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2015年1月" sheetId="1" state="visible" r:id="rId2"/>
    <sheet name="2015年2月" sheetId="2" state="visible" r:id="rId3"/>
    <sheet name="2015年3月" sheetId="3" state="visible" r:id="rId4"/>
    <sheet name="2015年5月" sheetId="4" state="visible" r:id="rId5"/>
    <sheet name="2015年6月" sheetId="5" state="visible" r:id="rId6"/>
    <sheet name="2015年7月" sheetId="6" state="visible" r:id="rId7"/>
    <sheet name="2015年8月" sheetId="7" state="visible" r:id="rId8"/>
    <sheet name="2015年9月" sheetId="8" state="visible" r:id="rId9"/>
    <sheet name="2015年11月" sheetId="9" state="visible" r:id="rId10"/>
    <sheet name="2015年12月" sheetId="10" state="visible" r:id="rId11"/>
    <sheet name="2016年1月" sheetId="11" state="visible" r:id="rId12"/>
    <sheet name="2016年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41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帕维尔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lookworld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流浪隐士</t>
  </si>
  <si>
    <t xml:space="preserve">运动无限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水雷</t>
  </si>
  <si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号</t>
    </r>
  </si>
  <si>
    <t xml:space="preserve">鲁尼</t>
  </si>
  <si>
    <t xml:space="preserve">Rainingliu</t>
  </si>
  <si>
    <t xml:space="preserve">乔尔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8
</t>
    </r>
    <r>
      <rPr>
        <sz val="10"/>
        <rFont val="Noto Sans"/>
        <family val="2"/>
      </rPr>
      <t xml:space="preserve">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未顶贴情况</t>
  </si>
  <si>
    <t xml:space="preserve">未报名直接去情况</t>
  </si>
  <si>
    <t xml:space="preserve">报名未到情况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足球一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野蛮人购入足球一枚，</t>
    </r>
    <r>
      <rPr>
        <sz val="10"/>
        <color rgb="FFFF0000"/>
        <rFont val="宋体"/>
        <family val="0"/>
        <charset val="134"/>
      </rPr>
      <t xml:space="preserve">299</t>
    </r>
    <r>
      <rPr>
        <sz val="10"/>
        <color rgb="FFFF0000"/>
        <rFont val="Noto Sans"/>
        <family val="2"/>
      </rPr>
      <t xml:space="preserve">元，记作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，入野蛮人帐。全体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足球费用</t>
    </r>
  </si>
  <si>
    <t xml:space="preserve">晴天雨未顶贴，本次免扣。同时认为恢复到可以正常出勤状态。</t>
  </si>
  <si>
    <r>
      <rPr>
        <sz val="10"/>
        <color rgb="FFFF0000"/>
        <rFont val="Noto Sans"/>
        <family val="2"/>
      </rPr>
      <t xml:space="preserve">鲁尼，未顶贴；</t>
    </r>
    <r>
      <rPr>
        <sz val="10"/>
        <color rgb="FFFF0000"/>
        <rFont val="宋体"/>
        <family val="0"/>
        <charset val="134"/>
      </rPr>
      <t xml:space="preserve">POLO</t>
    </r>
    <r>
      <rPr>
        <sz val="10"/>
        <color rgb="FFFF0000"/>
        <rFont val="Noto Sans"/>
        <family val="2"/>
      </rPr>
      <t xml:space="preserve">未报名直接到；都免扣。最后一次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了。</t>
    </r>
  </si>
  <si>
    <r>
      <rPr>
        <sz val="10"/>
        <color rgb="FFFF0000"/>
        <rFont val="Noto Sans"/>
        <family val="2"/>
      </rPr>
      <t xml:space="preserve">无解朋友没报名直接到，贝纳通的</t>
    </r>
    <r>
      <rPr>
        <sz val="10"/>
        <color rgb="FFFF0000"/>
        <rFont val="宋体"/>
        <family val="0"/>
        <charset val="134"/>
      </rPr>
      <t xml:space="preserve">GG</t>
    </r>
    <r>
      <rPr>
        <sz val="10"/>
        <color rgb="FFFF0000"/>
        <rFont val="Noto Sans"/>
        <family val="2"/>
      </rPr>
      <t xml:space="preserve">未顶贴，第一次</t>
    </r>
    <r>
      <rPr>
        <sz val="10"/>
        <color rgb="FFFF0000"/>
        <rFont val="宋体"/>
        <family val="0"/>
        <charset val="134"/>
      </rPr>
      <t xml:space="preserve">340</t>
    </r>
    <r>
      <rPr>
        <sz val="10"/>
        <color rgb="FFFF0000"/>
        <rFont val="Noto Sans"/>
        <family val="2"/>
      </rPr>
      <t xml:space="preserve">元活动，免扣</t>
    </r>
  </si>
  <si>
    <r>
      <rPr>
        <sz val="10"/>
        <color rgb="FFFF0000"/>
        <rFont val="Noto Sans"/>
        <family val="2"/>
      </rPr>
      <t xml:space="preserve">无解朋友没报名直接到，免扣
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退出，剩余费用</t>
    </r>
    <r>
      <rPr>
        <sz val="10"/>
        <color rgb="FFFF0000"/>
        <rFont val="宋体"/>
        <family val="0"/>
        <charset val="134"/>
      </rPr>
      <t xml:space="preserve">85.3476</t>
    </r>
    <r>
      <rPr>
        <sz val="10"/>
        <color rgb="FFFF0000"/>
        <rFont val="Noto Sans"/>
        <family val="2"/>
      </rPr>
      <t xml:space="preserve">本次活动充公，感谢！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无解朋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仅报名、签到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本次活动临时改踢大场，费用</t>
    </r>
    <r>
      <rPr>
        <sz val="10"/>
        <color rgb="FFFF0000"/>
        <rFont val="宋体"/>
        <family val="0"/>
        <charset val="134"/>
      </rPr>
      <t xml:space="preserve">680x0.85=578</t>
    </r>
  </si>
  <si>
    <r>
      <rPr>
        <sz val="10"/>
        <color rgb="FFFF0000"/>
        <rFont val="Noto Sans"/>
        <family val="2"/>
      </rPr>
      <t xml:space="preserve">水雷顶贴位置错，本次免扣。</t>
    </r>
    <r>
      <rPr>
        <sz val="10"/>
        <color rgb="FFFF0000"/>
        <rFont val="宋体"/>
        <family val="0"/>
        <charset val="134"/>
      </rPr>
      <t xml:space="preserve">POLO</t>
    </r>
    <r>
      <rPr>
        <sz val="10"/>
        <color rgb="FFFF0000"/>
        <rFont val="Noto Sans"/>
        <family val="2"/>
      </rPr>
      <t xml:space="preserve">给照相，又踢大场，所以才免。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请吃螃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隐士报名没成功，免扣</t>
  </si>
  <si>
    <r>
      <rPr>
        <sz val="10"/>
        <color rgb="FFFF0000"/>
        <rFont val="Noto Sans"/>
        <family val="2"/>
      </rPr>
      <t xml:space="preserve">临时参加的哥们，收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流浪隐士未报名。因为我设置的报名截止时间错误导致无法报名，不扣费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聚餐</t>
    </r>
  </si>
  <si>
    <t xml:space="preserve">华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体育公园
大足球场半块场地</t>
    </r>
  </si>
  <si>
    <t xml:space="preserve">思无邪新婚请客，感谢。祝贺。</t>
  </si>
  <si>
    <t xml:space="preserve">鹿哥旅行，平安回来，请客。感谢鹿哥。</t>
  </si>
  <si>
    <t xml:space="preserve">乔尔未顶贴；清净无为未报名直接到；新年聚餐，均免扣。</t>
  </si>
  <si>
    <r>
      <rPr>
        <sz val="10"/>
        <color rgb="FFFF0000"/>
        <rFont val="Noto Sans"/>
        <family val="2"/>
      </rPr>
      <t xml:space="preserve">未顶贴从本次活动开始，只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t xml:space="preserve">清净无为未顶贴，免扣。鼓励参加活动。其实天气不冷。</t>
  </si>
  <si>
    <r>
      <rPr>
        <sz val="10"/>
        <color rgb="FFFF0000"/>
        <rFont val="Noto Sans"/>
        <family val="2"/>
      </rPr>
      <t xml:space="preserve">流浪隐士未报名，网站故障，免扣。
晴天雨报名未到，同</t>
    </r>
    <r>
      <rPr>
        <sz val="10"/>
        <color rgb="FFFF0000"/>
        <rFont val="宋体"/>
        <family val="0"/>
        <charset val="134"/>
      </rPr>
      <t xml:space="preserve">A</t>
    </r>
  </si>
  <si>
    <t xml:space="preserve">大海同学回来玩，免费</t>
  </si>
  <si>
    <t xml:space="preserve">笑笑是左脚</t>
  </si>
  <si>
    <t xml:space="preserve">老烟枪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龙龙四转账</t>
    </r>
    <r>
      <rPr>
        <sz val="10"/>
        <color rgb="FFFF0000"/>
        <rFont val="宋体"/>
        <family val="0"/>
        <charset val="134"/>
      </rPr>
      <t xml:space="preserve">117</t>
    </r>
    <r>
      <rPr>
        <sz val="10"/>
        <color rgb="FFFF0000"/>
        <rFont val="Noto Sans"/>
        <family val="2"/>
      </rPr>
      <t xml:space="preserve">元给老烟枪</t>
    </r>
  </si>
  <si>
    <t xml:space="preserve">两位新人加入，欢迎。
老烟枪同学初次，免扣。
高斯特未顶贴，随喜免扣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007</v>
      </c>
      <c r="E1" s="5"/>
      <c r="F1" s="5"/>
      <c r="G1" s="6"/>
      <c r="H1" s="7" t="n">
        <v>42015</v>
      </c>
      <c r="I1" s="8"/>
      <c r="J1" s="9"/>
      <c r="K1" s="7" t="n">
        <v>42022</v>
      </c>
      <c r="L1" s="10"/>
      <c r="M1" s="6"/>
      <c r="N1" s="7" t="n">
        <v>42029</v>
      </c>
      <c r="O1" s="8"/>
      <c r="P1" s="6"/>
      <c r="Q1" s="7" t="n">
        <v>42036</v>
      </c>
      <c r="R1" s="8"/>
      <c r="S1" s="11" t="s">
        <v>1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28.107</v>
      </c>
      <c r="D3" s="23" t="n">
        <v>1</v>
      </c>
      <c r="E3" s="24" t="n">
        <v>196</v>
      </c>
      <c r="F3" s="25" t="n">
        <f aca="false">-15*D3</f>
        <v>-15</v>
      </c>
      <c r="G3" s="23" t="n">
        <v>1</v>
      </c>
      <c r="H3" s="24"/>
      <c r="I3" s="25" t="n">
        <f aca="false">-14.0476*G3</f>
        <v>-14.0476</v>
      </c>
      <c r="J3" s="23" t="n">
        <v>1</v>
      </c>
      <c r="K3" s="24"/>
      <c r="L3" s="25" t="n">
        <f aca="false">-16.1111*J3</f>
        <v>-16.1111</v>
      </c>
      <c r="M3" s="23" t="n">
        <v>1</v>
      </c>
      <c r="N3" s="24"/>
      <c r="O3" s="25" t="n">
        <f aca="false">0*M3</f>
        <v>0</v>
      </c>
      <c r="P3" s="26" t="n">
        <v>1</v>
      </c>
      <c r="Q3" s="27"/>
      <c r="R3" s="25" t="n">
        <f aca="false">-17.3529*P3</f>
        <v>-17.3529</v>
      </c>
      <c r="S3" s="23" t="n">
        <v>1</v>
      </c>
      <c r="T3" s="28" t="n">
        <f aca="false">-83*S3</f>
        <v>-83</v>
      </c>
      <c r="U3" s="29" t="n">
        <f aca="false">C3+E3+F3+H3+I3+K3+L3+N3+O3+T3+Q3+R3</f>
        <v>78.595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87.4491</v>
      </c>
      <c r="D4" s="23" t="n">
        <v>1</v>
      </c>
      <c r="E4" s="24"/>
      <c r="F4" s="25" t="n">
        <f aca="false">-15*D4</f>
        <v>-15</v>
      </c>
      <c r="G4" s="23" t="n">
        <v>1</v>
      </c>
      <c r="H4" s="24" t="n">
        <v>200</v>
      </c>
      <c r="I4" s="25" t="n">
        <f aca="false">-14.0476*G4</f>
        <v>-14.0476</v>
      </c>
      <c r="J4" s="23" t="n">
        <v>2</v>
      </c>
      <c r="K4" s="24"/>
      <c r="L4" s="25" t="n">
        <f aca="false">-16.1111*J4</f>
        <v>-32.2222</v>
      </c>
      <c r="M4" s="23" t="n">
        <v>1</v>
      </c>
      <c r="N4" s="24"/>
      <c r="O4" s="25" t="n">
        <f aca="false">0*M4</f>
        <v>0</v>
      </c>
      <c r="P4" s="26"/>
      <c r="Q4" s="27"/>
      <c r="R4" s="25" t="n">
        <f aca="false">-17.3529*P4</f>
        <v>-0</v>
      </c>
      <c r="S4" s="31" t="n">
        <v>1</v>
      </c>
      <c r="T4" s="28" t="n">
        <f aca="false">-83*S4</f>
        <v>-83</v>
      </c>
      <c r="U4" s="29" t="n">
        <f aca="false">C4+E4+F4+H4+I4+K4+L4+N4+O4+T4+Q4+R4</f>
        <v>143.1793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v>49.917</v>
      </c>
      <c r="D5" s="23" t="n">
        <v>1</v>
      </c>
      <c r="E5" s="24"/>
      <c r="F5" s="25" t="n">
        <f aca="false">-15*D5</f>
        <v>-15</v>
      </c>
      <c r="G5" s="23" t="n">
        <v>1</v>
      </c>
      <c r="H5" s="24"/>
      <c r="I5" s="25" t="n">
        <f aca="false">-14.0476*G5</f>
        <v>-14.0476</v>
      </c>
      <c r="J5" s="23" t="n">
        <v>1</v>
      </c>
      <c r="K5" s="24"/>
      <c r="L5" s="25" t="n">
        <f aca="false">-16.1111*J5</f>
        <v>-16.1111</v>
      </c>
      <c r="M5" s="23"/>
      <c r="N5" s="24"/>
      <c r="O5" s="25" t="n">
        <f aca="false">0*M5</f>
        <v>0</v>
      </c>
      <c r="P5" s="26"/>
      <c r="Q5" s="27"/>
      <c r="R5" s="25" t="n">
        <f aca="false">-17.3529*P5</f>
        <v>-0</v>
      </c>
      <c r="S5" s="23"/>
      <c r="T5" s="28" t="n">
        <f aca="false">-83*S5</f>
        <v>-0</v>
      </c>
      <c r="U5" s="29" t="n">
        <f aca="false">C5+E5+F5+H5+I5+K5+L5+N5+O5+T5+Q5+R5</f>
        <v>4.7583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v>84.3951</v>
      </c>
      <c r="D6" s="34"/>
      <c r="E6" s="35"/>
      <c r="F6" s="36" t="n">
        <f aca="false">-15*D6</f>
        <v>-0</v>
      </c>
      <c r="G6" s="34" t="n">
        <v>1</v>
      </c>
      <c r="H6" s="35"/>
      <c r="I6" s="36" t="n">
        <f aca="false">-14.0476*G6</f>
        <v>-14.0476</v>
      </c>
      <c r="J6" s="34"/>
      <c r="K6" s="35"/>
      <c r="L6" s="36" t="n">
        <f aca="false">-16.1111*J6</f>
        <v>-0</v>
      </c>
      <c r="M6" s="34"/>
      <c r="N6" s="35"/>
      <c r="O6" s="36" t="n">
        <f aca="false">0*M6</f>
        <v>0</v>
      </c>
      <c r="P6" s="37" t="n">
        <v>1</v>
      </c>
      <c r="Q6" s="38"/>
      <c r="R6" s="36" t="n">
        <f aca="false">-17.3529*P6</f>
        <v>-17.3529</v>
      </c>
      <c r="S6" s="34"/>
      <c r="T6" s="39" t="n">
        <f aca="false">-83*S6</f>
        <v>-0</v>
      </c>
      <c r="U6" s="29" t="n">
        <f aca="false">C6+E6+F6+H6+I6+K6+L6+N6+O6+T6+Q6+R6</f>
        <v>52.9946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v>68.9818</v>
      </c>
      <c r="D7" s="41" t="n">
        <v>1</v>
      </c>
      <c r="E7" s="35"/>
      <c r="F7" s="36" t="n">
        <f aca="false">-15*D7</f>
        <v>-15</v>
      </c>
      <c r="G7" s="41" t="n">
        <v>1</v>
      </c>
      <c r="H7" s="35" t="n">
        <v>200</v>
      </c>
      <c r="I7" s="36" t="n">
        <f aca="false">-14.0476*G7</f>
        <v>-14.0476</v>
      </c>
      <c r="J7" s="41"/>
      <c r="K7" s="35"/>
      <c r="L7" s="36" t="n">
        <f aca="false">-16.1111*J7</f>
        <v>-0</v>
      </c>
      <c r="M7" s="41"/>
      <c r="N7" s="35"/>
      <c r="O7" s="36" t="n">
        <f aca="false">0*M7</f>
        <v>0</v>
      </c>
      <c r="P7" s="42" t="n">
        <v>1</v>
      </c>
      <c r="Q7" s="43"/>
      <c r="R7" s="36" t="n">
        <f aca="false">-17.3529*P7</f>
        <v>-17.3529</v>
      </c>
      <c r="S7" s="41" t="n">
        <v>1</v>
      </c>
      <c r="T7" s="39" t="n">
        <f aca="false">-83*S7</f>
        <v>-83</v>
      </c>
      <c r="U7" s="29" t="n">
        <f aca="false">C7+E7+F7+H7+I7+K7+L7+N7+O7+T7+Q7+R7</f>
        <v>139.5813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v>91.9274</v>
      </c>
      <c r="D8" s="41" t="n">
        <v>1</v>
      </c>
      <c r="E8" s="35"/>
      <c r="F8" s="36" t="n">
        <f aca="false">-15*D8</f>
        <v>-15</v>
      </c>
      <c r="G8" s="41" t="n">
        <v>1</v>
      </c>
      <c r="H8" s="35"/>
      <c r="I8" s="36" t="n">
        <f aca="false">-14.0476*G8</f>
        <v>-14.0476</v>
      </c>
      <c r="J8" s="41"/>
      <c r="K8" s="35"/>
      <c r="L8" s="36" t="n">
        <f aca="false">-16.1111*J8</f>
        <v>-0</v>
      </c>
      <c r="M8" s="41" t="n">
        <v>1</v>
      </c>
      <c r="N8" s="35" t="n">
        <v>400</v>
      </c>
      <c r="O8" s="36" t="n">
        <f aca="false">0*M8-300</f>
        <v>-300</v>
      </c>
      <c r="P8" s="42" t="n">
        <v>1</v>
      </c>
      <c r="Q8" s="43"/>
      <c r="R8" s="36" t="n">
        <f aca="false">-17.3529*P8</f>
        <v>-17.3529</v>
      </c>
      <c r="S8" s="34"/>
      <c r="T8" s="39" t="n">
        <f aca="false">-83*S8</f>
        <v>-0</v>
      </c>
      <c r="U8" s="29" t="n">
        <f aca="false">C8+E8+F8+H8+I8+K8+L8+N8+O8+T8+Q8+R8</f>
        <v>145.5269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v>7.4895</v>
      </c>
      <c r="D9" s="46" t="n">
        <v>1</v>
      </c>
      <c r="E9" s="47"/>
      <c r="F9" s="48" t="n">
        <f aca="false">-15*D9</f>
        <v>-15</v>
      </c>
      <c r="G9" s="46" t="n">
        <v>2</v>
      </c>
      <c r="H9" s="47" t="n">
        <v>200</v>
      </c>
      <c r="I9" s="48" t="n">
        <f aca="false">-14.0476*G9</f>
        <v>-28.0952</v>
      </c>
      <c r="J9" s="46" t="n">
        <v>1</v>
      </c>
      <c r="K9" s="47"/>
      <c r="L9" s="48" t="n">
        <f aca="false">-16.1111*J9-5</f>
        <v>-21.1111</v>
      </c>
      <c r="M9" s="46" t="n">
        <v>1</v>
      </c>
      <c r="N9" s="47"/>
      <c r="O9" s="48" t="n">
        <f aca="false">0*M9</f>
        <v>0</v>
      </c>
      <c r="P9" s="49" t="n">
        <v>2</v>
      </c>
      <c r="Q9" s="50"/>
      <c r="R9" s="48" t="n">
        <f aca="false">-17.3529*P9</f>
        <v>-34.7058</v>
      </c>
      <c r="S9" s="46"/>
      <c r="T9" s="51" t="n">
        <f aca="false">-83*S9</f>
        <v>-0</v>
      </c>
      <c r="U9" s="29" t="n">
        <f aca="false">C9+E9+F9+H9+I9+K9+L9+N9+O9+T9+Q9+R9</f>
        <v>108.5774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v>373.6716</v>
      </c>
      <c r="D10" s="53"/>
      <c r="E10" s="47"/>
      <c r="F10" s="48" t="n">
        <f aca="false">-15*D10</f>
        <v>-0</v>
      </c>
      <c r="G10" s="53"/>
      <c r="H10" s="47"/>
      <c r="I10" s="48" t="n">
        <f aca="false">-14.0476*G10</f>
        <v>-0</v>
      </c>
      <c r="J10" s="53"/>
      <c r="K10" s="47"/>
      <c r="L10" s="48" t="n">
        <f aca="false">-16.1111*J10</f>
        <v>-0</v>
      </c>
      <c r="M10" s="53"/>
      <c r="N10" s="47"/>
      <c r="O10" s="48" t="n">
        <f aca="false">0*M10</f>
        <v>0</v>
      </c>
      <c r="P10" s="54"/>
      <c r="Q10" s="55"/>
      <c r="R10" s="48" t="n">
        <f aca="false">-17.3529*P10</f>
        <v>-0</v>
      </c>
      <c r="S10" s="53"/>
      <c r="T10" s="51" t="n">
        <f aca="false">-83*S10</f>
        <v>-0</v>
      </c>
      <c r="U10" s="29" t="n">
        <f aca="false">C10+E10+F10+H10+I10+K10+L10+N10+O10+T10+Q10+R10</f>
        <v>373.6716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v>179.1887</v>
      </c>
      <c r="D11" s="46" t="n">
        <v>1</v>
      </c>
      <c r="E11" s="47"/>
      <c r="F11" s="48" t="n">
        <f aca="false">-15*D11</f>
        <v>-15</v>
      </c>
      <c r="G11" s="46" t="n">
        <v>1</v>
      </c>
      <c r="H11" s="47"/>
      <c r="I11" s="48" t="n">
        <f aca="false">-14.0476*G11</f>
        <v>-14.0476</v>
      </c>
      <c r="J11" s="46"/>
      <c r="K11" s="47"/>
      <c r="L11" s="48" t="n">
        <f aca="false">-16.1111*J11</f>
        <v>-0</v>
      </c>
      <c r="M11" s="46"/>
      <c r="N11" s="47"/>
      <c r="O11" s="48" t="n">
        <f aca="false">0*M11</f>
        <v>0</v>
      </c>
      <c r="P11" s="49" t="n">
        <v>1</v>
      </c>
      <c r="Q11" s="50"/>
      <c r="R11" s="48" t="n">
        <f aca="false">-17.3529*P11</f>
        <v>-17.3529</v>
      </c>
      <c r="S11" s="46" t="n">
        <v>1</v>
      </c>
      <c r="T11" s="51" t="n">
        <f aca="false">-83*S11</f>
        <v>-83</v>
      </c>
      <c r="U11" s="29" t="n">
        <f aca="false">C11+E11+F11+H11+I11+K11+L11+N11+O11+T11+Q11+R11</f>
        <v>49.7882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v>247.5907</v>
      </c>
      <c r="D12" s="58" t="n">
        <v>1</v>
      </c>
      <c r="E12" s="59"/>
      <c r="F12" s="60" t="n">
        <f aca="false">-15*D12</f>
        <v>-15</v>
      </c>
      <c r="G12" s="58"/>
      <c r="H12" s="59"/>
      <c r="I12" s="60" t="n">
        <f aca="false">-14.0476*G12</f>
        <v>-0</v>
      </c>
      <c r="J12" s="58" t="n">
        <v>1</v>
      </c>
      <c r="K12" s="59"/>
      <c r="L12" s="60" t="n">
        <f aca="false">-16.1111*J12</f>
        <v>-16.1111</v>
      </c>
      <c r="M12" s="58" t="n">
        <v>1</v>
      </c>
      <c r="N12" s="59"/>
      <c r="O12" s="60" t="n">
        <f aca="false">0*M12</f>
        <v>0</v>
      </c>
      <c r="P12" s="61" t="n">
        <v>1</v>
      </c>
      <c r="Q12" s="62"/>
      <c r="R12" s="60" t="n">
        <f aca="false">-17.3529*P12</f>
        <v>-17.3529</v>
      </c>
      <c r="S12" s="58"/>
      <c r="T12" s="63" t="n">
        <f aca="false">-83*S12</f>
        <v>-0</v>
      </c>
      <c r="U12" s="29" t="n">
        <f aca="false">C12+E12+F12+H12+I12+K12+L12+N12+O12+T12+Q12+R12</f>
        <v>199.1267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v>24.5926</v>
      </c>
      <c r="D13" s="58" t="n">
        <v>1</v>
      </c>
      <c r="E13" s="59"/>
      <c r="F13" s="60" t="n">
        <f aca="false">-15*D13</f>
        <v>-15</v>
      </c>
      <c r="G13" s="58" t="n">
        <v>1</v>
      </c>
      <c r="H13" s="59"/>
      <c r="I13" s="60" t="n">
        <f aca="false">-14.0476*G13</f>
        <v>-14.0476</v>
      </c>
      <c r="J13" s="58"/>
      <c r="K13" s="59"/>
      <c r="L13" s="60" t="n">
        <f aca="false">-16.1111*J13</f>
        <v>-0</v>
      </c>
      <c r="M13" s="58"/>
      <c r="N13" s="64"/>
      <c r="O13" s="60" t="n">
        <f aca="false">0*M13</f>
        <v>0</v>
      </c>
      <c r="P13" s="61" t="n">
        <v>1</v>
      </c>
      <c r="Q13" s="62" t="n">
        <v>100</v>
      </c>
      <c r="R13" s="60" t="n">
        <f aca="false">-17.3529*P13</f>
        <v>-17.3529</v>
      </c>
      <c r="S13" s="65"/>
      <c r="T13" s="63" t="n">
        <f aca="false">-83*S13</f>
        <v>-0</v>
      </c>
      <c r="U13" s="29" t="n">
        <f aca="false">C13+E13+F13+H13+I13+K13+L13+N13+O13+T13+Q13+R13</f>
        <v>78.1921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v>219.8685</v>
      </c>
      <c r="D14" s="58"/>
      <c r="E14" s="59"/>
      <c r="F14" s="60" t="n">
        <f aca="false">-15*D14</f>
        <v>-0</v>
      </c>
      <c r="G14" s="58"/>
      <c r="H14" s="59"/>
      <c r="I14" s="60" t="n">
        <f aca="false">-14.0476*G14</f>
        <v>-0</v>
      </c>
      <c r="J14" s="58" t="n">
        <v>1</v>
      </c>
      <c r="K14" s="59"/>
      <c r="L14" s="60" t="n">
        <f aca="false">-16.1111*J14</f>
        <v>-16.1111</v>
      </c>
      <c r="M14" s="58"/>
      <c r="N14" s="59"/>
      <c r="O14" s="60" t="n">
        <f aca="false">0*M14</f>
        <v>0</v>
      </c>
      <c r="P14" s="61"/>
      <c r="Q14" s="62"/>
      <c r="R14" s="60" t="n">
        <f aca="false">-17.3529*P14</f>
        <v>-0</v>
      </c>
      <c r="S14" s="58"/>
      <c r="T14" s="63" t="n">
        <f aca="false">-83*S14</f>
        <v>-0</v>
      </c>
      <c r="U14" s="29" t="n">
        <f aca="false">C14+E14+F14+H14+I14+K14+L14+N14+O14+T14+Q14+R14</f>
        <v>203.7574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v>180.7187</v>
      </c>
      <c r="D15" s="68" t="n">
        <v>1</v>
      </c>
      <c r="E15" s="69"/>
      <c r="F15" s="70" t="n">
        <f aca="false">-15*D15</f>
        <v>-15</v>
      </c>
      <c r="G15" s="68" t="n">
        <v>1</v>
      </c>
      <c r="H15" s="69"/>
      <c r="I15" s="70" t="n">
        <f aca="false">-14.0476*G15</f>
        <v>-14.0476</v>
      </c>
      <c r="J15" s="68"/>
      <c r="K15" s="69"/>
      <c r="L15" s="70" t="n">
        <f aca="false">-16.1111*J15</f>
        <v>-0</v>
      </c>
      <c r="M15" s="68" t="n">
        <v>1</v>
      </c>
      <c r="N15" s="69" t="n">
        <v>100</v>
      </c>
      <c r="O15" s="70" t="n">
        <f aca="false">0*M15</f>
        <v>0</v>
      </c>
      <c r="P15" s="71" t="n">
        <v>1</v>
      </c>
      <c r="Q15" s="72"/>
      <c r="R15" s="70" t="n">
        <f aca="false">-17.3529*P15-5</f>
        <v>-22.3529</v>
      </c>
      <c r="S15" s="73" t="n">
        <v>1</v>
      </c>
      <c r="T15" s="74" t="n">
        <f aca="false">-83*S15</f>
        <v>-83</v>
      </c>
      <c r="U15" s="29" t="n">
        <f aca="false">C15+E15+F15+H15+I15+K15+L15+N15+O15+T15+Q15+R15</f>
        <v>146.3182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v>12.2272</v>
      </c>
      <c r="D16" s="68" t="n">
        <v>1</v>
      </c>
      <c r="E16" s="69"/>
      <c r="F16" s="70" t="n">
        <f aca="false">-15*D16</f>
        <v>-15</v>
      </c>
      <c r="G16" s="68" t="n">
        <v>1</v>
      </c>
      <c r="H16" s="69" t="n">
        <v>100</v>
      </c>
      <c r="I16" s="70" t="n">
        <f aca="false">-14.0476*G16-5</f>
        <v>-19.0476</v>
      </c>
      <c r="J16" s="68" t="n">
        <v>1</v>
      </c>
      <c r="K16" s="69"/>
      <c r="L16" s="70" t="n">
        <f aca="false">-16.1111*J16</f>
        <v>-16.1111</v>
      </c>
      <c r="M16" s="68" t="n">
        <v>1</v>
      </c>
      <c r="N16" s="69"/>
      <c r="O16" s="70" t="n">
        <f aca="false">0*M16</f>
        <v>0</v>
      </c>
      <c r="P16" s="71" t="n">
        <v>1</v>
      </c>
      <c r="Q16" s="72"/>
      <c r="R16" s="70" t="n">
        <f aca="false">-17.3529*P16</f>
        <v>-17.3529</v>
      </c>
      <c r="S16" s="68"/>
      <c r="T16" s="74" t="n">
        <f aca="false">-83*S16</f>
        <v>-0</v>
      </c>
      <c r="U16" s="29" t="n">
        <f aca="false">C16+E16+F16+H16+I16+K16+L16+N16+O16+T16+Q16+R16</f>
        <v>44.7156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v>153.7677</v>
      </c>
      <c r="D17" s="68"/>
      <c r="E17" s="69"/>
      <c r="F17" s="70" t="n">
        <f aca="false">-15*D17</f>
        <v>-0</v>
      </c>
      <c r="G17" s="68"/>
      <c r="H17" s="69"/>
      <c r="I17" s="70" t="n">
        <f aca="false">-14.0476*G17</f>
        <v>-0</v>
      </c>
      <c r="J17" s="68" t="n">
        <v>1</v>
      </c>
      <c r="K17" s="69"/>
      <c r="L17" s="70" t="n">
        <f aca="false">-16.1111*J17</f>
        <v>-16.1111</v>
      </c>
      <c r="M17" s="68" t="n">
        <v>1</v>
      </c>
      <c r="N17" s="69"/>
      <c r="O17" s="70" t="n">
        <f aca="false">0*M17</f>
        <v>0</v>
      </c>
      <c r="P17" s="71"/>
      <c r="Q17" s="72"/>
      <c r="R17" s="70" t="n">
        <f aca="false">-17.3529*P17</f>
        <v>-0</v>
      </c>
      <c r="S17" s="73"/>
      <c r="T17" s="74" t="n">
        <f aca="false">-83*S17</f>
        <v>-0</v>
      </c>
      <c r="U17" s="29" t="n">
        <f aca="false">C17+E17+F17+H17+I17+K17+L17+N17+O17+T17+Q17+R17</f>
        <v>137.6566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v>85.3476</v>
      </c>
      <c r="D18" s="23"/>
      <c r="E18" s="24"/>
      <c r="F18" s="25" t="n">
        <f aca="false">-15*D18</f>
        <v>-0</v>
      </c>
      <c r="G18" s="23"/>
      <c r="H18" s="24"/>
      <c r="I18" s="25" t="n">
        <f aca="false">-14.0476*G18</f>
        <v>-0</v>
      </c>
      <c r="J18" s="23"/>
      <c r="K18" s="24"/>
      <c r="L18" s="25" t="n">
        <f aca="false">-16.1111*J18</f>
        <v>-0</v>
      </c>
      <c r="M18" s="23"/>
      <c r="N18" s="24"/>
      <c r="O18" s="25" t="n">
        <f aca="false">0*M18</f>
        <v>0</v>
      </c>
      <c r="P18" s="26"/>
      <c r="Q18" s="27"/>
      <c r="R18" s="25" t="n">
        <f aca="false">-17.3529*P18</f>
        <v>-0</v>
      </c>
      <c r="S18" s="23"/>
      <c r="T18" s="28" t="n">
        <f aca="false">-83*S18</f>
        <v>-0</v>
      </c>
      <c r="U18" s="29" t="n">
        <f aca="false">C18+E18+F18+H18+I18+K18+L18+N18+O18+T18+Q18+R18</f>
        <v>85.3476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v>9.9488</v>
      </c>
      <c r="D19" s="23" t="n">
        <v>1</v>
      </c>
      <c r="E19" s="24" t="n">
        <v>200</v>
      </c>
      <c r="F19" s="25" t="n">
        <f aca="false">-15*D19</f>
        <v>-15</v>
      </c>
      <c r="G19" s="23" t="n">
        <v>1</v>
      </c>
      <c r="H19" s="24"/>
      <c r="I19" s="25" t="n">
        <f aca="false">-14.0476*G19</f>
        <v>-14.0476</v>
      </c>
      <c r="J19" s="23" t="n">
        <v>1</v>
      </c>
      <c r="K19" s="24"/>
      <c r="L19" s="25" t="n">
        <f aca="false">-16.1111*J19</f>
        <v>-16.1111</v>
      </c>
      <c r="M19" s="23" t="n">
        <v>1</v>
      </c>
      <c r="N19" s="24"/>
      <c r="O19" s="25" t="n">
        <f aca="false">0*M19</f>
        <v>0</v>
      </c>
      <c r="P19" s="26" t="n">
        <v>1</v>
      </c>
      <c r="Q19" s="27"/>
      <c r="R19" s="25" t="n">
        <f aca="false">-17.3529*P19</f>
        <v>-17.3529</v>
      </c>
      <c r="S19" s="31" t="n">
        <v>1</v>
      </c>
      <c r="T19" s="28" t="n">
        <f aca="false">-83*S19</f>
        <v>-83</v>
      </c>
      <c r="U19" s="29" t="n">
        <f aca="false">C19+E19+F19+H19+I19+K19+L19+N19+O19+T19+Q19+R19</f>
        <v>64.4372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v>100.7519</v>
      </c>
      <c r="D20" s="23"/>
      <c r="E20" s="24"/>
      <c r="F20" s="25" t="n">
        <f aca="false">-15*D20</f>
        <v>-0</v>
      </c>
      <c r="G20" s="23" t="n">
        <v>1</v>
      </c>
      <c r="H20" s="24"/>
      <c r="I20" s="25" t="n">
        <f aca="false">-14.0476*G20</f>
        <v>-14.0476</v>
      </c>
      <c r="J20" s="23" t="n">
        <v>1</v>
      </c>
      <c r="K20" s="24"/>
      <c r="L20" s="25" t="n">
        <f aca="false">-16.1111*J20</f>
        <v>-16.1111</v>
      </c>
      <c r="M20" s="23"/>
      <c r="N20" s="24"/>
      <c r="O20" s="25" t="n">
        <f aca="false">0*M20</f>
        <v>0</v>
      </c>
      <c r="P20" s="26"/>
      <c r="Q20" s="27"/>
      <c r="R20" s="25" t="n">
        <f aca="false">-17.3529*P20</f>
        <v>-0</v>
      </c>
      <c r="S20" s="23"/>
      <c r="T20" s="28" t="n">
        <f aca="false">-83*S20</f>
        <v>-0</v>
      </c>
      <c r="U20" s="29" t="n">
        <f aca="false">C20+E20+F20+H20+I20+K20+L20+N20+O20+T20+Q20+R20</f>
        <v>70.5932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v>0</v>
      </c>
      <c r="D21" s="41"/>
      <c r="E21" s="35"/>
      <c r="F21" s="36" t="n">
        <f aca="false">-15*D21</f>
        <v>-0</v>
      </c>
      <c r="G21" s="41"/>
      <c r="H21" s="35"/>
      <c r="I21" s="36" t="n">
        <f aca="false">-14.0476*G21</f>
        <v>-0</v>
      </c>
      <c r="J21" s="41"/>
      <c r="K21" s="35"/>
      <c r="L21" s="36" t="n">
        <f aca="false">-16.1111*J21</f>
        <v>-0</v>
      </c>
      <c r="M21" s="41"/>
      <c r="N21" s="35"/>
      <c r="O21" s="36" t="n">
        <f aca="false">0*M21</f>
        <v>0</v>
      </c>
      <c r="P21" s="42"/>
      <c r="Q21" s="43"/>
      <c r="R21" s="36" t="n">
        <f aca="false">-17.3529*P21</f>
        <v>-0</v>
      </c>
      <c r="S21" s="34"/>
      <c r="T21" s="39" t="n">
        <f aca="false">-83*S21</f>
        <v>-0</v>
      </c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v>47.1879</v>
      </c>
      <c r="D22" s="41"/>
      <c r="E22" s="35"/>
      <c r="F22" s="36" t="n">
        <f aca="false">-15*D22</f>
        <v>-0</v>
      </c>
      <c r="G22" s="41" t="n">
        <v>1</v>
      </c>
      <c r="H22" s="35"/>
      <c r="I22" s="36" t="n">
        <f aca="false">-14.0476*G22</f>
        <v>-14.0476</v>
      </c>
      <c r="J22" s="41"/>
      <c r="K22" s="35"/>
      <c r="L22" s="36" t="n">
        <f aca="false">-16.1111*J22</f>
        <v>-0</v>
      </c>
      <c r="M22" s="41" t="n">
        <v>1</v>
      </c>
      <c r="N22" s="35"/>
      <c r="O22" s="36" t="n">
        <f aca="false">0*M22</f>
        <v>0</v>
      </c>
      <c r="P22" s="42" t="n">
        <v>1</v>
      </c>
      <c r="Q22" s="43"/>
      <c r="R22" s="36" t="n">
        <f aca="false">-17.3529*P22</f>
        <v>-17.3529</v>
      </c>
      <c r="S22" s="41"/>
      <c r="T22" s="39" t="n">
        <f aca="false">-83*S22</f>
        <v>-0</v>
      </c>
      <c r="U22" s="29" t="n">
        <f aca="false">C22+E22+F22+H22+I22+K22+L22+N22+O22+T22+Q22+R22</f>
        <v>15.7874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v>270.5454</v>
      </c>
      <c r="D23" s="41" t="n">
        <v>1</v>
      </c>
      <c r="E23" s="35"/>
      <c r="F23" s="36" t="n">
        <f aca="false">-15*D23</f>
        <v>-15</v>
      </c>
      <c r="G23" s="41" t="n">
        <v>1</v>
      </c>
      <c r="H23" s="35" t="n">
        <v>900</v>
      </c>
      <c r="I23" s="36" t="n">
        <f aca="false">-14.0476*G23</f>
        <v>-14.0476</v>
      </c>
      <c r="J23" s="41" t="n">
        <v>1</v>
      </c>
      <c r="K23" s="35"/>
      <c r="L23" s="36" t="n">
        <f aca="false">-16.1111*J23</f>
        <v>-16.1111</v>
      </c>
      <c r="M23" s="41" t="n">
        <v>1</v>
      </c>
      <c r="N23" s="35"/>
      <c r="O23" s="36" t="n">
        <f aca="false">0*M23</f>
        <v>0</v>
      </c>
      <c r="P23" s="42" t="n">
        <v>1</v>
      </c>
      <c r="Q23" s="43"/>
      <c r="R23" s="36" t="n">
        <f aca="false">-17.3529*P23</f>
        <v>-17.3529</v>
      </c>
      <c r="S23" s="34" t="n">
        <v>1</v>
      </c>
      <c r="T23" s="39" t="n">
        <f aca="false">-83*S23</f>
        <v>-83</v>
      </c>
      <c r="U23" s="29" t="n">
        <f aca="false">C23+E23+F23+H23+I23+K23+L23+N23+O23+T23+Q23+R23</f>
        <v>1025.0338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v>57.5351</v>
      </c>
      <c r="D24" s="46" t="n">
        <v>1</v>
      </c>
      <c r="E24" s="47"/>
      <c r="F24" s="48" t="n">
        <f aca="false">-15*D24</f>
        <v>-15</v>
      </c>
      <c r="G24" s="46" t="n">
        <v>1</v>
      </c>
      <c r="H24" s="47" t="n">
        <v>100</v>
      </c>
      <c r="I24" s="48" t="n">
        <f aca="false">-14.0476*G24</f>
        <v>-14.0476</v>
      </c>
      <c r="J24" s="46"/>
      <c r="K24" s="47"/>
      <c r="L24" s="48" t="n">
        <f aca="false">-16.1111*J24</f>
        <v>-0</v>
      </c>
      <c r="M24" s="46"/>
      <c r="N24" s="47"/>
      <c r="O24" s="48" t="n">
        <f aca="false">0*M24</f>
        <v>0</v>
      </c>
      <c r="P24" s="49"/>
      <c r="Q24" s="50"/>
      <c r="R24" s="48" t="n">
        <f aca="false">-17.3529*P24</f>
        <v>-0</v>
      </c>
      <c r="S24" s="46" t="n">
        <v>1</v>
      </c>
      <c r="T24" s="51" t="n">
        <f aca="false">-83*S24</f>
        <v>-83</v>
      </c>
      <c r="U24" s="29" t="n">
        <f aca="false">C24+E24+F24+H24+I24+K24+L24+N24+O24+T24+Q24+R24</f>
        <v>45.4875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v>-17.6703</v>
      </c>
      <c r="D25" s="46"/>
      <c r="E25" s="47"/>
      <c r="F25" s="48" t="n">
        <f aca="false">-15*D25</f>
        <v>-0</v>
      </c>
      <c r="G25" s="46"/>
      <c r="H25" s="47"/>
      <c r="I25" s="48" t="n">
        <f aca="false">-14.0476*G25</f>
        <v>-0</v>
      </c>
      <c r="J25" s="46"/>
      <c r="K25" s="47"/>
      <c r="L25" s="48" t="n">
        <f aca="false">-16.1111*J25</f>
        <v>-0</v>
      </c>
      <c r="M25" s="46"/>
      <c r="N25" s="47"/>
      <c r="O25" s="48" t="n">
        <f aca="false">0*M25</f>
        <v>0</v>
      </c>
      <c r="P25" s="49"/>
      <c r="Q25" s="50"/>
      <c r="R25" s="48" t="n">
        <f aca="false">-17.3529*P25</f>
        <v>-0</v>
      </c>
      <c r="S25" s="46"/>
      <c r="T25" s="51" t="n">
        <f aca="false">-83*S25</f>
        <v>-0</v>
      </c>
      <c r="U25" s="29" t="n">
        <f aca="false">C25+E25+F25+H25+I25+K25+L25+N25+O25+T25+Q25+R25</f>
        <v>-17.6703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v>-77.6198</v>
      </c>
      <c r="D26" s="46"/>
      <c r="E26" s="47"/>
      <c r="F26" s="48" t="n">
        <f aca="false">-15*D26</f>
        <v>-0</v>
      </c>
      <c r="G26" s="46"/>
      <c r="H26" s="47" t="n">
        <v>200</v>
      </c>
      <c r="I26" s="48" t="n">
        <f aca="false">-14.0476*G26</f>
        <v>-0</v>
      </c>
      <c r="J26" s="46"/>
      <c r="K26" s="47"/>
      <c r="L26" s="48" t="n">
        <f aca="false">-16.1111*J26</f>
        <v>-0</v>
      </c>
      <c r="M26" s="46"/>
      <c r="N26" s="47"/>
      <c r="O26" s="48" t="n">
        <f aca="false">0*M26</f>
        <v>0</v>
      </c>
      <c r="P26" s="49"/>
      <c r="Q26" s="50"/>
      <c r="R26" s="48" t="n">
        <f aca="false">-17.3529*P26</f>
        <v>-0</v>
      </c>
      <c r="S26" s="53" t="n">
        <v>1</v>
      </c>
      <c r="T26" s="51" t="n">
        <f aca="false">-83*S26</f>
        <v>-83</v>
      </c>
      <c r="U26" s="29" t="n">
        <f aca="false">C26+E26+F26+H26+I26+K26+L26+N26+O26+T26+Q26+R26</f>
        <v>39.3802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v>51.2016</v>
      </c>
      <c r="D27" s="58"/>
      <c r="E27" s="76"/>
      <c r="F27" s="60" t="n">
        <f aca="false">-15*D27</f>
        <v>-0</v>
      </c>
      <c r="G27" s="58" t="n">
        <v>1</v>
      </c>
      <c r="H27" s="76"/>
      <c r="I27" s="60" t="n">
        <f aca="false">-14.0476*G27</f>
        <v>-14.0476</v>
      </c>
      <c r="J27" s="58" t="n">
        <v>2</v>
      </c>
      <c r="K27" s="76" t="n">
        <v>116</v>
      </c>
      <c r="L27" s="60" t="n">
        <f aca="false">-16.1111*J27</f>
        <v>-32.2222</v>
      </c>
      <c r="M27" s="58" t="n">
        <v>1</v>
      </c>
      <c r="N27" s="76"/>
      <c r="O27" s="60" t="n">
        <f aca="false">0*M27</f>
        <v>0</v>
      </c>
      <c r="P27" s="61" t="n">
        <v>1</v>
      </c>
      <c r="Q27" s="62"/>
      <c r="R27" s="60" t="n">
        <f aca="false">-17.3529*P27</f>
        <v>-17.3529</v>
      </c>
      <c r="S27" s="58"/>
      <c r="T27" s="63" t="n">
        <f aca="false">-83*S27</f>
        <v>-0</v>
      </c>
      <c r="U27" s="29" t="n">
        <f aca="false">C27+E27+F27+H27+I27+K27+L27+N27+O27+T27+Q27+R27</f>
        <v>103.5789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v>258.9026</v>
      </c>
      <c r="D28" s="65" t="n">
        <v>1</v>
      </c>
      <c r="E28" s="76"/>
      <c r="F28" s="60" t="n">
        <f aca="false">-15*D28</f>
        <v>-15</v>
      </c>
      <c r="G28" s="65"/>
      <c r="H28" s="76"/>
      <c r="I28" s="60" t="n">
        <f aca="false">-14.0476*G28</f>
        <v>-0</v>
      </c>
      <c r="J28" s="65"/>
      <c r="K28" s="76"/>
      <c r="L28" s="60" t="n">
        <f aca="false">-16.1111*J28</f>
        <v>-0</v>
      </c>
      <c r="M28" s="65" t="n">
        <v>1</v>
      </c>
      <c r="N28" s="76"/>
      <c r="O28" s="60" t="n">
        <f aca="false">0*M28</f>
        <v>0</v>
      </c>
      <c r="P28" s="77"/>
      <c r="Q28" s="78"/>
      <c r="R28" s="60" t="n">
        <f aca="false">-17.3529*P28</f>
        <v>-0</v>
      </c>
      <c r="S28" s="65" t="n">
        <v>1</v>
      </c>
      <c r="T28" s="63" t="n">
        <f aca="false">-83*S28</f>
        <v>-83</v>
      </c>
      <c r="U28" s="29" t="n">
        <f aca="false">C28+E28+F28+H28+I28+K28+L28+N28+O28+T28+Q28+R28</f>
        <v>160.9026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v>144.0181</v>
      </c>
      <c r="D29" s="58"/>
      <c r="E29" s="59"/>
      <c r="F29" s="60" t="n">
        <f aca="false">-15*D29</f>
        <v>-0</v>
      </c>
      <c r="G29" s="58"/>
      <c r="H29" s="59"/>
      <c r="I29" s="60" t="n">
        <f aca="false">-14.0476*G29</f>
        <v>-0</v>
      </c>
      <c r="J29" s="58" t="n">
        <v>1</v>
      </c>
      <c r="K29" s="59"/>
      <c r="L29" s="60" t="n">
        <f aca="false">-16.1111*J29</f>
        <v>-16.1111</v>
      </c>
      <c r="M29" s="58"/>
      <c r="N29" s="59"/>
      <c r="O29" s="60" t="n">
        <f aca="false">0*M29</f>
        <v>0</v>
      </c>
      <c r="P29" s="61" t="n">
        <v>1</v>
      </c>
      <c r="Q29" s="62"/>
      <c r="R29" s="60" t="n">
        <f aca="false">-17.3529*P29</f>
        <v>-17.3529</v>
      </c>
      <c r="S29" s="58"/>
      <c r="T29" s="63" t="n">
        <f aca="false">-83*S29</f>
        <v>-0</v>
      </c>
      <c r="U29" s="29" t="n">
        <f aca="false">C29+E29+F29+H29+I29+K29+L29+N29+O29+T29+Q29+R29</f>
        <v>110.5541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v>38.2553</v>
      </c>
      <c r="D30" s="73" t="n">
        <v>1</v>
      </c>
      <c r="E30" s="79"/>
      <c r="F30" s="70" t="n">
        <f aca="false">-15*D30</f>
        <v>-15</v>
      </c>
      <c r="G30" s="73"/>
      <c r="H30" s="79" t="n">
        <v>100</v>
      </c>
      <c r="I30" s="70" t="n">
        <f aca="false">-14.0476*G30</f>
        <v>-0</v>
      </c>
      <c r="J30" s="73"/>
      <c r="K30" s="79" t="n">
        <v>84</v>
      </c>
      <c r="L30" s="70" t="n">
        <f aca="false">-16.1111*J30</f>
        <v>-0</v>
      </c>
      <c r="M30" s="73" t="n">
        <v>1</v>
      </c>
      <c r="N30" s="79"/>
      <c r="O30" s="70" t="n">
        <f aca="false">0*M30</f>
        <v>0</v>
      </c>
      <c r="P30" s="80"/>
      <c r="Q30" s="81"/>
      <c r="R30" s="70" t="n">
        <f aca="false">-17.3529*P30</f>
        <v>-0</v>
      </c>
      <c r="S30" s="73" t="n">
        <v>1</v>
      </c>
      <c r="T30" s="74" t="n">
        <f aca="false">-83*S30</f>
        <v>-83</v>
      </c>
      <c r="U30" s="29" t="n">
        <f aca="false">C30+E30+F30+H30+I30+K30+L30+N30+O30+T30+Q30+R30</f>
        <v>124.2553</v>
      </c>
      <c r="V30" s="82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v>151.0908</v>
      </c>
      <c r="D31" s="68" t="n">
        <v>1</v>
      </c>
      <c r="E31" s="79"/>
      <c r="F31" s="70" t="n">
        <f aca="false">-15*D31</f>
        <v>-15</v>
      </c>
      <c r="G31" s="68" t="n">
        <v>1</v>
      </c>
      <c r="H31" s="79"/>
      <c r="I31" s="70" t="n">
        <f aca="false">-14.0476*G31</f>
        <v>-14.0476</v>
      </c>
      <c r="J31" s="68" t="n">
        <v>1</v>
      </c>
      <c r="K31" s="79"/>
      <c r="L31" s="70" t="n">
        <f aca="false">-16.1111*J31</f>
        <v>-16.1111</v>
      </c>
      <c r="M31" s="68" t="n">
        <v>1</v>
      </c>
      <c r="N31" s="79"/>
      <c r="O31" s="70" t="n">
        <f aca="false">0*M31</f>
        <v>0</v>
      </c>
      <c r="P31" s="71"/>
      <c r="Q31" s="72"/>
      <c r="R31" s="70" t="n">
        <f aca="false">-17.3529*P31</f>
        <v>-0</v>
      </c>
      <c r="S31" s="68"/>
      <c r="T31" s="74" t="n">
        <f aca="false">-83*S31</f>
        <v>-0</v>
      </c>
      <c r="U31" s="29" t="n">
        <f aca="false">C31+E31+F31+H31+I31+K31+L31+N31+O31+T31+Q31+R31</f>
        <v>105.9321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v>0</v>
      </c>
      <c r="D32" s="73"/>
      <c r="E32" s="79"/>
      <c r="F32" s="70" t="n">
        <f aca="false">-15*D32</f>
        <v>-0</v>
      </c>
      <c r="G32" s="73"/>
      <c r="H32" s="79"/>
      <c r="I32" s="70" t="n">
        <f aca="false">-14.0476*G32</f>
        <v>-0</v>
      </c>
      <c r="J32" s="73"/>
      <c r="K32" s="79"/>
      <c r="L32" s="70" t="n">
        <f aca="false">-16.1111*J32</f>
        <v>-0</v>
      </c>
      <c r="M32" s="73"/>
      <c r="N32" s="79"/>
      <c r="O32" s="70" t="n">
        <f aca="false">0*M32</f>
        <v>0</v>
      </c>
      <c r="P32" s="80"/>
      <c r="Q32" s="81"/>
      <c r="R32" s="70" t="n">
        <f aca="false">-17.3529*P32</f>
        <v>-0</v>
      </c>
      <c r="S32" s="73"/>
      <c r="T32" s="74" t="n">
        <f aca="false">-83*S32</f>
        <v>-0</v>
      </c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v>84.3004</v>
      </c>
      <c r="D33" s="23" t="n">
        <v>1</v>
      </c>
      <c r="E33" s="24"/>
      <c r="F33" s="25" t="n">
        <f aca="false">-15*D33</f>
        <v>-15</v>
      </c>
      <c r="G33" s="23" t="n">
        <v>1</v>
      </c>
      <c r="H33" s="24"/>
      <c r="I33" s="25" t="n">
        <f aca="false">-14.0476*G33</f>
        <v>-14.0476</v>
      </c>
      <c r="J33" s="23" t="n">
        <v>1</v>
      </c>
      <c r="K33" s="24"/>
      <c r="L33" s="25" t="n">
        <f aca="false">-16.1111*J33</f>
        <v>-16.1111</v>
      </c>
      <c r="M33" s="23" t="n">
        <v>1</v>
      </c>
      <c r="N33" s="24"/>
      <c r="O33" s="25" t="n">
        <f aca="false">0*M33</f>
        <v>0</v>
      </c>
      <c r="P33" s="26" t="n">
        <v>1</v>
      </c>
      <c r="Q33" s="27"/>
      <c r="R33" s="25" t="n">
        <f aca="false">-17.3529*P33</f>
        <v>-17.3529</v>
      </c>
      <c r="S33" s="23"/>
      <c r="T33" s="28" t="n">
        <f aca="false">-83*S33</f>
        <v>-0</v>
      </c>
      <c r="U33" s="29" t="n">
        <f aca="false">C33+E33+F33+H33+I33+K33+L33+N33+O33+T33+Q33+R33</f>
        <v>21.7888</v>
      </c>
      <c r="W33" s="30"/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v>59.0762</v>
      </c>
      <c r="D34" s="23" t="n">
        <v>1</v>
      </c>
      <c r="E34" s="24"/>
      <c r="F34" s="25" t="n">
        <f aca="false">-15*D34</f>
        <v>-15</v>
      </c>
      <c r="G34" s="84"/>
      <c r="H34" s="24"/>
      <c r="I34" s="25" t="n">
        <f aca="false">-14.0476*G34</f>
        <v>-0</v>
      </c>
      <c r="J34" s="84" t="n">
        <v>1</v>
      </c>
      <c r="K34" s="24"/>
      <c r="L34" s="25" t="n">
        <f aca="false">-16.1111*J34-5</f>
        <v>-21.1111</v>
      </c>
      <c r="M34" s="23"/>
      <c r="N34" s="24"/>
      <c r="O34" s="25" t="n">
        <f aca="false">0*M34</f>
        <v>0</v>
      </c>
      <c r="P34" s="26"/>
      <c r="Q34" s="27"/>
      <c r="R34" s="25" t="n">
        <f aca="false">-17.3529*P34</f>
        <v>-0</v>
      </c>
      <c r="S34" s="31"/>
      <c r="T34" s="28" t="n">
        <f aca="false">-83*S34</f>
        <v>-0</v>
      </c>
      <c r="U34" s="29" t="n">
        <f aca="false">C34+E34+F34+H34+I34+K34+L34+N34+O34+T34+Q34+R34</f>
        <v>22.9651</v>
      </c>
      <c r="W34" s="30"/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v>70.6134</v>
      </c>
      <c r="D35" s="23" t="n">
        <v>1</v>
      </c>
      <c r="E35" s="24"/>
      <c r="F35" s="25" t="n">
        <f aca="false">-15*D35</f>
        <v>-15</v>
      </c>
      <c r="G35" s="23" t="n">
        <v>1</v>
      </c>
      <c r="H35" s="24"/>
      <c r="I35" s="25" t="n">
        <f aca="false">-14.0476*G35</f>
        <v>-14.0476</v>
      </c>
      <c r="J35" s="23"/>
      <c r="K35" s="24"/>
      <c r="L35" s="25" t="n">
        <f aca="false">-16.1111*J35</f>
        <v>-0</v>
      </c>
      <c r="M35" s="23" t="n">
        <v>1</v>
      </c>
      <c r="N35" s="24" t="n">
        <v>200</v>
      </c>
      <c r="O35" s="25" t="n">
        <f aca="false">0*M35</f>
        <v>0</v>
      </c>
      <c r="P35" s="26"/>
      <c r="Q35" s="27"/>
      <c r="R35" s="25" t="n">
        <f aca="false">-17.3529*P35</f>
        <v>-0</v>
      </c>
      <c r="S35" s="23" t="n">
        <v>1</v>
      </c>
      <c r="T35" s="28" t="n">
        <f aca="false">-83*S35</f>
        <v>-83</v>
      </c>
      <c r="U35" s="29" t="n">
        <f aca="false">C35+E35+F35+H35+I35+K35+L35+N35+O35+T35+Q35+R35</f>
        <v>158.5658</v>
      </c>
      <c r="W35" s="30"/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v>-0.0109</v>
      </c>
      <c r="D36" s="41"/>
      <c r="E36" s="35"/>
      <c r="F36" s="36" t="n">
        <f aca="false">-15*D36</f>
        <v>-0</v>
      </c>
      <c r="G36" s="41"/>
      <c r="H36" s="35"/>
      <c r="I36" s="36" t="n">
        <f aca="false">-14.0476*G36</f>
        <v>-0</v>
      </c>
      <c r="J36" s="41"/>
      <c r="K36" s="35"/>
      <c r="L36" s="36" t="n">
        <f aca="false">-16.1111*J36</f>
        <v>-0</v>
      </c>
      <c r="M36" s="41"/>
      <c r="N36" s="35"/>
      <c r="O36" s="36" t="n">
        <f aca="false">0*M36</f>
        <v>0</v>
      </c>
      <c r="P36" s="42"/>
      <c r="Q36" s="43"/>
      <c r="R36" s="36" t="n">
        <f aca="false">-17.3529*P36</f>
        <v>-0</v>
      </c>
      <c r="S36" s="34"/>
      <c r="T36" s="39" t="n">
        <f aca="false">-83*S36</f>
        <v>-0</v>
      </c>
      <c r="U36" s="29" t="n">
        <f aca="false">C36+E36+F36+H36+I36+K36+L36+N36+O36+T36+Q36+R36</f>
        <v>-0.0109</v>
      </c>
      <c r="W36" s="30"/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v>56.6317</v>
      </c>
      <c r="D37" s="41"/>
      <c r="E37" s="35"/>
      <c r="F37" s="36" t="n">
        <f aca="false">-15*D37</f>
        <v>-0</v>
      </c>
      <c r="G37" s="41"/>
      <c r="H37" s="35"/>
      <c r="I37" s="36" t="n">
        <f aca="false">-14.0476*G37</f>
        <v>-0</v>
      </c>
      <c r="J37" s="41"/>
      <c r="K37" s="35"/>
      <c r="L37" s="36" t="n">
        <f aca="false">-16.1111*J37</f>
        <v>-0</v>
      </c>
      <c r="M37" s="41"/>
      <c r="N37" s="35"/>
      <c r="O37" s="36" t="n">
        <f aca="false">0*M37</f>
        <v>0</v>
      </c>
      <c r="P37" s="42"/>
      <c r="Q37" s="43"/>
      <c r="R37" s="36" t="n">
        <f aca="false">-17.3529*P37</f>
        <v>-0</v>
      </c>
      <c r="S37" s="41"/>
      <c r="T37" s="39" t="n">
        <f aca="false">-83*S37</f>
        <v>-0</v>
      </c>
      <c r="U37" s="29" t="n">
        <f aca="false">C37+E37+F37+H37+I37+K37+L37+N37+O37+T37+Q37+R37</f>
        <v>56.6317</v>
      </c>
      <c r="V37" s="82"/>
      <c r="W37" s="30"/>
    </row>
    <row r="38" customFormat="false" ht="12.75" hidden="false" customHeight="false" outlineLevel="0" collapsed="false">
      <c r="A38" s="20" t="n">
        <v>36</v>
      </c>
      <c r="B38" s="40"/>
      <c r="C38" s="33" t="n">
        <v>0</v>
      </c>
      <c r="D38" s="41"/>
      <c r="E38" s="35"/>
      <c r="F38" s="36" t="n">
        <f aca="false">-15*D38</f>
        <v>-0</v>
      </c>
      <c r="G38" s="41"/>
      <c r="H38" s="35"/>
      <c r="I38" s="36" t="n">
        <f aca="false">-14.0476*G38</f>
        <v>-0</v>
      </c>
      <c r="J38" s="41"/>
      <c r="K38" s="35"/>
      <c r="L38" s="36" t="n">
        <f aca="false">-16.1111*J38</f>
        <v>-0</v>
      </c>
      <c r="M38" s="41"/>
      <c r="N38" s="35"/>
      <c r="O38" s="36" t="n">
        <f aca="false">0*M38</f>
        <v>0</v>
      </c>
      <c r="P38" s="42"/>
      <c r="Q38" s="43"/>
      <c r="R38" s="36" t="n">
        <f aca="false">-17.3529*P38</f>
        <v>-0</v>
      </c>
      <c r="S38" s="34"/>
      <c r="T38" s="39" t="n">
        <f aca="false">-83*S38</f>
        <v>-0</v>
      </c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46"/>
      <c r="E39" s="47"/>
      <c r="F39" s="48" t="n">
        <f aca="false">-15*D39</f>
        <v>-0</v>
      </c>
      <c r="G39" s="46"/>
      <c r="H39" s="47"/>
      <c r="I39" s="48" t="n">
        <f aca="false">-14.0476*G39</f>
        <v>-0</v>
      </c>
      <c r="J39" s="46"/>
      <c r="K39" s="47"/>
      <c r="L39" s="48" t="n">
        <f aca="false">-16.1111*J39</f>
        <v>-0</v>
      </c>
      <c r="M39" s="46"/>
      <c r="N39" s="47"/>
      <c r="O39" s="48" t="n">
        <f aca="false">0*M39</f>
        <v>0</v>
      </c>
      <c r="P39" s="49"/>
      <c r="Q39" s="50"/>
      <c r="R39" s="48" t="n">
        <f aca="false">-17.3529*P39</f>
        <v>-0</v>
      </c>
      <c r="S39" s="46"/>
      <c r="T39" s="51" t="n">
        <f aca="false">-83*S39</f>
        <v>-0</v>
      </c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v>0</v>
      </c>
      <c r="D40" s="46"/>
      <c r="E40" s="47"/>
      <c r="F40" s="48" t="n">
        <f aca="false">-15*D40</f>
        <v>-0</v>
      </c>
      <c r="G40" s="46"/>
      <c r="H40" s="47"/>
      <c r="I40" s="48" t="n">
        <f aca="false">-14.0476*G40</f>
        <v>-0</v>
      </c>
      <c r="J40" s="46"/>
      <c r="K40" s="47"/>
      <c r="L40" s="48" t="n">
        <f aca="false">-16.1111*J40</f>
        <v>-0</v>
      </c>
      <c r="M40" s="46"/>
      <c r="N40" s="47"/>
      <c r="O40" s="48" t="n">
        <f aca="false">0*M40</f>
        <v>0</v>
      </c>
      <c r="P40" s="49"/>
      <c r="Q40" s="50"/>
      <c r="R40" s="48" t="n">
        <f aca="false">-17.3529*P40</f>
        <v>-0</v>
      </c>
      <c r="S40" s="46"/>
      <c r="T40" s="51" t="n">
        <f aca="false">-83*S40</f>
        <v>-0</v>
      </c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46"/>
      <c r="E41" s="47"/>
      <c r="F41" s="48" t="n">
        <f aca="false">-15*D41</f>
        <v>-0</v>
      </c>
      <c r="G41" s="46"/>
      <c r="H41" s="47"/>
      <c r="I41" s="48" t="n">
        <f aca="false">-14.0476*G41</f>
        <v>-0</v>
      </c>
      <c r="J41" s="46"/>
      <c r="K41" s="47"/>
      <c r="L41" s="48" t="n">
        <f aca="false">-16.1111*J41</f>
        <v>-0</v>
      </c>
      <c r="M41" s="46"/>
      <c r="N41" s="47"/>
      <c r="O41" s="48" t="n">
        <f aca="false">0*M41</f>
        <v>0</v>
      </c>
      <c r="P41" s="49"/>
      <c r="Q41" s="50"/>
      <c r="R41" s="48" t="n">
        <f aca="false">-17.3529*P41</f>
        <v>-0</v>
      </c>
      <c r="S41" s="46"/>
      <c r="T41" s="51" t="n">
        <f aca="false">-83*S41</f>
        <v>-0</v>
      </c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1</v>
      </c>
      <c r="I43" s="1" t="n">
        <f aca="false">H54/G43</f>
        <v>14.047619047619</v>
      </c>
      <c r="J43" s="1" t="n">
        <f aca="false">SUM(J3:J41)</f>
        <v>18</v>
      </c>
      <c r="L43" s="1" t="n">
        <f aca="false">K54/J43</f>
        <v>16.1111111111111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7</v>
      </c>
      <c r="R43" s="1" t="n">
        <f aca="false">Q54/P43</f>
        <v>17.3529411764706</v>
      </c>
      <c r="S43" s="1" t="n">
        <f aca="false">SUM(S3:S42)</f>
        <v>12</v>
      </c>
      <c r="T43" s="95" t="n">
        <f aca="false">SUM(T3:T41)</f>
        <v>-996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300</v>
      </c>
      <c r="H45" s="93" t="s">
        <v>44</v>
      </c>
      <c r="I45" s="1" t="n">
        <f aca="false">SUM(I3:I41)</f>
        <v>-299.9996</v>
      </c>
      <c r="K45" s="93" t="s">
        <v>44</v>
      </c>
      <c r="L45" s="1" t="n">
        <f aca="false">SUM(L3:L41)</f>
        <v>-299.9998</v>
      </c>
      <c r="N45" s="93" t="s">
        <v>44</v>
      </c>
      <c r="O45" s="1" t="n">
        <f aca="false">SUM(O3:O41)</f>
        <v>-300</v>
      </c>
      <c r="Q45" s="93" t="s">
        <v>44</v>
      </c>
      <c r="R45" s="1" t="n">
        <f aca="false">SUM(R3:R41)</f>
        <v>-299.9993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3199.998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4099.9997</v>
      </c>
      <c r="W47" s="30" t="n">
        <f aca="false">U47</f>
        <v>4099.9997</v>
      </c>
    </row>
    <row r="48" customFormat="false" ht="12.75" hidden="false" customHeight="true" outlineLevel="0" collapsed="false">
      <c r="B48" s="30"/>
      <c r="D48" s="103" t="s">
        <v>47</v>
      </c>
      <c r="E48" s="103"/>
      <c r="F48" s="103"/>
      <c r="G48" s="103" t="s">
        <v>48</v>
      </c>
      <c r="H48" s="103"/>
      <c r="I48" s="103"/>
      <c r="J48" s="103" t="s">
        <v>49</v>
      </c>
      <c r="K48" s="103"/>
      <c r="L48" s="103"/>
      <c r="M48" s="103" t="s">
        <v>50</v>
      </c>
      <c r="N48" s="103"/>
      <c r="O48" s="103"/>
      <c r="P48" s="103" t="s">
        <v>5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300</v>
      </c>
      <c r="F54" s="107"/>
      <c r="G54" s="108" t="s">
        <v>52</v>
      </c>
      <c r="H54" s="106" t="n">
        <f aca="false">H56-H72-H81</f>
        <v>295</v>
      </c>
      <c r="I54" s="107"/>
      <c r="J54" s="108" t="s">
        <v>52</v>
      </c>
      <c r="K54" s="106" t="n">
        <f aca="false">K56-K72-K81</f>
        <v>290</v>
      </c>
      <c r="L54" s="107"/>
      <c r="M54" s="108" t="s">
        <v>52</v>
      </c>
      <c r="N54" s="106" t="n">
        <f aca="false">N56-N72-N81</f>
        <v>300</v>
      </c>
      <c r="O54" s="107"/>
      <c r="P54" s="108" t="s">
        <v>52</v>
      </c>
      <c r="Q54" s="106" t="n">
        <f aca="false">Q56-Q72-Q81</f>
        <v>29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300</v>
      </c>
      <c r="F56" s="111"/>
      <c r="G56" s="109" t="s">
        <v>53</v>
      </c>
      <c r="H56" s="110" t="n">
        <v>300</v>
      </c>
      <c r="I56" s="111"/>
      <c r="J56" s="109" t="s">
        <v>53</v>
      </c>
      <c r="K56" s="110" t="n">
        <v>300</v>
      </c>
      <c r="L56" s="111"/>
      <c r="M56" s="109" t="s">
        <v>53</v>
      </c>
      <c r="N56" s="110" t="n">
        <v>300</v>
      </c>
      <c r="O56" s="111"/>
      <c r="P56" s="109" t="s">
        <v>53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40.5" hidden="false" customHeight="true" outlineLevel="0" collapsed="false"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15"/>
      <c r="M69" s="93"/>
      <c r="N69" s="93"/>
      <c r="P69" s="93"/>
    </row>
    <row r="70" customFormat="false" ht="12.75" hidden="false" customHeight="true" outlineLevel="0" collapsed="false">
      <c r="D70" s="115"/>
      <c r="G70" s="93"/>
      <c r="J70" s="115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6"/>
      <c r="G77" s="116" t="s">
        <v>21</v>
      </c>
      <c r="H77" s="1" t="n">
        <v>5</v>
      </c>
      <c r="J77" s="116" t="s">
        <v>37</v>
      </c>
      <c r="K77" s="1" t="n">
        <v>5</v>
      </c>
      <c r="M77" s="117" t="s">
        <v>14</v>
      </c>
      <c r="N77" s="1" t="n">
        <v>0</v>
      </c>
      <c r="P77" s="117" t="s">
        <v>20</v>
      </c>
      <c r="Q77" s="1" t="n">
        <v>5</v>
      </c>
    </row>
    <row r="78" customFormat="false" ht="12.75" hidden="false" customHeight="false" outlineLevel="0" collapsed="false">
      <c r="G78" s="93"/>
      <c r="J78" s="93" t="s">
        <v>14</v>
      </c>
      <c r="K78" s="1" t="n">
        <v>5</v>
      </c>
      <c r="P78" s="93"/>
    </row>
    <row r="81" customFormat="false" ht="12.75" hidden="false" customHeight="false" outlineLevel="0" collapsed="false">
      <c r="H81" s="1" t="n">
        <f aca="false">SUM(H77:H79)</f>
        <v>5</v>
      </c>
      <c r="K81" s="1" t="n">
        <f aca="false">SUM(K77:K80)</f>
        <v>10</v>
      </c>
      <c r="Q81" s="1" t="n">
        <f aca="false">SUM(Q77:Q79)</f>
        <v>5</v>
      </c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15"/>
      <c r="E86" s="93"/>
      <c r="F86" s="119"/>
      <c r="G86" s="115"/>
      <c r="H86" s="93"/>
      <c r="I86" s="119"/>
      <c r="J86" s="115"/>
      <c r="K86" s="93"/>
      <c r="L86" s="119"/>
      <c r="M86" s="115"/>
      <c r="N86" s="93"/>
      <c r="O86" s="119"/>
      <c r="P86" s="115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15"/>
      <c r="H87" s="93"/>
      <c r="I87" s="119"/>
      <c r="J87" s="93" t="s">
        <v>17</v>
      </c>
      <c r="K87" s="93"/>
      <c r="L87" s="119"/>
      <c r="M87" s="115"/>
      <c r="N87" s="93"/>
      <c r="O87" s="119"/>
      <c r="P87" s="115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344</v>
      </c>
      <c r="E1" s="5"/>
      <c r="F1" s="5"/>
      <c r="G1" s="6"/>
      <c r="H1" s="7" t="n">
        <v>42351</v>
      </c>
      <c r="I1" s="8"/>
      <c r="J1" s="9"/>
      <c r="K1" s="7" t="n">
        <v>42358</v>
      </c>
      <c r="L1" s="10"/>
      <c r="M1" s="6"/>
      <c r="N1" s="7" t="n">
        <v>42365</v>
      </c>
      <c r="O1" s="8"/>
      <c r="P1" s="6"/>
      <c r="Q1" s="7" t="n">
        <v>42372</v>
      </c>
      <c r="R1" s="8"/>
      <c r="S1" s="11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5年11月!U3</f>
        <v>25.2614</v>
      </c>
      <c r="D3" s="23" t="n">
        <v>1</v>
      </c>
      <c r="E3" s="24"/>
      <c r="F3" s="25" t="n">
        <f aca="false">-14.7826*D3</f>
        <v>-14.7826</v>
      </c>
      <c r="G3" s="23"/>
      <c r="H3" s="24"/>
      <c r="I3" s="25" t="n">
        <f aca="false">-19.1176*G3</f>
        <v>-0</v>
      </c>
      <c r="J3" s="23" t="n">
        <v>1</v>
      </c>
      <c r="K3" s="24" t="n">
        <v>100</v>
      </c>
      <c r="L3" s="25" t="n">
        <f aca="false">-11.7241*J3</f>
        <v>-11.7241</v>
      </c>
      <c r="M3" s="23" t="n">
        <v>1</v>
      </c>
      <c r="N3" s="24"/>
      <c r="O3" s="25" t="n">
        <f aca="false">-16.5*M3</f>
        <v>-16.5</v>
      </c>
      <c r="P3" s="26" t="n">
        <v>1</v>
      </c>
      <c r="Q3" s="27"/>
      <c r="R3" s="25" t="n">
        <f aca="false">-12.1429*P3</f>
        <v>-12.1429</v>
      </c>
      <c r="S3" s="23"/>
      <c r="T3" s="28"/>
      <c r="U3" s="29" t="n">
        <f aca="false">C3+E3+F3+H3+I3+K3+L3+N3+O3+T3+Q3+R3</f>
        <v>70.111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5年11月!U4</f>
        <v>109.1316</v>
      </c>
      <c r="D4" s="23"/>
      <c r="E4" s="24"/>
      <c r="F4" s="25" t="n">
        <f aca="false">-14.7826*D4</f>
        <v>-0</v>
      </c>
      <c r="G4" s="23"/>
      <c r="H4" s="24"/>
      <c r="I4" s="25" t="n">
        <f aca="false">-19.1176*G4</f>
        <v>-0</v>
      </c>
      <c r="J4" s="23" t="n">
        <v>1</v>
      </c>
      <c r="K4" s="24"/>
      <c r="L4" s="25" t="n">
        <f aca="false">-11.7241*J4</f>
        <v>-11.7241</v>
      </c>
      <c r="M4" s="23"/>
      <c r="N4" s="24"/>
      <c r="O4" s="25" t="n">
        <f aca="false">-16.5*M4</f>
        <v>-0</v>
      </c>
      <c r="P4" s="26" t="n">
        <v>1</v>
      </c>
      <c r="Q4" s="27"/>
      <c r="R4" s="25" t="n">
        <f aca="false">-12.1429*P4</f>
        <v>-12.1429</v>
      </c>
      <c r="S4" s="31"/>
      <c r="T4" s="28"/>
      <c r="U4" s="29" t="n">
        <f aca="false">C4+E4+F4+H4+I4+K4+L4+N4+O4+T4+Q4+R4</f>
        <v>85.2646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5年11月!U5</f>
        <v>81.0067</v>
      </c>
      <c r="D5" s="23" t="n">
        <v>1</v>
      </c>
      <c r="E5" s="24"/>
      <c r="F5" s="25" t="n">
        <f aca="false">-14.7826*D5</f>
        <v>-14.7826</v>
      </c>
      <c r="G5" s="23" t="n">
        <v>1</v>
      </c>
      <c r="H5" s="24"/>
      <c r="I5" s="25" t="n">
        <f aca="false">-19.1176*G5-5</f>
        <v>-24.1176</v>
      </c>
      <c r="J5" s="23" t="n">
        <v>1</v>
      </c>
      <c r="K5" s="24"/>
      <c r="L5" s="25" t="n">
        <f aca="false">-11.7241*J5</f>
        <v>-11.7241</v>
      </c>
      <c r="M5" s="23" t="n">
        <v>1</v>
      </c>
      <c r="N5" s="24"/>
      <c r="O5" s="25" t="n">
        <f aca="false">-16.5*M5</f>
        <v>-16.5</v>
      </c>
      <c r="P5" s="26" t="n">
        <v>1</v>
      </c>
      <c r="Q5" s="27"/>
      <c r="R5" s="25" t="n">
        <f aca="false">-12.1429*P5</f>
        <v>-12.1429</v>
      </c>
      <c r="S5" s="23"/>
      <c r="T5" s="28"/>
      <c r="U5" s="29" t="n">
        <f aca="false">C5+E5+F5+H5+I5+K5+L5+N5+O5+T5+Q5+R5</f>
        <v>1.7395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5年11月!U6</f>
        <v>49.2548</v>
      </c>
      <c r="D6" s="34" t="n">
        <v>1</v>
      </c>
      <c r="E6" s="35"/>
      <c r="F6" s="36" t="n">
        <f aca="false">-14.7826*D6</f>
        <v>-14.7826</v>
      </c>
      <c r="G6" s="34"/>
      <c r="H6" s="35"/>
      <c r="I6" s="36" t="n">
        <f aca="false">-19.1176*G6</f>
        <v>-0</v>
      </c>
      <c r="J6" s="34" t="n">
        <v>1</v>
      </c>
      <c r="K6" s="35"/>
      <c r="L6" s="36" t="n">
        <f aca="false">-11.7241*J6</f>
        <v>-11.7241</v>
      </c>
      <c r="M6" s="34" t="n">
        <v>1</v>
      </c>
      <c r="N6" s="35"/>
      <c r="O6" s="36" t="n">
        <f aca="false">-16.5*M6</f>
        <v>-16.5</v>
      </c>
      <c r="P6" s="37" t="n">
        <v>1</v>
      </c>
      <c r="Q6" s="38" t="n">
        <v>100</v>
      </c>
      <c r="R6" s="36" t="n">
        <f aca="false">-12.1429*P6</f>
        <v>-12.1429</v>
      </c>
      <c r="S6" s="34"/>
      <c r="T6" s="39"/>
      <c r="U6" s="29" t="n">
        <f aca="false">C6+E6+F6+H6+I6+K6+L6+N6+O6+T6+Q6+R6</f>
        <v>94.1052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5年11月!U7</f>
        <v>94.8413</v>
      </c>
      <c r="D7" s="41" t="n">
        <v>1</v>
      </c>
      <c r="E7" s="35"/>
      <c r="F7" s="36" t="n">
        <f aca="false">-14.7826*D7</f>
        <v>-14.7826</v>
      </c>
      <c r="G7" s="41" t="n">
        <v>1</v>
      </c>
      <c r="H7" s="35"/>
      <c r="I7" s="36" t="n">
        <f aca="false">-19.1176*G7</f>
        <v>-19.1176</v>
      </c>
      <c r="J7" s="41" t="n">
        <v>1</v>
      </c>
      <c r="K7" s="35"/>
      <c r="L7" s="36" t="n">
        <f aca="false">-11.7241*J7</f>
        <v>-11.7241</v>
      </c>
      <c r="M7" s="41"/>
      <c r="N7" s="35"/>
      <c r="O7" s="36" t="n">
        <f aca="false">-16.5*M7</f>
        <v>-0</v>
      </c>
      <c r="P7" s="42" t="n">
        <v>1</v>
      </c>
      <c r="Q7" s="43"/>
      <c r="R7" s="36" t="n">
        <f aca="false">-12.1429*P7</f>
        <v>-12.1429</v>
      </c>
      <c r="S7" s="41"/>
      <c r="T7" s="39"/>
      <c r="U7" s="29" t="n">
        <f aca="false">C7+E7+F7+H7+I7+K7+L7+N7+O7+T7+Q7+R7</f>
        <v>37.0741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5年11月!U8</f>
        <v>20.0671</v>
      </c>
      <c r="D8" s="41" t="n">
        <v>1</v>
      </c>
      <c r="E8" s="35"/>
      <c r="F8" s="36" t="n">
        <f aca="false">-14.7826*D8</f>
        <v>-14.7826</v>
      </c>
      <c r="G8" s="41" t="n">
        <v>1</v>
      </c>
      <c r="H8" s="35"/>
      <c r="I8" s="36" t="n">
        <f aca="false">-19.1176*G8</f>
        <v>-19.1176</v>
      </c>
      <c r="J8" s="41" t="n">
        <v>1</v>
      </c>
      <c r="K8" s="35"/>
      <c r="L8" s="36" t="n">
        <f aca="false">-11.7241*J8</f>
        <v>-11.7241</v>
      </c>
      <c r="M8" s="41" t="n">
        <v>1</v>
      </c>
      <c r="N8" s="35" t="n">
        <v>200</v>
      </c>
      <c r="O8" s="36" t="n">
        <f aca="false">-16.5*M8</f>
        <v>-16.5</v>
      </c>
      <c r="P8" s="42" t="n">
        <v>1</v>
      </c>
      <c r="Q8" s="43"/>
      <c r="R8" s="36" t="n">
        <f aca="false">-12.1429*P8</f>
        <v>-12.1429</v>
      </c>
      <c r="S8" s="34"/>
      <c r="T8" s="39"/>
      <c r="U8" s="29" t="n">
        <f aca="false">C8+E8+F8+H8+I8+K8+L8+N8+O8+T8+Q8+R8</f>
        <v>145.7999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5年11月!U9</f>
        <v>177.9991</v>
      </c>
      <c r="D9" s="46" t="n">
        <v>1</v>
      </c>
      <c r="E9" s="47"/>
      <c r="F9" s="48" t="n">
        <f aca="false">-14.7826*D9</f>
        <v>-14.7826</v>
      </c>
      <c r="G9" s="46" t="n">
        <v>1</v>
      </c>
      <c r="H9" s="47"/>
      <c r="I9" s="48" t="n">
        <f aca="false">-19.1176*G9</f>
        <v>-19.1176</v>
      </c>
      <c r="J9" s="46" t="n">
        <v>1</v>
      </c>
      <c r="K9" s="47"/>
      <c r="L9" s="48" t="n">
        <f aca="false">-11.7241*J9</f>
        <v>-11.7241</v>
      </c>
      <c r="M9" s="46" t="n">
        <v>1</v>
      </c>
      <c r="N9" s="47"/>
      <c r="O9" s="48" t="n">
        <f aca="false">-16.5*M9-10</f>
        <v>-26.5</v>
      </c>
      <c r="P9" s="49" t="n">
        <v>1</v>
      </c>
      <c r="Q9" s="50"/>
      <c r="R9" s="48" t="n">
        <f aca="false">-12.1429*P9</f>
        <v>-12.1429</v>
      </c>
      <c r="S9" s="46"/>
      <c r="T9" s="51"/>
      <c r="U9" s="29" t="n">
        <f aca="false">C9+E9+F9+H9+I9+K9+L9+N9+O9+T9+Q9+R9</f>
        <v>93.7319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f aca="false">2015年11月!U10</f>
        <v>355.7769</v>
      </c>
      <c r="D10" s="53"/>
      <c r="E10" s="47"/>
      <c r="F10" s="48" t="n">
        <f aca="false">-14.7826*D10</f>
        <v>-0</v>
      </c>
      <c r="G10" s="53"/>
      <c r="H10" s="47"/>
      <c r="I10" s="48" t="n">
        <f aca="false">-19.1176*G10</f>
        <v>-0</v>
      </c>
      <c r="J10" s="53"/>
      <c r="K10" s="47"/>
      <c r="L10" s="48" t="n">
        <f aca="false">-11.7241*J10</f>
        <v>-0</v>
      </c>
      <c r="M10" s="53"/>
      <c r="N10" s="47"/>
      <c r="O10" s="48" t="n">
        <f aca="false">-16.5*M10</f>
        <v>-0</v>
      </c>
      <c r="P10" s="54"/>
      <c r="Q10" s="55"/>
      <c r="R10" s="48" t="n">
        <f aca="false">-12.1429*P10</f>
        <v>-0</v>
      </c>
      <c r="S10" s="53"/>
      <c r="T10" s="51"/>
      <c r="U10" s="29" t="n">
        <f aca="false">C10+E10+F10+H10+I10+K10+L10+N10+O10+T10+Q10+R10</f>
        <v>355.7769</v>
      </c>
      <c r="W10" s="30"/>
      <c r="X10" s="30" t="n">
        <f aca="false">U10</f>
        <v>355.7769</v>
      </c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5年11月!U11</f>
        <v>65.6625</v>
      </c>
      <c r="D11" s="46" t="n">
        <v>1</v>
      </c>
      <c r="E11" s="47"/>
      <c r="F11" s="48" t="n">
        <f aca="false">-14.7826*D11</f>
        <v>-14.7826</v>
      </c>
      <c r="G11" s="46" t="n">
        <v>1</v>
      </c>
      <c r="H11" s="47"/>
      <c r="I11" s="48" t="n">
        <f aca="false">-19.1176*G11</f>
        <v>-19.1176</v>
      </c>
      <c r="J11" s="46" t="n">
        <v>1</v>
      </c>
      <c r="K11" s="47"/>
      <c r="L11" s="48" t="n">
        <f aca="false">-11.7241*J11</f>
        <v>-11.7241</v>
      </c>
      <c r="M11" s="46" t="n">
        <v>1</v>
      </c>
      <c r="N11" s="47"/>
      <c r="O11" s="48" t="n">
        <f aca="false">-16.5*M11</f>
        <v>-16.5</v>
      </c>
      <c r="P11" s="49" t="n">
        <v>1</v>
      </c>
      <c r="Q11" s="50"/>
      <c r="R11" s="48" t="n">
        <f aca="false">-12.1429*P11</f>
        <v>-12.1429</v>
      </c>
      <c r="S11" s="46"/>
      <c r="T11" s="51"/>
      <c r="U11" s="29" t="n">
        <f aca="false">C11+E11+F11+H11+I11+K11+L11+N11+O11+T11+Q11+R11</f>
        <v>-8.60469999999996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5年11月!U12</f>
        <v>84.6376</v>
      </c>
      <c r="D12" s="58" t="n">
        <v>1</v>
      </c>
      <c r="E12" s="59"/>
      <c r="F12" s="60" t="n">
        <f aca="false">-14.7826*D12</f>
        <v>-14.7826</v>
      </c>
      <c r="G12" s="58"/>
      <c r="H12" s="59"/>
      <c r="I12" s="60" t="n">
        <f aca="false">-19.1176*G12</f>
        <v>-0</v>
      </c>
      <c r="J12" s="58" t="n">
        <v>1</v>
      </c>
      <c r="K12" s="59"/>
      <c r="L12" s="60" t="n">
        <f aca="false">-11.7241*J12</f>
        <v>-11.7241</v>
      </c>
      <c r="M12" s="58"/>
      <c r="N12" s="59"/>
      <c r="O12" s="60" t="n">
        <f aca="false">-16.5*M12</f>
        <v>-0</v>
      </c>
      <c r="P12" s="61" t="n">
        <v>1</v>
      </c>
      <c r="Q12" s="62"/>
      <c r="R12" s="60" t="n">
        <f aca="false">-12.1429*P12</f>
        <v>-12.1429</v>
      </c>
      <c r="S12" s="58"/>
      <c r="T12" s="63"/>
      <c r="U12" s="29" t="n">
        <f aca="false">C12+E12+F12+H12+I12+K12+L12+N12+O12+T12+Q12+R12</f>
        <v>45.988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5年11月!U13</f>
        <v>-58.9357</v>
      </c>
      <c r="D13" s="58"/>
      <c r="E13" s="59"/>
      <c r="F13" s="60" t="n">
        <f aca="false">-14.7826*D13</f>
        <v>-0</v>
      </c>
      <c r="G13" s="58"/>
      <c r="H13" s="59"/>
      <c r="I13" s="60" t="n">
        <f aca="false">-19.1176*G13</f>
        <v>-0</v>
      </c>
      <c r="J13" s="58" t="n">
        <v>1</v>
      </c>
      <c r="K13" s="59"/>
      <c r="L13" s="60" t="n">
        <f aca="false">-11.7241*J13</f>
        <v>-11.7241</v>
      </c>
      <c r="M13" s="58"/>
      <c r="N13" s="64"/>
      <c r="O13" s="60" t="n">
        <f aca="false">-16.5*M13</f>
        <v>-0</v>
      </c>
      <c r="P13" s="61" t="n">
        <v>1</v>
      </c>
      <c r="Q13" s="62"/>
      <c r="R13" s="60" t="n">
        <f aca="false">-12.1429*P13</f>
        <v>-12.1429</v>
      </c>
      <c r="S13" s="65"/>
      <c r="T13" s="63"/>
      <c r="U13" s="29" t="n">
        <f aca="false">C13+E13+F13+H13+I13+K13+L13+N13+O13+T13+Q13+R13</f>
        <v>-82.8027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5年11月!U14</f>
        <v>34.079</v>
      </c>
      <c r="D14" s="58" t="n">
        <v>1</v>
      </c>
      <c r="E14" s="59"/>
      <c r="F14" s="60" t="n">
        <f aca="false">-14.7826*D14</f>
        <v>-14.7826</v>
      </c>
      <c r="G14" s="58"/>
      <c r="H14" s="59"/>
      <c r="I14" s="60" t="n">
        <f aca="false">-19.1176*G14</f>
        <v>-0</v>
      </c>
      <c r="J14" s="58" t="n">
        <v>1</v>
      </c>
      <c r="K14" s="59"/>
      <c r="L14" s="60" t="n">
        <f aca="false">-11.7241*J14</f>
        <v>-11.7241</v>
      </c>
      <c r="M14" s="58"/>
      <c r="N14" s="59"/>
      <c r="O14" s="60" t="n">
        <f aca="false">-16.5*M14</f>
        <v>-0</v>
      </c>
      <c r="P14" s="61" t="n">
        <v>1</v>
      </c>
      <c r="Q14" s="62"/>
      <c r="R14" s="60" t="n">
        <f aca="false">-12.1429*P14</f>
        <v>-12.1429</v>
      </c>
      <c r="S14" s="58"/>
      <c r="T14" s="63"/>
      <c r="U14" s="29" t="n">
        <f aca="false">C14+E14+F14+H14+I14+K14+L14+N14+O14+T14+Q14+R14</f>
        <v>-4.57060000000004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5年11月!U15</f>
        <v>154.1859</v>
      </c>
      <c r="D15" s="68" t="n">
        <v>1</v>
      </c>
      <c r="E15" s="69"/>
      <c r="F15" s="70" t="n">
        <f aca="false">-14.7826*D15</f>
        <v>-14.7826</v>
      </c>
      <c r="G15" s="68" t="n">
        <v>1</v>
      </c>
      <c r="H15" s="69"/>
      <c r="I15" s="70" t="n">
        <f aca="false">-19.1176*G15</f>
        <v>-19.1176</v>
      </c>
      <c r="J15" s="68" t="n">
        <v>1</v>
      </c>
      <c r="K15" s="69"/>
      <c r="L15" s="70" t="n">
        <f aca="false">-11.7241*J15</f>
        <v>-11.7241</v>
      </c>
      <c r="M15" s="68" t="n">
        <v>1</v>
      </c>
      <c r="N15" s="69"/>
      <c r="O15" s="70" t="n">
        <f aca="false">-16.5*M15</f>
        <v>-16.5</v>
      </c>
      <c r="P15" s="68" t="n">
        <v>1</v>
      </c>
      <c r="Q15" s="69"/>
      <c r="R15" s="70" t="n">
        <f aca="false">-12.1429*P15</f>
        <v>-12.1429</v>
      </c>
      <c r="S15" s="73"/>
      <c r="T15" s="74"/>
      <c r="U15" s="29" t="n">
        <f aca="false">C15+E15+F15+H15+I15+K15+L15+N15+O15+T15+Q15+R15</f>
        <v>79.9187000000001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5年11月!U16</f>
        <v>57.1297</v>
      </c>
      <c r="D16" s="68" t="n">
        <v>1</v>
      </c>
      <c r="E16" s="69"/>
      <c r="F16" s="70" t="n">
        <f aca="false">-14.7826*D16</f>
        <v>-14.7826</v>
      </c>
      <c r="G16" s="68" t="n">
        <v>1</v>
      </c>
      <c r="H16" s="69"/>
      <c r="I16" s="70" t="n">
        <f aca="false">-19.1176*G16</f>
        <v>-19.1176</v>
      </c>
      <c r="J16" s="68" t="n">
        <v>1</v>
      </c>
      <c r="K16" s="69"/>
      <c r="L16" s="70" t="n">
        <f aca="false">-11.7241*J16</f>
        <v>-11.7241</v>
      </c>
      <c r="M16" s="68" t="n">
        <v>1</v>
      </c>
      <c r="N16" s="69"/>
      <c r="O16" s="70" t="n">
        <f aca="false">-16.5*M16</f>
        <v>-16.5</v>
      </c>
      <c r="P16" s="68" t="n">
        <v>1</v>
      </c>
      <c r="Q16" s="69"/>
      <c r="R16" s="70" t="n">
        <f aca="false">-12.1429*P16</f>
        <v>-12.1429</v>
      </c>
      <c r="S16" s="68"/>
      <c r="T16" s="74"/>
      <c r="U16" s="29" t="n">
        <f aca="false">C16+E16+F16+H16+I16+K16+L16+N16+O16+T16+Q16+R16</f>
        <v>-17.1375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5年11月!U17</f>
        <v>39.0577</v>
      </c>
      <c r="D17" s="68" t="n">
        <v>1</v>
      </c>
      <c r="E17" s="69"/>
      <c r="F17" s="70" t="n">
        <f aca="false">-14.7826*D17</f>
        <v>-14.7826</v>
      </c>
      <c r="G17" s="68"/>
      <c r="H17" s="69"/>
      <c r="I17" s="70" t="n">
        <f aca="false">-19.1176*G17</f>
        <v>-0</v>
      </c>
      <c r="J17" s="68" t="n">
        <v>1</v>
      </c>
      <c r="K17" s="69"/>
      <c r="L17" s="70" t="n">
        <f aca="false">-11.7241*J17</f>
        <v>-11.7241</v>
      </c>
      <c r="M17" s="68"/>
      <c r="N17" s="69"/>
      <c r="O17" s="70" t="n">
        <f aca="false">-16.5*M17</f>
        <v>-0</v>
      </c>
      <c r="P17" s="68" t="n">
        <v>1</v>
      </c>
      <c r="Q17" s="69"/>
      <c r="R17" s="70" t="n">
        <f aca="false">-12.1429*P17</f>
        <v>-12.1429</v>
      </c>
      <c r="S17" s="73"/>
      <c r="T17" s="74"/>
      <c r="U17" s="29" t="n">
        <f aca="false">C17+E17+F17+H17+I17+K17+L17+N17+O17+T17+Q17+R17</f>
        <v>0.408100000000003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f aca="false">2015年11月!U18</f>
        <v>0</v>
      </c>
      <c r="D18" s="23"/>
      <c r="E18" s="24"/>
      <c r="F18" s="25" t="n">
        <f aca="false">-14.7826*D18</f>
        <v>-0</v>
      </c>
      <c r="G18" s="23"/>
      <c r="H18" s="24"/>
      <c r="I18" s="25" t="n">
        <f aca="false">-19.1176*G18</f>
        <v>-0</v>
      </c>
      <c r="J18" s="23"/>
      <c r="K18" s="24"/>
      <c r="L18" s="25" t="n">
        <f aca="false">-11.7241*J18</f>
        <v>-0</v>
      </c>
      <c r="M18" s="23"/>
      <c r="N18" s="24"/>
      <c r="O18" s="25" t="n">
        <f aca="false">-16.5*M18</f>
        <v>-0</v>
      </c>
      <c r="P18" s="26"/>
      <c r="Q18" s="27"/>
      <c r="R18" s="25" t="n">
        <f aca="false">-12.1429*P18</f>
        <v>-0</v>
      </c>
      <c r="S18" s="23"/>
      <c r="T18" s="28"/>
      <c r="U18" s="29" t="n">
        <f aca="false">C18+E18+F18+H18+I18+K18+L18+N18+O18+T18+Q18+R18</f>
        <v>0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5年11月!U19</f>
        <v>47.5276</v>
      </c>
      <c r="D19" s="23" t="n">
        <v>1</v>
      </c>
      <c r="E19" s="24"/>
      <c r="F19" s="25" t="n">
        <f aca="false">-14.7826*D19</f>
        <v>-14.7826</v>
      </c>
      <c r="G19" s="23" t="n">
        <v>1</v>
      </c>
      <c r="H19" s="24"/>
      <c r="I19" s="25" t="n">
        <f aca="false">-19.1176*G19</f>
        <v>-19.1176</v>
      </c>
      <c r="J19" s="23" t="n">
        <v>1</v>
      </c>
      <c r="K19" s="24"/>
      <c r="L19" s="25" t="n">
        <f aca="false">-11.7241*J19</f>
        <v>-11.7241</v>
      </c>
      <c r="M19" s="23" t="n">
        <v>1</v>
      </c>
      <c r="N19" s="24" t="n">
        <v>100</v>
      </c>
      <c r="O19" s="25" t="n">
        <f aca="false">-16.5*M19</f>
        <v>-16.5</v>
      </c>
      <c r="P19" s="26" t="n">
        <v>1</v>
      </c>
      <c r="Q19" s="27"/>
      <c r="R19" s="25" t="n">
        <f aca="false">-12.1429*P19</f>
        <v>-12.1429</v>
      </c>
      <c r="S19" s="31"/>
      <c r="T19" s="28"/>
      <c r="U19" s="29" t="n">
        <f aca="false">C19+E19+F19+H19+I19+K19+L19+N19+O19+T19+Q19+R19</f>
        <v>73.2604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5年11月!U20</f>
        <v>57.2671</v>
      </c>
      <c r="D20" s="23"/>
      <c r="E20" s="24"/>
      <c r="F20" s="25" t="n">
        <f aca="false">-14.7826*D20</f>
        <v>-0</v>
      </c>
      <c r="G20" s="23"/>
      <c r="H20" s="24"/>
      <c r="I20" s="25" t="n">
        <f aca="false">-19.1176*G20</f>
        <v>-0</v>
      </c>
      <c r="J20" s="23" t="n">
        <v>1</v>
      </c>
      <c r="K20" s="24"/>
      <c r="L20" s="25" t="n">
        <f aca="false">-11.7241*J20</f>
        <v>-11.7241</v>
      </c>
      <c r="M20" s="23" t="n">
        <v>1</v>
      </c>
      <c r="N20" s="24"/>
      <c r="O20" s="25" t="n">
        <f aca="false">-16.5*M20</f>
        <v>-16.5</v>
      </c>
      <c r="P20" s="26" t="n">
        <v>1</v>
      </c>
      <c r="Q20" s="27"/>
      <c r="R20" s="25" t="n">
        <f aca="false">-12.1429*P20</f>
        <v>-12.1429</v>
      </c>
      <c r="S20" s="23"/>
      <c r="T20" s="28"/>
      <c r="U20" s="29" t="n">
        <f aca="false">C20+E20+F20+H20+I20+K20+L20+N20+O20+T20+Q20+R20</f>
        <v>16.9001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f aca="false">2015年11月!U21</f>
        <v>0</v>
      </c>
      <c r="D21" s="41"/>
      <c r="E21" s="35"/>
      <c r="F21" s="36" t="n">
        <f aca="false">-14.7826*D21</f>
        <v>-0</v>
      </c>
      <c r="G21" s="41"/>
      <c r="H21" s="35"/>
      <c r="I21" s="36" t="n">
        <f aca="false">-19.1176*G21</f>
        <v>-0</v>
      </c>
      <c r="J21" s="41"/>
      <c r="K21" s="35"/>
      <c r="L21" s="36" t="n">
        <f aca="false">-11.7241*J21</f>
        <v>-0</v>
      </c>
      <c r="M21" s="41"/>
      <c r="N21" s="35"/>
      <c r="O21" s="36" t="n">
        <f aca="false">-16.5*M21</f>
        <v>-0</v>
      </c>
      <c r="P21" s="42"/>
      <c r="Q21" s="43"/>
      <c r="R21" s="36" t="n">
        <f aca="false">-12.1429*P21</f>
        <v>-0</v>
      </c>
      <c r="S21" s="34"/>
      <c r="T21" s="39"/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5年11月!U22</f>
        <v>63.3336</v>
      </c>
      <c r="D22" s="41" t="n">
        <v>1</v>
      </c>
      <c r="E22" s="35"/>
      <c r="F22" s="36" t="n">
        <f aca="false">-14.7826*D22</f>
        <v>-14.7826</v>
      </c>
      <c r="G22" s="41"/>
      <c r="H22" s="35"/>
      <c r="I22" s="36" t="n">
        <f aca="false">-19.1176*G22</f>
        <v>-0</v>
      </c>
      <c r="J22" s="41" t="n">
        <v>1</v>
      </c>
      <c r="K22" s="35"/>
      <c r="L22" s="36" t="n">
        <f aca="false">-11.7241*J22</f>
        <v>-11.7241</v>
      </c>
      <c r="M22" s="41"/>
      <c r="N22" s="35"/>
      <c r="O22" s="36" t="n">
        <f aca="false">-16.5*M22</f>
        <v>-0</v>
      </c>
      <c r="P22" s="42" t="n">
        <v>1</v>
      </c>
      <c r="Q22" s="43"/>
      <c r="R22" s="36" t="n">
        <f aca="false">-12.1429*P22</f>
        <v>-12.1429</v>
      </c>
      <c r="S22" s="41"/>
      <c r="T22" s="39"/>
      <c r="U22" s="29" t="n">
        <f aca="false">C22+E22+F22+H22+I22+K22+L22+N22+O22+T22+Q22+R22</f>
        <v>24.684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5年11月!U23</f>
        <v>362.6097</v>
      </c>
      <c r="D23" s="41" t="n">
        <v>1</v>
      </c>
      <c r="E23" s="35"/>
      <c r="F23" s="36" t="n">
        <f aca="false">-14.7826*D23</f>
        <v>-14.7826</v>
      </c>
      <c r="G23" s="41" t="n">
        <v>1</v>
      </c>
      <c r="H23" s="35"/>
      <c r="I23" s="36" t="n">
        <f aca="false">-19.1176*G23</f>
        <v>-19.1176</v>
      </c>
      <c r="J23" s="41" t="n">
        <v>1</v>
      </c>
      <c r="K23" s="35"/>
      <c r="L23" s="36" t="n">
        <f aca="false">-11.7241*J23</f>
        <v>-11.7241</v>
      </c>
      <c r="M23" s="41" t="n">
        <v>1</v>
      </c>
      <c r="N23" s="35"/>
      <c r="O23" s="36" t="n">
        <f aca="false">-16.5*M23</f>
        <v>-16.5</v>
      </c>
      <c r="P23" s="42" t="n">
        <v>1</v>
      </c>
      <c r="Q23" s="43"/>
      <c r="R23" s="36" t="n">
        <f aca="false">-12.1429*P23</f>
        <v>-12.1429</v>
      </c>
      <c r="S23" s="34"/>
      <c r="T23" s="39"/>
      <c r="U23" s="29" t="n">
        <f aca="false">C23+E23+F23+H23+I23+K23+L23+N23+O23+T23+Q23+R23</f>
        <v>288.3425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5年11月!U24</f>
        <v>55.8523</v>
      </c>
      <c r="D24" s="46"/>
      <c r="E24" s="47"/>
      <c r="F24" s="48" t="n">
        <f aca="false">-14.7826*D24</f>
        <v>-0</v>
      </c>
      <c r="G24" s="46" t="n">
        <v>1</v>
      </c>
      <c r="H24" s="47"/>
      <c r="I24" s="48" t="n">
        <f aca="false">-19.1176*G24</f>
        <v>-19.1176</v>
      </c>
      <c r="J24" s="46" t="n">
        <v>1</v>
      </c>
      <c r="K24" s="47"/>
      <c r="L24" s="48" t="n">
        <f aca="false">-11.7241*J24</f>
        <v>-11.7241</v>
      </c>
      <c r="M24" s="46" t="n">
        <v>1</v>
      </c>
      <c r="N24" s="47"/>
      <c r="O24" s="48" t="n">
        <f aca="false">-16.5*M24</f>
        <v>-16.5</v>
      </c>
      <c r="P24" s="49" t="n">
        <v>1</v>
      </c>
      <c r="Q24" s="50"/>
      <c r="R24" s="48" t="n">
        <f aca="false">-12.1429*P24</f>
        <v>-12.1429</v>
      </c>
      <c r="S24" s="46"/>
      <c r="T24" s="51"/>
      <c r="U24" s="29" t="n">
        <f aca="false">C24+E24+F24+H24+I24+K24+L24+N24+O24+T24+Q24+R24</f>
        <v>-3.63229999999997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f aca="false">2015年11月!U25</f>
        <v>22.3064</v>
      </c>
      <c r="D25" s="46"/>
      <c r="E25" s="47"/>
      <c r="F25" s="48" t="n">
        <f aca="false">-14.7826*D25</f>
        <v>-0</v>
      </c>
      <c r="G25" s="46"/>
      <c r="H25" s="47"/>
      <c r="I25" s="48" t="n">
        <f aca="false">-19.1176*G25</f>
        <v>-0</v>
      </c>
      <c r="J25" s="46"/>
      <c r="K25" s="47"/>
      <c r="L25" s="48" t="n">
        <f aca="false">-11.7241*J25</f>
        <v>-0</v>
      </c>
      <c r="M25" s="46"/>
      <c r="N25" s="47"/>
      <c r="O25" s="48" t="n">
        <f aca="false">-16.5*M25</f>
        <v>-0</v>
      </c>
      <c r="P25" s="49"/>
      <c r="Q25" s="50"/>
      <c r="R25" s="48" t="n">
        <f aca="false">-12.1429*P25</f>
        <v>-0</v>
      </c>
      <c r="S25" s="46"/>
      <c r="T25" s="51"/>
      <c r="U25" s="29" t="n">
        <f aca="false">C25+E25+F25+H25+I25+K25+L25+N25+O25+T25+Q25+R25</f>
        <v>22.3064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5年11月!U26</f>
        <v>74.299</v>
      </c>
      <c r="D26" s="46" t="n">
        <v>1</v>
      </c>
      <c r="E26" s="47"/>
      <c r="F26" s="48" t="n">
        <f aca="false">-14.7826*D26</f>
        <v>-14.7826</v>
      </c>
      <c r="G26" s="46" t="n">
        <v>1</v>
      </c>
      <c r="H26" s="47"/>
      <c r="I26" s="48" t="n">
        <f aca="false">-19.1176*G26</f>
        <v>-19.1176</v>
      </c>
      <c r="J26" s="46" t="n">
        <v>1</v>
      </c>
      <c r="K26" s="47"/>
      <c r="L26" s="48" t="n">
        <f aca="false">-11.7241*J26</f>
        <v>-11.7241</v>
      </c>
      <c r="M26" s="46" t="n">
        <v>1</v>
      </c>
      <c r="N26" s="47"/>
      <c r="O26" s="48" t="n">
        <f aca="false">-16.5*M26</f>
        <v>-16.5</v>
      </c>
      <c r="P26" s="49" t="n">
        <v>1</v>
      </c>
      <c r="Q26" s="50"/>
      <c r="R26" s="48" t="n">
        <f aca="false">-12.1429*P26</f>
        <v>-12.1429</v>
      </c>
      <c r="S26" s="53"/>
      <c r="T26" s="51"/>
      <c r="U26" s="29" t="n">
        <f aca="false">C26+E26+F26+H26+I26+K26+L26+N26+O26+T26+Q26+R26</f>
        <v>0.0318000000000094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5年11月!U27</f>
        <v>-22.929</v>
      </c>
      <c r="D27" s="58" t="n">
        <v>2</v>
      </c>
      <c r="E27" s="76" t="n">
        <v>200</v>
      </c>
      <c r="F27" s="60" t="n">
        <f aca="false">-14.7826*D27</f>
        <v>-29.5652</v>
      </c>
      <c r="G27" s="58" t="n">
        <v>2</v>
      </c>
      <c r="H27" s="76"/>
      <c r="I27" s="60" t="n">
        <f aca="false">-19.1176*G27</f>
        <v>-38.2352</v>
      </c>
      <c r="J27" s="58" t="n">
        <v>2</v>
      </c>
      <c r="K27" s="76"/>
      <c r="L27" s="60" t="n">
        <f aca="false">-11.7241*J27</f>
        <v>-23.4482</v>
      </c>
      <c r="M27" s="58" t="n">
        <v>2</v>
      </c>
      <c r="N27" s="76"/>
      <c r="O27" s="60" t="n">
        <f aca="false">-16.5*M27</f>
        <v>-33</v>
      </c>
      <c r="P27" s="61" t="n">
        <v>1</v>
      </c>
      <c r="Q27" s="62"/>
      <c r="R27" s="60" t="n">
        <f aca="false">-12.1429*P27</f>
        <v>-12.1429</v>
      </c>
      <c r="S27" s="58"/>
      <c r="T27" s="63"/>
      <c r="U27" s="29" t="n">
        <f aca="false">C27+E27+F27+H27+I27+K27+L27+N27+O27+T27+Q27+R27</f>
        <v>40.6795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5年11月!U28</f>
        <v>458.0118</v>
      </c>
      <c r="D28" s="65" t="n">
        <v>1</v>
      </c>
      <c r="E28" s="76"/>
      <c r="F28" s="60" t="n">
        <f aca="false">-14.7826*D28</f>
        <v>-14.7826</v>
      </c>
      <c r="G28" s="65" t="n">
        <v>1</v>
      </c>
      <c r="H28" s="76"/>
      <c r="I28" s="60" t="n">
        <f aca="false">-19.1176*G28</f>
        <v>-19.1176</v>
      </c>
      <c r="J28" s="65" t="n">
        <v>1</v>
      </c>
      <c r="K28" s="76"/>
      <c r="L28" s="60" t="n">
        <f aca="false">-11.7241*J28</f>
        <v>-11.7241</v>
      </c>
      <c r="M28" s="65" t="n">
        <v>1</v>
      </c>
      <c r="N28" s="76"/>
      <c r="O28" s="60" t="n">
        <f aca="false">-16.5*M28</f>
        <v>-16.5</v>
      </c>
      <c r="P28" s="77" t="n">
        <v>1</v>
      </c>
      <c r="Q28" s="78"/>
      <c r="R28" s="60" t="n">
        <f aca="false">-12.1429*P28</f>
        <v>-12.1429</v>
      </c>
      <c r="S28" s="65"/>
      <c r="T28" s="63"/>
      <c r="U28" s="29" t="n">
        <f aca="false">C28+E28+F28+H28+I28+K28+L28+N28+O28+T28+Q28+R28</f>
        <v>383.7446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5年11月!U29</f>
        <v>106.9713</v>
      </c>
      <c r="D29" s="58" t="n">
        <v>1</v>
      </c>
      <c r="E29" s="59"/>
      <c r="F29" s="60" t="n">
        <f aca="false">-14.7826*D29</f>
        <v>-14.7826</v>
      </c>
      <c r="G29" s="58"/>
      <c r="H29" s="59"/>
      <c r="I29" s="60" t="n">
        <f aca="false">-19.1176*G29</f>
        <v>-0</v>
      </c>
      <c r="J29" s="58" t="n">
        <v>1</v>
      </c>
      <c r="K29" s="59"/>
      <c r="L29" s="60" t="n">
        <f aca="false">-11.7241*J29</f>
        <v>-11.7241</v>
      </c>
      <c r="M29" s="58"/>
      <c r="N29" s="59"/>
      <c r="O29" s="60" t="n">
        <f aca="false">-16.5*M29</f>
        <v>-0</v>
      </c>
      <c r="P29" s="61" t="n">
        <v>1</v>
      </c>
      <c r="Q29" s="62"/>
      <c r="R29" s="60" t="n">
        <f aca="false">-12.1429*P29</f>
        <v>-12.1429</v>
      </c>
      <c r="S29" s="58"/>
      <c r="T29" s="63"/>
      <c r="U29" s="29" t="n">
        <f aca="false">C29+E29+F29+H29+I29+K29+L29+N29+O29+T29+Q29+R29</f>
        <v>68.3217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5年11月!U30</f>
        <v>11.8347</v>
      </c>
      <c r="D30" s="73" t="n">
        <v>1</v>
      </c>
      <c r="E30" s="79" t="n">
        <v>200</v>
      </c>
      <c r="F30" s="70" t="n">
        <f aca="false">-14.7826*D30</f>
        <v>-14.7826</v>
      </c>
      <c r="G30" s="73"/>
      <c r="H30" s="79"/>
      <c r="I30" s="70" t="n">
        <f aca="false">-19.1176*G30</f>
        <v>-0</v>
      </c>
      <c r="J30" s="73" t="n">
        <v>1</v>
      </c>
      <c r="K30" s="79"/>
      <c r="L30" s="70" t="n">
        <f aca="false">-11.7241*J30</f>
        <v>-11.7241</v>
      </c>
      <c r="M30" s="73" t="n">
        <v>1</v>
      </c>
      <c r="N30" s="79"/>
      <c r="O30" s="70" t="n">
        <f aca="false">-16.5*M30</f>
        <v>-16.5</v>
      </c>
      <c r="P30" s="73" t="n">
        <v>1</v>
      </c>
      <c r="Q30" s="79"/>
      <c r="R30" s="70" t="n">
        <f aca="false">-12.1429*P30</f>
        <v>-12.1429</v>
      </c>
      <c r="S30" s="73"/>
      <c r="T30" s="74"/>
      <c r="U30" s="29" t="n">
        <f aca="false">C30+E30+F30+H30+I30+K30+L30+N30+O30+T30+Q30+R30</f>
        <v>156.6851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f aca="false">2015年11月!U31</f>
        <v>75.0332</v>
      </c>
      <c r="D31" s="68"/>
      <c r="E31" s="79"/>
      <c r="F31" s="70" t="n">
        <f aca="false">-14.7826*D31</f>
        <v>-0</v>
      </c>
      <c r="G31" s="68"/>
      <c r="H31" s="79"/>
      <c r="I31" s="70" t="n">
        <f aca="false">-19.1176*G31</f>
        <v>-0</v>
      </c>
      <c r="J31" s="68" t="n">
        <v>1</v>
      </c>
      <c r="K31" s="79"/>
      <c r="L31" s="70" t="n">
        <f aca="false">-11.7241*J31</f>
        <v>-11.7241</v>
      </c>
      <c r="M31" s="68"/>
      <c r="N31" s="79"/>
      <c r="O31" s="70" t="n">
        <f aca="false">-16.5*M31</f>
        <v>-0</v>
      </c>
      <c r="P31" s="68" t="n">
        <v>1</v>
      </c>
      <c r="Q31" s="79"/>
      <c r="R31" s="70" t="n">
        <f aca="false">-12.1429*P31</f>
        <v>-12.1429</v>
      </c>
      <c r="S31" s="68"/>
      <c r="T31" s="74"/>
      <c r="U31" s="29" t="n">
        <f aca="false">C31+E31+F31+H31+I31+K31+L31+N31+O31+T31+Q31+R31</f>
        <v>51.1662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f aca="false">2015年11月!U32</f>
        <v>0</v>
      </c>
      <c r="D32" s="73"/>
      <c r="E32" s="79"/>
      <c r="F32" s="70" t="n">
        <f aca="false">-14.7826*D32</f>
        <v>-0</v>
      </c>
      <c r="G32" s="73"/>
      <c r="H32" s="79"/>
      <c r="I32" s="70" t="n">
        <f aca="false">-19.1176*G32</f>
        <v>-0</v>
      </c>
      <c r="J32" s="73"/>
      <c r="K32" s="79"/>
      <c r="L32" s="70" t="n">
        <f aca="false">-11.7241*J32</f>
        <v>-0</v>
      </c>
      <c r="M32" s="73"/>
      <c r="N32" s="79"/>
      <c r="O32" s="70" t="n">
        <f aca="false">-16.5*M32</f>
        <v>-0</v>
      </c>
      <c r="P32" s="73"/>
      <c r="Q32" s="79"/>
      <c r="R32" s="70" t="n">
        <f aca="false">-12.1429*P32</f>
        <v>-0</v>
      </c>
      <c r="S32" s="73"/>
      <c r="T32" s="74"/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f aca="false">2015年11月!U33</f>
        <v>167.7184</v>
      </c>
      <c r="D33" s="23" t="n">
        <v>1</v>
      </c>
      <c r="E33" s="24"/>
      <c r="F33" s="25" t="n">
        <f aca="false">-14.7826*D33</f>
        <v>-14.7826</v>
      </c>
      <c r="G33" s="23" t="n">
        <v>1</v>
      </c>
      <c r="H33" s="24"/>
      <c r="I33" s="25" t="n">
        <f aca="false">-19.1176*G33-10</f>
        <v>-29.1176</v>
      </c>
      <c r="J33" s="23" t="n">
        <v>1</v>
      </c>
      <c r="K33" s="24"/>
      <c r="L33" s="25" t="n">
        <f aca="false">-11.7241*J33</f>
        <v>-11.7241</v>
      </c>
      <c r="M33" s="23" t="n">
        <v>1</v>
      </c>
      <c r="N33" s="24"/>
      <c r="O33" s="25" t="n">
        <f aca="false">-16.5*M33</f>
        <v>-16.5</v>
      </c>
      <c r="P33" s="26" t="n">
        <v>1</v>
      </c>
      <c r="Q33" s="27"/>
      <c r="R33" s="25" t="n">
        <f aca="false">-12.1429*P33</f>
        <v>-12.1429</v>
      </c>
      <c r="S33" s="23"/>
      <c r="T33" s="28"/>
      <c r="U33" s="29" t="n">
        <f aca="false">C33+E33+F33+H33+I33+K33+L33+N33+O33+T33+Q33+R33</f>
        <v>83.4512</v>
      </c>
      <c r="W33" s="30"/>
      <c r="X33" s="30" t="n">
        <f aca="false">U33</f>
        <v>83.4512</v>
      </c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f aca="false">2015年11月!U34</f>
        <v>30.9403</v>
      </c>
      <c r="D34" s="23"/>
      <c r="E34" s="24"/>
      <c r="F34" s="25" t="n">
        <f aca="false">-14.7826*D34</f>
        <v>-0</v>
      </c>
      <c r="G34" s="84" t="n">
        <v>1</v>
      </c>
      <c r="H34" s="24"/>
      <c r="I34" s="25" t="n">
        <f aca="false">-19.1176*G34</f>
        <v>-19.1176</v>
      </c>
      <c r="J34" s="84" t="n">
        <v>1</v>
      </c>
      <c r="K34" s="24" t="n">
        <v>100</v>
      </c>
      <c r="L34" s="25" t="n">
        <f aca="false">-11.7241*J34</f>
        <v>-11.7241</v>
      </c>
      <c r="M34" s="23" t="n">
        <v>1</v>
      </c>
      <c r="N34" s="24"/>
      <c r="O34" s="25" t="n">
        <f aca="false">-16.5*M34</f>
        <v>-16.5</v>
      </c>
      <c r="P34" s="26" t="n">
        <v>1</v>
      </c>
      <c r="Q34" s="27"/>
      <c r="R34" s="25" t="n">
        <f aca="false">-12.1429*P34</f>
        <v>-12.1429</v>
      </c>
      <c r="S34" s="31"/>
      <c r="T34" s="28"/>
      <c r="U34" s="29" t="n">
        <f aca="false">C34+E34+F34+H34+I34+K34+L34+N34+O34+T34+Q34+R34</f>
        <v>71.4557</v>
      </c>
      <c r="W34" s="30"/>
      <c r="X34" s="30" t="n">
        <f aca="false">U34</f>
        <v>71.4557</v>
      </c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f aca="false">2015年11月!U35</f>
        <v>33.4355</v>
      </c>
      <c r="D35" s="23" t="n">
        <v>1</v>
      </c>
      <c r="E35" s="24"/>
      <c r="F35" s="25" t="n">
        <f aca="false">-14.7826*D35</f>
        <v>-14.7826</v>
      </c>
      <c r="G35" s="23" t="n">
        <v>1</v>
      </c>
      <c r="H35" s="24"/>
      <c r="I35" s="25" t="n">
        <f aca="false">-19.1176*G35</f>
        <v>-19.1176</v>
      </c>
      <c r="J35" s="23" t="n">
        <v>1</v>
      </c>
      <c r="K35" s="24"/>
      <c r="L35" s="25" t="n">
        <f aca="false">-11.7241*J35</f>
        <v>-11.7241</v>
      </c>
      <c r="M35" s="23" t="n">
        <v>1</v>
      </c>
      <c r="N35" s="24" t="n">
        <v>200</v>
      </c>
      <c r="O35" s="25" t="n">
        <f aca="false">-16.5*M35</f>
        <v>-16.5</v>
      </c>
      <c r="P35" s="26" t="n">
        <v>1</v>
      </c>
      <c r="Q35" s="27"/>
      <c r="R35" s="25" t="n">
        <f aca="false">-12.1429*P35</f>
        <v>-12.1429</v>
      </c>
      <c r="S35" s="23"/>
      <c r="T35" s="28"/>
      <c r="U35" s="29" t="n">
        <f aca="false">C35+E35+F35+H35+I35+K35+L35+N35+O35+T35+Q35+R35</f>
        <v>159.1683</v>
      </c>
      <c r="W35" s="30"/>
      <c r="X35" s="30" t="n">
        <f aca="false">U35</f>
        <v>159.1683</v>
      </c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f aca="false">2015年11月!U36</f>
        <v>0.0016</v>
      </c>
      <c r="D36" s="41"/>
      <c r="E36" s="35"/>
      <c r="F36" s="36" t="n">
        <f aca="false">-14.7826*D36</f>
        <v>-0</v>
      </c>
      <c r="G36" s="41"/>
      <c r="H36" s="35"/>
      <c r="I36" s="36" t="n">
        <f aca="false">-19.1176*G36</f>
        <v>-0</v>
      </c>
      <c r="J36" s="41"/>
      <c r="K36" s="35"/>
      <c r="L36" s="36" t="n">
        <f aca="false">-11.7241*J36</f>
        <v>-0</v>
      </c>
      <c r="M36" s="41"/>
      <c r="N36" s="35"/>
      <c r="O36" s="36" t="n">
        <f aca="false">-16.5*M36</f>
        <v>-0</v>
      </c>
      <c r="P36" s="42"/>
      <c r="Q36" s="43"/>
      <c r="R36" s="36" t="n">
        <f aca="false">-12.1429*P36</f>
        <v>-0</v>
      </c>
      <c r="S36" s="34"/>
      <c r="T36" s="39"/>
      <c r="U36" s="29" t="n">
        <f aca="false">C36+E36+F36+H36+I36+K36+L36+N36+O36+T36+Q36+R36</f>
        <v>0.0016</v>
      </c>
      <c r="W36" s="30"/>
      <c r="X36" s="30" t="n">
        <f aca="false">U36</f>
        <v>0.0016</v>
      </c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f aca="false">2015年11月!U37</f>
        <v>56.6317</v>
      </c>
      <c r="D37" s="41"/>
      <c r="E37" s="35"/>
      <c r="F37" s="36" t="n">
        <f aca="false">-14.7826*D37</f>
        <v>-0</v>
      </c>
      <c r="G37" s="41"/>
      <c r="H37" s="35"/>
      <c r="I37" s="36" t="n">
        <f aca="false">-19.1176*G37</f>
        <v>-0</v>
      </c>
      <c r="J37" s="41"/>
      <c r="K37" s="35"/>
      <c r="L37" s="36" t="n">
        <f aca="false">-11.7241*J37</f>
        <v>-0</v>
      </c>
      <c r="M37" s="41"/>
      <c r="N37" s="35"/>
      <c r="O37" s="36" t="n">
        <f aca="false">-16.5*M37</f>
        <v>-0</v>
      </c>
      <c r="P37" s="42"/>
      <c r="Q37" s="43"/>
      <c r="R37" s="36" t="n">
        <f aca="false">-12.1429*P37</f>
        <v>-0</v>
      </c>
      <c r="S37" s="41"/>
      <c r="T37" s="39"/>
      <c r="U37" s="29" t="n">
        <f aca="false">C37+E37+F37+H37+I37+K37+L37+N37+O37+T37+Q37+R37</f>
        <v>56.6317</v>
      </c>
      <c r="V37" s="93"/>
      <c r="W37" s="30"/>
      <c r="X37" s="30" t="n">
        <f aca="false">U37</f>
        <v>56.6317</v>
      </c>
    </row>
    <row r="38" customFormat="false" ht="12.75" hidden="false" customHeight="false" outlineLevel="0" collapsed="false">
      <c r="A38" s="20" t="n">
        <v>36</v>
      </c>
      <c r="B38" s="40"/>
      <c r="C38" s="33" t="n">
        <f aca="false">2015年11月!U38</f>
        <v>0</v>
      </c>
      <c r="D38" s="41"/>
      <c r="E38" s="35"/>
      <c r="F38" s="36" t="n">
        <f aca="false">-14.7826*D38</f>
        <v>-0</v>
      </c>
      <c r="G38" s="41"/>
      <c r="H38" s="35"/>
      <c r="I38" s="36" t="n">
        <f aca="false">-19.1176*G38</f>
        <v>-0</v>
      </c>
      <c r="J38" s="41"/>
      <c r="K38" s="35"/>
      <c r="L38" s="36" t="n">
        <f aca="false">-11.7241*J38</f>
        <v>-0</v>
      </c>
      <c r="M38" s="41"/>
      <c r="N38" s="35"/>
      <c r="O38" s="36" t="n">
        <f aca="false">-16.5*M38</f>
        <v>-0</v>
      </c>
      <c r="P38" s="42"/>
      <c r="Q38" s="43"/>
      <c r="R38" s="36" t="n">
        <f aca="false">-12.1429*P38</f>
        <v>-0</v>
      </c>
      <c r="S38" s="34"/>
      <c r="T38" s="39"/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5年11月!U39</f>
        <v>0</v>
      </c>
      <c r="D39" s="46"/>
      <c r="E39" s="47"/>
      <c r="F39" s="48" t="n">
        <f aca="false">-14.7826*D39</f>
        <v>-0</v>
      </c>
      <c r="G39" s="46"/>
      <c r="H39" s="47"/>
      <c r="I39" s="48" t="n">
        <f aca="false">-19.1176*G39</f>
        <v>-0</v>
      </c>
      <c r="J39" s="46"/>
      <c r="K39" s="47"/>
      <c r="L39" s="48" t="n">
        <f aca="false">-11.7241*J39</f>
        <v>-0</v>
      </c>
      <c r="M39" s="46"/>
      <c r="N39" s="47"/>
      <c r="O39" s="48" t="n">
        <f aca="false">-16.5*M39</f>
        <v>-0</v>
      </c>
      <c r="P39" s="49"/>
      <c r="Q39" s="50"/>
      <c r="R39" s="48" t="n">
        <f aca="false">-12.1429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5年11月!U40</f>
        <v>0</v>
      </c>
      <c r="D40" s="46"/>
      <c r="E40" s="47"/>
      <c r="F40" s="48" t="n">
        <f aca="false">-14.7826*D40</f>
        <v>-0</v>
      </c>
      <c r="G40" s="46"/>
      <c r="H40" s="47"/>
      <c r="I40" s="48" t="n">
        <f aca="false">-19.1176*G40</f>
        <v>-0</v>
      </c>
      <c r="J40" s="46"/>
      <c r="K40" s="47"/>
      <c r="L40" s="48" t="n">
        <f aca="false">-11.7241*J40</f>
        <v>-0</v>
      </c>
      <c r="M40" s="46"/>
      <c r="N40" s="47"/>
      <c r="O40" s="48" t="n">
        <f aca="false">-16.5*M40</f>
        <v>-0</v>
      </c>
      <c r="P40" s="49"/>
      <c r="Q40" s="50"/>
      <c r="R40" s="48" t="n">
        <f aca="false">-12.1429*P40</f>
        <v>-0</v>
      </c>
      <c r="S40" s="46"/>
      <c r="T40" s="51"/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5年11月!U41</f>
        <v>0</v>
      </c>
      <c r="D41" s="46"/>
      <c r="E41" s="47"/>
      <c r="F41" s="48" t="n">
        <f aca="false">-14.7826*D41</f>
        <v>-0</v>
      </c>
      <c r="G41" s="46"/>
      <c r="H41" s="47"/>
      <c r="I41" s="48" t="n">
        <f aca="false">-19.1176*G41</f>
        <v>-0</v>
      </c>
      <c r="J41" s="46"/>
      <c r="K41" s="47"/>
      <c r="L41" s="48" t="n">
        <f aca="false">-11.7241*J41</f>
        <v>-0</v>
      </c>
      <c r="M41" s="46"/>
      <c r="N41" s="47"/>
      <c r="O41" s="48" t="n">
        <f aca="false">-16.5*M41</f>
        <v>-0</v>
      </c>
      <c r="P41" s="49"/>
      <c r="Q41" s="50"/>
      <c r="R41" s="48" t="n">
        <f aca="false">-12.1429*P41</f>
        <v>-0</v>
      </c>
      <c r="S41" s="46"/>
      <c r="T41" s="51"/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23</v>
      </c>
      <c r="F43" s="1" t="n">
        <f aca="false">E54/D43</f>
        <v>14.7826086956522</v>
      </c>
      <c r="G43" s="1" t="n">
        <f aca="false">SUM(G3:G41)</f>
        <v>17</v>
      </c>
      <c r="I43" s="1" t="n">
        <f aca="false">H54/G43</f>
        <v>19.1176470588235</v>
      </c>
      <c r="J43" s="1" t="n">
        <f aca="false">SUM(J3:J41)</f>
        <v>29</v>
      </c>
      <c r="L43" s="1" t="n">
        <f aca="false">K54/J43</f>
        <v>11.7241379310345</v>
      </c>
      <c r="M43" s="1" t="n">
        <f aca="false">SUM(M3:M41)</f>
        <v>20</v>
      </c>
      <c r="O43" s="1" t="n">
        <f aca="false">N54/M43</f>
        <v>16.5</v>
      </c>
      <c r="P43" s="1" t="n">
        <f aca="false">SUM(P3:P41)</f>
        <v>28</v>
      </c>
      <c r="R43" s="1" t="n">
        <f aca="false">Q54/P43</f>
        <v>12.142857142857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339.9998</v>
      </c>
      <c r="H45" s="93" t="s">
        <v>44</v>
      </c>
      <c r="I45" s="1" t="n">
        <f aca="false">SUM(I3:I41)</f>
        <v>-339.9992</v>
      </c>
      <c r="K45" s="93" t="s">
        <v>44</v>
      </c>
      <c r="L45" s="1" t="n">
        <f aca="false">SUM(L3:L41)</f>
        <v>-339.9989</v>
      </c>
      <c r="N45" s="93" t="s">
        <v>44</v>
      </c>
      <c r="O45" s="1" t="n">
        <f aca="false">SUM(O3:O41)</f>
        <v>-340</v>
      </c>
      <c r="Q45" s="93" t="s">
        <v>44</v>
      </c>
      <c r="R45" s="1" t="n">
        <f aca="false">SUM(R3:R41)</f>
        <v>-340.0012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289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2390.0017</v>
      </c>
      <c r="W47" s="30" t="n">
        <f aca="false">U47</f>
        <v>2390.0017</v>
      </c>
    </row>
    <row r="48" customFormat="false" ht="12.75" hidden="false" customHeight="true" outlineLevel="0" collapsed="false">
      <c r="B48" s="30"/>
      <c r="D48" s="103" t="s">
        <v>112</v>
      </c>
      <c r="E48" s="103"/>
      <c r="F48" s="103"/>
      <c r="G48" s="103" t="s">
        <v>113</v>
      </c>
      <c r="H48" s="103"/>
      <c r="I48" s="103"/>
      <c r="J48" s="103" t="s">
        <v>114</v>
      </c>
      <c r="K48" s="103"/>
      <c r="L48" s="103"/>
      <c r="M48" s="103" t="s">
        <v>115</v>
      </c>
      <c r="N48" s="103"/>
      <c r="O48" s="103"/>
      <c r="P48" s="103" t="s">
        <v>11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340</v>
      </c>
      <c r="F54" s="107"/>
      <c r="G54" s="108" t="s">
        <v>52</v>
      </c>
      <c r="H54" s="106" t="n">
        <f aca="false">H56-H72-H81</f>
        <v>325</v>
      </c>
      <c r="I54" s="107"/>
      <c r="J54" s="108" t="s">
        <v>52</v>
      </c>
      <c r="K54" s="106" t="n">
        <f aca="false">K56-K72-K81</f>
        <v>340</v>
      </c>
      <c r="L54" s="107"/>
      <c r="M54" s="108" t="s">
        <v>52</v>
      </c>
      <c r="N54" s="106" t="n">
        <f aca="false">N56-N72-N81</f>
        <v>330</v>
      </c>
      <c r="O54" s="107"/>
      <c r="P54" s="108" t="s">
        <v>52</v>
      </c>
      <c r="Q54" s="106" t="n">
        <f aca="false">Q56-Q72-Q81</f>
        <v>34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340</v>
      </c>
      <c r="F56" s="111"/>
      <c r="G56" s="109" t="s">
        <v>53</v>
      </c>
      <c r="H56" s="110" t="n">
        <v>340</v>
      </c>
      <c r="I56" s="111"/>
      <c r="J56" s="109" t="s">
        <v>53</v>
      </c>
      <c r="K56" s="110" t="n">
        <v>340</v>
      </c>
      <c r="L56" s="111"/>
      <c r="M56" s="109" t="s">
        <v>53</v>
      </c>
      <c r="N56" s="110" t="n">
        <v>340</v>
      </c>
      <c r="O56" s="111"/>
      <c r="P56" s="109" t="s">
        <v>53</v>
      </c>
      <c r="Q56" s="110" t="n">
        <v>34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13"/>
      <c r="E65" s="113"/>
      <c r="F65" s="113"/>
      <c r="G65" s="113"/>
      <c r="H65" s="113"/>
      <c r="I65" s="113"/>
      <c r="J65" s="113"/>
      <c r="K65" s="113"/>
      <c r="L65" s="113"/>
      <c r="M65" s="122" t="s">
        <v>117</v>
      </c>
      <c r="N65" s="122"/>
      <c r="O65" s="122"/>
      <c r="P65" s="113"/>
      <c r="Q65" s="113"/>
      <c r="R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  <c r="I66" s="113"/>
      <c r="J66" s="113"/>
      <c r="K66" s="113"/>
      <c r="L66" s="113"/>
      <c r="M66" s="122"/>
      <c r="N66" s="122"/>
      <c r="O66" s="122"/>
      <c r="P66" s="113"/>
      <c r="Q66" s="113"/>
      <c r="R66" s="113"/>
    </row>
    <row r="67" customFormat="false" ht="40.5" hidden="false" customHeight="true" outlineLevel="0" collapsed="false">
      <c r="D67" s="113"/>
      <c r="E67" s="113"/>
      <c r="F67" s="113"/>
      <c r="G67" s="113"/>
      <c r="H67" s="113"/>
      <c r="I67" s="113"/>
      <c r="J67" s="113"/>
      <c r="K67" s="113"/>
      <c r="L67" s="113"/>
      <c r="M67" s="122"/>
      <c r="N67" s="122"/>
      <c r="O67" s="122"/>
      <c r="P67" s="113"/>
      <c r="Q67" s="113"/>
      <c r="R67" s="113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23"/>
      <c r="M69" s="93"/>
      <c r="N69" s="93"/>
      <c r="P69" s="93"/>
    </row>
    <row r="70" customFormat="false" ht="12.75" hidden="false" customHeight="true" outlineLevel="0" collapsed="false">
      <c r="D70" s="123"/>
      <c r="G70" s="93" t="s">
        <v>36</v>
      </c>
      <c r="H70" s="1" t="n">
        <v>10</v>
      </c>
      <c r="J70" s="123"/>
      <c r="M70" s="93" t="s">
        <v>14</v>
      </c>
      <c r="N70" s="1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P71" s="93"/>
    </row>
    <row r="72" customFormat="false" ht="12.75" hidden="false" customHeight="false" outlineLevel="0" collapsed="false">
      <c r="E72" s="93"/>
      <c r="H72" s="124" t="n">
        <f aca="false">SUM(H70:H71)</f>
        <v>10</v>
      </c>
      <c r="K72" s="93"/>
      <c r="N72" s="124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7"/>
      <c r="G77" s="117" t="s">
        <v>11</v>
      </c>
      <c r="H77" s="1" t="n">
        <v>5</v>
      </c>
      <c r="J77" s="117"/>
      <c r="M77" s="117"/>
      <c r="P77" s="117"/>
    </row>
    <row r="78" customFormat="false" ht="12.75" hidden="false" customHeight="false" outlineLevel="0" collapsed="false">
      <c r="G78" s="93"/>
      <c r="J78" s="93"/>
      <c r="P78" s="93"/>
    </row>
    <row r="81" customFormat="false" ht="12.75" hidden="false" customHeight="false" outlineLevel="0" collapsed="false">
      <c r="H81" s="1" t="n">
        <f aca="false">SUM(H77:H80)</f>
        <v>5</v>
      </c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23"/>
      <c r="E86" s="93"/>
      <c r="F86" s="119"/>
      <c r="G86" s="123"/>
      <c r="H86" s="93"/>
      <c r="I86" s="119"/>
      <c r="J86" s="123"/>
      <c r="K86" s="93"/>
      <c r="L86" s="119"/>
      <c r="M86" s="123"/>
      <c r="N86" s="93"/>
      <c r="O86" s="119"/>
      <c r="P86" s="123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23" t="s">
        <v>30</v>
      </c>
      <c r="H87" s="93"/>
      <c r="I87" s="119"/>
      <c r="J87" s="93"/>
      <c r="K87" s="93"/>
      <c r="L87" s="119"/>
      <c r="M87" s="123"/>
      <c r="N87" s="93"/>
      <c r="O87" s="119"/>
      <c r="P87" s="123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7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379</v>
      </c>
      <c r="E1" s="5"/>
      <c r="F1" s="5"/>
      <c r="G1" s="6"/>
      <c r="H1" s="7" t="n">
        <v>42386</v>
      </c>
      <c r="I1" s="8"/>
      <c r="J1" s="9"/>
      <c r="K1" s="7" t="n">
        <v>42393</v>
      </c>
      <c r="L1" s="10"/>
      <c r="M1" s="6"/>
      <c r="N1" s="7" t="n">
        <v>42400</v>
      </c>
      <c r="O1" s="8"/>
      <c r="P1" s="6"/>
      <c r="Q1" s="7" t="n">
        <v>42421</v>
      </c>
      <c r="R1" s="8"/>
      <c r="S1" s="125" t="s">
        <v>118</v>
      </c>
      <c r="T1" s="125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5年12月!U3</f>
        <v>70.1118</v>
      </c>
      <c r="D3" s="23" t="n">
        <v>1</v>
      </c>
      <c r="E3" s="24" t="n">
        <v>68</v>
      </c>
      <c r="F3" s="25" t="n">
        <f aca="false">0*D3</f>
        <v>0</v>
      </c>
      <c r="G3" s="23" t="n">
        <v>1</v>
      </c>
      <c r="H3" s="24"/>
      <c r="I3" s="25" t="n">
        <f aca="false">-16.5*G3</f>
        <v>-16.5</v>
      </c>
      <c r="J3" s="23" t="n">
        <v>1</v>
      </c>
      <c r="K3" s="24"/>
      <c r="L3" s="25" t="n">
        <f aca="false">-11.7241*J3</f>
        <v>-11.7241</v>
      </c>
      <c r="M3" s="23" t="n">
        <v>1</v>
      </c>
      <c r="N3" s="24"/>
      <c r="O3" s="25" t="n">
        <f aca="false">-21.25*M3</f>
        <v>-21.25</v>
      </c>
      <c r="P3" s="26" t="n">
        <v>1</v>
      </c>
      <c r="Q3" s="27" t="n">
        <v>100</v>
      </c>
      <c r="R3" s="25" t="n">
        <f aca="false">0*P3</f>
        <v>0</v>
      </c>
      <c r="S3" s="23" t="n">
        <v>1</v>
      </c>
      <c r="T3" s="28" t="n">
        <f aca="false">-73*S3</f>
        <v>-73</v>
      </c>
      <c r="U3" s="29" t="n">
        <f aca="false">C3+E3+F3+H3+I3+K3+L3+N3+O3+T3+Q3+R3</f>
        <v>115.637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5年12月!U4</f>
        <v>85.2646</v>
      </c>
      <c r="D4" s="23"/>
      <c r="E4" s="24"/>
      <c r="F4" s="25" t="n">
        <f aca="false">0*D4</f>
        <v>0</v>
      </c>
      <c r="G4" s="23" t="n">
        <v>1</v>
      </c>
      <c r="H4" s="24"/>
      <c r="I4" s="25" t="n">
        <f aca="false">-16.5*G4</f>
        <v>-16.5</v>
      </c>
      <c r="J4" s="23" t="n">
        <v>1</v>
      </c>
      <c r="K4" s="24"/>
      <c r="L4" s="25" t="n">
        <f aca="false">-11.7241*J4</f>
        <v>-11.7241</v>
      </c>
      <c r="M4" s="23"/>
      <c r="N4" s="24"/>
      <c r="O4" s="25" t="n">
        <f aca="false">-21.25*M4</f>
        <v>-0</v>
      </c>
      <c r="P4" s="26"/>
      <c r="Q4" s="27"/>
      <c r="R4" s="25" t="n">
        <f aca="false">0*P4</f>
        <v>0</v>
      </c>
      <c r="S4" s="31"/>
      <c r="T4" s="28" t="n">
        <f aca="false">-73*S4</f>
        <v>-0</v>
      </c>
      <c r="U4" s="29" t="n">
        <f aca="false">C4+E4+F4+H4+I4+K4+L4+N4+O4+T4+Q4+R4</f>
        <v>57.0405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5年12月!U5</f>
        <v>1.7395</v>
      </c>
      <c r="D5" s="23"/>
      <c r="E5" s="24"/>
      <c r="F5" s="25" t="n">
        <f aca="false">0*D5</f>
        <v>0</v>
      </c>
      <c r="G5" s="23" t="n">
        <v>1</v>
      </c>
      <c r="H5" s="24"/>
      <c r="I5" s="25" t="n">
        <f aca="false">-16.5*G5</f>
        <v>-16.5</v>
      </c>
      <c r="J5" s="23" t="n">
        <v>1</v>
      </c>
      <c r="K5" s="24"/>
      <c r="L5" s="25" t="n">
        <f aca="false">-11.7241*J5</f>
        <v>-11.7241</v>
      </c>
      <c r="M5" s="23" t="n">
        <v>1</v>
      </c>
      <c r="N5" s="24" t="n">
        <v>200</v>
      </c>
      <c r="O5" s="25" t="n">
        <f aca="false">-21.25*M5</f>
        <v>-21.25</v>
      </c>
      <c r="P5" s="26" t="n">
        <v>1</v>
      </c>
      <c r="Q5" s="27"/>
      <c r="R5" s="25" t="n">
        <f aca="false">0*P5</f>
        <v>0</v>
      </c>
      <c r="S5" s="23"/>
      <c r="T5" s="28" t="n">
        <f aca="false">-73*S5</f>
        <v>-0</v>
      </c>
      <c r="U5" s="29" t="n">
        <f aca="false">C5+E5+F5+H5+I5+K5+L5+N5+O5+T5+Q5+R5</f>
        <v>152.2654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5年12月!U6</f>
        <v>94.1052</v>
      </c>
      <c r="D6" s="34" t="n">
        <v>1</v>
      </c>
      <c r="E6" s="35"/>
      <c r="F6" s="36" t="n">
        <f aca="false">0*D6</f>
        <v>0</v>
      </c>
      <c r="G6" s="34" t="n">
        <v>1</v>
      </c>
      <c r="H6" s="35"/>
      <c r="I6" s="36" t="n">
        <f aca="false">-16.5*G6</f>
        <v>-16.5</v>
      </c>
      <c r="J6" s="34" t="n">
        <v>1</v>
      </c>
      <c r="K6" s="35"/>
      <c r="L6" s="36" t="n">
        <f aca="false">-11.7241*J6</f>
        <v>-11.7241</v>
      </c>
      <c r="M6" s="34" t="n">
        <v>1</v>
      </c>
      <c r="N6" s="35"/>
      <c r="O6" s="36" t="n">
        <f aca="false">-21.25*M6</f>
        <v>-21.25</v>
      </c>
      <c r="P6" s="37" t="n">
        <v>1</v>
      </c>
      <c r="Q6" s="38"/>
      <c r="R6" s="36" t="n">
        <f aca="false">0*P6</f>
        <v>0</v>
      </c>
      <c r="S6" s="34"/>
      <c r="T6" s="39" t="n">
        <f aca="false">-73*S6</f>
        <v>-0</v>
      </c>
      <c r="U6" s="29" t="n">
        <f aca="false">C6+E6+F6+H6+I6+K6+L6+N6+O6+T6+Q6+R6</f>
        <v>44.6311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5年12月!U7</f>
        <v>37.0741</v>
      </c>
      <c r="D7" s="41"/>
      <c r="E7" s="35"/>
      <c r="F7" s="36" t="n">
        <f aca="false">0*D7</f>
        <v>0</v>
      </c>
      <c r="G7" s="41" t="n">
        <v>1</v>
      </c>
      <c r="H7" s="35"/>
      <c r="I7" s="36" t="n">
        <f aca="false">-16.5*G7</f>
        <v>-16.5</v>
      </c>
      <c r="J7" s="41" t="n">
        <v>1</v>
      </c>
      <c r="K7" s="35"/>
      <c r="L7" s="36" t="n">
        <f aca="false">-11.7241*J7</f>
        <v>-11.7241</v>
      </c>
      <c r="M7" s="41"/>
      <c r="N7" s="35"/>
      <c r="O7" s="36" t="n">
        <f aca="false">-21.25*M7</f>
        <v>-0</v>
      </c>
      <c r="P7" s="42"/>
      <c r="Q7" s="43"/>
      <c r="R7" s="36" t="n">
        <f aca="false">0*P7</f>
        <v>0</v>
      </c>
      <c r="S7" s="41" t="n">
        <v>1</v>
      </c>
      <c r="T7" s="39" t="n">
        <f aca="false">-73*S7</f>
        <v>-73</v>
      </c>
      <c r="U7" s="29" t="n">
        <f aca="false">C7+E7+F7+H7+I7+K7+L7+N7+O7+T7+Q7+R7</f>
        <v>-64.15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5年12月!U8</f>
        <v>145.7999</v>
      </c>
      <c r="D8" s="41" t="n">
        <v>1</v>
      </c>
      <c r="E8" s="35"/>
      <c r="F8" s="36" t="n">
        <f aca="false">0*D8</f>
        <v>0</v>
      </c>
      <c r="G8" s="41"/>
      <c r="H8" s="35"/>
      <c r="I8" s="36" t="n">
        <f aca="false">-16.5*G8</f>
        <v>-0</v>
      </c>
      <c r="J8" s="41" t="n">
        <v>1</v>
      </c>
      <c r="K8" s="35"/>
      <c r="L8" s="36" t="n">
        <f aca="false">-11.7241*J8</f>
        <v>-11.7241</v>
      </c>
      <c r="M8" s="41" t="n">
        <v>1</v>
      </c>
      <c r="N8" s="35"/>
      <c r="O8" s="36" t="n">
        <f aca="false">-21.25*M8</f>
        <v>-21.25</v>
      </c>
      <c r="P8" s="42" t="n">
        <v>2</v>
      </c>
      <c r="Q8" s="43"/>
      <c r="R8" s="36" t="n">
        <f aca="false">0*P8</f>
        <v>0</v>
      </c>
      <c r="S8" s="34" t="n">
        <v>1</v>
      </c>
      <c r="T8" s="39" t="n">
        <f aca="false">-73*S8</f>
        <v>-73</v>
      </c>
      <c r="U8" s="29" t="n">
        <f aca="false">C8+E8+F8+H8+I8+K8+L8+N8+O8+T8+Q8+R8</f>
        <v>39.8258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5年12月!U9</f>
        <v>93.7319</v>
      </c>
      <c r="D9" s="46"/>
      <c r="E9" s="47"/>
      <c r="F9" s="48" t="n">
        <f aca="false">0*D9</f>
        <v>0</v>
      </c>
      <c r="G9" s="46" t="n">
        <v>1</v>
      </c>
      <c r="H9" s="47"/>
      <c r="I9" s="48" t="n">
        <f aca="false">-16.5*G9</f>
        <v>-16.5</v>
      </c>
      <c r="J9" s="46" t="n">
        <v>1</v>
      </c>
      <c r="K9" s="47"/>
      <c r="L9" s="48" t="n">
        <f aca="false">-11.7241*J9</f>
        <v>-11.7241</v>
      </c>
      <c r="M9" s="46" t="n">
        <v>1</v>
      </c>
      <c r="N9" s="47"/>
      <c r="O9" s="48" t="n">
        <f aca="false">-21.25*M9</f>
        <v>-21.25</v>
      </c>
      <c r="P9" s="49"/>
      <c r="Q9" s="50"/>
      <c r="R9" s="48" t="n">
        <f aca="false">0*P9</f>
        <v>0</v>
      </c>
      <c r="S9" s="46"/>
      <c r="T9" s="51" t="n">
        <f aca="false">-73*S9</f>
        <v>-0</v>
      </c>
      <c r="U9" s="29" t="n">
        <f aca="false">C9+E9+F9+H9+I9+K9+L9+N9+O9+T9+Q9+R9</f>
        <v>44.2578</v>
      </c>
      <c r="W9" s="30"/>
    </row>
    <row r="10" customFormat="false" ht="12.75" hidden="false" customHeight="false" outlineLevel="0" collapsed="false">
      <c r="A10" s="20" t="n">
        <v>8</v>
      </c>
      <c r="B10" s="52" t="s">
        <v>35</v>
      </c>
      <c r="C10" s="45" t="n">
        <v>51.1662</v>
      </c>
      <c r="D10" s="53" t="n">
        <v>1</v>
      </c>
      <c r="E10" s="47"/>
      <c r="F10" s="48" t="n">
        <f aca="false">0*D10</f>
        <v>0</v>
      </c>
      <c r="G10" s="53"/>
      <c r="H10" s="47"/>
      <c r="I10" s="48" t="n">
        <f aca="false">-16.5*G10</f>
        <v>-0</v>
      </c>
      <c r="J10" s="53" t="n">
        <v>1</v>
      </c>
      <c r="K10" s="47"/>
      <c r="L10" s="48" t="n">
        <f aca="false">-11.7241*J10</f>
        <v>-11.7241</v>
      </c>
      <c r="M10" s="53"/>
      <c r="N10" s="47"/>
      <c r="O10" s="48" t="n">
        <f aca="false">-21.25*M10</f>
        <v>-0</v>
      </c>
      <c r="P10" s="54"/>
      <c r="Q10" s="55"/>
      <c r="R10" s="48" t="n">
        <f aca="false">0*P10</f>
        <v>0</v>
      </c>
      <c r="S10" s="53" t="n">
        <v>1</v>
      </c>
      <c r="T10" s="51" t="n">
        <f aca="false">-73*S10</f>
        <v>-73</v>
      </c>
      <c r="U10" s="29" t="n">
        <f aca="false">C10+E10+F10+H10+I10+K10+L10+N10+O10+T10+Q10+R10</f>
        <v>-33.5579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5年12月!U11</f>
        <v>-8.60469999999996</v>
      </c>
      <c r="D11" s="46" t="n">
        <v>1</v>
      </c>
      <c r="E11" s="47"/>
      <c r="F11" s="48" t="n">
        <f aca="false">0*D11</f>
        <v>0</v>
      </c>
      <c r="G11" s="46" t="n">
        <v>1</v>
      </c>
      <c r="H11" s="47"/>
      <c r="I11" s="48" t="n">
        <f aca="false">-16.5*G11</f>
        <v>-16.5</v>
      </c>
      <c r="J11" s="46" t="n">
        <v>1</v>
      </c>
      <c r="K11" s="47"/>
      <c r="L11" s="48" t="n">
        <f aca="false">-11.7241*J11</f>
        <v>-11.7241</v>
      </c>
      <c r="M11" s="46"/>
      <c r="N11" s="47"/>
      <c r="O11" s="48" t="n">
        <f aca="false">-21.25*M11</f>
        <v>-0</v>
      </c>
      <c r="P11" s="49" t="n">
        <v>1</v>
      </c>
      <c r="Q11" s="50"/>
      <c r="R11" s="48" t="n">
        <f aca="false">0*P11</f>
        <v>0</v>
      </c>
      <c r="S11" s="46" t="n">
        <v>1</v>
      </c>
      <c r="T11" s="51" t="n">
        <f aca="false">-73*S11</f>
        <v>-73</v>
      </c>
      <c r="U11" s="29" t="n">
        <f aca="false">C11+E11+F11+H11+I11+K11+L11+N11+O11+T11+Q11+R11</f>
        <v>-109.8288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5年12月!U12</f>
        <v>45.988</v>
      </c>
      <c r="D12" s="58" t="n">
        <v>1</v>
      </c>
      <c r="E12" s="59"/>
      <c r="F12" s="60" t="n">
        <f aca="false">0*D12</f>
        <v>0</v>
      </c>
      <c r="G12" s="58"/>
      <c r="H12" s="59"/>
      <c r="I12" s="60" t="n">
        <f aca="false">-16.5*G12</f>
        <v>-0</v>
      </c>
      <c r="J12" s="58" t="n">
        <v>1</v>
      </c>
      <c r="K12" s="59"/>
      <c r="L12" s="60" t="n">
        <f aca="false">-11.7241*J12</f>
        <v>-11.7241</v>
      </c>
      <c r="M12" s="58"/>
      <c r="N12" s="59"/>
      <c r="O12" s="60" t="n">
        <f aca="false">-21.25*M12</f>
        <v>-0</v>
      </c>
      <c r="P12" s="61"/>
      <c r="Q12" s="62"/>
      <c r="R12" s="60" t="n">
        <f aca="false">0*P12</f>
        <v>0</v>
      </c>
      <c r="S12" s="58" t="n">
        <v>1</v>
      </c>
      <c r="T12" s="63" t="n">
        <f aca="false">-73*S12</f>
        <v>-73</v>
      </c>
      <c r="U12" s="29" t="n">
        <f aca="false">C12+E12+F12+H12+I12+K12+L12+N12+O12+T12+Q12+R12</f>
        <v>-38.7361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5年12月!U13</f>
        <v>-82.8027</v>
      </c>
      <c r="D13" s="58"/>
      <c r="E13" s="59"/>
      <c r="F13" s="60" t="n">
        <f aca="false">0*D13</f>
        <v>0</v>
      </c>
      <c r="G13" s="58"/>
      <c r="H13" s="59"/>
      <c r="I13" s="60" t="n">
        <f aca="false">-16.5*G13</f>
        <v>-0</v>
      </c>
      <c r="J13" s="58" t="n">
        <v>1</v>
      </c>
      <c r="K13" s="59"/>
      <c r="L13" s="60" t="n">
        <f aca="false">-11.7241*J13</f>
        <v>-11.7241</v>
      </c>
      <c r="M13" s="58"/>
      <c r="N13" s="64"/>
      <c r="O13" s="60" t="n">
        <f aca="false">-21.25*M13</f>
        <v>-0</v>
      </c>
      <c r="P13" s="61"/>
      <c r="Q13" s="62"/>
      <c r="R13" s="60" t="n">
        <f aca="false">0*P13</f>
        <v>0</v>
      </c>
      <c r="S13" s="65"/>
      <c r="T13" s="63" t="n">
        <f aca="false">-73*S13</f>
        <v>-0</v>
      </c>
      <c r="U13" s="29" t="n">
        <f aca="false">C13+E13+F13+H13+I13+K13+L13+N13+O13+T13+Q13+R13</f>
        <v>-94.5268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5年12月!U14</f>
        <v>-4.57060000000004</v>
      </c>
      <c r="D14" s="58"/>
      <c r="E14" s="59"/>
      <c r="F14" s="60" t="n">
        <f aca="false">0*D14</f>
        <v>0</v>
      </c>
      <c r="G14" s="58" t="n">
        <v>1</v>
      </c>
      <c r="H14" s="59" t="n">
        <v>100</v>
      </c>
      <c r="I14" s="60" t="n">
        <f aca="false">-16.5*G14</f>
        <v>-16.5</v>
      </c>
      <c r="J14" s="58" t="n">
        <v>1</v>
      </c>
      <c r="K14" s="59"/>
      <c r="L14" s="60" t="n">
        <f aca="false">-11.7241*J14</f>
        <v>-11.7241</v>
      </c>
      <c r="M14" s="58"/>
      <c r="N14" s="59"/>
      <c r="O14" s="60" t="n">
        <f aca="false">-21.25*M14</f>
        <v>-0</v>
      </c>
      <c r="P14" s="61"/>
      <c r="Q14" s="62"/>
      <c r="R14" s="60" t="n">
        <f aca="false">0*P14</f>
        <v>0</v>
      </c>
      <c r="S14" s="58"/>
      <c r="T14" s="63" t="n">
        <f aca="false">-73*S14</f>
        <v>-0</v>
      </c>
      <c r="U14" s="29" t="n">
        <f aca="false">C14+E14+F14+H14+I14+K14+L14+N14+O14+T14+Q14+R14</f>
        <v>67.2053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5年12月!U15</f>
        <v>79.9187000000001</v>
      </c>
      <c r="D15" s="68" t="n">
        <v>1</v>
      </c>
      <c r="E15" s="69" t="n">
        <v>100</v>
      </c>
      <c r="F15" s="70" t="n">
        <f aca="false">0*D15</f>
        <v>0</v>
      </c>
      <c r="G15" s="68"/>
      <c r="H15" s="69"/>
      <c r="I15" s="70" t="n">
        <f aca="false">-16.5*G15</f>
        <v>-0</v>
      </c>
      <c r="J15" s="68" t="n">
        <v>1</v>
      </c>
      <c r="K15" s="69"/>
      <c r="L15" s="70" t="n">
        <f aca="false">-11.7241*J15</f>
        <v>-11.7241</v>
      </c>
      <c r="M15" s="68" t="n">
        <v>1</v>
      </c>
      <c r="N15" s="69"/>
      <c r="O15" s="70" t="n">
        <f aca="false">-21.25*M15</f>
        <v>-21.25</v>
      </c>
      <c r="P15" s="68"/>
      <c r="Q15" s="69"/>
      <c r="R15" s="70" t="n">
        <f aca="false">0*P15</f>
        <v>0</v>
      </c>
      <c r="S15" s="73" t="n">
        <v>1</v>
      </c>
      <c r="T15" s="74" t="n">
        <f aca="false">-73*S15</f>
        <v>-73</v>
      </c>
      <c r="U15" s="29" t="n">
        <f aca="false">C15+E15+F15+H15+I15+K15+L15+N15+O15+T15+Q15+R15</f>
        <v>73.9446000000001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5年12月!U16</f>
        <v>-17.1375</v>
      </c>
      <c r="D16" s="68" t="n">
        <v>1</v>
      </c>
      <c r="E16" s="69"/>
      <c r="F16" s="70" t="n">
        <f aca="false">0*D16</f>
        <v>0</v>
      </c>
      <c r="G16" s="68" t="n">
        <v>1</v>
      </c>
      <c r="H16" s="69"/>
      <c r="I16" s="70" t="n">
        <f aca="false">-16.5*G16</f>
        <v>-16.5</v>
      </c>
      <c r="J16" s="68" t="n">
        <v>1</v>
      </c>
      <c r="K16" s="69"/>
      <c r="L16" s="70" t="n">
        <f aca="false">-11.7241*J16</f>
        <v>-11.7241</v>
      </c>
      <c r="M16" s="68" t="n">
        <v>1</v>
      </c>
      <c r="N16" s="69"/>
      <c r="O16" s="70" t="n">
        <f aca="false">-21.25*M16</f>
        <v>-21.25</v>
      </c>
      <c r="P16" s="68"/>
      <c r="Q16" s="69"/>
      <c r="R16" s="70" t="n">
        <f aca="false">0*P16</f>
        <v>0</v>
      </c>
      <c r="S16" s="68"/>
      <c r="T16" s="74" t="n">
        <f aca="false">-73*S16</f>
        <v>-0</v>
      </c>
      <c r="U16" s="29" t="n">
        <f aca="false">C16+E16+F16+H16+I16+K16+L16+N16+O16+T16+Q16+R16</f>
        <v>-66.6116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5年12月!U17</f>
        <v>0.408100000000003</v>
      </c>
      <c r="D17" s="68"/>
      <c r="E17" s="69"/>
      <c r="F17" s="70" t="n">
        <f aca="false">0*D17</f>
        <v>0</v>
      </c>
      <c r="G17" s="68"/>
      <c r="H17" s="69"/>
      <c r="I17" s="70" t="n">
        <f aca="false">-16.5*G17</f>
        <v>-0</v>
      </c>
      <c r="J17" s="68" t="n">
        <v>1</v>
      </c>
      <c r="K17" s="69"/>
      <c r="L17" s="70" t="n">
        <f aca="false">-11.7241*J17</f>
        <v>-11.7241</v>
      </c>
      <c r="M17" s="68"/>
      <c r="N17" s="69"/>
      <c r="O17" s="70" t="n">
        <f aca="false">-21.25*M17</f>
        <v>-0</v>
      </c>
      <c r="P17" s="68"/>
      <c r="Q17" s="69"/>
      <c r="R17" s="70" t="n">
        <f aca="false">0*P17</f>
        <v>0</v>
      </c>
      <c r="S17" s="73"/>
      <c r="T17" s="74" t="n">
        <f aca="false">-73*S17</f>
        <v>-0</v>
      </c>
      <c r="U17" s="29" t="n">
        <f aca="false">C17+E17+F17+H17+I17+K17+L17+N17+O17+T17+Q17+R17</f>
        <v>-11.316</v>
      </c>
      <c r="W17" s="30"/>
    </row>
    <row r="18" customFormat="false" ht="12.75" hidden="false" customHeight="false" outlineLevel="0" collapsed="false">
      <c r="A18" s="20" t="n">
        <v>16</v>
      </c>
      <c r="B18" s="21" t="s">
        <v>36</v>
      </c>
      <c r="C18" s="22" t="n">
        <v>83.4512</v>
      </c>
      <c r="D18" s="23" t="n">
        <v>1</v>
      </c>
      <c r="E18" s="24"/>
      <c r="F18" s="25" t="n">
        <f aca="false">0*D18</f>
        <v>0</v>
      </c>
      <c r="G18" s="23" t="n">
        <v>1</v>
      </c>
      <c r="H18" s="24"/>
      <c r="I18" s="25" t="n">
        <f aca="false">-16.5*G18</f>
        <v>-16.5</v>
      </c>
      <c r="J18" s="23" t="n">
        <v>1</v>
      </c>
      <c r="K18" s="24"/>
      <c r="L18" s="25" t="n">
        <f aca="false">-11.7241*J18</f>
        <v>-11.7241</v>
      </c>
      <c r="M18" s="23"/>
      <c r="N18" s="24"/>
      <c r="O18" s="25" t="n">
        <f aca="false">-21.25*M18</f>
        <v>-0</v>
      </c>
      <c r="P18" s="26"/>
      <c r="Q18" s="27"/>
      <c r="R18" s="25" t="n">
        <f aca="false">0*P18</f>
        <v>0</v>
      </c>
      <c r="S18" s="23" t="n">
        <v>1</v>
      </c>
      <c r="T18" s="28" t="n">
        <f aca="false">-73*S18</f>
        <v>-73</v>
      </c>
      <c r="U18" s="29" t="n">
        <f aca="false">C18+E18+F18+H18+I18+K18+L18+N18+O18+T18+Q18+R18</f>
        <v>-17.7729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5年12月!U19</f>
        <v>73.2604</v>
      </c>
      <c r="D19" s="23" t="n">
        <v>1</v>
      </c>
      <c r="E19" s="24"/>
      <c r="F19" s="25" t="n">
        <f aca="false">0*D19</f>
        <v>0</v>
      </c>
      <c r="G19" s="23"/>
      <c r="H19" s="24"/>
      <c r="I19" s="25" t="n">
        <f aca="false">-16.5*G19</f>
        <v>-0</v>
      </c>
      <c r="J19" s="23" t="n">
        <v>1</v>
      </c>
      <c r="K19" s="24"/>
      <c r="L19" s="25" t="n">
        <f aca="false">-11.7241*J19</f>
        <v>-11.7241</v>
      </c>
      <c r="M19" s="23" t="n">
        <v>1</v>
      </c>
      <c r="N19" s="24" t="n">
        <v>100</v>
      </c>
      <c r="O19" s="25" t="n">
        <f aca="false">-21.25*M19</f>
        <v>-21.25</v>
      </c>
      <c r="P19" s="26" t="n">
        <v>1</v>
      </c>
      <c r="Q19" s="27"/>
      <c r="R19" s="25" t="n">
        <f aca="false">0*P19</f>
        <v>0</v>
      </c>
      <c r="S19" s="31" t="n">
        <v>1</v>
      </c>
      <c r="T19" s="28" t="n">
        <f aca="false">-73*S19</f>
        <v>-73</v>
      </c>
      <c r="U19" s="29" t="n">
        <f aca="false">C19+E19+F19+H19+I19+K19+L19+N19+O19+T19+Q19+R19</f>
        <v>67.2863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5年12月!U20</f>
        <v>16.9001</v>
      </c>
      <c r="D20" s="23"/>
      <c r="E20" s="24"/>
      <c r="F20" s="25" t="n">
        <f aca="false">0*D20</f>
        <v>0</v>
      </c>
      <c r="G20" s="23"/>
      <c r="H20" s="24"/>
      <c r="I20" s="25" t="n">
        <f aca="false">-16.5*G20</f>
        <v>-0</v>
      </c>
      <c r="J20" s="23" t="n">
        <v>1</v>
      </c>
      <c r="K20" s="24"/>
      <c r="L20" s="25" t="n">
        <f aca="false">-11.7241*J20</f>
        <v>-11.7241</v>
      </c>
      <c r="M20" s="23" t="n">
        <v>1</v>
      </c>
      <c r="N20" s="24"/>
      <c r="O20" s="25" t="n">
        <f aca="false">-21.25*M20</f>
        <v>-21.25</v>
      </c>
      <c r="P20" s="26"/>
      <c r="Q20" s="27"/>
      <c r="R20" s="25" t="n">
        <f aca="false">0*P20</f>
        <v>0</v>
      </c>
      <c r="S20" s="23"/>
      <c r="T20" s="28" t="n">
        <f aca="false">-73*S20</f>
        <v>-0</v>
      </c>
      <c r="U20" s="29" t="n">
        <f aca="false">C20+E20+F20+H20+I20+K20+L20+N20+O20+T20+Q20+R20</f>
        <v>-16.074</v>
      </c>
      <c r="W20" s="30"/>
    </row>
    <row r="21" customFormat="false" ht="12.75" hidden="false" customHeight="false" outlineLevel="0" collapsed="false">
      <c r="A21" s="20" t="n">
        <v>19</v>
      </c>
      <c r="B21" s="85" t="s">
        <v>37</v>
      </c>
      <c r="C21" s="33" t="n">
        <v>71.4557</v>
      </c>
      <c r="D21" s="41" t="n">
        <v>1</v>
      </c>
      <c r="E21" s="35"/>
      <c r="F21" s="36" t="n">
        <f aca="false">0*D21</f>
        <v>0</v>
      </c>
      <c r="G21" s="41" t="n">
        <v>1</v>
      </c>
      <c r="H21" s="35"/>
      <c r="I21" s="36" t="n">
        <f aca="false">-16.5*G21</f>
        <v>-16.5</v>
      </c>
      <c r="J21" s="41" t="n">
        <v>1</v>
      </c>
      <c r="K21" s="35"/>
      <c r="L21" s="36" t="n">
        <f aca="false">-11.7241*J21</f>
        <v>-11.7241</v>
      </c>
      <c r="M21" s="41" t="n">
        <v>1</v>
      </c>
      <c r="N21" s="35"/>
      <c r="O21" s="36" t="n">
        <f aca="false">-21.25*M21</f>
        <v>-21.25</v>
      </c>
      <c r="P21" s="42" t="n">
        <v>1</v>
      </c>
      <c r="Q21" s="43"/>
      <c r="R21" s="36" t="n">
        <f aca="false">0*P21</f>
        <v>0</v>
      </c>
      <c r="S21" s="34"/>
      <c r="T21" s="39" t="n">
        <f aca="false">-73*S21</f>
        <v>-0</v>
      </c>
      <c r="U21" s="29" t="n">
        <f aca="false">C21+E21+F21+H21+I21+K21+L21+N21+O21+T21+Q21+R21</f>
        <v>21.9816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5年12月!U22</f>
        <v>24.684</v>
      </c>
      <c r="D22" s="41"/>
      <c r="E22" s="35"/>
      <c r="F22" s="36" t="n">
        <f aca="false">0*D22</f>
        <v>0</v>
      </c>
      <c r="G22" s="41" t="n">
        <v>1</v>
      </c>
      <c r="H22" s="35"/>
      <c r="I22" s="36" t="n">
        <f aca="false">-16.5*G22</f>
        <v>-16.5</v>
      </c>
      <c r="J22" s="41" t="n">
        <v>1</v>
      </c>
      <c r="K22" s="35"/>
      <c r="L22" s="36" t="n">
        <f aca="false">-11.7241*J22</f>
        <v>-11.7241</v>
      </c>
      <c r="M22" s="41"/>
      <c r="N22" s="35"/>
      <c r="O22" s="36" t="n">
        <f aca="false">-21.25*M22</f>
        <v>-0</v>
      </c>
      <c r="P22" s="42"/>
      <c r="Q22" s="43"/>
      <c r="R22" s="36" t="n">
        <f aca="false">0*P22</f>
        <v>0</v>
      </c>
      <c r="S22" s="41"/>
      <c r="T22" s="39" t="n">
        <f aca="false">-73*S22</f>
        <v>-0</v>
      </c>
      <c r="U22" s="29" t="n">
        <f aca="false">C22+E22+F22+H22+I22+K22+L22+N22+O22+T22+Q22+R22</f>
        <v>-3.54010000000001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5年12月!U23</f>
        <v>288.3425</v>
      </c>
      <c r="D23" s="41" t="n">
        <v>1</v>
      </c>
      <c r="E23" s="35"/>
      <c r="F23" s="36" t="n">
        <f aca="false">0*D23</f>
        <v>0</v>
      </c>
      <c r="G23" s="41" t="n">
        <v>1</v>
      </c>
      <c r="H23" s="35"/>
      <c r="I23" s="36" t="n">
        <f aca="false">-16.5*G23</f>
        <v>-16.5</v>
      </c>
      <c r="J23" s="41" t="n">
        <v>1</v>
      </c>
      <c r="K23" s="35"/>
      <c r="L23" s="36" t="n">
        <f aca="false">-11.7241*J23</f>
        <v>-11.7241</v>
      </c>
      <c r="M23" s="41" t="n">
        <v>1</v>
      </c>
      <c r="N23" s="35"/>
      <c r="O23" s="36" t="n">
        <f aca="false">-21.25*M23</f>
        <v>-21.25</v>
      </c>
      <c r="P23" s="42" t="n">
        <v>1</v>
      </c>
      <c r="Q23" s="43"/>
      <c r="R23" s="36" t="n">
        <f aca="false">0*P23</f>
        <v>0</v>
      </c>
      <c r="S23" s="34" t="n">
        <v>1</v>
      </c>
      <c r="T23" s="39" t="n">
        <f aca="false">-73*S23</f>
        <v>-73</v>
      </c>
      <c r="U23" s="29" t="n">
        <f aca="false">C23+E23+F23+H23+I23+K23+L23+N23+O23+T23+Q23+R23</f>
        <v>165.8684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5年12月!U24</f>
        <v>-3.63229999999997</v>
      </c>
      <c r="D24" s="46" t="n">
        <v>1</v>
      </c>
      <c r="E24" s="47" t="n">
        <v>200</v>
      </c>
      <c r="F24" s="48" t="n">
        <f aca="false">0*D24</f>
        <v>0</v>
      </c>
      <c r="G24" s="46"/>
      <c r="H24" s="47"/>
      <c r="I24" s="48" t="n">
        <f aca="false">-16.5*G24</f>
        <v>-0</v>
      </c>
      <c r="J24" s="46" t="n">
        <v>1</v>
      </c>
      <c r="K24" s="47"/>
      <c r="L24" s="48" t="n">
        <f aca="false">-11.7241*J24</f>
        <v>-11.7241</v>
      </c>
      <c r="M24" s="46" t="n">
        <v>1</v>
      </c>
      <c r="N24" s="47"/>
      <c r="O24" s="48" t="n">
        <f aca="false">-21.25*M24</f>
        <v>-21.25</v>
      </c>
      <c r="P24" s="49" t="n">
        <v>1</v>
      </c>
      <c r="Q24" s="50"/>
      <c r="R24" s="48" t="n">
        <f aca="false">0*P24</f>
        <v>0</v>
      </c>
      <c r="S24" s="46" t="n">
        <v>1</v>
      </c>
      <c r="T24" s="51" t="n">
        <f aca="false">-73*S24</f>
        <v>-73</v>
      </c>
      <c r="U24" s="29" t="n">
        <f aca="false">C24+E24+F24+H24+I24+K24+L24+N24+O24+T24+Q24+R24</f>
        <v>90.3936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38</v>
      </c>
      <c r="C25" s="45" t="n">
        <v>159.1683</v>
      </c>
      <c r="D25" s="46" t="n">
        <v>1</v>
      </c>
      <c r="E25" s="47"/>
      <c r="F25" s="48" t="n">
        <f aca="false">0*D25</f>
        <v>0</v>
      </c>
      <c r="G25" s="46" t="n">
        <v>1</v>
      </c>
      <c r="H25" s="47"/>
      <c r="I25" s="48" t="n">
        <f aca="false">-16.5*G25</f>
        <v>-16.5</v>
      </c>
      <c r="J25" s="46" t="n">
        <v>1</v>
      </c>
      <c r="K25" s="47"/>
      <c r="L25" s="48" t="n">
        <f aca="false">-11.7241*J25</f>
        <v>-11.7241</v>
      </c>
      <c r="M25" s="46" t="n">
        <v>1</v>
      </c>
      <c r="N25" s="47"/>
      <c r="O25" s="48" t="n">
        <f aca="false">-21.25*M25</f>
        <v>-21.25</v>
      </c>
      <c r="P25" s="49" t="n">
        <v>1</v>
      </c>
      <c r="Q25" s="50"/>
      <c r="R25" s="48" t="n">
        <f aca="false">0*P25</f>
        <v>0</v>
      </c>
      <c r="S25" s="46" t="n">
        <v>1</v>
      </c>
      <c r="T25" s="51" t="n">
        <f aca="false">-73*S25</f>
        <v>-73</v>
      </c>
      <c r="U25" s="29" t="n">
        <f aca="false">C25+E25+F25+H25+I25+K25+L25+N25+O25+T25+Q25+R25</f>
        <v>36.6942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5年12月!U26</f>
        <v>0.0318000000000094</v>
      </c>
      <c r="D26" s="46"/>
      <c r="E26" s="47"/>
      <c r="F26" s="48" t="n">
        <f aca="false">0*D26</f>
        <v>0</v>
      </c>
      <c r="G26" s="46" t="n">
        <v>1</v>
      </c>
      <c r="H26" s="47"/>
      <c r="I26" s="48" t="n">
        <f aca="false">-16.5*G26-5</f>
        <v>-21.5</v>
      </c>
      <c r="J26" s="46" t="n">
        <v>1</v>
      </c>
      <c r="K26" s="47"/>
      <c r="L26" s="48" t="n">
        <f aca="false">-11.7241*J26</f>
        <v>-11.7241</v>
      </c>
      <c r="M26" s="46" t="n">
        <v>1</v>
      </c>
      <c r="N26" s="47"/>
      <c r="O26" s="48" t="n">
        <f aca="false">-21.25*M26</f>
        <v>-21.25</v>
      </c>
      <c r="P26" s="49"/>
      <c r="Q26" s="50"/>
      <c r="R26" s="48" t="n">
        <f aca="false">0*P26</f>
        <v>0</v>
      </c>
      <c r="S26" s="53"/>
      <c r="T26" s="51" t="n">
        <f aca="false">-73*S26</f>
        <v>-0</v>
      </c>
      <c r="U26" s="29" t="n">
        <f aca="false">C26+E26+F26+H26+I26+K26+L26+N26+O26+T26+Q26+R26</f>
        <v>-54.4423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5年12月!U27</f>
        <v>40.6795</v>
      </c>
      <c r="D27" s="58" t="n">
        <v>2</v>
      </c>
      <c r="E27" s="76"/>
      <c r="F27" s="60" t="n">
        <f aca="false">0*D27</f>
        <v>0</v>
      </c>
      <c r="G27" s="58" t="n">
        <v>2</v>
      </c>
      <c r="H27" s="76" t="n">
        <v>400</v>
      </c>
      <c r="I27" s="60" t="n">
        <f aca="false">-16.5*G27-5</f>
        <v>-38</v>
      </c>
      <c r="J27" s="58" t="n">
        <v>2</v>
      </c>
      <c r="K27" s="76"/>
      <c r="L27" s="60" t="n">
        <f aca="false">-11.7241*J27</f>
        <v>-23.4482</v>
      </c>
      <c r="M27" s="58" t="n">
        <v>1</v>
      </c>
      <c r="N27" s="76"/>
      <c r="O27" s="60" t="n">
        <f aca="false">-21.25*M27</f>
        <v>-21.25</v>
      </c>
      <c r="P27" s="61" t="n">
        <v>2</v>
      </c>
      <c r="Q27" s="62"/>
      <c r="R27" s="60" t="n">
        <f aca="false">0*P27</f>
        <v>0</v>
      </c>
      <c r="S27" s="58" t="n">
        <v>1</v>
      </c>
      <c r="T27" s="63" t="n">
        <f aca="false">-73*S27</f>
        <v>-73</v>
      </c>
      <c r="U27" s="29" t="n">
        <f aca="false">C27+E27+F27+H27+I27+K27+L27+N27+O27+T27+Q27+R27</f>
        <v>284.9813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5年12月!U28</f>
        <v>383.7446</v>
      </c>
      <c r="D28" s="65" t="n">
        <v>1</v>
      </c>
      <c r="E28" s="76"/>
      <c r="F28" s="60" t="n">
        <f aca="false">0*D28</f>
        <v>0</v>
      </c>
      <c r="G28" s="65" t="n">
        <v>1</v>
      </c>
      <c r="H28" s="76"/>
      <c r="I28" s="60" t="n">
        <f aca="false">-16.5*G28</f>
        <v>-16.5</v>
      </c>
      <c r="J28" s="65" t="n">
        <v>1</v>
      </c>
      <c r="K28" s="76"/>
      <c r="L28" s="60" t="n">
        <f aca="false">-11.7241*J28</f>
        <v>-11.7241</v>
      </c>
      <c r="M28" s="65" t="n">
        <v>1</v>
      </c>
      <c r="N28" s="76"/>
      <c r="O28" s="60" t="n">
        <f aca="false">-21.25*M28</f>
        <v>-21.25</v>
      </c>
      <c r="P28" s="77" t="n">
        <v>1</v>
      </c>
      <c r="Q28" s="78"/>
      <c r="R28" s="60" t="n">
        <f aca="false">0*P28</f>
        <v>0</v>
      </c>
      <c r="S28" s="65" t="n">
        <v>1</v>
      </c>
      <c r="T28" s="63" t="n">
        <f aca="false">-73*S28</f>
        <v>-73</v>
      </c>
      <c r="U28" s="29" t="n">
        <f aca="false">C28+E28+F28+H28+I28+K28+L28+N28+O28+T28+Q28+R28</f>
        <v>261.2705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5年12月!U29</f>
        <v>68.3217</v>
      </c>
      <c r="D29" s="58" t="n">
        <v>1</v>
      </c>
      <c r="E29" s="59" t="n">
        <v>600</v>
      </c>
      <c r="F29" s="60" t="n">
        <v>-340</v>
      </c>
      <c r="G29" s="58" t="n">
        <v>1</v>
      </c>
      <c r="H29" s="59"/>
      <c r="I29" s="60" t="n">
        <f aca="false">-16.5*G29</f>
        <v>-16.5</v>
      </c>
      <c r="J29" s="58" t="n">
        <v>1</v>
      </c>
      <c r="K29" s="59"/>
      <c r="L29" s="60" t="n">
        <f aca="false">-11.7241*J29</f>
        <v>-11.7241</v>
      </c>
      <c r="M29" s="58"/>
      <c r="N29" s="59"/>
      <c r="O29" s="60" t="n">
        <f aca="false">-21.25*M29</f>
        <v>-0</v>
      </c>
      <c r="P29" s="61"/>
      <c r="Q29" s="62"/>
      <c r="R29" s="60" t="n">
        <f aca="false">0*P29</f>
        <v>0</v>
      </c>
      <c r="S29" s="58" t="n">
        <v>1</v>
      </c>
      <c r="T29" s="63" t="n">
        <f aca="false">-73*S29</f>
        <v>-73</v>
      </c>
      <c r="U29" s="29" t="n">
        <f aca="false">C29+E29+F29+H29+I29+K29+L29+N29+O29+T29+Q29+R29</f>
        <v>227.0976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5年12月!U30</f>
        <v>156.6851</v>
      </c>
      <c r="D30" s="73" t="n">
        <v>1</v>
      </c>
      <c r="E30" s="79"/>
      <c r="F30" s="70" t="n">
        <f aca="false">0*D30</f>
        <v>0</v>
      </c>
      <c r="G30" s="73" t="n">
        <v>1</v>
      </c>
      <c r="H30" s="79"/>
      <c r="I30" s="70" t="n">
        <f aca="false">-16.5*G30</f>
        <v>-16.5</v>
      </c>
      <c r="J30" s="73" t="n">
        <v>1</v>
      </c>
      <c r="K30" s="79"/>
      <c r="L30" s="70" t="n">
        <f aca="false">-11.7241*J30</f>
        <v>-11.7241</v>
      </c>
      <c r="M30" s="73"/>
      <c r="N30" s="79"/>
      <c r="O30" s="70" t="n">
        <f aca="false">-21.25*M30</f>
        <v>-0</v>
      </c>
      <c r="P30" s="73" t="n">
        <v>1</v>
      </c>
      <c r="Q30" s="79" t="n">
        <v>300</v>
      </c>
      <c r="R30" s="70" t="n">
        <f aca="false">0*P30-340</f>
        <v>-340</v>
      </c>
      <c r="S30" s="73" t="n">
        <v>1</v>
      </c>
      <c r="T30" s="74" t="n">
        <f aca="false">-73*S30</f>
        <v>-73</v>
      </c>
      <c r="U30" s="29" t="n">
        <f aca="false">C30+E30+F30+H30+I30+K30+L30+N30+O30+T30+Q30+R30</f>
        <v>15.461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119</v>
      </c>
      <c r="C31" s="67"/>
      <c r="D31" s="68"/>
      <c r="E31" s="79"/>
      <c r="F31" s="70" t="n">
        <f aca="false">0*D31</f>
        <v>0</v>
      </c>
      <c r="G31" s="68"/>
      <c r="H31" s="79"/>
      <c r="I31" s="70" t="n">
        <f aca="false">-16.5*G31</f>
        <v>-0</v>
      </c>
      <c r="J31" s="68"/>
      <c r="K31" s="79"/>
      <c r="L31" s="70" t="n">
        <f aca="false">-11.7241*J31</f>
        <v>-0</v>
      </c>
      <c r="M31" s="68"/>
      <c r="N31" s="79"/>
      <c r="O31" s="70" t="n">
        <f aca="false">-21.25*M31</f>
        <v>-0</v>
      </c>
      <c r="P31" s="68" t="n">
        <v>1</v>
      </c>
      <c r="Q31" s="79" t="n">
        <v>100</v>
      </c>
      <c r="R31" s="70" t="n">
        <f aca="false">0*P31</f>
        <v>0</v>
      </c>
      <c r="S31" s="68"/>
      <c r="T31" s="74"/>
      <c r="U31" s="29" t="n">
        <f aca="false">C31+E31+F31+H31+I31+K31+L31+N31+O31+T31+Q31+R31</f>
        <v>100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f aca="false">2015年12月!U32</f>
        <v>0</v>
      </c>
      <c r="D32" s="73"/>
      <c r="E32" s="79"/>
      <c r="F32" s="70" t="n">
        <f aca="false">0*D32</f>
        <v>0</v>
      </c>
      <c r="G32" s="73"/>
      <c r="H32" s="79"/>
      <c r="I32" s="70" t="n">
        <f aca="false">-16.5*G32</f>
        <v>-0</v>
      </c>
      <c r="J32" s="73"/>
      <c r="K32" s="79"/>
      <c r="L32" s="70" t="n">
        <f aca="false">-11.7241*J32</f>
        <v>-0</v>
      </c>
      <c r="M32" s="73"/>
      <c r="N32" s="79"/>
      <c r="O32" s="70" t="n">
        <f aca="false">-21.25*M32</f>
        <v>-0</v>
      </c>
      <c r="P32" s="73"/>
      <c r="Q32" s="79"/>
      <c r="R32" s="70" t="n">
        <f aca="false">0*P32</f>
        <v>0</v>
      </c>
      <c r="S32" s="73"/>
      <c r="T32" s="74" t="n">
        <f aca="false">-73*S32</f>
        <v>-0</v>
      </c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40</v>
      </c>
      <c r="C33" s="22" t="n">
        <v>56.6317</v>
      </c>
      <c r="D33" s="23" t="n">
        <v>1</v>
      </c>
      <c r="E33" s="24"/>
      <c r="F33" s="25" t="n">
        <f aca="false">0*D33</f>
        <v>0</v>
      </c>
      <c r="G33" s="23"/>
      <c r="H33" s="24"/>
      <c r="I33" s="25" t="n">
        <f aca="false">-16.5*G33</f>
        <v>-0</v>
      </c>
      <c r="J33" s="23"/>
      <c r="K33" s="24"/>
      <c r="L33" s="25" t="n">
        <f aca="false">-11.7241*J33</f>
        <v>-0</v>
      </c>
      <c r="M33" s="23"/>
      <c r="N33" s="24"/>
      <c r="O33" s="25" t="n">
        <f aca="false">-21.25*M33</f>
        <v>-0</v>
      </c>
      <c r="P33" s="26"/>
      <c r="Q33" s="27"/>
      <c r="R33" s="25" t="n">
        <f aca="false">0*P33</f>
        <v>0</v>
      </c>
      <c r="S33" s="23"/>
      <c r="T33" s="28" t="n">
        <f aca="false">-73*S33</f>
        <v>-0</v>
      </c>
      <c r="U33" s="29" t="n">
        <f aca="false">C33+E33+F33+H33+I33+K33+L33+N33+O33+T33+Q33+R33</f>
        <v>56.6317</v>
      </c>
      <c r="W33" s="30"/>
    </row>
    <row r="34" customFormat="false" ht="12.75" hidden="false" customHeight="false" outlineLevel="0" collapsed="false">
      <c r="A34" s="20" t="n">
        <v>32</v>
      </c>
      <c r="B34" s="21" t="s">
        <v>15</v>
      </c>
      <c r="C34" s="22" t="n">
        <v>355.7769</v>
      </c>
      <c r="D34" s="23"/>
      <c r="E34" s="24"/>
      <c r="F34" s="25" t="n">
        <f aca="false">0*D34</f>
        <v>0</v>
      </c>
      <c r="G34" s="84"/>
      <c r="H34" s="24"/>
      <c r="I34" s="25" t="n">
        <f aca="false">-16.5*G34</f>
        <v>-0</v>
      </c>
      <c r="J34" s="84"/>
      <c r="K34" s="24"/>
      <c r="L34" s="25" t="n">
        <f aca="false">-11.7241*J34</f>
        <v>-0</v>
      </c>
      <c r="M34" s="23"/>
      <c r="N34" s="24"/>
      <c r="O34" s="25" t="n">
        <f aca="false">-21.25*M34</f>
        <v>-0</v>
      </c>
      <c r="P34" s="26"/>
      <c r="Q34" s="27"/>
      <c r="R34" s="25" t="n">
        <f aca="false">0*P34</f>
        <v>0</v>
      </c>
      <c r="S34" s="31"/>
      <c r="T34" s="28" t="n">
        <f aca="false">-73*S34</f>
        <v>-0</v>
      </c>
      <c r="U34" s="29" t="n">
        <f aca="false">C34+E34+F34+H34+I34+K34+L34+N34+O34+T34+Q34+R34</f>
        <v>355.7769</v>
      </c>
      <c r="W34" s="30"/>
    </row>
    <row r="35" customFormat="false" ht="12.75" hidden="false" customHeight="false" outlineLevel="0" collapsed="false">
      <c r="A35" s="20" t="n">
        <v>33</v>
      </c>
      <c r="B35" s="21"/>
      <c r="C35" s="22"/>
      <c r="D35" s="23"/>
      <c r="E35" s="24"/>
      <c r="F35" s="25" t="n">
        <f aca="false">0*D35</f>
        <v>0</v>
      </c>
      <c r="G35" s="23"/>
      <c r="H35" s="24"/>
      <c r="I35" s="25" t="n">
        <f aca="false">-16.5*G35</f>
        <v>-0</v>
      </c>
      <c r="J35" s="23"/>
      <c r="K35" s="24"/>
      <c r="L35" s="25" t="n">
        <f aca="false">-11.7241*J35</f>
        <v>-0</v>
      </c>
      <c r="M35" s="23"/>
      <c r="N35" s="24"/>
      <c r="O35" s="25" t="n">
        <f aca="false">-21.25*M35</f>
        <v>-0</v>
      </c>
      <c r="P35" s="26"/>
      <c r="Q35" s="27"/>
      <c r="R35" s="25" t="n">
        <f aca="false">0*P35</f>
        <v>0</v>
      </c>
      <c r="S35" s="23"/>
      <c r="T35" s="28" t="n">
        <f aca="false">-73*S35</f>
        <v>-0</v>
      </c>
      <c r="U35" s="29" t="n">
        <f aca="false">C35+E35+F35+H35+I35+K35+L35+N35+O35+T35+Q35+R35</f>
        <v>0</v>
      </c>
      <c r="W35" s="30"/>
    </row>
    <row r="36" customFormat="false" ht="12.75" hidden="false" customHeight="false" outlineLevel="0" collapsed="false">
      <c r="A36" s="20" t="n">
        <v>34</v>
      </c>
      <c r="B36" s="40"/>
      <c r="C36" s="33"/>
      <c r="D36" s="41"/>
      <c r="E36" s="35"/>
      <c r="F36" s="36"/>
      <c r="G36" s="41"/>
      <c r="H36" s="35"/>
      <c r="I36" s="36" t="n">
        <f aca="false">-16.5*G36</f>
        <v>-0</v>
      </c>
      <c r="J36" s="41"/>
      <c r="K36" s="35"/>
      <c r="L36" s="36" t="n">
        <f aca="false">-11.7241*J36</f>
        <v>-0</v>
      </c>
      <c r="M36" s="41"/>
      <c r="N36" s="35"/>
      <c r="O36" s="36" t="n">
        <f aca="false">-21.25*M36</f>
        <v>-0</v>
      </c>
      <c r="P36" s="42"/>
      <c r="Q36" s="43"/>
      <c r="R36" s="36"/>
      <c r="S36" s="34"/>
      <c r="T36" s="39"/>
      <c r="U36" s="29" t="n">
        <f aca="false">C36+E36+F36+H36+I36+K36+L36+N36+O36+T36+Q36+R36</f>
        <v>0</v>
      </c>
      <c r="W36" s="30"/>
      <c r="X36" s="95"/>
    </row>
    <row r="37" customFormat="false" ht="12.75" hidden="false" customHeight="false" outlineLevel="0" collapsed="false">
      <c r="A37" s="20" t="n">
        <v>35</v>
      </c>
      <c r="B37" s="40"/>
      <c r="C37" s="33"/>
      <c r="D37" s="41"/>
      <c r="E37" s="35"/>
      <c r="F37" s="36"/>
      <c r="G37" s="41"/>
      <c r="H37" s="35"/>
      <c r="I37" s="36" t="n">
        <f aca="false">-16.5*G37</f>
        <v>-0</v>
      </c>
      <c r="J37" s="41"/>
      <c r="K37" s="35"/>
      <c r="L37" s="36" t="n">
        <f aca="false">-11.7241*J37</f>
        <v>-0</v>
      </c>
      <c r="M37" s="41"/>
      <c r="N37" s="35"/>
      <c r="O37" s="36" t="n">
        <f aca="false">-21.25*M37</f>
        <v>-0</v>
      </c>
      <c r="P37" s="42"/>
      <c r="Q37" s="43"/>
      <c r="R37" s="36"/>
      <c r="S37" s="41"/>
      <c r="T37" s="39"/>
      <c r="U37" s="29" t="n">
        <f aca="false">C37+E37+F37+H37+I37+K37+L37+N37+O37+T37+Q37+R37</f>
        <v>0</v>
      </c>
      <c r="V37" s="93"/>
      <c r="W37" s="30"/>
    </row>
    <row r="38" customFormat="false" ht="12.75" hidden="false" customHeight="false" outlineLevel="0" collapsed="false">
      <c r="A38" s="20" t="n">
        <v>36</v>
      </c>
      <c r="B38" s="40"/>
      <c r="C38" s="33"/>
      <c r="D38" s="41"/>
      <c r="E38" s="35"/>
      <c r="F38" s="36"/>
      <c r="G38" s="41"/>
      <c r="H38" s="35"/>
      <c r="I38" s="36" t="n">
        <f aca="false">-16.5*G38</f>
        <v>-0</v>
      </c>
      <c r="J38" s="41"/>
      <c r="K38" s="35"/>
      <c r="L38" s="36" t="n">
        <f aca="false">-11.7241*J38</f>
        <v>-0</v>
      </c>
      <c r="M38" s="41"/>
      <c r="N38" s="35"/>
      <c r="O38" s="36" t="n">
        <f aca="false">-21.25*M38</f>
        <v>-0</v>
      </c>
      <c r="P38" s="42"/>
      <c r="Q38" s="43"/>
      <c r="R38" s="36"/>
      <c r="S38" s="34"/>
      <c r="T38" s="39"/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/>
      <c r="D39" s="46"/>
      <c r="E39" s="47"/>
      <c r="F39" s="48"/>
      <c r="G39" s="46"/>
      <c r="H39" s="47"/>
      <c r="I39" s="48" t="n">
        <f aca="false">-16.5*G39</f>
        <v>-0</v>
      </c>
      <c r="J39" s="46"/>
      <c r="K39" s="47"/>
      <c r="L39" s="48" t="n">
        <f aca="false">-11.7241*J39</f>
        <v>-0</v>
      </c>
      <c r="M39" s="46"/>
      <c r="N39" s="47"/>
      <c r="O39" s="48" t="n">
        <f aca="false">-21.25*M39</f>
        <v>-0</v>
      </c>
      <c r="P39" s="49"/>
      <c r="Q39" s="50"/>
      <c r="R39" s="48"/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/>
      <c r="D40" s="46"/>
      <c r="E40" s="47"/>
      <c r="F40" s="48"/>
      <c r="G40" s="46"/>
      <c r="H40" s="47"/>
      <c r="I40" s="48" t="n">
        <f aca="false">-16.5*G40</f>
        <v>-0</v>
      </c>
      <c r="J40" s="46"/>
      <c r="K40" s="47"/>
      <c r="L40" s="48" t="n">
        <f aca="false">-11.7241*J40</f>
        <v>-0</v>
      </c>
      <c r="M40" s="46"/>
      <c r="N40" s="47"/>
      <c r="O40" s="48" t="n">
        <f aca="false">-21.25*M40</f>
        <v>-0</v>
      </c>
      <c r="P40" s="49"/>
      <c r="Q40" s="50"/>
      <c r="R40" s="48"/>
      <c r="S40" s="46"/>
      <c r="T40" s="51"/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/>
      <c r="B41" s="52"/>
      <c r="C41" s="45"/>
      <c r="D41" s="46"/>
      <c r="E41" s="47"/>
      <c r="F41" s="48"/>
      <c r="G41" s="46"/>
      <c r="H41" s="47"/>
      <c r="I41" s="48" t="n">
        <f aca="false">-16.5*G41</f>
        <v>-0</v>
      </c>
      <c r="J41" s="46"/>
      <c r="K41" s="47"/>
      <c r="L41" s="48" t="n">
        <f aca="false">-11.7241*J41</f>
        <v>-0</v>
      </c>
      <c r="M41" s="46"/>
      <c r="N41" s="47"/>
      <c r="O41" s="48" t="n">
        <f aca="false">-21.25*M41</f>
        <v>-0</v>
      </c>
      <c r="P41" s="49"/>
      <c r="Q41" s="50"/>
      <c r="R41" s="48"/>
      <c r="S41" s="46"/>
      <c r="T41" s="51"/>
      <c r="U41" s="29"/>
      <c r="W41" s="30"/>
    </row>
    <row r="42" customFormat="false" ht="12.75" hidden="false" customHeight="false" outlineLevel="0" collapsed="false">
      <c r="A42" s="20" t="n">
        <v>39</v>
      </c>
      <c r="B42" s="126" t="s">
        <v>29</v>
      </c>
      <c r="C42" s="127" t="n">
        <v>22.3064</v>
      </c>
      <c r="D42" s="128"/>
      <c r="E42" s="129"/>
      <c r="F42" s="130"/>
      <c r="G42" s="128"/>
      <c r="H42" s="129"/>
      <c r="I42" s="130"/>
      <c r="J42" s="128"/>
      <c r="K42" s="129"/>
      <c r="L42" s="130"/>
      <c r="M42" s="128"/>
      <c r="N42" s="129"/>
      <c r="O42" s="130"/>
      <c r="P42" s="131"/>
      <c r="Q42" s="132"/>
      <c r="R42" s="130"/>
      <c r="S42" s="128"/>
      <c r="T42" s="133"/>
      <c r="U42" s="29" t="n">
        <f aca="false">C42+E42+F42+H42+I42+K42+L42+N42+O42+T42+Q42+R42</f>
        <v>22.3064</v>
      </c>
      <c r="W42" s="30"/>
    </row>
    <row r="43" customFormat="false" ht="13.5" hidden="false" customHeight="true" outlineLevel="0" collapsed="false">
      <c r="A43" s="86"/>
      <c r="B43" s="87"/>
      <c r="C43" s="88" t="n">
        <v>0</v>
      </c>
      <c r="D43" s="89"/>
      <c r="E43" s="90"/>
      <c r="F43" s="91"/>
      <c r="G43" s="89"/>
      <c r="H43" s="90"/>
      <c r="I43" s="91"/>
      <c r="J43" s="89"/>
      <c r="K43" s="90"/>
      <c r="L43" s="91"/>
      <c r="M43" s="89"/>
      <c r="N43" s="90"/>
      <c r="O43" s="91"/>
      <c r="P43" s="89"/>
      <c r="Q43" s="90"/>
      <c r="R43" s="91"/>
      <c r="S43" s="89"/>
      <c r="T43" s="91"/>
      <c r="U43" s="92"/>
      <c r="W43" s="30"/>
    </row>
    <row r="44" customFormat="false" ht="13.5" hidden="false" customHeight="false" outlineLevel="0" collapsed="false">
      <c r="A44" s="93" t="s">
        <v>41</v>
      </c>
      <c r="B44" s="94" t="n">
        <f aca="false">COUNTA(B3:B43)</f>
        <v>32</v>
      </c>
      <c r="D44" s="1" t="n">
        <f aca="false">SUM(D3:D42)</f>
        <v>20</v>
      </c>
      <c r="F44" s="1" t="n">
        <f aca="false">E55/D44</f>
        <v>17</v>
      </c>
      <c r="G44" s="1" t="n">
        <f aca="false">SUM(G3:G42)</f>
        <v>20</v>
      </c>
      <c r="I44" s="1" t="n">
        <f aca="false">H55/G44</f>
        <v>16.5</v>
      </c>
      <c r="J44" s="1" t="n">
        <f aca="false">SUM(J3:J42)</f>
        <v>29</v>
      </c>
      <c r="L44" s="1" t="n">
        <f aca="false">K55/J44</f>
        <v>11.7241379310345</v>
      </c>
      <c r="M44" s="1" t="n">
        <f aca="false">SUM(M3:M42)</f>
        <v>16</v>
      </c>
      <c r="O44" s="1" t="n">
        <f aca="false">N55/M44</f>
        <v>21.25</v>
      </c>
      <c r="P44" s="1" t="n">
        <f aca="false">SUM(P3:P42)</f>
        <v>16</v>
      </c>
      <c r="R44" s="1" t="n">
        <f aca="false">Q55/P44</f>
        <v>21.25</v>
      </c>
      <c r="S44" s="1" t="n">
        <f aca="false">SUM(S3:S43)</f>
        <v>16</v>
      </c>
      <c r="T44" s="95" t="n">
        <f aca="false">SUM(T3:T42)</f>
        <v>-1168</v>
      </c>
      <c r="U44" s="96"/>
    </row>
    <row r="45" customFormat="false" ht="12.75" hidden="false" customHeight="false" outlineLevel="0" collapsed="false">
      <c r="D45" s="97" t="s">
        <v>42</v>
      </c>
      <c r="F45" s="98" t="s">
        <v>43</v>
      </c>
      <c r="G45" s="97" t="s">
        <v>42</v>
      </c>
      <c r="I45" s="98" t="s">
        <v>43</v>
      </c>
      <c r="J45" s="97" t="s">
        <v>42</v>
      </c>
      <c r="L45" s="98" t="s">
        <v>43</v>
      </c>
      <c r="M45" s="97" t="s">
        <v>42</v>
      </c>
      <c r="O45" s="98" t="s">
        <v>43</v>
      </c>
      <c r="P45" s="97" t="s">
        <v>42</v>
      </c>
      <c r="R45" s="98" t="s">
        <v>43</v>
      </c>
    </row>
    <row r="46" customFormat="false" ht="12.75" hidden="false" customHeight="false" outlineLevel="0" collapsed="false">
      <c r="E46" s="93" t="s">
        <v>44</v>
      </c>
      <c r="F46" s="1" t="n">
        <f aca="false">SUM(F3:F42)</f>
        <v>-340</v>
      </c>
      <c r="H46" s="93" t="s">
        <v>44</v>
      </c>
      <c r="I46" s="1" t="n">
        <f aca="false">SUM(I3:I42)</f>
        <v>-340</v>
      </c>
      <c r="K46" s="93" t="s">
        <v>44</v>
      </c>
      <c r="L46" s="1" t="n">
        <f aca="false">SUM(L3:L42)</f>
        <v>-339.9989</v>
      </c>
      <c r="N46" s="93" t="s">
        <v>44</v>
      </c>
      <c r="O46" s="1" t="n">
        <f aca="false">SUM(O3:O42)</f>
        <v>-340</v>
      </c>
      <c r="Q46" s="93" t="s">
        <v>44</v>
      </c>
      <c r="R46" s="1" t="n">
        <f aca="false">SUM(R3:R42)</f>
        <v>-340</v>
      </c>
      <c r="U46" s="99"/>
    </row>
    <row r="47" customFormat="false" ht="12.75" hidden="false" customHeight="false" outlineLevel="0" collapsed="false">
      <c r="B47" s="100" t="s">
        <v>45</v>
      </c>
      <c r="C47" s="95" t="n">
        <f aca="false">SUM(C3:C42)</f>
        <v>2390.0001</v>
      </c>
      <c r="E47" s="100"/>
      <c r="H47" s="100"/>
      <c r="K47" s="100"/>
      <c r="N47" s="100"/>
      <c r="Q47" s="100"/>
      <c r="U47" s="99"/>
    </row>
    <row r="48" customFormat="false" ht="12.75" hidden="false" customHeight="true" outlineLevel="0" collapsed="false">
      <c r="S48" s="101" t="s">
        <v>46</v>
      </c>
      <c r="T48" s="101"/>
      <c r="U48" s="102" t="n">
        <f aca="false">SUM(U3:U42)</f>
        <v>1790.0012</v>
      </c>
      <c r="W48" s="30" t="n">
        <f aca="false">U48</f>
        <v>1790.0012</v>
      </c>
    </row>
    <row r="49" customFormat="false" ht="12.75" hidden="false" customHeight="true" outlineLevel="0" collapsed="false">
      <c r="B49" s="30"/>
      <c r="D49" s="103" t="s">
        <v>120</v>
      </c>
      <c r="E49" s="103"/>
      <c r="F49" s="103"/>
      <c r="G49" s="103" t="s">
        <v>121</v>
      </c>
      <c r="H49" s="103"/>
      <c r="I49" s="103"/>
      <c r="J49" s="103" t="s">
        <v>122</v>
      </c>
      <c r="K49" s="103"/>
      <c r="L49" s="103"/>
      <c r="M49" s="103" t="s">
        <v>123</v>
      </c>
      <c r="N49" s="103"/>
      <c r="O49" s="103"/>
      <c r="P49" s="103" t="s">
        <v>124</v>
      </c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  <c r="W51" s="30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4"/>
      <c r="T53" s="104"/>
    </row>
    <row r="54" customFormat="false" ht="12.75" hidden="false" customHeight="false" outlineLevel="0" collapsed="false">
      <c r="D54" s="105"/>
      <c r="E54" s="106"/>
      <c r="F54" s="107"/>
      <c r="G54" s="105"/>
      <c r="H54" s="106"/>
      <c r="I54" s="107"/>
      <c r="J54" s="105"/>
      <c r="K54" s="106"/>
      <c r="L54" s="107"/>
      <c r="M54" s="105"/>
      <c r="N54" s="106"/>
      <c r="O54" s="107"/>
      <c r="P54" s="105"/>
      <c r="Q54" s="106"/>
      <c r="R54" s="107"/>
    </row>
    <row r="55" customFormat="false" ht="12.75" hidden="false" customHeight="false" outlineLevel="0" collapsed="false">
      <c r="D55" s="108" t="s">
        <v>52</v>
      </c>
      <c r="E55" s="106" t="n">
        <f aca="false">E57-E73-E82</f>
        <v>340</v>
      </c>
      <c r="F55" s="107"/>
      <c r="G55" s="108" t="s">
        <v>52</v>
      </c>
      <c r="H55" s="106" t="n">
        <f aca="false">H57-H73-H82</f>
        <v>330</v>
      </c>
      <c r="I55" s="107"/>
      <c r="J55" s="108" t="s">
        <v>52</v>
      </c>
      <c r="K55" s="106" t="n">
        <f aca="false">K57-K73-K82</f>
        <v>340</v>
      </c>
      <c r="L55" s="107"/>
      <c r="M55" s="108" t="s">
        <v>52</v>
      </c>
      <c r="N55" s="106" t="n">
        <f aca="false">N57-N73-N82</f>
        <v>340</v>
      </c>
      <c r="O55" s="107"/>
      <c r="P55" s="108" t="s">
        <v>52</v>
      </c>
      <c r="Q55" s="106" t="n">
        <f aca="false">Q57-Q73-Q82</f>
        <v>340</v>
      </c>
      <c r="R55" s="107"/>
    </row>
    <row r="56" customFormat="false" ht="12.75" hidden="false" customHeight="false" outlineLevel="0" collapsed="false">
      <c r="D56" s="108"/>
      <c r="E56" s="106"/>
      <c r="F56" s="107"/>
      <c r="G56" s="108"/>
      <c r="H56" s="106"/>
      <c r="I56" s="107"/>
      <c r="J56" s="108"/>
      <c r="K56" s="106"/>
      <c r="L56" s="107"/>
      <c r="M56" s="108"/>
      <c r="N56" s="106"/>
      <c r="O56" s="107"/>
      <c r="P56" s="108"/>
      <c r="Q56" s="106"/>
      <c r="R56" s="107"/>
    </row>
    <row r="57" customFormat="false" ht="12.75" hidden="false" customHeight="false" outlineLevel="0" collapsed="false">
      <c r="D57" s="109" t="s">
        <v>53</v>
      </c>
      <c r="E57" s="110" t="n">
        <v>340</v>
      </c>
      <c r="F57" s="111"/>
      <c r="G57" s="109" t="s">
        <v>53</v>
      </c>
      <c r="H57" s="110" t="n">
        <v>340</v>
      </c>
      <c r="I57" s="111"/>
      <c r="J57" s="109" t="s">
        <v>53</v>
      </c>
      <c r="K57" s="110" t="n">
        <v>340</v>
      </c>
      <c r="L57" s="111"/>
      <c r="M57" s="109" t="s">
        <v>53</v>
      </c>
      <c r="N57" s="110" t="n">
        <v>340</v>
      </c>
      <c r="O57" s="111"/>
      <c r="P57" s="109" t="s">
        <v>53</v>
      </c>
      <c r="Q57" s="110" t="n">
        <v>340</v>
      </c>
      <c r="R57" s="111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2.75" hidden="false" customHeight="false" outlineLevel="0" collapsed="false">
      <c r="D61" s="93"/>
      <c r="G61" s="93"/>
      <c r="J61" s="112"/>
      <c r="K61" s="112"/>
      <c r="L61" s="112"/>
      <c r="M61" s="93"/>
      <c r="P61" s="93"/>
    </row>
    <row r="63" customFormat="false" ht="12.75" hidden="false" customHeight="true" outlineLevel="0" collapsed="false">
      <c r="D63" s="122" t="s">
        <v>125</v>
      </c>
      <c r="E63" s="122"/>
      <c r="F63" s="122"/>
      <c r="G63" s="113"/>
      <c r="H63" s="113"/>
      <c r="I63" s="113"/>
      <c r="J63" s="113"/>
      <c r="K63" s="113"/>
      <c r="L63" s="113"/>
      <c r="M63" s="113"/>
      <c r="N63" s="113"/>
      <c r="O63" s="113"/>
      <c r="P63" s="122" t="s">
        <v>126</v>
      </c>
      <c r="Q63" s="122"/>
      <c r="R63" s="122"/>
    </row>
    <row r="64" customFormat="false" ht="16.5" hidden="false" customHeight="true" outlineLevel="0" collapsed="false">
      <c r="D64" s="122"/>
      <c r="E64" s="122"/>
      <c r="F64" s="122"/>
      <c r="G64" s="113"/>
      <c r="H64" s="113"/>
      <c r="I64" s="113"/>
      <c r="J64" s="113"/>
      <c r="K64" s="113"/>
      <c r="L64" s="113"/>
      <c r="M64" s="113"/>
      <c r="N64" s="113"/>
      <c r="O64" s="113"/>
      <c r="P64" s="122"/>
      <c r="Q64" s="122"/>
      <c r="R64" s="122"/>
    </row>
    <row r="65" customFormat="false" ht="46.5" hidden="false" customHeight="true" outlineLevel="0" collapsed="false">
      <c r="D65" s="122"/>
      <c r="E65" s="122"/>
      <c r="F65" s="122"/>
      <c r="G65" s="113"/>
      <c r="H65" s="113"/>
      <c r="I65" s="113"/>
      <c r="J65" s="113"/>
      <c r="K65" s="113"/>
      <c r="L65" s="113"/>
      <c r="M65" s="113"/>
      <c r="N65" s="113"/>
      <c r="O65" s="113"/>
      <c r="P65" s="122"/>
      <c r="Q65" s="122"/>
      <c r="R65" s="122"/>
    </row>
    <row r="66" customFormat="false" ht="14.25" hidden="false" customHeight="true" outlineLevel="0" collapsed="false">
      <c r="D66" s="122" t="s">
        <v>127</v>
      </c>
      <c r="E66" s="122"/>
      <c r="F66" s="122"/>
      <c r="G66" s="122" t="s">
        <v>128</v>
      </c>
      <c r="H66" s="122"/>
      <c r="I66" s="122"/>
      <c r="J66" s="122" t="s">
        <v>129</v>
      </c>
      <c r="K66" s="122"/>
      <c r="L66" s="122"/>
      <c r="M66" s="122" t="s">
        <v>130</v>
      </c>
      <c r="N66" s="122"/>
      <c r="O66" s="122"/>
      <c r="P66" s="122" t="s">
        <v>131</v>
      </c>
      <c r="Q66" s="122"/>
      <c r="R66" s="122"/>
    </row>
    <row r="67" customFormat="false" ht="12.75" hidden="false" customHeight="false" outlineLevel="0" collapsed="false"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</row>
    <row r="68" customFormat="false" ht="40.5" hidden="false" customHeight="true" outlineLevel="0" collapsed="false"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</row>
    <row r="69" customFormat="false" ht="12.75" hidden="false" customHeight="true" outlineLevel="0" collapsed="false">
      <c r="D69" s="114" t="s">
        <v>54</v>
      </c>
      <c r="E69" s="114"/>
      <c r="G69" s="114" t="s">
        <v>54</v>
      </c>
      <c r="H69" s="114"/>
      <c r="J69" s="114" t="s">
        <v>54</v>
      </c>
      <c r="K69" s="114"/>
      <c r="M69" s="114" t="s">
        <v>54</v>
      </c>
      <c r="N69" s="114"/>
      <c r="P69" s="114" t="s">
        <v>54</v>
      </c>
      <c r="Q69" s="114"/>
    </row>
    <row r="70" customFormat="false" ht="12.75" hidden="false" customHeight="true" outlineLevel="0" collapsed="false">
      <c r="D70" s="93"/>
      <c r="G70" s="93"/>
      <c r="J70" s="123"/>
      <c r="M70" s="93"/>
      <c r="N70" s="93"/>
      <c r="P70" s="93"/>
    </row>
    <row r="71" customFormat="false" ht="12.75" hidden="false" customHeight="true" outlineLevel="0" collapsed="false">
      <c r="D71" s="123" t="s">
        <v>40</v>
      </c>
      <c r="G71" s="93" t="s">
        <v>30</v>
      </c>
      <c r="H71" s="1" t="n">
        <v>5</v>
      </c>
      <c r="J71" s="123" t="s">
        <v>32</v>
      </c>
      <c r="M71" s="93"/>
      <c r="P71" s="93"/>
    </row>
    <row r="72" customFormat="false" ht="12.75" hidden="false" customHeight="false" outlineLevel="0" collapsed="false">
      <c r="D72" s="93"/>
      <c r="G72" s="93"/>
      <c r="J72" s="93"/>
      <c r="M72" s="93"/>
      <c r="P72" s="93"/>
    </row>
    <row r="73" customFormat="false" ht="12.75" hidden="false" customHeight="false" outlineLevel="0" collapsed="false">
      <c r="E73" s="93"/>
      <c r="H73" s="124" t="n">
        <f aca="false">SUM(H71:H72)</f>
        <v>5</v>
      </c>
      <c r="K73" s="93"/>
      <c r="N73" s="124"/>
      <c r="Q73" s="93"/>
    </row>
    <row r="74" customFormat="false" ht="12.75" hidden="false" customHeight="false" outlineLevel="0" collapsed="false">
      <c r="E74" s="93"/>
      <c r="H74" s="93"/>
      <c r="K74" s="93"/>
      <c r="N74" s="93"/>
      <c r="Q74" s="93"/>
    </row>
    <row r="76" customFormat="false" ht="12.75" hidden="false" customHeight="true" outlineLevel="0" collapsed="false">
      <c r="D76" s="114" t="s">
        <v>55</v>
      </c>
      <c r="E76" s="114"/>
      <c r="G76" s="114" t="s">
        <v>55</v>
      </c>
      <c r="H76" s="114"/>
      <c r="J76" s="114" t="s">
        <v>55</v>
      </c>
      <c r="K76" s="114"/>
      <c r="M76" s="114" t="s">
        <v>55</v>
      </c>
      <c r="N76" s="114"/>
      <c r="P76" s="114" t="s">
        <v>55</v>
      </c>
      <c r="Q76" s="114"/>
    </row>
    <row r="77" customFormat="false" ht="12.75" hidden="false" customHeight="false" outlineLevel="0" collapsed="false">
      <c r="D77" s="93"/>
      <c r="G77" s="93"/>
      <c r="J77" s="93"/>
      <c r="M77" s="93"/>
      <c r="P77" s="93"/>
    </row>
    <row r="78" customFormat="false" ht="12.75" hidden="false" customHeight="false" outlineLevel="0" collapsed="false">
      <c r="D78" s="117" t="s">
        <v>32</v>
      </c>
      <c r="G78" s="117" t="s">
        <v>31</v>
      </c>
      <c r="H78" s="1" t="n">
        <v>5</v>
      </c>
      <c r="J78" s="117"/>
      <c r="M78" s="117" t="s">
        <v>24</v>
      </c>
      <c r="P78" s="117"/>
    </row>
    <row r="79" customFormat="false" ht="12.75" hidden="false" customHeight="false" outlineLevel="0" collapsed="false">
      <c r="G79" s="93"/>
      <c r="J79" s="93"/>
      <c r="P79" s="93"/>
    </row>
    <row r="82" customFormat="false" ht="12.75" hidden="false" customHeight="false" outlineLevel="0" collapsed="false">
      <c r="H82" s="1" t="n">
        <f aca="false">SUM(H78:H81)</f>
        <v>5</v>
      </c>
    </row>
    <row r="84" customFormat="false" ht="12.75" hidden="false" customHeight="true" outlineLevel="0" collapsed="false">
      <c r="D84" s="118" t="s">
        <v>56</v>
      </c>
      <c r="E84" s="118"/>
      <c r="F84" s="118"/>
      <c r="G84" s="118" t="s">
        <v>56</v>
      </c>
      <c r="H84" s="118"/>
      <c r="I84" s="118"/>
      <c r="J84" s="118" t="s">
        <v>56</v>
      </c>
      <c r="K84" s="118"/>
      <c r="L84" s="118"/>
      <c r="M84" s="118" t="s">
        <v>56</v>
      </c>
      <c r="N84" s="118"/>
      <c r="O84" s="118"/>
      <c r="P84" s="118" t="s">
        <v>56</v>
      </c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</row>
    <row r="87" customFormat="false" ht="12.75" hidden="false" customHeight="false" outlineLevel="0" collapsed="false">
      <c r="D87" s="123"/>
      <c r="E87" s="93"/>
      <c r="F87" s="119"/>
      <c r="G87" s="123"/>
      <c r="H87" s="93"/>
      <c r="I87" s="119"/>
      <c r="J87" s="123"/>
      <c r="K87" s="93"/>
      <c r="L87" s="119"/>
      <c r="M87" s="123"/>
      <c r="N87" s="93"/>
      <c r="O87" s="119"/>
      <c r="P87" s="123"/>
      <c r="Q87" s="93"/>
      <c r="R87" s="119"/>
    </row>
    <row r="88" customFormat="false" ht="12.75" hidden="false" customHeight="false" outlineLevel="0" collapsed="false">
      <c r="D88" s="93"/>
      <c r="E88" s="93"/>
      <c r="F88" s="119"/>
      <c r="G88" s="123"/>
      <c r="H88" s="93"/>
      <c r="I88" s="119"/>
      <c r="J88" s="93"/>
      <c r="K88" s="93"/>
      <c r="L88" s="119"/>
      <c r="M88" s="123" t="s">
        <v>30</v>
      </c>
      <c r="N88" s="93"/>
      <c r="O88" s="119"/>
      <c r="P88" s="123"/>
      <c r="Q88" s="93"/>
      <c r="R88" s="119"/>
    </row>
    <row r="89" customFormat="false" ht="12.75" hidden="false" customHeight="false" outlineLevel="0" collapsed="false">
      <c r="G89" s="93"/>
      <c r="P89" s="93"/>
    </row>
    <row r="90" customFormat="false" ht="12.75" hidden="false" customHeight="false" outlineLevel="0" collapsed="false">
      <c r="G90" s="93"/>
      <c r="P90" s="93"/>
    </row>
    <row r="91" customFormat="false" ht="12.75" hidden="false" customHeight="true" outlineLevel="0" collapsed="false">
      <c r="D91" s="120" t="s">
        <v>52</v>
      </c>
      <c r="E91" s="120"/>
      <c r="F91" s="120"/>
      <c r="G91" s="120" t="s">
        <v>52</v>
      </c>
      <c r="H91" s="120"/>
      <c r="I91" s="120"/>
      <c r="J91" s="120" t="s">
        <v>52</v>
      </c>
      <c r="K91" s="120"/>
      <c r="L91" s="120"/>
      <c r="M91" s="120" t="s">
        <v>52</v>
      </c>
      <c r="N91" s="120"/>
      <c r="O91" s="120"/>
      <c r="P91" s="120" t="s">
        <v>52</v>
      </c>
      <c r="Q91" s="120"/>
      <c r="R91" s="120"/>
    </row>
    <row r="92" customFormat="false" ht="12.75" hidden="false" customHeight="false" outlineLevel="0" collapsed="false"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</row>
    <row r="93" customFormat="false" ht="12.75" hidden="false" customHeight="false" outlineLevel="0" collapsed="false">
      <c r="G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J95" s="93"/>
      <c r="K95" s="114"/>
      <c r="L95" s="114"/>
    </row>
    <row r="96" customFormat="false" ht="12.75" hidden="false" customHeight="false" outlineLevel="0" collapsed="false"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  <row r="99" customFormat="false" ht="12.75" hidden="false" customHeight="false" outlineLevel="0" collapsed="false">
      <c r="J99" s="93"/>
      <c r="K99" s="114"/>
      <c r="L99" s="114"/>
    </row>
  </sheetData>
  <mergeCells count="46">
    <mergeCell ref="D1:F1"/>
    <mergeCell ref="S1:T1"/>
    <mergeCell ref="S48:T48"/>
    <mergeCell ref="D49:F53"/>
    <mergeCell ref="G49:I53"/>
    <mergeCell ref="J49:L53"/>
    <mergeCell ref="M49:O53"/>
    <mergeCell ref="P49:R53"/>
    <mergeCell ref="S49:T53"/>
    <mergeCell ref="D63:F65"/>
    <mergeCell ref="G63:I65"/>
    <mergeCell ref="J63:L65"/>
    <mergeCell ref="M63:O65"/>
    <mergeCell ref="P63:R65"/>
    <mergeCell ref="D66:F68"/>
    <mergeCell ref="G66:I68"/>
    <mergeCell ref="J66:L68"/>
    <mergeCell ref="M66:O68"/>
    <mergeCell ref="P66:R68"/>
    <mergeCell ref="D69:E69"/>
    <mergeCell ref="G69:H69"/>
    <mergeCell ref="J69:K69"/>
    <mergeCell ref="M69:N69"/>
    <mergeCell ref="P69:Q69"/>
    <mergeCell ref="D76:E76"/>
    <mergeCell ref="G76:H76"/>
    <mergeCell ref="J76:K76"/>
    <mergeCell ref="M76:N76"/>
    <mergeCell ref="P76:Q76"/>
    <mergeCell ref="D84:F86"/>
    <mergeCell ref="G84:I86"/>
    <mergeCell ref="J84:L86"/>
    <mergeCell ref="M84:O86"/>
    <mergeCell ref="P84:R86"/>
    <mergeCell ref="D91:F92"/>
    <mergeCell ref="G91:I92"/>
    <mergeCell ref="J91:L92"/>
    <mergeCell ref="M91:O92"/>
    <mergeCell ref="P91:R92"/>
    <mergeCell ref="K93:L93"/>
    <mergeCell ref="K94:L94"/>
    <mergeCell ref="K95:L95"/>
    <mergeCell ref="K96:L96"/>
    <mergeCell ref="K97:L97"/>
    <mergeCell ref="K98:L98"/>
    <mergeCell ref="K99:L99"/>
  </mergeCells>
  <conditionalFormatting sqref="U3:U44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W34" activeCellId="0" sqref="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7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428</v>
      </c>
      <c r="E1" s="5"/>
      <c r="F1" s="5"/>
      <c r="G1" s="6"/>
      <c r="H1" s="7" t="n">
        <v>42435</v>
      </c>
      <c r="I1" s="8"/>
      <c r="J1" s="9"/>
      <c r="K1" s="7" t="n">
        <v>42442</v>
      </c>
      <c r="L1" s="10"/>
      <c r="M1" s="6"/>
      <c r="N1" s="7" t="n">
        <v>42449</v>
      </c>
      <c r="O1" s="8"/>
      <c r="P1" s="6"/>
      <c r="Q1" s="7" t="n">
        <v>42456</v>
      </c>
      <c r="R1" s="8"/>
      <c r="S1" s="125" t="s">
        <v>118</v>
      </c>
      <c r="T1" s="125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6年1月!U3</f>
        <v>115.6377</v>
      </c>
      <c r="D3" s="23"/>
      <c r="E3" s="24"/>
      <c r="F3" s="25" t="n">
        <f aca="false">-21.25*D3</f>
        <v>-0</v>
      </c>
      <c r="G3" s="23" t="n">
        <v>1</v>
      </c>
      <c r="H3" s="24"/>
      <c r="I3" s="25" t="n">
        <f aca="false">-21.25*G3</f>
        <v>-21.25</v>
      </c>
      <c r="J3" s="23"/>
      <c r="K3" s="24"/>
      <c r="L3" s="25" t="n">
        <f aca="false">-17*J3</f>
        <v>-0</v>
      </c>
      <c r="M3" s="23"/>
      <c r="N3" s="24"/>
      <c r="O3" s="25" t="n">
        <f aca="false">-18.6111*M3</f>
        <v>-0</v>
      </c>
      <c r="P3" s="26" t="n">
        <v>1</v>
      </c>
      <c r="Q3" s="27"/>
      <c r="R3" s="25" t="n">
        <f aca="false">-15.2381*P3-5</f>
        <v>-20.2381</v>
      </c>
      <c r="S3" s="23"/>
      <c r="T3" s="28"/>
      <c r="U3" s="29" t="n">
        <f aca="false">C3+E3+F3+H3+I3+K3+L3+N3+O3+T3+Q3+R3</f>
        <v>74.149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6年1月!U4</f>
        <v>57.0405</v>
      </c>
      <c r="D4" s="23"/>
      <c r="E4" s="24"/>
      <c r="F4" s="25" t="n">
        <f aca="false">-21.25*D4</f>
        <v>-0</v>
      </c>
      <c r="G4" s="23"/>
      <c r="H4" s="24"/>
      <c r="I4" s="25" t="n">
        <f aca="false">-21.25*G4</f>
        <v>-0</v>
      </c>
      <c r="J4" s="23" t="n">
        <v>1</v>
      </c>
      <c r="K4" s="24"/>
      <c r="L4" s="25" t="n">
        <f aca="false">-17*J4</f>
        <v>-17</v>
      </c>
      <c r="M4" s="23"/>
      <c r="N4" s="24"/>
      <c r="O4" s="25" t="n">
        <f aca="false">-18.6111*M4</f>
        <v>-0</v>
      </c>
      <c r="P4" s="26" t="n">
        <v>1</v>
      </c>
      <c r="Q4" s="27"/>
      <c r="R4" s="25" t="n">
        <f aca="false">-15.2381*P4</f>
        <v>-15.2381</v>
      </c>
      <c r="S4" s="31"/>
      <c r="T4" s="28"/>
      <c r="U4" s="29" t="n">
        <f aca="false">C4+E4+F4+H4+I4+K4+L4+N4+O4+T4+Q4+R4</f>
        <v>24.8024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6年1月!U5</f>
        <v>152.2654</v>
      </c>
      <c r="D5" s="23" t="n">
        <v>1</v>
      </c>
      <c r="E5" s="24"/>
      <c r="F5" s="25" t="n">
        <f aca="false">-21.25*D5</f>
        <v>-21.25</v>
      </c>
      <c r="G5" s="23" t="n">
        <v>1</v>
      </c>
      <c r="H5" s="24"/>
      <c r="I5" s="25" t="n">
        <f aca="false">-21.25*G5</f>
        <v>-21.25</v>
      </c>
      <c r="J5" s="23" t="n">
        <v>1</v>
      </c>
      <c r="K5" s="24"/>
      <c r="L5" s="25" t="n">
        <f aca="false">-17*J5</f>
        <v>-17</v>
      </c>
      <c r="M5" s="23" t="n">
        <v>1</v>
      </c>
      <c r="N5" s="24"/>
      <c r="O5" s="25" t="n">
        <f aca="false">-18.6111*M5</f>
        <v>-18.6111</v>
      </c>
      <c r="P5" s="26" t="n">
        <v>1</v>
      </c>
      <c r="Q5" s="27"/>
      <c r="R5" s="25" t="n">
        <f aca="false">-15.2381*P5</f>
        <v>-15.2381</v>
      </c>
      <c r="S5" s="23"/>
      <c r="T5" s="28"/>
      <c r="U5" s="29" t="n">
        <f aca="false">C5+E5+F5+H5+I5+K5+L5+N5+O5+T5+Q5+R5</f>
        <v>58.9162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6年1月!U6</f>
        <v>44.6311</v>
      </c>
      <c r="D6" s="34" t="n">
        <v>1</v>
      </c>
      <c r="E6" s="35"/>
      <c r="F6" s="36" t="n">
        <f aca="false">-21.25*D6</f>
        <v>-21.25</v>
      </c>
      <c r="G6" s="34" t="n">
        <v>1</v>
      </c>
      <c r="H6" s="35"/>
      <c r="I6" s="36" t="n">
        <f aca="false">-21.25*G6</f>
        <v>-21.25</v>
      </c>
      <c r="J6" s="34" t="n">
        <v>1</v>
      </c>
      <c r="K6" s="35"/>
      <c r="L6" s="36" t="n">
        <f aca="false">-17*J6</f>
        <v>-17</v>
      </c>
      <c r="M6" s="34" t="n">
        <v>1</v>
      </c>
      <c r="N6" s="35"/>
      <c r="O6" s="36" t="n">
        <f aca="false">-18.6111*M6</f>
        <v>-18.6111</v>
      </c>
      <c r="P6" s="37"/>
      <c r="Q6" s="38"/>
      <c r="R6" s="36" t="n">
        <f aca="false">-15.2381*P6</f>
        <v>-0</v>
      </c>
      <c r="S6" s="34"/>
      <c r="T6" s="39"/>
      <c r="U6" s="29" t="n">
        <f aca="false">C6+E6+F6+H6+I6+K6+L6+N6+O6+T6+Q6+R6</f>
        <v>-33.48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6年1月!U7</f>
        <v>-64.15</v>
      </c>
      <c r="D7" s="41" t="n">
        <v>1</v>
      </c>
      <c r="E7" s="35"/>
      <c r="F7" s="36" t="n">
        <f aca="false">-21.25*D7</f>
        <v>-21.25</v>
      </c>
      <c r="G7" s="41" t="n">
        <v>1</v>
      </c>
      <c r="H7" s="35" t="n">
        <v>200</v>
      </c>
      <c r="I7" s="36" t="n">
        <f aca="false">-21.25*G7</f>
        <v>-21.25</v>
      </c>
      <c r="J7" s="41" t="n">
        <v>1</v>
      </c>
      <c r="K7" s="35"/>
      <c r="L7" s="36" t="n">
        <f aca="false">-17*J7</f>
        <v>-17</v>
      </c>
      <c r="M7" s="41" t="n">
        <v>1</v>
      </c>
      <c r="N7" s="35"/>
      <c r="O7" s="36" t="n">
        <f aca="false">-18.6111*M7</f>
        <v>-18.6111</v>
      </c>
      <c r="P7" s="42"/>
      <c r="Q7" s="43"/>
      <c r="R7" s="36" t="n">
        <f aca="false">-15.2381*P7</f>
        <v>-0</v>
      </c>
      <c r="S7" s="41"/>
      <c r="T7" s="39"/>
      <c r="U7" s="29" t="n">
        <f aca="false">C7+E7+F7+H7+I7+K7+L7+N7+O7+T7+Q7+R7</f>
        <v>57.7389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6年1月!U8</f>
        <v>39.8258</v>
      </c>
      <c r="D8" s="41" t="n">
        <v>1</v>
      </c>
      <c r="E8" s="35"/>
      <c r="F8" s="36" t="n">
        <f aca="false">-21.25*D8</f>
        <v>-21.25</v>
      </c>
      <c r="G8" s="41" t="n">
        <v>2</v>
      </c>
      <c r="H8" s="35"/>
      <c r="I8" s="36" t="n">
        <f aca="false">-21.25*G8</f>
        <v>-42.5</v>
      </c>
      <c r="J8" s="41" t="n">
        <v>1</v>
      </c>
      <c r="K8" s="35"/>
      <c r="L8" s="36" t="n">
        <f aca="false">-17*J8</f>
        <v>-17</v>
      </c>
      <c r="M8" s="41" t="n">
        <v>1</v>
      </c>
      <c r="N8" s="35" t="n">
        <v>200</v>
      </c>
      <c r="O8" s="36" t="n">
        <f aca="false">-18.6111*M8</f>
        <v>-18.6111</v>
      </c>
      <c r="P8" s="42" t="n">
        <v>1</v>
      </c>
      <c r="Q8" s="43"/>
      <c r="R8" s="36" t="n">
        <f aca="false">-15.2381*P8</f>
        <v>-15.2381</v>
      </c>
      <c r="S8" s="34"/>
      <c r="T8" s="39"/>
      <c r="U8" s="29" t="n">
        <f aca="false">C8+E8+F8+H8+I8+K8+L8+N8+O8+T8+Q8+R8</f>
        <v>125.2266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6年1月!U9</f>
        <v>44.2578</v>
      </c>
      <c r="D9" s="46"/>
      <c r="E9" s="47"/>
      <c r="F9" s="48" t="n">
        <f aca="false">-21.25*D9</f>
        <v>-0</v>
      </c>
      <c r="G9" s="46"/>
      <c r="H9" s="47"/>
      <c r="I9" s="48" t="n">
        <f aca="false">-21.25*G9</f>
        <v>-0</v>
      </c>
      <c r="J9" s="46" t="n">
        <v>1</v>
      </c>
      <c r="K9" s="47"/>
      <c r="L9" s="48" t="n">
        <f aca="false">-17*J9</f>
        <v>-17</v>
      </c>
      <c r="M9" s="46"/>
      <c r="N9" s="47"/>
      <c r="O9" s="48" t="n">
        <f aca="false">-18.6111*M9</f>
        <v>-0</v>
      </c>
      <c r="P9" s="49" t="n">
        <v>1</v>
      </c>
      <c r="Q9" s="50" t="n">
        <v>200</v>
      </c>
      <c r="R9" s="48" t="n">
        <f aca="false">-15.2381*P9</f>
        <v>-15.2381</v>
      </c>
      <c r="S9" s="46"/>
      <c r="T9" s="51"/>
      <c r="U9" s="29" t="n">
        <f aca="false">C9+E9+F9+H9+I9+K9+L9+N9+O9+T9+Q9+R9</f>
        <v>212.0197</v>
      </c>
      <c r="W9" s="30"/>
    </row>
    <row r="10" customFormat="false" ht="12.75" hidden="false" customHeight="false" outlineLevel="0" collapsed="false">
      <c r="A10" s="20" t="n">
        <v>8</v>
      </c>
      <c r="B10" s="52" t="s">
        <v>35</v>
      </c>
      <c r="C10" s="45" t="n">
        <f aca="false">2016年1月!U10</f>
        <v>-33.5579</v>
      </c>
      <c r="D10" s="53"/>
      <c r="E10" s="47"/>
      <c r="F10" s="48" t="n">
        <f aca="false">-21.25*D10</f>
        <v>-0</v>
      </c>
      <c r="G10" s="53"/>
      <c r="H10" s="47"/>
      <c r="I10" s="48" t="n">
        <f aca="false">-21.25*G10</f>
        <v>-0</v>
      </c>
      <c r="J10" s="53"/>
      <c r="K10" s="47"/>
      <c r="L10" s="48" t="n">
        <f aca="false">-17*J10</f>
        <v>-0</v>
      </c>
      <c r="M10" s="53" t="n">
        <v>1</v>
      </c>
      <c r="N10" s="47"/>
      <c r="O10" s="48" t="n">
        <f aca="false">-18.6111*M10</f>
        <v>-18.6111</v>
      </c>
      <c r="P10" s="54" t="n">
        <v>1</v>
      </c>
      <c r="Q10" s="55" t="n">
        <v>200</v>
      </c>
      <c r="R10" s="48" t="n">
        <f aca="false">-15.2381*P10</f>
        <v>-15.2381</v>
      </c>
      <c r="S10" s="53"/>
      <c r="T10" s="51"/>
      <c r="U10" s="29" t="n">
        <f aca="false">C10+E10+F10+H10+I10+K10+L10+N10+O10+T10+Q10+R10</f>
        <v>132.5929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6年1月!U11</f>
        <v>-109.8288</v>
      </c>
      <c r="D11" s="46" t="n">
        <v>1</v>
      </c>
      <c r="E11" s="47"/>
      <c r="F11" s="48" t="n">
        <f aca="false">-21.25*D11</f>
        <v>-21.25</v>
      </c>
      <c r="G11" s="46"/>
      <c r="H11" s="47"/>
      <c r="I11" s="48" t="n">
        <f aca="false">-21.25*G11</f>
        <v>-0</v>
      </c>
      <c r="J11" s="46" t="n">
        <v>1</v>
      </c>
      <c r="K11" s="47"/>
      <c r="L11" s="48" t="n">
        <f aca="false">-17*J11</f>
        <v>-17</v>
      </c>
      <c r="M11" s="46"/>
      <c r="N11" s="47"/>
      <c r="O11" s="48" t="n">
        <f aca="false">-18.6111*M11</f>
        <v>-0</v>
      </c>
      <c r="P11" s="49" t="n">
        <v>1</v>
      </c>
      <c r="Q11" s="50" t="n">
        <v>200</v>
      </c>
      <c r="R11" s="48" t="n">
        <f aca="false">-15.2381*P11</f>
        <v>-15.2381</v>
      </c>
      <c r="S11" s="46"/>
      <c r="T11" s="51"/>
      <c r="U11" s="29" t="n">
        <f aca="false">C11+E11+F11+H11+I11+K11+L11+N11+O11+T11+Q11+R11</f>
        <v>36.6831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6年1月!U12</f>
        <v>-38.7361</v>
      </c>
      <c r="D12" s="58"/>
      <c r="E12" s="59"/>
      <c r="F12" s="60" t="n">
        <f aca="false">-21.25*D12</f>
        <v>-0</v>
      </c>
      <c r="G12" s="58"/>
      <c r="H12" s="59"/>
      <c r="I12" s="60" t="n">
        <f aca="false">-21.25*G12</f>
        <v>-0</v>
      </c>
      <c r="J12" s="58"/>
      <c r="K12" s="59"/>
      <c r="L12" s="60" t="n">
        <f aca="false">-17*J12</f>
        <v>-0</v>
      </c>
      <c r="M12" s="58"/>
      <c r="N12" s="59"/>
      <c r="O12" s="60" t="n">
        <f aca="false">-18.6111*M12</f>
        <v>-0</v>
      </c>
      <c r="P12" s="61"/>
      <c r="Q12" s="62"/>
      <c r="R12" s="60" t="n">
        <f aca="false">-15.2381*P12</f>
        <v>-0</v>
      </c>
      <c r="S12" s="58"/>
      <c r="T12" s="63"/>
      <c r="U12" s="29" t="n">
        <f aca="false">C12+E12+F12+H12+I12+K12+L12+N12+O12+T12+Q12+R12</f>
        <v>-38.7361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6年1月!U13</f>
        <v>-94.5268</v>
      </c>
      <c r="D13" s="58"/>
      <c r="E13" s="59"/>
      <c r="F13" s="60" t="n">
        <f aca="false">-21.25*D13</f>
        <v>-0</v>
      </c>
      <c r="G13" s="58"/>
      <c r="H13" s="59"/>
      <c r="I13" s="60" t="n">
        <f aca="false">-21.25*G13</f>
        <v>-0</v>
      </c>
      <c r="J13" s="58"/>
      <c r="K13" s="59"/>
      <c r="L13" s="60" t="n">
        <f aca="false">-17*J13</f>
        <v>-0</v>
      </c>
      <c r="M13" s="58"/>
      <c r="N13" s="64"/>
      <c r="O13" s="60" t="n">
        <f aca="false">-18.6111*M13</f>
        <v>-0</v>
      </c>
      <c r="P13" s="61"/>
      <c r="Q13" s="62"/>
      <c r="R13" s="60" t="n">
        <f aca="false">-15.2381*P13</f>
        <v>-0</v>
      </c>
      <c r="S13" s="65"/>
      <c r="T13" s="63"/>
      <c r="U13" s="29" t="n">
        <f aca="false">C13+E13+F13+H13+I13+K13+L13+N13+O13+T13+Q13+R13</f>
        <v>-94.5268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6年1月!U14</f>
        <v>67.2053</v>
      </c>
      <c r="D14" s="58"/>
      <c r="E14" s="59"/>
      <c r="F14" s="60" t="n">
        <f aca="false">-21.25*D14</f>
        <v>-0</v>
      </c>
      <c r="G14" s="58" t="n">
        <v>1</v>
      </c>
      <c r="H14" s="59"/>
      <c r="I14" s="60" t="n">
        <f aca="false">-21.25*G14</f>
        <v>-21.25</v>
      </c>
      <c r="J14" s="58"/>
      <c r="K14" s="59"/>
      <c r="L14" s="60" t="n">
        <f aca="false">-17*J14</f>
        <v>-0</v>
      </c>
      <c r="M14" s="58"/>
      <c r="N14" s="59"/>
      <c r="O14" s="60" t="n">
        <f aca="false">-18.6111*M14</f>
        <v>-0</v>
      </c>
      <c r="P14" s="61" t="n">
        <v>1</v>
      </c>
      <c r="Q14" s="62"/>
      <c r="R14" s="60" t="n">
        <f aca="false">-15.2381*P14</f>
        <v>-15.2381</v>
      </c>
      <c r="S14" s="58"/>
      <c r="T14" s="63"/>
      <c r="U14" s="29" t="n">
        <f aca="false">C14+E14+F14+H14+I14+K14+L14+N14+O14+T14+Q14+R14</f>
        <v>30.7172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6年1月!U15</f>
        <v>73.9446000000001</v>
      </c>
      <c r="D15" s="68" t="n">
        <v>1</v>
      </c>
      <c r="E15" s="69"/>
      <c r="F15" s="70" t="n">
        <f aca="false">-21.25*D15</f>
        <v>-21.25</v>
      </c>
      <c r="G15" s="68" t="n">
        <v>1</v>
      </c>
      <c r="H15" s="69" t="n">
        <v>100</v>
      </c>
      <c r="I15" s="70" t="n">
        <f aca="false">-21.25*G15</f>
        <v>-21.25</v>
      </c>
      <c r="J15" s="68"/>
      <c r="K15" s="69"/>
      <c r="L15" s="70" t="n">
        <f aca="false">-17*J15</f>
        <v>-0</v>
      </c>
      <c r="M15" s="68" t="n">
        <v>1</v>
      </c>
      <c r="N15" s="69"/>
      <c r="O15" s="70" t="n">
        <f aca="false">-18.6111*M15</f>
        <v>-18.6111</v>
      </c>
      <c r="P15" s="68" t="n">
        <v>1</v>
      </c>
      <c r="Q15" s="69"/>
      <c r="R15" s="70" t="n">
        <f aca="false">-15.2381*P15</f>
        <v>-15.2381</v>
      </c>
      <c r="S15" s="73"/>
      <c r="T15" s="74"/>
      <c r="U15" s="29" t="n">
        <f aca="false">C15+E15+F15+H15+I15+K15+L15+N15+O15+T15+Q15+R15</f>
        <v>97.5954000000001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6年1月!U16</f>
        <v>-66.6116</v>
      </c>
      <c r="D16" s="68" t="n">
        <v>1</v>
      </c>
      <c r="E16" s="69"/>
      <c r="F16" s="70" t="n">
        <f aca="false">-21.25*D16</f>
        <v>-21.25</v>
      </c>
      <c r="G16" s="68" t="n">
        <v>1</v>
      </c>
      <c r="H16" s="69"/>
      <c r="I16" s="70" t="n">
        <f aca="false">-21.25*G16</f>
        <v>-21.25</v>
      </c>
      <c r="J16" s="68" t="n">
        <v>1</v>
      </c>
      <c r="K16" s="69"/>
      <c r="L16" s="70" t="n">
        <f aca="false">-17*J16</f>
        <v>-17</v>
      </c>
      <c r="M16" s="68" t="n">
        <v>1</v>
      </c>
      <c r="N16" s="69"/>
      <c r="O16" s="70" t="n">
        <f aca="false">-18.6111*M16</f>
        <v>-18.6111</v>
      </c>
      <c r="P16" s="68" t="n">
        <v>1</v>
      </c>
      <c r="Q16" s="69"/>
      <c r="R16" s="70" t="n">
        <f aca="false">-15.2381*P16-5</f>
        <v>-20.2381</v>
      </c>
      <c r="S16" s="68"/>
      <c r="T16" s="74"/>
      <c r="U16" s="29" t="n">
        <f aca="false">C16+E16+F16+H16+I16+K16+L16+N16+O16+T16+Q16+R16</f>
        <v>-164.9608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6年1月!U17</f>
        <v>-11.316</v>
      </c>
      <c r="D17" s="68" t="n">
        <v>1</v>
      </c>
      <c r="E17" s="69"/>
      <c r="F17" s="70" t="n">
        <f aca="false">-21.25*D17</f>
        <v>-21.25</v>
      </c>
      <c r="G17" s="68"/>
      <c r="H17" s="69"/>
      <c r="I17" s="70" t="n">
        <f aca="false">-21.25*G17</f>
        <v>-0</v>
      </c>
      <c r="J17" s="68"/>
      <c r="K17" s="69"/>
      <c r="L17" s="70" t="n">
        <f aca="false">-17*J17</f>
        <v>-0</v>
      </c>
      <c r="M17" s="68"/>
      <c r="N17" s="69"/>
      <c r="O17" s="70" t="n">
        <f aca="false">-18.6111*M17</f>
        <v>-0</v>
      </c>
      <c r="P17" s="68"/>
      <c r="Q17" s="69"/>
      <c r="R17" s="70" t="n">
        <f aca="false">-15.2381*P17</f>
        <v>-0</v>
      </c>
      <c r="S17" s="73"/>
      <c r="T17" s="74"/>
      <c r="U17" s="29" t="n">
        <f aca="false">C17+E17+F17+H17+I17+K17+L17+N17+O17+T17+Q17+R17</f>
        <v>-32.566</v>
      </c>
      <c r="W17" s="30"/>
    </row>
    <row r="18" customFormat="false" ht="12.75" hidden="false" customHeight="false" outlineLevel="0" collapsed="false">
      <c r="A18" s="20" t="n">
        <v>16</v>
      </c>
      <c r="B18" s="21" t="s">
        <v>36</v>
      </c>
      <c r="C18" s="22" t="n">
        <f aca="false">2016年1月!U18</f>
        <v>-17.7729</v>
      </c>
      <c r="D18" s="23"/>
      <c r="E18" s="24"/>
      <c r="F18" s="25" t="n">
        <f aca="false">-21.25*D18</f>
        <v>-0</v>
      </c>
      <c r="G18" s="23" t="n">
        <v>1</v>
      </c>
      <c r="H18" s="24"/>
      <c r="I18" s="25" t="n">
        <f aca="false">-21.25*G18</f>
        <v>-21.25</v>
      </c>
      <c r="J18" s="23" t="n">
        <v>1</v>
      </c>
      <c r="K18" s="24"/>
      <c r="L18" s="25" t="n">
        <f aca="false">-17*J18</f>
        <v>-17</v>
      </c>
      <c r="M18" s="23" t="n">
        <v>1</v>
      </c>
      <c r="N18" s="24"/>
      <c r="O18" s="25" t="n">
        <f aca="false">-18.6111*M18</f>
        <v>-18.6111</v>
      </c>
      <c r="P18" s="26" t="n">
        <v>1</v>
      </c>
      <c r="Q18" s="27"/>
      <c r="R18" s="25" t="n">
        <f aca="false">-15.2381*P18</f>
        <v>-15.2381</v>
      </c>
      <c r="S18" s="23"/>
      <c r="T18" s="28"/>
      <c r="U18" s="29" t="n">
        <f aca="false">C18+E18+F18+H18+I18+K18+L18+N18+O18+T18+Q18+R18</f>
        <v>-89.8721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6年1月!U19</f>
        <v>67.2863</v>
      </c>
      <c r="D19" s="23"/>
      <c r="E19" s="24"/>
      <c r="F19" s="25" t="n">
        <f aca="false">-21.25*D19</f>
        <v>-0</v>
      </c>
      <c r="G19" s="23" t="n">
        <v>1</v>
      </c>
      <c r="H19" s="24"/>
      <c r="I19" s="25" t="n">
        <f aca="false">-21.25*G19</f>
        <v>-21.25</v>
      </c>
      <c r="J19" s="23" t="n">
        <v>1</v>
      </c>
      <c r="K19" s="24"/>
      <c r="L19" s="25" t="n">
        <f aca="false">-17*J19</f>
        <v>-17</v>
      </c>
      <c r="M19" s="23" t="n">
        <v>1</v>
      </c>
      <c r="N19" s="24"/>
      <c r="O19" s="25" t="n">
        <f aca="false">-18.6111*M19</f>
        <v>-18.6111</v>
      </c>
      <c r="P19" s="26" t="n">
        <v>1</v>
      </c>
      <c r="Q19" s="27"/>
      <c r="R19" s="25" t="n">
        <f aca="false">-15.2381*P19</f>
        <v>-15.2381</v>
      </c>
      <c r="S19" s="31"/>
      <c r="T19" s="28"/>
      <c r="U19" s="29" t="n">
        <f aca="false">C19+E19+F19+H19+I19+K19+L19+N19+O19+T19+Q19+R19</f>
        <v>-4.81289999999999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6年1月!U20</f>
        <v>-16.074</v>
      </c>
      <c r="D20" s="23" t="n">
        <v>1</v>
      </c>
      <c r="E20" s="24"/>
      <c r="F20" s="25" t="n">
        <f aca="false">-21.25*D20</f>
        <v>-21.25</v>
      </c>
      <c r="G20" s="23"/>
      <c r="H20" s="24"/>
      <c r="I20" s="25" t="n">
        <f aca="false">-21.25*G20</f>
        <v>-0</v>
      </c>
      <c r="J20" s="23" t="n">
        <v>1</v>
      </c>
      <c r="K20" s="24"/>
      <c r="L20" s="25" t="n">
        <f aca="false">-17*J20</f>
        <v>-17</v>
      </c>
      <c r="M20" s="23" t="n">
        <v>1</v>
      </c>
      <c r="N20" s="24"/>
      <c r="O20" s="25" t="n">
        <f aca="false">-18.6111*M20</f>
        <v>-18.6111</v>
      </c>
      <c r="P20" s="26" t="n">
        <v>1</v>
      </c>
      <c r="Q20" s="27" t="n">
        <v>200</v>
      </c>
      <c r="R20" s="25" t="n">
        <f aca="false">-15.2381*P20</f>
        <v>-15.2381</v>
      </c>
      <c r="S20" s="23"/>
      <c r="T20" s="28"/>
      <c r="U20" s="29" t="n">
        <f aca="false">C20+E20+F20+H20+I20+K20+L20+N20+O20+T20+Q20+R20</f>
        <v>111.8268</v>
      </c>
      <c r="W20" s="30"/>
    </row>
    <row r="21" customFormat="false" ht="12.75" hidden="false" customHeight="false" outlineLevel="0" collapsed="false">
      <c r="A21" s="20" t="n">
        <v>19</v>
      </c>
      <c r="B21" s="85" t="s">
        <v>37</v>
      </c>
      <c r="C21" s="33" t="n">
        <f aca="false">2016年1月!U21</f>
        <v>21.9816</v>
      </c>
      <c r="D21" s="41" t="n">
        <v>1</v>
      </c>
      <c r="E21" s="35"/>
      <c r="F21" s="36" t="n">
        <f aca="false">-21.25*D21</f>
        <v>-21.25</v>
      </c>
      <c r="G21" s="41"/>
      <c r="H21" s="35"/>
      <c r="I21" s="36" t="n">
        <f aca="false">-21.25*G21</f>
        <v>-0</v>
      </c>
      <c r="J21" s="41" t="n">
        <v>1</v>
      </c>
      <c r="K21" s="35"/>
      <c r="L21" s="36" t="n">
        <f aca="false">-17*J21</f>
        <v>-17</v>
      </c>
      <c r="M21" s="41" t="n">
        <v>1</v>
      </c>
      <c r="N21" s="35"/>
      <c r="O21" s="36" t="n">
        <f aca="false">-18.6111*M21</f>
        <v>-18.6111</v>
      </c>
      <c r="P21" s="42"/>
      <c r="Q21" s="43"/>
      <c r="R21" s="36" t="n">
        <f aca="false">-15.2381*P21</f>
        <v>-0</v>
      </c>
      <c r="S21" s="34"/>
      <c r="T21" s="39"/>
      <c r="U21" s="29" t="n">
        <f aca="false">C21+E21+F21+H21+I21+K21+L21+N21+O21+T21+Q21+R21</f>
        <v>-34.8795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6年1月!U22</f>
        <v>-3.54010000000001</v>
      </c>
      <c r="D22" s="41"/>
      <c r="E22" s="35"/>
      <c r="F22" s="36" t="n">
        <f aca="false">-21.25*D22</f>
        <v>-0</v>
      </c>
      <c r="G22" s="41"/>
      <c r="H22" s="35"/>
      <c r="I22" s="36" t="n">
        <f aca="false">-21.25*G22</f>
        <v>-0</v>
      </c>
      <c r="J22" s="41"/>
      <c r="K22" s="35"/>
      <c r="L22" s="36" t="n">
        <f aca="false">-17*J22</f>
        <v>-0</v>
      </c>
      <c r="M22" s="41" t="n">
        <v>1</v>
      </c>
      <c r="N22" s="35"/>
      <c r="O22" s="36" t="n">
        <f aca="false">-18.6111*M22</f>
        <v>-18.6111</v>
      </c>
      <c r="P22" s="42"/>
      <c r="Q22" s="43"/>
      <c r="R22" s="36" t="n">
        <f aca="false">-15.2381*P22</f>
        <v>-0</v>
      </c>
      <c r="S22" s="41"/>
      <c r="T22" s="39"/>
      <c r="U22" s="29" t="n">
        <f aca="false">C22+E22+F22+H22+I22+K22+L22+N22+O22+T22+Q22+R22</f>
        <v>-22.1512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6年1月!U23</f>
        <v>165.8684</v>
      </c>
      <c r="D23" s="41" t="n">
        <v>1</v>
      </c>
      <c r="E23" s="35"/>
      <c r="F23" s="36" t="n">
        <f aca="false">-21.25*D23</f>
        <v>-21.25</v>
      </c>
      <c r="G23" s="41" t="n">
        <v>1</v>
      </c>
      <c r="H23" s="35"/>
      <c r="I23" s="36" t="n">
        <f aca="false">-21.25*G23</f>
        <v>-21.25</v>
      </c>
      <c r="J23" s="41" t="n">
        <v>1</v>
      </c>
      <c r="K23" s="35"/>
      <c r="L23" s="36" t="n">
        <f aca="false">-17*J23</f>
        <v>-17</v>
      </c>
      <c r="M23" s="41" t="n">
        <v>1</v>
      </c>
      <c r="N23" s="35"/>
      <c r="O23" s="36" t="n">
        <f aca="false">-18.6111*M23</f>
        <v>-18.6111</v>
      </c>
      <c r="P23" s="42" t="n">
        <v>1</v>
      </c>
      <c r="Q23" s="43"/>
      <c r="R23" s="36" t="n">
        <f aca="false">-15.2381*P23</f>
        <v>-15.2381</v>
      </c>
      <c r="S23" s="34"/>
      <c r="T23" s="39"/>
      <c r="U23" s="29" t="n">
        <f aca="false">C23+E23+F23+H23+I23+K23+L23+N23+O23+T23+Q23+R23</f>
        <v>72.5191999999996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6年1月!U24</f>
        <v>90.3936000000001</v>
      </c>
      <c r="D24" s="46"/>
      <c r="E24" s="47"/>
      <c r="F24" s="48" t="n">
        <f aca="false">-21.25*D24</f>
        <v>-0</v>
      </c>
      <c r="G24" s="46"/>
      <c r="H24" s="47"/>
      <c r="I24" s="48" t="n">
        <f aca="false">-21.25*G24</f>
        <v>-0</v>
      </c>
      <c r="J24" s="46" t="n">
        <v>1</v>
      </c>
      <c r="K24" s="47"/>
      <c r="L24" s="48" t="n">
        <f aca="false">-17*J24</f>
        <v>-17</v>
      </c>
      <c r="M24" s="46"/>
      <c r="N24" s="47"/>
      <c r="O24" s="48" t="n">
        <f aca="false">-18.6111*M24</f>
        <v>-0</v>
      </c>
      <c r="P24" s="49" t="n">
        <v>1</v>
      </c>
      <c r="Q24" s="50"/>
      <c r="R24" s="48" t="n">
        <f aca="false">-15.2381*P24</f>
        <v>-15.2381</v>
      </c>
      <c r="S24" s="46"/>
      <c r="T24" s="51"/>
      <c r="U24" s="29" t="n">
        <f aca="false">C24+E24+F24+H24+I24+K24+L24+N24+O24+T24+Q24+R24</f>
        <v>58.1555</v>
      </c>
      <c r="W24" s="30"/>
    </row>
    <row r="25" customFormat="false" ht="12.75" hidden="false" customHeight="false" outlineLevel="0" collapsed="false">
      <c r="A25" s="20" t="n">
        <v>23</v>
      </c>
      <c r="B25" s="52" t="s">
        <v>38</v>
      </c>
      <c r="C25" s="45" t="n">
        <f aca="false">2016年1月!U25</f>
        <v>36.6942</v>
      </c>
      <c r="D25" s="46" t="n">
        <v>1</v>
      </c>
      <c r="E25" s="47"/>
      <c r="F25" s="48" t="n">
        <f aca="false">-21.25*D25</f>
        <v>-21.25</v>
      </c>
      <c r="G25" s="46" t="n">
        <v>1</v>
      </c>
      <c r="H25" s="47"/>
      <c r="I25" s="48" t="n">
        <f aca="false">-21.25*G25</f>
        <v>-21.25</v>
      </c>
      <c r="J25" s="46" t="n">
        <v>1</v>
      </c>
      <c r="K25" s="47"/>
      <c r="L25" s="48" t="n">
        <f aca="false">-17*J25</f>
        <v>-17</v>
      </c>
      <c r="M25" s="46"/>
      <c r="N25" s="47"/>
      <c r="O25" s="48" t="n">
        <f aca="false">-18.6111*M25</f>
        <v>-0</v>
      </c>
      <c r="P25" s="49" t="n">
        <v>1</v>
      </c>
      <c r="Q25" s="50"/>
      <c r="R25" s="48" t="n">
        <f aca="false">-15.2381*P25</f>
        <v>-15.2381</v>
      </c>
      <c r="S25" s="46"/>
      <c r="T25" s="51"/>
      <c r="U25" s="29" t="n">
        <f aca="false">C25+E25+F25+H25+I25+K25+L25+N25+O25+T25+Q25+R25</f>
        <v>-38.0439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6年1月!U26</f>
        <v>-54.4423</v>
      </c>
      <c r="D26" s="46"/>
      <c r="E26" s="47"/>
      <c r="F26" s="48" t="n">
        <f aca="false">-21.25*D26</f>
        <v>-0</v>
      </c>
      <c r="G26" s="46"/>
      <c r="H26" s="47"/>
      <c r="I26" s="48" t="n">
        <f aca="false">-21.25*G26</f>
        <v>-0</v>
      </c>
      <c r="J26" s="46"/>
      <c r="K26" s="47"/>
      <c r="L26" s="48" t="n">
        <f aca="false">-17*J26</f>
        <v>-0</v>
      </c>
      <c r="M26" s="46"/>
      <c r="N26" s="47"/>
      <c r="O26" s="48" t="n">
        <f aca="false">-18.6111*M26</f>
        <v>-0</v>
      </c>
      <c r="P26" s="49"/>
      <c r="Q26" s="50"/>
      <c r="R26" s="48" t="n">
        <f aca="false">-15.2381*P26</f>
        <v>-0</v>
      </c>
      <c r="S26" s="53"/>
      <c r="T26" s="51"/>
      <c r="U26" s="29" t="n">
        <f aca="false">C26+E26+F26+H26+I26+K26+L26+N26+O26+T26+Q26+R26</f>
        <v>-54.4423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6年1月!U27</f>
        <v>284.9813</v>
      </c>
      <c r="D27" s="58" t="n">
        <v>2</v>
      </c>
      <c r="E27" s="76"/>
      <c r="F27" s="60" t="n">
        <f aca="false">-21.25*D27</f>
        <v>-42.5</v>
      </c>
      <c r="G27" s="58" t="n">
        <v>2</v>
      </c>
      <c r="H27" s="76"/>
      <c r="I27" s="60" t="n">
        <f aca="false">-21.25*G27</f>
        <v>-42.5</v>
      </c>
      <c r="J27" s="58" t="n">
        <v>1</v>
      </c>
      <c r="K27" s="76" t="n">
        <v>-117</v>
      </c>
      <c r="L27" s="60" t="n">
        <f aca="false">-17*J27</f>
        <v>-17</v>
      </c>
      <c r="M27" s="58"/>
      <c r="N27" s="76"/>
      <c r="O27" s="60" t="n">
        <f aca="false">-18.6111*M27</f>
        <v>-0</v>
      </c>
      <c r="P27" s="61" t="n">
        <v>1</v>
      </c>
      <c r="Q27" s="62"/>
      <c r="R27" s="60" t="n">
        <f aca="false">-15.2381*P27</f>
        <v>-15.2381</v>
      </c>
      <c r="S27" s="58"/>
      <c r="T27" s="63"/>
      <c r="U27" s="29" t="n">
        <f aca="false">C27+E27+F27+H27+I27+K27+L27+N27+O27+T27+Q27+R27</f>
        <v>50.7432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6年1月!U28</f>
        <v>261.2705</v>
      </c>
      <c r="D28" s="65" t="n">
        <v>1</v>
      </c>
      <c r="E28" s="76"/>
      <c r="F28" s="60" t="n">
        <f aca="false">-21.25*D28</f>
        <v>-21.25</v>
      </c>
      <c r="G28" s="65" t="n">
        <v>1</v>
      </c>
      <c r="H28" s="76"/>
      <c r="I28" s="60" t="n">
        <f aca="false">-21.25*G28</f>
        <v>-21.25</v>
      </c>
      <c r="J28" s="65" t="n">
        <v>1</v>
      </c>
      <c r="K28" s="76"/>
      <c r="L28" s="60" t="n">
        <f aca="false">-17*J28</f>
        <v>-17</v>
      </c>
      <c r="M28" s="65" t="n">
        <v>1</v>
      </c>
      <c r="N28" s="76"/>
      <c r="O28" s="60" t="n">
        <f aca="false">-18.6111*M28</f>
        <v>-18.6111</v>
      </c>
      <c r="P28" s="77" t="n">
        <v>1</v>
      </c>
      <c r="Q28" s="78"/>
      <c r="R28" s="60" t="n">
        <f aca="false">-15.2381*P28</f>
        <v>-15.2381</v>
      </c>
      <c r="S28" s="65"/>
      <c r="T28" s="63"/>
      <c r="U28" s="29" t="n">
        <f aca="false">C28+E28+F28+H28+I28+K28+L28+N28+O28+T28+Q28+R28</f>
        <v>167.9213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6年1月!U29</f>
        <v>227.0976</v>
      </c>
      <c r="D29" s="58" t="n">
        <v>1</v>
      </c>
      <c r="E29" s="59"/>
      <c r="F29" s="60" t="n">
        <f aca="false">-21.25*D29</f>
        <v>-21.25</v>
      </c>
      <c r="G29" s="58"/>
      <c r="H29" s="59"/>
      <c r="I29" s="60" t="n">
        <f aca="false">-21.25*G29</f>
        <v>-0</v>
      </c>
      <c r="J29" s="58"/>
      <c r="K29" s="59"/>
      <c r="L29" s="60" t="n">
        <f aca="false">-17*J29</f>
        <v>-0</v>
      </c>
      <c r="M29" s="58" t="n">
        <v>1</v>
      </c>
      <c r="N29" s="59"/>
      <c r="O29" s="60" t="n">
        <f aca="false">-18.6111*M29</f>
        <v>-18.6111</v>
      </c>
      <c r="P29" s="61"/>
      <c r="Q29" s="62"/>
      <c r="R29" s="60" t="n">
        <f aca="false">-15.2381*P29</f>
        <v>-0</v>
      </c>
      <c r="S29" s="58"/>
      <c r="T29" s="63"/>
      <c r="U29" s="29" t="n">
        <f aca="false">C29+E29+F29+H29+I29+K29+L29+N29+O29+T29+Q29+R29</f>
        <v>187.2365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6年1月!U30</f>
        <v>15.461</v>
      </c>
      <c r="D30" s="73"/>
      <c r="E30" s="79"/>
      <c r="F30" s="70" t="n">
        <f aca="false">-21.25*D30</f>
        <v>-0</v>
      </c>
      <c r="G30" s="73"/>
      <c r="H30" s="79"/>
      <c r="I30" s="70" t="n">
        <f aca="false">-21.25*G30</f>
        <v>-0</v>
      </c>
      <c r="J30" s="73" t="n">
        <v>1</v>
      </c>
      <c r="K30" s="79"/>
      <c r="L30" s="70" t="n">
        <f aca="false">-17*J30</f>
        <v>-17</v>
      </c>
      <c r="M30" s="73" t="n">
        <v>1</v>
      </c>
      <c r="N30" s="79"/>
      <c r="O30" s="70" t="n">
        <f aca="false">-18.6111*M30</f>
        <v>-18.6111</v>
      </c>
      <c r="P30" s="73"/>
      <c r="Q30" s="79"/>
      <c r="R30" s="70" t="n">
        <f aca="false">-15.2381*P30</f>
        <v>-0</v>
      </c>
      <c r="S30" s="73"/>
      <c r="T30" s="74"/>
      <c r="U30" s="29" t="n">
        <f aca="false">C30+E30+F30+H30+I30+K30+L30+N30+O30+T30+Q30+R30</f>
        <v>-20.1501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119</v>
      </c>
      <c r="C31" s="67" t="n">
        <f aca="false">2016年1月!U31</f>
        <v>100</v>
      </c>
      <c r="D31" s="68"/>
      <c r="E31" s="79"/>
      <c r="F31" s="70" t="n">
        <f aca="false">-21.25*D31</f>
        <v>-0</v>
      </c>
      <c r="G31" s="68"/>
      <c r="H31" s="79"/>
      <c r="I31" s="70" t="n">
        <f aca="false">-21.25*G31</f>
        <v>-0</v>
      </c>
      <c r="J31" s="68"/>
      <c r="K31" s="79"/>
      <c r="L31" s="70" t="n">
        <f aca="false">-17*J31</f>
        <v>-0</v>
      </c>
      <c r="M31" s="68" t="n">
        <v>1</v>
      </c>
      <c r="N31" s="79"/>
      <c r="O31" s="70" t="n">
        <f aca="false">-18.6111*M31</f>
        <v>-18.6111</v>
      </c>
      <c r="P31" s="68" t="n">
        <v>1</v>
      </c>
      <c r="Q31" s="79"/>
      <c r="R31" s="70" t="n">
        <f aca="false">-15.2381*P31-5</f>
        <v>-20.2381</v>
      </c>
      <c r="S31" s="68"/>
      <c r="T31" s="74"/>
      <c r="U31" s="29" t="n">
        <f aca="false">C31+E31+F31+H31+I31+K31+L31+N31+O31+T31+Q31+R31</f>
        <v>61.1508</v>
      </c>
      <c r="W31" s="30"/>
    </row>
    <row r="32" customFormat="false" ht="12.75" hidden="false" customHeight="false" outlineLevel="0" collapsed="false">
      <c r="A32" s="20" t="n">
        <v>30</v>
      </c>
      <c r="B32" s="66" t="s">
        <v>132</v>
      </c>
      <c r="C32" s="67" t="n">
        <f aca="false">2016年1月!U32</f>
        <v>0</v>
      </c>
      <c r="D32" s="73"/>
      <c r="E32" s="79"/>
      <c r="F32" s="70" t="n">
        <f aca="false">-21.25*D32</f>
        <v>-0</v>
      </c>
      <c r="G32" s="73"/>
      <c r="H32" s="79"/>
      <c r="I32" s="70" t="n">
        <f aca="false">-21.25*G32</f>
        <v>-0</v>
      </c>
      <c r="J32" s="73" t="n">
        <v>1</v>
      </c>
      <c r="K32" s="79"/>
      <c r="L32" s="70" t="n">
        <f aca="false">-17*J32</f>
        <v>-17</v>
      </c>
      <c r="M32" s="73"/>
      <c r="N32" s="79" t="n">
        <v>100</v>
      </c>
      <c r="O32" s="70" t="n">
        <f aca="false">-18.6111*M32</f>
        <v>-0</v>
      </c>
      <c r="P32" s="73"/>
      <c r="Q32" s="79"/>
      <c r="R32" s="70" t="n">
        <f aca="false">-15.2381*P32</f>
        <v>-0</v>
      </c>
      <c r="S32" s="73"/>
      <c r="T32" s="74"/>
      <c r="U32" s="29" t="n">
        <f aca="false">C32+E32+F32+H32+I32+K32+L32+N32+O32+T32+Q32+R32</f>
        <v>83</v>
      </c>
      <c r="W32" s="30"/>
    </row>
    <row r="33" customFormat="false" ht="12.75" hidden="false" customHeight="false" outlineLevel="0" collapsed="false">
      <c r="A33" s="20" t="n">
        <v>31</v>
      </c>
      <c r="B33" s="21" t="s">
        <v>133</v>
      </c>
      <c r="C33" s="22" t="n">
        <v>0</v>
      </c>
      <c r="D33" s="23"/>
      <c r="E33" s="24"/>
      <c r="F33" s="25" t="n">
        <f aca="false">-21.25*D33</f>
        <v>-0</v>
      </c>
      <c r="G33" s="23"/>
      <c r="H33" s="24"/>
      <c r="I33" s="25" t="n">
        <f aca="false">-21.25*G33</f>
        <v>-0</v>
      </c>
      <c r="J33" s="23" t="n">
        <v>1</v>
      </c>
      <c r="K33" s="24" t="n">
        <v>117</v>
      </c>
      <c r="L33" s="25" t="n">
        <f aca="false">-17*J33</f>
        <v>-17</v>
      </c>
      <c r="M33" s="23" t="n">
        <v>1</v>
      </c>
      <c r="N33" s="24"/>
      <c r="O33" s="25" t="n">
        <f aca="false">-18.6111*M33-5</f>
        <v>-23.6111</v>
      </c>
      <c r="P33" s="26" t="n">
        <v>1</v>
      </c>
      <c r="Q33" s="27"/>
      <c r="R33" s="25" t="n">
        <f aca="false">-15.2381*P33-5</f>
        <v>-20.2381</v>
      </c>
      <c r="S33" s="23"/>
      <c r="T33" s="28"/>
      <c r="U33" s="29" t="n">
        <f aca="false">C33+E33+F33+H33+I33+K33+L33+N33+O33+T33+Q33+R33</f>
        <v>56.1508</v>
      </c>
      <c r="W33" s="30"/>
    </row>
    <row r="34" customFormat="false" ht="12.75" hidden="false" customHeight="false" outlineLevel="0" collapsed="false">
      <c r="A34" s="20" t="n">
        <v>32</v>
      </c>
      <c r="B34" s="21" t="s">
        <v>23</v>
      </c>
      <c r="C34" s="22"/>
      <c r="D34" s="23"/>
      <c r="E34" s="24"/>
      <c r="F34" s="25" t="n">
        <f aca="false">-21.25*D34</f>
        <v>-0</v>
      </c>
      <c r="G34" s="84"/>
      <c r="H34" s="24"/>
      <c r="I34" s="25" t="n">
        <f aca="false">-21.25*G34</f>
        <v>-0</v>
      </c>
      <c r="J34" s="84"/>
      <c r="K34" s="24"/>
      <c r="L34" s="25" t="n">
        <f aca="false">-17*J34</f>
        <v>-0</v>
      </c>
      <c r="M34" s="23"/>
      <c r="N34" s="24"/>
      <c r="O34" s="25" t="n">
        <f aca="false">-18.6111*M34</f>
        <v>-0</v>
      </c>
      <c r="P34" s="26" t="n">
        <v>1</v>
      </c>
      <c r="Q34" s="27" t="n">
        <v>200</v>
      </c>
      <c r="R34" s="25" t="n">
        <f aca="false">-15.2381*P34</f>
        <v>-15.2381</v>
      </c>
      <c r="S34" s="31"/>
      <c r="T34" s="28"/>
      <c r="U34" s="29" t="n">
        <f aca="false">C34+E34+F34+H34+I34+K34+L34+N34+O34+T34+Q34+R34</f>
        <v>184.7619</v>
      </c>
      <c r="W34" s="30"/>
    </row>
    <row r="35" customFormat="false" ht="12.75" hidden="false" customHeight="false" outlineLevel="0" collapsed="false">
      <c r="A35" s="20" t="n">
        <v>33</v>
      </c>
      <c r="B35" s="21"/>
      <c r="C35" s="22" t="n">
        <f aca="false">2016年1月!U35</f>
        <v>0</v>
      </c>
      <c r="D35" s="23"/>
      <c r="E35" s="24"/>
      <c r="F35" s="25" t="n">
        <f aca="false">-21.25*D35</f>
        <v>-0</v>
      </c>
      <c r="G35" s="23"/>
      <c r="H35" s="24"/>
      <c r="I35" s="25" t="n">
        <f aca="false">-21.25*G35</f>
        <v>-0</v>
      </c>
      <c r="J35" s="23"/>
      <c r="K35" s="24"/>
      <c r="L35" s="25" t="n">
        <f aca="false">-17*J35</f>
        <v>-0</v>
      </c>
      <c r="M35" s="23"/>
      <c r="N35" s="24"/>
      <c r="O35" s="25" t="n">
        <f aca="false">-18.6111*M35</f>
        <v>-0</v>
      </c>
      <c r="P35" s="26"/>
      <c r="Q35" s="27"/>
      <c r="R35" s="25" t="n">
        <f aca="false">-15.2381*P35</f>
        <v>-0</v>
      </c>
      <c r="S35" s="23"/>
      <c r="T35" s="28"/>
      <c r="U35" s="29" t="n">
        <f aca="false">C35+E35+F35+H35+I35+K35+L35+N35+O35+T35+Q35+R35</f>
        <v>0</v>
      </c>
      <c r="W35" s="30"/>
    </row>
    <row r="36" customFormat="false" ht="12.75" hidden="false" customHeight="false" outlineLevel="0" collapsed="false">
      <c r="A36" s="20" t="n">
        <v>34</v>
      </c>
      <c r="B36" s="40" t="s">
        <v>40</v>
      </c>
      <c r="C36" s="33" t="n">
        <f aca="false">2016年1月!U33</f>
        <v>56.6317</v>
      </c>
      <c r="D36" s="41"/>
      <c r="E36" s="35"/>
      <c r="F36" s="36" t="n">
        <f aca="false">-21.25*D36</f>
        <v>-0</v>
      </c>
      <c r="G36" s="41"/>
      <c r="H36" s="35"/>
      <c r="I36" s="36" t="n">
        <f aca="false">-21.25*G36</f>
        <v>-0</v>
      </c>
      <c r="J36" s="41"/>
      <c r="K36" s="35"/>
      <c r="L36" s="36" t="n">
        <f aca="false">-17*J36</f>
        <v>-0</v>
      </c>
      <c r="M36" s="41"/>
      <c r="N36" s="35"/>
      <c r="O36" s="36" t="n">
        <f aca="false">-18.6111*M36</f>
        <v>-0</v>
      </c>
      <c r="P36" s="42"/>
      <c r="Q36" s="43"/>
      <c r="R36" s="36" t="n">
        <f aca="false">-15.2381*P36</f>
        <v>-0</v>
      </c>
      <c r="S36" s="34"/>
      <c r="T36" s="39"/>
      <c r="U36" s="29" t="n">
        <f aca="false">C36+E36+F36+H36+I36+K36+L36+N36+O36+T36+Q36+R36</f>
        <v>56.6317</v>
      </c>
      <c r="W36" s="30"/>
      <c r="X36" s="95"/>
    </row>
    <row r="37" customFormat="false" ht="12.75" hidden="false" customHeight="false" outlineLevel="0" collapsed="false">
      <c r="A37" s="20" t="n">
        <v>35</v>
      </c>
      <c r="B37" s="40" t="s">
        <v>15</v>
      </c>
      <c r="C37" s="33" t="n">
        <f aca="false">2016年1月!U34</f>
        <v>355.7769</v>
      </c>
      <c r="D37" s="41"/>
      <c r="E37" s="35"/>
      <c r="F37" s="36" t="n">
        <f aca="false">-21.25*D37</f>
        <v>-0</v>
      </c>
      <c r="G37" s="41"/>
      <c r="H37" s="35"/>
      <c r="I37" s="36" t="n">
        <f aca="false">-21.25*G37</f>
        <v>-0</v>
      </c>
      <c r="J37" s="41"/>
      <c r="K37" s="35"/>
      <c r="L37" s="36" t="n">
        <f aca="false">-17*J37</f>
        <v>-0</v>
      </c>
      <c r="M37" s="41"/>
      <c r="N37" s="35"/>
      <c r="O37" s="36" t="n">
        <f aca="false">-18.6111*M37</f>
        <v>-0</v>
      </c>
      <c r="P37" s="42"/>
      <c r="Q37" s="43"/>
      <c r="R37" s="36" t="n">
        <f aca="false">-15.2381*P37</f>
        <v>-0</v>
      </c>
      <c r="S37" s="41"/>
      <c r="T37" s="39"/>
      <c r="U37" s="29" t="n">
        <f aca="false">C37+E37+F37+H37+I37+K37+L37+N37+O37+T37+Q37+R37</f>
        <v>355.7769</v>
      </c>
      <c r="V37" s="93"/>
      <c r="W37" s="30"/>
    </row>
    <row r="38" customFormat="false" ht="12.75" hidden="false" customHeight="false" outlineLevel="0" collapsed="false">
      <c r="A38" s="20" t="n">
        <v>36</v>
      </c>
      <c r="B38" s="40"/>
      <c r="C38" s="33"/>
      <c r="D38" s="41"/>
      <c r="E38" s="35"/>
      <c r="F38" s="36" t="n">
        <f aca="false">-21.25*D38</f>
        <v>-0</v>
      </c>
      <c r="G38" s="41"/>
      <c r="H38" s="35"/>
      <c r="I38" s="36" t="n">
        <f aca="false">-21.25*G38</f>
        <v>-0</v>
      </c>
      <c r="J38" s="41"/>
      <c r="K38" s="35"/>
      <c r="L38" s="36" t="n">
        <f aca="false">-17*J38</f>
        <v>-0</v>
      </c>
      <c r="M38" s="41"/>
      <c r="N38" s="35"/>
      <c r="O38" s="36" t="n">
        <f aca="false">-18.6111*M38</f>
        <v>-0</v>
      </c>
      <c r="P38" s="42"/>
      <c r="Q38" s="43"/>
      <c r="R38" s="36" t="n">
        <f aca="false">-15.2381*P38</f>
        <v>-0</v>
      </c>
      <c r="S38" s="34"/>
      <c r="T38" s="39"/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/>
      <c r="D39" s="46"/>
      <c r="E39" s="47"/>
      <c r="F39" s="48" t="n">
        <f aca="false">-21.25*D39</f>
        <v>-0</v>
      </c>
      <c r="G39" s="46"/>
      <c r="H39" s="47"/>
      <c r="I39" s="48" t="n">
        <f aca="false">-21.25*G39</f>
        <v>-0</v>
      </c>
      <c r="J39" s="46"/>
      <c r="K39" s="47"/>
      <c r="L39" s="48" t="n">
        <f aca="false">-17*J39</f>
        <v>-0</v>
      </c>
      <c r="M39" s="46"/>
      <c r="N39" s="47"/>
      <c r="O39" s="48" t="n">
        <f aca="false">-18.6111*M39</f>
        <v>-0</v>
      </c>
      <c r="P39" s="49"/>
      <c r="Q39" s="50"/>
      <c r="R39" s="48" t="n">
        <f aca="false">-15.2381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/>
      <c r="D40" s="46"/>
      <c r="E40" s="47"/>
      <c r="F40" s="48" t="n">
        <f aca="false">-21.25*D40</f>
        <v>-0</v>
      </c>
      <c r="G40" s="46"/>
      <c r="H40" s="47"/>
      <c r="I40" s="48" t="n">
        <f aca="false">-21.25*G40</f>
        <v>-0</v>
      </c>
      <c r="J40" s="46"/>
      <c r="K40" s="47"/>
      <c r="L40" s="48" t="n">
        <f aca="false">-17*J40</f>
        <v>-0</v>
      </c>
      <c r="M40" s="46"/>
      <c r="N40" s="47"/>
      <c r="O40" s="48" t="n">
        <f aca="false">-18.6111*M40</f>
        <v>-0</v>
      </c>
      <c r="P40" s="49"/>
      <c r="Q40" s="50"/>
      <c r="R40" s="48" t="n">
        <f aca="false">-15.2381*P40</f>
        <v>-0</v>
      </c>
      <c r="S40" s="46"/>
      <c r="T40" s="51"/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/>
      <c r="B41" s="52"/>
      <c r="C41" s="45"/>
      <c r="D41" s="46"/>
      <c r="E41" s="47"/>
      <c r="F41" s="48" t="n">
        <f aca="false">-21.25*D41</f>
        <v>-0</v>
      </c>
      <c r="G41" s="46"/>
      <c r="H41" s="47"/>
      <c r="I41" s="48" t="n">
        <f aca="false">-21.25*G41</f>
        <v>-0</v>
      </c>
      <c r="J41" s="46"/>
      <c r="K41" s="47"/>
      <c r="L41" s="48" t="n">
        <f aca="false">-17*J41</f>
        <v>-0</v>
      </c>
      <c r="M41" s="46"/>
      <c r="N41" s="47"/>
      <c r="O41" s="48" t="n">
        <f aca="false">-18.6111*M41</f>
        <v>-0</v>
      </c>
      <c r="P41" s="49"/>
      <c r="Q41" s="50"/>
      <c r="R41" s="48" t="n">
        <f aca="false">-15.2381*P41</f>
        <v>-0</v>
      </c>
      <c r="S41" s="46"/>
      <c r="T41" s="51"/>
      <c r="U41" s="29"/>
      <c r="W41" s="30"/>
    </row>
    <row r="42" customFormat="false" ht="12.75" hidden="false" customHeight="false" outlineLevel="0" collapsed="false">
      <c r="A42" s="20" t="n">
        <v>39</v>
      </c>
      <c r="B42" s="126" t="s">
        <v>29</v>
      </c>
      <c r="C42" s="127" t="n">
        <v>22.3064</v>
      </c>
      <c r="D42" s="128"/>
      <c r="E42" s="129"/>
      <c r="F42" s="130"/>
      <c r="G42" s="128"/>
      <c r="H42" s="129"/>
      <c r="I42" s="130"/>
      <c r="J42" s="128"/>
      <c r="K42" s="129"/>
      <c r="L42" s="130"/>
      <c r="M42" s="128"/>
      <c r="N42" s="129"/>
      <c r="O42" s="130"/>
      <c r="P42" s="131"/>
      <c r="Q42" s="132"/>
      <c r="R42" s="130"/>
      <c r="S42" s="128"/>
      <c r="T42" s="133"/>
      <c r="U42" s="29" t="n">
        <f aca="false">C42+E42+F42+H42+I42+K42+L42+N42+O42+T42+Q42+R42</f>
        <v>22.3064</v>
      </c>
      <c r="W42" s="30"/>
    </row>
    <row r="43" customFormat="false" ht="13.5" hidden="false" customHeight="true" outlineLevel="0" collapsed="false">
      <c r="A43" s="86"/>
      <c r="B43" s="87"/>
      <c r="C43" s="88" t="n">
        <v>0</v>
      </c>
      <c r="D43" s="89"/>
      <c r="E43" s="90"/>
      <c r="F43" s="91"/>
      <c r="G43" s="89"/>
      <c r="H43" s="90"/>
      <c r="I43" s="91"/>
      <c r="J43" s="89"/>
      <c r="K43" s="90"/>
      <c r="L43" s="91"/>
      <c r="M43" s="89"/>
      <c r="N43" s="90"/>
      <c r="O43" s="91"/>
      <c r="P43" s="89"/>
      <c r="Q43" s="90"/>
      <c r="R43" s="91"/>
      <c r="S43" s="89"/>
      <c r="T43" s="91"/>
      <c r="U43" s="92"/>
      <c r="W43" s="30"/>
    </row>
    <row r="44" customFormat="false" ht="13.5" hidden="false" customHeight="false" outlineLevel="0" collapsed="false">
      <c r="A44" s="93" t="s">
        <v>41</v>
      </c>
      <c r="B44" s="94" t="n">
        <f aca="false">COUNTA(B3:B43)</f>
        <v>35</v>
      </c>
      <c r="D44" s="1" t="n">
        <f aca="false">SUM(D3:D42)</f>
        <v>16</v>
      </c>
      <c r="F44" s="1" t="n">
        <f aca="false">E55/D44</f>
        <v>21.25</v>
      </c>
      <c r="G44" s="1" t="n">
        <f aca="false">SUM(G3:G42)</f>
        <v>16</v>
      </c>
      <c r="I44" s="1" t="n">
        <f aca="false">H55/G44</f>
        <v>21.25</v>
      </c>
      <c r="J44" s="1" t="n">
        <f aca="false">SUM(J3:J42)</f>
        <v>20</v>
      </c>
      <c r="L44" s="1" t="n">
        <f aca="false">K55/J44</f>
        <v>17</v>
      </c>
      <c r="M44" s="1" t="n">
        <f aca="false">SUM(M3:M42)</f>
        <v>18</v>
      </c>
      <c r="O44" s="1" t="n">
        <f aca="false">N55/M44</f>
        <v>18.6111111111111</v>
      </c>
      <c r="P44" s="1" t="n">
        <f aca="false">SUM(P3:P42)</f>
        <v>21</v>
      </c>
      <c r="R44" s="1" t="n">
        <f aca="false">Q55/P44</f>
        <v>15.2380952380952</v>
      </c>
      <c r="S44" s="1" t="n">
        <f aca="false">SUM(S3:S43)</f>
        <v>0</v>
      </c>
      <c r="T44" s="95" t="n">
        <f aca="false">SUM(T3:T42)</f>
        <v>0</v>
      </c>
      <c r="U44" s="96"/>
    </row>
    <row r="45" customFormat="false" ht="12.75" hidden="false" customHeight="false" outlineLevel="0" collapsed="false">
      <c r="D45" s="97" t="s">
        <v>42</v>
      </c>
      <c r="F45" s="98" t="s">
        <v>43</v>
      </c>
      <c r="G45" s="97" t="s">
        <v>42</v>
      </c>
      <c r="I45" s="98" t="s">
        <v>43</v>
      </c>
      <c r="J45" s="97" t="s">
        <v>42</v>
      </c>
      <c r="L45" s="98" t="s">
        <v>43</v>
      </c>
      <c r="M45" s="97" t="s">
        <v>42</v>
      </c>
      <c r="O45" s="98" t="s">
        <v>43</v>
      </c>
      <c r="P45" s="97" t="s">
        <v>42</v>
      </c>
      <c r="R45" s="98" t="s">
        <v>43</v>
      </c>
    </row>
    <row r="46" customFormat="false" ht="12.75" hidden="false" customHeight="false" outlineLevel="0" collapsed="false">
      <c r="E46" s="93" t="s">
        <v>44</v>
      </c>
      <c r="F46" s="1" t="n">
        <f aca="false">SUM(F3:F42)</f>
        <v>-340</v>
      </c>
      <c r="H46" s="93" t="s">
        <v>44</v>
      </c>
      <c r="I46" s="1" t="n">
        <f aca="false">SUM(I3:I42)</f>
        <v>-340</v>
      </c>
      <c r="K46" s="93" t="s">
        <v>44</v>
      </c>
      <c r="L46" s="1" t="n">
        <f aca="false">SUM(L3:L42)</f>
        <v>-340</v>
      </c>
      <c r="N46" s="93" t="s">
        <v>44</v>
      </c>
      <c r="O46" s="1" t="n">
        <f aca="false">SUM(O3:O42)</f>
        <v>-339.9998</v>
      </c>
      <c r="Q46" s="93" t="s">
        <v>44</v>
      </c>
      <c r="R46" s="1" t="n">
        <f aca="false">SUM(R3:R42)</f>
        <v>-340.0001</v>
      </c>
      <c r="U46" s="99"/>
    </row>
    <row r="47" customFormat="false" ht="12.75" hidden="false" customHeight="false" outlineLevel="0" collapsed="false">
      <c r="B47" s="100" t="s">
        <v>45</v>
      </c>
      <c r="C47" s="95" t="n">
        <f aca="false">SUM(C3:C42)</f>
        <v>1790.0012</v>
      </c>
      <c r="E47" s="100"/>
      <c r="H47" s="100"/>
      <c r="K47" s="100"/>
      <c r="N47" s="100"/>
      <c r="Q47" s="100"/>
      <c r="U47" s="99"/>
    </row>
    <row r="48" customFormat="false" ht="12.75" hidden="false" customHeight="true" outlineLevel="0" collapsed="false">
      <c r="S48" s="101" t="s">
        <v>46</v>
      </c>
      <c r="T48" s="101"/>
      <c r="U48" s="102" t="n">
        <f aca="false">SUM(U3:U42)</f>
        <v>1690.0013</v>
      </c>
      <c r="W48" s="30" t="n">
        <f aca="false">U48</f>
        <v>1690.0013</v>
      </c>
    </row>
    <row r="49" customFormat="false" ht="12.75" hidden="false" customHeight="true" outlineLevel="0" collapsed="false">
      <c r="B49" s="30"/>
      <c r="D49" s="103" t="s">
        <v>134</v>
      </c>
      <c r="E49" s="103"/>
      <c r="F49" s="103"/>
      <c r="G49" s="103" t="s">
        <v>135</v>
      </c>
      <c r="H49" s="103"/>
      <c r="I49" s="103"/>
      <c r="J49" s="103" t="s">
        <v>136</v>
      </c>
      <c r="K49" s="103"/>
      <c r="L49" s="103"/>
      <c r="M49" s="103" t="s">
        <v>137</v>
      </c>
      <c r="N49" s="103"/>
      <c r="O49" s="103"/>
      <c r="P49" s="103" t="s">
        <v>138</v>
      </c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  <c r="W51" s="30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4"/>
      <c r="T53" s="104"/>
    </row>
    <row r="54" customFormat="false" ht="12.75" hidden="false" customHeight="false" outlineLevel="0" collapsed="false">
      <c r="D54" s="105"/>
      <c r="E54" s="106"/>
      <c r="F54" s="107"/>
      <c r="G54" s="105"/>
      <c r="H54" s="106"/>
      <c r="I54" s="107"/>
      <c r="J54" s="105"/>
      <c r="K54" s="106"/>
      <c r="L54" s="107"/>
      <c r="M54" s="105"/>
      <c r="N54" s="106"/>
      <c r="O54" s="107"/>
      <c r="P54" s="105"/>
      <c r="Q54" s="106"/>
      <c r="R54" s="107"/>
    </row>
    <row r="55" customFormat="false" ht="12.75" hidden="false" customHeight="false" outlineLevel="0" collapsed="false">
      <c r="D55" s="108" t="s">
        <v>52</v>
      </c>
      <c r="E55" s="106" t="n">
        <f aca="false">E57-E73-E82</f>
        <v>340</v>
      </c>
      <c r="F55" s="107"/>
      <c r="G55" s="108" t="s">
        <v>52</v>
      </c>
      <c r="H55" s="106" t="n">
        <f aca="false">H57-H73-H82</f>
        <v>340</v>
      </c>
      <c r="I55" s="107"/>
      <c r="J55" s="108" t="s">
        <v>52</v>
      </c>
      <c r="K55" s="106" t="n">
        <f aca="false">K57-K73-K82</f>
        <v>340</v>
      </c>
      <c r="L55" s="107"/>
      <c r="M55" s="108" t="s">
        <v>52</v>
      </c>
      <c r="N55" s="106" t="n">
        <f aca="false">N57-N73-N82</f>
        <v>335</v>
      </c>
      <c r="O55" s="107"/>
      <c r="P55" s="108" t="s">
        <v>52</v>
      </c>
      <c r="Q55" s="106" t="n">
        <f aca="false">Q57-Q73-Q82</f>
        <v>320</v>
      </c>
      <c r="R55" s="107"/>
    </row>
    <row r="56" customFormat="false" ht="12.75" hidden="false" customHeight="false" outlineLevel="0" collapsed="false">
      <c r="D56" s="108"/>
      <c r="E56" s="106"/>
      <c r="F56" s="107"/>
      <c r="G56" s="108"/>
      <c r="H56" s="106"/>
      <c r="I56" s="107"/>
      <c r="J56" s="108"/>
      <c r="K56" s="106"/>
      <c r="L56" s="107"/>
      <c r="M56" s="108"/>
      <c r="N56" s="106"/>
      <c r="O56" s="107"/>
      <c r="P56" s="108"/>
      <c r="Q56" s="106"/>
      <c r="R56" s="107"/>
    </row>
    <row r="57" customFormat="false" ht="12.75" hidden="false" customHeight="false" outlineLevel="0" collapsed="false">
      <c r="D57" s="109" t="s">
        <v>53</v>
      </c>
      <c r="E57" s="110" t="n">
        <v>340</v>
      </c>
      <c r="F57" s="111"/>
      <c r="G57" s="109" t="s">
        <v>53</v>
      </c>
      <c r="H57" s="110" t="n">
        <v>340</v>
      </c>
      <c r="I57" s="111"/>
      <c r="J57" s="109" t="s">
        <v>53</v>
      </c>
      <c r="K57" s="110" t="n">
        <v>340</v>
      </c>
      <c r="L57" s="111"/>
      <c r="M57" s="109" t="s">
        <v>53</v>
      </c>
      <c r="N57" s="110" t="n">
        <v>340</v>
      </c>
      <c r="O57" s="111"/>
      <c r="P57" s="109" t="s">
        <v>53</v>
      </c>
      <c r="Q57" s="110" t="n">
        <v>340</v>
      </c>
      <c r="R57" s="111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2.75" hidden="false" customHeight="false" outlineLevel="0" collapsed="false">
      <c r="D61" s="93"/>
      <c r="G61" s="93"/>
      <c r="J61" s="112"/>
      <c r="K61" s="112"/>
      <c r="L61" s="112"/>
      <c r="M61" s="93"/>
      <c r="P61" s="93"/>
    </row>
    <row r="63" customFormat="false" ht="12.75" hidden="false" customHeight="true" outlineLevel="0" collapsed="false">
      <c r="D63" s="113"/>
      <c r="E63" s="113"/>
      <c r="F63" s="113"/>
      <c r="G63" s="113"/>
      <c r="H63" s="113"/>
      <c r="I63" s="113"/>
      <c r="J63" s="122" t="s">
        <v>139</v>
      </c>
      <c r="K63" s="122"/>
      <c r="L63" s="122"/>
      <c r="M63" s="113"/>
      <c r="N63" s="113"/>
      <c r="O63" s="113"/>
      <c r="P63" s="113"/>
      <c r="Q63" s="113"/>
      <c r="R63" s="113"/>
    </row>
    <row r="64" customFormat="false" ht="16.5" hidden="false" customHeight="true" outlineLevel="0" collapsed="false">
      <c r="D64" s="113"/>
      <c r="E64" s="113"/>
      <c r="F64" s="113"/>
      <c r="G64" s="113"/>
      <c r="H64" s="113"/>
      <c r="I64" s="113"/>
      <c r="J64" s="122"/>
      <c r="K64" s="122"/>
      <c r="L64" s="122"/>
      <c r="M64" s="113"/>
      <c r="N64" s="113"/>
      <c r="O64" s="113"/>
      <c r="P64" s="113"/>
      <c r="Q64" s="113"/>
      <c r="R64" s="113"/>
    </row>
    <row r="65" customFormat="false" ht="46.5" hidden="false" customHeight="true" outlineLevel="0" collapsed="false">
      <c r="D65" s="113"/>
      <c r="E65" s="113"/>
      <c r="F65" s="113"/>
      <c r="G65" s="113"/>
      <c r="H65" s="113"/>
      <c r="I65" s="113"/>
      <c r="J65" s="122"/>
      <c r="K65" s="122"/>
      <c r="L65" s="122"/>
      <c r="M65" s="113"/>
      <c r="N65" s="113"/>
      <c r="O65" s="113"/>
      <c r="P65" s="113"/>
      <c r="Q65" s="113"/>
      <c r="R65" s="113"/>
    </row>
    <row r="66" customFormat="false" ht="14.25" hidden="false" customHeight="true" outlineLevel="0" collapsed="false">
      <c r="D66" s="113"/>
      <c r="E66" s="113"/>
      <c r="F66" s="113"/>
      <c r="G66" s="113"/>
      <c r="H66" s="113"/>
      <c r="I66" s="113"/>
      <c r="J66" s="122" t="s">
        <v>140</v>
      </c>
      <c r="K66" s="122"/>
      <c r="L66" s="122"/>
      <c r="M66" s="113"/>
      <c r="N66" s="113"/>
      <c r="O66" s="113"/>
      <c r="P66" s="113"/>
      <c r="Q66" s="113"/>
      <c r="R66" s="113"/>
    </row>
    <row r="67" customFormat="false" ht="12.75" hidden="false" customHeight="false" outlineLevel="0" collapsed="false">
      <c r="D67" s="113"/>
      <c r="E67" s="113"/>
      <c r="F67" s="113"/>
      <c r="G67" s="113"/>
      <c r="H67" s="113"/>
      <c r="I67" s="113"/>
      <c r="J67" s="122"/>
      <c r="K67" s="122"/>
      <c r="L67" s="122"/>
      <c r="M67" s="113"/>
      <c r="N67" s="113"/>
      <c r="O67" s="113"/>
      <c r="P67" s="113"/>
      <c r="Q67" s="113"/>
      <c r="R67" s="113"/>
    </row>
    <row r="68" customFormat="false" ht="40.5" hidden="false" customHeight="true" outlineLevel="0" collapsed="false">
      <c r="D68" s="113"/>
      <c r="E68" s="113"/>
      <c r="F68" s="113"/>
      <c r="G68" s="113"/>
      <c r="H68" s="113"/>
      <c r="I68" s="113"/>
      <c r="J68" s="122"/>
      <c r="K68" s="122"/>
      <c r="L68" s="122"/>
      <c r="M68" s="113"/>
      <c r="N68" s="113"/>
      <c r="O68" s="113"/>
      <c r="P68" s="113"/>
      <c r="Q68" s="113"/>
      <c r="R68" s="113"/>
    </row>
    <row r="69" customFormat="false" ht="12.75" hidden="false" customHeight="true" outlineLevel="0" collapsed="false">
      <c r="D69" s="114" t="s">
        <v>54</v>
      </c>
      <c r="E69" s="114"/>
      <c r="G69" s="114" t="s">
        <v>54</v>
      </c>
      <c r="H69" s="114"/>
      <c r="J69" s="114" t="s">
        <v>54</v>
      </c>
      <c r="K69" s="114"/>
      <c r="M69" s="114" t="s">
        <v>54</v>
      </c>
      <c r="N69" s="114"/>
      <c r="P69" s="114" t="s">
        <v>54</v>
      </c>
      <c r="Q69" s="114"/>
    </row>
    <row r="70" customFormat="false" ht="12.75" hidden="false" customHeight="true" outlineLevel="0" collapsed="false">
      <c r="D70" s="93"/>
      <c r="G70" s="93"/>
      <c r="J70" s="123"/>
      <c r="M70" s="93"/>
      <c r="N70" s="93"/>
      <c r="P70" s="93"/>
    </row>
    <row r="71" customFormat="false" ht="12.75" hidden="false" customHeight="true" outlineLevel="0" collapsed="false">
      <c r="D71" s="123"/>
      <c r="G71" s="93"/>
      <c r="J71" s="123" t="s">
        <v>14</v>
      </c>
      <c r="M71" s="93" t="s">
        <v>133</v>
      </c>
      <c r="N71" s="1" t="n">
        <v>5</v>
      </c>
      <c r="P71" s="93" t="s">
        <v>133</v>
      </c>
      <c r="Q71" s="1" t="n">
        <v>5</v>
      </c>
    </row>
    <row r="72" customFormat="false" ht="12.75" hidden="false" customHeight="false" outlineLevel="0" collapsed="false">
      <c r="D72" s="93"/>
      <c r="G72" s="93"/>
      <c r="J72" s="93" t="s">
        <v>133</v>
      </c>
      <c r="M72" s="93"/>
      <c r="P72" s="93" t="s">
        <v>119</v>
      </c>
      <c r="Q72" s="1" t="n">
        <v>5</v>
      </c>
    </row>
    <row r="73" customFormat="false" ht="12.75" hidden="false" customHeight="false" outlineLevel="0" collapsed="false">
      <c r="E73" s="93"/>
      <c r="H73" s="124"/>
      <c r="K73" s="93"/>
      <c r="N73" s="124" t="n">
        <f aca="false">SUM(N71:N72)</f>
        <v>5</v>
      </c>
      <c r="Q73" s="124" t="n">
        <f aca="false">SUM(Q71:Q72)</f>
        <v>10</v>
      </c>
    </row>
    <row r="74" customFormat="false" ht="12.75" hidden="false" customHeight="false" outlineLevel="0" collapsed="false">
      <c r="E74" s="93"/>
      <c r="H74" s="93"/>
      <c r="K74" s="93"/>
      <c r="N74" s="93"/>
      <c r="Q74" s="93"/>
    </row>
    <row r="76" customFormat="false" ht="12.75" hidden="false" customHeight="true" outlineLevel="0" collapsed="false">
      <c r="D76" s="114" t="s">
        <v>55</v>
      </c>
      <c r="E76" s="114"/>
      <c r="G76" s="114" t="s">
        <v>55</v>
      </c>
      <c r="H76" s="114"/>
      <c r="J76" s="114" t="s">
        <v>55</v>
      </c>
      <c r="K76" s="114"/>
      <c r="M76" s="114" t="s">
        <v>55</v>
      </c>
      <c r="N76" s="114"/>
      <c r="P76" s="114" t="s">
        <v>55</v>
      </c>
      <c r="Q76" s="114"/>
    </row>
    <row r="77" customFormat="false" ht="12.75" hidden="false" customHeight="false" outlineLevel="0" collapsed="false">
      <c r="D77" s="93"/>
      <c r="G77" s="93"/>
      <c r="J77" s="93"/>
      <c r="M77" s="93"/>
      <c r="P77" s="93"/>
    </row>
    <row r="78" customFormat="false" ht="12.75" hidden="false" customHeight="false" outlineLevel="0" collapsed="false">
      <c r="D78" s="117"/>
      <c r="G78" s="117"/>
      <c r="J78" s="117"/>
      <c r="M78" s="117"/>
      <c r="P78" s="117" t="s">
        <v>9</v>
      </c>
      <c r="Q78" s="1" t="n">
        <v>5</v>
      </c>
    </row>
    <row r="79" customFormat="false" ht="12.75" hidden="false" customHeight="false" outlineLevel="0" collapsed="false">
      <c r="G79" s="93"/>
      <c r="J79" s="93"/>
      <c r="P79" s="82" t="s">
        <v>21</v>
      </c>
      <c r="Q79" s="1" t="n">
        <v>5</v>
      </c>
    </row>
    <row r="82" customFormat="false" ht="12.75" hidden="false" customHeight="false" outlineLevel="0" collapsed="false">
      <c r="Q82" s="1" t="n">
        <f aca="false">SUM(Q78:Q80)</f>
        <v>10</v>
      </c>
    </row>
    <row r="84" customFormat="false" ht="12.75" hidden="false" customHeight="true" outlineLevel="0" collapsed="false">
      <c r="D84" s="118" t="s">
        <v>56</v>
      </c>
      <c r="E84" s="118"/>
      <c r="F84" s="118"/>
      <c r="G84" s="118" t="s">
        <v>56</v>
      </c>
      <c r="H84" s="118"/>
      <c r="I84" s="118"/>
      <c r="J84" s="118" t="s">
        <v>56</v>
      </c>
      <c r="K84" s="118"/>
      <c r="L84" s="118"/>
      <c r="M84" s="118" t="s">
        <v>56</v>
      </c>
      <c r="N84" s="118"/>
      <c r="O84" s="118"/>
      <c r="P84" s="118" t="s">
        <v>56</v>
      </c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</row>
    <row r="87" customFormat="false" ht="12.75" hidden="false" customHeight="false" outlineLevel="0" collapsed="false">
      <c r="D87" s="123"/>
      <c r="E87" s="93"/>
      <c r="F87" s="119"/>
      <c r="G87" s="123"/>
      <c r="H87" s="93"/>
      <c r="I87" s="119"/>
      <c r="J87" s="123"/>
      <c r="K87" s="93"/>
      <c r="L87" s="119"/>
      <c r="M87" s="123"/>
      <c r="N87" s="93"/>
      <c r="O87" s="119"/>
      <c r="P87" s="123"/>
      <c r="Q87" s="93"/>
      <c r="R87" s="119"/>
    </row>
    <row r="88" customFormat="false" ht="12.75" hidden="false" customHeight="false" outlineLevel="0" collapsed="false">
      <c r="D88" s="93"/>
      <c r="E88" s="93"/>
      <c r="F88" s="119"/>
      <c r="G88" s="123"/>
      <c r="H88" s="93"/>
      <c r="I88" s="119"/>
      <c r="J88" s="93"/>
      <c r="K88" s="93"/>
      <c r="L88" s="119"/>
      <c r="M88" s="123"/>
      <c r="N88" s="93"/>
      <c r="O88" s="119"/>
      <c r="P88" s="123"/>
      <c r="Q88" s="93"/>
      <c r="R88" s="119"/>
    </row>
    <row r="89" customFormat="false" ht="12.75" hidden="false" customHeight="false" outlineLevel="0" collapsed="false">
      <c r="G89" s="93"/>
      <c r="P89" s="93"/>
    </row>
    <row r="90" customFormat="false" ht="12.75" hidden="false" customHeight="false" outlineLevel="0" collapsed="false">
      <c r="G90" s="93"/>
      <c r="P90" s="93"/>
    </row>
    <row r="91" customFormat="false" ht="12.75" hidden="false" customHeight="true" outlineLevel="0" collapsed="false">
      <c r="D91" s="120" t="s">
        <v>52</v>
      </c>
      <c r="E91" s="120"/>
      <c r="F91" s="120"/>
      <c r="G91" s="120" t="s">
        <v>52</v>
      </c>
      <c r="H91" s="120"/>
      <c r="I91" s="120"/>
      <c r="J91" s="120" t="s">
        <v>52</v>
      </c>
      <c r="K91" s="120"/>
      <c r="L91" s="120"/>
      <c r="M91" s="120" t="s">
        <v>52</v>
      </c>
      <c r="N91" s="120"/>
      <c r="O91" s="120"/>
      <c r="P91" s="120" t="s">
        <v>52</v>
      </c>
      <c r="Q91" s="120"/>
      <c r="R91" s="120"/>
    </row>
    <row r="92" customFormat="false" ht="12.75" hidden="false" customHeight="false" outlineLevel="0" collapsed="false"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</row>
    <row r="93" customFormat="false" ht="12.75" hidden="false" customHeight="false" outlineLevel="0" collapsed="false">
      <c r="G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J95" s="93"/>
      <c r="K95" s="114"/>
      <c r="L95" s="114"/>
    </row>
    <row r="96" customFormat="false" ht="12.75" hidden="false" customHeight="false" outlineLevel="0" collapsed="false"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  <row r="99" customFormat="false" ht="12.75" hidden="false" customHeight="false" outlineLevel="0" collapsed="false">
      <c r="J99" s="93"/>
      <c r="K99" s="114"/>
      <c r="L99" s="114"/>
    </row>
  </sheetData>
  <mergeCells count="46">
    <mergeCell ref="D1:F1"/>
    <mergeCell ref="S1:T1"/>
    <mergeCell ref="S48:T48"/>
    <mergeCell ref="D49:F53"/>
    <mergeCell ref="G49:I53"/>
    <mergeCell ref="J49:L53"/>
    <mergeCell ref="M49:O53"/>
    <mergeCell ref="P49:R53"/>
    <mergeCell ref="S49:T53"/>
    <mergeCell ref="D63:F65"/>
    <mergeCell ref="G63:I65"/>
    <mergeCell ref="J63:L65"/>
    <mergeCell ref="M63:O65"/>
    <mergeCell ref="P63:R65"/>
    <mergeCell ref="D66:F68"/>
    <mergeCell ref="G66:I68"/>
    <mergeCell ref="J66:L68"/>
    <mergeCell ref="M66:O68"/>
    <mergeCell ref="P66:R68"/>
    <mergeCell ref="D69:E69"/>
    <mergeCell ref="G69:H69"/>
    <mergeCell ref="J69:K69"/>
    <mergeCell ref="M69:N69"/>
    <mergeCell ref="P69:Q69"/>
    <mergeCell ref="D76:E76"/>
    <mergeCell ref="G76:H76"/>
    <mergeCell ref="J76:K76"/>
    <mergeCell ref="M76:N76"/>
    <mergeCell ref="P76:Q76"/>
    <mergeCell ref="D84:F86"/>
    <mergeCell ref="G84:I86"/>
    <mergeCell ref="J84:L86"/>
    <mergeCell ref="M84:O86"/>
    <mergeCell ref="P84:R86"/>
    <mergeCell ref="D91:F92"/>
    <mergeCell ref="G91:I92"/>
    <mergeCell ref="J91:L92"/>
    <mergeCell ref="M91:O92"/>
    <mergeCell ref="P91:R92"/>
    <mergeCell ref="K93:L93"/>
    <mergeCell ref="K94:L94"/>
    <mergeCell ref="K95:L95"/>
    <mergeCell ref="K96:L96"/>
    <mergeCell ref="K97:L97"/>
    <mergeCell ref="K98:L98"/>
    <mergeCell ref="K99:L99"/>
  </mergeCells>
  <conditionalFormatting sqref="U3:U44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043</v>
      </c>
      <c r="E1" s="5"/>
      <c r="F1" s="5"/>
      <c r="G1" s="6"/>
      <c r="H1" s="7" t="n">
        <v>42049</v>
      </c>
      <c r="I1" s="8"/>
      <c r="J1" s="9"/>
      <c r="K1" s="7" t="n">
        <v>42064</v>
      </c>
      <c r="L1" s="10"/>
      <c r="M1" s="6"/>
      <c r="N1" s="7" t="n">
        <v>42071</v>
      </c>
      <c r="O1" s="8"/>
      <c r="P1" s="6"/>
      <c r="Q1" s="7" t="n">
        <v>42078</v>
      </c>
      <c r="R1" s="8"/>
      <c r="S1" s="11" t="s">
        <v>1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5年1月!U3</f>
        <v>78.5954</v>
      </c>
      <c r="D3" s="23" t="n">
        <v>1</v>
      </c>
      <c r="E3" s="24"/>
      <c r="F3" s="25" t="n">
        <f aca="false">-18.75*D3</f>
        <v>-18.75</v>
      </c>
      <c r="G3" s="23" t="n">
        <v>1</v>
      </c>
      <c r="H3" s="24"/>
      <c r="I3" s="25" t="n">
        <f aca="false">-23.0769*G3</f>
        <v>-23.0769</v>
      </c>
      <c r="J3" s="23" t="n">
        <v>1</v>
      </c>
      <c r="K3" s="24"/>
      <c r="L3" s="25" t="n">
        <f aca="false">-15*J3</f>
        <v>-15</v>
      </c>
      <c r="M3" s="23" t="n">
        <v>1</v>
      </c>
      <c r="N3" s="24" t="n">
        <v>100</v>
      </c>
      <c r="O3" s="25" t="n">
        <f aca="false">-18.75*M3</f>
        <v>-18.7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88.0185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5年1月!U4</f>
        <v>143.1793</v>
      </c>
      <c r="D4" s="23"/>
      <c r="E4" s="24"/>
      <c r="F4" s="25" t="n">
        <f aca="false">-18.75*D4</f>
        <v>-0</v>
      </c>
      <c r="G4" s="23" t="n">
        <v>1</v>
      </c>
      <c r="H4" s="24"/>
      <c r="I4" s="25" t="n">
        <f aca="false">-23.0769*G4</f>
        <v>-23.0769</v>
      </c>
      <c r="J4" s="23" t="n">
        <v>2</v>
      </c>
      <c r="K4" s="24"/>
      <c r="L4" s="25" t="n">
        <f aca="false">-15*J4</f>
        <v>-30</v>
      </c>
      <c r="M4" s="23" t="n">
        <v>2</v>
      </c>
      <c r="N4" s="24"/>
      <c r="O4" s="25" t="n">
        <f aca="false">-18.75*M4</f>
        <v>-37.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52.6024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5年1月!U5</f>
        <v>4.7583</v>
      </c>
      <c r="D5" s="23" t="n">
        <v>1</v>
      </c>
      <c r="E5" s="24"/>
      <c r="F5" s="25" t="n">
        <f aca="false">-18.75*D5</f>
        <v>-18.75</v>
      </c>
      <c r="G5" s="23" t="n">
        <v>1</v>
      </c>
      <c r="H5" s="24"/>
      <c r="I5" s="25" t="n">
        <f aca="false">-23.0769*G5</f>
        <v>-23.0769</v>
      </c>
      <c r="J5" s="23" t="n">
        <v>1</v>
      </c>
      <c r="K5" s="24"/>
      <c r="L5" s="25" t="n">
        <f aca="false">-15*J5</f>
        <v>-15</v>
      </c>
      <c r="M5" s="23" t="n">
        <v>1</v>
      </c>
      <c r="N5" s="24"/>
      <c r="O5" s="25" t="n">
        <f aca="false">-18.75*M5</f>
        <v>-18.75</v>
      </c>
      <c r="P5" s="26" t="n">
        <v>1</v>
      </c>
      <c r="Q5" s="27"/>
      <c r="R5" s="25" t="n">
        <f aca="false">-15*P5</f>
        <v>-15</v>
      </c>
      <c r="S5" s="23"/>
      <c r="T5" s="28"/>
      <c r="U5" s="29" t="n">
        <f aca="false">C5+E5+F5+H5+I5+K5+L5+N5+O5+T5+Q5+R5</f>
        <v>-85.8186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5年1月!U6</f>
        <v>52.9946</v>
      </c>
      <c r="D6" s="34" t="n">
        <v>1</v>
      </c>
      <c r="E6" s="35"/>
      <c r="F6" s="36" t="n">
        <f aca="false">-18.75*D6</f>
        <v>-18.75</v>
      </c>
      <c r="G6" s="34" t="n">
        <v>1</v>
      </c>
      <c r="H6" s="35"/>
      <c r="I6" s="36" t="n">
        <f aca="false">-23.0769*G6</f>
        <v>-23.0769</v>
      </c>
      <c r="J6" s="34" t="n">
        <v>1</v>
      </c>
      <c r="K6" s="35"/>
      <c r="L6" s="36" t="n">
        <f aca="false">-15*J6</f>
        <v>-15</v>
      </c>
      <c r="M6" s="34"/>
      <c r="N6" s="35"/>
      <c r="O6" s="36" t="n">
        <f aca="false">-18.75*M6</f>
        <v>-0</v>
      </c>
      <c r="P6" s="37" t="n">
        <v>1</v>
      </c>
      <c r="Q6" s="38" t="n">
        <v>100</v>
      </c>
      <c r="R6" s="36" t="n">
        <f aca="false">-15*P6</f>
        <v>-15</v>
      </c>
      <c r="S6" s="34"/>
      <c r="T6" s="39"/>
      <c r="U6" s="29" t="n">
        <f aca="false">C6+E6+F6+H6+I6+K6+L6+N6+O6+T6+Q6+R6</f>
        <v>81.1677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5年1月!U7</f>
        <v>139.5813</v>
      </c>
      <c r="D7" s="41"/>
      <c r="E7" s="35"/>
      <c r="F7" s="36" t="n">
        <f aca="false">-18.75*D7</f>
        <v>-0</v>
      </c>
      <c r="G7" s="41"/>
      <c r="H7" s="35"/>
      <c r="I7" s="36" t="n">
        <f aca="false">-23.0769*G7</f>
        <v>-0</v>
      </c>
      <c r="J7" s="41"/>
      <c r="K7" s="35"/>
      <c r="L7" s="36" t="n">
        <f aca="false">-15*J7</f>
        <v>-0</v>
      </c>
      <c r="M7" s="41"/>
      <c r="N7" s="35"/>
      <c r="O7" s="36" t="n">
        <f aca="false">-18.75*M7</f>
        <v>-0</v>
      </c>
      <c r="P7" s="42" t="n">
        <v>1</v>
      </c>
      <c r="Q7" s="43"/>
      <c r="R7" s="36" t="n">
        <f aca="false">-15*P7</f>
        <v>-15</v>
      </c>
      <c r="S7" s="41"/>
      <c r="T7" s="39"/>
      <c r="U7" s="29" t="n">
        <f aca="false">C7+E7+F7+H7+I7+K7+L7+N7+O7+T7+Q7+R7</f>
        <v>124.5813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5年1月!U8</f>
        <v>145.5269</v>
      </c>
      <c r="D8" s="41" t="n">
        <v>1</v>
      </c>
      <c r="E8" s="35"/>
      <c r="F8" s="36" t="n">
        <f aca="false">-18.75*D8</f>
        <v>-18.75</v>
      </c>
      <c r="G8" s="41"/>
      <c r="H8" s="35"/>
      <c r="I8" s="36" t="n">
        <f aca="false">-23.0769*G8</f>
        <v>-0</v>
      </c>
      <c r="J8" s="41" t="n">
        <v>1</v>
      </c>
      <c r="K8" s="35"/>
      <c r="L8" s="36" t="n">
        <f aca="false">-15*J8</f>
        <v>-15</v>
      </c>
      <c r="M8" s="41" t="n">
        <v>1</v>
      </c>
      <c r="N8" s="35"/>
      <c r="O8" s="36" t="n">
        <f aca="false">-18.75*M8</f>
        <v>-18.75</v>
      </c>
      <c r="P8" s="42" t="n">
        <v>1</v>
      </c>
      <c r="Q8" s="43"/>
      <c r="R8" s="36" t="n">
        <f aca="false">-15*P8</f>
        <v>-15</v>
      </c>
      <c r="S8" s="34"/>
      <c r="T8" s="39"/>
      <c r="U8" s="29" t="n">
        <f aca="false">C8+E8+F8+H8+I8+K8+L8+N8+O8+T8+Q8+R8</f>
        <v>78.0269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5年1月!U9</f>
        <v>108.5774</v>
      </c>
      <c r="D9" s="46" t="n">
        <v>1</v>
      </c>
      <c r="E9" s="47"/>
      <c r="F9" s="48" t="n">
        <f aca="false">-18.75*D9</f>
        <v>-18.75</v>
      </c>
      <c r="G9" s="46" t="n">
        <v>1</v>
      </c>
      <c r="H9" s="47"/>
      <c r="I9" s="48" t="n">
        <f aca="false">-23.0769*G9</f>
        <v>-23.0769</v>
      </c>
      <c r="J9" s="46" t="n">
        <v>1</v>
      </c>
      <c r="K9" s="47"/>
      <c r="L9" s="48" t="n">
        <f aca="false">-15*J9</f>
        <v>-15</v>
      </c>
      <c r="M9" s="46" t="n">
        <v>1</v>
      </c>
      <c r="N9" s="47"/>
      <c r="O9" s="48" t="n">
        <f aca="false">-18.75*M9</f>
        <v>-18.75</v>
      </c>
      <c r="P9" s="49" t="n">
        <v>1</v>
      </c>
      <c r="Q9" s="50"/>
      <c r="R9" s="48" t="n">
        <f aca="false">-15*P9</f>
        <v>-15</v>
      </c>
      <c r="S9" s="46"/>
      <c r="T9" s="51"/>
      <c r="U9" s="29" t="n">
        <f aca="false">C9+E9+F9+H9+I9+K9+L9+N9+O9+T9+Q9+R9</f>
        <v>18.0005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f aca="false">2015年1月!U10</f>
        <v>373.6716</v>
      </c>
      <c r="D10" s="53"/>
      <c r="E10" s="47"/>
      <c r="F10" s="48" t="n">
        <f aca="false">-18.75*D10</f>
        <v>-0</v>
      </c>
      <c r="G10" s="53"/>
      <c r="H10" s="47"/>
      <c r="I10" s="48" t="n">
        <f aca="false">-23.0769*G10</f>
        <v>-0</v>
      </c>
      <c r="J10" s="53"/>
      <c r="K10" s="47"/>
      <c r="L10" s="48" t="n">
        <f aca="false">-15*J10</f>
        <v>-0</v>
      </c>
      <c r="M10" s="53"/>
      <c r="N10" s="47"/>
      <c r="O10" s="48" t="n">
        <f aca="false">-18.75*M10</f>
        <v>-0</v>
      </c>
      <c r="P10" s="54"/>
      <c r="Q10" s="55"/>
      <c r="R10" s="48" t="n">
        <f aca="false">-15*P10</f>
        <v>-0</v>
      </c>
      <c r="S10" s="53"/>
      <c r="T10" s="51"/>
      <c r="U10" s="29" t="n">
        <f aca="false">C10+E10+F10+H10+I10+K10+L10+N10+O10+T10+Q10+R10</f>
        <v>373.6716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5年1月!U11</f>
        <v>49.7882</v>
      </c>
      <c r="D11" s="46" t="n">
        <v>1</v>
      </c>
      <c r="E11" s="47"/>
      <c r="F11" s="48" t="n">
        <f aca="false">-18.75*D11</f>
        <v>-18.75</v>
      </c>
      <c r="G11" s="46" t="n">
        <v>1</v>
      </c>
      <c r="H11" s="47"/>
      <c r="I11" s="48" t="n">
        <f aca="false">-23.0769*G11</f>
        <v>-23.0769</v>
      </c>
      <c r="J11" s="46" t="n">
        <v>1</v>
      </c>
      <c r="K11" s="47"/>
      <c r="L11" s="48" t="n">
        <f aca="false">-15*J11</f>
        <v>-15</v>
      </c>
      <c r="M11" s="46" t="n">
        <v>1</v>
      </c>
      <c r="N11" s="47" t="n">
        <v>200</v>
      </c>
      <c r="O11" s="48" t="n">
        <f aca="false">-18.75*M11</f>
        <v>-18.75</v>
      </c>
      <c r="P11" s="49" t="n">
        <v>1</v>
      </c>
      <c r="Q11" s="50"/>
      <c r="R11" s="48" t="n">
        <f aca="false">-15*P11</f>
        <v>-15</v>
      </c>
      <c r="S11" s="46"/>
      <c r="T11" s="51"/>
      <c r="U11" s="29" t="n">
        <f aca="false">C11+E11+F11+H11+I11+K11+L11+N11+O11+T11+Q11+R11</f>
        <v>159.2113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5年1月!U12</f>
        <v>199.1267</v>
      </c>
      <c r="D12" s="58"/>
      <c r="E12" s="59"/>
      <c r="F12" s="60" t="n">
        <f aca="false">-18.75*D12</f>
        <v>-0</v>
      </c>
      <c r="G12" s="58"/>
      <c r="H12" s="59"/>
      <c r="I12" s="60" t="n">
        <f aca="false">-23.0769*G12</f>
        <v>-0</v>
      </c>
      <c r="J12" s="58" t="n">
        <v>1</v>
      </c>
      <c r="K12" s="59"/>
      <c r="L12" s="60" t="n">
        <f aca="false">-15*J12</f>
        <v>-15</v>
      </c>
      <c r="M12" s="58"/>
      <c r="N12" s="59"/>
      <c r="O12" s="60" t="n">
        <f aca="false">-18.75*M12</f>
        <v>-0</v>
      </c>
      <c r="P12" s="61" t="n">
        <v>1</v>
      </c>
      <c r="Q12" s="62"/>
      <c r="R12" s="60" t="n">
        <f aca="false">-15*P12</f>
        <v>-15</v>
      </c>
      <c r="S12" s="58"/>
      <c r="T12" s="63"/>
      <c r="U12" s="29" t="n">
        <f aca="false">C12+E12+F12+H12+I12+K12+L12+N12+O12+T12+Q12+R12</f>
        <v>169.1267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5年1月!U13</f>
        <v>78.1921</v>
      </c>
      <c r="D13" s="58"/>
      <c r="E13" s="59"/>
      <c r="F13" s="60" t="n">
        <f aca="false">-18.75*D13</f>
        <v>-0</v>
      </c>
      <c r="G13" s="58"/>
      <c r="H13" s="59"/>
      <c r="I13" s="60" t="n">
        <f aca="false">-23.0769*G13</f>
        <v>-0</v>
      </c>
      <c r="J13" s="58"/>
      <c r="K13" s="59"/>
      <c r="L13" s="60" t="n">
        <f aca="false">-15*J13</f>
        <v>-0</v>
      </c>
      <c r="M13" s="58"/>
      <c r="N13" s="64"/>
      <c r="O13" s="60" t="n">
        <f aca="false">-18.75*M13</f>
        <v>-0</v>
      </c>
      <c r="P13" s="61"/>
      <c r="Q13" s="62"/>
      <c r="R13" s="60" t="n">
        <f aca="false">-15*P13</f>
        <v>-0</v>
      </c>
      <c r="S13" s="65"/>
      <c r="T13" s="63"/>
      <c r="U13" s="29" t="n">
        <f aca="false">C13+E13+F13+H13+I13+K13+L13+N13+O13+T13+Q13+R13</f>
        <v>78.1921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5年1月!U14</f>
        <v>203.7574</v>
      </c>
      <c r="D14" s="58"/>
      <c r="E14" s="59"/>
      <c r="F14" s="60" t="n">
        <f aca="false">-18.75*D14</f>
        <v>-0</v>
      </c>
      <c r="G14" s="58"/>
      <c r="H14" s="59"/>
      <c r="I14" s="60" t="n">
        <f aca="false">-23.0769*G14</f>
        <v>-0</v>
      </c>
      <c r="J14" s="58" t="n">
        <v>1</v>
      </c>
      <c r="K14" s="59"/>
      <c r="L14" s="60" t="n">
        <f aca="false">-15*J14</f>
        <v>-15</v>
      </c>
      <c r="M14" s="58"/>
      <c r="N14" s="59"/>
      <c r="O14" s="60" t="n">
        <f aca="false">-18.75*M14</f>
        <v>-0</v>
      </c>
      <c r="P14" s="61" t="n">
        <v>1</v>
      </c>
      <c r="Q14" s="62"/>
      <c r="R14" s="60" t="n">
        <f aca="false">-15*P14</f>
        <v>-15</v>
      </c>
      <c r="S14" s="58"/>
      <c r="T14" s="63"/>
      <c r="U14" s="29" t="n">
        <f aca="false">C14+E14+F14+H14+I14+K14+L14+N14+O14+T14+Q14+R14</f>
        <v>173.7574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5年1月!U15</f>
        <v>146.3182</v>
      </c>
      <c r="D15" s="68" t="n">
        <v>1</v>
      </c>
      <c r="E15" s="69"/>
      <c r="F15" s="70" t="n">
        <f aca="false">-18.75*D15</f>
        <v>-18.75</v>
      </c>
      <c r="G15" s="68"/>
      <c r="H15" s="69"/>
      <c r="I15" s="70" t="n">
        <f aca="false">-23.0769*G15</f>
        <v>-0</v>
      </c>
      <c r="J15" s="68"/>
      <c r="K15" s="69"/>
      <c r="L15" s="70" t="n">
        <f aca="false">-15*J15</f>
        <v>-0</v>
      </c>
      <c r="M15" s="68" t="n">
        <v>1</v>
      </c>
      <c r="N15" s="69"/>
      <c r="O15" s="70" t="n">
        <f aca="false">-18.75*M15</f>
        <v>-18.75</v>
      </c>
      <c r="P15" s="71" t="n">
        <v>1</v>
      </c>
      <c r="Q15" s="72"/>
      <c r="R15" s="70" t="n">
        <f aca="false">-15*P15</f>
        <v>-15</v>
      </c>
      <c r="S15" s="73"/>
      <c r="T15" s="74"/>
      <c r="U15" s="29" t="n">
        <f aca="false">C15+E15+F15+H15+I15+K15+L15+N15+O15+T15+Q15+R15</f>
        <v>93.8182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5年1月!U16</f>
        <v>44.7156</v>
      </c>
      <c r="D16" s="68" t="n">
        <v>1</v>
      </c>
      <c r="E16" s="69"/>
      <c r="F16" s="70" t="n">
        <f aca="false">-18.75*D16</f>
        <v>-18.75</v>
      </c>
      <c r="G16" s="68" t="n">
        <v>1</v>
      </c>
      <c r="H16" s="69"/>
      <c r="I16" s="70" t="n">
        <f aca="false">-23.0769*G16</f>
        <v>-23.0769</v>
      </c>
      <c r="J16" s="68" t="n">
        <v>1</v>
      </c>
      <c r="K16" s="69"/>
      <c r="L16" s="70" t="n">
        <f aca="false">-15*J16</f>
        <v>-15</v>
      </c>
      <c r="M16" s="68" t="n">
        <v>1</v>
      </c>
      <c r="N16" s="69"/>
      <c r="O16" s="70" t="n">
        <f aca="false">-18.75*M16</f>
        <v>-18.75</v>
      </c>
      <c r="P16" s="71" t="n">
        <v>1</v>
      </c>
      <c r="Q16" s="72"/>
      <c r="R16" s="70" t="n">
        <f aca="false">-15*P16</f>
        <v>-15</v>
      </c>
      <c r="S16" s="68"/>
      <c r="T16" s="74"/>
      <c r="U16" s="29" t="n">
        <f aca="false">C16+E16+F16+H16+I16+K16+L16+N16+O16+T16+Q16+R16</f>
        <v>-45.8613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5年1月!U17</f>
        <v>137.6566</v>
      </c>
      <c r="D17" s="68"/>
      <c r="E17" s="69"/>
      <c r="F17" s="70" t="n">
        <f aca="false">-18.75*D17</f>
        <v>-0</v>
      </c>
      <c r="G17" s="68"/>
      <c r="H17" s="69"/>
      <c r="I17" s="70" t="n">
        <f aca="false">-23.0769*G17</f>
        <v>-0</v>
      </c>
      <c r="J17" s="68"/>
      <c r="K17" s="69"/>
      <c r="L17" s="70" t="n">
        <f aca="false">-15*J17</f>
        <v>-0</v>
      </c>
      <c r="M17" s="68"/>
      <c r="N17" s="69"/>
      <c r="O17" s="70" t="n">
        <f aca="false">-18.75*M17</f>
        <v>-0</v>
      </c>
      <c r="P17" s="71"/>
      <c r="Q17" s="72"/>
      <c r="R17" s="70" t="n">
        <f aca="false">-15*P17</f>
        <v>-0</v>
      </c>
      <c r="S17" s="73"/>
      <c r="T17" s="74"/>
      <c r="U17" s="29" t="n">
        <f aca="false">C17+E17+F17+H17+I17+K17+L17+N17+O17+T17+Q17+R17</f>
        <v>137.6566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f aca="false">2015年1月!U18</f>
        <v>85.3476</v>
      </c>
      <c r="D18" s="23"/>
      <c r="E18" s="24"/>
      <c r="F18" s="25" t="n">
        <f aca="false">-18.75*D18</f>
        <v>-0</v>
      </c>
      <c r="G18" s="23"/>
      <c r="H18" s="24"/>
      <c r="I18" s="25" t="n">
        <f aca="false">-23.0769*G18</f>
        <v>-0</v>
      </c>
      <c r="J18" s="23"/>
      <c r="K18" s="24"/>
      <c r="L18" s="25" t="n">
        <f aca="false">-15*J18</f>
        <v>-0</v>
      </c>
      <c r="M18" s="23"/>
      <c r="N18" s="24"/>
      <c r="O18" s="25" t="n">
        <f aca="false">-18.75*M18</f>
        <v>-0</v>
      </c>
      <c r="P18" s="26"/>
      <c r="Q18" s="27"/>
      <c r="R18" s="25" t="n">
        <f aca="false">-15*P18</f>
        <v>-0</v>
      </c>
      <c r="S18" s="23"/>
      <c r="T18" s="28"/>
      <c r="U18" s="29" t="n">
        <f aca="false">C18+E18+F18+H18+I18+K18+L18+N18+O18+T18+Q18+R18</f>
        <v>85.3476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5年1月!U19</f>
        <v>64.4372</v>
      </c>
      <c r="D19" s="23" t="n">
        <v>1</v>
      </c>
      <c r="E19" s="24"/>
      <c r="F19" s="25" t="n">
        <f aca="false">-18.75*D19</f>
        <v>-18.75</v>
      </c>
      <c r="G19" s="23" t="n">
        <v>1</v>
      </c>
      <c r="H19" s="24"/>
      <c r="I19" s="25" t="n">
        <f aca="false">-23.0769*G19</f>
        <v>-23.0769</v>
      </c>
      <c r="J19" s="23" t="n">
        <v>1</v>
      </c>
      <c r="K19" s="24" t="n">
        <v>100</v>
      </c>
      <c r="L19" s="25" t="n">
        <f aca="false">-15*J19</f>
        <v>-15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73.8603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5年1月!U20</f>
        <v>70.5932</v>
      </c>
      <c r="D20" s="23"/>
      <c r="E20" s="24"/>
      <c r="F20" s="25" t="n">
        <f aca="false">-18.75*D20</f>
        <v>-0</v>
      </c>
      <c r="G20" s="23"/>
      <c r="H20" s="24"/>
      <c r="I20" s="25" t="n">
        <f aca="false">-23.0769*G20</f>
        <v>-0</v>
      </c>
      <c r="J20" s="23"/>
      <c r="K20" s="24"/>
      <c r="L20" s="25" t="n">
        <f aca="false">-15*J20</f>
        <v>-0</v>
      </c>
      <c r="M20" s="23"/>
      <c r="N20" s="24"/>
      <c r="O20" s="25" t="n">
        <f aca="false">-18.7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70.5932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f aca="false">2015年1月!U21</f>
        <v>0</v>
      </c>
      <c r="D21" s="41"/>
      <c r="E21" s="35"/>
      <c r="F21" s="36" t="n">
        <f aca="false">-18.75*D21</f>
        <v>-0</v>
      </c>
      <c r="G21" s="41"/>
      <c r="H21" s="35"/>
      <c r="I21" s="36" t="n">
        <f aca="false">-23.0769*G21</f>
        <v>-0</v>
      </c>
      <c r="J21" s="41"/>
      <c r="K21" s="35"/>
      <c r="L21" s="36" t="n">
        <f aca="false">-15*J21</f>
        <v>-0</v>
      </c>
      <c r="M21" s="41"/>
      <c r="N21" s="35"/>
      <c r="O21" s="36" t="n">
        <f aca="false">-18.75*M21</f>
        <v>-0</v>
      </c>
      <c r="P21" s="42"/>
      <c r="Q21" s="43"/>
      <c r="R21" s="36" t="n">
        <f aca="false">-15*P21</f>
        <v>-0</v>
      </c>
      <c r="S21" s="34"/>
      <c r="T21" s="39"/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5年1月!U22</f>
        <v>15.7874</v>
      </c>
      <c r="D22" s="41"/>
      <c r="E22" s="35"/>
      <c r="F22" s="36" t="n">
        <f aca="false">-18.75*D22</f>
        <v>-0</v>
      </c>
      <c r="G22" s="41"/>
      <c r="H22" s="35"/>
      <c r="I22" s="36" t="n">
        <f aca="false">-23.0769*G22</f>
        <v>-0</v>
      </c>
      <c r="J22" s="41" t="n">
        <v>1</v>
      </c>
      <c r="K22" s="35" t="n">
        <v>100</v>
      </c>
      <c r="L22" s="36" t="n">
        <f aca="false">-15*J22</f>
        <v>-15</v>
      </c>
      <c r="M22" s="41"/>
      <c r="N22" s="35"/>
      <c r="O22" s="36" t="n">
        <f aca="false">-18.75*M22</f>
        <v>-0</v>
      </c>
      <c r="P22" s="42" t="n">
        <v>1</v>
      </c>
      <c r="Q22" s="43"/>
      <c r="R22" s="36" t="n">
        <f aca="false">-15*P22</f>
        <v>-15</v>
      </c>
      <c r="S22" s="41"/>
      <c r="T22" s="39"/>
      <c r="U22" s="29" t="n">
        <f aca="false">C22+E22+F22+H22+I22+K22+L22+N22+O22+T22+Q22+R22</f>
        <v>85.7874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5年1月!U23</f>
        <v>1025.0338</v>
      </c>
      <c r="D23" s="41"/>
      <c r="E23" s="35"/>
      <c r="F23" s="36" t="n">
        <f aca="false">-18.75*D23</f>
        <v>-0</v>
      </c>
      <c r="G23" s="41" t="n">
        <v>1</v>
      </c>
      <c r="H23" s="35"/>
      <c r="I23" s="36" t="n">
        <f aca="false">-23.0769*G23</f>
        <v>-23.0769</v>
      </c>
      <c r="J23" s="41" t="n">
        <v>1</v>
      </c>
      <c r="K23" s="35"/>
      <c r="L23" s="36" t="n">
        <f aca="false">-15*J23</f>
        <v>-15</v>
      </c>
      <c r="M23" s="41" t="n">
        <v>1</v>
      </c>
      <c r="N23" s="35"/>
      <c r="O23" s="36" t="n">
        <f aca="false">-18.75*M23</f>
        <v>-18.75</v>
      </c>
      <c r="P23" s="42" t="n">
        <v>1</v>
      </c>
      <c r="Q23" s="43"/>
      <c r="R23" s="36" t="n">
        <f aca="false">-15*P23</f>
        <v>-15</v>
      </c>
      <c r="S23" s="34"/>
      <c r="T23" s="39"/>
      <c r="U23" s="29" t="n">
        <f aca="false">C23+E23+F23+H23+I23+K23+L23+N23+O23+T23+Q23+R23</f>
        <v>953.2069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5年1月!U24</f>
        <v>45.4875</v>
      </c>
      <c r="D24" s="46"/>
      <c r="E24" s="47"/>
      <c r="F24" s="48" t="n">
        <f aca="false">-18.75*D24</f>
        <v>-0</v>
      </c>
      <c r="G24" s="46"/>
      <c r="H24" s="47"/>
      <c r="I24" s="48" t="n">
        <f aca="false">-23.0769*G24</f>
        <v>-0</v>
      </c>
      <c r="J24" s="46"/>
      <c r="K24" s="47"/>
      <c r="L24" s="48" t="n">
        <f aca="false">-15*J24</f>
        <v>-0</v>
      </c>
      <c r="M24" s="46"/>
      <c r="N24" s="47"/>
      <c r="O24" s="48" t="n">
        <f aca="false">-18.75*M24</f>
        <v>-0</v>
      </c>
      <c r="P24" s="49"/>
      <c r="Q24" s="50"/>
      <c r="R24" s="48" t="n">
        <f aca="false">-15*P24</f>
        <v>-0</v>
      </c>
      <c r="S24" s="46"/>
      <c r="T24" s="51"/>
      <c r="U24" s="29" t="n">
        <f aca="false">C24+E24+F24+H24+I24+K24+L24+N24+O24+T24+Q24+R24</f>
        <v>45.4875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f aca="false">2015年1月!U25</f>
        <v>-17.6703</v>
      </c>
      <c r="D25" s="46"/>
      <c r="E25" s="47"/>
      <c r="F25" s="48" t="n">
        <f aca="false">-18.75*D25</f>
        <v>-0</v>
      </c>
      <c r="G25" s="46"/>
      <c r="H25" s="47"/>
      <c r="I25" s="48" t="n">
        <f aca="false">-23.0769*G25</f>
        <v>-0</v>
      </c>
      <c r="J25" s="46" t="n">
        <v>1</v>
      </c>
      <c r="K25" s="47" t="n">
        <v>100</v>
      </c>
      <c r="L25" s="48" t="n">
        <f aca="false">-15*J25</f>
        <v>-15</v>
      </c>
      <c r="M25" s="46"/>
      <c r="N25" s="47"/>
      <c r="O25" s="48" t="n">
        <f aca="false">-18.75*M25</f>
        <v>-0</v>
      </c>
      <c r="P25" s="49"/>
      <c r="Q25" s="50"/>
      <c r="R25" s="48" t="n">
        <f aca="false">-15*P25</f>
        <v>-0</v>
      </c>
      <c r="S25" s="46"/>
      <c r="T25" s="51"/>
      <c r="U25" s="29" t="n">
        <f aca="false">C25+E25+F25+H25+I25+K25+L25+N25+O25+T25+Q25+R25</f>
        <v>67.3297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5年1月!U26</f>
        <v>39.3802</v>
      </c>
      <c r="D26" s="46"/>
      <c r="E26" s="47"/>
      <c r="F26" s="48" t="n">
        <f aca="false">-18.75*D26</f>
        <v>-0</v>
      </c>
      <c r="G26" s="46"/>
      <c r="H26" s="47"/>
      <c r="I26" s="48" t="n">
        <f aca="false">-23.0769*G26</f>
        <v>-0</v>
      </c>
      <c r="J26" s="46"/>
      <c r="K26" s="47"/>
      <c r="L26" s="48" t="n">
        <f aca="false">-15*J26</f>
        <v>-0</v>
      </c>
      <c r="M26" s="46"/>
      <c r="N26" s="47"/>
      <c r="O26" s="48" t="n">
        <f aca="false">-18.75*M26</f>
        <v>-0</v>
      </c>
      <c r="P26" s="49"/>
      <c r="Q26" s="50"/>
      <c r="R26" s="48" t="n">
        <f aca="false">-15*P26</f>
        <v>-0</v>
      </c>
      <c r="S26" s="53"/>
      <c r="T26" s="51"/>
      <c r="U26" s="29" t="n">
        <f aca="false">C26+E26+F26+H26+I26+K26+L26+N26+O26+T26+Q26+R26</f>
        <v>39.3802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5年1月!U27</f>
        <v>103.5789</v>
      </c>
      <c r="D27" s="58" t="n">
        <v>2</v>
      </c>
      <c r="E27" s="76"/>
      <c r="F27" s="60" t="n">
        <f aca="false">-18.75*D27</f>
        <v>-37.5</v>
      </c>
      <c r="G27" s="58" t="n">
        <v>1</v>
      </c>
      <c r="H27" s="76"/>
      <c r="I27" s="60" t="n">
        <f aca="false">-23.0769*G27</f>
        <v>-23.0769</v>
      </c>
      <c r="J27" s="58"/>
      <c r="K27" s="76"/>
      <c r="L27" s="60" t="n">
        <f aca="false">-15*J27</f>
        <v>-0</v>
      </c>
      <c r="M27" s="58" t="n">
        <v>1</v>
      </c>
      <c r="N27" s="76"/>
      <c r="O27" s="60" t="n">
        <f aca="false">-18.75*M27</f>
        <v>-18.75</v>
      </c>
      <c r="P27" s="61" t="n">
        <v>1</v>
      </c>
      <c r="Q27" s="62"/>
      <c r="R27" s="60" t="n">
        <f aca="false">-15*P27</f>
        <v>-15</v>
      </c>
      <c r="S27" s="58"/>
      <c r="T27" s="63"/>
      <c r="U27" s="29" t="n">
        <f aca="false">C27+E27+F27+H27+I27+K27+L27+N27+O27+T27+Q27+R27</f>
        <v>9.252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5年1月!U28</f>
        <v>160.9026</v>
      </c>
      <c r="D28" s="65" t="n">
        <v>1</v>
      </c>
      <c r="E28" s="76"/>
      <c r="F28" s="60" t="n">
        <f aca="false">-18.75*D28</f>
        <v>-18.75</v>
      </c>
      <c r="G28" s="65" t="n">
        <v>1</v>
      </c>
      <c r="H28" s="76"/>
      <c r="I28" s="60" t="n">
        <f aca="false">-23.0769*G28</f>
        <v>-23.0769</v>
      </c>
      <c r="J28" s="65" t="n">
        <v>1</v>
      </c>
      <c r="K28" s="76"/>
      <c r="L28" s="60" t="n">
        <f aca="false">-15*J28</f>
        <v>-15</v>
      </c>
      <c r="M28" s="65" t="n">
        <v>1</v>
      </c>
      <c r="N28" s="76"/>
      <c r="O28" s="60" t="n">
        <f aca="false">-18.75*M28</f>
        <v>-18.75</v>
      </c>
      <c r="P28" s="77" t="n">
        <v>1</v>
      </c>
      <c r="Q28" s="78"/>
      <c r="R28" s="60" t="n">
        <f aca="false">-15*P28</f>
        <v>-15</v>
      </c>
      <c r="S28" s="65"/>
      <c r="T28" s="63"/>
      <c r="U28" s="29" t="n">
        <f aca="false">C28+E28+F28+H28+I28+K28+L28+N28+O28+T28+Q28+R28</f>
        <v>70.3257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5年1月!U29</f>
        <v>110.5541</v>
      </c>
      <c r="D29" s="58" t="n">
        <v>1</v>
      </c>
      <c r="E29" s="59"/>
      <c r="F29" s="60" t="n">
        <f aca="false">-18.75*D29</f>
        <v>-18.75</v>
      </c>
      <c r="G29" s="58"/>
      <c r="H29" s="59"/>
      <c r="I29" s="60" t="n">
        <f aca="false">-23.0769*G29</f>
        <v>-0</v>
      </c>
      <c r="J29" s="58"/>
      <c r="K29" s="59"/>
      <c r="L29" s="60" t="n">
        <f aca="false">-15*J29</f>
        <v>-0</v>
      </c>
      <c r="M29" s="58" t="n">
        <v>1</v>
      </c>
      <c r="N29" s="59"/>
      <c r="O29" s="60" t="n">
        <f aca="false">-18.75*M29</f>
        <v>-18.75</v>
      </c>
      <c r="P29" s="61"/>
      <c r="Q29" s="62"/>
      <c r="R29" s="60" t="n">
        <f aca="false">-15*P29</f>
        <v>-0</v>
      </c>
      <c r="S29" s="58"/>
      <c r="T29" s="63"/>
      <c r="U29" s="29" t="n">
        <f aca="false">C29+E29+F29+H29+I29+K29+L29+N29+O29+T29+Q29+R29</f>
        <v>73.0541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5年1月!U30</f>
        <v>124.2553</v>
      </c>
      <c r="D30" s="73" t="n">
        <v>1</v>
      </c>
      <c r="E30" s="79"/>
      <c r="F30" s="70" t="n">
        <f aca="false">-18.75*D30</f>
        <v>-18.75</v>
      </c>
      <c r="G30" s="73"/>
      <c r="H30" s="79"/>
      <c r="I30" s="70" t="n">
        <f aca="false">-23.0769*G30</f>
        <v>-0</v>
      </c>
      <c r="J30" s="73" t="n">
        <v>1</v>
      </c>
      <c r="K30" s="79"/>
      <c r="L30" s="70" t="n">
        <f aca="false">-15*J30</f>
        <v>-15</v>
      </c>
      <c r="M30" s="73"/>
      <c r="N30" s="79"/>
      <c r="O30" s="70" t="n">
        <f aca="false">-18.75*M30</f>
        <v>-0</v>
      </c>
      <c r="P30" s="80" t="n">
        <v>1</v>
      </c>
      <c r="Q30" s="81"/>
      <c r="R30" s="70" t="n">
        <f aca="false">-15*P30</f>
        <v>-15</v>
      </c>
      <c r="S30" s="73"/>
      <c r="T30" s="74"/>
      <c r="U30" s="29" t="n">
        <f aca="false">C30+E30+F30+H30+I30+K30+L30+N30+O30+T30+Q30+R30</f>
        <v>75.5053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f aca="false">2015年1月!U31</f>
        <v>105.9321</v>
      </c>
      <c r="D31" s="68" t="n">
        <v>1</v>
      </c>
      <c r="E31" s="79"/>
      <c r="F31" s="70" t="n">
        <f aca="false">-18.75*D31</f>
        <v>-18.75</v>
      </c>
      <c r="G31" s="68" t="n">
        <v>1</v>
      </c>
      <c r="H31" s="79"/>
      <c r="I31" s="70" t="n">
        <f aca="false">-23.0769*G31</f>
        <v>-23.0769</v>
      </c>
      <c r="J31" s="68"/>
      <c r="K31" s="79"/>
      <c r="L31" s="70" t="n">
        <f aca="false">-15*J31</f>
        <v>-0</v>
      </c>
      <c r="M31" s="68"/>
      <c r="N31" s="79"/>
      <c r="O31" s="70" t="n">
        <f aca="false">-18.75*M31</f>
        <v>-0</v>
      </c>
      <c r="P31" s="71" t="n">
        <v>1</v>
      </c>
      <c r="Q31" s="72"/>
      <c r="R31" s="70" t="n">
        <f aca="false">-15*P31</f>
        <v>-15</v>
      </c>
      <c r="S31" s="68"/>
      <c r="T31" s="74"/>
      <c r="U31" s="29" t="n">
        <f aca="false">C31+E31+F31+H31+I31+K31+L31+N31+O31+T31+Q31+R31</f>
        <v>49.1052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f aca="false">2015年1月!U32</f>
        <v>0</v>
      </c>
      <c r="D32" s="73"/>
      <c r="E32" s="79"/>
      <c r="F32" s="70" t="n">
        <f aca="false">-18.75*D32</f>
        <v>-0</v>
      </c>
      <c r="G32" s="73"/>
      <c r="H32" s="79"/>
      <c r="I32" s="70" t="n">
        <f aca="false">-23.0769*G32</f>
        <v>-0</v>
      </c>
      <c r="J32" s="73"/>
      <c r="K32" s="79"/>
      <c r="L32" s="70" t="n">
        <f aca="false">-15*J32</f>
        <v>-0</v>
      </c>
      <c r="M32" s="73"/>
      <c r="N32" s="79"/>
      <c r="O32" s="70" t="n">
        <f aca="false">-18.75*M32</f>
        <v>-0</v>
      </c>
      <c r="P32" s="80"/>
      <c r="Q32" s="81"/>
      <c r="R32" s="70" t="n">
        <f aca="false">-15*P32</f>
        <v>-0</v>
      </c>
      <c r="S32" s="73"/>
      <c r="T32" s="74"/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f aca="false">2015年1月!U33</f>
        <v>21.7888</v>
      </c>
      <c r="D33" s="23" t="n">
        <v>1</v>
      </c>
      <c r="E33" s="24"/>
      <c r="F33" s="25" t="n">
        <f aca="false">-18.75*D33</f>
        <v>-18.75</v>
      </c>
      <c r="G33" s="23"/>
      <c r="H33" s="24"/>
      <c r="I33" s="25" t="n">
        <f aca="false">-23.0769*G33</f>
        <v>-0</v>
      </c>
      <c r="J33" s="23" t="n">
        <v>1</v>
      </c>
      <c r="K33" s="24" t="n">
        <v>200</v>
      </c>
      <c r="L33" s="25" t="n">
        <f aca="false">-15*J33</f>
        <v>-15</v>
      </c>
      <c r="M33" s="23" t="n">
        <v>1</v>
      </c>
      <c r="N33" s="24"/>
      <c r="O33" s="25" t="n">
        <f aca="false">-18.75*M33</f>
        <v>-18.75</v>
      </c>
      <c r="P33" s="26"/>
      <c r="Q33" s="27"/>
      <c r="R33" s="25" t="n">
        <f aca="false">-15*P33</f>
        <v>-0</v>
      </c>
      <c r="S33" s="23"/>
      <c r="T33" s="28"/>
      <c r="U33" s="29" t="n">
        <f aca="false">C33+E33+F33+H33+I33+K33+L33+N33+O33+T33+Q33+R33</f>
        <v>169.2888</v>
      </c>
      <c r="W33" s="30"/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f aca="false">2015年1月!U34</f>
        <v>22.9651</v>
      </c>
      <c r="D34" s="23"/>
      <c r="E34" s="24"/>
      <c r="F34" s="25" t="n">
        <f aca="false">-18.75*D34</f>
        <v>-0</v>
      </c>
      <c r="G34" s="84"/>
      <c r="H34" s="24"/>
      <c r="I34" s="25" t="n">
        <f aca="false">-23.0769*G34</f>
        <v>-0</v>
      </c>
      <c r="J34" s="84" t="n">
        <v>1</v>
      </c>
      <c r="K34" s="24"/>
      <c r="L34" s="25" t="n">
        <f aca="false">-15*J34</f>
        <v>-15</v>
      </c>
      <c r="M34" s="23"/>
      <c r="N34" s="24"/>
      <c r="O34" s="25" t="n">
        <f aca="false">-18.75*M34</f>
        <v>-0</v>
      </c>
      <c r="P34" s="26" t="n">
        <v>1</v>
      </c>
      <c r="Q34" s="27" t="n">
        <v>100</v>
      </c>
      <c r="R34" s="25" t="n">
        <f aca="false">-15*P34</f>
        <v>-15</v>
      </c>
      <c r="S34" s="31"/>
      <c r="T34" s="28"/>
      <c r="U34" s="29" t="n">
        <f aca="false">C34+E34+F34+H34+I34+K34+L34+N34+O34+T34+Q34+R34</f>
        <v>92.9651</v>
      </c>
      <c r="W34" s="30"/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f aca="false">2015年1月!U35</f>
        <v>158.5658</v>
      </c>
      <c r="D35" s="23"/>
      <c r="E35" s="24"/>
      <c r="F35" s="25" t="n">
        <f aca="false">-18.75*D35</f>
        <v>-0</v>
      </c>
      <c r="G35" s="23" t="n">
        <v>1</v>
      </c>
      <c r="H35" s="24"/>
      <c r="I35" s="25" t="n">
        <f aca="false">-23.0769*G35</f>
        <v>-23.0769</v>
      </c>
      <c r="J35" s="23" t="n">
        <v>1</v>
      </c>
      <c r="K35" s="24"/>
      <c r="L35" s="25" t="n">
        <f aca="false">-15*J35</f>
        <v>-15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86.7389</v>
      </c>
      <c r="W35" s="30"/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f aca="false">2015年1月!U36</f>
        <v>-0.0109</v>
      </c>
      <c r="D36" s="41"/>
      <c r="E36" s="35"/>
      <c r="F36" s="36" t="n">
        <f aca="false">-18.75*D36</f>
        <v>-0</v>
      </c>
      <c r="G36" s="41"/>
      <c r="H36" s="35"/>
      <c r="I36" s="36" t="n">
        <f aca="false">-23.0769*G36</f>
        <v>-0</v>
      </c>
      <c r="J36" s="41"/>
      <c r="K36" s="35"/>
      <c r="L36" s="36" t="n">
        <f aca="false">-15*J36</f>
        <v>-0</v>
      </c>
      <c r="M36" s="41"/>
      <c r="N36" s="35"/>
      <c r="O36" s="36" t="n">
        <f aca="false">-18.75*M36</f>
        <v>-0</v>
      </c>
      <c r="P36" s="42"/>
      <c r="Q36" s="43"/>
      <c r="R36" s="36" t="n">
        <f aca="false">-15*P36</f>
        <v>-0</v>
      </c>
      <c r="S36" s="34"/>
      <c r="T36" s="39"/>
      <c r="U36" s="29" t="n">
        <f aca="false">C36+E36+F36+H36+I36+K36+L36+N36+O36+T36+Q36+R36</f>
        <v>-0.0109</v>
      </c>
      <c r="W36" s="30"/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f aca="false">2015年1月!U37</f>
        <v>56.6317</v>
      </c>
      <c r="D37" s="41"/>
      <c r="E37" s="35"/>
      <c r="F37" s="36" t="n">
        <f aca="false">-18.75*D37</f>
        <v>-0</v>
      </c>
      <c r="G37" s="41"/>
      <c r="H37" s="35"/>
      <c r="I37" s="36" t="n">
        <f aca="false">-23.0769*G37</f>
        <v>-0</v>
      </c>
      <c r="J37" s="41"/>
      <c r="K37" s="35"/>
      <c r="L37" s="36" t="n">
        <f aca="false">-15*J37</f>
        <v>-0</v>
      </c>
      <c r="M37" s="41"/>
      <c r="N37" s="35"/>
      <c r="O37" s="36" t="n">
        <f aca="false">-18.75*M37</f>
        <v>-0</v>
      </c>
      <c r="P37" s="42"/>
      <c r="Q37" s="43"/>
      <c r="R37" s="36" t="n">
        <f aca="false">-15*P37</f>
        <v>-0</v>
      </c>
      <c r="S37" s="41"/>
      <c r="T37" s="39"/>
      <c r="U37" s="29" t="n">
        <f aca="false">C37+E37+F37+H37+I37+K37+L37+N37+O37+T37+Q37+R37</f>
        <v>56.6317</v>
      </c>
      <c r="V37" s="93"/>
      <c r="W37" s="30"/>
    </row>
    <row r="38" customFormat="false" ht="12.75" hidden="false" customHeight="false" outlineLevel="0" collapsed="false">
      <c r="A38" s="20" t="n">
        <v>36</v>
      </c>
      <c r="B38" s="40"/>
      <c r="C38" s="33" t="n">
        <f aca="false">2015年1月!U38</f>
        <v>0</v>
      </c>
      <c r="D38" s="41"/>
      <c r="E38" s="35"/>
      <c r="F38" s="36" t="n">
        <f aca="false">-18.75*D38</f>
        <v>-0</v>
      </c>
      <c r="G38" s="41"/>
      <c r="H38" s="35"/>
      <c r="I38" s="36" t="n">
        <f aca="false">-23.0769*G38</f>
        <v>-0</v>
      </c>
      <c r="J38" s="41"/>
      <c r="K38" s="35"/>
      <c r="L38" s="36" t="n">
        <f aca="false">-15*J38</f>
        <v>-0</v>
      </c>
      <c r="M38" s="41"/>
      <c r="N38" s="35"/>
      <c r="O38" s="36" t="n">
        <f aca="false">-18.75*M38</f>
        <v>-0</v>
      </c>
      <c r="P38" s="42"/>
      <c r="Q38" s="43"/>
      <c r="R38" s="36" t="n">
        <f aca="false">-15*P38</f>
        <v>-0</v>
      </c>
      <c r="S38" s="34"/>
      <c r="T38" s="39"/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5年1月!U39</f>
        <v>0</v>
      </c>
      <c r="D39" s="46"/>
      <c r="E39" s="47"/>
      <c r="F39" s="48" t="n">
        <f aca="false">-18.75*D39</f>
        <v>-0</v>
      </c>
      <c r="G39" s="46"/>
      <c r="H39" s="47"/>
      <c r="I39" s="48" t="n">
        <f aca="false">-23.0769*G39</f>
        <v>-0</v>
      </c>
      <c r="J39" s="46"/>
      <c r="K39" s="47"/>
      <c r="L39" s="48" t="n">
        <f aca="false">-15*J39</f>
        <v>-0</v>
      </c>
      <c r="M39" s="46"/>
      <c r="N39" s="47"/>
      <c r="O39" s="48" t="n">
        <f aca="false">-18.75*M39</f>
        <v>-0</v>
      </c>
      <c r="P39" s="49"/>
      <c r="Q39" s="50"/>
      <c r="R39" s="48" t="n">
        <f aca="false">-1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5年1月!U40</f>
        <v>0</v>
      </c>
      <c r="D40" s="46"/>
      <c r="E40" s="47"/>
      <c r="F40" s="48" t="n">
        <f aca="false">-18.75*D40</f>
        <v>-0</v>
      </c>
      <c r="G40" s="46"/>
      <c r="H40" s="47"/>
      <c r="I40" s="48" t="n">
        <f aca="false">-23.0769*G40</f>
        <v>-0</v>
      </c>
      <c r="J40" s="46"/>
      <c r="K40" s="47"/>
      <c r="L40" s="48" t="n">
        <f aca="false">-15*J40</f>
        <v>-0</v>
      </c>
      <c r="M40" s="46"/>
      <c r="N40" s="47"/>
      <c r="O40" s="48" t="n">
        <f aca="false">-18.75*M40</f>
        <v>-0</v>
      </c>
      <c r="P40" s="49"/>
      <c r="Q40" s="50"/>
      <c r="R40" s="48" t="n">
        <f aca="false">-15*P40</f>
        <v>-0</v>
      </c>
      <c r="S40" s="46"/>
      <c r="T40" s="51"/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5年1月!U41</f>
        <v>0</v>
      </c>
      <c r="D41" s="46"/>
      <c r="E41" s="47"/>
      <c r="F41" s="48" t="n">
        <f aca="false">-18.75*D41</f>
        <v>-0</v>
      </c>
      <c r="G41" s="46"/>
      <c r="H41" s="47"/>
      <c r="I41" s="48" t="n">
        <f aca="false">-23.0769*G41</f>
        <v>-0</v>
      </c>
      <c r="J41" s="46"/>
      <c r="K41" s="47"/>
      <c r="L41" s="48" t="n">
        <f aca="false">-15*J41</f>
        <v>-0</v>
      </c>
      <c r="M41" s="46"/>
      <c r="N41" s="47"/>
      <c r="O41" s="48" t="n">
        <f aca="false">-18.75*M41</f>
        <v>-0</v>
      </c>
      <c r="P41" s="49"/>
      <c r="Q41" s="50"/>
      <c r="R41" s="48" t="n">
        <f aca="false">-15*P41</f>
        <v>-0</v>
      </c>
      <c r="S41" s="46"/>
      <c r="T41" s="51"/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13</v>
      </c>
      <c r="I43" s="1" t="n">
        <f aca="false">H54/G43</f>
        <v>23.0769230769231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0</v>
      </c>
      <c r="R43" s="1" t="n">
        <f aca="false">Q54/P43</f>
        <v>1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300</v>
      </c>
      <c r="H45" s="93" t="s">
        <v>44</v>
      </c>
      <c r="I45" s="1" t="n">
        <f aca="false">SUM(I3:I41)</f>
        <v>-299.9997</v>
      </c>
      <c r="K45" s="93" t="s">
        <v>44</v>
      </c>
      <c r="L45" s="1" t="n">
        <f aca="false">SUM(L3:L41)</f>
        <v>-300</v>
      </c>
      <c r="N45" s="93" t="s">
        <v>44</v>
      </c>
      <c r="O45" s="1" t="n">
        <f aca="false">SUM(O3:O41)</f>
        <v>-300</v>
      </c>
      <c r="Q45" s="93" t="s">
        <v>44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4099.999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3600</v>
      </c>
      <c r="W47" s="30" t="n">
        <f aca="false">U47</f>
        <v>3600</v>
      </c>
    </row>
    <row r="48" customFormat="false" ht="12.75" hidden="false" customHeight="true" outlineLevel="0" collapsed="false">
      <c r="B48" s="30"/>
      <c r="D48" s="103" t="s">
        <v>57</v>
      </c>
      <c r="E48" s="103"/>
      <c r="F48" s="103"/>
      <c r="G48" s="103" t="s">
        <v>58</v>
      </c>
      <c r="H48" s="103"/>
      <c r="I48" s="103"/>
      <c r="J48" s="103" t="s">
        <v>59</v>
      </c>
      <c r="K48" s="103"/>
      <c r="L48" s="103"/>
      <c r="M48" s="103" t="s">
        <v>60</v>
      </c>
      <c r="N48" s="103"/>
      <c r="O48" s="103"/>
      <c r="P48" s="103" t="s">
        <v>6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300</v>
      </c>
      <c r="F54" s="107"/>
      <c r="G54" s="108" t="s">
        <v>52</v>
      </c>
      <c r="H54" s="106" t="n">
        <f aca="false">H56-H72-H81</f>
        <v>300</v>
      </c>
      <c r="I54" s="107"/>
      <c r="J54" s="108" t="s">
        <v>52</v>
      </c>
      <c r="K54" s="106" t="n">
        <f aca="false">K56-K72-K81</f>
        <v>300</v>
      </c>
      <c r="L54" s="107"/>
      <c r="M54" s="108" t="s">
        <v>52</v>
      </c>
      <c r="N54" s="106" t="n">
        <f aca="false">N56-N72-N81</f>
        <v>300</v>
      </c>
      <c r="O54" s="107"/>
      <c r="P54" s="108" t="s">
        <v>52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300</v>
      </c>
      <c r="F56" s="111"/>
      <c r="G56" s="109" t="s">
        <v>53</v>
      </c>
      <c r="H56" s="110" t="n">
        <v>300</v>
      </c>
      <c r="I56" s="111"/>
      <c r="J56" s="109" t="s">
        <v>53</v>
      </c>
      <c r="K56" s="110" t="n">
        <v>300</v>
      </c>
      <c r="L56" s="111"/>
      <c r="M56" s="109" t="s">
        <v>53</v>
      </c>
      <c r="N56" s="110" t="n">
        <v>300</v>
      </c>
      <c r="O56" s="111"/>
      <c r="P56" s="109" t="s">
        <v>53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40.5" hidden="false" customHeight="true" outlineLevel="0" collapsed="false"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15"/>
      <c r="M69" s="93"/>
      <c r="N69" s="93"/>
      <c r="P69" s="93"/>
    </row>
    <row r="70" customFormat="false" ht="12.75" hidden="false" customHeight="true" outlineLevel="0" collapsed="false">
      <c r="D70" s="115"/>
      <c r="G70" s="93"/>
      <c r="J70" s="115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7"/>
      <c r="G77" s="117"/>
      <c r="J77" s="117"/>
      <c r="M77" s="117"/>
      <c r="P77" s="117"/>
    </row>
    <row r="78" customFormat="false" ht="12.75" hidden="false" customHeight="false" outlineLevel="0" collapsed="false">
      <c r="G78" s="93"/>
      <c r="J78" s="93"/>
      <c r="P78" s="93"/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15"/>
      <c r="E86" s="93"/>
      <c r="F86" s="119"/>
      <c r="G86" s="115"/>
      <c r="H86" s="93"/>
      <c r="I86" s="119"/>
      <c r="J86" s="115"/>
      <c r="K86" s="93"/>
      <c r="L86" s="119"/>
      <c r="M86" s="115"/>
      <c r="N86" s="93"/>
      <c r="O86" s="119"/>
      <c r="P86" s="115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15"/>
      <c r="H87" s="93"/>
      <c r="I87" s="119"/>
      <c r="J87" s="93"/>
      <c r="K87" s="93"/>
      <c r="L87" s="119"/>
      <c r="M87" s="115"/>
      <c r="N87" s="93"/>
      <c r="O87" s="119"/>
      <c r="P87" s="115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085</v>
      </c>
      <c r="E1" s="5"/>
      <c r="F1" s="5"/>
      <c r="G1" s="6"/>
      <c r="H1" s="7" t="n">
        <v>42092</v>
      </c>
      <c r="I1" s="8"/>
      <c r="J1" s="9"/>
      <c r="K1" s="7" t="n">
        <v>42099</v>
      </c>
      <c r="L1" s="10"/>
      <c r="M1" s="6"/>
      <c r="N1" s="7" t="n">
        <v>42106</v>
      </c>
      <c r="O1" s="8"/>
      <c r="P1" s="6"/>
      <c r="Q1" s="7" t="n">
        <v>42113</v>
      </c>
      <c r="R1" s="8"/>
      <c r="S1" s="11" t="s">
        <v>6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5年2月!U3</f>
        <v>88.0185</v>
      </c>
      <c r="D3" s="23" t="n">
        <v>2</v>
      </c>
      <c r="E3" s="24"/>
      <c r="F3" s="25" t="n">
        <f aca="false">-14.75*D3</f>
        <v>-29.5</v>
      </c>
      <c r="G3" s="23" t="n">
        <v>1</v>
      </c>
      <c r="H3" s="24"/>
      <c r="I3" s="25" t="n">
        <f aca="false">-13.0435*G3</f>
        <v>-13.0435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 t="n">
        <v>100</v>
      </c>
      <c r="O3" s="25" t="n">
        <f aca="false">-14.7826*M3</f>
        <v>-14.7826</v>
      </c>
      <c r="P3" s="26" t="n">
        <v>1</v>
      </c>
      <c r="Q3" s="27"/>
      <c r="R3" s="25" t="n">
        <f aca="false">-11.5751*P3</f>
        <v>-11.5751</v>
      </c>
      <c r="S3" s="23" t="n">
        <v>1</v>
      </c>
      <c r="T3" s="28" t="n">
        <f aca="false">-10.3448*S3</f>
        <v>-10.3448</v>
      </c>
      <c r="U3" s="29" t="n">
        <f aca="false">C3+E3+F3+H3+I3+K3+L3+N3+O3+T3+Q3+R3</f>
        <v>92.105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5年2月!U4</f>
        <v>52.6024</v>
      </c>
      <c r="D4" s="23" t="n">
        <v>1</v>
      </c>
      <c r="E4" s="24"/>
      <c r="F4" s="25" t="n">
        <f aca="false">-14.75*D4</f>
        <v>-14.75</v>
      </c>
      <c r="G4" s="23" t="n">
        <v>1</v>
      </c>
      <c r="H4" s="24"/>
      <c r="I4" s="25" t="n">
        <f aca="false">-13.0435*G4</f>
        <v>-13.0435</v>
      </c>
      <c r="J4" s="23" t="n">
        <v>1</v>
      </c>
      <c r="K4" s="24"/>
      <c r="L4" s="25" t="n">
        <f aca="false">-16.6667*J4</f>
        <v>-16.6667</v>
      </c>
      <c r="M4" s="23" t="n">
        <v>2</v>
      </c>
      <c r="N4" s="24" t="n">
        <v>200</v>
      </c>
      <c r="O4" s="25" t="n">
        <f aca="false">-14.7826*M4</f>
        <v>-29.5652</v>
      </c>
      <c r="P4" s="26" t="n">
        <v>2</v>
      </c>
      <c r="Q4" s="27"/>
      <c r="R4" s="25" t="n">
        <f aca="false">-11.5751*P4</f>
        <v>-23.1502</v>
      </c>
      <c r="S4" s="31" t="n">
        <v>1</v>
      </c>
      <c r="T4" s="28" t="n">
        <f aca="false">-10.3448*S4</f>
        <v>-10.3448</v>
      </c>
      <c r="U4" s="29" t="n">
        <f aca="false">C4+E4+F4+H4+I4+K4+L4+N4+O4+T4+Q4+R4</f>
        <v>145.082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5年2月!U5</f>
        <v>-85.8186</v>
      </c>
      <c r="D5" s="23" t="n">
        <v>1</v>
      </c>
      <c r="E5" s="24"/>
      <c r="F5" s="25" t="n">
        <f aca="false">-14.75*D5</f>
        <v>-14.75</v>
      </c>
      <c r="G5" s="23" t="n">
        <v>1</v>
      </c>
      <c r="H5" s="24"/>
      <c r="I5" s="25" t="n">
        <f aca="false">-13.0435*G5</f>
        <v>-13.0435</v>
      </c>
      <c r="J5" s="23" t="n">
        <v>1</v>
      </c>
      <c r="K5" s="24" t="n">
        <v>200</v>
      </c>
      <c r="L5" s="25" t="n">
        <f aca="false">-16.6667*J5</f>
        <v>-16.6667</v>
      </c>
      <c r="M5" s="23" t="n">
        <v>1</v>
      </c>
      <c r="N5" s="24"/>
      <c r="O5" s="25" t="n">
        <f aca="false">-14.7826*M5</f>
        <v>-14.7826</v>
      </c>
      <c r="P5" s="26"/>
      <c r="Q5" s="27"/>
      <c r="R5" s="25" t="n">
        <f aca="false">-11.5751*P5</f>
        <v>-0</v>
      </c>
      <c r="S5" s="23" t="n">
        <v>1</v>
      </c>
      <c r="T5" s="28" t="n">
        <f aca="false">-10.3448*S5</f>
        <v>-10.3448</v>
      </c>
      <c r="U5" s="29" t="n">
        <f aca="false">C5+E5+F5+H5+I5+K5+L5+N5+O5+T5+Q5+R5</f>
        <v>44.5938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5年2月!U6</f>
        <v>81.1677</v>
      </c>
      <c r="D6" s="34" t="n">
        <v>1</v>
      </c>
      <c r="E6" s="35"/>
      <c r="F6" s="36" t="n">
        <f aca="false">-14.75*D6</f>
        <v>-14.75</v>
      </c>
      <c r="G6" s="34" t="n">
        <v>1</v>
      </c>
      <c r="H6" s="35"/>
      <c r="I6" s="36" t="n">
        <f aca="false">-13.0435*G6</f>
        <v>-13.0435</v>
      </c>
      <c r="J6" s="34" t="n">
        <v>1</v>
      </c>
      <c r="K6" s="35"/>
      <c r="L6" s="36" t="n">
        <f aca="false">-16.6667*J6</f>
        <v>-16.6667</v>
      </c>
      <c r="M6" s="34" t="n">
        <v>1</v>
      </c>
      <c r="N6" s="35"/>
      <c r="O6" s="36" t="n">
        <f aca="false">-14.7826*M6</f>
        <v>-14.7826</v>
      </c>
      <c r="P6" s="37" t="n">
        <v>1</v>
      </c>
      <c r="Q6" s="38"/>
      <c r="R6" s="36" t="n">
        <f aca="false">-11.5751*P6</f>
        <v>-11.5751</v>
      </c>
      <c r="S6" s="34" t="n">
        <v>1</v>
      </c>
      <c r="T6" s="39" t="n">
        <f aca="false">-10.3448*S6</f>
        <v>-10.3448</v>
      </c>
      <c r="U6" s="29" t="n">
        <f aca="false">C6+E6+F6+H6+I6+K6+L6+N6+O6+T6+Q6+R6</f>
        <v>0.00499999999999368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5年2月!U7</f>
        <v>124.5813</v>
      </c>
      <c r="D7" s="41" t="n">
        <v>1</v>
      </c>
      <c r="E7" s="35"/>
      <c r="F7" s="36" t="n">
        <f aca="false">-14.75*D7</f>
        <v>-14.75</v>
      </c>
      <c r="G7" s="41" t="n">
        <v>1</v>
      </c>
      <c r="H7" s="35" t="n">
        <v>300</v>
      </c>
      <c r="I7" s="36" t="n">
        <f aca="false">-13.0435*G7</f>
        <v>-13.0435</v>
      </c>
      <c r="J7" s="41"/>
      <c r="K7" s="35"/>
      <c r="L7" s="36" t="n">
        <f aca="false">-16.6667*J7</f>
        <v>-0</v>
      </c>
      <c r="M7" s="41" t="n">
        <v>1</v>
      </c>
      <c r="N7" s="35"/>
      <c r="O7" s="36" t="n">
        <f aca="false">-14.7826*M7</f>
        <v>-14.7826</v>
      </c>
      <c r="P7" s="42" t="n">
        <v>1</v>
      </c>
      <c r="Q7" s="43"/>
      <c r="R7" s="36" t="n">
        <f aca="false">-11.5751*P7</f>
        <v>-11.5751</v>
      </c>
      <c r="S7" s="41" t="n">
        <v>1</v>
      </c>
      <c r="T7" s="39" t="n">
        <f aca="false">-10.3448*S7</f>
        <v>-10.3448</v>
      </c>
      <c r="U7" s="29" t="n">
        <f aca="false">C7+E7+F7+H7+I7+K7+L7+N7+O7+T7+Q7+R7</f>
        <v>360.0853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5年2月!U8</f>
        <v>78.0269</v>
      </c>
      <c r="D8" s="41"/>
      <c r="E8" s="35"/>
      <c r="F8" s="36" t="n">
        <f aca="false">-14.75*D8</f>
        <v>-0</v>
      </c>
      <c r="G8" s="41" t="n">
        <v>1</v>
      </c>
      <c r="H8" s="35"/>
      <c r="I8" s="36" t="n">
        <f aca="false">-13.0435*G8</f>
        <v>-13.0435</v>
      </c>
      <c r="J8" s="41"/>
      <c r="K8" s="35"/>
      <c r="L8" s="36" t="n">
        <f aca="false">-16.6667*J8</f>
        <v>-0</v>
      </c>
      <c r="M8" s="41"/>
      <c r="N8" s="35"/>
      <c r="O8" s="36" t="n">
        <f aca="false">-14.7826*M8</f>
        <v>-0</v>
      </c>
      <c r="P8" s="42"/>
      <c r="Q8" s="43"/>
      <c r="R8" s="36" t="n">
        <f aca="false">-11.5751*P8</f>
        <v>-0</v>
      </c>
      <c r="S8" s="34" t="n">
        <v>1</v>
      </c>
      <c r="T8" s="39" t="n">
        <f aca="false">-10.3448*S8</f>
        <v>-10.3448</v>
      </c>
      <c r="U8" s="29" t="n">
        <f aca="false">C8+E8+F8+H8+I8+K8+L8+N8+O8+T8+Q8+R8</f>
        <v>54.6386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5年2月!U9</f>
        <v>18.0005</v>
      </c>
      <c r="D9" s="46" t="n">
        <v>1</v>
      </c>
      <c r="E9" s="47"/>
      <c r="F9" s="48" t="n">
        <f aca="false">-14.75*D9</f>
        <v>-14.75</v>
      </c>
      <c r="G9" s="46" t="n">
        <v>1</v>
      </c>
      <c r="H9" s="47" t="n">
        <v>100</v>
      </c>
      <c r="I9" s="48" t="n">
        <f aca="false">-13.0435*G9</f>
        <v>-13.0435</v>
      </c>
      <c r="J9" s="46" t="n">
        <v>1</v>
      </c>
      <c r="K9" s="47"/>
      <c r="L9" s="48" t="n">
        <f aca="false">-16.6667*J9</f>
        <v>-16.6667</v>
      </c>
      <c r="M9" s="46" t="n">
        <v>2</v>
      </c>
      <c r="N9" s="47" t="n">
        <v>100</v>
      </c>
      <c r="O9" s="48" t="n">
        <f aca="false">-14.7826*M9</f>
        <v>-29.5652</v>
      </c>
      <c r="P9" s="49"/>
      <c r="Q9" s="50"/>
      <c r="R9" s="48" t="n">
        <f aca="false">-11.5751*P9</f>
        <v>-0</v>
      </c>
      <c r="S9" s="46" t="n">
        <v>1</v>
      </c>
      <c r="T9" s="51" t="n">
        <f aca="false">-10.3448*S9</f>
        <v>-10.3448</v>
      </c>
      <c r="U9" s="29" t="n">
        <f aca="false">C9+E9+F9+H9+I9+K9+L9+N9+O9+T9+Q9+R9</f>
        <v>133.6303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f aca="false">2015年2月!U10</f>
        <v>373.6716</v>
      </c>
      <c r="D10" s="53"/>
      <c r="E10" s="47"/>
      <c r="F10" s="48" t="n">
        <f aca="false">-14.75*D10</f>
        <v>-0</v>
      </c>
      <c r="G10" s="53"/>
      <c r="H10" s="47"/>
      <c r="I10" s="48" t="n">
        <f aca="false">-13.0435*G10</f>
        <v>-0</v>
      </c>
      <c r="J10" s="53"/>
      <c r="K10" s="47"/>
      <c r="L10" s="48" t="n">
        <f aca="false">-16.6667*J10</f>
        <v>-0</v>
      </c>
      <c r="M10" s="53"/>
      <c r="N10" s="47"/>
      <c r="O10" s="48" t="n">
        <f aca="false">-14.7826*M10</f>
        <v>-0</v>
      </c>
      <c r="P10" s="54"/>
      <c r="Q10" s="55"/>
      <c r="R10" s="48" t="n">
        <f aca="false">-11.5751*P10</f>
        <v>-0</v>
      </c>
      <c r="S10" s="53"/>
      <c r="T10" s="51" t="n">
        <f aca="false">-10.3448*S10</f>
        <v>-0</v>
      </c>
      <c r="U10" s="29" t="n">
        <f aca="false">C10+E10+F10+H10+I10+K10+L10+N10+O10+T10+Q10+R10</f>
        <v>373.6716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5年2月!U11</f>
        <v>159.2113</v>
      </c>
      <c r="D11" s="46" t="n">
        <v>1</v>
      </c>
      <c r="E11" s="47"/>
      <c r="F11" s="48" t="n">
        <f aca="false">-14.75*D11</f>
        <v>-14.75</v>
      </c>
      <c r="G11" s="46"/>
      <c r="H11" s="47"/>
      <c r="I11" s="48" t="n">
        <f aca="false">-13.0435*G11</f>
        <v>-0</v>
      </c>
      <c r="J11" s="46" t="n">
        <v>1</v>
      </c>
      <c r="K11" s="47"/>
      <c r="L11" s="48" t="n">
        <f aca="false">-16.6667*J11</f>
        <v>-16.6667</v>
      </c>
      <c r="M11" s="46" t="n">
        <v>1</v>
      </c>
      <c r="N11" s="47"/>
      <c r="O11" s="48" t="n">
        <f aca="false">-14.7826*M11</f>
        <v>-14.7826</v>
      </c>
      <c r="P11" s="49" t="n">
        <v>1</v>
      </c>
      <c r="Q11" s="50"/>
      <c r="R11" s="48" t="n">
        <f aca="false">-11.5751*P11</f>
        <v>-11.5751</v>
      </c>
      <c r="S11" s="46" t="n">
        <v>1</v>
      </c>
      <c r="T11" s="51" t="n">
        <f aca="false">-10.3448*S11</f>
        <v>-10.3448</v>
      </c>
      <c r="U11" s="29" t="n">
        <f aca="false">C11+E11+F11+H11+I11+K11+L11+N11+O11+T11+Q11+R11</f>
        <v>91.0921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5年2月!U12</f>
        <v>169.1267</v>
      </c>
      <c r="D12" s="58" t="n">
        <v>1</v>
      </c>
      <c r="E12" s="59"/>
      <c r="F12" s="60" t="n">
        <f aca="false">-14.75*D12</f>
        <v>-14.75</v>
      </c>
      <c r="G12" s="58" t="n">
        <v>1</v>
      </c>
      <c r="H12" s="59"/>
      <c r="I12" s="60" t="n">
        <f aca="false">-13.0435*G12</f>
        <v>-13.0435</v>
      </c>
      <c r="J12" s="58"/>
      <c r="K12" s="59"/>
      <c r="L12" s="60" t="n">
        <f aca="false">-16.6667*J12</f>
        <v>-0</v>
      </c>
      <c r="M12" s="58"/>
      <c r="N12" s="59"/>
      <c r="O12" s="60" t="n">
        <f aca="false">-14.7826*M12</f>
        <v>-0</v>
      </c>
      <c r="P12" s="61" t="n">
        <v>1</v>
      </c>
      <c r="Q12" s="62"/>
      <c r="R12" s="60" t="n">
        <f aca="false">-11.5751*P12</f>
        <v>-11.5751</v>
      </c>
      <c r="S12" s="58" t="n">
        <v>1</v>
      </c>
      <c r="T12" s="63" t="n">
        <f aca="false">-10.3448*S12</f>
        <v>-10.3448</v>
      </c>
      <c r="U12" s="29" t="n">
        <f aca="false">C12+E12+F12+H12+I12+K12+L12+N12+O12+T12+Q12+R12</f>
        <v>119.4133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5年2月!U13</f>
        <v>78.1921</v>
      </c>
      <c r="D13" s="58"/>
      <c r="E13" s="59"/>
      <c r="F13" s="60" t="n">
        <f aca="false">-14.75*D13</f>
        <v>-0</v>
      </c>
      <c r="G13" s="58"/>
      <c r="H13" s="59"/>
      <c r="I13" s="60" t="n">
        <f aca="false">-13.0435*G13</f>
        <v>-0</v>
      </c>
      <c r="J13" s="58" t="n">
        <v>1</v>
      </c>
      <c r="K13" s="59"/>
      <c r="L13" s="60" t="n">
        <f aca="false">-16.6667*J13</f>
        <v>-16.6667</v>
      </c>
      <c r="M13" s="58"/>
      <c r="N13" s="64"/>
      <c r="O13" s="60" t="n">
        <f aca="false">-14.7826*M13</f>
        <v>-0</v>
      </c>
      <c r="P13" s="61"/>
      <c r="Q13" s="62"/>
      <c r="R13" s="60" t="n">
        <f aca="false">-11.5751*P13</f>
        <v>-0</v>
      </c>
      <c r="S13" s="65" t="n">
        <v>1</v>
      </c>
      <c r="T13" s="63" t="n">
        <f aca="false">-10.3448*S13</f>
        <v>-10.3448</v>
      </c>
      <c r="U13" s="29" t="n">
        <f aca="false">C13+E13+F13+H13+I13+K13+L13+N13+O13+T13+Q13+R13</f>
        <v>51.1806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5年2月!U14</f>
        <v>173.7574</v>
      </c>
      <c r="D14" s="58"/>
      <c r="E14" s="59"/>
      <c r="F14" s="60" t="n">
        <f aca="false">-14.75*D14</f>
        <v>-0</v>
      </c>
      <c r="G14" s="58" t="n">
        <v>1</v>
      </c>
      <c r="H14" s="59"/>
      <c r="I14" s="60" t="n">
        <f aca="false">-13.0435*G14</f>
        <v>-13.0435</v>
      </c>
      <c r="J14" s="58"/>
      <c r="K14" s="59"/>
      <c r="L14" s="60" t="n">
        <f aca="false">-16.6667*J14</f>
        <v>-0</v>
      </c>
      <c r="M14" s="58" t="n">
        <v>1</v>
      </c>
      <c r="N14" s="59"/>
      <c r="O14" s="60" t="n">
        <f aca="false">-14.7826*M14</f>
        <v>-14.7826</v>
      </c>
      <c r="P14" s="61" t="n">
        <v>1</v>
      </c>
      <c r="Q14" s="62"/>
      <c r="R14" s="60" t="n">
        <f aca="false">-11.5751*P14</f>
        <v>-11.5751</v>
      </c>
      <c r="S14" s="58" t="n">
        <v>1</v>
      </c>
      <c r="T14" s="63" t="n">
        <f aca="false">-10.3448*S14</f>
        <v>-10.3448</v>
      </c>
      <c r="U14" s="29" t="n">
        <f aca="false">C14+E14+F14+H14+I14+K14+L14+N14+O14+T14+Q14+R14</f>
        <v>124.0114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5年2月!U15</f>
        <v>93.8182</v>
      </c>
      <c r="D15" s="68" t="n">
        <v>1</v>
      </c>
      <c r="E15" s="69"/>
      <c r="F15" s="70" t="n">
        <f aca="false">-14.75*D15</f>
        <v>-14.75</v>
      </c>
      <c r="G15" s="68" t="n">
        <v>1</v>
      </c>
      <c r="H15" s="69"/>
      <c r="I15" s="70" t="n">
        <f aca="false">-13.0435*G15</f>
        <v>-13.0435</v>
      </c>
      <c r="J15" s="68" t="n">
        <v>1</v>
      </c>
      <c r="K15" s="69"/>
      <c r="L15" s="121" t="n">
        <f aca="false">-16.6667*J15</f>
        <v>-16.6667</v>
      </c>
      <c r="M15" s="68" t="n">
        <v>1</v>
      </c>
      <c r="N15" s="69" t="n">
        <v>100</v>
      </c>
      <c r="O15" s="121" t="n">
        <f aca="false">-14.7826*M15</f>
        <v>-14.7826</v>
      </c>
      <c r="P15" s="71"/>
      <c r="Q15" s="72"/>
      <c r="R15" s="121" t="n">
        <f aca="false">-11.5751*P15</f>
        <v>-0</v>
      </c>
      <c r="S15" s="73" t="n">
        <v>1</v>
      </c>
      <c r="T15" s="74" t="n">
        <f aca="false">-10.3448*S15</f>
        <v>-10.3448</v>
      </c>
      <c r="U15" s="29" t="n">
        <f aca="false">C15+E15+F15+H15+I15+K15+L15+N15+O15+T15+Q15+R15</f>
        <v>124.2306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5年2月!U16</f>
        <v>-45.8613</v>
      </c>
      <c r="D16" s="68" t="n">
        <v>1</v>
      </c>
      <c r="E16" s="69"/>
      <c r="F16" s="70" t="n">
        <f aca="false">-14.75*D16-5</f>
        <v>-19.75</v>
      </c>
      <c r="G16" s="68" t="n">
        <v>1</v>
      </c>
      <c r="H16" s="69"/>
      <c r="I16" s="70" t="n">
        <f aca="false">-13.0435*G16</f>
        <v>-13.0435</v>
      </c>
      <c r="J16" s="68" t="n">
        <v>1</v>
      </c>
      <c r="K16" s="69"/>
      <c r="L16" s="121" t="n">
        <f aca="false">-16.6667*J16</f>
        <v>-16.6667</v>
      </c>
      <c r="M16" s="68" t="n">
        <v>1</v>
      </c>
      <c r="N16" s="69" t="n">
        <v>100</v>
      </c>
      <c r="O16" s="121" t="n">
        <f aca="false">-14.7826*M16</f>
        <v>-14.7826</v>
      </c>
      <c r="P16" s="71" t="n">
        <v>1</v>
      </c>
      <c r="Q16" s="72"/>
      <c r="R16" s="121" t="n">
        <f aca="false">-11.5751*P16</f>
        <v>-11.5751</v>
      </c>
      <c r="S16" s="68" t="n">
        <v>1</v>
      </c>
      <c r="T16" s="74" t="n">
        <f aca="false">-10.3448*S16</f>
        <v>-10.3448</v>
      </c>
      <c r="U16" s="29" t="n">
        <f aca="false">C16+E16+F16+H16+I16+K16+L16+N16+O16+T16+Q16+R16</f>
        <v>-32.024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5年2月!U17</f>
        <v>137.6566</v>
      </c>
      <c r="D17" s="68"/>
      <c r="E17" s="69"/>
      <c r="F17" s="70" t="n">
        <f aca="false">-14.75*D17</f>
        <v>-0</v>
      </c>
      <c r="G17" s="68"/>
      <c r="H17" s="69"/>
      <c r="I17" s="70" t="n">
        <f aca="false">-13.0435*G17</f>
        <v>-0</v>
      </c>
      <c r="J17" s="68"/>
      <c r="K17" s="69"/>
      <c r="L17" s="121" t="n">
        <f aca="false">-16.6667*J17</f>
        <v>-0</v>
      </c>
      <c r="M17" s="68" t="n">
        <v>1</v>
      </c>
      <c r="N17" s="69"/>
      <c r="O17" s="121" t="n">
        <f aca="false">-14.7826*M17</f>
        <v>-14.7826</v>
      </c>
      <c r="P17" s="71"/>
      <c r="Q17" s="72"/>
      <c r="R17" s="121" t="n">
        <f aca="false">-11.5751*P17</f>
        <v>-0</v>
      </c>
      <c r="S17" s="73" t="n">
        <v>1</v>
      </c>
      <c r="T17" s="74" t="n">
        <f aca="false">-10.3448*S17</f>
        <v>-10.3448</v>
      </c>
      <c r="U17" s="29" t="n">
        <f aca="false">C17+E17+F17+H17+I17+K17+L17+N17+O17+T17+Q17+R17</f>
        <v>112.5292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f aca="false">2015年2月!U18</f>
        <v>85.3476</v>
      </c>
      <c r="D18" s="23"/>
      <c r="E18" s="24"/>
      <c r="F18" s="25" t="n">
        <f aca="false">-14.75*D18</f>
        <v>-0</v>
      </c>
      <c r="G18" s="23"/>
      <c r="H18" s="24"/>
      <c r="I18" s="25" t="n">
        <f aca="false">-13.0435*G18</f>
        <v>-0</v>
      </c>
      <c r="J18" s="23"/>
      <c r="K18" s="24"/>
      <c r="L18" s="25" t="n">
        <f aca="false">-16.6667*J18</f>
        <v>-0</v>
      </c>
      <c r="M18" s="23"/>
      <c r="N18" s="24"/>
      <c r="O18" s="25" t="n">
        <f aca="false">-14.7826*M18</f>
        <v>-0</v>
      </c>
      <c r="P18" s="26"/>
      <c r="Q18" s="27"/>
      <c r="R18" s="25" t="n">
        <v>-85.3476</v>
      </c>
      <c r="S18" s="23"/>
      <c r="T18" s="28" t="n">
        <f aca="false">-10.3448*S18</f>
        <v>-0</v>
      </c>
      <c r="U18" s="29" t="n">
        <f aca="false">C18+E18+F18+H18+I18+K18+L18+N18+O18+T18+Q18+R18</f>
        <v>0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5年2月!U19</f>
        <v>73.8603</v>
      </c>
      <c r="D19" s="23" t="n">
        <v>1</v>
      </c>
      <c r="E19" s="24"/>
      <c r="F19" s="25" t="n">
        <f aca="false">-14.75*D19</f>
        <v>-14.75</v>
      </c>
      <c r="G19" s="23" t="n">
        <v>1</v>
      </c>
      <c r="H19" s="24"/>
      <c r="I19" s="25" t="n">
        <f aca="false">-13.0435*G19</f>
        <v>-13.0435</v>
      </c>
      <c r="J19" s="23" t="n">
        <v>1</v>
      </c>
      <c r="K19" s="24"/>
      <c r="L19" s="25" t="n">
        <f aca="false">-16.6667*J19</f>
        <v>-16.6667</v>
      </c>
      <c r="M19" s="23"/>
      <c r="N19" s="24"/>
      <c r="O19" s="25" t="n">
        <f aca="false">-14.7826*M19</f>
        <v>-0</v>
      </c>
      <c r="P19" s="26" t="n">
        <v>1</v>
      </c>
      <c r="Q19" s="27"/>
      <c r="R19" s="25" t="n">
        <f aca="false">-11.5751*P19</f>
        <v>-11.5751</v>
      </c>
      <c r="S19" s="31" t="n">
        <v>1</v>
      </c>
      <c r="T19" s="28" t="n">
        <f aca="false">-10.3448*S19</f>
        <v>-10.3448</v>
      </c>
      <c r="U19" s="29" t="n">
        <f aca="false">C19+E19+F19+H19+I19+K19+L19+N19+O19+T19+Q19+R19</f>
        <v>7.48020000000002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5年2月!U20</f>
        <v>70.5932</v>
      </c>
      <c r="D20" s="23"/>
      <c r="E20" s="24"/>
      <c r="F20" s="25" t="n">
        <f aca="false">-14.75*D20</f>
        <v>-0</v>
      </c>
      <c r="G20" s="23"/>
      <c r="H20" s="24"/>
      <c r="I20" s="25" t="n">
        <f aca="false">-13.0435*G20</f>
        <v>-0</v>
      </c>
      <c r="J20" s="23"/>
      <c r="K20" s="24"/>
      <c r="L20" s="25" t="n">
        <f aca="false">-16.6667*J20</f>
        <v>-0</v>
      </c>
      <c r="M20" s="23" t="n">
        <v>1</v>
      </c>
      <c r="N20" s="24"/>
      <c r="O20" s="25" t="n">
        <f aca="false">-14.7826*M20</f>
        <v>-14.7826</v>
      </c>
      <c r="P20" s="26"/>
      <c r="Q20" s="27"/>
      <c r="R20" s="25" t="n">
        <f aca="false">-11.5751*P20</f>
        <v>-0</v>
      </c>
      <c r="S20" s="23" t="n">
        <v>1</v>
      </c>
      <c r="T20" s="28" t="n">
        <f aca="false">-10.3448*S20</f>
        <v>-10.3448</v>
      </c>
      <c r="U20" s="29" t="n">
        <f aca="false">C20+E20+F20+H20+I20+K20+L20+N20+O20+T20+Q20+R20</f>
        <v>45.4658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f aca="false">2015年2月!U21</f>
        <v>0</v>
      </c>
      <c r="D21" s="41"/>
      <c r="E21" s="35"/>
      <c r="F21" s="36" t="n">
        <f aca="false">-14.75*D21</f>
        <v>-0</v>
      </c>
      <c r="G21" s="41"/>
      <c r="H21" s="35"/>
      <c r="I21" s="36" t="n">
        <f aca="false">-13.0435*G21</f>
        <v>-0</v>
      </c>
      <c r="J21" s="41"/>
      <c r="K21" s="35"/>
      <c r="L21" s="36" t="n">
        <f aca="false">-16.6667*J21</f>
        <v>-0</v>
      </c>
      <c r="M21" s="41"/>
      <c r="N21" s="35"/>
      <c r="O21" s="36" t="n">
        <f aca="false">-14.7826*M21</f>
        <v>-0</v>
      </c>
      <c r="P21" s="42"/>
      <c r="Q21" s="43"/>
      <c r="R21" s="36" t="n">
        <f aca="false">-11.5751*P21</f>
        <v>-0</v>
      </c>
      <c r="S21" s="34"/>
      <c r="T21" s="39" t="n">
        <f aca="false">-10.3448*S21</f>
        <v>-0</v>
      </c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5年2月!U22</f>
        <v>85.7874</v>
      </c>
      <c r="D22" s="41" t="n">
        <v>1</v>
      </c>
      <c r="E22" s="35"/>
      <c r="F22" s="36" t="n">
        <f aca="false">-14.75*D22</f>
        <v>-14.75</v>
      </c>
      <c r="G22" s="41" t="n">
        <v>1</v>
      </c>
      <c r="H22" s="35"/>
      <c r="I22" s="36" t="n">
        <f aca="false">-13.0435*G22</f>
        <v>-13.0435</v>
      </c>
      <c r="J22" s="41"/>
      <c r="K22" s="35"/>
      <c r="L22" s="36" t="n">
        <f aca="false">-16.6667*J22</f>
        <v>-0</v>
      </c>
      <c r="M22" s="41"/>
      <c r="N22" s="35"/>
      <c r="O22" s="36" t="n">
        <f aca="false">-14.7826*M22</f>
        <v>-0</v>
      </c>
      <c r="P22" s="42" t="n">
        <v>1</v>
      </c>
      <c r="Q22" s="43"/>
      <c r="R22" s="36" t="n">
        <f aca="false">-11.5751*P22</f>
        <v>-11.5751</v>
      </c>
      <c r="S22" s="41" t="n">
        <v>1</v>
      </c>
      <c r="T22" s="39" t="n">
        <f aca="false">-10.3448*S22</f>
        <v>-10.3448</v>
      </c>
      <c r="U22" s="29" t="n">
        <f aca="false">C22+E22+F22+H22+I22+K22+L22+N22+O22+T22+Q22+R22</f>
        <v>36.074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5年2月!U23</f>
        <v>953.2069</v>
      </c>
      <c r="D23" s="41" t="n">
        <v>1</v>
      </c>
      <c r="E23" s="35"/>
      <c r="F23" s="36" t="n">
        <f aca="false">-14.75*D23</f>
        <v>-14.75</v>
      </c>
      <c r="G23" s="41" t="n">
        <v>1</v>
      </c>
      <c r="H23" s="35"/>
      <c r="I23" s="36" t="n">
        <f aca="false">-13.0435*G23</f>
        <v>-13.0435</v>
      </c>
      <c r="J23" s="41" t="n">
        <v>1</v>
      </c>
      <c r="K23" s="35"/>
      <c r="L23" s="36" t="n">
        <f aca="false">-16.6667*J23</f>
        <v>-16.6667</v>
      </c>
      <c r="M23" s="41" t="n">
        <v>1</v>
      </c>
      <c r="N23" s="35"/>
      <c r="O23" s="36" t="n">
        <f aca="false">-14.7826*M23</f>
        <v>-14.7826</v>
      </c>
      <c r="P23" s="42" t="n">
        <v>1</v>
      </c>
      <c r="Q23" s="43"/>
      <c r="R23" s="36" t="n">
        <f aca="false">-11.5751*P23</f>
        <v>-11.5751</v>
      </c>
      <c r="S23" s="34" t="n">
        <v>1</v>
      </c>
      <c r="T23" s="39" t="n">
        <f aca="false">-10.3448*S23</f>
        <v>-10.3448</v>
      </c>
      <c r="U23" s="29" t="n">
        <f aca="false">C23+E23+F23+H23+I23+K23+L23+N23+O23+T23+Q23+R23</f>
        <v>872.0442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5年2月!U24</f>
        <v>45.4875</v>
      </c>
      <c r="D24" s="46" t="n">
        <v>1</v>
      </c>
      <c r="E24" s="47"/>
      <c r="F24" s="48" t="n">
        <f aca="false">-14.75*D24</f>
        <v>-14.75</v>
      </c>
      <c r="G24" s="46" t="n">
        <v>1</v>
      </c>
      <c r="H24" s="47"/>
      <c r="I24" s="48" t="n">
        <f aca="false">-13.0435*G24</f>
        <v>-13.0435</v>
      </c>
      <c r="J24" s="46"/>
      <c r="K24" s="47"/>
      <c r="L24" s="48" t="n">
        <f aca="false">-16.6667*J24</f>
        <v>-0</v>
      </c>
      <c r="M24" s="46"/>
      <c r="N24" s="47"/>
      <c r="O24" s="48" t="n">
        <f aca="false">-14.7826*M24</f>
        <v>-0</v>
      </c>
      <c r="P24" s="49" t="n">
        <v>1</v>
      </c>
      <c r="Q24" s="50"/>
      <c r="R24" s="48" t="n">
        <f aca="false">-11.5751*P24</f>
        <v>-11.5751</v>
      </c>
      <c r="S24" s="46" t="n">
        <v>1</v>
      </c>
      <c r="T24" s="51" t="n">
        <f aca="false">-10.3448*S24</f>
        <v>-10.3448</v>
      </c>
      <c r="U24" s="29" t="n">
        <f aca="false">C24+E24+F24+H24+I24+K24+L24+N24+O24+T24+Q24+R24</f>
        <v>-4.22589999999999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f aca="false">2015年2月!U25</f>
        <v>67.3297</v>
      </c>
      <c r="D25" s="46"/>
      <c r="E25" s="47"/>
      <c r="F25" s="48" t="n">
        <f aca="false">-14.75*D25</f>
        <v>-0</v>
      </c>
      <c r="G25" s="46"/>
      <c r="H25" s="47"/>
      <c r="I25" s="48" t="n">
        <f aca="false">-13.0435*G25</f>
        <v>-0</v>
      </c>
      <c r="J25" s="46"/>
      <c r="K25" s="47"/>
      <c r="L25" s="48" t="n">
        <f aca="false">-16.6667*J25</f>
        <v>-0</v>
      </c>
      <c r="M25" s="46"/>
      <c r="N25" s="47"/>
      <c r="O25" s="48" t="n">
        <f aca="false">-14.7826*M25</f>
        <v>-0</v>
      </c>
      <c r="P25" s="49" t="n">
        <v>1</v>
      </c>
      <c r="Q25" s="50"/>
      <c r="R25" s="48" t="n">
        <f aca="false">-11.5751*P25</f>
        <v>-11.5751</v>
      </c>
      <c r="S25" s="46" t="n">
        <v>1</v>
      </c>
      <c r="T25" s="51" t="n">
        <f aca="false">-10.3448*S25</f>
        <v>-10.3448</v>
      </c>
      <c r="U25" s="29" t="n">
        <f aca="false">C25+E25+F25+H25+I25+K25+L25+N25+O25+T25+Q25+R25</f>
        <v>45.4098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5年2月!U26</f>
        <v>39.3802</v>
      </c>
      <c r="D26" s="46"/>
      <c r="E26" s="47"/>
      <c r="F26" s="48" t="n">
        <f aca="false">-14.75*D26</f>
        <v>-0</v>
      </c>
      <c r="G26" s="46" t="n">
        <v>1</v>
      </c>
      <c r="H26" s="47"/>
      <c r="I26" s="48" t="n">
        <f aca="false">-13.0435*G26</f>
        <v>-13.0435</v>
      </c>
      <c r="J26" s="46"/>
      <c r="K26" s="47"/>
      <c r="L26" s="48" t="n">
        <f aca="false">-16.6667*J26</f>
        <v>-0</v>
      </c>
      <c r="M26" s="46" t="n">
        <v>1</v>
      </c>
      <c r="N26" s="47"/>
      <c r="O26" s="48" t="n">
        <f aca="false">-14.7826*M26</f>
        <v>-14.7826</v>
      </c>
      <c r="P26" s="49" t="n">
        <v>1</v>
      </c>
      <c r="Q26" s="50"/>
      <c r="R26" s="48" t="n">
        <f aca="false">-11.5751*P26</f>
        <v>-11.5751</v>
      </c>
      <c r="S26" s="53" t="n">
        <v>1</v>
      </c>
      <c r="T26" s="51" t="n">
        <f aca="false">-10.3448*S26</f>
        <v>-10.3448</v>
      </c>
      <c r="U26" s="29" t="n">
        <f aca="false">C26+E26+F26+H26+I26+K26+L26+N26+O26+T26+Q26+R26</f>
        <v>-10.3658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5年2月!U27</f>
        <v>9.252</v>
      </c>
      <c r="D27" s="58" t="n">
        <v>1</v>
      </c>
      <c r="E27" s="76"/>
      <c r="F27" s="60" t="n">
        <f aca="false">-14.75*D27</f>
        <v>-14.75</v>
      </c>
      <c r="G27" s="58" t="n">
        <v>1</v>
      </c>
      <c r="H27" s="76" t="n">
        <v>200</v>
      </c>
      <c r="I27" s="60" t="n">
        <f aca="false">-13.0435*G27</f>
        <v>-13.0435</v>
      </c>
      <c r="J27" s="58" t="n">
        <v>1</v>
      </c>
      <c r="K27" s="76"/>
      <c r="L27" s="60" t="n">
        <f aca="false">-16.6667*J27</f>
        <v>-16.6667</v>
      </c>
      <c r="M27" s="58" t="n">
        <v>1</v>
      </c>
      <c r="N27" s="76"/>
      <c r="O27" s="60" t="n">
        <f aca="false">-14.7826*M27</f>
        <v>-14.7826</v>
      </c>
      <c r="P27" s="61" t="n">
        <v>1</v>
      </c>
      <c r="Q27" s="62"/>
      <c r="R27" s="60" t="n">
        <f aca="false">-11.5751*P27</f>
        <v>-11.5751</v>
      </c>
      <c r="S27" s="58" t="n">
        <v>1</v>
      </c>
      <c r="T27" s="63" t="n">
        <f aca="false">-10.3448*S27</f>
        <v>-10.3448</v>
      </c>
      <c r="U27" s="29" t="n">
        <f aca="false">C27+E27+F27+H27+I27+K27+L27+N27+O27+T27+Q27+R27</f>
        <v>128.0893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5年2月!U28</f>
        <v>70.3257</v>
      </c>
      <c r="D28" s="65" t="n">
        <v>1</v>
      </c>
      <c r="E28" s="76"/>
      <c r="F28" s="60" t="n">
        <f aca="false">-14.75*D28</f>
        <v>-14.75</v>
      </c>
      <c r="G28" s="65" t="n">
        <v>1</v>
      </c>
      <c r="H28" s="76"/>
      <c r="I28" s="60" t="n">
        <f aca="false">-13.0435*G28</f>
        <v>-13.0435</v>
      </c>
      <c r="J28" s="65" t="n">
        <v>1</v>
      </c>
      <c r="K28" s="76"/>
      <c r="L28" s="60" t="n">
        <f aca="false">-16.6667*J28</f>
        <v>-16.6667</v>
      </c>
      <c r="M28" s="65" t="n">
        <v>1</v>
      </c>
      <c r="N28" s="76"/>
      <c r="O28" s="60" t="n">
        <f aca="false">-14.7826*M28</f>
        <v>-14.7826</v>
      </c>
      <c r="P28" s="77" t="n">
        <v>1</v>
      </c>
      <c r="Q28" s="78"/>
      <c r="R28" s="60" t="n">
        <f aca="false">-11.5751*P28</f>
        <v>-11.5751</v>
      </c>
      <c r="S28" s="65" t="n">
        <v>1</v>
      </c>
      <c r="T28" s="63" t="n">
        <f aca="false">-10.3448*S28</f>
        <v>-10.3448</v>
      </c>
      <c r="U28" s="29" t="n">
        <f aca="false">C28+E28+F28+H28+I28+K28+L28+N28+O28+T28+Q28+R28</f>
        <v>-10.837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5年2月!U29</f>
        <v>73.0541</v>
      </c>
      <c r="D29" s="58"/>
      <c r="E29" s="59"/>
      <c r="F29" s="60" t="n">
        <f aca="false">-14.75*D29</f>
        <v>-0</v>
      </c>
      <c r="G29" s="58" t="n">
        <v>1</v>
      </c>
      <c r="H29" s="59"/>
      <c r="I29" s="60" t="n">
        <f aca="false">-13.0435*G29</f>
        <v>-13.0435</v>
      </c>
      <c r="J29" s="58"/>
      <c r="K29" s="59"/>
      <c r="L29" s="60" t="n">
        <f aca="false">-16.6667*J29</f>
        <v>-0</v>
      </c>
      <c r="M29" s="58" t="n">
        <v>1</v>
      </c>
      <c r="N29" s="59"/>
      <c r="O29" s="60" t="n">
        <f aca="false">-14.7826*M29</f>
        <v>-14.7826</v>
      </c>
      <c r="P29" s="61"/>
      <c r="Q29" s="62"/>
      <c r="R29" s="60" t="n">
        <f aca="false">-11.5751*P29</f>
        <v>-0</v>
      </c>
      <c r="S29" s="58" t="n">
        <v>1</v>
      </c>
      <c r="T29" s="63" t="n">
        <f aca="false">-10.3448*S29</f>
        <v>-10.3448</v>
      </c>
      <c r="U29" s="29" t="n">
        <f aca="false">C29+E29+F29+H29+I29+K29+L29+N29+O29+T29+Q29+R29</f>
        <v>34.8832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5年2月!U30</f>
        <v>75.5053</v>
      </c>
      <c r="D30" s="73"/>
      <c r="E30" s="79"/>
      <c r="F30" s="70" t="n">
        <f aca="false">-14.75*D30</f>
        <v>-0</v>
      </c>
      <c r="G30" s="73" t="n">
        <v>1</v>
      </c>
      <c r="H30" s="79"/>
      <c r="I30" s="70" t="n">
        <f aca="false">-13.0435*G30</f>
        <v>-13.0435</v>
      </c>
      <c r="J30" s="73" t="n">
        <v>1</v>
      </c>
      <c r="K30" s="79"/>
      <c r="L30" s="121" t="n">
        <f aca="false">-16.6667*J30</f>
        <v>-16.6667</v>
      </c>
      <c r="M30" s="73" t="n">
        <v>1</v>
      </c>
      <c r="N30" s="79"/>
      <c r="O30" s="121" t="n">
        <f aca="false">-14.7826*M30</f>
        <v>-14.7826</v>
      </c>
      <c r="P30" s="80" t="n">
        <v>1</v>
      </c>
      <c r="Q30" s="81"/>
      <c r="R30" s="121" t="n">
        <f aca="false">-11.5751*P30</f>
        <v>-11.5751</v>
      </c>
      <c r="S30" s="73" t="n">
        <v>1</v>
      </c>
      <c r="T30" s="74" t="n">
        <f aca="false">-10.3448*S30</f>
        <v>-10.3448</v>
      </c>
      <c r="U30" s="29" t="n">
        <f aca="false">C30+E30+F30+H30+I30+K30+L30+N30+O30+T30+Q30+R30</f>
        <v>9.0926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f aca="false">2015年2月!U31</f>
        <v>49.1052</v>
      </c>
      <c r="D31" s="68" t="n">
        <v>1</v>
      </c>
      <c r="E31" s="79"/>
      <c r="F31" s="70" t="n">
        <f aca="false">-14.75*D31</f>
        <v>-14.75</v>
      </c>
      <c r="G31" s="68" t="n">
        <v>1</v>
      </c>
      <c r="H31" s="79"/>
      <c r="I31" s="70" t="n">
        <f aca="false">-13.0435*G31</f>
        <v>-13.0435</v>
      </c>
      <c r="J31" s="68" t="n">
        <v>1</v>
      </c>
      <c r="K31" s="79" t="n">
        <v>200</v>
      </c>
      <c r="L31" s="121" t="n">
        <f aca="false">-16.6667*J31</f>
        <v>-16.6667</v>
      </c>
      <c r="M31" s="68" t="n">
        <v>1</v>
      </c>
      <c r="N31" s="79"/>
      <c r="O31" s="121" t="n">
        <f aca="false">-14.7826*M31</f>
        <v>-14.7826</v>
      </c>
      <c r="P31" s="71" t="n">
        <v>1</v>
      </c>
      <c r="Q31" s="72"/>
      <c r="R31" s="121" t="n">
        <f aca="false">-11.5751*P31</f>
        <v>-11.5751</v>
      </c>
      <c r="S31" s="68" t="n">
        <v>1</v>
      </c>
      <c r="T31" s="74" t="n">
        <f aca="false">-10.3448*S31</f>
        <v>-10.3448</v>
      </c>
      <c r="U31" s="29" t="n">
        <f aca="false">C31+E31+F31+H31+I31+K31+L31+N31+O31+T31+Q31+R31</f>
        <v>167.9425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f aca="false">2015年2月!U32</f>
        <v>0</v>
      </c>
      <c r="D32" s="73"/>
      <c r="E32" s="79"/>
      <c r="F32" s="70" t="n">
        <f aca="false">-14.75*D32</f>
        <v>-0</v>
      </c>
      <c r="G32" s="73"/>
      <c r="H32" s="79"/>
      <c r="I32" s="70" t="n">
        <f aca="false">-13.0435*G32</f>
        <v>-0</v>
      </c>
      <c r="J32" s="73"/>
      <c r="K32" s="79"/>
      <c r="L32" s="121" t="n">
        <f aca="false">-16.6667*J32</f>
        <v>-0</v>
      </c>
      <c r="M32" s="73"/>
      <c r="N32" s="79"/>
      <c r="O32" s="121" t="n">
        <f aca="false">-14.7826*M32</f>
        <v>-0</v>
      </c>
      <c r="P32" s="80"/>
      <c r="Q32" s="81"/>
      <c r="R32" s="121" t="n">
        <f aca="false">-11.5751*P32</f>
        <v>-0</v>
      </c>
      <c r="S32" s="73"/>
      <c r="T32" s="74" t="n">
        <f aca="false">-10.3448*S32</f>
        <v>-0</v>
      </c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f aca="false">2015年2月!U33</f>
        <v>169.2888</v>
      </c>
      <c r="D33" s="23" t="n">
        <v>1</v>
      </c>
      <c r="E33" s="24"/>
      <c r="F33" s="25" t="n">
        <f aca="false">-14.75*D33</f>
        <v>-14.75</v>
      </c>
      <c r="G33" s="23" t="n">
        <v>1</v>
      </c>
      <c r="H33" s="24"/>
      <c r="I33" s="25" t="n">
        <f aca="false">-13.0435*G33</f>
        <v>-13.0435</v>
      </c>
      <c r="J33" s="23" t="n">
        <v>1</v>
      </c>
      <c r="K33" s="24"/>
      <c r="L33" s="25" t="n">
        <f aca="false">-16.6667*J33</f>
        <v>-16.6667</v>
      </c>
      <c r="M33" s="23"/>
      <c r="N33" s="24"/>
      <c r="O33" s="25" t="n">
        <f aca="false">-14.7826*M33</f>
        <v>-0</v>
      </c>
      <c r="P33" s="26" t="n">
        <v>1</v>
      </c>
      <c r="Q33" s="27"/>
      <c r="R33" s="25" t="n">
        <f aca="false">-11.5751*P33</f>
        <v>-11.5751</v>
      </c>
      <c r="S33" s="23" t="n">
        <v>1</v>
      </c>
      <c r="T33" s="28" t="n">
        <f aca="false">-10.3448*S33</f>
        <v>-10.3448</v>
      </c>
      <c r="U33" s="29" t="n">
        <f aca="false">C33+E33+F33+H33+I33+K33+L33+N33+O33+T33+Q33+R33</f>
        <v>102.9087</v>
      </c>
      <c r="W33" s="30"/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f aca="false">2015年2月!U34</f>
        <v>92.9651</v>
      </c>
      <c r="D34" s="23"/>
      <c r="E34" s="24"/>
      <c r="F34" s="25" t="n">
        <f aca="false">-14.75*D34</f>
        <v>-0</v>
      </c>
      <c r="G34" s="84"/>
      <c r="H34" s="24"/>
      <c r="I34" s="25" t="n">
        <f aca="false">-13.0435*G34</f>
        <v>-0</v>
      </c>
      <c r="J34" s="84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4.7826*M34</f>
        <v>-14.7826</v>
      </c>
      <c r="P34" s="26" t="n">
        <v>1</v>
      </c>
      <c r="Q34" s="27"/>
      <c r="R34" s="25" t="n">
        <f aca="false">-11.5751*P34</f>
        <v>-11.5751</v>
      </c>
      <c r="S34" s="31" t="n">
        <v>1</v>
      </c>
      <c r="T34" s="28" t="n">
        <f aca="false">-10.3448*S34</f>
        <v>-10.3448</v>
      </c>
      <c r="U34" s="29" t="n">
        <f aca="false">C34+E34+F34+H34+I34+K34+L34+N34+O34+T34+Q34+R34</f>
        <v>39.5959</v>
      </c>
      <c r="W34" s="30"/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f aca="false">2015年2月!U35</f>
        <v>86.7389</v>
      </c>
      <c r="D35" s="23" t="n">
        <v>1</v>
      </c>
      <c r="E35" s="24"/>
      <c r="F35" s="25" t="n">
        <f aca="false">-14.75*D35</f>
        <v>-14.75</v>
      </c>
      <c r="G35" s="23" t="n">
        <v>1</v>
      </c>
      <c r="H35" s="24"/>
      <c r="I35" s="25" t="n">
        <f aca="false">-13.0435*G35</f>
        <v>-13.0435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4.7826*M35</f>
        <v>-14.7826</v>
      </c>
      <c r="P35" s="26" t="n">
        <v>1</v>
      </c>
      <c r="Q35" s="27" t="n">
        <v>100</v>
      </c>
      <c r="R35" s="25" t="n">
        <f aca="false">-11.5751*P35</f>
        <v>-11.5751</v>
      </c>
      <c r="S35" s="23" t="n">
        <v>1</v>
      </c>
      <c r="T35" s="28" t="n">
        <f aca="false">-10.3448*S35</f>
        <v>-10.3448</v>
      </c>
      <c r="U35" s="29" t="n">
        <f aca="false">C35+E35+F35+H35+I35+K35+L35+N35+O35+T35+Q35+R35</f>
        <v>105.5762</v>
      </c>
      <c r="W35" s="30"/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f aca="false">2015年2月!U36</f>
        <v>-0.0109</v>
      </c>
      <c r="D36" s="41"/>
      <c r="E36" s="35"/>
      <c r="F36" s="36" t="n">
        <f aca="false">-14.75*D36</f>
        <v>-0</v>
      </c>
      <c r="G36" s="41"/>
      <c r="H36" s="35"/>
      <c r="I36" s="36" t="n">
        <f aca="false">-13.0435*G36</f>
        <v>-0</v>
      </c>
      <c r="J36" s="41"/>
      <c r="K36" s="35"/>
      <c r="L36" s="36" t="n">
        <f aca="false">-16.6667*J36</f>
        <v>-0</v>
      </c>
      <c r="M36" s="41"/>
      <c r="N36" s="35"/>
      <c r="O36" s="36" t="n">
        <f aca="false">-14.7826*M36</f>
        <v>-0</v>
      </c>
      <c r="P36" s="42"/>
      <c r="Q36" s="43"/>
      <c r="R36" s="36" t="n">
        <f aca="false">-11.5751*P36</f>
        <v>-0</v>
      </c>
      <c r="S36" s="34"/>
      <c r="T36" s="39" t="n">
        <f aca="false">-10.3448*S36</f>
        <v>-0</v>
      </c>
      <c r="U36" s="29" t="n">
        <f aca="false">C36+E36+F36+H36+I36+K36+L36+N36+O36+T36+Q36+R36</f>
        <v>-0.0109</v>
      </c>
      <c r="W36" s="30"/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f aca="false">2015年2月!U37</f>
        <v>56.6317</v>
      </c>
      <c r="D37" s="41"/>
      <c r="E37" s="35"/>
      <c r="F37" s="36" t="n">
        <f aca="false">-14.75*D37</f>
        <v>-0</v>
      </c>
      <c r="G37" s="41"/>
      <c r="H37" s="35"/>
      <c r="I37" s="36" t="n">
        <f aca="false">-13.0435*G37</f>
        <v>-0</v>
      </c>
      <c r="J37" s="41"/>
      <c r="K37" s="35"/>
      <c r="L37" s="36" t="n">
        <f aca="false">-16.6667*J37</f>
        <v>-0</v>
      </c>
      <c r="M37" s="41"/>
      <c r="N37" s="35"/>
      <c r="O37" s="36" t="n">
        <f aca="false">-14.7826*M37</f>
        <v>-0</v>
      </c>
      <c r="P37" s="42"/>
      <c r="Q37" s="43"/>
      <c r="R37" s="36" t="n">
        <f aca="false">-11.5751*P37</f>
        <v>-0</v>
      </c>
      <c r="S37" s="41"/>
      <c r="T37" s="39" t="n">
        <f aca="false">-10.3448*S37</f>
        <v>-0</v>
      </c>
      <c r="U37" s="29" t="n">
        <f aca="false">C37+E37+F37+H37+I37+K37+L37+N37+O37+T37+Q37+R37</f>
        <v>56.6317</v>
      </c>
      <c r="V37" s="93"/>
      <c r="W37" s="30"/>
    </row>
    <row r="38" customFormat="false" ht="12.75" hidden="false" customHeight="false" outlineLevel="0" collapsed="false">
      <c r="A38" s="20" t="n">
        <v>36</v>
      </c>
      <c r="B38" s="40"/>
      <c r="C38" s="33" t="n">
        <f aca="false">2015年2月!U38</f>
        <v>0</v>
      </c>
      <c r="D38" s="41"/>
      <c r="E38" s="35"/>
      <c r="F38" s="36" t="n">
        <f aca="false">-14.75*D38</f>
        <v>-0</v>
      </c>
      <c r="G38" s="41"/>
      <c r="H38" s="35"/>
      <c r="I38" s="36" t="n">
        <f aca="false">-13.0435*G38</f>
        <v>-0</v>
      </c>
      <c r="J38" s="41"/>
      <c r="K38" s="35"/>
      <c r="L38" s="36" t="n">
        <f aca="false">-16.6667*J38</f>
        <v>-0</v>
      </c>
      <c r="M38" s="41"/>
      <c r="N38" s="35"/>
      <c r="O38" s="36" t="n">
        <f aca="false">-14.7826*M38</f>
        <v>-0</v>
      </c>
      <c r="P38" s="42"/>
      <c r="Q38" s="43"/>
      <c r="R38" s="36" t="n">
        <f aca="false">-11.5751*P38</f>
        <v>-0</v>
      </c>
      <c r="S38" s="34"/>
      <c r="T38" s="39" t="n">
        <f aca="false">-10.3448*S38</f>
        <v>-0</v>
      </c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5年2月!U39</f>
        <v>0</v>
      </c>
      <c r="D39" s="46"/>
      <c r="E39" s="47"/>
      <c r="F39" s="48" t="n">
        <f aca="false">-14.75*D39</f>
        <v>-0</v>
      </c>
      <c r="G39" s="46"/>
      <c r="H39" s="47"/>
      <c r="I39" s="48" t="n">
        <f aca="false">-13.0435*G39</f>
        <v>-0</v>
      </c>
      <c r="J39" s="46"/>
      <c r="K39" s="47"/>
      <c r="L39" s="48" t="n">
        <f aca="false">-16.6667*J39</f>
        <v>-0</v>
      </c>
      <c r="M39" s="46"/>
      <c r="N39" s="47"/>
      <c r="O39" s="48" t="n">
        <f aca="false">-14.7826*M39</f>
        <v>-0</v>
      </c>
      <c r="P39" s="49"/>
      <c r="Q39" s="50"/>
      <c r="R39" s="48" t="n">
        <f aca="false">-11.751*P39</f>
        <v>-0</v>
      </c>
      <c r="S39" s="46"/>
      <c r="T39" s="51" t="n">
        <f aca="false">-10.3448*S39</f>
        <v>-0</v>
      </c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5年2月!U40</f>
        <v>0</v>
      </c>
      <c r="D40" s="46"/>
      <c r="E40" s="47"/>
      <c r="F40" s="48" t="n">
        <f aca="false">-14.75*D40</f>
        <v>-0</v>
      </c>
      <c r="G40" s="46"/>
      <c r="H40" s="47"/>
      <c r="I40" s="48" t="n">
        <f aca="false">-13.0435*G40</f>
        <v>-0</v>
      </c>
      <c r="J40" s="46"/>
      <c r="K40" s="47"/>
      <c r="L40" s="48" t="n">
        <f aca="false">-16.6667*J40</f>
        <v>-0</v>
      </c>
      <c r="M40" s="46"/>
      <c r="N40" s="47"/>
      <c r="O40" s="48" t="n">
        <f aca="false">-14.7826*M40</f>
        <v>-0</v>
      </c>
      <c r="P40" s="49"/>
      <c r="Q40" s="50"/>
      <c r="R40" s="48" t="n">
        <f aca="false">-11.751*P40</f>
        <v>-0</v>
      </c>
      <c r="S40" s="46"/>
      <c r="T40" s="51" t="n">
        <f aca="false">-10.3448*S40</f>
        <v>-0</v>
      </c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5年2月!U41</f>
        <v>0</v>
      </c>
      <c r="D41" s="46"/>
      <c r="E41" s="47"/>
      <c r="F41" s="48" t="n">
        <f aca="false">-14.75*D41</f>
        <v>-0</v>
      </c>
      <c r="G41" s="46"/>
      <c r="H41" s="47"/>
      <c r="I41" s="48" t="n">
        <f aca="false">-13.0435*G41</f>
        <v>-0</v>
      </c>
      <c r="J41" s="46"/>
      <c r="K41" s="47"/>
      <c r="L41" s="48" t="n">
        <f aca="false">-16.6667*J41</f>
        <v>-0</v>
      </c>
      <c r="M41" s="46"/>
      <c r="N41" s="47"/>
      <c r="O41" s="48" t="n">
        <f aca="false">-14.7826*M41</f>
        <v>-0</v>
      </c>
      <c r="P41" s="49"/>
      <c r="Q41" s="50"/>
      <c r="R41" s="48" t="n">
        <f aca="false">-11.751*P41</f>
        <v>-0</v>
      </c>
      <c r="S41" s="46"/>
      <c r="T41" s="51" t="n">
        <f aca="false">-10.3448*S41</f>
        <v>-0</v>
      </c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4.75</v>
      </c>
      <c r="G43" s="1" t="n">
        <f aca="false">SUM(G3:G41)</f>
        <v>23</v>
      </c>
      <c r="I43" s="1" t="n">
        <f aca="false">H54/G43</f>
        <v>13.0434782608696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23</v>
      </c>
      <c r="O43" s="1" t="n">
        <f aca="false">N54/M43</f>
        <v>14.7826086956522</v>
      </c>
      <c r="P43" s="1" t="n">
        <f aca="false">SUM(P3:P41)</f>
        <v>22</v>
      </c>
      <c r="R43" s="1" t="n">
        <f aca="false">Q54/P43</f>
        <v>11.5751090909091</v>
      </c>
      <c r="S43" s="1" t="n">
        <f aca="false">SUM(S3:S42)</f>
        <v>29</v>
      </c>
      <c r="T43" s="95" t="n">
        <f aca="false">SUM(T3:T41)</f>
        <v>-299.9992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300</v>
      </c>
      <c r="H45" s="93" t="s">
        <v>44</v>
      </c>
      <c r="I45" s="1" t="n">
        <f aca="false">SUM(I3:I41)</f>
        <v>-300.0005</v>
      </c>
      <c r="K45" s="93" t="s">
        <v>44</v>
      </c>
      <c r="L45" s="1" t="n">
        <f aca="false">SUM(L3:L41)</f>
        <v>-300.0006</v>
      </c>
      <c r="N45" s="93" t="s">
        <v>44</v>
      </c>
      <c r="O45" s="1" t="n">
        <f aca="false">SUM(O3:O41)</f>
        <v>-339.9998</v>
      </c>
      <c r="Q45" s="93" t="s">
        <v>44</v>
      </c>
      <c r="R45" s="1" t="n">
        <f aca="false">SUM(R3:R41)</f>
        <v>-339.9998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3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3420.0001</v>
      </c>
      <c r="W47" s="30" t="n">
        <f aca="false">U47</f>
        <v>3420.0001</v>
      </c>
    </row>
    <row r="48" customFormat="false" ht="12.75" hidden="false" customHeight="true" outlineLevel="0" collapsed="false">
      <c r="B48" s="30"/>
      <c r="D48" s="103" t="s">
        <v>63</v>
      </c>
      <c r="E48" s="103"/>
      <c r="F48" s="103"/>
      <c r="G48" s="103" t="s">
        <v>64</v>
      </c>
      <c r="H48" s="103"/>
      <c r="I48" s="103"/>
      <c r="J48" s="103" t="s">
        <v>65</v>
      </c>
      <c r="K48" s="103"/>
      <c r="L48" s="103"/>
      <c r="M48" s="103" t="s">
        <v>66</v>
      </c>
      <c r="N48" s="103"/>
      <c r="O48" s="103"/>
      <c r="P48" s="103" t="s">
        <v>67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295</v>
      </c>
      <c r="F54" s="107"/>
      <c r="G54" s="108" t="s">
        <v>52</v>
      </c>
      <c r="H54" s="106" t="n">
        <f aca="false">H56-H72-H81</f>
        <v>300</v>
      </c>
      <c r="I54" s="107"/>
      <c r="J54" s="108" t="s">
        <v>52</v>
      </c>
      <c r="K54" s="106" t="n">
        <f aca="false">K56-K72-K81</f>
        <v>300</v>
      </c>
      <c r="L54" s="107"/>
      <c r="M54" s="108" t="s">
        <v>52</v>
      </c>
      <c r="N54" s="106" t="n">
        <f aca="false">N56-N72-N81</f>
        <v>340</v>
      </c>
      <c r="O54" s="107"/>
      <c r="P54" s="108" t="s">
        <v>52</v>
      </c>
      <c r="Q54" s="106" t="n">
        <f aca="false">Q56-Q72-Q81</f>
        <v>254.6524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300</v>
      </c>
      <c r="F56" s="111"/>
      <c r="G56" s="109" t="s">
        <v>53</v>
      </c>
      <c r="H56" s="110" t="n">
        <v>300</v>
      </c>
      <c r="I56" s="111"/>
      <c r="J56" s="109" t="s">
        <v>53</v>
      </c>
      <c r="K56" s="110" t="n">
        <v>300</v>
      </c>
      <c r="L56" s="111"/>
      <c r="M56" s="109" t="s">
        <v>53</v>
      </c>
      <c r="N56" s="110" t="n">
        <v>340</v>
      </c>
      <c r="O56" s="111"/>
      <c r="P56" s="109" t="s">
        <v>53</v>
      </c>
      <c r="Q56" s="110" t="n">
        <v>34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3"/>
      <c r="E62" s="113"/>
      <c r="F62" s="113"/>
      <c r="G62" s="122" t="s">
        <v>68</v>
      </c>
      <c r="H62" s="122"/>
      <c r="I62" s="122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13"/>
      <c r="E63" s="113"/>
      <c r="F63" s="113"/>
      <c r="G63" s="122"/>
      <c r="H63" s="122"/>
      <c r="I63" s="122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13"/>
      <c r="E64" s="113"/>
      <c r="F64" s="113"/>
      <c r="G64" s="122"/>
      <c r="H64" s="122"/>
      <c r="I64" s="122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13"/>
      <c r="E65" s="113"/>
      <c r="F65" s="113"/>
      <c r="G65" s="122" t="s">
        <v>69</v>
      </c>
      <c r="H65" s="122"/>
      <c r="I65" s="122"/>
      <c r="J65" s="122" t="s">
        <v>70</v>
      </c>
      <c r="K65" s="122"/>
      <c r="L65" s="122"/>
      <c r="M65" s="122" t="s">
        <v>71</v>
      </c>
      <c r="N65" s="122"/>
      <c r="O65" s="122"/>
      <c r="P65" s="122" t="s">
        <v>72</v>
      </c>
      <c r="Q65" s="122"/>
      <c r="R65" s="122"/>
    </row>
    <row r="66" customFormat="false" ht="12.75" hidden="false" customHeight="false" outlineLevel="0" collapsed="false">
      <c r="D66" s="113"/>
      <c r="E66" s="113"/>
      <c r="F66" s="113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</row>
    <row r="67" customFormat="false" ht="40.5" hidden="false" customHeight="true" outlineLevel="0" collapsed="false">
      <c r="D67" s="113"/>
      <c r="E67" s="113"/>
      <c r="F67" s="113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15"/>
      <c r="M69" s="93"/>
      <c r="N69" s="93"/>
      <c r="P69" s="93"/>
    </row>
    <row r="70" customFormat="false" ht="12.75" hidden="false" customHeight="true" outlineLevel="0" collapsed="false">
      <c r="D70" s="115"/>
      <c r="G70" s="93" t="s">
        <v>30</v>
      </c>
      <c r="J70" s="123" t="s">
        <v>38</v>
      </c>
      <c r="M70" s="93" t="s">
        <v>73</v>
      </c>
      <c r="N70" s="93"/>
      <c r="P70" s="93" t="s">
        <v>74</v>
      </c>
      <c r="Q70" s="1" t="n">
        <v>85.3476</v>
      </c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 t="n">
        <f aca="false">SUM(Q70:Q71)</f>
        <v>85.3476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6" t="s">
        <v>21</v>
      </c>
      <c r="E77" s="1" t="n">
        <v>5</v>
      </c>
      <c r="G77" s="117"/>
      <c r="J77" s="116" t="s">
        <v>21</v>
      </c>
      <c r="M77" s="117" t="s">
        <v>75</v>
      </c>
      <c r="P77" s="117" t="s">
        <v>75</v>
      </c>
    </row>
    <row r="78" customFormat="false" ht="12.75" hidden="false" customHeight="false" outlineLevel="0" collapsed="false">
      <c r="G78" s="93"/>
      <c r="J78" s="93"/>
      <c r="P78" s="93"/>
    </row>
    <row r="81" customFormat="false" ht="12.75" hidden="false" customHeight="false" outlineLevel="0" collapsed="false">
      <c r="E81" s="1" t="n">
        <f aca="false">SUM(E77:E80)</f>
        <v>5</v>
      </c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23"/>
      <c r="E86" s="93"/>
      <c r="F86" s="119"/>
      <c r="G86" s="123"/>
      <c r="H86" s="93"/>
      <c r="I86" s="119"/>
      <c r="J86" s="123"/>
      <c r="K86" s="93"/>
      <c r="L86" s="119"/>
      <c r="M86" s="123"/>
      <c r="N86" s="93"/>
      <c r="O86" s="119"/>
      <c r="P86" s="123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23"/>
      <c r="H87" s="93"/>
      <c r="I87" s="119"/>
      <c r="J87" s="93"/>
      <c r="K87" s="93"/>
      <c r="L87" s="119"/>
      <c r="M87" s="123"/>
      <c r="N87" s="93"/>
      <c r="O87" s="119"/>
      <c r="P87" s="123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24" activePane="bottomLeft" state="frozen"/>
      <selection pane="topLeft" activeCell="B1" activeCellId="0" sqref="B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120</v>
      </c>
      <c r="E1" s="5"/>
      <c r="F1" s="5"/>
      <c r="G1" s="6"/>
      <c r="H1" s="7" t="n">
        <v>42127</v>
      </c>
      <c r="I1" s="8"/>
      <c r="J1" s="9"/>
      <c r="K1" s="7" t="n">
        <v>42134</v>
      </c>
      <c r="L1" s="10"/>
      <c r="M1" s="6"/>
      <c r="N1" s="7" t="n">
        <v>42141</v>
      </c>
      <c r="O1" s="8"/>
      <c r="P1" s="6"/>
      <c r="Q1" s="7" t="n">
        <v>42148</v>
      </c>
      <c r="R1" s="8"/>
      <c r="S1" s="11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5年3月!U3</f>
        <v>92.1058</v>
      </c>
      <c r="D3" s="23" t="n">
        <v>1</v>
      </c>
      <c r="E3" s="24"/>
      <c r="F3" s="25" t="n">
        <f aca="false">-17*D3</f>
        <v>-17</v>
      </c>
      <c r="G3" s="23" t="n">
        <v>1</v>
      </c>
      <c r="H3" s="24"/>
      <c r="I3" s="25" t="n">
        <f aca="false">-17.8947*G3</f>
        <v>-17.8947</v>
      </c>
      <c r="J3" s="23" t="n">
        <v>1</v>
      </c>
      <c r="K3" s="24"/>
      <c r="L3" s="25" t="n">
        <f aca="false">-11.7241*J3</f>
        <v>-11.7241</v>
      </c>
      <c r="M3" s="23" t="n">
        <v>1</v>
      </c>
      <c r="N3" s="24"/>
      <c r="O3" s="25" t="n">
        <f aca="false">-17*M3</f>
        <v>-17</v>
      </c>
      <c r="P3" s="26" t="n">
        <v>1</v>
      </c>
      <c r="Q3" s="27"/>
      <c r="R3" s="25" t="n">
        <f aca="false">-19.4118*P3</f>
        <v>-19.4118</v>
      </c>
      <c r="S3" s="23"/>
      <c r="T3" s="28"/>
      <c r="U3" s="29" t="n">
        <f aca="false">C3+E3+F3+H3+I3+K3+L3+N3+O3+T3+Q3+R3</f>
        <v>9.0752000000000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5年3月!U4</f>
        <v>145.082</v>
      </c>
      <c r="D4" s="23" t="n">
        <v>2</v>
      </c>
      <c r="E4" s="24"/>
      <c r="F4" s="25" t="n">
        <f aca="false">-17*D4</f>
        <v>-34</v>
      </c>
      <c r="G4" s="23" t="n">
        <v>1</v>
      </c>
      <c r="H4" s="24"/>
      <c r="I4" s="25" t="n">
        <f aca="false">-17.8947*G4</f>
        <v>-17.8947</v>
      </c>
      <c r="J4" s="23" t="n">
        <v>1</v>
      </c>
      <c r="K4" s="24"/>
      <c r="L4" s="25" t="n">
        <f aca="false">-11.7241*J4</f>
        <v>-11.7241</v>
      </c>
      <c r="M4" s="23" t="n">
        <v>1</v>
      </c>
      <c r="N4" s="24"/>
      <c r="O4" s="25" t="n">
        <f aca="false">-17*M4</f>
        <v>-17</v>
      </c>
      <c r="P4" s="26" t="n">
        <v>2</v>
      </c>
      <c r="Q4" s="27"/>
      <c r="R4" s="25" t="n">
        <f aca="false">-19.4118*P4</f>
        <v>-38.8236</v>
      </c>
      <c r="S4" s="31"/>
      <c r="T4" s="28"/>
      <c r="U4" s="29" t="n">
        <f aca="false">C4+E4+F4+H4+I4+K4+L4+N4+O4+T4+Q4+R4</f>
        <v>25.6396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5年3月!U5</f>
        <v>44.5938</v>
      </c>
      <c r="D5" s="23" t="n">
        <v>1</v>
      </c>
      <c r="E5" s="24"/>
      <c r="F5" s="25" t="n">
        <f aca="false">-17*D5</f>
        <v>-17</v>
      </c>
      <c r="G5" s="23"/>
      <c r="H5" s="24"/>
      <c r="I5" s="25" t="n">
        <f aca="false">-17.8947*G5</f>
        <v>-0</v>
      </c>
      <c r="J5" s="23" t="n">
        <v>1</v>
      </c>
      <c r="K5" s="24"/>
      <c r="L5" s="25" t="n">
        <f aca="false">-11.7241*J5</f>
        <v>-11.7241</v>
      </c>
      <c r="M5" s="23"/>
      <c r="N5" s="24"/>
      <c r="O5" s="25" t="n">
        <f aca="false">-17*M5</f>
        <v>-0</v>
      </c>
      <c r="P5" s="26"/>
      <c r="Q5" s="27"/>
      <c r="R5" s="25" t="n">
        <f aca="false">-19.4118*P5</f>
        <v>-0</v>
      </c>
      <c r="S5" s="23"/>
      <c r="T5" s="28"/>
      <c r="U5" s="29" t="n">
        <f aca="false">C5+E5+F5+H5+I5+K5+L5+N5+O5+T5+Q5+R5</f>
        <v>15.8697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5年3月!U6</f>
        <v>0.00499999999999368</v>
      </c>
      <c r="D6" s="34" t="n">
        <v>1</v>
      </c>
      <c r="E6" s="35"/>
      <c r="F6" s="36" t="n">
        <f aca="false">-17*D6</f>
        <v>-17</v>
      </c>
      <c r="G6" s="34" t="n">
        <v>1</v>
      </c>
      <c r="H6" s="35" t="n">
        <v>100</v>
      </c>
      <c r="I6" s="36" t="n">
        <f aca="false">-17.8947*G6</f>
        <v>-17.8947</v>
      </c>
      <c r="J6" s="34" t="n">
        <v>1</v>
      </c>
      <c r="K6" s="35"/>
      <c r="L6" s="36" t="n">
        <f aca="false">-11.7241*J6</f>
        <v>-11.7241</v>
      </c>
      <c r="M6" s="34" t="n">
        <v>1</v>
      </c>
      <c r="N6" s="35"/>
      <c r="O6" s="36" t="n">
        <f aca="false">-17*M6</f>
        <v>-17</v>
      </c>
      <c r="P6" s="37" t="n">
        <v>1</v>
      </c>
      <c r="Q6" s="38"/>
      <c r="R6" s="36" t="n">
        <f aca="false">-19.4118*P6</f>
        <v>-19.4118</v>
      </c>
      <c r="S6" s="34"/>
      <c r="T6" s="39"/>
      <c r="U6" s="29" t="n">
        <f aca="false">C6+E6+F6+H6+I6+K6+L6+N6+O6+T6+Q6+R6</f>
        <v>16.9744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5年3月!U7</f>
        <v>360.0853</v>
      </c>
      <c r="D7" s="41" t="n">
        <v>1</v>
      </c>
      <c r="E7" s="35"/>
      <c r="F7" s="36" t="n">
        <f aca="false">-17*D7</f>
        <v>-17</v>
      </c>
      <c r="G7" s="41" t="n">
        <v>1</v>
      </c>
      <c r="H7" s="35"/>
      <c r="I7" s="36" t="n">
        <f aca="false">-17.8947*G7</f>
        <v>-17.8947</v>
      </c>
      <c r="J7" s="41" t="n">
        <v>1</v>
      </c>
      <c r="K7" s="35"/>
      <c r="L7" s="36" t="n">
        <f aca="false">-11.7241*J7</f>
        <v>-11.7241</v>
      </c>
      <c r="M7" s="41" t="n">
        <v>1</v>
      </c>
      <c r="N7" s="35"/>
      <c r="O7" s="36" t="n">
        <f aca="false">-17*M7</f>
        <v>-17</v>
      </c>
      <c r="P7" s="42"/>
      <c r="Q7" s="43"/>
      <c r="R7" s="36" t="n">
        <f aca="false">-19.4118*P7</f>
        <v>-0</v>
      </c>
      <c r="S7" s="41"/>
      <c r="T7" s="39"/>
      <c r="U7" s="29" t="n">
        <f aca="false">C7+E7+F7+H7+I7+K7+L7+N7+O7+T7+Q7+R7</f>
        <v>296.4665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5年3月!U8</f>
        <v>54.6386</v>
      </c>
      <c r="D8" s="41"/>
      <c r="E8" s="35"/>
      <c r="F8" s="36" t="n">
        <f aca="false">-17*D8</f>
        <v>-0</v>
      </c>
      <c r="G8" s="41" t="n">
        <v>1</v>
      </c>
      <c r="H8" s="35"/>
      <c r="I8" s="36" t="n">
        <f aca="false">-17.8947*G8</f>
        <v>-17.8947</v>
      </c>
      <c r="J8" s="41" t="n">
        <v>1</v>
      </c>
      <c r="K8" s="35"/>
      <c r="L8" s="36" t="n">
        <f aca="false">-11.7241*J8</f>
        <v>-11.7241</v>
      </c>
      <c r="M8" s="41"/>
      <c r="N8" s="35"/>
      <c r="O8" s="36" t="n">
        <f aca="false">-17*M8</f>
        <v>-0</v>
      </c>
      <c r="P8" s="42"/>
      <c r="Q8" s="43"/>
      <c r="R8" s="36" t="n">
        <f aca="false">-19.4118*P8</f>
        <v>-0</v>
      </c>
      <c r="S8" s="34"/>
      <c r="T8" s="39"/>
      <c r="U8" s="29" t="n">
        <f aca="false">C8+E8+F8+H8+I8+K8+L8+N8+O8+T8+Q8+R8</f>
        <v>25.0198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5年3月!U9</f>
        <v>133.6303</v>
      </c>
      <c r="D9" s="46" t="n">
        <v>2</v>
      </c>
      <c r="E9" s="47"/>
      <c r="F9" s="48" t="n">
        <f aca="false">-17*D9</f>
        <v>-34</v>
      </c>
      <c r="G9" s="46" t="n">
        <v>1</v>
      </c>
      <c r="H9" s="47"/>
      <c r="I9" s="48" t="n">
        <f aca="false">-17.8947*G9</f>
        <v>-17.8947</v>
      </c>
      <c r="J9" s="46" t="n">
        <v>1</v>
      </c>
      <c r="K9" s="47"/>
      <c r="L9" s="48" t="n">
        <f aca="false">-11.7241*J9</f>
        <v>-11.7241</v>
      </c>
      <c r="M9" s="46" t="n">
        <v>1</v>
      </c>
      <c r="N9" s="47"/>
      <c r="O9" s="48" t="n">
        <f aca="false">-17*M9</f>
        <v>-17</v>
      </c>
      <c r="P9" s="49" t="n">
        <v>1</v>
      </c>
      <c r="Q9" s="50"/>
      <c r="R9" s="48" t="n">
        <f aca="false">-19.4118*P9</f>
        <v>-19.4118</v>
      </c>
      <c r="S9" s="46"/>
      <c r="T9" s="51"/>
      <c r="U9" s="29" t="n">
        <f aca="false">C9+E9+F9+H9+I9+K9+L9+N9+O9+T9+Q9+R9</f>
        <v>33.5997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f aca="false">2015年3月!U10</f>
        <v>373.6716</v>
      </c>
      <c r="D10" s="53"/>
      <c r="E10" s="47"/>
      <c r="F10" s="48" t="n">
        <f aca="false">-17*D10</f>
        <v>-0</v>
      </c>
      <c r="G10" s="53" t="n">
        <v>1</v>
      </c>
      <c r="H10" s="47"/>
      <c r="I10" s="48" t="n">
        <f aca="false">-17.8947*G10</f>
        <v>-17.8947</v>
      </c>
      <c r="J10" s="53"/>
      <c r="K10" s="47"/>
      <c r="L10" s="48" t="n">
        <f aca="false">-11.7241*J10</f>
        <v>-0</v>
      </c>
      <c r="M10" s="53"/>
      <c r="N10" s="47"/>
      <c r="O10" s="48" t="n">
        <f aca="false">-17*M10</f>
        <v>-0</v>
      </c>
      <c r="P10" s="54"/>
      <c r="Q10" s="55"/>
      <c r="R10" s="48" t="n">
        <f aca="false">-19.4118*P10</f>
        <v>-0</v>
      </c>
      <c r="S10" s="53"/>
      <c r="T10" s="51"/>
      <c r="U10" s="29" t="n">
        <f aca="false">C10+E10+F10+H10+I10+K10+L10+N10+O10+T10+Q10+R10</f>
        <v>355.7769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5年3月!U11</f>
        <v>91.0921</v>
      </c>
      <c r="D11" s="46" t="n">
        <v>1</v>
      </c>
      <c r="E11" s="47"/>
      <c r="F11" s="48" t="n">
        <f aca="false">-17*D11</f>
        <v>-17</v>
      </c>
      <c r="G11" s="46" t="n">
        <v>1</v>
      </c>
      <c r="H11" s="47"/>
      <c r="I11" s="48" t="n">
        <f aca="false">-17.8947*G11</f>
        <v>-17.8947</v>
      </c>
      <c r="J11" s="46" t="n">
        <v>1</v>
      </c>
      <c r="K11" s="47"/>
      <c r="L11" s="48" t="n">
        <f aca="false">-11.7241*J11</f>
        <v>-11.7241</v>
      </c>
      <c r="M11" s="46" t="n">
        <v>1</v>
      </c>
      <c r="N11" s="47"/>
      <c r="O11" s="48" t="n">
        <f aca="false">-17*M11</f>
        <v>-17</v>
      </c>
      <c r="P11" s="49" t="n">
        <v>1</v>
      </c>
      <c r="Q11" s="50"/>
      <c r="R11" s="48" t="n">
        <f aca="false">-19.4118*P11</f>
        <v>-19.4118</v>
      </c>
      <c r="S11" s="46"/>
      <c r="T11" s="51"/>
      <c r="U11" s="29" t="n">
        <f aca="false">C11+E11+F11+H11+I11+K11+L11+N11+O11+T11+Q11+R11</f>
        <v>8.06150000000003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5年3月!U12</f>
        <v>119.4133</v>
      </c>
      <c r="D12" s="58"/>
      <c r="E12" s="59"/>
      <c r="F12" s="60" t="n">
        <f aca="false">-17*D12</f>
        <v>-0</v>
      </c>
      <c r="G12" s="58" t="n">
        <v>1</v>
      </c>
      <c r="H12" s="59"/>
      <c r="I12" s="60" t="n">
        <f aca="false">-17.8947*G12</f>
        <v>-17.8947</v>
      </c>
      <c r="J12" s="58" t="n">
        <v>1</v>
      </c>
      <c r="K12" s="59"/>
      <c r="L12" s="60" t="n">
        <f aca="false">-11.7241*J12</f>
        <v>-11.7241</v>
      </c>
      <c r="M12" s="58"/>
      <c r="N12" s="59"/>
      <c r="O12" s="60" t="n">
        <f aca="false">-17*M12</f>
        <v>-0</v>
      </c>
      <c r="P12" s="61"/>
      <c r="Q12" s="62"/>
      <c r="R12" s="60" t="n">
        <f aca="false">-19.4118*P12</f>
        <v>-0</v>
      </c>
      <c r="S12" s="58"/>
      <c r="T12" s="63"/>
      <c r="U12" s="29" t="n">
        <f aca="false">C12+E12+F12+H12+I12+K12+L12+N12+O12+T12+Q12+R12</f>
        <v>89.7945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5年3月!U13</f>
        <v>51.1806</v>
      </c>
      <c r="D13" s="58"/>
      <c r="E13" s="59"/>
      <c r="F13" s="60" t="n">
        <f aca="false">-17*D13</f>
        <v>-0</v>
      </c>
      <c r="G13" s="58"/>
      <c r="H13" s="59"/>
      <c r="I13" s="60" t="n">
        <f aca="false">-17.8947*G13</f>
        <v>-0</v>
      </c>
      <c r="J13" s="58" t="n">
        <v>1</v>
      </c>
      <c r="K13" s="59"/>
      <c r="L13" s="60" t="n">
        <f aca="false">-11.7241*J13</f>
        <v>-11.7241</v>
      </c>
      <c r="M13" s="58" t="n">
        <v>1</v>
      </c>
      <c r="N13" s="64"/>
      <c r="O13" s="60" t="n">
        <f aca="false">-17*M13</f>
        <v>-17</v>
      </c>
      <c r="P13" s="61"/>
      <c r="Q13" s="62"/>
      <c r="R13" s="60" t="n">
        <f aca="false">-19.4118*P13</f>
        <v>-0</v>
      </c>
      <c r="S13" s="65"/>
      <c r="T13" s="63"/>
      <c r="U13" s="29" t="n">
        <f aca="false">C13+E13+F13+H13+I13+K13+L13+N13+O13+T13+Q13+R13</f>
        <v>22.4565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5年3月!U14</f>
        <v>124.0114</v>
      </c>
      <c r="D14" s="58" t="n">
        <v>1</v>
      </c>
      <c r="E14" s="59"/>
      <c r="F14" s="60" t="n">
        <f aca="false">-17*D14</f>
        <v>-17</v>
      </c>
      <c r="G14" s="58"/>
      <c r="H14" s="59"/>
      <c r="I14" s="60" t="n">
        <f aca="false">-17.8947*G14</f>
        <v>-0</v>
      </c>
      <c r="J14" s="58" t="n">
        <v>1</v>
      </c>
      <c r="K14" s="59"/>
      <c r="L14" s="60" t="n">
        <f aca="false">-11.7241*J14</f>
        <v>-11.7241</v>
      </c>
      <c r="M14" s="58" t="n">
        <v>1</v>
      </c>
      <c r="N14" s="59"/>
      <c r="O14" s="60" t="n">
        <f aca="false">-17*M14</f>
        <v>-17</v>
      </c>
      <c r="P14" s="61" t="n">
        <v>1</v>
      </c>
      <c r="Q14" s="62"/>
      <c r="R14" s="60" t="n">
        <f aca="false">-19.4118*P14</f>
        <v>-19.4118</v>
      </c>
      <c r="S14" s="58"/>
      <c r="T14" s="63"/>
      <c r="U14" s="29" t="n">
        <f aca="false">C14+E14+F14+H14+I14+K14+L14+N14+O14+T14+Q14+R14</f>
        <v>58.8755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5年3月!U15</f>
        <v>124.2306</v>
      </c>
      <c r="D15" s="68"/>
      <c r="E15" s="69"/>
      <c r="F15" s="70" t="n">
        <f aca="false">-17*D15</f>
        <v>-0</v>
      </c>
      <c r="G15" s="68" t="n">
        <v>1</v>
      </c>
      <c r="H15" s="69"/>
      <c r="I15" s="70" t="n">
        <f aca="false">-17.8947*G15</f>
        <v>-17.8947</v>
      </c>
      <c r="J15" s="68" t="n">
        <v>1</v>
      </c>
      <c r="K15" s="69"/>
      <c r="L15" s="70" t="n">
        <f aca="false">-11.7241*J15</f>
        <v>-11.7241</v>
      </c>
      <c r="M15" s="68" t="n">
        <v>1</v>
      </c>
      <c r="N15" s="69"/>
      <c r="O15" s="70" t="n">
        <f aca="false">-17*M15</f>
        <v>-17</v>
      </c>
      <c r="P15" s="68" t="n">
        <v>1</v>
      </c>
      <c r="Q15" s="69" t="n">
        <v>100</v>
      </c>
      <c r="R15" s="70" t="n">
        <f aca="false">-19.4118*P15</f>
        <v>-19.4118</v>
      </c>
      <c r="S15" s="73"/>
      <c r="T15" s="74"/>
      <c r="U15" s="29" t="n">
        <f aca="false">C15+E15+F15+H15+I15+K15+L15+N15+O15+T15+Q15+R15</f>
        <v>158.2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5年3月!U16</f>
        <v>-32.024</v>
      </c>
      <c r="D16" s="68" t="n">
        <v>1</v>
      </c>
      <c r="E16" s="69"/>
      <c r="F16" s="70" t="n">
        <f aca="false">-17*D16</f>
        <v>-17</v>
      </c>
      <c r="G16" s="68" t="n">
        <v>1</v>
      </c>
      <c r="H16" s="69"/>
      <c r="I16" s="70" t="n">
        <f aca="false">-17.8947*G16</f>
        <v>-17.8947</v>
      </c>
      <c r="J16" s="68" t="n">
        <v>1</v>
      </c>
      <c r="K16" s="69"/>
      <c r="L16" s="70" t="n">
        <f aca="false">-11.7241*J16</f>
        <v>-11.7241</v>
      </c>
      <c r="M16" s="68" t="n">
        <v>1</v>
      </c>
      <c r="N16" s="69"/>
      <c r="O16" s="70" t="n">
        <f aca="false">-17*M16</f>
        <v>-17</v>
      </c>
      <c r="P16" s="68" t="n">
        <v>1</v>
      </c>
      <c r="Q16" s="69"/>
      <c r="R16" s="70" t="n">
        <f aca="false">-19.4118*P16</f>
        <v>-19.4118</v>
      </c>
      <c r="S16" s="68"/>
      <c r="T16" s="74"/>
      <c r="U16" s="29" t="n">
        <f aca="false">C16+E16+F16+H16+I16+K16+L16+N16+O16+T16+Q16+R16</f>
        <v>-115.0546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5年3月!U17</f>
        <v>112.5292</v>
      </c>
      <c r="D17" s="68"/>
      <c r="E17" s="69"/>
      <c r="F17" s="70" t="n">
        <f aca="false">-17*D17</f>
        <v>-0</v>
      </c>
      <c r="G17" s="68"/>
      <c r="H17" s="69"/>
      <c r="I17" s="70" t="n">
        <f aca="false">-17.8947*G17</f>
        <v>-0</v>
      </c>
      <c r="J17" s="68" t="n">
        <v>1</v>
      </c>
      <c r="K17" s="69"/>
      <c r="L17" s="70" t="n">
        <f aca="false">-11.7241*J17</f>
        <v>-11.7241</v>
      </c>
      <c r="M17" s="68" t="n">
        <v>1</v>
      </c>
      <c r="N17" s="69"/>
      <c r="O17" s="70" t="n">
        <f aca="false">-17*M17</f>
        <v>-17</v>
      </c>
      <c r="P17" s="68" t="n">
        <v>1</v>
      </c>
      <c r="Q17" s="69"/>
      <c r="R17" s="70" t="n">
        <f aca="false">-19.4118*P17</f>
        <v>-19.4118</v>
      </c>
      <c r="S17" s="73"/>
      <c r="T17" s="74"/>
      <c r="U17" s="29" t="n">
        <f aca="false">C17+E17+F17+H17+I17+K17+L17+N17+O17+T17+Q17+R17</f>
        <v>64.3933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f aca="false">2015年3月!U18</f>
        <v>0</v>
      </c>
      <c r="D18" s="23"/>
      <c r="E18" s="24"/>
      <c r="F18" s="25" t="n">
        <f aca="false">-17*D18</f>
        <v>-0</v>
      </c>
      <c r="G18" s="23"/>
      <c r="H18" s="24"/>
      <c r="I18" s="25" t="n">
        <f aca="false">-17.8947*G18</f>
        <v>-0</v>
      </c>
      <c r="J18" s="23"/>
      <c r="K18" s="24"/>
      <c r="L18" s="25" t="n">
        <f aca="false">-11.7241*J18</f>
        <v>-0</v>
      </c>
      <c r="M18" s="23"/>
      <c r="N18" s="24"/>
      <c r="O18" s="25" t="n">
        <f aca="false">-17*M18</f>
        <v>-0</v>
      </c>
      <c r="P18" s="26"/>
      <c r="Q18" s="27"/>
      <c r="R18" s="25" t="n">
        <f aca="false">-19.4118*P18</f>
        <v>-0</v>
      </c>
      <c r="S18" s="23"/>
      <c r="T18" s="28"/>
      <c r="U18" s="29" t="n">
        <f aca="false">C18+E18+F18+H18+I18+K18+L18+N18+O18+T18+Q18+R18</f>
        <v>0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5年3月!U19</f>
        <v>7.48020000000002</v>
      </c>
      <c r="D19" s="23" t="n">
        <v>1</v>
      </c>
      <c r="E19" s="24" t="n">
        <v>100</v>
      </c>
      <c r="F19" s="25" t="n">
        <f aca="false">-17*D19</f>
        <v>-17</v>
      </c>
      <c r="G19" s="23" t="n">
        <v>1</v>
      </c>
      <c r="H19" s="24"/>
      <c r="I19" s="25" t="n">
        <f aca="false">-17.8947*G19</f>
        <v>-17.8947</v>
      </c>
      <c r="J19" s="23" t="n">
        <v>1</v>
      </c>
      <c r="K19" s="24"/>
      <c r="L19" s="25" t="n">
        <f aca="false">-11.7241*J19</f>
        <v>-11.7241</v>
      </c>
      <c r="M19" s="23" t="n">
        <v>1</v>
      </c>
      <c r="N19" s="24"/>
      <c r="O19" s="25" t="n">
        <f aca="false">-17*M19</f>
        <v>-17</v>
      </c>
      <c r="P19" s="26" t="n">
        <v>1</v>
      </c>
      <c r="Q19" s="27"/>
      <c r="R19" s="25" t="n">
        <f aca="false">-19.4118*P19</f>
        <v>-19.4118</v>
      </c>
      <c r="S19" s="31"/>
      <c r="T19" s="28"/>
      <c r="U19" s="29" t="n">
        <f aca="false">C19+E19+F19+H19+I19+K19+L19+N19+O19+T19+Q19+R19</f>
        <v>24.4496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5年3月!U20</f>
        <v>45.4658</v>
      </c>
      <c r="D20" s="23"/>
      <c r="E20" s="24"/>
      <c r="F20" s="25" t="n">
        <f aca="false">-17*D20</f>
        <v>-0</v>
      </c>
      <c r="G20" s="23"/>
      <c r="H20" s="24"/>
      <c r="I20" s="25" t="n">
        <f aca="false">-17.8947*G20</f>
        <v>-0</v>
      </c>
      <c r="J20" s="23" t="n">
        <v>1</v>
      </c>
      <c r="K20" s="24"/>
      <c r="L20" s="25" t="n">
        <f aca="false">-11.7241*J20</f>
        <v>-11.7241</v>
      </c>
      <c r="M20" s="23"/>
      <c r="N20" s="24"/>
      <c r="O20" s="25" t="n">
        <f aca="false">-17*M20</f>
        <v>-0</v>
      </c>
      <c r="P20" s="26"/>
      <c r="Q20" s="27"/>
      <c r="R20" s="25" t="n">
        <f aca="false">-19.4118*P20</f>
        <v>-0</v>
      </c>
      <c r="S20" s="23"/>
      <c r="T20" s="28"/>
      <c r="U20" s="29" t="n">
        <f aca="false">C20+E20+F20+H20+I20+K20+L20+N20+O20+T20+Q20+R20</f>
        <v>33.7417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f aca="false">2015年3月!U21</f>
        <v>0</v>
      </c>
      <c r="D21" s="41"/>
      <c r="E21" s="35"/>
      <c r="F21" s="36" t="n">
        <f aca="false">-17*D21</f>
        <v>-0</v>
      </c>
      <c r="G21" s="41"/>
      <c r="H21" s="35"/>
      <c r="I21" s="36" t="n">
        <f aca="false">-17.8947*G21</f>
        <v>-0</v>
      </c>
      <c r="J21" s="41"/>
      <c r="K21" s="35"/>
      <c r="L21" s="36" t="n">
        <f aca="false">-11.7241*J21</f>
        <v>-0</v>
      </c>
      <c r="M21" s="41"/>
      <c r="N21" s="35"/>
      <c r="O21" s="36" t="n">
        <f aca="false">-17*M21</f>
        <v>-0</v>
      </c>
      <c r="P21" s="42"/>
      <c r="Q21" s="43"/>
      <c r="R21" s="36" t="n">
        <f aca="false">-19.4118*P21</f>
        <v>-0</v>
      </c>
      <c r="S21" s="34"/>
      <c r="T21" s="39"/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5年3月!U22</f>
        <v>36.074</v>
      </c>
      <c r="D22" s="41"/>
      <c r="E22" s="35"/>
      <c r="F22" s="36" t="n">
        <f aca="false">-17*D22</f>
        <v>-0</v>
      </c>
      <c r="G22" s="41" t="n">
        <v>1</v>
      </c>
      <c r="H22" s="35"/>
      <c r="I22" s="36" t="n">
        <f aca="false">-17.8947*G22</f>
        <v>-17.8947</v>
      </c>
      <c r="J22" s="41" t="n">
        <v>1</v>
      </c>
      <c r="K22" s="35"/>
      <c r="L22" s="36" t="n">
        <f aca="false">-11.7241*J22</f>
        <v>-11.7241</v>
      </c>
      <c r="M22" s="41" t="n">
        <v>1</v>
      </c>
      <c r="N22" s="35"/>
      <c r="O22" s="36" t="n">
        <f aca="false">-17*M22</f>
        <v>-17</v>
      </c>
      <c r="P22" s="42" t="n">
        <v>1</v>
      </c>
      <c r="Q22" s="43" t="n">
        <v>100</v>
      </c>
      <c r="R22" s="36" t="n">
        <f aca="false">-19.4118*P22</f>
        <v>-19.4118</v>
      </c>
      <c r="S22" s="41"/>
      <c r="T22" s="39"/>
      <c r="U22" s="29" t="n">
        <f aca="false">C22+E22+F22+H22+I22+K22+L22+N22+O22+T22+Q22+R22</f>
        <v>70.0434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5年3月!U23</f>
        <v>872.0442</v>
      </c>
      <c r="D23" s="41" t="n">
        <v>1</v>
      </c>
      <c r="E23" s="35"/>
      <c r="F23" s="36" t="n">
        <f aca="false">-17*D23</f>
        <v>-17</v>
      </c>
      <c r="G23" s="41" t="n">
        <v>1</v>
      </c>
      <c r="H23" s="35"/>
      <c r="I23" s="36" t="n">
        <f aca="false">-17.8947*G23</f>
        <v>-17.8947</v>
      </c>
      <c r="J23" s="41" t="n">
        <v>1</v>
      </c>
      <c r="K23" s="35"/>
      <c r="L23" s="36" t="n">
        <f aca="false">-11.7241*J23</f>
        <v>-11.7241</v>
      </c>
      <c r="M23" s="41" t="n">
        <v>1</v>
      </c>
      <c r="N23" s="35"/>
      <c r="O23" s="36" t="n">
        <f aca="false">-17*M23</f>
        <v>-17</v>
      </c>
      <c r="P23" s="42"/>
      <c r="Q23" s="43"/>
      <c r="R23" s="36" t="n">
        <f aca="false">-19.4118*P23</f>
        <v>-0</v>
      </c>
      <c r="S23" s="34"/>
      <c r="T23" s="39"/>
      <c r="U23" s="29" t="n">
        <f aca="false">C23+E23+F23+H23+I23+K23+L23+N23+O23+T23+Q23+R23</f>
        <v>808.4254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5年3月!U24</f>
        <v>-4.22589999999999</v>
      </c>
      <c r="D24" s="46"/>
      <c r="E24" s="47"/>
      <c r="F24" s="48" t="n">
        <f aca="false">-17*D24</f>
        <v>-0</v>
      </c>
      <c r="G24" s="46"/>
      <c r="H24" s="47"/>
      <c r="I24" s="48" t="n">
        <f aca="false">-17.8947*G24</f>
        <v>-0</v>
      </c>
      <c r="J24" s="46" t="n">
        <v>1</v>
      </c>
      <c r="K24" s="47"/>
      <c r="L24" s="48" t="n">
        <f aca="false">-11.7241*J24</f>
        <v>-11.7241</v>
      </c>
      <c r="M24" s="46"/>
      <c r="N24" s="47"/>
      <c r="O24" s="48" t="n">
        <f aca="false">-17*M24</f>
        <v>-0</v>
      </c>
      <c r="P24" s="49"/>
      <c r="Q24" s="50"/>
      <c r="R24" s="48" t="n">
        <f aca="false">-19.4118*P24</f>
        <v>-0</v>
      </c>
      <c r="S24" s="46"/>
      <c r="T24" s="51"/>
      <c r="U24" s="29" t="n">
        <f aca="false">C24+E24+F24+H24+I24+K24+L24+N24+O24+T24+Q24+R24</f>
        <v>-15.95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f aca="false">2015年3月!U25</f>
        <v>45.4098</v>
      </c>
      <c r="D25" s="46"/>
      <c r="E25" s="47"/>
      <c r="F25" s="48" t="n">
        <f aca="false">-17*D25</f>
        <v>-0</v>
      </c>
      <c r="G25" s="46"/>
      <c r="H25" s="47"/>
      <c r="I25" s="48" t="n">
        <f aca="false">-17.8947*G25</f>
        <v>-0</v>
      </c>
      <c r="J25" s="46" t="n">
        <v>1</v>
      </c>
      <c r="K25" s="47"/>
      <c r="L25" s="48" t="n">
        <f aca="false">-11.7241*J25</f>
        <v>-11.7241</v>
      </c>
      <c r="M25" s="46"/>
      <c r="N25" s="47"/>
      <c r="O25" s="48" t="n">
        <f aca="false">-17*M25</f>
        <v>-0</v>
      </c>
      <c r="P25" s="49"/>
      <c r="Q25" s="50"/>
      <c r="R25" s="48" t="n">
        <f aca="false">-19.4118*P25</f>
        <v>-0</v>
      </c>
      <c r="S25" s="46"/>
      <c r="T25" s="51"/>
      <c r="U25" s="29" t="n">
        <f aca="false">C25+E25+F25+H25+I25+K25+L25+N25+O25+T25+Q25+R25</f>
        <v>33.6857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5年3月!U26</f>
        <v>-10.3658</v>
      </c>
      <c r="D26" s="46"/>
      <c r="E26" s="47"/>
      <c r="F26" s="48" t="n">
        <f aca="false">-17*D26</f>
        <v>-0</v>
      </c>
      <c r="G26" s="46" t="n">
        <v>1</v>
      </c>
      <c r="H26" s="47" t="n">
        <v>200</v>
      </c>
      <c r="I26" s="48" t="n">
        <f aca="false">-17.8947*G26</f>
        <v>-17.8947</v>
      </c>
      <c r="J26" s="46" t="n">
        <v>1</v>
      </c>
      <c r="K26" s="47"/>
      <c r="L26" s="48" t="n">
        <f aca="false">-11.7241*J26</f>
        <v>-11.7241</v>
      </c>
      <c r="M26" s="46" t="n">
        <v>1</v>
      </c>
      <c r="N26" s="47"/>
      <c r="O26" s="48" t="n">
        <f aca="false">-17*M26</f>
        <v>-17</v>
      </c>
      <c r="P26" s="49"/>
      <c r="Q26" s="50"/>
      <c r="R26" s="48" t="n">
        <f aca="false">-19.4118*P26</f>
        <v>-0</v>
      </c>
      <c r="S26" s="53"/>
      <c r="T26" s="51"/>
      <c r="U26" s="29" t="n">
        <f aca="false">C26+E26+F26+H26+I26+K26+L26+N26+O26+T26+Q26+R26</f>
        <v>143.0154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5年3月!U27</f>
        <v>128.0893</v>
      </c>
      <c r="D27" s="58" t="n">
        <v>1</v>
      </c>
      <c r="E27" s="76"/>
      <c r="F27" s="60" t="n">
        <f aca="false">-17*D27</f>
        <v>-17</v>
      </c>
      <c r="G27" s="58" t="n">
        <v>1</v>
      </c>
      <c r="H27" s="76"/>
      <c r="I27" s="60" t="n">
        <f aca="false">-17.8947*G27</f>
        <v>-17.8947</v>
      </c>
      <c r="J27" s="58" t="n">
        <v>1</v>
      </c>
      <c r="K27" s="76"/>
      <c r="L27" s="60" t="n">
        <f aca="false">-11.7241*J27</f>
        <v>-11.7241</v>
      </c>
      <c r="M27" s="58" t="n">
        <v>1</v>
      </c>
      <c r="N27" s="76"/>
      <c r="O27" s="60" t="n">
        <f aca="false">-17*M27</f>
        <v>-17</v>
      </c>
      <c r="P27" s="61"/>
      <c r="Q27" s="62"/>
      <c r="R27" s="60" t="n">
        <f aca="false">-19.4118*P27</f>
        <v>-0</v>
      </c>
      <c r="S27" s="58"/>
      <c r="T27" s="63"/>
      <c r="U27" s="29" t="n">
        <f aca="false">C27+E27+F27+H27+I27+K27+L27+N27+O27+T27+Q27+R27</f>
        <v>64.4705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5年3月!U28</f>
        <v>-10.837</v>
      </c>
      <c r="D28" s="65" t="n">
        <v>1</v>
      </c>
      <c r="E28" s="76"/>
      <c r="F28" s="60" t="n">
        <f aca="false">-17*D28</f>
        <v>-17</v>
      </c>
      <c r="G28" s="65" t="n">
        <v>1</v>
      </c>
      <c r="H28" s="76"/>
      <c r="I28" s="60" t="n">
        <f aca="false">-17.8947*G28</f>
        <v>-17.8947</v>
      </c>
      <c r="J28" s="65" t="n">
        <v>1</v>
      </c>
      <c r="K28" s="76"/>
      <c r="L28" s="60" t="n">
        <f aca="false">-11.7241*J28</f>
        <v>-11.7241</v>
      </c>
      <c r="M28" s="65" t="n">
        <v>1</v>
      </c>
      <c r="N28" s="76"/>
      <c r="O28" s="60" t="n">
        <f aca="false">-17*M28</f>
        <v>-17</v>
      </c>
      <c r="P28" s="77" t="n">
        <v>1</v>
      </c>
      <c r="Q28" s="78" t="n">
        <v>500</v>
      </c>
      <c r="R28" s="60" t="n">
        <f aca="false">-19.4118*P28</f>
        <v>-19.4118</v>
      </c>
      <c r="S28" s="65"/>
      <c r="T28" s="63"/>
      <c r="U28" s="29" t="n">
        <f aca="false">C28+E28+F28+H28+I28+K28+L28+N28+O28+T28+Q28+R28</f>
        <v>406.1324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5年3月!U29</f>
        <v>34.8832</v>
      </c>
      <c r="D29" s="58"/>
      <c r="E29" s="59"/>
      <c r="F29" s="60" t="n">
        <f aca="false">-17*D29</f>
        <v>-0</v>
      </c>
      <c r="G29" s="58"/>
      <c r="H29" s="59"/>
      <c r="I29" s="60" t="n">
        <f aca="false">-17.8947*G29</f>
        <v>-0</v>
      </c>
      <c r="J29" s="58" t="n">
        <v>1</v>
      </c>
      <c r="K29" s="59"/>
      <c r="L29" s="60" t="n">
        <f aca="false">-11.7241*J29</f>
        <v>-11.7241</v>
      </c>
      <c r="M29" s="58" t="n">
        <v>1</v>
      </c>
      <c r="N29" s="59"/>
      <c r="O29" s="60" t="n">
        <f aca="false">-17*M29</f>
        <v>-17</v>
      </c>
      <c r="P29" s="61"/>
      <c r="Q29" s="62"/>
      <c r="R29" s="60" t="n">
        <f aca="false">-19.4118*P29</f>
        <v>-0</v>
      </c>
      <c r="S29" s="58"/>
      <c r="T29" s="63"/>
      <c r="U29" s="29" t="n">
        <f aca="false">C29+E29+F29+H29+I29+K29+L29+N29+O29+T29+Q29+R29</f>
        <v>6.1591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5年3月!U30</f>
        <v>9.0926</v>
      </c>
      <c r="D30" s="73" t="n">
        <v>1</v>
      </c>
      <c r="E30" s="79" t="n">
        <v>200</v>
      </c>
      <c r="F30" s="70" t="n">
        <f aca="false">-17*D30</f>
        <v>-17</v>
      </c>
      <c r="G30" s="73"/>
      <c r="H30" s="79"/>
      <c r="I30" s="70" t="n">
        <f aca="false">-17.8947*G30</f>
        <v>-0</v>
      </c>
      <c r="J30" s="73" t="n">
        <v>1</v>
      </c>
      <c r="K30" s="79"/>
      <c r="L30" s="70" t="n">
        <f aca="false">-11.7241*J30</f>
        <v>-11.7241</v>
      </c>
      <c r="M30" s="73" t="n">
        <v>1</v>
      </c>
      <c r="N30" s="79"/>
      <c r="O30" s="70" t="n">
        <f aca="false">-17*M30</f>
        <v>-17</v>
      </c>
      <c r="P30" s="73" t="n">
        <v>1</v>
      </c>
      <c r="Q30" s="79"/>
      <c r="R30" s="70" t="n">
        <f aca="false">-19.4118*P30</f>
        <v>-19.4118</v>
      </c>
      <c r="S30" s="73"/>
      <c r="T30" s="74"/>
      <c r="U30" s="29" t="n">
        <f aca="false">C30+E30+F30+H30+I30+K30+L30+N30+O30+T30+Q30+R30</f>
        <v>143.9567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f aca="false">2015年3月!U31</f>
        <v>167.9425</v>
      </c>
      <c r="D31" s="68" t="n">
        <v>1</v>
      </c>
      <c r="E31" s="79"/>
      <c r="F31" s="70" t="n">
        <f aca="false">-17*D31</f>
        <v>-17</v>
      </c>
      <c r="G31" s="68"/>
      <c r="H31" s="79"/>
      <c r="I31" s="70" t="n">
        <f aca="false">-17.8947*G31</f>
        <v>-0</v>
      </c>
      <c r="J31" s="68" t="n">
        <v>1</v>
      </c>
      <c r="K31" s="79"/>
      <c r="L31" s="70" t="n">
        <f aca="false">-11.7241*J31</f>
        <v>-11.7241</v>
      </c>
      <c r="M31" s="68"/>
      <c r="N31" s="79"/>
      <c r="O31" s="70" t="n">
        <f aca="false">-17*M31</f>
        <v>-0</v>
      </c>
      <c r="P31" s="68" t="n">
        <v>1</v>
      </c>
      <c r="Q31" s="79"/>
      <c r="R31" s="70" t="n">
        <f aca="false">-19.4118*P31</f>
        <v>-19.4118</v>
      </c>
      <c r="S31" s="68"/>
      <c r="T31" s="74"/>
      <c r="U31" s="29" t="n">
        <f aca="false">C31+E31+F31+H31+I31+K31+L31+N31+O31+T31+Q31+R31</f>
        <v>119.8066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f aca="false">2015年3月!U32</f>
        <v>0</v>
      </c>
      <c r="D32" s="73"/>
      <c r="E32" s="79"/>
      <c r="F32" s="70" t="n">
        <f aca="false">-17*D32</f>
        <v>-0</v>
      </c>
      <c r="G32" s="73"/>
      <c r="H32" s="79"/>
      <c r="I32" s="70" t="n">
        <f aca="false">-17.8947*G32</f>
        <v>-0</v>
      </c>
      <c r="J32" s="73"/>
      <c r="K32" s="79"/>
      <c r="L32" s="70" t="n">
        <f aca="false">-11.7241*J32</f>
        <v>-0</v>
      </c>
      <c r="M32" s="73"/>
      <c r="N32" s="79"/>
      <c r="O32" s="70" t="n">
        <f aca="false">-17*M32</f>
        <v>-0</v>
      </c>
      <c r="P32" s="73"/>
      <c r="Q32" s="79"/>
      <c r="R32" s="70" t="n">
        <f aca="false">-19.4118*P32</f>
        <v>-0</v>
      </c>
      <c r="S32" s="73"/>
      <c r="T32" s="74"/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f aca="false">2015年3月!U33</f>
        <v>102.9087</v>
      </c>
      <c r="D33" s="23" t="n">
        <v>1</v>
      </c>
      <c r="E33" s="24"/>
      <c r="F33" s="25" t="n">
        <f aca="false">-17*D33</f>
        <v>-17</v>
      </c>
      <c r="G33" s="23"/>
      <c r="H33" s="24"/>
      <c r="I33" s="25" t="n">
        <f aca="false">-17.8947*G33</f>
        <v>-0</v>
      </c>
      <c r="J33" s="23" t="n">
        <v>1</v>
      </c>
      <c r="K33" s="24"/>
      <c r="L33" s="25" t="n">
        <f aca="false">-11.7241*J33</f>
        <v>-11.7241</v>
      </c>
      <c r="M33" s="23"/>
      <c r="N33" s="24"/>
      <c r="O33" s="25" t="n">
        <f aca="false">-17*M33</f>
        <v>-0</v>
      </c>
      <c r="P33" s="26" t="n">
        <v>1</v>
      </c>
      <c r="Q33" s="27"/>
      <c r="R33" s="25" t="n">
        <f aca="false">-19.4118*P33-10</f>
        <v>-29.4118</v>
      </c>
      <c r="S33" s="23"/>
      <c r="T33" s="28"/>
      <c r="U33" s="29" t="n">
        <f aca="false">C33+E33+F33+H33+I33+K33+L33+N33+O33+T33+Q33+R33</f>
        <v>44.7728</v>
      </c>
      <c r="W33" s="30"/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f aca="false">2015年3月!U34</f>
        <v>39.5959</v>
      </c>
      <c r="D34" s="23" t="n">
        <v>1</v>
      </c>
      <c r="E34" s="24"/>
      <c r="F34" s="25" t="n">
        <f aca="false">-17*D34</f>
        <v>-17</v>
      </c>
      <c r="G34" s="84" t="n">
        <v>1</v>
      </c>
      <c r="H34" s="24"/>
      <c r="I34" s="25" t="n">
        <f aca="false">-17.8947*G34</f>
        <v>-17.8947</v>
      </c>
      <c r="J34" s="84" t="n">
        <v>1</v>
      </c>
      <c r="K34" s="24"/>
      <c r="L34" s="25" t="n">
        <f aca="false">-11.7241*J34</f>
        <v>-11.7241</v>
      </c>
      <c r="M34" s="23"/>
      <c r="N34" s="24"/>
      <c r="O34" s="25" t="n">
        <f aca="false">-17*M34</f>
        <v>-0</v>
      </c>
      <c r="P34" s="26"/>
      <c r="Q34" s="27"/>
      <c r="R34" s="25" t="n">
        <f aca="false">-19.4118*P34</f>
        <v>-0</v>
      </c>
      <c r="S34" s="31"/>
      <c r="T34" s="28"/>
      <c r="U34" s="29" t="n">
        <f aca="false">C34+E34+F34+H34+I34+K34+L34+N34+O34+T34+Q34+R34</f>
        <v>-7.02289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f aca="false">2015年3月!U35</f>
        <v>105.5762</v>
      </c>
      <c r="D35" s="23" t="n">
        <v>1</v>
      </c>
      <c r="E35" s="24"/>
      <c r="F35" s="25" t="n">
        <f aca="false">-17*D35</f>
        <v>-17</v>
      </c>
      <c r="G35" s="23" t="n">
        <v>1</v>
      </c>
      <c r="H35" s="24"/>
      <c r="I35" s="25" t="n">
        <f aca="false">-17.8947*G35</f>
        <v>-17.8947</v>
      </c>
      <c r="J35" s="23" t="n">
        <v>1</v>
      </c>
      <c r="K35" s="24"/>
      <c r="L35" s="25" t="n">
        <f aca="false">-11.7241*J35</f>
        <v>-11.7241</v>
      </c>
      <c r="M35" s="23" t="n">
        <v>1</v>
      </c>
      <c r="N35" s="24"/>
      <c r="O35" s="25" t="n">
        <f aca="false">-17*M35</f>
        <v>-17</v>
      </c>
      <c r="P35" s="26" t="n">
        <v>1</v>
      </c>
      <c r="Q35" s="27"/>
      <c r="R35" s="25" t="n">
        <f aca="false">-19.4118*P35</f>
        <v>-19.4118</v>
      </c>
      <c r="S35" s="23"/>
      <c r="T35" s="28"/>
      <c r="U35" s="29" t="n">
        <f aca="false">C35+E35+F35+H35+I35+K35+L35+N35+O35+T35+Q35+R35</f>
        <v>22.5456</v>
      </c>
      <c r="W35" s="30"/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f aca="false">2015年3月!U36</f>
        <v>-0.0109</v>
      </c>
      <c r="D36" s="41"/>
      <c r="E36" s="35"/>
      <c r="F36" s="36" t="n">
        <f aca="false">-17*D36</f>
        <v>-0</v>
      </c>
      <c r="G36" s="41"/>
      <c r="H36" s="35"/>
      <c r="I36" s="36" t="n">
        <f aca="false">-17.8947*G36</f>
        <v>-0</v>
      </c>
      <c r="J36" s="41"/>
      <c r="K36" s="35"/>
      <c r="L36" s="36" t="n">
        <f aca="false">-11.7241*J36</f>
        <v>-0</v>
      </c>
      <c r="M36" s="41"/>
      <c r="N36" s="35"/>
      <c r="O36" s="36" t="n">
        <f aca="false">-17*M36</f>
        <v>-0</v>
      </c>
      <c r="P36" s="42"/>
      <c r="Q36" s="43"/>
      <c r="R36" s="36" t="n">
        <f aca="false">-19.4118*P36</f>
        <v>-0</v>
      </c>
      <c r="S36" s="34"/>
      <c r="T36" s="39"/>
      <c r="U36" s="29" t="n">
        <f aca="false">C36+E36+F36+H36+I36+K36+L36+N36+O36+T36+Q36+R36</f>
        <v>-0.0109</v>
      </c>
      <c r="W36" s="30"/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f aca="false">2015年3月!U37</f>
        <v>56.6317</v>
      </c>
      <c r="D37" s="41"/>
      <c r="E37" s="35"/>
      <c r="F37" s="36" t="n">
        <f aca="false">-17*D37</f>
        <v>-0</v>
      </c>
      <c r="G37" s="41"/>
      <c r="H37" s="35"/>
      <c r="I37" s="36" t="n">
        <f aca="false">-17.8947*G37</f>
        <v>-0</v>
      </c>
      <c r="J37" s="41"/>
      <c r="K37" s="35"/>
      <c r="L37" s="36" t="n">
        <f aca="false">-11.7241*J37</f>
        <v>-0</v>
      </c>
      <c r="M37" s="41"/>
      <c r="N37" s="35"/>
      <c r="O37" s="36" t="n">
        <f aca="false">-17*M37</f>
        <v>-0</v>
      </c>
      <c r="P37" s="42"/>
      <c r="Q37" s="43"/>
      <c r="R37" s="36" t="n">
        <f aca="false">-19.4118*P37</f>
        <v>-0</v>
      </c>
      <c r="S37" s="41"/>
      <c r="T37" s="39"/>
      <c r="U37" s="29" t="n">
        <f aca="false">C37+E37+F37+H37+I37+K37+L37+N37+O37+T37+Q37+R37</f>
        <v>56.6317</v>
      </c>
      <c r="V37" s="93"/>
      <c r="W37" s="30"/>
    </row>
    <row r="38" customFormat="false" ht="12.75" hidden="false" customHeight="false" outlineLevel="0" collapsed="false">
      <c r="A38" s="20" t="n">
        <v>36</v>
      </c>
      <c r="B38" s="40"/>
      <c r="C38" s="33" t="n">
        <f aca="false">2015年3月!U38</f>
        <v>0</v>
      </c>
      <c r="D38" s="41"/>
      <c r="E38" s="35"/>
      <c r="F38" s="36" t="n">
        <f aca="false">-17*D38</f>
        <v>-0</v>
      </c>
      <c r="G38" s="41"/>
      <c r="H38" s="35"/>
      <c r="I38" s="36" t="n">
        <f aca="false">-17.8947*G38</f>
        <v>-0</v>
      </c>
      <c r="J38" s="41"/>
      <c r="K38" s="35"/>
      <c r="L38" s="36" t="n">
        <f aca="false">-11.7241*J38</f>
        <v>-0</v>
      </c>
      <c r="M38" s="41"/>
      <c r="N38" s="35"/>
      <c r="O38" s="36" t="n">
        <f aca="false">-17*M38</f>
        <v>-0</v>
      </c>
      <c r="P38" s="42"/>
      <c r="Q38" s="43"/>
      <c r="R38" s="36" t="n">
        <f aca="false">-19.4118*P38</f>
        <v>-0</v>
      </c>
      <c r="S38" s="34"/>
      <c r="T38" s="39"/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5年3月!U39</f>
        <v>0</v>
      </c>
      <c r="D39" s="46"/>
      <c r="E39" s="47"/>
      <c r="F39" s="48" t="n">
        <f aca="false">-17*D39</f>
        <v>-0</v>
      </c>
      <c r="G39" s="46"/>
      <c r="H39" s="47"/>
      <c r="I39" s="48" t="n">
        <f aca="false">-17.8947*G39</f>
        <v>-0</v>
      </c>
      <c r="J39" s="46"/>
      <c r="K39" s="47"/>
      <c r="L39" s="48" t="n">
        <f aca="false">-11.7241*J39</f>
        <v>-0</v>
      </c>
      <c r="M39" s="46"/>
      <c r="N39" s="47"/>
      <c r="O39" s="48" t="n">
        <f aca="false">-17*M39</f>
        <v>-0</v>
      </c>
      <c r="P39" s="49"/>
      <c r="Q39" s="50"/>
      <c r="R39" s="48" t="n">
        <f aca="false">-19.411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5年3月!U40</f>
        <v>0</v>
      </c>
      <c r="D40" s="46"/>
      <c r="E40" s="47"/>
      <c r="F40" s="48" t="n">
        <f aca="false">-17*D40</f>
        <v>-0</v>
      </c>
      <c r="G40" s="46"/>
      <c r="H40" s="47"/>
      <c r="I40" s="48" t="n">
        <f aca="false">-17.8947*G40</f>
        <v>-0</v>
      </c>
      <c r="J40" s="46"/>
      <c r="K40" s="47"/>
      <c r="L40" s="48" t="n">
        <f aca="false">-11.7241*J40</f>
        <v>-0</v>
      </c>
      <c r="M40" s="46"/>
      <c r="N40" s="47"/>
      <c r="O40" s="48" t="n">
        <f aca="false">-17*M40</f>
        <v>-0</v>
      </c>
      <c r="P40" s="49"/>
      <c r="Q40" s="50"/>
      <c r="R40" s="48" t="n">
        <f aca="false">-19.4118*P40</f>
        <v>-0</v>
      </c>
      <c r="S40" s="46"/>
      <c r="T40" s="51"/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5年3月!U41</f>
        <v>0</v>
      </c>
      <c r="D41" s="46"/>
      <c r="E41" s="47"/>
      <c r="F41" s="48" t="n">
        <f aca="false">-17*D41</f>
        <v>-0</v>
      </c>
      <c r="G41" s="46"/>
      <c r="H41" s="47"/>
      <c r="I41" s="48" t="n">
        <f aca="false">-17.8947*G41</f>
        <v>-0</v>
      </c>
      <c r="J41" s="46"/>
      <c r="K41" s="47"/>
      <c r="L41" s="48" t="n">
        <f aca="false">-11.7241*J41</f>
        <v>-0</v>
      </c>
      <c r="M41" s="46"/>
      <c r="N41" s="47"/>
      <c r="O41" s="48" t="n">
        <f aca="false">-17*M41</f>
        <v>-0</v>
      </c>
      <c r="P41" s="49"/>
      <c r="Q41" s="50"/>
      <c r="R41" s="48" t="n">
        <f aca="false">-19.4118*P41</f>
        <v>-0</v>
      </c>
      <c r="S41" s="46"/>
      <c r="T41" s="51"/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7</v>
      </c>
      <c r="G43" s="1" t="n">
        <f aca="false">SUM(G3:G41)</f>
        <v>19</v>
      </c>
      <c r="I43" s="1" t="n">
        <f aca="false">H54/G43</f>
        <v>17.8947368421053</v>
      </c>
      <c r="J43" s="1" t="n">
        <f aca="false">SUM(J3:J41)</f>
        <v>29</v>
      </c>
      <c r="L43" s="1" t="n">
        <f aca="false">K54/J43</f>
        <v>11.7241379310345</v>
      </c>
      <c r="M43" s="1" t="n">
        <f aca="false">SUM(M3:M41)</f>
        <v>20</v>
      </c>
      <c r="O43" s="1" t="n">
        <f aca="false">N54/M43</f>
        <v>17</v>
      </c>
      <c r="P43" s="1" t="n">
        <f aca="false">SUM(P3:P41)</f>
        <v>17</v>
      </c>
      <c r="R43" s="1" t="n">
        <f aca="false">Q54/P43</f>
        <v>19.4117647058824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340</v>
      </c>
      <c r="H45" s="93" t="s">
        <v>44</v>
      </c>
      <c r="I45" s="1" t="n">
        <f aca="false">SUM(I3:I41)</f>
        <v>-339.9993</v>
      </c>
      <c r="K45" s="93" t="s">
        <v>44</v>
      </c>
      <c r="L45" s="1" t="n">
        <f aca="false">SUM(L3:L41)</f>
        <v>-339.9989</v>
      </c>
      <c r="N45" s="93" t="s">
        <v>44</v>
      </c>
      <c r="O45" s="1" t="n">
        <f aca="false">SUM(O3:O41)</f>
        <v>-340</v>
      </c>
      <c r="Q45" s="93" t="s">
        <v>44</v>
      </c>
      <c r="R45" s="1" t="n">
        <f aca="false">SUM(R3:R41)</f>
        <v>-340.0006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3420.000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3020.0013</v>
      </c>
      <c r="W47" s="30" t="n">
        <f aca="false">U47</f>
        <v>3020.0013</v>
      </c>
    </row>
    <row r="48" customFormat="false" ht="12.75" hidden="false" customHeight="true" outlineLevel="0" collapsed="false">
      <c r="B48" s="30"/>
      <c r="D48" s="103" t="s">
        <v>76</v>
      </c>
      <c r="E48" s="103"/>
      <c r="F48" s="103"/>
      <c r="G48" s="103" t="s">
        <v>77</v>
      </c>
      <c r="H48" s="103"/>
      <c r="I48" s="103"/>
      <c r="J48" s="103" t="s">
        <v>78</v>
      </c>
      <c r="K48" s="103"/>
      <c r="L48" s="103"/>
      <c r="M48" s="103" t="s">
        <v>79</v>
      </c>
      <c r="N48" s="103"/>
      <c r="O48" s="103"/>
      <c r="P48" s="103" t="s">
        <v>80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340</v>
      </c>
      <c r="F54" s="107"/>
      <c r="G54" s="108" t="s">
        <v>52</v>
      </c>
      <c r="H54" s="106" t="n">
        <f aca="false">H56-H72-H81</f>
        <v>340</v>
      </c>
      <c r="I54" s="107"/>
      <c r="J54" s="108" t="s">
        <v>52</v>
      </c>
      <c r="K54" s="106" t="n">
        <f aca="false">K56-K72-K81</f>
        <v>340</v>
      </c>
      <c r="L54" s="107"/>
      <c r="M54" s="108" t="s">
        <v>52</v>
      </c>
      <c r="N54" s="106" t="n">
        <f aca="false">N56-N72-N81</f>
        <v>340</v>
      </c>
      <c r="O54" s="107"/>
      <c r="P54" s="108" t="s">
        <v>52</v>
      </c>
      <c r="Q54" s="106" t="n">
        <f aca="false">Q56-Q72-Q81</f>
        <v>33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340</v>
      </c>
      <c r="F56" s="111"/>
      <c r="G56" s="109" t="s">
        <v>53</v>
      </c>
      <c r="H56" s="110" t="n">
        <v>340</v>
      </c>
      <c r="I56" s="111"/>
      <c r="J56" s="109" t="s">
        <v>53</v>
      </c>
      <c r="K56" s="110" t="n">
        <v>340</v>
      </c>
      <c r="L56" s="111"/>
      <c r="M56" s="109" t="s">
        <v>53</v>
      </c>
      <c r="N56" s="110" t="n">
        <v>340</v>
      </c>
      <c r="O56" s="111"/>
      <c r="P56" s="109" t="s">
        <v>53</v>
      </c>
      <c r="Q56" s="110" t="n">
        <v>34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13"/>
      <c r="E65" s="113"/>
      <c r="F65" s="113"/>
      <c r="G65" s="113"/>
      <c r="H65" s="113"/>
      <c r="I65" s="113"/>
      <c r="J65" s="122" t="s">
        <v>81</v>
      </c>
      <c r="K65" s="122"/>
      <c r="L65" s="122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  <c r="I66" s="113"/>
      <c r="J66" s="122"/>
      <c r="K66" s="122"/>
      <c r="L66" s="122"/>
      <c r="M66" s="113"/>
      <c r="N66" s="113"/>
      <c r="O66" s="113"/>
      <c r="P66" s="113"/>
      <c r="Q66" s="113"/>
      <c r="R66" s="113"/>
    </row>
    <row r="67" customFormat="false" ht="40.5" hidden="false" customHeight="true" outlineLevel="0" collapsed="false">
      <c r="D67" s="113"/>
      <c r="E67" s="113"/>
      <c r="F67" s="113"/>
      <c r="G67" s="113"/>
      <c r="H67" s="113"/>
      <c r="I67" s="113"/>
      <c r="J67" s="122"/>
      <c r="K67" s="122"/>
      <c r="L67" s="122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23"/>
      <c r="M69" s="93"/>
      <c r="N69" s="93"/>
      <c r="P69" s="93"/>
    </row>
    <row r="70" customFormat="false" ht="12.75" hidden="false" customHeight="true" outlineLevel="0" collapsed="false">
      <c r="D70" s="123"/>
      <c r="G70" s="93"/>
      <c r="J70" s="123"/>
      <c r="M70" s="93"/>
      <c r="N70" s="93"/>
      <c r="P70" s="93" t="s">
        <v>36</v>
      </c>
      <c r="Q70" s="1" t="n">
        <v>10</v>
      </c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 t="n">
        <f aca="false">SUM(Q70:Q71)</f>
        <v>1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7"/>
      <c r="G77" s="117"/>
      <c r="J77" s="117"/>
      <c r="M77" s="117"/>
      <c r="P77" s="117"/>
    </row>
    <row r="78" customFormat="false" ht="12.75" hidden="false" customHeight="false" outlineLevel="0" collapsed="false">
      <c r="G78" s="93"/>
      <c r="J78" s="93"/>
      <c r="P78" s="93"/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23"/>
      <c r="E86" s="93"/>
      <c r="F86" s="119"/>
      <c r="G86" s="123"/>
      <c r="H86" s="93"/>
      <c r="I86" s="119"/>
      <c r="J86" s="123"/>
      <c r="K86" s="93"/>
      <c r="L86" s="119"/>
      <c r="M86" s="123"/>
      <c r="N86" s="93"/>
      <c r="O86" s="119"/>
      <c r="P86" s="123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23"/>
      <c r="H87" s="93"/>
      <c r="I87" s="119"/>
      <c r="J87" s="93"/>
      <c r="K87" s="93"/>
      <c r="L87" s="119"/>
      <c r="M87" s="123"/>
      <c r="N87" s="93"/>
      <c r="O87" s="119"/>
      <c r="P87" s="123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2" activePane="bottomLeft" state="frozen"/>
      <selection pane="topLeft" activeCell="B1" activeCellId="0" sqref="B1"/>
      <selection pane="bottomLeft" activeCell="P24" activeCellId="0" sqref="P24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155</v>
      </c>
      <c r="E1" s="5"/>
      <c r="F1" s="5"/>
      <c r="G1" s="6"/>
      <c r="H1" s="7" t="n">
        <v>42162</v>
      </c>
      <c r="I1" s="8"/>
      <c r="J1" s="9"/>
      <c r="K1" s="7" t="n">
        <v>42169</v>
      </c>
      <c r="L1" s="10"/>
      <c r="M1" s="6"/>
      <c r="N1" s="7" t="n">
        <v>42176</v>
      </c>
      <c r="O1" s="8"/>
      <c r="P1" s="6"/>
      <c r="Q1" s="7" t="n">
        <v>42183</v>
      </c>
      <c r="R1" s="8"/>
      <c r="S1" s="11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5年5月!U3</f>
        <v>9.07520000000003</v>
      </c>
      <c r="D3" s="23" t="n">
        <v>1</v>
      </c>
      <c r="E3" s="24" t="n">
        <v>98</v>
      </c>
      <c r="F3" s="25" t="n">
        <f aca="false">-25.1304*D3</f>
        <v>-25.1304</v>
      </c>
      <c r="G3" s="23"/>
      <c r="H3" s="24"/>
      <c r="I3" s="25" t="n">
        <f aca="false">-14.7826*G3</f>
        <v>-0</v>
      </c>
      <c r="J3" s="23" t="n">
        <v>1</v>
      </c>
      <c r="K3" s="24"/>
      <c r="L3" s="25" t="n">
        <f aca="false">-14.7826*J3</f>
        <v>-14.7826</v>
      </c>
      <c r="M3" s="23" t="n">
        <v>1</v>
      </c>
      <c r="N3" s="24"/>
      <c r="O3" s="25" t="n">
        <f aca="false">-16.1905*M3</f>
        <v>-16.1905</v>
      </c>
      <c r="P3" s="26"/>
      <c r="Q3" s="27"/>
      <c r="R3" s="25" t="n">
        <f aca="false">-16.5*P3</f>
        <v>-0</v>
      </c>
      <c r="S3" s="23"/>
      <c r="T3" s="28"/>
      <c r="U3" s="29" t="n">
        <f aca="false">C3+E3+F3+H3+I3+K3+L3+N3+O3+T3+Q3+R3</f>
        <v>50.97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5年5月!U4</f>
        <v>25.6396</v>
      </c>
      <c r="D4" s="23" t="n">
        <v>2</v>
      </c>
      <c r="E4" s="24"/>
      <c r="F4" s="25" t="n">
        <f aca="false">-25.1304*D4</f>
        <v>-50.2608</v>
      </c>
      <c r="G4" s="23" t="n">
        <v>2</v>
      </c>
      <c r="H4" s="24"/>
      <c r="I4" s="25" t="n">
        <f aca="false">-14.7826*G4</f>
        <v>-29.5652</v>
      </c>
      <c r="J4" s="23" t="n">
        <v>2</v>
      </c>
      <c r="K4" s="24" t="n">
        <v>200</v>
      </c>
      <c r="L4" s="25" t="n">
        <f aca="false">-14.7826*J4</f>
        <v>-29.5652</v>
      </c>
      <c r="M4" s="23" t="n">
        <v>2</v>
      </c>
      <c r="N4" s="24"/>
      <c r="O4" s="25" t="n">
        <f aca="false">-16.1905*M4</f>
        <v>-32.381</v>
      </c>
      <c r="P4" s="26" t="n">
        <v>2</v>
      </c>
      <c r="Q4" s="27"/>
      <c r="R4" s="25" t="n">
        <f aca="false">-16.5*P4</f>
        <v>-33</v>
      </c>
      <c r="S4" s="31"/>
      <c r="T4" s="28"/>
      <c r="U4" s="29" t="n">
        <f aca="false">C4+E4+F4+H4+I4+K4+L4+N4+O4+T4+Q4+R4</f>
        <v>50.8674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5年5月!U5</f>
        <v>15.8697</v>
      </c>
      <c r="D5" s="23"/>
      <c r="E5" s="24"/>
      <c r="F5" s="25" t="n">
        <f aca="false">-25.1304*D5</f>
        <v>-0</v>
      </c>
      <c r="G5" s="23" t="n">
        <v>1</v>
      </c>
      <c r="H5" s="24"/>
      <c r="I5" s="25" t="n">
        <f aca="false">-14.7826*G5</f>
        <v>-14.7826</v>
      </c>
      <c r="J5" s="23" t="n">
        <v>1</v>
      </c>
      <c r="K5" s="24"/>
      <c r="L5" s="25" t="n">
        <f aca="false">-14.7826*J5</f>
        <v>-14.7826</v>
      </c>
      <c r="M5" s="23" t="n">
        <v>1</v>
      </c>
      <c r="N5" s="24"/>
      <c r="O5" s="25" t="n">
        <f aca="false">-16.1905*M5</f>
        <v>-16.1905</v>
      </c>
      <c r="P5" s="26" t="n">
        <v>1</v>
      </c>
      <c r="Q5" s="27"/>
      <c r="R5" s="25" t="n">
        <f aca="false">-16.5*P5</f>
        <v>-16.5</v>
      </c>
      <c r="S5" s="23"/>
      <c r="T5" s="28"/>
      <c r="U5" s="29" t="n">
        <f aca="false">C5+E5+F5+H5+I5+K5+L5+N5+O5+T5+Q5+R5</f>
        <v>-46.386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5年5月!U6</f>
        <v>16.9744</v>
      </c>
      <c r="D6" s="34" t="n">
        <v>1</v>
      </c>
      <c r="E6" s="35"/>
      <c r="F6" s="36" t="n">
        <f aca="false">-25.1304*D6</f>
        <v>-25.1304</v>
      </c>
      <c r="G6" s="34" t="n">
        <v>1</v>
      </c>
      <c r="H6" s="35"/>
      <c r="I6" s="36" t="n">
        <f aca="false">-14.7826*G6</f>
        <v>-14.7826</v>
      </c>
      <c r="J6" s="34"/>
      <c r="K6" s="35"/>
      <c r="L6" s="36" t="n">
        <f aca="false">-14.7826*J6</f>
        <v>-0</v>
      </c>
      <c r="M6" s="34" t="n">
        <v>1</v>
      </c>
      <c r="N6" s="35"/>
      <c r="O6" s="36" t="n">
        <f aca="false">-16.1905*M6</f>
        <v>-16.1905</v>
      </c>
      <c r="P6" s="37" t="n">
        <v>1</v>
      </c>
      <c r="Q6" s="38"/>
      <c r="R6" s="36" t="n">
        <f aca="false">-16.5*P6</f>
        <v>-16.5</v>
      </c>
      <c r="S6" s="34"/>
      <c r="T6" s="39"/>
      <c r="U6" s="29" t="n">
        <f aca="false">C6+E6+F6+H6+I6+K6+L6+N6+O6+T6+Q6+R6</f>
        <v>-55.6291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5年5月!U7</f>
        <v>296.4665</v>
      </c>
      <c r="D7" s="41" t="n">
        <v>1</v>
      </c>
      <c r="E7" s="35"/>
      <c r="F7" s="36" t="n">
        <f aca="false">-25.1304*D7</f>
        <v>-25.1304</v>
      </c>
      <c r="G7" s="41" t="n">
        <v>1</v>
      </c>
      <c r="H7" s="35"/>
      <c r="I7" s="36" t="n">
        <f aca="false">-14.7826*G7</f>
        <v>-14.7826</v>
      </c>
      <c r="J7" s="41" t="n">
        <v>1</v>
      </c>
      <c r="K7" s="35"/>
      <c r="L7" s="36" t="n">
        <f aca="false">-14.7826*J7</f>
        <v>-14.7826</v>
      </c>
      <c r="M7" s="41" t="n">
        <v>1</v>
      </c>
      <c r="N7" s="35"/>
      <c r="O7" s="36" t="n">
        <f aca="false">-16.1905*M7</f>
        <v>-16.1905</v>
      </c>
      <c r="P7" s="42" t="n">
        <v>1</v>
      </c>
      <c r="Q7" s="43"/>
      <c r="R7" s="36" t="n">
        <f aca="false">-16.5*P7</f>
        <v>-16.5</v>
      </c>
      <c r="S7" s="41"/>
      <c r="T7" s="39"/>
      <c r="U7" s="29" t="n">
        <f aca="false">C7+E7+F7+H7+I7+K7+L7+N7+O7+T7+Q7+R7</f>
        <v>209.0804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5年5月!U8</f>
        <v>25.0198</v>
      </c>
      <c r="D8" s="41" t="n">
        <v>1</v>
      </c>
      <c r="E8" s="35"/>
      <c r="F8" s="36" t="n">
        <f aca="false">-25.1304*D8</f>
        <v>-25.1304</v>
      </c>
      <c r="G8" s="41" t="n">
        <v>1</v>
      </c>
      <c r="H8" s="35"/>
      <c r="I8" s="36" t="n">
        <f aca="false">-14.7826*G8</f>
        <v>-14.7826</v>
      </c>
      <c r="J8" s="41" t="n">
        <v>1</v>
      </c>
      <c r="K8" s="35" t="n">
        <v>200</v>
      </c>
      <c r="L8" s="36" t="n">
        <f aca="false">-14.7826*J8</f>
        <v>-14.7826</v>
      </c>
      <c r="M8" s="41" t="n">
        <v>1</v>
      </c>
      <c r="N8" s="35"/>
      <c r="O8" s="36" t="n">
        <f aca="false">-16.1905*M8</f>
        <v>-16.1905</v>
      </c>
      <c r="P8" s="42" t="n">
        <v>1</v>
      </c>
      <c r="Q8" s="43"/>
      <c r="R8" s="36" t="n">
        <f aca="false">-16.5*P8</f>
        <v>-16.5</v>
      </c>
      <c r="S8" s="34"/>
      <c r="T8" s="39"/>
      <c r="U8" s="29" t="n">
        <f aca="false">C8+E8+F8+H8+I8+K8+L8+N8+O8+T8+Q8+R8</f>
        <v>137.6337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5年5月!U9</f>
        <v>33.5997</v>
      </c>
      <c r="D9" s="46" t="n">
        <v>1</v>
      </c>
      <c r="E9" s="47"/>
      <c r="F9" s="48" t="n">
        <f aca="false">-25.1304*D9</f>
        <v>-25.1304</v>
      </c>
      <c r="G9" s="46" t="n">
        <v>2</v>
      </c>
      <c r="H9" s="47"/>
      <c r="I9" s="48" t="n">
        <f aca="false">-14.7826*G9</f>
        <v>-29.5652</v>
      </c>
      <c r="J9" s="46" t="n">
        <v>1</v>
      </c>
      <c r="K9" s="47" t="n">
        <v>200</v>
      </c>
      <c r="L9" s="48" t="n">
        <f aca="false">-14.7826*J9</f>
        <v>-14.7826</v>
      </c>
      <c r="M9" s="46" t="n">
        <v>1</v>
      </c>
      <c r="N9" s="47"/>
      <c r="O9" s="48" t="n">
        <f aca="false">-16.1905*M9</f>
        <v>-16.1905</v>
      </c>
      <c r="P9" s="49" t="n">
        <v>1</v>
      </c>
      <c r="Q9" s="50"/>
      <c r="R9" s="48" t="n">
        <f aca="false">-16.5*P9-10</f>
        <v>-26.5</v>
      </c>
      <c r="S9" s="46"/>
      <c r="T9" s="51"/>
      <c r="U9" s="29" t="n">
        <f aca="false">C9+E9+F9+H9+I9+K9+L9+N9+O9+T9+Q9+R9</f>
        <v>121.431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f aca="false">2015年5月!U10</f>
        <v>355.7769</v>
      </c>
      <c r="D10" s="53"/>
      <c r="E10" s="47"/>
      <c r="F10" s="48" t="n">
        <f aca="false">-25.1304*D10</f>
        <v>-0</v>
      </c>
      <c r="G10" s="53"/>
      <c r="H10" s="47"/>
      <c r="I10" s="48" t="n">
        <f aca="false">-14.7826*G10</f>
        <v>-0</v>
      </c>
      <c r="J10" s="53"/>
      <c r="K10" s="47"/>
      <c r="L10" s="48" t="n">
        <f aca="false">-14.7826*J10</f>
        <v>-0</v>
      </c>
      <c r="M10" s="53"/>
      <c r="N10" s="47"/>
      <c r="O10" s="48" t="n">
        <f aca="false">-16.1905*M10</f>
        <v>-0</v>
      </c>
      <c r="P10" s="54"/>
      <c r="Q10" s="55"/>
      <c r="R10" s="48" t="n">
        <f aca="false">-16.5*P10</f>
        <v>-0</v>
      </c>
      <c r="S10" s="53"/>
      <c r="T10" s="51"/>
      <c r="U10" s="29" t="n">
        <f aca="false">C10+E10+F10+H10+I10+K10+L10+N10+O10+T10+Q10+R10</f>
        <v>355.7769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5年5月!U11</f>
        <v>8.06150000000003</v>
      </c>
      <c r="D11" s="46" t="n">
        <v>1</v>
      </c>
      <c r="E11" s="47"/>
      <c r="F11" s="48" t="n">
        <f aca="false">-25.1304*D11</f>
        <v>-25.1304</v>
      </c>
      <c r="G11" s="46" t="n">
        <v>1</v>
      </c>
      <c r="H11" s="47"/>
      <c r="I11" s="48" t="n">
        <f aca="false">-14.7826*G11</f>
        <v>-14.7826</v>
      </c>
      <c r="J11" s="46" t="n">
        <v>1</v>
      </c>
      <c r="K11" s="47" t="n">
        <v>200</v>
      </c>
      <c r="L11" s="48" t="n">
        <f aca="false">-14.7826*J11</f>
        <v>-14.7826</v>
      </c>
      <c r="M11" s="46" t="n">
        <v>1</v>
      </c>
      <c r="N11" s="47"/>
      <c r="O11" s="48" t="n">
        <f aca="false">-16.1905*M11</f>
        <v>-16.1905</v>
      </c>
      <c r="P11" s="49"/>
      <c r="Q11" s="50"/>
      <c r="R11" s="48" t="n">
        <f aca="false">-16.5*P11</f>
        <v>-0</v>
      </c>
      <c r="S11" s="46"/>
      <c r="T11" s="51"/>
      <c r="U11" s="29" t="n">
        <f aca="false">C11+E11+F11+H11+I11+K11+L11+N11+O11+T11+Q11+R11</f>
        <v>137.1754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5年5月!U12</f>
        <v>89.7945</v>
      </c>
      <c r="D12" s="58" t="n">
        <v>1</v>
      </c>
      <c r="E12" s="59"/>
      <c r="F12" s="60" t="n">
        <f aca="false">-25.1304*D12</f>
        <v>-25.1304</v>
      </c>
      <c r="G12" s="58" t="n">
        <v>1</v>
      </c>
      <c r="H12" s="59"/>
      <c r="I12" s="60" t="n">
        <f aca="false">-14.7826*G12</f>
        <v>-14.7826</v>
      </c>
      <c r="J12" s="58" t="n">
        <v>1</v>
      </c>
      <c r="K12" s="59"/>
      <c r="L12" s="60" t="n">
        <f aca="false">-14.7826*J12</f>
        <v>-14.7826</v>
      </c>
      <c r="M12" s="58" t="n">
        <v>1</v>
      </c>
      <c r="N12" s="59"/>
      <c r="O12" s="60" t="n">
        <f aca="false">-16.1905*M12</f>
        <v>-16.1905</v>
      </c>
      <c r="P12" s="61" t="n">
        <v>1</v>
      </c>
      <c r="Q12" s="62"/>
      <c r="R12" s="60" t="n">
        <f aca="false">-16.5*P12</f>
        <v>-16.5</v>
      </c>
      <c r="S12" s="58"/>
      <c r="T12" s="63"/>
      <c r="U12" s="29" t="n">
        <f aca="false">C12+E12+F12+H12+I12+K12+L12+N12+O12+T12+Q12+R12</f>
        <v>2.40839999999999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5年5月!U13</f>
        <v>22.4565</v>
      </c>
      <c r="D13" s="58"/>
      <c r="E13" s="59"/>
      <c r="F13" s="60" t="n">
        <f aca="false">-25.1304*D13</f>
        <v>-0</v>
      </c>
      <c r="G13" s="58"/>
      <c r="H13" s="59"/>
      <c r="I13" s="60" t="n">
        <f aca="false">-14.7826*G13</f>
        <v>-0</v>
      </c>
      <c r="J13" s="58" t="n">
        <v>1</v>
      </c>
      <c r="K13" s="59"/>
      <c r="L13" s="60" t="n">
        <f aca="false">-14.7826*J13</f>
        <v>-14.7826</v>
      </c>
      <c r="M13" s="58"/>
      <c r="N13" s="64"/>
      <c r="O13" s="60" t="n">
        <f aca="false">-16.1905*M13</f>
        <v>-0</v>
      </c>
      <c r="P13" s="61" t="n">
        <v>1</v>
      </c>
      <c r="Q13" s="62"/>
      <c r="R13" s="60" t="n">
        <f aca="false">-16.5*P13</f>
        <v>-16.5</v>
      </c>
      <c r="S13" s="65"/>
      <c r="T13" s="63"/>
      <c r="U13" s="29" t="n">
        <f aca="false">C13+E13+F13+H13+I13+K13+L13+N13+O13+T13+Q13+R13</f>
        <v>-8.8261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5年5月!U14</f>
        <v>58.8755</v>
      </c>
      <c r="D14" s="58"/>
      <c r="E14" s="59"/>
      <c r="F14" s="60" t="n">
        <f aca="false">-25.1304*D14</f>
        <v>-0</v>
      </c>
      <c r="G14" s="58" t="n">
        <v>1</v>
      </c>
      <c r="H14" s="59"/>
      <c r="I14" s="60" t="n">
        <f aca="false">-14.7826*G14</f>
        <v>-14.7826</v>
      </c>
      <c r="J14" s="58" t="n">
        <v>1</v>
      </c>
      <c r="K14" s="59"/>
      <c r="L14" s="60" t="n">
        <f aca="false">-14.7826*J14</f>
        <v>-14.7826</v>
      </c>
      <c r="M14" s="58" t="n">
        <v>1</v>
      </c>
      <c r="N14" s="59"/>
      <c r="O14" s="60" t="n">
        <f aca="false">-16.1905*M14</f>
        <v>-16.1905</v>
      </c>
      <c r="P14" s="61" t="n">
        <v>1</v>
      </c>
      <c r="Q14" s="62"/>
      <c r="R14" s="60" t="n">
        <f aca="false">-16.5*P14</f>
        <v>-16.5</v>
      </c>
      <c r="S14" s="58"/>
      <c r="T14" s="63"/>
      <c r="U14" s="29" t="n">
        <f aca="false">C14+E14+F14+H14+I14+K14+L14+N14+O14+T14+Q14+R14</f>
        <v>-3.38019999999999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5年5月!U15</f>
        <v>158.2</v>
      </c>
      <c r="D15" s="68" t="n">
        <v>1</v>
      </c>
      <c r="E15" s="69"/>
      <c r="F15" s="70" t="n">
        <f aca="false">-25.1304*D15</f>
        <v>-25.1304</v>
      </c>
      <c r="G15" s="68" t="n">
        <v>1</v>
      </c>
      <c r="H15" s="69"/>
      <c r="I15" s="70" t="n">
        <f aca="false">-14.7826*G15</f>
        <v>-14.7826</v>
      </c>
      <c r="J15" s="68" t="n">
        <v>1</v>
      </c>
      <c r="K15" s="69"/>
      <c r="L15" s="70" t="n">
        <f aca="false">-14.7826*J15</f>
        <v>-14.7826</v>
      </c>
      <c r="M15" s="68" t="n">
        <v>1</v>
      </c>
      <c r="N15" s="69"/>
      <c r="O15" s="70" t="n">
        <f aca="false">-16.1905*M15</f>
        <v>-16.1905</v>
      </c>
      <c r="P15" s="68"/>
      <c r="Q15" s="69"/>
      <c r="R15" s="70" t="n">
        <f aca="false">-16.5*P15</f>
        <v>-0</v>
      </c>
      <c r="S15" s="73"/>
      <c r="T15" s="74"/>
      <c r="U15" s="29" t="n">
        <f aca="false">C15+E15+F15+H15+I15+K15+L15+N15+O15+T15+Q15+R15</f>
        <v>87.3139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5年5月!U16</f>
        <v>-115.0546</v>
      </c>
      <c r="D16" s="68" t="n">
        <v>1</v>
      </c>
      <c r="E16" s="69" t="n">
        <v>200</v>
      </c>
      <c r="F16" s="70" t="n">
        <f aca="false">-25.1304*D16</f>
        <v>-25.1304</v>
      </c>
      <c r="G16" s="68" t="n">
        <v>1</v>
      </c>
      <c r="H16" s="69"/>
      <c r="I16" s="70" t="n">
        <f aca="false">-14.7826*G16</f>
        <v>-14.7826</v>
      </c>
      <c r="J16" s="68" t="n">
        <v>1</v>
      </c>
      <c r="K16" s="69"/>
      <c r="L16" s="70" t="n">
        <f aca="false">-14.7826*J16</f>
        <v>-14.7826</v>
      </c>
      <c r="M16" s="68" t="n">
        <v>1</v>
      </c>
      <c r="N16" s="69"/>
      <c r="O16" s="70" t="n">
        <f aca="false">-16.1905*M16</f>
        <v>-16.1905</v>
      </c>
      <c r="P16" s="68" t="n">
        <v>1</v>
      </c>
      <c r="Q16" s="69"/>
      <c r="R16" s="70" t="n">
        <f aca="false">-16.5*P16</f>
        <v>-16.5</v>
      </c>
      <c r="S16" s="68"/>
      <c r="T16" s="74"/>
      <c r="U16" s="29" t="n">
        <f aca="false">C16+E16+F16+H16+I16+K16+L16+N16+O16+T16+Q16+R16</f>
        <v>-2.4407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5年5月!U17</f>
        <v>64.3933</v>
      </c>
      <c r="D17" s="68"/>
      <c r="E17" s="69"/>
      <c r="F17" s="70" t="n">
        <f aca="false">-25.1304*D17</f>
        <v>-0</v>
      </c>
      <c r="G17" s="68"/>
      <c r="H17" s="69"/>
      <c r="I17" s="70" t="n">
        <f aca="false">-14.7826*G17</f>
        <v>-0</v>
      </c>
      <c r="J17" s="68"/>
      <c r="K17" s="69"/>
      <c r="L17" s="70" t="n">
        <f aca="false">-14.7826*J17</f>
        <v>-0</v>
      </c>
      <c r="M17" s="68"/>
      <c r="N17" s="69"/>
      <c r="O17" s="70" t="n">
        <f aca="false">-16.1905*M17</f>
        <v>-0</v>
      </c>
      <c r="P17" s="68"/>
      <c r="Q17" s="69"/>
      <c r="R17" s="70" t="n">
        <f aca="false">-16.5*P17</f>
        <v>-0</v>
      </c>
      <c r="S17" s="73"/>
      <c r="T17" s="74"/>
      <c r="U17" s="29" t="n">
        <f aca="false">C17+E17+F17+H17+I17+K17+L17+N17+O17+T17+Q17+R17</f>
        <v>64.3933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f aca="false">2015年5月!U18</f>
        <v>0</v>
      </c>
      <c r="D18" s="23"/>
      <c r="E18" s="24"/>
      <c r="F18" s="25" t="n">
        <f aca="false">-25.1304*D18</f>
        <v>-0</v>
      </c>
      <c r="G18" s="23"/>
      <c r="H18" s="24"/>
      <c r="I18" s="25" t="n">
        <f aca="false">-14.7826*G18</f>
        <v>-0</v>
      </c>
      <c r="J18" s="23"/>
      <c r="K18" s="24"/>
      <c r="L18" s="25" t="n">
        <f aca="false">-14.7826*J18</f>
        <v>-0</v>
      </c>
      <c r="M18" s="23"/>
      <c r="N18" s="24"/>
      <c r="O18" s="25" t="n">
        <f aca="false">-16.1905*M18</f>
        <v>-0</v>
      </c>
      <c r="P18" s="26"/>
      <c r="Q18" s="27"/>
      <c r="R18" s="25" t="n">
        <f aca="false">-16.5*P18</f>
        <v>-0</v>
      </c>
      <c r="S18" s="23"/>
      <c r="T18" s="28"/>
      <c r="U18" s="29" t="n">
        <f aca="false">C18+E18+F18+H18+I18+K18+L18+N18+O18+T18+Q18+R18</f>
        <v>0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5年5月!U19</f>
        <v>24.4496</v>
      </c>
      <c r="D19" s="23" t="n">
        <v>1</v>
      </c>
      <c r="E19" s="24"/>
      <c r="F19" s="25" t="n">
        <f aca="false">-25.1304*D19</f>
        <v>-25.1304</v>
      </c>
      <c r="G19" s="23"/>
      <c r="H19" s="24"/>
      <c r="I19" s="25" t="n">
        <f aca="false">-14.7826*G19</f>
        <v>-0</v>
      </c>
      <c r="J19" s="23" t="n">
        <v>1</v>
      </c>
      <c r="K19" s="24" t="n">
        <v>100</v>
      </c>
      <c r="L19" s="25" t="n">
        <f aca="false">-14.7826*J19</f>
        <v>-14.7826</v>
      </c>
      <c r="M19" s="23" t="n">
        <v>1</v>
      </c>
      <c r="N19" s="24"/>
      <c r="O19" s="25" t="n">
        <f aca="false">-16.1905*M19</f>
        <v>-16.1905</v>
      </c>
      <c r="P19" s="26" t="n">
        <v>1</v>
      </c>
      <c r="Q19" s="27"/>
      <c r="R19" s="25" t="n">
        <f aca="false">-16.5*P19</f>
        <v>-16.5</v>
      </c>
      <c r="S19" s="31"/>
      <c r="T19" s="28"/>
      <c r="U19" s="29" t="n">
        <f aca="false">C19+E19+F19+H19+I19+K19+L19+N19+O19+T19+Q19+R19</f>
        <v>51.8461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5年5月!U20</f>
        <v>33.7417</v>
      </c>
      <c r="D20" s="23"/>
      <c r="E20" s="24"/>
      <c r="F20" s="25" t="n">
        <f aca="false">-25.1304*D20</f>
        <v>-0</v>
      </c>
      <c r="G20" s="23"/>
      <c r="H20" s="24"/>
      <c r="I20" s="25" t="n">
        <f aca="false">-14.7826*G20</f>
        <v>-0</v>
      </c>
      <c r="J20" s="23"/>
      <c r="K20" s="24"/>
      <c r="L20" s="25" t="n">
        <f aca="false">-14.7826*J20</f>
        <v>-0</v>
      </c>
      <c r="M20" s="23"/>
      <c r="N20" s="24"/>
      <c r="O20" s="25" t="n">
        <f aca="false">-16.1905*M20</f>
        <v>-0</v>
      </c>
      <c r="P20" s="26"/>
      <c r="Q20" s="27"/>
      <c r="R20" s="25" t="n">
        <f aca="false">-16.5*P20</f>
        <v>-0</v>
      </c>
      <c r="S20" s="23"/>
      <c r="T20" s="28"/>
      <c r="U20" s="29" t="n">
        <f aca="false">C20+E20+F20+H20+I20+K20+L20+N20+O20+T20+Q20+R20</f>
        <v>33.7417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f aca="false">2015年5月!U21</f>
        <v>0</v>
      </c>
      <c r="D21" s="41"/>
      <c r="E21" s="35"/>
      <c r="F21" s="36" t="n">
        <f aca="false">-25.1304*D21</f>
        <v>-0</v>
      </c>
      <c r="G21" s="41"/>
      <c r="H21" s="35"/>
      <c r="I21" s="36" t="n">
        <f aca="false">-14.7826*G21</f>
        <v>-0</v>
      </c>
      <c r="J21" s="41"/>
      <c r="K21" s="35"/>
      <c r="L21" s="36" t="n">
        <f aca="false">-14.7826*J21</f>
        <v>-0</v>
      </c>
      <c r="M21" s="41"/>
      <c r="N21" s="35"/>
      <c r="O21" s="36" t="n">
        <f aca="false">-16.1905*M21</f>
        <v>-0</v>
      </c>
      <c r="P21" s="42"/>
      <c r="Q21" s="43"/>
      <c r="R21" s="36" t="n">
        <f aca="false">-16.5*P21</f>
        <v>-0</v>
      </c>
      <c r="S21" s="34"/>
      <c r="T21" s="39"/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5年5月!U22</f>
        <v>70.0434</v>
      </c>
      <c r="D22" s="41"/>
      <c r="E22" s="35"/>
      <c r="F22" s="36" t="n">
        <f aca="false">-25.1304*D22</f>
        <v>-0</v>
      </c>
      <c r="G22" s="41"/>
      <c r="H22" s="35"/>
      <c r="I22" s="36" t="n">
        <f aca="false">-14.7826*G22</f>
        <v>-0</v>
      </c>
      <c r="J22" s="41"/>
      <c r="K22" s="35"/>
      <c r="L22" s="36" t="n">
        <f aca="false">-14.7826*J22</f>
        <v>-0</v>
      </c>
      <c r="M22" s="41"/>
      <c r="N22" s="35"/>
      <c r="O22" s="36" t="n">
        <f aca="false">-16.1905*M22</f>
        <v>-0</v>
      </c>
      <c r="P22" s="42"/>
      <c r="Q22" s="43"/>
      <c r="R22" s="36" t="n">
        <f aca="false">-16.5*P22</f>
        <v>-0</v>
      </c>
      <c r="S22" s="41"/>
      <c r="T22" s="39"/>
      <c r="U22" s="29" t="n">
        <f aca="false">C22+E22+F22+H22+I22+K22+L22+N22+O22+T22+Q22+R22</f>
        <v>70.0434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5年5月!U23</f>
        <v>808.4254</v>
      </c>
      <c r="D23" s="41" t="n">
        <v>1</v>
      </c>
      <c r="E23" s="35"/>
      <c r="F23" s="36" t="n">
        <f aca="false">-25.1304*D23</f>
        <v>-25.1304</v>
      </c>
      <c r="G23" s="41" t="n">
        <v>1</v>
      </c>
      <c r="H23" s="35"/>
      <c r="I23" s="36" t="n">
        <f aca="false">-14.7826*G23</f>
        <v>-14.7826</v>
      </c>
      <c r="J23" s="41" t="n">
        <v>1</v>
      </c>
      <c r="K23" s="35"/>
      <c r="L23" s="36" t="n">
        <f aca="false">-14.7826*J23</f>
        <v>-14.7826</v>
      </c>
      <c r="M23" s="41" t="n">
        <v>1</v>
      </c>
      <c r="N23" s="35"/>
      <c r="O23" s="36" t="n">
        <f aca="false">-16.1905*M23</f>
        <v>-16.1905</v>
      </c>
      <c r="P23" s="42" t="n">
        <v>1</v>
      </c>
      <c r="Q23" s="43"/>
      <c r="R23" s="36" t="n">
        <f aca="false">-16.5*P23</f>
        <v>-16.5</v>
      </c>
      <c r="S23" s="34"/>
      <c r="T23" s="39"/>
      <c r="U23" s="29" t="n">
        <f aca="false">C23+E23+F23+H23+I23+K23+L23+N23+O23+T23+Q23+R23</f>
        <v>721.0393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5年5月!U24</f>
        <v>-15.95</v>
      </c>
      <c r="D24" s="46"/>
      <c r="E24" s="47"/>
      <c r="F24" s="48" t="n">
        <f aca="false">-25.1304*D24</f>
        <v>-0</v>
      </c>
      <c r="G24" s="46"/>
      <c r="H24" s="47"/>
      <c r="I24" s="48" t="n">
        <f aca="false">-14.7826*G24</f>
        <v>-0</v>
      </c>
      <c r="J24" s="46" t="n">
        <v>1</v>
      </c>
      <c r="K24" s="47" t="n">
        <v>200</v>
      </c>
      <c r="L24" s="48" t="n">
        <f aca="false">-14.7826*J24</f>
        <v>-14.7826</v>
      </c>
      <c r="M24" s="46"/>
      <c r="N24" s="47"/>
      <c r="O24" s="48" t="n">
        <f aca="false">-16.1905*M24</f>
        <v>-0</v>
      </c>
      <c r="P24" s="49" t="n">
        <v>1</v>
      </c>
      <c r="Q24" s="50"/>
      <c r="R24" s="48" t="n">
        <f aca="false">-16.5*P24</f>
        <v>-16.5</v>
      </c>
      <c r="S24" s="46"/>
      <c r="T24" s="51"/>
      <c r="U24" s="29" t="n">
        <f aca="false">C24+E24+F24+H24+I24+K24+L24+N24+O24+T24+Q24+R24</f>
        <v>152.7674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f aca="false">2015年5月!U25</f>
        <v>33.6857</v>
      </c>
      <c r="D25" s="46"/>
      <c r="E25" s="47"/>
      <c r="F25" s="48" t="n">
        <f aca="false">-25.1304*D25</f>
        <v>-0</v>
      </c>
      <c r="G25" s="46"/>
      <c r="H25" s="47"/>
      <c r="I25" s="48" t="n">
        <f aca="false">-14.7826*G25</f>
        <v>-0</v>
      </c>
      <c r="J25" s="46"/>
      <c r="K25" s="47"/>
      <c r="L25" s="48" t="n">
        <f aca="false">-14.7826*J25</f>
        <v>-0</v>
      </c>
      <c r="M25" s="46"/>
      <c r="N25" s="47"/>
      <c r="O25" s="48" t="n">
        <f aca="false">-16.1905*M25</f>
        <v>-0</v>
      </c>
      <c r="P25" s="49"/>
      <c r="Q25" s="50"/>
      <c r="R25" s="48" t="n">
        <f aca="false">-16.5*P25</f>
        <v>-0</v>
      </c>
      <c r="S25" s="46"/>
      <c r="T25" s="51"/>
      <c r="U25" s="29" t="n">
        <f aca="false">C25+E25+F25+H25+I25+K25+L25+N25+O25+T25+Q25+R25</f>
        <v>33.6857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5年5月!U26</f>
        <v>143.0154</v>
      </c>
      <c r="D26" s="46" t="n">
        <v>1</v>
      </c>
      <c r="E26" s="47"/>
      <c r="F26" s="48" t="n">
        <f aca="false">-25.1304*D26</f>
        <v>-25.1304</v>
      </c>
      <c r="G26" s="46" t="n">
        <v>1</v>
      </c>
      <c r="H26" s="47"/>
      <c r="I26" s="48" t="n">
        <f aca="false">-14.7826*G26</f>
        <v>-14.7826</v>
      </c>
      <c r="J26" s="46" t="n">
        <v>1</v>
      </c>
      <c r="K26" s="47"/>
      <c r="L26" s="48" t="n">
        <f aca="false">-14.7826*J26</f>
        <v>-14.7826</v>
      </c>
      <c r="M26" s="46"/>
      <c r="N26" s="47"/>
      <c r="O26" s="48" t="n">
        <f aca="false">-16.1905*M26</f>
        <v>-0</v>
      </c>
      <c r="P26" s="49" t="n">
        <v>1</v>
      </c>
      <c r="Q26" s="50"/>
      <c r="R26" s="48" t="n">
        <f aca="false">-16.5*P26</f>
        <v>-16.5</v>
      </c>
      <c r="S26" s="53"/>
      <c r="T26" s="51"/>
      <c r="U26" s="29" t="n">
        <f aca="false">C26+E26+F26+H26+I26+K26+L26+N26+O26+T26+Q26+R26</f>
        <v>71.8198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5年5月!U27</f>
        <v>64.4705</v>
      </c>
      <c r="D27" s="58" t="n">
        <v>2</v>
      </c>
      <c r="E27" s="76" t="n">
        <v>200</v>
      </c>
      <c r="F27" s="60" t="n">
        <f aca="false">-25.1304*D27</f>
        <v>-50.2608</v>
      </c>
      <c r="G27" s="58" t="n">
        <v>1</v>
      </c>
      <c r="H27" s="76"/>
      <c r="I27" s="60" t="n">
        <f aca="false">-14.7826*G27</f>
        <v>-14.7826</v>
      </c>
      <c r="J27" s="58" t="n">
        <v>2</v>
      </c>
      <c r="K27" s="76"/>
      <c r="L27" s="60" t="n">
        <f aca="false">-14.7826*J27</f>
        <v>-29.5652</v>
      </c>
      <c r="M27" s="58" t="n">
        <v>1</v>
      </c>
      <c r="N27" s="76"/>
      <c r="O27" s="60" t="n">
        <f aca="false">-16.1905*M27</f>
        <v>-16.1905</v>
      </c>
      <c r="P27" s="61" t="n">
        <v>2</v>
      </c>
      <c r="Q27" s="62"/>
      <c r="R27" s="60" t="n">
        <f aca="false">-16.5*P27</f>
        <v>-33</v>
      </c>
      <c r="S27" s="58"/>
      <c r="T27" s="63"/>
      <c r="U27" s="29" t="n">
        <f aca="false">C27+E27+F27+H27+I27+K27+L27+N27+O27+T27+Q27+R27</f>
        <v>120.6714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5年5月!U28</f>
        <v>406.1324</v>
      </c>
      <c r="D28" s="65" t="n">
        <v>1</v>
      </c>
      <c r="E28" s="76"/>
      <c r="F28" s="60" t="n">
        <f aca="false">-25.1304*D28</f>
        <v>-25.1304</v>
      </c>
      <c r="G28" s="65" t="n">
        <v>1</v>
      </c>
      <c r="H28" s="76"/>
      <c r="I28" s="60" t="n">
        <f aca="false">-14.7826*G28</f>
        <v>-14.7826</v>
      </c>
      <c r="J28" s="65" t="n">
        <v>1</v>
      </c>
      <c r="K28" s="76"/>
      <c r="L28" s="60" t="n">
        <f aca="false">-14.7826*J28</f>
        <v>-14.7826</v>
      </c>
      <c r="M28" s="65" t="n">
        <v>1</v>
      </c>
      <c r="N28" s="76"/>
      <c r="O28" s="60" t="n">
        <f aca="false">-16.1905*M28</f>
        <v>-16.1905</v>
      </c>
      <c r="P28" s="77" t="n">
        <v>1</v>
      </c>
      <c r="Q28" s="78"/>
      <c r="R28" s="60" t="n">
        <f aca="false">-16.5*P28</f>
        <v>-16.5</v>
      </c>
      <c r="S28" s="65"/>
      <c r="T28" s="63"/>
      <c r="U28" s="29" t="n">
        <f aca="false">C28+E28+F28+H28+I28+K28+L28+N28+O28+T28+Q28+R28</f>
        <v>318.7463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5年5月!U29</f>
        <v>6.1591</v>
      </c>
      <c r="D29" s="58" t="n">
        <v>1</v>
      </c>
      <c r="E29" s="59" t="n">
        <v>200</v>
      </c>
      <c r="F29" s="60" t="n">
        <f aca="false">-25.1304*D29</f>
        <v>-25.1304</v>
      </c>
      <c r="G29" s="58" t="n">
        <v>1</v>
      </c>
      <c r="H29" s="59"/>
      <c r="I29" s="60" t="n">
        <f aca="false">-14.7826*G29</f>
        <v>-14.7826</v>
      </c>
      <c r="J29" s="58"/>
      <c r="K29" s="59"/>
      <c r="L29" s="60" t="n">
        <f aca="false">-14.7826*J29</f>
        <v>-0</v>
      </c>
      <c r="M29" s="58" t="n">
        <v>1</v>
      </c>
      <c r="N29" s="59"/>
      <c r="O29" s="60" t="n">
        <f aca="false">-16.1905*M29</f>
        <v>-16.1905</v>
      </c>
      <c r="P29" s="61"/>
      <c r="Q29" s="62"/>
      <c r="R29" s="60" t="n">
        <f aca="false">-16.5*P29</f>
        <v>-0</v>
      </c>
      <c r="S29" s="58"/>
      <c r="T29" s="63"/>
      <c r="U29" s="29" t="n">
        <f aca="false">C29+E29+F29+H29+I29+K29+L29+N29+O29+T29+Q29+R29</f>
        <v>150.0556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5年5月!U30</f>
        <v>143.9567</v>
      </c>
      <c r="D30" s="73" t="n">
        <v>1</v>
      </c>
      <c r="E30" s="79"/>
      <c r="F30" s="70" t="n">
        <f aca="false">-25.1304*D30</f>
        <v>-25.1304</v>
      </c>
      <c r="G30" s="73" t="n">
        <v>1</v>
      </c>
      <c r="H30" s="79"/>
      <c r="I30" s="70" t="n">
        <f aca="false">-14.7826*G30</f>
        <v>-14.7826</v>
      </c>
      <c r="J30" s="73"/>
      <c r="K30" s="79"/>
      <c r="L30" s="70" t="n">
        <f aca="false">-14.7826*J30</f>
        <v>-0</v>
      </c>
      <c r="M30" s="73" t="n">
        <v>1</v>
      </c>
      <c r="N30" s="79"/>
      <c r="O30" s="70" t="n">
        <f aca="false">-16.1905*M30</f>
        <v>-16.1905</v>
      </c>
      <c r="P30" s="73"/>
      <c r="Q30" s="79"/>
      <c r="R30" s="70" t="n">
        <f aca="false">-16.5*P30</f>
        <v>-0</v>
      </c>
      <c r="S30" s="73"/>
      <c r="T30" s="74"/>
      <c r="U30" s="29" t="n">
        <f aca="false">C30+E30+F30+H30+I30+K30+L30+N30+O30+T30+Q30+R30</f>
        <v>87.8532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f aca="false">2015年5月!U31</f>
        <v>119.8066</v>
      </c>
      <c r="D31" s="68" t="n">
        <v>1</v>
      </c>
      <c r="E31" s="79"/>
      <c r="F31" s="70" t="n">
        <f aca="false">-25.1304*D31</f>
        <v>-25.1304</v>
      </c>
      <c r="G31" s="68" t="n">
        <v>1</v>
      </c>
      <c r="H31" s="79"/>
      <c r="I31" s="70" t="n">
        <f aca="false">-14.7826*G31</f>
        <v>-14.7826</v>
      </c>
      <c r="J31" s="68"/>
      <c r="K31" s="79"/>
      <c r="L31" s="70" t="n">
        <f aca="false">-14.7826*J31</f>
        <v>-0</v>
      </c>
      <c r="M31" s="68"/>
      <c r="N31" s="79"/>
      <c r="O31" s="70" t="n">
        <f aca="false">-16.1905*M31</f>
        <v>-0</v>
      </c>
      <c r="P31" s="68" t="n">
        <v>1</v>
      </c>
      <c r="Q31" s="79"/>
      <c r="R31" s="70" t="n">
        <f aca="false">-16.5*P31</f>
        <v>-16.5</v>
      </c>
      <c r="S31" s="68"/>
      <c r="T31" s="74"/>
      <c r="U31" s="29" t="n">
        <f aca="false">C31+E31+F31+H31+I31+K31+L31+N31+O31+T31+Q31+R31</f>
        <v>63.3936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f aca="false">2015年5月!U32</f>
        <v>0</v>
      </c>
      <c r="D32" s="73"/>
      <c r="E32" s="79"/>
      <c r="F32" s="70" t="n">
        <f aca="false">-25.1304*D32</f>
        <v>-0</v>
      </c>
      <c r="G32" s="73"/>
      <c r="H32" s="79"/>
      <c r="I32" s="70" t="n">
        <f aca="false">-14.7826*G32</f>
        <v>-0</v>
      </c>
      <c r="J32" s="73"/>
      <c r="K32" s="79"/>
      <c r="L32" s="70" t="n">
        <f aca="false">-14.7826*J32</f>
        <v>-0</v>
      </c>
      <c r="M32" s="73"/>
      <c r="N32" s="79"/>
      <c r="O32" s="70" t="n">
        <f aca="false">-16.1905*M32</f>
        <v>-0</v>
      </c>
      <c r="P32" s="73"/>
      <c r="Q32" s="79"/>
      <c r="R32" s="70" t="n">
        <f aca="false">-16.5*P32</f>
        <v>-0</v>
      </c>
      <c r="S32" s="73"/>
      <c r="T32" s="74"/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f aca="false">2015年5月!U33</f>
        <v>44.7728</v>
      </c>
      <c r="D33" s="23" t="n">
        <v>1</v>
      </c>
      <c r="E33" s="24" t="n">
        <v>200</v>
      </c>
      <c r="F33" s="25" t="n">
        <f aca="false">-25.1304*D33</f>
        <v>-25.1304</v>
      </c>
      <c r="G33" s="23" t="n">
        <v>1</v>
      </c>
      <c r="H33" s="24"/>
      <c r="I33" s="25" t="n">
        <f aca="false">-14.7826*G33</f>
        <v>-14.7826</v>
      </c>
      <c r="J33" s="23" t="n">
        <v>1</v>
      </c>
      <c r="K33" s="24"/>
      <c r="L33" s="25" t="n">
        <f aca="false">-14.7826*J33</f>
        <v>-14.7826</v>
      </c>
      <c r="M33" s="23"/>
      <c r="N33" s="24"/>
      <c r="O33" s="25" t="n">
        <f aca="false">-16.1905*M33</f>
        <v>-0</v>
      </c>
      <c r="P33" s="26" t="n">
        <v>1</v>
      </c>
      <c r="Q33" s="27"/>
      <c r="R33" s="25" t="n">
        <f aca="false">-16.5*P33</f>
        <v>-16.5</v>
      </c>
      <c r="S33" s="23"/>
      <c r="T33" s="28"/>
      <c r="U33" s="29" t="n">
        <f aca="false">C33+E33+F33+H33+I33+K33+L33+N33+O33+T33+Q33+R33</f>
        <v>173.5772</v>
      </c>
      <c r="W33" s="30"/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f aca="false">2015年5月!U34</f>
        <v>-7.02289999999999</v>
      </c>
      <c r="D34" s="23" t="n">
        <v>1</v>
      </c>
      <c r="E34" s="24" t="n">
        <v>100</v>
      </c>
      <c r="F34" s="25" t="n">
        <f aca="false">-25.1304*D34</f>
        <v>-25.1304</v>
      </c>
      <c r="G34" s="84" t="n">
        <v>1</v>
      </c>
      <c r="H34" s="24"/>
      <c r="I34" s="25" t="n">
        <f aca="false">-14.7826*G34</f>
        <v>-14.7826</v>
      </c>
      <c r="J34" s="84" t="n">
        <v>1</v>
      </c>
      <c r="K34" s="24"/>
      <c r="L34" s="25" t="n">
        <f aca="false">-14.7826*J34</f>
        <v>-14.7826</v>
      </c>
      <c r="M34" s="23" t="n">
        <v>1</v>
      </c>
      <c r="N34" s="24"/>
      <c r="O34" s="25" t="n">
        <f aca="false">-16.1905*M34</f>
        <v>-16.1905</v>
      </c>
      <c r="P34" s="26"/>
      <c r="Q34" s="27"/>
      <c r="R34" s="25" t="n">
        <f aca="false">-16.5*P34</f>
        <v>-0</v>
      </c>
      <c r="S34" s="31"/>
      <c r="T34" s="28"/>
      <c r="U34" s="29" t="n">
        <f aca="false">C34+E34+F34+H34+I34+K34+L34+N34+O34+T34+Q34+R34</f>
        <v>22.091</v>
      </c>
      <c r="W34" s="30"/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f aca="false">2015年5月!U35</f>
        <v>22.5456</v>
      </c>
      <c r="D35" s="23" t="n">
        <v>1</v>
      </c>
      <c r="E35" s="24"/>
      <c r="F35" s="25" t="n">
        <f aca="false">-25.1304*D35</f>
        <v>-25.1304</v>
      </c>
      <c r="G35" s="23" t="n">
        <v>1</v>
      </c>
      <c r="H35" s="24"/>
      <c r="I35" s="25" t="n">
        <f aca="false">-14.7826*G35</f>
        <v>-14.7826</v>
      </c>
      <c r="J35" s="23" t="n">
        <v>1</v>
      </c>
      <c r="K35" s="24" t="n">
        <v>200</v>
      </c>
      <c r="L35" s="25" t="n">
        <f aca="false">-14.7826*J35</f>
        <v>-14.7826</v>
      </c>
      <c r="M35" s="23" t="n">
        <v>1</v>
      </c>
      <c r="N35" s="24"/>
      <c r="O35" s="25" t="n">
        <f aca="false">-16.1905*M35</f>
        <v>-16.1905</v>
      </c>
      <c r="P35" s="26"/>
      <c r="Q35" s="27"/>
      <c r="R35" s="25" t="n">
        <f aca="false">-16.5*P35</f>
        <v>-0</v>
      </c>
      <c r="S35" s="23"/>
      <c r="T35" s="28"/>
      <c r="U35" s="29" t="n">
        <f aca="false">C35+E35+F35+H35+I35+K35+L35+N35+O35+T35+Q35+R35</f>
        <v>151.6595</v>
      </c>
      <c r="W35" s="30"/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f aca="false">2015年5月!U36</f>
        <v>-0.0109</v>
      </c>
      <c r="D36" s="41"/>
      <c r="E36" s="35"/>
      <c r="F36" s="36" t="n">
        <f aca="false">-25.1304*D36</f>
        <v>-0</v>
      </c>
      <c r="G36" s="41"/>
      <c r="H36" s="35"/>
      <c r="I36" s="36" t="n">
        <f aca="false">-14.7826*G36</f>
        <v>-0</v>
      </c>
      <c r="J36" s="41"/>
      <c r="K36" s="35"/>
      <c r="L36" s="36" t="n">
        <f aca="false">-14.7826*J36</f>
        <v>-0</v>
      </c>
      <c r="M36" s="41"/>
      <c r="N36" s="35"/>
      <c r="O36" s="36" t="n">
        <f aca="false">-16.1905*M36</f>
        <v>-0</v>
      </c>
      <c r="P36" s="42"/>
      <c r="Q36" s="43"/>
      <c r="R36" s="36" t="n">
        <f aca="false">-16.5*P36</f>
        <v>-0</v>
      </c>
      <c r="S36" s="34"/>
      <c r="T36" s="39"/>
      <c r="U36" s="29" t="n">
        <f aca="false">C36+E36+F36+H36+I36+K36+L36+N36+O36+T36+Q36+R36</f>
        <v>-0.0109</v>
      </c>
      <c r="W36" s="30"/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f aca="false">2015年5月!U37</f>
        <v>56.6317</v>
      </c>
      <c r="D37" s="41"/>
      <c r="E37" s="35"/>
      <c r="F37" s="36" t="n">
        <f aca="false">-25.1304*D37</f>
        <v>-0</v>
      </c>
      <c r="G37" s="41"/>
      <c r="H37" s="35"/>
      <c r="I37" s="36" t="n">
        <f aca="false">-14.7826*G37</f>
        <v>-0</v>
      </c>
      <c r="J37" s="41"/>
      <c r="K37" s="35"/>
      <c r="L37" s="36" t="n">
        <f aca="false">-14.7826*J37</f>
        <v>-0</v>
      </c>
      <c r="M37" s="41"/>
      <c r="N37" s="35"/>
      <c r="O37" s="36" t="n">
        <f aca="false">-16.1905*M37</f>
        <v>-0</v>
      </c>
      <c r="P37" s="42"/>
      <c r="Q37" s="43"/>
      <c r="R37" s="36" t="n">
        <f aca="false">-16.5*P37</f>
        <v>-0</v>
      </c>
      <c r="S37" s="41"/>
      <c r="T37" s="39"/>
      <c r="U37" s="29" t="n">
        <f aca="false">C37+E37+F37+H37+I37+K37+L37+N37+O37+T37+Q37+R37</f>
        <v>56.6317</v>
      </c>
      <c r="V37" s="93"/>
      <c r="W37" s="30"/>
    </row>
    <row r="38" customFormat="false" ht="12.75" hidden="false" customHeight="false" outlineLevel="0" collapsed="false">
      <c r="A38" s="20" t="n">
        <v>36</v>
      </c>
      <c r="B38" s="40"/>
      <c r="C38" s="33" t="n">
        <f aca="false">2015年5月!U38</f>
        <v>0</v>
      </c>
      <c r="D38" s="41"/>
      <c r="E38" s="35"/>
      <c r="F38" s="36" t="n">
        <f aca="false">-25.1304*D38</f>
        <v>-0</v>
      </c>
      <c r="G38" s="41"/>
      <c r="H38" s="35"/>
      <c r="I38" s="36" t="n">
        <f aca="false">-14.7826*G38</f>
        <v>-0</v>
      </c>
      <c r="J38" s="41"/>
      <c r="K38" s="35"/>
      <c r="L38" s="36" t="n">
        <f aca="false">-14.7826*J38</f>
        <v>-0</v>
      </c>
      <c r="M38" s="41"/>
      <c r="N38" s="35"/>
      <c r="O38" s="36" t="n">
        <f aca="false">-16.1905*M38</f>
        <v>-0</v>
      </c>
      <c r="P38" s="42"/>
      <c r="Q38" s="43"/>
      <c r="R38" s="36" t="n">
        <f aca="false">-16.5*P38</f>
        <v>-0</v>
      </c>
      <c r="S38" s="34"/>
      <c r="T38" s="39"/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5年5月!U39</f>
        <v>0</v>
      </c>
      <c r="D39" s="46"/>
      <c r="E39" s="47"/>
      <c r="F39" s="48" t="n">
        <f aca="false">-25.1304*D39</f>
        <v>-0</v>
      </c>
      <c r="G39" s="46"/>
      <c r="H39" s="47"/>
      <c r="I39" s="48" t="n">
        <f aca="false">-14.7826*G39</f>
        <v>-0</v>
      </c>
      <c r="J39" s="46"/>
      <c r="K39" s="47"/>
      <c r="L39" s="48" t="n">
        <f aca="false">-14.7826*J39</f>
        <v>-0</v>
      </c>
      <c r="M39" s="46"/>
      <c r="N39" s="47"/>
      <c r="O39" s="48" t="n">
        <f aca="false">-16.1905*M39</f>
        <v>-0</v>
      </c>
      <c r="P39" s="49"/>
      <c r="Q39" s="50"/>
      <c r="R39" s="48" t="n">
        <f aca="false">-16.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5年5月!U40</f>
        <v>0</v>
      </c>
      <c r="D40" s="46"/>
      <c r="E40" s="47"/>
      <c r="F40" s="48" t="n">
        <f aca="false">-25.1304*D40</f>
        <v>-0</v>
      </c>
      <c r="G40" s="46"/>
      <c r="H40" s="47"/>
      <c r="I40" s="48" t="n">
        <f aca="false">-14.7826*G40</f>
        <v>-0</v>
      </c>
      <c r="J40" s="46"/>
      <c r="K40" s="47"/>
      <c r="L40" s="48" t="n">
        <f aca="false">-14.7826*J40</f>
        <v>-0</v>
      </c>
      <c r="M40" s="46"/>
      <c r="N40" s="47"/>
      <c r="O40" s="48" t="n">
        <f aca="false">-16.1905*M40</f>
        <v>-0</v>
      </c>
      <c r="P40" s="49"/>
      <c r="Q40" s="50"/>
      <c r="R40" s="48" t="n">
        <f aca="false">-16.5*P40</f>
        <v>-0</v>
      </c>
      <c r="S40" s="46"/>
      <c r="T40" s="51"/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5年5月!U41</f>
        <v>0</v>
      </c>
      <c r="D41" s="46"/>
      <c r="E41" s="47"/>
      <c r="F41" s="48" t="n">
        <f aca="false">-25.1304*D41</f>
        <v>-0</v>
      </c>
      <c r="G41" s="46"/>
      <c r="H41" s="47"/>
      <c r="I41" s="48" t="n">
        <f aca="false">-14.7826*G41</f>
        <v>-0</v>
      </c>
      <c r="J41" s="46"/>
      <c r="K41" s="47"/>
      <c r="L41" s="48" t="n">
        <f aca="false">-14.7826*J41</f>
        <v>-0</v>
      </c>
      <c r="M41" s="46"/>
      <c r="N41" s="47"/>
      <c r="O41" s="48" t="n">
        <f aca="false">-16.1905*M41</f>
        <v>-0</v>
      </c>
      <c r="P41" s="49"/>
      <c r="Q41" s="50"/>
      <c r="R41" s="48" t="n">
        <f aca="false">-16.5*P41</f>
        <v>-0</v>
      </c>
      <c r="S41" s="46"/>
      <c r="T41" s="51"/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23</v>
      </c>
      <c r="F43" s="1" t="n">
        <f aca="false">E54/D43</f>
        <v>25.1304347826087</v>
      </c>
      <c r="G43" s="1" t="n">
        <f aca="false">SUM(G3:G41)</f>
        <v>23</v>
      </c>
      <c r="I43" s="1" t="n">
        <f aca="false">H54/G43</f>
        <v>14.7826086956522</v>
      </c>
      <c r="J43" s="1" t="n">
        <f aca="false">SUM(J3:J41)</f>
        <v>23</v>
      </c>
      <c r="L43" s="1" t="n">
        <f aca="false">K54/J43</f>
        <v>14.7826086956522</v>
      </c>
      <c r="M43" s="1" t="n">
        <f aca="false">SUM(M3:M41)</f>
        <v>21</v>
      </c>
      <c r="O43" s="1" t="n">
        <f aca="false">N54/M43</f>
        <v>16.1904761904762</v>
      </c>
      <c r="P43" s="1" t="n">
        <f aca="false">SUM(P3:P41)</f>
        <v>20</v>
      </c>
      <c r="R43" s="1" t="n">
        <f aca="false">Q54/P43</f>
        <v>16.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577.9992</v>
      </c>
      <c r="H45" s="93" t="s">
        <v>44</v>
      </c>
      <c r="I45" s="1" t="n">
        <f aca="false">SUM(I3:I41)</f>
        <v>-339.9998</v>
      </c>
      <c r="K45" s="93" t="s">
        <v>44</v>
      </c>
      <c r="L45" s="1" t="n">
        <f aca="false">SUM(L3:L41)</f>
        <v>-339.9998</v>
      </c>
      <c r="N45" s="93" t="s">
        <v>44</v>
      </c>
      <c r="O45" s="1" t="n">
        <f aca="false">SUM(O3:O41)</f>
        <v>-340.0005</v>
      </c>
      <c r="Q45" s="93" t="s">
        <v>44</v>
      </c>
      <c r="R45" s="1" t="n">
        <f aca="false">SUM(R3:R41)</f>
        <v>-340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3020.0013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3380.002</v>
      </c>
      <c r="W47" s="30" t="n">
        <f aca="false">U47</f>
        <v>3380.002</v>
      </c>
    </row>
    <row r="48" customFormat="false" ht="12.75" hidden="false" customHeight="true" outlineLevel="0" collapsed="false">
      <c r="B48" s="30"/>
      <c r="D48" s="103" t="s">
        <v>82</v>
      </c>
      <c r="E48" s="103"/>
      <c r="F48" s="103"/>
      <c r="G48" s="103" t="s">
        <v>83</v>
      </c>
      <c r="H48" s="103"/>
      <c r="I48" s="103"/>
      <c r="J48" s="103" t="s">
        <v>84</v>
      </c>
      <c r="K48" s="103"/>
      <c r="L48" s="103"/>
      <c r="M48" s="103" t="s">
        <v>85</v>
      </c>
      <c r="N48" s="103"/>
      <c r="O48" s="103"/>
      <c r="P48" s="103" t="s">
        <v>8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578</v>
      </c>
      <c r="F54" s="107"/>
      <c r="G54" s="108" t="s">
        <v>52</v>
      </c>
      <c r="H54" s="106" t="n">
        <f aca="false">H56-H72-H81</f>
        <v>340</v>
      </c>
      <c r="I54" s="107"/>
      <c r="J54" s="108" t="s">
        <v>52</v>
      </c>
      <c r="K54" s="106" t="n">
        <f aca="false">K56-K72-K81</f>
        <v>340</v>
      </c>
      <c r="L54" s="107"/>
      <c r="M54" s="108" t="s">
        <v>52</v>
      </c>
      <c r="N54" s="106" t="n">
        <f aca="false">N56-N72-N81</f>
        <v>340</v>
      </c>
      <c r="O54" s="107"/>
      <c r="P54" s="108" t="s">
        <v>52</v>
      </c>
      <c r="Q54" s="106" t="n">
        <f aca="false">Q56-Q72-Q81</f>
        <v>33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578</v>
      </c>
      <c r="F56" s="111"/>
      <c r="G56" s="109" t="s">
        <v>53</v>
      </c>
      <c r="H56" s="110" t="n">
        <v>340</v>
      </c>
      <c r="I56" s="111"/>
      <c r="J56" s="109" t="s">
        <v>53</v>
      </c>
      <c r="K56" s="110" t="n">
        <v>340</v>
      </c>
      <c r="L56" s="111"/>
      <c r="M56" s="109" t="s">
        <v>53</v>
      </c>
      <c r="N56" s="110" t="n">
        <v>340</v>
      </c>
      <c r="O56" s="111"/>
      <c r="P56" s="109" t="s">
        <v>53</v>
      </c>
      <c r="Q56" s="110" t="n">
        <v>34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22" t="s">
        <v>87</v>
      </c>
      <c r="E62" s="122"/>
      <c r="F62" s="122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22"/>
      <c r="E63" s="122"/>
      <c r="F63" s="122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22"/>
      <c r="E64" s="122"/>
      <c r="F64" s="122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22" t="s">
        <v>88</v>
      </c>
      <c r="E65" s="122"/>
      <c r="F65" s="122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D66" s="122"/>
      <c r="E66" s="122"/>
      <c r="F66" s="12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40.5" hidden="false" customHeight="true" outlineLevel="0" collapsed="false">
      <c r="D67" s="122"/>
      <c r="E67" s="122"/>
      <c r="F67" s="122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23"/>
      <c r="M69" s="93"/>
      <c r="N69" s="93"/>
      <c r="P69" s="93"/>
    </row>
    <row r="70" customFormat="false" ht="12.75" hidden="false" customHeight="true" outlineLevel="0" collapsed="false">
      <c r="D70" s="123" t="s">
        <v>36</v>
      </c>
      <c r="G70" s="93"/>
      <c r="J70" s="123"/>
      <c r="M70" s="93"/>
      <c r="N70" s="93"/>
      <c r="P70" s="93" t="s">
        <v>14</v>
      </c>
      <c r="Q70" s="1" t="n">
        <v>10</v>
      </c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 t="n">
        <f aca="false">SUM(Q70:Q71)</f>
        <v>1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7"/>
      <c r="G77" s="117"/>
      <c r="J77" s="117"/>
      <c r="M77" s="117"/>
      <c r="P77" s="117"/>
    </row>
    <row r="78" customFormat="false" ht="12.75" hidden="false" customHeight="false" outlineLevel="0" collapsed="false">
      <c r="G78" s="93"/>
      <c r="J78" s="93"/>
      <c r="P78" s="93"/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23"/>
      <c r="E86" s="93"/>
      <c r="F86" s="119"/>
      <c r="G86" s="123"/>
      <c r="H86" s="93"/>
      <c r="I86" s="119"/>
      <c r="J86" s="123"/>
      <c r="K86" s="93"/>
      <c r="L86" s="119"/>
      <c r="M86" s="123"/>
      <c r="N86" s="93"/>
      <c r="O86" s="119"/>
      <c r="P86" s="123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23"/>
      <c r="H87" s="93"/>
      <c r="I87" s="119"/>
      <c r="J87" s="93"/>
      <c r="K87" s="93"/>
      <c r="L87" s="119"/>
      <c r="M87" s="123"/>
      <c r="N87" s="93"/>
      <c r="O87" s="119"/>
      <c r="P87" s="123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190</v>
      </c>
      <c r="E1" s="5"/>
      <c r="F1" s="5"/>
      <c r="G1" s="6"/>
      <c r="H1" s="7" t="n">
        <v>42197</v>
      </c>
      <c r="I1" s="8"/>
      <c r="J1" s="9"/>
      <c r="K1" s="7" t="n">
        <v>42204</v>
      </c>
      <c r="L1" s="10"/>
      <c r="M1" s="6"/>
      <c r="N1" s="7" t="n">
        <v>42211</v>
      </c>
      <c r="O1" s="8"/>
      <c r="P1" s="6"/>
      <c r="Q1" s="7" t="n">
        <v>42218</v>
      </c>
      <c r="R1" s="8"/>
      <c r="S1" s="11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5年6月!U3</f>
        <v>50.9717</v>
      </c>
      <c r="D3" s="23" t="n">
        <v>1</v>
      </c>
      <c r="E3" s="24"/>
      <c r="F3" s="25" t="n">
        <f aca="false">-15.9524*D3</f>
        <v>-15.9524</v>
      </c>
      <c r="G3" s="23" t="n">
        <v>1</v>
      </c>
      <c r="H3" s="24"/>
      <c r="I3" s="25" t="n">
        <f aca="false">-16.1905*G3</f>
        <v>-16.1905</v>
      </c>
      <c r="J3" s="23" t="n">
        <v>1</v>
      </c>
      <c r="K3" s="24" t="n">
        <v>93</v>
      </c>
      <c r="L3" s="25" t="n">
        <f aca="false">-16.15*J3</f>
        <v>-16.15</v>
      </c>
      <c r="M3" s="23"/>
      <c r="N3" s="24"/>
      <c r="O3" s="25" t="n">
        <f aca="false">-15.9524*M3</f>
        <v>-0</v>
      </c>
      <c r="P3" s="26" t="n">
        <v>1</v>
      </c>
      <c r="Q3" s="27"/>
      <c r="R3" s="25" t="n">
        <f aca="false">-18.8889*P3</f>
        <v>-18.8889</v>
      </c>
      <c r="S3" s="23"/>
      <c r="T3" s="28"/>
      <c r="U3" s="29" t="n">
        <f aca="false">C3+E3+F3+H3+I3+K3+L3+N3+O3+T3+Q3+R3</f>
        <v>76.7899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5年6月!U4</f>
        <v>50.8674</v>
      </c>
      <c r="D4" s="23" t="n">
        <v>2</v>
      </c>
      <c r="E4" s="24"/>
      <c r="F4" s="25" t="n">
        <f aca="false">-15.9524*D4</f>
        <v>-31.9048</v>
      </c>
      <c r="G4" s="23" t="n">
        <v>2</v>
      </c>
      <c r="H4" s="24"/>
      <c r="I4" s="25" t="n">
        <f aca="false">-16.1905*G4</f>
        <v>-32.381</v>
      </c>
      <c r="J4" s="23" t="n">
        <v>1</v>
      </c>
      <c r="K4" s="24"/>
      <c r="L4" s="25" t="n">
        <f aca="false">-16.15*J4</f>
        <v>-16.15</v>
      </c>
      <c r="M4" s="23"/>
      <c r="N4" s="24"/>
      <c r="O4" s="25" t="n">
        <f aca="false">-15.9524*M4</f>
        <v>-0</v>
      </c>
      <c r="P4" s="26" t="n">
        <v>2</v>
      </c>
      <c r="Q4" s="27" t="n">
        <v>200</v>
      </c>
      <c r="R4" s="25" t="n">
        <f aca="false">-18.8889*P4</f>
        <v>-37.7778</v>
      </c>
      <c r="S4" s="31"/>
      <c r="T4" s="28"/>
      <c r="U4" s="29" t="n">
        <f aca="false">C4+E4+F4+H4+I4+K4+L4+N4+O4+T4+Q4+R4</f>
        <v>132.6538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5年6月!U5</f>
        <v>-46.386</v>
      </c>
      <c r="D5" s="23" t="n">
        <v>1</v>
      </c>
      <c r="E5" s="24"/>
      <c r="F5" s="25" t="n">
        <f aca="false">-15.9524*D5</f>
        <v>-15.9524</v>
      </c>
      <c r="G5" s="23" t="n">
        <v>1</v>
      </c>
      <c r="H5" s="24"/>
      <c r="I5" s="25" t="n">
        <f aca="false">-16.1905*G5</f>
        <v>-16.1905</v>
      </c>
      <c r="J5" s="23" t="n">
        <v>1</v>
      </c>
      <c r="K5" s="24"/>
      <c r="L5" s="25" t="n">
        <f aca="false">-16.15*J5</f>
        <v>-16.15</v>
      </c>
      <c r="M5" s="23"/>
      <c r="N5" s="24"/>
      <c r="O5" s="25" t="n">
        <f aca="false">-15.9524*M5</f>
        <v>-0</v>
      </c>
      <c r="P5" s="26" t="n">
        <v>1</v>
      </c>
      <c r="Q5" s="27" t="n">
        <v>200</v>
      </c>
      <c r="R5" s="25" t="n">
        <f aca="false">-18.8889*P5</f>
        <v>-18.8889</v>
      </c>
      <c r="S5" s="23"/>
      <c r="T5" s="28"/>
      <c r="U5" s="29" t="n">
        <f aca="false">C5+E5+F5+H5+I5+K5+L5+N5+O5+T5+Q5+R5</f>
        <v>86.4322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5年6月!U6</f>
        <v>-55.6291</v>
      </c>
      <c r="D6" s="34" t="n">
        <v>1</v>
      </c>
      <c r="E6" s="35" t="n">
        <v>100</v>
      </c>
      <c r="F6" s="36" t="n">
        <f aca="false">-15.9524*D6</f>
        <v>-15.9524</v>
      </c>
      <c r="G6" s="34" t="n">
        <v>1</v>
      </c>
      <c r="H6" s="35"/>
      <c r="I6" s="36" t="n">
        <f aca="false">-16.1905*G6</f>
        <v>-16.1905</v>
      </c>
      <c r="J6" s="34" t="n">
        <v>1</v>
      </c>
      <c r="K6" s="35"/>
      <c r="L6" s="36" t="n">
        <f aca="false">-16.15*J6</f>
        <v>-16.15</v>
      </c>
      <c r="M6" s="34"/>
      <c r="N6" s="35"/>
      <c r="O6" s="36" t="n">
        <f aca="false">-15.9524*M6</f>
        <v>-0</v>
      </c>
      <c r="P6" s="37" t="n">
        <v>1</v>
      </c>
      <c r="Q6" s="38" t="n">
        <v>100</v>
      </c>
      <c r="R6" s="36" t="n">
        <f aca="false">-18.8889*P6</f>
        <v>-18.8889</v>
      </c>
      <c r="S6" s="34"/>
      <c r="T6" s="39"/>
      <c r="U6" s="29" t="n">
        <f aca="false">C6+E6+F6+H6+I6+K6+L6+N6+O6+T6+Q6+R6</f>
        <v>77.1891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5年6月!U7</f>
        <v>209.0804</v>
      </c>
      <c r="D7" s="41" t="n">
        <v>1</v>
      </c>
      <c r="E7" s="35"/>
      <c r="F7" s="36" t="n">
        <f aca="false">-15.9524*D7</f>
        <v>-15.9524</v>
      </c>
      <c r="G7" s="41"/>
      <c r="H7" s="35"/>
      <c r="I7" s="36" t="n">
        <f aca="false">-16.1905*G7</f>
        <v>-0</v>
      </c>
      <c r="J7" s="41" t="n">
        <v>1</v>
      </c>
      <c r="K7" s="35"/>
      <c r="L7" s="36" t="n">
        <f aca="false">-16.15*J7</f>
        <v>-16.15</v>
      </c>
      <c r="M7" s="41" t="n">
        <v>1</v>
      </c>
      <c r="N7" s="35"/>
      <c r="O7" s="36" t="n">
        <f aca="false">-15.9524*M7</f>
        <v>-15.9524</v>
      </c>
      <c r="P7" s="42" t="n">
        <v>1</v>
      </c>
      <c r="Q7" s="43"/>
      <c r="R7" s="36" t="n">
        <f aca="false">-18.8889*P7</f>
        <v>-18.8889</v>
      </c>
      <c r="S7" s="41"/>
      <c r="T7" s="39"/>
      <c r="U7" s="29" t="n">
        <f aca="false">C7+E7+F7+H7+I7+K7+L7+N7+O7+T7+Q7+R7</f>
        <v>142.1367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5年6月!U8</f>
        <v>137.6337</v>
      </c>
      <c r="D8" s="41" t="n">
        <v>1</v>
      </c>
      <c r="E8" s="35"/>
      <c r="F8" s="36" t="n">
        <f aca="false">-15.9524*D8</f>
        <v>-15.9524</v>
      </c>
      <c r="G8" s="41"/>
      <c r="H8" s="35"/>
      <c r="I8" s="36" t="n">
        <f aca="false">-16.1905*G8</f>
        <v>-0</v>
      </c>
      <c r="J8" s="41" t="n">
        <v>1</v>
      </c>
      <c r="K8" s="35"/>
      <c r="L8" s="36" t="n">
        <f aca="false">-16.15*J8</f>
        <v>-16.15</v>
      </c>
      <c r="M8" s="41" t="n">
        <v>1</v>
      </c>
      <c r="N8" s="35"/>
      <c r="O8" s="36" t="n">
        <f aca="false">-15.9524*M8</f>
        <v>-15.9524</v>
      </c>
      <c r="P8" s="42" t="n">
        <v>1</v>
      </c>
      <c r="Q8" s="43"/>
      <c r="R8" s="36" t="n">
        <f aca="false">-18.8889*P8</f>
        <v>-18.8889</v>
      </c>
      <c r="S8" s="34"/>
      <c r="T8" s="39"/>
      <c r="U8" s="29" t="n">
        <f aca="false">C8+E8+F8+H8+I8+K8+L8+N8+O8+T8+Q8+R8</f>
        <v>70.69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5年6月!U9</f>
        <v>121.431</v>
      </c>
      <c r="D9" s="46"/>
      <c r="E9" s="47"/>
      <c r="F9" s="48" t="n">
        <f aca="false">-15.9524*D9</f>
        <v>-0</v>
      </c>
      <c r="G9" s="46" t="n">
        <v>1</v>
      </c>
      <c r="H9" s="47"/>
      <c r="I9" s="48" t="n">
        <f aca="false">-16.1905*G9</f>
        <v>-16.1905</v>
      </c>
      <c r="J9" s="46" t="n">
        <v>1</v>
      </c>
      <c r="K9" s="47"/>
      <c r="L9" s="48" t="n">
        <f aca="false">-16.15*J9</f>
        <v>-16.15</v>
      </c>
      <c r="M9" s="46"/>
      <c r="N9" s="47"/>
      <c r="O9" s="48" t="n">
        <f aca="false">-15.9524*M9</f>
        <v>-0</v>
      </c>
      <c r="P9" s="49" t="n">
        <v>1</v>
      </c>
      <c r="Q9" s="50"/>
      <c r="R9" s="48" t="n">
        <f aca="false">-18.8889*P9</f>
        <v>-18.8889</v>
      </c>
      <c r="S9" s="46"/>
      <c r="T9" s="51"/>
      <c r="U9" s="29" t="n">
        <f aca="false">C9+E9+F9+H9+I9+K9+L9+N9+O9+T9+Q9+R9</f>
        <v>70.2016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f aca="false">2015年6月!U10</f>
        <v>355.7769</v>
      </c>
      <c r="D10" s="53"/>
      <c r="E10" s="47"/>
      <c r="F10" s="48" t="n">
        <f aca="false">-15.9524*D10</f>
        <v>-0</v>
      </c>
      <c r="G10" s="53"/>
      <c r="H10" s="47"/>
      <c r="I10" s="48" t="n">
        <f aca="false">-16.1905*G10</f>
        <v>-0</v>
      </c>
      <c r="J10" s="53"/>
      <c r="K10" s="47"/>
      <c r="L10" s="48" t="n">
        <f aca="false">-16.15*J10</f>
        <v>-0</v>
      </c>
      <c r="M10" s="53"/>
      <c r="N10" s="47"/>
      <c r="O10" s="48" t="n">
        <f aca="false">-15.9524*M10</f>
        <v>-0</v>
      </c>
      <c r="P10" s="54"/>
      <c r="Q10" s="55"/>
      <c r="R10" s="48" t="n">
        <f aca="false">-18.8889*P10</f>
        <v>-0</v>
      </c>
      <c r="S10" s="53"/>
      <c r="T10" s="51"/>
      <c r="U10" s="29" t="n">
        <f aca="false">C10+E10+F10+H10+I10+K10+L10+N10+O10+T10+Q10+R10</f>
        <v>355.7769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5年6月!U11</f>
        <v>137.1754</v>
      </c>
      <c r="D11" s="46" t="n">
        <v>1</v>
      </c>
      <c r="E11" s="47"/>
      <c r="F11" s="48" t="n">
        <f aca="false">-15.9524*D11</f>
        <v>-15.9524</v>
      </c>
      <c r="G11" s="46" t="n">
        <v>1</v>
      </c>
      <c r="H11" s="47"/>
      <c r="I11" s="48" t="n">
        <f aca="false">-16.1905*G11</f>
        <v>-16.1905</v>
      </c>
      <c r="J11" s="46" t="n">
        <v>1</v>
      </c>
      <c r="K11" s="47"/>
      <c r="L11" s="48" t="n">
        <f aca="false">-16.15*J11</f>
        <v>-16.15</v>
      </c>
      <c r="M11" s="46" t="n">
        <v>1</v>
      </c>
      <c r="N11" s="47"/>
      <c r="O11" s="48" t="n">
        <f aca="false">-15.9524*M11</f>
        <v>-15.9524</v>
      </c>
      <c r="P11" s="49" t="n">
        <v>1</v>
      </c>
      <c r="Q11" s="50"/>
      <c r="R11" s="48" t="n">
        <f aca="false">-18.8889*P11</f>
        <v>-18.8889</v>
      </c>
      <c r="S11" s="46"/>
      <c r="T11" s="51"/>
      <c r="U11" s="29" t="n">
        <f aca="false">C11+E11+F11+H11+I11+K11+L11+N11+O11+T11+Q11+R11</f>
        <v>54.0412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5年6月!U12</f>
        <v>2.40839999999999</v>
      </c>
      <c r="D12" s="58" t="n">
        <v>1</v>
      </c>
      <c r="E12" s="59" t="n">
        <v>200</v>
      </c>
      <c r="F12" s="60" t="n">
        <f aca="false">-15.9524*D12</f>
        <v>-15.9524</v>
      </c>
      <c r="G12" s="58" t="n">
        <v>1</v>
      </c>
      <c r="H12" s="59"/>
      <c r="I12" s="60" t="n">
        <f aca="false">-16.1905*G12</f>
        <v>-16.1905</v>
      </c>
      <c r="J12" s="58"/>
      <c r="K12" s="59"/>
      <c r="L12" s="60" t="n">
        <f aca="false">-16.15*J12</f>
        <v>-0</v>
      </c>
      <c r="M12" s="58" t="n">
        <v>1</v>
      </c>
      <c r="N12" s="59"/>
      <c r="O12" s="60" t="n">
        <f aca="false">-15.9524*M12</f>
        <v>-15.9524</v>
      </c>
      <c r="P12" s="61"/>
      <c r="Q12" s="62"/>
      <c r="R12" s="60" t="n">
        <f aca="false">-18.8889*P12</f>
        <v>-0</v>
      </c>
      <c r="S12" s="58"/>
      <c r="T12" s="63"/>
      <c r="U12" s="29" t="n">
        <f aca="false">C12+E12+F12+H12+I12+K12+L12+N12+O12+T12+Q12+R12</f>
        <v>154.3131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5年6月!U13</f>
        <v>-8.8261</v>
      </c>
      <c r="D13" s="58" t="n">
        <v>1</v>
      </c>
      <c r="E13" s="59"/>
      <c r="F13" s="60" t="n">
        <f aca="false">-15.9524*D13</f>
        <v>-15.9524</v>
      </c>
      <c r="G13" s="58" t="n">
        <v>1</v>
      </c>
      <c r="H13" s="59"/>
      <c r="I13" s="60" t="n">
        <f aca="false">-16.1905*G13</f>
        <v>-16.1905</v>
      </c>
      <c r="J13" s="58"/>
      <c r="K13" s="59"/>
      <c r="L13" s="60" t="n">
        <f aca="false">-16.15*J13</f>
        <v>-0</v>
      </c>
      <c r="M13" s="58"/>
      <c r="N13" s="64"/>
      <c r="O13" s="60" t="n">
        <f aca="false">-15.9524*M13</f>
        <v>-0</v>
      </c>
      <c r="P13" s="61" t="n">
        <v>1</v>
      </c>
      <c r="Q13" s="62"/>
      <c r="R13" s="60" t="n">
        <f aca="false">-18.8889*P13</f>
        <v>-18.8889</v>
      </c>
      <c r="S13" s="65"/>
      <c r="T13" s="63"/>
      <c r="U13" s="29" t="n">
        <f aca="false">C13+E13+F13+H13+I13+K13+L13+N13+O13+T13+Q13+R13</f>
        <v>-59.8579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5年6月!U14</f>
        <v>-3.38019999999999</v>
      </c>
      <c r="D14" s="58" t="n">
        <v>1</v>
      </c>
      <c r="E14" s="59" t="n">
        <v>200</v>
      </c>
      <c r="F14" s="60" t="n">
        <f aca="false">-15.9524*D14</f>
        <v>-15.9524</v>
      </c>
      <c r="G14" s="58"/>
      <c r="H14" s="59"/>
      <c r="I14" s="60" t="n">
        <f aca="false">-16.1905*G14</f>
        <v>-0</v>
      </c>
      <c r="J14" s="58"/>
      <c r="K14" s="59"/>
      <c r="L14" s="60" t="n">
        <f aca="false">-16.15*J14</f>
        <v>-0</v>
      </c>
      <c r="M14" s="58" t="n">
        <v>1</v>
      </c>
      <c r="N14" s="59"/>
      <c r="O14" s="60" t="n">
        <f aca="false">-15.9524*M14</f>
        <v>-15.9524</v>
      </c>
      <c r="P14" s="61"/>
      <c r="Q14" s="62"/>
      <c r="R14" s="60" t="n">
        <f aca="false">-18.8889*P14</f>
        <v>-0</v>
      </c>
      <c r="S14" s="58"/>
      <c r="T14" s="63"/>
      <c r="U14" s="29" t="n">
        <f aca="false">C14+E14+F14+H14+I14+K14+L14+N14+O14+T14+Q14+R14</f>
        <v>164.715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5年6月!U15</f>
        <v>87.3139</v>
      </c>
      <c r="D15" s="68" t="n">
        <v>1</v>
      </c>
      <c r="E15" s="69"/>
      <c r="F15" s="70" t="n">
        <f aca="false">-15.9524*D15</f>
        <v>-15.9524</v>
      </c>
      <c r="G15" s="68"/>
      <c r="H15" s="69"/>
      <c r="I15" s="70" t="n">
        <f aca="false">-16.1905*G15</f>
        <v>-0</v>
      </c>
      <c r="J15" s="68" t="n">
        <v>1</v>
      </c>
      <c r="K15" s="69"/>
      <c r="L15" s="70" t="n">
        <f aca="false">-16.15*J15</f>
        <v>-16.15</v>
      </c>
      <c r="M15" s="68" t="n">
        <v>1</v>
      </c>
      <c r="N15" s="69"/>
      <c r="O15" s="70" t="n">
        <f aca="false">-15.9524*M15</f>
        <v>-15.9524</v>
      </c>
      <c r="P15" s="68" t="n">
        <v>1</v>
      </c>
      <c r="Q15" s="69" t="n">
        <v>100</v>
      </c>
      <c r="R15" s="70" t="n">
        <f aca="false">-18.8889*P15</f>
        <v>-18.8889</v>
      </c>
      <c r="S15" s="73"/>
      <c r="T15" s="74"/>
      <c r="U15" s="29" t="n">
        <f aca="false">C15+E15+F15+H15+I15+K15+L15+N15+O15+T15+Q15+R15</f>
        <v>120.3702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5年6月!U16</f>
        <v>-2.4407</v>
      </c>
      <c r="D16" s="68" t="n">
        <v>1</v>
      </c>
      <c r="E16" s="69"/>
      <c r="F16" s="70" t="n">
        <f aca="false">-15.9524*D16</f>
        <v>-15.9524</v>
      </c>
      <c r="G16" s="68" t="n">
        <v>1</v>
      </c>
      <c r="H16" s="69"/>
      <c r="I16" s="70" t="n">
        <f aca="false">-16.1905*G16</f>
        <v>-16.1905</v>
      </c>
      <c r="J16" s="68" t="n">
        <v>1</v>
      </c>
      <c r="K16" s="69"/>
      <c r="L16" s="70" t="n">
        <f aca="false">-16.15*J16</f>
        <v>-16.15</v>
      </c>
      <c r="M16" s="68" t="n">
        <v>1</v>
      </c>
      <c r="N16" s="69"/>
      <c r="O16" s="70" t="n">
        <f aca="false">-15.9524*M16</f>
        <v>-15.9524</v>
      </c>
      <c r="P16" s="68" t="n">
        <v>1</v>
      </c>
      <c r="Q16" s="69" t="n">
        <v>100</v>
      </c>
      <c r="R16" s="70" t="n">
        <f aca="false">-18.8889*P16</f>
        <v>-18.8889</v>
      </c>
      <c r="S16" s="68"/>
      <c r="T16" s="74"/>
      <c r="U16" s="29" t="n">
        <f aca="false">C16+E16+F16+H16+I16+K16+L16+N16+O16+T16+Q16+R16</f>
        <v>14.4251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5年6月!U17</f>
        <v>64.3933</v>
      </c>
      <c r="D17" s="68"/>
      <c r="E17" s="69"/>
      <c r="F17" s="70" t="n">
        <f aca="false">-15.9524*D17</f>
        <v>-0</v>
      </c>
      <c r="G17" s="68" t="n">
        <v>1</v>
      </c>
      <c r="H17" s="69"/>
      <c r="I17" s="70" t="n">
        <f aca="false">-16.1905*G17</f>
        <v>-16.1905</v>
      </c>
      <c r="J17" s="68" t="n">
        <v>1</v>
      </c>
      <c r="K17" s="69"/>
      <c r="L17" s="70" t="n">
        <f aca="false">-16.15*J17</f>
        <v>-16.15</v>
      </c>
      <c r="M17" s="68" t="n">
        <v>1</v>
      </c>
      <c r="N17" s="69"/>
      <c r="O17" s="70" t="n">
        <f aca="false">-15.9524*M17</f>
        <v>-15.9524</v>
      </c>
      <c r="P17" s="68" t="n">
        <v>1</v>
      </c>
      <c r="Q17" s="69" t="n">
        <v>100</v>
      </c>
      <c r="R17" s="70" t="n">
        <f aca="false">-18.8889*P17</f>
        <v>-18.8889</v>
      </c>
      <c r="S17" s="73"/>
      <c r="T17" s="74"/>
      <c r="U17" s="29" t="n">
        <f aca="false">C17+E17+F17+H17+I17+K17+L17+N17+O17+T17+Q17+R17</f>
        <v>97.2115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f aca="false">2015年6月!U18</f>
        <v>0</v>
      </c>
      <c r="D18" s="23"/>
      <c r="E18" s="24"/>
      <c r="F18" s="25" t="n">
        <f aca="false">-15.9524*D18</f>
        <v>-0</v>
      </c>
      <c r="G18" s="23"/>
      <c r="H18" s="24"/>
      <c r="I18" s="25" t="n">
        <f aca="false">-16.1905*G18</f>
        <v>-0</v>
      </c>
      <c r="J18" s="23"/>
      <c r="K18" s="24"/>
      <c r="L18" s="25" t="n">
        <f aca="false">-16.15*J18</f>
        <v>-0</v>
      </c>
      <c r="M18" s="23"/>
      <c r="N18" s="24"/>
      <c r="O18" s="25" t="n">
        <f aca="false">-15.9524*M18</f>
        <v>-0</v>
      </c>
      <c r="P18" s="26"/>
      <c r="Q18" s="27"/>
      <c r="R18" s="25" t="n">
        <f aca="false">-18.8889*P18</f>
        <v>-0</v>
      </c>
      <c r="S18" s="23"/>
      <c r="T18" s="28"/>
      <c r="U18" s="29" t="n">
        <f aca="false">C18+E18+F18+H18+I18+K18+L18+N18+O18+T18+Q18+R18</f>
        <v>0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5年6月!U19</f>
        <v>51.8461</v>
      </c>
      <c r="D19" s="23" t="n">
        <v>1</v>
      </c>
      <c r="E19" s="24"/>
      <c r="F19" s="25" t="n">
        <f aca="false">-15.9524*D19</f>
        <v>-15.9524</v>
      </c>
      <c r="G19" s="23" t="n">
        <v>1</v>
      </c>
      <c r="H19" s="24"/>
      <c r="I19" s="25" t="n">
        <f aca="false">-16.1905*G19</f>
        <v>-16.1905</v>
      </c>
      <c r="J19" s="23" t="n">
        <v>1</v>
      </c>
      <c r="K19" s="24"/>
      <c r="L19" s="25" t="n">
        <f aca="false">-16.15*J19</f>
        <v>-16.15</v>
      </c>
      <c r="M19" s="23" t="n">
        <v>1</v>
      </c>
      <c r="N19" s="24"/>
      <c r="O19" s="25" t="n">
        <f aca="false">-15.9524*M19</f>
        <v>-15.9524</v>
      </c>
      <c r="P19" s="26" t="n">
        <v>1</v>
      </c>
      <c r="Q19" s="27" t="n">
        <v>100</v>
      </c>
      <c r="R19" s="25" t="n">
        <f aca="false">-18.8889*P19</f>
        <v>-18.8889</v>
      </c>
      <c r="S19" s="31"/>
      <c r="T19" s="28"/>
      <c r="U19" s="29" t="n">
        <f aca="false">C19+E19+F19+H19+I19+K19+L19+N19+O19+T19+Q19+R19</f>
        <v>68.7119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5年6月!U20</f>
        <v>33.7417</v>
      </c>
      <c r="D20" s="23" t="n">
        <v>1</v>
      </c>
      <c r="E20" s="24" t="n">
        <v>100</v>
      </c>
      <c r="F20" s="25" t="n">
        <f aca="false">-15.9524*D20</f>
        <v>-15.9524</v>
      </c>
      <c r="G20" s="23"/>
      <c r="H20" s="24"/>
      <c r="I20" s="25" t="n">
        <f aca="false">-16.1905*G20</f>
        <v>-0</v>
      </c>
      <c r="J20" s="23"/>
      <c r="K20" s="24"/>
      <c r="L20" s="25" t="n">
        <f aca="false">-16.15*J20</f>
        <v>-0</v>
      </c>
      <c r="M20" s="23"/>
      <c r="N20" s="24"/>
      <c r="O20" s="25" t="n">
        <f aca="false">-15.9524*M20</f>
        <v>-0</v>
      </c>
      <c r="P20" s="26"/>
      <c r="Q20" s="27"/>
      <c r="R20" s="25" t="n">
        <f aca="false">-18.8889*P20</f>
        <v>-0</v>
      </c>
      <c r="S20" s="23"/>
      <c r="T20" s="28"/>
      <c r="U20" s="29" t="n">
        <f aca="false">C20+E20+F20+H20+I20+K20+L20+N20+O20+T20+Q20+R20</f>
        <v>117.7893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f aca="false">2015年6月!U21</f>
        <v>0</v>
      </c>
      <c r="D21" s="41"/>
      <c r="E21" s="35"/>
      <c r="F21" s="36" t="n">
        <f aca="false">-15.9524*D21</f>
        <v>-0</v>
      </c>
      <c r="G21" s="41"/>
      <c r="H21" s="35"/>
      <c r="I21" s="36" t="n">
        <f aca="false">-16.1905*G21</f>
        <v>-0</v>
      </c>
      <c r="J21" s="41"/>
      <c r="K21" s="35"/>
      <c r="L21" s="36" t="n">
        <f aca="false">-16.15*J21</f>
        <v>-0</v>
      </c>
      <c r="M21" s="41"/>
      <c r="N21" s="35"/>
      <c r="O21" s="36" t="n">
        <f aca="false">-15.9524*M21</f>
        <v>-0</v>
      </c>
      <c r="P21" s="42"/>
      <c r="Q21" s="43"/>
      <c r="R21" s="36" t="n">
        <f aca="false">-18.8889*P21</f>
        <v>-0</v>
      </c>
      <c r="S21" s="34"/>
      <c r="T21" s="39"/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5年6月!U22</f>
        <v>70.0434</v>
      </c>
      <c r="D22" s="41"/>
      <c r="E22" s="35"/>
      <c r="F22" s="36" t="n">
        <f aca="false">-15.9524*D22</f>
        <v>-0</v>
      </c>
      <c r="G22" s="41" t="n">
        <v>1</v>
      </c>
      <c r="H22" s="35"/>
      <c r="I22" s="36" t="n">
        <f aca="false">-16.1905*G22</f>
        <v>-16.1905</v>
      </c>
      <c r="J22" s="41" t="n">
        <v>1</v>
      </c>
      <c r="K22" s="35"/>
      <c r="L22" s="36" t="n">
        <f aca="false">-16.15*J22</f>
        <v>-16.15</v>
      </c>
      <c r="M22" s="41" t="n">
        <v>1</v>
      </c>
      <c r="N22" s="35"/>
      <c r="O22" s="36" t="n">
        <f aca="false">-15.9524*M22</f>
        <v>-15.9524</v>
      </c>
      <c r="P22" s="42"/>
      <c r="Q22" s="43"/>
      <c r="R22" s="36" t="n">
        <f aca="false">-18.8889*P22</f>
        <v>-0</v>
      </c>
      <c r="S22" s="41"/>
      <c r="T22" s="39"/>
      <c r="U22" s="29" t="n">
        <f aca="false">C22+E22+F22+H22+I22+K22+L22+N22+O22+T22+Q22+R22</f>
        <v>21.7505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5年6月!U23</f>
        <v>721.0393</v>
      </c>
      <c r="D23" s="41" t="n">
        <v>1</v>
      </c>
      <c r="E23" s="35"/>
      <c r="F23" s="36" t="n">
        <f aca="false">-15.9524*D23</f>
        <v>-15.9524</v>
      </c>
      <c r="G23" s="41" t="n">
        <v>1</v>
      </c>
      <c r="H23" s="35"/>
      <c r="I23" s="36" t="n">
        <f aca="false">-16.1905*G23</f>
        <v>-16.1905</v>
      </c>
      <c r="J23" s="41" t="n">
        <v>1</v>
      </c>
      <c r="K23" s="35"/>
      <c r="L23" s="36" t="n">
        <f aca="false">-16.15*J23</f>
        <v>-16.15</v>
      </c>
      <c r="M23" s="41" t="n">
        <v>1</v>
      </c>
      <c r="N23" s="35"/>
      <c r="O23" s="36" t="n">
        <f aca="false">-15.9524*M23</f>
        <v>-15.9524</v>
      </c>
      <c r="P23" s="42"/>
      <c r="Q23" s="43"/>
      <c r="R23" s="36" t="n">
        <f aca="false">-18.8889*P23</f>
        <v>-0</v>
      </c>
      <c r="S23" s="34"/>
      <c r="T23" s="39"/>
      <c r="U23" s="29" t="n">
        <f aca="false">C23+E23+F23+H23+I23+K23+L23+N23+O23+T23+Q23+R23</f>
        <v>656.794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5年6月!U24</f>
        <v>152.7674</v>
      </c>
      <c r="D24" s="46"/>
      <c r="E24" s="47"/>
      <c r="F24" s="48" t="n">
        <f aca="false">-15.9524*D24</f>
        <v>-0</v>
      </c>
      <c r="G24" s="46" t="n">
        <v>1</v>
      </c>
      <c r="H24" s="47"/>
      <c r="I24" s="48" t="n">
        <f aca="false">-16.1905*G24</f>
        <v>-16.1905</v>
      </c>
      <c r="J24" s="46"/>
      <c r="K24" s="47"/>
      <c r="L24" s="48" t="n">
        <f aca="false">-16.15*J24</f>
        <v>-0</v>
      </c>
      <c r="M24" s="46" t="n">
        <v>1</v>
      </c>
      <c r="N24" s="47"/>
      <c r="O24" s="48" t="n">
        <f aca="false">-15.9524*M24</f>
        <v>-15.9524</v>
      </c>
      <c r="P24" s="49"/>
      <c r="Q24" s="50"/>
      <c r="R24" s="48" t="n">
        <f aca="false">-18.8889*P24</f>
        <v>-0</v>
      </c>
      <c r="S24" s="46"/>
      <c r="T24" s="51"/>
      <c r="U24" s="29" t="n">
        <f aca="false">C24+E24+F24+H24+I24+K24+L24+N24+O24+T24+Q24+R24</f>
        <v>120.6245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f aca="false">2015年6月!U25</f>
        <v>33.6857</v>
      </c>
      <c r="D25" s="46"/>
      <c r="E25" s="47"/>
      <c r="F25" s="48" t="n">
        <f aca="false">-15.9524*D25</f>
        <v>-0</v>
      </c>
      <c r="G25" s="46"/>
      <c r="H25" s="47"/>
      <c r="I25" s="48" t="n">
        <f aca="false">-16.1905*G25</f>
        <v>-0</v>
      </c>
      <c r="J25" s="46"/>
      <c r="K25" s="47"/>
      <c r="L25" s="48" t="n">
        <f aca="false">-16.15*J25</f>
        <v>-0</v>
      </c>
      <c r="M25" s="46"/>
      <c r="N25" s="47"/>
      <c r="O25" s="48" t="n">
        <f aca="false">-15.9524*M25</f>
        <v>-0</v>
      </c>
      <c r="P25" s="49"/>
      <c r="Q25" s="50"/>
      <c r="R25" s="48" t="n">
        <f aca="false">-18.8889*P25</f>
        <v>-0</v>
      </c>
      <c r="S25" s="46"/>
      <c r="T25" s="51"/>
      <c r="U25" s="29" t="n">
        <f aca="false">C25+E25+F25+H25+I25+K25+L25+N25+O25+T25+Q25+R25</f>
        <v>33.6857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5年6月!U26</f>
        <v>71.8198</v>
      </c>
      <c r="D26" s="46" t="n">
        <v>1</v>
      </c>
      <c r="E26" s="47"/>
      <c r="F26" s="48" t="n">
        <f aca="false">-15.9524*D26</f>
        <v>-15.9524</v>
      </c>
      <c r="G26" s="46" t="n">
        <v>1</v>
      </c>
      <c r="H26" s="47"/>
      <c r="I26" s="48" t="n">
        <f aca="false">-16.1905*G26</f>
        <v>-16.1905</v>
      </c>
      <c r="J26" s="46"/>
      <c r="K26" s="47"/>
      <c r="L26" s="48" t="n">
        <f aca="false">-16.15*J26</f>
        <v>-0</v>
      </c>
      <c r="M26" s="46" t="n">
        <v>1</v>
      </c>
      <c r="N26" s="47"/>
      <c r="O26" s="48" t="n">
        <f aca="false">-15.9524*M26</f>
        <v>-15.9524</v>
      </c>
      <c r="P26" s="49"/>
      <c r="Q26" s="50"/>
      <c r="R26" s="48" t="n">
        <f aca="false">-18.8889*P26</f>
        <v>-0</v>
      </c>
      <c r="S26" s="53"/>
      <c r="T26" s="51"/>
      <c r="U26" s="29" t="n">
        <f aca="false">C26+E26+F26+H26+I26+K26+L26+N26+O26+T26+Q26+R26</f>
        <v>23.7245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5年6月!U27</f>
        <v>120.6714</v>
      </c>
      <c r="D27" s="58" t="n">
        <v>2</v>
      </c>
      <c r="E27" s="76"/>
      <c r="F27" s="60" t="n">
        <f aca="false">-15.9524*D27</f>
        <v>-31.9048</v>
      </c>
      <c r="G27" s="58" t="n">
        <v>2</v>
      </c>
      <c r="H27" s="76"/>
      <c r="I27" s="60" t="n">
        <f aca="false">-16.1905*G27</f>
        <v>-32.381</v>
      </c>
      <c r="J27" s="58" t="n">
        <v>2</v>
      </c>
      <c r="K27" s="76"/>
      <c r="L27" s="60" t="n">
        <f aca="false">-16.15*J27</f>
        <v>-32.3</v>
      </c>
      <c r="M27" s="58" t="n">
        <v>2</v>
      </c>
      <c r="N27" s="76"/>
      <c r="O27" s="60" t="n">
        <f aca="false">-15.9524*M27</f>
        <v>-31.9048</v>
      </c>
      <c r="P27" s="61" t="n">
        <v>2</v>
      </c>
      <c r="Q27" s="62" t="n">
        <v>200</v>
      </c>
      <c r="R27" s="60" t="n">
        <f aca="false">-18.8889*P27</f>
        <v>-37.7778</v>
      </c>
      <c r="S27" s="58"/>
      <c r="T27" s="63"/>
      <c r="U27" s="29" t="n">
        <f aca="false">C27+E27+F27+H27+I27+K27+L27+N27+O27+T27+Q27+R27</f>
        <v>154.403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5年6月!U28</f>
        <v>318.7463</v>
      </c>
      <c r="D28" s="65"/>
      <c r="E28" s="76"/>
      <c r="F28" s="60" t="n">
        <f aca="false">-15.9524*D28</f>
        <v>-0</v>
      </c>
      <c r="G28" s="65" t="n">
        <v>1</v>
      </c>
      <c r="H28" s="76"/>
      <c r="I28" s="60" t="n">
        <f aca="false">-16.1905*G28</f>
        <v>-16.1905</v>
      </c>
      <c r="J28" s="65" t="n">
        <v>1</v>
      </c>
      <c r="K28" s="76"/>
      <c r="L28" s="60" t="n">
        <f aca="false">-16.15*J28</f>
        <v>-16.15</v>
      </c>
      <c r="M28" s="65" t="n">
        <v>1</v>
      </c>
      <c r="N28" s="76"/>
      <c r="O28" s="60" t="n">
        <f aca="false">-15.9524*M28</f>
        <v>-15.9524</v>
      </c>
      <c r="P28" s="77" t="n">
        <v>1</v>
      </c>
      <c r="Q28" s="78"/>
      <c r="R28" s="60" t="n">
        <f aca="false">-18.8889*P28</f>
        <v>-18.8889</v>
      </c>
      <c r="S28" s="65"/>
      <c r="T28" s="63"/>
      <c r="U28" s="29" t="n">
        <f aca="false">C28+E28+F28+H28+I28+K28+L28+N28+O28+T28+Q28+R28</f>
        <v>251.5645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5年6月!U29</f>
        <v>150.0556</v>
      </c>
      <c r="D29" s="58" t="n">
        <v>1</v>
      </c>
      <c r="E29" s="59"/>
      <c r="F29" s="60" t="n">
        <f aca="false">-15.9524*D29</f>
        <v>-15.9524</v>
      </c>
      <c r="G29" s="58"/>
      <c r="H29" s="59"/>
      <c r="I29" s="60" t="n">
        <f aca="false">-16.1905*G29</f>
        <v>-0</v>
      </c>
      <c r="J29" s="58" t="n">
        <v>1</v>
      </c>
      <c r="K29" s="59"/>
      <c r="L29" s="60" t="n">
        <f aca="false">-16.15*J29</f>
        <v>-16.15</v>
      </c>
      <c r="M29" s="58" t="n">
        <v>1</v>
      </c>
      <c r="N29" s="59"/>
      <c r="O29" s="60" t="n">
        <f aca="false">-15.9524*M29</f>
        <v>-15.9524</v>
      </c>
      <c r="P29" s="61" t="n">
        <v>1</v>
      </c>
      <c r="Q29" s="62"/>
      <c r="R29" s="60" t="n">
        <f aca="false">-18.8889*P29</f>
        <v>-18.8889</v>
      </c>
      <c r="S29" s="58"/>
      <c r="T29" s="63"/>
      <c r="U29" s="29" t="n">
        <f aca="false">C29+E29+F29+H29+I29+K29+L29+N29+O29+T29+Q29+R29</f>
        <v>83.1119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5年6月!U30</f>
        <v>87.8532</v>
      </c>
      <c r="D30" s="73"/>
      <c r="E30" s="79"/>
      <c r="F30" s="70" t="n">
        <f aca="false">-15.9524*D30</f>
        <v>-0</v>
      </c>
      <c r="G30" s="73"/>
      <c r="H30" s="79"/>
      <c r="I30" s="70" t="n">
        <f aca="false">-16.1905*G30</f>
        <v>-0</v>
      </c>
      <c r="J30" s="73" t="n">
        <v>1</v>
      </c>
      <c r="K30" s="79"/>
      <c r="L30" s="70" t="n">
        <f aca="false">-16.15*J30</f>
        <v>-16.15</v>
      </c>
      <c r="M30" s="73" t="n">
        <v>1</v>
      </c>
      <c r="N30" s="79"/>
      <c r="O30" s="70" t="n">
        <f aca="false">-15.9524*M30</f>
        <v>-15.9524</v>
      </c>
      <c r="P30" s="73"/>
      <c r="Q30" s="79"/>
      <c r="R30" s="70" t="n">
        <f aca="false">-18.8889*P30</f>
        <v>-0</v>
      </c>
      <c r="S30" s="73"/>
      <c r="T30" s="74"/>
      <c r="U30" s="29" t="n">
        <f aca="false">C30+E30+F30+H30+I30+K30+L30+N30+O30+T30+Q30+R30</f>
        <v>55.7508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f aca="false">2015年6月!U31</f>
        <v>63.3936</v>
      </c>
      <c r="D31" s="68"/>
      <c r="E31" s="79"/>
      <c r="F31" s="70" t="n">
        <f aca="false">-15.9524*D31</f>
        <v>-0</v>
      </c>
      <c r="G31" s="68"/>
      <c r="H31" s="79"/>
      <c r="I31" s="70" t="n">
        <f aca="false">-16.1905*G31</f>
        <v>-0</v>
      </c>
      <c r="J31" s="68"/>
      <c r="K31" s="79"/>
      <c r="L31" s="70" t="n">
        <f aca="false">-16.15*J31</f>
        <v>-0</v>
      </c>
      <c r="M31" s="68" t="n">
        <v>1</v>
      </c>
      <c r="N31" s="79"/>
      <c r="O31" s="70" t="n">
        <f aca="false">-15.9524*M31</f>
        <v>-15.9524</v>
      </c>
      <c r="P31" s="68"/>
      <c r="Q31" s="79"/>
      <c r="R31" s="70" t="n">
        <f aca="false">-18.8889*P31</f>
        <v>-0</v>
      </c>
      <c r="S31" s="68"/>
      <c r="T31" s="74"/>
      <c r="U31" s="29" t="n">
        <f aca="false">C31+E31+F31+H31+I31+K31+L31+N31+O31+T31+Q31+R31</f>
        <v>47.4412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f aca="false">2015年6月!U32</f>
        <v>0</v>
      </c>
      <c r="D32" s="73"/>
      <c r="E32" s="79"/>
      <c r="F32" s="70" t="n">
        <f aca="false">-15.9524*D32</f>
        <v>-0</v>
      </c>
      <c r="G32" s="73"/>
      <c r="H32" s="79"/>
      <c r="I32" s="70" t="n">
        <f aca="false">-16.1905*G32</f>
        <v>-0</v>
      </c>
      <c r="J32" s="73"/>
      <c r="K32" s="79"/>
      <c r="L32" s="70" t="n">
        <f aca="false">-16.15*J32</f>
        <v>-0</v>
      </c>
      <c r="M32" s="73"/>
      <c r="N32" s="79"/>
      <c r="O32" s="70" t="n">
        <f aca="false">-15.9524*M32</f>
        <v>-0</v>
      </c>
      <c r="P32" s="73"/>
      <c r="Q32" s="79"/>
      <c r="R32" s="70" t="n">
        <f aca="false">-18.8889*P32</f>
        <v>-0</v>
      </c>
      <c r="S32" s="73"/>
      <c r="T32" s="74"/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f aca="false">2015年6月!U33</f>
        <v>173.5772</v>
      </c>
      <c r="D33" s="23"/>
      <c r="E33" s="24"/>
      <c r="F33" s="25" t="n">
        <f aca="false">-15.9524*D33</f>
        <v>-0</v>
      </c>
      <c r="G33" s="23" t="n">
        <v>1</v>
      </c>
      <c r="H33" s="24"/>
      <c r="I33" s="25" t="n">
        <f aca="false">-16.1905*G33</f>
        <v>-16.1905</v>
      </c>
      <c r="J33" s="23" t="n">
        <v>1</v>
      </c>
      <c r="K33" s="24"/>
      <c r="L33" s="25" t="n">
        <f aca="false">-16.15*J33</f>
        <v>-16.15</v>
      </c>
      <c r="M33" s="23" t="n">
        <v>1</v>
      </c>
      <c r="N33" s="24"/>
      <c r="O33" s="25" t="n">
        <f aca="false">-15.9524*M33-5</f>
        <v>-20.9524</v>
      </c>
      <c r="P33" s="26"/>
      <c r="Q33" s="27"/>
      <c r="R33" s="25" t="n">
        <f aca="false">-18.8889*P33</f>
        <v>-0</v>
      </c>
      <c r="S33" s="23"/>
      <c r="T33" s="28"/>
      <c r="U33" s="29" t="n">
        <f aca="false">C33+E33+F33+H33+I33+K33+L33+N33+O33+T33+Q33+R33</f>
        <v>120.2843</v>
      </c>
      <c r="W33" s="30"/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f aca="false">2015年6月!U34</f>
        <v>22.091</v>
      </c>
      <c r="D34" s="23"/>
      <c r="E34" s="24"/>
      <c r="F34" s="25" t="n">
        <f aca="false">-15.9524*D34</f>
        <v>-0</v>
      </c>
      <c r="G34" s="84"/>
      <c r="H34" s="24"/>
      <c r="I34" s="25" t="n">
        <f aca="false">-16.1905*G34</f>
        <v>-0</v>
      </c>
      <c r="J34" s="84"/>
      <c r="K34" s="24"/>
      <c r="L34" s="25" t="n">
        <f aca="false">-16.15*J34</f>
        <v>-0</v>
      </c>
      <c r="M34" s="23"/>
      <c r="N34" s="24"/>
      <c r="O34" s="25" t="n">
        <f aca="false">-15.9524*M34</f>
        <v>-0</v>
      </c>
      <c r="P34" s="26"/>
      <c r="Q34" s="27"/>
      <c r="R34" s="25" t="n">
        <f aca="false">-18.8889*P34</f>
        <v>-0</v>
      </c>
      <c r="S34" s="31"/>
      <c r="T34" s="28"/>
      <c r="U34" s="29" t="n">
        <f aca="false">C34+E34+F34+H34+I34+K34+L34+N34+O34+T34+Q34+R34</f>
        <v>22.091</v>
      </c>
      <c r="W34" s="30"/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f aca="false">2015年6月!U35</f>
        <v>151.6595</v>
      </c>
      <c r="D35" s="23" t="n">
        <v>1</v>
      </c>
      <c r="E35" s="24"/>
      <c r="F35" s="25" t="n">
        <f aca="false">-15.9524*D35-5</f>
        <v>-20.9524</v>
      </c>
      <c r="G35" s="23" t="n">
        <v>1</v>
      </c>
      <c r="H35" s="24"/>
      <c r="I35" s="25" t="n">
        <f aca="false">-16.1905*G35</f>
        <v>-16.1905</v>
      </c>
      <c r="J35" s="23"/>
      <c r="K35" s="24"/>
      <c r="L35" s="25" t="n">
        <f aca="false">-16.15*J35</f>
        <v>-0</v>
      </c>
      <c r="M35" s="23" t="n">
        <v>1</v>
      </c>
      <c r="N35" s="24"/>
      <c r="O35" s="25" t="n">
        <f aca="false">-15.9524*M35</f>
        <v>-15.9524</v>
      </c>
      <c r="P35" s="26"/>
      <c r="Q35" s="27"/>
      <c r="R35" s="25" t="n">
        <f aca="false">-18.8889*P35</f>
        <v>-0</v>
      </c>
      <c r="S35" s="23"/>
      <c r="T35" s="28"/>
      <c r="U35" s="29" t="n">
        <f aca="false">C35+E35+F35+H35+I35+K35+L35+N35+O35+T35+Q35+R35</f>
        <v>98.5642</v>
      </c>
      <c r="W35" s="30"/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f aca="false">2015年6月!U36</f>
        <v>-0.0109</v>
      </c>
      <c r="D36" s="41"/>
      <c r="E36" s="35"/>
      <c r="F36" s="36" t="n">
        <f aca="false">-15.9524*D36</f>
        <v>-0</v>
      </c>
      <c r="G36" s="41"/>
      <c r="H36" s="35"/>
      <c r="I36" s="36" t="n">
        <f aca="false">-16.1905*G36</f>
        <v>-0</v>
      </c>
      <c r="J36" s="41"/>
      <c r="K36" s="35"/>
      <c r="L36" s="36" t="n">
        <f aca="false">-16.15*J36</f>
        <v>-0</v>
      </c>
      <c r="M36" s="41"/>
      <c r="N36" s="35"/>
      <c r="O36" s="36" t="n">
        <f aca="false">-15.9524*M36</f>
        <v>-0</v>
      </c>
      <c r="P36" s="42"/>
      <c r="Q36" s="43"/>
      <c r="R36" s="36" t="n">
        <f aca="false">-18.8889*P36</f>
        <v>-0</v>
      </c>
      <c r="S36" s="34"/>
      <c r="T36" s="39"/>
      <c r="U36" s="29" t="n">
        <f aca="false">C36+E36+F36+H36+I36+K36+L36+N36+O36+T36+Q36+R36</f>
        <v>-0.0109</v>
      </c>
      <c r="W36" s="30"/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f aca="false">2015年6月!U37</f>
        <v>56.6317</v>
      </c>
      <c r="D37" s="41"/>
      <c r="E37" s="35"/>
      <c r="F37" s="36" t="n">
        <f aca="false">-15.9524*D37</f>
        <v>-0</v>
      </c>
      <c r="G37" s="41"/>
      <c r="H37" s="35"/>
      <c r="I37" s="36" t="n">
        <f aca="false">-16.1905*G37</f>
        <v>-0</v>
      </c>
      <c r="J37" s="41"/>
      <c r="K37" s="35"/>
      <c r="L37" s="36" t="n">
        <f aca="false">-16.15*J37</f>
        <v>-0</v>
      </c>
      <c r="M37" s="41"/>
      <c r="N37" s="35"/>
      <c r="O37" s="36" t="n">
        <f aca="false">-15.9524*M37</f>
        <v>-0</v>
      </c>
      <c r="P37" s="42"/>
      <c r="Q37" s="43"/>
      <c r="R37" s="36" t="n">
        <f aca="false">-18.8889*P37</f>
        <v>-0</v>
      </c>
      <c r="S37" s="41"/>
      <c r="T37" s="39"/>
      <c r="U37" s="29" t="n">
        <f aca="false">C37+E37+F37+H37+I37+K37+L37+N37+O37+T37+Q37+R37</f>
        <v>56.6317</v>
      </c>
      <c r="V37" s="93"/>
      <c r="W37" s="30"/>
    </row>
    <row r="38" customFormat="false" ht="12.75" hidden="false" customHeight="false" outlineLevel="0" collapsed="false">
      <c r="A38" s="20" t="n">
        <v>36</v>
      </c>
      <c r="B38" s="40"/>
      <c r="C38" s="33" t="n">
        <f aca="false">2015年6月!U38</f>
        <v>0</v>
      </c>
      <c r="D38" s="41"/>
      <c r="E38" s="35"/>
      <c r="F38" s="36" t="n">
        <f aca="false">-15.9524*D38</f>
        <v>-0</v>
      </c>
      <c r="G38" s="41"/>
      <c r="H38" s="35"/>
      <c r="I38" s="36" t="n">
        <f aca="false">-16.1905*G38</f>
        <v>-0</v>
      </c>
      <c r="J38" s="41"/>
      <c r="K38" s="35"/>
      <c r="L38" s="36" t="n">
        <f aca="false">-16.15*J38</f>
        <v>-0</v>
      </c>
      <c r="M38" s="41"/>
      <c r="N38" s="35"/>
      <c r="O38" s="36" t="n">
        <f aca="false">-15.9524*M38</f>
        <v>-0</v>
      </c>
      <c r="P38" s="42"/>
      <c r="Q38" s="43"/>
      <c r="R38" s="36" t="n">
        <f aca="false">-18.8889*P38</f>
        <v>-0</v>
      </c>
      <c r="S38" s="34"/>
      <c r="T38" s="39"/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5年6月!U39</f>
        <v>0</v>
      </c>
      <c r="D39" s="46"/>
      <c r="E39" s="47"/>
      <c r="F39" s="48" t="n">
        <f aca="false">-15.9524*D39</f>
        <v>-0</v>
      </c>
      <c r="G39" s="46"/>
      <c r="H39" s="47"/>
      <c r="I39" s="48" t="n">
        <f aca="false">-16.1905*G39</f>
        <v>-0</v>
      </c>
      <c r="J39" s="46"/>
      <c r="K39" s="47"/>
      <c r="L39" s="48" t="n">
        <f aca="false">-16.15*J39</f>
        <v>-0</v>
      </c>
      <c r="M39" s="46"/>
      <c r="N39" s="47"/>
      <c r="O39" s="48" t="n">
        <f aca="false">-15.9524*M39</f>
        <v>-0</v>
      </c>
      <c r="P39" s="49"/>
      <c r="Q39" s="50"/>
      <c r="R39" s="48" t="n">
        <f aca="false">-18.8889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5年6月!U40</f>
        <v>0</v>
      </c>
      <c r="D40" s="46"/>
      <c r="E40" s="47"/>
      <c r="F40" s="48" t="n">
        <f aca="false">-15.9524*D40</f>
        <v>-0</v>
      </c>
      <c r="G40" s="46"/>
      <c r="H40" s="47"/>
      <c r="I40" s="48" t="n">
        <f aca="false">-16.1905*G40</f>
        <v>-0</v>
      </c>
      <c r="J40" s="46"/>
      <c r="K40" s="47"/>
      <c r="L40" s="48" t="n">
        <f aca="false">-16.15*J40</f>
        <v>-0</v>
      </c>
      <c r="M40" s="46"/>
      <c r="N40" s="47"/>
      <c r="O40" s="48" t="n">
        <f aca="false">-15.9524*M40</f>
        <v>-0</v>
      </c>
      <c r="P40" s="49"/>
      <c r="Q40" s="50"/>
      <c r="R40" s="48" t="n">
        <f aca="false">-18.8889*P40</f>
        <v>-0</v>
      </c>
      <c r="S40" s="46"/>
      <c r="T40" s="51"/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5年6月!U41</f>
        <v>0</v>
      </c>
      <c r="D41" s="46"/>
      <c r="E41" s="47"/>
      <c r="F41" s="48" t="n">
        <f aca="false">-15.9524*D41</f>
        <v>-0</v>
      </c>
      <c r="G41" s="46"/>
      <c r="H41" s="47"/>
      <c r="I41" s="48" t="n">
        <f aca="false">-16.1905*G41</f>
        <v>-0</v>
      </c>
      <c r="J41" s="46"/>
      <c r="K41" s="47"/>
      <c r="L41" s="48" t="n">
        <f aca="false">-16.15*J41</f>
        <v>-0</v>
      </c>
      <c r="M41" s="46"/>
      <c r="N41" s="47"/>
      <c r="O41" s="48" t="n">
        <f aca="false">-15.9524*M41</f>
        <v>-0</v>
      </c>
      <c r="P41" s="49"/>
      <c r="Q41" s="50"/>
      <c r="R41" s="48" t="n">
        <f aca="false">-18.8889*P41</f>
        <v>-0</v>
      </c>
      <c r="S41" s="46"/>
      <c r="T41" s="51"/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21</v>
      </c>
      <c r="F43" s="1" t="n">
        <f aca="false">E54/D43</f>
        <v>15.952380952381</v>
      </c>
      <c r="G43" s="1" t="n">
        <f aca="false">SUM(G3:G41)</f>
        <v>21</v>
      </c>
      <c r="I43" s="1" t="n">
        <f aca="false">H54/G43</f>
        <v>16.1904761904762</v>
      </c>
      <c r="J43" s="1" t="n">
        <f aca="false">SUM(J3:J41)</f>
        <v>20</v>
      </c>
      <c r="L43" s="1" t="n">
        <f aca="false">K54/J43</f>
        <v>16.15</v>
      </c>
      <c r="M43" s="1" t="n">
        <f aca="false">SUM(M3:M41)</f>
        <v>21</v>
      </c>
      <c r="O43" s="1" t="n">
        <f aca="false">N54/M43</f>
        <v>15.952380952381</v>
      </c>
      <c r="P43" s="1" t="n">
        <f aca="false">SUM(P3:P41)</f>
        <v>18</v>
      </c>
      <c r="R43" s="1" t="n">
        <f aca="false">Q54/P43</f>
        <v>18.8888888888889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340.0004</v>
      </c>
      <c r="H45" s="93" t="s">
        <v>44</v>
      </c>
      <c r="I45" s="1" t="n">
        <f aca="false">SUM(I3:I41)</f>
        <v>-340.0005</v>
      </c>
      <c r="K45" s="93" t="s">
        <v>44</v>
      </c>
      <c r="L45" s="1" t="n">
        <f aca="false">SUM(L3:L41)</f>
        <v>-323</v>
      </c>
      <c r="N45" s="93" t="s">
        <v>44</v>
      </c>
      <c r="O45" s="1" t="n">
        <f aca="false">SUM(O3:O41)</f>
        <v>-340.0004</v>
      </c>
      <c r="Q45" s="93" t="s">
        <v>44</v>
      </c>
      <c r="R45" s="1" t="n">
        <f aca="false">SUM(R3:R41)</f>
        <v>-340.0002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3380.002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3490.0005</v>
      </c>
      <c r="W47" s="30" t="n">
        <f aca="false">U47</f>
        <v>3490.0005</v>
      </c>
    </row>
    <row r="48" customFormat="false" ht="12.75" hidden="false" customHeight="true" outlineLevel="0" collapsed="false">
      <c r="B48" s="30"/>
      <c r="D48" s="103" t="s">
        <v>89</v>
      </c>
      <c r="E48" s="103"/>
      <c r="F48" s="103"/>
      <c r="G48" s="103" t="s">
        <v>90</v>
      </c>
      <c r="H48" s="103"/>
      <c r="I48" s="103"/>
      <c r="J48" s="103" t="s">
        <v>91</v>
      </c>
      <c r="K48" s="103"/>
      <c r="L48" s="103"/>
      <c r="M48" s="103" t="s">
        <v>92</v>
      </c>
      <c r="N48" s="103"/>
      <c r="O48" s="103"/>
      <c r="P48" s="103" t="s">
        <v>9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335</v>
      </c>
      <c r="F54" s="107"/>
      <c r="G54" s="108" t="s">
        <v>52</v>
      </c>
      <c r="H54" s="106" t="n">
        <f aca="false">H56-H72-H81</f>
        <v>340</v>
      </c>
      <c r="I54" s="107"/>
      <c r="J54" s="108" t="s">
        <v>52</v>
      </c>
      <c r="K54" s="106" t="n">
        <f aca="false">K56-K72-K81</f>
        <v>323</v>
      </c>
      <c r="L54" s="107"/>
      <c r="M54" s="108" t="s">
        <v>52</v>
      </c>
      <c r="N54" s="106" t="n">
        <f aca="false">N56-N72-N81</f>
        <v>335</v>
      </c>
      <c r="O54" s="107"/>
      <c r="P54" s="108" t="s">
        <v>52</v>
      </c>
      <c r="Q54" s="106" t="n">
        <f aca="false">Q56-Q72-Q81</f>
        <v>34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340</v>
      </c>
      <c r="F56" s="111"/>
      <c r="G56" s="109" t="s">
        <v>53</v>
      </c>
      <c r="H56" s="110" t="n">
        <v>340</v>
      </c>
      <c r="I56" s="111"/>
      <c r="J56" s="109" t="s">
        <v>53</v>
      </c>
      <c r="K56" s="110" t="n">
        <v>323</v>
      </c>
      <c r="L56" s="111"/>
      <c r="M56" s="109" t="s">
        <v>53</v>
      </c>
      <c r="N56" s="110" t="n">
        <v>340</v>
      </c>
      <c r="O56" s="111"/>
      <c r="P56" s="109" t="s">
        <v>53</v>
      </c>
      <c r="Q56" s="110" t="n">
        <v>34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40.5" hidden="false" customHeight="true" outlineLevel="0" collapsed="false"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23"/>
      <c r="M69" s="93"/>
      <c r="N69" s="93"/>
      <c r="P69" s="93"/>
    </row>
    <row r="70" customFormat="false" ht="12.75" hidden="false" customHeight="true" outlineLevel="0" collapsed="false">
      <c r="D70" s="123"/>
      <c r="G70" s="93"/>
      <c r="J70" s="12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7" t="s">
        <v>38</v>
      </c>
      <c r="E77" s="1" t="n">
        <v>5</v>
      </c>
      <c r="G77" s="117"/>
      <c r="J77" s="117"/>
      <c r="M77" s="117" t="s">
        <v>36</v>
      </c>
      <c r="N77" s="1" t="n">
        <v>5</v>
      </c>
      <c r="P77" s="117"/>
    </row>
    <row r="78" customFormat="false" ht="12.75" hidden="false" customHeight="false" outlineLevel="0" collapsed="false">
      <c r="G78" s="93"/>
      <c r="J78" s="93"/>
      <c r="P78" s="93"/>
    </row>
    <row r="81" customFormat="false" ht="12.75" hidden="false" customHeight="false" outlineLevel="0" collapsed="false">
      <c r="E81" s="1" t="n">
        <f aca="false">SUM(E77:E80)</f>
        <v>5</v>
      </c>
      <c r="N81" s="1" t="n">
        <f aca="false">SUM(N77:N80)</f>
        <v>5</v>
      </c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23"/>
      <c r="E86" s="93"/>
      <c r="F86" s="119"/>
      <c r="G86" s="123"/>
      <c r="H86" s="93"/>
      <c r="I86" s="119"/>
      <c r="J86" s="123"/>
      <c r="K86" s="93"/>
      <c r="L86" s="119"/>
      <c r="M86" s="123"/>
      <c r="N86" s="93"/>
      <c r="O86" s="119"/>
      <c r="P86" s="123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23"/>
      <c r="H87" s="93"/>
      <c r="I87" s="119"/>
      <c r="J87" s="93" t="s">
        <v>9</v>
      </c>
      <c r="K87" s="93"/>
      <c r="L87" s="119"/>
      <c r="M87" s="123"/>
      <c r="N87" s="93"/>
      <c r="O87" s="119"/>
      <c r="P87" s="123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9" activePane="bottomLeft" state="frozen"/>
      <selection pane="topLeft" activeCell="B1" activeCellId="0" sqref="B1"/>
      <selection pane="bottom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225</v>
      </c>
      <c r="E1" s="5"/>
      <c r="F1" s="5"/>
      <c r="G1" s="6"/>
      <c r="H1" s="7" t="n">
        <v>42232</v>
      </c>
      <c r="I1" s="8"/>
      <c r="J1" s="9"/>
      <c r="K1" s="7" t="n">
        <v>42239</v>
      </c>
      <c r="L1" s="10"/>
      <c r="M1" s="6"/>
      <c r="N1" s="7" t="n">
        <v>42246</v>
      </c>
      <c r="O1" s="8"/>
      <c r="P1" s="6"/>
      <c r="Q1" s="7" t="n">
        <v>42253</v>
      </c>
      <c r="R1" s="8"/>
      <c r="S1" s="11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5年7月!U3</f>
        <v>76.7899</v>
      </c>
      <c r="D3" s="23" t="n">
        <v>1</v>
      </c>
      <c r="E3" s="24"/>
      <c r="F3" s="25" t="n">
        <f aca="false">-18.8889*D3</f>
        <v>-18.8889</v>
      </c>
      <c r="G3" s="23" t="n">
        <v>1</v>
      </c>
      <c r="H3" s="24"/>
      <c r="I3" s="25" t="n">
        <f aca="false">-11.3793*G3</f>
        <v>-11.3793</v>
      </c>
      <c r="J3" s="23" t="n">
        <v>1</v>
      </c>
      <c r="K3" s="24"/>
      <c r="L3" s="25" t="n">
        <f aca="false">-21.25*J3</f>
        <v>-21.25</v>
      </c>
      <c r="M3" s="23" t="n">
        <v>1</v>
      </c>
      <c r="N3" s="24"/>
      <c r="O3" s="25" t="n">
        <f aca="false">-17*M3</f>
        <v>-17</v>
      </c>
      <c r="P3" s="26"/>
      <c r="Q3" s="27"/>
      <c r="R3" s="25" t="n">
        <f aca="false">-22.6667*P3</f>
        <v>-0</v>
      </c>
      <c r="S3" s="23"/>
      <c r="T3" s="28"/>
      <c r="U3" s="29" t="n">
        <f aca="false">C3+E3+F3+H3+I3+K3+L3+N3+O3+T3+Q3+R3</f>
        <v>8.2717000000000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5年7月!U4</f>
        <v>132.6538</v>
      </c>
      <c r="D4" s="23"/>
      <c r="E4" s="24"/>
      <c r="F4" s="25" t="n">
        <f aca="false">-18.8889*D4</f>
        <v>-0</v>
      </c>
      <c r="G4" s="23" t="n">
        <v>1</v>
      </c>
      <c r="H4" s="24"/>
      <c r="I4" s="25" t="n">
        <f aca="false">-11.3793*G4</f>
        <v>-11.3793</v>
      </c>
      <c r="J4" s="23"/>
      <c r="K4" s="24"/>
      <c r="L4" s="25" t="n">
        <f aca="false">-21.25*J4</f>
        <v>-0</v>
      </c>
      <c r="M4" s="23"/>
      <c r="N4" s="24"/>
      <c r="O4" s="25" t="n">
        <f aca="false">-17*M4</f>
        <v>-0</v>
      </c>
      <c r="P4" s="26"/>
      <c r="Q4" s="27"/>
      <c r="R4" s="25" t="n">
        <f aca="false">-22.6667*P4</f>
        <v>-0</v>
      </c>
      <c r="S4" s="31"/>
      <c r="T4" s="28"/>
      <c r="U4" s="29" t="n">
        <f aca="false">C4+E4+F4+H4+I4+K4+L4+N4+O4+T4+Q4+R4</f>
        <v>121.2745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5年7月!U5</f>
        <v>86.4322</v>
      </c>
      <c r="D5" s="23" t="n">
        <v>1</v>
      </c>
      <c r="E5" s="24"/>
      <c r="F5" s="25" t="n">
        <f aca="false">-18.8889*D5</f>
        <v>-18.8889</v>
      </c>
      <c r="G5" s="23" t="n">
        <v>1</v>
      </c>
      <c r="H5" s="24"/>
      <c r="I5" s="25" t="n">
        <f aca="false">-11.3793*G5</f>
        <v>-11.3793</v>
      </c>
      <c r="J5" s="23"/>
      <c r="K5" s="24"/>
      <c r="L5" s="25" t="n">
        <f aca="false">-21.25*J5</f>
        <v>-0</v>
      </c>
      <c r="M5" s="23" t="n">
        <v>1</v>
      </c>
      <c r="N5" s="24"/>
      <c r="O5" s="25" t="n">
        <f aca="false">-17*M5</f>
        <v>-17</v>
      </c>
      <c r="P5" s="26"/>
      <c r="Q5" s="27"/>
      <c r="R5" s="25" t="n">
        <f aca="false">-22.6667*P5</f>
        <v>-0</v>
      </c>
      <c r="S5" s="23"/>
      <c r="T5" s="28"/>
      <c r="U5" s="29" t="n">
        <f aca="false">C5+E5+F5+H5+I5+K5+L5+N5+O5+T5+Q5+R5</f>
        <v>39.164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5年7月!U6</f>
        <v>77.1891</v>
      </c>
      <c r="D6" s="34" t="n">
        <v>1</v>
      </c>
      <c r="E6" s="35"/>
      <c r="F6" s="36" t="n">
        <f aca="false">-18.8889*D6</f>
        <v>-18.8889</v>
      </c>
      <c r="G6" s="34" t="n">
        <v>1</v>
      </c>
      <c r="H6" s="35"/>
      <c r="I6" s="36" t="n">
        <f aca="false">-11.3793*G6</f>
        <v>-11.3793</v>
      </c>
      <c r="J6" s="34"/>
      <c r="K6" s="35"/>
      <c r="L6" s="36" t="n">
        <f aca="false">-21.25*J6</f>
        <v>-0</v>
      </c>
      <c r="M6" s="34" t="n">
        <v>1</v>
      </c>
      <c r="N6" s="35"/>
      <c r="O6" s="36" t="n">
        <f aca="false">-17*M6</f>
        <v>-17</v>
      </c>
      <c r="P6" s="37" t="n">
        <v>1</v>
      </c>
      <c r="Q6" s="38"/>
      <c r="R6" s="36" t="n">
        <f aca="false">-22.6667*P6</f>
        <v>-22.6667</v>
      </c>
      <c r="S6" s="34"/>
      <c r="T6" s="39"/>
      <c r="U6" s="29" t="n">
        <f aca="false">C6+E6+F6+H6+I6+K6+L6+N6+O6+T6+Q6+R6</f>
        <v>7.2542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5年7月!U7</f>
        <v>142.1367</v>
      </c>
      <c r="D7" s="41"/>
      <c r="E7" s="35"/>
      <c r="F7" s="36" t="n">
        <f aca="false">-18.8889*D7</f>
        <v>-0</v>
      </c>
      <c r="G7" s="41" t="n">
        <v>1</v>
      </c>
      <c r="H7" s="35"/>
      <c r="I7" s="36" t="n">
        <f aca="false">-11.3793*G7</f>
        <v>-11.3793</v>
      </c>
      <c r="J7" s="41" t="n">
        <v>1</v>
      </c>
      <c r="K7" s="35"/>
      <c r="L7" s="36" t="n">
        <f aca="false">-21.25*J7</f>
        <v>-21.25</v>
      </c>
      <c r="M7" s="41" t="n">
        <v>1</v>
      </c>
      <c r="N7" s="35"/>
      <c r="O7" s="36" t="n">
        <f aca="false">-17*M7</f>
        <v>-17</v>
      </c>
      <c r="P7" s="42" t="n">
        <v>1</v>
      </c>
      <c r="Q7" s="43"/>
      <c r="R7" s="36" t="n">
        <f aca="false">-22.6667*P7</f>
        <v>-22.6667</v>
      </c>
      <c r="S7" s="41"/>
      <c r="T7" s="39"/>
      <c r="U7" s="29" t="n">
        <f aca="false">C7+E7+F7+H7+I7+K7+L7+N7+O7+T7+Q7+R7</f>
        <v>69.8407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5年7月!U8</f>
        <v>70.69</v>
      </c>
      <c r="D8" s="41" t="n">
        <v>1</v>
      </c>
      <c r="E8" s="35"/>
      <c r="F8" s="36" t="n">
        <f aca="false">-18.8889*D8</f>
        <v>-18.8889</v>
      </c>
      <c r="G8" s="41" t="n">
        <v>1</v>
      </c>
      <c r="H8" s="35"/>
      <c r="I8" s="36" t="n">
        <f aca="false">-11.3793*G8</f>
        <v>-11.3793</v>
      </c>
      <c r="J8" s="41" t="n">
        <v>1</v>
      </c>
      <c r="K8" s="35"/>
      <c r="L8" s="36" t="n">
        <f aca="false">-21.25*J8</f>
        <v>-21.25</v>
      </c>
      <c r="M8" s="41" t="n">
        <v>1</v>
      </c>
      <c r="N8" s="35"/>
      <c r="O8" s="36" t="n">
        <f aca="false">-17*M8</f>
        <v>-17</v>
      </c>
      <c r="P8" s="42"/>
      <c r="Q8" s="43"/>
      <c r="R8" s="36" t="n">
        <f aca="false">-22.6667*P8</f>
        <v>-0</v>
      </c>
      <c r="S8" s="34"/>
      <c r="T8" s="39"/>
      <c r="U8" s="29" t="n">
        <f aca="false">C8+E8+F8+H8+I8+K8+L8+N8+O8+T8+Q8+R8</f>
        <v>2.1718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5年7月!U9</f>
        <v>70.2016</v>
      </c>
      <c r="D9" s="46" t="n">
        <v>2</v>
      </c>
      <c r="E9" s="47"/>
      <c r="F9" s="48" t="n">
        <f aca="false">-18.8889*D9</f>
        <v>-37.7778</v>
      </c>
      <c r="G9" s="46" t="n">
        <v>2</v>
      </c>
      <c r="H9" s="47"/>
      <c r="I9" s="48" t="n">
        <f aca="false">-11.3793*G9</f>
        <v>-22.7586</v>
      </c>
      <c r="J9" s="46"/>
      <c r="K9" s="47"/>
      <c r="L9" s="48" t="n">
        <f aca="false">-21.25*J9</f>
        <v>-0</v>
      </c>
      <c r="M9" s="46" t="n">
        <v>1</v>
      </c>
      <c r="N9" s="47"/>
      <c r="O9" s="48" t="n">
        <f aca="false">-17*M9</f>
        <v>-17</v>
      </c>
      <c r="P9" s="49" t="n">
        <v>1</v>
      </c>
      <c r="Q9" s="50"/>
      <c r="R9" s="48" t="n">
        <f aca="false">-22.6667*P9</f>
        <v>-22.6667</v>
      </c>
      <c r="S9" s="46"/>
      <c r="T9" s="51"/>
      <c r="U9" s="29" t="n">
        <f aca="false">C9+E9+F9+H9+I9+K9+L9+N9+O9+T9+Q9+R9</f>
        <v>-30.0015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f aca="false">2015年7月!U10</f>
        <v>355.7769</v>
      </c>
      <c r="D10" s="53"/>
      <c r="E10" s="47"/>
      <c r="F10" s="48" t="n">
        <f aca="false">-18.8889*D10</f>
        <v>-0</v>
      </c>
      <c r="G10" s="53"/>
      <c r="H10" s="47"/>
      <c r="I10" s="48" t="n">
        <f aca="false">-11.3793*G10</f>
        <v>-0</v>
      </c>
      <c r="J10" s="53"/>
      <c r="K10" s="47"/>
      <c r="L10" s="48" t="n">
        <f aca="false">-21.25*J10</f>
        <v>-0</v>
      </c>
      <c r="M10" s="53"/>
      <c r="N10" s="47"/>
      <c r="O10" s="48" t="n">
        <f aca="false">-17*M10</f>
        <v>-0</v>
      </c>
      <c r="P10" s="54"/>
      <c r="Q10" s="55"/>
      <c r="R10" s="48" t="n">
        <f aca="false">-22.6667*P10</f>
        <v>-0</v>
      </c>
      <c r="S10" s="53"/>
      <c r="T10" s="51"/>
      <c r="U10" s="29" t="n">
        <f aca="false">C10+E10+F10+H10+I10+K10+L10+N10+O10+T10+Q10+R10</f>
        <v>355.7769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5年7月!U11</f>
        <v>54.0412</v>
      </c>
      <c r="D11" s="46"/>
      <c r="E11" s="47"/>
      <c r="F11" s="48" t="n">
        <f aca="false">-18.8889*D11</f>
        <v>-0</v>
      </c>
      <c r="G11" s="46" t="n">
        <v>1</v>
      </c>
      <c r="H11" s="47"/>
      <c r="I11" s="48" t="n">
        <f aca="false">-11.3793*G11</f>
        <v>-11.3793</v>
      </c>
      <c r="J11" s="46"/>
      <c r="K11" s="47"/>
      <c r="L11" s="48" t="n">
        <f aca="false">-21.25*J11</f>
        <v>-0</v>
      </c>
      <c r="M11" s="46" t="n">
        <v>1</v>
      </c>
      <c r="N11" s="47"/>
      <c r="O11" s="48" t="n">
        <f aca="false">-17*M11</f>
        <v>-17</v>
      </c>
      <c r="P11" s="49"/>
      <c r="Q11" s="50"/>
      <c r="R11" s="48" t="n">
        <f aca="false">-22.6667*P11</f>
        <v>-0</v>
      </c>
      <c r="S11" s="46"/>
      <c r="T11" s="51"/>
      <c r="U11" s="29" t="n">
        <f aca="false">C11+E11+F11+H11+I11+K11+L11+N11+O11+T11+Q11+R11</f>
        <v>25.6619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5年7月!U12</f>
        <v>154.3131</v>
      </c>
      <c r="D12" s="58" t="n">
        <v>1</v>
      </c>
      <c r="E12" s="59"/>
      <c r="F12" s="60" t="n">
        <f aca="false">-18.8889*D12</f>
        <v>-18.8889</v>
      </c>
      <c r="G12" s="58" t="n">
        <v>1</v>
      </c>
      <c r="H12" s="59"/>
      <c r="I12" s="60" t="n">
        <f aca="false">-11.3793*G12</f>
        <v>-11.3793</v>
      </c>
      <c r="J12" s="58" t="n">
        <v>1</v>
      </c>
      <c r="K12" s="59"/>
      <c r="L12" s="60" t="n">
        <f aca="false">-21.25*J12</f>
        <v>-21.25</v>
      </c>
      <c r="M12" s="58"/>
      <c r="N12" s="59"/>
      <c r="O12" s="60" t="n">
        <f aca="false">-17*M12</f>
        <v>-0</v>
      </c>
      <c r="P12" s="61"/>
      <c r="Q12" s="62"/>
      <c r="R12" s="60" t="n">
        <f aca="false">-22.6667*P12</f>
        <v>-0</v>
      </c>
      <c r="S12" s="58"/>
      <c r="T12" s="63"/>
      <c r="U12" s="29" t="n">
        <f aca="false">C12+E12+F12+H12+I12+K12+L12+N12+O12+T12+Q12+R12</f>
        <v>102.7949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5年7月!U13</f>
        <v>-59.8579</v>
      </c>
      <c r="D13" s="58" t="n">
        <v>1</v>
      </c>
      <c r="E13" s="59" t="n">
        <v>100</v>
      </c>
      <c r="F13" s="60" t="n">
        <f aca="false">-18.8889*D13</f>
        <v>-18.8889</v>
      </c>
      <c r="G13" s="58" t="n">
        <v>1</v>
      </c>
      <c r="H13" s="59"/>
      <c r="I13" s="60" t="n">
        <f aca="false">-11.3793*G13</f>
        <v>-11.3793</v>
      </c>
      <c r="J13" s="58"/>
      <c r="K13" s="59"/>
      <c r="L13" s="60" t="n">
        <f aca="false">-21.25*J13</f>
        <v>-0</v>
      </c>
      <c r="M13" s="58"/>
      <c r="N13" s="64"/>
      <c r="O13" s="60" t="n">
        <f aca="false">-17*M13</f>
        <v>-0</v>
      </c>
      <c r="P13" s="61" t="n">
        <v>1</v>
      </c>
      <c r="Q13" s="62"/>
      <c r="R13" s="60" t="n">
        <f aca="false">-22.6667*P13</f>
        <v>-22.6667</v>
      </c>
      <c r="S13" s="65"/>
      <c r="T13" s="63"/>
      <c r="U13" s="29" t="n">
        <f aca="false">C13+E13+F13+H13+I13+K13+L13+N13+O13+T13+Q13+R13</f>
        <v>-12.7928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5年7月!U14</f>
        <v>164.715</v>
      </c>
      <c r="D14" s="58" t="n">
        <v>1</v>
      </c>
      <c r="E14" s="59"/>
      <c r="F14" s="60" t="n">
        <f aca="false">-18.8889*D14</f>
        <v>-18.8889</v>
      </c>
      <c r="G14" s="58" t="n">
        <v>1</v>
      </c>
      <c r="H14" s="59"/>
      <c r="I14" s="60" t="n">
        <f aca="false">-11.3793*G14</f>
        <v>-11.3793</v>
      </c>
      <c r="J14" s="58" t="n">
        <v>1</v>
      </c>
      <c r="K14" s="59"/>
      <c r="L14" s="60" t="n">
        <f aca="false">-21.25*J14</f>
        <v>-21.25</v>
      </c>
      <c r="M14" s="58" t="n">
        <v>1</v>
      </c>
      <c r="N14" s="59"/>
      <c r="O14" s="60" t="n">
        <f aca="false">-17*M14</f>
        <v>-17</v>
      </c>
      <c r="P14" s="61"/>
      <c r="Q14" s="62"/>
      <c r="R14" s="60" t="n">
        <f aca="false">-22.6667*P14</f>
        <v>-0</v>
      </c>
      <c r="S14" s="58"/>
      <c r="T14" s="63"/>
      <c r="U14" s="29" t="n">
        <f aca="false">C14+E14+F14+H14+I14+K14+L14+N14+O14+T14+Q14+R14</f>
        <v>96.1968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5年7月!U15</f>
        <v>120.3702</v>
      </c>
      <c r="D15" s="68" t="n">
        <v>1</v>
      </c>
      <c r="E15" s="69"/>
      <c r="F15" s="70" t="n">
        <f aca="false">-18.8889*D15</f>
        <v>-18.8889</v>
      </c>
      <c r="G15" s="68" t="n">
        <v>1</v>
      </c>
      <c r="H15" s="69"/>
      <c r="I15" s="70" t="n">
        <f aca="false">-11.3793*G15</f>
        <v>-11.3793</v>
      </c>
      <c r="J15" s="68" t="n">
        <v>1</v>
      </c>
      <c r="K15" s="69"/>
      <c r="L15" s="70" t="n">
        <f aca="false">-21.25*J15</f>
        <v>-21.25</v>
      </c>
      <c r="M15" s="68" t="n">
        <v>1</v>
      </c>
      <c r="N15" s="69"/>
      <c r="O15" s="70" t="n">
        <f aca="false">-17*M15</f>
        <v>-17</v>
      </c>
      <c r="P15" s="68" t="n">
        <v>1</v>
      </c>
      <c r="Q15" s="69"/>
      <c r="R15" s="70" t="n">
        <f aca="false">-22.6667*P15</f>
        <v>-22.6667</v>
      </c>
      <c r="S15" s="73"/>
      <c r="T15" s="74"/>
      <c r="U15" s="29" t="n">
        <f aca="false">C15+E15+F15+H15+I15+K15+L15+N15+O15+T15+Q15+R15</f>
        <v>29.1853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5年7月!U16</f>
        <v>14.4251</v>
      </c>
      <c r="D16" s="68"/>
      <c r="E16" s="69"/>
      <c r="F16" s="70" t="n">
        <f aca="false">-18.8889*D16</f>
        <v>-0</v>
      </c>
      <c r="G16" s="68" t="n">
        <v>1</v>
      </c>
      <c r="H16" s="69" t="n">
        <v>100</v>
      </c>
      <c r="I16" s="70" t="n">
        <f aca="false">-11.3793*G16-10</f>
        <v>-21.3793</v>
      </c>
      <c r="J16" s="68" t="n">
        <v>1</v>
      </c>
      <c r="K16" s="69"/>
      <c r="L16" s="70" t="n">
        <f aca="false">-21.25*J16</f>
        <v>-21.25</v>
      </c>
      <c r="M16" s="68" t="n">
        <v>1</v>
      </c>
      <c r="N16" s="69"/>
      <c r="O16" s="70" t="n">
        <f aca="false">-17*M16</f>
        <v>-17</v>
      </c>
      <c r="P16" s="68" t="n">
        <v>1</v>
      </c>
      <c r="Q16" s="69"/>
      <c r="R16" s="70" t="n">
        <f aca="false">-22.6667*P16</f>
        <v>-22.6667</v>
      </c>
      <c r="S16" s="68"/>
      <c r="T16" s="74"/>
      <c r="U16" s="29" t="n">
        <f aca="false">C16+E16+F16+H16+I16+K16+L16+N16+O16+T16+Q16+R16</f>
        <v>32.1291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5年7月!U17</f>
        <v>97.2115</v>
      </c>
      <c r="D17" s="68"/>
      <c r="E17" s="69"/>
      <c r="F17" s="70" t="n">
        <f aca="false">-18.8889*D17</f>
        <v>-0</v>
      </c>
      <c r="G17" s="68" t="n">
        <v>1</v>
      </c>
      <c r="H17" s="69"/>
      <c r="I17" s="70" t="n">
        <f aca="false">-11.3793*G17</f>
        <v>-11.3793</v>
      </c>
      <c r="J17" s="68"/>
      <c r="K17" s="69"/>
      <c r="L17" s="70" t="n">
        <f aca="false">-21.25*J17</f>
        <v>-0</v>
      </c>
      <c r="M17" s="68" t="n">
        <v>1</v>
      </c>
      <c r="N17" s="69"/>
      <c r="O17" s="70" t="n">
        <f aca="false">-17*M17</f>
        <v>-17</v>
      </c>
      <c r="P17" s="68"/>
      <c r="Q17" s="69"/>
      <c r="R17" s="70" t="n">
        <f aca="false">-22.6667*P17</f>
        <v>-0</v>
      </c>
      <c r="S17" s="73"/>
      <c r="T17" s="74"/>
      <c r="U17" s="29" t="n">
        <f aca="false">C17+E17+F17+H17+I17+K17+L17+N17+O17+T17+Q17+R17</f>
        <v>68.8322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f aca="false">2015年7月!U18</f>
        <v>0</v>
      </c>
      <c r="D18" s="23"/>
      <c r="E18" s="24"/>
      <c r="F18" s="25" t="n">
        <f aca="false">-18.8889*D18</f>
        <v>-0</v>
      </c>
      <c r="G18" s="23"/>
      <c r="H18" s="24"/>
      <c r="I18" s="25" t="n">
        <f aca="false">-11.3793*G18</f>
        <v>-0</v>
      </c>
      <c r="J18" s="23"/>
      <c r="K18" s="24"/>
      <c r="L18" s="25" t="n">
        <f aca="false">-21.25*J18</f>
        <v>-0</v>
      </c>
      <c r="M18" s="23"/>
      <c r="N18" s="24"/>
      <c r="O18" s="25" t="n">
        <f aca="false">-17*M18</f>
        <v>-0</v>
      </c>
      <c r="P18" s="26"/>
      <c r="Q18" s="27"/>
      <c r="R18" s="25" t="n">
        <f aca="false">-22.6667*P18</f>
        <v>-0</v>
      </c>
      <c r="S18" s="23"/>
      <c r="T18" s="28"/>
      <c r="U18" s="29" t="n">
        <f aca="false">C18+E18+F18+H18+I18+K18+L18+N18+O18+T18+Q18+R18</f>
        <v>0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5年7月!U19</f>
        <v>68.7119</v>
      </c>
      <c r="D19" s="23" t="n">
        <v>1</v>
      </c>
      <c r="E19" s="24"/>
      <c r="F19" s="25" t="n">
        <f aca="false">-18.8889*D19</f>
        <v>-18.8889</v>
      </c>
      <c r="G19" s="23" t="n">
        <v>1</v>
      </c>
      <c r="H19" s="24"/>
      <c r="I19" s="25" t="n">
        <f aca="false">-11.3793*G19</f>
        <v>-11.3793</v>
      </c>
      <c r="J19" s="23" t="n">
        <v>1</v>
      </c>
      <c r="K19" s="24"/>
      <c r="L19" s="25" t="n">
        <f aca="false">-21.25*J19</f>
        <v>-21.25</v>
      </c>
      <c r="M19" s="23" t="n">
        <v>1</v>
      </c>
      <c r="N19" s="24"/>
      <c r="O19" s="25" t="n">
        <f aca="false">-17*M19</f>
        <v>-17</v>
      </c>
      <c r="P19" s="26" t="n">
        <v>1</v>
      </c>
      <c r="Q19" s="27"/>
      <c r="R19" s="25" t="n">
        <f aca="false">-22.6667*P19</f>
        <v>-22.6667</v>
      </c>
      <c r="S19" s="31"/>
      <c r="T19" s="28"/>
      <c r="U19" s="29" t="n">
        <f aca="false">C19+E19+F19+H19+I19+K19+L19+N19+O19+T19+Q19+R19</f>
        <v>-22.473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5年7月!U20</f>
        <v>117.7893</v>
      </c>
      <c r="D20" s="23"/>
      <c r="E20" s="24"/>
      <c r="F20" s="25" t="n">
        <f aca="false">-18.8889*D20</f>
        <v>-0</v>
      </c>
      <c r="G20" s="23" t="n">
        <v>1</v>
      </c>
      <c r="H20" s="24"/>
      <c r="I20" s="25" t="n">
        <f aca="false">-11.3793*G20</f>
        <v>-11.3793</v>
      </c>
      <c r="J20" s="23"/>
      <c r="K20" s="24"/>
      <c r="L20" s="25" t="n">
        <f aca="false">-21.25*J20</f>
        <v>-0</v>
      </c>
      <c r="M20" s="23" t="n">
        <v>1</v>
      </c>
      <c r="N20" s="24"/>
      <c r="O20" s="25" t="n">
        <f aca="false">-17*M20</f>
        <v>-17</v>
      </c>
      <c r="P20" s="26"/>
      <c r="Q20" s="27"/>
      <c r="R20" s="25" t="n">
        <f aca="false">-22.6667*P20</f>
        <v>-0</v>
      </c>
      <c r="S20" s="23"/>
      <c r="T20" s="28"/>
      <c r="U20" s="29" t="n">
        <f aca="false">C20+E20+F20+H20+I20+K20+L20+N20+O20+T20+Q20+R20</f>
        <v>89.41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f aca="false">2015年7月!U21</f>
        <v>0</v>
      </c>
      <c r="D21" s="41"/>
      <c r="E21" s="35"/>
      <c r="F21" s="36" t="n">
        <f aca="false">-18.8889*D21</f>
        <v>-0</v>
      </c>
      <c r="G21" s="41"/>
      <c r="H21" s="35"/>
      <c r="I21" s="36" t="n">
        <f aca="false">-11.3793*G21</f>
        <v>-0</v>
      </c>
      <c r="J21" s="41"/>
      <c r="K21" s="35"/>
      <c r="L21" s="36" t="n">
        <f aca="false">-21.25*J21</f>
        <v>-0</v>
      </c>
      <c r="M21" s="41"/>
      <c r="N21" s="35"/>
      <c r="O21" s="36" t="n">
        <f aca="false">-17*M21</f>
        <v>-0</v>
      </c>
      <c r="P21" s="42"/>
      <c r="Q21" s="43"/>
      <c r="R21" s="36" t="n">
        <f aca="false">-22.6667*P21</f>
        <v>-0</v>
      </c>
      <c r="S21" s="34"/>
      <c r="T21" s="39"/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5年7月!U22</f>
        <v>21.7505</v>
      </c>
      <c r="D22" s="41"/>
      <c r="E22" s="35"/>
      <c r="F22" s="36" t="n">
        <f aca="false">-18.8889*D22</f>
        <v>-0</v>
      </c>
      <c r="G22" s="41" t="n">
        <v>1</v>
      </c>
      <c r="H22" s="35"/>
      <c r="I22" s="36" t="n">
        <f aca="false">-11.3793*G22</f>
        <v>-11.3793</v>
      </c>
      <c r="J22" s="41"/>
      <c r="K22" s="35"/>
      <c r="L22" s="36" t="n">
        <f aca="false">-21.25*J22</f>
        <v>-0</v>
      </c>
      <c r="M22" s="41" t="n">
        <v>1</v>
      </c>
      <c r="N22" s="35" t="n">
        <v>100</v>
      </c>
      <c r="O22" s="36" t="n">
        <f aca="false">-17*M22</f>
        <v>-17</v>
      </c>
      <c r="P22" s="42"/>
      <c r="Q22" s="43"/>
      <c r="R22" s="36" t="n">
        <f aca="false">-22.6667*P22</f>
        <v>-0</v>
      </c>
      <c r="S22" s="41"/>
      <c r="T22" s="39"/>
      <c r="U22" s="29" t="n">
        <f aca="false">C22+E22+F22+H22+I22+K22+L22+N22+O22+T22+Q22+R22</f>
        <v>93.3712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5年7月!U23</f>
        <v>656.794</v>
      </c>
      <c r="D23" s="41" t="n">
        <v>1</v>
      </c>
      <c r="E23" s="35"/>
      <c r="F23" s="36" t="n">
        <f aca="false">-18.8889*D23</f>
        <v>-18.8889</v>
      </c>
      <c r="G23" s="41" t="n">
        <v>1</v>
      </c>
      <c r="H23" s="35"/>
      <c r="I23" s="36" t="n">
        <f aca="false">-11.3793*G23</f>
        <v>-11.3793</v>
      </c>
      <c r="J23" s="41" t="n">
        <v>1</v>
      </c>
      <c r="K23" s="35"/>
      <c r="L23" s="36" t="n">
        <f aca="false">-21.25*J23</f>
        <v>-21.25</v>
      </c>
      <c r="M23" s="41"/>
      <c r="N23" s="35"/>
      <c r="O23" s="36" t="n">
        <f aca="false">-17*M23</f>
        <v>-0</v>
      </c>
      <c r="P23" s="42" t="n">
        <v>1</v>
      </c>
      <c r="Q23" s="43"/>
      <c r="R23" s="36" t="n">
        <f aca="false">-22.6667*P23</f>
        <v>-22.6667</v>
      </c>
      <c r="S23" s="34"/>
      <c r="T23" s="39"/>
      <c r="U23" s="29" t="n">
        <f aca="false">C23+E23+F23+H23+I23+K23+L23+N23+O23+T23+Q23+R23</f>
        <v>582.6091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5年7月!U24</f>
        <v>120.6245</v>
      </c>
      <c r="D24" s="46"/>
      <c r="E24" s="47"/>
      <c r="F24" s="48" t="n">
        <f aca="false">-18.8889*D24</f>
        <v>-0</v>
      </c>
      <c r="G24" s="46" t="n">
        <v>1</v>
      </c>
      <c r="H24" s="47"/>
      <c r="I24" s="48" t="n">
        <f aca="false">-11.3793*G24</f>
        <v>-11.3793</v>
      </c>
      <c r="J24" s="46" t="n">
        <v>1</v>
      </c>
      <c r="K24" s="47"/>
      <c r="L24" s="48" t="n">
        <f aca="false">-21.25*J24</f>
        <v>-21.25</v>
      </c>
      <c r="M24" s="46"/>
      <c r="N24" s="47"/>
      <c r="O24" s="48" t="n">
        <f aca="false">-17*M24</f>
        <v>-0</v>
      </c>
      <c r="P24" s="49"/>
      <c r="Q24" s="50"/>
      <c r="R24" s="48" t="n">
        <f aca="false">-22.6667*P24</f>
        <v>-0</v>
      </c>
      <c r="S24" s="46"/>
      <c r="T24" s="51"/>
      <c r="U24" s="29" t="n">
        <f aca="false">C24+E24+F24+H24+I24+K24+L24+N24+O24+T24+Q24+R24</f>
        <v>87.9952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f aca="false">2015年7月!U25</f>
        <v>33.6857</v>
      </c>
      <c r="D25" s="46"/>
      <c r="E25" s="47"/>
      <c r="F25" s="48" t="n">
        <f aca="false">-18.8889*D25</f>
        <v>-0</v>
      </c>
      <c r="G25" s="46" t="n">
        <v>1</v>
      </c>
      <c r="H25" s="47"/>
      <c r="I25" s="48" t="n">
        <f aca="false">-11.3793*G25</f>
        <v>-11.3793</v>
      </c>
      <c r="J25" s="46"/>
      <c r="K25" s="47"/>
      <c r="L25" s="48" t="n">
        <f aca="false">-21.25*J25</f>
        <v>-0</v>
      </c>
      <c r="M25" s="46"/>
      <c r="N25" s="47"/>
      <c r="O25" s="48" t="n">
        <f aca="false">-17*M25</f>
        <v>-0</v>
      </c>
      <c r="P25" s="49"/>
      <c r="Q25" s="50"/>
      <c r="R25" s="48" t="n">
        <f aca="false">-22.6667*P25</f>
        <v>-0</v>
      </c>
      <c r="S25" s="46"/>
      <c r="T25" s="51"/>
      <c r="U25" s="29" t="n">
        <f aca="false">C25+E25+F25+H25+I25+K25+L25+N25+O25+T25+Q25+R25</f>
        <v>22.3064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5年7月!U26</f>
        <v>23.7245</v>
      </c>
      <c r="D26" s="46" t="n">
        <v>1</v>
      </c>
      <c r="E26" s="47"/>
      <c r="F26" s="48" t="n">
        <f aca="false">-18.8889*D26</f>
        <v>-18.8889</v>
      </c>
      <c r="G26" s="46" t="n">
        <v>1</v>
      </c>
      <c r="H26" s="47"/>
      <c r="I26" s="48" t="n">
        <f aca="false">-11.3793*G26</f>
        <v>-11.3793</v>
      </c>
      <c r="J26" s="46" t="n">
        <v>1</v>
      </c>
      <c r="K26" s="47" t="n">
        <v>200</v>
      </c>
      <c r="L26" s="48" t="n">
        <f aca="false">-21.25*J26</f>
        <v>-21.25</v>
      </c>
      <c r="M26" s="46"/>
      <c r="N26" s="47"/>
      <c r="O26" s="48" t="n">
        <f aca="false">-17*M26</f>
        <v>-0</v>
      </c>
      <c r="P26" s="49"/>
      <c r="Q26" s="50"/>
      <c r="R26" s="48" t="n">
        <f aca="false">-22.6667*P26</f>
        <v>-0</v>
      </c>
      <c r="S26" s="53"/>
      <c r="T26" s="51"/>
      <c r="U26" s="29" t="n">
        <f aca="false">C26+E26+F26+H26+I26+K26+L26+N26+O26+T26+Q26+R26</f>
        <v>172.2063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5年7月!U27</f>
        <v>154.403</v>
      </c>
      <c r="D27" s="58" t="n">
        <v>2</v>
      </c>
      <c r="E27" s="76"/>
      <c r="F27" s="60" t="n">
        <f aca="false">-18.8889*D27</f>
        <v>-37.7778</v>
      </c>
      <c r="G27" s="58" t="n">
        <v>1</v>
      </c>
      <c r="H27" s="76"/>
      <c r="I27" s="60" t="n">
        <f aca="false">-11.3793*G27</f>
        <v>-11.3793</v>
      </c>
      <c r="J27" s="58"/>
      <c r="K27" s="76"/>
      <c r="L27" s="60" t="n">
        <f aca="false">-21.25*J27</f>
        <v>-0</v>
      </c>
      <c r="M27" s="58" t="n">
        <v>1</v>
      </c>
      <c r="N27" s="76"/>
      <c r="O27" s="60" t="n">
        <f aca="false">-17*M27</f>
        <v>-17</v>
      </c>
      <c r="P27" s="61" t="n">
        <v>2</v>
      </c>
      <c r="Q27" s="62"/>
      <c r="R27" s="60" t="n">
        <f aca="false">-22.6667*P27</f>
        <v>-45.3334</v>
      </c>
      <c r="S27" s="58"/>
      <c r="T27" s="63"/>
      <c r="U27" s="29" t="n">
        <f aca="false">C27+E27+F27+H27+I27+K27+L27+N27+O27+T27+Q27+R27</f>
        <v>42.9125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5年7月!U28</f>
        <v>251.5645</v>
      </c>
      <c r="D28" s="65" t="n">
        <v>1</v>
      </c>
      <c r="E28" s="76"/>
      <c r="F28" s="60" t="n">
        <f aca="false">-18.8889*D28</f>
        <v>-18.8889</v>
      </c>
      <c r="G28" s="65" t="n">
        <v>1</v>
      </c>
      <c r="H28" s="76"/>
      <c r="I28" s="60" t="n">
        <f aca="false">-11.3793*G28</f>
        <v>-11.3793</v>
      </c>
      <c r="J28" s="65" t="n">
        <v>1</v>
      </c>
      <c r="K28" s="76"/>
      <c r="L28" s="60" t="n">
        <f aca="false">-21.25*J28</f>
        <v>-21.25</v>
      </c>
      <c r="M28" s="65" t="n">
        <v>1</v>
      </c>
      <c r="N28" s="76"/>
      <c r="O28" s="60" t="n">
        <f aca="false">-17*M28</f>
        <v>-17</v>
      </c>
      <c r="P28" s="77" t="n">
        <v>1</v>
      </c>
      <c r="Q28" s="78"/>
      <c r="R28" s="60" t="n">
        <f aca="false">-22.6667*P28</f>
        <v>-22.6667</v>
      </c>
      <c r="S28" s="65"/>
      <c r="T28" s="63"/>
      <c r="U28" s="29" t="n">
        <f aca="false">C28+E28+F28+H28+I28+K28+L28+N28+O28+T28+Q28+R28</f>
        <v>160.3796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5年7月!U29</f>
        <v>83.1119</v>
      </c>
      <c r="D29" s="58"/>
      <c r="E29" s="59"/>
      <c r="F29" s="60" t="n">
        <f aca="false">-18.8889*D29</f>
        <v>-0</v>
      </c>
      <c r="G29" s="58" t="n">
        <v>1</v>
      </c>
      <c r="H29" s="59"/>
      <c r="I29" s="60" t="n">
        <f aca="false">-11.3793*G29</f>
        <v>-11.3793</v>
      </c>
      <c r="J29" s="58" t="n">
        <v>1</v>
      </c>
      <c r="K29" s="59"/>
      <c r="L29" s="60" t="n">
        <f aca="false">-21.25*J29</f>
        <v>-21.25</v>
      </c>
      <c r="M29" s="58"/>
      <c r="N29" s="59"/>
      <c r="O29" s="60" t="n">
        <f aca="false">-17*M29</f>
        <v>-0</v>
      </c>
      <c r="P29" s="61"/>
      <c r="Q29" s="62"/>
      <c r="R29" s="60" t="n">
        <f aca="false">-22.6667*P29</f>
        <v>-0</v>
      </c>
      <c r="S29" s="58"/>
      <c r="T29" s="63"/>
      <c r="U29" s="29" t="n">
        <f aca="false">C29+E29+F29+H29+I29+K29+L29+N29+O29+T29+Q29+R29</f>
        <v>50.4826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5年7月!U30</f>
        <v>55.7508</v>
      </c>
      <c r="D30" s="73"/>
      <c r="E30" s="79"/>
      <c r="F30" s="70" t="n">
        <f aca="false">-18.8889*D30</f>
        <v>-0</v>
      </c>
      <c r="G30" s="73"/>
      <c r="H30" s="79"/>
      <c r="I30" s="70" t="n">
        <f aca="false">-11.3793*G30</f>
        <v>-0</v>
      </c>
      <c r="J30" s="73" t="n">
        <v>1</v>
      </c>
      <c r="K30" s="79"/>
      <c r="L30" s="70" t="n">
        <f aca="false">-21.25*J30</f>
        <v>-21.25</v>
      </c>
      <c r="M30" s="73"/>
      <c r="N30" s="79"/>
      <c r="O30" s="70" t="n">
        <f aca="false">-17*M30</f>
        <v>-0</v>
      </c>
      <c r="P30" s="73" t="n">
        <v>1</v>
      </c>
      <c r="Q30" s="79"/>
      <c r="R30" s="70" t="n">
        <f aca="false">-22.6667*P30</f>
        <v>-22.6667</v>
      </c>
      <c r="S30" s="73"/>
      <c r="T30" s="74"/>
      <c r="U30" s="29" t="n">
        <f aca="false">C30+E30+F30+H30+I30+K30+L30+N30+O30+T30+Q30+R30</f>
        <v>11.8341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f aca="false">2015年7月!U31</f>
        <v>47.4412</v>
      </c>
      <c r="D31" s="68" t="n">
        <v>1</v>
      </c>
      <c r="E31" s="79"/>
      <c r="F31" s="70" t="n">
        <f aca="false">-18.8889*D31</f>
        <v>-18.8889</v>
      </c>
      <c r="G31" s="68" t="n">
        <v>1</v>
      </c>
      <c r="H31" s="79"/>
      <c r="I31" s="70" t="n">
        <f aca="false">-11.3793*G31</f>
        <v>-11.3793</v>
      </c>
      <c r="J31" s="68" t="n">
        <v>1</v>
      </c>
      <c r="K31" s="79" t="n">
        <v>200</v>
      </c>
      <c r="L31" s="70" t="n">
        <f aca="false">-21.25*J31</f>
        <v>-21.25</v>
      </c>
      <c r="M31" s="68" t="n">
        <v>1</v>
      </c>
      <c r="N31" s="79"/>
      <c r="O31" s="70" t="n">
        <f aca="false">-17*M31</f>
        <v>-17</v>
      </c>
      <c r="P31" s="68" t="n">
        <v>1</v>
      </c>
      <c r="Q31" s="79"/>
      <c r="R31" s="70" t="n">
        <f aca="false">-22.6667*P31</f>
        <v>-22.6667</v>
      </c>
      <c r="S31" s="68"/>
      <c r="T31" s="74"/>
      <c r="U31" s="29" t="n">
        <f aca="false">C31+E31+F31+H31+I31+K31+L31+N31+O31+T31+Q31+R31</f>
        <v>156.2563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f aca="false">2015年7月!U32</f>
        <v>0</v>
      </c>
      <c r="D32" s="73"/>
      <c r="E32" s="79"/>
      <c r="F32" s="70" t="n">
        <f aca="false">-18.8889*D32</f>
        <v>-0</v>
      </c>
      <c r="G32" s="73"/>
      <c r="H32" s="79"/>
      <c r="I32" s="70" t="n">
        <f aca="false">-11.3793*G32</f>
        <v>-0</v>
      </c>
      <c r="J32" s="73"/>
      <c r="K32" s="79"/>
      <c r="L32" s="70" t="n">
        <f aca="false">-21.25*J32</f>
        <v>-0</v>
      </c>
      <c r="M32" s="73"/>
      <c r="N32" s="79"/>
      <c r="O32" s="70" t="n">
        <f aca="false">-17*M32</f>
        <v>-0</v>
      </c>
      <c r="P32" s="73"/>
      <c r="Q32" s="79"/>
      <c r="R32" s="70" t="n">
        <f aca="false">-22.6667*P32</f>
        <v>-0</v>
      </c>
      <c r="S32" s="73"/>
      <c r="T32" s="74"/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f aca="false">2015年7月!U33</f>
        <v>120.2843</v>
      </c>
      <c r="D33" s="23" t="n">
        <v>1</v>
      </c>
      <c r="E33" s="24"/>
      <c r="F33" s="25" t="n">
        <f aca="false">-18.8889*D33</f>
        <v>-18.8889</v>
      </c>
      <c r="G33" s="23" t="n">
        <v>1</v>
      </c>
      <c r="H33" s="24"/>
      <c r="I33" s="25" t="n">
        <f aca="false">-11.3793*G33</f>
        <v>-11.3793</v>
      </c>
      <c r="J33" s="23" t="n">
        <v>1</v>
      </c>
      <c r="K33" s="24"/>
      <c r="L33" s="25" t="n">
        <f aca="false">-21.25*J33</f>
        <v>-21.25</v>
      </c>
      <c r="M33" s="23" t="n">
        <v>1</v>
      </c>
      <c r="N33" s="24"/>
      <c r="O33" s="25" t="n">
        <f aca="false">-17*M33</f>
        <v>-17</v>
      </c>
      <c r="P33" s="26" t="n">
        <v>1</v>
      </c>
      <c r="Q33" s="27"/>
      <c r="R33" s="25" t="n">
        <f aca="false">-22.6667*P33</f>
        <v>-22.6667</v>
      </c>
      <c r="S33" s="23"/>
      <c r="T33" s="28"/>
      <c r="U33" s="29" t="n">
        <f aca="false">C33+E33+F33+H33+I33+K33+L33+N33+O33+T33+Q33+R33</f>
        <v>29.0994</v>
      </c>
      <c r="W33" s="30"/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f aca="false">2015年7月!U34</f>
        <v>22.091</v>
      </c>
      <c r="D34" s="23"/>
      <c r="E34" s="24"/>
      <c r="F34" s="25" t="n">
        <f aca="false">-18.8889*D34</f>
        <v>-0</v>
      </c>
      <c r="G34" s="84" t="n">
        <v>1</v>
      </c>
      <c r="H34" s="24"/>
      <c r="I34" s="25" t="n">
        <f aca="false">-11.3793*G34</f>
        <v>-11.3793</v>
      </c>
      <c r="J34" s="84"/>
      <c r="K34" s="24"/>
      <c r="L34" s="25" t="n">
        <f aca="false">-21.25*J34</f>
        <v>-0</v>
      </c>
      <c r="M34" s="23" t="n">
        <v>1</v>
      </c>
      <c r="N34" s="24" t="n">
        <v>100</v>
      </c>
      <c r="O34" s="25" t="n">
        <f aca="false">-17*M34</f>
        <v>-17</v>
      </c>
      <c r="P34" s="26" t="n">
        <v>1</v>
      </c>
      <c r="Q34" s="27"/>
      <c r="R34" s="25" t="n">
        <f aca="false">-22.6667*P34</f>
        <v>-22.6667</v>
      </c>
      <c r="S34" s="31"/>
      <c r="T34" s="28"/>
      <c r="U34" s="29" t="n">
        <f aca="false">C34+E34+F34+H34+I34+K34+L34+N34+O34+T34+Q34+R34</f>
        <v>71.045</v>
      </c>
      <c r="W34" s="30"/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f aca="false">2015年7月!U35</f>
        <v>98.5642</v>
      </c>
      <c r="D35" s="23"/>
      <c r="E35" s="24"/>
      <c r="F35" s="25" t="n">
        <f aca="false">-18.8889*D35</f>
        <v>-0</v>
      </c>
      <c r="G35" s="23" t="n">
        <v>1</v>
      </c>
      <c r="H35" s="24"/>
      <c r="I35" s="25" t="n">
        <f aca="false">-11.3793*G35</f>
        <v>-11.3793</v>
      </c>
      <c r="J35" s="23"/>
      <c r="K35" s="24"/>
      <c r="L35" s="25" t="n">
        <f aca="false">-21.25*J35</f>
        <v>-0</v>
      </c>
      <c r="M35" s="23" t="n">
        <v>1</v>
      </c>
      <c r="N35" s="24"/>
      <c r="O35" s="25" t="n">
        <f aca="false">-17*M35</f>
        <v>-17</v>
      </c>
      <c r="P35" s="26"/>
      <c r="Q35" s="27"/>
      <c r="R35" s="25" t="n">
        <f aca="false">-22.6667*P35</f>
        <v>-0</v>
      </c>
      <c r="S35" s="23"/>
      <c r="T35" s="28"/>
      <c r="U35" s="29" t="n">
        <f aca="false">C35+E35+F35+H35+I35+K35+L35+N35+O35+T35+Q35+R35</f>
        <v>70.1849</v>
      </c>
      <c r="W35" s="30"/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f aca="false">2015年7月!U36</f>
        <v>-0.0109</v>
      </c>
      <c r="D36" s="41"/>
      <c r="E36" s="35"/>
      <c r="F36" s="36" t="n">
        <f aca="false">-18.8889*D36</f>
        <v>-0</v>
      </c>
      <c r="G36" s="41"/>
      <c r="H36" s="35"/>
      <c r="I36" s="36" t="n">
        <f aca="false">-11.3793*G36</f>
        <v>-0</v>
      </c>
      <c r="J36" s="41"/>
      <c r="K36" s="35"/>
      <c r="L36" s="36" t="n">
        <f aca="false">-21.25*J36</f>
        <v>-0</v>
      </c>
      <c r="M36" s="41"/>
      <c r="N36" s="35"/>
      <c r="O36" s="36" t="n">
        <f aca="false">-17*M36</f>
        <v>-0</v>
      </c>
      <c r="P36" s="42"/>
      <c r="Q36" s="43"/>
      <c r="R36" s="36" t="n">
        <f aca="false">-22.6667*P36</f>
        <v>-0</v>
      </c>
      <c r="S36" s="34"/>
      <c r="T36" s="39"/>
      <c r="U36" s="29" t="n">
        <f aca="false">C36+E36+F36+H36+I36+K36+L36+N36+O36+T36+Q36+R36</f>
        <v>-0.0109</v>
      </c>
      <c r="W36" s="30"/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f aca="false">2015年7月!U37</f>
        <v>56.6317</v>
      </c>
      <c r="D37" s="41"/>
      <c r="E37" s="35"/>
      <c r="F37" s="36" t="n">
        <f aca="false">-18.8889*D37</f>
        <v>-0</v>
      </c>
      <c r="G37" s="41"/>
      <c r="H37" s="35"/>
      <c r="I37" s="36" t="n">
        <f aca="false">-11.3793*G37</f>
        <v>-0</v>
      </c>
      <c r="J37" s="41"/>
      <c r="K37" s="35"/>
      <c r="L37" s="36" t="n">
        <f aca="false">-21.25*J37</f>
        <v>-0</v>
      </c>
      <c r="M37" s="41"/>
      <c r="N37" s="35"/>
      <c r="O37" s="36" t="n">
        <f aca="false">-17*M37</f>
        <v>-0</v>
      </c>
      <c r="P37" s="42"/>
      <c r="Q37" s="43"/>
      <c r="R37" s="36" t="n">
        <f aca="false">-22.6667*P37</f>
        <v>-0</v>
      </c>
      <c r="S37" s="41"/>
      <c r="T37" s="39"/>
      <c r="U37" s="29" t="n">
        <f aca="false">C37+E37+F37+H37+I37+K37+L37+N37+O37+T37+Q37+R37</f>
        <v>56.6317</v>
      </c>
      <c r="V37" s="93"/>
      <c r="W37" s="30"/>
    </row>
    <row r="38" customFormat="false" ht="12.75" hidden="false" customHeight="false" outlineLevel="0" collapsed="false">
      <c r="A38" s="20" t="n">
        <v>36</v>
      </c>
      <c r="B38" s="40"/>
      <c r="C38" s="33" t="n">
        <f aca="false">2015年7月!U38</f>
        <v>0</v>
      </c>
      <c r="D38" s="41"/>
      <c r="E38" s="35"/>
      <c r="F38" s="36" t="n">
        <f aca="false">-18.8889*D38</f>
        <v>-0</v>
      </c>
      <c r="G38" s="41"/>
      <c r="H38" s="35"/>
      <c r="I38" s="36" t="n">
        <f aca="false">-11.3793*G38</f>
        <v>-0</v>
      </c>
      <c r="J38" s="41"/>
      <c r="K38" s="35"/>
      <c r="L38" s="36" t="n">
        <f aca="false">-21.25*J38</f>
        <v>-0</v>
      </c>
      <c r="M38" s="41"/>
      <c r="N38" s="35"/>
      <c r="O38" s="36" t="n">
        <f aca="false">-17*M38</f>
        <v>-0</v>
      </c>
      <c r="P38" s="42"/>
      <c r="Q38" s="43"/>
      <c r="R38" s="36" t="n">
        <f aca="false">-22.6667*P38</f>
        <v>-0</v>
      </c>
      <c r="S38" s="34"/>
      <c r="T38" s="39"/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5年7月!U39</f>
        <v>0</v>
      </c>
      <c r="D39" s="46"/>
      <c r="E39" s="47"/>
      <c r="F39" s="48" t="n">
        <f aca="false">-18.8889*D39</f>
        <v>-0</v>
      </c>
      <c r="G39" s="46"/>
      <c r="H39" s="47"/>
      <c r="I39" s="48" t="n">
        <f aca="false">-11.3793*G39</f>
        <v>-0</v>
      </c>
      <c r="J39" s="46"/>
      <c r="K39" s="47"/>
      <c r="L39" s="48" t="n">
        <f aca="false">-21.25*J39</f>
        <v>-0</v>
      </c>
      <c r="M39" s="46"/>
      <c r="N39" s="47"/>
      <c r="O39" s="48" t="n">
        <f aca="false">-17*M39</f>
        <v>-0</v>
      </c>
      <c r="P39" s="49"/>
      <c r="Q39" s="50"/>
      <c r="R39" s="48" t="n">
        <f aca="false">-22.6667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5年7月!U40</f>
        <v>0</v>
      </c>
      <c r="D40" s="46"/>
      <c r="E40" s="47"/>
      <c r="F40" s="48" t="n">
        <f aca="false">-18.8889*D40</f>
        <v>-0</v>
      </c>
      <c r="G40" s="46"/>
      <c r="H40" s="47"/>
      <c r="I40" s="48" t="n">
        <f aca="false">-11.3793*G40</f>
        <v>-0</v>
      </c>
      <c r="J40" s="46"/>
      <c r="K40" s="47"/>
      <c r="L40" s="48" t="n">
        <f aca="false">-21.25*J40</f>
        <v>-0</v>
      </c>
      <c r="M40" s="46"/>
      <c r="N40" s="47"/>
      <c r="O40" s="48" t="n">
        <f aca="false">-17*M40</f>
        <v>-0</v>
      </c>
      <c r="P40" s="49"/>
      <c r="Q40" s="50"/>
      <c r="R40" s="48" t="n">
        <f aca="false">-22.6667*P40</f>
        <v>-0</v>
      </c>
      <c r="S40" s="46"/>
      <c r="T40" s="51"/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5年7月!U41</f>
        <v>0</v>
      </c>
      <c r="D41" s="46"/>
      <c r="E41" s="47"/>
      <c r="F41" s="48" t="n">
        <f aca="false">-18.8889*D41</f>
        <v>-0</v>
      </c>
      <c r="G41" s="46"/>
      <c r="H41" s="47"/>
      <c r="I41" s="48" t="n">
        <f aca="false">-11.3793*G41</f>
        <v>-0</v>
      </c>
      <c r="J41" s="46"/>
      <c r="K41" s="47"/>
      <c r="L41" s="48" t="n">
        <f aca="false">-21.25*J41</f>
        <v>-0</v>
      </c>
      <c r="M41" s="46"/>
      <c r="N41" s="47"/>
      <c r="O41" s="48" t="n">
        <f aca="false">-17*M41</f>
        <v>-0</v>
      </c>
      <c r="P41" s="49"/>
      <c r="Q41" s="50"/>
      <c r="R41" s="48" t="n">
        <f aca="false">-22.6667*P41</f>
        <v>-0</v>
      </c>
      <c r="S41" s="46"/>
      <c r="T41" s="51"/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18</v>
      </c>
      <c r="F43" s="1" t="n">
        <f aca="false">E54/D43</f>
        <v>18.8888888888889</v>
      </c>
      <c r="G43" s="1" t="n">
        <f aca="false">SUM(G3:G41)</f>
        <v>29</v>
      </c>
      <c r="I43" s="1" t="n">
        <f aca="false">H54/G43</f>
        <v>11.3793103448276</v>
      </c>
      <c r="J43" s="1" t="n">
        <f aca="false">SUM(J3:J41)</f>
        <v>16</v>
      </c>
      <c r="L43" s="1" t="n">
        <f aca="false">K54/J43</f>
        <v>21.25</v>
      </c>
      <c r="M43" s="1" t="n">
        <f aca="false">SUM(M3:M41)</f>
        <v>20</v>
      </c>
      <c r="O43" s="1" t="n">
        <f aca="false">N54/M43</f>
        <v>17</v>
      </c>
      <c r="P43" s="1" t="n">
        <f aca="false">SUM(P3:P41)</f>
        <v>15</v>
      </c>
      <c r="R43" s="1" t="n">
        <f aca="false">Q54/P43</f>
        <v>22.666666666666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340.0002</v>
      </c>
      <c r="H45" s="93" t="s">
        <v>44</v>
      </c>
      <c r="I45" s="1" t="n">
        <f aca="false">SUM(I3:I41)</f>
        <v>-339.9997</v>
      </c>
      <c r="K45" s="93" t="s">
        <v>44</v>
      </c>
      <c r="L45" s="1" t="n">
        <f aca="false">SUM(L3:L41)</f>
        <v>-340</v>
      </c>
      <c r="N45" s="93" t="s">
        <v>44</v>
      </c>
      <c r="O45" s="1" t="n">
        <f aca="false">SUM(O3:O41)</f>
        <v>-340</v>
      </c>
      <c r="Q45" s="93" t="s">
        <v>44</v>
      </c>
      <c r="R45" s="1" t="n">
        <f aca="false">SUM(R3:R41)</f>
        <v>-340.0005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3490.0005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2590.0001</v>
      </c>
      <c r="W47" s="30" t="n">
        <f aca="false">U47</f>
        <v>2590.0001</v>
      </c>
    </row>
    <row r="48" customFormat="false" ht="12.75" hidden="false" customHeight="true" outlineLevel="0" collapsed="false">
      <c r="B48" s="30"/>
      <c r="D48" s="103" t="s">
        <v>94</v>
      </c>
      <c r="E48" s="103"/>
      <c r="F48" s="103"/>
      <c r="G48" s="103" t="s">
        <v>95</v>
      </c>
      <c r="H48" s="103"/>
      <c r="I48" s="103"/>
      <c r="J48" s="103" t="s">
        <v>96</v>
      </c>
      <c r="K48" s="103"/>
      <c r="L48" s="103"/>
      <c r="M48" s="103" t="s">
        <v>97</v>
      </c>
      <c r="N48" s="103"/>
      <c r="O48" s="103"/>
      <c r="P48" s="103" t="s">
        <v>98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340</v>
      </c>
      <c r="F54" s="107"/>
      <c r="G54" s="108" t="s">
        <v>52</v>
      </c>
      <c r="H54" s="106" t="n">
        <f aca="false">H56-H72-H81</f>
        <v>330</v>
      </c>
      <c r="I54" s="107"/>
      <c r="J54" s="108" t="s">
        <v>52</v>
      </c>
      <c r="K54" s="106" t="n">
        <f aca="false">K56-K72-K81</f>
        <v>340</v>
      </c>
      <c r="L54" s="107"/>
      <c r="M54" s="108" t="s">
        <v>52</v>
      </c>
      <c r="N54" s="106" t="n">
        <f aca="false">N56-N72-N81</f>
        <v>340</v>
      </c>
      <c r="O54" s="107"/>
      <c r="P54" s="108" t="s">
        <v>52</v>
      </c>
      <c r="Q54" s="106" t="n">
        <f aca="false">Q56-Q72-Q81</f>
        <v>34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340</v>
      </c>
      <c r="F56" s="111"/>
      <c r="G56" s="109" t="s">
        <v>53</v>
      </c>
      <c r="H56" s="110" t="n">
        <v>340</v>
      </c>
      <c r="I56" s="111"/>
      <c r="J56" s="109" t="s">
        <v>53</v>
      </c>
      <c r="K56" s="110" t="n">
        <v>340</v>
      </c>
      <c r="L56" s="111"/>
      <c r="M56" s="109" t="s">
        <v>53</v>
      </c>
      <c r="N56" s="110" t="n">
        <v>340</v>
      </c>
      <c r="O56" s="111"/>
      <c r="P56" s="109" t="s">
        <v>53</v>
      </c>
      <c r="Q56" s="110" t="n">
        <v>34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40.5" hidden="false" customHeight="true" outlineLevel="0" collapsed="false"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23"/>
      <c r="M69" s="93"/>
      <c r="N69" s="93"/>
      <c r="P69" s="93"/>
    </row>
    <row r="70" customFormat="false" ht="12.75" hidden="false" customHeight="true" outlineLevel="0" collapsed="false">
      <c r="D70" s="123"/>
      <c r="G70" s="82" t="s">
        <v>21</v>
      </c>
      <c r="H70" s="1" t="n">
        <v>10</v>
      </c>
      <c r="J70" s="12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124" t="n">
        <f aca="false">SUM(H70:H71)</f>
        <v>10</v>
      </c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7"/>
      <c r="G77" s="117"/>
      <c r="J77" s="117"/>
      <c r="M77" s="117"/>
      <c r="P77" s="117"/>
    </row>
    <row r="78" customFormat="false" ht="12.75" hidden="false" customHeight="false" outlineLevel="0" collapsed="false">
      <c r="G78" s="93"/>
      <c r="J78" s="93"/>
      <c r="P78" s="93"/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23"/>
      <c r="E86" s="93"/>
      <c r="F86" s="119"/>
      <c r="G86" s="123"/>
      <c r="H86" s="93"/>
      <c r="I86" s="119"/>
      <c r="J86" s="123"/>
      <c r="K86" s="93"/>
      <c r="L86" s="119"/>
      <c r="M86" s="123"/>
      <c r="N86" s="93"/>
      <c r="O86" s="119"/>
      <c r="P86" s="123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23"/>
      <c r="H87" s="93"/>
      <c r="I87" s="119"/>
      <c r="J87" s="93"/>
      <c r="K87" s="93"/>
      <c r="L87" s="119"/>
      <c r="M87" s="123"/>
      <c r="N87" s="93"/>
      <c r="O87" s="119"/>
      <c r="P87" s="123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6" activePane="bottomLeft" state="frozen"/>
      <selection pane="topLeft" activeCell="B1" activeCellId="0" sqref="B1"/>
      <selection pane="bottom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260</v>
      </c>
      <c r="E1" s="5"/>
      <c r="F1" s="5"/>
      <c r="G1" s="6"/>
      <c r="H1" s="7" t="n">
        <v>42267</v>
      </c>
      <c r="I1" s="8"/>
      <c r="J1" s="9"/>
      <c r="K1" s="7" t="n">
        <v>42274</v>
      </c>
      <c r="L1" s="10"/>
      <c r="M1" s="6"/>
      <c r="N1" s="7" t="n">
        <v>42288</v>
      </c>
      <c r="O1" s="8"/>
      <c r="P1" s="6"/>
      <c r="Q1" s="7" t="n">
        <v>42295</v>
      </c>
      <c r="R1" s="8"/>
      <c r="S1" s="11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5年8月!U3</f>
        <v>8.27170000000002</v>
      </c>
      <c r="D3" s="23" t="n">
        <v>1</v>
      </c>
      <c r="E3" s="24" t="n">
        <v>100</v>
      </c>
      <c r="F3" s="25" t="n">
        <f aca="false">-17*D3</f>
        <v>-17</v>
      </c>
      <c r="G3" s="23" t="n">
        <v>1</v>
      </c>
      <c r="H3" s="24"/>
      <c r="I3" s="25" t="n">
        <f aca="false">-15.2381*G3</f>
        <v>-15.2381</v>
      </c>
      <c r="J3" s="23" t="n">
        <v>1</v>
      </c>
      <c r="K3" s="24"/>
      <c r="L3" s="25" t="n">
        <f aca="false">-12.1429*J3</f>
        <v>-12.1429</v>
      </c>
      <c r="M3" s="23"/>
      <c r="N3" s="24"/>
      <c r="O3" s="25" t="n">
        <f aca="false">-17*M3</f>
        <v>-0</v>
      </c>
      <c r="P3" s="26" t="n">
        <v>1</v>
      </c>
      <c r="Q3" s="27"/>
      <c r="R3" s="25" t="n">
        <f aca="false">-17.6316*P3</f>
        <v>-17.6316</v>
      </c>
      <c r="S3" s="23"/>
      <c r="T3" s="28"/>
      <c r="U3" s="29" t="n">
        <f aca="false">C3+E3+F3+H3+I3+K3+L3+N3+O3+T3+Q3+R3</f>
        <v>46.259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5年8月!U4</f>
        <v>121.2745</v>
      </c>
      <c r="D4" s="23"/>
      <c r="E4" s="24"/>
      <c r="F4" s="25" t="n">
        <f aca="false">-17*D4</f>
        <v>-0</v>
      </c>
      <c r="G4" s="23"/>
      <c r="H4" s="24"/>
      <c r="I4" s="25" t="n">
        <f aca="false">-15.2381*G4</f>
        <v>-0</v>
      </c>
      <c r="J4" s="23" t="n">
        <v>1</v>
      </c>
      <c r="K4" s="24"/>
      <c r="L4" s="25" t="n">
        <f aca="false">-12.1429*J4</f>
        <v>-12.1429</v>
      </c>
      <c r="M4" s="23"/>
      <c r="N4" s="24"/>
      <c r="O4" s="25" t="n">
        <f aca="false">-17*M4</f>
        <v>-0</v>
      </c>
      <c r="P4" s="26"/>
      <c r="Q4" s="27"/>
      <c r="R4" s="25" t="n">
        <f aca="false">-17.6316*P4</f>
        <v>-0</v>
      </c>
      <c r="S4" s="31"/>
      <c r="T4" s="28"/>
      <c r="U4" s="29" t="n">
        <f aca="false">C4+E4+F4+H4+I4+K4+L4+N4+O4+T4+Q4+R4</f>
        <v>109.1316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5年8月!U5</f>
        <v>39.164</v>
      </c>
      <c r="D5" s="23" t="n">
        <v>1</v>
      </c>
      <c r="E5" s="24"/>
      <c r="F5" s="25" t="n">
        <f aca="false">-17*D5</f>
        <v>-17</v>
      </c>
      <c r="G5" s="23" t="n">
        <v>1</v>
      </c>
      <c r="H5" s="24"/>
      <c r="I5" s="25" t="n">
        <f aca="false">-15.2381*G5</f>
        <v>-15.2381</v>
      </c>
      <c r="J5" s="23" t="n">
        <v>1</v>
      </c>
      <c r="K5" s="24"/>
      <c r="L5" s="25" t="n">
        <f aca="false">-12.1429*J5</f>
        <v>-12.1429</v>
      </c>
      <c r="M5" s="23" t="n">
        <v>1</v>
      </c>
      <c r="N5" s="24"/>
      <c r="O5" s="25" t="n">
        <f aca="false">-17*M5</f>
        <v>-17</v>
      </c>
      <c r="P5" s="26" t="n">
        <v>1</v>
      </c>
      <c r="Q5" s="27" t="n">
        <v>200</v>
      </c>
      <c r="R5" s="25" t="n">
        <f aca="false">-17.6316*P5</f>
        <v>-17.6316</v>
      </c>
      <c r="S5" s="23"/>
      <c r="T5" s="28"/>
      <c r="U5" s="29" t="n">
        <f aca="false">C5+E5+F5+H5+I5+K5+L5+N5+O5+T5+Q5+R5</f>
        <v>160.1514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5年8月!U6</f>
        <v>7.2542</v>
      </c>
      <c r="D6" s="34" t="n">
        <v>1</v>
      </c>
      <c r="E6" s="35" t="n">
        <v>100</v>
      </c>
      <c r="F6" s="36" t="n">
        <f aca="false">-17*D6</f>
        <v>-17</v>
      </c>
      <c r="G6" s="34" t="n">
        <v>1</v>
      </c>
      <c r="H6" s="35"/>
      <c r="I6" s="36" t="n">
        <f aca="false">-15.2381*G6</f>
        <v>-15.2381</v>
      </c>
      <c r="J6" s="34" t="n">
        <v>1</v>
      </c>
      <c r="K6" s="35"/>
      <c r="L6" s="36" t="n">
        <f aca="false">-12.1429*J6</f>
        <v>-12.1429</v>
      </c>
      <c r="M6" s="34"/>
      <c r="N6" s="35"/>
      <c r="O6" s="36" t="n">
        <f aca="false">-17*M6</f>
        <v>-0</v>
      </c>
      <c r="P6" s="37" t="n">
        <v>1</v>
      </c>
      <c r="Q6" s="38"/>
      <c r="R6" s="36" t="n">
        <f aca="false">-17.6316*P6</f>
        <v>-17.6316</v>
      </c>
      <c r="S6" s="34"/>
      <c r="T6" s="39"/>
      <c r="U6" s="29" t="n">
        <f aca="false">C6+E6+F6+H6+I6+K6+L6+N6+O6+T6+Q6+R6</f>
        <v>45.2416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5年8月!U7</f>
        <v>69.8407</v>
      </c>
      <c r="D7" s="41" t="n">
        <v>1</v>
      </c>
      <c r="E7" s="35"/>
      <c r="F7" s="36" t="n">
        <f aca="false">-17*D7</f>
        <v>-17</v>
      </c>
      <c r="G7" s="41" t="n">
        <v>1</v>
      </c>
      <c r="H7" s="35"/>
      <c r="I7" s="36" t="n">
        <f aca="false">-15.2381*G7</f>
        <v>-15.2381</v>
      </c>
      <c r="J7" s="41" t="n">
        <v>1</v>
      </c>
      <c r="K7" s="35"/>
      <c r="L7" s="36" t="n">
        <f aca="false">-12.1429*J7</f>
        <v>-12.1429</v>
      </c>
      <c r="M7" s="41" t="n">
        <v>1</v>
      </c>
      <c r="N7" s="35"/>
      <c r="O7" s="36" t="n">
        <f aca="false">-17*M7</f>
        <v>-17</v>
      </c>
      <c r="P7" s="42" t="n">
        <v>1</v>
      </c>
      <c r="Q7" s="43"/>
      <c r="R7" s="36" t="n">
        <f aca="false">-17.6316*P7</f>
        <v>-17.6316</v>
      </c>
      <c r="S7" s="41"/>
      <c r="T7" s="39"/>
      <c r="U7" s="29" t="n">
        <f aca="false">C7+E7+F7+H7+I7+K7+L7+N7+O7+T7+Q7+R7</f>
        <v>-9.17190000000003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5年8月!U8</f>
        <v>2.1718</v>
      </c>
      <c r="D8" s="41" t="n">
        <v>1</v>
      </c>
      <c r="E8" s="35" t="n">
        <v>200</v>
      </c>
      <c r="F8" s="36" t="n">
        <f aca="false">-17*D8</f>
        <v>-17</v>
      </c>
      <c r="G8" s="41" t="n">
        <v>1</v>
      </c>
      <c r="H8" s="35"/>
      <c r="I8" s="36" t="n">
        <f aca="false">-15.2381*G8</f>
        <v>-15.2381</v>
      </c>
      <c r="J8" s="41" t="n">
        <v>1</v>
      </c>
      <c r="K8" s="35"/>
      <c r="L8" s="36" t="n">
        <f aca="false">-12.1429*J8</f>
        <v>-12.1429</v>
      </c>
      <c r="M8" s="41" t="n">
        <v>1</v>
      </c>
      <c r="N8" s="35"/>
      <c r="O8" s="36" t="n">
        <f aca="false">-17*M8</f>
        <v>-17</v>
      </c>
      <c r="P8" s="42" t="n">
        <v>1</v>
      </c>
      <c r="Q8" s="43"/>
      <c r="R8" s="36" t="n">
        <f aca="false">-17.6316*P8</f>
        <v>-17.6316</v>
      </c>
      <c r="S8" s="34"/>
      <c r="T8" s="39"/>
      <c r="U8" s="29" t="n">
        <f aca="false">C8+E8+F8+H8+I8+K8+L8+N8+O8+T8+Q8+R8</f>
        <v>123.1592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5年8月!U9</f>
        <v>-30.0015</v>
      </c>
      <c r="D9" s="46" t="n">
        <v>1</v>
      </c>
      <c r="E9" s="47" t="n">
        <v>200</v>
      </c>
      <c r="F9" s="48" t="n">
        <f aca="false">-17*D9</f>
        <v>-17</v>
      </c>
      <c r="G9" s="46" t="n">
        <v>1</v>
      </c>
      <c r="H9" s="47"/>
      <c r="I9" s="48" t="n">
        <f aca="false">-15.2381*G9</f>
        <v>-15.2381</v>
      </c>
      <c r="J9" s="46" t="n">
        <v>1</v>
      </c>
      <c r="K9" s="47"/>
      <c r="L9" s="48" t="n">
        <f aca="false">-12.1429*J9</f>
        <v>-12.1429</v>
      </c>
      <c r="M9" s="46" t="n">
        <v>2</v>
      </c>
      <c r="N9" s="47"/>
      <c r="O9" s="48" t="n">
        <f aca="false">-17*M9</f>
        <v>-34</v>
      </c>
      <c r="P9" s="49" t="n">
        <v>1</v>
      </c>
      <c r="Q9" s="50"/>
      <c r="R9" s="48" t="n">
        <f aca="false">-17.6316*P9</f>
        <v>-17.6316</v>
      </c>
      <c r="S9" s="46"/>
      <c r="T9" s="51"/>
      <c r="U9" s="29" t="n">
        <f aca="false">C9+E9+F9+H9+I9+K9+L9+N9+O9+T9+Q9+R9</f>
        <v>73.9859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f aca="false">2015年8月!U10</f>
        <v>355.7769</v>
      </c>
      <c r="D10" s="53"/>
      <c r="E10" s="47"/>
      <c r="F10" s="48" t="n">
        <f aca="false">-17*D10</f>
        <v>-0</v>
      </c>
      <c r="G10" s="53"/>
      <c r="H10" s="47"/>
      <c r="I10" s="48" t="n">
        <f aca="false">-15.2381*G10</f>
        <v>-0</v>
      </c>
      <c r="J10" s="53"/>
      <c r="K10" s="47"/>
      <c r="L10" s="48" t="n">
        <f aca="false">-12.1429*J10</f>
        <v>-0</v>
      </c>
      <c r="M10" s="53"/>
      <c r="N10" s="47"/>
      <c r="O10" s="48" t="n">
        <f aca="false">-17*M10</f>
        <v>-0</v>
      </c>
      <c r="P10" s="54"/>
      <c r="Q10" s="55"/>
      <c r="R10" s="48" t="n">
        <f aca="false">-17.6316*P10</f>
        <v>-0</v>
      </c>
      <c r="S10" s="53"/>
      <c r="T10" s="51"/>
      <c r="U10" s="29" t="n">
        <f aca="false">C10+E10+F10+H10+I10+K10+L10+N10+O10+T10+Q10+R10</f>
        <v>355.7769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5年8月!U11</f>
        <v>25.6619</v>
      </c>
      <c r="D11" s="46" t="n">
        <v>1</v>
      </c>
      <c r="E11" s="47"/>
      <c r="F11" s="48" t="n">
        <f aca="false">-17*D11</f>
        <v>-17</v>
      </c>
      <c r="G11" s="46" t="n">
        <v>1</v>
      </c>
      <c r="H11" s="47"/>
      <c r="I11" s="48" t="n">
        <f aca="false">-15.2381*G11</f>
        <v>-15.2381</v>
      </c>
      <c r="J11" s="46" t="n">
        <v>1</v>
      </c>
      <c r="K11" s="47" t="n">
        <v>200</v>
      </c>
      <c r="L11" s="48" t="n">
        <f aca="false">-12.1429*J11</f>
        <v>-12.1429</v>
      </c>
      <c r="M11" s="46" t="n">
        <v>1</v>
      </c>
      <c r="N11" s="47"/>
      <c r="O11" s="48" t="n">
        <f aca="false">-17*M11</f>
        <v>-17</v>
      </c>
      <c r="P11" s="49" t="n">
        <v>1</v>
      </c>
      <c r="Q11" s="50"/>
      <c r="R11" s="48" t="n">
        <f aca="false">-17.6316*P11</f>
        <v>-17.6316</v>
      </c>
      <c r="S11" s="46"/>
      <c r="T11" s="51"/>
      <c r="U11" s="29" t="n">
        <f aca="false">C11+E11+F11+H11+I11+K11+L11+N11+O11+T11+Q11+R11</f>
        <v>146.6493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5年8月!U12</f>
        <v>102.7949</v>
      </c>
      <c r="D12" s="58" t="n">
        <v>1</v>
      </c>
      <c r="E12" s="59"/>
      <c r="F12" s="60" t="n">
        <f aca="false">-17*D12</f>
        <v>-17</v>
      </c>
      <c r="G12" s="58" t="n">
        <v>1</v>
      </c>
      <c r="H12" s="59"/>
      <c r="I12" s="60" t="n">
        <f aca="false">-15.2381*G12</f>
        <v>-15.2381</v>
      </c>
      <c r="J12" s="58" t="n">
        <v>1</v>
      </c>
      <c r="K12" s="59"/>
      <c r="L12" s="60" t="n">
        <f aca="false">-12.1429*J12</f>
        <v>-12.1429</v>
      </c>
      <c r="M12" s="58" t="n">
        <v>1</v>
      </c>
      <c r="N12" s="59"/>
      <c r="O12" s="60" t="n">
        <f aca="false">-17*M12</f>
        <v>-17</v>
      </c>
      <c r="P12" s="61" t="n">
        <v>1</v>
      </c>
      <c r="Q12" s="62"/>
      <c r="R12" s="60" t="n">
        <f aca="false">-17.6316*P12</f>
        <v>-17.6316</v>
      </c>
      <c r="S12" s="58"/>
      <c r="T12" s="63"/>
      <c r="U12" s="29" t="n">
        <f aca="false">C12+E12+F12+H12+I12+K12+L12+N12+O12+T12+Q12+R12</f>
        <v>23.7823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5年8月!U13</f>
        <v>-12.7928</v>
      </c>
      <c r="D13" s="58" t="n">
        <v>1</v>
      </c>
      <c r="E13" s="59"/>
      <c r="F13" s="60" t="n">
        <f aca="false">-17*D13</f>
        <v>-17</v>
      </c>
      <c r="G13" s="58"/>
      <c r="H13" s="59"/>
      <c r="I13" s="60" t="n">
        <f aca="false">-15.2381*G13</f>
        <v>-0</v>
      </c>
      <c r="J13" s="58" t="n">
        <v>1</v>
      </c>
      <c r="K13" s="59"/>
      <c r="L13" s="60" t="n">
        <f aca="false">-12.1429*J13</f>
        <v>-12.1429</v>
      </c>
      <c r="M13" s="58" t="n">
        <v>1</v>
      </c>
      <c r="N13" s="64"/>
      <c r="O13" s="60" t="n">
        <f aca="false">-17*M13</f>
        <v>-17</v>
      </c>
      <c r="P13" s="61"/>
      <c r="Q13" s="62"/>
      <c r="R13" s="60" t="n">
        <f aca="false">-17.6316*P13</f>
        <v>-0</v>
      </c>
      <c r="S13" s="65"/>
      <c r="T13" s="63"/>
      <c r="U13" s="29" t="n">
        <f aca="false">C13+E13+F13+H13+I13+K13+L13+N13+O13+T13+Q13+R13</f>
        <v>-58.9357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5年8月!U14</f>
        <v>96.1968</v>
      </c>
      <c r="D14" s="58"/>
      <c r="E14" s="59"/>
      <c r="F14" s="60" t="n">
        <f aca="false">-17*D14</f>
        <v>-0</v>
      </c>
      <c r="G14" s="58" t="n">
        <v>1</v>
      </c>
      <c r="H14" s="59"/>
      <c r="I14" s="60" t="n">
        <f aca="false">-15.2381*G14</f>
        <v>-15.2381</v>
      </c>
      <c r="J14" s="58" t="n">
        <v>1</v>
      </c>
      <c r="K14" s="59"/>
      <c r="L14" s="60" t="n">
        <f aca="false">-12.1429*J14</f>
        <v>-12.1429</v>
      </c>
      <c r="M14" s="58"/>
      <c r="N14" s="59"/>
      <c r="O14" s="60" t="n">
        <f aca="false">-17*M14</f>
        <v>-0</v>
      </c>
      <c r="P14" s="61"/>
      <c r="Q14" s="62"/>
      <c r="R14" s="60" t="n">
        <f aca="false">-17.6316*P14</f>
        <v>-0</v>
      </c>
      <c r="S14" s="58"/>
      <c r="T14" s="63"/>
      <c r="U14" s="29" t="n">
        <f aca="false">C14+E14+F14+H14+I14+K14+L14+N14+O14+T14+Q14+R14</f>
        <v>68.8158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5年8月!U15</f>
        <v>29.1853</v>
      </c>
      <c r="D15" s="68" t="n">
        <v>1</v>
      </c>
      <c r="E15" s="69" t="n">
        <v>100</v>
      </c>
      <c r="F15" s="70" t="n">
        <f aca="false">-17*D15</f>
        <v>-17</v>
      </c>
      <c r="G15" s="68" t="n">
        <v>1</v>
      </c>
      <c r="H15" s="69"/>
      <c r="I15" s="70" t="n">
        <f aca="false">-15.2381*G15</f>
        <v>-15.2381</v>
      </c>
      <c r="J15" s="68" t="n">
        <v>1</v>
      </c>
      <c r="K15" s="69"/>
      <c r="L15" s="70" t="n">
        <f aca="false">-12.1429*J15</f>
        <v>-12.1429</v>
      </c>
      <c r="M15" s="68" t="n">
        <v>1</v>
      </c>
      <c r="N15" s="69"/>
      <c r="O15" s="70" t="n">
        <f aca="false">-17*M15</f>
        <v>-17</v>
      </c>
      <c r="P15" s="68" t="n">
        <v>1</v>
      </c>
      <c r="Q15" s="69" t="n">
        <v>100</v>
      </c>
      <c r="R15" s="70" t="n">
        <f aca="false">-17.6316*P15</f>
        <v>-17.6316</v>
      </c>
      <c r="S15" s="73"/>
      <c r="T15" s="74"/>
      <c r="U15" s="29" t="n">
        <f aca="false">C15+E15+F15+H15+I15+K15+L15+N15+O15+T15+Q15+R15</f>
        <v>150.1727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5年8月!U16</f>
        <v>32.1291</v>
      </c>
      <c r="D16" s="68" t="n">
        <v>1</v>
      </c>
      <c r="E16" s="69"/>
      <c r="F16" s="70" t="n">
        <f aca="false">-17*D16</f>
        <v>-17</v>
      </c>
      <c r="G16" s="68" t="n">
        <v>1</v>
      </c>
      <c r="H16" s="69"/>
      <c r="I16" s="70" t="n">
        <f aca="false">-15.2381*G16</f>
        <v>-15.2381</v>
      </c>
      <c r="J16" s="68" t="n">
        <v>1</v>
      </c>
      <c r="K16" s="69"/>
      <c r="L16" s="70" t="n">
        <f aca="false">-12.1429*J16</f>
        <v>-12.1429</v>
      </c>
      <c r="M16" s="68" t="n">
        <v>1</v>
      </c>
      <c r="N16" s="69"/>
      <c r="O16" s="70" t="n">
        <f aca="false">-17*M16</f>
        <v>-17</v>
      </c>
      <c r="P16" s="68" t="n">
        <v>1</v>
      </c>
      <c r="Q16" s="69"/>
      <c r="R16" s="70" t="n">
        <f aca="false">-17.6316*P16</f>
        <v>-17.6316</v>
      </c>
      <c r="S16" s="68"/>
      <c r="T16" s="74"/>
      <c r="U16" s="29" t="n">
        <f aca="false">C16+E16+F16+H16+I16+K16+L16+N16+O16+T16+Q16+R16</f>
        <v>-46.8835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5年8月!U17</f>
        <v>68.8322</v>
      </c>
      <c r="D17" s="68"/>
      <c r="E17" s="69"/>
      <c r="F17" s="70" t="n">
        <f aca="false">-17*D17</f>
        <v>-0</v>
      </c>
      <c r="G17" s="68"/>
      <c r="H17" s="69"/>
      <c r="I17" s="70" t="n">
        <f aca="false">-15.2381*G17</f>
        <v>-0</v>
      </c>
      <c r="J17" s="68" t="n">
        <v>1</v>
      </c>
      <c r="K17" s="69"/>
      <c r="L17" s="70" t="n">
        <f aca="false">-12.1429*J17</f>
        <v>-12.1429</v>
      </c>
      <c r="M17" s="68"/>
      <c r="N17" s="69"/>
      <c r="O17" s="70" t="n">
        <f aca="false">-17*M17</f>
        <v>-0</v>
      </c>
      <c r="P17" s="68" t="n">
        <v>1</v>
      </c>
      <c r="Q17" s="69"/>
      <c r="R17" s="70" t="n">
        <f aca="false">-17.6316*P17</f>
        <v>-17.6316</v>
      </c>
      <c r="S17" s="73"/>
      <c r="T17" s="74"/>
      <c r="U17" s="29" t="n">
        <f aca="false">C17+E17+F17+H17+I17+K17+L17+N17+O17+T17+Q17+R17</f>
        <v>39.0577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f aca="false">2015年8月!U18</f>
        <v>0</v>
      </c>
      <c r="D18" s="23"/>
      <c r="E18" s="24"/>
      <c r="F18" s="25" t="n">
        <f aca="false">-17*D18</f>
        <v>-0</v>
      </c>
      <c r="G18" s="23"/>
      <c r="H18" s="24"/>
      <c r="I18" s="25" t="n">
        <f aca="false">-15.2381*G18</f>
        <v>-0</v>
      </c>
      <c r="J18" s="23"/>
      <c r="K18" s="24"/>
      <c r="L18" s="25" t="n">
        <f aca="false">-12.1429*J18</f>
        <v>-0</v>
      </c>
      <c r="M18" s="23"/>
      <c r="N18" s="24"/>
      <c r="O18" s="25" t="n">
        <f aca="false">-17*M18</f>
        <v>-0</v>
      </c>
      <c r="P18" s="26"/>
      <c r="Q18" s="27"/>
      <c r="R18" s="25" t="n">
        <f aca="false">-17.6316*P18</f>
        <v>-0</v>
      </c>
      <c r="S18" s="23"/>
      <c r="T18" s="28"/>
      <c r="U18" s="29" t="n">
        <f aca="false">C18+E18+F18+H18+I18+K18+L18+N18+O18+T18+Q18+R18</f>
        <v>0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5年8月!U19</f>
        <v>-22.473</v>
      </c>
      <c r="D19" s="23" t="n">
        <v>1</v>
      </c>
      <c r="E19" s="24" t="n">
        <v>100</v>
      </c>
      <c r="F19" s="25" t="n">
        <f aca="false">-17*D19</f>
        <v>-17</v>
      </c>
      <c r="G19" s="23" t="n">
        <v>1</v>
      </c>
      <c r="H19" s="24"/>
      <c r="I19" s="25" t="n">
        <f aca="false">-15.2381*G19-10</f>
        <v>-25.2381</v>
      </c>
      <c r="J19" s="23" t="n">
        <v>1</v>
      </c>
      <c r="K19" s="24"/>
      <c r="L19" s="25" t="n">
        <f aca="false">-12.1429*J19</f>
        <v>-12.1429</v>
      </c>
      <c r="M19" s="23" t="n">
        <v>1</v>
      </c>
      <c r="N19" s="24"/>
      <c r="O19" s="25" t="n">
        <f aca="false">-17*M19</f>
        <v>-17</v>
      </c>
      <c r="P19" s="26" t="n">
        <v>1</v>
      </c>
      <c r="Q19" s="27"/>
      <c r="R19" s="25" t="n">
        <f aca="false">-17.6316*P19</f>
        <v>-17.6316</v>
      </c>
      <c r="S19" s="31"/>
      <c r="T19" s="28"/>
      <c r="U19" s="29" t="n">
        <f aca="false">C19+E19+F19+H19+I19+K19+L19+N19+O19+T19+Q19+R19</f>
        <v>-11.4856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5年8月!U20</f>
        <v>89.41</v>
      </c>
      <c r="D20" s="23"/>
      <c r="E20" s="24"/>
      <c r="F20" s="25" t="n">
        <f aca="false">-17*D20</f>
        <v>-0</v>
      </c>
      <c r="G20" s="23"/>
      <c r="H20" s="24"/>
      <c r="I20" s="25" t="n">
        <f aca="false">-15.2381*G20</f>
        <v>-0</v>
      </c>
      <c r="J20" s="23" t="n">
        <v>1</v>
      </c>
      <c r="K20" s="24"/>
      <c r="L20" s="25" t="n">
        <f aca="false">-12.1429*J20</f>
        <v>-12.1429</v>
      </c>
      <c r="M20" s="23"/>
      <c r="N20" s="24"/>
      <c r="O20" s="25" t="n">
        <f aca="false">-17*M20</f>
        <v>-0</v>
      </c>
      <c r="P20" s="26"/>
      <c r="Q20" s="27"/>
      <c r="R20" s="25" t="n">
        <f aca="false">-17.6316*P20</f>
        <v>-0</v>
      </c>
      <c r="S20" s="23"/>
      <c r="T20" s="28"/>
      <c r="U20" s="29" t="n">
        <f aca="false">C20+E20+F20+H20+I20+K20+L20+N20+O20+T20+Q20+R20</f>
        <v>77.2671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f aca="false">2015年8月!U21</f>
        <v>0</v>
      </c>
      <c r="D21" s="41"/>
      <c r="E21" s="35"/>
      <c r="F21" s="36" t="n">
        <f aca="false">-17*D21</f>
        <v>-0</v>
      </c>
      <c r="G21" s="41"/>
      <c r="H21" s="35"/>
      <c r="I21" s="36" t="n">
        <f aca="false">-15.2381*G21</f>
        <v>-0</v>
      </c>
      <c r="J21" s="41"/>
      <c r="K21" s="35"/>
      <c r="L21" s="36" t="n">
        <f aca="false">-12.1429*J21</f>
        <v>-0</v>
      </c>
      <c r="M21" s="41"/>
      <c r="N21" s="35"/>
      <c r="O21" s="36" t="n">
        <f aca="false">-17*M21</f>
        <v>-0</v>
      </c>
      <c r="P21" s="42"/>
      <c r="Q21" s="43"/>
      <c r="R21" s="36" t="n">
        <f aca="false">-17.6316*P21</f>
        <v>-0</v>
      </c>
      <c r="S21" s="34"/>
      <c r="T21" s="39"/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5年8月!U22</f>
        <v>93.3712</v>
      </c>
      <c r="D22" s="41"/>
      <c r="E22" s="35"/>
      <c r="F22" s="36" t="n">
        <f aca="false">-17*D22</f>
        <v>-0</v>
      </c>
      <c r="G22" s="41"/>
      <c r="H22" s="35"/>
      <c r="I22" s="36" t="n">
        <f aca="false">-15.2381*G22</f>
        <v>-0</v>
      </c>
      <c r="J22" s="41" t="n">
        <v>1</v>
      </c>
      <c r="K22" s="35"/>
      <c r="L22" s="36" t="n">
        <f aca="false">-12.1429*J22</f>
        <v>-12.1429</v>
      </c>
      <c r="M22" s="41"/>
      <c r="N22" s="35"/>
      <c r="O22" s="36" t="n">
        <f aca="false">-17*M22</f>
        <v>-0</v>
      </c>
      <c r="P22" s="42"/>
      <c r="Q22" s="43"/>
      <c r="R22" s="36" t="n">
        <f aca="false">-17.6316*P22</f>
        <v>-0</v>
      </c>
      <c r="S22" s="41"/>
      <c r="T22" s="39"/>
      <c r="U22" s="29" t="n">
        <f aca="false">C22+E22+F22+H22+I22+K22+L22+N22+O22+T22+Q22+R22</f>
        <v>81.2283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5年8月!U23</f>
        <v>582.6091</v>
      </c>
      <c r="D23" s="41" t="n">
        <v>1</v>
      </c>
      <c r="E23" s="35"/>
      <c r="F23" s="36" t="n">
        <f aca="false">-17*D23</f>
        <v>-17</v>
      </c>
      <c r="G23" s="41" t="n">
        <v>1</v>
      </c>
      <c r="H23" s="35"/>
      <c r="I23" s="36" t="n">
        <f aca="false">-15.2381*G23</f>
        <v>-15.2381</v>
      </c>
      <c r="J23" s="41" t="n">
        <v>1</v>
      </c>
      <c r="K23" s="35"/>
      <c r="L23" s="36" t="n">
        <f aca="false">-12.1429*J23</f>
        <v>-12.1429</v>
      </c>
      <c r="M23" s="41" t="n">
        <v>1</v>
      </c>
      <c r="N23" s="35"/>
      <c r="O23" s="36" t="n">
        <f aca="false">-17*M23</f>
        <v>-17</v>
      </c>
      <c r="P23" s="42" t="n">
        <v>1</v>
      </c>
      <c r="Q23" s="43"/>
      <c r="R23" s="36" t="n">
        <f aca="false">-17.6316*P23</f>
        <v>-17.6316</v>
      </c>
      <c r="S23" s="34"/>
      <c r="T23" s="39"/>
      <c r="U23" s="29" t="n">
        <f aca="false">C23+E23+F23+H23+I23+K23+L23+N23+O23+T23+Q23+R23</f>
        <v>503.5965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5年8月!U24</f>
        <v>87.9952</v>
      </c>
      <c r="D24" s="46"/>
      <c r="E24" s="47"/>
      <c r="F24" s="48" t="n">
        <f aca="false">-17*D24</f>
        <v>-0</v>
      </c>
      <c r="G24" s="46"/>
      <c r="H24" s="47"/>
      <c r="I24" s="48" t="n">
        <f aca="false">-15.2381*G24</f>
        <v>-0</v>
      </c>
      <c r="J24" s="46" t="n">
        <v>1</v>
      </c>
      <c r="K24" s="47"/>
      <c r="L24" s="48" t="n">
        <f aca="false">-12.1429*J24</f>
        <v>-12.1429</v>
      </c>
      <c r="M24" s="46"/>
      <c r="N24" s="47"/>
      <c r="O24" s="48" t="n">
        <f aca="false">-17*M24</f>
        <v>-0</v>
      </c>
      <c r="P24" s="49"/>
      <c r="Q24" s="50"/>
      <c r="R24" s="48" t="n">
        <f aca="false">-17.6316*P24</f>
        <v>-0</v>
      </c>
      <c r="S24" s="46"/>
      <c r="T24" s="51"/>
      <c r="U24" s="29" t="n">
        <f aca="false">C24+E24+F24+H24+I24+K24+L24+N24+O24+T24+Q24+R24</f>
        <v>75.8523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f aca="false">2015年8月!U25</f>
        <v>22.3064</v>
      </c>
      <c r="D25" s="46"/>
      <c r="E25" s="47"/>
      <c r="F25" s="48" t="n">
        <f aca="false">-17*D25</f>
        <v>-0</v>
      </c>
      <c r="G25" s="46"/>
      <c r="H25" s="47"/>
      <c r="I25" s="48" t="n">
        <f aca="false">-15.2381*G25</f>
        <v>-0</v>
      </c>
      <c r="J25" s="46"/>
      <c r="K25" s="47"/>
      <c r="L25" s="48" t="n">
        <f aca="false">-12.1429*J25</f>
        <v>-0</v>
      </c>
      <c r="M25" s="46"/>
      <c r="N25" s="47"/>
      <c r="O25" s="48" t="n">
        <f aca="false">-17*M25</f>
        <v>-0</v>
      </c>
      <c r="P25" s="49"/>
      <c r="Q25" s="50"/>
      <c r="R25" s="48" t="n">
        <f aca="false">-17.6316*P25</f>
        <v>-0</v>
      </c>
      <c r="S25" s="46"/>
      <c r="T25" s="51"/>
      <c r="U25" s="29" t="n">
        <f aca="false">C25+E25+F25+H25+I25+K25+L25+N25+O25+T25+Q25+R25</f>
        <v>22.3064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5年8月!U26</f>
        <v>172.2063</v>
      </c>
      <c r="D26" s="46"/>
      <c r="E26" s="47"/>
      <c r="F26" s="48" t="n">
        <f aca="false">-17*D26</f>
        <v>-0</v>
      </c>
      <c r="G26" s="46" t="n">
        <v>1</v>
      </c>
      <c r="H26" s="47"/>
      <c r="I26" s="48" t="n">
        <f aca="false">-15.2381*G26-10</f>
        <v>-25.2381</v>
      </c>
      <c r="J26" s="46" t="n">
        <v>1</v>
      </c>
      <c r="K26" s="47"/>
      <c r="L26" s="48" t="n">
        <f aca="false">-12.1429*J26</f>
        <v>-12.1429</v>
      </c>
      <c r="M26" s="46"/>
      <c r="N26" s="47"/>
      <c r="O26" s="48" t="n">
        <f aca="false">-17*M26</f>
        <v>-0</v>
      </c>
      <c r="P26" s="49" t="n">
        <v>1</v>
      </c>
      <c r="Q26" s="50"/>
      <c r="R26" s="48" t="n">
        <f aca="false">-17.6316*P26-5</f>
        <v>-22.6316</v>
      </c>
      <c r="S26" s="53"/>
      <c r="T26" s="51"/>
      <c r="U26" s="29" t="n">
        <f aca="false">C26+E26+F26+H26+I26+K26+L26+N26+O26+T26+Q26+R26</f>
        <v>112.1937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5年8月!U27</f>
        <v>42.9125</v>
      </c>
      <c r="D27" s="58" t="n">
        <v>2</v>
      </c>
      <c r="E27" s="76"/>
      <c r="F27" s="60" t="n">
        <f aca="false">-17*D27</f>
        <v>-34</v>
      </c>
      <c r="G27" s="58" t="n">
        <v>1</v>
      </c>
      <c r="H27" s="76" t="n">
        <v>200</v>
      </c>
      <c r="I27" s="60" t="n">
        <f aca="false">-15.2381*G27</f>
        <v>-15.2381</v>
      </c>
      <c r="J27" s="58" t="n">
        <v>1</v>
      </c>
      <c r="K27" s="76"/>
      <c r="L27" s="60" t="n">
        <f aca="false">-12.1429*J27</f>
        <v>-12.1429</v>
      </c>
      <c r="M27" s="58" t="n">
        <v>2</v>
      </c>
      <c r="N27" s="76"/>
      <c r="O27" s="60" t="n">
        <f aca="false">-17*M27</f>
        <v>-34</v>
      </c>
      <c r="P27" s="61" t="n">
        <v>1</v>
      </c>
      <c r="Q27" s="62"/>
      <c r="R27" s="60" t="n">
        <f aca="false">-17.6316*P27</f>
        <v>-17.6316</v>
      </c>
      <c r="S27" s="58"/>
      <c r="T27" s="63"/>
      <c r="U27" s="29" t="n">
        <f aca="false">C27+E27+F27+H27+I27+K27+L27+N27+O27+T27+Q27+R27</f>
        <v>129.8999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5年8月!U28</f>
        <v>160.3796</v>
      </c>
      <c r="D28" s="65" t="n">
        <v>1</v>
      </c>
      <c r="E28" s="76"/>
      <c r="F28" s="60" t="n">
        <f aca="false">-17*D28</f>
        <v>-17</v>
      </c>
      <c r="G28" s="65" t="n">
        <v>1</v>
      </c>
      <c r="H28" s="76"/>
      <c r="I28" s="60" t="n">
        <f aca="false">-15.2381*G28</f>
        <v>-15.2381</v>
      </c>
      <c r="J28" s="65" t="n">
        <v>1</v>
      </c>
      <c r="K28" s="76"/>
      <c r="L28" s="60" t="n">
        <f aca="false">-12.1429*J28</f>
        <v>-12.1429</v>
      </c>
      <c r="M28" s="65" t="n">
        <v>1</v>
      </c>
      <c r="N28" s="76"/>
      <c r="O28" s="60" t="n">
        <f aca="false">-17*M28</f>
        <v>-17</v>
      </c>
      <c r="P28" s="77"/>
      <c r="Q28" s="78"/>
      <c r="R28" s="60" t="n">
        <f aca="false">-17.6316*P28</f>
        <v>-0</v>
      </c>
      <c r="S28" s="65"/>
      <c r="T28" s="63"/>
      <c r="U28" s="29" t="n">
        <f aca="false">C28+E28+F28+H28+I28+K28+L28+N28+O28+T28+Q28+R28</f>
        <v>98.9986000000001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5年8月!U29</f>
        <v>50.4826</v>
      </c>
      <c r="D29" s="58" t="n">
        <v>1</v>
      </c>
      <c r="E29" s="59"/>
      <c r="F29" s="60" t="n">
        <f aca="false">-17*D29</f>
        <v>-17</v>
      </c>
      <c r="G29" s="58"/>
      <c r="H29" s="59"/>
      <c r="I29" s="60" t="n">
        <f aca="false">-15.2381*G29</f>
        <v>-0</v>
      </c>
      <c r="J29" s="58" t="n">
        <v>1</v>
      </c>
      <c r="K29" s="59"/>
      <c r="L29" s="60" t="n">
        <f aca="false">-12.1429*J29</f>
        <v>-12.1429</v>
      </c>
      <c r="M29" s="58" t="n">
        <v>1</v>
      </c>
      <c r="N29" s="59"/>
      <c r="O29" s="60" t="n">
        <f aca="false">-17*M29</f>
        <v>-17</v>
      </c>
      <c r="P29" s="61" t="n">
        <v>1</v>
      </c>
      <c r="Q29" s="62" t="n">
        <v>200</v>
      </c>
      <c r="R29" s="60" t="n">
        <f aca="false">-17.6316*P29</f>
        <v>-17.6316</v>
      </c>
      <c r="S29" s="58"/>
      <c r="T29" s="63"/>
      <c r="U29" s="29" t="n">
        <f aca="false">C29+E29+F29+H29+I29+K29+L29+N29+O29+T29+Q29+R29</f>
        <v>186.7081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5年8月!U30</f>
        <v>11.8341</v>
      </c>
      <c r="D30" s="73" t="n">
        <v>1</v>
      </c>
      <c r="E30" s="79"/>
      <c r="F30" s="70" t="n">
        <f aca="false">-17*D30</f>
        <v>-17</v>
      </c>
      <c r="G30" s="73" t="n">
        <v>1</v>
      </c>
      <c r="H30" s="79" t="n">
        <v>200</v>
      </c>
      <c r="I30" s="70" t="n">
        <f aca="false">-15.2381*G30</f>
        <v>-15.2381</v>
      </c>
      <c r="J30" s="73" t="n">
        <v>1</v>
      </c>
      <c r="K30" s="79"/>
      <c r="L30" s="70" t="n">
        <f aca="false">-12.1429*J30</f>
        <v>-12.1429</v>
      </c>
      <c r="M30" s="73" t="n">
        <v>1</v>
      </c>
      <c r="N30" s="79"/>
      <c r="O30" s="70" t="n">
        <f aca="false">-17*M30</f>
        <v>-17</v>
      </c>
      <c r="P30" s="73" t="n">
        <v>1</v>
      </c>
      <c r="Q30" s="79"/>
      <c r="R30" s="70" t="n">
        <f aca="false">-17.6316*P30</f>
        <v>-17.6316</v>
      </c>
      <c r="S30" s="73"/>
      <c r="T30" s="74"/>
      <c r="U30" s="29" t="n">
        <f aca="false">C30+E30+F30+H30+I30+K30+L30+N30+O30+T30+Q30+R30</f>
        <v>132.8215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f aca="false">2015年8月!U31</f>
        <v>156.2563</v>
      </c>
      <c r="D31" s="68" t="n">
        <v>1</v>
      </c>
      <c r="E31" s="79"/>
      <c r="F31" s="70" t="n">
        <f aca="false">-17*D31</f>
        <v>-17</v>
      </c>
      <c r="G31" s="68" t="n">
        <v>1</v>
      </c>
      <c r="H31" s="79"/>
      <c r="I31" s="70" t="n">
        <f aca="false">-15.2381*G31</f>
        <v>-15.2381</v>
      </c>
      <c r="J31" s="68" t="n">
        <v>1</v>
      </c>
      <c r="K31" s="79"/>
      <c r="L31" s="70" t="n">
        <f aca="false">-12.1429*J31</f>
        <v>-12.1429</v>
      </c>
      <c r="M31" s="68"/>
      <c r="N31" s="79"/>
      <c r="O31" s="70" t="n">
        <f aca="false">-17*M31</f>
        <v>-0</v>
      </c>
      <c r="P31" s="68"/>
      <c r="Q31" s="79"/>
      <c r="R31" s="70" t="n">
        <f aca="false">-17.6316*P31</f>
        <v>-0</v>
      </c>
      <c r="S31" s="68"/>
      <c r="T31" s="74"/>
      <c r="U31" s="29" t="n">
        <f aca="false">C31+E31+F31+H31+I31+K31+L31+N31+O31+T31+Q31+R31</f>
        <v>111.8753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f aca="false">2015年8月!U32</f>
        <v>0</v>
      </c>
      <c r="D32" s="73"/>
      <c r="E32" s="79"/>
      <c r="F32" s="70" t="n">
        <f aca="false">-17*D32</f>
        <v>-0</v>
      </c>
      <c r="G32" s="73"/>
      <c r="H32" s="79"/>
      <c r="I32" s="70" t="n">
        <f aca="false">-15.2381*G32</f>
        <v>-0</v>
      </c>
      <c r="J32" s="73"/>
      <c r="K32" s="79"/>
      <c r="L32" s="70" t="n">
        <f aca="false">-12.1429*J32</f>
        <v>-0</v>
      </c>
      <c r="M32" s="73"/>
      <c r="N32" s="79"/>
      <c r="O32" s="70" t="n">
        <f aca="false">-17*M32</f>
        <v>-0</v>
      </c>
      <c r="P32" s="73"/>
      <c r="Q32" s="79"/>
      <c r="R32" s="70" t="n">
        <f aca="false">-17.6316*P32</f>
        <v>-0</v>
      </c>
      <c r="S32" s="73"/>
      <c r="T32" s="74"/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f aca="false">2015年8月!U33</f>
        <v>29.0994</v>
      </c>
      <c r="D33" s="23" t="n">
        <v>1</v>
      </c>
      <c r="E33" s="24" t="n">
        <v>200</v>
      </c>
      <c r="F33" s="25" t="n">
        <f aca="false">-17*D33</f>
        <v>-17</v>
      </c>
      <c r="G33" s="23" t="n">
        <v>1</v>
      </c>
      <c r="H33" s="24"/>
      <c r="I33" s="25" t="n">
        <f aca="false">-15.2381*G33</f>
        <v>-15.2381</v>
      </c>
      <c r="J33" s="23" t="n">
        <v>1</v>
      </c>
      <c r="K33" s="24"/>
      <c r="L33" s="25" t="n">
        <f aca="false">-12.1429*J33</f>
        <v>-12.1429</v>
      </c>
      <c r="M33" s="23" t="n">
        <v>1</v>
      </c>
      <c r="N33" s="24"/>
      <c r="O33" s="25" t="n">
        <f aca="false">-17*M33</f>
        <v>-17</v>
      </c>
      <c r="P33" s="26"/>
      <c r="Q33" s="27"/>
      <c r="R33" s="25" t="n">
        <f aca="false">-17.6316*P33</f>
        <v>-0</v>
      </c>
      <c r="S33" s="23"/>
      <c r="T33" s="28"/>
      <c r="U33" s="29" t="n">
        <f aca="false">C33+E33+F33+H33+I33+K33+L33+N33+O33+T33+Q33+R33</f>
        <v>167.7184</v>
      </c>
      <c r="W33" s="30"/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f aca="false">2015年8月!U34</f>
        <v>71.045</v>
      </c>
      <c r="D34" s="23"/>
      <c r="E34" s="24"/>
      <c r="F34" s="25" t="n">
        <f aca="false">-17*D34</f>
        <v>-0</v>
      </c>
      <c r="G34" s="84" t="n">
        <v>1</v>
      </c>
      <c r="H34" s="24"/>
      <c r="I34" s="25" t="n">
        <f aca="false">-15.2381*G34</f>
        <v>-15.2381</v>
      </c>
      <c r="J34" s="84" t="n">
        <v>1</v>
      </c>
      <c r="K34" s="24"/>
      <c r="L34" s="25" t="n">
        <f aca="false">-12.1429*J34</f>
        <v>-12.1429</v>
      </c>
      <c r="M34" s="23" t="n">
        <v>1</v>
      </c>
      <c r="N34" s="24"/>
      <c r="O34" s="25" t="n">
        <f aca="false">-17*M34</f>
        <v>-17</v>
      </c>
      <c r="P34" s="26" t="n">
        <v>1</v>
      </c>
      <c r="Q34" s="27"/>
      <c r="R34" s="25" t="n">
        <f aca="false">-17.6316*P34</f>
        <v>-17.6316</v>
      </c>
      <c r="S34" s="31"/>
      <c r="T34" s="28"/>
      <c r="U34" s="29" t="n">
        <f aca="false">C34+E34+F34+H34+I34+K34+L34+N34+O34+T34+Q34+R34</f>
        <v>9.03239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f aca="false">2015年8月!U35</f>
        <v>70.1849</v>
      </c>
      <c r="D35" s="23"/>
      <c r="E35" s="24"/>
      <c r="F35" s="25" t="n">
        <f aca="false">-17*D35</f>
        <v>-0</v>
      </c>
      <c r="G35" s="23" t="n">
        <v>1</v>
      </c>
      <c r="H35" s="24"/>
      <c r="I35" s="25" t="n">
        <f aca="false">-15.2381*G35</f>
        <v>-15.2381</v>
      </c>
      <c r="J35" s="23" t="n">
        <v>1</v>
      </c>
      <c r="K35" s="24"/>
      <c r="L35" s="25" t="n">
        <f aca="false">-12.1429*J35</f>
        <v>-12.1429</v>
      </c>
      <c r="M35" s="23" t="n">
        <v>1</v>
      </c>
      <c r="N35" s="24"/>
      <c r="O35" s="25" t="n">
        <f aca="false">-17*M35</f>
        <v>-17</v>
      </c>
      <c r="P35" s="26" t="n">
        <v>1</v>
      </c>
      <c r="Q35" s="27"/>
      <c r="R35" s="25" t="n">
        <f aca="false">-17.6316*P35</f>
        <v>-17.6316</v>
      </c>
      <c r="S35" s="23"/>
      <c r="T35" s="28"/>
      <c r="U35" s="29" t="n">
        <f aca="false">C35+E35+F35+H35+I35+K35+L35+N35+O35+T35+Q35+R35</f>
        <v>8.17229999999997</v>
      </c>
      <c r="W35" s="30"/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f aca="false">2015年8月!U36</f>
        <v>-0.0109</v>
      </c>
      <c r="D36" s="41"/>
      <c r="E36" s="35"/>
      <c r="F36" s="36" t="n">
        <f aca="false">-17*D36</f>
        <v>-0</v>
      </c>
      <c r="G36" s="41"/>
      <c r="H36" s="35"/>
      <c r="I36" s="36" t="n">
        <f aca="false">-15.2381*G36</f>
        <v>-0</v>
      </c>
      <c r="J36" s="41"/>
      <c r="K36" s="35"/>
      <c r="L36" s="36" t="n">
        <f aca="false">-12.1429*J36</f>
        <v>-0</v>
      </c>
      <c r="M36" s="41"/>
      <c r="N36" s="35"/>
      <c r="O36" s="36" t="n">
        <f aca="false">-17*M36</f>
        <v>-0</v>
      </c>
      <c r="P36" s="42"/>
      <c r="Q36" s="43"/>
      <c r="R36" s="36" t="n">
        <f aca="false">-17.6316*P36</f>
        <v>-0</v>
      </c>
      <c r="S36" s="34"/>
      <c r="T36" s="39"/>
      <c r="U36" s="29" t="n">
        <f aca="false">C36+E36+F36+H36+I36+K36+L36+N36+O36+T36+Q36+R36</f>
        <v>-0.0109</v>
      </c>
      <c r="W36" s="30"/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f aca="false">2015年8月!U37</f>
        <v>56.6317</v>
      </c>
      <c r="D37" s="41"/>
      <c r="E37" s="35"/>
      <c r="F37" s="36" t="n">
        <f aca="false">-17*D37</f>
        <v>-0</v>
      </c>
      <c r="G37" s="41"/>
      <c r="H37" s="35"/>
      <c r="I37" s="36" t="n">
        <f aca="false">-15.2381*G37</f>
        <v>-0</v>
      </c>
      <c r="J37" s="41"/>
      <c r="K37" s="35"/>
      <c r="L37" s="36" t="n">
        <f aca="false">-12.1429*J37</f>
        <v>-0</v>
      </c>
      <c r="M37" s="41"/>
      <c r="N37" s="35"/>
      <c r="O37" s="36" t="n">
        <f aca="false">-17*M37</f>
        <v>-0</v>
      </c>
      <c r="P37" s="42"/>
      <c r="Q37" s="43"/>
      <c r="R37" s="36" t="n">
        <f aca="false">-17.6316*P37</f>
        <v>-0</v>
      </c>
      <c r="S37" s="41"/>
      <c r="T37" s="39"/>
      <c r="U37" s="29" t="n">
        <f aca="false">C37+E37+F37+H37+I37+K37+L37+N37+O37+T37+Q37+R37</f>
        <v>56.6317</v>
      </c>
      <c r="V37" s="93"/>
      <c r="W37" s="30"/>
    </row>
    <row r="38" customFormat="false" ht="12.75" hidden="false" customHeight="false" outlineLevel="0" collapsed="false">
      <c r="A38" s="20" t="n">
        <v>36</v>
      </c>
      <c r="B38" s="40"/>
      <c r="C38" s="33" t="n">
        <f aca="false">2015年8月!U38</f>
        <v>0</v>
      </c>
      <c r="D38" s="41"/>
      <c r="E38" s="35"/>
      <c r="F38" s="36" t="n">
        <f aca="false">-17*D38</f>
        <v>-0</v>
      </c>
      <c r="G38" s="41"/>
      <c r="H38" s="35"/>
      <c r="I38" s="36" t="n">
        <f aca="false">-15.2381*G38</f>
        <v>-0</v>
      </c>
      <c r="J38" s="41"/>
      <c r="K38" s="35"/>
      <c r="L38" s="36" t="n">
        <f aca="false">-12.1429*J38</f>
        <v>-0</v>
      </c>
      <c r="M38" s="41"/>
      <c r="N38" s="35"/>
      <c r="O38" s="36" t="n">
        <f aca="false">-17*M38</f>
        <v>-0</v>
      </c>
      <c r="P38" s="42"/>
      <c r="Q38" s="43"/>
      <c r="R38" s="36" t="n">
        <f aca="false">-17.6316*P38</f>
        <v>-0</v>
      </c>
      <c r="S38" s="34"/>
      <c r="T38" s="39"/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5年8月!U39</f>
        <v>0</v>
      </c>
      <c r="D39" s="46"/>
      <c r="E39" s="47"/>
      <c r="F39" s="48" t="n">
        <f aca="false">-17*D39</f>
        <v>-0</v>
      </c>
      <c r="G39" s="46"/>
      <c r="H39" s="47"/>
      <c r="I39" s="48" t="n">
        <f aca="false">-15.2381*G39</f>
        <v>-0</v>
      </c>
      <c r="J39" s="46"/>
      <c r="K39" s="47"/>
      <c r="L39" s="48" t="n">
        <f aca="false">-12.1429*J39</f>
        <v>-0</v>
      </c>
      <c r="M39" s="46"/>
      <c r="N39" s="47"/>
      <c r="O39" s="48" t="n">
        <f aca="false">-17*M39</f>
        <v>-0</v>
      </c>
      <c r="P39" s="49"/>
      <c r="Q39" s="50"/>
      <c r="R39" s="48" t="n">
        <f aca="false">-17.6316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5年8月!U40</f>
        <v>0</v>
      </c>
      <c r="D40" s="46"/>
      <c r="E40" s="47"/>
      <c r="F40" s="48" t="n">
        <f aca="false">-17*D40</f>
        <v>-0</v>
      </c>
      <c r="G40" s="46"/>
      <c r="H40" s="47"/>
      <c r="I40" s="48" t="n">
        <f aca="false">-15.2381*G40</f>
        <v>-0</v>
      </c>
      <c r="J40" s="46"/>
      <c r="K40" s="47"/>
      <c r="L40" s="48" t="n">
        <f aca="false">-12.1429*J40</f>
        <v>-0</v>
      </c>
      <c r="M40" s="46"/>
      <c r="N40" s="47"/>
      <c r="O40" s="48" t="n">
        <f aca="false">-17*M40</f>
        <v>-0</v>
      </c>
      <c r="P40" s="49"/>
      <c r="Q40" s="50"/>
      <c r="R40" s="48" t="n">
        <f aca="false">-17.6316*P40</f>
        <v>-0</v>
      </c>
      <c r="S40" s="46"/>
      <c r="T40" s="51"/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5年8月!U41</f>
        <v>0</v>
      </c>
      <c r="D41" s="46"/>
      <c r="E41" s="47"/>
      <c r="F41" s="48" t="n">
        <f aca="false">-17*D41</f>
        <v>-0</v>
      </c>
      <c r="G41" s="46"/>
      <c r="H41" s="47"/>
      <c r="I41" s="48" t="n">
        <f aca="false">-15.2381*G41</f>
        <v>-0</v>
      </c>
      <c r="J41" s="46"/>
      <c r="K41" s="47"/>
      <c r="L41" s="48" t="n">
        <f aca="false">-12.1429*J41</f>
        <v>-0</v>
      </c>
      <c r="M41" s="46"/>
      <c r="N41" s="47"/>
      <c r="O41" s="48" t="n">
        <f aca="false">-17*M41</f>
        <v>-0</v>
      </c>
      <c r="P41" s="49"/>
      <c r="Q41" s="50"/>
      <c r="R41" s="48" t="n">
        <f aca="false">-17.6316*P41</f>
        <v>-0</v>
      </c>
      <c r="S41" s="46"/>
      <c r="T41" s="51"/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7</v>
      </c>
      <c r="G43" s="1" t="n">
        <f aca="false">SUM(G3:G41)</f>
        <v>21</v>
      </c>
      <c r="I43" s="1" t="n">
        <f aca="false">H54/G43</f>
        <v>15.2380952380952</v>
      </c>
      <c r="J43" s="1" t="n">
        <f aca="false">SUM(J3:J41)</f>
        <v>28</v>
      </c>
      <c r="L43" s="1" t="n">
        <f aca="false">K54/J43</f>
        <v>12.1428571428571</v>
      </c>
      <c r="M43" s="1" t="n">
        <f aca="false">SUM(M3:M41)</f>
        <v>20</v>
      </c>
      <c r="O43" s="1" t="n">
        <f aca="false">N54/M43</f>
        <v>17</v>
      </c>
      <c r="P43" s="1" t="n">
        <f aca="false">SUM(P3:P41)</f>
        <v>19</v>
      </c>
      <c r="R43" s="1" t="n">
        <f aca="false">Q54/P43</f>
        <v>17.6315789473684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340</v>
      </c>
      <c r="H45" s="93" t="s">
        <v>44</v>
      </c>
      <c r="I45" s="1" t="n">
        <f aca="false">SUM(I3:I41)</f>
        <v>-340.0001</v>
      </c>
      <c r="K45" s="93" t="s">
        <v>44</v>
      </c>
      <c r="L45" s="1" t="n">
        <f aca="false">SUM(L3:L41)</f>
        <v>-340.0012</v>
      </c>
      <c r="N45" s="93" t="s">
        <v>44</v>
      </c>
      <c r="O45" s="1" t="n">
        <f aca="false">SUM(O3:O41)</f>
        <v>-340</v>
      </c>
      <c r="Q45" s="93" t="s">
        <v>44</v>
      </c>
      <c r="R45" s="1" t="n">
        <f aca="false">SUM(R3:R41)</f>
        <v>-340.0004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2590.000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2989.9984</v>
      </c>
      <c r="W47" s="30" t="n">
        <f aca="false">U47</f>
        <v>2989.9984</v>
      </c>
    </row>
    <row r="48" customFormat="false" ht="12.75" hidden="false" customHeight="true" outlineLevel="0" collapsed="false">
      <c r="B48" s="30"/>
      <c r="D48" s="103" t="s">
        <v>99</v>
      </c>
      <c r="E48" s="103"/>
      <c r="F48" s="103"/>
      <c r="G48" s="103" t="s">
        <v>100</v>
      </c>
      <c r="H48" s="103"/>
      <c r="I48" s="103"/>
      <c r="J48" s="103" t="s">
        <v>101</v>
      </c>
      <c r="K48" s="103"/>
      <c r="L48" s="103"/>
      <c r="M48" s="103" t="s">
        <v>102</v>
      </c>
      <c r="N48" s="103"/>
      <c r="O48" s="103"/>
      <c r="P48" s="103" t="s">
        <v>10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340</v>
      </c>
      <c r="F54" s="107"/>
      <c r="G54" s="108" t="s">
        <v>52</v>
      </c>
      <c r="H54" s="106" t="n">
        <f aca="false">H56-H72-H81</f>
        <v>320</v>
      </c>
      <c r="I54" s="107"/>
      <c r="J54" s="108" t="s">
        <v>52</v>
      </c>
      <c r="K54" s="106" t="n">
        <f aca="false">K56-K72-K81</f>
        <v>340</v>
      </c>
      <c r="L54" s="107"/>
      <c r="M54" s="108" t="s">
        <v>52</v>
      </c>
      <c r="N54" s="106" t="n">
        <f aca="false">N56-N72-N81</f>
        <v>340</v>
      </c>
      <c r="O54" s="107"/>
      <c r="P54" s="108" t="s">
        <v>52</v>
      </c>
      <c r="Q54" s="106" t="n">
        <f aca="false">Q56-Q72-Q81</f>
        <v>33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340</v>
      </c>
      <c r="F56" s="111"/>
      <c r="G56" s="109" t="s">
        <v>53</v>
      </c>
      <c r="H56" s="110" t="n">
        <v>340</v>
      </c>
      <c r="I56" s="111"/>
      <c r="J56" s="109" t="s">
        <v>53</v>
      </c>
      <c r="K56" s="110" t="n">
        <v>340</v>
      </c>
      <c r="L56" s="111"/>
      <c r="M56" s="109" t="s">
        <v>53</v>
      </c>
      <c r="N56" s="110" t="n">
        <v>340</v>
      </c>
      <c r="O56" s="111"/>
      <c r="P56" s="109" t="s">
        <v>53</v>
      </c>
      <c r="Q56" s="110" t="n">
        <v>34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40.5" hidden="false" customHeight="true" outlineLevel="0" collapsed="false"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23"/>
      <c r="M69" s="93"/>
      <c r="N69" s="93"/>
      <c r="P69" s="93"/>
    </row>
    <row r="70" customFormat="false" ht="12.75" hidden="false" customHeight="true" outlineLevel="0" collapsed="false">
      <c r="D70" s="123"/>
      <c r="G70" s="93" t="s">
        <v>30</v>
      </c>
      <c r="H70" s="1" t="n">
        <v>10</v>
      </c>
      <c r="J70" s="123"/>
      <c r="M70" s="93"/>
      <c r="N70" s="93"/>
      <c r="P70" s="93"/>
    </row>
    <row r="71" customFormat="false" ht="12.75" hidden="false" customHeight="false" outlineLevel="0" collapsed="false">
      <c r="D71" s="93"/>
      <c r="G71" s="93" t="s">
        <v>24</v>
      </c>
      <c r="H71" s="1" t="n">
        <v>10</v>
      </c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124" t="n">
        <f aca="false">SUM(H70:H71)</f>
        <v>20</v>
      </c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7"/>
      <c r="G77" s="117"/>
      <c r="J77" s="117"/>
      <c r="M77" s="117"/>
      <c r="P77" s="117" t="s">
        <v>30</v>
      </c>
      <c r="Q77" s="1" t="n">
        <v>5</v>
      </c>
    </row>
    <row r="78" customFormat="false" ht="12.75" hidden="false" customHeight="false" outlineLevel="0" collapsed="false">
      <c r="G78" s="93"/>
      <c r="J78" s="93"/>
      <c r="P78" s="93"/>
    </row>
    <row r="81" customFormat="false" ht="12.75" hidden="false" customHeight="false" outlineLevel="0" collapsed="false">
      <c r="Q81" s="1" t="n">
        <f aca="false">SUM(Q77:Q80)</f>
        <v>5</v>
      </c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23"/>
      <c r="E86" s="93"/>
      <c r="F86" s="119"/>
      <c r="G86" s="123"/>
      <c r="H86" s="93"/>
      <c r="I86" s="119"/>
      <c r="J86" s="123"/>
      <c r="K86" s="93"/>
      <c r="L86" s="119"/>
      <c r="M86" s="123"/>
      <c r="N86" s="93"/>
      <c r="O86" s="119"/>
      <c r="P86" s="123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23"/>
      <c r="H87" s="93"/>
      <c r="I87" s="119"/>
      <c r="J87" s="93"/>
      <c r="K87" s="93"/>
      <c r="L87" s="119"/>
      <c r="M87" s="123"/>
      <c r="N87" s="93"/>
      <c r="O87" s="119"/>
      <c r="P87" s="123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9" activePane="bottomLeft" state="frozen"/>
      <selection pane="topLeft" activeCell="B1" activeCellId="0" sqref="B1"/>
      <selection pane="bottom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2302</v>
      </c>
      <c r="E1" s="5"/>
      <c r="F1" s="5"/>
      <c r="G1" s="6"/>
      <c r="H1" s="7" t="n">
        <v>42309</v>
      </c>
      <c r="I1" s="8"/>
      <c r="J1" s="9"/>
      <c r="K1" s="7" t="n">
        <v>42316</v>
      </c>
      <c r="L1" s="10"/>
      <c r="M1" s="6"/>
      <c r="N1" s="7" t="n">
        <v>42323</v>
      </c>
      <c r="O1" s="8"/>
      <c r="P1" s="6"/>
      <c r="Q1" s="7" t="n">
        <v>42337</v>
      </c>
      <c r="R1" s="8"/>
      <c r="S1" s="11" t="s">
        <v>104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5年9月!U3</f>
        <v>46.2591</v>
      </c>
      <c r="D3" s="23" t="n">
        <v>1</v>
      </c>
      <c r="E3" s="24" t="n">
        <f aca="false">C36</f>
        <v>-0.0109</v>
      </c>
      <c r="F3" s="25" t="n">
        <f aca="false">-20*D3</f>
        <v>-20</v>
      </c>
      <c r="G3" s="23" t="n">
        <v>1</v>
      </c>
      <c r="H3" s="24"/>
      <c r="I3" s="25" t="n">
        <f aca="false">-21.25*G3</f>
        <v>-21.25</v>
      </c>
      <c r="J3" s="23" t="n">
        <v>1</v>
      </c>
      <c r="K3" s="24" t="n">
        <v>100</v>
      </c>
      <c r="L3" s="25" t="n">
        <f aca="false">-16.8421*J3</f>
        <v>-16.8421</v>
      </c>
      <c r="M3" s="23"/>
      <c r="N3" s="24"/>
      <c r="O3" s="25" t="n">
        <f aca="false">-20*M3</f>
        <v>-0</v>
      </c>
      <c r="P3" s="26" t="n">
        <v>1</v>
      </c>
      <c r="Q3" s="27"/>
      <c r="R3" s="25" t="n">
        <f aca="false">-17.8947*P3</f>
        <v>-17.8947</v>
      </c>
      <c r="S3" s="23"/>
      <c r="T3" s="28" t="n">
        <v>-45</v>
      </c>
      <c r="U3" s="29" t="n">
        <f aca="false">C3+E3+F3+H3+I3+K3+L3+N3+O3+T3+Q3+R3</f>
        <v>25.261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5年9月!U4</f>
        <v>109.1316</v>
      </c>
      <c r="D4" s="23"/>
      <c r="E4" s="24"/>
      <c r="F4" s="25" t="n">
        <f aca="false">-20*D4</f>
        <v>-0</v>
      </c>
      <c r="G4" s="23"/>
      <c r="H4" s="24"/>
      <c r="I4" s="25" t="n">
        <f aca="false">-21.25*G4</f>
        <v>-0</v>
      </c>
      <c r="J4" s="23"/>
      <c r="K4" s="24"/>
      <c r="L4" s="25" t="n">
        <f aca="false">-16.8421*J4</f>
        <v>-0</v>
      </c>
      <c r="M4" s="23"/>
      <c r="N4" s="24"/>
      <c r="O4" s="25" t="n">
        <f aca="false">-20*M4</f>
        <v>-0</v>
      </c>
      <c r="P4" s="26"/>
      <c r="Q4" s="27"/>
      <c r="R4" s="25" t="n">
        <f aca="false">-17.8947*P4</f>
        <v>-0</v>
      </c>
      <c r="S4" s="31"/>
      <c r="T4" s="28"/>
      <c r="U4" s="29" t="n">
        <f aca="false">C4+E4+F4+H4+I4+K4+L4+N4+O4+T4+Q4+R4</f>
        <v>109.1316</v>
      </c>
      <c r="W4" s="30"/>
    </row>
    <row r="5" customFormat="false" ht="12.75" hidden="false" customHeight="false" outlineLevel="0" collapsed="false">
      <c r="A5" s="20" t="n">
        <v>3</v>
      </c>
      <c r="B5" s="21" t="s">
        <v>11</v>
      </c>
      <c r="C5" s="22" t="n">
        <f aca="false">2015年9月!U5</f>
        <v>160.1514</v>
      </c>
      <c r="D5" s="23" t="n">
        <v>1</v>
      </c>
      <c r="E5" s="24"/>
      <c r="F5" s="25" t="n">
        <f aca="false">-20*D5</f>
        <v>-20</v>
      </c>
      <c r="G5" s="23" t="n">
        <v>1</v>
      </c>
      <c r="H5" s="24"/>
      <c r="I5" s="25" t="n">
        <f aca="false">-21.25*G5</f>
        <v>-21.25</v>
      </c>
      <c r="J5" s="23"/>
      <c r="K5" s="24"/>
      <c r="L5" s="25" t="n">
        <f aca="false">-16.8421*J5</f>
        <v>-0</v>
      </c>
      <c r="M5" s="23" t="n">
        <v>1</v>
      </c>
      <c r="N5" s="24"/>
      <c r="O5" s="25" t="n">
        <f aca="false">-20*M5</f>
        <v>-20</v>
      </c>
      <c r="P5" s="26" t="n">
        <v>1</v>
      </c>
      <c r="Q5" s="27"/>
      <c r="R5" s="25" t="n">
        <f aca="false">-17.8947*P5</f>
        <v>-17.8947</v>
      </c>
      <c r="S5" s="23"/>
      <c r="T5" s="28"/>
      <c r="U5" s="29" t="n">
        <f aca="false">C5+E5+F5+H5+I5+K5+L5+N5+O5+T5+Q5+R5</f>
        <v>81.0067</v>
      </c>
      <c r="W5" s="30"/>
    </row>
    <row r="6" customFormat="false" ht="12.75" hidden="false" customHeight="false" outlineLevel="0" collapsed="false">
      <c r="A6" s="20" t="n">
        <v>4</v>
      </c>
      <c r="B6" s="32" t="n">
        <v>9631</v>
      </c>
      <c r="C6" s="33" t="n">
        <f aca="false">2015年9月!U6</f>
        <v>45.2416</v>
      </c>
      <c r="D6" s="34" t="n">
        <v>1</v>
      </c>
      <c r="E6" s="35"/>
      <c r="F6" s="36" t="n">
        <f aca="false">-20*D6</f>
        <v>-20</v>
      </c>
      <c r="G6" s="34" t="n">
        <v>1</v>
      </c>
      <c r="H6" s="35"/>
      <c r="I6" s="36" t="n">
        <f aca="false">-21.25*G6</f>
        <v>-21.25</v>
      </c>
      <c r="J6" s="34" t="n">
        <v>1</v>
      </c>
      <c r="K6" s="35"/>
      <c r="L6" s="36" t="n">
        <f aca="false">-16.8421*J6</f>
        <v>-16.8421</v>
      </c>
      <c r="M6" s="34" t="n">
        <v>1</v>
      </c>
      <c r="N6" s="35"/>
      <c r="O6" s="36" t="n">
        <f aca="false">-20*M6</f>
        <v>-20</v>
      </c>
      <c r="P6" s="37" t="n">
        <v>1</v>
      </c>
      <c r="Q6" s="38" t="n">
        <v>100</v>
      </c>
      <c r="R6" s="36" t="n">
        <f aca="false">-17.8947*P6</f>
        <v>-17.8947</v>
      </c>
      <c r="S6" s="34"/>
      <c r="T6" s="39"/>
      <c r="U6" s="29" t="n">
        <f aca="false">C6+E6+F6+H6+I6+K6+L6+N6+O6+T6+Q6+R6</f>
        <v>49.2548</v>
      </c>
      <c r="W6" s="30"/>
    </row>
    <row r="7" customFormat="false" ht="12.75" hidden="false" customHeight="false" outlineLevel="0" collapsed="false">
      <c r="A7" s="20" t="n">
        <v>5</v>
      </c>
      <c r="B7" s="40" t="s">
        <v>12</v>
      </c>
      <c r="C7" s="33" t="n">
        <f aca="false">2015年9月!U7</f>
        <v>-9.17190000000003</v>
      </c>
      <c r="D7" s="41" t="n">
        <v>1</v>
      </c>
      <c r="E7" s="35"/>
      <c r="F7" s="36" t="n">
        <f aca="false">-20*D7</f>
        <v>-20</v>
      </c>
      <c r="G7" s="41" t="n">
        <v>1</v>
      </c>
      <c r="H7" s="35" t="n">
        <v>200</v>
      </c>
      <c r="I7" s="36" t="n">
        <f aca="false">-21.25*G7</f>
        <v>-21.25</v>
      </c>
      <c r="J7" s="41" t="n">
        <v>1</v>
      </c>
      <c r="K7" s="35"/>
      <c r="L7" s="36" t="n">
        <f aca="false">-16.8421*J7</f>
        <v>-16.8421</v>
      </c>
      <c r="M7" s="41" t="n">
        <v>1</v>
      </c>
      <c r="N7" s="35"/>
      <c r="O7" s="36" t="n">
        <f aca="false">-20*M7</f>
        <v>-20</v>
      </c>
      <c r="P7" s="42" t="n">
        <v>1</v>
      </c>
      <c r="Q7" s="43"/>
      <c r="R7" s="36" t="n">
        <f aca="false">-17.8947*P7</f>
        <v>-17.8947</v>
      </c>
      <c r="S7" s="41"/>
      <c r="T7" s="39"/>
      <c r="U7" s="29" t="n">
        <f aca="false">C7+E7+F7+H7+I7+K7+L7+N7+O7+T7+Q7+R7</f>
        <v>94.8413</v>
      </c>
      <c r="W7" s="30"/>
    </row>
    <row r="8" customFormat="false" ht="12.75" hidden="false" customHeight="false" outlineLevel="0" collapsed="false">
      <c r="A8" s="20" t="n">
        <v>6</v>
      </c>
      <c r="B8" s="40" t="s">
        <v>13</v>
      </c>
      <c r="C8" s="33" t="n">
        <f aca="false">2015年9月!U8</f>
        <v>123.1592</v>
      </c>
      <c r="D8" s="41"/>
      <c r="E8" s="35"/>
      <c r="F8" s="36" t="n">
        <f aca="false">-20*D8</f>
        <v>-0</v>
      </c>
      <c r="G8" s="41" t="n">
        <v>1</v>
      </c>
      <c r="H8" s="35"/>
      <c r="I8" s="36" t="n">
        <f aca="false">-21.25*G8</f>
        <v>-21.25</v>
      </c>
      <c r="J8" s="41" t="n">
        <v>1</v>
      </c>
      <c r="K8" s="35"/>
      <c r="L8" s="36" t="n">
        <f aca="false">-16.8421*J8</f>
        <v>-16.8421</v>
      </c>
      <c r="M8" s="41" t="n">
        <v>1</v>
      </c>
      <c r="N8" s="35"/>
      <c r="O8" s="36" t="n">
        <f aca="false">-20*M8</f>
        <v>-20</v>
      </c>
      <c r="P8" s="42"/>
      <c r="Q8" s="43"/>
      <c r="R8" s="36" t="n">
        <f aca="false">-17.8947*P8</f>
        <v>-0</v>
      </c>
      <c r="S8" s="34"/>
      <c r="T8" s="39" t="n">
        <v>-45</v>
      </c>
      <c r="U8" s="29" t="n">
        <f aca="false">C8+E8+F8+H8+I8+K8+L8+N8+O8+T8+Q8+R8</f>
        <v>20.0671</v>
      </c>
      <c r="W8" s="30"/>
    </row>
    <row r="9" customFormat="false" ht="12.75" hidden="false" customHeight="false" outlineLevel="0" collapsed="false">
      <c r="A9" s="20" t="n">
        <v>7</v>
      </c>
      <c r="B9" s="44" t="s">
        <v>14</v>
      </c>
      <c r="C9" s="45" t="n">
        <f aca="false">2015年9月!U9</f>
        <v>73.9859</v>
      </c>
      <c r="D9" s="46" t="n">
        <v>1</v>
      </c>
      <c r="E9" s="47"/>
      <c r="F9" s="48" t="n">
        <f aca="false">-20*D9</f>
        <v>-20</v>
      </c>
      <c r="G9" s="46" t="n">
        <v>1</v>
      </c>
      <c r="H9" s="47"/>
      <c r="I9" s="48" t="n">
        <f aca="false">-21.25*G9</f>
        <v>-21.25</v>
      </c>
      <c r="J9" s="46" t="n">
        <v>1</v>
      </c>
      <c r="K9" s="47"/>
      <c r="L9" s="48" t="n">
        <f aca="false">-16.8421*J9</f>
        <v>-16.8421</v>
      </c>
      <c r="M9" s="46" t="n">
        <v>1</v>
      </c>
      <c r="N9" s="47"/>
      <c r="O9" s="48" t="n">
        <f aca="false">-20*M9</f>
        <v>-20</v>
      </c>
      <c r="P9" s="49" t="n">
        <v>1</v>
      </c>
      <c r="Q9" s="50" t="n">
        <v>200</v>
      </c>
      <c r="R9" s="48" t="n">
        <f aca="false">-17.8947*P9</f>
        <v>-17.8947</v>
      </c>
      <c r="S9" s="46"/>
      <c r="T9" s="51"/>
      <c r="U9" s="29" t="n">
        <f aca="false">C9+E9+F9+H9+I9+K9+L9+N9+O9+T9+Q9+R9</f>
        <v>177.9991</v>
      </c>
      <c r="W9" s="30"/>
    </row>
    <row r="10" customFormat="false" ht="12.75" hidden="false" customHeight="false" outlineLevel="0" collapsed="false">
      <c r="A10" s="20" t="n">
        <v>8</v>
      </c>
      <c r="B10" s="52" t="s">
        <v>15</v>
      </c>
      <c r="C10" s="45" t="n">
        <f aca="false">2015年9月!U10</f>
        <v>355.7769</v>
      </c>
      <c r="D10" s="53"/>
      <c r="E10" s="47"/>
      <c r="F10" s="48" t="n">
        <f aca="false">-20*D10</f>
        <v>-0</v>
      </c>
      <c r="G10" s="53"/>
      <c r="H10" s="47"/>
      <c r="I10" s="48" t="n">
        <f aca="false">-21.25*G10</f>
        <v>-0</v>
      </c>
      <c r="J10" s="53"/>
      <c r="K10" s="47"/>
      <c r="L10" s="48" t="n">
        <f aca="false">-16.8421*J10</f>
        <v>-0</v>
      </c>
      <c r="M10" s="53"/>
      <c r="N10" s="47"/>
      <c r="O10" s="48" t="n">
        <f aca="false">-20*M10</f>
        <v>-0</v>
      </c>
      <c r="P10" s="54"/>
      <c r="Q10" s="55"/>
      <c r="R10" s="48" t="n">
        <f aca="false">-17.8947*P10</f>
        <v>-0</v>
      </c>
      <c r="S10" s="53"/>
      <c r="T10" s="51"/>
      <c r="U10" s="29" t="n">
        <f aca="false">C10+E10+F10+H10+I10+K10+L10+N10+O10+T10+Q10+R10</f>
        <v>355.7769</v>
      </c>
      <c r="W10" s="30"/>
    </row>
    <row r="11" customFormat="false" ht="12.75" hidden="false" customHeight="false" outlineLevel="0" collapsed="false">
      <c r="A11" s="20" t="n">
        <v>9</v>
      </c>
      <c r="B11" s="44" t="s">
        <v>16</v>
      </c>
      <c r="C11" s="45" t="n">
        <f aca="false">2015年9月!U11</f>
        <v>146.6493</v>
      </c>
      <c r="D11" s="46" t="n">
        <v>1</v>
      </c>
      <c r="E11" s="47"/>
      <c r="F11" s="48" t="n">
        <f aca="false">-20*D11</f>
        <v>-20</v>
      </c>
      <c r="G11" s="46" t="n">
        <v>1</v>
      </c>
      <c r="H11" s="47"/>
      <c r="I11" s="48" t="n">
        <f aca="false">-21.25*G11</f>
        <v>-21.25</v>
      </c>
      <c r="J11" s="46" t="n">
        <v>1</v>
      </c>
      <c r="K11" s="47"/>
      <c r="L11" s="48" t="n">
        <f aca="false">-16.8421*J11</f>
        <v>-16.8421</v>
      </c>
      <c r="M11" s="46"/>
      <c r="N11" s="47"/>
      <c r="O11" s="48" t="n">
        <f aca="false">-20*M11</f>
        <v>-0</v>
      </c>
      <c r="P11" s="49" t="n">
        <v>1</v>
      </c>
      <c r="Q11" s="50"/>
      <c r="R11" s="48" t="n">
        <f aca="false">-17.8947*P11</f>
        <v>-17.8947</v>
      </c>
      <c r="S11" s="46"/>
      <c r="T11" s="51" t="n">
        <v>-5</v>
      </c>
      <c r="U11" s="29" t="n">
        <f aca="false">C11+E11+F11+H11+I11+K11+L11+N11+O11+T11+Q11+R11</f>
        <v>65.6625</v>
      </c>
      <c r="W11" s="30"/>
    </row>
    <row r="12" customFormat="false" ht="12.75" hidden="false" customHeight="false" outlineLevel="0" collapsed="false">
      <c r="A12" s="20" t="n">
        <v>10</v>
      </c>
      <c r="B12" s="56" t="s">
        <v>17</v>
      </c>
      <c r="C12" s="57" t="n">
        <f aca="false">2015年9月!U12</f>
        <v>23.7823</v>
      </c>
      <c r="D12" s="58"/>
      <c r="E12" s="59"/>
      <c r="F12" s="60" t="n">
        <f aca="false">-20*D12</f>
        <v>-0</v>
      </c>
      <c r="G12" s="58" t="n">
        <v>1</v>
      </c>
      <c r="H12" s="59"/>
      <c r="I12" s="60" t="n">
        <f aca="false">-21.25*G12</f>
        <v>-21.25</v>
      </c>
      <c r="J12" s="58"/>
      <c r="K12" s="59"/>
      <c r="L12" s="60" t="n">
        <f aca="false">-16.8421*J12</f>
        <v>-0</v>
      </c>
      <c r="M12" s="58"/>
      <c r="N12" s="59"/>
      <c r="O12" s="60" t="n">
        <f aca="false">-20*M12</f>
        <v>-0</v>
      </c>
      <c r="P12" s="61" t="n">
        <v>1</v>
      </c>
      <c r="Q12" s="62" t="n">
        <v>100</v>
      </c>
      <c r="R12" s="60" t="n">
        <f aca="false">-17.8947*P12</f>
        <v>-17.8947</v>
      </c>
      <c r="S12" s="58"/>
      <c r="T12" s="63"/>
      <c r="U12" s="29" t="n">
        <f aca="false">C12+E12+F12+H12+I12+K12+L12+N12+O12+T12+Q12+R12</f>
        <v>84.6376</v>
      </c>
      <c r="W12" s="30"/>
    </row>
    <row r="13" customFormat="false" ht="12.75" hidden="false" customHeight="false" outlineLevel="0" collapsed="false">
      <c r="A13" s="20" t="n">
        <v>11</v>
      </c>
      <c r="B13" s="56" t="s">
        <v>18</v>
      </c>
      <c r="C13" s="57" t="n">
        <f aca="false">2015年9月!U13</f>
        <v>-58.9357</v>
      </c>
      <c r="D13" s="58"/>
      <c r="E13" s="59"/>
      <c r="F13" s="60" t="n">
        <f aca="false">-20*D13</f>
        <v>-0</v>
      </c>
      <c r="G13" s="58"/>
      <c r="H13" s="59"/>
      <c r="I13" s="60" t="n">
        <f aca="false">-21.25*G13</f>
        <v>-0</v>
      </c>
      <c r="J13" s="58"/>
      <c r="K13" s="59"/>
      <c r="L13" s="60" t="n">
        <f aca="false">-16.8421*J13</f>
        <v>-0</v>
      </c>
      <c r="M13" s="58"/>
      <c r="N13" s="64"/>
      <c r="O13" s="60" t="n">
        <f aca="false">-20*M13</f>
        <v>-0</v>
      </c>
      <c r="P13" s="61"/>
      <c r="Q13" s="62"/>
      <c r="R13" s="60" t="n">
        <f aca="false">-17.8947*P13</f>
        <v>-0</v>
      </c>
      <c r="S13" s="65"/>
      <c r="T13" s="63"/>
      <c r="U13" s="29" t="n">
        <f aca="false">C13+E13+F13+H13+I13+K13+L13+N13+O13+T13+Q13+R13</f>
        <v>-58.9357</v>
      </c>
      <c r="W13" s="30"/>
    </row>
    <row r="14" customFormat="false" ht="12.75" hidden="false" customHeight="false" outlineLevel="0" collapsed="false">
      <c r="A14" s="20" t="n">
        <v>12</v>
      </c>
      <c r="B14" s="56" t="s">
        <v>19</v>
      </c>
      <c r="C14" s="57" t="n">
        <f aca="false">2015年9月!U14</f>
        <v>68.8158</v>
      </c>
      <c r="D14" s="58"/>
      <c r="E14" s="59"/>
      <c r="F14" s="60" t="n">
        <f aca="false">-20*D14</f>
        <v>-0</v>
      </c>
      <c r="G14" s="58"/>
      <c r="H14" s="59"/>
      <c r="I14" s="60" t="n">
        <f aca="false">-21.25*G14</f>
        <v>-0</v>
      </c>
      <c r="J14" s="58" t="n">
        <v>1</v>
      </c>
      <c r="K14" s="59"/>
      <c r="L14" s="60" t="n">
        <f aca="false">-16.8421*J14</f>
        <v>-16.8421</v>
      </c>
      <c r="M14" s="58"/>
      <c r="N14" s="59"/>
      <c r="O14" s="60" t="n">
        <f aca="false">-20*M14</f>
        <v>-0</v>
      </c>
      <c r="P14" s="61" t="n">
        <v>1</v>
      </c>
      <c r="Q14" s="62"/>
      <c r="R14" s="60" t="n">
        <f aca="false">-17.8947*P14</f>
        <v>-17.8947</v>
      </c>
      <c r="S14" s="58"/>
      <c r="T14" s="63"/>
      <c r="U14" s="29" t="n">
        <f aca="false">C14+E14+F14+H14+I14+K14+L14+N14+O14+T14+Q14+R14</f>
        <v>34.079</v>
      </c>
      <c r="W14" s="30"/>
    </row>
    <row r="15" customFormat="false" ht="12.75" hidden="false" customHeight="false" outlineLevel="0" collapsed="false">
      <c r="A15" s="20" t="n">
        <v>13</v>
      </c>
      <c r="B15" s="66" t="s">
        <v>20</v>
      </c>
      <c r="C15" s="67" t="n">
        <f aca="false">2015年9月!U15</f>
        <v>150.1727</v>
      </c>
      <c r="D15" s="68" t="n">
        <v>1</v>
      </c>
      <c r="E15" s="69"/>
      <c r="F15" s="70" t="n">
        <f aca="false">-20*D15</f>
        <v>-20</v>
      </c>
      <c r="G15" s="68" t="n">
        <v>1</v>
      </c>
      <c r="H15" s="69"/>
      <c r="I15" s="70" t="n">
        <f aca="false">-21.25*G15</f>
        <v>-21.25</v>
      </c>
      <c r="J15" s="68" t="n">
        <v>1</v>
      </c>
      <c r="K15" s="69"/>
      <c r="L15" s="70" t="n">
        <f aca="false">-16.8421*J15</f>
        <v>-16.8421</v>
      </c>
      <c r="M15" s="68" t="n">
        <v>1</v>
      </c>
      <c r="N15" s="69"/>
      <c r="O15" s="70" t="n">
        <f aca="false">-20*M15</f>
        <v>-20</v>
      </c>
      <c r="P15" s="68" t="n">
        <v>1</v>
      </c>
      <c r="Q15" s="69" t="n">
        <v>100</v>
      </c>
      <c r="R15" s="70" t="n">
        <f aca="false">-17.8947*P15</f>
        <v>-17.8947</v>
      </c>
      <c r="S15" s="73"/>
      <c r="T15" s="74"/>
      <c r="U15" s="29" t="n">
        <f aca="false">C15+E15+F15+H15+I15+K15+L15+N15+O15+T15+Q15+R15</f>
        <v>154.1859</v>
      </c>
      <c r="W15" s="30"/>
    </row>
    <row r="16" customFormat="false" ht="12.75" hidden="false" customHeight="false" outlineLevel="0" collapsed="false">
      <c r="A16" s="20" t="n">
        <v>14</v>
      </c>
      <c r="B16" s="75" t="s">
        <v>21</v>
      </c>
      <c r="C16" s="67" t="n">
        <f aca="false">2015年9月!U16</f>
        <v>-46.8835</v>
      </c>
      <c r="D16" s="68" t="n">
        <v>1</v>
      </c>
      <c r="E16" s="69"/>
      <c r="F16" s="70" t="n">
        <f aca="false">-20*D16</f>
        <v>-20</v>
      </c>
      <c r="G16" s="68" t="n">
        <v>1</v>
      </c>
      <c r="H16" s="69"/>
      <c r="I16" s="70" t="n">
        <f aca="false">-21.25*G16</f>
        <v>-21.25</v>
      </c>
      <c r="J16" s="68" t="n">
        <v>1</v>
      </c>
      <c r="K16" s="69" t="n">
        <v>200</v>
      </c>
      <c r="L16" s="70" t="n">
        <f aca="false">-16.8421*J16</f>
        <v>-16.8421</v>
      </c>
      <c r="M16" s="68" t="n">
        <v>1</v>
      </c>
      <c r="N16" s="69"/>
      <c r="O16" s="70" t="n">
        <f aca="false">-20*M16</f>
        <v>-20</v>
      </c>
      <c r="P16" s="68" t="n">
        <v>1</v>
      </c>
      <c r="Q16" s="69"/>
      <c r="R16" s="70" t="n">
        <f aca="false">-17.8947*P16</f>
        <v>-17.8947</v>
      </c>
      <c r="S16" s="68"/>
      <c r="T16" s="74"/>
      <c r="U16" s="29" t="n">
        <f aca="false">C16+E16+F16+H16+I16+K16+L16+N16+O16+T16+Q16+R16</f>
        <v>57.1297</v>
      </c>
      <c r="W16" s="30"/>
    </row>
    <row r="17" customFormat="false" ht="12.75" hidden="false" customHeight="false" outlineLevel="0" collapsed="false">
      <c r="A17" s="20" t="n">
        <v>15</v>
      </c>
      <c r="B17" s="75" t="s">
        <v>22</v>
      </c>
      <c r="C17" s="67" t="n">
        <f aca="false">2015年9月!U17</f>
        <v>39.0577</v>
      </c>
      <c r="D17" s="68"/>
      <c r="E17" s="69"/>
      <c r="F17" s="70" t="n">
        <f aca="false">-20*D17</f>
        <v>-0</v>
      </c>
      <c r="G17" s="68"/>
      <c r="H17" s="69"/>
      <c r="I17" s="70" t="n">
        <f aca="false">-21.25*G17</f>
        <v>-0</v>
      </c>
      <c r="J17" s="68"/>
      <c r="K17" s="69"/>
      <c r="L17" s="70" t="n">
        <f aca="false">-16.8421*J17</f>
        <v>-0</v>
      </c>
      <c r="M17" s="68"/>
      <c r="N17" s="69"/>
      <c r="O17" s="70" t="n">
        <f aca="false">-20*M17</f>
        <v>-0</v>
      </c>
      <c r="P17" s="68"/>
      <c r="Q17" s="69"/>
      <c r="R17" s="70" t="n">
        <f aca="false">-17.8947*P17</f>
        <v>-0</v>
      </c>
      <c r="S17" s="73"/>
      <c r="T17" s="74"/>
      <c r="U17" s="29" t="n">
        <f aca="false">C17+E17+F17+H17+I17+K17+L17+N17+O17+T17+Q17+R17</f>
        <v>39.0577</v>
      </c>
      <c r="W17" s="30"/>
    </row>
    <row r="18" customFormat="false" ht="12.75" hidden="false" customHeight="false" outlineLevel="0" collapsed="false">
      <c r="A18" s="20" t="n">
        <v>16</v>
      </c>
      <c r="B18" s="21" t="s">
        <v>23</v>
      </c>
      <c r="C18" s="22" t="n">
        <f aca="false">2015年9月!U18</f>
        <v>0</v>
      </c>
      <c r="D18" s="23"/>
      <c r="E18" s="24"/>
      <c r="F18" s="25" t="n">
        <f aca="false">-20*D18</f>
        <v>-0</v>
      </c>
      <c r="G18" s="23"/>
      <c r="H18" s="24"/>
      <c r="I18" s="25" t="n">
        <f aca="false">-21.25*G18</f>
        <v>-0</v>
      </c>
      <c r="J18" s="23"/>
      <c r="K18" s="24"/>
      <c r="L18" s="25" t="n">
        <f aca="false">-16.8421*J18</f>
        <v>-0</v>
      </c>
      <c r="M18" s="23"/>
      <c r="N18" s="24"/>
      <c r="O18" s="25" t="n">
        <f aca="false">-20*M18</f>
        <v>-0</v>
      </c>
      <c r="P18" s="26"/>
      <c r="Q18" s="27"/>
      <c r="R18" s="25" t="n">
        <f aca="false">-17.8947*P18</f>
        <v>-0</v>
      </c>
      <c r="S18" s="23"/>
      <c r="T18" s="28"/>
      <c r="U18" s="29" t="n">
        <f aca="false">C18+E18+F18+H18+I18+K18+L18+N18+O18+T18+Q18+R18</f>
        <v>0</v>
      </c>
      <c r="W18" s="30"/>
    </row>
    <row r="19" customFormat="false" ht="12.75" hidden="false" customHeight="false" outlineLevel="0" collapsed="false">
      <c r="A19" s="20" t="n">
        <v>17</v>
      </c>
      <c r="B19" s="21" t="s">
        <v>24</v>
      </c>
      <c r="C19" s="22" t="n">
        <f aca="false">2015年9月!U19</f>
        <v>-11.4856</v>
      </c>
      <c r="D19" s="23" t="n">
        <v>1</v>
      </c>
      <c r="E19" s="24" t="n">
        <v>100</v>
      </c>
      <c r="F19" s="25" t="n">
        <f aca="false">-20*D19</f>
        <v>-20</v>
      </c>
      <c r="G19" s="23" t="n">
        <v>1</v>
      </c>
      <c r="H19" s="24"/>
      <c r="I19" s="25" t="n">
        <f aca="false">-21.25*G19</f>
        <v>-21.25</v>
      </c>
      <c r="J19" s="23" t="n">
        <v>1</v>
      </c>
      <c r="K19" s="24"/>
      <c r="L19" s="25" t="n">
        <f aca="false">-16.8421*J19</f>
        <v>-16.8421</v>
      </c>
      <c r="M19" s="23" t="n">
        <v>1</v>
      </c>
      <c r="N19" s="24"/>
      <c r="O19" s="25" t="n">
        <f aca="false">-20*M19</f>
        <v>-20</v>
      </c>
      <c r="P19" s="26" t="n">
        <v>1</v>
      </c>
      <c r="Q19" s="27" t="n">
        <v>100</v>
      </c>
      <c r="R19" s="25" t="n">
        <f aca="false">-17.8947*P19</f>
        <v>-17.8947</v>
      </c>
      <c r="S19" s="31"/>
      <c r="T19" s="28" t="n">
        <v>-45</v>
      </c>
      <c r="U19" s="29" t="n">
        <f aca="false">C19+E19+F19+H19+I19+K19+L19+N19+O19+T19+Q19+R19</f>
        <v>47.5276</v>
      </c>
      <c r="W19" s="30"/>
    </row>
    <row r="20" customFormat="false" ht="12.75" hidden="false" customHeight="false" outlineLevel="0" collapsed="false">
      <c r="A20" s="20" t="n">
        <v>18</v>
      </c>
      <c r="B20" s="21" t="s">
        <v>25</v>
      </c>
      <c r="C20" s="22" t="n">
        <f aca="false">2015年9月!U20</f>
        <v>77.2671</v>
      </c>
      <c r="D20" s="23" t="n">
        <v>1</v>
      </c>
      <c r="E20" s="24"/>
      <c r="F20" s="25" t="n">
        <f aca="false">-20*D20</f>
        <v>-20</v>
      </c>
      <c r="G20" s="23"/>
      <c r="H20" s="24"/>
      <c r="I20" s="25" t="n">
        <f aca="false">-21.25*G20</f>
        <v>-0</v>
      </c>
      <c r="J20" s="23"/>
      <c r="K20" s="24"/>
      <c r="L20" s="25" t="n">
        <f aca="false">-16.8421*J20</f>
        <v>-0</v>
      </c>
      <c r="M20" s="23"/>
      <c r="N20" s="24"/>
      <c r="O20" s="25" t="n">
        <f aca="false">-20*M20</f>
        <v>-0</v>
      </c>
      <c r="P20" s="26"/>
      <c r="Q20" s="27"/>
      <c r="R20" s="25" t="n">
        <f aca="false">-17.8947*P20</f>
        <v>-0</v>
      </c>
      <c r="S20" s="23"/>
      <c r="T20" s="28"/>
      <c r="U20" s="29" t="n">
        <f aca="false">C20+E20+F20+H20+I20+K20+L20+N20+O20+T20+Q20+R20</f>
        <v>57.2671</v>
      </c>
      <c r="W20" s="30"/>
    </row>
    <row r="21" customFormat="false" ht="12.75" hidden="false" customHeight="false" outlineLevel="0" collapsed="false">
      <c r="A21" s="20" t="n">
        <v>19</v>
      </c>
      <c r="B21" s="40"/>
      <c r="C21" s="33" t="n">
        <f aca="false">2015年9月!U21</f>
        <v>0</v>
      </c>
      <c r="D21" s="41"/>
      <c r="E21" s="35"/>
      <c r="F21" s="36" t="n">
        <f aca="false">-20*D21</f>
        <v>-0</v>
      </c>
      <c r="G21" s="41"/>
      <c r="H21" s="35"/>
      <c r="I21" s="36" t="n">
        <f aca="false">-21.25*G21</f>
        <v>-0</v>
      </c>
      <c r="J21" s="41"/>
      <c r="K21" s="35"/>
      <c r="L21" s="36" t="n">
        <f aca="false">-16.8421*J21</f>
        <v>-0</v>
      </c>
      <c r="M21" s="41"/>
      <c r="N21" s="35"/>
      <c r="O21" s="36" t="n">
        <f aca="false">-20*M21</f>
        <v>-0</v>
      </c>
      <c r="P21" s="42"/>
      <c r="Q21" s="43"/>
      <c r="R21" s="36" t="n">
        <f aca="false">-17.8947*P21</f>
        <v>-0</v>
      </c>
      <c r="S21" s="34"/>
      <c r="T21" s="39"/>
      <c r="U21" s="29" t="n">
        <f aca="false">C21+E21+F21+H21+I21+K21+L21+N21+O21+T21+Q21+R21</f>
        <v>0</v>
      </c>
      <c r="W21" s="30"/>
    </row>
    <row r="22" customFormat="false" ht="12.75" hidden="false" customHeight="false" outlineLevel="0" collapsed="false">
      <c r="A22" s="20" t="n">
        <v>20</v>
      </c>
      <c r="B22" s="40" t="s">
        <v>26</v>
      </c>
      <c r="C22" s="33" t="n">
        <f aca="false">2015年9月!U22</f>
        <v>81.2283</v>
      </c>
      <c r="D22" s="41"/>
      <c r="E22" s="35"/>
      <c r="F22" s="36" t="n">
        <f aca="false">-20*D22</f>
        <v>-0</v>
      </c>
      <c r="G22" s="41"/>
      <c r="H22" s="35"/>
      <c r="I22" s="36" t="n">
        <f aca="false">-21.25*G22</f>
        <v>-0</v>
      </c>
      <c r="J22" s="41"/>
      <c r="K22" s="35"/>
      <c r="L22" s="36" t="n">
        <f aca="false">-16.8421*J22</f>
        <v>-0</v>
      </c>
      <c r="M22" s="41"/>
      <c r="N22" s="35"/>
      <c r="O22" s="36" t="n">
        <f aca="false">-20*M22</f>
        <v>-0</v>
      </c>
      <c r="P22" s="42" t="n">
        <v>1</v>
      </c>
      <c r="Q22" s="43"/>
      <c r="R22" s="36" t="n">
        <f aca="false">-17.8947*P22</f>
        <v>-17.8947</v>
      </c>
      <c r="S22" s="41"/>
      <c r="T22" s="39"/>
      <c r="U22" s="29" t="n">
        <f aca="false">C22+E22+F22+H22+I22+K22+L22+N22+O22+T22+Q22+R22</f>
        <v>63.3336</v>
      </c>
      <c r="W22" s="30"/>
    </row>
    <row r="23" customFormat="false" ht="12.75" hidden="false" customHeight="false" outlineLevel="0" collapsed="false">
      <c r="A23" s="20" t="n">
        <v>21</v>
      </c>
      <c r="B23" s="40" t="s">
        <v>27</v>
      </c>
      <c r="C23" s="33" t="n">
        <f aca="false">2015年9月!U23</f>
        <v>503.5965</v>
      </c>
      <c r="D23" s="41" t="n">
        <v>1</v>
      </c>
      <c r="E23" s="35"/>
      <c r="F23" s="36" t="n">
        <f aca="false">-20*D23</f>
        <v>-20</v>
      </c>
      <c r="G23" s="41" t="n">
        <v>1</v>
      </c>
      <c r="H23" s="35"/>
      <c r="I23" s="36" t="n">
        <f aca="false">-21.25*G23</f>
        <v>-21.25</v>
      </c>
      <c r="J23" s="41" t="n">
        <v>1</v>
      </c>
      <c r="K23" s="35"/>
      <c r="L23" s="36" t="n">
        <f aca="false">-16.8421*J23</f>
        <v>-16.8421</v>
      </c>
      <c r="M23" s="41" t="n">
        <v>1</v>
      </c>
      <c r="N23" s="35"/>
      <c r="O23" s="36" t="n">
        <f aca="false">-20*M23</f>
        <v>-20</v>
      </c>
      <c r="P23" s="42" t="n">
        <v>1</v>
      </c>
      <c r="Q23" s="43"/>
      <c r="R23" s="36" t="n">
        <f aca="false">-17.8947*P23</f>
        <v>-17.8947</v>
      </c>
      <c r="S23" s="34"/>
      <c r="T23" s="39" t="n">
        <v>-45</v>
      </c>
      <c r="U23" s="29" t="n">
        <f aca="false">C23+E23+F23+H23+I23+K23+L23+N23+O23+T23+Q23+R23</f>
        <v>362.6097</v>
      </c>
      <c r="W23" s="30"/>
    </row>
    <row r="24" customFormat="false" ht="12.75" hidden="false" customHeight="false" outlineLevel="0" collapsed="false">
      <c r="A24" s="20" t="n">
        <v>22</v>
      </c>
      <c r="B24" s="52" t="s">
        <v>28</v>
      </c>
      <c r="C24" s="45" t="n">
        <f aca="false">2015年9月!U24</f>
        <v>75.8523</v>
      </c>
      <c r="D24" s="46" t="n">
        <v>1</v>
      </c>
      <c r="E24" s="47"/>
      <c r="F24" s="48" t="n">
        <f aca="false">-20*D24</f>
        <v>-20</v>
      </c>
      <c r="G24" s="46"/>
      <c r="H24" s="47"/>
      <c r="I24" s="48" t="n">
        <f aca="false">-21.25*G24</f>
        <v>-0</v>
      </c>
      <c r="J24" s="46"/>
      <c r="K24" s="47"/>
      <c r="L24" s="48" t="n">
        <f aca="false">-16.8421*J24</f>
        <v>-0</v>
      </c>
      <c r="M24" s="46"/>
      <c r="N24" s="47"/>
      <c r="O24" s="48" t="n">
        <f aca="false">-20*M24</f>
        <v>-0</v>
      </c>
      <c r="P24" s="49"/>
      <c r="Q24" s="50"/>
      <c r="R24" s="48" t="n">
        <f aca="false">-17.8947*P24</f>
        <v>-0</v>
      </c>
      <c r="S24" s="46"/>
      <c r="T24" s="51"/>
      <c r="U24" s="29" t="n">
        <f aca="false">C24+E24+F24+H24+I24+K24+L24+N24+O24+T24+Q24+R24</f>
        <v>55.8523</v>
      </c>
      <c r="W24" s="30"/>
    </row>
    <row r="25" customFormat="false" ht="12.75" hidden="false" customHeight="false" outlineLevel="0" collapsed="false">
      <c r="A25" s="20" t="n">
        <v>23</v>
      </c>
      <c r="B25" s="52" t="s">
        <v>29</v>
      </c>
      <c r="C25" s="45" t="n">
        <f aca="false">2015年9月!U25</f>
        <v>22.3064</v>
      </c>
      <c r="D25" s="46"/>
      <c r="E25" s="47"/>
      <c r="F25" s="48" t="n">
        <f aca="false">-20*D25</f>
        <v>-0</v>
      </c>
      <c r="G25" s="46"/>
      <c r="H25" s="47"/>
      <c r="I25" s="48" t="n">
        <f aca="false">-21.25*G25</f>
        <v>-0</v>
      </c>
      <c r="J25" s="46"/>
      <c r="K25" s="47"/>
      <c r="L25" s="48" t="n">
        <f aca="false">-16.8421*J25</f>
        <v>-0</v>
      </c>
      <c r="M25" s="46"/>
      <c r="N25" s="47"/>
      <c r="O25" s="48" t="n">
        <f aca="false">-20*M25</f>
        <v>-0</v>
      </c>
      <c r="P25" s="49"/>
      <c r="Q25" s="50"/>
      <c r="R25" s="48" t="n">
        <f aca="false">-17.8947*P25</f>
        <v>-0</v>
      </c>
      <c r="S25" s="46"/>
      <c r="T25" s="51"/>
      <c r="U25" s="29" t="n">
        <f aca="false">C25+E25+F25+H25+I25+K25+L25+N25+O25+T25+Q25+R25</f>
        <v>22.3064</v>
      </c>
      <c r="W25" s="30"/>
    </row>
    <row r="26" customFormat="false" ht="12.75" hidden="false" customHeight="false" outlineLevel="0" collapsed="false">
      <c r="A26" s="20" t="n">
        <v>24</v>
      </c>
      <c r="B26" s="52" t="s">
        <v>30</v>
      </c>
      <c r="C26" s="45" t="n">
        <f aca="false">2015年9月!U26</f>
        <v>112.1937</v>
      </c>
      <c r="D26" s="46"/>
      <c r="E26" s="47"/>
      <c r="F26" s="48" t="n">
        <f aca="false">-20*D26</f>
        <v>-0</v>
      </c>
      <c r="G26" s="46"/>
      <c r="H26" s="47"/>
      <c r="I26" s="48" t="n">
        <f aca="false">-21.25*G26</f>
        <v>-0</v>
      </c>
      <c r="J26" s="46"/>
      <c r="K26" s="47"/>
      <c r="L26" s="48" t="n">
        <f aca="false">-16.8421*J26</f>
        <v>-0</v>
      </c>
      <c r="M26" s="46" t="n">
        <v>1</v>
      </c>
      <c r="N26" s="47"/>
      <c r="O26" s="48" t="n">
        <f aca="false">-20*M26</f>
        <v>-20</v>
      </c>
      <c r="P26" s="49" t="n">
        <v>1</v>
      </c>
      <c r="Q26" s="50"/>
      <c r="R26" s="48" t="n">
        <f aca="false">-17.8947*P26</f>
        <v>-17.8947</v>
      </c>
      <c r="S26" s="53"/>
      <c r="T26" s="51"/>
      <c r="U26" s="29" t="n">
        <f aca="false">C26+E26+F26+H26+I26+K26+L26+N26+O26+T26+Q26+R26</f>
        <v>74.299</v>
      </c>
      <c r="W26" s="30"/>
    </row>
    <row r="27" customFormat="false" ht="12.75" hidden="false" customHeight="false" outlineLevel="0" collapsed="false">
      <c r="A27" s="20" t="n">
        <v>25</v>
      </c>
      <c r="B27" s="56" t="s">
        <v>31</v>
      </c>
      <c r="C27" s="57" t="n">
        <f aca="false">2015年9月!U27</f>
        <v>129.8999</v>
      </c>
      <c r="D27" s="58" t="n">
        <v>2</v>
      </c>
      <c r="E27" s="76"/>
      <c r="F27" s="60" t="n">
        <f aca="false">-20*D27</f>
        <v>-40</v>
      </c>
      <c r="G27" s="58" t="n">
        <v>1</v>
      </c>
      <c r="H27" s="76"/>
      <c r="I27" s="60" t="n">
        <f aca="false">-21.25*G27</f>
        <v>-21.25</v>
      </c>
      <c r="J27" s="58" t="n">
        <v>2</v>
      </c>
      <c r="K27" s="76"/>
      <c r="L27" s="60" t="n">
        <f aca="false">-16.8421*J27</f>
        <v>-33.6842</v>
      </c>
      <c r="M27" s="58" t="n">
        <v>2</v>
      </c>
      <c r="N27" s="76"/>
      <c r="O27" s="60" t="n">
        <f aca="false">-20*M27</f>
        <v>-40</v>
      </c>
      <c r="P27" s="61" t="n">
        <v>1</v>
      </c>
      <c r="Q27" s="62"/>
      <c r="R27" s="60" t="n">
        <f aca="false">-17.8947*P27</f>
        <v>-17.8947</v>
      </c>
      <c r="S27" s="58"/>
      <c r="T27" s="63"/>
      <c r="U27" s="29" t="n">
        <f aca="false">C27+E27+F27+H27+I27+K27+L27+N27+O27+T27+Q27+R27</f>
        <v>-22.929</v>
      </c>
      <c r="W27" s="30"/>
    </row>
    <row r="28" customFormat="false" ht="12.75" hidden="false" customHeight="false" outlineLevel="0" collapsed="false">
      <c r="A28" s="20" t="n">
        <v>26</v>
      </c>
      <c r="B28" s="56" t="s">
        <v>32</v>
      </c>
      <c r="C28" s="57" t="n">
        <f aca="false">2015年9月!U28</f>
        <v>98.9986000000001</v>
      </c>
      <c r="D28" s="65" t="n">
        <v>1</v>
      </c>
      <c r="E28" s="76"/>
      <c r="F28" s="60" t="n">
        <f aca="false">-20*D28</f>
        <v>-20</v>
      </c>
      <c r="G28" s="65" t="n">
        <v>1</v>
      </c>
      <c r="H28" s="76"/>
      <c r="I28" s="60" t="n">
        <f aca="false">-21.25*G28</f>
        <v>-21.25</v>
      </c>
      <c r="J28" s="65" t="n">
        <v>1</v>
      </c>
      <c r="K28" s="76" t="n">
        <v>500</v>
      </c>
      <c r="L28" s="60" t="n">
        <f aca="false">-16.8421*J28</f>
        <v>-16.8421</v>
      </c>
      <c r="M28" s="65" t="n">
        <v>1</v>
      </c>
      <c r="N28" s="76"/>
      <c r="O28" s="60" t="n">
        <f aca="false">-20*M28</f>
        <v>-20</v>
      </c>
      <c r="P28" s="77" t="n">
        <v>1</v>
      </c>
      <c r="Q28" s="78"/>
      <c r="R28" s="60" t="n">
        <f aca="false">-17.8947*P28</f>
        <v>-17.8947</v>
      </c>
      <c r="S28" s="65"/>
      <c r="T28" s="63" t="n">
        <v>-45</v>
      </c>
      <c r="U28" s="29" t="n">
        <f aca="false">C28+E28+F28+H28+I28+K28+L28+N28+O28+T28+Q28+R28</f>
        <v>458.0118</v>
      </c>
      <c r="W28" s="30"/>
    </row>
    <row r="29" customFormat="false" ht="12.75" hidden="false" customHeight="false" outlineLevel="0" collapsed="false">
      <c r="A29" s="20" t="n">
        <v>27</v>
      </c>
      <c r="B29" s="56" t="s">
        <v>33</v>
      </c>
      <c r="C29" s="57" t="n">
        <f aca="false">2015年9月!U29</f>
        <v>186.7081</v>
      </c>
      <c r="D29" s="58"/>
      <c r="E29" s="59"/>
      <c r="F29" s="60" t="n">
        <f aca="false">-20*D29</f>
        <v>-0</v>
      </c>
      <c r="G29" s="58"/>
      <c r="H29" s="59"/>
      <c r="I29" s="60" t="n">
        <f aca="false">-21.25*G29</f>
        <v>-0</v>
      </c>
      <c r="J29" s="58" t="n">
        <v>1</v>
      </c>
      <c r="K29" s="59"/>
      <c r="L29" s="60" t="n">
        <f aca="false">-16.8421*J29</f>
        <v>-16.8421</v>
      </c>
      <c r="M29" s="58"/>
      <c r="N29" s="59"/>
      <c r="O29" s="60" t="n">
        <f aca="false">-20*M29</f>
        <v>-0</v>
      </c>
      <c r="P29" s="61" t="n">
        <v>1</v>
      </c>
      <c r="Q29" s="62"/>
      <c r="R29" s="60" t="n">
        <f aca="false">-17.8947*P29</f>
        <v>-17.8947</v>
      </c>
      <c r="S29" s="58"/>
      <c r="T29" s="63" t="n">
        <v>-45</v>
      </c>
      <c r="U29" s="29" t="n">
        <f aca="false">C29+E29+F29+H29+I29+K29+L29+N29+O29+T29+Q29+R29</f>
        <v>106.9713</v>
      </c>
      <c r="W29" s="30"/>
    </row>
    <row r="30" customFormat="false" ht="12.75" hidden="false" customHeight="false" outlineLevel="0" collapsed="false">
      <c r="A30" s="20" t="n">
        <v>28</v>
      </c>
      <c r="B30" s="66" t="s">
        <v>34</v>
      </c>
      <c r="C30" s="67" t="n">
        <f aca="false">2015年9月!U30</f>
        <v>132.8215</v>
      </c>
      <c r="D30" s="73"/>
      <c r="E30" s="79"/>
      <c r="F30" s="70" t="n">
        <f aca="false">-20*D30</f>
        <v>-0</v>
      </c>
      <c r="G30" s="73" t="n">
        <v>1</v>
      </c>
      <c r="H30" s="79"/>
      <c r="I30" s="70" t="n">
        <f aca="false">-21.25*G30</f>
        <v>-21.25</v>
      </c>
      <c r="J30" s="73" t="n">
        <v>1</v>
      </c>
      <c r="K30" s="79"/>
      <c r="L30" s="70" t="n">
        <f aca="false">-16.8421*J30</f>
        <v>-16.8421</v>
      </c>
      <c r="M30" s="73" t="n">
        <v>1</v>
      </c>
      <c r="N30" s="79"/>
      <c r="O30" s="70" t="n">
        <f aca="false">-20*M30</f>
        <v>-20</v>
      </c>
      <c r="P30" s="73" t="n">
        <v>1</v>
      </c>
      <c r="Q30" s="79"/>
      <c r="R30" s="70" t="n">
        <f aca="false">-17.8947*P30</f>
        <v>-17.8947</v>
      </c>
      <c r="S30" s="73"/>
      <c r="T30" s="74" t="n">
        <v>-45</v>
      </c>
      <c r="U30" s="29" t="n">
        <f aca="false">C30+E30+F30+H30+I30+K30+L30+N30+O30+T30+Q30+R30</f>
        <v>11.8347</v>
      </c>
      <c r="V30" s="93"/>
      <c r="W30" s="30"/>
    </row>
    <row r="31" customFormat="false" ht="12.75" hidden="false" customHeight="false" outlineLevel="0" collapsed="false">
      <c r="A31" s="20" t="n">
        <v>29</v>
      </c>
      <c r="B31" s="66" t="s">
        <v>35</v>
      </c>
      <c r="C31" s="67" t="n">
        <f aca="false">2015年9月!U31</f>
        <v>111.8753</v>
      </c>
      <c r="D31" s="68"/>
      <c r="E31" s="79"/>
      <c r="F31" s="70" t="n">
        <f aca="false">-20*D31</f>
        <v>-0</v>
      </c>
      <c r="G31" s="68"/>
      <c r="H31" s="79"/>
      <c r="I31" s="70" t="n">
        <f aca="false">-21.25*G31</f>
        <v>-0</v>
      </c>
      <c r="J31" s="68" t="n">
        <v>1</v>
      </c>
      <c r="K31" s="79"/>
      <c r="L31" s="70" t="n">
        <f aca="false">-16.8421*J31</f>
        <v>-16.8421</v>
      </c>
      <c r="M31" s="68" t="n">
        <v>1</v>
      </c>
      <c r="N31" s="79"/>
      <c r="O31" s="70" t="n">
        <f aca="false">-20*M31</f>
        <v>-20</v>
      </c>
      <c r="P31" s="68"/>
      <c r="Q31" s="79"/>
      <c r="R31" s="70" t="n">
        <f aca="false">-17.8947*P31</f>
        <v>-0</v>
      </c>
      <c r="S31" s="68"/>
      <c r="T31" s="74"/>
      <c r="U31" s="29" t="n">
        <f aca="false">C31+E31+F31+H31+I31+K31+L31+N31+O31+T31+Q31+R31</f>
        <v>75.0332</v>
      </c>
      <c r="W31" s="30"/>
    </row>
    <row r="32" customFormat="false" ht="12.75" hidden="false" customHeight="false" outlineLevel="0" collapsed="false">
      <c r="A32" s="20" t="n">
        <v>30</v>
      </c>
      <c r="B32" s="66"/>
      <c r="C32" s="67" t="n">
        <f aca="false">2015年9月!U32</f>
        <v>0</v>
      </c>
      <c r="D32" s="73"/>
      <c r="E32" s="79"/>
      <c r="F32" s="70" t="n">
        <f aca="false">-20*D32</f>
        <v>-0</v>
      </c>
      <c r="G32" s="73"/>
      <c r="H32" s="79"/>
      <c r="I32" s="70" t="n">
        <f aca="false">-21.25*G32</f>
        <v>-0</v>
      </c>
      <c r="J32" s="73"/>
      <c r="K32" s="79"/>
      <c r="L32" s="70" t="n">
        <f aca="false">-16.8421*J32</f>
        <v>-0</v>
      </c>
      <c r="M32" s="73"/>
      <c r="N32" s="79"/>
      <c r="O32" s="70" t="n">
        <f aca="false">-20*M32</f>
        <v>-0</v>
      </c>
      <c r="P32" s="73"/>
      <c r="Q32" s="79"/>
      <c r="R32" s="70" t="n">
        <f aca="false">-17.8947*P32</f>
        <v>-0</v>
      </c>
      <c r="S32" s="73"/>
      <c r="T32" s="74"/>
      <c r="U32" s="29" t="n">
        <f aca="false">C32+E32+F32+H32+I32+K32+L32+N32+O32+T32+Q32+R32</f>
        <v>0</v>
      </c>
      <c r="W32" s="30"/>
    </row>
    <row r="33" customFormat="false" ht="12.75" hidden="false" customHeight="false" outlineLevel="0" collapsed="false">
      <c r="A33" s="20" t="n">
        <v>31</v>
      </c>
      <c r="B33" s="21" t="s">
        <v>36</v>
      </c>
      <c r="C33" s="22" t="n">
        <f aca="false">2015年9月!U33</f>
        <v>167.7184</v>
      </c>
      <c r="D33" s="23"/>
      <c r="E33" s="24"/>
      <c r="F33" s="25" t="n">
        <f aca="false">-20*D33</f>
        <v>-0</v>
      </c>
      <c r="G33" s="23"/>
      <c r="H33" s="24"/>
      <c r="I33" s="25" t="n">
        <f aca="false">-21.25*G33</f>
        <v>-0</v>
      </c>
      <c r="J33" s="23"/>
      <c r="K33" s="24"/>
      <c r="L33" s="25" t="n">
        <f aca="false">-16.8421*J33</f>
        <v>-0</v>
      </c>
      <c r="M33" s="23"/>
      <c r="N33" s="24"/>
      <c r="O33" s="25" t="n">
        <f aca="false">-20*M33</f>
        <v>-0</v>
      </c>
      <c r="P33" s="26"/>
      <c r="Q33" s="27"/>
      <c r="R33" s="25" t="n">
        <f aca="false">-17.8947*P33</f>
        <v>-0</v>
      </c>
      <c r="S33" s="23"/>
      <c r="T33" s="28"/>
      <c r="U33" s="29" t="n">
        <f aca="false">C33+E33+F33+H33+I33+K33+L33+N33+O33+T33+Q33+R33</f>
        <v>167.7184</v>
      </c>
      <c r="W33" s="30"/>
    </row>
    <row r="34" customFormat="false" ht="12.75" hidden="false" customHeight="false" outlineLevel="0" collapsed="false">
      <c r="A34" s="20" t="n">
        <v>32</v>
      </c>
      <c r="B34" s="83" t="s">
        <v>37</v>
      </c>
      <c r="C34" s="22" t="n">
        <f aca="false">2015年9月!U34</f>
        <v>9.03239999999999</v>
      </c>
      <c r="D34" s="23" t="n">
        <v>1</v>
      </c>
      <c r="E34" s="24" t="n">
        <v>100</v>
      </c>
      <c r="F34" s="25" t="n">
        <f aca="false">-20*D34</f>
        <v>-20</v>
      </c>
      <c r="G34" s="84" t="n">
        <v>1</v>
      </c>
      <c r="H34" s="24"/>
      <c r="I34" s="25" t="n">
        <f aca="false">-21.25*G34</f>
        <v>-21.25</v>
      </c>
      <c r="J34" s="84" t="n">
        <v>1</v>
      </c>
      <c r="K34" s="24"/>
      <c r="L34" s="25" t="n">
        <f aca="false">-16.8421*J34</f>
        <v>-16.8421</v>
      </c>
      <c r="M34" s="23" t="n">
        <v>1</v>
      </c>
      <c r="N34" s="24"/>
      <c r="O34" s="25" t="n">
        <f aca="false">-20*M34</f>
        <v>-20</v>
      </c>
      <c r="P34" s="26"/>
      <c r="Q34" s="27"/>
      <c r="R34" s="25" t="n">
        <f aca="false">-17.8947*P34</f>
        <v>-0</v>
      </c>
      <c r="S34" s="31"/>
      <c r="T34" s="28"/>
      <c r="U34" s="29" t="n">
        <f aca="false">C34+E34+F34+H34+I34+K34+L34+N34+O34+T34+Q34+R34</f>
        <v>30.9403</v>
      </c>
      <c r="W34" s="30"/>
    </row>
    <row r="35" customFormat="false" ht="12.75" hidden="false" customHeight="false" outlineLevel="0" collapsed="false">
      <c r="A35" s="20" t="n">
        <v>33</v>
      </c>
      <c r="B35" s="21" t="s">
        <v>38</v>
      </c>
      <c r="C35" s="22" t="n">
        <f aca="false">2015年9月!U35</f>
        <v>8.17229999999997</v>
      </c>
      <c r="D35" s="23" t="n">
        <v>1</v>
      </c>
      <c r="E35" s="24" t="n">
        <v>100</v>
      </c>
      <c r="F35" s="25" t="n">
        <f aca="false">-20*D35</f>
        <v>-20</v>
      </c>
      <c r="G35" s="23"/>
      <c r="H35" s="24"/>
      <c r="I35" s="25" t="n">
        <f aca="false">-21.25*G35</f>
        <v>-0</v>
      </c>
      <c r="J35" s="23" t="n">
        <v>1</v>
      </c>
      <c r="K35" s="24"/>
      <c r="L35" s="25" t="n">
        <f aca="false">-16.8421*J35</f>
        <v>-16.8421</v>
      </c>
      <c r="M35" s="23" t="n">
        <v>1</v>
      </c>
      <c r="N35" s="24"/>
      <c r="O35" s="25" t="n">
        <f aca="false">-20*M35</f>
        <v>-20</v>
      </c>
      <c r="P35" s="26" t="n">
        <v>1</v>
      </c>
      <c r="Q35" s="27"/>
      <c r="R35" s="25" t="n">
        <f aca="false">-17.8947*P35</f>
        <v>-17.8947</v>
      </c>
      <c r="S35" s="23"/>
      <c r="T35" s="28"/>
      <c r="U35" s="29" t="n">
        <f aca="false">C35+E35+F35+H35+I35+K35+L35+N35+O35+T35+Q35+R35</f>
        <v>33.4355</v>
      </c>
      <c r="W35" s="30"/>
    </row>
    <row r="36" customFormat="false" ht="12.75" hidden="false" customHeight="false" outlineLevel="0" collapsed="false">
      <c r="A36" s="20" t="n">
        <v>34</v>
      </c>
      <c r="B36" s="85" t="s">
        <v>39</v>
      </c>
      <c r="C36" s="33" t="n">
        <f aca="false">2015年9月!U36</f>
        <v>-0.0109</v>
      </c>
      <c r="D36" s="41"/>
      <c r="E36" s="35" t="n">
        <v>0.0125</v>
      </c>
      <c r="F36" s="36" t="n">
        <f aca="false">-20*D36</f>
        <v>-0</v>
      </c>
      <c r="G36" s="41"/>
      <c r="H36" s="35"/>
      <c r="I36" s="36" t="n">
        <f aca="false">-21.25*G36</f>
        <v>-0</v>
      </c>
      <c r="J36" s="41"/>
      <c r="K36" s="35"/>
      <c r="L36" s="36" t="n">
        <f aca="false">-16.8421*J36</f>
        <v>-0</v>
      </c>
      <c r="M36" s="41"/>
      <c r="N36" s="35"/>
      <c r="O36" s="36" t="n">
        <f aca="false">-20*M36</f>
        <v>-0</v>
      </c>
      <c r="P36" s="42"/>
      <c r="Q36" s="43"/>
      <c r="R36" s="36" t="n">
        <f aca="false">-17.8947*P36</f>
        <v>-0</v>
      </c>
      <c r="S36" s="34"/>
      <c r="T36" s="39"/>
      <c r="U36" s="29" t="n">
        <f aca="false">C36+E36+F36+H36+I36+K36+L36+N36+O36+T36+Q36+R36</f>
        <v>0.0016</v>
      </c>
      <c r="W36" s="30"/>
      <c r="X36" s="95"/>
    </row>
    <row r="37" customFormat="false" ht="12.75" hidden="false" customHeight="false" outlineLevel="0" collapsed="false">
      <c r="A37" s="20" t="n">
        <v>35</v>
      </c>
      <c r="B37" s="40" t="s">
        <v>40</v>
      </c>
      <c r="C37" s="33" t="n">
        <f aca="false">2015年9月!U37</f>
        <v>56.6317</v>
      </c>
      <c r="D37" s="41"/>
      <c r="E37" s="35"/>
      <c r="F37" s="36" t="n">
        <f aca="false">-20*D37</f>
        <v>-0</v>
      </c>
      <c r="G37" s="41"/>
      <c r="H37" s="35"/>
      <c r="I37" s="36" t="n">
        <f aca="false">-21.25*G37</f>
        <v>-0</v>
      </c>
      <c r="J37" s="41"/>
      <c r="K37" s="35"/>
      <c r="L37" s="36" t="n">
        <f aca="false">-16.8421*J37</f>
        <v>-0</v>
      </c>
      <c r="M37" s="41"/>
      <c r="N37" s="35"/>
      <c r="O37" s="36" t="n">
        <f aca="false">-20*M37</f>
        <v>-0</v>
      </c>
      <c r="P37" s="42"/>
      <c r="Q37" s="43"/>
      <c r="R37" s="36" t="n">
        <f aca="false">-17.8947*P37</f>
        <v>-0</v>
      </c>
      <c r="S37" s="41"/>
      <c r="T37" s="39"/>
      <c r="U37" s="29" t="n">
        <f aca="false">C37+E37+F37+H37+I37+K37+L37+N37+O37+T37+Q37+R37</f>
        <v>56.6317</v>
      </c>
      <c r="V37" s="93"/>
      <c r="W37" s="30"/>
    </row>
    <row r="38" customFormat="false" ht="12.75" hidden="false" customHeight="false" outlineLevel="0" collapsed="false">
      <c r="A38" s="20" t="n">
        <v>36</v>
      </c>
      <c r="B38" s="40"/>
      <c r="C38" s="33" t="n">
        <f aca="false">2015年9月!U38</f>
        <v>0</v>
      </c>
      <c r="D38" s="41"/>
      <c r="E38" s="35"/>
      <c r="F38" s="36" t="n">
        <f aca="false">-20*D38</f>
        <v>-0</v>
      </c>
      <c r="G38" s="41"/>
      <c r="H38" s="35"/>
      <c r="I38" s="36" t="n">
        <f aca="false">-21.25*G38</f>
        <v>-0</v>
      </c>
      <c r="J38" s="41"/>
      <c r="K38" s="35"/>
      <c r="L38" s="36" t="n">
        <f aca="false">-16.8421*J38</f>
        <v>-0</v>
      </c>
      <c r="M38" s="41"/>
      <c r="N38" s="35"/>
      <c r="O38" s="36" t="n">
        <f aca="false">-20*M38</f>
        <v>-0</v>
      </c>
      <c r="P38" s="42"/>
      <c r="Q38" s="43"/>
      <c r="R38" s="36" t="n">
        <f aca="false">-17.8947*P38</f>
        <v>-0</v>
      </c>
      <c r="S38" s="34"/>
      <c r="T38" s="39"/>
      <c r="U38" s="29" t="n">
        <f aca="false">C38+E38+F38+H38+I38+K38+L38+N38+O38+T38+Q38+R38</f>
        <v>0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5年9月!U39</f>
        <v>0</v>
      </c>
      <c r="D39" s="46"/>
      <c r="E39" s="47"/>
      <c r="F39" s="48" t="n">
        <f aca="false">-20*D39</f>
        <v>-0</v>
      </c>
      <c r="G39" s="46"/>
      <c r="H39" s="47"/>
      <c r="I39" s="48" t="n">
        <f aca="false">-21.25*G39</f>
        <v>-0</v>
      </c>
      <c r="J39" s="46"/>
      <c r="K39" s="47"/>
      <c r="L39" s="48" t="n">
        <f aca="false">-16.8421*J39</f>
        <v>-0</v>
      </c>
      <c r="M39" s="46"/>
      <c r="N39" s="47"/>
      <c r="O39" s="48" t="n">
        <f aca="false">-20*M39</f>
        <v>-0</v>
      </c>
      <c r="P39" s="49"/>
      <c r="Q39" s="50"/>
      <c r="R39" s="48" t="n">
        <f aca="false">-17.8947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5年9月!U40</f>
        <v>0</v>
      </c>
      <c r="D40" s="46"/>
      <c r="E40" s="47"/>
      <c r="F40" s="48" t="n">
        <f aca="false">-20*D40</f>
        <v>-0</v>
      </c>
      <c r="G40" s="46"/>
      <c r="H40" s="47"/>
      <c r="I40" s="48" t="n">
        <f aca="false">-21.25*G40</f>
        <v>-0</v>
      </c>
      <c r="J40" s="46"/>
      <c r="K40" s="47"/>
      <c r="L40" s="48" t="n">
        <f aca="false">-16.8421*J40</f>
        <v>-0</v>
      </c>
      <c r="M40" s="46"/>
      <c r="N40" s="47"/>
      <c r="O40" s="48" t="n">
        <f aca="false">-20*M40</f>
        <v>-0</v>
      </c>
      <c r="P40" s="49"/>
      <c r="Q40" s="50"/>
      <c r="R40" s="48" t="n">
        <f aca="false">-17.8947*P40</f>
        <v>-0</v>
      </c>
      <c r="S40" s="46"/>
      <c r="T40" s="51"/>
      <c r="U40" s="2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5年9月!U41</f>
        <v>0</v>
      </c>
      <c r="D41" s="46"/>
      <c r="E41" s="47"/>
      <c r="F41" s="48" t="n">
        <f aca="false">-20*D41</f>
        <v>-0</v>
      </c>
      <c r="G41" s="46"/>
      <c r="H41" s="47"/>
      <c r="I41" s="48" t="n">
        <f aca="false">-21.25*G41</f>
        <v>-0</v>
      </c>
      <c r="J41" s="46"/>
      <c r="K41" s="47"/>
      <c r="L41" s="48" t="n">
        <f aca="false">-16.8421*J41</f>
        <v>-0</v>
      </c>
      <c r="M41" s="46"/>
      <c r="N41" s="47"/>
      <c r="O41" s="48" t="n">
        <f aca="false">-20*M41</f>
        <v>-0</v>
      </c>
      <c r="P41" s="49"/>
      <c r="Q41" s="50"/>
      <c r="R41" s="48" t="n">
        <f aca="false">-17.8947*P41</f>
        <v>-0</v>
      </c>
      <c r="S41" s="46"/>
      <c r="T41" s="51"/>
      <c r="U41" s="29" t="n">
        <f aca="false">C41+E41+F41+H41+I41+K41+L41+N41+O41+T41+Q41+R41</f>
        <v>0</v>
      </c>
      <c r="W41" s="30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  <c r="W42" s="30"/>
    </row>
    <row r="43" customFormat="false" ht="13.5" hidden="false" customHeight="false" outlineLevel="0" collapsed="false">
      <c r="A43" s="93" t="s">
        <v>41</v>
      </c>
      <c r="B43" s="94" t="n">
        <f aca="false">COUNTA(B3:B42)</f>
        <v>33</v>
      </c>
      <c r="D43" s="1" t="n">
        <f aca="false">SUM(D3:D41)</f>
        <v>17</v>
      </c>
      <c r="F43" s="1" t="n">
        <f aca="false">E54/D43</f>
        <v>20</v>
      </c>
      <c r="G43" s="1" t="n">
        <f aca="false">SUM(G3:G41)</f>
        <v>16</v>
      </c>
      <c r="I43" s="1" t="n">
        <f aca="false">H54/G43</f>
        <v>21.25</v>
      </c>
      <c r="J43" s="1" t="n">
        <f aca="false">SUM(J3:J41)</f>
        <v>19</v>
      </c>
      <c r="L43" s="1" t="n">
        <f aca="false">K54/J43</f>
        <v>16.8421052631579</v>
      </c>
      <c r="M43" s="1" t="n">
        <f aca="false">SUM(M3:M41)</f>
        <v>17</v>
      </c>
      <c r="O43" s="1" t="n">
        <f aca="false">N54/M43</f>
        <v>20</v>
      </c>
      <c r="P43" s="1" t="n">
        <f aca="false">SUM(P3:P41)</f>
        <v>19</v>
      </c>
      <c r="R43" s="1" t="n">
        <f aca="false">Q54/P43</f>
        <v>17.8947368421053</v>
      </c>
      <c r="S43" s="1" t="n">
        <f aca="false">SUM(S3:S42)</f>
        <v>0</v>
      </c>
      <c r="T43" s="95" t="n">
        <f aca="false">SUM(T3:T41)</f>
        <v>-320</v>
      </c>
      <c r="U43" s="96"/>
    </row>
    <row r="44" customFormat="false" ht="12.75" hidden="false" customHeight="false" outlineLevel="0" collapsed="false">
      <c r="D44" s="97" t="s">
        <v>42</v>
      </c>
      <c r="F44" s="98" t="s">
        <v>43</v>
      </c>
      <c r="G44" s="97" t="s">
        <v>42</v>
      </c>
      <c r="I44" s="98" t="s">
        <v>43</v>
      </c>
      <c r="J44" s="97" t="s">
        <v>42</v>
      </c>
      <c r="L44" s="98" t="s">
        <v>43</v>
      </c>
      <c r="M44" s="97" t="s">
        <v>42</v>
      </c>
      <c r="O44" s="98" t="s">
        <v>43</v>
      </c>
      <c r="P44" s="97" t="s">
        <v>42</v>
      </c>
      <c r="R44" s="98" t="s">
        <v>43</v>
      </c>
    </row>
    <row r="45" customFormat="false" ht="12.75" hidden="false" customHeight="false" outlineLevel="0" collapsed="false">
      <c r="E45" s="93" t="s">
        <v>44</v>
      </c>
      <c r="F45" s="1" t="n">
        <f aca="false">SUM(F3:F41)</f>
        <v>-340</v>
      </c>
      <c r="H45" s="93" t="s">
        <v>44</v>
      </c>
      <c r="I45" s="1" t="n">
        <f aca="false">SUM(I3:I41)</f>
        <v>-340</v>
      </c>
      <c r="K45" s="93" t="s">
        <v>44</v>
      </c>
      <c r="L45" s="1" t="n">
        <f aca="false">SUM(L3:L41)</f>
        <v>-319.9999</v>
      </c>
      <c r="N45" s="93" t="s">
        <v>44</v>
      </c>
      <c r="O45" s="1" t="n">
        <f aca="false">SUM(O3:O41)</f>
        <v>-340</v>
      </c>
      <c r="Q45" s="93" t="s">
        <v>44</v>
      </c>
      <c r="R45" s="1" t="n">
        <f aca="false">SUM(R3:R41)</f>
        <v>-339.9993</v>
      </c>
      <c r="U45" s="99"/>
    </row>
    <row r="46" customFormat="false" ht="12.75" hidden="false" customHeight="false" outlineLevel="0" collapsed="false">
      <c r="B46" s="100" t="s">
        <v>45</v>
      </c>
      <c r="C46" s="95" t="n">
        <f aca="false">SUM(C3:C41)</f>
        <v>2989.998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6</v>
      </c>
      <c r="T47" s="101"/>
      <c r="U47" s="102" t="n">
        <f aca="false">SUM(U3:U41)</f>
        <v>2890.0008</v>
      </c>
      <c r="W47" s="30" t="n">
        <f aca="false">U47</f>
        <v>2890.0008</v>
      </c>
    </row>
    <row r="48" customFormat="false" ht="12.75" hidden="false" customHeight="true" outlineLevel="0" collapsed="false">
      <c r="B48" s="30"/>
      <c r="D48" s="103" t="s">
        <v>105</v>
      </c>
      <c r="E48" s="103"/>
      <c r="F48" s="103"/>
      <c r="G48" s="103" t="s">
        <v>106</v>
      </c>
      <c r="H48" s="103"/>
      <c r="I48" s="103"/>
      <c r="J48" s="103" t="s">
        <v>107</v>
      </c>
      <c r="K48" s="103"/>
      <c r="L48" s="103"/>
      <c r="M48" s="103" t="s">
        <v>108</v>
      </c>
      <c r="N48" s="103"/>
      <c r="O48" s="103"/>
      <c r="P48" s="103" t="s">
        <v>10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W50" s="30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2</v>
      </c>
      <c r="E54" s="106" t="n">
        <f aca="false">E56-E72-E81</f>
        <v>340</v>
      </c>
      <c r="F54" s="107"/>
      <c r="G54" s="108" t="s">
        <v>52</v>
      </c>
      <c r="H54" s="106" t="n">
        <f aca="false">H56-H72-H81</f>
        <v>340</v>
      </c>
      <c r="I54" s="107"/>
      <c r="J54" s="108" t="s">
        <v>52</v>
      </c>
      <c r="K54" s="106" t="n">
        <f aca="false">K56-K72-K81</f>
        <v>320</v>
      </c>
      <c r="L54" s="107"/>
      <c r="M54" s="108" t="s">
        <v>52</v>
      </c>
      <c r="N54" s="106" t="n">
        <f aca="false">N56-N72-N81</f>
        <v>340</v>
      </c>
      <c r="O54" s="107"/>
      <c r="P54" s="108" t="s">
        <v>52</v>
      </c>
      <c r="Q54" s="106" t="n">
        <f aca="false">Q56-Q72-Q81</f>
        <v>34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3</v>
      </c>
      <c r="E56" s="110" t="n">
        <v>340</v>
      </c>
      <c r="F56" s="111"/>
      <c r="G56" s="109" t="s">
        <v>53</v>
      </c>
      <c r="H56" s="110" t="n">
        <v>340</v>
      </c>
      <c r="I56" s="111"/>
      <c r="J56" s="109" t="s">
        <v>53</v>
      </c>
      <c r="K56" s="110" t="n">
        <v>340</v>
      </c>
      <c r="L56" s="111"/>
      <c r="M56" s="109" t="s">
        <v>53</v>
      </c>
      <c r="N56" s="110" t="n">
        <v>340</v>
      </c>
      <c r="O56" s="111"/>
      <c r="P56" s="109" t="s">
        <v>53</v>
      </c>
      <c r="Q56" s="110" t="n">
        <v>34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3"/>
      <c r="E62" s="113"/>
      <c r="F62" s="113"/>
      <c r="G62" s="113"/>
      <c r="H62" s="113"/>
      <c r="I62" s="113"/>
      <c r="J62" s="122" t="s">
        <v>110</v>
      </c>
      <c r="K62" s="122"/>
      <c r="L62" s="122"/>
      <c r="M62" s="113"/>
      <c r="N62" s="113"/>
      <c r="O62" s="113"/>
      <c r="P62" s="113"/>
      <c r="Q62" s="113"/>
      <c r="R62" s="113"/>
    </row>
    <row r="63" customFormat="false" ht="16.5" hidden="false" customHeight="true" outlineLevel="0" collapsed="false">
      <c r="D63" s="113"/>
      <c r="E63" s="113"/>
      <c r="F63" s="113"/>
      <c r="G63" s="113"/>
      <c r="H63" s="113"/>
      <c r="I63" s="113"/>
      <c r="J63" s="122"/>
      <c r="K63" s="122"/>
      <c r="L63" s="122"/>
      <c r="M63" s="113"/>
      <c r="N63" s="113"/>
      <c r="O63" s="113"/>
      <c r="P63" s="113"/>
      <c r="Q63" s="113"/>
      <c r="R63" s="113"/>
    </row>
    <row r="64" customFormat="false" ht="46.5" hidden="false" customHeight="true" outlineLevel="0" collapsed="false">
      <c r="D64" s="113"/>
      <c r="E64" s="113"/>
      <c r="F64" s="113"/>
      <c r="G64" s="113"/>
      <c r="H64" s="113"/>
      <c r="I64" s="113"/>
      <c r="J64" s="122"/>
      <c r="K64" s="122"/>
      <c r="L64" s="122"/>
      <c r="M64" s="113"/>
      <c r="N64" s="113"/>
      <c r="O64" s="113"/>
      <c r="P64" s="113"/>
      <c r="Q64" s="113"/>
      <c r="R64" s="113"/>
    </row>
    <row r="65" customFormat="false" ht="14.25" hidden="false" customHeight="true" outlineLevel="0" collapsed="false">
      <c r="D65" s="113"/>
      <c r="E65" s="113"/>
      <c r="F65" s="113"/>
      <c r="G65" s="113"/>
      <c r="H65" s="113"/>
      <c r="I65" s="113"/>
      <c r="J65" s="122" t="s">
        <v>111</v>
      </c>
      <c r="K65" s="122"/>
      <c r="L65" s="122"/>
      <c r="M65" s="113"/>
      <c r="N65" s="113"/>
      <c r="O65" s="113"/>
      <c r="P65" s="113"/>
      <c r="Q65" s="113"/>
      <c r="R65" s="113"/>
    </row>
    <row r="66" customFormat="false" ht="12.75" hidden="false" customHeight="false" outlineLevel="0" collapsed="false">
      <c r="D66" s="113"/>
      <c r="E66" s="113"/>
      <c r="F66" s="113"/>
      <c r="G66" s="113"/>
      <c r="H66" s="113"/>
      <c r="I66" s="113"/>
      <c r="J66" s="122"/>
      <c r="K66" s="122"/>
      <c r="L66" s="122"/>
      <c r="M66" s="113"/>
      <c r="N66" s="113"/>
      <c r="O66" s="113"/>
      <c r="P66" s="113"/>
      <c r="Q66" s="113"/>
      <c r="R66" s="113"/>
    </row>
    <row r="67" customFormat="false" ht="40.5" hidden="false" customHeight="true" outlineLevel="0" collapsed="false">
      <c r="D67" s="113"/>
      <c r="E67" s="113"/>
      <c r="F67" s="113"/>
      <c r="G67" s="113"/>
      <c r="H67" s="113"/>
      <c r="I67" s="113"/>
      <c r="J67" s="122"/>
      <c r="K67" s="122"/>
      <c r="L67" s="122"/>
      <c r="M67" s="113"/>
      <c r="N67" s="113"/>
      <c r="O67" s="113"/>
      <c r="P67" s="113"/>
      <c r="Q67" s="113"/>
      <c r="R67" s="113"/>
    </row>
    <row r="68" customFormat="false" ht="12.75" hidden="false" customHeight="false" outlineLevel="0" collapsed="false">
      <c r="D68" s="114" t="s">
        <v>54</v>
      </c>
      <c r="E68" s="114"/>
      <c r="G68" s="114" t="s">
        <v>54</v>
      </c>
      <c r="H68" s="114"/>
      <c r="J68" s="114" t="s">
        <v>54</v>
      </c>
      <c r="K68" s="114"/>
      <c r="M68" s="114" t="s">
        <v>54</v>
      </c>
      <c r="N68" s="114"/>
      <c r="P68" s="114" t="s">
        <v>54</v>
      </c>
      <c r="Q68" s="114"/>
    </row>
    <row r="69" customFormat="false" ht="12.75" hidden="false" customHeight="true" outlineLevel="0" collapsed="false">
      <c r="D69" s="93"/>
      <c r="G69" s="93"/>
      <c r="J69" s="123"/>
      <c r="M69" s="93"/>
      <c r="N69" s="93"/>
      <c r="P69" s="93"/>
    </row>
    <row r="70" customFormat="false" ht="12.75" hidden="false" customHeight="true" outlineLevel="0" collapsed="false">
      <c r="D70" s="123"/>
      <c r="G70" s="93"/>
      <c r="J70" s="12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124"/>
      <c r="K72" s="93" t="n">
        <v>20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4" t="s">
        <v>55</v>
      </c>
      <c r="E75" s="114"/>
      <c r="G75" s="114" t="s">
        <v>55</v>
      </c>
      <c r="H75" s="114"/>
      <c r="J75" s="114" t="s">
        <v>55</v>
      </c>
      <c r="K75" s="114"/>
      <c r="M75" s="114" t="s">
        <v>55</v>
      </c>
      <c r="N75" s="114"/>
      <c r="P75" s="114" t="s">
        <v>55</v>
      </c>
      <c r="Q75" s="114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7"/>
      <c r="G77" s="117"/>
      <c r="J77" s="117"/>
      <c r="M77" s="117"/>
      <c r="P77" s="117"/>
    </row>
    <row r="78" customFormat="false" ht="12.75" hidden="false" customHeight="false" outlineLevel="0" collapsed="false">
      <c r="G78" s="93"/>
      <c r="J78" s="93"/>
      <c r="P78" s="93"/>
    </row>
    <row r="83" customFormat="false" ht="12.75" hidden="false" customHeight="true" outlineLevel="0" collapsed="false">
      <c r="D83" s="118" t="s">
        <v>56</v>
      </c>
      <c r="E83" s="118"/>
      <c r="F83" s="118"/>
      <c r="G83" s="118" t="s">
        <v>56</v>
      </c>
      <c r="H83" s="118"/>
      <c r="I83" s="118"/>
      <c r="J83" s="118" t="s">
        <v>56</v>
      </c>
      <c r="K83" s="118"/>
      <c r="L83" s="118"/>
      <c r="M83" s="118" t="s">
        <v>56</v>
      </c>
      <c r="N83" s="118"/>
      <c r="O83" s="118"/>
      <c r="P83" s="118" t="s">
        <v>56</v>
      </c>
      <c r="Q83" s="118"/>
      <c r="R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2.7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12.75" hidden="false" customHeight="false" outlineLevel="0" collapsed="false">
      <c r="D86" s="123"/>
      <c r="E86" s="93"/>
      <c r="F86" s="119"/>
      <c r="G86" s="123"/>
      <c r="H86" s="93"/>
      <c r="I86" s="119"/>
      <c r="J86" s="123"/>
      <c r="K86" s="93"/>
      <c r="L86" s="119"/>
      <c r="M86" s="123"/>
      <c r="N86" s="93"/>
      <c r="O86" s="119"/>
      <c r="P86" s="123"/>
      <c r="Q86" s="93"/>
      <c r="R86" s="119"/>
    </row>
    <row r="87" customFormat="false" ht="12.75" hidden="false" customHeight="false" outlineLevel="0" collapsed="false">
      <c r="D87" s="93"/>
      <c r="E87" s="93"/>
      <c r="F87" s="119"/>
      <c r="G87" s="123"/>
      <c r="H87" s="93"/>
      <c r="I87" s="119"/>
      <c r="J87" s="93"/>
      <c r="K87" s="93"/>
      <c r="L87" s="119"/>
      <c r="M87" s="123"/>
      <c r="N87" s="93"/>
      <c r="O87" s="119"/>
      <c r="P87" s="123"/>
      <c r="Q87" s="93"/>
      <c r="R87" s="119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0" t="s">
        <v>52</v>
      </c>
      <c r="E90" s="120"/>
      <c r="F90" s="120"/>
      <c r="G90" s="120" t="s">
        <v>52</v>
      </c>
      <c r="H90" s="120"/>
      <c r="I90" s="120"/>
      <c r="J90" s="120" t="s">
        <v>52</v>
      </c>
      <c r="K90" s="120"/>
      <c r="L90" s="120"/>
      <c r="M90" s="120" t="s">
        <v>52</v>
      </c>
      <c r="N90" s="120"/>
      <c r="O90" s="120"/>
      <c r="P90" s="120" t="s">
        <v>52</v>
      </c>
      <c r="Q90" s="120"/>
      <c r="R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</row>
    <row r="92" customFormat="false" ht="12.75" hidden="false" customHeight="false" outlineLevel="0" collapsed="false">
      <c r="G92" s="93"/>
      <c r="K92" s="114"/>
      <c r="L92" s="114"/>
    </row>
    <row r="93" customFormat="false" ht="12.75" hidden="false" customHeight="false" outlineLevel="0" collapsed="false">
      <c r="J93" s="93"/>
      <c r="K93" s="114"/>
      <c r="L93" s="114"/>
    </row>
    <row r="94" customFormat="false" ht="12.75" hidden="false" customHeight="false" outlineLevel="0" collapsed="false">
      <c r="J94" s="93"/>
      <c r="K94" s="114"/>
      <c r="L94" s="114"/>
    </row>
    <row r="95" customFormat="false" ht="12.75" hidden="false" customHeight="false" outlineLevel="0" collapsed="false">
      <c r="K95" s="114"/>
      <c r="L95" s="114"/>
    </row>
    <row r="96" customFormat="false" ht="12.75" hidden="false" customHeight="false" outlineLevel="0" collapsed="false">
      <c r="J96" s="93"/>
      <c r="K96" s="114"/>
      <c r="L96" s="114"/>
    </row>
    <row r="97" customFormat="false" ht="12.75" hidden="false" customHeight="false" outlineLevel="0" collapsed="false">
      <c r="J97" s="93"/>
      <c r="K97" s="114"/>
      <c r="L97" s="114"/>
    </row>
    <row r="98" customFormat="false" ht="12.75" hidden="false" customHeight="false" outlineLevel="0" collapsed="false">
      <c r="J98" s="93"/>
      <c r="K98" s="114"/>
      <c r="L98" s="114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Administrator</cp:lastModifiedBy>
  <cp:lastPrinted>2006-12-29T04:34:49Z</cp:lastPrinted>
  <dcterms:modified xsi:type="dcterms:W3CDTF">2016-03-28T04:24:22Z</dcterms:modified>
  <cp:revision>0</cp:revision>
  <dc:subject/>
  <dc:title/>
</cp:coreProperties>
</file>