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2015年1月" sheetId="1" state="visible" r:id="rId2"/>
    <sheet name="2015年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2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帕维尔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lookworld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流浪隐士</t>
  </si>
  <si>
    <t xml:space="preserve">运动无限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水雷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鲁尼</t>
  </si>
  <si>
    <t xml:space="preserve">Rainingliu</t>
  </si>
  <si>
    <t xml:space="preserve">乔尔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8
</t>
    </r>
    <r>
      <rPr>
        <sz val="10"/>
        <rFont val="Noto Sans"/>
        <family val="2"/>
      </rPr>
      <t xml:space="preserve">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未顶贴情况</t>
  </si>
  <si>
    <t xml:space="preserve">未报名直接去情况</t>
  </si>
  <si>
    <t xml:space="preserve">报名未到情况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007</v>
      </c>
      <c r="E1" s="5"/>
      <c r="F1" s="5"/>
      <c r="G1" s="6"/>
      <c r="H1" s="7" t="n">
        <v>42015</v>
      </c>
      <c r="I1" s="8"/>
      <c r="J1" s="9"/>
      <c r="K1" s="7" t="n">
        <v>42022</v>
      </c>
      <c r="L1" s="10"/>
      <c r="M1" s="6"/>
      <c r="N1" s="7" t="n">
        <v>42029</v>
      </c>
      <c r="O1" s="8"/>
      <c r="P1" s="6"/>
      <c r="Q1" s="7" t="n">
        <v>42036</v>
      </c>
      <c r="R1" s="8"/>
      <c r="S1" s="11" t="s">
        <v>1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28.107</v>
      </c>
      <c r="D3" s="23" t="n">
        <v>1</v>
      </c>
      <c r="E3" s="24" t="n">
        <v>196</v>
      </c>
      <c r="F3" s="25" t="n">
        <f aca="false">-15*D3</f>
        <v>-15</v>
      </c>
      <c r="G3" s="23" t="n">
        <v>1</v>
      </c>
      <c r="H3" s="24"/>
      <c r="I3" s="25" t="n">
        <f aca="false">-14.0476*G3</f>
        <v>-14.0476</v>
      </c>
      <c r="J3" s="23" t="n">
        <v>1</v>
      </c>
      <c r="K3" s="24"/>
      <c r="L3" s="25" t="n">
        <f aca="false">-16.1111*J3</f>
        <v>-16.1111</v>
      </c>
      <c r="M3" s="23" t="n">
        <v>1</v>
      </c>
      <c r="N3" s="24"/>
      <c r="O3" s="25" t="n">
        <f aca="false">0*M3</f>
        <v>0</v>
      </c>
      <c r="P3" s="26" t="n">
        <v>1</v>
      </c>
      <c r="Q3" s="27"/>
      <c r="R3" s="25" t="n">
        <f aca="false">-17.3529*P3</f>
        <v>-17.3529</v>
      </c>
      <c r="S3" s="23" t="n">
        <v>1</v>
      </c>
      <c r="T3" s="28" t="n">
        <f aca="false">-83*S3</f>
        <v>-83</v>
      </c>
      <c r="U3" s="29" t="n">
        <f aca="false">C3+E3+F3+H3+I3+K3+L3+N3+O3+T3+Q3+R3</f>
        <v>78.595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87.4491</v>
      </c>
      <c r="D4" s="23" t="n">
        <v>1</v>
      </c>
      <c r="E4" s="24"/>
      <c r="F4" s="25" t="n">
        <f aca="false">-15*D4</f>
        <v>-15</v>
      </c>
      <c r="G4" s="23" t="n">
        <v>1</v>
      </c>
      <c r="H4" s="24" t="n">
        <v>200</v>
      </c>
      <c r="I4" s="25" t="n">
        <f aca="false">-14.0476*G4</f>
        <v>-14.0476</v>
      </c>
      <c r="J4" s="23" t="n">
        <v>2</v>
      </c>
      <c r="K4" s="24"/>
      <c r="L4" s="25" t="n">
        <f aca="false">-16.1111*J4</f>
        <v>-32.2222</v>
      </c>
      <c r="M4" s="23" t="n">
        <v>1</v>
      </c>
      <c r="N4" s="24"/>
      <c r="O4" s="25" t="n">
        <f aca="false">0*M4</f>
        <v>0</v>
      </c>
      <c r="P4" s="26"/>
      <c r="Q4" s="27"/>
      <c r="R4" s="25" t="n">
        <f aca="false">-17.3529*P4</f>
        <v>-0</v>
      </c>
      <c r="S4" s="31" t="n">
        <v>1</v>
      </c>
      <c r="T4" s="28" t="n">
        <f aca="false">-83*S4</f>
        <v>-83</v>
      </c>
      <c r="U4" s="29" t="n">
        <f aca="false">C4+E4+F4+H4+I4+K4+L4+N4+O4+T4+Q4+R4</f>
        <v>143.1793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v>49.917</v>
      </c>
      <c r="D5" s="23" t="n">
        <v>1</v>
      </c>
      <c r="E5" s="24"/>
      <c r="F5" s="25" t="n">
        <f aca="false">-15*D5</f>
        <v>-15</v>
      </c>
      <c r="G5" s="23" t="n">
        <v>1</v>
      </c>
      <c r="H5" s="24"/>
      <c r="I5" s="25" t="n">
        <f aca="false">-14.0476*G5</f>
        <v>-14.0476</v>
      </c>
      <c r="J5" s="23" t="n">
        <v>1</v>
      </c>
      <c r="K5" s="24"/>
      <c r="L5" s="25" t="n">
        <f aca="false">-16.1111*J5</f>
        <v>-16.1111</v>
      </c>
      <c r="M5" s="23"/>
      <c r="N5" s="24"/>
      <c r="O5" s="25" t="n">
        <f aca="false">0*M5</f>
        <v>0</v>
      </c>
      <c r="P5" s="26"/>
      <c r="Q5" s="27"/>
      <c r="R5" s="25" t="n">
        <f aca="false">-17.3529*P5</f>
        <v>-0</v>
      </c>
      <c r="S5" s="23"/>
      <c r="T5" s="28" t="n">
        <f aca="false">-83*S5</f>
        <v>-0</v>
      </c>
      <c r="U5" s="29" t="n">
        <f aca="false">C5+E5+F5+H5+I5+K5+L5+N5+O5+T5+Q5+R5</f>
        <v>4.7583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v>84.3951</v>
      </c>
      <c r="D6" s="34"/>
      <c r="E6" s="35"/>
      <c r="F6" s="36" t="n">
        <f aca="false">-15*D6</f>
        <v>-0</v>
      </c>
      <c r="G6" s="34" t="n">
        <v>1</v>
      </c>
      <c r="H6" s="35"/>
      <c r="I6" s="36" t="n">
        <f aca="false">-14.0476*G6</f>
        <v>-14.0476</v>
      </c>
      <c r="J6" s="34"/>
      <c r="K6" s="35"/>
      <c r="L6" s="36" t="n">
        <f aca="false">-16.1111*J6</f>
        <v>-0</v>
      </c>
      <c r="M6" s="34"/>
      <c r="N6" s="35"/>
      <c r="O6" s="36" t="n">
        <f aca="false">0*M6</f>
        <v>0</v>
      </c>
      <c r="P6" s="37" t="n">
        <v>1</v>
      </c>
      <c r="Q6" s="38"/>
      <c r="R6" s="36" t="n">
        <f aca="false">-17.3529*P6</f>
        <v>-17.3529</v>
      </c>
      <c r="S6" s="34"/>
      <c r="T6" s="39" t="n">
        <f aca="false">-83*S6</f>
        <v>-0</v>
      </c>
      <c r="U6" s="29" t="n">
        <f aca="false">C6+E6+F6+H6+I6+K6+L6+N6+O6+T6+Q6+R6</f>
        <v>52.9946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v>68.9818</v>
      </c>
      <c r="D7" s="41" t="n">
        <v>1</v>
      </c>
      <c r="E7" s="35"/>
      <c r="F7" s="36" t="n">
        <f aca="false">-15*D7</f>
        <v>-15</v>
      </c>
      <c r="G7" s="41" t="n">
        <v>1</v>
      </c>
      <c r="H7" s="35" t="n">
        <v>200</v>
      </c>
      <c r="I7" s="36" t="n">
        <f aca="false">-14.0476*G7</f>
        <v>-14.0476</v>
      </c>
      <c r="J7" s="41"/>
      <c r="K7" s="35"/>
      <c r="L7" s="36" t="n">
        <f aca="false">-16.1111*J7</f>
        <v>-0</v>
      </c>
      <c r="M7" s="41"/>
      <c r="N7" s="35"/>
      <c r="O7" s="36" t="n">
        <f aca="false">0*M7</f>
        <v>0</v>
      </c>
      <c r="P7" s="42" t="n">
        <v>1</v>
      </c>
      <c r="Q7" s="43"/>
      <c r="R7" s="36" t="n">
        <f aca="false">-17.3529*P7</f>
        <v>-17.3529</v>
      </c>
      <c r="S7" s="41" t="n">
        <v>1</v>
      </c>
      <c r="T7" s="39" t="n">
        <f aca="false">-83*S7</f>
        <v>-83</v>
      </c>
      <c r="U7" s="29" t="n">
        <f aca="false">C7+E7+F7+H7+I7+K7+L7+N7+O7+T7+Q7+R7</f>
        <v>139.5813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v>91.9274</v>
      </c>
      <c r="D8" s="41" t="n">
        <v>1</v>
      </c>
      <c r="E8" s="35"/>
      <c r="F8" s="36" t="n">
        <f aca="false">-15*D8</f>
        <v>-15</v>
      </c>
      <c r="G8" s="41" t="n">
        <v>1</v>
      </c>
      <c r="H8" s="35"/>
      <c r="I8" s="36" t="n">
        <f aca="false">-14.0476*G8</f>
        <v>-14.0476</v>
      </c>
      <c r="J8" s="41"/>
      <c r="K8" s="35"/>
      <c r="L8" s="36" t="n">
        <f aca="false">-16.1111*J8</f>
        <v>-0</v>
      </c>
      <c r="M8" s="41" t="n">
        <v>1</v>
      </c>
      <c r="N8" s="35" t="n">
        <v>400</v>
      </c>
      <c r="O8" s="36" t="n">
        <f aca="false">0*M8-300</f>
        <v>-300</v>
      </c>
      <c r="P8" s="42" t="n">
        <v>1</v>
      </c>
      <c r="Q8" s="43"/>
      <c r="R8" s="36" t="n">
        <f aca="false">-17.3529*P8</f>
        <v>-17.3529</v>
      </c>
      <c r="S8" s="34"/>
      <c r="T8" s="39" t="n">
        <f aca="false">-83*S8</f>
        <v>-0</v>
      </c>
      <c r="U8" s="29" t="n">
        <f aca="false">C8+E8+F8+H8+I8+K8+L8+N8+O8+T8+Q8+R8</f>
        <v>145.5269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v>7.4895</v>
      </c>
      <c r="D9" s="46" t="n">
        <v>1</v>
      </c>
      <c r="E9" s="47"/>
      <c r="F9" s="48" t="n">
        <f aca="false">-15*D9</f>
        <v>-15</v>
      </c>
      <c r="G9" s="46" t="n">
        <v>2</v>
      </c>
      <c r="H9" s="47" t="n">
        <v>200</v>
      </c>
      <c r="I9" s="48" t="n">
        <f aca="false">-14.0476*G9</f>
        <v>-28.0952</v>
      </c>
      <c r="J9" s="46" t="n">
        <v>1</v>
      </c>
      <c r="K9" s="47"/>
      <c r="L9" s="48" t="n">
        <f aca="false">-16.1111*J9-5</f>
        <v>-21.1111</v>
      </c>
      <c r="M9" s="46" t="n">
        <v>1</v>
      </c>
      <c r="N9" s="47"/>
      <c r="O9" s="48" t="n">
        <f aca="false">0*M9</f>
        <v>0</v>
      </c>
      <c r="P9" s="49" t="n">
        <v>2</v>
      </c>
      <c r="Q9" s="50"/>
      <c r="R9" s="48" t="n">
        <f aca="false">-17.3529*P9</f>
        <v>-34.7058</v>
      </c>
      <c r="S9" s="46"/>
      <c r="T9" s="51" t="n">
        <f aca="false">-83*S9</f>
        <v>-0</v>
      </c>
      <c r="U9" s="29" t="n">
        <f aca="false">C9+E9+F9+H9+I9+K9+L9+N9+O9+T9+Q9+R9</f>
        <v>108.5774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v>373.6716</v>
      </c>
      <c r="D10" s="53"/>
      <c r="E10" s="47"/>
      <c r="F10" s="48" t="n">
        <f aca="false">-15*D10</f>
        <v>-0</v>
      </c>
      <c r="G10" s="53"/>
      <c r="H10" s="47"/>
      <c r="I10" s="48" t="n">
        <f aca="false">-14.0476*G10</f>
        <v>-0</v>
      </c>
      <c r="J10" s="53"/>
      <c r="K10" s="47"/>
      <c r="L10" s="48" t="n">
        <f aca="false">-16.1111*J10</f>
        <v>-0</v>
      </c>
      <c r="M10" s="53"/>
      <c r="N10" s="47"/>
      <c r="O10" s="48" t="n">
        <f aca="false">0*M10</f>
        <v>0</v>
      </c>
      <c r="P10" s="54"/>
      <c r="Q10" s="55"/>
      <c r="R10" s="48" t="n">
        <f aca="false">-17.3529*P10</f>
        <v>-0</v>
      </c>
      <c r="S10" s="53"/>
      <c r="T10" s="51" t="n">
        <f aca="false">-83*S10</f>
        <v>-0</v>
      </c>
      <c r="U10" s="29" t="n">
        <f aca="false">C10+E10+F10+H10+I10+K10+L10+N10+O10+T10+Q10+R10</f>
        <v>373.6716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v>179.1887</v>
      </c>
      <c r="D11" s="46" t="n">
        <v>1</v>
      </c>
      <c r="E11" s="47"/>
      <c r="F11" s="48" t="n">
        <f aca="false">-15*D11</f>
        <v>-15</v>
      </c>
      <c r="G11" s="46" t="n">
        <v>1</v>
      </c>
      <c r="H11" s="47"/>
      <c r="I11" s="48" t="n">
        <f aca="false">-14.0476*G11</f>
        <v>-14.0476</v>
      </c>
      <c r="J11" s="46"/>
      <c r="K11" s="47"/>
      <c r="L11" s="48" t="n">
        <f aca="false">-16.1111*J11</f>
        <v>-0</v>
      </c>
      <c r="M11" s="46"/>
      <c r="N11" s="47"/>
      <c r="O11" s="48" t="n">
        <f aca="false">0*M11</f>
        <v>0</v>
      </c>
      <c r="P11" s="49" t="n">
        <v>1</v>
      </c>
      <c r="Q11" s="50"/>
      <c r="R11" s="48" t="n">
        <f aca="false">-17.3529*P11</f>
        <v>-17.3529</v>
      </c>
      <c r="S11" s="46" t="n">
        <v>1</v>
      </c>
      <c r="T11" s="51" t="n">
        <f aca="false">-83*S11</f>
        <v>-83</v>
      </c>
      <c r="U11" s="29" t="n">
        <f aca="false">C11+E11+F11+H11+I11+K11+L11+N11+O11+T11+Q11+R11</f>
        <v>49.7882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v>247.5907</v>
      </c>
      <c r="D12" s="58" t="n">
        <v>1</v>
      </c>
      <c r="E12" s="59"/>
      <c r="F12" s="60" t="n">
        <f aca="false">-15*D12</f>
        <v>-15</v>
      </c>
      <c r="G12" s="58"/>
      <c r="H12" s="59"/>
      <c r="I12" s="60" t="n">
        <f aca="false">-14.0476*G12</f>
        <v>-0</v>
      </c>
      <c r="J12" s="58" t="n">
        <v>1</v>
      </c>
      <c r="K12" s="59"/>
      <c r="L12" s="60" t="n">
        <f aca="false">-16.1111*J12</f>
        <v>-16.1111</v>
      </c>
      <c r="M12" s="58" t="n">
        <v>1</v>
      </c>
      <c r="N12" s="59"/>
      <c r="O12" s="60" t="n">
        <f aca="false">0*M12</f>
        <v>0</v>
      </c>
      <c r="P12" s="61" t="n">
        <v>1</v>
      </c>
      <c r="Q12" s="62"/>
      <c r="R12" s="60" t="n">
        <f aca="false">-17.3529*P12</f>
        <v>-17.3529</v>
      </c>
      <c r="S12" s="58"/>
      <c r="T12" s="63" t="n">
        <f aca="false">-83*S12</f>
        <v>-0</v>
      </c>
      <c r="U12" s="29" t="n">
        <f aca="false">C12+E12+F12+H12+I12+K12+L12+N12+O12+T12+Q12+R12</f>
        <v>199.1267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v>24.5926</v>
      </c>
      <c r="D13" s="58" t="n">
        <v>1</v>
      </c>
      <c r="E13" s="59"/>
      <c r="F13" s="60" t="n">
        <f aca="false">-15*D13</f>
        <v>-15</v>
      </c>
      <c r="G13" s="58" t="n">
        <v>1</v>
      </c>
      <c r="H13" s="59"/>
      <c r="I13" s="60" t="n">
        <f aca="false">-14.0476*G13</f>
        <v>-14.0476</v>
      </c>
      <c r="J13" s="58"/>
      <c r="K13" s="59"/>
      <c r="L13" s="60" t="n">
        <f aca="false">-16.1111*J13</f>
        <v>-0</v>
      </c>
      <c r="M13" s="58"/>
      <c r="N13" s="64"/>
      <c r="O13" s="60" t="n">
        <f aca="false">0*M13</f>
        <v>0</v>
      </c>
      <c r="P13" s="61" t="n">
        <v>1</v>
      </c>
      <c r="Q13" s="62" t="n">
        <v>100</v>
      </c>
      <c r="R13" s="60" t="n">
        <f aca="false">-17.3529*P13</f>
        <v>-17.3529</v>
      </c>
      <c r="S13" s="65"/>
      <c r="T13" s="63" t="n">
        <f aca="false">-83*S13</f>
        <v>-0</v>
      </c>
      <c r="U13" s="29" t="n">
        <f aca="false">C13+E13+F13+H13+I13+K13+L13+N13+O13+T13+Q13+R13</f>
        <v>78.1921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v>219.8685</v>
      </c>
      <c r="D14" s="58"/>
      <c r="E14" s="59"/>
      <c r="F14" s="60" t="n">
        <f aca="false">-15*D14</f>
        <v>-0</v>
      </c>
      <c r="G14" s="58"/>
      <c r="H14" s="59"/>
      <c r="I14" s="60" t="n">
        <f aca="false">-14.0476*G14</f>
        <v>-0</v>
      </c>
      <c r="J14" s="58" t="n">
        <v>1</v>
      </c>
      <c r="K14" s="59"/>
      <c r="L14" s="60" t="n">
        <f aca="false">-16.1111*J14</f>
        <v>-16.1111</v>
      </c>
      <c r="M14" s="58"/>
      <c r="N14" s="59"/>
      <c r="O14" s="60" t="n">
        <f aca="false">0*M14</f>
        <v>0</v>
      </c>
      <c r="P14" s="61"/>
      <c r="Q14" s="62"/>
      <c r="R14" s="60" t="n">
        <f aca="false">-17.3529*P14</f>
        <v>-0</v>
      </c>
      <c r="S14" s="58"/>
      <c r="T14" s="63" t="n">
        <f aca="false">-83*S14</f>
        <v>-0</v>
      </c>
      <c r="U14" s="29" t="n">
        <f aca="false">C14+E14+F14+H14+I14+K14+L14+N14+O14+T14+Q14+R14</f>
        <v>203.7574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v>180.7187</v>
      </c>
      <c r="D15" s="68" t="n">
        <v>1</v>
      </c>
      <c r="E15" s="69"/>
      <c r="F15" s="70" t="n">
        <f aca="false">-15*D15</f>
        <v>-15</v>
      </c>
      <c r="G15" s="68" t="n">
        <v>1</v>
      </c>
      <c r="H15" s="69"/>
      <c r="I15" s="70" t="n">
        <f aca="false">-14.0476*G15</f>
        <v>-14.0476</v>
      </c>
      <c r="J15" s="68"/>
      <c r="K15" s="69"/>
      <c r="L15" s="70" t="n">
        <f aca="false">-16.1111*J15</f>
        <v>-0</v>
      </c>
      <c r="M15" s="68" t="n">
        <v>1</v>
      </c>
      <c r="N15" s="69" t="n">
        <v>100</v>
      </c>
      <c r="O15" s="70" t="n">
        <f aca="false">0*M15</f>
        <v>0</v>
      </c>
      <c r="P15" s="71" t="n">
        <v>1</v>
      </c>
      <c r="Q15" s="72"/>
      <c r="R15" s="70" t="n">
        <f aca="false">-17.3529*P15-5</f>
        <v>-22.3529</v>
      </c>
      <c r="S15" s="73" t="n">
        <v>1</v>
      </c>
      <c r="T15" s="74" t="n">
        <f aca="false">-83*S15</f>
        <v>-83</v>
      </c>
      <c r="U15" s="29" t="n">
        <f aca="false">C15+E15+F15+H15+I15+K15+L15+N15+O15+T15+Q15+R15</f>
        <v>146.3182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v>12.2272</v>
      </c>
      <c r="D16" s="68" t="n">
        <v>1</v>
      </c>
      <c r="E16" s="69"/>
      <c r="F16" s="70" t="n">
        <f aca="false">-15*D16</f>
        <v>-15</v>
      </c>
      <c r="G16" s="68" t="n">
        <v>1</v>
      </c>
      <c r="H16" s="69" t="n">
        <v>100</v>
      </c>
      <c r="I16" s="70" t="n">
        <f aca="false">-14.0476*G16-5</f>
        <v>-19.0476</v>
      </c>
      <c r="J16" s="68" t="n">
        <v>1</v>
      </c>
      <c r="K16" s="69"/>
      <c r="L16" s="70" t="n">
        <f aca="false">-16.1111*J16</f>
        <v>-16.1111</v>
      </c>
      <c r="M16" s="68" t="n">
        <v>1</v>
      </c>
      <c r="N16" s="69"/>
      <c r="O16" s="70" t="n">
        <f aca="false">0*M16</f>
        <v>0</v>
      </c>
      <c r="P16" s="71" t="n">
        <v>1</v>
      </c>
      <c r="Q16" s="72"/>
      <c r="R16" s="70" t="n">
        <f aca="false">-17.3529*P16</f>
        <v>-17.3529</v>
      </c>
      <c r="S16" s="68"/>
      <c r="T16" s="74" t="n">
        <f aca="false">-83*S16</f>
        <v>-0</v>
      </c>
      <c r="U16" s="29" t="n">
        <f aca="false">C16+E16+F16+H16+I16+K16+L16+N16+O16+T16+Q16+R16</f>
        <v>44.7156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v>153.7677</v>
      </c>
      <c r="D17" s="68"/>
      <c r="E17" s="69"/>
      <c r="F17" s="70" t="n">
        <f aca="false">-15*D17</f>
        <v>-0</v>
      </c>
      <c r="G17" s="68"/>
      <c r="H17" s="69"/>
      <c r="I17" s="70" t="n">
        <f aca="false">-14.0476*G17</f>
        <v>-0</v>
      </c>
      <c r="J17" s="68" t="n">
        <v>1</v>
      </c>
      <c r="K17" s="69"/>
      <c r="L17" s="70" t="n">
        <f aca="false">-16.1111*J17</f>
        <v>-16.1111</v>
      </c>
      <c r="M17" s="68" t="n">
        <v>1</v>
      </c>
      <c r="N17" s="69"/>
      <c r="O17" s="70" t="n">
        <f aca="false">0*M17</f>
        <v>0</v>
      </c>
      <c r="P17" s="71"/>
      <c r="Q17" s="72"/>
      <c r="R17" s="70" t="n">
        <f aca="false">-17.3529*P17</f>
        <v>-0</v>
      </c>
      <c r="S17" s="73"/>
      <c r="T17" s="74" t="n">
        <f aca="false">-83*S17</f>
        <v>-0</v>
      </c>
      <c r="U17" s="29" t="n">
        <f aca="false">C17+E17+F17+H17+I17+K17+L17+N17+O17+T17+Q17+R17</f>
        <v>137.6566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v>85.3476</v>
      </c>
      <c r="D18" s="23"/>
      <c r="E18" s="24"/>
      <c r="F18" s="25" t="n">
        <f aca="false">-15*D18</f>
        <v>-0</v>
      </c>
      <c r="G18" s="23"/>
      <c r="H18" s="24"/>
      <c r="I18" s="25" t="n">
        <f aca="false">-14.0476*G18</f>
        <v>-0</v>
      </c>
      <c r="J18" s="23"/>
      <c r="K18" s="24"/>
      <c r="L18" s="25" t="n">
        <f aca="false">-16.1111*J18</f>
        <v>-0</v>
      </c>
      <c r="M18" s="23"/>
      <c r="N18" s="24"/>
      <c r="O18" s="25" t="n">
        <f aca="false">0*M18</f>
        <v>0</v>
      </c>
      <c r="P18" s="26"/>
      <c r="Q18" s="27"/>
      <c r="R18" s="25" t="n">
        <f aca="false">-17.3529*P18</f>
        <v>-0</v>
      </c>
      <c r="S18" s="23"/>
      <c r="T18" s="28" t="n">
        <f aca="false">-83*S18</f>
        <v>-0</v>
      </c>
      <c r="U18" s="29" t="n">
        <f aca="false">C18+E18+F18+H18+I18+K18+L18+N18+O18+T18+Q18+R18</f>
        <v>85.3476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v>9.9488</v>
      </c>
      <c r="D19" s="23" t="n">
        <v>1</v>
      </c>
      <c r="E19" s="24" t="n">
        <v>200</v>
      </c>
      <c r="F19" s="25" t="n">
        <f aca="false">-15*D19</f>
        <v>-15</v>
      </c>
      <c r="G19" s="23" t="n">
        <v>1</v>
      </c>
      <c r="H19" s="24"/>
      <c r="I19" s="25" t="n">
        <f aca="false">-14.0476*G19</f>
        <v>-14.0476</v>
      </c>
      <c r="J19" s="23" t="n">
        <v>1</v>
      </c>
      <c r="K19" s="24"/>
      <c r="L19" s="25" t="n">
        <f aca="false">-16.1111*J19</f>
        <v>-16.1111</v>
      </c>
      <c r="M19" s="23" t="n">
        <v>1</v>
      </c>
      <c r="N19" s="24"/>
      <c r="O19" s="25" t="n">
        <f aca="false">0*M19</f>
        <v>0</v>
      </c>
      <c r="P19" s="26" t="n">
        <v>1</v>
      </c>
      <c r="Q19" s="27"/>
      <c r="R19" s="25" t="n">
        <f aca="false">-17.3529*P19</f>
        <v>-17.3529</v>
      </c>
      <c r="S19" s="31" t="n">
        <v>1</v>
      </c>
      <c r="T19" s="28" t="n">
        <f aca="false">-83*S19</f>
        <v>-83</v>
      </c>
      <c r="U19" s="29" t="n">
        <f aca="false">C19+E19+F19+H19+I19+K19+L19+N19+O19+T19+Q19+R19</f>
        <v>64.4372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v>100.7519</v>
      </c>
      <c r="D20" s="23"/>
      <c r="E20" s="24"/>
      <c r="F20" s="25" t="n">
        <f aca="false">-15*D20</f>
        <v>-0</v>
      </c>
      <c r="G20" s="23" t="n">
        <v>1</v>
      </c>
      <c r="H20" s="24"/>
      <c r="I20" s="25" t="n">
        <f aca="false">-14.0476*G20</f>
        <v>-14.0476</v>
      </c>
      <c r="J20" s="23" t="n">
        <v>1</v>
      </c>
      <c r="K20" s="24"/>
      <c r="L20" s="25" t="n">
        <f aca="false">-16.1111*J20</f>
        <v>-16.1111</v>
      </c>
      <c r="M20" s="23"/>
      <c r="N20" s="24"/>
      <c r="O20" s="25" t="n">
        <f aca="false">0*M20</f>
        <v>0</v>
      </c>
      <c r="P20" s="26"/>
      <c r="Q20" s="27"/>
      <c r="R20" s="25" t="n">
        <f aca="false">-17.3529*P20</f>
        <v>-0</v>
      </c>
      <c r="S20" s="23"/>
      <c r="T20" s="28" t="n">
        <f aca="false">-83*S20</f>
        <v>-0</v>
      </c>
      <c r="U20" s="29" t="n">
        <f aca="false">C20+E20+F20+H20+I20+K20+L20+N20+O20+T20+Q20+R20</f>
        <v>70.5932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v>0</v>
      </c>
      <c r="D21" s="41"/>
      <c r="E21" s="35"/>
      <c r="F21" s="36" t="n">
        <f aca="false">-15*D21</f>
        <v>-0</v>
      </c>
      <c r="G21" s="41"/>
      <c r="H21" s="35"/>
      <c r="I21" s="36" t="n">
        <f aca="false">-14.0476*G21</f>
        <v>-0</v>
      </c>
      <c r="J21" s="41"/>
      <c r="K21" s="35"/>
      <c r="L21" s="36" t="n">
        <f aca="false">-16.1111*J21</f>
        <v>-0</v>
      </c>
      <c r="M21" s="41"/>
      <c r="N21" s="35"/>
      <c r="O21" s="36" t="n">
        <f aca="false">0*M21</f>
        <v>0</v>
      </c>
      <c r="P21" s="42"/>
      <c r="Q21" s="43"/>
      <c r="R21" s="36" t="n">
        <f aca="false">-17.3529*P21</f>
        <v>-0</v>
      </c>
      <c r="S21" s="34"/>
      <c r="T21" s="39" t="n">
        <f aca="false">-83*S21</f>
        <v>-0</v>
      </c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v>47.1879</v>
      </c>
      <c r="D22" s="41"/>
      <c r="E22" s="35"/>
      <c r="F22" s="36" t="n">
        <f aca="false">-15*D22</f>
        <v>-0</v>
      </c>
      <c r="G22" s="41" t="n">
        <v>1</v>
      </c>
      <c r="H22" s="35"/>
      <c r="I22" s="36" t="n">
        <f aca="false">-14.0476*G22</f>
        <v>-14.0476</v>
      </c>
      <c r="J22" s="41"/>
      <c r="K22" s="35"/>
      <c r="L22" s="36" t="n">
        <f aca="false">-16.1111*J22</f>
        <v>-0</v>
      </c>
      <c r="M22" s="41" t="n">
        <v>1</v>
      </c>
      <c r="N22" s="35"/>
      <c r="O22" s="36" t="n">
        <f aca="false">0*M22</f>
        <v>0</v>
      </c>
      <c r="P22" s="42" t="n">
        <v>1</v>
      </c>
      <c r="Q22" s="43"/>
      <c r="R22" s="36" t="n">
        <f aca="false">-17.3529*P22</f>
        <v>-17.3529</v>
      </c>
      <c r="S22" s="41"/>
      <c r="T22" s="39" t="n">
        <f aca="false">-83*S22</f>
        <v>-0</v>
      </c>
      <c r="U22" s="29" t="n">
        <f aca="false">C22+E22+F22+H22+I22+K22+L22+N22+O22+T22+Q22+R22</f>
        <v>15.7874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v>270.5454</v>
      </c>
      <c r="D23" s="41" t="n">
        <v>1</v>
      </c>
      <c r="E23" s="35"/>
      <c r="F23" s="36" t="n">
        <f aca="false">-15*D23</f>
        <v>-15</v>
      </c>
      <c r="G23" s="41" t="n">
        <v>1</v>
      </c>
      <c r="H23" s="35" t="n">
        <v>900</v>
      </c>
      <c r="I23" s="36" t="n">
        <f aca="false">-14.0476*G23</f>
        <v>-14.0476</v>
      </c>
      <c r="J23" s="41" t="n">
        <v>1</v>
      </c>
      <c r="K23" s="35"/>
      <c r="L23" s="36" t="n">
        <f aca="false">-16.1111*J23</f>
        <v>-16.1111</v>
      </c>
      <c r="M23" s="41" t="n">
        <v>1</v>
      </c>
      <c r="N23" s="35"/>
      <c r="O23" s="36" t="n">
        <f aca="false">0*M23</f>
        <v>0</v>
      </c>
      <c r="P23" s="42" t="n">
        <v>1</v>
      </c>
      <c r="Q23" s="43"/>
      <c r="R23" s="36" t="n">
        <f aca="false">-17.3529*P23</f>
        <v>-17.3529</v>
      </c>
      <c r="S23" s="34" t="n">
        <v>1</v>
      </c>
      <c r="T23" s="39" t="n">
        <f aca="false">-83*S23</f>
        <v>-83</v>
      </c>
      <c r="U23" s="29" t="n">
        <f aca="false">C23+E23+F23+H23+I23+K23+L23+N23+O23+T23+Q23+R23</f>
        <v>1025.0338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v>57.5351</v>
      </c>
      <c r="D24" s="46" t="n">
        <v>1</v>
      </c>
      <c r="E24" s="47"/>
      <c r="F24" s="48" t="n">
        <f aca="false">-15*D24</f>
        <v>-15</v>
      </c>
      <c r="G24" s="46" t="n">
        <v>1</v>
      </c>
      <c r="H24" s="47" t="n">
        <v>100</v>
      </c>
      <c r="I24" s="48" t="n">
        <f aca="false">-14.0476*G24</f>
        <v>-14.0476</v>
      </c>
      <c r="J24" s="46"/>
      <c r="K24" s="47"/>
      <c r="L24" s="48" t="n">
        <f aca="false">-16.1111*J24</f>
        <v>-0</v>
      </c>
      <c r="M24" s="46"/>
      <c r="N24" s="47"/>
      <c r="O24" s="48" t="n">
        <f aca="false">0*M24</f>
        <v>0</v>
      </c>
      <c r="P24" s="49"/>
      <c r="Q24" s="50"/>
      <c r="R24" s="48" t="n">
        <f aca="false">-17.3529*P24</f>
        <v>-0</v>
      </c>
      <c r="S24" s="46" t="n">
        <v>1</v>
      </c>
      <c r="T24" s="51" t="n">
        <f aca="false">-83*S24</f>
        <v>-83</v>
      </c>
      <c r="U24" s="29" t="n">
        <f aca="false">C24+E24+F24+H24+I24+K24+L24+N24+O24+T24+Q24+R24</f>
        <v>45.4875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v>-17.6703</v>
      </c>
      <c r="D25" s="46"/>
      <c r="E25" s="47"/>
      <c r="F25" s="48" t="n">
        <f aca="false">-15*D25</f>
        <v>-0</v>
      </c>
      <c r="G25" s="46"/>
      <c r="H25" s="47"/>
      <c r="I25" s="48" t="n">
        <f aca="false">-14.0476*G25</f>
        <v>-0</v>
      </c>
      <c r="J25" s="46"/>
      <c r="K25" s="47"/>
      <c r="L25" s="48" t="n">
        <f aca="false">-16.1111*J25</f>
        <v>-0</v>
      </c>
      <c r="M25" s="46"/>
      <c r="N25" s="47"/>
      <c r="O25" s="48" t="n">
        <f aca="false">0*M25</f>
        <v>0</v>
      </c>
      <c r="P25" s="49"/>
      <c r="Q25" s="50"/>
      <c r="R25" s="48" t="n">
        <f aca="false">-17.3529*P25</f>
        <v>-0</v>
      </c>
      <c r="S25" s="46"/>
      <c r="T25" s="51" t="n">
        <f aca="false">-83*S25</f>
        <v>-0</v>
      </c>
      <c r="U25" s="29" t="n">
        <f aca="false">C25+E25+F25+H25+I25+K25+L25+N25+O25+T25+Q25+R25</f>
        <v>-17.6703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v>-77.6198</v>
      </c>
      <c r="D26" s="46"/>
      <c r="E26" s="47"/>
      <c r="F26" s="48" t="n">
        <f aca="false">-15*D26</f>
        <v>-0</v>
      </c>
      <c r="G26" s="46"/>
      <c r="H26" s="47" t="n">
        <v>200</v>
      </c>
      <c r="I26" s="48" t="n">
        <f aca="false">-14.0476*G26</f>
        <v>-0</v>
      </c>
      <c r="J26" s="46"/>
      <c r="K26" s="47"/>
      <c r="L26" s="48" t="n">
        <f aca="false">-16.1111*J26</f>
        <v>-0</v>
      </c>
      <c r="M26" s="46"/>
      <c r="N26" s="47"/>
      <c r="O26" s="48" t="n">
        <f aca="false">0*M26</f>
        <v>0</v>
      </c>
      <c r="P26" s="49"/>
      <c r="Q26" s="50"/>
      <c r="R26" s="48" t="n">
        <f aca="false">-17.3529*P26</f>
        <v>-0</v>
      </c>
      <c r="S26" s="53" t="n">
        <v>1</v>
      </c>
      <c r="T26" s="51" t="n">
        <f aca="false">-83*S26</f>
        <v>-83</v>
      </c>
      <c r="U26" s="29" t="n">
        <f aca="false">C26+E26+F26+H26+I26+K26+L26+N26+O26+T26+Q26+R26</f>
        <v>39.3802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v>51.2016</v>
      </c>
      <c r="D27" s="58"/>
      <c r="E27" s="76"/>
      <c r="F27" s="60" t="n">
        <f aca="false">-15*D27</f>
        <v>-0</v>
      </c>
      <c r="G27" s="58" t="n">
        <v>1</v>
      </c>
      <c r="H27" s="76"/>
      <c r="I27" s="60" t="n">
        <f aca="false">-14.0476*G27</f>
        <v>-14.0476</v>
      </c>
      <c r="J27" s="58" t="n">
        <v>2</v>
      </c>
      <c r="K27" s="76" t="n">
        <v>116</v>
      </c>
      <c r="L27" s="60" t="n">
        <f aca="false">-16.1111*J27</f>
        <v>-32.2222</v>
      </c>
      <c r="M27" s="58" t="n">
        <v>1</v>
      </c>
      <c r="N27" s="76"/>
      <c r="O27" s="60" t="n">
        <f aca="false">0*M27</f>
        <v>0</v>
      </c>
      <c r="P27" s="61" t="n">
        <v>1</v>
      </c>
      <c r="Q27" s="62"/>
      <c r="R27" s="60" t="n">
        <f aca="false">-17.3529*P27</f>
        <v>-17.3529</v>
      </c>
      <c r="S27" s="58"/>
      <c r="T27" s="63" t="n">
        <f aca="false">-83*S27</f>
        <v>-0</v>
      </c>
      <c r="U27" s="29" t="n">
        <f aca="false">C27+E27+F27+H27+I27+K27+L27+N27+O27+T27+Q27+R27</f>
        <v>103.5789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v>258.9026</v>
      </c>
      <c r="D28" s="65" t="n">
        <v>1</v>
      </c>
      <c r="E28" s="76"/>
      <c r="F28" s="60" t="n">
        <f aca="false">-15*D28</f>
        <v>-15</v>
      </c>
      <c r="G28" s="65"/>
      <c r="H28" s="76"/>
      <c r="I28" s="60" t="n">
        <f aca="false">-14.0476*G28</f>
        <v>-0</v>
      </c>
      <c r="J28" s="65"/>
      <c r="K28" s="76"/>
      <c r="L28" s="60" t="n">
        <f aca="false">-16.1111*J28</f>
        <v>-0</v>
      </c>
      <c r="M28" s="65" t="n">
        <v>1</v>
      </c>
      <c r="N28" s="76"/>
      <c r="O28" s="60" t="n">
        <f aca="false">0*M28</f>
        <v>0</v>
      </c>
      <c r="P28" s="77"/>
      <c r="Q28" s="78"/>
      <c r="R28" s="60" t="n">
        <f aca="false">-17.3529*P28</f>
        <v>-0</v>
      </c>
      <c r="S28" s="65" t="n">
        <v>1</v>
      </c>
      <c r="T28" s="63" t="n">
        <f aca="false">-83*S28</f>
        <v>-83</v>
      </c>
      <c r="U28" s="29" t="n">
        <f aca="false">C28+E28+F28+H28+I28+K28+L28+N28+O28+T28+Q28+R28</f>
        <v>160.9026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v>144.0181</v>
      </c>
      <c r="D29" s="58"/>
      <c r="E29" s="59"/>
      <c r="F29" s="60" t="n">
        <f aca="false">-15*D29</f>
        <v>-0</v>
      </c>
      <c r="G29" s="58"/>
      <c r="H29" s="59"/>
      <c r="I29" s="60" t="n">
        <f aca="false">-14.0476*G29</f>
        <v>-0</v>
      </c>
      <c r="J29" s="58" t="n">
        <v>1</v>
      </c>
      <c r="K29" s="59"/>
      <c r="L29" s="60" t="n">
        <f aca="false">-16.1111*J29</f>
        <v>-16.1111</v>
      </c>
      <c r="M29" s="58"/>
      <c r="N29" s="59"/>
      <c r="O29" s="60" t="n">
        <f aca="false">0*M29</f>
        <v>0</v>
      </c>
      <c r="P29" s="61" t="n">
        <v>1</v>
      </c>
      <c r="Q29" s="62"/>
      <c r="R29" s="60" t="n">
        <f aca="false">-17.3529*P29</f>
        <v>-17.3529</v>
      </c>
      <c r="S29" s="58"/>
      <c r="T29" s="63" t="n">
        <f aca="false">-83*S29</f>
        <v>-0</v>
      </c>
      <c r="U29" s="29" t="n">
        <f aca="false">C29+E29+F29+H29+I29+K29+L29+N29+O29+T29+Q29+R29</f>
        <v>110.5541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v>38.2553</v>
      </c>
      <c r="D30" s="73" t="n">
        <v>1</v>
      </c>
      <c r="E30" s="79"/>
      <c r="F30" s="70" t="n">
        <f aca="false">-15*D30</f>
        <v>-15</v>
      </c>
      <c r="G30" s="73"/>
      <c r="H30" s="79" t="n">
        <v>100</v>
      </c>
      <c r="I30" s="70" t="n">
        <f aca="false">-14.0476*G30</f>
        <v>-0</v>
      </c>
      <c r="J30" s="73"/>
      <c r="K30" s="79" t="n">
        <v>84</v>
      </c>
      <c r="L30" s="70" t="n">
        <f aca="false">-16.1111*J30</f>
        <v>-0</v>
      </c>
      <c r="M30" s="73" t="n">
        <v>1</v>
      </c>
      <c r="N30" s="79"/>
      <c r="O30" s="70" t="n">
        <f aca="false">0*M30</f>
        <v>0</v>
      </c>
      <c r="P30" s="80"/>
      <c r="Q30" s="81"/>
      <c r="R30" s="70" t="n">
        <f aca="false">-17.3529*P30</f>
        <v>-0</v>
      </c>
      <c r="S30" s="73" t="n">
        <v>1</v>
      </c>
      <c r="T30" s="74" t="n">
        <f aca="false">-83*S30</f>
        <v>-83</v>
      </c>
      <c r="U30" s="29" t="n">
        <f aca="false">C30+E30+F30+H30+I30+K30+L30+N30+O30+T30+Q30+R30</f>
        <v>124.2553</v>
      </c>
      <c r="V30" s="82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v>151.0908</v>
      </c>
      <c r="D31" s="68" t="n">
        <v>1</v>
      </c>
      <c r="E31" s="79"/>
      <c r="F31" s="70" t="n">
        <f aca="false">-15*D31</f>
        <v>-15</v>
      </c>
      <c r="G31" s="68" t="n">
        <v>1</v>
      </c>
      <c r="H31" s="79"/>
      <c r="I31" s="70" t="n">
        <f aca="false">-14.0476*G31</f>
        <v>-14.0476</v>
      </c>
      <c r="J31" s="68" t="n">
        <v>1</v>
      </c>
      <c r="K31" s="79"/>
      <c r="L31" s="70" t="n">
        <f aca="false">-16.1111*J31</f>
        <v>-16.1111</v>
      </c>
      <c r="M31" s="68" t="n">
        <v>1</v>
      </c>
      <c r="N31" s="79"/>
      <c r="O31" s="70" t="n">
        <f aca="false">0*M31</f>
        <v>0</v>
      </c>
      <c r="P31" s="71"/>
      <c r="Q31" s="72"/>
      <c r="R31" s="70" t="n">
        <f aca="false">-17.3529*P31</f>
        <v>-0</v>
      </c>
      <c r="S31" s="68"/>
      <c r="T31" s="74" t="n">
        <f aca="false">-83*S31</f>
        <v>-0</v>
      </c>
      <c r="U31" s="29" t="n">
        <f aca="false">C31+E31+F31+H31+I31+K31+L31+N31+O31+T31+Q31+R31</f>
        <v>105.9321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v>0</v>
      </c>
      <c r="D32" s="73"/>
      <c r="E32" s="79"/>
      <c r="F32" s="70" t="n">
        <f aca="false">-15*D32</f>
        <v>-0</v>
      </c>
      <c r="G32" s="73"/>
      <c r="H32" s="79"/>
      <c r="I32" s="70" t="n">
        <f aca="false">-14.0476*G32</f>
        <v>-0</v>
      </c>
      <c r="J32" s="73"/>
      <c r="K32" s="79"/>
      <c r="L32" s="70" t="n">
        <f aca="false">-16.1111*J32</f>
        <v>-0</v>
      </c>
      <c r="M32" s="73"/>
      <c r="N32" s="79"/>
      <c r="O32" s="70" t="n">
        <f aca="false">0*M32</f>
        <v>0</v>
      </c>
      <c r="P32" s="80"/>
      <c r="Q32" s="81"/>
      <c r="R32" s="70" t="n">
        <f aca="false">-17.3529*P32</f>
        <v>-0</v>
      </c>
      <c r="S32" s="73"/>
      <c r="T32" s="74" t="n">
        <f aca="false">-83*S32</f>
        <v>-0</v>
      </c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v>84.3004</v>
      </c>
      <c r="D33" s="23" t="n">
        <v>1</v>
      </c>
      <c r="E33" s="24"/>
      <c r="F33" s="25" t="n">
        <f aca="false">-15*D33</f>
        <v>-15</v>
      </c>
      <c r="G33" s="23" t="n">
        <v>1</v>
      </c>
      <c r="H33" s="24"/>
      <c r="I33" s="25" t="n">
        <f aca="false">-14.0476*G33</f>
        <v>-14.0476</v>
      </c>
      <c r="J33" s="23" t="n">
        <v>1</v>
      </c>
      <c r="K33" s="24"/>
      <c r="L33" s="25" t="n">
        <f aca="false">-16.1111*J33</f>
        <v>-16.1111</v>
      </c>
      <c r="M33" s="23" t="n">
        <v>1</v>
      </c>
      <c r="N33" s="24"/>
      <c r="O33" s="25" t="n">
        <f aca="false">0*M33</f>
        <v>0</v>
      </c>
      <c r="P33" s="26" t="n">
        <v>1</v>
      </c>
      <c r="Q33" s="27"/>
      <c r="R33" s="25" t="n">
        <f aca="false">-17.3529*P33</f>
        <v>-17.3529</v>
      </c>
      <c r="S33" s="23"/>
      <c r="T33" s="28" t="n">
        <f aca="false">-83*S33</f>
        <v>-0</v>
      </c>
      <c r="U33" s="29" t="n">
        <f aca="false">C33+E33+F33+H33+I33+K33+L33+N33+O33+T33+Q33+R33</f>
        <v>21.7888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v>59.0762</v>
      </c>
      <c r="D34" s="23" t="n">
        <v>1</v>
      </c>
      <c r="E34" s="24"/>
      <c r="F34" s="25" t="n">
        <f aca="false">-15*D34</f>
        <v>-15</v>
      </c>
      <c r="G34" s="84"/>
      <c r="H34" s="24"/>
      <c r="I34" s="25" t="n">
        <f aca="false">-14.0476*G34</f>
        <v>-0</v>
      </c>
      <c r="J34" s="84" t="n">
        <v>1</v>
      </c>
      <c r="K34" s="24"/>
      <c r="L34" s="25" t="n">
        <f aca="false">-16.1111*J34-5</f>
        <v>-21.1111</v>
      </c>
      <c r="M34" s="23"/>
      <c r="N34" s="24"/>
      <c r="O34" s="25" t="n">
        <f aca="false">0*M34</f>
        <v>0</v>
      </c>
      <c r="P34" s="26"/>
      <c r="Q34" s="27"/>
      <c r="R34" s="25" t="n">
        <f aca="false">-17.3529*P34</f>
        <v>-0</v>
      </c>
      <c r="S34" s="31"/>
      <c r="T34" s="28" t="n">
        <f aca="false">-83*S34</f>
        <v>-0</v>
      </c>
      <c r="U34" s="29" t="n">
        <f aca="false">C34+E34+F34+H34+I34+K34+L34+N34+O34+T34+Q34+R34</f>
        <v>22.9651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v>70.6134</v>
      </c>
      <c r="D35" s="23" t="n">
        <v>1</v>
      </c>
      <c r="E35" s="24"/>
      <c r="F35" s="25" t="n">
        <f aca="false">-15*D35</f>
        <v>-15</v>
      </c>
      <c r="G35" s="23" t="n">
        <v>1</v>
      </c>
      <c r="H35" s="24"/>
      <c r="I35" s="25" t="n">
        <f aca="false">-14.0476*G35</f>
        <v>-14.0476</v>
      </c>
      <c r="J35" s="23"/>
      <c r="K35" s="24"/>
      <c r="L35" s="25" t="n">
        <f aca="false">-16.1111*J35</f>
        <v>-0</v>
      </c>
      <c r="M35" s="23" t="n">
        <v>1</v>
      </c>
      <c r="N35" s="24" t="n">
        <v>200</v>
      </c>
      <c r="O35" s="25" t="n">
        <f aca="false">0*M35</f>
        <v>0</v>
      </c>
      <c r="P35" s="26"/>
      <c r="Q35" s="27"/>
      <c r="R35" s="25" t="n">
        <f aca="false">-17.3529*P35</f>
        <v>-0</v>
      </c>
      <c r="S35" s="23" t="n">
        <v>1</v>
      </c>
      <c r="T35" s="28" t="n">
        <f aca="false">-83*S35</f>
        <v>-83</v>
      </c>
      <c r="U35" s="29" t="n">
        <f aca="false">C35+E35+F35+H35+I35+K35+L35+N35+O35+T35+Q35+R35</f>
        <v>158.5658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v>-0.0109</v>
      </c>
      <c r="D36" s="41"/>
      <c r="E36" s="35"/>
      <c r="F36" s="36" t="n">
        <f aca="false">-15*D36</f>
        <v>-0</v>
      </c>
      <c r="G36" s="41"/>
      <c r="H36" s="35"/>
      <c r="I36" s="36" t="n">
        <f aca="false">-14.0476*G36</f>
        <v>-0</v>
      </c>
      <c r="J36" s="41"/>
      <c r="K36" s="35"/>
      <c r="L36" s="36" t="n">
        <f aca="false">-16.1111*J36</f>
        <v>-0</v>
      </c>
      <c r="M36" s="41"/>
      <c r="N36" s="35"/>
      <c r="O36" s="36" t="n">
        <f aca="false">0*M36</f>
        <v>0</v>
      </c>
      <c r="P36" s="42"/>
      <c r="Q36" s="43"/>
      <c r="R36" s="36" t="n">
        <f aca="false">-17.3529*P36</f>
        <v>-0</v>
      </c>
      <c r="S36" s="34"/>
      <c r="T36" s="39" t="n">
        <f aca="false">-83*S36</f>
        <v>-0</v>
      </c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v>56.6317</v>
      </c>
      <c r="D37" s="41"/>
      <c r="E37" s="35"/>
      <c r="F37" s="36" t="n">
        <f aca="false">-15*D37</f>
        <v>-0</v>
      </c>
      <c r="G37" s="41"/>
      <c r="H37" s="35"/>
      <c r="I37" s="36" t="n">
        <f aca="false">-14.0476*G37</f>
        <v>-0</v>
      </c>
      <c r="J37" s="41"/>
      <c r="K37" s="35"/>
      <c r="L37" s="36" t="n">
        <f aca="false">-16.1111*J37</f>
        <v>-0</v>
      </c>
      <c r="M37" s="41"/>
      <c r="N37" s="35"/>
      <c r="O37" s="36" t="n">
        <f aca="false">0*M37</f>
        <v>0</v>
      </c>
      <c r="P37" s="42"/>
      <c r="Q37" s="43"/>
      <c r="R37" s="36" t="n">
        <f aca="false">-17.3529*P37</f>
        <v>-0</v>
      </c>
      <c r="S37" s="41"/>
      <c r="T37" s="39" t="n">
        <f aca="false">-83*S37</f>
        <v>-0</v>
      </c>
      <c r="U37" s="29" t="n">
        <f aca="false">C37+E37+F37+H37+I37+K37+L37+N37+O37+T37+Q37+R37</f>
        <v>56.6317</v>
      </c>
      <c r="V37" s="82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v>0</v>
      </c>
      <c r="D38" s="41"/>
      <c r="E38" s="35"/>
      <c r="F38" s="36" t="n">
        <f aca="false">-15*D38</f>
        <v>-0</v>
      </c>
      <c r="G38" s="41"/>
      <c r="H38" s="35"/>
      <c r="I38" s="36" t="n">
        <f aca="false">-14.0476*G38</f>
        <v>-0</v>
      </c>
      <c r="J38" s="41"/>
      <c r="K38" s="35"/>
      <c r="L38" s="36" t="n">
        <f aca="false">-16.1111*J38</f>
        <v>-0</v>
      </c>
      <c r="M38" s="41"/>
      <c r="N38" s="35"/>
      <c r="O38" s="36" t="n">
        <f aca="false">0*M38</f>
        <v>0</v>
      </c>
      <c r="P38" s="42"/>
      <c r="Q38" s="43"/>
      <c r="R38" s="36" t="n">
        <f aca="false">-17.3529*P38</f>
        <v>-0</v>
      </c>
      <c r="S38" s="34"/>
      <c r="T38" s="39" t="n">
        <f aca="false">-83*S38</f>
        <v>-0</v>
      </c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46"/>
      <c r="E39" s="47"/>
      <c r="F39" s="48" t="n">
        <f aca="false">-15*D39</f>
        <v>-0</v>
      </c>
      <c r="G39" s="46"/>
      <c r="H39" s="47"/>
      <c r="I39" s="48" t="n">
        <f aca="false">-14.0476*G39</f>
        <v>-0</v>
      </c>
      <c r="J39" s="46"/>
      <c r="K39" s="47"/>
      <c r="L39" s="48" t="n">
        <f aca="false">-16.1111*J39</f>
        <v>-0</v>
      </c>
      <c r="M39" s="46"/>
      <c r="N39" s="47"/>
      <c r="O39" s="48" t="n">
        <f aca="false">0*M39</f>
        <v>0</v>
      </c>
      <c r="P39" s="49"/>
      <c r="Q39" s="50"/>
      <c r="R39" s="48" t="n">
        <f aca="false">-17.3529*P39</f>
        <v>-0</v>
      </c>
      <c r="S39" s="46"/>
      <c r="T39" s="51" t="n">
        <f aca="false">-83*S39</f>
        <v>-0</v>
      </c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v>0</v>
      </c>
      <c r="D40" s="46"/>
      <c r="E40" s="47"/>
      <c r="F40" s="48" t="n">
        <f aca="false">-15*D40</f>
        <v>-0</v>
      </c>
      <c r="G40" s="46"/>
      <c r="H40" s="47"/>
      <c r="I40" s="48" t="n">
        <f aca="false">-14.0476*G40</f>
        <v>-0</v>
      </c>
      <c r="J40" s="46"/>
      <c r="K40" s="47"/>
      <c r="L40" s="48" t="n">
        <f aca="false">-16.1111*J40</f>
        <v>-0</v>
      </c>
      <c r="M40" s="46"/>
      <c r="N40" s="47"/>
      <c r="O40" s="48" t="n">
        <f aca="false">0*M40</f>
        <v>0</v>
      </c>
      <c r="P40" s="49"/>
      <c r="Q40" s="50"/>
      <c r="R40" s="48" t="n">
        <f aca="false">-17.3529*P40</f>
        <v>-0</v>
      </c>
      <c r="S40" s="46"/>
      <c r="T40" s="51" t="n">
        <f aca="false">-83*S40</f>
        <v>-0</v>
      </c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46"/>
      <c r="E41" s="47"/>
      <c r="F41" s="48" t="n">
        <f aca="false">-15*D41</f>
        <v>-0</v>
      </c>
      <c r="G41" s="46"/>
      <c r="H41" s="47"/>
      <c r="I41" s="48" t="n">
        <f aca="false">-14.0476*G41</f>
        <v>-0</v>
      </c>
      <c r="J41" s="46"/>
      <c r="K41" s="47"/>
      <c r="L41" s="48" t="n">
        <f aca="false">-16.1111*J41</f>
        <v>-0</v>
      </c>
      <c r="M41" s="46"/>
      <c r="N41" s="47"/>
      <c r="O41" s="48" t="n">
        <f aca="false">0*M41</f>
        <v>0</v>
      </c>
      <c r="P41" s="49"/>
      <c r="Q41" s="50"/>
      <c r="R41" s="48" t="n">
        <f aca="false">-17.3529*P41</f>
        <v>-0</v>
      </c>
      <c r="S41" s="46"/>
      <c r="T41" s="51" t="n">
        <f aca="false">-83*S41</f>
        <v>-0</v>
      </c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1</v>
      </c>
      <c r="I43" s="1" t="n">
        <f aca="false">H54/G43</f>
        <v>14.047619047619</v>
      </c>
      <c r="J43" s="1" t="n">
        <f aca="false">SUM(J3:J41)</f>
        <v>18</v>
      </c>
      <c r="L43" s="1" t="n">
        <f aca="false">K54/J43</f>
        <v>16.1111111111111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7</v>
      </c>
      <c r="R43" s="1" t="n">
        <f aca="false">Q54/P43</f>
        <v>17.3529411764706</v>
      </c>
      <c r="S43" s="1" t="n">
        <f aca="false">SUM(S3:S42)</f>
        <v>12</v>
      </c>
      <c r="T43" s="95" t="n">
        <f aca="false">SUM(T3:T41)</f>
        <v>-996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00</v>
      </c>
      <c r="H45" s="93" t="s">
        <v>44</v>
      </c>
      <c r="I45" s="1" t="n">
        <f aca="false">SUM(I3:I41)</f>
        <v>-299.9996</v>
      </c>
      <c r="K45" s="93" t="s">
        <v>44</v>
      </c>
      <c r="L45" s="1" t="n">
        <f aca="false">SUM(L3:L41)</f>
        <v>-299.9998</v>
      </c>
      <c r="N45" s="93" t="s">
        <v>44</v>
      </c>
      <c r="O45" s="1" t="n">
        <f aca="false">SUM(O3:O41)</f>
        <v>-300</v>
      </c>
      <c r="Q45" s="93" t="s">
        <v>44</v>
      </c>
      <c r="R45" s="1" t="n">
        <f aca="false">SUM(R3:R41)</f>
        <v>-299.9993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3199.998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4099.9997</v>
      </c>
      <c r="W47" s="30" t="n">
        <f aca="false">U47</f>
        <v>4099.9997</v>
      </c>
    </row>
    <row r="48" customFormat="false" ht="12.75" hidden="false" customHeight="true" outlineLevel="0" collapsed="false">
      <c r="B48" s="30"/>
      <c r="D48" s="103" t="s">
        <v>47</v>
      </c>
      <c r="E48" s="103"/>
      <c r="F48" s="103"/>
      <c r="G48" s="103" t="s">
        <v>48</v>
      </c>
      <c r="H48" s="103"/>
      <c r="I48" s="103"/>
      <c r="J48" s="103" t="s">
        <v>49</v>
      </c>
      <c r="K48" s="103"/>
      <c r="L48" s="103"/>
      <c r="M48" s="103" t="s">
        <v>50</v>
      </c>
      <c r="N48" s="103"/>
      <c r="O48" s="103"/>
      <c r="P48" s="103" t="s">
        <v>5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00</v>
      </c>
      <c r="F54" s="107"/>
      <c r="G54" s="108" t="s">
        <v>52</v>
      </c>
      <c r="H54" s="106" t="n">
        <f aca="false">H56-H72-H81</f>
        <v>295</v>
      </c>
      <c r="I54" s="107"/>
      <c r="J54" s="108" t="s">
        <v>52</v>
      </c>
      <c r="K54" s="106" t="n">
        <f aca="false">K56-K72-K81</f>
        <v>290</v>
      </c>
      <c r="L54" s="107"/>
      <c r="M54" s="108" t="s">
        <v>52</v>
      </c>
      <c r="N54" s="106" t="n">
        <f aca="false">N56-N72-N81</f>
        <v>300</v>
      </c>
      <c r="O54" s="107"/>
      <c r="P54" s="108" t="s">
        <v>52</v>
      </c>
      <c r="Q54" s="106" t="n">
        <f aca="false">Q56-Q72-Q81</f>
        <v>29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00</v>
      </c>
      <c r="F56" s="111"/>
      <c r="G56" s="109" t="s">
        <v>53</v>
      </c>
      <c r="H56" s="110" t="n">
        <v>300</v>
      </c>
      <c r="I56" s="111"/>
      <c r="J56" s="109" t="s">
        <v>53</v>
      </c>
      <c r="K56" s="110" t="n">
        <v>300</v>
      </c>
      <c r="L56" s="111"/>
      <c r="M56" s="109" t="s">
        <v>53</v>
      </c>
      <c r="N56" s="110" t="n">
        <v>300</v>
      </c>
      <c r="O56" s="111"/>
      <c r="P56" s="109" t="s">
        <v>53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15"/>
      <c r="M69" s="93"/>
      <c r="N69" s="93"/>
      <c r="P69" s="93"/>
    </row>
    <row r="70" customFormat="false" ht="12.75" hidden="false" customHeight="true" outlineLevel="0" collapsed="false">
      <c r="D70" s="115"/>
      <c r="G70" s="93"/>
      <c r="J70" s="115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6"/>
      <c r="G77" s="116" t="s">
        <v>21</v>
      </c>
      <c r="H77" s="1" t="n">
        <v>5</v>
      </c>
      <c r="J77" s="116" t="s">
        <v>37</v>
      </c>
      <c r="K77" s="1" t="n">
        <v>5</v>
      </c>
      <c r="M77" s="117" t="s">
        <v>14</v>
      </c>
      <c r="N77" s="1" t="n">
        <v>0</v>
      </c>
      <c r="P77" s="117" t="s">
        <v>20</v>
      </c>
      <c r="Q77" s="1" t="n">
        <v>5</v>
      </c>
    </row>
    <row r="78" customFormat="false" ht="12.75" hidden="false" customHeight="false" outlineLevel="0" collapsed="false">
      <c r="G78" s="93"/>
      <c r="J78" s="93" t="s">
        <v>14</v>
      </c>
      <c r="K78" s="1" t="n">
        <v>5</v>
      </c>
      <c r="P78" s="93"/>
    </row>
    <row r="81" customFormat="false" ht="12.75" hidden="false" customHeight="false" outlineLevel="0" collapsed="false">
      <c r="H81" s="1" t="n">
        <f aca="false">SUM(H77:H79)</f>
        <v>5</v>
      </c>
      <c r="K81" s="1" t="n">
        <f aca="false">SUM(K77:K80)</f>
        <v>10</v>
      </c>
      <c r="Q81" s="1" t="n">
        <f aca="false">SUM(Q77:Q79)</f>
        <v>5</v>
      </c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15"/>
      <c r="E86" s="93"/>
      <c r="F86" s="119"/>
      <c r="G86" s="115"/>
      <c r="H86" s="93"/>
      <c r="I86" s="119"/>
      <c r="J86" s="115"/>
      <c r="K86" s="93"/>
      <c r="L86" s="119"/>
      <c r="M86" s="115"/>
      <c r="N86" s="93"/>
      <c r="O86" s="119"/>
      <c r="P86" s="115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15"/>
      <c r="H87" s="93"/>
      <c r="I87" s="119"/>
      <c r="J87" s="93" t="s">
        <v>17</v>
      </c>
      <c r="K87" s="93"/>
      <c r="L87" s="119"/>
      <c r="M87" s="115"/>
      <c r="N87" s="93"/>
      <c r="O87" s="119"/>
      <c r="P87" s="115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043</v>
      </c>
      <c r="E1" s="5"/>
      <c r="F1" s="5"/>
      <c r="G1" s="6"/>
      <c r="H1" s="7" t="n">
        <v>42049</v>
      </c>
      <c r="I1" s="8"/>
      <c r="J1" s="9"/>
      <c r="K1" s="7" t="n">
        <v>42064</v>
      </c>
      <c r="L1" s="10"/>
      <c r="M1" s="6"/>
      <c r="N1" s="7" t="n">
        <v>42071</v>
      </c>
      <c r="O1" s="8"/>
      <c r="P1" s="6"/>
      <c r="Q1" s="7" t="n">
        <v>42078</v>
      </c>
      <c r="R1" s="8"/>
      <c r="S1" s="11" t="s">
        <v>1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1月!U3</f>
        <v>78.5954</v>
      </c>
      <c r="D3" s="23" t="n">
        <v>1</v>
      </c>
      <c r="E3" s="24"/>
      <c r="F3" s="25" t="n">
        <f aca="false">-18.75*D3</f>
        <v>-18.75</v>
      </c>
      <c r="G3" s="23" t="n">
        <v>1</v>
      </c>
      <c r="H3" s="24"/>
      <c r="I3" s="25" t="n">
        <f aca="false">-23.0769*G3</f>
        <v>-23.0769</v>
      </c>
      <c r="J3" s="23" t="n">
        <v>1</v>
      </c>
      <c r="K3" s="24"/>
      <c r="L3" s="25" t="n">
        <f aca="false">-15*J3</f>
        <v>-15</v>
      </c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21.7685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1月!U4</f>
        <v>143.1793</v>
      </c>
      <c r="D4" s="23"/>
      <c r="E4" s="24"/>
      <c r="F4" s="25" t="n">
        <f aca="false">-18.75*D4</f>
        <v>-0</v>
      </c>
      <c r="G4" s="23" t="n">
        <v>1</v>
      </c>
      <c r="H4" s="24"/>
      <c r="I4" s="25" t="n">
        <f aca="false">-23.0769*G4</f>
        <v>-23.0769</v>
      </c>
      <c r="J4" s="23" t="n">
        <v>2</v>
      </c>
      <c r="K4" s="24"/>
      <c r="L4" s="25" t="n">
        <f aca="false">-15*J4</f>
        <v>-3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90.1024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1月!U5</f>
        <v>4.7583</v>
      </c>
      <c r="D5" s="23" t="n">
        <v>1</v>
      </c>
      <c r="E5" s="24"/>
      <c r="F5" s="25" t="n">
        <f aca="false">-18.75*D5</f>
        <v>-18.75</v>
      </c>
      <c r="G5" s="23" t="n">
        <v>1</v>
      </c>
      <c r="H5" s="24"/>
      <c r="I5" s="25" t="n">
        <f aca="false">-23.0769*G5</f>
        <v>-23.0769</v>
      </c>
      <c r="J5" s="23" t="n">
        <v>1</v>
      </c>
      <c r="K5" s="24"/>
      <c r="L5" s="25" t="n">
        <f aca="false">-15*J5</f>
        <v>-15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-52.0686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1月!U6</f>
        <v>52.9946</v>
      </c>
      <c r="D6" s="34" t="n">
        <v>1</v>
      </c>
      <c r="E6" s="35"/>
      <c r="F6" s="36" t="n">
        <f aca="false">-18.75*D6</f>
        <v>-18.75</v>
      </c>
      <c r="G6" s="34" t="n">
        <v>1</v>
      </c>
      <c r="H6" s="35"/>
      <c r="I6" s="36" t="n">
        <f aca="false">-23.0769*G6</f>
        <v>-23.0769</v>
      </c>
      <c r="J6" s="34" t="n">
        <v>1</v>
      </c>
      <c r="K6" s="35"/>
      <c r="L6" s="36" t="n">
        <f aca="false">-15*J6</f>
        <v>-15</v>
      </c>
      <c r="M6" s="34"/>
      <c r="N6" s="35"/>
      <c r="O6" s="36"/>
      <c r="P6" s="37"/>
      <c r="Q6" s="38"/>
      <c r="R6" s="36"/>
      <c r="S6" s="34"/>
      <c r="T6" s="39"/>
      <c r="U6" s="29" t="n">
        <f aca="false">C6+E6+F6+H6+I6+K6+L6+N6+O6+T6+Q6+R6</f>
        <v>-3.83230000000001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1月!U7</f>
        <v>139.5813</v>
      </c>
      <c r="D7" s="41"/>
      <c r="E7" s="35"/>
      <c r="F7" s="36" t="n">
        <f aca="false">-18.75*D7</f>
        <v>-0</v>
      </c>
      <c r="G7" s="41"/>
      <c r="H7" s="35"/>
      <c r="I7" s="36" t="n">
        <f aca="false">-23.0769*G7</f>
        <v>-0</v>
      </c>
      <c r="J7" s="41"/>
      <c r="K7" s="35"/>
      <c r="L7" s="36" t="n">
        <f aca="false">-15*J7</f>
        <v>-0</v>
      </c>
      <c r="M7" s="41"/>
      <c r="N7" s="35"/>
      <c r="O7" s="36"/>
      <c r="P7" s="42"/>
      <c r="Q7" s="43"/>
      <c r="R7" s="36"/>
      <c r="S7" s="41"/>
      <c r="T7" s="39"/>
      <c r="U7" s="29" t="n">
        <f aca="false">C7+E7+F7+H7+I7+K7+L7+N7+O7+T7+Q7+R7</f>
        <v>139.5813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1月!U8</f>
        <v>145.5269</v>
      </c>
      <c r="D8" s="41" t="n">
        <v>1</v>
      </c>
      <c r="E8" s="35"/>
      <c r="F8" s="36" t="n">
        <f aca="false">-18.75*D8</f>
        <v>-18.75</v>
      </c>
      <c r="G8" s="41"/>
      <c r="H8" s="35"/>
      <c r="I8" s="36" t="n">
        <f aca="false">-23.0769*G8</f>
        <v>-0</v>
      </c>
      <c r="J8" s="41" t="n">
        <v>1</v>
      </c>
      <c r="K8" s="35"/>
      <c r="L8" s="36" t="n">
        <f aca="false">-15*J8</f>
        <v>-15</v>
      </c>
      <c r="M8" s="41"/>
      <c r="N8" s="35"/>
      <c r="O8" s="36"/>
      <c r="P8" s="42"/>
      <c r="Q8" s="43"/>
      <c r="R8" s="36"/>
      <c r="S8" s="34"/>
      <c r="T8" s="39"/>
      <c r="U8" s="29" t="n">
        <f aca="false">C8+E8+F8+H8+I8+K8+L8+N8+O8+T8+Q8+R8</f>
        <v>111.7769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1月!U9</f>
        <v>108.5774</v>
      </c>
      <c r="D9" s="46" t="n">
        <v>1</v>
      </c>
      <c r="E9" s="47"/>
      <c r="F9" s="48" t="n">
        <f aca="false">-18.75*D9</f>
        <v>-18.75</v>
      </c>
      <c r="G9" s="46" t="n">
        <v>1</v>
      </c>
      <c r="H9" s="47"/>
      <c r="I9" s="48" t="n">
        <f aca="false">-23.0769*G9</f>
        <v>-23.0769</v>
      </c>
      <c r="J9" s="46" t="n">
        <v>1</v>
      </c>
      <c r="K9" s="47"/>
      <c r="L9" s="48" t="n">
        <f aca="false">-15*J9</f>
        <v>-15</v>
      </c>
      <c r="M9" s="46"/>
      <c r="N9" s="47"/>
      <c r="O9" s="48"/>
      <c r="P9" s="49"/>
      <c r="Q9" s="50"/>
      <c r="R9" s="48"/>
      <c r="S9" s="46"/>
      <c r="T9" s="51"/>
      <c r="U9" s="29" t="n">
        <f aca="false">C9+E9+F9+H9+I9+K9+L9+N9+O9+T9+Q9+R9</f>
        <v>51.7505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1月!U10</f>
        <v>373.6716</v>
      </c>
      <c r="D10" s="53"/>
      <c r="E10" s="47"/>
      <c r="F10" s="48" t="n">
        <f aca="false">-18.75*D10</f>
        <v>-0</v>
      </c>
      <c r="G10" s="53"/>
      <c r="H10" s="47"/>
      <c r="I10" s="48" t="n">
        <f aca="false">-23.0769*G10</f>
        <v>-0</v>
      </c>
      <c r="J10" s="53"/>
      <c r="K10" s="47"/>
      <c r="L10" s="48" t="n">
        <f aca="false">-15*J10</f>
        <v>-0</v>
      </c>
      <c r="M10" s="53"/>
      <c r="N10" s="47"/>
      <c r="O10" s="48"/>
      <c r="P10" s="54"/>
      <c r="Q10" s="55"/>
      <c r="R10" s="48"/>
      <c r="S10" s="53"/>
      <c r="T10" s="51"/>
      <c r="U10" s="29" t="n">
        <f aca="false">C10+E10+F10+H10+I10+K10+L10+N10+O10+T10+Q10+R10</f>
        <v>373.6716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1月!U11</f>
        <v>49.7882</v>
      </c>
      <c r="D11" s="46" t="n">
        <v>1</v>
      </c>
      <c r="E11" s="47"/>
      <c r="F11" s="48" t="n">
        <f aca="false">-18.75*D11</f>
        <v>-18.75</v>
      </c>
      <c r="G11" s="46" t="n">
        <v>1</v>
      </c>
      <c r="H11" s="47"/>
      <c r="I11" s="48" t="n">
        <f aca="false">-23.0769*G11</f>
        <v>-23.0769</v>
      </c>
      <c r="J11" s="46" t="n">
        <v>1</v>
      </c>
      <c r="K11" s="47"/>
      <c r="L11" s="48" t="n">
        <f aca="false">-15*J11</f>
        <v>-15</v>
      </c>
      <c r="M11" s="46"/>
      <c r="N11" s="47"/>
      <c r="O11" s="48"/>
      <c r="P11" s="49"/>
      <c r="Q11" s="50"/>
      <c r="R11" s="48"/>
      <c r="S11" s="46"/>
      <c r="T11" s="51"/>
      <c r="U11" s="29" t="n">
        <f aca="false">C11+E11+F11+H11+I11+K11+L11+N11+O11+T11+Q11+R11</f>
        <v>-7.03869999999998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1月!U12</f>
        <v>199.1267</v>
      </c>
      <c r="D12" s="58"/>
      <c r="E12" s="59"/>
      <c r="F12" s="60" t="n">
        <f aca="false">-18.75*D12</f>
        <v>-0</v>
      </c>
      <c r="G12" s="58"/>
      <c r="H12" s="59"/>
      <c r="I12" s="60" t="n">
        <f aca="false">-23.0769*G12</f>
        <v>-0</v>
      </c>
      <c r="J12" s="58" t="n">
        <v>1</v>
      </c>
      <c r="K12" s="59"/>
      <c r="L12" s="60" t="n">
        <f aca="false">-15*J12</f>
        <v>-15</v>
      </c>
      <c r="M12" s="58"/>
      <c r="N12" s="59"/>
      <c r="O12" s="60"/>
      <c r="P12" s="61"/>
      <c r="Q12" s="62"/>
      <c r="R12" s="60"/>
      <c r="S12" s="58"/>
      <c r="T12" s="63"/>
      <c r="U12" s="29" t="n">
        <f aca="false">C12+E12+F12+H12+I12+K12+L12+N12+O12+T12+Q12+R12</f>
        <v>184.1267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1月!U13</f>
        <v>78.1921</v>
      </c>
      <c r="D13" s="58"/>
      <c r="E13" s="59"/>
      <c r="F13" s="60" t="n">
        <f aca="false">-18.75*D13</f>
        <v>-0</v>
      </c>
      <c r="G13" s="58"/>
      <c r="H13" s="59"/>
      <c r="I13" s="60" t="n">
        <f aca="false">-23.0769*G13</f>
        <v>-0</v>
      </c>
      <c r="J13" s="58"/>
      <c r="K13" s="59"/>
      <c r="L13" s="60" t="n">
        <f aca="false">-15*J13</f>
        <v>-0</v>
      </c>
      <c r="M13" s="58"/>
      <c r="N13" s="64"/>
      <c r="O13" s="60"/>
      <c r="P13" s="61"/>
      <c r="Q13" s="62"/>
      <c r="R13" s="60"/>
      <c r="S13" s="65"/>
      <c r="T13" s="63"/>
      <c r="U13" s="29" t="n">
        <f aca="false">C13+E13+F13+H13+I13+K13+L13+N13+O13+T13+Q13+R13</f>
        <v>78.1921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1月!U14</f>
        <v>203.7574</v>
      </c>
      <c r="D14" s="58"/>
      <c r="E14" s="59"/>
      <c r="F14" s="60" t="n">
        <f aca="false">-18.75*D14</f>
        <v>-0</v>
      </c>
      <c r="G14" s="58"/>
      <c r="H14" s="59"/>
      <c r="I14" s="60" t="n">
        <f aca="false">-23.0769*G14</f>
        <v>-0</v>
      </c>
      <c r="J14" s="58" t="n">
        <v>1</v>
      </c>
      <c r="K14" s="59"/>
      <c r="L14" s="60" t="n">
        <f aca="false">-15*J14</f>
        <v>-15</v>
      </c>
      <c r="M14" s="58"/>
      <c r="N14" s="59"/>
      <c r="O14" s="60"/>
      <c r="P14" s="61"/>
      <c r="Q14" s="62"/>
      <c r="R14" s="60"/>
      <c r="S14" s="58"/>
      <c r="T14" s="63"/>
      <c r="U14" s="29" t="n">
        <f aca="false">C14+E14+F14+H14+I14+K14+L14+N14+O14+T14+Q14+R14</f>
        <v>188.7574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1月!U15</f>
        <v>146.3182</v>
      </c>
      <c r="D15" s="68" t="n">
        <v>1</v>
      </c>
      <c r="E15" s="69"/>
      <c r="F15" s="70" t="n">
        <f aca="false">-18.75*D15</f>
        <v>-18.75</v>
      </c>
      <c r="G15" s="68"/>
      <c r="H15" s="69"/>
      <c r="I15" s="70" t="n">
        <f aca="false">-23.0769*G15</f>
        <v>-0</v>
      </c>
      <c r="J15" s="68"/>
      <c r="K15" s="69"/>
      <c r="L15" s="70" t="n">
        <f aca="false">-15*J15</f>
        <v>-0</v>
      </c>
      <c r="M15" s="68"/>
      <c r="N15" s="69"/>
      <c r="O15" s="70"/>
      <c r="P15" s="71"/>
      <c r="Q15" s="72"/>
      <c r="R15" s="70"/>
      <c r="S15" s="73"/>
      <c r="T15" s="74"/>
      <c r="U15" s="29" t="n">
        <f aca="false">C15+E15+F15+H15+I15+K15+L15+N15+O15+T15+Q15+R15</f>
        <v>127.5682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1月!U16</f>
        <v>44.7156</v>
      </c>
      <c r="D16" s="68" t="n">
        <v>1</v>
      </c>
      <c r="E16" s="69"/>
      <c r="F16" s="70" t="n">
        <f aca="false">-18.75*D16</f>
        <v>-18.75</v>
      </c>
      <c r="G16" s="68" t="n">
        <v>1</v>
      </c>
      <c r="H16" s="69"/>
      <c r="I16" s="70" t="n">
        <f aca="false">-23.0769*G16</f>
        <v>-23.0769</v>
      </c>
      <c r="J16" s="68" t="n">
        <v>1</v>
      </c>
      <c r="K16" s="69"/>
      <c r="L16" s="70" t="n">
        <f aca="false">-15*J16</f>
        <v>-15</v>
      </c>
      <c r="M16" s="68"/>
      <c r="N16" s="69"/>
      <c r="O16" s="70"/>
      <c r="P16" s="71"/>
      <c r="Q16" s="72"/>
      <c r="R16" s="70"/>
      <c r="S16" s="68"/>
      <c r="T16" s="74"/>
      <c r="U16" s="29" t="n">
        <f aca="false">C16+E16+F16+H16+I16+K16+L16+N16+O16+T16+Q16+R16</f>
        <v>-12.1113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1月!U17</f>
        <v>137.6566</v>
      </c>
      <c r="D17" s="68"/>
      <c r="E17" s="69"/>
      <c r="F17" s="70" t="n">
        <f aca="false">-18.75*D17</f>
        <v>-0</v>
      </c>
      <c r="G17" s="68"/>
      <c r="H17" s="69"/>
      <c r="I17" s="70" t="n">
        <f aca="false">-23.0769*G17</f>
        <v>-0</v>
      </c>
      <c r="J17" s="68"/>
      <c r="K17" s="69"/>
      <c r="L17" s="70" t="n">
        <f aca="false">-15*J17</f>
        <v>-0</v>
      </c>
      <c r="M17" s="68"/>
      <c r="N17" s="69"/>
      <c r="O17" s="70"/>
      <c r="P17" s="71"/>
      <c r="Q17" s="72"/>
      <c r="R17" s="70"/>
      <c r="S17" s="73"/>
      <c r="T17" s="74"/>
      <c r="U17" s="29" t="n">
        <f aca="false">C17+E17+F17+H17+I17+K17+L17+N17+O17+T17+Q17+R17</f>
        <v>137.6566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1月!U18</f>
        <v>85.3476</v>
      </c>
      <c r="D18" s="23"/>
      <c r="E18" s="24"/>
      <c r="F18" s="25" t="n">
        <f aca="false">-18.75*D18</f>
        <v>-0</v>
      </c>
      <c r="G18" s="23"/>
      <c r="H18" s="24"/>
      <c r="I18" s="25" t="n">
        <f aca="false">-23.0769*G18</f>
        <v>-0</v>
      </c>
      <c r="J18" s="23"/>
      <c r="K18" s="24"/>
      <c r="L18" s="25" t="n">
        <f aca="false">-15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85.3476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1月!U19</f>
        <v>64.4372</v>
      </c>
      <c r="D19" s="23" t="n">
        <v>1</v>
      </c>
      <c r="E19" s="24"/>
      <c r="F19" s="25" t="n">
        <f aca="false">-18.75*D19</f>
        <v>-18.75</v>
      </c>
      <c r="G19" s="23" t="n">
        <v>1</v>
      </c>
      <c r="H19" s="24"/>
      <c r="I19" s="25" t="n">
        <f aca="false">-23.0769*G19</f>
        <v>-23.0769</v>
      </c>
      <c r="J19" s="23" t="n">
        <v>1</v>
      </c>
      <c r="K19" s="24" t="n">
        <v>100</v>
      </c>
      <c r="L19" s="25" t="n">
        <f aca="false">-15*J19</f>
        <v>-15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107.6103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1月!U20</f>
        <v>70.5932</v>
      </c>
      <c r="D20" s="23"/>
      <c r="E20" s="24"/>
      <c r="F20" s="25" t="n">
        <f aca="false">-18.75*D20</f>
        <v>-0</v>
      </c>
      <c r="G20" s="23"/>
      <c r="H20" s="24"/>
      <c r="I20" s="25" t="n">
        <f aca="false">-23.0769*G20</f>
        <v>-0</v>
      </c>
      <c r="J20" s="23"/>
      <c r="K20" s="24"/>
      <c r="L20" s="25" t="n">
        <f aca="false">-15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70.5932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1月!U21</f>
        <v>0</v>
      </c>
      <c r="D21" s="41"/>
      <c r="E21" s="35"/>
      <c r="F21" s="36" t="n">
        <f aca="false">-18.75*D21</f>
        <v>-0</v>
      </c>
      <c r="G21" s="41"/>
      <c r="H21" s="35"/>
      <c r="I21" s="36" t="n">
        <f aca="false">-23.0769*G21</f>
        <v>-0</v>
      </c>
      <c r="J21" s="41"/>
      <c r="K21" s="35"/>
      <c r="L21" s="36" t="n">
        <f aca="false">-15*J21</f>
        <v>-0</v>
      </c>
      <c r="M21" s="41"/>
      <c r="N21" s="35"/>
      <c r="O21" s="36"/>
      <c r="P21" s="42"/>
      <c r="Q21" s="43"/>
      <c r="R21" s="36"/>
      <c r="S21" s="34"/>
      <c r="T21" s="39"/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1月!U22</f>
        <v>15.7874</v>
      </c>
      <c r="D22" s="41"/>
      <c r="E22" s="35"/>
      <c r="F22" s="36" t="n">
        <f aca="false">-18.75*D22</f>
        <v>-0</v>
      </c>
      <c r="G22" s="41"/>
      <c r="H22" s="35"/>
      <c r="I22" s="36" t="n">
        <f aca="false">-23.0769*G22</f>
        <v>-0</v>
      </c>
      <c r="J22" s="41" t="n">
        <v>1</v>
      </c>
      <c r="K22" s="35" t="n">
        <v>100</v>
      </c>
      <c r="L22" s="36" t="n">
        <f aca="false">-15*J22</f>
        <v>-15</v>
      </c>
      <c r="M22" s="41"/>
      <c r="N22" s="35"/>
      <c r="O22" s="36"/>
      <c r="P22" s="42"/>
      <c r="Q22" s="43"/>
      <c r="R22" s="36"/>
      <c r="S22" s="41"/>
      <c r="T22" s="39"/>
      <c r="U22" s="29" t="n">
        <f aca="false">C22+E22+F22+H22+I22+K22+L22+N22+O22+T22+Q22+R22</f>
        <v>100.7874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1月!U23</f>
        <v>1025.0338</v>
      </c>
      <c r="D23" s="41"/>
      <c r="E23" s="35"/>
      <c r="F23" s="36" t="n">
        <f aca="false">-18.75*D23</f>
        <v>-0</v>
      </c>
      <c r="G23" s="41" t="n">
        <v>1</v>
      </c>
      <c r="H23" s="35"/>
      <c r="I23" s="36" t="n">
        <f aca="false">-23.0769*G23</f>
        <v>-23.0769</v>
      </c>
      <c r="J23" s="41" t="n">
        <v>1</v>
      </c>
      <c r="K23" s="35"/>
      <c r="L23" s="36" t="n">
        <f aca="false">-15*J23</f>
        <v>-15</v>
      </c>
      <c r="M23" s="41"/>
      <c r="N23" s="35"/>
      <c r="O23" s="36"/>
      <c r="P23" s="42"/>
      <c r="Q23" s="43"/>
      <c r="R23" s="36"/>
      <c r="S23" s="34"/>
      <c r="T23" s="39"/>
      <c r="U23" s="29" t="n">
        <f aca="false">C23+E23+F23+H23+I23+K23+L23+N23+O23+T23+Q23+R23</f>
        <v>986.9569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1月!U24</f>
        <v>45.4875</v>
      </c>
      <c r="D24" s="46"/>
      <c r="E24" s="47"/>
      <c r="F24" s="48" t="n">
        <f aca="false">-18.75*D24</f>
        <v>-0</v>
      </c>
      <c r="G24" s="46"/>
      <c r="H24" s="47"/>
      <c r="I24" s="48" t="n">
        <f aca="false">-23.0769*G24</f>
        <v>-0</v>
      </c>
      <c r="J24" s="46"/>
      <c r="K24" s="47"/>
      <c r="L24" s="48" t="n">
        <f aca="false">-15*J24</f>
        <v>-0</v>
      </c>
      <c r="M24" s="46"/>
      <c r="N24" s="47"/>
      <c r="O24" s="48"/>
      <c r="P24" s="49"/>
      <c r="Q24" s="50"/>
      <c r="R24" s="48"/>
      <c r="S24" s="46"/>
      <c r="T24" s="51"/>
      <c r="U24" s="29" t="n">
        <f aca="false">C24+E24+F24+H24+I24+K24+L24+N24+O24+T24+Q24+R24</f>
        <v>45.4875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1月!U25</f>
        <v>-17.6703</v>
      </c>
      <c r="D25" s="46"/>
      <c r="E25" s="47"/>
      <c r="F25" s="48" t="n">
        <f aca="false">-18.75*D25</f>
        <v>-0</v>
      </c>
      <c r="G25" s="46"/>
      <c r="H25" s="47"/>
      <c r="I25" s="48" t="n">
        <f aca="false">-23.0769*G25</f>
        <v>-0</v>
      </c>
      <c r="J25" s="46" t="n">
        <v>1</v>
      </c>
      <c r="K25" s="47" t="n">
        <v>100</v>
      </c>
      <c r="L25" s="48" t="n">
        <f aca="false">-15*J25</f>
        <v>-15</v>
      </c>
      <c r="M25" s="46"/>
      <c r="N25" s="47"/>
      <c r="O25" s="48"/>
      <c r="P25" s="49"/>
      <c r="Q25" s="50"/>
      <c r="R25" s="48"/>
      <c r="S25" s="46"/>
      <c r="T25" s="51"/>
      <c r="U25" s="29" t="n">
        <f aca="false">C25+E25+F25+H25+I25+K25+L25+N25+O25+T25+Q25+R25</f>
        <v>67.3297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1月!U26</f>
        <v>39.3802</v>
      </c>
      <c r="D26" s="46"/>
      <c r="E26" s="47"/>
      <c r="F26" s="48" t="n">
        <f aca="false">-18.75*D26</f>
        <v>-0</v>
      </c>
      <c r="G26" s="46"/>
      <c r="H26" s="47"/>
      <c r="I26" s="48" t="n">
        <f aca="false">-23.0769*G26</f>
        <v>-0</v>
      </c>
      <c r="J26" s="46"/>
      <c r="K26" s="47"/>
      <c r="L26" s="48" t="n">
        <f aca="false">-15*J26</f>
        <v>-0</v>
      </c>
      <c r="M26" s="46"/>
      <c r="N26" s="47"/>
      <c r="O26" s="48"/>
      <c r="P26" s="49"/>
      <c r="Q26" s="50"/>
      <c r="R26" s="48"/>
      <c r="S26" s="53"/>
      <c r="T26" s="51"/>
      <c r="U26" s="29" t="n">
        <f aca="false">C26+E26+F26+H26+I26+K26+L26+N26+O26+T26+Q26+R26</f>
        <v>39.3802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1月!U27</f>
        <v>103.5789</v>
      </c>
      <c r="D27" s="58" t="n">
        <v>2</v>
      </c>
      <c r="E27" s="76"/>
      <c r="F27" s="60" t="n">
        <f aca="false">-18.75*D27</f>
        <v>-37.5</v>
      </c>
      <c r="G27" s="58" t="n">
        <v>1</v>
      </c>
      <c r="H27" s="76"/>
      <c r="I27" s="60" t="n">
        <f aca="false">-23.0769*G27</f>
        <v>-23.0769</v>
      </c>
      <c r="J27" s="58"/>
      <c r="K27" s="76"/>
      <c r="L27" s="60" t="n">
        <f aca="false">-15*J27</f>
        <v>-0</v>
      </c>
      <c r="M27" s="58"/>
      <c r="N27" s="76"/>
      <c r="O27" s="60"/>
      <c r="P27" s="61"/>
      <c r="Q27" s="62"/>
      <c r="R27" s="60"/>
      <c r="S27" s="58"/>
      <c r="T27" s="63"/>
      <c r="U27" s="29" t="n">
        <f aca="false">C27+E27+F27+H27+I27+K27+L27+N27+O27+T27+Q27+R27</f>
        <v>43.002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1月!U28</f>
        <v>160.9026</v>
      </c>
      <c r="D28" s="65" t="n">
        <v>1</v>
      </c>
      <c r="E28" s="76"/>
      <c r="F28" s="60" t="n">
        <f aca="false">-18.75*D28</f>
        <v>-18.75</v>
      </c>
      <c r="G28" s="65" t="n">
        <v>1</v>
      </c>
      <c r="H28" s="76"/>
      <c r="I28" s="60" t="n">
        <f aca="false">-23.0769*G28</f>
        <v>-23.0769</v>
      </c>
      <c r="J28" s="65" t="n">
        <v>1</v>
      </c>
      <c r="K28" s="76"/>
      <c r="L28" s="60" t="n">
        <f aca="false">-15*J28</f>
        <v>-15</v>
      </c>
      <c r="M28" s="65"/>
      <c r="N28" s="76"/>
      <c r="O28" s="60"/>
      <c r="P28" s="77"/>
      <c r="Q28" s="78"/>
      <c r="R28" s="60"/>
      <c r="S28" s="65"/>
      <c r="T28" s="63"/>
      <c r="U28" s="29" t="n">
        <f aca="false">C28+E28+F28+H28+I28+K28+L28+N28+O28+T28+Q28+R28</f>
        <v>104.0757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1月!U29</f>
        <v>110.5541</v>
      </c>
      <c r="D29" s="58" t="n">
        <v>1</v>
      </c>
      <c r="E29" s="59"/>
      <c r="F29" s="60" t="n">
        <f aca="false">-18.75*D29</f>
        <v>-18.75</v>
      </c>
      <c r="G29" s="58"/>
      <c r="H29" s="59"/>
      <c r="I29" s="60" t="n">
        <f aca="false">-23.0769*G29</f>
        <v>-0</v>
      </c>
      <c r="J29" s="58"/>
      <c r="K29" s="59"/>
      <c r="L29" s="60" t="n">
        <f aca="false">-15*J29</f>
        <v>-0</v>
      </c>
      <c r="M29" s="58"/>
      <c r="N29" s="59"/>
      <c r="O29" s="60"/>
      <c r="P29" s="61"/>
      <c r="Q29" s="62"/>
      <c r="R29" s="60"/>
      <c r="S29" s="58"/>
      <c r="T29" s="63"/>
      <c r="U29" s="29" t="n">
        <f aca="false">C29+E29+F29+H29+I29+K29+L29+N29+O29+T29+Q29+R29</f>
        <v>91.8041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1月!U30</f>
        <v>124.2553</v>
      </c>
      <c r="D30" s="73" t="n">
        <v>1</v>
      </c>
      <c r="E30" s="79"/>
      <c r="F30" s="70" t="n">
        <f aca="false">-18.75*D30</f>
        <v>-18.75</v>
      </c>
      <c r="G30" s="73"/>
      <c r="H30" s="79"/>
      <c r="I30" s="70" t="n">
        <f aca="false">-23.0769*G30</f>
        <v>-0</v>
      </c>
      <c r="J30" s="73" t="n">
        <v>1</v>
      </c>
      <c r="K30" s="79"/>
      <c r="L30" s="70" t="n">
        <f aca="false">-15*J30</f>
        <v>-15</v>
      </c>
      <c r="M30" s="73"/>
      <c r="N30" s="79"/>
      <c r="O30" s="70"/>
      <c r="P30" s="80"/>
      <c r="Q30" s="81"/>
      <c r="R30" s="70"/>
      <c r="S30" s="73"/>
      <c r="T30" s="74"/>
      <c r="U30" s="29" t="n">
        <f aca="false">C30+E30+F30+H30+I30+K30+L30+N30+O30+T30+Q30+R30</f>
        <v>90.5053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1月!U31</f>
        <v>105.9321</v>
      </c>
      <c r="D31" s="68" t="n">
        <v>1</v>
      </c>
      <c r="E31" s="79"/>
      <c r="F31" s="70" t="n">
        <f aca="false">-18.75*D31</f>
        <v>-18.75</v>
      </c>
      <c r="G31" s="68" t="n">
        <v>1</v>
      </c>
      <c r="H31" s="79"/>
      <c r="I31" s="70" t="n">
        <f aca="false">-23.0769*G31</f>
        <v>-23.0769</v>
      </c>
      <c r="J31" s="68"/>
      <c r="K31" s="79"/>
      <c r="L31" s="70" t="n">
        <f aca="false">-15*J31</f>
        <v>-0</v>
      </c>
      <c r="M31" s="68"/>
      <c r="N31" s="79"/>
      <c r="O31" s="70"/>
      <c r="P31" s="71"/>
      <c r="Q31" s="72"/>
      <c r="R31" s="70"/>
      <c r="S31" s="68"/>
      <c r="T31" s="74"/>
      <c r="U31" s="29" t="n">
        <f aca="false">C31+E31+F31+H31+I31+K31+L31+N31+O31+T31+Q31+R31</f>
        <v>64.1052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1月!U32</f>
        <v>0</v>
      </c>
      <c r="D32" s="73"/>
      <c r="E32" s="79"/>
      <c r="F32" s="70" t="n">
        <f aca="false">-18.75*D32</f>
        <v>-0</v>
      </c>
      <c r="G32" s="73"/>
      <c r="H32" s="79"/>
      <c r="I32" s="70" t="n">
        <f aca="false">-23.0769*G32</f>
        <v>-0</v>
      </c>
      <c r="J32" s="73"/>
      <c r="K32" s="79"/>
      <c r="L32" s="70" t="n">
        <f aca="false">-15*J32</f>
        <v>-0</v>
      </c>
      <c r="M32" s="73"/>
      <c r="N32" s="79"/>
      <c r="O32" s="70"/>
      <c r="P32" s="80"/>
      <c r="Q32" s="81"/>
      <c r="R32" s="70"/>
      <c r="S32" s="73"/>
      <c r="T32" s="74"/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1月!U33</f>
        <v>21.7888</v>
      </c>
      <c r="D33" s="23" t="n">
        <v>1</v>
      </c>
      <c r="E33" s="24"/>
      <c r="F33" s="25" t="n">
        <f aca="false">-18.75*D33</f>
        <v>-18.75</v>
      </c>
      <c r="G33" s="23"/>
      <c r="H33" s="24"/>
      <c r="I33" s="25" t="n">
        <f aca="false">-23.0769*G33</f>
        <v>-0</v>
      </c>
      <c r="J33" s="23" t="n">
        <v>1</v>
      </c>
      <c r="K33" s="24" t="n">
        <v>200</v>
      </c>
      <c r="L33" s="25" t="n">
        <f aca="false">-15*J33</f>
        <v>-15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88.0388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1月!U34</f>
        <v>22.9651</v>
      </c>
      <c r="D34" s="23"/>
      <c r="E34" s="24"/>
      <c r="F34" s="25" t="n">
        <f aca="false">-18.75*D34</f>
        <v>-0</v>
      </c>
      <c r="G34" s="84"/>
      <c r="H34" s="24"/>
      <c r="I34" s="25" t="n">
        <f aca="false">-23.0769*G34</f>
        <v>-0</v>
      </c>
      <c r="J34" s="84" t="n">
        <v>1</v>
      </c>
      <c r="K34" s="24"/>
      <c r="L34" s="25" t="n">
        <f aca="false">-15*J34</f>
        <v>-15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7.9651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1月!U35</f>
        <v>158.5658</v>
      </c>
      <c r="D35" s="23"/>
      <c r="E35" s="24"/>
      <c r="F35" s="25" t="n">
        <f aca="false">-18.75*D35</f>
        <v>-0</v>
      </c>
      <c r="G35" s="23" t="n">
        <v>1</v>
      </c>
      <c r="H35" s="24"/>
      <c r="I35" s="25" t="n">
        <f aca="false">-23.0769*G35</f>
        <v>-23.0769</v>
      </c>
      <c r="J35" s="23" t="n">
        <v>1</v>
      </c>
      <c r="K35" s="24"/>
      <c r="L35" s="25" t="n">
        <f aca="false">-15*J35</f>
        <v>-15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20.4889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1月!U36</f>
        <v>-0.0109</v>
      </c>
      <c r="D36" s="41"/>
      <c r="E36" s="35"/>
      <c r="F36" s="36" t="n">
        <f aca="false">-18.75*D36</f>
        <v>-0</v>
      </c>
      <c r="G36" s="41"/>
      <c r="H36" s="35"/>
      <c r="I36" s="36" t="n">
        <f aca="false">-23.0769*G36</f>
        <v>-0</v>
      </c>
      <c r="J36" s="41"/>
      <c r="K36" s="35"/>
      <c r="L36" s="36" t="n">
        <f aca="false">-15*J36</f>
        <v>-0</v>
      </c>
      <c r="M36" s="41"/>
      <c r="N36" s="35"/>
      <c r="O36" s="36"/>
      <c r="P36" s="42"/>
      <c r="Q36" s="43"/>
      <c r="R36" s="36"/>
      <c r="S36" s="34"/>
      <c r="T36" s="39"/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1月!U37</f>
        <v>56.6317</v>
      </c>
      <c r="D37" s="41"/>
      <c r="E37" s="35"/>
      <c r="F37" s="36" t="n">
        <f aca="false">-18.75*D37</f>
        <v>-0</v>
      </c>
      <c r="G37" s="41"/>
      <c r="H37" s="35"/>
      <c r="I37" s="36" t="n">
        <f aca="false">-23.0769*G37</f>
        <v>-0</v>
      </c>
      <c r="J37" s="41"/>
      <c r="K37" s="35"/>
      <c r="L37" s="36" t="n">
        <f aca="false">-15*J37</f>
        <v>-0</v>
      </c>
      <c r="M37" s="41"/>
      <c r="N37" s="35"/>
      <c r="O37" s="36"/>
      <c r="P37" s="42"/>
      <c r="Q37" s="43"/>
      <c r="R37" s="36"/>
      <c r="S37" s="41"/>
      <c r="T37" s="39"/>
      <c r="U37" s="29" t="n">
        <f aca="false">C37+E37+F37+H37+I37+K37+L37+N37+O37+T37+Q37+R37</f>
        <v>56.6317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1月!U38</f>
        <v>0</v>
      </c>
      <c r="D38" s="41"/>
      <c r="E38" s="35"/>
      <c r="F38" s="36" t="n">
        <f aca="false">-18.75*D38</f>
        <v>-0</v>
      </c>
      <c r="G38" s="41"/>
      <c r="H38" s="35"/>
      <c r="I38" s="36" t="n">
        <f aca="false">-23.0769*G38</f>
        <v>-0</v>
      </c>
      <c r="J38" s="41"/>
      <c r="K38" s="35"/>
      <c r="L38" s="36" t="n">
        <f aca="false">-15*J38</f>
        <v>-0</v>
      </c>
      <c r="M38" s="41"/>
      <c r="N38" s="35"/>
      <c r="O38" s="36"/>
      <c r="P38" s="42"/>
      <c r="Q38" s="43"/>
      <c r="R38" s="36"/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1月!U39</f>
        <v>0</v>
      </c>
      <c r="D39" s="46"/>
      <c r="E39" s="47"/>
      <c r="F39" s="48" t="n">
        <f aca="false">-18.75*D39</f>
        <v>-0</v>
      </c>
      <c r="G39" s="46"/>
      <c r="H39" s="47"/>
      <c r="I39" s="48" t="n">
        <f aca="false">-23.0769*G39</f>
        <v>-0</v>
      </c>
      <c r="J39" s="46"/>
      <c r="K39" s="47"/>
      <c r="L39" s="48" t="n">
        <f aca="false">-15*J39</f>
        <v>-0</v>
      </c>
      <c r="M39" s="46"/>
      <c r="N39" s="47"/>
      <c r="O39" s="48"/>
      <c r="P39" s="49"/>
      <c r="Q39" s="50"/>
      <c r="R39" s="48"/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1月!U40</f>
        <v>0</v>
      </c>
      <c r="D40" s="46"/>
      <c r="E40" s="47"/>
      <c r="F40" s="48" t="n">
        <f aca="false">-18.75*D40</f>
        <v>-0</v>
      </c>
      <c r="G40" s="46"/>
      <c r="H40" s="47"/>
      <c r="I40" s="48" t="n">
        <f aca="false">-23.0769*G40</f>
        <v>-0</v>
      </c>
      <c r="J40" s="46"/>
      <c r="K40" s="47"/>
      <c r="L40" s="48" t="n">
        <f aca="false">-15*J40</f>
        <v>-0</v>
      </c>
      <c r="M40" s="46"/>
      <c r="N40" s="47"/>
      <c r="O40" s="48"/>
      <c r="P40" s="49"/>
      <c r="Q40" s="50"/>
      <c r="R40" s="48"/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1月!U41</f>
        <v>0</v>
      </c>
      <c r="D41" s="46"/>
      <c r="E41" s="47"/>
      <c r="F41" s="48" t="n">
        <f aca="false">-18.75*D41</f>
        <v>-0</v>
      </c>
      <c r="G41" s="46"/>
      <c r="H41" s="47"/>
      <c r="I41" s="48" t="n">
        <f aca="false">-23.0769*G41</f>
        <v>-0</v>
      </c>
      <c r="J41" s="46"/>
      <c r="K41" s="47"/>
      <c r="L41" s="48" t="n">
        <f aca="false">-15*J41</f>
        <v>-0</v>
      </c>
      <c r="M41" s="46"/>
      <c r="N41" s="47"/>
      <c r="O41" s="48"/>
      <c r="P41" s="49"/>
      <c r="Q41" s="50"/>
      <c r="R41" s="48"/>
      <c r="S41" s="46"/>
      <c r="T41" s="51"/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13</v>
      </c>
      <c r="I43" s="1" t="n">
        <f aca="false">H54/G43</f>
        <v>23.0769230769231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00</v>
      </c>
      <c r="H45" s="93" t="s">
        <v>44</v>
      </c>
      <c r="I45" s="1" t="n">
        <f aca="false">SUM(I3:I41)</f>
        <v>-299.9997</v>
      </c>
      <c r="K45" s="93" t="s">
        <v>44</v>
      </c>
      <c r="L45" s="1" t="n">
        <f aca="false">SUM(L3:L41)</f>
        <v>-300</v>
      </c>
      <c r="N45" s="93" t="s">
        <v>44</v>
      </c>
      <c r="O45" s="1" t="n">
        <f aca="false">SUM(O3:O41)</f>
        <v>0</v>
      </c>
      <c r="Q45" s="93" t="s">
        <v>44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4099.999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3700</v>
      </c>
      <c r="W47" s="30" t="n">
        <f aca="false">U47</f>
        <v>3700</v>
      </c>
    </row>
    <row r="48" customFormat="false" ht="12.75" hidden="false" customHeight="true" outlineLevel="0" collapsed="false">
      <c r="B48" s="30"/>
      <c r="D48" s="103" t="s">
        <v>57</v>
      </c>
      <c r="E48" s="103"/>
      <c r="F48" s="103"/>
      <c r="G48" s="103" t="s">
        <v>58</v>
      </c>
      <c r="H48" s="103"/>
      <c r="I48" s="103"/>
      <c r="J48" s="103" t="s">
        <v>59</v>
      </c>
      <c r="K48" s="103"/>
      <c r="L48" s="103"/>
      <c r="M48" s="103" t="s">
        <v>60</v>
      </c>
      <c r="N48" s="103"/>
      <c r="O48" s="103"/>
      <c r="P48" s="103" t="s">
        <v>6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00</v>
      </c>
      <c r="F54" s="107"/>
      <c r="G54" s="108" t="s">
        <v>52</v>
      </c>
      <c r="H54" s="106" t="n">
        <f aca="false">H56-H72-H81</f>
        <v>300</v>
      </c>
      <c r="I54" s="107"/>
      <c r="J54" s="108" t="s">
        <v>52</v>
      </c>
      <c r="K54" s="106" t="n">
        <f aca="false">K56-K72-K81</f>
        <v>300</v>
      </c>
      <c r="L54" s="107"/>
      <c r="M54" s="108" t="s">
        <v>52</v>
      </c>
      <c r="N54" s="106" t="n">
        <f aca="false">N56-N72-N81</f>
        <v>300</v>
      </c>
      <c r="O54" s="107"/>
      <c r="P54" s="108" t="s">
        <v>52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00</v>
      </c>
      <c r="F56" s="111"/>
      <c r="G56" s="109" t="s">
        <v>53</v>
      </c>
      <c r="H56" s="110" t="n">
        <v>300</v>
      </c>
      <c r="I56" s="111"/>
      <c r="J56" s="109" t="s">
        <v>53</v>
      </c>
      <c r="K56" s="110" t="n">
        <v>300</v>
      </c>
      <c r="L56" s="111"/>
      <c r="M56" s="109" t="s">
        <v>53</v>
      </c>
      <c r="N56" s="110" t="n">
        <v>300</v>
      </c>
      <c r="O56" s="111"/>
      <c r="P56" s="109" t="s">
        <v>53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15"/>
      <c r="M69" s="93"/>
      <c r="N69" s="93"/>
      <c r="P69" s="93"/>
    </row>
    <row r="70" customFormat="false" ht="12.75" hidden="false" customHeight="true" outlineLevel="0" collapsed="false">
      <c r="D70" s="115"/>
      <c r="G70" s="93"/>
      <c r="J70" s="115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7"/>
      <c r="G77" s="117"/>
      <c r="J77" s="117"/>
      <c r="M77" s="117"/>
      <c r="P77" s="117"/>
    </row>
    <row r="78" customFormat="false" ht="12.75" hidden="false" customHeight="false" outlineLevel="0" collapsed="false">
      <c r="G78" s="93"/>
      <c r="J78" s="93"/>
      <c r="P78" s="93"/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15"/>
      <c r="E86" s="93"/>
      <c r="F86" s="119"/>
      <c r="G86" s="115"/>
      <c r="H86" s="93"/>
      <c r="I86" s="119"/>
      <c r="J86" s="115"/>
      <c r="K86" s="93"/>
      <c r="L86" s="119"/>
      <c r="M86" s="115"/>
      <c r="N86" s="93"/>
      <c r="O86" s="119"/>
      <c r="P86" s="115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15"/>
      <c r="H87" s="93"/>
      <c r="I87" s="119"/>
      <c r="J87" s="93"/>
      <c r="K87" s="93"/>
      <c r="L87" s="119"/>
      <c r="M87" s="115"/>
      <c r="N87" s="93"/>
      <c r="O87" s="119"/>
      <c r="P87" s="115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5-03-01T14:03:42Z</dcterms:modified>
  <cp:revision>0</cp:revision>
  <dc:subject/>
  <dc:title/>
</cp:coreProperties>
</file>