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5"/>
  </bookViews>
  <sheets>
    <sheet name="2013年1月" sheetId="1" state="visible" r:id="rId2"/>
    <sheet name="2013年3月" sheetId="2" state="visible" r:id="rId3"/>
    <sheet name="2013年4月" sheetId="3" state="visible" r:id="rId4"/>
    <sheet name="2013年5月" sheetId="4" state="visible" r:id="rId5"/>
    <sheet name="2013年6月" sheetId="5" state="visible" r:id="rId6"/>
    <sheet name="2013年7月" sheetId="6" state="visible" r:id="rId7"/>
    <sheet name="2013年9月" sheetId="7" state="visible" r:id="rId8"/>
    <sheet name="2013年10月" sheetId="8" state="visible" r:id="rId9"/>
    <sheet name="2013年12月" sheetId="9" state="visible" r:id="rId10"/>
    <sheet name="2014年1月" sheetId="10" state="visible" r:id="rId11"/>
    <sheet name="2014年2月" sheetId="11" state="visible" r:id="rId12"/>
    <sheet name="2014年3月" sheetId="12" state="visible" r:id="rId13"/>
    <sheet name="2014年4月" sheetId="13" state="visible" r:id="rId14"/>
    <sheet name="2014年5月" sheetId="14" state="visible" r:id="rId15"/>
    <sheet name="2014年6月" sheetId="15" state="visible" r:id="rId16"/>
    <sheet name="2014年8月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156">
  <si>
    <t xml:space="preserve">上月</t>
  </si>
  <si>
    <t xml:space="preserve">聚餐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老猴儿</t>
  </si>
  <si>
    <t xml:space="preserve">野蛮人</t>
  </si>
  <si>
    <t xml:space="preserve">观民甲</t>
  </si>
  <si>
    <t xml:space="preserve">高斯特</t>
  </si>
  <si>
    <t xml:space="preserve">行云尊者</t>
  </si>
  <si>
    <t xml:space="preserve">贝隆</t>
  </si>
  <si>
    <t xml:space="preserve">独孤</t>
  </si>
  <si>
    <t xml:space="preserve">雨点儿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白杨木</t>
  </si>
  <si>
    <t xml:space="preserve">乔尔</t>
  </si>
  <si>
    <t xml:space="preserve">流浪隐士</t>
  </si>
  <si>
    <t xml:space="preserve">运动无限</t>
  </si>
  <si>
    <t xml:space="preserve">没头脑不高兴</t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t xml:space="preserve">龙龙四</t>
  </si>
  <si>
    <t xml:space="preserve">清净无为</t>
  </si>
  <si>
    <t xml:space="preserve">思无邪</t>
  </si>
  <si>
    <t xml:space="preserve">群鹿</t>
  </si>
  <si>
    <t xml:space="preserve">展白</t>
  </si>
  <si>
    <t xml:space="preserve">逸风沐雨</t>
  </si>
  <si>
    <t xml:space="preserve">Rainingliu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r>
      <rPr>
        <sz val="10"/>
        <color rgb="FFFF0000"/>
        <rFont val="Noto Sans"/>
        <family val="2"/>
      </rPr>
      <t xml:space="preserve">贝隆同学拾金不昧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元，直接在本次活动中充公</t>
    </r>
  </si>
  <si>
    <t xml:space="preserve">未顶贴情况</t>
  </si>
  <si>
    <t xml:space="preserve">未报名直接去情况</t>
  </si>
  <si>
    <t xml:space="preserve">报名未到情况：</t>
  </si>
  <si>
    <t xml:space="preserve">lookworld</t>
  </si>
  <si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同学，支持他恢复资格的人数不足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不能恢复，本次活动记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水雷</t>
  </si>
  <si>
    <t xml:space="preserve">水雷同学新加入，欢迎</t>
  </si>
  <si>
    <r>
      <rPr>
        <sz val="10"/>
        <color rgb="FFFF0000"/>
        <rFont val="Noto Sans"/>
        <family val="2"/>
      </rPr>
      <t xml:space="preserve">一个老外蹭了一会儿球，俺不懂怎样跟他要</t>
    </r>
    <r>
      <rPr>
        <sz val="10"/>
        <color rgb="FFFF0000"/>
        <rFont val="宋体"/>
        <family val="0"/>
        <charset val="134"/>
      </rPr>
      <t xml:space="preserve">monny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临时参加活动，费用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站故障，晴天雨未报名，免扣</t>
  </si>
  <si>
    <r>
      <rPr>
        <sz val="10"/>
        <rFont val="Noto Sans"/>
        <family val="2"/>
      </rPr>
      <t xml:space="preserve">退出同</t>
    </r>
    <r>
      <rPr>
        <sz val="1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络原因造成老猴儿童鞋不能报名，免扣。水雷童鞋未顶贴，原因不明，免扣。</t>
  </si>
  <si>
    <t xml:space="preserve">网络故障，免扣。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宋体"/>
        <family val="0"/>
        <charset val="134"/>
      </rPr>
      <t xml:space="preserve">14</t>
    </r>
  </si>
  <si>
    <t xml:space="preserve">青藤草民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行云费用中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划入新人账户各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</si>
  <si>
    <t xml:space="preserve">两位新人未顶贴，首次，免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件马甲同</t>
    </r>
    <r>
      <rPr>
        <sz val="10"/>
        <rFont val="宋体"/>
        <family val="0"/>
        <charset val="134"/>
      </rPr>
      <t xml:space="preserve">A</t>
    </r>
  </si>
  <si>
    <t xml:space="preserve">帕维尔</t>
  </si>
  <si>
    <r>
      <rPr>
        <sz val="10"/>
        <color rgb="FF0000FF"/>
        <rFont val="宋体"/>
        <family val="0"/>
        <charset val="134"/>
      </rPr>
      <t xml:space="preserve">33</t>
    </r>
    <r>
      <rPr>
        <sz val="10"/>
        <color rgb="FF0000FF"/>
        <rFont val="Noto Sans"/>
        <family val="2"/>
      </rPr>
      <t xml:space="preserve">号</t>
    </r>
  </si>
  <si>
    <t xml:space="preserve">诚诚爸</t>
  </si>
  <si>
    <r>
      <rPr>
        <sz val="10"/>
        <color rgb="FF0000FF"/>
        <rFont val="Noto Sans"/>
        <family val="2"/>
      </rPr>
      <t xml:space="preserve">往风雅仕</t>
    </r>
    <r>
      <rPr>
        <sz val="10"/>
        <color rgb="FF0000FF"/>
        <rFont val="宋体"/>
        <family val="0"/>
        <charset val="134"/>
      </rPr>
      <t xml:space="preserve">7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独孤退出，剩余费用</t>
    </r>
    <r>
      <rPr>
        <sz val="10"/>
        <color rgb="FFFF0000"/>
        <rFont val="宋体"/>
        <family val="0"/>
        <charset val="134"/>
      </rPr>
      <t xml:space="preserve">1.1032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rFont val="Noto Sans"/>
        <family val="2"/>
      </rPr>
      <t xml:space="preserve">往风雅仕</t>
    </r>
    <r>
      <rPr>
        <sz val="10"/>
        <rFont val="宋体"/>
        <family val="0"/>
        <charset val="134"/>
      </rPr>
      <t xml:space="preserve">79</t>
    </r>
  </si>
  <si>
    <t xml:space="preserve">土地老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FB</t>
  </si>
  <si>
    <t xml:space="preserve">鲁尼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行云尊者未顶贴，免扣</t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帕维尔未报名直接到，免扣</t>
  </si>
  <si>
    <t xml:space="preserve">新足球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大海被报名截止，不扣</t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往风雅仕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往风雅仕未报名直接到，本次免扣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看球喝酒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由于德国获得冠军，所以只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猜世界杯决赛阿根廷胜的同学</t>
    </r>
  </si>
  <si>
    <r>
      <rPr>
        <sz val="10"/>
        <rFont val="Noto Sans"/>
        <family val="2"/>
      </rPr>
      <t xml:space="preserve">中南海</t>
    </r>
    <r>
      <rPr>
        <sz val="10"/>
        <rFont val="宋体"/>
        <family val="0"/>
        <charset val="134"/>
      </rPr>
      <t xml:space="preserve">08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2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287</v>
      </c>
      <c r="E1" s="5"/>
      <c r="F1" s="5"/>
      <c r="G1" s="6"/>
      <c r="H1" s="7" t="n">
        <v>41294</v>
      </c>
      <c r="I1" s="8"/>
      <c r="J1" s="9"/>
      <c r="K1" s="7" t="n">
        <v>41301</v>
      </c>
      <c r="L1" s="10"/>
      <c r="M1" s="6"/>
      <c r="N1" s="7" t="n">
        <v>41307</v>
      </c>
      <c r="O1" s="8"/>
      <c r="P1" s="6"/>
      <c r="Q1" s="7" t="n">
        <v>41328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v>46.1652</v>
      </c>
      <c r="D3" s="24" t="n">
        <v>1</v>
      </c>
      <c r="E3" s="25" t="n">
        <v>20.4175</v>
      </c>
      <c r="F3" s="26" t="n">
        <f aca="false">-11.1111*D3</f>
        <v>-11.1111</v>
      </c>
      <c r="G3" s="24" t="n">
        <v>1</v>
      </c>
      <c r="H3" s="25" t="n">
        <v>14.1221</v>
      </c>
      <c r="I3" s="26" t="n">
        <f aca="false">-13.4091*G3</f>
        <v>-13.4091</v>
      </c>
      <c r="J3" s="24" t="n">
        <v>1</v>
      </c>
      <c r="K3" s="25" t="n">
        <v>80</v>
      </c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/>
      <c r="R3" s="26" t="n">
        <f aca="false">-14.7222*P3</f>
        <v>-14.7222</v>
      </c>
      <c r="S3" s="24"/>
      <c r="T3" s="29" t="n">
        <v>-48</v>
      </c>
      <c r="U3" s="30" t="n">
        <f aca="false">C3+E3+F3+H3+I3+K3+L3+N3+O3+T3+Q3+R3</f>
        <v>39.7124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v>151.3935</v>
      </c>
      <c r="D4" s="24" t="n">
        <v>1</v>
      </c>
      <c r="E4" s="25"/>
      <c r="F4" s="26" t="n">
        <f aca="false">-11.1111*D4</f>
        <v>-11.1111</v>
      </c>
      <c r="G4" s="24" t="n">
        <v>1</v>
      </c>
      <c r="H4" s="25"/>
      <c r="I4" s="26" t="n">
        <f aca="false">-13.4091*G4</f>
        <v>-13.4091</v>
      </c>
      <c r="J4" s="24" t="n">
        <v>1</v>
      </c>
      <c r="K4" s="25"/>
      <c r="L4" s="26" t="n">
        <f aca="false">-15*J4</f>
        <v>-15</v>
      </c>
      <c r="M4" s="24"/>
      <c r="N4" s="25"/>
      <c r="O4" s="26" t="n">
        <f aca="false">-18.75*M4</f>
        <v>-0</v>
      </c>
      <c r="P4" s="27" t="n">
        <v>1</v>
      </c>
      <c r="Q4" s="28"/>
      <c r="R4" s="26" t="n">
        <f aca="false">-14.7222*P4</f>
        <v>-14.7222</v>
      </c>
      <c r="S4" s="32"/>
      <c r="T4" s="29"/>
      <c r="U4" s="30" t="n">
        <f aca="false">C4+E4+F4+H4+I4+K4+L4+N4+O4+T4+Q4+R4</f>
        <v>97.151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v>47.0485</v>
      </c>
      <c r="D5" s="24" t="n">
        <v>1</v>
      </c>
      <c r="E5" s="25"/>
      <c r="F5" s="26" t="n">
        <f aca="false">-11.1111*D5</f>
        <v>-11.1111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4.7222*P5</f>
        <v>-14.7222</v>
      </c>
      <c r="S5" s="24"/>
      <c r="T5" s="29"/>
      <c r="U5" s="30" t="n">
        <f aca="false">C5+E5+F5+H5+I5+K5+L5+N5+O5+T5+Q5+R5</f>
        <v>-25.94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v>66.4455</v>
      </c>
      <c r="D6" s="35" t="n">
        <v>1</v>
      </c>
      <c r="E6" s="36"/>
      <c r="F6" s="37" t="n">
        <f aca="false">-11.1111*D6</f>
        <v>-11.1111</v>
      </c>
      <c r="G6" s="35" t="n">
        <v>1</v>
      </c>
      <c r="H6" s="36"/>
      <c r="I6" s="37" t="n">
        <f aca="false">-13.4091*G6</f>
        <v>-13.4091</v>
      </c>
      <c r="J6" s="35" t="n">
        <v>1</v>
      </c>
      <c r="K6" s="36"/>
      <c r="L6" s="37" t="n">
        <f aca="false">-15*J6</f>
        <v>-15</v>
      </c>
      <c r="M6" s="35"/>
      <c r="N6" s="36"/>
      <c r="O6" s="37" t="n">
        <f aca="false">-18.75*M6</f>
        <v>-0</v>
      </c>
      <c r="P6" s="38" t="n">
        <v>1</v>
      </c>
      <c r="Q6" s="39"/>
      <c r="R6" s="37" t="n">
        <f aca="false">-14.7222*P6</f>
        <v>-14.7222</v>
      </c>
      <c r="S6" s="35"/>
      <c r="T6" s="40"/>
      <c r="U6" s="30" t="n">
        <f aca="false">C6+E6+F6+H6+I6+K6+L6+N6+O6+T6+Q6+R6</f>
        <v>12.2031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v>152.22</v>
      </c>
      <c r="D7" s="42" t="n">
        <v>1</v>
      </c>
      <c r="E7" s="36"/>
      <c r="F7" s="37" t="n">
        <f aca="false">-11.1111*D7</f>
        <v>-11.1111</v>
      </c>
      <c r="G7" s="42" t="n">
        <v>1</v>
      </c>
      <c r="H7" s="36" t="n">
        <v>200</v>
      </c>
      <c r="I7" s="37" t="n">
        <f aca="false">-13.4091*G7</f>
        <v>-13.4091</v>
      </c>
      <c r="J7" s="42" t="n">
        <v>1</v>
      </c>
      <c r="K7" s="36"/>
      <c r="L7" s="37" t="n">
        <f aca="false">-15*J7</f>
        <v>-15</v>
      </c>
      <c r="M7" s="42" t="n">
        <v>1</v>
      </c>
      <c r="N7" s="36"/>
      <c r="O7" s="37" t="n">
        <f aca="false">-18.75*M7</f>
        <v>-18.75</v>
      </c>
      <c r="P7" s="43" t="n">
        <v>1</v>
      </c>
      <c r="Q7" s="44"/>
      <c r="R7" s="37" t="n">
        <f aca="false">-14.7222*P7</f>
        <v>-14.7222</v>
      </c>
      <c r="S7" s="42"/>
      <c r="T7" s="40" t="n">
        <v>-48</v>
      </c>
      <c r="U7" s="30" t="n">
        <f aca="false">C7+E7+F7+H7+I7+K7+L7+N7+O7+T7+Q7+R7</f>
        <v>231.22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v>57.361</v>
      </c>
      <c r="D8" s="42" t="n">
        <v>1</v>
      </c>
      <c r="E8" s="36"/>
      <c r="F8" s="37" t="n">
        <f aca="false">-11.1111*D8</f>
        <v>-11.1111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5*J8</f>
        <v>-15</v>
      </c>
      <c r="M8" s="42" t="n">
        <v>1</v>
      </c>
      <c r="N8" s="36" t="n">
        <v>200</v>
      </c>
      <c r="O8" s="37" t="n">
        <f aca="false">-18.75*M8</f>
        <v>-18.75</v>
      </c>
      <c r="P8" s="43" t="n">
        <v>1</v>
      </c>
      <c r="Q8" s="44"/>
      <c r="R8" s="37" t="n">
        <f aca="false">-14.7222*P8</f>
        <v>-14.7222</v>
      </c>
      <c r="S8" s="35"/>
      <c r="T8" s="40"/>
      <c r="U8" s="30" t="n">
        <f aca="false">C8+E8+F8+H8+I8+K8+L8+N8+O8+T8+Q8+R8</f>
        <v>184.368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v>10.8991</v>
      </c>
      <c r="D9" s="47" t="n">
        <v>1</v>
      </c>
      <c r="E9" s="48"/>
      <c r="F9" s="49" t="n">
        <f aca="false">-11.1111*D9</f>
        <v>-11.1111</v>
      </c>
      <c r="G9" s="47"/>
      <c r="H9" s="48"/>
      <c r="I9" s="49" t="n">
        <f aca="false">-13.4091*G9</f>
        <v>-0</v>
      </c>
      <c r="J9" s="47" t="n">
        <v>1</v>
      </c>
      <c r="K9" s="48" t="n">
        <v>100</v>
      </c>
      <c r="L9" s="49" t="n">
        <f aca="false">-15*J9</f>
        <v>-15</v>
      </c>
      <c r="M9" s="47"/>
      <c r="N9" s="48"/>
      <c r="O9" s="49" t="n">
        <f aca="false">-18.75*M9</f>
        <v>-0</v>
      </c>
      <c r="P9" s="50"/>
      <c r="Q9" s="51"/>
      <c r="R9" s="49" t="n">
        <f aca="false">-14.7222*P9</f>
        <v>-0</v>
      </c>
      <c r="S9" s="47"/>
      <c r="T9" s="52"/>
      <c r="U9" s="30" t="n">
        <f aca="false">C9+E9+F9+H9+I9+K9+L9+N9+O9+T9+Q9+R9</f>
        <v>84.78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v>196.8435</v>
      </c>
      <c r="D10" s="54" t="n">
        <v>1</v>
      </c>
      <c r="E10" s="48"/>
      <c r="F10" s="49" t="n">
        <f aca="false">-11.1111*D10</f>
        <v>-11.1111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4.7222*P10</f>
        <v>-14.7222</v>
      </c>
      <c r="S10" s="54"/>
      <c r="T10" s="52" t="n">
        <v>-48</v>
      </c>
      <c r="U10" s="30" t="n">
        <f aca="false">C10+E10+F10+H10+I10+K10+L10+N10+O10+T10+Q10+R10</f>
        <v>75.851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v>78.2095</v>
      </c>
      <c r="D11" s="47" t="n">
        <v>1</v>
      </c>
      <c r="E11" s="48"/>
      <c r="F11" s="49" t="n">
        <f aca="false">-11.1111*D11</f>
        <v>-11.1111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4.7222*P11</f>
        <v>-14.7222</v>
      </c>
      <c r="S11" s="47"/>
      <c r="T11" s="52" t="n">
        <v>-48</v>
      </c>
      <c r="U11" s="30" t="n">
        <f aca="false">C11+E11+F11+H11+I11+K11+L11+N11+O11+T11+Q11+R11</f>
        <v>-42.782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v>-1.15</v>
      </c>
      <c r="D12" s="59" t="n">
        <v>1</v>
      </c>
      <c r="E12" s="60" t="n">
        <v>100</v>
      </c>
      <c r="F12" s="61" t="n">
        <f aca="false">-11.1111*D12</f>
        <v>-11.1111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/>
      <c r="L12" s="61" t="n">
        <f aca="false">-15*J12</f>
        <v>-15</v>
      </c>
      <c r="M12" s="59"/>
      <c r="N12" s="60"/>
      <c r="O12" s="61" t="n">
        <f aca="false">-18.75*M12</f>
        <v>-0</v>
      </c>
      <c r="P12" s="62" t="n">
        <v>1</v>
      </c>
      <c r="Q12" s="63"/>
      <c r="R12" s="61" t="n">
        <f aca="false">-14.7222*P12</f>
        <v>-14.7222</v>
      </c>
      <c r="S12" s="59"/>
      <c r="T12" s="64"/>
      <c r="U12" s="30" t="n">
        <f aca="false">C12+E12+F12+H12+I12+K12+L12+N12+O12+T12+Q12+R12</f>
        <v>44.6076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v>60.5007</v>
      </c>
      <c r="D13" s="59" t="n">
        <v>1</v>
      </c>
      <c r="E13" s="60"/>
      <c r="F13" s="61" t="n">
        <f aca="false">-11.1111*D13</f>
        <v>-11.1111</v>
      </c>
      <c r="G13" s="59"/>
      <c r="H13" s="60"/>
      <c r="I13" s="61" t="n">
        <f aca="false">-13.4091*G13</f>
        <v>-0</v>
      </c>
      <c r="J13" s="59"/>
      <c r="K13" s="60"/>
      <c r="L13" s="61" t="n">
        <f aca="false">-15*J13</f>
        <v>-0</v>
      </c>
      <c r="M13" s="59"/>
      <c r="N13" s="65"/>
      <c r="O13" s="61" t="n">
        <f aca="false">-18.75*M13</f>
        <v>-0</v>
      </c>
      <c r="P13" s="62" t="n">
        <v>1</v>
      </c>
      <c r="Q13" s="63"/>
      <c r="R13" s="61" t="n">
        <f aca="false">-14.7222*P13</f>
        <v>-14.7222</v>
      </c>
      <c r="S13" s="66"/>
      <c r="T13" s="64"/>
      <c r="U13" s="30" t="n">
        <f aca="false">C13+E13+F13+H13+I13+K13+L13+N13+O13+T13+Q13+R13</f>
        <v>34.667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v>71.6075</v>
      </c>
      <c r="D14" s="59" t="n">
        <v>1</v>
      </c>
      <c r="E14" s="60"/>
      <c r="F14" s="61" t="n">
        <f aca="false">-11.1111*D14</f>
        <v>-11.1111</v>
      </c>
      <c r="G14" s="59" t="n">
        <v>1</v>
      </c>
      <c r="H14" s="60"/>
      <c r="I14" s="61" t="n">
        <f aca="false">-13.4091*G14</f>
        <v>-13.4091</v>
      </c>
      <c r="J14" s="59" t="n">
        <v>1</v>
      </c>
      <c r="K14" s="60"/>
      <c r="L14" s="61" t="n">
        <f aca="false">-15*J14</f>
        <v>-15</v>
      </c>
      <c r="M14" s="59"/>
      <c r="N14" s="60"/>
      <c r="O14" s="61" t="n">
        <f aca="false">-18.75*M14</f>
        <v>-0</v>
      </c>
      <c r="P14" s="62"/>
      <c r="Q14" s="63"/>
      <c r="R14" s="61" t="n">
        <f aca="false">-14.7222*P14</f>
        <v>-0</v>
      </c>
      <c r="S14" s="59"/>
      <c r="T14" s="64" t="n">
        <v>-48</v>
      </c>
      <c r="U14" s="30" t="n">
        <f aca="false">C14+E14+F14+H14+I14+K14+L14+N14+O14+T14+Q14+R14</f>
        <v>-15.9127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v>143.4356</v>
      </c>
      <c r="D15" s="69" t="n">
        <v>1</v>
      </c>
      <c r="E15" s="70"/>
      <c r="F15" s="71" t="n">
        <f aca="false">-11.1111*D15</f>
        <v>-11.1111</v>
      </c>
      <c r="G15" s="69"/>
      <c r="H15" s="70"/>
      <c r="I15" s="71" t="n">
        <f aca="false">-13.4091*G15</f>
        <v>-0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4.7222*P15</f>
        <v>-14.7222</v>
      </c>
      <c r="S15" s="74"/>
      <c r="T15" s="75" t="n">
        <v>-48</v>
      </c>
      <c r="U15" s="30" t="n">
        <f aca="false">C15+E15+F15+H15+I15+K15+L15+N15+O15+T15+Q15+R15</f>
        <v>135.8523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v>-27.4165</v>
      </c>
      <c r="D16" s="69" t="n">
        <v>1</v>
      </c>
      <c r="E16" s="70" t="n">
        <v>100</v>
      </c>
      <c r="F16" s="71" t="n">
        <f aca="false">-11.1111*D16</f>
        <v>-11.1111</v>
      </c>
      <c r="G16" s="69" t="n">
        <v>1</v>
      </c>
      <c r="H16" s="70"/>
      <c r="I16" s="71" t="n">
        <f aca="false">-13.4091*G16-5</f>
        <v>-18.4091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4.7222*P16</f>
        <v>-14.7222</v>
      </c>
      <c r="S16" s="69"/>
      <c r="T16" s="75"/>
      <c r="U16" s="30" t="n">
        <f aca="false">C16+E16+F16+H16+I16+K16+L16+N16+O16+T16+Q16+R16</f>
        <v>-5.4089</v>
      </c>
      <c r="W16" s="31"/>
    </row>
    <row r="17" customFormat="false" ht="12.75" hidden="false" customHeight="false" outlineLevel="0" collapsed="false">
      <c r="A17" s="21" t="n">
        <v>15</v>
      </c>
      <c r="B17" s="67" t="s">
        <v>22</v>
      </c>
      <c r="C17" s="68" t="n">
        <v>16.0539</v>
      </c>
      <c r="D17" s="69" t="n">
        <v>1</v>
      </c>
      <c r="E17" s="70"/>
      <c r="F17" s="71" t="n">
        <f aca="false">-11.1111*D17</f>
        <v>-11.1111</v>
      </c>
      <c r="G17" s="69"/>
      <c r="H17" s="70"/>
      <c r="I17" s="71" t="n">
        <f aca="false">-13.4091*G17</f>
        <v>-0</v>
      </c>
      <c r="J17" s="69"/>
      <c r="K17" s="70"/>
      <c r="L17" s="71" t="n">
        <f aca="false">-15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4.7222*P17</f>
        <v>-0</v>
      </c>
      <c r="S17" s="74"/>
      <c r="T17" s="75"/>
      <c r="U17" s="30" t="n">
        <f aca="false">C17+E17+F17+H17+I17+K17+L17+N17+O17+T17+Q17+R17</f>
        <v>4.9428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v>29.6241</v>
      </c>
      <c r="D18" s="24" t="n">
        <v>1</v>
      </c>
      <c r="E18" s="25"/>
      <c r="F18" s="26" t="n">
        <f aca="false">-11.1111*D18</f>
        <v>-11.1111</v>
      </c>
      <c r="G18" s="24" t="n">
        <v>1</v>
      </c>
      <c r="H18" s="25"/>
      <c r="I18" s="26" t="n">
        <f aca="false">-13.4091*G18</f>
        <v>-13.4091</v>
      </c>
      <c r="J18" s="24" t="n">
        <v>1</v>
      </c>
      <c r="K18" s="25" t="n">
        <v>100</v>
      </c>
      <c r="L18" s="26" t="n">
        <f aca="false">-15*J18</f>
        <v>-15</v>
      </c>
      <c r="M18" s="24" t="n">
        <v>1</v>
      </c>
      <c r="N18" s="25"/>
      <c r="O18" s="26" t="n">
        <f aca="false">-18.75*M18</f>
        <v>-18.75</v>
      </c>
      <c r="P18" s="27" t="n">
        <v>1</v>
      </c>
      <c r="Q18" s="28"/>
      <c r="R18" s="26" t="n">
        <f aca="false">-14.7222*P18</f>
        <v>-14.7222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v>86.0572</v>
      </c>
      <c r="D19" s="24" t="n">
        <v>1</v>
      </c>
      <c r="E19" s="25"/>
      <c r="F19" s="26" t="n">
        <f aca="false">-11.1111*D19</f>
        <v>-11.1111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 t="n">
        <v>100</v>
      </c>
      <c r="R19" s="26" t="n">
        <f aca="false">-14.7222*P19</f>
        <v>-14.7222</v>
      </c>
      <c r="S19" s="32"/>
      <c r="T19" s="29" t="n">
        <v>-48</v>
      </c>
      <c r="U19" s="30" t="n">
        <f aca="false">C19+E19+F19+H19+I19+K19+L19+N19+O19+T19+Q19+R19</f>
        <v>83.8148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v>52.4331</v>
      </c>
      <c r="D20" s="24" t="n">
        <v>1</v>
      </c>
      <c r="E20" s="25"/>
      <c r="F20" s="26" t="n">
        <f aca="false">-11.1111*D20</f>
        <v>-11.1111</v>
      </c>
      <c r="G20" s="24" t="n">
        <v>1</v>
      </c>
      <c r="H20" s="25"/>
      <c r="I20" s="26" t="n">
        <f aca="false">-13.4091*G20</f>
        <v>-13.4091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 t="n">
        <v>100</v>
      </c>
      <c r="R20" s="26" t="n">
        <f aca="false">-14.7222*P20</f>
        <v>-14.7222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v>-17.3203</v>
      </c>
      <c r="D21" s="42" t="n">
        <v>1</v>
      </c>
      <c r="E21" s="36"/>
      <c r="F21" s="37" t="n">
        <f aca="false">-11.1111*D21</f>
        <v>-11.1111</v>
      </c>
      <c r="G21" s="42"/>
      <c r="H21" s="36"/>
      <c r="I21" s="37" t="n">
        <f aca="false">-13.4091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4.722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v>93.3318</v>
      </c>
      <c r="D22" s="42" t="n">
        <v>1</v>
      </c>
      <c r="E22" s="36"/>
      <c r="F22" s="37" t="n">
        <f aca="false">-11.1111*D22</f>
        <v>-11.1111</v>
      </c>
      <c r="G22" s="42" t="n">
        <v>1</v>
      </c>
      <c r="H22" s="36"/>
      <c r="I22" s="37" t="n">
        <f aca="false">-13.4091*G22</f>
        <v>-13.4091</v>
      </c>
      <c r="J22" s="42" t="n">
        <v>1</v>
      </c>
      <c r="K22" s="36"/>
      <c r="L22" s="37" t="n">
        <f aca="false">-15*J22</f>
        <v>-15</v>
      </c>
      <c r="M22" s="42" t="n">
        <v>1</v>
      </c>
      <c r="N22" s="36" t="n">
        <v>100</v>
      </c>
      <c r="O22" s="37" t="n">
        <f aca="false">-18.75*M22</f>
        <v>-18.75</v>
      </c>
      <c r="P22" s="43" t="n">
        <v>1</v>
      </c>
      <c r="Q22" s="44"/>
      <c r="R22" s="37" t="n">
        <f aca="false">-14.7222*P22</f>
        <v>-14.7222</v>
      </c>
      <c r="S22" s="42"/>
      <c r="T22" s="40" t="n">
        <v>-48</v>
      </c>
      <c r="U22" s="30" t="n">
        <f aca="false">C22+E22+F22+H22+I22+K22+L22+N22+O22+T22+Q22+R22</f>
        <v>72.3394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v>338.2772</v>
      </c>
      <c r="D23" s="42" t="n">
        <v>1</v>
      </c>
      <c r="E23" s="36"/>
      <c r="F23" s="37" t="n">
        <f aca="false">-11.1111*D23</f>
        <v>-11.1111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/>
      <c r="Q23" s="44"/>
      <c r="R23" s="37" t="n">
        <f aca="false">-14.7222*P23</f>
        <v>-0</v>
      </c>
      <c r="S23" s="35"/>
      <c r="T23" s="40" t="n">
        <v>-48</v>
      </c>
      <c r="U23" s="30" t="n">
        <f aca="false">C23+E23+F23+H23+I23+K23+L23+N23+O23+T23+Q23+R23</f>
        <v>232.007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v>79.5976</v>
      </c>
      <c r="D24" s="47" t="n">
        <v>1</v>
      </c>
      <c r="E24" s="48"/>
      <c r="F24" s="49" t="n">
        <f aca="false">-11.1111*D24</f>
        <v>-11.1111</v>
      </c>
      <c r="G24" s="47" t="n">
        <v>1</v>
      </c>
      <c r="H24" s="48"/>
      <c r="I24" s="49" t="n">
        <f aca="false">-13.4091*G24</f>
        <v>-13.4091</v>
      </c>
      <c r="J24" s="47"/>
      <c r="K24" s="48"/>
      <c r="L24" s="49" t="n">
        <f aca="false">-15*J24</f>
        <v>-0</v>
      </c>
      <c r="M24" s="47" t="n">
        <v>1</v>
      </c>
      <c r="N24" s="48"/>
      <c r="O24" s="49" t="n">
        <f aca="false">-18.75*M24</f>
        <v>-18.75</v>
      </c>
      <c r="P24" s="50"/>
      <c r="Q24" s="51"/>
      <c r="R24" s="49" t="n">
        <f aca="false">-14.7222*P24</f>
        <v>-0</v>
      </c>
      <c r="S24" s="47"/>
      <c r="T24" s="52"/>
      <c r="U24" s="30" t="n">
        <f aca="false">C24+E24+F24+H24+I24+K24+L24+N24+O24+T24+Q24+R24</f>
        <v>36.3274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v>55.7212</v>
      </c>
      <c r="D25" s="47" t="n">
        <v>1</v>
      </c>
      <c r="E25" s="48"/>
      <c r="F25" s="49" t="n">
        <f aca="false">-11.1111*D25</f>
        <v>-11.1111</v>
      </c>
      <c r="G25" s="47" t="n">
        <v>1</v>
      </c>
      <c r="H25" s="48"/>
      <c r="I25" s="49" t="n">
        <f aca="false">-13.4091*G25</f>
        <v>-13.4091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4.722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v>52.4388</v>
      </c>
      <c r="D26" s="47" t="n">
        <v>1</v>
      </c>
      <c r="E26" s="48"/>
      <c r="F26" s="49" t="n">
        <f aca="false">-11.1111*D26</f>
        <v>-11.1111</v>
      </c>
      <c r="G26" s="47" t="n">
        <v>1</v>
      </c>
      <c r="H26" s="48"/>
      <c r="I26" s="49" t="n">
        <f aca="false">-13.4091*G26</f>
        <v>-13.4091</v>
      </c>
      <c r="J26" s="47"/>
      <c r="K26" s="48"/>
      <c r="L26" s="49" t="n">
        <f aca="false">-15*J26</f>
        <v>-0</v>
      </c>
      <c r="M26" s="47"/>
      <c r="N26" s="48"/>
      <c r="O26" s="49" t="n">
        <f aca="false">-18.75*M26</f>
        <v>-0</v>
      </c>
      <c r="P26" s="50"/>
      <c r="Q26" s="51"/>
      <c r="R26" s="49" t="n">
        <f aca="false">-14.7222*P26</f>
        <v>-0</v>
      </c>
      <c r="S26" s="54"/>
      <c r="T26" s="52"/>
      <c r="U26" s="30" t="n">
        <f aca="false">C26+E26+F26+H26+I26+K26+L26+N26+O26+T26+Q26+R26</f>
        <v>27.918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v>-17.9806</v>
      </c>
      <c r="D27" s="59" t="n">
        <v>1</v>
      </c>
      <c r="E27" s="77"/>
      <c r="F27" s="61" t="n">
        <f aca="false">-11.1111*D27</f>
        <v>-11.1111</v>
      </c>
      <c r="G27" s="59" t="n">
        <v>1</v>
      </c>
      <c r="H27" s="77"/>
      <c r="I27" s="61" t="n">
        <f aca="false">-13.4091*G27</f>
        <v>-13.4091</v>
      </c>
      <c r="J27" s="59"/>
      <c r="K27" s="77"/>
      <c r="L27" s="61" t="n">
        <f aca="false">-15*J27</f>
        <v>-0</v>
      </c>
      <c r="M27" s="59" t="n">
        <v>1</v>
      </c>
      <c r="N27" s="77" t="n">
        <v>200</v>
      </c>
      <c r="O27" s="61" t="n">
        <f aca="false">-18.75*M27</f>
        <v>-18.75</v>
      </c>
      <c r="P27" s="62" t="n">
        <v>1</v>
      </c>
      <c r="Q27" s="63"/>
      <c r="R27" s="61" t="n">
        <f aca="false">-14.7222*P27</f>
        <v>-14.7222</v>
      </c>
      <c r="S27" s="59"/>
      <c r="T27" s="64"/>
      <c r="U27" s="30" t="n">
        <f aca="false">C27+E27+F27+H27+I27+K27+L27+N27+O27+T27+Q27+R27</f>
        <v>124.027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v>12.1513</v>
      </c>
      <c r="D28" s="66" t="n">
        <v>1</v>
      </c>
      <c r="E28" s="77"/>
      <c r="F28" s="61" t="n">
        <f aca="false">-11.1111*D28</f>
        <v>-11.1111</v>
      </c>
      <c r="G28" s="66" t="n">
        <v>1</v>
      </c>
      <c r="H28" s="77"/>
      <c r="I28" s="61" t="n">
        <f aca="false">-13.4091*G28</f>
        <v>-13.4091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 t="n">
        <v>500</v>
      </c>
      <c r="R28" s="61" t="n">
        <f aca="false">-14.7222*P28</f>
        <v>-14.7222</v>
      </c>
      <c r="S28" s="66"/>
      <c r="T28" s="64"/>
      <c r="U28" s="30" t="n">
        <f aca="false">C28+E28+F28+H28+I28+K28+L28+N28+O28+T28+Q28+R28</f>
        <v>439.158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v>108.9528</v>
      </c>
      <c r="D29" s="59" t="n">
        <v>1</v>
      </c>
      <c r="E29" s="60"/>
      <c r="F29" s="61" t="n">
        <f aca="false">-11.1111*D29</f>
        <v>-11.1111</v>
      </c>
      <c r="G29" s="59"/>
      <c r="H29" s="60"/>
      <c r="I29" s="61" t="n">
        <f aca="false">-13.4091*G29</f>
        <v>-0</v>
      </c>
      <c r="J29" s="59" t="n">
        <v>1</v>
      </c>
      <c r="K29" s="60"/>
      <c r="L29" s="61" t="n">
        <f aca="false">-15*J29</f>
        <v>-15</v>
      </c>
      <c r="M29" s="59" t="n">
        <v>1</v>
      </c>
      <c r="N29" s="60"/>
      <c r="O29" s="61" t="n">
        <f aca="false">-18.75*M29</f>
        <v>-18.75</v>
      </c>
      <c r="P29" s="62"/>
      <c r="Q29" s="63"/>
      <c r="R29" s="61" t="n">
        <f aca="false">-14.7222*P29</f>
        <v>-0</v>
      </c>
      <c r="S29" s="59"/>
      <c r="T29" s="64"/>
      <c r="U29" s="30" t="n">
        <f aca="false">C29+E29+F29+H29+I29+K29+L29+N29+O29+T29+Q29+R29</f>
        <v>64.0917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v>32.978</v>
      </c>
      <c r="D30" s="74"/>
      <c r="E30" s="80"/>
      <c r="F30" s="71" t="n">
        <f aca="false">-11.1111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4.7222*P30</f>
        <v>-0</v>
      </c>
      <c r="S30" s="74"/>
      <c r="T30" s="75" t="n">
        <v>-48</v>
      </c>
      <c r="U30" s="30" t="n">
        <f aca="false">C30+E30+F30+H30+I30+K30+L30+N30+O30+T30+Q30+R30</f>
        <v>-15.022</v>
      </c>
      <c r="V30" s="8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v>85.8779</v>
      </c>
      <c r="D31" s="69"/>
      <c r="E31" s="80"/>
      <c r="F31" s="71" t="n">
        <f aca="false">-11.1111*D31</f>
        <v>-0</v>
      </c>
      <c r="G31" s="69" t="n">
        <v>1</v>
      </c>
      <c r="H31" s="80"/>
      <c r="I31" s="71" t="n">
        <f aca="false">-13.4091*G31</f>
        <v>-13.4091</v>
      </c>
      <c r="J31" s="69"/>
      <c r="K31" s="80"/>
      <c r="L31" s="71" t="n">
        <f aca="false">-15*J31</f>
        <v>-0</v>
      </c>
      <c r="M31" s="69" t="n">
        <v>1</v>
      </c>
      <c r="N31" s="80"/>
      <c r="O31" s="71" t="n">
        <f aca="false">-18.75*M31</f>
        <v>-18.75</v>
      </c>
      <c r="P31" s="72"/>
      <c r="Q31" s="73"/>
      <c r="R31" s="71" t="n">
        <f aca="false">-14.7222*P31</f>
        <v>-0</v>
      </c>
      <c r="S31" s="69"/>
      <c r="T31" s="75"/>
      <c r="U31" s="30" t="n">
        <f aca="false">C31+E31+F31+H31+I31+K31+L31+N31+O31+T31+Q31+R31</f>
        <v>53.7188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v>0</v>
      </c>
      <c r="D32" s="74"/>
      <c r="E32" s="80"/>
      <c r="F32" s="71" t="n">
        <f aca="false">-11.1111*D32</f>
        <v>-0</v>
      </c>
      <c r="G32" s="74"/>
      <c r="H32" s="80"/>
      <c r="I32" s="71" t="n">
        <f aca="false">-13.4091*G32</f>
        <v>-0</v>
      </c>
      <c r="J32" s="74" t="n">
        <v>1</v>
      </c>
      <c r="K32" s="80" t="n">
        <v>200</v>
      </c>
      <c r="L32" s="71" t="n">
        <f aca="false">-15*J32</f>
        <v>-15</v>
      </c>
      <c r="M32" s="74"/>
      <c r="N32" s="80"/>
      <c r="O32" s="71" t="n">
        <f aca="false">-18.75*M32</f>
        <v>-0</v>
      </c>
      <c r="P32" s="81"/>
      <c r="Q32" s="82"/>
      <c r="R32" s="71" t="n">
        <f aca="false">-14.7222*P32</f>
        <v>-0</v>
      </c>
      <c r="S32" s="74"/>
      <c r="T32" s="75"/>
      <c r="U32" s="30" t="n">
        <f aca="false">C32+E32+F32+H32+I32+K32+L32+N32+O32+T32+Q32+R32</f>
        <v>185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v>0</v>
      </c>
      <c r="D33" s="24"/>
      <c r="E33" s="25"/>
      <c r="F33" s="26" t="n">
        <f aca="false">-11.1111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5*J33</f>
        <v>-0</v>
      </c>
      <c r="M33" s="24"/>
      <c r="N33" s="25"/>
      <c r="O33" s="26" t="n">
        <f aca="false">-18.75*M33</f>
        <v>-0</v>
      </c>
      <c r="P33" s="27"/>
      <c r="Q33" s="28"/>
      <c r="R33" s="26" t="n">
        <f aca="false">-14.7222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v>0</v>
      </c>
      <c r="D34" s="24"/>
      <c r="E34" s="25"/>
      <c r="F34" s="26" t="n">
        <f aca="false">-11.1111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4.722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v>0</v>
      </c>
      <c r="D35" s="24"/>
      <c r="E35" s="25"/>
      <c r="F35" s="26" t="n">
        <f aca="false">-11.1111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4.722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v>3.7033</v>
      </c>
      <c r="D36" s="42"/>
      <c r="E36" s="36"/>
      <c r="F36" s="37" t="n">
        <f aca="false">-11.1111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4.722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v>0</v>
      </c>
      <c r="D37" s="42"/>
      <c r="E37" s="36"/>
      <c r="F37" s="37" t="n">
        <f aca="false">-11.1111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4.7222*P37</f>
        <v>-0</v>
      </c>
      <c r="S37" s="42"/>
      <c r="T37" s="40"/>
      <c r="U37" s="30" t="n">
        <f aca="false">C37+E37+F37+H37+I37+K37+L37+N37+O37+T37+Q37+R37</f>
        <v>0</v>
      </c>
      <c r="V37" s="8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v>0</v>
      </c>
      <c r="D38" s="42"/>
      <c r="E38" s="36"/>
      <c r="F38" s="37" t="n">
        <f aca="false">-11.1111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4.722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v>0</v>
      </c>
      <c r="D39" s="47"/>
      <c r="E39" s="48"/>
      <c r="F39" s="49" t="n">
        <f aca="false">-11.1111*D39</f>
        <v>-0</v>
      </c>
      <c r="G39" s="47"/>
      <c r="H39" s="48"/>
      <c r="I39" s="49"/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4.722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v>0</v>
      </c>
      <c r="D40" s="47"/>
      <c r="E40" s="48"/>
      <c r="F40" s="49" t="n">
        <f aca="false">-11.1111*D40</f>
        <v>-0</v>
      </c>
      <c r="G40" s="47"/>
      <c r="H40" s="48"/>
      <c r="I40" s="49"/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4.722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v>0</v>
      </c>
      <c r="D41" s="47"/>
      <c r="E41" s="48"/>
      <c r="F41" s="49" t="n">
        <f aca="false">-11.1111*D41</f>
        <v>-0</v>
      </c>
      <c r="G41" s="47"/>
      <c r="H41" s="48"/>
      <c r="I41" s="49"/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4.722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7</v>
      </c>
      <c r="F43" s="1" t="n">
        <f aca="false">E54/D43</f>
        <v>11.1111111111111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8</v>
      </c>
      <c r="R43" s="1" t="n">
        <f aca="false">Q54/P43</f>
        <v>14.7222222222222</v>
      </c>
      <c r="S43" s="1" t="n">
        <f aca="false">SUM(S3:S42)</f>
        <v>0</v>
      </c>
      <c r="T43" s="95" t="n">
        <f aca="false">SUM(T3:T41)</f>
        <v>-48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7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64.999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65.4604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35.0005</v>
      </c>
      <c r="W47" s="31" t="n">
        <f aca="false">U47</f>
        <v>2335.0005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6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5" t="s">
        <v>52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35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19" t="s">
        <v>21</v>
      </c>
      <c r="H77" s="1" t="n">
        <v>5</v>
      </c>
      <c r="J77" s="119"/>
      <c r="K77" s="93"/>
      <c r="M77" s="119"/>
      <c r="P77" s="119"/>
    </row>
    <row r="81" customFormat="false" ht="12.75" hidden="false" customHeight="false" outlineLevel="0" collapsed="false">
      <c r="G81" s="93"/>
      <c r="H81" s="1" t="n">
        <f aca="false">SUM(H77:H79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17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630</v>
      </c>
      <c r="E1" s="5"/>
      <c r="F1" s="5"/>
      <c r="G1" s="6"/>
      <c r="H1" s="7" t="n">
        <v>41637</v>
      </c>
      <c r="I1" s="8"/>
      <c r="J1" s="9"/>
      <c r="K1" s="7" t="n">
        <v>41640</v>
      </c>
      <c r="L1" s="10"/>
      <c r="M1" s="6"/>
      <c r="N1" s="7" t="n">
        <v>41644</v>
      </c>
      <c r="O1" s="8"/>
      <c r="P1" s="6"/>
      <c r="Q1" s="7" t="n">
        <v>41286</v>
      </c>
      <c r="R1" s="8"/>
      <c r="S1" s="126" t="s">
        <v>110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2月!U3</f>
        <v>37.98879</v>
      </c>
      <c r="D3" s="24" t="n">
        <v>1</v>
      </c>
      <c r="E3" s="25"/>
      <c r="F3" s="26" t="n">
        <f aca="false">-12.6087*D3</f>
        <v>-12.6087</v>
      </c>
      <c r="G3" s="24" t="n">
        <v>1</v>
      </c>
      <c r="H3" s="25"/>
      <c r="I3" s="26" t="n">
        <f aca="false">-11.8*G3</f>
        <v>-11.8</v>
      </c>
      <c r="J3" s="24" t="n">
        <v>1</v>
      </c>
      <c r="K3" s="25" t="n">
        <v>210</v>
      </c>
      <c r="L3" s="26" t="n">
        <f aca="false">-18.75*J3</f>
        <v>-18.75</v>
      </c>
      <c r="M3" s="24" t="n">
        <v>1</v>
      </c>
      <c r="N3" s="25"/>
      <c r="O3" s="26" t="n">
        <f aca="false">-13.1818*M3</f>
        <v>-13.1818</v>
      </c>
      <c r="P3" s="27" t="n">
        <v>1</v>
      </c>
      <c r="Q3" s="28"/>
      <c r="R3" s="26" t="n">
        <f aca="false">-15*P3</f>
        <v>-15</v>
      </c>
      <c r="S3" s="24" t="n">
        <v>1</v>
      </c>
      <c r="T3" s="29" t="n">
        <f aca="false">-91*S3</f>
        <v>-91</v>
      </c>
      <c r="U3" s="30" t="n">
        <f aca="false">C3+E3+F3+H3+I3+K3+L3+N3+O3+T3+Q3+R3</f>
        <v>85.6482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2月!U4</f>
        <v>170.30489</v>
      </c>
      <c r="D4" s="24"/>
      <c r="E4" s="25"/>
      <c r="F4" s="26" t="n">
        <f aca="false">-12.6087*D4</f>
        <v>-0</v>
      </c>
      <c r="G4" s="24" t="n">
        <v>1</v>
      </c>
      <c r="H4" s="25"/>
      <c r="I4" s="26" t="n">
        <f aca="false">-11.8*G4</f>
        <v>-11.8</v>
      </c>
      <c r="J4" s="24" t="n">
        <v>1</v>
      </c>
      <c r="K4" s="25"/>
      <c r="L4" s="26" t="n">
        <f aca="false">-18.75*J4</f>
        <v>-18.75</v>
      </c>
      <c r="M4" s="24" t="n">
        <v>1</v>
      </c>
      <c r="N4" s="25"/>
      <c r="O4" s="26" t="n">
        <f aca="false">-13.1818*M4</f>
        <v>-13.1818</v>
      </c>
      <c r="P4" s="27"/>
      <c r="Q4" s="28"/>
      <c r="R4" s="26" t="n">
        <f aca="false">-15*P4</f>
        <v>-0</v>
      </c>
      <c r="S4" s="32"/>
      <c r="T4" s="29" t="n">
        <f aca="false">-91*S4</f>
        <v>-0</v>
      </c>
      <c r="U4" s="30" t="n">
        <f aca="false">C4+E4+F4+H4+I4+K4+L4+N4+O4+T4+Q4+R4</f>
        <v>126.5730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2月!U5</f>
        <v>28.13249</v>
      </c>
      <c r="D5" s="24" t="n">
        <v>1</v>
      </c>
      <c r="E5" s="25"/>
      <c r="F5" s="26" t="n">
        <f aca="false">-12.6087*D5</f>
        <v>-12.6087</v>
      </c>
      <c r="G5" s="24" t="n">
        <v>1</v>
      </c>
      <c r="H5" s="25"/>
      <c r="I5" s="26" t="n">
        <f aca="false">-11.8*G5</f>
        <v>-11.8</v>
      </c>
      <c r="J5" s="24"/>
      <c r="K5" s="25"/>
      <c r="L5" s="26" t="n">
        <f aca="false">-18.75*J5</f>
        <v>-0</v>
      </c>
      <c r="M5" s="24" t="n">
        <v>1</v>
      </c>
      <c r="N5" s="25"/>
      <c r="O5" s="26" t="n">
        <f aca="false">-13.1818*M5</f>
        <v>-13.1818</v>
      </c>
      <c r="P5" s="27" t="n">
        <v>1</v>
      </c>
      <c r="Q5" s="28"/>
      <c r="R5" s="26" t="n">
        <f aca="false">-15*P5</f>
        <v>-15</v>
      </c>
      <c r="S5" s="24"/>
      <c r="T5" s="29" t="n">
        <f aca="false">-91*S5</f>
        <v>-0</v>
      </c>
      <c r="U5" s="30" t="n">
        <f aca="false">C5+E5+F5+H5+I5+K5+L5+N5+O5+T5+Q5+R5</f>
        <v>-24.45801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2月!U6</f>
        <v>45.18049</v>
      </c>
      <c r="D6" s="35" t="n">
        <v>1</v>
      </c>
      <c r="E6" s="36"/>
      <c r="F6" s="37" t="n">
        <f aca="false">-12.6087*D6</f>
        <v>-12.6087</v>
      </c>
      <c r="G6" s="35" t="n">
        <v>1</v>
      </c>
      <c r="H6" s="36"/>
      <c r="I6" s="37" t="n">
        <f aca="false">-11.8*G6</f>
        <v>-11.8</v>
      </c>
      <c r="J6" s="35" t="n">
        <v>1</v>
      </c>
      <c r="K6" s="36"/>
      <c r="L6" s="37" t="n">
        <f aca="false">-18.75*J6</f>
        <v>-18.75</v>
      </c>
      <c r="M6" s="35" t="n">
        <v>1</v>
      </c>
      <c r="N6" s="36" t="n">
        <v>100</v>
      </c>
      <c r="O6" s="37" t="n">
        <f aca="false">-13.1818*M6</f>
        <v>-13.1818</v>
      </c>
      <c r="P6" s="38" t="n">
        <v>1</v>
      </c>
      <c r="Q6" s="39"/>
      <c r="R6" s="37" t="n">
        <f aca="false">-15*P6</f>
        <v>-15</v>
      </c>
      <c r="S6" s="35"/>
      <c r="T6" s="40" t="n">
        <f aca="false">-91*S6</f>
        <v>-0</v>
      </c>
      <c r="U6" s="30" t="n">
        <f aca="false">C6+E6+F6+H6+I6+K6+L6+N6+O6+T6+Q6+R6</f>
        <v>73.8399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2月!U7</f>
        <v>148.48659</v>
      </c>
      <c r="D7" s="42" t="n">
        <v>1</v>
      </c>
      <c r="E7" s="36"/>
      <c r="F7" s="37" t="n">
        <f aca="false">-12.6087*D7</f>
        <v>-12.6087</v>
      </c>
      <c r="G7" s="42"/>
      <c r="H7" s="36"/>
      <c r="I7" s="37" t="n">
        <f aca="false">-11.8*G7</f>
        <v>-0</v>
      </c>
      <c r="J7" s="42" t="n">
        <v>1</v>
      </c>
      <c r="K7" s="36"/>
      <c r="L7" s="37" t="n">
        <f aca="false">-18.75*J7</f>
        <v>-18.75</v>
      </c>
      <c r="M7" s="42"/>
      <c r="N7" s="36"/>
      <c r="O7" s="37" t="n">
        <f aca="false">-13.1818*M7</f>
        <v>-0</v>
      </c>
      <c r="P7" s="43"/>
      <c r="Q7" s="44"/>
      <c r="R7" s="37" t="n">
        <f aca="false">-15*P7</f>
        <v>-0</v>
      </c>
      <c r="S7" s="42" t="n">
        <v>1</v>
      </c>
      <c r="T7" s="40" t="n">
        <f aca="false">-91*S7</f>
        <v>-91</v>
      </c>
      <c r="U7" s="30" t="n">
        <f aca="false">C7+E7+F7+H7+I7+K7+L7+N7+O7+T7+Q7+R7</f>
        <v>26.1278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2月!U8</f>
        <v>43.59599</v>
      </c>
      <c r="D8" s="42" t="n">
        <v>1</v>
      </c>
      <c r="E8" s="36"/>
      <c r="F8" s="37" t="n">
        <f aca="false">-12.6087*D8</f>
        <v>-12.6087</v>
      </c>
      <c r="G8" s="42"/>
      <c r="H8" s="36"/>
      <c r="I8" s="37" t="n">
        <f aca="false">-11.8*G8</f>
        <v>-0</v>
      </c>
      <c r="J8" s="42"/>
      <c r="K8" s="36"/>
      <c r="L8" s="37" t="n">
        <f aca="false">-18.75*J8</f>
        <v>-0</v>
      </c>
      <c r="M8" s="42" t="n">
        <v>1</v>
      </c>
      <c r="N8" s="36"/>
      <c r="O8" s="37" t="n">
        <f aca="false">-13.1818*M8</f>
        <v>-13.1818</v>
      </c>
      <c r="P8" s="43" t="n">
        <v>1</v>
      </c>
      <c r="Q8" s="44"/>
      <c r="R8" s="37" t="n">
        <f aca="false">-15*P8</f>
        <v>-15</v>
      </c>
      <c r="S8" s="35"/>
      <c r="T8" s="40" t="n">
        <f aca="false">-91*S8</f>
        <v>-0</v>
      </c>
      <c r="U8" s="30" t="n">
        <f aca="false">C8+E8+F8+H8+I8+K8+L8+N8+O8+T8+Q8+R8</f>
        <v>2.8054900000000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2月!U9</f>
        <v>48.25569</v>
      </c>
      <c r="D9" s="47"/>
      <c r="E9" s="48"/>
      <c r="F9" s="49" t="n">
        <f aca="false">-12.6087*D9</f>
        <v>-0</v>
      </c>
      <c r="G9" s="47" t="n">
        <v>1</v>
      </c>
      <c r="H9" s="48"/>
      <c r="I9" s="49" t="n">
        <f aca="false">-11.8*G9</f>
        <v>-11.8</v>
      </c>
      <c r="J9" s="47" t="n">
        <v>1</v>
      </c>
      <c r="K9" s="48"/>
      <c r="L9" s="49" t="n">
        <f aca="false">-18.75*J9</f>
        <v>-18.75</v>
      </c>
      <c r="M9" s="47"/>
      <c r="N9" s="48"/>
      <c r="O9" s="49" t="n">
        <f aca="false">-13.1818*M9</f>
        <v>-0</v>
      </c>
      <c r="P9" s="50"/>
      <c r="Q9" s="51"/>
      <c r="R9" s="49" t="n">
        <f aca="false">-15*P9</f>
        <v>-0</v>
      </c>
      <c r="S9" s="47"/>
      <c r="T9" s="52" t="n">
        <f aca="false">-91*S9</f>
        <v>-0</v>
      </c>
      <c r="U9" s="30" t="n">
        <f aca="false">C9+E9+F9+H9+I9+K9+L9+N9+O9+T9+Q9+R9</f>
        <v>17.7056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2月!U10</f>
        <v>203.36409</v>
      </c>
      <c r="D10" s="54" t="n">
        <v>1</v>
      </c>
      <c r="E10" s="48"/>
      <c r="F10" s="49" t="n">
        <f aca="false">-12.6087*D10</f>
        <v>-12.6087</v>
      </c>
      <c r="G10" s="54" t="n">
        <v>1</v>
      </c>
      <c r="H10" s="48"/>
      <c r="I10" s="49" t="n">
        <f aca="false">-11.8*G10</f>
        <v>-11.8</v>
      </c>
      <c r="J10" s="54" t="n">
        <v>1</v>
      </c>
      <c r="K10" s="48"/>
      <c r="L10" s="49" t="n">
        <f aca="false">-18.75*J10</f>
        <v>-18.75</v>
      </c>
      <c r="M10" s="54" t="n">
        <v>1</v>
      </c>
      <c r="N10" s="48"/>
      <c r="O10" s="49" t="n">
        <f aca="false">-13.1818*M10</f>
        <v>-13.1818</v>
      </c>
      <c r="P10" s="55" t="n">
        <v>1</v>
      </c>
      <c r="Q10" s="56"/>
      <c r="R10" s="49" t="n">
        <f aca="false">-15*P10</f>
        <v>-15</v>
      </c>
      <c r="S10" s="54" t="n">
        <v>1</v>
      </c>
      <c r="T10" s="52" t="n">
        <f aca="false">-91*S10</f>
        <v>-91</v>
      </c>
      <c r="U10" s="30" t="n">
        <f aca="false">C10+E10+F10+H10+I10+K10+L10+N10+O10+T10+Q10+R10</f>
        <v>41.0235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2月!U11</f>
        <v>181.44409</v>
      </c>
      <c r="D11" s="47" t="n">
        <v>2</v>
      </c>
      <c r="E11" s="48"/>
      <c r="F11" s="49" t="n">
        <f aca="false">-12.6087*D11</f>
        <v>-25.2174</v>
      </c>
      <c r="G11" s="47" t="n">
        <v>2</v>
      </c>
      <c r="H11" s="48"/>
      <c r="I11" s="49" t="n">
        <f aca="false">-11.8*G11</f>
        <v>-23.6</v>
      </c>
      <c r="J11" s="47" t="n">
        <v>1</v>
      </c>
      <c r="K11" s="48"/>
      <c r="L11" s="49" t="n">
        <f aca="false">-18.75*J11</f>
        <v>-18.75</v>
      </c>
      <c r="M11" s="47"/>
      <c r="N11" s="48"/>
      <c r="O11" s="49" t="n">
        <f aca="false">-13.1818*M11</f>
        <v>-0</v>
      </c>
      <c r="P11" s="50"/>
      <c r="Q11" s="51"/>
      <c r="R11" s="49" t="n">
        <f aca="false">-15*P11</f>
        <v>-0</v>
      </c>
      <c r="S11" s="47" t="n">
        <v>1</v>
      </c>
      <c r="T11" s="52" t="n">
        <f aca="false">-91*S11</f>
        <v>-91</v>
      </c>
      <c r="U11" s="30" t="n">
        <f aca="false">C11+E11+F11+H11+I11+K11+L11+N11+O11+T11+Q11+R11</f>
        <v>22.87669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12月!U12</f>
        <v>10.26479</v>
      </c>
      <c r="D12" s="59" t="n">
        <v>1</v>
      </c>
      <c r="E12" s="60" t="n">
        <v>100</v>
      </c>
      <c r="F12" s="61" t="n">
        <f aca="false">-12.6087*D12</f>
        <v>-12.6087</v>
      </c>
      <c r="G12" s="59" t="n">
        <v>1</v>
      </c>
      <c r="H12" s="60"/>
      <c r="I12" s="61" t="n">
        <f aca="false">-11.8*G12</f>
        <v>-11.8</v>
      </c>
      <c r="J12" s="59" t="n">
        <v>1</v>
      </c>
      <c r="K12" s="60"/>
      <c r="L12" s="61" t="n">
        <f aca="false">-18.75*J12</f>
        <v>-18.75</v>
      </c>
      <c r="M12" s="59" t="n">
        <v>1</v>
      </c>
      <c r="N12" s="60"/>
      <c r="O12" s="61" t="n">
        <f aca="false">-13.1818*M12</f>
        <v>-13.1818</v>
      </c>
      <c r="P12" s="62"/>
      <c r="Q12" s="63"/>
      <c r="R12" s="61" t="n">
        <f aca="false">-15*P12</f>
        <v>-0</v>
      </c>
      <c r="S12" s="59"/>
      <c r="T12" s="64" t="n">
        <f aca="false">-91*S12</f>
        <v>-0</v>
      </c>
      <c r="U12" s="30" t="n">
        <f aca="false">C12+E12+F12+H12+I12+K12+L12+N12+O12+T12+Q12+R12</f>
        <v>53.9242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2月!U13</f>
        <v>10.07279</v>
      </c>
      <c r="D13" s="59"/>
      <c r="E13" s="60"/>
      <c r="F13" s="61" t="n">
        <f aca="false">-12.6087*D13</f>
        <v>-0</v>
      </c>
      <c r="G13" s="59" t="n">
        <v>1</v>
      </c>
      <c r="H13" s="60"/>
      <c r="I13" s="61" t="n">
        <f aca="false">-11.8*G13</f>
        <v>-11.8</v>
      </c>
      <c r="J13" s="59"/>
      <c r="K13" s="60"/>
      <c r="L13" s="61" t="n">
        <f aca="false">-18.75*J13</f>
        <v>-0</v>
      </c>
      <c r="M13" s="59"/>
      <c r="N13" s="65"/>
      <c r="O13" s="61" t="n">
        <f aca="false">-13.1818*M13</f>
        <v>-0</v>
      </c>
      <c r="P13" s="62" t="n">
        <v>1</v>
      </c>
      <c r="Q13" s="63" t="n">
        <v>200</v>
      </c>
      <c r="R13" s="61" t="n">
        <f aca="false">-15*P13</f>
        <v>-15</v>
      </c>
      <c r="S13" s="66"/>
      <c r="T13" s="64" t="n">
        <f aca="false">-91*S13</f>
        <v>-0</v>
      </c>
      <c r="U13" s="30" t="n">
        <f aca="false">C13+E13+F13+H13+I13+K13+L13+N13+O13+T13+Q13+R13</f>
        <v>183.2727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2月!U14</f>
        <v>29.08439</v>
      </c>
      <c r="D14" s="59"/>
      <c r="E14" s="60"/>
      <c r="F14" s="61" t="n">
        <f aca="false">-12.6087*D14</f>
        <v>-0</v>
      </c>
      <c r="G14" s="59"/>
      <c r="H14" s="60"/>
      <c r="I14" s="61" t="n">
        <f aca="false">-11.8*G14</f>
        <v>-0</v>
      </c>
      <c r="J14" s="59"/>
      <c r="K14" s="60"/>
      <c r="L14" s="61" t="n">
        <f aca="false">-18.75*J14</f>
        <v>-0</v>
      </c>
      <c r="M14" s="59" t="n">
        <v>1</v>
      </c>
      <c r="N14" s="60"/>
      <c r="O14" s="61" t="n">
        <f aca="false">-13.1818*M14</f>
        <v>-13.1818</v>
      </c>
      <c r="P14" s="62" t="n">
        <v>1</v>
      </c>
      <c r="Q14" s="63" t="n">
        <v>100</v>
      </c>
      <c r="R14" s="61" t="n">
        <f aca="false">-15*P14</f>
        <v>-15</v>
      </c>
      <c r="S14" s="59"/>
      <c r="T14" s="64" t="n">
        <f aca="false">-91*S14</f>
        <v>-0</v>
      </c>
      <c r="U14" s="30" t="n">
        <f aca="false">C14+E14+F14+H14+I14+K14+L14+N14+O14+T14+Q14+R14</f>
        <v>100.9025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2月!U15</f>
        <v>91.09929</v>
      </c>
      <c r="D15" s="69" t="n">
        <v>1</v>
      </c>
      <c r="E15" s="70"/>
      <c r="F15" s="71" t="n">
        <f aca="false">-12.6087*D15</f>
        <v>-12.6087</v>
      </c>
      <c r="G15" s="69" t="n">
        <v>1</v>
      </c>
      <c r="H15" s="70"/>
      <c r="I15" s="71" t="n">
        <f aca="false">-11.8*G15</f>
        <v>-11.8</v>
      </c>
      <c r="J15" s="69" t="n">
        <v>1</v>
      </c>
      <c r="K15" s="70" t="n">
        <v>100</v>
      </c>
      <c r="L15" s="71" t="n">
        <f aca="false">-18.75*J15</f>
        <v>-18.75</v>
      </c>
      <c r="M15" s="69" t="n">
        <v>1</v>
      </c>
      <c r="N15" s="70"/>
      <c r="O15" s="71" t="n">
        <f aca="false">-13.1818*M15</f>
        <v>-13.1818</v>
      </c>
      <c r="P15" s="72"/>
      <c r="Q15" s="73"/>
      <c r="R15" s="71" t="n">
        <f aca="false">-15*P15</f>
        <v>-0</v>
      </c>
      <c r="S15" s="74" t="n">
        <v>1</v>
      </c>
      <c r="T15" s="75" t="n">
        <f aca="false">-91*S15</f>
        <v>-91</v>
      </c>
      <c r="U15" s="30" t="n">
        <f aca="false">C15+E15+F15+H15+I15+K15+L15+N15+O15+T15+Q15+R15</f>
        <v>43.7587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2月!U16</f>
        <v>44.39339</v>
      </c>
      <c r="D16" s="69" t="n">
        <v>1</v>
      </c>
      <c r="E16" s="70"/>
      <c r="F16" s="71" t="n">
        <f aca="false">-12.6087*D16</f>
        <v>-12.6087</v>
      </c>
      <c r="G16" s="69" t="n">
        <v>1</v>
      </c>
      <c r="H16" s="70"/>
      <c r="I16" s="71" t="n">
        <f aca="false">-11.8*G16</f>
        <v>-11.8</v>
      </c>
      <c r="J16" s="69" t="n">
        <v>1</v>
      </c>
      <c r="K16" s="70"/>
      <c r="L16" s="71" t="n">
        <f aca="false">-18.75*J16</f>
        <v>-18.75</v>
      </c>
      <c r="M16" s="69" t="n">
        <v>1</v>
      </c>
      <c r="N16" s="70"/>
      <c r="O16" s="71" t="n">
        <f aca="false">-13.1818*M16</f>
        <v>-13.1818</v>
      </c>
      <c r="P16" s="72" t="n">
        <v>1</v>
      </c>
      <c r="Q16" s="73" t="n">
        <v>100</v>
      </c>
      <c r="R16" s="71" t="n">
        <f aca="false">-15*P16</f>
        <v>-15</v>
      </c>
      <c r="S16" s="69" t="n">
        <v>1</v>
      </c>
      <c r="T16" s="75" t="n">
        <f aca="false">-91*S16</f>
        <v>-91</v>
      </c>
      <c r="U16" s="30" t="n">
        <f aca="false">C16+E16+F16+H16+I16+K16+L16+N16+O16+T16+Q16+R16</f>
        <v>-17.94711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12月!U17</f>
        <v>123.68799</v>
      </c>
      <c r="D17" s="69"/>
      <c r="E17" s="70"/>
      <c r="F17" s="71" t="n">
        <f aca="false">-12.6087*D17</f>
        <v>-0</v>
      </c>
      <c r="G17" s="69"/>
      <c r="H17" s="70"/>
      <c r="I17" s="71" t="n">
        <f aca="false">-11.8*G17</f>
        <v>-0</v>
      </c>
      <c r="J17" s="69"/>
      <c r="K17" s="70"/>
      <c r="L17" s="71" t="n">
        <f aca="false">-18.75*J17</f>
        <v>-0</v>
      </c>
      <c r="M17" s="69" t="n">
        <v>1</v>
      </c>
      <c r="N17" s="70"/>
      <c r="O17" s="71" t="n">
        <f aca="false">-13.1818*M17</f>
        <v>-13.1818</v>
      </c>
      <c r="P17" s="72"/>
      <c r="Q17" s="73"/>
      <c r="R17" s="71" t="n">
        <f aca="false">-15*P17</f>
        <v>-0</v>
      </c>
      <c r="S17" s="74"/>
      <c r="T17" s="75" t="n">
        <f aca="false">-91*S17</f>
        <v>-0</v>
      </c>
      <c r="U17" s="30" t="n">
        <f aca="false">C17+E17+F17+H17+I17+K17+L17+N17+O17+T17+Q17+R17</f>
        <v>110.5061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12月!U18</f>
        <v>94.00729</v>
      </c>
      <c r="D18" s="24" t="n">
        <v>1</v>
      </c>
      <c r="E18" s="25"/>
      <c r="F18" s="26" t="n">
        <f aca="false">-12.6087*D18</f>
        <v>-12.6087</v>
      </c>
      <c r="G18" s="24" t="n">
        <v>1</v>
      </c>
      <c r="H18" s="25"/>
      <c r="I18" s="26" t="n">
        <f aca="false">-11.8*G18</f>
        <v>-11.8</v>
      </c>
      <c r="J18" s="24" t="n">
        <v>1</v>
      </c>
      <c r="K18" s="25"/>
      <c r="L18" s="26" t="n">
        <f aca="false">-18.75*J18</f>
        <v>-18.75</v>
      </c>
      <c r="M18" s="24" t="n">
        <v>1</v>
      </c>
      <c r="N18" s="25" t="n">
        <v>100</v>
      </c>
      <c r="O18" s="26" t="n">
        <f aca="false">-13.1818*M18</f>
        <v>-13.1818</v>
      </c>
      <c r="P18" s="27" t="n">
        <v>1</v>
      </c>
      <c r="Q18" s="28"/>
      <c r="R18" s="26" t="n">
        <f aca="false">-15*P18</f>
        <v>-15</v>
      </c>
      <c r="S18" s="24" t="n">
        <v>1</v>
      </c>
      <c r="T18" s="29" t="n">
        <f aca="false">-91*S18</f>
        <v>-91</v>
      </c>
      <c r="U18" s="30" t="n">
        <f aca="false">C18+E18+F18+H18+I18+K18+L18+N18+O18+T18+Q18+R18</f>
        <v>31.6667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2月!U19</f>
        <v>24.9427900000001</v>
      </c>
      <c r="D19" s="24"/>
      <c r="E19" s="25"/>
      <c r="F19" s="26" t="n">
        <f aca="false">-12.6087*D19</f>
        <v>-0</v>
      </c>
      <c r="G19" s="24" t="n">
        <v>1</v>
      </c>
      <c r="H19" s="25"/>
      <c r="I19" s="26" t="n">
        <f aca="false">-11.8*G19</f>
        <v>-11.8</v>
      </c>
      <c r="J19" s="24" t="n">
        <v>1</v>
      </c>
      <c r="K19" s="25" t="n">
        <v>100</v>
      </c>
      <c r="L19" s="26" t="n">
        <f aca="false">-18.75*J19</f>
        <v>-18.75</v>
      </c>
      <c r="M19" s="24" t="n">
        <v>1</v>
      </c>
      <c r="N19" s="25" t="n">
        <v>100</v>
      </c>
      <c r="O19" s="26" t="n">
        <f aca="false">-13.1818*M19</f>
        <v>-13.1818</v>
      </c>
      <c r="P19" s="27" t="n">
        <v>1</v>
      </c>
      <c r="Q19" s="28"/>
      <c r="R19" s="26" t="n">
        <f aca="false">-15*P19</f>
        <v>-15</v>
      </c>
      <c r="S19" s="32" t="n">
        <v>1</v>
      </c>
      <c r="T19" s="29" t="n">
        <f aca="false">-91*S19</f>
        <v>-91</v>
      </c>
      <c r="U19" s="30" t="n">
        <f aca="false">C19+E19+F19+H19+I19+K19+L19+N19+O19+T19+Q19+R19</f>
        <v>75.21099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2月!U20</f>
        <v>78.73709</v>
      </c>
      <c r="D20" s="24" t="n">
        <v>1</v>
      </c>
      <c r="E20" s="25"/>
      <c r="F20" s="26" t="n">
        <f aca="false">-12.6087*D20</f>
        <v>-12.6087</v>
      </c>
      <c r="G20" s="24"/>
      <c r="H20" s="25"/>
      <c r="I20" s="26" t="n">
        <f aca="false">-11.8*G20</f>
        <v>-0</v>
      </c>
      <c r="J20" s="24" t="n">
        <v>1</v>
      </c>
      <c r="K20" s="25"/>
      <c r="L20" s="26" t="n">
        <f aca="false">-18.75*J20</f>
        <v>-18.75</v>
      </c>
      <c r="M20" s="24"/>
      <c r="N20" s="25"/>
      <c r="O20" s="26" t="n">
        <f aca="false">-13.1818*M20</f>
        <v>-0</v>
      </c>
      <c r="P20" s="27"/>
      <c r="Q20" s="28"/>
      <c r="R20" s="26" t="n">
        <f aca="false">-15*P20</f>
        <v>-0</v>
      </c>
      <c r="S20" s="24"/>
      <c r="T20" s="29" t="n">
        <f aca="false">-91*S20</f>
        <v>-0</v>
      </c>
      <c r="U20" s="30" t="n">
        <f aca="false">C20+E20+F20+H20+I20+K20+L20+N20+O20+T20+Q20+R20</f>
        <v>47.3783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12月!U21</f>
        <v>24.01889</v>
      </c>
      <c r="D21" s="42"/>
      <c r="E21" s="36"/>
      <c r="F21" s="37" t="n">
        <f aca="false">-12.6087*D21</f>
        <v>-0</v>
      </c>
      <c r="G21" s="42"/>
      <c r="H21" s="36"/>
      <c r="I21" s="37" t="n">
        <f aca="false">-11.8*G21</f>
        <v>-0</v>
      </c>
      <c r="J21" s="42"/>
      <c r="K21" s="36"/>
      <c r="L21" s="37" t="n">
        <f aca="false">-18.75*J21</f>
        <v>-0</v>
      </c>
      <c r="M21" s="42"/>
      <c r="N21" s="36"/>
      <c r="O21" s="37" t="n">
        <f aca="false">-13.1818*M21</f>
        <v>-0</v>
      </c>
      <c r="P21" s="43"/>
      <c r="Q21" s="44"/>
      <c r="R21" s="37" t="n">
        <f aca="false">-15*P21</f>
        <v>-0</v>
      </c>
      <c r="S21" s="35"/>
      <c r="T21" s="40" t="n">
        <f aca="false">-91*S21</f>
        <v>-0</v>
      </c>
      <c r="U21" s="30" t="n">
        <f aca="false">C21+E21+F21+H21+I21+K21+L21+N21+O21+T21+Q21+R21</f>
        <v>24.0188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2月!U22</f>
        <v>-35.46141</v>
      </c>
      <c r="D22" s="42" t="n">
        <v>1</v>
      </c>
      <c r="E22" s="36" t="n">
        <v>100</v>
      </c>
      <c r="F22" s="37" t="n">
        <f aca="false">-12.6087*D22</f>
        <v>-12.6087</v>
      </c>
      <c r="G22" s="42" t="n">
        <v>1</v>
      </c>
      <c r="H22" s="36"/>
      <c r="I22" s="37" t="n">
        <f aca="false">-11.8*G22</f>
        <v>-11.8</v>
      </c>
      <c r="J22" s="42"/>
      <c r="K22" s="36"/>
      <c r="L22" s="37" t="n">
        <f aca="false">-18.75*J22</f>
        <v>-0</v>
      </c>
      <c r="M22" s="42"/>
      <c r="N22" s="36"/>
      <c r="O22" s="37" t="n">
        <f aca="false">-13.1818*M22</f>
        <v>-0</v>
      </c>
      <c r="P22" s="43" t="n">
        <v>1</v>
      </c>
      <c r="Q22" s="44"/>
      <c r="R22" s="37" t="n">
        <f aca="false">-15*P22</f>
        <v>-15</v>
      </c>
      <c r="S22" s="42"/>
      <c r="T22" s="40" t="n">
        <f aca="false">-91*S22</f>
        <v>-0</v>
      </c>
      <c r="U22" s="30" t="n">
        <f aca="false">C22+E22+F22+H22+I22+K22+L22+N22+O22+T22+Q22+R22</f>
        <v>25.1298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2月!U23</f>
        <v>122.87119</v>
      </c>
      <c r="D23" s="42" t="n">
        <v>1</v>
      </c>
      <c r="E23" s="36"/>
      <c r="F23" s="37" t="n">
        <f aca="false">-12.6087*D23</f>
        <v>-12.6087</v>
      </c>
      <c r="G23" s="42" t="n">
        <v>1</v>
      </c>
      <c r="H23" s="36"/>
      <c r="I23" s="37" t="n">
        <f aca="false">-11.8*G23</f>
        <v>-11.8</v>
      </c>
      <c r="J23" s="42" t="n">
        <v>1</v>
      </c>
      <c r="K23" s="36"/>
      <c r="L23" s="37" t="n">
        <f aca="false">-18.75*J23</f>
        <v>-18.75</v>
      </c>
      <c r="M23" s="42" t="n">
        <v>1</v>
      </c>
      <c r="N23" s="36" t="n">
        <v>400</v>
      </c>
      <c r="O23" s="37" t="n">
        <f aca="false">-13.1818*M23</f>
        <v>-13.1818</v>
      </c>
      <c r="P23" s="43" t="n">
        <v>1</v>
      </c>
      <c r="Q23" s="44"/>
      <c r="R23" s="37" t="n">
        <f aca="false">-15*P23</f>
        <v>-15</v>
      </c>
      <c r="S23" s="35" t="n">
        <v>1</v>
      </c>
      <c r="T23" s="40" t="n">
        <f aca="false">-91*S23</f>
        <v>-91</v>
      </c>
      <c r="U23" s="30" t="n">
        <f aca="false">C23+E23+F23+H23+I23+K23+L23+N23+O23+T23+Q23+R23</f>
        <v>360.5306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2月!U24</f>
        <v>71.6944900000001</v>
      </c>
      <c r="D24" s="47" t="n">
        <v>1</v>
      </c>
      <c r="E24" s="48"/>
      <c r="F24" s="49" t="n">
        <f aca="false">-12.6087*D24</f>
        <v>-12.6087</v>
      </c>
      <c r="G24" s="47" t="n">
        <v>1</v>
      </c>
      <c r="H24" s="48"/>
      <c r="I24" s="49" t="n">
        <f aca="false">-11.8*G24</f>
        <v>-11.8</v>
      </c>
      <c r="J24" s="47"/>
      <c r="K24" s="48"/>
      <c r="L24" s="49" t="n">
        <f aca="false">-18.75*J24</f>
        <v>-0</v>
      </c>
      <c r="M24" s="47"/>
      <c r="N24" s="48"/>
      <c r="O24" s="49" t="n">
        <f aca="false">-13.1818*M24</f>
        <v>-0</v>
      </c>
      <c r="P24" s="50" t="n">
        <v>1</v>
      </c>
      <c r="Q24" s="51"/>
      <c r="R24" s="49" t="n">
        <f aca="false">-15*P24</f>
        <v>-15</v>
      </c>
      <c r="S24" s="47"/>
      <c r="T24" s="52" t="n">
        <f aca="false">-91*S24</f>
        <v>-0</v>
      </c>
      <c r="U24" s="30" t="n">
        <f aca="false">C24+E24+F24+H24+I24+K24+L24+N24+O24+T24+Q24+R24</f>
        <v>32.2857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2月!U25</f>
        <v>61.16829</v>
      </c>
      <c r="D25" s="47" t="n">
        <v>1</v>
      </c>
      <c r="E25" s="48"/>
      <c r="F25" s="49" t="n">
        <f aca="false">-12.6087*D25</f>
        <v>-12.6087</v>
      </c>
      <c r="G25" s="47" t="n">
        <v>1</v>
      </c>
      <c r="H25" s="48"/>
      <c r="I25" s="49" t="n">
        <f aca="false">-11.8*G25</f>
        <v>-11.8</v>
      </c>
      <c r="J25" s="47"/>
      <c r="K25" s="48"/>
      <c r="L25" s="49" t="n">
        <f aca="false">-18.75*J25</f>
        <v>-0</v>
      </c>
      <c r="M25" s="47" t="n">
        <v>1</v>
      </c>
      <c r="N25" s="48"/>
      <c r="O25" s="49" t="n">
        <f aca="false">-13.1818*M25</f>
        <v>-13.1818</v>
      </c>
      <c r="P25" s="50" t="n">
        <v>1</v>
      </c>
      <c r="Q25" s="51"/>
      <c r="R25" s="49" t="n">
        <f aca="false">-15*P25</f>
        <v>-15</v>
      </c>
      <c r="S25" s="47"/>
      <c r="T25" s="52" t="n">
        <f aca="false">-91*S25</f>
        <v>-0</v>
      </c>
      <c r="U25" s="30" t="n">
        <f aca="false">C25+E25+F25+H25+I25+K25+L25+N25+O25+T25+Q25+R25</f>
        <v>8.5777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2月!U26</f>
        <v>-65.0526099999999</v>
      </c>
      <c r="D26" s="47" t="n">
        <v>1</v>
      </c>
      <c r="E26" s="48" t="n">
        <v>200</v>
      </c>
      <c r="F26" s="49" t="n">
        <f aca="false">-12.6087*D26</f>
        <v>-12.6087</v>
      </c>
      <c r="G26" s="47" t="n">
        <v>1</v>
      </c>
      <c r="H26" s="48"/>
      <c r="I26" s="49" t="n">
        <f aca="false">-11.8*G26</f>
        <v>-11.8</v>
      </c>
      <c r="J26" s="47"/>
      <c r="K26" s="48"/>
      <c r="L26" s="49" t="n">
        <f aca="false">-18.75*J26</f>
        <v>-0</v>
      </c>
      <c r="M26" s="47" t="n">
        <v>1</v>
      </c>
      <c r="N26" s="48"/>
      <c r="O26" s="49" t="n">
        <f aca="false">-13.1818*M26</f>
        <v>-13.1818</v>
      </c>
      <c r="P26" s="50" t="n">
        <v>1</v>
      </c>
      <c r="Q26" s="51"/>
      <c r="R26" s="49" t="n">
        <f aca="false">-15*P26</f>
        <v>-15</v>
      </c>
      <c r="S26" s="54"/>
      <c r="T26" s="52" t="n">
        <f aca="false">-91*S26</f>
        <v>-0</v>
      </c>
      <c r="U26" s="30" t="n">
        <f aca="false">C26+E26+F26+H26+I26+K26+L26+N26+O26+T26+Q26+R26</f>
        <v>82.35689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2月!U27</f>
        <v>27.42919</v>
      </c>
      <c r="D27" s="59" t="n">
        <v>1</v>
      </c>
      <c r="E27" s="77"/>
      <c r="F27" s="61" t="n">
        <f aca="false">-12.6087*D27</f>
        <v>-12.6087</v>
      </c>
      <c r="G27" s="59" t="n">
        <v>1</v>
      </c>
      <c r="H27" s="77"/>
      <c r="I27" s="61" t="n">
        <f aca="false">-11.8*G27</f>
        <v>-11.8</v>
      </c>
      <c r="J27" s="59" t="n">
        <v>1</v>
      </c>
      <c r="K27" s="77"/>
      <c r="L27" s="61" t="n">
        <f aca="false">-18.75*J27</f>
        <v>-18.75</v>
      </c>
      <c r="M27" s="59" t="n">
        <v>1</v>
      </c>
      <c r="N27" s="77" t="n">
        <v>100</v>
      </c>
      <c r="O27" s="61" t="n">
        <f aca="false">-13.1818*M27</f>
        <v>-13.1818</v>
      </c>
      <c r="P27" s="62" t="n">
        <v>1</v>
      </c>
      <c r="Q27" s="63"/>
      <c r="R27" s="61" t="n">
        <f aca="false">-15*P27</f>
        <v>-15</v>
      </c>
      <c r="S27" s="59"/>
      <c r="T27" s="64" t="n">
        <f aca="false">-91*S27</f>
        <v>-0</v>
      </c>
      <c r="U27" s="30" t="n">
        <f aca="false">C27+E27+F27+H27+I27+K27+L27+N27+O27+T27+Q27+R27</f>
        <v>56.0886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2月!U28</f>
        <v>125.25619</v>
      </c>
      <c r="D28" s="66" t="n">
        <v>1</v>
      </c>
      <c r="E28" s="77"/>
      <c r="F28" s="61" t="n">
        <f aca="false">-12.6087*D28</f>
        <v>-12.6087</v>
      </c>
      <c r="G28" s="66"/>
      <c r="H28" s="77"/>
      <c r="I28" s="61" t="n">
        <f aca="false">-11.8*G28</f>
        <v>-0</v>
      </c>
      <c r="J28" s="66"/>
      <c r="K28" s="77"/>
      <c r="L28" s="61" t="n">
        <f aca="false">-18.75*J28</f>
        <v>-0</v>
      </c>
      <c r="M28" s="66"/>
      <c r="N28" s="77"/>
      <c r="O28" s="61" t="n">
        <f aca="false">-13.1818*M28</f>
        <v>-0</v>
      </c>
      <c r="P28" s="78"/>
      <c r="Q28" s="79"/>
      <c r="R28" s="61" t="n">
        <f aca="false">-15*P28</f>
        <v>-0</v>
      </c>
      <c r="S28" s="66"/>
      <c r="T28" s="64" t="n">
        <f aca="false">-91*S28</f>
        <v>-0</v>
      </c>
      <c r="U28" s="30" t="n">
        <f aca="false">C28+E28+F28+H28+I28+K28+L28+N28+O28+T28+Q28+R28</f>
        <v>112.6474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2月!U29</f>
        <v>194.77929</v>
      </c>
      <c r="D29" s="59"/>
      <c r="E29" s="60"/>
      <c r="F29" s="61" t="n">
        <f aca="false">-12.6087*D29</f>
        <v>-0</v>
      </c>
      <c r="G29" s="59" t="n">
        <v>1</v>
      </c>
      <c r="H29" s="60"/>
      <c r="I29" s="61" t="n">
        <f aca="false">-11.8*G29</f>
        <v>-11.8</v>
      </c>
      <c r="J29" s="59"/>
      <c r="K29" s="60"/>
      <c r="L29" s="61" t="n">
        <f aca="false">-18.75*J29</f>
        <v>-0</v>
      </c>
      <c r="M29" s="59" t="n">
        <v>1</v>
      </c>
      <c r="N29" s="60"/>
      <c r="O29" s="61" t="n">
        <f aca="false">-13.1818*M29</f>
        <v>-13.1818</v>
      </c>
      <c r="P29" s="62" t="n">
        <v>1</v>
      </c>
      <c r="Q29" s="63"/>
      <c r="R29" s="61" t="n">
        <f aca="false">-15*P29</f>
        <v>-15</v>
      </c>
      <c r="S29" s="59"/>
      <c r="T29" s="64" t="n">
        <f aca="false">-91*S29</f>
        <v>-0</v>
      </c>
      <c r="U29" s="30" t="n">
        <f aca="false">C29+E29+F29+H29+I29+K29+L29+N29+O29+T29+Q29+R29</f>
        <v>154.7974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2月!U30</f>
        <v>151.4226</v>
      </c>
      <c r="D30" s="74"/>
      <c r="E30" s="80"/>
      <c r="F30" s="71" t="n">
        <f aca="false">-12.6087*D30</f>
        <v>-0</v>
      </c>
      <c r="G30" s="74"/>
      <c r="H30" s="80"/>
      <c r="I30" s="71" t="n">
        <f aca="false">-11.8*G30</f>
        <v>-0</v>
      </c>
      <c r="J30" s="74"/>
      <c r="K30" s="80"/>
      <c r="L30" s="71" t="n">
        <f aca="false">-18.75*J30</f>
        <v>-0</v>
      </c>
      <c r="M30" s="74"/>
      <c r="N30" s="80"/>
      <c r="O30" s="71" t="n">
        <f aca="false">-13.1818*M30</f>
        <v>-0</v>
      </c>
      <c r="P30" s="81"/>
      <c r="Q30" s="82"/>
      <c r="R30" s="71" t="n">
        <f aca="false">-15*P30</f>
        <v>-0</v>
      </c>
      <c r="S30" s="74"/>
      <c r="T30" s="75" t="n">
        <f aca="false">-91*S30</f>
        <v>-0</v>
      </c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2月!U31</f>
        <v>29.34569</v>
      </c>
      <c r="D31" s="69"/>
      <c r="E31" s="80"/>
      <c r="F31" s="71" t="n">
        <f aca="false">-12.6087*D31</f>
        <v>-0</v>
      </c>
      <c r="G31" s="69"/>
      <c r="H31" s="80"/>
      <c r="I31" s="71" t="n">
        <f aca="false">-11.8*G31</f>
        <v>-0</v>
      </c>
      <c r="J31" s="69"/>
      <c r="K31" s="80"/>
      <c r="L31" s="71" t="n">
        <f aca="false">-18.75*J31</f>
        <v>-0</v>
      </c>
      <c r="M31" s="69" t="n">
        <v>1</v>
      </c>
      <c r="N31" s="80"/>
      <c r="O31" s="71" t="n">
        <f aca="false">-13.1818*M31</f>
        <v>-13.1818</v>
      </c>
      <c r="P31" s="72"/>
      <c r="Q31" s="73"/>
      <c r="R31" s="71" t="n">
        <f aca="false">-15*P31</f>
        <v>-0</v>
      </c>
      <c r="S31" s="69"/>
      <c r="T31" s="75" t="n">
        <f aca="false">-91*S31</f>
        <v>-0</v>
      </c>
      <c r="U31" s="30" t="n">
        <f aca="false">C31+E31+F31+H31+I31+K31+L31+N31+O31+T31+Q31+R31</f>
        <v>16.1638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12月!U32</f>
        <v>39.38809</v>
      </c>
      <c r="D32" s="74"/>
      <c r="E32" s="80"/>
      <c r="F32" s="71" t="n">
        <f aca="false">-12.6087*D32</f>
        <v>-0</v>
      </c>
      <c r="G32" s="74"/>
      <c r="H32" s="80"/>
      <c r="I32" s="71" t="n">
        <f aca="false">-11.8*G32</f>
        <v>-0</v>
      </c>
      <c r="J32" s="74"/>
      <c r="K32" s="80"/>
      <c r="L32" s="71" t="n">
        <f aca="false">-18.75*J32</f>
        <v>-0</v>
      </c>
      <c r="M32" s="74"/>
      <c r="N32" s="80"/>
      <c r="O32" s="71" t="n">
        <f aca="false">-13.1818*M32</f>
        <v>-0</v>
      </c>
      <c r="P32" s="81"/>
      <c r="Q32" s="82"/>
      <c r="R32" s="71" t="n">
        <f aca="false">-15*P32</f>
        <v>-0</v>
      </c>
      <c r="S32" s="74"/>
      <c r="T32" s="75" t="n">
        <f aca="false">-91*S32</f>
        <v>-0</v>
      </c>
      <c r="U32" s="30" t="n">
        <f aca="false">C32+E32+F32+H32+I32+K32+L32+N32+O32+T32+Q32+R32</f>
        <v>39.3880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12月!U33</f>
        <v>-13.96921</v>
      </c>
      <c r="D33" s="24" t="n">
        <v>1</v>
      </c>
      <c r="E33" s="25"/>
      <c r="F33" s="26" t="n">
        <f aca="false">-12.6087*D33</f>
        <v>-12.6087</v>
      </c>
      <c r="G33" s="24"/>
      <c r="H33" s="25"/>
      <c r="I33" s="26" t="n">
        <f aca="false">-11.8*G33</f>
        <v>-0</v>
      </c>
      <c r="J33" s="24"/>
      <c r="K33" s="25"/>
      <c r="L33" s="26" t="n">
        <f aca="false">-18.75*J33</f>
        <v>-0</v>
      </c>
      <c r="M33" s="24" t="n">
        <v>1</v>
      </c>
      <c r="N33" s="25" t="n">
        <v>100</v>
      </c>
      <c r="O33" s="26" t="n">
        <f aca="false">-13.1818*M33</f>
        <v>-13.1818</v>
      </c>
      <c r="P33" s="27"/>
      <c r="Q33" s="28"/>
      <c r="R33" s="26" t="n">
        <f aca="false">-15*P33</f>
        <v>-0</v>
      </c>
      <c r="S33" s="24"/>
      <c r="T33" s="29" t="n">
        <f aca="false">-91*S33</f>
        <v>-0</v>
      </c>
      <c r="U33" s="30" t="n">
        <f aca="false">C33+E33+F33+H33+I33+K33+L33+N33+O33+T33+Q33+R33</f>
        <v>60.2402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12月!U34</f>
        <v>80.54219</v>
      </c>
      <c r="D34" s="24" t="n">
        <v>1</v>
      </c>
      <c r="E34" s="25"/>
      <c r="F34" s="26" t="n">
        <f aca="false">-12.6087*D34-5</f>
        <v>-17.6087</v>
      </c>
      <c r="G34" s="84" t="n">
        <v>1</v>
      </c>
      <c r="H34" s="25"/>
      <c r="I34" s="26" t="n">
        <f aca="false">-11.8*G34</f>
        <v>-11.8</v>
      </c>
      <c r="J34" s="84"/>
      <c r="K34" s="25"/>
      <c r="L34" s="26" t="n">
        <f aca="false">-18.75*J34</f>
        <v>-0</v>
      </c>
      <c r="M34" s="24" t="n">
        <v>1</v>
      </c>
      <c r="N34" s="25"/>
      <c r="O34" s="26" t="n">
        <f aca="false">-13.1818*M34</f>
        <v>-13.1818</v>
      </c>
      <c r="P34" s="27"/>
      <c r="Q34" s="28"/>
      <c r="R34" s="26" t="n">
        <f aca="false">-15*P34</f>
        <v>-0</v>
      </c>
      <c r="S34" s="32"/>
      <c r="T34" s="29" t="n">
        <f aca="false">-91*S34</f>
        <v>-0</v>
      </c>
      <c r="U34" s="30" t="n">
        <f aca="false">C34+E34+F34+H34+I34+K34+L34+N34+O34+T34+Q34+R34</f>
        <v>37.9516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3年12月!U35</f>
        <v>84.45639</v>
      </c>
      <c r="D35" s="24"/>
      <c r="E35" s="25"/>
      <c r="F35" s="26" t="n">
        <f aca="false">-12.6087*D35</f>
        <v>-0</v>
      </c>
      <c r="G35" s="24" t="n">
        <v>1</v>
      </c>
      <c r="H35" s="25"/>
      <c r="I35" s="26" t="n">
        <f aca="false">-11.8*G35</f>
        <v>-11.8</v>
      </c>
      <c r="J35" s="24" t="n">
        <v>1</v>
      </c>
      <c r="K35" s="25"/>
      <c r="L35" s="26" t="n">
        <f aca="false">-18.75*J35</f>
        <v>-18.75</v>
      </c>
      <c r="M35" s="24"/>
      <c r="N35" s="25"/>
      <c r="O35" s="26" t="n">
        <f aca="false">-13.1818*M35</f>
        <v>-0</v>
      </c>
      <c r="P35" s="27" t="n">
        <v>1</v>
      </c>
      <c r="Q35" s="28" t="n">
        <v>200</v>
      </c>
      <c r="R35" s="26" t="n">
        <f aca="false">-15*P35</f>
        <v>-15</v>
      </c>
      <c r="S35" s="24" t="n">
        <v>1</v>
      </c>
      <c r="T35" s="29" t="n">
        <f aca="false">-91*S35</f>
        <v>-91</v>
      </c>
      <c r="U35" s="30" t="n">
        <f aca="false">C35+E35+F35+H35+I35+K35+L35+N35+O35+T35+Q35+R35</f>
        <v>147.9063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2月!U36</f>
        <v>-0.0108999999999999</v>
      </c>
      <c r="D36" s="42"/>
      <c r="E36" s="36"/>
      <c r="F36" s="37" t="n">
        <f aca="false">-12.6087*D36</f>
        <v>-0</v>
      </c>
      <c r="G36" s="42"/>
      <c r="H36" s="36"/>
      <c r="I36" s="37" t="n">
        <f aca="false">-11.8*G36</f>
        <v>-0</v>
      </c>
      <c r="J36" s="42"/>
      <c r="K36" s="36"/>
      <c r="L36" s="37" t="n">
        <f aca="false">-18.75*J36</f>
        <v>-0</v>
      </c>
      <c r="M36" s="42"/>
      <c r="N36" s="36"/>
      <c r="O36" s="37" t="n">
        <f aca="false">-13.1818*M36</f>
        <v>-0</v>
      </c>
      <c r="P36" s="43"/>
      <c r="Q36" s="44"/>
      <c r="R36" s="37" t="n">
        <f aca="false">-15*P36</f>
        <v>-0</v>
      </c>
      <c r="S36" s="35"/>
      <c r="T36" s="40" t="n">
        <f aca="false">-91*S36</f>
        <v>-0</v>
      </c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12月!U37</f>
        <v>56.6317</v>
      </c>
      <c r="D37" s="42"/>
      <c r="E37" s="36"/>
      <c r="F37" s="37" t="n">
        <f aca="false">-12.6087*D37</f>
        <v>-0</v>
      </c>
      <c r="G37" s="42"/>
      <c r="H37" s="36"/>
      <c r="I37" s="37" t="n">
        <f aca="false">-11.8*G37</f>
        <v>-0</v>
      </c>
      <c r="J37" s="42"/>
      <c r="K37" s="36"/>
      <c r="L37" s="37" t="n">
        <f aca="false">-18.75*J37</f>
        <v>-0</v>
      </c>
      <c r="M37" s="42"/>
      <c r="N37" s="36"/>
      <c r="O37" s="37" t="n">
        <f aca="false">-13.1818*M37</f>
        <v>-0</v>
      </c>
      <c r="P37" s="43"/>
      <c r="Q37" s="44"/>
      <c r="R37" s="37" t="n">
        <f aca="false">-15*P37</f>
        <v>-0</v>
      </c>
      <c r="S37" s="42"/>
      <c r="T37" s="40" t="n">
        <f aca="false">-91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12月!U38</f>
        <v>146.08339</v>
      </c>
      <c r="D38" s="42" t="n">
        <v>1</v>
      </c>
      <c r="E38" s="36"/>
      <c r="F38" s="37" t="n">
        <f aca="false">-12.6087*D38-5</f>
        <v>-17.6087</v>
      </c>
      <c r="G38" s="42" t="n">
        <v>1</v>
      </c>
      <c r="H38" s="36"/>
      <c r="I38" s="37" t="n">
        <f aca="false">-11.8*G38-5</f>
        <v>-16.8</v>
      </c>
      <c r="J38" s="42"/>
      <c r="K38" s="36"/>
      <c r="L38" s="37" t="n">
        <f aca="false">-18.75*J38</f>
        <v>-0</v>
      </c>
      <c r="M38" s="42" t="n">
        <v>1</v>
      </c>
      <c r="N38" s="36"/>
      <c r="O38" s="37" t="n">
        <f aca="false">-13.1818*M38-10</f>
        <v>-23.1818</v>
      </c>
      <c r="P38" s="43" t="n">
        <v>1</v>
      </c>
      <c r="Q38" s="44"/>
      <c r="R38" s="37" t="n">
        <f aca="false">-15*P38-15</f>
        <v>-30</v>
      </c>
      <c r="S38" s="35"/>
      <c r="T38" s="40" t="n">
        <f aca="false">-91*S38</f>
        <v>-0</v>
      </c>
      <c r="U38" s="30" t="n">
        <f aca="false">C38+E38+F38+H38+I38+K38+L38+N38+O38+T38+Q38+R38</f>
        <v>58.4928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3年12月!U39</f>
        <v>186.3636</v>
      </c>
      <c r="D39" s="47"/>
      <c r="E39" s="48"/>
      <c r="F39" s="49" t="n">
        <f aca="false">-12.6087*D39</f>
        <v>-0</v>
      </c>
      <c r="G39" s="47" t="n">
        <v>1</v>
      </c>
      <c r="H39" s="48"/>
      <c r="I39" s="49" t="n">
        <f aca="false">-11.8*G39</f>
        <v>-11.8</v>
      </c>
      <c r="J39" s="47"/>
      <c r="K39" s="48"/>
      <c r="L39" s="49" t="n">
        <f aca="false">-18.75*J39</f>
        <v>-0</v>
      </c>
      <c r="M39" s="47"/>
      <c r="N39" s="48"/>
      <c r="O39" s="49" t="n">
        <f aca="false">-13.1818*M39</f>
        <v>-0</v>
      </c>
      <c r="P39" s="50"/>
      <c r="Q39" s="51"/>
      <c r="R39" s="49" t="n">
        <f aca="false">-15*P39</f>
        <v>-0</v>
      </c>
      <c r="S39" s="47"/>
      <c r="T39" s="52" t="n">
        <f aca="false">-91*S39</f>
        <v>-0</v>
      </c>
      <c r="U39" s="30" t="n">
        <f aca="false">C39+E39+F39+H39+I39+K39+L39+N39+O39+T39+Q39+R39</f>
        <v>174.5636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2月!U40</f>
        <v>0</v>
      </c>
      <c r="D40" s="47"/>
      <c r="E40" s="48"/>
      <c r="F40" s="49" t="n">
        <f aca="false">-12.6087*D40</f>
        <v>-0</v>
      </c>
      <c r="G40" s="47"/>
      <c r="H40" s="48"/>
      <c r="I40" s="49" t="n">
        <f aca="false">-11.8*G40</f>
        <v>-0</v>
      </c>
      <c r="J40" s="47"/>
      <c r="K40" s="48"/>
      <c r="L40" s="49" t="n">
        <f aca="false">-18.75*J40</f>
        <v>-0</v>
      </c>
      <c r="M40" s="47"/>
      <c r="N40" s="48"/>
      <c r="O40" s="49" t="n">
        <f aca="false">-13.1818*M40</f>
        <v>-0</v>
      </c>
      <c r="P40" s="50"/>
      <c r="Q40" s="51"/>
      <c r="R40" s="49" t="n">
        <f aca="false">-15*P40</f>
        <v>-0</v>
      </c>
      <c r="S40" s="47"/>
      <c r="T40" s="52" t="n">
        <f aca="false">-91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2月!U41</f>
        <v>0</v>
      </c>
      <c r="D41" s="47"/>
      <c r="E41" s="48"/>
      <c r="F41" s="49" t="n">
        <f aca="false">-12.6087*D41</f>
        <v>-0</v>
      </c>
      <c r="G41" s="47"/>
      <c r="H41" s="48"/>
      <c r="I41" s="49" t="n">
        <f aca="false">-11.8*G41</f>
        <v>-0</v>
      </c>
      <c r="J41" s="47"/>
      <c r="K41" s="48"/>
      <c r="L41" s="49" t="n">
        <f aca="false">-18.75*J41</f>
        <v>-0</v>
      </c>
      <c r="M41" s="47"/>
      <c r="N41" s="48"/>
      <c r="O41" s="49" t="n">
        <f aca="false">-13.1818*M41</f>
        <v>-0</v>
      </c>
      <c r="P41" s="50"/>
      <c r="Q41" s="51"/>
      <c r="R41" s="49" t="n">
        <f aca="false">-15*P41</f>
        <v>-0</v>
      </c>
      <c r="S41" s="47"/>
      <c r="T41" s="52" t="n">
        <f aca="false">-91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23</v>
      </c>
      <c r="F43" s="1" t="n">
        <f aca="false">E54/D43</f>
        <v>12.6086956521739</v>
      </c>
      <c r="G43" s="1" t="n">
        <f aca="false">SUM(G3:G41)</f>
        <v>25</v>
      </c>
      <c r="I43" s="1" t="n">
        <f aca="false">H54/G43</f>
        <v>11.8</v>
      </c>
      <c r="J43" s="1" t="n">
        <f aca="false">SUM(J3:J41)</f>
        <v>16</v>
      </c>
      <c r="L43" s="1" t="n">
        <f aca="false">K54/J43</f>
        <v>18.75</v>
      </c>
      <c r="M43" s="1" t="n">
        <f aca="false">SUM(M3:M41)</f>
        <v>22</v>
      </c>
      <c r="O43" s="1" t="n">
        <f aca="false">N54/M43</f>
        <v>13.1818181818182</v>
      </c>
      <c r="P43" s="1" t="n">
        <f aca="false">SUM(P3:P41)</f>
        <v>19</v>
      </c>
      <c r="R43" s="1" t="n">
        <f aca="false">Q54/P43</f>
        <v>15</v>
      </c>
      <c r="S43" s="1" t="n">
        <f aca="false">SUM(S3:S42)</f>
        <v>10</v>
      </c>
      <c r="T43" s="95" t="n">
        <f aca="false">SUM(T3:T41)</f>
        <v>-91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1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299.9996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99.9999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00.00027</v>
      </c>
      <c r="W47" s="31" t="n">
        <f aca="false">U47</f>
        <v>2600.00027</v>
      </c>
    </row>
    <row r="48" customFormat="false" ht="12.75" hidden="false" customHeight="true" outlineLevel="0" collapsed="false">
      <c r="B48" s="31"/>
      <c r="D48" s="103" t="s">
        <v>112</v>
      </c>
      <c r="E48" s="103"/>
      <c r="F48" s="103"/>
      <c r="G48" s="103" t="s">
        <v>113</v>
      </c>
      <c r="H48" s="103"/>
      <c r="I48" s="103"/>
      <c r="J48" s="103" t="s">
        <v>114</v>
      </c>
      <c r="K48" s="103"/>
      <c r="L48" s="103"/>
      <c r="M48" s="103" t="s">
        <v>115</v>
      </c>
      <c r="N48" s="103"/>
      <c r="O48" s="103"/>
      <c r="P48" s="103" t="s">
        <v>11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9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90</v>
      </c>
      <c r="O54" s="107"/>
      <c r="P54" s="108" t="s">
        <v>50</v>
      </c>
      <c r="Q54" s="106" t="n">
        <f aca="false">Q56-Q72-Q81</f>
        <v>28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117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24.75" hidden="false" customHeight="false" outlineLevel="0" collapsed="false">
      <c r="D77" s="123" t="s">
        <v>96</v>
      </c>
      <c r="E77" s="1" t="n">
        <v>5</v>
      </c>
      <c r="G77" s="123" t="s">
        <v>96</v>
      </c>
      <c r="H77" s="1" t="n">
        <v>5</v>
      </c>
      <c r="J77" s="123"/>
      <c r="K77" s="93"/>
      <c r="M77" s="123" t="s">
        <v>96</v>
      </c>
      <c r="N77" s="1" t="n">
        <v>10</v>
      </c>
      <c r="P77" s="123" t="s">
        <v>96</v>
      </c>
      <c r="Q77" s="1" t="n">
        <v>15</v>
      </c>
    </row>
    <row r="78" customFormat="false" ht="12.75" hidden="false" customHeight="false" outlineLevel="0" collapsed="false">
      <c r="D78" s="1" t="s">
        <v>118</v>
      </c>
      <c r="E78" s="1" t="n">
        <v>5</v>
      </c>
    </row>
    <row r="81" customFormat="false" ht="12.75" hidden="false" customHeight="false" outlineLevel="0" collapsed="false">
      <c r="E81" s="1" t="n">
        <f aca="false">SUM(E77:E80)</f>
        <v>10</v>
      </c>
      <c r="H81" s="1" t="n">
        <f aca="false">SUM(H77:H80)</f>
        <v>5</v>
      </c>
      <c r="N81" s="1" t="n">
        <f aca="false">SUM(N77:N80)</f>
        <v>10</v>
      </c>
      <c r="Q81" s="1" t="n">
        <f aca="false">SUM(Q77:Q80)</f>
        <v>1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658</v>
      </c>
      <c r="E1" s="5"/>
      <c r="F1" s="5"/>
      <c r="G1" s="6"/>
      <c r="H1" s="7" t="n">
        <v>41664</v>
      </c>
      <c r="I1" s="8"/>
      <c r="J1" s="9"/>
      <c r="K1" s="7" t="n">
        <v>41679</v>
      </c>
      <c r="L1" s="10"/>
      <c r="M1" s="6"/>
      <c r="N1" s="7" t="n">
        <v>41686</v>
      </c>
      <c r="O1" s="8"/>
      <c r="P1" s="6"/>
      <c r="Q1" s="7" t="n">
        <v>41693</v>
      </c>
      <c r="R1" s="8"/>
      <c r="S1" s="126" t="s">
        <v>110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1月!U3</f>
        <v>85.64829</v>
      </c>
      <c r="D3" s="24" t="n">
        <v>1</v>
      </c>
      <c r="E3" s="25"/>
      <c r="F3" s="26" t="n">
        <f aca="false">-8.8235*D3</f>
        <v>-8.8235</v>
      </c>
      <c r="G3" s="24" t="n">
        <v>1</v>
      </c>
      <c r="H3" s="25"/>
      <c r="I3" s="26" t="n">
        <f aca="false">-8.8235*G3</f>
        <v>-8.8235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/>
      <c r="O3" s="26" t="n">
        <f aca="false">-14.25*M3</f>
        <v>-14.25</v>
      </c>
      <c r="P3" s="27" t="n">
        <v>1</v>
      </c>
      <c r="Q3" s="28"/>
      <c r="R3" s="26" t="n">
        <f aca="false">-8.8235*P3</f>
        <v>-8.8235</v>
      </c>
      <c r="S3" s="24"/>
      <c r="T3" s="29"/>
      <c r="U3" s="30" t="n">
        <f aca="false">C3+E3+F3+H3+I3+K3+L3+N3+O3+T3+Q3+R3</f>
        <v>27.2806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1月!U4</f>
        <v>126.57309</v>
      </c>
      <c r="D4" s="24" t="n">
        <v>1</v>
      </c>
      <c r="E4" s="25"/>
      <c r="F4" s="26" t="n">
        <f aca="false">-8.8235*D4</f>
        <v>-8.8235</v>
      </c>
      <c r="G4" s="24" t="n">
        <v>1</v>
      </c>
      <c r="H4" s="25"/>
      <c r="I4" s="26" t="n">
        <f aca="false">-8.8235*G4</f>
        <v>-8.8235</v>
      </c>
      <c r="J4" s="24" t="n">
        <v>1</v>
      </c>
      <c r="K4" s="25"/>
      <c r="L4" s="26" t="n">
        <f aca="false">-17.6471*J4</f>
        <v>-17.6471</v>
      </c>
      <c r="M4" s="24" t="n">
        <v>1</v>
      </c>
      <c r="N4" s="25"/>
      <c r="O4" s="26" t="n">
        <f aca="false">-14.25*M4</f>
        <v>-14.25</v>
      </c>
      <c r="P4" s="27" t="n">
        <v>1</v>
      </c>
      <c r="Q4" s="28"/>
      <c r="R4" s="26" t="n">
        <f aca="false">-8.8235*P4</f>
        <v>-8.8235</v>
      </c>
      <c r="S4" s="32"/>
      <c r="T4" s="29"/>
      <c r="U4" s="30" t="n">
        <f aca="false">C4+E4+F4+H4+I4+K4+L4+N4+O4+T4+Q4+R4</f>
        <v>68.2054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1月!U5</f>
        <v>-24.45801</v>
      </c>
      <c r="D5" s="24" t="n">
        <v>1</v>
      </c>
      <c r="E5" s="25" t="n">
        <v>200</v>
      </c>
      <c r="F5" s="26" t="n">
        <f aca="false">-8.8235*D5</f>
        <v>-8.8235</v>
      </c>
      <c r="G5" s="24" t="n">
        <v>1</v>
      </c>
      <c r="H5" s="25"/>
      <c r="I5" s="26" t="n">
        <f aca="false">-8.8235*G5</f>
        <v>-8.8235</v>
      </c>
      <c r="J5" s="24" t="n">
        <v>1</v>
      </c>
      <c r="K5" s="25"/>
      <c r="L5" s="26" t="n">
        <f aca="false">-17.6471*J5</f>
        <v>-17.6471</v>
      </c>
      <c r="M5" s="24" t="n">
        <v>1</v>
      </c>
      <c r="N5" s="25"/>
      <c r="O5" s="26" t="n">
        <f aca="false">-14.25*M5</f>
        <v>-14.25</v>
      </c>
      <c r="P5" s="27" t="n">
        <v>1</v>
      </c>
      <c r="Q5" s="28"/>
      <c r="R5" s="26" t="n">
        <f aca="false">-8.8235*P5</f>
        <v>-8.8235</v>
      </c>
      <c r="S5" s="24"/>
      <c r="T5" s="29"/>
      <c r="U5" s="30" t="n">
        <f aca="false">C5+E5+F5+H5+I5+K5+L5+N5+O5+T5+Q5+R5</f>
        <v>117.174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1月!U6</f>
        <v>73.83999</v>
      </c>
      <c r="D6" s="35" t="n">
        <v>1</v>
      </c>
      <c r="E6" s="36"/>
      <c r="F6" s="37" t="n">
        <f aca="false">-8.8235*D6</f>
        <v>-8.8235</v>
      </c>
      <c r="G6" s="35" t="n">
        <v>1</v>
      </c>
      <c r="H6" s="36"/>
      <c r="I6" s="37" t="n">
        <f aca="false">-8.8235*G6</f>
        <v>-8.8235</v>
      </c>
      <c r="J6" s="35" t="n">
        <v>1</v>
      </c>
      <c r="K6" s="36"/>
      <c r="L6" s="37" t="n">
        <f aca="false">-17.6471*J6</f>
        <v>-17.6471</v>
      </c>
      <c r="M6" s="35" t="n">
        <v>1</v>
      </c>
      <c r="N6" s="36"/>
      <c r="O6" s="37" t="n">
        <f aca="false">-14.25*M6</f>
        <v>-14.25</v>
      </c>
      <c r="P6" s="38" t="n">
        <v>1</v>
      </c>
      <c r="Q6" s="39"/>
      <c r="R6" s="37" t="n">
        <f aca="false">-8.8235*P6</f>
        <v>-8.8235</v>
      </c>
      <c r="S6" s="35"/>
      <c r="T6" s="40"/>
      <c r="U6" s="30" t="n">
        <f aca="false">C6+E6+F6+H6+I6+K6+L6+N6+O6+T6+Q6+R6</f>
        <v>15.4723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1月!U7</f>
        <v>26.12789</v>
      </c>
      <c r="D7" s="42" t="n">
        <v>1</v>
      </c>
      <c r="E7" s="36"/>
      <c r="F7" s="37" t="n">
        <f aca="false">-8.8235*D7</f>
        <v>-8.8235</v>
      </c>
      <c r="G7" s="42" t="n">
        <v>1</v>
      </c>
      <c r="H7" s="36" t="n">
        <v>100</v>
      </c>
      <c r="I7" s="37" t="n">
        <f aca="false">-8.8235*G7</f>
        <v>-8.8235</v>
      </c>
      <c r="J7" s="42" t="n">
        <v>1</v>
      </c>
      <c r="K7" s="36"/>
      <c r="L7" s="37" t="n">
        <f aca="false">-17.6471*J7</f>
        <v>-17.6471</v>
      </c>
      <c r="M7" s="42"/>
      <c r="N7" s="36"/>
      <c r="O7" s="37" t="n">
        <f aca="false">-14.25*M7</f>
        <v>-0</v>
      </c>
      <c r="P7" s="43" t="n">
        <v>1</v>
      </c>
      <c r="Q7" s="44"/>
      <c r="R7" s="37" t="n">
        <f aca="false">-8.8235*P7</f>
        <v>-8.8235</v>
      </c>
      <c r="S7" s="42"/>
      <c r="T7" s="40"/>
      <c r="U7" s="30" t="n">
        <f aca="false">C7+E7+F7+H7+I7+K7+L7+N7+O7+T7+Q7+R7</f>
        <v>82.0102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1月!U8</f>
        <v>2.80549000000002</v>
      </c>
      <c r="D8" s="42" t="n">
        <v>1</v>
      </c>
      <c r="E8" s="36" t="n">
        <v>100</v>
      </c>
      <c r="F8" s="37" t="n">
        <f aca="false">-8.8235*D8</f>
        <v>-8.8235</v>
      </c>
      <c r="G8" s="42" t="n">
        <v>1</v>
      </c>
      <c r="H8" s="36"/>
      <c r="I8" s="37" t="n">
        <f aca="false">-8.8235*G8</f>
        <v>-8.8235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/>
      <c r="O8" s="37" t="n">
        <f aca="false">-14.25*M8</f>
        <v>-14.25</v>
      </c>
      <c r="P8" s="43" t="n">
        <v>1</v>
      </c>
      <c r="Q8" s="44"/>
      <c r="R8" s="37" t="n">
        <f aca="false">-8.8235*P8</f>
        <v>-8.8235</v>
      </c>
      <c r="S8" s="35"/>
      <c r="T8" s="40"/>
      <c r="U8" s="30" t="n">
        <f aca="false">C8+E8+F8+H8+I8+K8+L8+N8+O8+T8+Q8+R8</f>
        <v>44.4378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1月!U9</f>
        <v>17.70569</v>
      </c>
      <c r="D9" s="47" t="n">
        <v>1</v>
      </c>
      <c r="E9" s="48"/>
      <c r="F9" s="49" t="n">
        <f aca="false">-8.8235*D9</f>
        <v>-8.8235</v>
      </c>
      <c r="G9" s="47" t="n">
        <v>1</v>
      </c>
      <c r="H9" s="48" t="n">
        <v>100</v>
      </c>
      <c r="I9" s="49" t="n">
        <f aca="false">-8.8235*G9</f>
        <v>-8.8235</v>
      </c>
      <c r="J9" s="47"/>
      <c r="K9" s="48"/>
      <c r="L9" s="49" t="n">
        <f aca="false">-17.6471*J9</f>
        <v>-0</v>
      </c>
      <c r="M9" s="47"/>
      <c r="N9" s="48"/>
      <c r="O9" s="49" t="n">
        <f aca="false">-14.25*M9</f>
        <v>-0</v>
      </c>
      <c r="P9" s="50" t="n">
        <v>1</v>
      </c>
      <c r="Q9" s="51"/>
      <c r="R9" s="49" t="n">
        <f aca="false">-8.8235*P9</f>
        <v>-8.8235</v>
      </c>
      <c r="S9" s="47"/>
      <c r="T9" s="52"/>
      <c r="U9" s="30" t="n">
        <f aca="false">C9+E9+F9+H9+I9+K9+L9+N9+O9+T9+Q9+R9</f>
        <v>91.2351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1月!U10</f>
        <v>41.02359</v>
      </c>
      <c r="D10" s="54" t="n">
        <v>1</v>
      </c>
      <c r="E10" s="48" t="n">
        <v>200</v>
      </c>
      <c r="F10" s="49" t="n">
        <f aca="false">-8.8235*D10</f>
        <v>-8.8235</v>
      </c>
      <c r="G10" s="54" t="n">
        <v>1</v>
      </c>
      <c r="H10" s="48"/>
      <c r="I10" s="49" t="n">
        <f aca="false">-8.8235*G10</f>
        <v>-8.8235</v>
      </c>
      <c r="J10" s="54" t="n">
        <v>1</v>
      </c>
      <c r="K10" s="48"/>
      <c r="L10" s="49" t="n">
        <f aca="false">-17.6471*J10</f>
        <v>-17.6471</v>
      </c>
      <c r="M10" s="54" t="n">
        <v>1</v>
      </c>
      <c r="N10" s="48"/>
      <c r="O10" s="49" t="n">
        <f aca="false">-14.25*M10-5</f>
        <v>-19.25</v>
      </c>
      <c r="P10" s="55" t="n">
        <v>1</v>
      </c>
      <c r="Q10" s="56"/>
      <c r="R10" s="49" t="n">
        <f aca="false">-8.8235*P10</f>
        <v>-8.8235</v>
      </c>
      <c r="S10" s="54"/>
      <c r="T10" s="52"/>
      <c r="U10" s="30" t="n">
        <f aca="false">C10+E10+F10+H10+I10+K10+L10+N10+O10+T10+Q10+R10</f>
        <v>177.6559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1月!U11</f>
        <v>22.8766900000001</v>
      </c>
      <c r="D11" s="47" t="n">
        <v>1</v>
      </c>
      <c r="E11" s="48"/>
      <c r="F11" s="49" t="n">
        <f aca="false">-8.8235*D11</f>
        <v>-8.8235</v>
      </c>
      <c r="G11" s="47" t="n">
        <v>1</v>
      </c>
      <c r="H11" s="48"/>
      <c r="I11" s="49" t="n">
        <f aca="false">-8.8235*G11</f>
        <v>-8.8235</v>
      </c>
      <c r="J11" s="47" t="n">
        <v>1</v>
      </c>
      <c r="K11" s="48"/>
      <c r="L11" s="49" t="n">
        <f aca="false">-17.6471*J11</f>
        <v>-17.6471</v>
      </c>
      <c r="M11" s="47" t="n">
        <v>1</v>
      </c>
      <c r="N11" s="48"/>
      <c r="O11" s="49" t="n">
        <f aca="false">-14.25*M11</f>
        <v>-14.25</v>
      </c>
      <c r="P11" s="50" t="n">
        <v>1</v>
      </c>
      <c r="Q11" s="51"/>
      <c r="R11" s="49" t="n">
        <f aca="false">-8.8235*P11</f>
        <v>-8.8235</v>
      </c>
      <c r="S11" s="47"/>
      <c r="T11" s="52"/>
      <c r="U11" s="30" t="n">
        <f aca="false">C11+E11+F11+H11+I11+K11+L11+N11+O11+T11+Q11+R11</f>
        <v>-35.4909099999999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1月!U12</f>
        <v>53.92429</v>
      </c>
      <c r="D12" s="59" t="n">
        <v>1</v>
      </c>
      <c r="E12" s="60"/>
      <c r="F12" s="61" t="n">
        <f aca="false">-8.8235*D12</f>
        <v>-8.8235</v>
      </c>
      <c r="G12" s="59" t="n">
        <v>1</v>
      </c>
      <c r="H12" s="60"/>
      <c r="I12" s="61" t="n">
        <f aca="false">-8.8235*G12</f>
        <v>-8.8235</v>
      </c>
      <c r="J12" s="59"/>
      <c r="K12" s="60"/>
      <c r="L12" s="61" t="n">
        <f aca="false">-17.6471*J12</f>
        <v>-0</v>
      </c>
      <c r="M12" s="59"/>
      <c r="N12" s="60"/>
      <c r="O12" s="61" t="n">
        <f aca="false">-14.25*M12</f>
        <v>-0</v>
      </c>
      <c r="P12" s="62" t="n">
        <v>1</v>
      </c>
      <c r="Q12" s="63"/>
      <c r="R12" s="61" t="n">
        <f aca="false">-8.8235*P12</f>
        <v>-8.8235</v>
      </c>
      <c r="S12" s="59"/>
      <c r="T12" s="64"/>
      <c r="U12" s="30" t="n">
        <f aca="false">C12+E12+F12+H12+I12+K12+L12+N12+O12+T12+Q12+R12</f>
        <v>27.4537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1月!U13</f>
        <v>183.27279</v>
      </c>
      <c r="D13" s="59" t="n">
        <v>1</v>
      </c>
      <c r="E13" s="60"/>
      <c r="F13" s="61" t="n">
        <f aca="false">-8.8235*D13</f>
        <v>-8.8235</v>
      </c>
      <c r="G13" s="59" t="n">
        <v>1</v>
      </c>
      <c r="H13" s="60"/>
      <c r="I13" s="61" t="n">
        <f aca="false">-8.8235*G13</f>
        <v>-8.8235</v>
      </c>
      <c r="J13" s="59" t="n">
        <v>1</v>
      </c>
      <c r="K13" s="60"/>
      <c r="L13" s="61" t="n">
        <f aca="false">-17.6471*J13</f>
        <v>-17.6471</v>
      </c>
      <c r="M13" s="59" t="n">
        <v>1</v>
      </c>
      <c r="N13" s="65"/>
      <c r="O13" s="61" t="n">
        <f aca="false">-14.25*M13</f>
        <v>-14.25</v>
      </c>
      <c r="P13" s="62" t="n">
        <v>1</v>
      </c>
      <c r="Q13" s="63"/>
      <c r="R13" s="61" t="n">
        <f aca="false">-8.8235*P13</f>
        <v>-8.8235</v>
      </c>
      <c r="S13" s="66"/>
      <c r="T13" s="64"/>
      <c r="U13" s="30" t="n">
        <f aca="false">C13+E13+F13+H13+I13+K13+L13+N13+O13+T13+Q13+R13</f>
        <v>124.9051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1月!U14</f>
        <v>100.90259</v>
      </c>
      <c r="D14" s="59" t="n">
        <v>1</v>
      </c>
      <c r="E14" s="60"/>
      <c r="F14" s="61" t="n">
        <f aca="false">-8.8235*D14</f>
        <v>-8.8235</v>
      </c>
      <c r="G14" s="59" t="n">
        <v>1</v>
      </c>
      <c r="H14" s="60"/>
      <c r="I14" s="61" t="n">
        <f aca="false">-8.8235*G14</f>
        <v>-8.8235</v>
      </c>
      <c r="J14" s="59"/>
      <c r="K14" s="60"/>
      <c r="L14" s="61" t="n">
        <f aca="false">-17.6471*J14</f>
        <v>-0</v>
      </c>
      <c r="M14" s="59"/>
      <c r="N14" s="60"/>
      <c r="O14" s="61" t="n">
        <f aca="false">-14.25*M14</f>
        <v>-0</v>
      </c>
      <c r="P14" s="62" t="n">
        <v>1</v>
      </c>
      <c r="Q14" s="63"/>
      <c r="R14" s="61" t="n">
        <f aca="false">-8.8235*P14</f>
        <v>-8.8235</v>
      </c>
      <c r="S14" s="59"/>
      <c r="T14" s="64"/>
      <c r="U14" s="30" t="n">
        <f aca="false">C14+E14+F14+H14+I14+K14+L14+N14+O14+T14+Q14+R14</f>
        <v>74.4320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1月!U15</f>
        <v>43.75879</v>
      </c>
      <c r="D15" s="69" t="n">
        <v>1</v>
      </c>
      <c r="E15" s="70"/>
      <c r="F15" s="71" t="n">
        <f aca="false">-8.8235*D15</f>
        <v>-8.8235</v>
      </c>
      <c r="G15" s="69" t="n">
        <v>1</v>
      </c>
      <c r="H15" s="70"/>
      <c r="I15" s="71" t="n">
        <f aca="false">-8.8235*G15</f>
        <v>-8.8235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4.25*M15</f>
        <v>-14.25</v>
      </c>
      <c r="P15" s="72" t="n">
        <v>1</v>
      </c>
      <c r="Q15" s="73" t="n">
        <v>100</v>
      </c>
      <c r="R15" s="71" t="n">
        <f aca="false">-8.8235*P15</f>
        <v>-8.8235</v>
      </c>
      <c r="S15" s="74"/>
      <c r="T15" s="75"/>
      <c r="U15" s="30" t="n">
        <f aca="false">C15+E15+F15+H15+I15+K15+L15+N15+O15+T15+Q15+R15</f>
        <v>103.0382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1月!U16</f>
        <v>-17.94711</v>
      </c>
      <c r="D16" s="69" t="n">
        <v>1</v>
      </c>
      <c r="E16" s="70"/>
      <c r="F16" s="71" t="n">
        <f aca="false">-8.8235*D16</f>
        <v>-8.8235</v>
      </c>
      <c r="G16" s="69" t="n">
        <v>1</v>
      </c>
      <c r="H16" s="70" t="n">
        <v>200</v>
      </c>
      <c r="I16" s="71" t="n">
        <f aca="false">-8.8235*G16</f>
        <v>-8.8235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4.25*M16</f>
        <v>-14.25</v>
      </c>
      <c r="P16" s="72" t="n">
        <v>1</v>
      </c>
      <c r="Q16" s="73"/>
      <c r="R16" s="71" t="n">
        <f aca="false">-8.8235*P16</f>
        <v>-8.8235</v>
      </c>
      <c r="S16" s="69"/>
      <c r="T16" s="75"/>
      <c r="U16" s="30" t="n">
        <f aca="false">C16+E16+F16+H16+I16+K16+L16+N16+O16+T16+Q16+R16</f>
        <v>123.6852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1月!U17</f>
        <v>110.50619</v>
      </c>
      <c r="D17" s="69" t="n">
        <v>1</v>
      </c>
      <c r="E17" s="70"/>
      <c r="F17" s="71" t="n">
        <f aca="false">-8.8235*D17</f>
        <v>-8.8235</v>
      </c>
      <c r="G17" s="69" t="n">
        <v>1</v>
      </c>
      <c r="H17" s="70"/>
      <c r="I17" s="71" t="n">
        <f aca="false">-8.8235*G17</f>
        <v>-8.8235</v>
      </c>
      <c r="J17" s="69"/>
      <c r="K17" s="70"/>
      <c r="L17" s="71" t="n">
        <f aca="false">-17.6471*J17</f>
        <v>-0</v>
      </c>
      <c r="M17" s="69"/>
      <c r="N17" s="70"/>
      <c r="O17" s="71" t="n">
        <f aca="false">-14.25*M17</f>
        <v>-0</v>
      </c>
      <c r="P17" s="72" t="n">
        <v>1</v>
      </c>
      <c r="Q17" s="73"/>
      <c r="R17" s="71" t="n">
        <f aca="false">-8.8235*P17</f>
        <v>-8.8235</v>
      </c>
      <c r="S17" s="74"/>
      <c r="T17" s="75"/>
      <c r="U17" s="30" t="n">
        <f aca="false">C17+E17+F17+H17+I17+K17+L17+N17+O17+T17+Q17+R17</f>
        <v>84.0356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1月!U18</f>
        <v>31.66679</v>
      </c>
      <c r="D18" s="24" t="n">
        <v>1</v>
      </c>
      <c r="E18" s="25"/>
      <c r="F18" s="26" t="n">
        <f aca="false">-8.8235*D18</f>
        <v>-8.8235</v>
      </c>
      <c r="G18" s="24" t="n">
        <v>1</v>
      </c>
      <c r="H18" s="25"/>
      <c r="I18" s="26" t="n">
        <f aca="false">-8.8235*G18</f>
        <v>-8.8235</v>
      </c>
      <c r="J18" s="24"/>
      <c r="K18" s="25"/>
      <c r="L18" s="26" t="n">
        <f aca="false">-17.6471*J18</f>
        <v>-0</v>
      </c>
      <c r="M18" s="24" t="n">
        <v>1</v>
      </c>
      <c r="N18" s="25" t="n">
        <v>100</v>
      </c>
      <c r="O18" s="26" t="n">
        <f aca="false">-14.25*M18</f>
        <v>-14.25</v>
      </c>
      <c r="P18" s="27" t="n">
        <v>1</v>
      </c>
      <c r="Q18" s="28"/>
      <c r="R18" s="26" t="n">
        <f aca="false">-8.8235*P18</f>
        <v>-8.8235</v>
      </c>
      <c r="S18" s="24"/>
      <c r="T18" s="29"/>
      <c r="U18" s="30" t="n">
        <f aca="false">C18+E18+F18+H18+I18+K18+L18+N18+O18+T18+Q18+R18</f>
        <v>90.9462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1月!U19</f>
        <v>75.21099</v>
      </c>
      <c r="D19" s="24" t="n">
        <v>1</v>
      </c>
      <c r="E19" s="25"/>
      <c r="F19" s="26" t="n">
        <f aca="false">-8.8235*D19</f>
        <v>-8.8235</v>
      </c>
      <c r="G19" s="24" t="n">
        <v>1</v>
      </c>
      <c r="H19" s="25"/>
      <c r="I19" s="26" t="n">
        <f aca="false">-8.8235*G19</f>
        <v>-8.8235</v>
      </c>
      <c r="J19" s="24" t="n">
        <v>1</v>
      </c>
      <c r="K19" s="25"/>
      <c r="L19" s="26" t="n">
        <f aca="false">-17.6471*J19</f>
        <v>-17.6471</v>
      </c>
      <c r="M19" s="24" t="n">
        <v>1</v>
      </c>
      <c r="N19" s="25"/>
      <c r="O19" s="26" t="n">
        <f aca="false">-14.25*M19</f>
        <v>-14.25</v>
      </c>
      <c r="P19" s="27" t="n">
        <v>1</v>
      </c>
      <c r="Q19" s="28"/>
      <c r="R19" s="26" t="n">
        <f aca="false">-8.8235*P19</f>
        <v>-8.8235</v>
      </c>
      <c r="S19" s="32"/>
      <c r="T19" s="29"/>
      <c r="U19" s="30" t="n">
        <f aca="false">C19+E19+F19+H19+I19+K19+L19+N19+O19+T19+Q19+R19</f>
        <v>16.8433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1月!U20</f>
        <v>47.37839</v>
      </c>
      <c r="D20" s="24" t="n">
        <v>1</v>
      </c>
      <c r="E20" s="25"/>
      <c r="F20" s="26" t="n">
        <f aca="false">-8.8235*D20</f>
        <v>-8.8235</v>
      </c>
      <c r="G20" s="24" t="n">
        <v>1</v>
      </c>
      <c r="H20" s="25"/>
      <c r="I20" s="26" t="n">
        <f aca="false">-8.8235*G20</f>
        <v>-8.8235</v>
      </c>
      <c r="J20" s="24"/>
      <c r="K20" s="25"/>
      <c r="L20" s="26" t="n">
        <f aca="false">-17.6471*J20</f>
        <v>-0</v>
      </c>
      <c r="M20" s="24"/>
      <c r="N20" s="25"/>
      <c r="O20" s="26" t="n">
        <f aca="false">-14.25*M20</f>
        <v>-0</v>
      </c>
      <c r="P20" s="27" t="n">
        <v>1</v>
      </c>
      <c r="Q20" s="28"/>
      <c r="R20" s="26" t="n">
        <f aca="false">-8.8235*P20</f>
        <v>-8.8235</v>
      </c>
      <c r="S20" s="24"/>
      <c r="T20" s="29"/>
      <c r="U20" s="30" t="n">
        <f aca="false">C20+E20+F20+H20+I20+K20+L20+N20+O20+T20+Q20+R20</f>
        <v>20.9078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1月!U21</f>
        <v>24.01889</v>
      </c>
      <c r="D21" s="42" t="n">
        <v>1</v>
      </c>
      <c r="E21" s="36"/>
      <c r="F21" s="37" t="n">
        <f aca="false">-8.8235*D21</f>
        <v>-8.8235</v>
      </c>
      <c r="G21" s="42" t="n">
        <v>1</v>
      </c>
      <c r="H21" s="36"/>
      <c r="I21" s="37" t="n">
        <f aca="false">-8.8235*G21</f>
        <v>-8.8235</v>
      </c>
      <c r="J21" s="42"/>
      <c r="K21" s="36"/>
      <c r="L21" s="37" t="n">
        <f aca="false">-17.6471*J21</f>
        <v>-0</v>
      </c>
      <c r="M21" s="42"/>
      <c r="N21" s="36"/>
      <c r="O21" s="37" t="n">
        <f aca="false">-14.25*M21</f>
        <v>-0</v>
      </c>
      <c r="P21" s="43" t="n">
        <v>1</v>
      </c>
      <c r="Q21" s="44"/>
      <c r="R21" s="37" t="n">
        <f aca="false">-8.8235*P21</f>
        <v>-8.8235</v>
      </c>
      <c r="S21" s="35"/>
      <c r="T21" s="40"/>
      <c r="U21" s="30" t="n">
        <f aca="false">C21+E21+F21+H21+I21+K21+L21+N21+O21+T21+Q21+R21</f>
        <v>-2.45160999999998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1月!U22</f>
        <v>25.12989</v>
      </c>
      <c r="D22" s="42" t="n">
        <v>1</v>
      </c>
      <c r="E22" s="36"/>
      <c r="F22" s="37" t="n">
        <f aca="false">-8.8235*D22</f>
        <v>-8.8235</v>
      </c>
      <c r="G22" s="42" t="n">
        <v>1</v>
      </c>
      <c r="H22" s="36"/>
      <c r="I22" s="37" t="n">
        <f aca="false">-8.8235*G22</f>
        <v>-8.8235</v>
      </c>
      <c r="J22" s="42"/>
      <c r="K22" s="36"/>
      <c r="L22" s="37" t="n">
        <f aca="false">-17.6471*J22</f>
        <v>-0</v>
      </c>
      <c r="M22" s="42"/>
      <c r="N22" s="36"/>
      <c r="O22" s="37" t="n">
        <f aca="false">-14.25*M22</f>
        <v>-0</v>
      </c>
      <c r="P22" s="43" t="n">
        <v>1</v>
      </c>
      <c r="Q22" s="44"/>
      <c r="R22" s="37" t="n">
        <f aca="false">-8.8235*P22</f>
        <v>-8.8235</v>
      </c>
      <c r="S22" s="42"/>
      <c r="T22" s="40"/>
      <c r="U22" s="30" t="n">
        <f aca="false">C22+E22+F22+H22+I22+K22+L22+N22+O22+T22+Q22+R22</f>
        <v>-1.34061000000002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1月!U23</f>
        <v>360.53069</v>
      </c>
      <c r="D23" s="42" t="n">
        <v>1</v>
      </c>
      <c r="E23" s="36"/>
      <c r="F23" s="37" t="n">
        <f aca="false">-8.8235*D23</f>
        <v>-8.8235</v>
      </c>
      <c r="G23" s="42" t="n">
        <v>1</v>
      </c>
      <c r="H23" s="36"/>
      <c r="I23" s="37" t="n">
        <f aca="false">-8.8235*G23</f>
        <v>-8.8235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4.25*M23</f>
        <v>-14.25</v>
      </c>
      <c r="P23" s="43" t="n">
        <v>1</v>
      </c>
      <c r="Q23" s="44"/>
      <c r="R23" s="37" t="n">
        <f aca="false">-8.8235*P23</f>
        <v>-8.8235</v>
      </c>
      <c r="S23" s="35"/>
      <c r="T23" s="40"/>
      <c r="U23" s="30" t="n">
        <f aca="false">C23+E23+F23+H23+I23+K23+L23+N23+O23+T23+Q23+R23</f>
        <v>302.1630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1月!U24</f>
        <v>32.2857900000001</v>
      </c>
      <c r="D24" s="47" t="n">
        <v>1</v>
      </c>
      <c r="E24" s="48"/>
      <c r="F24" s="49" t="n">
        <f aca="false">-8.8235*D24</f>
        <v>-8.8235</v>
      </c>
      <c r="G24" s="47" t="n">
        <v>1</v>
      </c>
      <c r="H24" s="48"/>
      <c r="I24" s="49" t="n">
        <f aca="false">-8.8235*G24</f>
        <v>-8.8235</v>
      </c>
      <c r="J24" s="47" t="n">
        <v>1</v>
      </c>
      <c r="K24" s="48"/>
      <c r="L24" s="49" t="n">
        <f aca="false">-17.6471*J24</f>
        <v>-17.6471</v>
      </c>
      <c r="M24" s="47"/>
      <c r="N24" s="48"/>
      <c r="O24" s="49" t="n">
        <f aca="false">-14.25*M24</f>
        <v>-0</v>
      </c>
      <c r="P24" s="50" t="n">
        <v>1</v>
      </c>
      <c r="Q24" s="51"/>
      <c r="R24" s="49" t="n">
        <f aca="false">-8.8235*P24</f>
        <v>-8.8235</v>
      </c>
      <c r="S24" s="47"/>
      <c r="T24" s="52"/>
      <c r="U24" s="30" t="n">
        <f aca="false">C24+E24+F24+H24+I24+K24+L24+N24+O24+T24+Q24+R24</f>
        <v>-11.831809999999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1月!U25</f>
        <v>8.57779</v>
      </c>
      <c r="D25" s="47" t="n">
        <v>1</v>
      </c>
      <c r="E25" s="48"/>
      <c r="F25" s="49" t="n">
        <f aca="false">-8.8235*D25</f>
        <v>-8.8235</v>
      </c>
      <c r="G25" s="47" t="n">
        <v>1</v>
      </c>
      <c r="H25" s="48" t="n">
        <v>200</v>
      </c>
      <c r="I25" s="49" t="n">
        <f aca="false">-8.8235*G25</f>
        <v>-8.8235</v>
      </c>
      <c r="J25" s="47" t="n">
        <v>1</v>
      </c>
      <c r="K25" s="48"/>
      <c r="L25" s="49" t="n">
        <f aca="false">-17.6471*J25</f>
        <v>-17.6471</v>
      </c>
      <c r="M25" s="47" t="n">
        <v>1</v>
      </c>
      <c r="N25" s="48"/>
      <c r="O25" s="49" t="n">
        <f aca="false">-14.25*M25</f>
        <v>-14.25</v>
      </c>
      <c r="P25" s="50" t="n">
        <v>1</v>
      </c>
      <c r="Q25" s="51"/>
      <c r="R25" s="49" t="n">
        <f aca="false">-8.8235*P25</f>
        <v>-8.8235</v>
      </c>
      <c r="S25" s="47"/>
      <c r="T25" s="52"/>
      <c r="U25" s="30" t="n">
        <f aca="false">C25+E25+F25+H25+I25+K25+L25+N25+O25+T25+Q25+R25</f>
        <v>150.2101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1月!U26</f>
        <v>82.3568900000001</v>
      </c>
      <c r="D26" s="47" t="n">
        <v>1</v>
      </c>
      <c r="E26" s="48"/>
      <c r="F26" s="49" t="n">
        <f aca="false">-8.8235*D26</f>
        <v>-8.8235</v>
      </c>
      <c r="G26" s="47" t="n">
        <v>1</v>
      </c>
      <c r="H26" s="48"/>
      <c r="I26" s="49" t="n">
        <f aca="false">-8.8235*G26</f>
        <v>-8.8235</v>
      </c>
      <c r="J26" s="47"/>
      <c r="K26" s="48"/>
      <c r="L26" s="49" t="n">
        <f aca="false">-17.6471*J26</f>
        <v>-0</v>
      </c>
      <c r="M26" s="47" t="n">
        <v>1</v>
      </c>
      <c r="N26" s="48"/>
      <c r="O26" s="49" t="n">
        <f aca="false">-14.25*M26-10</f>
        <v>-24.25</v>
      </c>
      <c r="P26" s="50" t="n">
        <v>1</v>
      </c>
      <c r="Q26" s="51"/>
      <c r="R26" s="49" t="n">
        <f aca="false">-8.8235*P26</f>
        <v>-8.8235</v>
      </c>
      <c r="S26" s="54"/>
      <c r="T26" s="52"/>
      <c r="U26" s="30" t="n">
        <f aca="false">C26+E26+F26+H26+I26+K26+L26+N26+O26+T26+Q26+R26</f>
        <v>31.63639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1月!U27</f>
        <v>56.08869</v>
      </c>
      <c r="D27" s="59" t="n">
        <v>1</v>
      </c>
      <c r="E27" s="77"/>
      <c r="F27" s="61" t="n">
        <f aca="false">-8.8235*D27</f>
        <v>-8.8235</v>
      </c>
      <c r="G27" s="59" t="n">
        <v>1</v>
      </c>
      <c r="H27" s="77"/>
      <c r="I27" s="61" t="n">
        <f aca="false">-8.8235*G27</f>
        <v>-8.8235</v>
      </c>
      <c r="J27" s="59"/>
      <c r="K27" s="77"/>
      <c r="L27" s="61" t="n">
        <f aca="false">-17.6471*J27</f>
        <v>-0</v>
      </c>
      <c r="M27" s="59" t="n">
        <v>1</v>
      </c>
      <c r="N27" s="77"/>
      <c r="O27" s="61" t="n">
        <f aca="false">-14.25*M27</f>
        <v>-14.25</v>
      </c>
      <c r="P27" s="62" t="n">
        <v>1</v>
      </c>
      <c r="Q27" s="63"/>
      <c r="R27" s="61" t="n">
        <f aca="false">-8.8235*P27</f>
        <v>-8.8235</v>
      </c>
      <c r="S27" s="59"/>
      <c r="T27" s="64"/>
      <c r="U27" s="30" t="n">
        <f aca="false">C27+E27+F27+H27+I27+K27+L27+N27+O27+T27+Q27+R27</f>
        <v>15.3681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1月!U28</f>
        <v>112.64749</v>
      </c>
      <c r="D28" s="66" t="n">
        <v>1</v>
      </c>
      <c r="E28" s="77"/>
      <c r="F28" s="61" t="n">
        <f aca="false">-8.8235*D28</f>
        <v>-8.8235</v>
      </c>
      <c r="G28" s="66" t="n">
        <v>1</v>
      </c>
      <c r="H28" s="77"/>
      <c r="I28" s="61" t="n">
        <f aca="false">-8.8235*G28</f>
        <v>-8.8235</v>
      </c>
      <c r="J28" s="66" t="n">
        <v>1</v>
      </c>
      <c r="K28" s="77"/>
      <c r="L28" s="61" t="n">
        <f aca="false">-17.6471*J28</f>
        <v>-17.6471</v>
      </c>
      <c r="M28" s="66" t="n">
        <v>1</v>
      </c>
      <c r="N28" s="77"/>
      <c r="O28" s="61" t="n">
        <f aca="false">-14.25*M28</f>
        <v>-14.25</v>
      </c>
      <c r="P28" s="78" t="n">
        <v>1</v>
      </c>
      <c r="Q28" s="79"/>
      <c r="R28" s="61" t="n">
        <f aca="false">-8.8235*P28</f>
        <v>-8.8235</v>
      </c>
      <c r="S28" s="66"/>
      <c r="T28" s="64"/>
      <c r="U28" s="30" t="n">
        <f aca="false">C28+E28+F28+H28+I28+K28+L28+N28+O28+T28+Q28+R28</f>
        <v>54.2798900000001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1月!U29</f>
        <v>154.79749</v>
      </c>
      <c r="D29" s="59" t="n">
        <v>1</v>
      </c>
      <c r="E29" s="60"/>
      <c r="F29" s="61" t="n">
        <f aca="false">-8.8235*D29</f>
        <v>-8.8235</v>
      </c>
      <c r="G29" s="59" t="n">
        <v>1</v>
      </c>
      <c r="H29" s="60"/>
      <c r="I29" s="61" t="n">
        <f aca="false">-8.8235*G29</f>
        <v>-8.8235</v>
      </c>
      <c r="J29" s="59" t="n">
        <v>1</v>
      </c>
      <c r="K29" s="60"/>
      <c r="L29" s="61" t="n">
        <f aca="false">-17.6471*J29</f>
        <v>-17.6471</v>
      </c>
      <c r="M29" s="59" t="n">
        <v>1</v>
      </c>
      <c r="N29" s="60"/>
      <c r="O29" s="61" t="n">
        <f aca="false">-14.25*M29</f>
        <v>-14.25</v>
      </c>
      <c r="P29" s="62" t="n">
        <v>1</v>
      </c>
      <c r="Q29" s="63"/>
      <c r="R29" s="61" t="n">
        <f aca="false">-8.8235*P29</f>
        <v>-8.8235</v>
      </c>
      <c r="S29" s="59"/>
      <c r="T29" s="64"/>
      <c r="U29" s="30" t="n">
        <f aca="false">C29+E29+F29+H29+I29+K29+L29+N29+O29+T29+Q29+R29</f>
        <v>96.4298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1月!U30</f>
        <v>151.4226</v>
      </c>
      <c r="D30" s="74"/>
      <c r="E30" s="80"/>
      <c r="F30" s="71" t="n">
        <f aca="false">-8.8235*D30</f>
        <v>-0</v>
      </c>
      <c r="G30" s="74"/>
      <c r="H30" s="80"/>
      <c r="I30" s="71" t="n">
        <f aca="false">-8.8235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4.25*M30</f>
        <v>-0</v>
      </c>
      <c r="P30" s="81"/>
      <c r="Q30" s="82"/>
      <c r="R30" s="71" t="n">
        <f aca="false">-8.8235*P30</f>
        <v>-0</v>
      </c>
      <c r="S30" s="74"/>
      <c r="T30" s="75"/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1月!U31</f>
        <v>16.16389</v>
      </c>
      <c r="D31" s="69" t="n">
        <v>1</v>
      </c>
      <c r="E31" s="80"/>
      <c r="F31" s="71" t="n">
        <f aca="false">-8.8235*D31</f>
        <v>-8.8235</v>
      </c>
      <c r="G31" s="69" t="n">
        <v>1</v>
      </c>
      <c r="H31" s="80"/>
      <c r="I31" s="71" t="n">
        <f aca="false">-8.8235*G31</f>
        <v>-8.8235</v>
      </c>
      <c r="J31" s="69"/>
      <c r="K31" s="80"/>
      <c r="L31" s="71" t="n">
        <f aca="false">-17.6471*J31</f>
        <v>-0</v>
      </c>
      <c r="M31" s="69"/>
      <c r="N31" s="80"/>
      <c r="O31" s="71" t="n">
        <f aca="false">-14.25*M31</f>
        <v>-0</v>
      </c>
      <c r="P31" s="72" t="n">
        <v>1</v>
      </c>
      <c r="Q31" s="73"/>
      <c r="R31" s="71" t="n">
        <f aca="false">-8.8235*P31</f>
        <v>-8.8235</v>
      </c>
      <c r="S31" s="69"/>
      <c r="T31" s="75"/>
      <c r="U31" s="30" t="n">
        <f aca="false">C31+E31+F31+H31+I31+K31+L31+N31+O31+T31+Q31+R31</f>
        <v>-10.30661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1月!U32</f>
        <v>39.38809</v>
      </c>
      <c r="D32" s="74" t="n">
        <v>1</v>
      </c>
      <c r="E32" s="80"/>
      <c r="F32" s="71" t="n">
        <f aca="false">-8.8235*D32</f>
        <v>-8.8235</v>
      </c>
      <c r="G32" s="74" t="n">
        <v>1</v>
      </c>
      <c r="H32" s="80"/>
      <c r="I32" s="71" t="n">
        <f aca="false">-8.8235*G32</f>
        <v>-8.8235</v>
      </c>
      <c r="J32" s="74"/>
      <c r="K32" s="80"/>
      <c r="L32" s="71" t="n">
        <f aca="false">-17.6471*J32</f>
        <v>-0</v>
      </c>
      <c r="M32" s="74"/>
      <c r="N32" s="80"/>
      <c r="O32" s="71" t="n">
        <f aca="false">-14.25*M32</f>
        <v>-0</v>
      </c>
      <c r="P32" s="81" t="n">
        <v>1</v>
      </c>
      <c r="Q32" s="82"/>
      <c r="R32" s="71" t="n">
        <f aca="false">-8.8235*P32</f>
        <v>-8.8235</v>
      </c>
      <c r="S32" s="74"/>
      <c r="T32" s="75"/>
      <c r="U32" s="30" t="n">
        <f aca="false">C32+E32+F32+H32+I32+K32+L32+N32+O32+T32+Q32+R32</f>
        <v>12.9175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1月!U33</f>
        <v>60.24029</v>
      </c>
      <c r="D33" s="24" t="n">
        <v>1</v>
      </c>
      <c r="E33" s="25"/>
      <c r="F33" s="26" t="n">
        <f aca="false">-8.8235*D33</f>
        <v>-8.8235</v>
      </c>
      <c r="G33" s="24" t="n">
        <v>1</v>
      </c>
      <c r="H33" s="25"/>
      <c r="I33" s="26" t="n">
        <f aca="false">-8.8235*G33</f>
        <v>-8.8235</v>
      </c>
      <c r="J33" s="24"/>
      <c r="K33" s="25"/>
      <c r="L33" s="26" t="n">
        <f aca="false">-17.6471*J33</f>
        <v>-0</v>
      </c>
      <c r="M33" s="24"/>
      <c r="N33" s="25"/>
      <c r="O33" s="26" t="n">
        <f aca="false">-14.25*M33</f>
        <v>-0</v>
      </c>
      <c r="P33" s="27" t="n">
        <v>1</v>
      </c>
      <c r="Q33" s="28"/>
      <c r="R33" s="26" t="n">
        <f aca="false">-8.8235*P33</f>
        <v>-8.8235</v>
      </c>
      <c r="S33" s="24"/>
      <c r="T33" s="29"/>
      <c r="U33" s="30" t="n">
        <f aca="false">C33+E33+F33+H33+I33+K33+L33+N33+O33+T33+Q33+R33</f>
        <v>33.7697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1月!U34</f>
        <v>37.95169</v>
      </c>
      <c r="D34" s="24" t="n">
        <v>1</v>
      </c>
      <c r="E34" s="25"/>
      <c r="F34" s="26" t="n">
        <f aca="false">-8.8235*D34</f>
        <v>-8.8235</v>
      </c>
      <c r="G34" s="84" t="n">
        <v>1</v>
      </c>
      <c r="H34" s="25"/>
      <c r="I34" s="26" t="n">
        <f aca="false">-8.8235*G34</f>
        <v>-8.8235</v>
      </c>
      <c r="J34" s="84" t="n">
        <v>1</v>
      </c>
      <c r="K34" s="25"/>
      <c r="L34" s="26" t="n">
        <f aca="false">-17.6471*J34</f>
        <v>-17.6471</v>
      </c>
      <c r="M34" s="24" t="n">
        <v>1</v>
      </c>
      <c r="N34" s="25" t="n">
        <v>100</v>
      </c>
      <c r="O34" s="26" t="n">
        <f aca="false">-14.25*M34</f>
        <v>-14.25</v>
      </c>
      <c r="P34" s="27" t="n">
        <v>1</v>
      </c>
      <c r="Q34" s="28"/>
      <c r="R34" s="26" t="n">
        <f aca="false">-8.8235*P34</f>
        <v>-8.8235</v>
      </c>
      <c r="S34" s="32"/>
      <c r="T34" s="29"/>
      <c r="U34" s="30" t="n">
        <f aca="false">C34+E34+F34+H34+I34+K34+L34+N34+O34+T34+Q34+R34</f>
        <v>79.5840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1月!U35</f>
        <v>147.90639</v>
      </c>
      <c r="D35" s="24" t="n">
        <v>1</v>
      </c>
      <c r="E35" s="25"/>
      <c r="F35" s="26" t="n">
        <f aca="false">-8.8235*D35</f>
        <v>-8.8235</v>
      </c>
      <c r="G35" s="24" t="n">
        <v>1</v>
      </c>
      <c r="H35" s="25"/>
      <c r="I35" s="26" t="n">
        <f aca="false">-8.8235*G35</f>
        <v>-8.8235</v>
      </c>
      <c r="J35" s="24"/>
      <c r="K35" s="25"/>
      <c r="L35" s="26" t="n">
        <f aca="false">-17.6471*J35</f>
        <v>-0</v>
      </c>
      <c r="M35" s="24" t="n">
        <v>1</v>
      </c>
      <c r="N35" s="25"/>
      <c r="O35" s="26" t="n">
        <f aca="false">-14.25*M35</f>
        <v>-14.25</v>
      </c>
      <c r="P35" s="27" t="n">
        <v>1</v>
      </c>
      <c r="Q35" s="28"/>
      <c r="R35" s="26" t="n">
        <f aca="false">-8.8235*P35</f>
        <v>-8.8235</v>
      </c>
      <c r="S35" s="24"/>
      <c r="T35" s="29"/>
      <c r="U35" s="30" t="n">
        <f aca="false">C35+E35+F35+H35+I35+K35+L35+N35+O35+T35+Q35+R35</f>
        <v>107.1858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1月!U36</f>
        <v>-0.0108999999999999</v>
      </c>
      <c r="D36" s="42"/>
      <c r="E36" s="36"/>
      <c r="F36" s="37" t="n">
        <f aca="false">-8.8235*D36</f>
        <v>-0</v>
      </c>
      <c r="G36" s="42"/>
      <c r="H36" s="36"/>
      <c r="I36" s="37" t="n">
        <f aca="false">-8.8235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4.25*M36</f>
        <v>-0</v>
      </c>
      <c r="P36" s="43"/>
      <c r="Q36" s="44"/>
      <c r="R36" s="37" t="n">
        <f aca="false">-8.8235*P36</f>
        <v>-0</v>
      </c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1月!U37</f>
        <v>56.6317</v>
      </c>
      <c r="D37" s="42"/>
      <c r="E37" s="36"/>
      <c r="F37" s="37" t="n">
        <f aca="false">-8.8235*D37</f>
        <v>-0</v>
      </c>
      <c r="G37" s="42"/>
      <c r="H37" s="36"/>
      <c r="I37" s="37" t="n">
        <f aca="false">-8.8235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4.25*M37</f>
        <v>-0</v>
      </c>
      <c r="P37" s="43"/>
      <c r="Q37" s="44"/>
      <c r="R37" s="37" t="n">
        <f aca="false">-8.8235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1月!U38</f>
        <v>58.49289</v>
      </c>
      <c r="D38" s="42" t="n">
        <v>1</v>
      </c>
      <c r="E38" s="36"/>
      <c r="F38" s="37" t="n">
        <f aca="false">-8.8235*D38</f>
        <v>-8.8235</v>
      </c>
      <c r="G38" s="42" t="n">
        <v>1</v>
      </c>
      <c r="H38" s="36"/>
      <c r="I38" s="37" t="n">
        <f aca="false">-8.8235*G38</f>
        <v>-8.8235</v>
      </c>
      <c r="J38" s="42"/>
      <c r="K38" s="36"/>
      <c r="L38" s="37" t="n">
        <f aca="false">-17.6471*J38</f>
        <v>-0</v>
      </c>
      <c r="M38" s="42"/>
      <c r="N38" s="36"/>
      <c r="O38" s="37" t="n">
        <f aca="false">-14.25*M38</f>
        <v>-0</v>
      </c>
      <c r="P38" s="43" t="n">
        <v>1</v>
      </c>
      <c r="Q38" s="44"/>
      <c r="R38" s="37" t="n">
        <f aca="false">-8.8235*P38</f>
        <v>-8.8235</v>
      </c>
      <c r="S38" s="35"/>
      <c r="T38" s="40"/>
      <c r="U38" s="30" t="n">
        <f aca="false">C38+E38+F38+H38+I38+K38+L38+N38+O38+T38+Q38+R38</f>
        <v>32.0223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1月!U39</f>
        <v>174.5636</v>
      </c>
      <c r="D39" s="47" t="n">
        <v>1</v>
      </c>
      <c r="E39" s="48"/>
      <c r="F39" s="49" t="n">
        <f aca="false">-8.8235*D39</f>
        <v>-8.8235</v>
      </c>
      <c r="G39" s="47" t="n">
        <v>1</v>
      </c>
      <c r="H39" s="48"/>
      <c r="I39" s="49" t="n">
        <f aca="false">-8.8235*G39</f>
        <v>-8.8235</v>
      </c>
      <c r="J39" s="47"/>
      <c r="K39" s="48"/>
      <c r="L39" s="49" t="n">
        <f aca="false">-17.6471*J39</f>
        <v>-0</v>
      </c>
      <c r="M39" s="47"/>
      <c r="N39" s="48"/>
      <c r="O39" s="49" t="n">
        <f aca="false">-14.25*M39</f>
        <v>-0</v>
      </c>
      <c r="P39" s="50" t="n">
        <v>1</v>
      </c>
      <c r="Q39" s="51"/>
      <c r="R39" s="49" t="n">
        <f aca="false">-8.8235*P39</f>
        <v>-8.8235</v>
      </c>
      <c r="S39" s="47"/>
      <c r="T39" s="52"/>
      <c r="U39" s="30" t="n">
        <f aca="false">C39+E39+F39+H39+I39+K39+L39+N39+O39+T39+Q39+R39</f>
        <v>148.0931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1月!U40</f>
        <v>0</v>
      </c>
      <c r="D40" s="47"/>
      <c r="E40" s="48"/>
      <c r="F40" s="49" t="n">
        <f aca="false">-8.8235*D40</f>
        <v>-0</v>
      </c>
      <c r="G40" s="47"/>
      <c r="H40" s="48"/>
      <c r="I40" s="49" t="n">
        <f aca="false">-8.8235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4.25*M40</f>
        <v>-0</v>
      </c>
      <c r="P40" s="50"/>
      <c r="Q40" s="51"/>
      <c r="R40" s="49" t="n">
        <f aca="false">-8.823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1月!U41</f>
        <v>0</v>
      </c>
      <c r="D41" s="47"/>
      <c r="E41" s="48"/>
      <c r="F41" s="49" t="n">
        <f aca="false">-8.8235*D41</f>
        <v>-0</v>
      </c>
      <c r="G41" s="47"/>
      <c r="H41" s="48"/>
      <c r="I41" s="49" t="n">
        <f aca="false">-8.8235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4.25*M41</f>
        <v>-0</v>
      </c>
      <c r="P41" s="50"/>
      <c r="Q41" s="51"/>
      <c r="R41" s="49" t="n">
        <f aca="false">-8.823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34</v>
      </c>
      <c r="F43" s="1" t="n">
        <f aca="false">E54/D43</f>
        <v>8.82352941176471</v>
      </c>
      <c r="G43" s="1" t="n">
        <f aca="false">SUM(G3:G41)</f>
        <v>34</v>
      </c>
      <c r="I43" s="1" t="n">
        <f aca="false">H54/G43</f>
        <v>8.82352941176471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20</v>
      </c>
      <c r="O43" s="1" t="n">
        <f aca="false">N54/M43</f>
        <v>14.25</v>
      </c>
      <c r="P43" s="1" t="n">
        <f aca="false">SUM(P3:P41)</f>
        <v>34</v>
      </c>
      <c r="R43" s="1" t="n">
        <f aca="false">Q54/P43</f>
        <v>8.82352941176471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</v>
      </c>
      <c r="H45" s="93" t="s">
        <v>42</v>
      </c>
      <c r="I45" s="1" t="n">
        <f aca="false">SUM(I3:I41)</f>
        <v>-299.999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99.999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00.0002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500.00257</v>
      </c>
      <c r="W47" s="31" t="n">
        <f aca="false">U47</f>
        <v>2500.00257</v>
      </c>
    </row>
    <row r="48" customFormat="false" ht="12.75" hidden="false" customHeight="true" outlineLevel="0" collapsed="false">
      <c r="B48" s="31"/>
      <c r="D48" s="103" t="s">
        <v>119</v>
      </c>
      <c r="E48" s="103"/>
      <c r="F48" s="103"/>
      <c r="G48" s="103" t="s">
        <v>120</v>
      </c>
      <c r="H48" s="103"/>
      <c r="I48" s="103"/>
      <c r="J48" s="103" t="s">
        <v>121</v>
      </c>
      <c r="K48" s="103"/>
      <c r="L48" s="103"/>
      <c r="M48" s="103" t="s">
        <v>122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5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5" t="s">
        <v>123</v>
      </c>
      <c r="H65" s="115"/>
      <c r="I65" s="115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5"/>
      <c r="H66" s="115"/>
      <c r="I66" s="115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5"/>
      <c r="H67" s="115"/>
      <c r="I67" s="115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 t="s">
        <v>31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1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 t="s">
        <v>15</v>
      </c>
      <c r="N77" s="1" t="n">
        <v>5</v>
      </c>
      <c r="P77" s="123"/>
    </row>
    <row r="81" customFormat="false" ht="12.75" hidden="false" customHeight="false" outlineLevel="0" collapsed="false">
      <c r="N81" s="1" t="n">
        <f aca="false">SUM(N77:N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 t="s">
        <v>30</v>
      </c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700</v>
      </c>
      <c r="E1" s="5"/>
      <c r="F1" s="5"/>
      <c r="G1" s="6"/>
      <c r="H1" s="7" t="n">
        <v>41707</v>
      </c>
      <c r="I1" s="8"/>
      <c r="J1" s="9"/>
      <c r="K1" s="7" t="n">
        <v>41714</v>
      </c>
      <c r="L1" s="10"/>
      <c r="M1" s="6"/>
      <c r="N1" s="7" t="n">
        <v>41721</v>
      </c>
      <c r="O1" s="8"/>
      <c r="P1" s="6"/>
      <c r="Q1" s="7" t="n">
        <v>41728</v>
      </c>
      <c r="R1" s="8"/>
      <c r="S1" s="125" t="s">
        <v>124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2月!U3</f>
        <v>27.28069</v>
      </c>
      <c r="D3" s="24" t="n">
        <v>1</v>
      </c>
      <c r="E3" s="25"/>
      <c r="F3" s="26" t="n">
        <f aca="false">-12.0833*D3</f>
        <v>-12.0833</v>
      </c>
      <c r="G3" s="24" t="n">
        <v>1</v>
      </c>
      <c r="H3" s="25"/>
      <c r="I3" s="26" t="n">
        <f aca="false">-13.4091*G3</f>
        <v>-13.4091</v>
      </c>
      <c r="J3" s="24" t="n">
        <v>1</v>
      </c>
      <c r="K3" s="25" t="n">
        <v>145</v>
      </c>
      <c r="L3" s="26" t="n">
        <f aca="false">-11.6667*J3</f>
        <v>-11.6667</v>
      </c>
      <c r="M3" s="24"/>
      <c r="N3" s="25"/>
      <c r="O3" s="26" t="n">
        <f aca="false">-15.7895*M3</f>
        <v>-0</v>
      </c>
      <c r="P3" s="27" t="n">
        <v>1</v>
      </c>
      <c r="Q3" s="28"/>
      <c r="R3" s="26" t="n">
        <f aca="false">-14.2857*P3</f>
        <v>-14.2857</v>
      </c>
      <c r="S3" s="24" t="n">
        <v>1</v>
      </c>
      <c r="T3" s="29" t="n">
        <f aca="false">-4.1429*S3</f>
        <v>-4.1429</v>
      </c>
      <c r="U3" s="30" t="n">
        <f aca="false">C3+E3+F3+H3+I3+K3+L3+N3+O3+T3+Q3+R3</f>
        <v>116.6929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2月!U4</f>
        <v>68.20549</v>
      </c>
      <c r="D4" s="24" t="n">
        <v>1</v>
      </c>
      <c r="E4" s="25"/>
      <c r="F4" s="26" t="n">
        <f aca="false">-12.0833*D4</f>
        <v>-12.0833</v>
      </c>
      <c r="G4" s="24" t="n">
        <v>1</v>
      </c>
      <c r="H4" s="25"/>
      <c r="I4" s="26" t="n">
        <f aca="false">-13.4091*G4</f>
        <v>-13.4091</v>
      </c>
      <c r="J4" s="24" t="n">
        <v>1</v>
      </c>
      <c r="K4" s="25"/>
      <c r="L4" s="26" t="n">
        <f aca="false">-11.6667*J4</f>
        <v>-11.6667</v>
      </c>
      <c r="M4" s="24" t="n">
        <v>1</v>
      </c>
      <c r="N4" s="25"/>
      <c r="O4" s="26" t="n">
        <f aca="false">-15.7895*M4</f>
        <v>-15.7895</v>
      </c>
      <c r="P4" s="27" t="n">
        <v>1</v>
      </c>
      <c r="Q4" s="28"/>
      <c r="R4" s="26" t="n">
        <f aca="false">-14.2857*P4</f>
        <v>-14.2857</v>
      </c>
      <c r="S4" s="32" t="n">
        <v>1</v>
      </c>
      <c r="T4" s="29" t="n">
        <f aca="false">-4.1429*S4</f>
        <v>-4.1429</v>
      </c>
      <c r="U4" s="30" t="n">
        <f aca="false">C4+E4+F4+H4+I4+K4+L4+N4+O4+T4+Q4+R4</f>
        <v>-3.17170999999996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2月!U5</f>
        <v>117.17439</v>
      </c>
      <c r="D5" s="24" t="n">
        <v>1</v>
      </c>
      <c r="E5" s="25"/>
      <c r="F5" s="26" t="n">
        <f aca="false">-12.0833*D5</f>
        <v>-12.0833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/>
      <c r="L5" s="26" t="n">
        <f aca="false">-11.6667*J5</f>
        <v>-11.6667</v>
      </c>
      <c r="M5" s="24" t="n">
        <v>1</v>
      </c>
      <c r="N5" s="25"/>
      <c r="O5" s="26" t="n">
        <f aca="false">-15.7895*M5</f>
        <v>-15.7895</v>
      </c>
      <c r="P5" s="27" t="n">
        <v>1</v>
      </c>
      <c r="Q5" s="28"/>
      <c r="R5" s="26" t="n">
        <f aca="false">-14.2857*P5</f>
        <v>-14.2857</v>
      </c>
      <c r="S5" s="24" t="n">
        <v>1</v>
      </c>
      <c r="T5" s="29" t="n">
        <f aca="false">-4.1429*S5</f>
        <v>-4.1429</v>
      </c>
      <c r="U5" s="30" t="n">
        <f aca="false">C5+E5+F5+H5+I5+K5+L5+N5+O5+T5+Q5+R5</f>
        <v>45.7971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2月!U6</f>
        <v>15.47239</v>
      </c>
      <c r="D6" s="35" t="n">
        <v>1</v>
      </c>
      <c r="E6" s="36"/>
      <c r="F6" s="37" t="n">
        <f aca="false">-12.0833*D6</f>
        <v>-12.0833</v>
      </c>
      <c r="G6" s="35"/>
      <c r="H6" s="36"/>
      <c r="I6" s="37" t="n">
        <f aca="false">-13.4091*G6</f>
        <v>-0</v>
      </c>
      <c r="J6" s="35" t="n">
        <v>1</v>
      </c>
      <c r="K6" s="36" t="n">
        <v>100</v>
      </c>
      <c r="L6" s="37" t="n">
        <f aca="false">-11.6667*J6</f>
        <v>-11.6667</v>
      </c>
      <c r="M6" s="35" t="n">
        <v>1</v>
      </c>
      <c r="N6" s="36"/>
      <c r="O6" s="37" t="n">
        <f aca="false">-15.7895*M6</f>
        <v>-15.7895</v>
      </c>
      <c r="P6" s="38" t="n">
        <v>1</v>
      </c>
      <c r="Q6" s="39"/>
      <c r="R6" s="37" t="n">
        <f aca="false">-14.2857*P6</f>
        <v>-14.2857</v>
      </c>
      <c r="S6" s="35" t="n">
        <v>1</v>
      </c>
      <c r="T6" s="40" t="n">
        <f aca="false">-4.1429*S6</f>
        <v>-4.1429</v>
      </c>
      <c r="U6" s="30" t="n">
        <f aca="false">C6+E6+F6+H6+I6+K6+L6+N6+O6+T6+Q6+R6</f>
        <v>57.5042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2月!U7</f>
        <v>82.01029</v>
      </c>
      <c r="D7" s="42" t="n">
        <v>1</v>
      </c>
      <c r="E7" s="36"/>
      <c r="F7" s="37" t="n">
        <f aca="false">-12.0833*D7</f>
        <v>-12.0833</v>
      </c>
      <c r="G7" s="42" t="n">
        <v>1</v>
      </c>
      <c r="H7" s="36"/>
      <c r="I7" s="37" t="n">
        <f aca="false">-13.4091*G7</f>
        <v>-13.4091</v>
      </c>
      <c r="J7" s="42" t="n">
        <v>1</v>
      </c>
      <c r="K7" s="36"/>
      <c r="L7" s="37" t="n">
        <f aca="false">-11.6667*J7</f>
        <v>-11.6667</v>
      </c>
      <c r="M7" s="42"/>
      <c r="N7" s="36"/>
      <c r="O7" s="37" t="n">
        <f aca="false">-15.7895*M7</f>
        <v>-0</v>
      </c>
      <c r="P7" s="43" t="n">
        <v>1</v>
      </c>
      <c r="Q7" s="44"/>
      <c r="R7" s="37" t="n">
        <f aca="false">-14.2857*P7</f>
        <v>-14.2857</v>
      </c>
      <c r="S7" s="42" t="n">
        <v>1</v>
      </c>
      <c r="T7" s="40" t="n">
        <f aca="false">-4.1429*S7</f>
        <v>-4.1429</v>
      </c>
      <c r="U7" s="30" t="n">
        <f aca="false">C7+E7+F7+H7+I7+K7+L7+N7+O7+T7+Q7+R7</f>
        <v>26.4225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2月!U8</f>
        <v>44.43789</v>
      </c>
      <c r="D8" s="42" t="n">
        <v>1</v>
      </c>
      <c r="E8" s="36"/>
      <c r="F8" s="37" t="n">
        <f aca="false">-12.0833*D8</f>
        <v>-12.0833</v>
      </c>
      <c r="G8" s="42" t="n">
        <v>1</v>
      </c>
      <c r="H8" s="36"/>
      <c r="I8" s="37" t="n">
        <f aca="false">-13.4091*G8</f>
        <v>-13.4091</v>
      </c>
      <c r="J8" s="42"/>
      <c r="K8" s="36"/>
      <c r="L8" s="37" t="n">
        <f aca="false">-11.6667*J8</f>
        <v>-0</v>
      </c>
      <c r="M8" s="42" t="n">
        <v>1</v>
      </c>
      <c r="N8" s="36"/>
      <c r="O8" s="37" t="n">
        <f aca="false">-15.7895*M8</f>
        <v>-15.7895</v>
      </c>
      <c r="P8" s="43" t="n">
        <v>1</v>
      </c>
      <c r="Q8" s="44" t="n">
        <v>200</v>
      </c>
      <c r="R8" s="37" t="n">
        <f aca="false">-14.2857*P8</f>
        <v>-14.2857</v>
      </c>
      <c r="S8" s="35" t="n">
        <v>1</v>
      </c>
      <c r="T8" s="40" t="n">
        <f aca="false">-4.1429*S8</f>
        <v>-4.1429</v>
      </c>
      <c r="U8" s="30" t="n">
        <f aca="false">C8+E8+F8+H8+I8+K8+L8+N8+O8+T8+Q8+R8</f>
        <v>184.7273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2月!U9</f>
        <v>91.23519</v>
      </c>
      <c r="D9" s="47"/>
      <c r="E9" s="48"/>
      <c r="F9" s="49" t="n">
        <f aca="false">-12.0833*D9</f>
        <v>-0</v>
      </c>
      <c r="G9" s="47" t="n">
        <v>1</v>
      </c>
      <c r="H9" s="48"/>
      <c r="I9" s="49" t="n">
        <f aca="false">-13.4091*G9</f>
        <v>-13.4091</v>
      </c>
      <c r="J9" s="47" t="n">
        <v>1</v>
      </c>
      <c r="K9" s="48"/>
      <c r="L9" s="49" t="n">
        <f aca="false">-11.6667*J9</f>
        <v>-11.6667</v>
      </c>
      <c r="M9" s="47" t="n">
        <v>1</v>
      </c>
      <c r="N9" s="48"/>
      <c r="O9" s="49" t="n">
        <f aca="false">-15.7895*M9</f>
        <v>-15.7895</v>
      </c>
      <c r="P9" s="50" t="n">
        <v>1</v>
      </c>
      <c r="Q9" s="51"/>
      <c r="R9" s="49" t="n">
        <f aca="false">-14.2857*P9</f>
        <v>-14.2857</v>
      </c>
      <c r="S9" s="47" t="n">
        <v>1</v>
      </c>
      <c r="T9" s="52" t="n">
        <f aca="false">-4.1429*S9</f>
        <v>-4.1429</v>
      </c>
      <c r="U9" s="30" t="n">
        <f aca="false">C9+E9+F9+H9+I9+K9+L9+N9+O9+T9+Q9+R9</f>
        <v>31.9412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2月!U10</f>
        <v>177.65599</v>
      </c>
      <c r="D10" s="54" t="n">
        <v>1</v>
      </c>
      <c r="E10" s="48"/>
      <c r="F10" s="49" t="n">
        <f aca="false">-12.0833*D10</f>
        <v>-12.0833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1.6667*J10</f>
        <v>-11.6667</v>
      </c>
      <c r="M10" s="54" t="n">
        <v>1</v>
      </c>
      <c r="N10" s="48"/>
      <c r="O10" s="49" t="n">
        <f aca="false">-15.7895*M10</f>
        <v>-15.7895</v>
      </c>
      <c r="P10" s="55" t="n">
        <v>1</v>
      </c>
      <c r="Q10" s="56"/>
      <c r="R10" s="49" t="n">
        <f aca="false">-14.2857*P10</f>
        <v>-14.2857</v>
      </c>
      <c r="S10" s="54" t="n">
        <v>1</v>
      </c>
      <c r="T10" s="52" t="n">
        <f aca="false">-4.1429*S10</f>
        <v>-4.1429</v>
      </c>
      <c r="U10" s="30" t="n">
        <f aca="false">C10+E10+F10+H10+I10+K10+L10+N10+O10+T10+Q10+R10</f>
        <v>106.2787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2月!U11</f>
        <v>-35.4909099999999</v>
      </c>
      <c r="D11" s="47" t="n">
        <v>1</v>
      </c>
      <c r="E11" s="48" t="n">
        <v>200</v>
      </c>
      <c r="F11" s="49" t="n">
        <f aca="false">-12.0833*D11</f>
        <v>-12.0833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1.6667*J11</f>
        <v>-11.6667</v>
      </c>
      <c r="M11" s="47" t="n">
        <v>1</v>
      </c>
      <c r="N11" s="48"/>
      <c r="O11" s="49" t="n">
        <f aca="false">-15.7895*M11</f>
        <v>-15.7895</v>
      </c>
      <c r="P11" s="50" t="n">
        <v>1</v>
      </c>
      <c r="Q11" s="51"/>
      <c r="R11" s="49" t="n">
        <f aca="false">-14.2857*P11</f>
        <v>-14.2857</v>
      </c>
      <c r="S11" s="47" t="n">
        <v>1</v>
      </c>
      <c r="T11" s="52" t="n">
        <f aca="false">-4.1429*S11</f>
        <v>-4.1429</v>
      </c>
      <c r="U11" s="30" t="n">
        <f aca="false">C11+E11+F11+H11+I11+K11+L11+N11+O11+T11+Q11+R11</f>
        <v>93.13189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2月!U12</f>
        <v>27.45379</v>
      </c>
      <c r="D12" s="59" t="n">
        <v>1</v>
      </c>
      <c r="E12" s="60"/>
      <c r="F12" s="61" t="n">
        <f aca="false">-12.0833*D12</f>
        <v>-12.0833</v>
      </c>
      <c r="G12" s="59"/>
      <c r="H12" s="60"/>
      <c r="I12" s="61" t="n">
        <f aca="false">-13.4091*G12</f>
        <v>-0</v>
      </c>
      <c r="J12" s="59" t="n">
        <v>1</v>
      </c>
      <c r="K12" s="60" t="n">
        <v>100</v>
      </c>
      <c r="L12" s="61" t="n">
        <f aca="false">-11.6667*J12</f>
        <v>-11.6667</v>
      </c>
      <c r="M12" s="59"/>
      <c r="N12" s="60"/>
      <c r="O12" s="61" t="n">
        <f aca="false">-15.7895*M12</f>
        <v>-0</v>
      </c>
      <c r="P12" s="62"/>
      <c r="Q12" s="63"/>
      <c r="R12" s="61" t="n">
        <f aca="false">-14.2857*P12</f>
        <v>-0</v>
      </c>
      <c r="S12" s="59" t="n">
        <v>1</v>
      </c>
      <c r="T12" s="64" t="n">
        <f aca="false">-4.1429*S12</f>
        <v>-4.1429</v>
      </c>
      <c r="U12" s="30" t="n">
        <f aca="false">C12+E12+F12+H12+I12+K12+L12+N12+O12+T12+Q12+R12</f>
        <v>99.5608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2月!U13</f>
        <v>124.90519</v>
      </c>
      <c r="D13" s="59" t="n">
        <v>1</v>
      </c>
      <c r="E13" s="60"/>
      <c r="F13" s="61" t="n">
        <f aca="false">-12.0833*D13</f>
        <v>-12.0833</v>
      </c>
      <c r="G13" s="59" t="n">
        <v>1</v>
      </c>
      <c r="H13" s="60"/>
      <c r="I13" s="61" t="n">
        <f aca="false">-13.4091*G13</f>
        <v>-13.4091</v>
      </c>
      <c r="J13" s="59"/>
      <c r="K13" s="60"/>
      <c r="L13" s="61" t="n">
        <f aca="false">-11.6667*J13</f>
        <v>-0</v>
      </c>
      <c r="M13" s="59"/>
      <c r="N13" s="65"/>
      <c r="O13" s="61" t="n">
        <f aca="false">-15.7895*M13</f>
        <v>-0</v>
      </c>
      <c r="P13" s="62" t="n">
        <v>1</v>
      </c>
      <c r="Q13" s="63"/>
      <c r="R13" s="61" t="n">
        <f aca="false">-14.2857*P13</f>
        <v>-14.2857</v>
      </c>
      <c r="S13" s="66" t="n">
        <v>1</v>
      </c>
      <c r="T13" s="64" t="n">
        <f aca="false">-4.1429*S13</f>
        <v>-4.1429</v>
      </c>
      <c r="U13" s="30" t="n">
        <f aca="false">C13+E13+F13+H13+I13+K13+L13+N13+O13+T13+Q13+R13</f>
        <v>80.9841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2月!U14</f>
        <v>74.43209</v>
      </c>
      <c r="D14" s="59"/>
      <c r="E14" s="60"/>
      <c r="F14" s="61" t="n">
        <f aca="false">-12.0833*D14</f>
        <v>-0</v>
      </c>
      <c r="G14" s="59"/>
      <c r="H14" s="60"/>
      <c r="I14" s="61" t="n">
        <f aca="false">-13.4091*G14</f>
        <v>-0</v>
      </c>
      <c r="J14" s="59" t="n">
        <v>1</v>
      </c>
      <c r="K14" s="60"/>
      <c r="L14" s="61" t="n">
        <f aca="false">-11.6667*J14-10</f>
        <v>-21.6667</v>
      </c>
      <c r="M14" s="59"/>
      <c r="N14" s="60"/>
      <c r="O14" s="61" t="n">
        <f aca="false">-15.7895*M14</f>
        <v>-0</v>
      </c>
      <c r="P14" s="62"/>
      <c r="Q14" s="63"/>
      <c r="R14" s="61" t="n">
        <f aca="false">-14.2857*P14</f>
        <v>-0</v>
      </c>
      <c r="S14" s="59" t="n">
        <v>1</v>
      </c>
      <c r="T14" s="64" t="n">
        <f aca="false">-4.1429*S14</f>
        <v>-4.1429</v>
      </c>
      <c r="U14" s="30" t="n">
        <f aca="false">C14+E14+F14+H14+I14+K14+L14+N14+O14+T14+Q14+R14</f>
        <v>48.6224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2月!U15</f>
        <v>103.03829</v>
      </c>
      <c r="D15" s="69" t="n">
        <v>1</v>
      </c>
      <c r="E15" s="70"/>
      <c r="F15" s="71" t="n">
        <f aca="false">-12.0833*D15</f>
        <v>-12.0833</v>
      </c>
      <c r="G15" s="69" t="n">
        <v>1</v>
      </c>
      <c r="H15" s="70"/>
      <c r="I15" s="71" t="n">
        <f aca="false">-13.4091*G15</f>
        <v>-13.4091</v>
      </c>
      <c r="J15" s="69" t="n">
        <v>1</v>
      </c>
      <c r="K15" s="70"/>
      <c r="L15" s="71" t="n">
        <f aca="false">-11.6667*J15</f>
        <v>-11.6667</v>
      </c>
      <c r="M15" s="69" t="n">
        <v>1</v>
      </c>
      <c r="N15" s="70"/>
      <c r="O15" s="71" t="n">
        <f aca="false">-15.7895*M15</f>
        <v>-15.7895</v>
      </c>
      <c r="P15" s="72" t="n">
        <v>1</v>
      </c>
      <c r="Q15" s="73" t="n">
        <v>100</v>
      </c>
      <c r="R15" s="71" t="n">
        <f aca="false">-14.2857*P15</f>
        <v>-14.2857</v>
      </c>
      <c r="S15" s="74" t="n">
        <v>1</v>
      </c>
      <c r="T15" s="75" t="n">
        <f aca="false">-4.1429*S15</f>
        <v>-4.1429</v>
      </c>
      <c r="U15" s="30" t="n">
        <f aca="false">C15+E15+F15+H15+I15+K15+L15+N15+O15+T15+Q15+R15</f>
        <v>131.6610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2月!U16</f>
        <v>123.68529</v>
      </c>
      <c r="D16" s="69" t="n">
        <v>1</v>
      </c>
      <c r="E16" s="70"/>
      <c r="F16" s="71" t="n">
        <f aca="false">-12.0833*D16</f>
        <v>-12.0833</v>
      </c>
      <c r="G16" s="69" t="n">
        <v>1</v>
      </c>
      <c r="H16" s="70"/>
      <c r="I16" s="71" t="n">
        <f aca="false">-13.4091*G16</f>
        <v>-13.4091</v>
      </c>
      <c r="J16" s="69" t="n">
        <v>1</v>
      </c>
      <c r="K16" s="70"/>
      <c r="L16" s="71" t="n">
        <f aca="false">-11.6667*J16</f>
        <v>-11.6667</v>
      </c>
      <c r="M16" s="69" t="n">
        <v>1</v>
      </c>
      <c r="N16" s="70"/>
      <c r="O16" s="71" t="n">
        <f aca="false">-15.7895*M16</f>
        <v>-15.7895</v>
      </c>
      <c r="P16" s="72" t="n">
        <v>1</v>
      </c>
      <c r="Q16" s="73"/>
      <c r="R16" s="71" t="n">
        <f aca="false">-14.2857*P16</f>
        <v>-14.2857</v>
      </c>
      <c r="S16" s="69" t="n">
        <v>1</v>
      </c>
      <c r="T16" s="75" t="n">
        <f aca="false">-4.1429*S16</f>
        <v>-4.1429</v>
      </c>
      <c r="U16" s="30" t="n">
        <f aca="false">C16+E16+F16+H16+I16+K16+L16+N16+O16+T16+Q16+R16</f>
        <v>52.3080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2月!U17</f>
        <v>84.03569</v>
      </c>
      <c r="D17" s="69" t="n">
        <v>1</v>
      </c>
      <c r="E17" s="70"/>
      <c r="F17" s="71" t="n">
        <f aca="false">-12.0833*D17</f>
        <v>-12.0833</v>
      </c>
      <c r="G17" s="69"/>
      <c r="H17" s="70"/>
      <c r="I17" s="71" t="n">
        <f aca="false">-13.4091*G17</f>
        <v>-0</v>
      </c>
      <c r="J17" s="69"/>
      <c r="K17" s="70"/>
      <c r="L17" s="71" t="n">
        <f aca="false">-11.6667*J17</f>
        <v>-0</v>
      </c>
      <c r="M17" s="69"/>
      <c r="N17" s="70"/>
      <c r="O17" s="71" t="n">
        <f aca="false">-15.7895*M17</f>
        <v>-0</v>
      </c>
      <c r="P17" s="72"/>
      <c r="Q17" s="73"/>
      <c r="R17" s="71" t="n">
        <f aca="false">-14.2857*P17</f>
        <v>-0</v>
      </c>
      <c r="S17" s="74" t="n">
        <v>1</v>
      </c>
      <c r="T17" s="75" t="n">
        <f aca="false">-4.1429*S17</f>
        <v>-4.1429</v>
      </c>
      <c r="U17" s="30" t="n">
        <f aca="false">C17+E17+F17+H17+I17+K17+L17+N17+O17+T17+Q17+R17</f>
        <v>67.8094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2月!U18</f>
        <v>90.94629</v>
      </c>
      <c r="D18" s="24" t="n">
        <v>1</v>
      </c>
      <c r="E18" s="25"/>
      <c r="F18" s="26" t="n">
        <f aca="false">-12.0833*D18</f>
        <v>-12.0833</v>
      </c>
      <c r="G18" s="24" t="n">
        <v>1</v>
      </c>
      <c r="H18" s="25"/>
      <c r="I18" s="26" t="n">
        <f aca="false">-13.4091*G18</f>
        <v>-13.4091</v>
      </c>
      <c r="J18" s="24"/>
      <c r="K18" s="25"/>
      <c r="L18" s="26" t="n">
        <f aca="false">-11.6667*J18</f>
        <v>-0</v>
      </c>
      <c r="M18" s="24" t="n">
        <v>1</v>
      </c>
      <c r="N18" s="25"/>
      <c r="O18" s="26" t="n">
        <f aca="false">-15.7895*M18</f>
        <v>-15.7895</v>
      </c>
      <c r="P18" s="27"/>
      <c r="Q18" s="28"/>
      <c r="R18" s="26" t="n">
        <f aca="false">-14.2857*P18</f>
        <v>-0</v>
      </c>
      <c r="S18" s="24" t="n">
        <v>1</v>
      </c>
      <c r="T18" s="29" t="n">
        <f aca="false">-4.1429*S18</f>
        <v>-4.1429</v>
      </c>
      <c r="U18" s="30" t="n">
        <f aca="false">C18+E18+F18+H18+I18+K18+L18+N18+O18+T18+Q18+R18</f>
        <v>45.5214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2月!U19</f>
        <v>16.8433900000001</v>
      </c>
      <c r="D19" s="24" t="n">
        <v>1</v>
      </c>
      <c r="E19" s="25" t="n">
        <v>100</v>
      </c>
      <c r="F19" s="26" t="n">
        <f aca="false">-12.0833*D19</f>
        <v>-12.0833</v>
      </c>
      <c r="G19" s="24" t="n">
        <v>1</v>
      </c>
      <c r="H19" s="25"/>
      <c r="I19" s="26" t="n">
        <f aca="false">-13.4091*G19</f>
        <v>-13.4091</v>
      </c>
      <c r="J19" s="24"/>
      <c r="K19" s="25"/>
      <c r="L19" s="26" t="n">
        <f aca="false">-11.6667*J19</f>
        <v>-0</v>
      </c>
      <c r="M19" s="24" t="n">
        <v>1</v>
      </c>
      <c r="N19" s="25"/>
      <c r="O19" s="26" t="n">
        <f aca="false">-15.7895*M19</f>
        <v>-15.7895</v>
      </c>
      <c r="P19" s="27" t="n">
        <v>1</v>
      </c>
      <c r="Q19" s="28"/>
      <c r="R19" s="26" t="n">
        <f aca="false">-14.2857*P19</f>
        <v>-14.2857</v>
      </c>
      <c r="S19" s="32" t="n">
        <v>1</v>
      </c>
      <c r="T19" s="29" t="n">
        <f aca="false">-4.1429*S19</f>
        <v>-4.1429</v>
      </c>
      <c r="U19" s="30" t="n">
        <f aca="false">C19+E19+F19+H19+I19+K19+L19+N19+O19+T19+Q19+R19</f>
        <v>57.1328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2月!U20</f>
        <v>20.90789</v>
      </c>
      <c r="D20" s="24"/>
      <c r="E20" s="25"/>
      <c r="F20" s="26" t="n">
        <f aca="false">-12.0833*D20</f>
        <v>-0</v>
      </c>
      <c r="G20" s="24"/>
      <c r="H20" s="25"/>
      <c r="I20" s="26" t="n">
        <f aca="false">-13.4091*G20</f>
        <v>-0</v>
      </c>
      <c r="J20" s="24"/>
      <c r="K20" s="25"/>
      <c r="L20" s="26" t="n">
        <f aca="false">-11.6667*J20</f>
        <v>-0</v>
      </c>
      <c r="M20" s="24"/>
      <c r="N20" s="25"/>
      <c r="O20" s="26" t="n">
        <f aca="false">-15.7895*M20</f>
        <v>-0</v>
      </c>
      <c r="P20" s="27"/>
      <c r="Q20" s="28"/>
      <c r="R20" s="26" t="n">
        <f aca="false">-14.2857*P20</f>
        <v>-0</v>
      </c>
      <c r="S20" s="24" t="n">
        <v>1</v>
      </c>
      <c r="T20" s="29" t="n">
        <f aca="false">-4.1429*S20</f>
        <v>-4.1429</v>
      </c>
      <c r="U20" s="30" t="n">
        <f aca="false">C20+E20+F20+H20+I20+K20+L20+N20+O20+T20+Q20+R20</f>
        <v>16.7649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2月!U21</f>
        <v>-2.45160999999998</v>
      </c>
      <c r="D21" s="42"/>
      <c r="E21" s="36"/>
      <c r="F21" s="37" t="n">
        <f aca="false">-12.0833*D21</f>
        <v>-0</v>
      </c>
      <c r="G21" s="42"/>
      <c r="H21" s="36"/>
      <c r="I21" s="37" t="n">
        <f aca="false">-13.4091*G21</f>
        <v>-0</v>
      </c>
      <c r="J21" s="42"/>
      <c r="K21" s="36"/>
      <c r="L21" s="37" t="n">
        <f aca="false">-11.6667*J21</f>
        <v>-0</v>
      </c>
      <c r="M21" s="42"/>
      <c r="N21" s="36"/>
      <c r="O21" s="37" t="n">
        <f aca="false">-15.7895*M21</f>
        <v>-0</v>
      </c>
      <c r="P21" s="43"/>
      <c r="Q21" s="44"/>
      <c r="R21" s="37" t="n">
        <f aca="false">-14.2857*P21</f>
        <v>-0</v>
      </c>
      <c r="S21" s="35" t="n">
        <v>1</v>
      </c>
      <c r="T21" s="40" t="n">
        <f aca="false">-4.1429*S21</f>
        <v>-4.1429</v>
      </c>
      <c r="U21" s="30" t="n">
        <f aca="false">C21+E21+F21+H21+I21+K21+L21+N21+O21+T21+Q21+R21</f>
        <v>-6.59450999999998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2月!U22</f>
        <v>-1.34061000000002</v>
      </c>
      <c r="D22" s="42"/>
      <c r="E22" s="36"/>
      <c r="F22" s="37" t="n">
        <f aca="false">-12.0833*D22</f>
        <v>-0</v>
      </c>
      <c r="G22" s="42"/>
      <c r="H22" s="36"/>
      <c r="I22" s="37" t="n">
        <f aca="false">-13.4091*G22</f>
        <v>-0</v>
      </c>
      <c r="J22" s="42" t="n">
        <v>1</v>
      </c>
      <c r="K22" s="36"/>
      <c r="L22" s="37" t="n">
        <f aca="false">-11.6667*J22</f>
        <v>-11.6667</v>
      </c>
      <c r="M22" s="42"/>
      <c r="N22" s="36"/>
      <c r="O22" s="37" t="n">
        <f aca="false">-15.7895*M22</f>
        <v>-0</v>
      </c>
      <c r="P22" s="43"/>
      <c r="Q22" s="44"/>
      <c r="R22" s="37" t="n">
        <f aca="false">-14.2857*P22</f>
        <v>-0</v>
      </c>
      <c r="S22" s="42" t="n">
        <v>1</v>
      </c>
      <c r="T22" s="40" t="n">
        <f aca="false">-4.1429*S22</f>
        <v>-4.1429</v>
      </c>
      <c r="U22" s="30" t="n">
        <f aca="false">C22+E22+F22+H22+I22+K22+L22+N22+O22+T22+Q22+R22</f>
        <v>-17.15021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2月!U23</f>
        <v>302.16309</v>
      </c>
      <c r="D23" s="42" t="n">
        <v>1</v>
      </c>
      <c r="E23" s="36"/>
      <c r="F23" s="37" t="n">
        <f aca="false">-12.0833*D23</f>
        <v>-12.0833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1.6667*J23</f>
        <v>-11.6667</v>
      </c>
      <c r="M23" s="42" t="n">
        <v>1</v>
      </c>
      <c r="N23" s="36"/>
      <c r="O23" s="37" t="n">
        <f aca="false">-15.7895*M23</f>
        <v>-15.7895</v>
      </c>
      <c r="P23" s="43" t="n">
        <v>1</v>
      </c>
      <c r="Q23" s="44"/>
      <c r="R23" s="37" t="n">
        <f aca="false">-14.2857*P23</f>
        <v>-14.2857</v>
      </c>
      <c r="S23" s="35" t="n">
        <v>1</v>
      </c>
      <c r="T23" s="40" t="n">
        <f aca="false">-4.1429*S23</f>
        <v>-4.1429</v>
      </c>
      <c r="U23" s="30" t="n">
        <f aca="false">C23+E23+F23+H23+I23+K23+L23+N23+O23+T23+Q23+R23</f>
        <v>230.7858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2月!U24</f>
        <v>-11.8318099999999</v>
      </c>
      <c r="D24" s="47"/>
      <c r="E24" s="48"/>
      <c r="F24" s="49" t="n">
        <f aca="false">-12.0833*D24</f>
        <v>-0</v>
      </c>
      <c r="G24" s="47" t="n">
        <v>1</v>
      </c>
      <c r="H24" s="48" t="n">
        <v>100</v>
      </c>
      <c r="I24" s="49" t="n">
        <f aca="false">-13.4091*G24</f>
        <v>-13.4091</v>
      </c>
      <c r="J24" s="47" t="n">
        <v>1</v>
      </c>
      <c r="K24" s="48"/>
      <c r="L24" s="49" t="n">
        <f aca="false">-11.6667*J24</f>
        <v>-11.6667</v>
      </c>
      <c r="M24" s="47" t="n">
        <v>1</v>
      </c>
      <c r="N24" s="48"/>
      <c r="O24" s="49" t="n">
        <f aca="false">-15.7895*M24</f>
        <v>-15.7895</v>
      </c>
      <c r="P24" s="50"/>
      <c r="Q24" s="51"/>
      <c r="R24" s="49" t="n">
        <f aca="false">-14.2857*P24</f>
        <v>-0</v>
      </c>
      <c r="S24" s="47" t="n">
        <v>1</v>
      </c>
      <c r="T24" s="52" t="n">
        <f aca="false">-4.1429*S24</f>
        <v>-4.1429</v>
      </c>
      <c r="U24" s="30" t="n">
        <f aca="false">C24+E24+F24+H24+I24+K24+L24+N24+O24+T24+Q24+R24</f>
        <v>43.1599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2月!U25</f>
        <v>150.21019</v>
      </c>
      <c r="D25" s="47" t="n">
        <v>1</v>
      </c>
      <c r="E25" s="48"/>
      <c r="F25" s="49" t="n">
        <f aca="false">-12.0833*D25-10</f>
        <v>-22.0833</v>
      </c>
      <c r="G25" s="47" t="n">
        <v>1</v>
      </c>
      <c r="H25" s="48"/>
      <c r="I25" s="49" t="n">
        <f aca="false">-13.4091*G25</f>
        <v>-13.4091</v>
      </c>
      <c r="J25" s="47" t="n">
        <v>1</v>
      </c>
      <c r="K25" s="48"/>
      <c r="L25" s="49" t="n">
        <f aca="false">-11.6667*J25</f>
        <v>-11.6667</v>
      </c>
      <c r="M25" s="47" t="n">
        <v>1</v>
      </c>
      <c r="N25" s="48"/>
      <c r="O25" s="49" t="n">
        <f aca="false">-15.7895*M25</f>
        <v>-15.7895</v>
      </c>
      <c r="P25" s="50" t="n">
        <v>1</v>
      </c>
      <c r="Q25" s="51"/>
      <c r="R25" s="49" t="n">
        <f aca="false">-14.2857*P25</f>
        <v>-14.2857</v>
      </c>
      <c r="S25" s="47" t="n">
        <v>1</v>
      </c>
      <c r="T25" s="52" t="n">
        <f aca="false">-4.1429*S25</f>
        <v>-4.1429</v>
      </c>
      <c r="U25" s="30" t="n">
        <f aca="false">C25+E25+F25+H25+I25+K25+L25+N25+O25+T25+Q25+R25</f>
        <v>68.8329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2月!U26</f>
        <v>31.6363900000001</v>
      </c>
      <c r="D26" s="47" t="n">
        <v>1</v>
      </c>
      <c r="E26" s="48"/>
      <c r="F26" s="49" t="n">
        <f aca="false">-12.0833*D26</f>
        <v>-12.0833</v>
      </c>
      <c r="G26" s="47" t="n">
        <v>1</v>
      </c>
      <c r="H26" s="48"/>
      <c r="I26" s="49" t="n">
        <f aca="false">-13.4091*G26</f>
        <v>-13.4091</v>
      </c>
      <c r="J26" s="47" t="n">
        <v>1</v>
      </c>
      <c r="K26" s="48"/>
      <c r="L26" s="49" t="n">
        <f aca="false">-11.6667*J26</f>
        <v>-11.6667</v>
      </c>
      <c r="M26" s="47"/>
      <c r="N26" s="48"/>
      <c r="O26" s="49" t="n">
        <f aca="false">-15.7895*M26</f>
        <v>-0</v>
      </c>
      <c r="P26" s="50"/>
      <c r="Q26" s="51"/>
      <c r="R26" s="49" t="n">
        <f aca="false">-14.2857*P26</f>
        <v>-0</v>
      </c>
      <c r="S26" s="54" t="n">
        <v>1</v>
      </c>
      <c r="T26" s="52" t="n">
        <f aca="false">-4.1429*S26</f>
        <v>-4.1429</v>
      </c>
      <c r="U26" s="30" t="n">
        <f aca="false">C26+E26+F26+H26+I26+K26+L26+N26+O26+T26+Q26+R26</f>
        <v>-9.66560999999994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2月!U27</f>
        <v>15.36819</v>
      </c>
      <c r="D27" s="59" t="n">
        <v>1</v>
      </c>
      <c r="E27" s="77"/>
      <c r="F27" s="61" t="n">
        <f aca="false">-12.0833*D27</f>
        <v>-12.0833</v>
      </c>
      <c r="G27" s="59" t="n">
        <v>1</v>
      </c>
      <c r="H27" s="77"/>
      <c r="I27" s="61" t="n">
        <f aca="false">-13.4091*G27</f>
        <v>-13.4091</v>
      </c>
      <c r="J27" s="59" t="n">
        <v>1</v>
      </c>
      <c r="K27" s="77"/>
      <c r="L27" s="61" t="n">
        <f aca="false">-11.6667*J27</f>
        <v>-11.6667</v>
      </c>
      <c r="M27" s="59"/>
      <c r="N27" s="77"/>
      <c r="O27" s="61" t="n">
        <f aca="false">-15.7895*M27</f>
        <v>-0</v>
      </c>
      <c r="P27" s="62" t="n">
        <v>1</v>
      </c>
      <c r="Q27" s="63" t="n">
        <v>100</v>
      </c>
      <c r="R27" s="61" t="n">
        <f aca="false">-14.2857*P27</f>
        <v>-14.2857</v>
      </c>
      <c r="S27" s="59" t="n">
        <v>1</v>
      </c>
      <c r="T27" s="64" t="n">
        <f aca="false">-4.1429*S27</f>
        <v>-4.1429</v>
      </c>
      <c r="U27" s="30" t="n">
        <f aca="false">C27+E27+F27+H27+I27+K27+L27+N27+O27+T27+Q27+R27</f>
        <v>59.7804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2月!U28</f>
        <v>54.2798900000001</v>
      </c>
      <c r="D28" s="66"/>
      <c r="E28" s="77"/>
      <c r="F28" s="61" t="n">
        <f aca="false">-12.0833*D28</f>
        <v>-0</v>
      </c>
      <c r="G28" s="66"/>
      <c r="H28" s="77"/>
      <c r="I28" s="61" t="n">
        <f aca="false">-13.4091*G28</f>
        <v>-0</v>
      </c>
      <c r="J28" s="66"/>
      <c r="K28" s="77"/>
      <c r="L28" s="61" t="n">
        <f aca="false">-11.6667*J28</f>
        <v>-0</v>
      </c>
      <c r="M28" s="66"/>
      <c r="N28" s="77"/>
      <c r="O28" s="61" t="n">
        <f aca="false">-15.7895*M28</f>
        <v>-0</v>
      </c>
      <c r="P28" s="78"/>
      <c r="Q28" s="79"/>
      <c r="R28" s="61" t="n">
        <f aca="false">-14.2857*P28</f>
        <v>-0</v>
      </c>
      <c r="S28" s="66" t="n">
        <v>1</v>
      </c>
      <c r="T28" s="64" t="n">
        <f aca="false">-4.1429*S28</f>
        <v>-4.1429</v>
      </c>
      <c r="U28" s="30" t="n">
        <f aca="false">C28+E28+F28+H28+I28+K28+L28+N28+O28+T28+Q28+R28</f>
        <v>50.1369900000001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2月!U29</f>
        <v>96.42989</v>
      </c>
      <c r="D29" s="59" t="n">
        <v>1</v>
      </c>
      <c r="E29" s="60"/>
      <c r="F29" s="61" t="n">
        <f aca="false">-12.0833*D29</f>
        <v>-12.0833</v>
      </c>
      <c r="G29" s="59" t="n">
        <v>1</v>
      </c>
      <c r="H29" s="60"/>
      <c r="I29" s="61" t="n">
        <f aca="false">-13.4091*G29</f>
        <v>-13.4091</v>
      </c>
      <c r="J29" s="59" t="n">
        <v>1</v>
      </c>
      <c r="K29" s="60"/>
      <c r="L29" s="61" t="n">
        <f aca="false">-11.6667*J29</f>
        <v>-11.6667</v>
      </c>
      <c r="M29" s="59" t="n">
        <v>1</v>
      </c>
      <c r="N29" s="60"/>
      <c r="O29" s="61" t="n">
        <f aca="false">-15.7895*M29</f>
        <v>-15.7895</v>
      </c>
      <c r="P29" s="62" t="n">
        <v>1</v>
      </c>
      <c r="Q29" s="63"/>
      <c r="R29" s="61" t="n">
        <f aca="false">-14.2857*P29</f>
        <v>-14.2857</v>
      </c>
      <c r="S29" s="59" t="n">
        <v>1</v>
      </c>
      <c r="T29" s="64" t="n">
        <f aca="false">-4.1429*S29</f>
        <v>-4.1429</v>
      </c>
      <c r="U29" s="30" t="n">
        <f aca="false">C29+E29+F29+H29+I29+K29+L29+N29+O29+T29+Q29+R29</f>
        <v>25.0526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2月!U30</f>
        <v>151.4226</v>
      </c>
      <c r="D30" s="74"/>
      <c r="E30" s="80"/>
      <c r="F30" s="71" t="n">
        <f aca="false">-12.0833*D30</f>
        <v>-0</v>
      </c>
      <c r="G30" s="74"/>
      <c r="H30" s="80"/>
      <c r="I30" s="71" t="n">
        <f aca="false">-13.4091*G30</f>
        <v>-0</v>
      </c>
      <c r="J30" s="74" t="n">
        <v>1</v>
      </c>
      <c r="K30" s="80"/>
      <c r="L30" s="71" t="n">
        <f aca="false">-11.6667*J30</f>
        <v>-11.6667</v>
      </c>
      <c r="M30" s="74" t="n">
        <v>1</v>
      </c>
      <c r="N30" s="80"/>
      <c r="O30" s="71" t="n">
        <f aca="false">-15.7895*M30</f>
        <v>-15.7895</v>
      </c>
      <c r="P30" s="81"/>
      <c r="Q30" s="82"/>
      <c r="R30" s="71" t="n">
        <f aca="false">-14.2857*P30</f>
        <v>-0</v>
      </c>
      <c r="S30" s="74" t="n">
        <v>1</v>
      </c>
      <c r="T30" s="75" t="n">
        <f aca="false">-4.1429*S30</f>
        <v>-4.1429</v>
      </c>
      <c r="U30" s="30" t="n">
        <f aca="false">C30+E30+F30+H30+I30+K30+L30+N30+O30+T30+Q30+R30</f>
        <v>119.8235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2月!U31</f>
        <v>-10.30661</v>
      </c>
      <c r="D31" s="69" t="n">
        <v>1</v>
      </c>
      <c r="E31" s="80" t="n">
        <v>100</v>
      </c>
      <c r="F31" s="71" t="n">
        <f aca="false">-12.0833*D31</f>
        <v>-12.0833</v>
      </c>
      <c r="G31" s="69"/>
      <c r="H31" s="80"/>
      <c r="I31" s="71" t="n">
        <f aca="false">-13.4091*G31</f>
        <v>-0</v>
      </c>
      <c r="J31" s="69" t="n">
        <v>1</v>
      </c>
      <c r="K31" s="80"/>
      <c r="L31" s="71" t="n">
        <f aca="false">-11.6667*J31</f>
        <v>-11.6667</v>
      </c>
      <c r="M31" s="69" t="n">
        <v>1</v>
      </c>
      <c r="N31" s="80"/>
      <c r="O31" s="71" t="n">
        <f aca="false">-15.7895*M31</f>
        <v>-15.7895</v>
      </c>
      <c r="P31" s="72" t="n">
        <v>1</v>
      </c>
      <c r="Q31" s="73"/>
      <c r="R31" s="71" t="n">
        <f aca="false">-14.2857*P31</f>
        <v>-14.2857</v>
      </c>
      <c r="S31" s="69" t="n">
        <v>1</v>
      </c>
      <c r="T31" s="75" t="n">
        <f aca="false">-4.1429*S31</f>
        <v>-4.1429</v>
      </c>
      <c r="U31" s="30" t="n">
        <f aca="false">C31+E31+F31+H31+I31+K31+L31+N31+O31+T31+Q31+R31</f>
        <v>31.7252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2月!U32</f>
        <v>12.91759</v>
      </c>
      <c r="D32" s="74"/>
      <c r="E32" s="80"/>
      <c r="F32" s="71" t="n">
        <f aca="false">-12.0833*D32</f>
        <v>-0</v>
      </c>
      <c r="G32" s="74"/>
      <c r="H32" s="80"/>
      <c r="I32" s="71" t="n">
        <f aca="false">-13.4091*G32</f>
        <v>-0</v>
      </c>
      <c r="J32" s="74"/>
      <c r="K32" s="80"/>
      <c r="L32" s="71" t="n">
        <f aca="false">-11.6667*J32</f>
        <v>-0</v>
      </c>
      <c r="M32" s="74"/>
      <c r="N32" s="80"/>
      <c r="O32" s="71" t="n">
        <f aca="false">-15.7895*M32</f>
        <v>-0</v>
      </c>
      <c r="P32" s="81"/>
      <c r="Q32" s="82"/>
      <c r="R32" s="71" t="n">
        <f aca="false">-14.2857*P32</f>
        <v>-0</v>
      </c>
      <c r="S32" s="74" t="n">
        <v>1</v>
      </c>
      <c r="T32" s="75" t="n">
        <f aca="false">-4.1429*S32</f>
        <v>-4.1429</v>
      </c>
      <c r="U32" s="30" t="n">
        <f aca="false">C32+E32+F32+H32+I32+K32+L32+N32+O32+T32+Q32+R32</f>
        <v>8.77469000000001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2月!U33</f>
        <v>33.76979</v>
      </c>
      <c r="D33" s="24" t="n">
        <v>1</v>
      </c>
      <c r="E33" s="25"/>
      <c r="F33" s="26" t="n">
        <f aca="false">-12.0833*D33</f>
        <v>-12.0833</v>
      </c>
      <c r="G33" s="24"/>
      <c r="H33" s="25"/>
      <c r="I33" s="26" t="n">
        <f aca="false">-13.4091*G33</f>
        <v>-0</v>
      </c>
      <c r="J33" s="24" t="n">
        <v>1</v>
      </c>
      <c r="K33" s="25"/>
      <c r="L33" s="26" t="n">
        <f aca="false">-11.6667*J33</f>
        <v>-11.6667</v>
      </c>
      <c r="M33" s="24" t="n">
        <v>1</v>
      </c>
      <c r="N33" s="25"/>
      <c r="O33" s="26" t="n">
        <f aca="false">-15.7895*M33</f>
        <v>-15.7895</v>
      </c>
      <c r="P33" s="27"/>
      <c r="Q33" s="28"/>
      <c r="R33" s="26" t="n">
        <f aca="false">-14.2857*P33</f>
        <v>-0</v>
      </c>
      <c r="S33" s="24" t="n">
        <v>1</v>
      </c>
      <c r="T33" s="29" t="n">
        <f aca="false">-4.1429*S33</f>
        <v>-4.1429</v>
      </c>
      <c r="U33" s="30" t="n">
        <f aca="false">C33+E33+F33+H33+I33+K33+L33+N33+O33+T33+Q33+R33</f>
        <v>-9.9126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2月!U34</f>
        <v>79.58409</v>
      </c>
      <c r="D34" s="24" t="n">
        <v>1</v>
      </c>
      <c r="E34" s="25"/>
      <c r="F34" s="26" t="n">
        <f aca="false">-12.0833*D34</f>
        <v>-12.0833</v>
      </c>
      <c r="G34" s="84" t="n">
        <v>1</v>
      </c>
      <c r="H34" s="25"/>
      <c r="I34" s="26" t="n">
        <f aca="false">-13.4091*G34</f>
        <v>-13.4091</v>
      </c>
      <c r="J34" s="84"/>
      <c r="K34" s="25"/>
      <c r="L34" s="26" t="n">
        <f aca="false">-11.6667*J34</f>
        <v>-0</v>
      </c>
      <c r="M34" s="24"/>
      <c r="N34" s="25"/>
      <c r="O34" s="26" t="n">
        <f aca="false">-15.7895*M34</f>
        <v>-0</v>
      </c>
      <c r="P34" s="27" t="n">
        <v>1</v>
      </c>
      <c r="Q34" s="28"/>
      <c r="R34" s="26" t="n">
        <f aca="false">-14.2857*P34</f>
        <v>-14.2857</v>
      </c>
      <c r="S34" s="32" t="n">
        <v>1</v>
      </c>
      <c r="T34" s="29" t="n">
        <f aca="false">-4.1429*S34</f>
        <v>-4.1429</v>
      </c>
      <c r="U34" s="30" t="n">
        <f aca="false">C34+E34+F34+H34+I34+K34+L34+N34+O34+T34+Q34+R34</f>
        <v>35.6630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2月!U35</f>
        <v>107.18589</v>
      </c>
      <c r="D35" s="24" t="n">
        <v>1</v>
      </c>
      <c r="E35" s="25"/>
      <c r="F35" s="26" t="n">
        <f aca="false">-12.0833*D35</f>
        <v>-12.0833</v>
      </c>
      <c r="G35" s="24"/>
      <c r="H35" s="25"/>
      <c r="I35" s="26" t="n">
        <f aca="false">-13.4091*G35</f>
        <v>-0</v>
      </c>
      <c r="J35" s="24" t="n">
        <v>1</v>
      </c>
      <c r="K35" s="25"/>
      <c r="L35" s="26" t="n">
        <f aca="false">-11.6667*J35</f>
        <v>-11.6667</v>
      </c>
      <c r="M35" s="24" t="n">
        <v>1</v>
      </c>
      <c r="N35" s="25"/>
      <c r="O35" s="26" t="n">
        <f aca="false">-15.7895*M35</f>
        <v>-15.7895</v>
      </c>
      <c r="P35" s="27" t="n">
        <v>1</v>
      </c>
      <c r="Q35" s="28"/>
      <c r="R35" s="26" t="n">
        <f aca="false">-14.2857*P35</f>
        <v>-14.2857</v>
      </c>
      <c r="S35" s="24" t="n">
        <v>1</v>
      </c>
      <c r="T35" s="29" t="n">
        <f aca="false">-4.1429*S35</f>
        <v>-4.1429</v>
      </c>
      <c r="U35" s="30" t="n">
        <f aca="false">C35+E35+F35+H35+I35+K35+L35+N35+O35+T35+Q35+R35</f>
        <v>49.2177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2月!U36</f>
        <v>-0.0108999999999999</v>
      </c>
      <c r="D36" s="42"/>
      <c r="E36" s="36"/>
      <c r="F36" s="37" t="n">
        <f aca="false">-12.0833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1.6667*J36</f>
        <v>-0</v>
      </c>
      <c r="M36" s="42"/>
      <c r="N36" s="36"/>
      <c r="O36" s="37" t="n">
        <f aca="false">-15.7895*M36</f>
        <v>-0</v>
      </c>
      <c r="P36" s="43"/>
      <c r="Q36" s="44"/>
      <c r="R36" s="37" t="n">
        <f aca="false">-14.2857*P36</f>
        <v>-0</v>
      </c>
      <c r="S36" s="35"/>
      <c r="T36" s="40" t="n">
        <f aca="false">-4.1429*S36</f>
        <v>-0</v>
      </c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2月!U37</f>
        <v>56.6317</v>
      </c>
      <c r="D37" s="42"/>
      <c r="E37" s="36"/>
      <c r="F37" s="37" t="n">
        <f aca="false">-12.0833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1.6667*J37</f>
        <v>-0</v>
      </c>
      <c r="M37" s="42"/>
      <c r="N37" s="36"/>
      <c r="O37" s="37" t="n">
        <f aca="false">-15.7895*M37</f>
        <v>-0</v>
      </c>
      <c r="P37" s="43"/>
      <c r="Q37" s="44"/>
      <c r="R37" s="37" t="n">
        <f aca="false">-14.2857*P37</f>
        <v>-0</v>
      </c>
      <c r="S37" s="42"/>
      <c r="T37" s="40" t="n">
        <f aca="false">-4.1429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2月!U38</f>
        <v>32.02239</v>
      </c>
      <c r="D38" s="42"/>
      <c r="E38" s="36"/>
      <c r="F38" s="37" t="n">
        <f aca="false">-12.0833*D38</f>
        <v>-0</v>
      </c>
      <c r="G38" s="42" t="n">
        <v>1</v>
      </c>
      <c r="H38" s="36" t="n">
        <v>100</v>
      </c>
      <c r="I38" s="37" t="n">
        <f aca="false">-13.4091*G38-5</f>
        <v>-18.4091</v>
      </c>
      <c r="J38" s="42" t="n">
        <v>1</v>
      </c>
      <c r="K38" s="36"/>
      <c r="L38" s="37" t="n">
        <f aca="false">-11.6667*J38-10</f>
        <v>-21.6667</v>
      </c>
      <c r="M38" s="42"/>
      <c r="N38" s="36"/>
      <c r="O38" s="37" t="n">
        <f aca="false">-15.7895*M38</f>
        <v>-0</v>
      </c>
      <c r="P38" s="43"/>
      <c r="Q38" s="44"/>
      <c r="R38" s="37" t="n">
        <f aca="false">-14.2857*P38</f>
        <v>-0</v>
      </c>
      <c r="S38" s="35" t="n">
        <v>1</v>
      </c>
      <c r="T38" s="40" t="n">
        <f aca="false">-4.1429*S38</f>
        <v>-4.1429</v>
      </c>
      <c r="U38" s="30" t="n">
        <f aca="false">C38+E38+F38+H38+I38+K38+L38+N38+O38+T38+Q38+R38</f>
        <v>87.8036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2月!U39</f>
        <v>148.0931</v>
      </c>
      <c r="D39" s="47"/>
      <c r="E39" s="48"/>
      <c r="F39" s="49" t="n">
        <f aca="false">-12.0833*D39</f>
        <v>-0</v>
      </c>
      <c r="G39" s="47" t="n">
        <v>1</v>
      </c>
      <c r="H39" s="48"/>
      <c r="I39" s="49" t="n">
        <f aca="false">-13.4091*G39</f>
        <v>-13.4091</v>
      </c>
      <c r="J39" s="47"/>
      <c r="K39" s="48"/>
      <c r="L39" s="49" t="n">
        <f aca="false">-11.6667*J39</f>
        <v>-0</v>
      </c>
      <c r="M39" s="47"/>
      <c r="N39" s="48"/>
      <c r="O39" s="49" t="n">
        <f aca="false">-15.7895*M39</f>
        <v>-0</v>
      </c>
      <c r="P39" s="50" t="n">
        <v>1</v>
      </c>
      <c r="Q39" s="51"/>
      <c r="R39" s="49" t="n">
        <f aca="false">-14.2857*P39</f>
        <v>-14.2857</v>
      </c>
      <c r="S39" s="47" t="n">
        <v>1</v>
      </c>
      <c r="T39" s="52" t="n">
        <f aca="false">-4.1429*S39</f>
        <v>-4.1429</v>
      </c>
      <c r="U39" s="30" t="n">
        <f aca="false">C39+E39+F39+H39+I39+K39+L39+N39+O39+T39+Q39+R39</f>
        <v>116.2554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2月!U40</f>
        <v>0</v>
      </c>
      <c r="D40" s="47"/>
      <c r="E40" s="48"/>
      <c r="F40" s="49" t="n">
        <f aca="false">-12.0833*D40</f>
        <v>-0</v>
      </c>
      <c r="G40" s="47"/>
      <c r="H40" s="48"/>
      <c r="I40" s="49" t="n">
        <f aca="false">-13.4091*G40</f>
        <v>-0</v>
      </c>
      <c r="J40" s="47"/>
      <c r="K40" s="48"/>
      <c r="L40" s="49" t="n">
        <f aca="false">-11.6667*J40</f>
        <v>-0</v>
      </c>
      <c r="M40" s="47"/>
      <c r="N40" s="48"/>
      <c r="O40" s="49" t="n">
        <f aca="false">-15.7895*M40</f>
        <v>-0</v>
      </c>
      <c r="P40" s="50"/>
      <c r="Q40" s="51"/>
      <c r="R40" s="49" t="n">
        <f aca="false">-14.2857*P40</f>
        <v>-0</v>
      </c>
      <c r="S40" s="47"/>
      <c r="T40" s="52" t="n">
        <f aca="false">-4.1429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2月!U41</f>
        <v>0</v>
      </c>
      <c r="D41" s="47"/>
      <c r="E41" s="48"/>
      <c r="F41" s="49" t="n">
        <f aca="false">-12.0833*D41</f>
        <v>-0</v>
      </c>
      <c r="G41" s="47"/>
      <c r="H41" s="48"/>
      <c r="I41" s="49" t="n">
        <f aca="false">-13.4091*G41</f>
        <v>-0</v>
      </c>
      <c r="J41" s="47"/>
      <c r="K41" s="48"/>
      <c r="L41" s="49" t="n">
        <f aca="false">-11.6667*J41</f>
        <v>-0</v>
      </c>
      <c r="M41" s="47"/>
      <c r="N41" s="48"/>
      <c r="O41" s="49" t="n">
        <f aca="false">-15.7895*M41</f>
        <v>-0</v>
      </c>
      <c r="P41" s="50"/>
      <c r="Q41" s="51"/>
      <c r="R41" s="49" t="n">
        <f aca="false">-14.2857*P41</f>
        <v>-0</v>
      </c>
      <c r="S41" s="47"/>
      <c r="T41" s="52" t="n">
        <f aca="false">-4.1429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24</v>
      </c>
      <c r="F43" s="1" t="n">
        <f aca="false">E54/D43</f>
        <v>12.0833333333333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24</v>
      </c>
      <c r="L43" s="1" t="n">
        <f aca="false">K54/J43</f>
        <v>11.6666666666667</v>
      </c>
      <c r="M43" s="1" t="n">
        <f aca="false">SUM(M3:M41)</f>
        <v>19</v>
      </c>
      <c r="O43" s="1" t="n">
        <f aca="false">N54/M43</f>
        <v>15.7894736842105</v>
      </c>
      <c r="P43" s="1" t="n">
        <f aca="false">SUM(P3:P41)</f>
        <v>21</v>
      </c>
      <c r="R43" s="1" t="n">
        <f aca="false">Q54/P43</f>
        <v>14.2857142857143</v>
      </c>
      <c r="S43" s="1" t="n">
        <f aca="false">SUM(S3:S42)</f>
        <v>35</v>
      </c>
      <c r="T43" s="95" t="n">
        <f aca="false">SUM(T3:T41)</f>
        <v>-145.0015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2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.0008</v>
      </c>
      <c r="N45" s="93" t="s">
        <v>42</v>
      </c>
      <c r="O45" s="1" t="n">
        <f aca="false">SUM(O3:O41)</f>
        <v>-300.0005</v>
      </c>
      <c r="Q45" s="93" t="s">
        <v>42</v>
      </c>
      <c r="R45" s="1" t="n">
        <f aca="false">SUM(R3:R41)</f>
        <v>-299.9997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500.0025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200.00067</v>
      </c>
      <c r="W47" s="31" t="n">
        <f aca="false">U47</f>
        <v>2200.00067</v>
      </c>
    </row>
    <row r="48" customFormat="false" ht="12.75" hidden="false" customHeight="true" outlineLevel="0" collapsed="false">
      <c r="B48" s="31"/>
      <c r="D48" s="103" t="s">
        <v>125</v>
      </c>
      <c r="E48" s="103"/>
      <c r="F48" s="103"/>
      <c r="G48" s="103" t="s">
        <v>126</v>
      </c>
      <c r="H48" s="103"/>
      <c r="I48" s="103"/>
      <c r="J48" s="103" t="s">
        <v>127</v>
      </c>
      <c r="K48" s="103"/>
      <c r="L48" s="103"/>
      <c r="M48" s="103" t="s">
        <v>128</v>
      </c>
      <c r="N48" s="103"/>
      <c r="O48" s="103"/>
      <c r="P48" s="103" t="s">
        <v>12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9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28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130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 t="s">
        <v>30</v>
      </c>
      <c r="E70" s="1" t="n">
        <v>10</v>
      </c>
      <c r="G70" s="93"/>
      <c r="J70" s="124" t="s">
        <v>131</v>
      </c>
      <c r="K70" s="1" t="n">
        <v>10</v>
      </c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 t="n">
        <f aca="false">SUM(E70:E71)</f>
        <v>10</v>
      </c>
      <c r="H72" s="93"/>
      <c r="K72" s="93" t="n">
        <f aca="false">SUM(K70:K71)</f>
        <v>10</v>
      </c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 t="s">
        <v>76</v>
      </c>
      <c r="G77" s="123" t="s">
        <v>132</v>
      </c>
      <c r="H77" s="1" t="n">
        <v>5</v>
      </c>
      <c r="J77" s="123" t="s">
        <v>132</v>
      </c>
      <c r="K77" s="1" t="n">
        <v>10</v>
      </c>
      <c r="M77" s="123"/>
      <c r="P77" s="123"/>
    </row>
    <row r="81" customFormat="false" ht="12.75" hidden="false" customHeight="false" outlineLevel="0" collapsed="false">
      <c r="H81" s="1" t="n">
        <f aca="false">SUM(H77:H80)</f>
        <v>5</v>
      </c>
      <c r="K81" s="1" t="n">
        <f aca="false">SUM(K77:K80)</f>
        <v>10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93" t="s">
        <v>31</v>
      </c>
      <c r="E87" s="93"/>
      <c r="F87" s="121"/>
      <c r="G87" s="124"/>
      <c r="H87" s="93"/>
      <c r="I87" s="121"/>
      <c r="J87" s="124"/>
      <c r="K87" s="93"/>
      <c r="L87" s="121"/>
      <c r="M87" s="124" t="s">
        <v>16</v>
      </c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735</v>
      </c>
      <c r="E1" s="5"/>
      <c r="F1" s="5"/>
      <c r="G1" s="6"/>
      <c r="H1" s="7" t="n">
        <v>41742</v>
      </c>
      <c r="I1" s="8"/>
      <c r="J1" s="9"/>
      <c r="K1" s="7" t="n">
        <v>41749</v>
      </c>
      <c r="L1" s="10"/>
      <c r="M1" s="6"/>
      <c r="N1" s="7" t="n">
        <v>41756</v>
      </c>
      <c r="O1" s="8"/>
      <c r="P1" s="6"/>
      <c r="Q1" s="7" t="n">
        <v>41762</v>
      </c>
      <c r="R1" s="8"/>
      <c r="S1" s="125"/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3月!U3</f>
        <v>116.69299</v>
      </c>
      <c r="D3" s="24" t="n">
        <v>1</v>
      </c>
      <c r="E3" s="25"/>
      <c r="F3" s="26" t="n">
        <f aca="false">-9.375*D3</f>
        <v>-9.375</v>
      </c>
      <c r="G3" s="24" t="n">
        <v>1</v>
      </c>
      <c r="H3" s="25"/>
      <c r="I3" s="26" t="n">
        <f aca="false">-13.0435*G3</f>
        <v>-13.0435</v>
      </c>
      <c r="J3" s="24" t="n">
        <v>1</v>
      </c>
      <c r="K3" s="25"/>
      <c r="L3" s="26" t="n">
        <f aca="false">-13.6364*J3</f>
        <v>-13.6364</v>
      </c>
      <c r="M3" s="24" t="n">
        <v>1</v>
      </c>
      <c r="N3" s="25"/>
      <c r="O3" s="26" t="n">
        <f aca="false">-14.2857*M3</f>
        <v>-14.2857</v>
      </c>
      <c r="P3" s="27"/>
      <c r="Q3" s="28"/>
      <c r="R3" s="26" t="n">
        <f aca="false">-18.75*P3</f>
        <v>-0</v>
      </c>
      <c r="S3" s="24"/>
      <c r="T3" s="29"/>
      <c r="U3" s="30" t="n">
        <f aca="false">C3+E3+F3+H3+I3+K3+L3+N3+O3+T3+Q3+R3</f>
        <v>66.3523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3月!U4</f>
        <v>-3.17170999999996</v>
      </c>
      <c r="D4" s="24" t="n">
        <v>1</v>
      </c>
      <c r="E4" s="25"/>
      <c r="F4" s="26" t="n">
        <f aca="false">-9.375*D4</f>
        <v>-9.375</v>
      </c>
      <c r="G4" s="24" t="n">
        <v>2</v>
      </c>
      <c r="H4" s="25" t="n">
        <v>200</v>
      </c>
      <c r="I4" s="26" t="n">
        <f aca="false">-13.0435*G4</f>
        <v>-26.087</v>
      </c>
      <c r="J4" s="24" t="n">
        <v>2</v>
      </c>
      <c r="K4" s="25"/>
      <c r="L4" s="26" t="n">
        <f aca="false">-13.6364*J4</f>
        <v>-27.2728</v>
      </c>
      <c r="M4" s="24" t="n">
        <v>2</v>
      </c>
      <c r="N4" s="25"/>
      <c r="O4" s="26" t="n">
        <f aca="false">-14.2857*M4</f>
        <v>-28.5714</v>
      </c>
      <c r="P4" s="27" t="n">
        <v>2</v>
      </c>
      <c r="Q4" s="28"/>
      <c r="R4" s="26" t="n">
        <f aca="false">-18.75*P4</f>
        <v>-37.5</v>
      </c>
      <c r="S4" s="32"/>
      <c r="T4" s="29"/>
      <c r="U4" s="30" t="n">
        <f aca="false">C4+E4+F4+H4+I4+K4+L4+N4+O4+T4+Q4+R4</f>
        <v>68.022090000000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3月!U5</f>
        <v>45.79719</v>
      </c>
      <c r="D5" s="24" t="n">
        <v>1</v>
      </c>
      <c r="E5" s="25"/>
      <c r="F5" s="26" t="n">
        <f aca="false">-9.375*D5</f>
        <v>-9.375</v>
      </c>
      <c r="G5" s="24" t="n">
        <v>1</v>
      </c>
      <c r="H5" s="25"/>
      <c r="I5" s="26" t="n">
        <f aca="false">-13.0435*G5</f>
        <v>-13.0435</v>
      </c>
      <c r="J5" s="24" t="n">
        <v>1</v>
      </c>
      <c r="K5" s="25"/>
      <c r="L5" s="26" t="n">
        <f aca="false">-13.6364*J5</f>
        <v>-13.6364</v>
      </c>
      <c r="M5" s="24" t="n">
        <v>1</v>
      </c>
      <c r="N5" s="25"/>
      <c r="O5" s="26" t="n">
        <f aca="false">-14.2857*M5</f>
        <v>-14.2857</v>
      </c>
      <c r="P5" s="27"/>
      <c r="Q5" s="28"/>
      <c r="R5" s="26" t="n">
        <f aca="false">-18.75*P5</f>
        <v>-0</v>
      </c>
      <c r="S5" s="24"/>
      <c r="T5" s="29"/>
      <c r="U5" s="30" t="n">
        <f aca="false">C5+E5+F5+H5+I5+K5+L5+N5+O5+T5+Q5+R5</f>
        <v>-4.54340999999998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3月!U6</f>
        <v>57.50429</v>
      </c>
      <c r="D6" s="35" t="n">
        <v>1</v>
      </c>
      <c r="E6" s="36"/>
      <c r="F6" s="37" t="n">
        <f aca="false">-9.375*D6</f>
        <v>-9.375</v>
      </c>
      <c r="G6" s="35" t="n">
        <v>1</v>
      </c>
      <c r="H6" s="36"/>
      <c r="I6" s="37" t="n">
        <f aca="false">-13.0435*G6</f>
        <v>-13.0435</v>
      </c>
      <c r="J6" s="35"/>
      <c r="K6" s="36"/>
      <c r="L6" s="37" t="n">
        <f aca="false">-13.6364*J6</f>
        <v>-0</v>
      </c>
      <c r="M6" s="35" t="n">
        <v>1</v>
      </c>
      <c r="N6" s="36"/>
      <c r="O6" s="37" t="n">
        <f aca="false">-14.2857*M6</f>
        <v>-14.2857</v>
      </c>
      <c r="P6" s="38"/>
      <c r="Q6" s="39"/>
      <c r="R6" s="37" t="n">
        <f aca="false">-18.75*P6</f>
        <v>-0</v>
      </c>
      <c r="S6" s="35"/>
      <c r="T6" s="40"/>
      <c r="U6" s="30" t="n">
        <f aca="false">C6+E6+F6+H6+I6+K6+L6+N6+O6+T6+Q6+R6</f>
        <v>20.8000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3月!U7</f>
        <v>26.42259</v>
      </c>
      <c r="D7" s="42" t="n">
        <v>1</v>
      </c>
      <c r="E7" s="36"/>
      <c r="F7" s="37" t="n">
        <f aca="false">-9.375*D7</f>
        <v>-9.375</v>
      </c>
      <c r="G7" s="42" t="n">
        <v>1</v>
      </c>
      <c r="H7" s="36" t="n">
        <v>100</v>
      </c>
      <c r="I7" s="37" t="n">
        <f aca="false">-13.0435*G7</f>
        <v>-13.0435</v>
      </c>
      <c r="J7" s="42" t="n">
        <v>1</v>
      </c>
      <c r="K7" s="36"/>
      <c r="L7" s="37" t="n">
        <f aca="false">-13.6364*J7</f>
        <v>-13.6364</v>
      </c>
      <c r="M7" s="42"/>
      <c r="N7" s="36"/>
      <c r="O7" s="37" t="n">
        <f aca="false">-14.2857*M7</f>
        <v>-0</v>
      </c>
      <c r="P7" s="43"/>
      <c r="Q7" s="44"/>
      <c r="R7" s="37" t="n">
        <f aca="false">-18.75*P7</f>
        <v>-0</v>
      </c>
      <c r="S7" s="42"/>
      <c r="T7" s="40"/>
      <c r="U7" s="30" t="n">
        <f aca="false">C7+E7+F7+H7+I7+K7+L7+N7+O7+T7+Q7+R7</f>
        <v>90.3676900000001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3月!U8</f>
        <v>184.72739</v>
      </c>
      <c r="D8" s="42" t="n">
        <v>1</v>
      </c>
      <c r="E8" s="36"/>
      <c r="F8" s="37" t="n">
        <f aca="false">-9.375*D8</f>
        <v>-9.375</v>
      </c>
      <c r="G8" s="42" t="n">
        <v>1</v>
      </c>
      <c r="H8" s="36"/>
      <c r="I8" s="37" t="n">
        <f aca="false">-13.0435*G8</f>
        <v>-13.0435</v>
      </c>
      <c r="J8" s="42" t="n">
        <v>1</v>
      </c>
      <c r="K8" s="36"/>
      <c r="L8" s="37" t="n">
        <f aca="false">-13.6364*J8</f>
        <v>-13.6364</v>
      </c>
      <c r="M8" s="42" t="n">
        <v>1</v>
      </c>
      <c r="N8" s="36"/>
      <c r="O8" s="37" t="n">
        <f aca="false">-14.2857*M8</f>
        <v>-14.2857</v>
      </c>
      <c r="P8" s="43" t="n">
        <v>1</v>
      </c>
      <c r="Q8" s="44"/>
      <c r="R8" s="37" t="n">
        <f aca="false">-18.75*P8</f>
        <v>-18.75</v>
      </c>
      <c r="S8" s="35"/>
      <c r="T8" s="40"/>
      <c r="U8" s="30" t="n">
        <f aca="false">C8+E8+F8+H8+I8+K8+L8+N8+O8+T8+Q8+R8</f>
        <v>115.6367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3月!U9</f>
        <v>31.94129</v>
      </c>
      <c r="D9" s="47" t="n">
        <v>1</v>
      </c>
      <c r="E9" s="48"/>
      <c r="F9" s="49" t="n">
        <f aca="false">-9.375*D9</f>
        <v>-9.375</v>
      </c>
      <c r="G9" s="47" t="n">
        <v>1</v>
      </c>
      <c r="H9" s="48"/>
      <c r="I9" s="49" t="n">
        <f aca="false">-13.0435*G9</f>
        <v>-13.0435</v>
      </c>
      <c r="J9" s="47" t="n">
        <v>1</v>
      </c>
      <c r="K9" s="48"/>
      <c r="L9" s="49" t="n">
        <f aca="false">-13.6364*J9</f>
        <v>-13.6364</v>
      </c>
      <c r="M9" s="47"/>
      <c r="N9" s="48"/>
      <c r="O9" s="49" t="n">
        <f aca="false">-14.2857*M9</f>
        <v>-0</v>
      </c>
      <c r="P9" s="50"/>
      <c r="Q9" s="51"/>
      <c r="R9" s="49" t="n">
        <f aca="false">-18.75*P9</f>
        <v>-0</v>
      </c>
      <c r="S9" s="47"/>
      <c r="T9" s="52"/>
      <c r="U9" s="30" t="n">
        <f aca="false">C9+E9+F9+H9+I9+K9+L9+N9+O9+T9+Q9+R9</f>
        <v>-4.11361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3月!U10</f>
        <v>106.27879</v>
      </c>
      <c r="D10" s="54" t="n">
        <v>1</v>
      </c>
      <c r="E10" s="48"/>
      <c r="F10" s="49" t="n">
        <f aca="false">-9.375*D10</f>
        <v>-9.375</v>
      </c>
      <c r="G10" s="54" t="n">
        <v>1</v>
      </c>
      <c r="H10" s="48"/>
      <c r="I10" s="49" t="n">
        <f aca="false">-13.0435*G10</f>
        <v>-13.0435</v>
      </c>
      <c r="J10" s="54" t="n">
        <v>1</v>
      </c>
      <c r="K10" s="48"/>
      <c r="L10" s="49" t="n">
        <f aca="false">-13.6364*J10</f>
        <v>-13.6364</v>
      </c>
      <c r="M10" s="54"/>
      <c r="N10" s="48"/>
      <c r="O10" s="49" t="n">
        <f aca="false">-14.2857*M10</f>
        <v>-0</v>
      </c>
      <c r="P10" s="55" t="n">
        <v>1</v>
      </c>
      <c r="Q10" s="56"/>
      <c r="R10" s="49" t="n">
        <f aca="false">-18.75*P10</f>
        <v>-18.75</v>
      </c>
      <c r="S10" s="54"/>
      <c r="T10" s="52"/>
      <c r="U10" s="30" t="n">
        <f aca="false">C10+E10+F10+H10+I10+K10+L10+N10+O10+T10+Q10+R10</f>
        <v>51.473890000000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3月!U11</f>
        <v>93.1318900000001</v>
      </c>
      <c r="D11" s="47" t="n">
        <v>1</v>
      </c>
      <c r="E11" s="48"/>
      <c r="F11" s="49" t="n">
        <f aca="false">-9.375*D11</f>
        <v>-9.375</v>
      </c>
      <c r="G11" s="47"/>
      <c r="H11" s="48"/>
      <c r="I11" s="49" t="n">
        <f aca="false">-13.0435*G11</f>
        <v>-0</v>
      </c>
      <c r="J11" s="47" t="n">
        <v>1</v>
      </c>
      <c r="K11" s="48"/>
      <c r="L11" s="49" t="n">
        <f aca="false">-13.6364*J11</f>
        <v>-13.6364</v>
      </c>
      <c r="M11" s="47" t="n">
        <v>1</v>
      </c>
      <c r="N11" s="48"/>
      <c r="O11" s="49" t="n">
        <f aca="false">-14.2857*M11</f>
        <v>-14.2857</v>
      </c>
      <c r="P11" s="50"/>
      <c r="Q11" s="51"/>
      <c r="R11" s="49" t="n">
        <f aca="false">-18.75*P11</f>
        <v>-0</v>
      </c>
      <c r="S11" s="47"/>
      <c r="T11" s="52"/>
      <c r="U11" s="30" t="n">
        <f aca="false">C11+E11+F11+H11+I11+K11+L11+N11+O11+T11+Q11+R11</f>
        <v>55.83479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3月!U12</f>
        <v>99.56089</v>
      </c>
      <c r="D12" s="59" t="n">
        <v>1</v>
      </c>
      <c r="E12" s="60"/>
      <c r="F12" s="61" t="n">
        <f aca="false">-9.375*D12</f>
        <v>-9.375</v>
      </c>
      <c r="G12" s="59" t="n">
        <v>1</v>
      </c>
      <c r="H12" s="60"/>
      <c r="I12" s="61" t="n">
        <f aca="false">-13.0435*G12</f>
        <v>-13.0435</v>
      </c>
      <c r="J12" s="59" t="n">
        <v>1</v>
      </c>
      <c r="K12" s="60"/>
      <c r="L12" s="61" t="n">
        <f aca="false">-13.6364*J12</f>
        <v>-13.6364</v>
      </c>
      <c r="M12" s="59" t="n">
        <v>1</v>
      </c>
      <c r="N12" s="60"/>
      <c r="O12" s="61" t="n">
        <f aca="false">-14.2857*M12</f>
        <v>-14.2857</v>
      </c>
      <c r="P12" s="62" t="n">
        <v>1</v>
      </c>
      <c r="Q12" s="63"/>
      <c r="R12" s="61" t="n">
        <f aca="false">-18.75*P12</f>
        <v>-18.75</v>
      </c>
      <c r="S12" s="59"/>
      <c r="T12" s="64"/>
      <c r="U12" s="30" t="n">
        <f aca="false">C12+E12+F12+H12+I12+K12+L12+N12+O12+T12+Q12+R12</f>
        <v>30.4702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3月!U13</f>
        <v>80.98419</v>
      </c>
      <c r="D13" s="59" t="n">
        <v>1</v>
      </c>
      <c r="E13" s="60"/>
      <c r="F13" s="61" t="n">
        <f aca="false">-9.375*D13</f>
        <v>-9.375</v>
      </c>
      <c r="G13" s="59"/>
      <c r="H13" s="60"/>
      <c r="I13" s="61" t="n">
        <f aca="false">-13.0435*G13</f>
        <v>-0</v>
      </c>
      <c r="J13" s="59"/>
      <c r="K13" s="60"/>
      <c r="L13" s="61" t="n">
        <f aca="false">-13.6364*J13</f>
        <v>-0</v>
      </c>
      <c r="M13" s="59" t="n">
        <v>1</v>
      </c>
      <c r="N13" s="65"/>
      <c r="O13" s="61" t="n">
        <f aca="false">-14.2857*M13</f>
        <v>-14.2857</v>
      </c>
      <c r="P13" s="62"/>
      <c r="Q13" s="63"/>
      <c r="R13" s="61" t="n">
        <f aca="false">-18.75*P13</f>
        <v>-0</v>
      </c>
      <c r="S13" s="66"/>
      <c r="T13" s="64"/>
      <c r="U13" s="30" t="n">
        <f aca="false">C13+E13+F13+H13+I13+K13+L13+N13+O13+T13+Q13+R13</f>
        <v>57.3234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3月!U14</f>
        <v>48.62249</v>
      </c>
      <c r="D14" s="59" t="n">
        <v>1</v>
      </c>
      <c r="E14" s="60"/>
      <c r="F14" s="61" t="n">
        <f aca="false">-9.375*D14</f>
        <v>-9.375</v>
      </c>
      <c r="G14" s="59"/>
      <c r="H14" s="60"/>
      <c r="I14" s="61" t="n">
        <f aca="false">-13.0435*G13</f>
        <v>-0</v>
      </c>
      <c r="J14" s="59"/>
      <c r="K14" s="60"/>
      <c r="L14" s="61" t="n">
        <f aca="false">-13.6364*J14</f>
        <v>-0</v>
      </c>
      <c r="M14" s="59"/>
      <c r="N14" s="60"/>
      <c r="O14" s="61" t="n">
        <f aca="false">-14.2857*M14</f>
        <v>-0</v>
      </c>
      <c r="P14" s="62"/>
      <c r="Q14" s="63"/>
      <c r="R14" s="61" t="n">
        <f aca="false">-18.75*P14</f>
        <v>-0</v>
      </c>
      <c r="S14" s="59"/>
      <c r="T14" s="64"/>
      <c r="U14" s="30" t="n">
        <f aca="false">C14+E14+F14+H14+I14+K14+L14+N14+O14+T14+Q14+R14</f>
        <v>39.2474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3月!U15</f>
        <v>131.66109</v>
      </c>
      <c r="D15" s="69" t="n">
        <v>1</v>
      </c>
      <c r="E15" s="70"/>
      <c r="F15" s="71" t="n">
        <f aca="false">-9.375*D15</f>
        <v>-9.375</v>
      </c>
      <c r="G15" s="69"/>
      <c r="H15" s="70"/>
      <c r="I15" s="71" t="n">
        <f aca="false">-13.0435*G15</f>
        <v>-0</v>
      </c>
      <c r="J15" s="69" t="n">
        <v>1</v>
      </c>
      <c r="K15" s="70"/>
      <c r="L15" s="71" t="n">
        <f aca="false">-13.6364*J15</f>
        <v>-13.6364</v>
      </c>
      <c r="M15" s="69"/>
      <c r="N15" s="70"/>
      <c r="O15" s="71" t="n">
        <f aca="false">-14.2857*M15</f>
        <v>-0</v>
      </c>
      <c r="P15" s="72" t="n">
        <v>1</v>
      </c>
      <c r="Q15" s="73"/>
      <c r="R15" s="71" t="n">
        <f aca="false">-18.75*P15</f>
        <v>-18.75</v>
      </c>
      <c r="S15" s="74"/>
      <c r="T15" s="75"/>
      <c r="U15" s="30" t="n">
        <f aca="false">C15+E15+F15+H15+I15+K15+L15+N15+O15+T15+Q15+R15</f>
        <v>89.8996900000001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3月!U16</f>
        <v>52.30809</v>
      </c>
      <c r="D16" s="69" t="n">
        <v>1</v>
      </c>
      <c r="E16" s="70"/>
      <c r="F16" s="71" t="n">
        <f aca="false">-9.375*D16</f>
        <v>-9.375</v>
      </c>
      <c r="G16" s="69" t="n">
        <v>1</v>
      </c>
      <c r="H16" s="70"/>
      <c r="I16" s="71" t="n">
        <f aca="false">-13.0435*G16</f>
        <v>-13.0435</v>
      </c>
      <c r="J16" s="69" t="n">
        <v>1</v>
      </c>
      <c r="K16" s="70"/>
      <c r="L16" s="71" t="n">
        <f aca="false">-13.6364*J16</f>
        <v>-13.6364</v>
      </c>
      <c r="M16" s="69" t="n">
        <v>1</v>
      </c>
      <c r="N16" s="70"/>
      <c r="O16" s="71" t="n">
        <f aca="false">-14.2857*M16</f>
        <v>-14.2857</v>
      </c>
      <c r="P16" s="72" t="n">
        <v>1</v>
      </c>
      <c r="Q16" s="73"/>
      <c r="R16" s="71" t="n">
        <f aca="false">-18.75*P16</f>
        <v>-18.75</v>
      </c>
      <c r="S16" s="69"/>
      <c r="T16" s="75"/>
      <c r="U16" s="30" t="n">
        <f aca="false">C16+E16+F16+H16+I16+K16+L16+N16+O16+T16+Q16+R16</f>
        <v>-16.78251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3月!U17</f>
        <v>67.80949</v>
      </c>
      <c r="D17" s="69" t="n">
        <v>1</v>
      </c>
      <c r="E17" s="70"/>
      <c r="F17" s="71" t="n">
        <f aca="false">-9.375*D17</f>
        <v>-9.375</v>
      </c>
      <c r="G17" s="69"/>
      <c r="H17" s="70"/>
      <c r="I17" s="71" t="n">
        <f aca="false">-13.0435*G17</f>
        <v>-0</v>
      </c>
      <c r="J17" s="69" t="n">
        <v>1</v>
      </c>
      <c r="K17" s="70"/>
      <c r="L17" s="71" t="n">
        <f aca="false">-13.6364*J17</f>
        <v>-13.6364</v>
      </c>
      <c r="M17" s="69"/>
      <c r="N17" s="70"/>
      <c r="O17" s="71" t="n">
        <f aca="false">-14.2857*M17</f>
        <v>-0</v>
      </c>
      <c r="P17" s="72"/>
      <c r="Q17" s="73"/>
      <c r="R17" s="71" t="n">
        <f aca="false">-18.75*P17</f>
        <v>-0</v>
      </c>
      <c r="S17" s="74"/>
      <c r="T17" s="75"/>
      <c r="U17" s="30" t="n">
        <f aca="false">C17+E17+F17+H17+I17+K17+L17+N17+O17+T17+Q17+R17</f>
        <v>44.7980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3月!U18</f>
        <v>45.52149</v>
      </c>
      <c r="D18" s="24" t="n">
        <v>1</v>
      </c>
      <c r="E18" s="25"/>
      <c r="F18" s="26" t="n">
        <f aca="false">-9.375*D18</f>
        <v>-9.375</v>
      </c>
      <c r="G18" s="24"/>
      <c r="H18" s="25"/>
      <c r="I18" s="26" t="n">
        <f aca="false">-13.0435*G18</f>
        <v>-0</v>
      </c>
      <c r="J18" s="24" t="n">
        <v>1</v>
      </c>
      <c r="K18" s="25"/>
      <c r="L18" s="26" t="n">
        <f aca="false">-13.6364*J18</f>
        <v>-13.6364</v>
      </c>
      <c r="M18" s="24"/>
      <c r="N18" s="25"/>
      <c r="O18" s="26" t="n">
        <f aca="false">-14.2857*M18</f>
        <v>-0</v>
      </c>
      <c r="P18" s="27"/>
      <c r="Q18" s="28"/>
      <c r="R18" s="26" t="n">
        <f aca="false">-18.75*P18</f>
        <v>-0</v>
      </c>
      <c r="S18" s="24"/>
      <c r="T18" s="29"/>
      <c r="U18" s="30" t="n">
        <f aca="false">C18+E18+F18+H18+I18+K18+L18+N18+O18+T18+Q18+R18</f>
        <v>22.5100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3月!U19</f>
        <v>57.1328900000001</v>
      </c>
      <c r="D19" s="24" t="n">
        <v>1</v>
      </c>
      <c r="E19" s="25"/>
      <c r="F19" s="26" t="n">
        <f aca="false">-9.375*D19</f>
        <v>-9.375</v>
      </c>
      <c r="G19" s="24" t="n">
        <v>1</v>
      </c>
      <c r="H19" s="25"/>
      <c r="I19" s="26" t="n">
        <f aca="false">-13.0435*G19</f>
        <v>-13.0435</v>
      </c>
      <c r="J19" s="24" t="n">
        <v>1</v>
      </c>
      <c r="K19" s="25"/>
      <c r="L19" s="26" t="n">
        <f aca="false">-13.6364*J19</f>
        <v>-13.6364</v>
      </c>
      <c r="M19" s="24" t="n">
        <v>1</v>
      </c>
      <c r="N19" s="25"/>
      <c r="O19" s="26" t="n">
        <f aca="false">-14.2857*M19</f>
        <v>-14.2857</v>
      </c>
      <c r="P19" s="27" t="n">
        <v>1</v>
      </c>
      <c r="Q19" s="28"/>
      <c r="R19" s="26" t="n">
        <f aca="false">-18.75*P19</f>
        <v>-18.75</v>
      </c>
      <c r="S19" s="32"/>
      <c r="T19" s="29"/>
      <c r="U19" s="30" t="n">
        <f aca="false">C19+E19+F19+H19+I19+K19+L19+N19+O19+T19+Q19+R19</f>
        <v>-11.9577099999999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3月!U20</f>
        <v>16.76499</v>
      </c>
      <c r="D20" s="24" t="n">
        <v>1</v>
      </c>
      <c r="E20" s="25"/>
      <c r="F20" s="26" t="n">
        <f aca="false">-9.375*D20</f>
        <v>-9.375</v>
      </c>
      <c r="G20" s="24"/>
      <c r="H20" s="25"/>
      <c r="I20" s="26" t="n">
        <f aca="false">-13.0435*G20</f>
        <v>-0</v>
      </c>
      <c r="J20" s="24"/>
      <c r="K20" s="25"/>
      <c r="L20" s="26" t="n">
        <f aca="false">-13.6364*J20</f>
        <v>-0</v>
      </c>
      <c r="M20" s="24" t="n">
        <v>1</v>
      </c>
      <c r="N20" s="25"/>
      <c r="O20" s="26" t="n">
        <f aca="false">-14.2857*M20</f>
        <v>-14.2857</v>
      </c>
      <c r="P20" s="27"/>
      <c r="Q20" s="28"/>
      <c r="R20" s="26" t="n">
        <f aca="false">-18.75*P20</f>
        <v>-0</v>
      </c>
      <c r="S20" s="24"/>
      <c r="T20" s="29"/>
      <c r="U20" s="30" t="n">
        <f aca="false">C20+E20+F20+H20+I20+K20+L20+N20+O20+T20+Q20+R20</f>
        <v>-6.89571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3月!U21</f>
        <v>-6.59450999999998</v>
      </c>
      <c r="D21" s="42"/>
      <c r="E21" s="36"/>
      <c r="F21" s="37" t="n">
        <f aca="false">-9.375*D21</f>
        <v>-0</v>
      </c>
      <c r="G21" s="42" t="n">
        <v>1</v>
      </c>
      <c r="H21" s="36"/>
      <c r="I21" s="37" t="n">
        <f aca="false">-13.0435*G21</f>
        <v>-13.0435</v>
      </c>
      <c r="J21" s="42"/>
      <c r="K21" s="36"/>
      <c r="L21" s="37" t="n">
        <f aca="false">-13.6364*J21</f>
        <v>-0</v>
      </c>
      <c r="M21" s="42"/>
      <c r="N21" s="36"/>
      <c r="O21" s="37" t="n">
        <f aca="false">-14.2857*M21</f>
        <v>-0</v>
      </c>
      <c r="P21" s="43"/>
      <c r="Q21" s="44"/>
      <c r="R21" s="37" t="n">
        <f aca="false">-18.75*P21</f>
        <v>-0</v>
      </c>
      <c r="S21" s="35"/>
      <c r="T21" s="40"/>
      <c r="U21" s="30" t="n">
        <f aca="false">C21+E21+F21+H21+I21+K21+L21+N21+O21+T21+Q21+R21</f>
        <v>-19.63801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3月!U22</f>
        <v>-17.15021</v>
      </c>
      <c r="D22" s="42" t="n">
        <v>1</v>
      </c>
      <c r="E22" s="36"/>
      <c r="F22" s="37" t="n">
        <f aca="false">-9.375*D22</f>
        <v>-9.375</v>
      </c>
      <c r="G22" s="42" t="n">
        <v>1</v>
      </c>
      <c r="H22" s="36"/>
      <c r="I22" s="37" t="n">
        <f aca="false">-13.0435*G22</f>
        <v>-13.0435</v>
      </c>
      <c r="J22" s="42"/>
      <c r="K22" s="36"/>
      <c r="L22" s="37" t="n">
        <f aca="false">-13.6364*J22</f>
        <v>-0</v>
      </c>
      <c r="M22" s="42"/>
      <c r="N22" s="36"/>
      <c r="O22" s="37" t="n">
        <f aca="false">-14.2857*M22</f>
        <v>-0</v>
      </c>
      <c r="P22" s="43" t="n">
        <v>1</v>
      </c>
      <c r="Q22" s="44" t="n">
        <v>200</v>
      </c>
      <c r="R22" s="37" t="n">
        <f aca="false">-18.75*P22</f>
        <v>-18.75</v>
      </c>
      <c r="S22" s="42"/>
      <c r="T22" s="40"/>
      <c r="U22" s="30" t="n">
        <f aca="false">C22+E22+F22+H22+I22+K22+L22+N22+O22+T22+Q22+R22</f>
        <v>141.6812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3月!U23</f>
        <v>230.78589</v>
      </c>
      <c r="D23" s="42" t="n">
        <v>1</v>
      </c>
      <c r="E23" s="36"/>
      <c r="F23" s="37" t="n">
        <f aca="false">-9.375*D23</f>
        <v>-9.375</v>
      </c>
      <c r="G23" s="42" t="n">
        <v>1</v>
      </c>
      <c r="H23" s="36"/>
      <c r="I23" s="37" t="n">
        <f aca="false">-13.0435*G23</f>
        <v>-13.0435</v>
      </c>
      <c r="J23" s="42" t="n">
        <v>1</v>
      </c>
      <c r="K23" s="36"/>
      <c r="L23" s="37" t="n">
        <f aca="false">-13.6364*J23</f>
        <v>-13.6364</v>
      </c>
      <c r="M23" s="42" t="n">
        <v>1</v>
      </c>
      <c r="N23" s="36"/>
      <c r="O23" s="37" t="n">
        <f aca="false">-14.2857*M23</f>
        <v>-14.2857</v>
      </c>
      <c r="P23" s="43"/>
      <c r="Q23" s="44"/>
      <c r="R23" s="37" t="n">
        <f aca="false">-18.75*P23</f>
        <v>-0</v>
      </c>
      <c r="S23" s="35"/>
      <c r="T23" s="40"/>
      <c r="U23" s="30" t="n">
        <f aca="false">C23+E23+F23+H23+I23+K23+L23+N23+O23+T23+Q23+R23</f>
        <v>180.4452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3月!U24</f>
        <v>43.1599900000001</v>
      </c>
      <c r="D24" s="47" t="n">
        <v>1</v>
      </c>
      <c r="E24" s="48"/>
      <c r="F24" s="49" t="n">
        <f aca="false">-9.375*D24</f>
        <v>-9.375</v>
      </c>
      <c r="G24" s="47" t="n">
        <v>1</v>
      </c>
      <c r="H24" s="48"/>
      <c r="I24" s="49" t="n">
        <f aca="false">-13.0435*G24</f>
        <v>-13.0435</v>
      </c>
      <c r="J24" s="47" t="n">
        <v>1</v>
      </c>
      <c r="K24" s="48"/>
      <c r="L24" s="49" t="n">
        <f aca="false">-13.6364*J24</f>
        <v>-13.6364</v>
      </c>
      <c r="M24" s="47"/>
      <c r="N24" s="48"/>
      <c r="O24" s="49" t="n">
        <f aca="false">-14.2857*M24</f>
        <v>-0</v>
      </c>
      <c r="P24" s="50" t="n">
        <v>1</v>
      </c>
      <c r="Q24" s="51"/>
      <c r="R24" s="49" t="n">
        <f aca="false">-18.75*P24</f>
        <v>-18.75</v>
      </c>
      <c r="S24" s="47"/>
      <c r="T24" s="52"/>
      <c r="U24" s="30" t="n">
        <f aca="false">C24+E24+F24+H24+I24+K24+L24+N24+O24+T24+Q24+R24</f>
        <v>-11.644909999999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3月!U25</f>
        <v>68.83299</v>
      </c>
      <c r="D25" s="47" t="n">
        <v>1</v>
      </c>
      <c r="E25" s="48"/>
      <c r="F25" s="49" t="n">
        <f aca="false">-9.375*D25</f>
        <v>-9.375</v>
      </c>
      <c r="G25" s="47" t="n">
        <v>1</v>
      </c>
      <c r="H25" s="48"/>
      <c r="I25" s="49" t="n">
        <f aca="false">-13.0435*G25</f>
        <v>-13.0435</v>
      </c>
      <c r="J25" s="47" t="n">
        <v>1</v>
      </c>
      <c r="K25" s="48"/>
      <c r="L25" s="49" t="n">
        <f aca="false">-13.6364*J25</f>
        <v>-13.6364</v>
      </c>
      <c r="M25" s="47"/>
      <c r="N25" s="48"/>
      <c r="O25" s="49" t="n">
        <f aca="false">-14.2857*M25</f>
        <v>-0</v>
      </c>
      <c r="P25" s="50" t="n">
        <v>1</v>
      </c>
      <c r="Q25" s="51"/>
      <c r="R25" s="49" t="n">
        <f aca="false">-18.75*P25</f>
        <v>-18.75</v>
      </c>
      <c r="S25" s="47"/>
      <c r="T25" s="52"/>
      <c r="U25" s="30" t="n">
        <f aca="false">C25+E25+F25+H25+I25+K25+L25+N25+O25+T25+Q25+R25</f>
        <v>14.0280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3月!U26</f>
        <v>-9.66560999999994</v>
      </c>
      <c r="D26" s="47" t="n">
        <v>1</v>
      </c>
      <c r="E26" s="48"/>
      <c r="F26" s="49" t="n">
        <f aca="false">-9.375*D26</f>
        <v>-9.375</v>
      </c>
      <c r="G26" s="47" t="n">
        <v>1</v>
      </c>
      <c r="H26" s="48"/>
      <c r="I26" s="49" t="n">
        <f aca="false">-13.0435*G26</f>
        <v>-13.0435</v>
      </c>
      <c r="J26" s="47"/>
      <c r="K26" s="48"/>
      <c r="L26" s="49" t="n">
        <f aca="false">-13.6364*J26</f>
        <v>-0</v>
      </c>
      <c r="M26" s="47" t="n">
        <v>1</v>
      </c>
      <c r="N26" s="48"/>
      <c r="O26" s="49" t="n">
        <f aca="false">-14.2857*M26</f>
        <v>-14.2857</v>
      </c>
      <c r="P26" s="50" t="n">
        <v>1</v>
      </c>
      <c r="Q26" s="51"/>
      <c r="R26" s="49" t="n">
        <f aca="false">-18.75*P26</f>
        <v>-18.75</v>
      </c>
      <c r="S26" s="54"/>
      <c r="T26" s="52"/>
      <c r="U26" s="30" t="n">
        <f aca="false">C26+E26+F26+H26+I26+K26+L26+N26+O26+T26+Q26+R26</f>
        <v>-65.1198099999999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3月!U27</f>
        <v>59.78049</v>
      </c>
      <c r="D27" s="59" t="n">
        <v>1</v>
      </c>
      <c r="E27" s="77"/>
      <c r="F27" s="61" t="n">
        <f aca="false">-9.375*D27</f>
        <v>-9.375</v>
      </c>
      <c r="G27" s="59" t="n">
        <v>1</v>
      </c>
      <c r="H27" s="77"/>
      <c r="I27" s="61" t="n">
        <f aca="false">-13.0435*G27</f>
        <v>-13.0435</v>
      </c>
      <c r="J27" s="59"/>
      <c r="K27" s="77"/>
      <c r="L27" s="61" t="n">
        <f aca="false">-13.6364*J27</f>
        <v>-0</v>
      </c>
      <c r="M27" s="59" t="n">
        <v>1</v>
      </c>
      <c r="N27" s="77"/>
      <c r="O27" s="61" t="n">
        <f aca="false">-14.2857*M27</f>
        <v>-14.2857</v>
      </c>
      <c r="P27" s="62" t="n">
        <v>1</v>
      </c>
      <c r="Q27" s="63"/>
      <c r="R27" s="61" t="n">
        <f aca="false">-18.75*P27</f>
        <v>-18.75</v>
      </c>
      <c r="S27" s="59"/>
      <c r="T27" s="64"/>
      <c r="U27" s="30" t="n">
        <f aca="false">C27+E27+F27+H27+I27+K27+L27+N27+O27+T27+Q27+R27</f>
        <v>4.3262899999999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3月!U28</f>
        <v>50.1369900000001</v>
      </c>
      <c r="D28" s="66" t="n">
        <v>1</v>
      </c>
      <c r="E28" s="77"/>
      <c r="F28" s="61" t="n">
        <f aca="false">-9.375*D28</f>
        <v>-9.375</v>
      </c>
      <c r="G28" s="66"/>
      <c r="H28" s="77"/>
      <c r="I28" s="61" t="n">
        <f aca="false">-13.0435*G28</f>
        <v>-0</v>
      </c>
      <c r="J28" s="66"/>
      <c r="K28" s="77"/>
      <c r="L28" s="61" t="n">
        <f aca="false">-13.6364*J28</f>
        <v>-0</v>
      </c>
      <c r="M28" s="66" t="n">
        <v>1</v>
      </c>
      <c r="N28" s="77"/>
      <c r="O28" s="61" t="n">
        <f aca="false">-14.2857*M28</f>
        <v>-14.2857</v>
      </c>
      <c r="P28" s="78"/>
      <c r="Q28" s="79"/>
      <c r="R28" s="61" t="n">
        <f aca="false">-18.75*P28</f>
        <v>-0</v>
      </c>
      <c r="S28" s="66"/>
      <c r="T28" s="64"/>
      <c r="U28" s="30" t="n">
        <f aca="false">C28+E28+F28+H28+I28+K28+L28+N28+O28+T28+Q28+R28</f>
        <v>26.4762900000001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3月!U29</f>
        <v>25.05269</v>
      </c>
      <c r="D29" s="59" t="n">
        <v>1</v>
      </c>
      <c r="E29" s="60"/>
      <c r="F29" s="61" t="n">
        <f aca="false">-9.375*D29</f>
        <v>-9.375</v>
      </c>
      <c r="G29" s="59"/>
      <c r="H29" s="60"/>
      <c r="I29" s="61" t="n">
        <f aca="false">-13.0435*G29</f>
        <v>-0</v>
      </c>
      <c r="J29" s="59" t="n">
        <v>1</v>
      </c>
      <c r="K29" s="60" t="n">
        <v>200</v>
      </c>
      <c r="L29" s="61" t="n">
        <f aca="false">-13.6364*J29</f>
        <v>-13.6364</v>
      </c>
      <c r="M29" s="59" t="n">
        <v>1</v>
      </c>
      <c r="N29" s="60"/>
      <c r="O29" s="61" t="n">
        <f aca="false">-14.2857*M29</f>
        <v>-14.2857</v>
      </c>
      <c r="P29" s="62" t="n">
        <v>1</v>
      </c>
      <c r="Q29" s="63"/>
      <c r="R29" s="61" t="n">
        <f aca="false">-18.75*P29</f>
        <v>-18.75</v>
      </c>
      <c r="S29" s="59"/>
      <c r="T29" s="64"/>
      <c r="U29" s="30" t="n">
        <f aca="false">C29+E29+F29+H29+I29+K29+L29+N29+O29+T29+Q29+R29</f>
        <v>169.0055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3月!U30</f>
        <v>119.8235</v>
      </c>
      <c r="D30" s="74"/>
      <c r="E30" s="80"/>
      <c r="F30" s="71" t="n">
        <f aca="false">-9.375*D30</f>
        <v>-0</v>
      </c>
      <c r="G30" s="74" t="n">
        <v>1</v>
      </c>
      <c r="H30" s="80"/>
      <c r="I30" s="71" t="n">
        <f aca="false">-13.0435*G30</f>
        <v>-13.0435</v>
      </c>
      <c r="J30" s="74" t="n">
        <v>1</v>
      </c>
      <c r="K30" s="80"/>
      <c r="L30" s="71" t="n">
        <f aca="false">-13.6364*J30</f>
        <v>-13.6364</v>
      </c>
      <c r="M30" s="74" t="n">
        <v>1</v>
      </c>
      <c r="N30" s="80"/>
      <c r="O30" s="71" t="n">
        <f aca="false">-14.2857*M30</f>
        <v>-14.2857</v>
      </c>
      <c r="P30" s="81"/>
      <c r="Q30" s="82"/>
      <c r="R30" s="71" t="n">
        <f aca="false">-18.75*P30</f>
        <v>-0</v>
      </c>
      <c r="S30" s="74"/>
      <c r="T30" s="75"/>
      <c r="U30" s="30" t="n">
        <f aca="false">C30+E30+F30+H30+I30+K30+L30+N30+O30+T30+Q30+R30</f>
        <v>78.8579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3月!U31</f>
        <v>31.72529</v>
      </c>
      <c r="D31" s="69" t="n">
        <v>1</v>
      </c>
      <c r="E31" s="80"/>
      <c r="F31" s="71" t="n">
        <f aca="false">-9.375*D31</f>
        <v>-9.375</v>
      </c>
      <c r="G31" s="69" t="n">
        <v>1</v>
      </c>
      <c r="H31" s="80"/>
      <c r="I31" s="71" t="n">
        <f aca="false">-13.0435*G31</f>
        <v>-13.0435</v>
      </c>
      <c r="J31" s="69"/>
      <c r="K31" s="80"/>
      <c r="L31" s="71" t="n">
        <f aca="false">-13.6364*J31</f>
        <v>-0</v>
      </c>
      <c r="M31" s="69"/>
      <c r="N31" s="80"/>
      <c r="O31" s="71" t="n">
        <f aca="false">-14.2857*M31</f>
        <v>-0</v>
      </c>
      <c r="P31" s="72" t="n">
        <v>1</v>
      </c>
      <c r="Q31" s="73"/>
      <c r="R31" s="71" t="n">
        <f aca="false">-18.75*P31</f>
        <v>-18.75</v>
      </c>
      <c r="S31" s="69"/>
      <c r="T31" s="75"/>
      <c r="U31" s="30" t="n">
        <f aca="false">C31+E31+F31+H31+I31+K31+L31+N31+O31+T31+Q31+R31</f>
        <v>-9.4432099999999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3月!U32</f>
        <v>8.77469000000001</v>
      </c>
      <c r="D32" s="74"/>
      <c r="E32" s="80"/>
      <c r="F32" s="71" t="n">
        <f aca="false">-9.375*D32</f>
        <v>-0</v>
      </c>
      <c r="G32" s="74"/>
      <c r="H32" s="80"/>
      <c r="I32" s="71" t="n">
        <f aca="false">-13.0435*G32</f>
        <v>-0</v>
      </c>
      <c r="J32" s="74"/>
      <c r="K32" s="80"/>
      <c r="L32" s="71" t="n">
        <f aca="false">-13.6364*J32</f>
        <v>-0</v>
      </c>
      <c r="M32" s="74"/>
      <c r="N32" s="80"/>
      <c r="O32" s="71" t="n">
        <f aca="false">-14.2857*M32</f>
        <v>-0</v>
      </c>
      <c r="P32" s="81"/>
      <c r="Q32" s="82"/>
      <c r="R32" s="71" t="n">
        <f aca="false">-18.75*P32</f>
        <v>-0</v>
      </c>
      <c r="S32" s="74"/>
      <c r="T32" s="75"/>
      <c r="U32" s="30" t="n">
        <f aca="false">C32+E32+F32+H32+I32+K32+L32+N32+O32+T32+Q32+R32</f>
        <v>8.77469000000001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3月!U33</f>
        <v>-9.91261</v>
      </c>
      <c r="D33" s="24" t="n">
        <v>1</v>
      </c>
      <c r="E33" s="25"/>
      <c r="F33" s="26" t="n">
        <f aca="false">-9.375*D33</f>
        <v>-9.375</v>
      </c>
      <c r="G33" s="24" t="n">
        <v>1</v>
      </c>
      <c r="H33" s="25" t="n">
        <v>200</v>
      </c>
      <c r="I33" s="26" t="n">
        <f aca="false">-13.0435*G33</f>
        <v>-13.0435</v>
      </c>
      <c r="J33" s="24" t="n">
        <v>1</v>
      </c>
      <c r="K33" s="25"/>
      <c r="L33" s="26" t="n">
        <f aca="false">-13.6364*J33</f>
        <v>-13.6364</v>
      </c>
      <c r="M33" s="24" t="n">
        <v>1</v>
      </c>
      <c r="N33" s="25"/>
      <c r="O33" s="26" t="n">
        <f aca="false">-14.2857*M33</f>
        <v>-14.2857</v>
      </c>
      <c r="P33" s="27"/>
      <c r="Q33" s="28"/>
      <c r="R33" s="26" t="n">
        <f aca="false">-18.75*P33</f>
        <v>-0</v>
      </c>
      <c r="S33" s="24"/>
      <c r="T33" s="29"/>
      <c r="U33" s="30" t="n">
        <f aca="false">C33+E33+F33+H33+I33+K33+L33+N33+O33+T33+Q33+R33</f>
        <v>139.7467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3月!U34</f>
        <v>35.66309</v>
      </c>
      <c r="D34" s="24" t="n">
        <v>1</v>
      </c>
      <c r="E34" s="25"/>
      <c r="F34" s="26" t="n">
        <f aca="false">-9.375*D34</f>
        <v>-9.375</v>
      </c>
      <c r="G34" s="84" t="n">
        <v>1</v>
      </c>
      <c r="H34" s="25"/>
      <c r="I34" s="26" t="n">
        <f aca="false">-13.0435*G34</f>
        <v>-13.0435</v>
      </c>
      <c r="J34" s="84" t="n">
        <v>1</v>
      </c>
      <c r="K34" s="25"/>
      <c r="L34" s="26" t="n">
        <f aca="false">-13.6364*J34</f>
        <v>-13.6364</v>
      </c>
      <c r="M34" s="24" t="n">
        <v>1</v>
      </c>
      <c r="N34" s="25" t="n">
        <v>100</v>
      </c>
      <c r="O34" s="26" t="n">
        <f aca="false">-14.2857*M34</f>
        <v>-14.2857</v>
      </c>
      <c r="P34" s="27" t="n">
        <v>1</v>
      </c>
      <c r="Q34" s="28"/>
      <c r="R34" s="26" t="n">
        <f aca="false">-18.75*P34</f>
        <v>-18.75</v>
      </c>
      <c r="S34" s="32"/>
      <c r="T34" s="29"/>
      <c r="U34" s="30" t="n">
        <f aca="false">C34+E34+F34+H34+I34+K34+L34+N34+O34+T34+Q34+R34</f>
        <v>66.5724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3月!U35</f>
        <v>49.21779</v>
      </c>
      <c r="D35" s="24" t="n">
        <v>1</v>
      </c>
      <c r="E35" s="25"/>
      <c r="F35" s="26" t="n">
        <f aca="false">-9.375*D35</f>
        <v>-9.375</v>
      </c>
      <c r="G35" s="24"/>
      <c r="H35" s="25"/>
      <c r="I35" s="26" t="n">
        <f aca="false">-13.0435*G35</f>
        <v>-0</v>
      </c>
      <c r="J35" s="24"/>
      <c r="K35" s="25"/>
      <c r="L35" s="26" t="n">
        <f aca="false">-13.6364*J35</f>
        <v>-0</v>
      </c>
      <c r="M35" s="24"/>
      <c r="N35" s="25"/>
      <c r="O35" s="26" t="n">
        <f aca="false">-14.2857*M35</f>
        <v>-0</v>
      </c>
      <c r="P35" s="27"/>
      <c r="Q35" s="28"/>
      <c r="R35" s="26" t="n">
        <f aca="false">-18.75*P35</f>
        <v>-0</v>
      </c>
      <c r="S35" s="24"/>
      <c r="T35" s="29"/>
      <c r="U35" s="30" t="n">
        <f aca="false">C35+E35+F35+H35+I35+K35+L35+N35+O35+T35+Q35+R35</f>
        <v>39.8427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3月!U36</f>
        <v>-0.0108999999999999</v>
      </c>
      <c r="D36" s="42"/>
      <c r="E36" s="36"/>
      <c r="F36" s="37" t="n">
        <f aca="false">-9.375*D36</f>
        <v>-0</v>
      </c>
      <c r="G36" s="42"/>
      <c r="H36" s="36"/>
      <c r="I36" s="37" t="n">
        <f aca="false">-13.0435*G36</f>
        <v>-0</v>
      </c>
      <c r="J36" s="42"/>
      <c r="K36" s="36"/>
      <c r="L36" s="37" t="n">
        <f aca="false">-13.6364*J36</f>
        <v>-0</v>
      </c>
      <c r="M36" s="42"/>
      <c r="N36" s="36"/>
      <c r="O36" s="37" t="n">
        <f aca="false">-14.2857*M36</f>
        <v>-0</v>
      </c>
      <c r="P36" s="43"/>
      <c r="Q36" s="44"/>
      <c r="R36" s="37" t="n">
        <f aca="false">-18.75*P36</f>
        <v>-0</v>
      </c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3月!U37</f>
        <v>56.6317</v>
      </c>
      <c r="D37" s="42"/>
      <c r="E37" s="36"/>
      <c r="F37" s="37" t="n">
        <f aca="false">-9.375*D37</f>
        <v>-0</v>
      </c>
      <c r="G37" s="42"/>
      <c r="H37" s="36"/>
      <c r="I37" s="37" t="n">
        <f aca="false">-13.0435*G37</f>
        <v>-0</v>
      </c>
      <c r="J37" s="42"/>
      <c r="K37" s="36"/>
      <c r="L37" s="37" t="n">
        <f aca="false">-13.6364*J37</f>
        <v>-0</v>
      </c>
      <c r="M37" s="42"/>
      <c r="N37" s="36"/>
      <c r="O37" s="37" t="n">
        <f aca="false">-14.2857*M37</f>
        <v>-0</v>
      </c>
      <c r="P37" s="43"/>
      <c r="Q37" s="44"/>
      <c r="R37" s="37" t="n">
        <f aca="false">-18.75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3月!U38</f>
        <v>87.80369</v>
      </c>
      <c r="D38" s="42" t="n">
        <v>1</v>
      </c>
      <c r="E38" s="36"/>
      <c r="F38" s="37" t="n">
        <f aca="false">-9.375*D38</f>
        <v>-9.375</v>
      </c>
      <c r="G38" s="42"/>
      <c r="H38" s="36"/>
      <c r="I38" s="37" t="n">
        <f aca="false">-13.0435*G38</f>
        <v>-0</v>
      </c>
      <c r="J38" s="42"/>
      <c r="K38" s="36"/>
      <c r="L38" s="37" t="n">
        <f aca="false">-13.6364*J38</f>
        <v>-0</v>
      </c>
      <c r="M38" s="42"/>
      <c r="N38" s="36"/>
      <c r="O38" s="37" t="n">
        <f aca="false">-14.2857*M38</f>
        <v>-0</v>
      </c>
      <c r="P38" s="43"/>
      <c r="Q38" s="44"/>
      <c r="R38" s="37" t="n">
        <f aca="false">-18.75*P38</f>
        <v>-0</v>
      </c>
      <c r="S38" s="35"/>
      <c r="T38" s="40"/>
      <c r="U38" s="30" t="n">
        <f aca="false">C38+E38+F38+H38+I38+K38+L38+N38+O38+T38+Q38+R38</f>
        <v>78.4286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3月!U39</f>
        <v>116.2554</v>
      </c>
      <c r="D39" s="47" t="n">
        <v>1</v>
      </c>
      <c r="E39" s="48"/>
      <c r="F39" s="49" t="n">
        <f aca="false">-9.375*D39</f>
        <v>-9.375</v>
      </c>
      <c r="G39" s="47"/>
      <c r="H39" s="48"/>
      <c r="I39" s="49" t="n">
        <f aca="false">-13.0435*G39</f>
        <v>-0</v>
      </c>
      <c r="J39" s="47"/>
      <c r="K39" s="48"/>
      <c r="L39" s="49" t="n">
        <f aca="false">-13.6364*J39</f>
        <v>-0</v>
      </c>
      <c r="M39" s="47" t="n">
        <v>1</v>
      </c>
      <c r="N39" s="48"/>
      <c r="O39" s="49" t="n">
        <f aca="false">-14.2857*M39</f>
        <v>-14.2857</v>
      </c>
      <c r="P39" s="50"/>
      <c r="Q39" s="51"/>
      <c r="R39" s="49" t="n">
        <f aca="false">-18.75*P39</f>
        <v>-0</v>
      </c>
      <c r="S39" s="47"/>
      <c r="T39" s="52"/>
      <c r="U39" s="30" t="n">
        <f aca="false">C39+E39+F39+H39+I39+K39+L39+N39+O39+T39+Q39+R39</f>
        <v>92.5947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3月!U40</f>
        <v>0</v>
      </c>
      <c r="D40" s="47"/>
      <c r="E40" s="48"/>
      <c r="F40" s="49" t="n">
        <f aca="false">-9.375*D40</f>
        <v>-0</v>
      </c>
      <c r="G40" s="47"/>
      <c r="H40" s="48"/>
      <c r="I40" s="49" t="n">
        <f aca="false">-13.0435*G40</f>
        <v>-0</v>
      </c>
      <c r="J40" s="47"/>
      <c r="K40" s="48"/>
      <c r="L40" s="49" t="n">
        <f aca="false">-13.6364*J40</f>
        <v>-0</v>
      </c>
      <c r="M40" s="47"/>
      <c r="N40" s="48"/>
      <c r="O40" s="49" t="n">
        <f aca="false">-14.2857*M40</f>
        <v>-0</v>
      </c>
      <c r="P40" s="50"/>
      <c r="Q40" s="51"/>
      <c r="R40" s="49" t="n">
        <f aca="false">-18.7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3月!U41</f>
        <v>0</v>
      </c>
      <c r="D41" s="47"/>
      <c r="E41" s="48"/>
      <c r="F41" s="49" t="n">
        <f aca="false">-9.375*D41</f>
        <v>-0</v>
      </c>
      <c r="G41" s="47"/>
      <c r="H41" s="48"/>
      <c r="I41" s="49" t="n">
        <f aca="false">-13.0435*G41</f>
        <v>-0</v>
      </c>
      <c r="J41" s="47"/>
      <c r="K41" s="48"/>
      <c r="L41" s="49" t="n">
        <f aca="false">-13.6364*J41</f>
        <v>-0</v>
      </c>
      <c r="M41" s="47"/>
      <c r="N41" s="48"/>
      <c r="O41" s="49" t="n">
        <f aca="false">-14.2857*M41</f>
        <v>-0</v>
      </c>
      <c r="P41" s="50"/>
      <c r="Q41" s="51"/>
      <c r="R41" s="49" t="n">
        <f aca="false">-18.7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32</v>
      </c>
      <c r="F43" s="1" t="n">
        <f aca="false">E54/D43</f>
        <v>9.375</v>
      </c>
      <c r="G43" s="1" t="n">
        <f aca="false">SUM(G3:G41)</f>
        <v>23</v>
      </c>
      <c r="I43" s="1" t="n">
        <f aca="false">H54/G43</f>
        <v>13.0434782608696</v>
      </c>
      <c r="J43" s="1" t="n">
        <f aca="false">SUM(J3:J41)</f>
        <v>22</v>
      </c>
      <c r="L43" s="1" t="n">
        <f aca="false">K54/J43</f>
        <v>13.6363636363636</v>
      </c>
      <c r="M43" s="1" t="n">
        <f aca="false">SUM(M3:M41)</f>
        <v>21</v>
      </c>
      <c r="O43" s="1" t="n">
        <f aca="false">N54/M43</f>
        <v>14.2857142857143</v>
      </c>
      <c r="P43" s="1" t="n">
        <f aca="false">SUM(P3:P41)</f>
        <v>16</v>
      </c>
      <c r="R43" s="1" t="n">
        <f aca="false">Q54/P43</f>
        <v>18.75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300.0005</v>
      </c>
      <c r="K45" s="93" t="s">
        <v>42</v>
      </c>
      <c r="L45" s="1" t="n">
        <f aca="false">SUM(L3:L41)</f>
        <v>-300.0008</v>
      </c>
      <c r="N45" s="93" t="s">
        <v>42</v>
      </c>
      <c r="O45" s="1" t="n">
        <f aca="false">SUM(O3:O41)</f>
        <v>-299.9997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200.0006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699.99967</v>
      </c>
      <c r="W47" s="31" t="n">
        <f aca="false">U47</f>
        <v>1699.99967</v>
      </c>
    </row>
    <row r="48" customFormat="false" ht="12.75" hidden="false" customHeight="true" outlineLevel="0" collapsed="false">
      <c r="B48" s="31"/>
      <c r="D48" s="103" t="s">
        <v>133</v>
      </c>
      <c r="E48" s="103"/>
      <c r="F48" s="103"/>
      <c r="G48" s="103" t="s">
        <v>134</v>
      </c>
      <c r="H48" s="103"/>
      <c r="I48" s="103"/>
      <c r="J48" s="103" t="s">
        <v>135</v>
      </c>
      <c r="K48" s="103"/>
      <c r="L48" s="103"/>
      <c r="M48" s="103" t="s">
        <v>136</v>
      </c>
      <c r="N48" s="103"/>
      <c r="O48" s="103"/>
      <c r="P48" s="103" t="s">
        <v>137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138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124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K72" s="93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M77" s="123"/>
      <c r="P77" s="12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93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770</v>
      </c>
      <c r="E1" s="5"/>
      <c r="F1" s="5"/>
      <c r="G1" s="6"/>
      <c r="H1" s="7" t="n">
        <v>41777</v>
      </c>
      <c r="I1" s="8"/>
      <c r="J1" s="9"/>
      <c r="K1" s="7" t="n">
        <v>41784</v>
      </c>
      <c r="L1" s="10"/>
      <c r="M1" s="6"/>
      <c r="N1" s="7" t="n">
        <v>41792</v>
      </c>
      <c r="O1" s="8"/>
      <c r="P1" s="6"/>
      <c r="Q1" s="7" t="n">
        <v>41798</v>
      </c>
      <c r="R1" s="8"/>
      <c r="S1" s="125"/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4月!U3</f>
        <v>66.35239</v>
      </c>
      <c r="D3" s="24"/>
      <c r="E3" s="25"/>
      <c r="F3" s="26" t="n">
        <f aca="false">-16.3889*D3</f>
        <v>-0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2.5*J3</f>
        <v>-12.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 t="n">
        <v>100</v>
      </c>
      <c r="R3" s="26" t="n">
        <f aca="false">-12.6087*P3</f>
        <v>-12.6087</v>
      </c>
      <c r="S3" s="24"/>
      <c r="T3" s="29"/>
      <c r="U3" s="30" t="n">
        <f aca="false">C3+E3+F3+H3+I3+K3+L3+N3+O3+T3+Q3+R3</f>
        <v>107.4936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4月!U4</f>
        <v>68.0220900000001</v>
      </c>
      <c r="D4" s="24" t="n">
        <v>2</v>
      </c>
      <c r="E4" s="25"/>
      <c r="F4" s="26" t="n">
        <f aca="false">-16.3889*D4</f>
        <v>-32.7778</v>
      </c>
      <c r="G4" s="24" t="n">
        <v>2</v>
      </c>
      <c r="H4" s="25"/>
      <c r="I4" s="26" t="n">
        <f aca="false">-15*G4</f>
        <v>-30</v>
      </c>
      <c r="J4" s="24" t="n">
        <v>2</v>
      </c>
      <c r="K4" s="25"/>
      <c r="L4" s="26" t="n">
        <f aca="false">-12.5*J4</f>
        <v>-25</v>
      </c>
      <c r="M4" s="24" t="n">
        <v>2</v>
      </c>
      <c r="N4" s="25" t="n">
        <v>300</v>
      </c>
      <c r="O4" s="26" t="n">
        <f aca="false">-18.75*M4</f>
        <v>-37.5</v>
      </c>
      <c r="P4" s="27" t="n">
        <v>1</v>
      </c>
      <c r="Q4" s="28"/>
      <c r="R4" s="26" t="n">
        <f aca="false">-12.6087*P4-10</f>
        <v>-22.6087</v>
      </c>
      <c r="S4" s="32"/>
      <c r="T4" s="29"/>
      <c r="U4" s="30" t="n">
        <f aca="false">C4+E4+F4+H4+I4+K4+L4+N4+O4+T4+Q4+R4</f>
        <v>220.1355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4月!U5</f>
        <v>-4.54340999999998</v>
      </c>
      <c r="D5" s="24" t="n">
        <v>1</v>
      </c>
      <c r="E5" s="25"/>
      <c r="F5" s="26" t="n">
        <f aca="false">-16.3889*D5</f>
        <v>-16.3889</v>
      </c>
      <c r="G5" s="24" t="n">
        <v>1</v>
      </c>
      <c r="H5" s="25" t="n">
        <v>200</v>
      </c>
      <c r="I5" s="26" t="n">
        <f aca="false">-15*G5</f>
        <v>-15</v>
      </c>
      <c r="J5" s="24" t="n">
        <v>1</v>
      </c>
      <c r="K5" s="25"/>
      <c r="L5" s="26" t="n">
        <f aca="false">-12.5*J5</f>
        <v>-12.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2.6087*P5</f>
        <v>-12.6087</v>
      </c>
      <c r="S5" s="24"/>
      <c r="T5" s="29"/>
      <c r="U5" s="30" t="n">
        <f aca="false">C5+E5+F5+H5+I5+K5+L5+N5+O5+T5+Q5+R5</f>
        <v>120.2089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4月!U6</f>
        <v>20.80009</v>
      </c>
      <c r="D6" s="35" t="n">
        <v>1</v>
      </c>
      <c r="E6" s="36"/>
      <c r="F6" s="37" t="n">
        <f aca="false">-16.3889*D6</f>
        <v>-16.3889</v>
      </c>
      <c r="G6" s="35" t="n">
        <v>1</v>
      </c>
      <c r="H6" s="36"/>
      <c r="I6" s="37" t="n">
        <f aca="false">-15*G6</f>
        <v>-15</v>
      </c>
      <c r="J6" s="35" t="n">
        <v>1</v>
      </c>
      <c r="K6" s="36"/>
      <c r="L6" s="37" t="n">
        <f aca="false">-12.5*J6</f>
        <v>-12.5</v>
      </c>
      <c r="M6" s="35" t="n">
        <v>1</v>
      </c>
      <c r="N6" s="36" t="n">
        <v>100</v>
      </c>
      <c r="O6" s="37" t="n">
        <f aca="false">-18.75*M6</f>
        <v>-18.75</v>
      </c>
      <c r="P6" s="38" t="n">
        <v>1</v>
      </c>
      <c r="Q6" s="39"/>
      <c r="R6" s="37" t="n">
        <f aca="false">-12.6087*P6</f>
        <v>-12.6087</v>
      </c>
      <c r="S6" s="35"/>
      <c r="T6" s="40"/>
      <c r="U6" s="30" t="n">
        <f aca="false">C6+E6+F6+H6+I6+K6+L6+N6+O6+T6+Q6+R6</f>
        <v>45.5524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4月!U7</f>
        <v>90.3676900000001</v>
      </c>
      <c r="D7" s="42"/>
      <c r="E7" s="36"/>
      <c r="F7" s="37" t="n">
        <f aca="false">-16.3889*D7</f>
        <v>-0</v>
      </c>
      <c r="G7" s="42"/>
      <c r="H7" s="36"/>
      <c r="I7" s="37" t="n">
        <f aca="false">-15*G7</f>
        <v>-0</v>
      </c>
      <c r="J7" s="42" t="n">
        <v>1</v>
      </c>
      <c r="K7" s="36"/>
      <c r="L7" s="37" t="n">
        <f aca="false">-12.5*J7</f>
        <v>-12.5</v>
      </c>
      <c r="M7" s="42" t="n">
        <v>1</v>
      </c>
      <c r="N7" s="36"/>
      <c r="O7" s="37" t="n">
        <f aca="false">-18.75*M7</f>
        <v>-18.75</v>
      </c>
      <c r="P7" s="43" t="n">
        <v>1</v>
      </c>
      <c r="Q7" s="44"/>
      <c r="R7" s="37" t="n">
        <f aca="false">-12.6087*P7</f>
        <v>-12.6087</v>
      </c>
      <c r="S7" s="42"/>
      <c r="T7" s="40"/>
      <c r="U7" s="30" t="n">
        <f aca="false">C7+E7+F7+H7+I7+K7+L7+N7+O7+T7+Q7+R7</f>
        <v>46.5089900000001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4月!U8</f>
        <v>115.63679</v>
      </c>
      <c r="D8" s="42" t="n">
        <v>1</v>
      </c>
      <c r="E8" s="36"/>
      <c r="F8" s="37" t="n">
        <f aca="false">-16.3889*D8</f>
        <v>-16.3889</v>
      </c>
      <c r="G8" s="42" t="n">
        <v>1</v>
      </c>
      <c r="H8" s="36"/>
      <c r="I8" s="37" t="n">
        <f aca="false">-15*G8</f>
        <v>-15</v>
      </c>
      <c r="J8" s="42" t="n">
        <v>1</v>
      </c>
      <c r="K8" s="36"/>
      <c r="L8" s="37" t="n">
        <f aca="false">-12.5*J8</f>
        <v>-12.5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2.6087*P8</f>
        <v>-12.6087</v>
      </c>
      <c r="S8" s="35"/>
      <c r="T8" s="40"/>
      <c r="U8" s="30" t="n">
        <f aca="false">C8+E8+F8+H8+I8+K8+L8+N8+O8+T8+Q8+R8</f>
        <v>40.3891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4月!U9</f>
        <v>-4.11361</v>
      </c>
      <c r="D9" s="47" t="n">
        <v>1</v>
      </c>
      <c r="E9" s="48"/>
      <c r="F9" s="49" t="n">
        <f aca="false">-16.3889*D9</f>
        <v>-16.3889</v>
      </c>
      <c r="G9" s="47" t="n">
        <v>1</v>
      </c>
      <c r="H9" s="48" t="n">
        <v>100</v>
      </c>
      <c r="I9" s="49" t="n">
        <f aca="false">-15*G9</f>
        <v>-15</v>
      </c>
      <c r="J9" s="47" t="n">
        <v>1</v>
      </c>
      <c r="K9" s="48"/>
      <c r="L9" s="49" t="n">
        <f aca="false">-12.5*J9</f>
        <v>-12.5</v>
      </c>
      <c r="M9" s="47"/>
      <c r="N9" s="48"/>
      <c r="O9" s="49" t="n">
        <f aca="false">-18.75*M9</f>
        <v>-0</v>
      </c>
      <c r="P9" s="50" t="n">
        <v>1</v>
      </c>
      <c r="Q9" s="51"/>
      <c r="R9" s="49" t="n">
        <f aca="false">-12.6087*P9</f>
        <v>-12.6087</v>
      </c>
      <c r="S9" s="47"/>
      <c r="T9" s="52"/>
      <c r="U9" s="30" t="n">
        <f aca="false">C9+E9+F9+H9+I9+K9+L9+N9+O9+T9+Q9+R9</f>
        <v>39.3887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4月!U10</f>
        <v>51.4738900000001</v>
      </c>
      <c r="D10" s="54" t="n">
        <v>1</v>
      </c>
      <c r="E10" s="48"/>
      <c r="F10" s="49" t="n">
        <f aca="false">-16.3889*D10</f>
        <v>-16.3889</v>
      </c>
      <c r="G10" s="54" t="n">
        <v>1</v>
      </c>
      <c r="H10" s="48" t="n">
        <v>200</v>
      </c>
      <c r="I10" s="49" t="n">
        <f aca="false">-15*G10</f>
        <v>-15</v>
      </c>
      <c r="J10" s="54" t="n">
        <v>1</v>
      </c>
      <c r="K10" s="48"/>
      <c r="L10" s="49" t="n">
        <f aca="false">-12.5*J10</f>
        <v>-12.5</v>
      </c>
      <c r="M10" s="54"/>
      <c r="N10" s="48"/>
      <c r="O10" s="49" t="n">
        <f aca="false">-18.75*M10</f>
        <v>-0</v>
      </c>
      <c r="P10" s="55"/>
      <c r="Q10" s="56"/>
      <c r="R10" s="49" t="n">
        <f aca="false">-12.6087*P10</f>
        <v>-0</v>
      </c>
      <c r="S10" s="54"/>
      <c r="T10" s="52"/>
      <c r="U10" s="30" t="n">
        <f aca="false">C10+E10+F10+H10+I10+K10+L10+N10+O10+T10+Q10+R10</f>
        <v>207.5849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4月!U11</f>
        <v>55.8347900000001</v>
      </c>
      <c r="D11" s="47" t="n">
        <v>1</v>
      </c>
      <c r="E11" s="48"/>
      <c r="F11" s="49" t="n">
        <f aca="false">-16.3889*D11</f>
        <v>-16.3889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2.5*J11</f>
        <v>-12.5</v>
      </c>
      <c r="M11" s="47"/>
      <c r="N11" s="48"/>
      <c r="O11" s="49" t="n">
        <f aca="false">-18.75*M11</f>
        <v>-0</v>
      </c>
      <c r="P11" s="50" t="n">
        <v>1</v>
      </c>
      <c r="Q11" s="51"/>
      <c r="R11" s="49" t="n">
        <f aca="false">-12.6087*P11</f>
        <v>-12.6087</v>
      </c>
      <c r="S11" s="47"/>
      <c r="T11" s="52"/>
      <c r="U11" s="30" t="n">
        <f aca="false">C11+E11+F11+H11+I11+K11+L11+N11+O11+T11+Q11+R11</f>
        <v>-0.662809999999938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4月!U12</f>
        <v>30.47029</v>
      </c>
      <c r="D12" s="59" t="n">
        <v>1</v>
      </c>
      <c r="E12" s="60"/>
      <c r="F12" s="61" t="n">
        <f aca="false">-16.3889*D12</f>
        <v>-16.3889</v>
      </c>
      <c r="G12" s="59"/>
      <c r="H12" s="60"/>
      <c r="I12" s="61" t="n">
        <f aca="false">-15*G12</f>
        <v>-0</v>
      </c>
      <c r="J12" s="59" t="n">
        <v>1</v>
      </c>
      <c r="K12" s="60" t="n">
        <v>100</v>
      </c>
      <c r="L12" s="61" t="n">
        <f aca="false">-12.5*J12</f>
        <v>-12.5</v>
      </c>
      <c r="M12" s="59" t="n">
        <v>1</v>
      </c>
      <c r="N12" s="60"/>
      <c r="O12" s="61" t="n">
        <f aca="false">-18.75*M12</f>
        <v>-18.75</v>
      </c>
      <c r="P12" s="62" t="n">
        <v>1</v>
      </c>
      <c r="Q12" s="63"/>
      <c r="R12" s="61" t="n">
        <f aca="false">-12.6087*P12</f>
        <v>-12.6087</v>
      </c>
      <c r="S12" s="59"/>
      <c r="T12" s="64"/>
      <c r="U12" s="30" t="n">
        <f aca="false">C12+E12+F12+H12+I12+K12+L12+N12+O12+T12+Q12+R12</f>
        <v>70.2226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4月!U13</f>
        <v>57.32349</v>
      </c>
      <c r="D13" s="59"/>
      <c r="E13" s="60"/>
      <c r="F13" s="61" t="n">
        <f aca="false">-16.3889*D13</f>
        <v>-0</v>
      </c>
      <c r="G13" s="59"/>
      <c r="H13" s="60"/>
      <c r="I13" s="61" t="n">
        <f aca="false">-15*G13</f>
        <v>-0</v>
      </c>
      <c r="J13" s="59" t="n">
        <v>1</v>
      </c>
      <c r="K13" s="60"/>
      <c r="L13" s="61" t="n">
        <f aca="false">-12.5*J13</f>
        <v>-12.5</v>
      </c>
      <c r="M13" s="59"/>
      <c r="N13" s="65"/>
      <c r="O13" s="61" t="n">
        <f aca="false">-18.75*M13</f>
        <v>-0</v>
      </c>
      <c r="P13" s="62" t="n">
        <v>1</v>
      </c>
      <c r="Q13" s="63"/>
      <c r="R13" s="61" t="n">
        <f aca="false">-12.6087*P13</f>
        <v>-12.6087</v>
      </c>
      <c r="S13" s="66"/>
      <c r="T13" s="64"/>
      <c r="U13" s="30" t="n">
        <f aca="false">C13+E13+F13+H13+I13+K13+L13+N13+O13+T13+Q13+R13</f>
        <v>32.2147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4月!U14</f>
        <v>39.24749</v>
      </c>
      <c r="D14" s="59"/>
      <c r="E14" s="60"/>
      <c r="F14" s="61" t="n">
        <f aca="false">-16.3889*D14</f>
        <v>-0</v>
      </c>
      <c r="G14" s="59"/>
      <c r="H14" s="60"/>
      <c r="I14" s="61" t="n">
        <f aca="false">-15*G14</f>
        <v>-0</v>
      </c>
      <c r="J14" s="59"/>
      <c r="K14" s="60"/>
      <c r="L14" s="61" t="n">
        <f aca="false">-12.5*J14</f>
        <v>-0</v>
      </c>
      <c r="M14" s="59"/>
      <c r="N14" s="60"/>
      <c r="O14" s="61" t="n">
        <f aca="false">-18.75*M14</f>
        <v>-0</v>
      </c>
      <c r="P14" s="62"/>
      <c r="Q14" s="63"/>
      <c r="R14" s="61" t="n">
        <f aca="false">-12.6087*P14</f>
        <v>-0</v>
      </c>
      <c r="S14" s="59"/>
      <c r="T14" s="64"/>
      <c r="U14" s="30" t="n">
        <f aca="false">C14+E14+F14+H14+I14+K14+L14+N14+O14+T14+Q14+R14</f>
        <v>39.2474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4月!U15</f>
        <v>89.8996900000001</v>
      </c>
      <c r="D15" s="69" t="n">
        <v>1</v>
      </c>
      <c r="E15" s="70"/>
      <c r="F15" s="71" t="n">
        <f aca="false">-16.3889*D15</f>
        <v>-16.3889</v>
      </c>
      <c r="G15" s="69" t="n">
        <v>1</v>
      </c>
      <c r="H15" s="70"/>
      <c r="I15" s="71" t="n">
        <f aca="false">-15*G15</f>
        <v>-15</v>
      </c>
      <c r="J15" s="69" t="n">
        <v>1</v>
      </c>
      <c r="K15" s="70"/>
      <c r="L15" s="71" t="n">
        <f aca="false">-12.5*J15</f>
        <v>-12.5</v>
      </c>
      <c r="M15" s="69"/>
      <c r="N15" s="70"/>
      <c r="O15" s="71" t="n">
        <f aca="false">-18.75*M15</f>
        <v>-0</v>
      </c>
      <c r="P15" s="72" t="n">
        <v>1</v>
      </c>
      <c r="Q15" s="73" t="n">
        <v>100</v>
      </c>
      <c r="R15" s="71" t="n">
        <f aca="false">-12.6087*P15</f>
        <v>-12.6087</v>
      </c>
      <c r="S15" s="74"/>
      <c r="T15" s="75"/>
      <c r="U15" s="30" t="n">
        <f aca="false">C15+E15+F15+H15+I15+K15+L15+N15+O15+T15+Q15+R15</f>
        <v>133.4020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4月!U16</f>
        <v>-16.78251</v>
      </c>
      <c r="D16" s="69"/>
      <c r="E16" s="70"/>
      <c r="F16" s="71" t="n">
        <f aca="false">-16.3889*D16</f>
        <v>-0</v>
      </c>
      <c r="G16" s="69" t="n">
        <v>1</v>
      </c>
      <c r="H16" s="70"/>
      <c r="I16" s="71" t="n">
        <f aca="false">-15*G16</f>
        <v>-15</v>
      </c>
      <c r="J16" s="69" t="n">
        <v>1</v>
      </c>
      <c r="K16" s="70" t="n">
        <v>100</v>
      </c>
      <c r="L16" s="71" t="n">
        <f aca="false">-12.5*J16</f>
        <v>-12.5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2.6087*P16</f>
        <v>-12.6087</v>
      </c>
      <c r="S16" s="69"/>
      <c r="T16" s="75"/>
      <c r="U16" s="30" t="n">
        <f aca="false">C16+E16+F16+H16+I16+K16+L16+N16+O16+T16+Q16+R16</f>
        <v>24.3587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4月!U17</f>
        <v>44.79809</v>
      </c>
      <c r="D17" s="69"/>
      <c r="E17" s="70"/>
      <c r="F17" s="71" t="n">
        <f aca="false">-16.3889*D17</f>
        <v>-0</v>
      </c>
      <c r="G17" s="69"/>
      <c r="H17" s="70"/>
      <c r="I17" s="71" t="n">
        <f aca="false">-15*G17</f>
        <v>-0</v>
      </c>
      <c r="J17" s="69" t="n">
        <v>1</v>
      </c>
      <c r="K17" s="70"/>
      <c r="L17" s="71" t="n">
        <f aca="false">-12.5*J17</f>
        <v>-12.5</v>
      </c>
      <c r="M17" s="69"/>
      <c r="N17" s="70"/>
      <c r="O17" s="71" t="n">
        <f aca="false">-18.75*M17</f>
        <v>-0</v>
      </c>
      <c r="P17" s="72" t="n">
        <v>1</v>
      </c>
      <c r="Q17" s="73"/>
      <c r="R17" s="71" t="n">
        <f aca="false">-12.6087*P17</f>
        <v>-12.6087</v>
      </c>
      <c r="S17" s="74"/>
      <c r="T17" s="75"/>
      <c r="U17" s="30" t="n">
        <f aca="false">C17+E17+F17+H17+I17+K17+L17+N17+O17+T17+Q17+R17</f>
        <v>19.6893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4月!U18</f>
        <v>22.51009</v>
      </c>
      <c r="D18" s="24"/>
      <c r="E18" s="25"/>
      <c r="F18" s="26" t="n">
        <f aca="false">-16.3889*D18</f>
        <v>-0</v>
      </c>
      <c r="G18" s="24"/>
      <c r="H18" s="25"/>
      <c r="I18" s="26" t="n">
        <f aca="false">-15*G18</f>
        <v>-0</v>
      </c>
      <c r="J18" s="24"/>
      <c r="K18" s="25"/>
      <c r="L18" s="26" t="n">
        <f aca="false">-12.5*J18</f>
        <v>-0</v>
      </c>
      <c r="M18" s="24"/>
      <c r="N18" s="25"/>
      <c r="O18" s="26" t="n">
        <f aca="false">-18.75*M18</f>
        <v>-0</v>
      </c>
      <c r="P18" s="27"/>
      <c r="Q18" s="28"/>
      <c r="R18" s="26" t="n">
        <f aca="false">-12.6087*P18</f>
        <v>-0</v>
      </c>
      <c r="S18" s="24"/>
      <c r="T18" s="29"/>
      <c r="U18" s="30" t="n">
        <f aca="false">C18+E18+F18+H18+I18+K18+L18+N18+O18+T18+Q18+R18</f>
        <v>22.5100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4月!U19</f>
        <v>-11.9577099999999</v>
      </c>
      <c r="D19" s="24" t="n">
        <v>1</v>
      </c>
      <c r="E19" s="25" t="n">
        <v>100</v>
      </c>
      <c r="F19" s="26" t="n">
        <f aca="false">-16.3889*D19-5</f>
        <v>-21.3889</v>
      </c>
      <c r="G19" s="24" t="n">
        <v>1</v>
      </c>
      <c r="H19" s="25"/>
      <c r="I19" s="26" t="n">
        <f aca="false">-15*G19</f>
        <v>-15</v>
      </c>
      <c r="J19" s="24" t="n">
        <v>1</v>
      </c>
      <c r="K19" s="25"/>
      <c r="L19" s="26" t="n">
        <f aca="false">-12.5*J19</f>
        <v>-12.5</v>
      </c>
      <c r="M19" s="24" t="n">
        <v>1</v>
      </c>
      <c r="N19" s="25"/>
      <c r="O19" s="26" t="n">
        <f aca="false">-18.75*M19</f>
        <v>-18.75</v>
      </c>
      <c r="P19" s="27" t="n">
        <v>1</v>
      </c>
      <c r="Q19" s="28"/>
      <c r="R19" s="26" t="n">
        <f aca="false">-12.6087*P19</f>
        <v>-12.6087</v>
      </c>
      <c r="S19" s="32"/>
      <c r="T19" s="29"/>
      <c r="U19" s="30" t="n">
        <f aca="false">C19+E19+F19+H19+I19+K19+L19+N19+O19+T19+Q19+R19</f>
        <v>7.79469000000006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4月!U20</f>
        <v>-6.89571</v>
      </c>
      <c r="D20" s="24"/>
      <c r="E20" s="25"/>
      <c r="F20" s="26" t="n">
        <f aca="false">-16.3889*D20</f>
        <v>-0</v>
      </c>
      <c r="G20" s="24"/>
      <c r="H20" s="25"/>
      <c r="I20" s="26" t="n">
        <f aca="false">-15*G20</f>
        <v>-0</v>
      </c>
      <c r="J20" s="24"/>
      <c r="K20" s="25"/>
      <c r="L20" s="26" t="n">
        <f aca="false">-12.5*J20</f>
        <v>-0</v>
      </c>
      <c r="M20" s="24"/>
      <c r="N20" s="25"/>
      <c r="O20" s="26" t="n">
        <f aca="false">-18.75*M20</f>
        <v>-0</v>
      </c>
      <c r="P20" s="27"/>
      <c r="Q20" s="28"/>
      <c r="R20" s="26" t="n">
        <f aca="false">-12.6087*P20</f>
        <v>-0</v>
      </c>
      <c r="S20" s="24"/>
      <c r="T20" s="29"/>
      <c r="U20" s="30" t="n">
        <f aca="false">C20+E20+F20+H20+I20+K20+L20+N20+O20+T20+Q20+R20</f>
        <v>-6.89571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4月!U21</f>
        <v>-19.63801</v>
      </c>
      <c r="D21" s="42"/>
      <c r="E21" s="36"/>
      <c r="F21" s="37" t="n">
        <f aca="false">-16.3889*D21</f>
        <v>-0</v>
      </c>
      <c r="G21" s="42"/>
      <c r="H21" s="36"/>
      <c r="I21" s="37" t="n">
        <f aca="false">-15*G21</f>
        <v>-0</v>
      </c>
      <c r="J21" s="42"/>
      <c r="K21" s="36"/>
      <c r="L21" s="37" t="n">
        <f aca="false">-12.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2.6087*P21</f>
        <v>-0</v>
      </c>
      <c r="S21" s="35"/>
      <c r="T21" s="40"/>
      <c r="U21" s="30" t="n">
        <f aca="false">C21+E21+F21+H21+I21+K21+L21+N21+O21+T21+Q21+R21</f>
        <v>-19.63801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4月!U22</f>
        <v>141.68129</v>
      </c>
      <c r="D22" s="42" t="n">
        <v>1</v>
      </c>
      <c r="E22" s="36"/>
      <c r="F22" s="37" t="n">
        <f aca="false">-16.3889*D22</f>
        <v>-16.3889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2.5*J22</f>
        <v>-0</v>
      </c>
      <c r="M22" s="42"/>
      <c r="N22" s="36"/>
      <c r="O22" s="37" t="n">
        <f aca="false">-18.75*M22</f>
        <v>-0</v>
      </c>
      <c r="P22" s="43" t="n">
        <v>1</v>
      </c>
      <c r="Q22" s="44"/>
      <c r="R22" s="37" t="n">
        <f aca="false">-12.6087*P22</f>
        <v>-12.6087</v>
      </c>
      <c r="S22" s="42"/>
      <c r="T22" s="40"/>
      <c r="U22" s="30" t="n">
        <f aca="false">C22+E22+F22+H22+I22+K22+L22+N22+O22+T22+Q22+R22</f>
        <v>97.6836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4月!U23</f>
        <v>180.44529</v>
      </c>
      <c r="D23" s="42" t="n">
        <v>1</v>
      </c>
      <c r="E23" s="36"/>
      <c r="F23" s="37" t="n">
        <f aca="false">-16.3889*D23</f>
        <v>-16.3889</v>
      </c>
      <c r="G23" s="42" t="n">
        <v>1</v>
      </c>
      <c r="H23" s="36"/>
      <c r="I23" s="37" t="n">
        <f aca="false">-15*G23</f>
        <v>-15</v>
      </c>
      <c r="J23" s="42" t="n">
        <v>1</v>
      </c>
      <c r="K23" s="36"/>
      <c r="L23" s="37" t="n">
        <f aca="false">-12.5*J23</f>
        <v>-12.5</v>
      </c>
      <c r="M23" s="42" t="n">
        <v>1</v>
      </c>
      <c r="N23" s="36"/>
      <c r="O23" s="37" t="n">
        <f aca="false">-18.75*M23</f>
        <v>-18.75</v>
      </c>
      <c r="P23" s="43" t="n">
        <v>1</v>
      </c>
      <c r="Q23" s="44"/>
      <c r="R23" s="37" t="n">
        <f aca="false">-12.6087*P23</f>
        <v>-12.6087</v>
      </c>
      <c r="S23" s="35"/>
      <c r="T23" s="40"/>
      <c r="U23" s="30" t="n">
        <f aca="false">C23+E23+F23+H23+I23+K23+L23+N23+O23+T23+Q23+R23</f>
        <v>105.1976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4月!U24</f>
        <v>-11.6449099999999</v>
      </c>
      <c r="D24" s="47" t="n">
        <v>1</v>
      </c>
      <c r="E24" s="48"/>
      <c r="F24" s="49" t="n">
        <f aca="false">-16.3889*D24</f>
        <v>-16.3889</v>
      </c>
      <c r="G24" s="47" t="n">
        <v>1</v>
      </c>
      <c r="H24" s="48" t="n">
        <v>100</v>
      </c>
      <c r="I24" s="49" t="n">
        <f aca="false">-15*G24</f>
        <v>-15</v>
      </c>
      <c r="J24" s="47"/>
      <c r="K24" s="48"/>
      <c r="L24" s="49" t="n">
        <f aca="false">-12.5*J24</f>
        <v>-0</v>
      </c>
      <c r="M24" s="47"/>
      <c r="N24" s="48"/>
      <c r="O24" s="49" t="n">
        <f aca="false">-18.75*M24</f>
        <v>-0</v>
      </c>
      <c r="P24" s="50" t="n">
        <v>1</v>
      </c>
      <c r="Q24" s="51"/>
      <c r="R24" s="49" t="n">
        <f aca="false">-12.6087*P24</f>
        <v>-12.6087</v>
      </c>
      <c r="S24" s="47"/>
      <c r="T24" s="52"/>
      <c r="U24" s="30" t="n">
        <f aca="false">C24+E24+F24+H24+I24+K24+L24+N24+O24+T24+Q24+R24</f>
        <v>44.3574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4月!U25</f>
        <v>14.02809</v>
      </c>
      <c r="D25" s="47" t="n">
        <v>1</v>
      </c>
      <c r="E25" s="48"/>
      <c r="F25" s="49" t="n">
        <f aca="false">-16.3889*D25</f>
        <v>-16.3889</v>
      </c>
      <c r="G25" s="47" t="n">
        <v>1</v>
      </c>
      <c r="H25" s="48" t="n">
        <v>200</v>
      </c>
      <c r="I25" s="49" t="n">
        <f aca="false">-15*G25</f>
        <v>-15</v>
      </c>
      <c r="J25" s="47" t="n">
        <v>1</v>
      </c>
      <c r="K25" s="48"/>
      <c r="L25" s="49" t="n">
        <f aca="false">-12.5*J25</f>
        <v>-12.5</v>
      </c>
      <c r="M25" s="47" t="n">
        <v>1</v>
      </c>
      <c r="N25" s="48"/>
      <c r="O25" s="49" t="n">
        <f aca="false">-18.75*M25</f>
        <v>-18.75</v>
      </c>
      <c r="P25" s="50" t="n">
        <v>1</v>
      </c>
      <c r="Q25" s="51"/>
      <c r="R25" s="49" t="n">
        <f aca="false">-12.6087*P25</f>
        <v>-12.6087</v>
      </c>
      <c r="S25" s="47"/>
      <c r="T25" s="52"/>
      <c r="U25" s="30" t="n">
        <f aca="false">C25+E25+F25+H25+I25+K25+L25+N25+O25+T25+Q25+R25</f>
        <v>138.7804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4月!U26</f>
        <v>-65.1198099999999</v>
      </c>
      <c r="D26" s="47"/>
      <c r="E26" s="48"/>
      <c r="F26" s="49" t="n">
        <f aca="false">-16.3889*D26</f>
        <v>-0</v>
      </c>
      <c r="G26" s="47"/>
      <c r="H26" s="48"/>
      <c r="I26" s="49" t="n">
        <f aca="false">-15*G26</f>
        <v>-0</v>
      </c>
      <c r="J26" s="47" t="n">
        <v>1</v>
      </c>
      <c r="K26" s="48"/>
      <c r="L26" s="49" t="n">
        <f aca="false">-12.5*J26</f>
        <v>-12.5</v>
      </c>
      <c r="M26" s="47"/>
      <c r="N26" s="48"/>
      <c r="O26" s="49" t="n">
        <f aca="false">-18.75*M26</f>
        <v>-0</v>
      </c>
      <c r="P26" s="50"/>
      <c r="Q26" s="51"/>
      <c r="R26" s="49" t="n">
        <f aca="false">-12.6087*P26</f>
        <v>-0</v>
      </c>
      <c r="S26" s="54"/>
      <c r="T26" s="52"/>
      <c r="U26" s="30" t="n">
        <f aca="false">C26+E26+F26+H26+I26+K26+L26+N26+O26+T26+Q26+R26</f>
        <v>-77.6198099999999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4月!U27</f>
        <v>4.32628999999999</v>
      </c>
      <c r="D27" s="59"/>
      <c r="E27" s="77"/>
      <c r="F27" s="61" t="n">
        <f aca="false">-16.3889*D27</f>
        <v>-0</v>
      </c>
      <c r="G27" s="59"/>
      <c r="H27" s="77"/>
      <c r="I27" s="61" t="n">
        <f aca="false">-15*G27</f>
        <v>-0</v>
      </c>
      <c r="J27" s="59" t="n">
        <v>1</v>
      </c>
      <c r="K27" s="77" t="n">
        <v>100</v>
      </c>
      <c r="L27" s="61" t="n">
        <f aca="false">-12.5*J27</f>
        <v>-12.5</v>
      </c>
      <c r="M27" s="59" t="n">
        <v>1</v>
      </c>
      <c r="N27" s="77"/>
      <c r="O27" s="61" t="n">
        <f aca="false">-18.75*M27</f>
        <v>-18.75</v>
      </c>
      <c r="P27" s="62" t="n">
        <v>1</v>
      </c>
      <c r="Q27" s="63"/>
      <c r="R27" s="61" t="n">
        <f aca="false">-12.6087*P27</f>
        <v>-12.6087</v>
      </c>
      <c r="S27" s="59"/>
      <c r="T27" s="64"/>
      <c r="U27" s="30" t="n">
        <f aca="false">C27+E27+F27+H27+I27+K27+L27+N27+O27+T27+Q27+R27</f>
        <v>60.4675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4月!U28</f>
        <v>26.4762900000001</v>
      </c>
      <c r="D28" s="66"/>
      <c r="E28" s="77"/>
      <c r="F28" s="61" t="n">
        <f aca="false">-16.3889*D28</f>
        <v>-0</v>
      </c>
      <c r="G28" s="66" t="n">
        <v>1</v>
      </c>
      <c r="H28" s="77"/>
      <c r="I28" s="61" t="n">
        <f aca="false">-15*G28</f>
        <v>-15</v>
      </c>
      <c r="J28" s="66" t="n">
        <v>1</v>
      </c>
      <c r="K28" s="77" t="n">
        <v>300</v>
      </c>
      <c r="L28" s="61" t="n">
        <f aca="false">-12.5*J28</f>
        <v>-12.5</v>
      </c>
      <c r="M28" s="66"/>
      <c r="N28" s="77"/>
      <c r="O28" s="61" t="n">
        <f aca="false">-18.75*M28</f>
        <v>-0</v>
      </c>
      <c r="P28" s="78" t="n">
        <v>1</v>
      </c>
      <c r="Q28" s="79"/>
      <c r="R28" s="61" t="n">
        <f aca="false">-12.6087*P28</f>
        <v>-12.6087</v>
      </c>
      <c r="S28" s="66"/>
      <c r="T28" s="64"/>
      <c r="U28" s="30" t="n">
        <f aca="false">C28+E28+F28+H28+I28+K28+L28+N28+O28+T28+Q28+R28</f>
        <v>286.3675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4月!U29</f>
        <v>169.00559</v>
      </c>
      <c r="D29" s="59" t="n">
        <v>1</v>
      </c>
      <c r="E29" s="60"/>
      <c r="F29" s="61" t="n">
        <f aca="false">-16.3889*D29</f>
        <v>-16.3889</v>
      </c>
      <c r="G29" s="59"/>
      <c r="H29" s="60"/>
      <c r="I29" s="61" t="n">
        <f aca="false">-15*G29</f>
        <v>-0</v>
      </c>
      <c r="J29" s="59" t="n">
        <v>1</v>
      </c>
      <c r="K29" s="60"/>
      <c r="L29" s="61" t="n">
        <f aca="false">-12.5*J29</f>
        <v>-12.5</v>
      </c>
      <c r="M29" s="59" t="n">
        <v>1</v>
      </c>
      <c r="N29" s="60"/>
      <c r="O29" s="61" t="n">
        <f aca="false">-18.75*M29</f>
        <v>-18.75</v>
      </c>
      <c r="P29" s="62"/>
      <c r="Q29" s="63"/>
      <c r="R29" s="61" t="n">
        <f aca="false">-12.6087*P29</f>
        <v>-0</v>
      </c>
      <c r="S29" s="59"/>
      <c r="T29" s="64"/>
      <c r="U29" s="30" t="n">
        <f aca="false">C29+E29+F29+H29+I29+K29+L29+N29+O29+T29+Q29+R29</f>
        <v>121.3666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4月!U30</f>
        <v>78.8579</v>
      </c>
      <c r="D30" s="74"/>
      <c r="E30" s="80"/>
      <c r="F30" s="71" t="n">
        <f aca="false">-16.3889*D30</f>
        <v>-0</v>
      </c>
      <c r="G30" s="74" t="n">
        <v>1</v>
      </c>
      <c r="H30" s="80"/>
      <c r="I30" s="71" t="n">
        <f aca="false">-15*G30</f>
        <v>-15</v>
      </c>
      <c r="J30" s="74" t="n">
        <v>1</v>
      </c>
      <c r="K30" s="80"/>
      <c r="L30" s="71" t="n">
        <f aca="false">-12.5*J30</f>
        <v>-12.5</v>
      </c>
      <c r="M30" s="74"/>
      <c r="N30" s="80"/>
      <c r="O30" s="71" t="n">
        <f aca="false">-18.75*M30</f>
        <v>-0</v>
      </c>
      <c r="P30" s="81" t="n">
        <v>1</v>
      </c>
      <c r="Q30" s="82"/>
      <c r="R30" s="71" t="n">
        <f aca="false">-12.6087*P30</f>
        <v>-12.6087</v>
      </c>
      <c r="S30" s="74"/>
      <c r="T30" s="75"/>
      <c r="U30" s="30" t="n">
        <f aca="false">C30+E30+F30+H30+I30+K30+L30+N30+O30+T30+Q30+R30</f>
        <v>38.749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4月!U31</f>
        <v>-9.44320999999999</v>
      </c>
      <c r="D31" s="69" t="n">
        <v>1</v>
      </c>
      <c r="E31" s="80" t="n">
        <v>100</v>
      </c>
      <c r="F31" s="71" t="n">
        <f aca="false">-16.3889*D31</f>
        <v>-16.3889</v>
      </c>
      <c r="G31" s="69" t="n">
        <v>1</v>
      </c>
      <c r="H31" s="80"/>
      <c r="I31" s="71" t="n">
        <f aca="false">-15*G31</f>
        <v>-15</v>
      </c>
      <c r="J31" s="69"/>
      <c r="K31" s="80"/>
      <c r="L31" s="71" t="n">
        <f aca="false">-12.5*J31</f>
        <v>-0</v>
      </c>
      <c r="M31" s="69" t="n">
        <v>1</v>
      </c>
      <c r="N31" s="80"/>
      <c r="O31" s="71" t="n">
        <f aca="false">-18.75*M31</f>
        <v>-18.75</v>
      </c>
      <c r="P31" s="72" t="n">
        <v>1</v>
      </c>
      <c r="Q31" s="73"/>
      <c r="R31" s="71" t="n">
        <f aca="false">-12.6087*P31</f>
        <v>-12.6087</v>
      </c>
      <c r="S31" s="69"/>
      <c r="T31" s="75"/>
      <c r="U31" s="30" t="n">
        <f aca="false">C31+E31+F31+H31+I31+K31+L31+N31+O31+T31+Q31+R31</f>
        <v>27.8091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4月!U32</f>
        <v>8.77469000000001</v>
      </c>
      <c r="D32" s="74"/>
      <c r="E32" s="80"/>
      <c r="F32" s="71" t="n">
        <f aca="false">-16.3889*D32</f>
        <v>-0</v>
      </c>
      <c r="G32" s="74"/>
      <c r="H32" s="80"/>
      <c r="I32" s="71" t="n">
        <f aca="false">-15*G32</f>
        <v>-0</v>
      </c>
      <c r="J32" s="74"/>
      <c r="K32" s="80"/>
      <c r="L32" s="71" t="n">
        <f aca="false">-12.5*J32</f>
        <v>-0</v>
      </c>
      <c r="M32" s="74"/>
      <c r="N32" s="80"/>
      <c r="O32" s="71" t="n">
        <f aca="false">-18.75*M32</f>
        <v>-0</v>
      </c>
      <c r="P32" s="81"/>
      <c r="Q32" s="82"/>
      <c r="R32" s="71" t="n">
        <f aca="false">-12.6087*P32</f>
        <v>-0</v>
      </c>
      <c r="S32" s="74"/>
      <c r="T32" s="75"/>
      <c r="U32" s="30" t="n">
        <f aca="false">C32+E32+F32+H32+I32+K32+L32+N32+O32+T32+Q32+R32</f>
        <v>8.77469000000001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4月!U33</f>
        <v>139.74679</v>
      </c>
      <c r="D33" s="24" t="n">
        <v>1</v>
      </c>
      <c r="E33" s="25"/>
      <c r="F33" s="26" t="n">
        <f aca="false">-16.3889*D33</f>
        <v>-16.3889</v>
      </c>
      <c r="G33" s="24" t="n">
        <v>1</v>
      </c>
      <c r="H33" s="25"/>
      <c r="I33" s="26" t="n">
        <f aca="false">-15*G33</f>
        <v>-15</v>
      </c>
      <c r="J33" s="24" t="n">
        <v>1</v>
      </c>
      <c r="K33" s="25"/>
      <c r="L33" s="26" t="n">
        <f aca="false">-12.5*J33</f>
        <v>-12.5</v>
      </c>
      <c r="M33" s="24" t="n">
        <v>1</v>
      </c>
      <c r="N33" s="25"/>
      <c r="O33" s="26" t="n">
        <f aca="false">-18.75*M33</f>
        <v>-18.75</v>
      </c>
      <c r="P33" s="27" t="n">
        <v>1</v>
      </c>
      <c r="Q33" s="28"/>
      <c r="R33" s="26" t="n">
        <f aca="false">-12.6087*P33</f>
        <v>-12.6087</v>
      </c>
      <c r="S33" s="24"/>
      <c r="T33" s="29"/>
      <c r="U33" s="30" t="n">
        <f aca="false">C33+E33+F33+H33+I33+K33+L33+N33+O33+T33+Q33+R33</f>
        <v>64.4991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4月!U34</f>
        <v>66.57249</v>
      </c>
      <c r="D34" s="24"/>
      <c r="E34" s="25"/>
      <c r="F34" s="26" t="n">
        <f aca="false">-16.3889*D34</f>
        <v>-0</v>
      </c>
      <c r="G34" s="84"/>
      <c r="H34" s="25"/>
      <c r="I34" s="26" t="n">
        <f aca="false">-15*G34</f>
        <v>-0</v>
      </c>
      <c r="J34" s="84"/>
      <c r="K34" s="25"/>
      <c r="L34" s="26" t="n">
        <f aca="false">-12.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2.6087*P34</f>
        <v>-0</v>
      </c>
      <c r="S34" s="32"/>
      <c r="T34" s="29"/>
      <c r="U34" s="30" t="n">
        <f aca="false">C34+E34+F34+H34+I34+K34+L34+N34+O34+T34+Q34+R34</f>
        <v>66.5724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4月!U35</f>
        <v>39.84279</v>
      </c>
      <c r="D35" s="24"/>
      <c r="E35" s="25"/>
      <c r="F35" s="26" t="n">
        <f aca="false">-16.3889*D35</f>
        <v>-0</v>
      </c>
      <c r="G35" s="24"/>
      <c r="H35" s="25"/>
      <c r="I35" s="26" t="n">
        <f aca="false">-15*G35</f>
        <v>-0</v>
      </c>
      <c r="J35" s="24"/>
      <c r="K35" s="25"/>
      <c r="L35" s="26" t="n">
        <f aca="false">-12.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2.6087*P35</f>
        <v>-0</v>
      </c>
      <c r="S35" s="24"/>
      <c r="T35" s="29"/>
      <c r="U35" s="30" t="n">
        <f aca="false">C35+E35+F35+H35+I35+K35+L35+N35+O35+T35+Q35+R35</f>
        <v>39.8427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4月!U36</f>
        <v>-0.0108999999999999</v>
      </c>
      <c r="D36" s="42"/>
      <c r="E36" s="36"/>
      <c r="F36" s="37" t="n">
        <f aca="false">-16.3889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2.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2.6087*P36</f>
        <v>-0</v>
      </c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4月!U37</f>
        <v>56.6317</v>
      </c>
      <c r="D37" s="42"/>
      <c r="E37" s="36"/>
      <c r="F37" s="37" t="n">
        <f aca="false">-16.3889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2.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2.6087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4月!U38</f>
        <v>78.42869</v>
      </c>
      <c r="D38" s="42"/>
      <c r="E38" s="36"/>
      <c r="F38" s="37" t="n">
        <f aca="false">-16.3889*D38</f>
        <v>-0</v>
      </c>
      <c r="G38" s="42"/>
      <c r="H38" s="36"/>
      <c r="I38" s="37" t="n">
        <f aca="false">-15*G38</f>
        <v>-0</v>
      </c>
      <c r="J38" s="42"/>
      <c r="K38" s="36"/>
      <c r="L38" s="37" t="n">
        <f aca="false">-12.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2.6087*P38</f>
        <v>-0</v>
      </c>
      <c r="S38" s="35"/>
      <c r="T38" s="40"/>
      <c r="U38" s="30" t="n">
        <f aca="false">C38+E38+F38+H38+I38+K38+L38+N38+O38+T38+Q38+R38</f>
        <v>78.4286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4月!U39</f>
        <v>92.5947</v>
      </c>
      <c r="D39" s="47"/>
      <c r="E39" s="48"/>
      <c r="F39" s="49" t="n">
        <f aca="false">-16.3889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2.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2.6087*P39</f>
        <v>-0</v>
      </c>
      <c r="S39" s="47"/>
      <c r="T39" s="52"/>
      <c r="U39" s="30" t="n">
        <f aca="false">C39+E39+F39+H39+I39+K39+L39+N39+O39+T39+Q39+R39</f>
        <v>92.5947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4月!U40</f>
        <v>0</v>
      </c>
      <c r="D40" s="47"/>
      <c r="E40" s="48"/>
      <c r="F40" s="49" t="n">
        <f aca="false">-16.3889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2.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2.6087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4月!U41</f>
        <v>0</v>
      </c>
      <c r="D41" s="47"/>
      <c r="E41" s="48"/>
      <c r="F41" s="49" t="n">
        <f aca="false">-16.3889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2.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2.6087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18</v>
      </c>
      <c r="F43" s="1" t="n">
        <f aca="false">E54/D43</f>
        <v>16.3888888888889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24</v>
      </c>
      <c r="L43" s="1" t="n">
        <f aca="false">K54/J43</f>
        <v>12.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23</v>
      </c>
      <c r="R43" s="1" t="n">
        <f aca="false">Q54/P43</f>
        <v>12.6086956521739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2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300.0001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699.9996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99.99937</v>
      </c>
      <c r="W47" s="31" t="n">
        <f aca="false">U47</f>
        <v>2399.99937</v>
      </c>
    </row>
    <row r="48" customFormat="false" ht="12.75" hidden="false" customHeight="true" outlineLevel="0" collapsed="false">
      <c r="B48" s="31"/>
      <c r="D48" s="103" t="s">
        <v>139</v>
      </c>
      <c r="E48" s="103"/>
      <c r="F48" s="103"/>
      <c r="G48" s="103" t="s">
        <v>140</v>
      </c>
      <c r="H48" s="103"/>
      <c r="I48" s="103"/>
      <c r="J48" s="103" t="s">
        <v>141</v>
      </c>
      <c r="K48" s="103"/>
      <c r="L48" s="103"/>
      <c r="M48" s="103" t="s">
        <v>65</v>
      </c>
      <c r="N48" s="103"/>
      <c r="O48" s="103"/>
      <c r="P48" s="103" t="s">
        <v>142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95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9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124"/>
      <c r="M70" s="93"/>
      <c r="N70" s="93"/>
      <c r="P70" s="93" t="s">
        <v>10</v>
      </c>
      <c r="Q70" s="1" t="n">
        <v>10</v>
      </c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K72" s="93"/>
      <c r="N72" s="93"/>
      <c r="Q72" s="93" t="n">
        <f aca="false">SUM(Q70:Q71)</f>
        <v>10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 t="s">
        <v>24</v>
      </c>
      <c r="E77" s="1" t="n">
        <v>5</v>
      </c>
      <c r="G77" s="123"/>
      <c r="J77" s="123"/>
      <c r="M77" s="123"/>
      <c r="P77" s="123"/>
    </row>
    <row r="81" customFormat="false" ht="12.75" hidden="false" customHeight="false" outlineLevel="0" collapsed="false">
      <c r="E81" s="1" t="n">
        <f aca="false">SUM(E77:E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93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805</v>
      </c>
      <c r="E1" s="5"/>
      <c r="F1" s="5"/>
      <c r="G1" s="6"/>
      <c r="H1" s="7" t="n">
        <v>41812</v>
      </c>
      <c r="I1" s="8"/>
      <c r="J1" s="9"/>
      <c r="K1" s="7" t="n">
        <v>41819</v>
      </c>
      <c r="L1" s="10"/>
      <c r="M1" s="6"/>
      <c r="N1" s="7" t="n">
        <v>41826</v>
      </c>
      <c r="O1" s="8"/>
      <c r="P1" s="6"/>
      <c r="Q1" s="7" t="n">
        <v>41833</v>
      </c>
      <c r="R1" s="8"/>
      <c r="S1" s="126" t="s">
        <v>143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5月!U3</f>
        <v>107.49369</v>
      </c>
      <c r="D3" s="24" t="n">
        <v>1</v>
      </c>
      <c r="E3" s="25"/>
      <c r="F3" s="26" t="n">
        <f aca="false">-13.6364*D3</f>
        <v>-13.6364</v>
      </c>
      <c r="G3" s="24" t="n">
        <v>1</v>
      </c>
      <c r="H3" s="25"/>
      <c r="I3" s="26" t="n">
        <f aca="false">-13.0435*G3</f>
        <v>-13.0435</v>
      </c>
      <c r="J3" s="24" t="n">
        <v>1</v>
      </c>
      <c r="K3" s="25"/>
      <c r="L3" s="26" t="n">
        <f aca="false">-14.2857*J3</f>
        <v>-14.2857</v>
      </c>
      <c r="M3" s="24" t="n">
        <v>1</v>
      </c>
      <c r="N3" s="25"/>
      <c r="O3" s="26" t="n">
        <f aca="false">-13.8095*M3</f>
        <v>-13.8095</v>
      </c>
      <c r="P3" s="27" t="n">
        <v>1</v>
      </c>
      <c r="Q3" s="28"/>
      <c r="R3" s="26" t="n">
        <f aca="false">-27.2727*(P3-1)</f>
        <v>-0</v>
      </c>
      <c r="S3" s="24" t="n">
        <v>1</v>
      </c>
      <c r="T3" s="29" t="n">
        <f aca="false">-76*S3</f>
        <v>-76</v>
      </c>
      <c r="U3" s="30" t="n">
        <f aca="false">C3+E3+F3+H3+I3+K3+L3+N3+O3+T3+Q3+R3</f>
        <v>-23.28141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5月!U4</f>
        <v>220.13559</v>
      </c>
      <c r="D4" s="24" t="n">
        <v>2</v>
      </c>
      <c r="E4" s="25"/>
      <c r="F4" s="26" t="n">
        <f aca="false">-13.6364*D4</f>
        <v>-27.2728</v>
      </c>
      <c r="G4" s="24" t="n">
        <v>2</v>
      </c>
      <c r="H4" s="25"/>
      <c r="I4" s="26" t="n">
        <f aca="false">-13.0435*G4</f>
        <v>-26.087</v>
      </c>
      <c r="J4" s="24" t="n">
        <v>2</v>
      </c>
      <c r="K4" s="25"/>
      <c r="L4" s="26" t="n">
        <f aca="false">-14.2857*J4</f>
        <v>-28.5714</v>
      </c>
      <c r="M4" s="24" t="n">
        <v>2</v>
      </c>
      <c r="N4" s="25"/>
      <c r="O4" s="26" t="n">
        <f aca="false">-13.8095*M4</f>
        <v>-27.619</v>
      </c>
      <c r="P4" s="27" t="n">
        <v>2</v>
      </c>
      <c r="Q4" s="28"/>
      <c r="R4" s="26" t="n">
        <f aca="false">-27.2727*P4</f>
        <v>-54.5454</v>
      </c>
      <c r="S4" s="32" t="n">
        <v>1</v>
      </c>
      <c r="T4" s="29" t="n">
        <f aca="false">-76*S4</f>
        <v>-76</v>
      </c>
      <c r="U4" s="30" t="n">
        <f aca="false">C4+E4+F4+H4+I4+K4+L4+N4+O4+T4+Q4+R4</f>
        <v>-19.960009999999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5月!U5</f>
        <v>120.20899</v>
      </c>
      <c r="D5" s="24" t="n">
        <v>1</v>
      </c>
      <c r="E5" s="25"/>
      <c r="F5" s="26" t="n">
        <f aca="false">-13.6364*D5</f>
        <v>-13.6364</v>
      </c>
      <c r="G5" s="24" t="n">
        <v>1</v>
      </c>
      <c r="H5" s="25"/>
      <c r="I5" s="26" t="n">
        <f aca="false">-13.0435*G5</f>
        <v>-13.0435</v>
      </c>
      <c r="J5" s="24" t="n">
        <v>1</v>
      </c>
      <c r="K5" s="25"/>
      <c r="L5" s="26" t="n">
        <f aca="false">-14.2857*J5</f>
        <v>-14.2857</v>
      </c>
      <c r="M5" s="24" t="n">
        <v>1</v>
      </c>
      <c r="N5" s="25"/>
      <c r="O5" s="26" t="n">
        <f aca="false">-13.8095*M5</f>
        <v>-13.8095</v>
      </c>
      <c r="P5" s="27" t="n">
        <v>1</v>
      </c>
      <c r="Q5" s="28"/>
      <c r="R5" s="26" t="n">
        <f aca="false">-27.2727*(P5-1)</f>
        <v>-0</v>
      </c>
      <c r="S5" s="24"/>
      <c r="T5" s="29"/>
      <c r="U5" s="30" t="n">
        <f aca="false">C5+E5+F5+H5+I5+K5+L5+N5+O5+T5+Q5+R5</f>
        <v>65.4338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5月!U6</f>
        <v>45.55249</v>
      </c>
      <c r="D6" s="35" t="n">
        <v>1</v>
      </c>
      <c r="E6" s="36"/>
      <c r="F6" s="37" t="n">
        <f aca="false">-13.6364*D6</f>
        <v>-13.6364</v>
      </c>
      <c r="G6" s="35" t="n">
        <v>1</v>
      </c>
      <c r="H6" s="36"/>
      <c r="I6" s="37" t="n">
        <f aca="false">-13.0435*G6</f>
        <v>-13.0435</v>
      </c>
      <c r="J6" s="35" t="n">
        <v>1</v>
      </c>
      <c r="K6" s="36"/>
      <c r="L6" s="37" t="n">
        <f aca="false">-14.2857*J6</f>
        <v>-14.2857</v>
      </c>
      <c r="M6" s="35" t="n">
        <v>1</v>
      </c>
      <c r="N6" s="36" t="n">
        <v>100</v>
      </c>
      <c r="O6" s="37" t="n">
        <f aca="false">-13.8095*M6</f>
        <v>-13.8095</v>
      </c>
      <c r="P6" s="38"/>
      <c r="Q6" s="39"/>
      <c r="R6" s="37" t="n">
        <f aca="false">-27.2727*P6</f>
        <v>-0</v>
      </c>
      <c r="S6" s="35"/>
      <c r="T6" s="40"/>
      <c r="U6" s="30" t="n">
        <f aca="false">C6+E6+F6+H6+I6+K6+L6+N6+O6+T6+Q6+R6</f>
        <v>90.7773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5月!U7</f>
        <v>46.5089900000001</v>
      </c>
      <c r="D7" s="42" t="n">
        <v>1</v>
      </c>
      <c r="E7" s="36"/>
      <c r="F7" s="37" t="n">
        <f aca="false">-13.6364*D7</f>
        <v>-13.6364</v>
      </c>
      <c r="G7" s="42" t="n">
        <v>1</v>
      </c>
      <c r="H7" s="36"/>
      <c r="I7" s="37" t="n">
        <f aca="false">-13.0435*G7</f>
        <v>-13.0435</v>
      </c>
      <c r="J7" s="42" t="n">
        <v>1</v>
      </c>
      <c r="K7" s="36"/>
      <c r="L7" s="37" t="n">
        <f aca="false">-14.2857*J7</f>
        <v>-14.2857</v>
      </c>
      <c r="M7" s="42" t="n">
        <v>1</v>
      </c>
      <c r="N7" s="36"/>
      <c r="O7" s="37" t="n">
        <f aca="false">-13.8095*M7</f>
        <v>-13.8095</v>
      </c>
      <c r="P7" s="43" t="n">
        <v>1</v>
      </c>
      <c r="Q7" s="44" t="n">
        <v>200</v>
      </c>
      <c r="R7" s="37" t="n">
        <f aca="false">-27.2727*P7</f>
        <v>-27.2727</v>
      </c>
      <c r="S7" s="42"/>
      <c r="T7" s="40"/>
      <c r="U7" s="30" t="n">
        <f aca="false">C7+E7+F7+H7+I7+K7+L7+N7+O7+T7+Q7+R7</f>
        <v>164.4611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5月!U8</f>
        <v>40.38919</v>
      </c>
      <c r="D8" s="42" t="n">
        <v>1</v>
      </c>
      <c r="E8" s="36"/>
      <c r="F8" s="37" t="n">
        <f aca="false">-13.6364*D8</f>
        <v>-13.6364</v>
      </c>
      <c r="G8" s="42" t="n">
        <v>1</v>
      </c>
      <c r="H8" s="36"/>
      <c r="I8" s="37" t="n">
        <f aca="false">-13.0435*G8</f>
        <v>-13.0435</v>
      </c>
      <c r="J8" s="42" t="n">
        <v>1</v>
      </c>
      <c r="K8" s="36"/>
      <c r="L8" s="37" t="n">
        <f aca="false">-14.2857*J8</f>
        <v>-14.2857</v>
      </c>
      <c r="M8" s="42" t="n">
        <v>1</v>
      </c>
      <c r="N8" s="36"/>
      <c r="O8" s="37" t="n">
        <f aca="false">-13.8095*M8</f>
        <v>-13.8095</v>
      </c>
      <c r="P8" s="43" t="n">
        <v>1</v>
      </c>
      <c r="Q8" s="44"/>
      <c r="R8" s="37" t="n">
        <f aca="false">-27.2727*(P8-1)</f>
        <v>-0</v>
      </c>
      <c r="S8" s="35"/>
      <c r="T8" s="40"/>
      <c r="U8" s="30" t="n">
        <f aca="false">C8+E8+F8+H8+I8+K8+L8+N8+O8+T8+Q8+R8</f>
        <v>-14.38591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5月!U9</f>
        <v>39.38879</v>
      </c>
      <c r="D9" s="47" t="n">
        <v>1</v>
      </c>
      <c r="E9" s="48"/>
      <c r="F9" s="49" t="n">
        <f aca="false">-13.6364*D9</f>
        <v>-13.6364</v>
      </c>
      <c r="G9" s="47" t="n">
        <v>1</v>
      </c>
      <c r="H9" s="48"/>
      <c r="I9" s="49" t="n">
        <f aca="false">-13.0435*G9</f>
        <v>-13.0435</v>
      </c>
      <c r="J9" s="47"/>
      <c r="K9" s="48"/>
      <c r="L9" s="49" t="n">
        <f aca="false">-14.2857*J9</f>
        <v>-0</v>
      </c>
      <c r="M9" s="47"/>
      <c r="N9" s="48"/>
      <c r="O9" s="49" t="n">
        <f aca="false">-13.8095*M9</f>
        <v>-0</v>
      </c>
      <c r="P9" s="50" t="n">
        <v>1</v>
      </c>
      <c r="Q9" s="51"/>
      <c r="R9" s="49" t="n">
        <f aca="false">-27.2727*P9</f>
        <v>-27.2727</v>
      </c>
      <c r="S9" s="47"/>
      <c r="T9" s="52"/>
      <c r="U9" s="30" t="n">
        <f aca="false">C9+E9+F9+H9+I9+K9+L9+N9+O9+T9+Q9+R9</f>
        <v>-14.56381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5月!U10</f>
        <v>207.58499</v>
      </c>
      <c r="D10" s="54" t="n">
        <v>1</v>
      </c>
      <c r="E10" s="48"/>
      <c r="F10" s="49" t="n">
        <f aca="false">-13.6364*D10</f>
        <v>-13.6364</v>
      </c>
      <c r="G10" s="54" t="n">
        <v>1</v>
      </c>
      <c r="H10" s="48"/>
      <c r="I10" s="49" t="n">
        <f aca="false">-13.0435*G10</f>
        <v>-13.0435</v>
      </c>
      <c r="J10" s="54"/>
      <c r="K10" s="48"/>
      <c r="L10" s="49" t="n">
        <f aca="false">-14.2857*J10</f>
        <v>-0</v>
      </c>
      <c r="M10" s="54" t="n">
        <v>1</v>
      </c>
      <c r="N10" s="48"/>
      <c r="O10" s="49" t="n">
        <f aca="false">-13.8095*M10</f>
        <v>-13.8095</v>
      </c>
      <c r="P10" s="55" t="n">
        <v>1</v>
      </c>
      <c r="Q10" s="56"/>
      <c r="R10" s="49" t="n">
        <f aca="false">-27.2727*(P10-1)</f>
        <v>-0</v>
      </c>
      <c r="S10" s="54"/>
      <c r="T10" s="52"/>
      <c r="U10" s="30" t="n">
        <f aca="false">C10+E10+F10+H10+I10+K10+L10+N10+O10+T10+Q10+R10</f>
        <v>167.0955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5月!U11</f>
        <v>-0.662809999999938</v>
      </c>
      <c r="D11" s="47" t="n">
        <v>1</v>
      </c>
      <c r="E11" s="48"/>
      <c r="F11" s="49" t="n">
        <f aca="false">-13.6364*D11</f>
        <v>-13.6364</v>
      </c>
      <c r="G11" s="47"/>
      <c r="H11" s="48"/>
      <c r="I11" s="49" t="n">
        <f aca="false">-13.0435*G11</f>
        <v>-0</v>
      </c>
      <c r="J11" s="47" t="n">
        <v>1</v>
      </c>
      <c r="K11" s="48" t="n">
        <v>200</v>
      </c>
      <c r="L11" s="49" t="n">
        <f aca="false">-14.2857*J11</f>
        <v>-14.2857</v>
      </c>
      <c r="M11" s="47"/>
      <c r="N11" s="48"/>
      <c r="O11" s="49" t="n">
        <f aca="false">-13.8095*M11</f>
        <v>-0</v>
      </c>
      <c r="P11" s="50" t="n">
        <v>1</v>
      </c>
      <c r="Q11" s="51"/>
      <c r="R11" s="49" t="n">
        <f aca="false">-27.2727*P11</f>
        <v>-27.2727</v>
      </c>
      <c r="S11" s="47"/>
      <c r="T11" s="52"/>
      <c r="U11" s="30" t="n">
        <f aca="false">C11+E11+F11+H11+I11+K11+L11+N11+O11+T11+Q11+R11</f>
        <v>144.14239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5月!U12</f>
        <v>70.22269</v>
      </c>
      <c r="D12" s="59" t="n">
        <v>1</v>
      </c>
      <c r="E12" s="60"/>
      <c r="F12" s="61" t="n">
        <f aca="false">-13.6364*D12</f>
        <v>-13.6364</v>
      </c>
      <c r="G12" s="59" t="n">
        <v>1</v>
      </c>
      <c r="H12" s="60"/>
      <c r="I12" s="61" t="n">
        <f aca="false">-13.0435*G12</f>
        <v>-13.0435</v>
      </c>
      <c r="J12" s="59" t="n">
        <v>1</v>
      </c>
      <c r="K12" s="60"/>
      <c r="L12" s="61" t="n">
        <f aca="false">-14.2857*J12</f>
        <v>-14.2857</v>
      </c>
      <c r="M12" s="59" t="n">
        <v>1</v>
      </c>
      <c r="N12" s="60"/>
      <c r="O12" s="61" t="n">
        <f aca="false">-13.8095*M12</f>
        <v>-13.8095</v>
      </c>
      <c r="P12" s="62" t="n">
        <v>2</v>
      </c>
      <c r="Q12" s="63" t="n">
        <v>200</v>
      </c>
      <c r="R12" s="61" t="n">
        <f aca="false">-27.2727*(P12-2)</f>
        <v>-0</v>
      </c>
      <c r="S12" s="59"/>
      <c r="T12" s="64"/>
      <c r="U12" s="30" t="n">
        <f aca="false">C12+E12+F12+H12+I12+K12+L12+N12+O12+T12+Q12+R12</f>
        <v>215.4475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5月!U13</f>
        <v>32.21479</v>
      </c>
      <c r="D13" s="59"/>
      <c r="E13" s="60"/>
      <c r="F13" s="61" t="n">
        <f aca="false">-13.6364*D13</f>
        <v>-0</v>
      </c>
      <c r="G13" s="59"/>
      <c r="H13" s="60"/>
      <c r="I13" s="61" t="n">
        <f aca="false">-13.0435*G13</f>
        <v>-0</v>
      </c>
      <c r="J13" s="59" t="n">
        <v>1</v>
      </c>
      <c r="K13" s="60"/>
      <c r="L13" s="61" t="n">
        <f aca="false">-14.2857*J13</f>
        <v>-14.2857</v>
      </c>
      <c r="M13" s="59" t="n">
        <v>1</v>
      </c>
      <c r="N13" s="65"/>
      <c r="O13" s="61" t="n">
        <f aca="false">-13.8095*M13</f>
        <v>-13.8095</v>
      </c>
      <c r="P13" s="62"/>
      <c r="Q13" s="63"/>
      <c r="R13" s="61" t="n">
        <f aca="false">-27.2727*P13</f>
        <v>-0</v>
      </c>
      <c r="S13" s="66"/>
      <c r="T13" s="64"/>
      <c r="U13" s="30" t="n">
        <f aca="false">C13+E13+F13+H13+I13+K13+L13+N13+O13+T13+Q13+R13</f>
        <v>4.1195900000000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5月!U14</f>
        <v>39.24749</v>
      </c>
      <c r="D14" s="59"/>
      <c r="E14" s="60"/>
      <c r="F14" s="61" t="n">
        <f aca="false">-13.6364*D14</f>
        <v>-0</v>
      </c>
      <c r="G14" s="59" t="n">
        <v>1</v>
      </c>
      <c r="H14" s="60"/>
      <c r="I14" s="61" t="n">
        <f aca="false">-13.0435*G14</f>
        <v>-13.0435</v>
      </c>
      <c r="J14" s="59" t="n">
        <v>1</v>
      </c>
      <c r="K14" s="60"/>
      <c r="L14" s="61" t="n">
        <f aca="false">-14.2857*J14</f>
        <v>-14.2857</v>
      </c>
      <c r="M14" s="59"/>
      <c r="N14" s="60"/>
      <c r="O14" s="61" t="n">
        <f aca="false">-13.8095*M14</f>
        <v>-0</v>
      </c>
      <c r="P14" s="62"/>
      <c r="Q14" s="63"/>
      <c r="R14" s="61" t="n">
        <f aca="false">-27.2727*P14</f>
        <v>-0</v>
      </c>
      <c r="S14" s="59"/>
      <c r="T14" s="64"/>
      <c r="U14" s="30" t="n">
        <f aca="false">C14+E14+F14+H14+I14+K14+L14+N14+O14+T14+Q14+R14</f>
        <v>11.9182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5月!U15</f>
        <v>133.40209</v>
      </c>
      <c r="D15" s="69" t="n">
        <v>1</v>
      </c>
      <c r="E15" s="70"/>
      <c r="F15" s="71" t="n">
        <f aca="false">-13.6364*D15</f>
        <v>-13.6364</v>
      </c>
      <c r="G15" s="69" t="n">
        <v>1</v>
      </c>
      <c r="H15" s="70"/>
      <c r="I15" s="71" t="n">
        <f aca="false">-13.0435*G15</f>
        <v>-13.0435</v>
      </c>
      <c r="J15" s="69" t="n">
        <v>1</v>
      </c>
      <c r="K15" s="70"/>
      <c r="L15" s="71" t="n">
        <f aca="false">-14.2857*J15</f>
        <v>-14.2857</v>
      </c>
      <c r="M15" s="69" t="n">
        <v>1</v>
      </c>
      <c r="N15" s="70"/>
      <c r="O15" s="71" t="n">
        <f aca="false">-13.8095*M15</f>
        <v>-13.8095</v>
      </c>
      <c r="P15" s="72" t="n">
        <v>1</v>
      </c>
      <c r="Q15" s="73" t="n">
        <v>100</v>
      </c>
      <c r="R15" s="71" t="n">
        <f aca="false">-27.2727*P15</f>
        <v>-27.2727</v>
      </c>
      <c r="S15" s="74"/>
      <c r="T15" s="75"/>
      <c r="U15" s="30" t="n">
        <f aca="false">C15+E15+F15+H15+I15+K15+L15+N15+O15+T15+Q15+R15</f>
        <v>151.3542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5月!U16</f>
        <v>24.35879</v>
      </c>
      <c r="D16" s="69" t="n">
        <v>1</v>
      </c>
      <c r="E16" s="70"/>
      <c r="F16" s="71" t="n">
        <f aca="false">-13.6364*D16</f>
        <v>-13.6364</v>
      </c>
      <c r="G16" s="69" t="n">
        <v>1</v>
      </c>
      <c r="H16" s="70"/>
      <c r="I16" s="71" t="n">
        <f aca="false">-13.0435*G16</f>
        <v>-13.0435</v>
      </c>
      <c r="J16" s="69" t="n">
        <v>1</v>
      </c>
      <c r="K16" s="70"/>
      <c r="L16" s="71" t="n">
        <f aca="false">-14.2857*J16</f>
        <v>-14.2857</v>
      </c>
      <c r="M16" s="69" t="n">
        <v>1</v>
      </c>
      <c r="N16" s="70" t="n">
        <v>100</v>
      </c>
      <c r="O16" s="71" t="n">
        <f aca="false">-13.8095*M16</f>
        <v>-13.8095</v>
      </c>
      <c r="P16" s="72" t="n">
        <v>1</v>
      </c>
      <c r="Q16" s="73"/>
      <c r="R16" s="71" t="n">
        <f aca="false">-27.2727*P16</f>
        <v>-27.2727</v>
      </c>
      <c r="S16" s="69"/>
      <c r="T16" s="75"/>
      <c r="U16" s="30" t="n">
        <f aca="false">C16+E16+F16+H16+I16+K16+L16+N16+O16+T16+Q16+R16</f>
        <v>42.3109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5月!U17</f>
        <v>19.68939</v>
      </c>
      <c r="D17" s="69" t="n">
        <v>1</v>
      </c>
      <c r="E17" s="70" t="n">
        <v>100</v>
      </c>
      <c r="F17" s="71" t="n">
        <f aca="false">-13.6364*D17</f>
        <v>-13.6364</v>
      </c>
      <c r="G17" s="69"/>
      <c r="H17" s="70"/>
      <c r="I17" s="71" t="n">
        <f aca="false">-13.0435*G17</f>
        <v>-0</v>
      </c>
      <c r="J17" s="69"/>
      <c r="K17" s="70"/>
      <c r="L17" s="71" t="n">
        <f aca="false">-14.2857*J17</f>
        <v>-0</v>
      </c>
      <c r="M17" s="69" t="n">
        <v>1</v>
      </c>
      <c r="N17" s="70"/>
      <c r="O17" s="71" t="n">
        <f aca="false">-13.8095*M17</f>
        <v>-13.8095</v>
      </c>
      <c r="P17" s="72"/>
      <c r="Q17" s="73"/>
      <c r="R17" s="71" t="n">
        <f aca="false">-27.2727*P17</f>
        <v>-0</v>
      </c>
      <c r="S17" s="74"/>
      <c r="T17" s="75"/>
      <c r="U17" s="30" t="n">
        <f aca="false">C17+E17+F17+H17+I17+K17+L17+N17+O17+T17+Q17+R17</f>
        <v>92.2434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5月!U18</f>
        <v>22.51009</v>
      </c>
      <c r="D18" s="24"/>
      <c r="E18" s="25"/>
      <c r="F18" s="26" t="n">
        <f aca="false">-13.6364*D18</f>
        <v>-0</v>
      </c>
      <c r="G18" s="24" t="n">
        <v>1</v>
      </c>
      <c r="H18" s="25"/>
      <c r="I18" s="26" t="n">
        <f aca="false">-13.0435*G18</f>
        <v>-13.0435</v>
      </c>
      <c r="J18" s="24"/>
      <c r="K18" s="25"/>
      <c r="L18" s="26" t="n">
        <f aca="false">-14.2857*J18</f>
        <v>-0</v>
      </c>
      <c r="M18" s="24"/>
      <c r="N18" s="25"/>
      <c r="O18" s="26" t="n">
        <f aca="false">-13.8095*M18</f>
        <v>-0</v>
      </c>
      <c r="P18" s="27"/>
      <c r="Q18" s="28"/>
      <c r="R18" s="26" t="n">
        <f aca="false">-27.2727*P18</f>
        <v>-0</v>
      </c>
      <c r="S18" s="24"/>
      <c r="T18" s="29"/>
      <c r="U18" s="30" t="n">
        <f aca="false">C18+E18+F18+H18+I18+K18+L18+N18+O18+T18+Q18+R18</f>
        <v>9.46659000000001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5月!U19</f>
        <v>7.79469000000006</v>
      </c>
      <c r="D19" s="24" t="n">
        <v>1</v>
      </c>
      <c r="E19" s="25" t="n">
        <v>100</v>
      </c>
      <c r="F19" s="26" t="n">
        <f aca="false">-13.6364*D19</f>
        <v>-13.6364</v>
      </c>
      <c r="G19" s="24" t="n">
        <v>1</v>
      </c>
      <c r="H19" s="25"/>
      <c r="I19" s="26" t="n">
        <f aca="false">-13.0435*G19</f>
        <v>-13.0435</v>
      </c>
      <c r="J19" s="24" t="n">
        <v>1</v>
      </c>
      <c r="K19" s="25"/>
      <c r="L19" s="26" t="n">
        <f aca="false">-14.2857*J19</f>
        <v>-14.2857</v>
      </c>
      <c r="M19" s="24" t="n">
        <v>1</v>
      </c>
      <c r="N19" s="25"/>
      <c r="O19" s="26" t="n">
        <f aca="false">-13.8095*M19</f>
        <v>-13.8095</v>
      </c>
      <c r="P19" s="27" t="n">
        <v>1</v>
      </c>
      <c r="Q19" s="28"/>
      <c r="R19" s="26" t="n">
        <f aca="false">-27.2727*P19</f>
        <v>-27.2727</v>
      </c>
      <c r="S19" s="32"/>
      <c r="T19" s="29"/>
      <c r="U19" s="30" t="n">
        <f aca="false">C19+E19+F19+H19+I19+K19+L19+N19+O19+T19+Q19+R19</f>
        <v>25.7468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5月!U20</f>
        <v>-6.89571</v>
      </c>
      <c r="D20" s="24"/>
      <c r="E20" s="25"/>
      <c r="F20" s="26" t="n">
        <f aca="false">-13.6364*D20</f>
        <v>-0</v>
      </c>
      <c r="G20" s="24"/>
      <c r="H20" s="25"/>
      <c r="I20" s="26" t="n">
        <f aca="false">-13.0435*G20</f>
        <v>-0</v>
      </c>
      <c r="J20" s="24"/>
      <c r="K20" s="25"/>
      <c r="L20" s="26" t="n">
        <f aca="false">-14.2857*J20</f>
        <v>-0</v>
      </c>
      <c r="M20" s="24"/>
      <c r="N20" s="25"/>
      <c r="O20" s="26" t="n">
        <f aca="false">-13.8095*M20</f>
        <v>-0</v>
      </c>
      <c r="P20" s="27" t="n">
        <v>1</v>
      </c>
      <c r="Q20" s="28" t="n">
        <v>100</v>
      </c>
      <c r="R20" s="26" t="n">
        <f aca="false">-27.2727*P20</f>
        <v>-27.2727</v>
      </c>
      <c r="S20" s="24"/>
      <c r="T20" s="29"/>
      <c r="U20" s="30" t="n">
        <f aca="false">C20+E20+F20+H20+I20+K20+L20+N20+O20+T20+Q20+R20</f>
        <v>65.8315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5月!U21</f>
        <v>-19.63801</v>
      </c>
      <c r="D21" s="42"/>
      <c r="E21" s="36"/>
      <c r="F21" s="37" t="n">
        <f aca="false">-13.6364*D21</f>
        <v>-0</v>
      </c>
      <c r="G21" s="42"/>
      <c r="H21" s="36"/>
      <c r="I21" s="37" t="n">
        <f aca="false">-13.0435*G21</f>
        <v>-0</v>
      </c>
      <c r="J21" s="42"/>
      <c r="K21" s="36"/>
      <c r="L21" s="37" t="n">
        <f aca="false">-14.2857*J21</f>
        <v>-0</v>
      </c>
      <c r="M21" s="42"/>
      <c r="N21" s="36"/>
      <c r="O21" s="37" t="n">
        <f aca="false">-13.8095*M21</f>
        <v>-0</v>
      </c>
      <c r="P21" s="43"/>
      <c r="Q21" s="44"/>
      <c r="R21" s="37" t="n">
        <f aca="false">-27.2727*P21</f>
        <v>-0</v>
      </c>
      <c r="S21" s="35"/>
      <c r="T21" s="40"/>
      <c r="U21" s="30" t="n">
        <f aca="false">C21+E21+F21+H21+I21+K21+L21+N21+O21+T21+Q21+R21</f>
        <v>-19.63801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5月!U22</f>
        <v>97.68369</v>
      </c>
      <c r="D22" s="42"/>
      <c r="E22" s="36"/>
      <c r="F22" s="37" t="n">
        <f aca="false">-13.6364*D22</f>
        <v>-0</v>
      </c>
      <c r="G22" s="42" t="n">
        <v>1</v>
      </c>
      <c r="H22" s="36"/>
      <c r="I22" s="37" t="n">
        <f aca="false">-13.0435*G22</f>
        <v>-13.0435</v>
      </c>
      <c r="J22" s="42"/>
      <c r="K22" s="36"/>
      <c r="L22" s="37" t="n">
        <f aca="false">-14.2857*J22</f>
        <v>-0</v>
      </c>
      <c r="M22" s="42"/>
      <c r="N22" s="36"/>
      <c r="O22" s="37" t="n">
        <f aca="false">-13.8095*M22</f>
        <v>-0</v>
      </c>
      <c r="P22" s="43"/>
      <c r="Q22" s="44"/>
      <c r="R22" s="37" t="n">
        <f aca="false">-27.2727*P22</f>
        <v>-0</v>
      </c>
      <c r="S22" s="42"/>
      <c r="T22" s="40"/>
      <c r="U22" s="30" t="n">
        <f aca="false">C22+E22+F22+H22+I22+K22+L22+N22+O22+T22+Q22+R22</f>
        <v>84.6401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5月!U23</f>
        <v>105.19769</v>
      </c>
      <c r="D23" s="42" t="n">
        <v>1</v>
      </c>
      <c r="E23" s="36"/>
      <c r="F23" s="37" t="n">
        <f aca="false">-13.6364*D23</f>
        <v>-13.6364</v>
      </c>
      <c r="G23" s="42" t="n">
        <v>1</v>
      </c>
      <c r="H23" s="36"/>
      <c r="I23" s="37" t="n">
        <f aca="false">-13.0435*G23</f>
        <v>-13.0435</v>
      </c>
      <c r="J23" s="42" t="n">
        <v>1</v>
      </c>
      <c r="K23" s="36"/>
      <c r="L23" s="37" t="n">
        <f aca="false">-14.2857*J23</f>
        <v>-14.2857</v>
      </c>
      <c r="M23" s="42"/>
      <c r="N23" s="36"/>
      <c r="O23" s="37" t="n">
        <f aca="false">-13.8095*M23</f>
        <v>-0</v>
      </c>
      <c r="P23" s="43" t="n">
        <v>1</v>
      </c>
      <c r="Q23" s="44" t="n">
        <v>300</v>
      </c>
      <c r="R23" s="37" t="n">
        <f aca="false">-27.2727*(P23-1)</f>
        <v>-0</v>
      </c>
      <c r="S23" s="35"/>
      <c r="T23" s="40"/>
      <c r="U23" s="30" t="n">
        <f aca="false">C23+E23+F23+H23+I23+K23+L23+N23+O23+T23+Q23+R23</f>
        <v>364.2320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5月!U24</f>
        <v>44.3574900000001</v>
      </c>
      <c r="D24" s="47" t="n">
        <v>1</v>
      </c>
      <c r="E24" s="48"/>
      <c r="F24" s="49" t="n">
        <f aca="false">-13.6364*D24</f>
        <v>-13.6364</v>
      </c>
      <c r="G24" s="47"/>
      <c r="H24" s="48"/>
      <c r="I24" s="49" t="n">
        <f aca="false">-13.0435*G24</f>
        <v>-0</v>
      </c>
      <c r="J24" s="47"/>
      <c r="K24" s="48"/>
      <c r="L24" s="49" t="n">
        <f aca="false">-14.2857*J24</f>
        <v>-0</v>
      </c>
      <c r="M24" s="47" t="n">
        <v>1</v>
      </c>
      <c r="N24" s="48"/>
      <c r="O24" s="49" t="n">
        <f aca="false">-13.8095*M24-10</f>
        <v>-23.8095</v>
      </c>
      <c r="P24" s="50" t="n">
        <v>1</v>
      </c>
      <c r="Q24" s="51" t="n">
        <v>100</v>
      </c>
      <c r="R24" s="49" t="n">
        <f aca="false">-27.2727*(P24-1)</f>
        <v>-0</v>
      </c>
      <c r="S24" s="47"/>
      <c r="T24" s="52"/>
      <c r="U24" s="30" t="n">
        <f aca="false">C24+E24+F24+H24+I24+K24+L24+N24+O24+T24+Q24+R24</f>
        <v>106.9115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5月!U25</f>
        <v>138.78049</v>
      </c>
      <c r="D25" s="47" t="n">
        <v>1</v>
      </c>
      <c r="E25" s="48"/>
      <c r="F25" s="49" t="n">
        <f aca="false">-13.6364*D25</f>
        <v>-13.6364</v>
      </c>
      <c r="G25" s="47"/>
      <c r="H25" s="48"/>
      <c r="I25" s="49" t="n">
        <f aca="false">-13.0435*G25</f>
        <v>-0</v>
      </c>
      <c r="J25" s="47" t="n">
        <v>1</v>
      </c>
      <c r="K25" s="48"/>
      <c r="L25" s="49" t="n">
        <f aca="false">-14.2857*J25</f>
        <v>-14.2857</v>
      </c>
      <c r="M25" s="47" t="n">
        <v>1</v>
      </c>
      <c r="N25" s="48"/>
      <c r="O25" s="49" t="n">
        <f aca="false">-13.8095*M25</f>
        <v>-13.8095</v>
      </c>
      <c r="P25" s="50" t="n">
        <v>1</v>
      </c>
      <c r="Q25" s="51"/>
      <c r="R25" s="49" t="n">
        <f aca="false">-27.2727*(P25-1)</f>
        <v>-0</v>
      </c>
      <c r="S25" s="47"/>
      <c r="T25" s="52"/>
      <c r="U25" s="30" t="n">
        <f aca="false">C25+E25+F25+H25+I25+K25+L25+N25+O25+T25+Q25+R25</f>
        <v>97.0488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5月!U26</f>
        <v>-77.6198099999999</v>
      </c>
      <c r="D26" s="47"/>
      <c r="E26" s="48"/>
      <c r="F26" s="49" t="n">
        <f aca="false">-13.6364*D26</f>
        <v>-0</v>
      </c>
      <c r="G26" s="47"/>
      <c r="H26" s="48"/>
      <c r="I26" s="49" t="n">
        <f aca="false">-13.0435*G26</f>
        <v>-0</v>
      </c>
      <c r="J26" s="47"/>
      <c r="K26" s="48"/>
      <c r="L26" s="49" t="n">
        <f aca="false">-14.2857*J26</f>
        <v>-0</v>
      </c>
      <c r="M26" s="47"/>
      <c r="N26" s="48"/>
      <c r="O26" s="49" t="n">
        <f aca="false">-13.8095*M26</f>
        <v>-0</v>
      </c>
      <c r="P26" s="50"/>
      <c r="Q26" s="51"/>
      <c r="R26" s="49" t="n">
        <f aca="false">-27.2727*P26</f>
        <v>-0</v>
      </c>
      <c r="S26" s="54"/>
      <c r="T26" s="52"/>
      <c r="U26" s="30" t="n">
        <f aca="false">C26+E26+F26+H26+I26+K26+L26+N26+O26+T26+Q26+R26</f>
        <v>-77.6198099999999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5月!U27</f>
        <v>60.46759</v>
      </c>
      <c r="D27" s="59" t="n">
        <v>1</v>
      </c>
      <c r="E27" s="77"/>
      <c r="F27" s="61" t="n">
        <f aca="false">-13.6364*D27</f>
        <v>-13.6364</v>
      </c>
      <c r="G27" s="59" t="n">
        <v>1</v>
      </c>
      <c r="H27" s="77"/>
      <c r="I27" s="61" t="n">
        <f aca="false">-13.0435*G27</f>
        <v>-13.0435</v>
      </c>
      <c r="J27" s="59" t="n">
        <v>1</v>
      </c>
      <c r="K27" s="77"/>
      <c r="L27" s="61" t="n">
        <f aca="false">-14.2857*J27</f>
        <v>-14.2857</v>
      </c>
      <c r="M27" s="59" t="n">
        <v>1</v>
      </c>
      <c r="N27" s="77" t="n">
        <v>200</v>
      </c>
      <c r="O27" s="61" t="n">
        <f aca="false">-13.8095*M27</f>
        <v>-13.8095</v>
      </c>
      <c r="P27" s="62" t="n">
        <v>1</v>
      </c>
      <c r="Q27" s="63"/>
      <c r="R27" s="61" t="n">
        <f aca="false">-27.2727*P27</f>
        <v>-27.2727</v>
      </c>
      <c r="S27" s="59" t="n">
        <v>1</v>
      </c>
      <c r="T27" s="64" t="n">
        <f aca="false">-76*S27</f>
        <v>-76</v>
      </c>
      <c r="U27" s="30" t="n">
        <f aca="false">C27+E27+F27+H27+I27+K27+L27+N27+O27+T27+Q27+R27</f>
        <v>102.4197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5月!U28</f>
        <v>286.36759</v>
      </c>
      <c r="D28" s="66"/>
      <c r="E28" s="77"/>
      <c r="F28" s="61" t="n">
        <f aca="false">-13.6364*D28</f>
        <v>-0</v>
      </c>
      <c r="G28" s="66" t="n">
        <v>1</v>
      </c>
      <c r="H28" s="77"/>
      <c r="I28" s="61" t="n">
        <f aca="false">-13.0435*G28</f>
        <v>-13.0435</v>
      </c>
      <c r="J28" s="66" t="n">
        <v>1</v>
      </c>
      <c r="K28" s="77"/>
      <c r="L28" s="61" t="n">
        <f aca="false">-14.2857*J28</f>
        <v>-14.2857</v>
      </c>
      <c r="M28" s="66" t="n">
        <v>1</v>
      </c>
      <c r="N28" s="77"/>
      <c r="O28" s="61" t="n">
        <f aca="false">-13.8095*M28</f>
        <v>-13.8095</v>
      </c>
      <c r="P28" s="78"/>
      <c r="Q28" s="79"/>
      <c r="R28" s="61" t="n">
        <f aca="false">-27.2727*P28</f>
        <v>-0</v>
      </c>
      <c r="S28" s="66"/>
      <c r="T28" s="64" t="n">
        <f aca="false">-76*S28</f>
        <v>-0</v>
      </c>
      <c r="U28" s="30" t="n">
        <f aca="false">C28+E28+F28+H28+I28+K28+L28+N28+O28+T28+Q28+R28</f>
        <v>245.2288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5月!U29</f>
        <v>121.36669</v>
      </c>
      <c r="D29" s="59"/>
      <c r="E29" s="60"/>
      <c r="F29" s="61" t="n">
        <f aca="false">-13.6364*D29</f>
        <v>-0</v>
      </c>
      <c r="G29" s="59" t="n">
        <v>1</v>
      </c>
      <c r="H29" s="60"/>
      <c r="I29" s="61" t="n">
        <f aca="false">-13.0435*G29</f>
        <v>-13.0435</v>
      </c>
      <c r="J29" s="59"/>
      <c r="K29" s="60"/>
      <c r="L29" s="61" t="n">
        <f aca="false">-14.2857*J29</f>
        <v>-0</v>
      </c>
      <c r="M29" s="59"/>
      <c r="N29" s="60"/>
      <c r="O29" s="61" t="n">
        <f aca="false">-13.8095*M29</f>
        <v>-0</v>
      </c>
      <c r="P29" s="62" t="n">
        <v>1</v>
      </c>
      <c r="Q29" s="63"/>
      <c r="R29" s="61" t="n">
        <f aca="false">-27.2727*(P29-1)</f>
        <v>-0</v>
      </c>
      <c r="S29" s="59" t="n">
        <v>1</v>
      </c>
      <c r="T29" s="64" t="n">
        <f aca="false">-76*S29</f>
        <v>-76</v>
      </c>
      <c r="U29" s="30" t="n">
        <f aca="false">C29+E29+F29+H29+I29+K29+L29+N29+O29+T29+Q29+R29</f>
        <v>32.3231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5月!U30</f>
        <v>38.7492</v>
      </c>
      <c r="D30" s="74" t="n">
        <v>1</v>
      </c>
      <c r="E30" s="80"/>
      <c r="F30" s="71" t="n">
        <f aca="false">-13.6364*D30</f>
        <v>-13.6364</v>
      </c>
      <c r="G30" s="74" t="n">
        <v>1</v>
      </c>
      <c r="H30" s="80"/>
      <c r="I30" s="71" t="n">
        <f aca="false">-13.0435*G30</f>
        <v>-13.0435</v>
      </c>
      <c r="J30" s="74" t="n">
        <v>1</v>
      </c>
      <c r="K30" s="80"/>
      <c r="L30" s="71" t="n">
        <f aca="false">-14.2857*J30</f>
        <v>-14.2857</v>
      </c>
      <c r="M30" s="74" t="n">
        <v>1</v>
      </c>
      <c r="N30" s="80" t="n">
        <v>200</v>
      </c>
      <c r="O30" s="71" t="n">
        <f aca="false">-13.8095*M30</f>
        <v>-13.8095</v>
      </c>
      <c r="P30" s="81" t="n">
        <v>1</v>
      </c>
      <c r="Q30" s="82"/>
      <c r="R30" s="71" t="n">
        <f aca="false">-27.2727*(P30-1)</f>
        <v>-0</v>
      </c>
      <c r="S30" s="74" t="n">
        <v>1</v>
      </c>
      <c r="T30" s="75" t="n">
        <f aca="false">-76*S30</f>
        <v>-76</v>
      </c>
      <c r="U30" s="30" t="n">
        <f aca="false">C30+E30+F30+H30+I30+K30+L30+N30+O30+T30+Q30+R30</f>
        <v>107.9741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5月!U31</f>
        <v>27.80919</v>
      </c>
      <c r="D31" s="69"/>
      <c r="E31" s="80"/>
      <c r="F31" s="71" t="n">
        <f aca="false">-13.6364*D31</f>
        <v>-0</v>
      </c>
      <c r="G31" s="69" t="n">
        <v>1</v>
      </c>
      <c r="H31" s="80"/>
      <c r="I31" s="71" t="n">
        <f aca="false">-13.0435*G31</f>
        <v>-13.0435</v>
      </c>
      <c r="J31" s="69" t="n">
        <v>1</v>
      </c>
      <c r="K31" s="80"/>
      <c r="L31" s="71" t="n">
        <f aca="false">-14.2857*J31</f>
        <v>-14.2857</v>
      </c>
      <c r="M31" s="69"/>
      <c r="N31" s="80"/>
      <c r="O31" s="71" t="n">
        <f aca="false">-13.8095*M31</f>
        <v>-0</v>
      </c>
      <c r="P31" s="72"/>
      <c r="Q31" s="73"/>
      <c r="R31" s="71" t="n">
        <f aca="false">-27.2727*P31</f>
        <v>-0</v>
      </c>
      <c r="S31" s="69"/>
      <c r="T31" s="75"/>
      <c r="U31" s="30" t="n">
        <f aca="false">C31+E31+F31+H31+I31+K31+L31+N31+O31+T31+Q31+R31</f>
        <v>0.479990000000001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5月!U32</f>
        <v>8.77469000000001</v>
      </c>
      <c r="D32" s="74"/>
      <c r="E32" s="80"/>
      <c r="F32" s="71" t="n">
        <f aca="false">-13.6364*D32</f>
        <v>-0</v>
      </c>
      <c r="G32" s="74"/>
      <c r="H32" s="80"/>
      <c r="I32" s="71" t="n">
        <f aca="false">-13.0435*G32</f>
        <v>-0</v>
      </c>
      <c r="J32" s="74"/>
      <c r="K32" s="80"/>
      <c r="L32" s="71" t="n">
        <f aca="false">-14.2857*J32</f>
        <v>-0</v>
      </c>
      <c r="M32" s="74"/>
      <c r="N32" s="80"/>
      <c r="O32" s="71" t="n">
        <f aca="false">-13.8095*M32</f>
        <v>-0</v>
      </c>
      <c r="P32" s="81"/>
      <c r="Q32" s="82"/>
      <c r="R32" s="71" t="n">
        <f aca="false">-27.2727*P32</f>
        <v>-0</v>
      </c>
      <c r="S32" s="74"/>
      <c r="T32" s="75"/>
      <c r="U32" s="30" t="n">
        <f aca="false">C32+E32+F32+H32+I32+K32+L32+N32+O32+T32+Q32+R32</f>
        <v>8.77469000000001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5月!U33</f>
        <v>64.49919</v>
      </c>
      <c r="D33" s="24" t="n">
        <v>1</v>
      </c>
      <c r="E33" s="25"/>
      <c r="F33" s="26" t="n">
        <f aca="false">-13.6364*D33</f>
        <v>-13.6364</v>
      </c>
      <c r="G33" s="24" t="n">
        <v>1</v>
      </c>
      <c r="H33" s="25"/>
      <c r="I33" s="26" t="n">
        <f aca="false">-13.0435*G33</f>
        <v>-13.0435</v>
      </c>
      <c r="J33" s="24" t="n">
        <v>1</v>
      </c>
      <c r="K33" s="25"/>
      <c r="L33" s="26" t="n">
        <f aca="false">-14.2857*J33</f>
        <v>-14.2857</v>
      </c>
      <c r="M33" s="24" t="n">
        <v>1</v>
      </c>
      <c r="N33" s="25"/>
      <c r="O33" s="26" t="n">
        <f aca="false">-13.8095*M33</f>
        <v>-13.8095</v>
      </c>
      <c r="P33" s="27" t="n">
        <v>1</v>
      </c>
      <c r="Q33" s="28"/>
      <c r="R33" s="26" t="n">
        <f aca="false">-27.2727*P33</f>
        <v>-27.2727</v>
      </c>
      <c r="S33" s="24"/>
      <c r="T33" s="29"/>
      <c r="U33" s="30" t="n">
        <f aca="false">C33+E33+F33+H33+I33+K33+L33+N33+O33+T33+Q33+R33</f>
        <v>-17.5486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5月!U34</f>
        <v>66.57249</v>
      </c>
      <c r="D34" s="24"/>
      <c r="E34" s="25"/>
      <c r="F34" s="26" t="n">
        <f aca="false">-13.6364*D34</f>
        <v>-0</v>
      </c>
      <c r="G34" s="84"/>
      <c r="H34" s="25"/>
      <c r="I34" s="26" t="n">
        <f aca="false">-13.0435*G34</f>
        <v>-0</v>
      </c>
      <c r="J34" s="84"/>
      <c r="K34" s="25"/>
      <c r="L34" s="26" t="n">
        <f aca="false">-14.2857*J34</f>
        <v>-0</v>
      </c>
      <c r="M34" s="24" t="n">
        <v>1</v>
      </c>
      <c r="N34" s="25"/>
      <c r="O34" s="26" t="n">
        <f aca="false">-13.8095*M34</f>
        <v>-13.8095</v>
      </c>
      <c r="P34" s="27" t="n">
        <v>1</v>
      </c>
      <c r="Q34" s="28"/>
      <c r="R34" s="26" t="n">
        <f aca="false">-27.2727*(P34-1)</f>
        <v>-0</v>
      </c>
      <c r="S34" s="32"/>
      <c r="T34" s="29"/>
      <c r="U34" s="30" t="n">
        <f aca="false">C34+E34+F34+H34+I34+K34+L34+N34+O34+T34+Q34+R34</f>
        <v>52.7629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5月!U35</f>
        <v>39.84279</v>
      </c>
      <c r="D35" s="24"/>
      <c r="E35" s="25"/>
      <c r="F35" s="26" t="n">
        <f aca="false">-13.6364*D35</f>
        <v>-0</v>
      </c>
      <c r="G35" s="24"/>
      <c r="H35" s="25"/>
      <c r="I35" s="26" t="n">
        <f aca="false">-13.0435*G35</f>
        <v>-0</v>
      </c>
      <c r="J35" s="24"/>
      <c r="K35" s="25"/>
      <c r="L35" s="26" t="n">
        <f aca="false">-14.2857*J35</f>
        <v>-0</v>
      </c>
      <c r="M35" s="24"/>
      <c r="N35" s="25"/>
      <c r="O35" s="26" t="n">
        <f aca="false">-13.8095*M35</f>
        <v>-0</v>
      </c>
      <c r="P35" s="27"/>
      <c r="Q35" s="28"/>
      <c r="R35" s="26" t="n">
        <f aca="false">-27.2727*P35</f>
        <v>-0</v>
      </c>
      <c r="S35" s="24"/>
      <c r="T35" s="29"/>
      <c r="U35" s="30" t="n">
        <f aca="false">C35+E35+F35+H35+I35+K35+L35+N35+O35+T35+Q35+R35</f>
        <v>39.8427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5月!U36</f>
        <v>-0.0108999999999999</v>
      </c>
      <c r="D36" s="42"/>
      <c r="E36" s="36"/>
      <c r="F36" s="37" t="n">
        <f aca="false">-13.6364*D36</f>
        <v>-0</v>
      </c>
      <c r="G36" s="42"/>
      <c r="H36" s="36"/>
      <c r="I36" s="37" t="n">
        <f aca="false">-13.0435*G36</f>
        <v>-0</v>
      </c>
      <c r="J36" s="42"/>
      <c r="K36" s="36"/>
      <c r="L36" s="37" t="n">
        <f aca="false">-14.2857*J36</f>
        <v>-0</v>
      </c>
      <c r="M36" s="42"/>
      <c r="N36" s="36"/>
      <c r="O36" s="37" t="n">
        <f aca="false">-13.8095*M36</f>
        <v>-0</v>
      </c>
      <c r="P36" s="43"/>
      <c r="Q36" s="44"/>
      <c r="R36" s="37" t="n">
        <f aca="false">-27.2727*P36</f>
        <v>-0</v>
      </c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5月!U37</f>
        <v>56.6317</v>
      </c>
      <c r="D37" s="42"/>
      <c r="E37" s="36"/>
      <c r="F37" s="37" t="n">
        <f aca="false">-13.6364*D37</f>
        <v>-0</v>
      </c>
      <c r="G37" s="42"/>
      <c r="H37" s="36"/>
      <c r="I37" s="37" t="n">
        <f aca="false">-13.0435*G37</f>
        <v>-0</v>
      </c>
      <c r="J37" s="42"/>
      <c r="K37" s="36"/>
      <c r="L37" s="37" t="n">
        <f aca="false">-14.2857*J37</f>
        <v>-0</v>
      </c>
      <c r="M37" s="42"/>
      <c r="N37" s="36"/>
      <c r="O37" s="37" t="n">
        <f aca="false">-13.8095*M37</f>
        <v>-0</v>
      </c>
      <c r="P37" s="43"/>
      <c r="Q37" s="44"/>
      <c r="R37" s="37" t="n">
        <f aca="false">-27.2727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5月!U38</f>
        <v>78.42869</v>
      </c>
      <c r="D38" s="42"/>
      <c r="E38" s="36"/>
      <c r="F38" s="37" t="n">
        <f aca="false">-13.6364*D38</f>
        <v>-0</v>
      </c>
      <c r="G38" s="42"/>
      <c r="H38" s="36"/>
      <c r="I38" s="37" t="n">
        <f aca="false">-13.0435*G38</f>
        <v>-0</v>
      </c>
      <c r="J38" s="42"/>
      <c r="K38" s="36"/>
      <c r="L38" s="37" t="n">
        <f aca="false">-14.2857*J38</f>
        <v>-0</v>
      </c>
      <c r="M38" s="42"/>
      <c r="N38" s="36"/>
      <c r="O38" s="37" t="n">
        <f aca="false">-13.8095*M38</f>
        <v>-0</v>
      </c>
      <c r="P38" s="43"/>
      <c r="Q38" s="44"/>
      <c r="R38" s="37" t="n">
        <f aca="false">-27.2727*P38</f>
        <v>-0</v>
      </c>
      <c r="S38" s="35"/>
      <c r="T38" s="40"/>
      <c r="U38" s="30" t="n">
        <f aca="false">C38+E38+F38+H38+I38+K38+L38+N38+O38+T38+Q38+R38</f>
        <v>78.4286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5月!U39</f>
        <v>92.5947</v>
      </c>
      <c r="D39" s="47" t="n">
        <v>1</v>
      </c>
      <c r="E39" s="48"/>
      <c r="F39" s="49" t="n">
        <f aca="false">-13.6364*D39</f>
        <v>-13.6364</v>
      </c>
      <c r="G39" s="47"/>
      <c r="H39" s="48"/>
      <c r="I39" s="49" t="n">
        <f aca="false">-13.0435*G39</f>
        <v>-0</v>
      </c>
      <c r="J39" s="47"/>
      <c r="K39" s="48"/>
      <c r="L39" s="49" t="n">
        <f aca="false">-14.2857*J39</f>
        <v>-0</v>
      </c>
      <c r="M39" s="47"/>
      <c r="N39" s="48"/>
      <c r="O39" s="49" t="n">
        <f aca="false">-13.8095*M39</f>
        <v>-0</v>
      </c>
      <c r="P39" s="50"/>
      <c r="Q39" s="51"/>
      <c r="R39" s="49" t="n">
        <f aca="false">-27.2727*P39</f>
        <v>-0</v>
      </c>
      <c r="S39" s="47"/>
      <c r="T39" s="52"/>
      <c r="U39" s="30" t="n">
        <f aca="false">C39+E39+F39+H39+I39+K39+L39+N39+O39+T39+Q39+R39</f>
        <v>78.9583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5月!U40</f>
        <v>0</v>
      </c>
      <c r="D40" s="47"/>
      <c r="E40" s="48"/>
      <c r="F40" s="49" t="n">
        <f aca="false">-13.6364*D40</f>
        <v>-0</v>
      </c>
      <c r="G40" s="47"/>
      <c r="H40" s="48"/>
      <c r="I40" s="49" t="n">
        <f aca="false">-13.0435*G40</f>
        <v>-0</v>
      </c>
      <c r="J40" s="47"/>
      <c r="K40" s="48"/>
      <c r="L40" s="49" t="n">
        <f aca="false">-14.2857*J40</f>
        <v>-0</v>
      </c>
      <c r="M40" s="47"/>
      <c r="N40" s="48"/>
      <c r="O40" s="49" t="n">
        <f aca="false">-13.8095*M40</f>
        <v>-0</v>
      </c>
      <c r="P40" s="50"/>
      <c r="Q40" s="51"/>
      <c r="R40" s="49" t="n">
        <f aca="false">-27.2727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5月!U41</f>
        <v>0</v>
      </c>
      <c r="D41" s="47"/>
      <c r="E41" s="48"/>
      <c r="F41" s="49" t="n">
        <f aca="false">-13.6364*D41</f>
        <v>-0</v>
      </c>
      <c r="G41" s="47"/>
      <c r="H41" s="48"/>
      <c r="I41" s="49" t="n">
        <f aca="false">-13.0435*G41</f>
        <v>-0</v>
      </c>
      <c r="J41" s="47"/>
      <c r="K41" s="48"/>
      <c r="L41" s="49" t="n">
        <f aca="false">-14.2857*J41</f>
        <v>-0</v>
      </c>
      <c r="M41" s="47"/>
      <c r="N41" s="48"/>
      <c r="O41" s="49" t="n">
        <f aca="false">-13.8095*M41</f>
        <v>-0</v>
      </c>
      <c r="P41" s="50"/>
      <c r="Q41" s="51"/>
      <c r="R41" s="49" t="n">
        <f aca="false">-27.2727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22</v>
      </c>
      <c r="F43" s="1" t="n">
        <f aca="false">E54/D43</f>
        <v>13.6363636363636</v>
      </c>
      <c r="G43" s="1" t="n">
        <f aca="false">SUM(G3:G41)</f>
        <v>23</v>
      </c>
      <c r="I43" s="1" t="n">
        <f aca="false">H54/G43</f>
        <v>13.0434782608696</v>
      </c>
      <c r="J43" s="1" t="n">
        <f aca="false">SUM(J3:J41)</f>
        <v>21</v>
      </c>
      <c r="L43" s="1" t="n">
        <f aca="false">K54/J43</f>
        <v>14.2857142857143</v>
      </c>
      <c r="M43" s="1" t="n">
        <f aca="false">SUM(M3:M41)</f>
        <v>21</v>
      </c>
      <c r="O43" s="1" t="n">
        <f aca="false">N54/M43</f>
        <v>13.8095238095238</v>
      </c>
      <c r="P43" s="1" t="n">
        <f aca="false">SUM(P3:P41)</f>
        <v>23</v>
      </c>
      <c r="R43" s="1" t="n">
        <f aca="false">Q54/P43</f>
        <v>13.0434782608696</v>
      </c>
      <c r="S43" s="1" t="n">
        <f aca="false">SUM(S3:S42)</f>
        <v>5</v>
      </c>
      <c r="T43" s="95" t="n">
        <f aca="false">SUM(T3:T41)</f>
        <v>-38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8</v>
      </c>
      <c r="H45" s="93" t="s">
        <v>42</v>
      </c>
      <c r="I45" s="1" t="n">
        <f aca="false">SUM(I3:I41)</f>
        <v>-300.0005</v>
      </c>
      <c r="K45" s="93" t="s">
        <v>42</v>
      </c>
      <c r="L45" s="1" t="n">
        <f aca="false">SUM(L3:L41)</f>
        <v>-299.9997</v>
      </c>
      <c r="N45" s="93" t="s">
        <v>42</v>
      </c>
      <c r="O45" s="1" t="n">
        <f aca="false">SUM(O3:O41)</f>
        <v>-299.9995</v>
      </c>
      <c r="Q45" s="93" t="s">
        <v>42</v>
      </c>
      <c r="R45" s="1" t="n">
        <f aca="false">SUM(R3:R41)</f>
        <v>-299.9997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99.9993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519.99917</v>
      </c>
      <c r="W47" s="31" t="n">
        <f aca="false">U47</f>
        <v>2519.99917</v>
      </c>
    </row>
    <row r="48" customFormat="false" ht="12.75" hidden="false" customHeight="true" outlineLevel="0" collapsed="false">
      <c r="B48" s="31"/>
      <c r="D48" s="103" t="s">
        <v>144</v>
      </c>
      <c r="E48" s="103"/>
      <c r="F48" s="103"/>
      <c r="G48" s="103" t="s">
        <v>145</v>
      </c>
      <c r="H48" s="103"/>
      <c r="I48" s="103"/>
      <c r="J48" s="103" t="s">
        <v>146</v>
      </c>
      <c r="K48" s="103"/>
      <c r="L48" s="103"/>
      <c r="M48" s="103" t="s">
        <v>147</v>
      </c>
      <c r="N48" s="103"/>
      <c r="O48" s="103"/>
      <c r="P48" s="103" t="s">
        <v>148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9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5" t="s">
        <v>149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124"/>
      <c r="M70" s="93" t="s">
        <v>150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K72" s="93"/>
      <c r="N72" s="93" t="n">
        <f aca="false">SUM(N70:N71)</f>
        <v>1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M77" s="123"/>
      <c r="P77" s="12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93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840</v>
      </c>
      <c r="E1" s="5"/>
      <c r="F1" s="5"/>
      <c r="G1" s="6"/>
      <c r="H1" s="7" t="n">
        <v>41847</v>
      </c>
      <c r="I1" s="8"/>
      <c r="J1" s="9"/>
      <c r="K1" s="7" t="n">
        <v>41854</v>
      </c>
      <c r="L1" s="10"/>
      <c r="M1" s="6"/>
      <c r="N1" s="7" t="n">
        <v>41861</v>
      </c>
      <c r="O1" s="8"/>
      <c r="P1" s="6"/>
      <c r="Q1" s="7" t="n">
        <v>41868</v>
      </c>
      <c r="R1" s="8"/>
      <c r="S1" s="125"/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6月!U3</f>
        <v>-23.28141</v>
      </c>
      <c r="D3" s="24" t="n">
        <v>1</v>
      </c>
      <c r="E3" s="25" t="n">
        <v>80</v>
      </c>
      <c r="F3" s="26" t="n">
        <f aca="false">-17.6471*D3</f>
        <v>-17.6471</v>
      </c>
      <c r="G3" s="24" t="n">
        <v>1</v>
      </c>
      <c r="H3" s="25"/>
      <c r="I3" s="26" t="n">
        <f aca="false">-17.6471*G3</f>
        <v>-17.6471</v>
      </c>
      <c r="J3" s="24" t="n">
        <v>1</v>
      </c>
      <c r="K3" s="25"/>
      <c r="L3" s="26" t="n">
        <f aca="false">-14.2857*J3</f>
        <v>-14.2857</v>
      </c>
      <c r="M3" s="24"/>
      <c r="N3" s="25"/>
      <c r="O3" s="26"/>
      <c r="P3" s="27"/>
      <c r="Q3" s="28"/>
      <c r="R3" s="26"/>
      <c r="S3" s="24"/>
      <c r="T3" s="29"/>
      <c r="U3" s="30" t="n">
        <f aca="false">C3+E3+F3+H3+I3+K3+L3+N3+O3+T3+Q3+R3</f>
        <v>7.13869000000004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6月!U4</f>
        <v>-19.9600099999999</v>
      </c>
      <c r="D4" s="24"/>
      <c r="E4" s="25"/>
      <c r="F4" s="26" t="n">
        <f aca="false">-17.6471*D4</f>
        <v>-0</v>
      </c>
      <c r="G4" s="24" t="n">
        <v>1</v>
      </c>
      <c r="H4" s="25"/>
      <c r="I4" s="26" t="n">
        <f aca="false">-17.6471*G4</f>
        <v>-17.6471</v>
      </c>
      <c r="J4" s="24" t="n">
        <v>2</v>
      </c>
      <c r="K4" s="25" t="n">
        <v>200</v>
      </c>
      <c r="L4" s="26" t="n">
        <f aca="false">-14.2857*J4</f>
        <v>-28.5714</v>
      </c>
      <c r="M4" s="24"/>
      <c r="N4" s="25"/>
      <c r="O4" s="26"/>
      <c r="P4" s="27"/>
      <c r="Q4" s="28"/>
      <c r="R4" s="26"/>
      <c r="S4" s="32"/>
      <c r="T4" s="29"/>
      <c r="U4" s="30" t="n">
        <f aca="false">C4+E4+F4+H4+I4+K4+L4+N4+O4+T4+Q4+R4</f>
        <v>133.8214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6月!U5</f>
        <v>65.43389</v>
      </c>
      <c r="D5" s="24" t="n">
        <v>1</v>
      </c>
      <c r="E5" s="25"/>
      <c r="F5" s="26" t="n">
        <f aca="false">-17.6471*D5</f>
        <v>-17.6471</v>
      </c>
      <c r="G5" s="24" t="n">
        <v>1</v>
      </c>
      <c r="H5" s="25"/>
      <c r="I5" s="26" t="n">
        <f aca="false">-17.6471*G5</f>
        <v>-17.6471</v>
      </c>
      <c r="J5" s="24"/>
      <c r="K5" s="25"/>
      <c r="L5" s="26" t="n">
        <f aca="false">-14.2857*J5</f>
        <v>-0</v>
      </c>
      <c r="M5" s="24"/>
      <c r="N5" s="25"/>
      <c r="O5" s="26"/>
      <c r="P5" s="27"/>
      <c r="Q5" s="28"/>
      <c r="R5" s="26"/>
      <c r="S5" s="24"/>
      <c r="T5" s="29"/>
      <c r="U5" s="30" t="n">
        <f aca="false">C5+E5+F5+H5+I5+K5+L5+N5+O5+T5+Q5+R5</f>
        <v>30.1396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6月!U6</f>
        <v>90.77739</v>
      </c>
      <c r="D6" s="35" t="n">
        <v>1</v>
      </c>
      <c r="E6" s="36"/>
      <c r="F6" s="37" t="n">
        <f aca="false">-17.6471*D6</f>
        <v>-17.6471</v>
      </c>
      <c r="G6" s="35" t="n">
        <v>1</v>
      </c>
      <c r="H6" s="36"/>
      <c r="I6" s="37" t="n">
        <f aca="false">-17.6471*G6</f>
        <v>-17.6471</v>
      </c>
      <c r="J6" s="35" t="n">
        <v>1</v>
      </c>
      <c r="K6" s="36"/>
      <c r="L6" s="37" t="n">
        <f aca="false">-14.2857*J6</f>
        <v>-14.2857</v>
      </c>
      <c r="M6" s="35"/>
      <c r="N6" s="36"/>
      <c r="O6" s="37"/>
      <c r="P6" s="38"/>
      <c r="Q6" s="39"/>
      <c r="R6" s="37"/>
      <c r="S6" s="35"/>
      <c r="T6" s="40"/>
      <c r="U6" s="30" t="n">
        <f aca="false">C6+E6+F6+H6+I6+K6+L6+N6+O6+T6+Q6+R6</f>
        <v>41.1974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6月!U7</f>
        <v>164.46119</v>
      </c>
      <c r="D7" s="42" t="n">
        <v>1</v>
      </c>
      <c r="E7" s="36"/>
      <c r="F7" s="37" t="n">
        <f aca="false">-17.6471*D7</f>
        <v>-17.6471</v>
      </c>
      <c r="G7" s="42"/>
      <c r="H7" s="36"/>
      <c r="I7" s="37" t="n">
        <f aca="false">-17.6471*G7</f>
        <v>-0</v>
      </c>
      <c r="J7" s="42" t="n">
        <v>1</v>
      </c>
      <c r="K7" s="36"/>
      <c r="L7" s="37" t="n">
        <f aca="false">-14.2857*J7</f>
        <v>-14.2857</v>
      </c>
      <c r="M7" s="42"/>
      <c r="N7" s="36"/>
      <c r="O7" s="37"/>
      <c r="P7" s="43"/>
      <c r="Q7" s="44"/>
      <c r="R7" s="37"/>
      <c r="S7" s="42"/>
      <c r="T7" s="40"/>
      <c r="U7" s="30" t="n">
        <f aca="false">C7+E7+F7+H7+I7+K7+L7+N7+O7+T7+Q7+R7</f>
        <v>132.5283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6月!U8</f>
        <v>-14.38591</v>
      </c>
      <c r="D8" s="42"/>
      <c r="E8" s="36"/>
      <c r="F8" s="37" t="n">
        <f aca="false">-17.6471*D8</f>
        <v>-0</v>
      </c>
      <c r="G8" s="42" t="n">
        <v>1</v>
      </c>
      <c r="H8" s="36" t="n">
        <v>200</v>
      </c>
      <c r="I8" s="37" t="n">
        <f aca="false">-17.6471*G8</f>
        <v>-17.6471</v>
      </c>
      <c r="J8" s="42" t="n">
        <v>1</v>
      </c>
      <c r="K8" s="36"/>
      <c r="L8" s="37" t="n">
        <f aca="false">-14.2857*J8</f>
        <v>-14.2857</v>
      </c>
      <c r="M8" s="42"/>
      <c r="N8" s="36"/>
      <c r="O8" s="37"/>
      <c r="P8" s="43"/>
      <c r="Q8" s="44"/>
      <c r="R8" s="37"/>
      <c r="S8" s="35"/>
      <c r="T8" s="40"/>
      <c r="U8" s="30" t="n">
        <f aca="false">C8+E8+F8+H8+I8+K8+L8+N8+O8+T8+Q8+R8</f>
        <v>153.6812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6月!U9</f>
        <v>-14.56381</v>
      </c>
      <c r="D9" s="47" t="n">
        <v>1</v>
      </c>
      <c r="E9" s="48" t="n">
        <v>100</v>
      </c>
      <c r="F9" s="49" t="n">
        <f aca="false">-17.6471*D9</f>
        <v>-17.6471</v>
      </c>
      <c r="G9" s="47" t="n">
        <v>1</v>
      </c>
      <c r="H9" s="48"/>
      <c r="I9" s="49" t="n">
        <f aca="false">-17.6471*G9</f>
        <v>-17.6471</v>
      </c>
      <c r="J9" s="47"/>
      <c r="K9" s="48"/>
      <c r="L9" s="49" t="n">
        <f aca="false">-14.2857*J9</f>
        <v>-0</v>
      </c>
      <c r="M9" s="47"/>
      <c r="N9" s="48"/>
      <c r="O9" s="49"/>
      <c r="P9" s="50"/>
      <c r="Q9" s="51"/>
      <c r="R9" s="49"/>
      <c r="S9" s="47"/>
      <c r="T9" s="52"/>
      <c r="U9" s="30" t="n">
        <f aca="false">C9+E9+F9+H9+I9+K9+L9+N9+O9+T9+Q9+R9</f>
        <v>50.1419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6月!U10</f>
        <v>167.09559</v>
      </c>
      <c r="D10" s="54"/>
      <c r="E10" s="48"/>
      <c r="F10" s="49" t="n">
        <f aca="false">-17.6471*D10</f>
        <v>-0</v>
      </c>
      <c r="G10" s="54"/>
      <c r="H10" s="48"/>
      <c r="I10" s="49" t="n">
        <f aca="false">-17.6471*G10</f>
        <v>-0</v>
      </c>
      <c r="J10" s="54"/>
      <c r="K10" s="48"/>
      <c r="L10" s="49" t="n">
        <f aca="false">-14.2857*J10</f>
        <v>-0</v>
      </c>
      <c r="M10" s="54"/>
      <c r="N10" s="48"/>
      <c r="O10" s="49"/>
      <c r="P10" s="55"/>
      <c r="Q10" s="56"/>
      <c r="R10" s="49"/>
      <c r="S10" s="54"/>
      <c r="T10" s="52"/>
      <c r="U10" s="30" t="n">
        <f aca="false">C10+E10+F10+H10+I10+K10+L10+N10+O10+T10+Q10+R10</f>
        <v>167.0955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6月!U11</f>
        <v>144.14239</v>
      </c>
      <c r="D11" s="47" t="n">
        <v>1</v>
      </c>
      <c r="E11" s="48"/>
      <c r="F11" s="49" t="n">
        <f aca="false">-17.6471*D11</f>
        <v>-17.6471</v>
      </c>
      <c r="G11" s="47"/>
      <c r="H11" s="48"/>
      <c r="I11" s="49" t="n">
        <f aca="false">-17.6471*G11</f>
        <v>-0</v>
      </c>
      <c r="J11" s="47"/>
      <c r="K11" s="48"/>
      <c r="L11" s="49" t="n">
        <f aca="false">-14.2857*J11</f>
        <v>-0</v>
      </c>
      <c r="M11" s="47"/>
      <c r="N11" s="48"/>
      <c r="O11" s="49"/>
      <c r="P11" s="50"/>
      <c r="Q11" s="51"/>
      <c r="R11" s="49"/>
      <c r="S11" s="47"/>
      <c r="T11" s="52"/>
      <c r="U11" s="30" t="n">
        <f aca="false">C11+E11+F11+H11+I11+K11+L11+N11+O11+T11+Q11+R11</f>
        <v>126.49529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6月!U12</f>
        <v>215.44759</v>
      </c>
      <c r="D12" s="59" t="n">
        <v>1</v>
      </c>
      <c r="E12" s="60"/>
      <c r="F12" s="61" t="n">
        <f aca="false">-17.6471*D12</f>
        <v>-17.6471</v>
      </c>
      <c r="G12" s="59"/>
      <c r="H12" s="60"/>
      <c r="I12" s="61" t="n">
        <f aca="false">-17.6471*G12</f>
        <v>-0</v>
      </c>
      <c r="J12" s="59"/>
      <c r="K12" s="60"/>
      <c r="L12" s="61" t="n">
        <f aca="false">-14.2857*J12</f>
        <v>-0</v>
      </c>
      <c r="M12" s="59"/>
      <c r="N12" s="60"/>
      <c r="O12" s="61"/>
      <c r="P12" s="62"/>
      <c r="Q12" s="63"/>
      <c r="R12" s="61"/>
      <c r="S12" s="59"/>
      <c r="T12" s="64"/>
      <c r="U12" s="30" t="n">
        <f aca="false">C12+E12+F12+H12+I12+K12+L12+N12+O12+T12+Q12+R12</f>
        <v>197.8004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6月!U13</f>
        <v>4.11959000000002</v>
      </c>
      <c r="D13" s="59"/>
      <c r="E13" s="60"/>
      <c r="F13" s="61" t="n">
        <f aca="false">-17.6471*D13</f>
        <v>-0</v>
      </c>
      <c r="G13" s="59"/>
      <c r="H13" s="60"/>
      <c r="I13" s="61" t="n">
        <f aca="false">-17.6471*G13</f>
        <v>-0</v>
      </c>
      <c r="J13" s="59" t="n">
        <v>1</v>
      </c>
      <c r="K13" s="60"/>
      <c r="L13" s="61" t="n">
        <f aca="false">-14.2857*J13</f>
        <v>-14.2857</v>
      </c>
      <c r="M13" s="59"/>
      <c r="N13" s="65"/>
      <c r="O13" s="61"/>
      <c r="P13" s="62"/>
      <c r="Q13" s="63"/>
      <c r="R13" s="61"/>
      <c r="S13" s="66"/>
      <c r="T13" s="64"/>
      <c r="U13" s="30" t="n">
        <f aca="false">C13+E13+F13+H13+I13+K13+L13+N13+O13+T13+Q13+R13</f>
        <v>-10.16611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6月!U14</f>
        <v>11.91829</v>
      </c>
      <c r="D14" s="59"/>
      <c r="E14" s="60"/>
      <c r="F14" s="61" t="n">
        <f aca="false">-17.6471*D14</f>
        <v>-0</v>
      </c>
      <c r="G14" s="59"/>
      <c r="H14" s="60"/>
      <c r="I14" s="61" t="n">
        <f aca="false">-17.6471*G14</f>
        <v>-0</v>
      </c>
      <c r="J14" s="59"/>
      <c r="K14" s="60"/>
      <c r="L14" s="61" t="n">
        <f aca="false">-14.2857*J14</f>
        <v>-0</v>
      </c>
      <c r="M14" s="59"/>
      <c r="N14" s="60"/>
      <c r="O14" s="61"/>
      <c r="P14" s="62"/>
      <c r="Q14" s="63"/>
      <c r="R14" s="61"/>
      <c r="S14" s="59"/>
      <c r="T14" s="64"/>
      <c r="U14" s="30" t="n">
        <f aca="false">C14+E14+F14+H14+I14+K14+L14+N14+O14+T14+Q14+R14</f>
        <v>11.9182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6月!U15</f>
        <v>151.35429</v>
      </c>
      <c r="D15" s="69" t="n">
        <v>1</v>
      </c>
      <c r="E15" s="70"/>
      <c r="F15" s="71" t="n">
        <f aca="false">-17.6471*D15</f>
        <v>-17.6471</v>
      </c>
      <c r="G15" s="69"/>
      <c r="H15" s="70"/>
      <c r="I15" s="71" t="n">
        <f aca="false">-17.6471*G15</f>
        <v>-0</v>
      </c>
      <c r="J15" s="69" t="n">
        <v>1</v>
      </c>
      <c r="K15" s="70"/>
      <c r="L15" s="71" t="n">
        <f aca="false">-14.2857*J15</f>
        <v>-14.2857</v>
      </c>
      <c r="M15" s="69"/>
      <c r="N15" s="70"/>
      <c r="O15" s="71"/>
      <c r="P15" s="72"/>
      <c r="Q15" s="73"/>
      <c r="R15" s="71"/>
      <c r="S15" s="74"/>
      <c r="T15" s="75"/>
      <c r="U15" s="30" t="n">
        <f aca="false">C15+E15+F15+H15+I15+K15+L15+N15+O15+T15+Q15+R15</f>
        <v>119.4214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6月!U16</f>
        <v>42.31099</v>
      </c>
      <c r="D16" s="69" t="n">
        <v>1</v>
      </c>
      <c r="E16" s="70"/>
      <c r="F16" s="71" t="n">
        <f aca="false">-17.6471*D16</f>
        <v>-17.6471</v>
      </c>
      <c r="G16" s="69" t="n">
        <v>1</v>
      </c>
      <c r="H16" s="70"/>
      <c r="I16" s="71" t="n">
        <f aca="false">-17.6471*G16</f>
        <v>-17.6471</v>
      </c>
      <c r="J16" s="69" t="n">
        <v>1</v>
      </c>
      <c r="K16" s="70" t="n">
        <v>100</v>
      </c>
      <c r="L16" s="71" t="n">
        <f aca="false">-14.2857*J16</f>
        <v>-14.2857</v>
      </c>
      <c r="M16" s="69"/>
      <c r="N16" s="70"/>
      <c r="O16" s="71"/>
      <c r="P16" s="72"/>
      <c r="Q16" s="73"/>
      <c r="R16" s="71"/>
      <c r="S16" s="69"/>
      <c r="T16" s="75"/>
      <c r="U16" s="30" t="n">
        <f aca="false">C16+E16+F16+H16+I16+K16+L16+N16+O16+T16+Q16+R16</f>
        <v>92.7310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6月!U17</f>
        <v>92.24349</v>
      </c>
      <c r="D17" s="69"/>
      <c r="E17" s="70"/>
      <c r="F17" s="71" t="n">
        <f aca="false">-17.6471*D17</f>
        <v>-0</v>
      </c>
      <c r="G17" s="69"/>
      <c r="H17" s="70"/>
      <c r="I17" s="71" t="n">
        <f aca="false">-17.6471*G17</f>
        <v>-0</v>
      </c>
      <c r="J17" s="69" t="n">
        <v>1</v>
      </c>
      <c r="K17" s="70"/>
      <c r="L17" s="71" t="n">
        <f aca="false">-14.2857*J17</f>
        <v>-14.2857</v>
      </c>
      <c r="M17" s="69"/>
      <c r="N17" s="70"/>
      <c r="O17" s="71"/>
      <c r="P17" s="72"/>
      <c r="Q17" s="73"/>
      <c r="R17" s="71"/>
      <c r="S17" s="74"/>
      <c r="T17" s="75"/>
      <c r="U17" s="30" t="n">
        <f aca="false">C17+E17+F17+H17+I17+K17+L17+N17+O17+T17+Q17+R17</f>
        <v>77.9577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6月!U18</f>
        <v>9.46659000000001</v>
      </c>
      <c r="D18" s="24"/>
      <c r="E18" s="25"/>
      <c r="F18" s="26" t="n">
        <f aca="false">-17.6471*D18</f>
        <v>-0</v>
      </c>
      <c r="G18" s="24"/>
      <c r="H18" s="25"/>
      <c r="I18" s="26" t="n">
        <f aca="false">-17.6471*G18</f>
        <v>-0</v>
      </c>
      <c r="J18" s="24"/>
      <c r="K18" s="25"/>
      <c r="L18" s="26" t="n">
        <f aca="false">-14.2857*J18</f>
        <v>-0</v>
      </c>
      <c r="M18" s="24"/>
      <c r="N18" s="25"/>
      <c r="O18" s="26"/>
      <c r="P18" s="27"/>
      <c r="Q18" s="28"/>
      <c r="R18" s="26"/>
      <c r="S18" s="24"/>
      <c r="T18" s="29"/>
      <c r="U18" s="30" t="n">
        <f aca="false">C18+E18+F18+H18+I18+K18+L18+N18+O18+T18+Q18+R18</f>
        <v>9.46659000000001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6月!U19</f>
        <v>25.7468900000001</v>
      </c>
      <c r="D19" s="24" t="n">
        <v>1</v>
      </c>
      <c r="E19" s="25"/>
      <c r="F19" s="26" t="n">
        <f aca="false">-17.6471*D19</f>
        <v>-17.6471</v>
      </c>
      <c r="G19" s="24" t="n">
        <v>1</v>
      </c>
      <c r="H19" s="25" t="n">
        <v>100</v>
      </c>
      <c r="I19" s="26" t="n">
        <f aca="false">-17.6471*G19</f>
        <v>-17.6471</v>
      </c>
      <c r="J19" s="24" t="n">
        <v>1</v>
      </c>
      <c r="K19" s="25"/>
      <c r="L19" s="26" t="n">
        <f aca="false">-14.2857*J19</f>
        <v>-14.2857</v>
      </c>
      <c r="M19" s="24"/>
      <c r="N19" s="25"/>
      <c r="O19" s="26"/>
      <c r="P19" s="27"/>
      <c r="Q19" s="28"/>
      <c r="R19" s="26"/>
      <c r="S19" s="32"/>
      <c r="T19" s="29"/>
      <c r="U19" s="30" t="n">
        <f aca="false">C19+E19+F19+H19+I19+K19+L19+N19+O19+T19+Q19+R19</f>
        <v>76.1669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6月!U20</f>
        <v>65.83159</v>
      </c>
      <c r="D20" s="24"/>
      <c r="E20" s="25"/>
      <c r="F20" s="26" t="n">
        <f aca="false">-17.6471*D20</f>
        <v>-0</v>
      </c>
      <c r="G20" s="24"/>
      <c r="H20" s="25"/>
      <c r="I20" s="26" t="n">
        <f aca="false">-17.6471*G20</f>
        <v>-0</v>
      </c>
      <c r="J20" s="24"/>
      <c r="K20" s="25"/>
      <c r="L20" s="26" t="n">
        <f aca="false">-14.2857*J20</f>
        <v>-0</v>
      </c>
      <c r="M20" s="24"/>
      <c r="N20" s="25"/>
      <c r="O20" s="26"/>
      <c r="P20" s="27"/>
      <c r="Q20" s="28"/>
      <c r="R20" s="26"/>
      <c r="S20" s="24"/>
      <c r="T20" s="29"/>
      <c r="U20" s="30" t="n">
        <f aca="false">C20+E20+F20+H20+I20+K20+L20+N20+O20+T20+Q20+R20</f>
        <v>65.8315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6月!U21</f>
        <v>-19.63801</v>
      </c>
      <c r="D21" s="42"/>
      <c r="E21" s="36"/>
      <c r="F21" s="37" t="n">
        <f aca="false">-17.6471*D21</f>
        <v>-0</v>
      </c>
      <c r="G21" s="42"/>
      <c r="H21" s="36"/>
      <c r="I21" s="37" t="n">
        <f aca="false">-17.6471*G21</f>
        <v>-0</v>
      </c>
      <c r="J21" s="42"/>
      <c r="K21" s="36"/>
      <c r="L21" s="37" t="n">
        <f aca="false">-14.2857*J21</f>
        <v>-0</v>
      </c>
      <c r="M21" s="42"/>
      <c r="N21" s="36"/>
      <c r="O21" s="37"/>
      <c r="P21" s="43"/>
      <c r="Q21" s="44"/>
      <c r="R21" s="37"/>
      <c r="S21" s="35"/>
      <c r="T21" s="40"/>
      <c r="U21" s="30" t="n">
        <f aca="false">C21+E21+F21+H21+I21+K21+L21+N21+O21+T21+Q21+R21</f>
        <v>-19.63801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6月!U22</f>
        <v>84.64019</v>
      </c>
      <c r="D22" s="42"/>
      <c r="E22" s="36"/>
      <c r="F22" s="37" t="n">
        <f aca="false">-17.6471*D22</f>
        <v>-0</v>
      </c>
      <c r="G22" s="42"/>
      <c r="H22" s="36"/>
      <c r="I22" s="37" t="n">
        <f aca="false">-17.6471*G22</f>
        <v>-0</v>
      </c>
      <c r="J22" s="42"/>
      <c r="K22" s="36"/>
      <c r="L22" s="37" t="n">
        <f aca="false">-14.2857*J22</f>
        <v>-0</v>
      </c>
      <c r="M22" s="42"/>
      <c r="N22" s="36"/>
      <c r="O22" s="37"/>
      <c r="P22" s="43"/>
      <c r="Q22" s="44"/>
      <c r="R22" s="37"/>
      <c r="S22" s="42"/>
      <c r="T22" s="40"/>
      <c r="U22" s="30" t="n">
        <f aca="false">C22+E22+F22+H22+I22+K22+L22+N22+O22+T22+Q22+R22</f>
        <v>84.6401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6月!U23</f>
        <v>364.23209</v>
      </c>
      <c r="D23" s="42"/>
      <c r="E23" s="36"/>
      <c r="F23" s="37" t="n">
        <f aca="false">-17.6471*D23</f>
        <v>-0</v>
      </c>
      <c r="G23" s="42" t="n">
        <v>1</v>
      </c>
      <c r="H23" s="36"/>
      <c r="I23" s="37" t="n">
        <f aca="false">-17.6471*G23</f>
        <v>-17.6471</v>
      </c>
      <c r="J23" s="42" t="n">
        <v>1</v>
      </c>
      <c r="K23" s="36"/>
      <c r="L23" s="37" t="n">
        <f aca="false">-14.2857*J23</f>
        <v>-14.2857</v>
      </c>
      <c r="M23" s="42"/>
      <c r="N23" s="36"/>
      <c r="O23" s="37"/>
      <c r="P23" s="43"/>
      <c r="Q23" s="44"/>
      <c r="R23" s="37"/>
      <c r="S23" s="35"/>
      <c r="T23" s="40"/>
      <c r="U23" s="30" t="n">
        <f aca="false">C23+E23+F23+H23+I23+K23+L23+N23+O23+T23+Q23+R23</f>
        <v>332.2992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6月!U24</f>
        <v>106.91159</v>
      </c>
      <c r="D24" s="47"/>
      <c r="E24" s="48"/>
      <c r="F24" s="49" t="n">
        <f aca="false">-17.6471*D24</f>
        <v>-0</v>
      </c>
      <c r="G24" s="47" t="n">
        <v>1</v>
      </c>
      <c r="H24" s="48"/>
      <c r="I24" s="49" t="n">
        <f aca="false">-17.6471*G24</f>
        <v>-17.6471</v>
      </c>
      <c r="J24" s="47" t="n">
        <v>1</v>
      </c>
      <c r="K24" s="48"/>
      <c r="L24" s="49" t="n">
        <f aca="false">-14.2857*J24</f>
        <v>-14.2857</v>
      </c>
      <c r="M24" s="47"/>
      <c r="N24" s="48"/>
      <c r="O24" s="49"/>
      <c r="P24" s="50"/>
      <c r="Q24" s="51"/>
      <c r="R24" s="49"/>
      <c r="S24" s="47"/>
      <c r="T24" s="52"/>
      <c r="U24" s="30" t="n">
        <f aca="false">C24+E24+F24+H24+I24+K24+L24+N24+O24+T24+Q24+R24</f>
        <v>74.9787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6月!U25</f>
        <v>97.04889</v>
      </c>
      <c r="D25" s="47" t="n">
        <v>1</v>
      </c>
      <c r="E25" s="48"/>
      <c r="F25" s="49" t="n">
        <f aca="false">-17.6471*D25</f>
        <v>-17.6471</v>
      </c>
      <c r="G25" s="47" t="n">
        <v>1</v>
      </c>
      <c r="H25" s="48"/>
      <c r="I25" s="49" t="n">
        <f aca="false">-17.6471*G25</f>
        <v>-17.6471</v>
      </c>
      <c r="J25" s="47" t="n">
        <v>1</v>
      </c>
      <c r="K25" s="48"/>
      <c r="L25" s="49" t="n">
        <f aca="false">-14.2857*J25</f>
        <v>-14.2857</v>
      </c>
      <c r="M25" s="47"/>
      <c r="N25" s="48"/>
      <c r="O25" s="49"/>
      <c r="P25" s="50"/>
      <c r="Q25" s="51"/>
      <c r="R25" s="49"/>
      <c r="S25" s="47"/>
      <c r="T25" s="52"/>
      <c r="U25" s="30" t="n">
        <f aca="false">C25+E25+F25+H25+I25+K25+L25+N25+O25+T25+Q25+R25</f>
        <v>47.4689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6月!U26</f>
        <v>-77.6198099999999</v>
      </c>
      <c r="D26" s="47"/>
      <c r="E26" s="48"/>
      <c r="F26" s="49" t="n">
        <f aca="false">-17.6471*D26</f>
        <v>-0</v>
      </c>
      <c r="G26" s="47"/>
      <c r="H26" s="48"/>
      <c r="I26" s="49" t="n">
        <f aca="false">-17.6471*G26</f>
        <v>-0</v>
      </c>
      <c r="J26" s="47"/>
      <c r="K26" s="48"/>
      <c r="L26" s="49" t="n">
        <f aca="false">-14.2857*J26</f>
        <v>-0</v>
      </c>
      <c r="M26" s="47"/>
      <c r="N26" s="48"/>
      <c r="O26" s="49"/>
      <c r="P26" s="50"/>
      <c r="Q26" s="51"/>
      <c r="R26" s="49"/>
      <c r="S26" s="54"/>
      <c r="T26" s="52"/>
      <c r="U26" s="30" t="n">
        <f aca="false">C26+E26+F26+H26+I26+K26+L26+N26+O26+T26+Q26+R26</f>
        <v>-77.6198099999999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6月!U27</f>
        <v>102.41979</v>
      </c>
      <c r="D27" s="59" t="n">
        <v>1</v>
      </c>
      <c r="E27" s="77"/>
      <c r="F27" s="61" t="n">
        <f aca="false">-17.6471*D27</f>
        <v>-17.6471</v>
      </c>
      <c r="G27" s="59"/>
      <c r="H27" s="77"/>
      <c r="I27" s="61" t="n">
        <f aca="false">-17.6471*G27</f>
        <v>-0</v>
      </c>
      <c r="J27" s="59" t="n">
        <v>1</v>
      </c>
      <c r="K27" s="77"/>
      <c r="L27" s="61" t="n">
        <f aca="false">-14.2857*J27</f>
        <v>-14.2857</v>
      </c>
      <c r="M27" s="59"/>
      <c r="N27" s="77"/>
      <c r="O27" s="61"/>
      <c r="P27" s="62"/>
      <c r="Q27" s="63"/>
      <c r="R27" s="61"/>
      <c r="S27" s="59"/>
      <c r="T27" s="64"/>
      <c r="U27" s="30" t="n">
        <f aca="false">C27+E27+F27+H27+I27+K27+L27+N27+O27+T27+Q27+R27</f>
        <v>70.4869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6月!U28</f>
        <v>245.22889</v>
      </c>
      <c r="D28" s="66"/>
      <c r="E28" s="77"/>
      <c r="F28" s="61" t="n">
        <f aca="false">-17.6471*D28</f>
        <v>-0</v>
      </c>
      <c r="G28" s="66" t="n">
        <v>1</v>
      </c>
      <c r="H28" s="77"/>
      <c r="I28" s="61" t="n">
        <f aca="false">-17.6471*G28</f>
        <v>-17.6471</v>
      </c>
      <c r="J28" s="66" t="n">
        <v>1</v>
      </c>
      <c r="K28" s="77"/>
      <c r="L28" s="61" t="n">
        <f aca="false">-14.2857*J28</f>
        <v>-14.2857</v>
      </c>
      <c r="M28" s="66"/>
      <c r="N28" s="77"/>
      <c r="O28" s="61"/>
      <c r="P28" s="78"/>
      <c r="Q28" s="79"/>
      <c r="R28" s="61"/>
      <c r="S28" s="66"/>
      <c r="T28" s="64"/>
      <c r="U28" s="30" t="n">
        <f aca="false">C28+E28+F28+H28+I28+K28+L28+N28+O28+T28+Q28+R28</f>
        <v>213.2960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6月!U29</f>
        <v>32.32319</v>
      </c>
      <c r="D29" s="59" t="n">
        <v>1</v>
      </c>
      <c r="E29" s="60"/>
      <c r="F29" s="61" t="n">
        <f aca="false">-17.6471*D29</f>
        <v>-17.6471</v>
      </c>
      <c r="G29" s="59" t="n">
        <v>1</v>
      </c>
      <c r="H29" s="60" t="n">
        <v>100</v>
      </c>
      <c r="I29" s="61" t="n">
        <f aca="false">-17.6471*G29</f>
        <v>-17.6471</v>
      </c>
      <c r="J29" s="59" t="n">
        <v>1</v>
      </c>
      <c r="K29" s="60"/>
      <c r="L29" s="61" t="n">
        <f aca="false">-14.2857*J29</f>
        <v>-14.2857</v>
      </c>
      <c r="M29" s="59"/>
      <c r="N29" s="60"/>
      <c r="O29" s="61"/>
      <c r="P29" s="62"/>
      <c r="Q29" s="63"/>
      <c r="R29" s="61"/>
      <c r="S29" s="59"/>
      <c r="T29" s="64"/>
      <c r="U29" s="30" t="n">
        <f aca="false">C29+E29+F29+H29+I29+K29+L29+N29+O29+T29+Q29+R29</f>
        <v>82.7432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6月!U30</f>
        <v>107.9741</v>
      </c>
      <c r="D30" s="74" t="n">
        <v>1</v>
      </c>
      <c r="E30" s="80"/>
      <c r="F30" s="71" t="n">
        <f aca="false">-17.6471*D30</f>
        <v>-17.6471</v>
      </c>
      <c r="G30" s="74" t="n">
        <v>1</v>
      </c>
      <c r="H30" s="80"/>
      <c r="I30" s="71" t="n">
        <f aca="false">-17.6471*G30</f>
        <v>-17.6471</v>
      </c>
      <c r="J30" s="74" t="n">
        <v>1</v>
      </c>
      <c r="K30" s="80"/>
      <c r="L30" s="71" t="n">
        <f aca="false">-14.2857*J30</f>
        <v>-14.2857</v>
      </c>
      <c r="M30" s="74"/>
      <c r="N30" s="80"/>
      <c r="O30" s="71"/>
      <c r="P30" s="81"/>
      <c r="Q30" s="82"/>
      <c r="R30" s="71"/>
      <c r="S30" s="74"/>
      <c r="T30" s="75"/>
      <c r="U30" s="30" t="n">
        <f aca="false">C30+E30+F30+H30+I30+K30+L30+N30+O30+T30+Q30+R30</f>
        <v>58.394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6月!U31</f>
        <v>0.479990000000001</v>
      </c>
      <c r="D31" s="69" t="n">
        <v>1</v>
      </c>
      <c r="E31" s="80" t="n">
        <v>100</v>
      </c>
      <c r="F31" s="71" t="n">
        <f aca="false">-17.6471*D31</f>
        <v>-17.6471</v>
      </c>
      <c r="G31" s="69" t="n">
        <v>1</v>
      </c>
      <c r="H31" s="80"/>
      <c r="I31" s="71" t="n">
        <f aca="false">-17.6471*G31</f>
        <v>-17.6471</v>
      </c>
      <c r="J31" s="69" t="n">
        <v>1</v>
      </c>
      <c r="K31" s="80"/>
      <c r="L31" s="71" t="n">
        <f aca="false">-14.2857*J31</f>
        <v>-14.2857</v>
      </c>
      <c r="M31" s="69"/>
      <c r="N31" s="80"/>
      <c r="O31" s="71"/>
      <c r="P31" s="72"/>
      <c r="Q31" s="73"/>
      <c r="R31" s="71"/>
      <c r="S31" s="69"/>
      <c r="T31" s="75"/>
      <c r="U31" s="30" t="n">
        <f aca="false">C31+E31+F31+H31+I31+K31+L31+N31+O31+T31+Q31+R31</f>
        <v>50.9000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6月!U32</f>
        <v>8.77469000000001</v>
      </c>
      <c r="D32" s="74"/>
      <c r="E32" s="80"/>
      <c r="F32" s="71" t="n">
        <f aca="false">-17.6471*D32</f>
        <v>-0</v>
      </c>
      <c r="G32" s="74"/>
      <c r="H32" s="80"/>
      <c r="I32" s="71" t="n">
        <f aca="false">-17.6471*G32</f>
        <v>-0</v>
      </c>
      <c r="J32" s="74"/>
      <c r="K32" s="80"/>
      <c r="L32" s="71" t="n">
        <f aca="false">-14.2857*J32</f>
        <v>-0</v>
      </c>
      <c r="M32" s="74"/>
      <c r="N32" s="80"/>
      <c r="O32" s="71"/>
      <c r="P32" s="81"/>
      <c r="Q32" s="82"/>
      <c r="R32" s="71"/>
      <c r="S32" s="74"/>
      <c r="T32" s="75"/>
      <c r="U32" s="30" t="n">
        <f aca="false">C32+E32+F32+H32+I32+K32+L32+N32+O32+T32+Q32+R32</f>
        <v>8.77469000000001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6月!U33</f>
        <v>-17.54861</v>
      </c>
      <c r="D33" s="24" t="n">
        <v>1</v>
      </c>
      <c r="E33" s="25" t="n">
        <v>200</v>
      </c>
      <c r="F33" s="26" t="n">
        <f aca="false">-17.6471*D33</f>
        <v>-17.6471</v>
      </c>
      <c r="G33" s="24" t="n">
        <v>1</v>
      </c>
      <c r="H33" s="25"/>
      <c r="I33" s="26" t="n">
        <f aca="false">-17.6471*G33</f>
        <v>-17.6471</v>
      </c>
      <c r="J33" s="24" t="n">
        <v>1</v>
      </c>
      <c r="K33" s="25"/>
      <c r="L33" s="26" t="n">
        <f aca="false">-14.2857*J33</f>
        <v>-14.2857</v>
      </c>
      <c r="M33" s="24"/>
      <c r="N33" s="25"/>
      <c r="O33" s="26"/>
      <c r="P33" s="27"/>
      <c r="Q33" s="28"/>
      <c r="R33" s="26"/>
      <c r="S33" s="24"/>
      <c r="T33" s="29"/>
      <c r="U33" s="30" t="n">
        <f aca="false">C33+E33+F33+H33+I33+K33+L33+N33+O33+T33+Q33+R33</f>
        <v>132.8714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6月!U34</f>
        <v>52.76299</v>
      </c>
      <c r="D34" s="24" t="n">
        <v>1</v>
      </c>
      <c r="E34" s="25"/>
      <c r="F34" s="26" t="n">
        <f aca="false">-17.6471*D34</f>
        <v>-17.6471</v>
      </c>
      <c r="G34" s="84" t="n">
        <v>1</v>
      </c>
      <c r="H34" s="25"/>
      <c r="I34" s="26" t="n">
        <f aca="false">-17.6471*G34</f>
        <v>-17.6471</v>
      </c>
      <c r="J34" s="84" t="n">
        <v>1</v>
      </c>
      <c r="K34" s="25" t="n">
        <v>200</v>
      </c>
      <c r="L34" s="26" t="n">
        <f aca="false">-14.2857*J34</f>
        <v>-14.2857</v>
      </c>
      <c r="M34" s="24"/>
      <c r="N34" s="25"/>
      <c r="O34" s="26"/>
      <c r="P34" s="27"/>
      <c r="Q34" s="28"/>
      <c r="R34" s="26"/>
      <c r="S34" s="32"/>
      <c r="T34" s="29"/>
      <c r="U34" s="30" t="n">
        <f aca="false">C34+E34+F34+H34+I34+K34+L34+N34+O34+T34+Q34+R34</f>
        <v>203.1830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6月!U35</f>
        <v>39.84279</v>
      </c>
      <c r="D35" s="24"/>
      <c r="E35" s="25"/>
      <c r="F35" s="26" t="n">
        <f aca="false">-17.6471*D35</f>
        <v>-0</v>
      </c>
      <c r="G35" s="24"/>
      <c r="H35" s="25"/>
      <c r="I35" s="26" t="n">
        <f aca="false">-17.6471*G35</f>
        <v>-0</v>
      </c>
      <c r="J35" s="24"/>
      <c r="K35" s="25"/>
      <c r="L35" s="26" t="n">
        <f aca="false">-14.2857*J35</f>
        <v>-0</v>
      </c>
      <c r="M35" s="24"/>
      <c r="N35" s="25"/>
      <c r="O35" s="26"/>
      <c r="P35" s="27"/>
      <c r="Q35" s="28"/>
      <c r="R35" s="26"/>
      <c r="S35" s="24"/>
      <c r="T35" s="29"/>
      <c r="U35" s="30" t="n">
        <f aca="false">C35+E35+F35+H35+I35+K35+L35+N35+O35+T35+Q35+R35</f>
        <v>39.8427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6月!U36</f>
        <v>-0.0108999999999999</v>
      </c>
      <c r="D36" s="42"/>
      <c r="E36" s="36"/>
      <c r="F36" s="37" t="n">
        <f aca="false">-17.6471*D36</f>
        <v>-0</v>
      </c>
      <c r="G36" s="42"/>
      <c r="H36" s="36"/>
      <c r="I36" s="37" t="n">
        <f aca="false">-17.6471*G36</f>
        <v>-0</v>
      </c>
      <c r="J36" s="42"/>
      <c r="K36" s="36"/>
      <c r="L36" s="37" t="n">
        <f aca="false">-14.2857*J36</f>
        <v>-0</v>
      </c>
      <c r="M36" s="42"/>
      <c r="N36" s="36"/>
      <c r="O36" s="37"/>
      <c r="P36" s="43"/>
      <c r="Q36" s="44"/>
      <c r="R36" s="37"/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6月!U37</f>
        <v>56.6317</v>
      </c>
      <c r="D37" s="42"/>
      <c r="E37" s="36"/>
      <c r="F37" s="37" t="n">
        <f aca="false">-17.6471*D37</f>
        <v>-0</v>
      </c>
      <c r="G37" s="42"/>
      <c r="H37" s="36"/>
      <c r="I37" s="37" t="n">
        <f aca="false">-17.6471*G37</f>
        <v>-0</v>
      </c>
      <c r="J37" s="42"/>
      <c r="K37" s="36"/>
      <c r="L37" s="37" t="n">
        <f aca="false">-14.2857*J37</f>
        <v>-0</v>
      </c>
      <c r="M37" s="42"/>
      <c r="N37" s="36"/>
      <c r="O37" s="37"/>
      <c r="P37" s="43"/>
      <c r="Q37" s="44"/>
      <c r="R37" s="37"/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6月!U38</f>
        <v>78.42869</v>
      </c>
      <c r="D38" s="42"/>
      <c r="E38" s="36"/>
      <c r="F38" s="37" t="n">
        <f aca="false">-17.6471*D38</f>
        <v>-0</v>
      </c>
      <c r="G38" s="42"/>
      <c r="H38" s="36"/>
      <c r="I38" s="37" t="n">
        <f aca="false">-17.6471*G38</f>
        <v>-0</v>
      </c>
      <c r="J38" s="42"/>
      <c r="K38" s="36"/>
      <c r="L38" s="37" t="n">
        <f aca="false">-14.2857*J38</f>
        <v>-0</v>
      </c>
      <c r="M38" s="42"/>
      <c r="N38" s="36"/>
      <c r="O38" s="37"/>
      <c r="P38" s="43"/>
      <c r="Q38" s="44"/>
      <c r="R38" s="37"/>
      <c r="S38" s="35"/>
      <c r="T38" s="40"/>
      <c r="U38" s="30" t="n">
        <f aca="false">C38+E38+F38+H38+I38+K38+L38+N38+O38+T38+Q38+R38</f>
        <v>78.4286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6月!U39</f>
        <v>78.9583</v>
      </c>
      <c r="D39" s="47"/>
      <c r="E39" s="48"/>
      <c r="F39" s="49" t="n">
        <f aca="false">-17.6471*D39</f>
        <v>-0</v>
      </c>
      <c r="G39" s="47"/>
      <c r="H39" s="48"/>
      <c r="I39" s="49" t="n">
        <f aca="false">-17.6471*G39</f>
        <v>-0</v>
      </c>
      <c r="J39" s="47"/>
      <c r="K39" s="48"/>
      <c r="L39" s="49" t="n">
        <f aca="false">-14.2857*J39</f>
        <v>-0</v>
      </c>
      <c r="M39" s="47"/>
      <c r="N39" s="48"/>
      <c r="O39" s="49"/>
      <c r="P39" s="50"/>
      <c r="Q39" s="51"/>
      <c r="R39" s="49"/>
      <c r="S39" s="47"/>
      <c r="T39" s="52"/>
      <c r="U39" s="30" t="n">
        <f aca="false">C39+E39+F39+H39+I39+K39+L39+N39+O39+T39+Q39+R39</f>
        <v>78.9583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6月!U40</f>
        <v>0</v>
      </c>
      <c r="D40" s="47"/>
      <c r="E40" s="48"/>
      <c r="F40" s="49" t="n">
        <f aca="false">-17.6471*D40</f>
        <v>-0</v>
      </c>
      <c r="G40" s="47"/>
      <c r="H40" s="48"/>
      <c r="I40" s="49" t="n">
        <f aca="false">-17.6471*G40</f>
        <v>-0</v>
      </c>
      <c r="J40" s="47"/>
      <c r="K40" s="48"/>
      <c r="L40" s="49" t="n">
        <f aca="false">-14.2857*J40</f>
        <v>-0</v>
      </c>
      <c r="M40" s="47"/>
      <c r="N40" s="48"/>
      <c r="O40" s="49"/>
      <c r="P40" s="50"/>
      <c r="Q40" s="51"/>
      <c r="R40" s="49"/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6月!U41</f>
        <v>0</v>
      </c>
      <c r="D41" s="47"/>
      <c r="E41" s="48"/>
      <c r="F41" s="49" t="n">
        <f aca="false">-17.6471*D41</f>
        <v>-0</v>
      </c>
      <c r="G41" s="47"/>
      <c r="H41" s="48"/>
      <c r="I41" s="49" t="n">
        <f aca="false">-17.6471*G41</f>
        <v>-0</v>
      </c>
      <c r="J41" s="47"/>
      <c r="K41" s="48"/>
      <c r="L41" s="49" t="n">
        <f aca="false">-14.2857*J41</f>
        <v>-0</v>
      </c>
      <c r="M41" s="47"/>
      <c r="N41" s="48"/>
      <c r="O41" s="49"/>
      <c r="P41" s="50"/>
      <c r="Q41" s="51"/>
      <c r="R41" s="49"/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17</v>
      </c>
      <c r="F43" s="1" t="n">
        <f aca="false">E54/D43</f>
        <v>17.6470588235294</v>
      </c>
      <c r="G43" s="1" t="n">
        <f aca="false">SUM(G3:G41)</f>
        <v>17</v>
      </c>
      <c r="I43" s="1" t="n">
        <f aca="false">H54/G43</f>
        <v>17.6470588235294</v>
      </c>
      <c r="J43" s="1" t="n">
        <f aca="false">SUM(J3:J41)</f>
        <v>21</v>
      </c>
      <c r="L43" s="1" t="n">
        <f aca="false">K54/J43</f>
        <v>14.2857142857143</v>
      </c>
      <c r="M43" s="1" t="n">
        <f aca="false">SUM(M3:M41)</f>
        <v>0</v>
      </c>
      <c r="O43" s="1" t="e">
        <f aca="false">N54/M43</f>
        <v>#DIV/0!</v>
      </c>
      <c r="P43" s="1" t="n">
        <f aca="false">SUM(P3:P41)</f>
        <v>0</v>
      </c>
      <c r="R43" s="1" t="e">
        <f aca="false">Q54/P43</f>
        <v>#DIV/0!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7</v>
      </c>
      <c r="H45" s="93" t="s">
        <v>42</v>
      </c>
      <c r="I45" s="1" t="n">
        <f aca="false">SUM(I3:I41)</f>
        <v>-300.0007</v>
      </c>
      <c r="K45" s="93" t="s">
        <v>42</v>
      </c>
      <c r="L45" s="1" t="n">
        <f aca="false">SUM(L3:L41)</f>
        <v>-299.9997</v>
      </c>
      <c r="N45" s="93" t="s">
        <v>42</v>
      </c>
      <c r="O45" s="1" t="n">
        <f aca="false">SUM(O3:O41)</f>
        <v>0</v>
      </c>
      <c r="Q45" s="93" t="s">
        <v>42</v>
      </c>
      <c r="R45" s="1" t="n">
        <f aca="false">SUM(R3:R41)</f>
        <v>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519.9991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999.99807</v>
      </c>
      <c r="W47" s="31" t="n">
        <f aca="false">U47</f>
        <v>2999.99807</v>
      </c>
    </row>
    <row r="48" customFormat="false" ht="12.75" hidden="false" customHeight="true" outlineLevel="0" collapsed="false">
      <c r="B48" s="31"/>
      <c r="D48" s="103" t="s">
        <v>151</v>
      </c>
      <c r="E48" s="103"/>
      <c r="F48" s="103"/>
      <c r="G48" s="103" t="s">
        <v>152</v>
      </c>
      <c r="H48" s="103"/>
      <c r="I48" s="103"/>
      <c r="J48" s="103" t="s">
        <v>153</v>
      </c>
      <c r="K48" s="103"/>
      <c r="L48" s="103"/>
      <c r="M48" s="103" t="s">
        <v>154</v>
      </c>
      <c r="N48" s="103"/>
      <c r="O48" s="103"/>
      <c r="P48" s="103" t="s">
        <v>155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124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K72" s="93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M77" s="123"/>
      <c r="P77" s="12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93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36</v>
      </c>
      <c r="E1" s="5"/>
      <c r="F1" s="5"/>
      <c r="G1" s="6"/>
      <c r="H1" s="7" t="n">
        <v>41343</v>
      </c>
      <c r="I1" s="8"/>
      <c r="J1" s="9"/>
      <c r="K1" s="7" t="n">
        <v>41350</v>
      </c>
      <c r="L1" s="10"/>
      <c r="M1" s="6"/>
      <c r="N1" s="7" t="n">
        <v>41357</v>
      </c>
      <c r="O1" s="8"/>
      <c r="P1" s="6"/>
      <c r="Q1" s="7" t="n">
        <v>4136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月!U3</f>
        <v>39.7124</v>
      </c>
      <c r="D3" s="24" t="n">
        <v>1</v>
      </c>
      <c r="E3" s="25" t="n">
        <v>22.8367</v>
      </c>
      <c r="F3" s="26" t="n">
        <f aca="false">-13.6363*D3</f>
        <v>-13.6363</v>
      </c>
      <c r="G3" s="24" t="n">
        <v>1</v>
      </c>
      <c r="H3" s="25"/>
      <c r="I3" s="26" t="n">
        <f aca="false">-13.4091*G3</f>
        <v>-13.4091</v>
      </c>
      <c r="J3" s="24" t="n">
        <v>1</v>
      </c>
      <c r="K3" s="25"/>
      <c r="L3" s="26" t="n">
        <f aca="false">-16.6667*J3</f>
        <v>-16.6667</v>
      </c>
      <c r="M3" s="24" t="n">
        <v>1</v>
      </c>
      <c r="N3" s="25"/>
      <c r="O3" s="26" t="n">
        <f aca="false">-16.4706*M3</f>
        <v>-16.4706</v>
      </c>
      <c r="P3" s="27" t="n">
        <v>1</v>
      </c>
      <c r="Q3" s="28" t="n">
        <v>73.5938</v>
      </c>
      <c r="R3" s="26" t="n">
        <f aca="false">-15.7895*P3</f>
        <v>-15.7895</v>
      </c>
      <c r="S3" s="24"/>
      <c r="T3" s="29"/>
      <c r="U3" s="30" t="n">
        <f aca="false">C3+E3+F3+H3+I3+K3+L3+N3+O3+T3+Q3+R3</f>
        <v>60.1707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月!U4</f>
        <v>97.1511</v>
      </c>
      <c r="D4" s="24" t="n">
        <v>1</v>
      </c>
      <c r="E4" s="25"/>
      <c r="F4" s="26" t="n">
        <f aca="false">-13.6363*D4</f>
        <v>-13.6363</v>
      </c>
      <c r="G4" s="24" t="n">
        <v>1</v>
      </c>
      <c r="H4" s="25"/>
      <c r="I4" s="26" t="n">
        <f aca="false">-13.4091*G4</f>
        <v>-13.4091</v>
      </c>
      <c r="J4" s="24"/>
      <c r="K4" s="25"/>
      <c r="L4" s="26" t="n">
        <f aca="false">-16.6667*J4</f>
        <v>-0</v>
      </c>
      <c r="M4" s="24"/>
      <c r="N4" s="25"/>
      <c r="O4" s="26" t="n">
        <f aca="false">-16.4706*M4</f>
        <v>-0</v>
      </c>
      <c r="P4" s="27"/>
      <c r="Q4" s="28"/>
      <c r="R4" s="26" t="n">
        <f aca="false">-15.7895*P4</f>
        <v>-0</v>
      </c>
      <c r="S4" s="32"/>
      <c r="T4" s="29"/>
      <c r="U4" s="30" t="n">
        <f aca="false">C4+E4+F4+H4+I4+K4+L4+N4+O4+T4+Q4+R4</f>
        <v>70.1057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月!U5</f>
        <v>-25.9439</v>
      </c>
      <c r="D5" s="24" t="n">
        <v>1</v>
      </c>
      <c r="E5" s="25"/>
      <c r="F5" s="26" t="n">
        <f aca="false">-13.6363*D5</f>
        <v>-13.6363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 t="n">
        <v>200</v>
      </c>
      <c r="L5" s="26" t="n">
        <f aca="false">-16.6667*J5</f>
        <v>-16.6667</v>
      </c>
      <c r="M5" s="24" t="n">
        <v>1</v>
      </c>
      <c r="N5" s="25"/>
      <c r="O5" s="26" t="n">
        <f aca="false">-16.4706*M5</f>
        <v>-16.4706</v>
      </c>
      <c r="P5" s="27" t="n">
        <v>1</v>
      </c>
      <c r="Q5" s="28"/>
      <c r="R5" s="26" t="n">
        <f aca="false">-15.7895*P5</f>
        <v>-15.7895</v>
      </c>
      <c r="S5" s="24"/>
      <c r="T5" s="29"/>
      <c r="U5" s="30" t="n">
        <f aca="false">C5+E5+F5+H5+I5+K5+L5+N5+O5+T5+Q5+R5</f>
        <v>98.08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月!U6</f>
        <v>12.2031</v>
      </c>
      <c r="D6" s="35" t="n">
        <v>1</v>
      </c>
      <c r="E6" s="36"/>
      <c r="F6" s="37" t="n">
        <f aca="false">-13.6363*D6</f>
        <v>-13.6363</v>
      </c>
      <c r="G6" s="35" t="n">
        <v>1</v>
      </c>
      <c r="H6" s="36" t="n">
        <v>100</v>
      </c>
      <c r="I6" s="37" t="n">
        <f aca="false">-13.4091*G6</f>
        <v>-13.4091</v>
      </c>
      <c r="J6" s="35" t="n">
        <v>1</v>
      </c>
      <c r="K6" s="36"/>
      <c r="L6" s="37" t="n">
        <f aca="false">-16.6667*J6</f>
        <v>-16.6667</v>
      </c>
      <c r="M6" s="35" t="n">
        <v>1</v>
      </c>
      <c r="N6" s="36"/>
      <c r="O6" s="37" t="n">
        <f aca="false">-16.4706*M6</f>
        <v>-16.4706</v>
      </c>
      <c r="P6" s="38" t="n">
        <v>1</v>
      </c>
      <c r="Q6" s="39"/>
      <c r="R6" s="37" t="n">
        <f aca="false">-15.7895*P6</f>
        <v>-15.7895</v>
      </c>
      <c r="S6" s="35"/>
      <c r="T6" s="40"/>
      <c r="U6" s="30" t="n">
        <f aca="false">C6+E6+F6+H6+I6+K6+L6+N6+O6+T6+Q6+R6</f>
        <v>36.230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月!U7</f>
        <v>231.2276</v>
      </c>
      <c r="D7" s="42" t="n">
        <v>1</v>
      </c>
      <c r="E7" s="36"/>
      <c r="F7" s="37" t="n">
        <f aca="false">-13.6363*D7</f>
        <v>-13.6363</v>
      </c>
      <c r="G7" s="42" t="n">
        <v>1</v>
      </c>
      <c r="H7" s="36"/>
      <c r="I7" s="37" t="n">
        <f aca="false">-13.4091*G7</f>
        <v>-13.4091</v>
      </c>
      <c r="J7" s="42" t="n">
        <v>1</v>
      </c>
      <c r="K7" s="36"/>
      <c r="L7" s="37" t="n">
        <f aca="false">-16.6667*J7</f>
        <v>-16.6667</v>
      </c>
      <c r="M7" s="42"/>
      <c r="N7" s="36"/>
      <c r="O7" s="37" t="n">
        <f aca="false">-16.4706*M7</f>
        <v>-0</v>
      </c>
      <c r="P7" s="43" t="n">
        <v>1</v>
      </c>
      <c r="Q7" s="44"/>
      <c r="R7" s="37" t="n">
        <f aca="false">-15.7895*P7</f>
        <v>-15.7895</v>
      </c>
      <c r="S7" s="42"/>
      <c r="T7" s="40"/>
      <c r="U7" s="30" t="n">
        <f aca="false">C7+E7+F7+H7+I7+K7+L7+N7+O7+T7+Q7+R7</f>
        <v>171.72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月!U8</f>
        <v>184.3686</v>
      </c>
      <c r="D8" s="42" t="n">
        <v>1</v>
      </c>
      <c r="E8" s="36"/>
      <c r="F8" s="37" t="n">
        <f aca="false">-13.6363*D8</f>
        <v>-13.6363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6.6667*J8</f>
        <v>-16.6667</v>
      </c>
      <c r="M8" s="42" t="n">
        <v>1</v>
      </c>
      <c r="N8" s="36"/>
      <c r="O8" s="37" t="n">
        <f aca="false">-16.4706*M8</f>
        <v>-16.4706</v>
      </c>
      <c r="P8" s="43" t="n">
        <v>1</v>
      </c>
      <c r="Q8" s="44"/>
      <c r="R8" s="37" t="n">
        <f aca="false">-15.7895*P8</f>
        <v>-15.7895</v>
      </c>
      <c r="S8" s="35"/>
      <c r="T8" s="40"/>
      <c r="U8" s="30" t="n">
        <f aca="false">C8+E8+F8+H8+I8+K8+L8+N8+O8+T8+Q8+R8</f>
        <v>108.396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月!U9</f>
        <v>84.788</v>
      </c>
      <c r="D9" s="47" t="n">
        <v>1</v>
      </c>
      <c r="E9" s="48"/>
      <c r="F9" s="49" t="n">
        <f aca="false">-13.6363*D9</f>
        <v>-13.6363</v>
      </c>
      <c r="G9" s="47" t="n">
        <v>1</v>
      </c>
      <c r="H9" s="48"/>
      <c r="I9" s="49" t="n">
        <f aca="false">-13.4091*G9</f>
        <v>-13.4091</v>
      </c>
      <c r="J9" s="47" t="n">
        <v>1</v>
      </c>
      <c r="K9" s="48"/>
      <c r="L9" s="49" t="n">
        <f aca="false">-16.6667*J9</f>
        <v>-16.6667</v>
      </c>
      <c r="M9" s="47"/>
      <c r="N9" s="48"/>
      <c r="O9" s="49" t="n">
        <f aca="false">-16.4706*M9</f>
        <v>-0</v>
      </c>
      <c r="P9" s="50" t="n">
        <v>1</v>
      </c>
      <c r="Q9" s="51"/>
      <c r="R9" s="49" t="n">
        <f aca="false">-15.7895*P9</f>
        <v>-15.7895</v>
      </c>
      <c r="S9" s="47"/>
      <c r="T9" s="52"/>
      <c r="U9" s="30" t="n">
        <f aca="false">C9+E9+F9+H9+I9+K9+L9+N9+O9+T9+Q9+R9</f>
        <v>25.286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月!U10</f>
        <v>75.8511</v>
      </c>
      <c r="D10" s="54" t="n">
        <v>1</v>
      </c>
      <c r="E10" s="48" t="n">
        <v>200</v>
      </c>
      <c r="F10" s="49" t="n">
        <f aca="false">-13.6363*D10</f>
        <v>-13.6363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6.6667*J10</f>
        <v>-16.6667</v>
      </c>
      <c r="M10" s="54" t="n">
        <v>1</v>
      </c>
      <c r="N10" s="48"/>
      <c r="O10" s="49" t="n">
        <f aca="false">-16.4706*M10</f>
        <v>-16.4706</v>
      </c>
      <c r="P10" s="55" t="n">
        <v>1</v>
      </c>
      <c r="Q10" s="56"/>
      <c r="R10" s="49" t="n">
        <f aca="false">-15.7895*P10</f>
        <v>-15.7895</v>
      </c>
      <c r="S10" s="54"/>
      <c r="T10" s="52"/>
      <c r="U10" s="30" t="n">
        <f aca="false">C10+E10+F10+H10+I10+K10+L10+N10+O10+T10+Q10+R10</f>
        <v>199.878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月!U11</f>
        <v>-42.7829</v>
      </c>
      <c r="D11" s="47" t="n">
        <v>1</v>
      </c>
      <c r="E11" s="48" t="n">
        <v>200</v>
      </c>
      <c r="F11" s="49" t="n">
        <f aca="false">-13.6363*D11</f>
        <v>-13.6363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6.4706*M11</f>
        <v>-16.4706</v>
      </c>
      <c r="P11" s="50" t="n">
        <v>1</v>
      </c>
      <c r="Q11" s="51"/>
      <c r="R11" s="49" t="n">
        <f aca="false">-15.7895*P11</f>
        <v>-15.7895</v>
      </c>
      <c r="S11" s="47"/>
      <c r="T11" s="52"/>
      <c r="U11" s="30" t="n">
        <f aca="false">C11+E11+F11+H11+I11+K11+L11+N11+O11+T11+Q11+R11</f>
        <v>81.244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1月!U12</f>
        <v>44.6076</v>
      </c>
      <c r="D12" s="59" t="n">
        <v>1</v>
      </c>
      <c r="E12" s="60"/>
      <c r="F12" s="61" t="n">
        <f aca="false">-13.6363*D12</f>
        <v>-13.6363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 t="n">
        <v>100</v>
      </c>
      <c r="L12" s="61" t="n">
        <f aca="false">-16.6667*J12</f>
        <v>-16.6667</v>
      </c>
      <c r="M12" s="59" t="n">
        <v>1</v>
      </c>
      <c r="N12" s="60"/>
      <c r="O12" s="61" t="n">
        <f aca="false">-16.4706*M12</f>
        <v>-16.4706</v>
      </c>
      <c r="P12" s="62" t="n">
        <v>1</v>
      </c>
      <c r="Q12" s="63"/>
      <c r="R12" s="61" t="n">
        <f aca="false">-15.7895*P12</f>
        <v>-15.7895</v>
      </c>
      <c r="S12" s="59"/>
      <c r="T12" s="64"/>
      <c r="U12" s="30" t="n">
        <f aca="false">C12+E12+F12+H12+I12+K12+L12+N12+O12+T12+Q12+R12</f>
        <v>68.63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月!U13</f>
        <v>34.6674</v>
      </c>
      <c r="D13" s="59" t="n">
        <v>1</v>
      </c>
      <c r="E13" s="60"/>
      <c r="F13" s="61" t="n">
        <f aca="false">-13.6363*D13</f>
        <v>-13.6363</v>
      </c>
      <c r="G13" s="59" t="n">
        <v>1</v>
      </c>
      <c r="H13" s="60"/>
      <c r="I13" s="61" t="n">
        <f aca="false">-13.4091*G13</f>
        <v>-13.4091</v>
      </c>
      <c r="J13" s="59" t="n">
        <v>1</v>
      </c>
      <c r="K13" s="60"/>
      <c r="L13" s="61" t="n">
        <f aca="false">-16.6667*J13</f>
        <v>-16.6667</v>
      </c>
      <c r="M13" s="59" t="n">
        <v>1</v>
      </c>
      <c r="N13" s="65"/>
      <c r="O13" s="61" t="n">
        <f aca="false">-16.4706*M13</f>
        <v>-16.4706</v>
      </c>
      <c r="P13" s="62" t="n">
        <v>1</v>
      </c>
      <c r="Q13" s="63"/>
      <c r="R13" s="61" t="n">
        <f aca="false">-15.7895*P13</f>
        <v>-15.7895</v>
      </c>
      <c r="S13" s="66"/>
      <c r="T13" s="64"/>
      <c r="U13" s="30" t="n">
        <f aca="false">C13+E13+F13+H13+I13+K13+L13+N13+O13+T13+Q13+R13</f>
        <v>-41.3048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月!U14</f>
        <v>-15.9127</v>
      </c>
      <c r="D14" s="59" t="n">
        <v>1</v>
      </c>
      <c r="E14" s="60" t="n">
        <v>100</v>
      </c>
      <c r="F14" s="61" t="n">
        <f aca="false">-13.6363*D14</f>
        <v>-13.6363</v>
      </c>
      <c r="G14" s="59"/>
      <c r="H14" s="60"/>
      <c r="I14" s="61" t="n">
        <f aca="false">-13.4091*G14</f>
        <v>-0</v>
      </c>
      <c r="J14" s="59" t="n">
        <v>1</v>
      </c>
      <c r="K14" s="60"/>
      <c r="L14" s="61" t="n">
        <f aca="false">-16.6667*J14</f>
        <v>-16.6667</v>
      </c>
      <c r="M14" s="59"/>
      <c r="N14" s="60"/>
      <c r="O14" s="61" t="n">
        <f aca="false">-16.4706*M14</f>
        <v>-0</v>
      </c>
      <c r="P14" s="62"/>
      <c r="Q14" s="63"/>
      <c r="R14" s="61" t="n">
        <f aca="false">-15.7895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月!U15</f>
        <v>135.8523</v>
      </c>
      <c r="D15" s="69" t="n">
        <v>1</v>
      </c>
      <c r="E15" s="70"/>
      <c r="F15" s="71" t="n">
        <f aca="false">-13.6363*D15</f>
        <v>-13.6363</v>
      </c>
      <c r="G15" s="69" t="n">
        <v>1</v>
      </c>
      <c r="H15" s="70"/>
      <c r="I15" s="71" t="n">
        <f aca="false">-13.4091*G15</f>
        <v>-13.4091</v>
      </c>
      <c r="J15" s="69"/>
      <c r="K15" s="70"/>
      <c r="L15" s="71" t="n">
        <f aca="false">-16.6667*J15</f>
        <v>-0</v>
      </c>
      <c r="M15" s="69" t="n">
        <v>1</v>
      </c>
      <c r="N15" s="70"/>
      <c r="O15" s="71" t="n">
        <f aca="false">-16.4706*M15</f>
        <v>-16.4706</v>
      </c>
      <c r="P15" s="72" t="n">
        <v>1</v>
      </c>
      <c r="Q15" s="73"/>
      <c r="R15" s="71" t="n">
        <f aca="false">-15.7895*P15</f>
        <v>-15.7895</v>
      </c>
      <c r="S15" s="74"/>
      <c r="T15" s="75"/>
      <c r="U15" s="30" t="n">
        <f aca="false">C15+E15+F15+H15+I15+K15+L15+N15+O15+T15+Q15+R15</f>
        <v>76.546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月!U16</f>
        <v>-5.4089</v>
      </c>
      <c r="D16" s="69" t="n">
        <v>1</v>
      </c>
      <c r="E16" s="70" t="n">
        <v>100</v>
      </c>
      <c r="F16" s="71" t="n">
        <f aca="false">-13.6363*D16</f>
        <v>-13.6363</v>
      </c>
      <c r="G16" s="69" t="n">
        <v>1</v>
      </c>
      <c r="H16" s="70"/>
      <c r="I16" s="71" t="n">
        <f aca="false">-13.4091*G16</f>
        <v>-13.4091</v>
      </c>
      <c r="J16" s="69" t="n">
        <v>1</v>
      </c>
      <c r="K16" s="70"/>
      <c r="L16" s="71" t="n">
        <f aca="false">-16.6667*J16</f>
        <v>-16.6667</v>
      </c>
      <c r="M16" s="69" t="n">
        <v>1</v>
      </c>
      <c r="N16" s="70"/>
      <c r="O16" s="71" t="n">
        <f aca="false">-16.4706*M16</f>
        <v>-16.4706</v>
      </c>
      <c r="P16" s="72" t="n">
        <v>1</v>
      </c>
      <c r="Q16" s="73"/>
      <c r="R16" s="71" t="n">
        <f aca="false">-15.7895*P16</f>
        <v>-15.7895</v>
      </c>
      <c r="S16" s="69"/>
      <c r="T16" s="75"/>
      <c r="U16" s="30" t="n">
        <f aca="false">C16+E16+F16+H16+I16+K16+L16+N16+O16+T16+Q16+R16</f>
        <v>18.6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v>0</v>
      </c>
      <c r="D17" s="69"/>
      <c r="E17" s="70"/>
      <c r="F17" s="71" t="n">
        <f aca="false">-13.6363*D17</f>
        <v>-0</v>
      </c>
      <c r="G17" s="69"/>
      <c r="H17" s="70"/>
      <c r="I17" s="71" t="n">
        <f aca="false">-13.4091*G17</f>
        <v>-0</v>
      </c>
      <c r="J17" s="69"/>
      <c r="K17" s="70"/>
      <c r="L17" s="71" t="n">
        <f aca="false">-16.6667*J17</f>
        <v>-0</v>
      </c>
      <c r="M17" s="69"/>
      <c r="N17" s="70"/>
      <c r="O17" s="71" t="n">
        <f aca="false">-16.4706*M17</f>
        <v>-0</v>
      </c>
      <c r="P17" s="72" t="n">
        <v>1</v>
      </c>
      <c r="Q17" s="73" t="n">
        <v>206.4077</v>
      </c>
      <c r="R17" s="71" t="n">
        <f aca="false">-15.7895*P17</f>
        <v>-15.7895</v>
      </c>
      <c r="S17" s="74"/>
      <c r="T17" s="75"/>
      <c r="U17" s="30" t="n">
        <f aca="false">C17+E17+F17+H17+I17+K17+L17+N17+O17+T17+Q17+R17</f>
        <v>190.6182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1月!U18</f>
        <v>56.6317</v>
      </c>
      <c r="D18" s="24"/>
      <c r="E18" s="25"/>
      <c r="F18" s="26" t="n">
        <f aca="false">-13.6363*D18</f>
        <v>-0</v>
      </c>
      <c r="G18" s="24"/>
      <c r="H18" s="25"/>
      <c r="I18" s="26" t="n">
        <f aca="false">-13.4091*G18</f>
        <v>-0</v>
      </c>
      <c r="J18" s="24"/>
      <c r="K18" s="25"/>
      <c r="L18" s="26" t="n">
        <f aca="false">-16.6667*J18</f>
        <v>-0</v>
      </c>
      <c r="M18" s="24"/>
      <c r="N18" s="25"/>
      <c r="O18" s="26" t="n">
        <f aca="false">-16.4706*M18</f>
        <v>-0</v>
      </c>
      <c r="P18" s="27"/>
      <c r="Q18" s="28"/>
      <c r="R18" s="26" t="n">
        <f aca="false">-15.7895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月!U19</f>
        <v>83.8148</v>
      </c>
      <c r="D19" s="24" t="n">
        <v>1</v>
      </c>
      <c r="E19" s="25"/>
      <c r="F19" s="26" t="n">
        <f aca="false">-13.6363*D19</f>
        <v>-13.6363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6.4706*M19</f>
        <v>-16.4706</v>
      </c>
      <c r="P19" s="27" t="n">
        <v>1</v>
      </c>
      <c r="Q19" s="28"/>
      <c r="R19" s="26" t="n">
        <f aca="false">-15.7895*P19</f>
        <v>-15.7895</v>
      </c>
      <c r="S19" s="32"/>
      <c r="T19" s="29"/>
      <c r="U19" s="30" t="n">
        <f aca="false">C19+E19+F19+H19+I19+K19+L19+N19+O19+T19+Q19+R19</f>
        <v>7.8426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月!U20</f>
        <v>113.1907</v>
      </c>
      <c r="D20" s="24"/>
      <c r="E20" s="25"/>
      <c r="F20" s="26" t="n">
        <f aca="false">-13.6363*D20</f>
        <v>-0</v>
      </c>
      <c r="G20" s="24"/>
      <c r="H20" s="25"/>
      <c r="I20" s="26" t="n">
        <f aca="false">-13.4091*G20</f>
        <v>-0</v>
      </c>
      <c r="J20" s="24"/>
      <c r="K20" s="25"/>
      <c r="L20" s="26" t="n">
        <f aca="false">-16.6667*J20</f>
        <v>-0</v>
      </c>
      <c r="M20" s="24"/>
      <c r="N20" s="25"/>
      <c r="O20" s="26" t="n">
        <f aca="false">-16.4706*M20</f>
        <v>-0</v>
      </c>
      <c r="P20" s="27"/>
      <c r="Q20" s="28"/>
      <c r="R20" s="26" t="n">
        <f aca="false">-15.7895*P20</f>
        <v>-0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1月!U21</f>
        <v>-28.4314</v>
      </c>
      <c r="D21" s="42"/>
      <c r="E21" s="36"/>
      <c r="F21" s="37" t="n">
        <f aca="false">-13.6363*D21</f>
        <v>-0</v>
      </c>
      <c r="G21" s="42"/>
      <c r="H21" s="36"/>
      <c r="I21" s="37" t="n">
        <f aca="false">-13.4091*G21</f>
        <v>-0</v>
      </c>
      <c r="J21" s="42"/>
      <c r="K21" s="36"/>
      <c r="L21" s="37" t="n">
        <f aca="false">-16.6667*J21</f>
        <v>-0</v>
      </c>
      <c r="M21" s="42"/>
      <c r="N21" s="36"/>
      <c r="O21" s="37" t="n">
        <f aca="false">-16.4706*M21</f>
        <v>-0</v>
      </c>
      <c r="P21" s="43"/>
      <c r="Q21" s="44"/>
      <c r="R21" s="37" t="n">
        <f aca="false">-15.7895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月!U22</f>
        <v>72.3394</v>
      </c>
      <c r="D22" s="42" t="n">
        <v>1</v>
      </c>
      <c r="E22" s="36"/>
      <c r="F22" s="37" t="n">
        <f aca="false">-13.6363*D22</f>
        <v>-13.6363</v>
      </c>
      <c r="G22" s="42" t="n">
        <v>1</v>
      </c>
      <c r="H22" s="36"/>
      <c r="I22" s="37" t="n">
        <f aca="false">-13.4091*G22</f>
        <v>-13.4091</v>
      </c>
      <c r="J22" s="42"/>
      <c r="K22" s="36"/>
      <c r="L22" s="37" t="n">
        <f aca="false">-16.6667*J22</f>
        <v>-0</v>
      </c>
      <c r="M22" s="42" t="n">
        <v>1</v>
      </c>
      <c r="N22" s="36"/>
      <c r="O22" s="37" t="n">
        <f aca="false">-16.4706*M22</f>
        <v>-16.4706</v>
      </c>
      <c r="P22" s="43" t="n">
        <v>1</v>
      </c>
      <c r="Q22" s="44"/>
      <c r="R22" s="37" t="n">
        <f aca="false">-15.7895*P22</f>
        <v>-15.7895</v>
      </c>
      <c r="S22" s="42"/>
      <c r="T22" s="40"/>
      <c r="U22" s="30" t="n">
        <f aca="false">C22+E22+F22+H22+I22+K22+L22+N22+O22+T22+Q22+R22</f>
        <v>13.033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月!U23</f>
        <v>232.007</v>
      </c>
      <c r="D23" s="42" t="n">
        <v>1</v>
      </c>
      <c r="E23" s="36" t="n">
        <v>47.1042</v>
      </c>
      <c r="F23" s="37" t="n">
        <f aca="false">-13.6363*D23</f>
        <v>-13.6363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6.6667*J23</f>
        <v>-16.6667</v>
      </c>
      <c r="M23" s="42" t="n">
        <v>1</v>
      </c>
      <c r="N23" s="36"/>
      <c r="O23" s="37" t="n">
        <f aca="false">-16.4706*M23</f>
        <v>-16.4706</v>
      </c>
      <c r="P23" s="43" t="n">
        <v>1</v>
      </c>
      <c r="Q23" s="44"/>
      <c r="R23" s="37" t="n">
        <f aca="false">-15.7895*P23</f>
        <v>-15.7895</v>
      </c>
      <c r="S23" s="35"/>
      <c r="T23" s="40"/>
      <c r="U23" s="30" t="n">
        <f aca="false">C23+E23+F23+H23+I23+K23+L23+N23+O23+T23+Q23+R23</f>
        <v>203.13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月!U24</f>
        <v>36.3274</v>
      </c>
      <c r="D24" s="47"/>
      <c r="E24" s="48"/>
      <c r="F24" s="49" t="n">
        <f aca="false">-13.6363*D24</f>
        <v>-0</v>
      </c>
      <c r="G24" s="47" t="n">
        <v>1</v>
      </c>
      <c r="H24" s="48"/>
      <c r="I24" s="49" t="n">
        <f aca="false">-13.4091*G24</f>
        <v>-13.4091</v>
      </c>
      <c r="J24" s="47" t="n">
        <v>1</v>
      </c>
      <c r="K24" s="48"/>
      <c r="L24" s="49" t="n">
        <f aca="false">-16.6667*J24</f>
        <v>-16.6667</v>
      </c>
      <c r="M24" s="47" t="n">
        <v>1</v>
      </c>
      <c r="N24" s="48"/>
      <c r="O24" s="49" t="n">
        <f aca="false">-16.4706*M24</f>
        <v>-16.4706</v>
      </c>
      <c r="P24" s="50"/>
      <c r="Q24" s="51"/>
      <c r="R24" s="49" t="n">
        <f aca="false">-15.7895*P24</f>
        <v>-0</v>
      </c>
      <c r="S24" s="47"/>
      <c r="T24" s="52"/>
      <c r="U24" s="30" t="n">
        <f aca="false">C24+E24+F24+H24+I24+K24+L24+N24+O24+T24+Q24+R24</f>
        <v>-10.21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月!U25</f>
        <v>31.201</v>
      </c>
      <c r="D25" s="47"/>
      <c r="E25" s="48"/>
      <c r="F25" s="49" t="n">
        <f aca="false">-13.6363*D25</f>
        <v>-0</v>
      </c>
      <c r="G25" s="47"/>
      <c r="H25" s="48"/>
      <c r="I25" s="49" t="n">
        <f aca="false">-13.4091*G25</f>
        <v>-0</v>
      </c>
      <c r="J25" s="47"/>
      <c r="K25" s="48"/>
      <c r="L25" s="49" t="n">
        <f aca="false">-16.6667*J25</f>
        <v>-0</v>
      </c>
      <c r="M25" s="47"/>
      <c r="N25" s="48"/>
      <c r="O25" s="49" t="n">
        <f aca="false">-16.4706*M25</f>
        <v>-0</v>
      </c>
      <c r="P25" s="50"/>
      <c r="Q25" s="51"/>
      <c r="R25" s="49" t="n">
        <f aca="false">-15.7895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月!U26</f>
        <v>27.9186</v>
      </c>
      <c r="D26" s="47"/>
      <c r="E26" s="48"/>
      <c r="F26" s="49" t="n">
        <f aca="false">-13.6363*D26</f>
        <v>-0</v>
      </c>
      <c r="G26" s="47" t="n">
        <v>1</v>
      </c>
      <c r="H26" s="48"/>
      <c r="I26" s="49" t="n">
        <f aca="false">-13.4091*G26-5</f>
        <v>-18.4091</v>
      </c>
      <c r="J26" s="47" t="n">
        <v>1</v>
      </c>
      <c r="K26" s="48"/>
      <c r="L26" s="49" t="n">
        <f aca="false">-16.6667*J26</f>
        <v>-16.6667</v>
      </c>
      <c r="M26" s="47"/>
      <c r="N26" s="48"/>
      <c r="O26" s="49" t="n">
        <f aca="false">-16.4706*M26</f>
        <v>-0</v>
      </c>
      <c r="P26" s="50" t="n">
        <v>1</v>
      </c>
      <c r="Q26" s="51" t="n">
        <v>200</v>
      </c>
      <c r="R26" s="49" t="n">
        <f aca="false">-15.7895*P26</f>
        <v>-15.7895</v>
      </c>
      <c r="S26" s="54"/>
      <c r="T26" s="52"/>
      <c r="U26" s="30" t="n">
        <f aca="false">C26+E26+F26+H26+I26+K26+L26+N26+O26+T26+Q26+R26</f>
        <v>177.05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月!U27</f>
        <v>124.027</v>
      </c>
      <c r="D27" s="59" t="n">
        <v>1</v>
      </c>
      <c r="E27" s="77"/>
      <c r="F27" s="61" t="n">
        <f aca="false">-13.6363*D27</f>
        <v>-13.6363</v>
      </c>
      <c r="G27" s="59" t="n">
        <v>1</v>
      </c>
      <c r="H27" s="77"/>
      <c r="I27" s="61" t="n">
        <f aca="false">-13.4091*G27</f>
        <v>-13.4091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6.4706*M27</f>
        <v>-16.4706</v>
      </c>
      <c r="P27" s="62" t="n">
        <v>1</v>
      </c>
      <c r="Q27" s="63"/>
      <c r="R27" s="61" t="n">
        <f aca="false">-15.7895*P27</f>
        <v>-15.7895</v>
      </c>
      <c r="S27" s="59"/>
      <c r="T27" s="64"/>
      <c r="U27" s="30" t="n">
        <f aca="false">C27+E27+F27+H27+I27+K27+L27+N27+O27+T27+Q27+R27</f>
        <v>48.0548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月!U28</f>
        <v>439.1589</v>
      </c>
      <c r="D28" s="66" t="n">
        <v>1</v>
      </c>
      <c r="E28" s="77"/>
      <c r="F28" s="61" t="n">
        <f aca="false">-13.6363*D28</f>
        <v>-13.6363</v>
      </c>
      <c r="G28" s="66" t="n">
        <v>1</v>
      </c>
      <c r="H28" s="77"/>
      <c r="I28" s="61" t="n">
        <f aca="false">-13.4091*G28</f>
        <v>-13.4091</v>
      </c>
      <c r="J28" s="66"/>
      <c r="K28" s="77"/>
      <c r="L28" s="61" t="n">
        <f aca="false">-16.6667*J28</f>
        <v>-0</v>
      </c>
      <c r="M28" s="66" t="n">
        <v>1</v>
      </c>
      <c r="N28" s="77"/>
      <c r="O28" s="61" t="n">
        <f aca="false">-16.4706*M28</f>
        <v>-16.4706</v>
      </c>
      <c r="P28" s="78"/>
      <c r="Q28" s="79"/>
      <c r="R28" s="61" t="n">
        <f aca="false">-15.7895*P28</f>
        <v>-0</v>
      </c>
      <c r="S28" s="66"/>
      <c r="T28" s="64"/>
      <c r="U28" s="30" t="n">
        <f aca="false">C28+E28+F28+H28+I28+K28+L28+N28+O28+T28+Q28+R28</f>
        <v>395.642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月!U29</f>
        <v>64.0917</v>
      </c>
      <c r="D29" s="59" t="n">
        <v>1</v>
      </c>
      <c r="E29" s="60"/>
      <c r="F29" s="61" t="n">
        <f aca="false">-13.6363*D29</f>
        <v>-13.6363</v>
      </c>
      <c r="G29" s="59" t="n">
        <v>1</v>
      </c>
      <c r="H29" s="60"/>
      <c r="I29" s="61" t="n">
        <f aca="false">-13.4091*G29</f>
        <v>-13.4091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6.4706*M29</f>
        <v>-16.4706</v>
      </c>
      <c r="P29" s="62" t="n">
        <v>1</v>
      </c>
      <c r="Q29" s="63" t="n">
        <v>200</v>
      </c>
      <c r="R29" s="61" t="n">
        <f aca="false">-15.7895*P29</f>
        <v>-15.7895</v>
      </c>
      <c r="S29" s="59"/>
      <c r="T29" s="64"/>
      <c r="U29" s="30" t="n">
        <f aca="false">C29+E29+F29+H29+I29+K29+L29+N29+O29+T29+Q29+R29</f>
        <v>188.1195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月!U30</f>
        <v>-15.022</v>
      </c>
      <c r="D30" s="74"/>
      <c r="E30" s="80"/>
      <c r="F30" s="71" t="n">
        <f aca="false">-13.6363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6.6667*J30</f>
        <v>-0</v>
      </c>
      <c r="M30" s="74"/>
      <c r="N30" s="80"/>
      <c r="O30" s="71" t="n">
        <f aca="false">-16.4706*M30</f>
        <v>-0</v>
      </c>
      <c r="P30" s="81"/>
      <c r="Q30" s="82"/>
      <c r="R30" s="71" t="n">
        <f aca="false">-15.7895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月!U31</f>
        <v>53.7188</v>
      </c>
      <c r="D31" s="69" t="n">
        <v>1</v>
      </c>
      <c r="E31" s="80"/>
      <c r="F31" s="71" t="n">
        <f aca="false">-13.6363*D31</f>
        <v>-13.6363</v>
      </c>
      <c r="G31" s="69"/>
      <c r="H31" s="80"/>
      <c r="I31" s="71" t="n">
        <f aca="false">-13.4091*G31</f>
        <v>-0</v>
      </c>
      <c r="J31" s="69"/>
      <c r="K31" s="80"/>
      <c r="L31" s="71" t="n">
        <f aca="false">-16.6667*J31</f>
        <v>-0</v>
      </c>
      <c r="M31" s="69"/>
      <c r="N31" s="80"/>
      <c r="O31" s="71" t="n">
        <f aca="false">-16.4706*M31</f>
        <v>-0</v>
      </c>
      <c r="P31" s="72"/>
      <c r="Q31" s="73"/>
      <c r="R31" s="71" t="n">
        <f aca="false">-15.7895*P31</f>
        <v>-0</v>
      </c>
      <c r="S31" s="69"/>
      <c r="T31" s="75"/>
      <c r="U31" s="30" t="n">
        <f aca="false">C31+E31+F31+H31+I31+K31+L31+N31+O31+T31+Q31+R31</f>
        <v>40.0825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1月!U32</f>
        <v>185</v>
      </c>
      <c r="D32" s="74" t="n">
        <v>1</v>
      </c>
      <c r="E32" s="80"/>
      <c r="F32" s="71" t="n">
        <f aca="false">-13.6363*D32</f>
        <v>-13.6363</v>
      </c>
      <c r="G32" s="74" t="n">
        <v>1</v>
      </c>
      <c r="H32" s="80"/>
      <c r="I32" s="71" t="n">
        <f aca="false">-13.4091*G32</f>
        <v>-13.4091</v>
      </c>
      <c r="J32" s="74"/>
      <c r="K32" s="80"/>
      <c r="L32" s="71" t="n">
        <f aca="false">-16.6667*J32</f>
        <v>-0</v>
      </c>
      <c r="M32" s="74"/>
      <c r="N32" s="80"/>
      <c r="O32" s="71" t="n">
        <f aca="false">-16.4706*M32</f>
        <v>-0</v>
      </c>
      <c r="P32" s="81"/>
      <c r="Q32" s="82"/>
      <c r="R32" s="71" t="n">
        <f aca="false">-15.7895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f aca="false">2013年1月!U33</f>
        <v>0</v>
      </c>
      <c r="D33" s="24"/>
      <c r="E33" s="25"/>
      <c r="F33" s="26" t="n">
        <f aca="false">-13.6363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6.6667*J33</f>
        <v>-0</v>
      </c>
      <c r="M33" s="24"/>
      <c r="N33" s="25"/>
      <c r="O33" s="26" t="n">
        <f aca="false">-16.4706*M33</f>
        <v>-0</v>
      </c>
      <c r="P33" s="27"/>
      <c r="Q33" s="28"/>
      <c r="R33" s="26" t="n">
        <f aca="false">-15.7895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1月!U34</f>
        <v>0</v>
      </c>
      <c r="D34" s="24"/>
      <c r="E34" s="25"/>
      <c r="F34" s="26" t="n">
        <f aca="false">-13.6363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6.4706*M34</f>
        <v>-0</v>
      </c>
      <c r="P34" s="27"/>
      <c r="Q34" s="28"/>
      <c r="R34" s="26" t="n">
        <f aca="false">-15.7895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1月!U35</f>
        <v>0</v>
      </c>
      <c r="D35" s="24"/>
      <c r="E35" s="25"/>
      <c r="F35" s="26" t="n">
        <f aca="false">-13.6363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6.4706*M35</f>
        <v>-0</v>
      </c>
      <c r="P35" s="27"/>
      <c r="Q35" s="28"/>
      <c r="R35" s="26" t="n">
        <f aca="false">-15.7895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月!U36</f>
        <v>3.7033</v>
      </c>
      <c r="D36" s="42"/>
      <c r="E36" s="36"/>
      <c r="F36" s="37" t="n">
        <f aca="false">-13.6363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6.4706*M36</f>
        <v>-0</v>
      </c>
      <c r="P36" s="43"/>
      <c r="Q36" s="44"/>
      <c r="R36" s="37" t="n">
        <f aca="false">-15.7895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1月!U37</f>
        <v>0</v>
      </c>
      <c r="D37" s="42"/>
      <c r="E37" s="36"/>
      <c r="F37" s="37" t="n">
        <f aca="false">-13.6363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6.4706*M37</f>
        <v>-0</v>
      </c>
      <c r="P37" s="43"/>
      <c r="Q37" s="44"/>
      <c r="R37" s="37" t="n">
        <f aca="false">-15.7895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1月!U38</f>
        <v>0</v>
      </c>
      <c r="D38" s="42"/>
      <c r="E38" s="36"/>
      <c r="F38" s="37" t="n">
        <f aca="false">-13.6363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6.4706*M38</f>
        <v>-0</v>
      </c>
      <c r="P38" s="43"/>
      <c r="Q38" s="44"/>
      <c r="R38" s="37" t="n">
        <f aca="false">-15.7895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1月!U39</f>
        <v>0</v>
      </c>
      <c r="D39" s="47"/>
      <c r="E39" s="48"/>
      <c r="F39" s="49" t="n">
        <f aca="false">-13.6363*D39</f>
        <v>-0</v>
      </c>
      <c r="G39" s="47"/>
      <c r="H39" s="48"/>
      <c r="I39" s="49" t="n">
        <f aca="false">-13.4091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6.4706*M39</f>
        <v>-0</v>
      </c>
      <c r="P39" s="50"/>
      <c r="Q39" s="51"/>
      <c r="R39" s="49" t="n">
        <f aca="false">-15.7895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月!U40</f>
        <v>0</v>
      </c>
      <c r="D40" s="47"/>
      <c r="E40" s="48"/>
      <c r="F40" s="49" t="n">
        <f aca="false">-13.6363*D40</f>
        <v>-0</v>
      </c>
      <c r="G40" s="47"/>
      <c r="H40" s="48"/>
      <c r="I40" s="49" t="n">
        <f aca="false">-13.4091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6.4706*M40</f>
        <v>-0</v>
      </c>
      <c r="P40" s="50"/>
      <c r="Q40" s="51"/>
      <c r="R40" s="49" t="n">
        <f aca="false">-15.789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月!U41</f>
        <v>0</v>
      </c>
      <c r="D41" s="47"/>
      <c r="E41" s="48"/>
      <c r="F41" s="49" t="n">
        <f aca="false">-13.6363*D41</f>
        <v>-0</v>
      </c>
      <c r="G41" s="47"/>
      <c r="H41" s="48"/>
      <c r="I41" s="49" t="n">
        <f aca="false">-13.4091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6.4706*M41</f>
        <v>-0</v>
      </c>
      <c r="P41" s="50"/>
      <c r="Q41" s="51"/>
      <c r="R41" s="49" t="n">
        <f aca="false">-15.789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2</v>
      </c>
      <c r="F43" s="1" t="n">
        <f aca="false">E54/D43</f>
        <v>13.6363636363636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7</v>
      </c>
      <c r="O43" s="1" t="n">
        <f aca="false">N54/M43</f>
        <v>16.4705882352941</v>
      </c>
      <c r="P43" s="1" t="n">
        <f aca="false">SUM(P3:P41)</f>
        <v>19</v>
      </c>
      <c r="R43" s="1" t="n">
        <f aca="false">Q54/P43</f>
        <v>15.7894736842105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86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280.0002</v>
      </c>
      <c r="Q45" s="93" t="s">
        <v>42</v>
      </c>
      <c r="R45" s="1" t="n">
        <f aca="false">SUM(R3:R41)</f>
        <v>-300.0005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30.057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00</v>
      </c>
      <c r="W47" s="31" t="n">
        <f aca="false">U47</f>
        <v>2600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 t="s">
        <v>57</v>
      </c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23" t="s">
        <v>31</v>
      </c>
      <c r="H77" s="1" t="n">
        <v>5</v>
      </c>
      <c r="J77" s="123"/>
      <c r="K77" s="93"/>
      <c r="M77" s="123"/>
      <c r="P77" s="123"/>
    </row>
    <row r="81" customFormat="false" ht="12.75" hidden="false" customHeight="false" outlineLevel="0" collapsed="false">
      <c r="G81" s="93"/>
      <c r="H81" s="1" t="n">
        <f aca="false">SUM(H77:H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24" t="s">
        <v>18</v>
      </c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70</v>
      </c>
      <c r="E1" s="5"/>
      <c r="F1" s="5"/>
      <c r="G1" s="6"/>
      <c r="H1" s="7" t="n">
        <v>41378</v>
      </c>
      <c r="I1" s="8"/>
      <c r="J1" s="9"/>
      <c r="K1" s="7" t="n">
        <v>41385</v>
      </c>
      <c r="L1" s="10"/>
      <c r="M1" s="6"/>
      <c r="N1" s="7" t="n">
        <v>41392</v>
      </c>
      <c r="O1" s="8"/>
      <c r="P1" s="6"/>
      <c r="Q1" s="7" t="n">
        <v>41399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3月!U3</f>
        <v>60.1707</v>
      </c>
      <c r="D3" s="24" t="n">
        <v>1</v>
      </c>
      <c r="E3" s="25"/>
      <c r="F3" s="26" t="n">
        <f aca="false">-18.75*D3</f>
        <v>-18.75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 t="n">
        <v>80</v>
      </c>
      <c r="R3" s="26" t="n">
        <f aca="false">-13.0952*P3</f>
        <v>-13.0952</v>
      </c>
      <c r="S3" s="24"/>
      <c r="T3" s="29"/>
      <c r="U3" s="30" t="n">
        <f aca="false">C3+E3+F3+H3+I3+K3+L3+N3+O3+T3+Q3+R3</f>
        <v>59.57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3月!U4</f>
        <v>70.1057</v>
      </c>
      <c r="D4" s="24"/>
      <c r="E4" s="25"/>
      <c r="F4" s="26" t="n">
        <f aca="false">-18.75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5*J4</f>
        <v>-15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3.0952*P4</f>
        <v>-13.0952</v>
      </c>
      <c r="S4" s="32"/>
      <c r="T4" s="29"/>
      <c r="U4" s="30" t="n">
        <f aca="false">C4+E4+F4+H4+I4+K4+L4+N4+O4+T4+Q4+R4</f>
        <v>8.2605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3月!U5</f>
        <v>98.0839</v>
      </c>
      <c r="D5" s="24" t="n">
        <v>1</v>
      </c>
      <c r="E5" s="25"/>
      <c r="F5" s="26" t="n">
        <f aca="false">-18.75*D5</f>
        <v>-18.75</v>
      </c>
      <c r="G5" s="24" t="n">
        <v>1</v>
      </c>
      <c r="H5" s="25"/>
      <c r="I5" s="26" t="n">
        <f aca="false">-15*G5</f>
        <v>-15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3.0952*P5</f>
        <v>-13.0952</v>
      </c>
      <c r="S5" s="24"/>
      <c r="T5" s="29"/>
      <c r="U5" s="30" t="n">
        <f aca="false">C5+E5+F5+H5+I5+K5+L5+N5+O5+T5+Q5+R5</f>
        <v>17.488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3月!U6</f>
        <v>36.2309</v>
      </c>
      <c r="D6" s="35" t="n">
        <v>1</v>
      </c>
      <c r="E6" s="36"/>
      <c r="F6" s="37" t="n">
        <f aca="false">-18.75*D6</f>
        <v>-18.75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8.75*M6</f>
        <v>-18.75</v>
      </c>
      <c r="P6" s="38" t="n">
        <v>1</v>
      </c>
      <c r="Q6" s="39" t="n">
        <v>100</v>
      </c>
      <c r="R6" s="37" t="n">
        <f aca="false">-13.0952*P6</f>
        <v>-13.0952</v>
      </c>
      <c r="S6" s="35"/>
      <c r="T6" s="40"/>
      <c r="U6" s="30" t="n">
        <f aca="false">C6+E6+F6+H6+I6+K6+L6+N6+O6+T6+Q6+R6</f>
        <v>70.6357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3月!U7</f>
        <v>171.726</v>
      </c>
      <c r="D7" s="42" t="n">
        <v>1</v>
      </c>
      <c r="E7" s="36"/>
      <c r="F7" s="37" t="n">
        <f aca="false">-18.75*D7</f>
        <v>-18.75</v>
      </c>
      <c r="G7" s="42"/>
      <c r="H7" s="36"/>
      <c r="I7" s="37" t="n">
        <f aca="false">-15*G7</f>
        <v>-0</v>
      </c>
      <c r="J7" s="42"/>
      <c r="K7" s="36"/>
      <c r="L7" s="37" t="n">
        <f aca="false">-15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3.0952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3月!U8</f>
        <v>108.3964</v>
      </c>
      <c r="D8" s="42"/>
      <c r="E8" s="36"/>
      <c r="F8" s="37" t="n">
        <f aca="false">-18.75*D8</f>
        <v>-0</v>
      </c>
      <c r="G8" s="42" t="n">
        <v>1</v>
      </c>
      <c r="H8" s="36"/>
      <c r="I8" s="37" t="n">
        <f aca="false">-15*G8</f>
        <v>-15</v>
      </c>
      <c r="J8" s="42"/>
      <c r="K8" s="36"/>
      <c r="L8" s="37" t="n">
        <f aca="false">-15*J8</f>
        <v>-0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3.0952*P8</f>
        <v>-13.0952</v>
      </c>
      <c r="S8" s="35"/>
      <c r="T8" s="40"/>
      <c r="U8" s="30" t="n">
        <f aca="false">C8+E8+F8+H8+I8+K8+L8+N8+O8+T8+Q8+R8</f>
        <v>61.551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3月!U9</f>
        <v>25.2864</v>
      </c>
      <c r="D9" s="47"/>
      <c r="E9" s="48"/>
      <c r="F9" s="49" t="n">
        <f aca="false">-18.75*D9</f>
        <v>-0</v>
      </c>
      <c r="G9" s="47" t="n">
        <v>1</v>
      </c>
      <c r="H9" s="48"/>
      <c r="I9" s="49" t="n">
        <f aca="false">-15*G9</f>
        <v>-15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8.75*M9</f>
        <v>-18.75</v>
      </c>
      <c r="P9" s="50" t="n">
        <v>1</v>
      </c>
      <c r="Q9" s="51" t="n">
        <v>100</v>
      </c>
      <c r="R9" s="49" t="n">
        <f aca="false">-13.0952*P9</f>
        <v>-13.0952</v>
      </c>
      <c r="S9" s="47"/>
      <c r="T9" s="52"/>
      <c r="U9" s="30" t="n">
        <f aca="false">C9+E9+F9+H9+I9+K9+L9+N9+O9+T9+Q9+R9</f>
        <v>63.4412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3月!U10</f>
        <v>199.8789</v>
      </c>
      <c r="D10" s="54" t="n">
        <v>1</v>
      </c>
      <c r="E10" s="48"/>
      <c r="F10" s="49" t="n">
        <f aca="false">-18.75*D10</f>
        <v>-18.75</v>
      </c>
      <c r="G10" s="54" t="n">
        <v>1</v>
      </c>
      <c r="H10" s="48"/>
      <c r="I10" s="49" t="n">
        <f aca="false">-15*G10</f>
        <v>-15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3.0952*P10-5</f>
        <v>-18.0952</v>
      </c>
      <c r="S10" s="54"/>
      <c r="T10" s="52"/>
      <c r="U10" s="30" t="n">
        <f aca="false">C10+E10+F10+H10+I10+K10+L10+N10+O10+T10+Q10+R10</f>
        <v>114.283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3月!U11</f>
        <v>81.2449</v>
      </c>
      <c r="D11" s="47" t="n">
        <v>1</v>
      </c>
      <c r="E11" s="48"/>
      <c r="F11" s="49" t="n">
        <f aca="false">-18.75*D11</f>
        <v>-18.75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3.0952*P11</f>
        <v>-13.0952</v>
      </c>
      <c r="S11" s="47"/>
      <c r="T11" s="52"/>
      <c r="U11" s="30" t="n">
        <f aca="false">C11+E11+F11+H11+I11+K11+L11+N11+O11+T11+Q11+R11</f>
        <v>0.649699999999987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3月!U12</f>
        <v>68.6354</v>
      </c>
      <c r="D12" s="59" t="n">
        <v>1</v>
      </c>
      <c r="E12" s="60"/>
      <c r="F12" s="61" t="n">
        <f aca="false">-18.75*D12</f>
        <v>-18.75</v>
      </c>
      <c r="G12" s="59" t="n">
        <v>1</v>
      </c>
      <c r="H12" s="60"/>
      <c r="I12" s="61" t="n">
        <f aca="false">-15*G12</f>
        <v>-15</v>
      </c>
      <c r="J12" s="59"/>
      <c r="K12" s="60"/>
      <c r="L12" s="61" t="n">
        <f aca="false">-15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3.0952*P12</f>
        <v>-0</v>
      </c>
      <c r="S12" s="59"/>
      <c r="T12" s="64"/>
      <c r="U12" s="30" t="n">
        <f aca="false">C12+E12+F12+H12+I12+K12+L12+N12+O12+T12+Q12+R12</f>
        <v>34.88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3月!U13</f>
        <v>-41.3048</v>
      </c>
      <c r="D13" s="59" t="n">
        <v>1</v>
      </c>
      <c r="E13" s="60" t="n">
        <v>200</v>
      </c>
      <c r="F13" s="61" t="n">
        <f aca="false">-18.75*D13</f>
        <v>-18.75</v>
      </c>
      <c r="G13" s="59" t="n">
        <v>1</v>
      </c>
      <c r="H13" s="60"/>
      <c r="I13" s="61" t="n">
        <f aca="false">-15*G13</f>
        <v>-15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8.75*M13</f>
        <v>-18.75</v>
      </c>
      <c r="P13" s="62" t="n">
        <v>1</v>
      </c>
      <c r="Q13" s="63"/>
      <c r="R13" s="61" t="n">
        <f aca="false">-13.0952*P13</f>
        <v>-13.0952</v>
      </c>
      <c r="S13" s="66"/>
      <c r="T13" s="64"/>
      <c r="U13" s="30" t="n">
        <f aca="false">C13+E13+F13+H13+I13+K13+L13+N13+O13+T13+Q13+R13</f>
        <v>78.1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3月!U14</f>
        <v>53.7843</v>
      </c>
      <c r="D14" s="59"/>
      <c r="E14" s="60"/>
      <c r="F14" s="61" t="n">
        <f aca="false">-18.75*D14</f>
        <v>-0</v>
      </c>
      <c r="G14" s="59"/>
      <c r="H14" s="60"/>
      <c r="I14" s="61" t="n">
        <f aca="false">-15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8.75*M14</f>
        <v>-0</v>
      </c>
      <c r="P14" s="62"/>
      <c r="Q14" s="63"/>
      <c r="R14" s="61" t="n">
        <f aca="false">-13.0952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3月!U15</f>
        <v>76.5468</v>
      </c>
      <c r="D15" s="69"/>
      <c r="E15" s="70"/>
      <c r="F15" s="71" t="n">
        <f aca="false">-18.75*D15</f>
        <v>-0</v>
      </c>
      <c r="G15" s="69" t="n">
        <v>1</v>
      </c>
      <c r="H15" s="70"/>
      <c r="I15" s="71" t="n">
        <f aca="false">-15*G15</f>
        <v>-15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3.0952*P15</f>
        <v>-13.0952</v>
      </c>
      <c r="S15" s="74"/>
      <c r="T15" s="75"/>
      <c r="U15" s="30" t="n">
        <f aca="false">C15+E15+F15+H15+I15+K15+L15+N15+O15+T15+Q15+R15</f>
        <v>114.701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3月!U16</f>
        <v>18.6189</v>
      </c>
      <c r="D16" s="69" t="n">
        <v>1</v>
      </c>
      <c r="E16" s="70"/>
      <c r="F16" s="71" t="n">
        <f aca="false">-18.75*D16</f>
        <v>-18.75</v>
      </c>
      <c r="G16" s="69" t="n">
        <v>1</v>
      </c>
      <c r="H16" s="70" t="n">
        <v>100</v>
      </c>
      <c r="I16" s="71" t="n">
        <f aca="false">-15*G16</f>
        <v>-15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/>
      <c r="Q16" s="73"/>
      <c r="R16" s="71" t="n">
        <f aca="false">-13.0952*P16</f>
        <v>-0</v>
      </c>
      <c r="S16" s="69"/>
      <c r="T16" s="75"/>
      <c r="U16" s="30" t="n">
        <f aca="false">C16+E16+F16+H16+I16+K16+L16+N16+O16+T16+Q16+R16</f>
        <v>51.1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3月!U17</f>
        <v>190.6182</v>
      </c>
      <c r="D17" s="69" t="n">
        <v>1</v>
      </c>
      <c r="E17" s="70"/>
      <c r="F17" s="71" t="n">
        <f aca="false">-18.75*D17</f>
        <v>-18.75</v>
      </c>
      <c r="G17" s="69" t="n">
        <v>1</v>
      </c>
      <c r="H17" s="70"/>
      <c r="I17" s="71" t="n">
        <f aca="false">-15*G17</f>
        <v>-15</v>
      </c>
      <c r="J17" s="69" t="n">
        <v>1</v>
      </c>
      <c r="K17" s="70"/>
      <c r="L17" s="71" t="n">
        <f aca="false">-15*J17</f>
        <v>-15</v>
      </c>
      <c r="M17" s="69" t="n">
        <v>1</v>
      </c>
      <c r="N17" s="70"/>
      <c r="O17" s="71" t="n">
        <f aca="false">-18.75*M17</f>
        <v>-18.75</v>
      </c>
      <c r="P17" s="72" t="n">
        <v>1</v>
      </c>
      <c r="Q17" s="73"/>
      <c r="R17" s="71" t="n">
        <f aca="false">-13.0952*P17</f>
        <v>-13.0952</v>
      </c>
      <c r="S17" s="74"/>
      <c r="T17" s="75"/>
      <c r="U17" s="30" t="n">
        <f aca="false">C17+E17+F17+H17+I17+K17+L17+N17+O17+T17+Q17+R17</f>
        <v>110.023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3月!U18</f>
        <v>56.6317</v>
      </c>
      <c r="D18" s="24"/>
      <c r="E18" s="25"/>
      <c r="F18" s="26" t="n">
        <f aca="false">-18.75*D18</f>
        <v>-0</v>
      </c>
      <c r="G18" s="24"/>
      <c r="H18" s="25"/>
      <c r="I18" s="26" t="n">
        <f aca="false">-15*G18</f>
        <v>-0</v>
      </c>
      <c r="J18" s="24"/>
      <c r="K18" s="25"/>
      <c r="L18" s="26" t="n">
        <f aca="false">-15*J18</f>
        <v>-0</v>
      </c>
      <c r="M18" s="24"/>
      <c r="N18" s="25"/>
      <c r="O18" s="26" t="n">
        <f aca="false">-18.75*M18</f>
        <v>-0</v>
      </c>
      <c r="P18" s="27"/>
      <c r="Q18" s="28"/>
      <c r="R18" s="26" t="n">
        <f aca="false">-13.0952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3月!U19</f>
        <v>7.8426</v>
      </c>
      <c r="D19" s="24" t="n">
        <v>1</v>
      </c>
      <c r="E19" s="25"/>
      <c r="F19" s="26" t="n">
        <f aca="false">-18.75*D19</f>
        <v>-18.75</v>
      </c>
      <c r="G19" s="24" t="n">
        <v>1</v>
      </c>
      <c r="H19" s="25" t="n">
        <v>100</v>
      </c>
      <c r="I19" s="26" t="n">
        <f aca="false">-15*G19</f>
        <v>-15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/>
      <c r="R19" s="26" t="n">
        <f aca="false">-13.0952*P19</f>
        <v>-13.0952</v>
      </c>
      <c r="S19" s="32"/>
      <c r="T19" s="29"/>
      <c r="U19" s="30" t="n">
        <f aca="false">C19+E19+F19+H19+I19+K19+L19+N19+O19+T19+Q19+R19</f>
        <v>45.9974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3月!U20</f>
        <v>113.1907</v>
      </c>
      <c r="D20" s="24"/>
      <c r="E20" s="25"/>
      <c r="F20" s="26" t="n">
        <f aca="false">-18.75*D20</f>
        <v>-0</v>
      </c>
      <c r="G20" s="24"/>
      <c r="H20" s="25"/>
      <c r="I20" s="26" t="n">
        <f aca="false">-15*G20</f>
        <v>-0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/>
      <c r="R20" s="26" t="n">
        <f aca="false">-13.0952*P20</f>
        <v>-13.0952</v>
      </c>
      <c r="S20" s="24"/>
      <c r="T20" s="29"/>
      <c r="U20" s="30" t="n">
        <f aca="false">C20+E20+F20+H20+I20+K20+L20+N20+O20+T20+Q20+R20</f>
        <v>100.0955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3月!U21</f>
        <v>-28.4314</v>
      </c>
      <c r="D21" s="42"/>
      <c r="E21" s="36"/>
      <c r="F21" s="37" t="n">
        <f aca="false">-18.75*D21</f>
        <v>-0</v>
      </c>
      <c r="G21" s="42"/>
      <c r="H21" s="36"/>
      <c r="I21" s="37" t="n">
        <f aca="false">-15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3.095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3月!U22</f>
        <v>13.0339</v>
      </c>
      <c r="D22" s="42" t="n">
        <v>1</v>
      </c>
      <c r="E22" s="36"/>
      <c r="F22" s="37" t="n">
        <f aca="false">-18.75*D22</f>
        <v>-18.75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5*J22</f>
        <v>-0</v>
      </c>
      <c r="M22" s="42"/>
      <c r="N22" s="36"/>
      <c r="O22" s="37" t="n">
        <f aca="false">-18.75*M22</f>
        <v>-0</v>
      </c>
      <c r="P22" s="43" t="n">
        <v>1</v>
      </c>
      <c r="Q22" s="44" t="n">
        <v>100</v>
      </c>
      <c r="R22" s="37" t="n">
        <f aca="false">-13.0952*P22</f>
        <v>-13.0952</v>
      </c>
      <c r="S22" s="42"/>
      <c r="T22" s="40"/>
      <c r="U22" s="30" t="n">
        <f aca="false">C22+E22+F22+H22+I22+K22+L22+N22+O22+T22+Q22+R22</f>
        <v>66.1887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3月!U23</f>
        <v>203.139</v>
      </c>
      <c r="D23" s="42"/>
      <c r="E23" s="36"/>
      <c r="F23" s="37" t="n">
        <f aca="false">-18.75*D23</f>
        <v>-0</v>
      </c>
      <c r="G23" s="42" t="n">
        <v>1</v>
      </c>
      <c r="H23" s="36"/>
      <c r="I23" s="37" t="n">
        <f aca="false">-15*G23</f>
        <v>-15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 t="n">
        <v>2</v>
      </c>
      <c r="Q23" s="44"/>
      <c r="R23" s="37" t="n">
        <f aca="false">-13.0952*P23</f>
        <v>-26.1904</v>
      </c>
      <c r="S23" s="35"/>
      <c r="T23" s="40"/>
      <c r="U23" s="30" t="n">
        <f aca="false">C23+E23+F23+H23+I23+K23+L23+N23+O23+T23+Q23+R23</f>
        <v>128.1986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3月!U24</f>
        <v>-10.219</v>
      </c>
      <c r="D24" s="47" t="n">
        <v>1</v>
      </c>
      <c r="E24" s="48"/>
      <c r="F24" s="49" t="n">
        <f aca="false">-18.75*D24</f>
        <v>-18.75</v>
      </c>
      <c r="G24" s="47" t="n">
        <v>1</v>
      </c>
      <c r="H24" s="48" t="n">
        <v>200</v>
      </c>
      <c r="I24" s="49" t="n">
        <f aca="false">-15*G24</f>
        <v>-15</v>
      </c>
      <c r="J24" s="47" t="n">
        <v>1</v>
      </c>
      <c r="K24" s="48"/>
      <c r="L24" s="49" t="n">
        <f aca="false">-15*J24</f>
        <v>-15</v>
      </c>
      <c r="M24" s="47"/>
      <c r="N24" s="48"/>
      <c r="O24" s="49" t="n">
        <f aca="false">-18.75*M24</f>
        <v>-0</v>
      </c>
      <c r="P24" s="50" t="n">
        <v>1</v>
      </c>
      <c r="Q24" s="51"/>
      <c r="R24" s="49" t="n">
        <f aca="false">-13.0952*P24</f>
        <v>-13.0952</v>
      </c>
      <c r="S24" s="47"/>
      <c r="T24" s="52"/>
      <c r="U24" s="30" t="n">
        <f aca="false">C24+E24+F24+H24+I24+K24+L24+N24+O24+T24+Q24+R24</f>
        <v>127.935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3月!U25</f>
        <v>31.201</v>
      </c>
      <c r="D25" s="47"/>
      <c r="E25" s="48"/>
      <c r="F25" s="49" t="n">
        <f aca="false">-18.75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3.095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3月!U26</f>
        <v>177.0533</v>
      </c>
      <c r="D26" s="47" t="n">
        <v>1</v>
      </c>
      <c r="E26" s="48"/>
      <c r="F26" s="49" t="n">
        <f aca="false">-18.75*D26</f>
        <v>-18.75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5*J26</f>
        <v>-15</v>
      </c>
      <c r="M26" s="47"/>
      <c r="N26" s="48"/>
      <c r="O26" s="49" t="n">
        <f aca="false">-18.75*M26</f>
        <v>-0</v>
      </c>
      <c r="P26" s="50"/>
      <c r="Q26" s="51"/>
      <c r="R26" s="49" t="n">
        <f aca="false">-13.0952*P26</f>
        <v>-0</v>
      </c>
      <c r="S26" s="54"/>
      <c r="T26" s="52"/>
      <c r="U26" s="30" t="n">
        <f aca="false">C26+E26+F26+H26+I26+K26+L26+N26+O26+T26+Q26+R26</f>
        <v>128.30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3月!U27</f>
        <v>48.0548</v>
      </c>
      <c r="D27" s="59"/>
      <c r="E27" s="77"/>
      <c r="F27" s="61" t="n">
        <f aca="false">-18.75*D27</f>
        <v>-0</v>
      </c>
      <c r="G27" s="59" t="n">
        <v>1</v>
      </c>
      <c r="H27" s="77"/>
      <c r="I27" s="61" t="n">
        <f aca="false">-15*G27</f>
        <v>-15</v>
      </c>
      <c r="J27" s="59" t="n">
        <v>1</v>
      </c>
      <c r="K27" s="77"/>
      <c r="L27" s="61" t="n">
        <f aca="false">-15*J27</f>
        <v>-15</v>
      </c>
      <c r="M27" s="59" t="n">
        <v>1</v>
      </c>
      <c r="N27" s="77"/>
      <c r="O27" s="61" t="n">
        <f aca="false">-18.75*M27</f>
        <v>-18.75</v>
      </c>
      <c r="P27" s="62"/>
      <c r="Q27" s="63"/>
      <c r="R27" s="61" t="n">
        <f aca="false">-13.0952*P27</f>
        <v>-0</v>
      </c>
      <c r="S27" s="59"/>
      <c r="T27" s="64"/>
      <c r="U27" s="30" t="n">
        <f aca="false">C27+E27+F27+H27+I27+K27+L27+N27+O27+T27+Q27+R27</f>
        <v>-0.69520000000001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3月!U28</f>
        <v>395.6429</v>
      </c>
      <c r="D28" s="66"/>
      <c r="E28" s="77"/>
      <c r="F28" s="61" t="n">
        <f aca="false">-18.75*D28</f>
        <v>-0</v>
      </c>
      <c r="G28" s="66"/>
      <c r="H28" s="77"/>
      <c r="I28" s="61" t="n">
        <f aca="false">-15*G28</f>
        <v>-0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/>
      <c r="R28" s="61" t="n">
        <f aca="false">-13.0952*P28</f>
        <v>-13.0952</v>
      </c>
      <c r="S28" s="66"/>
      <c r="T28" s="64"/>
      <c r="U28" s="30" t="n">
        <f aca="false">C28+E28+F28+H28+I28+K28+L28+N28+O28+T28+Q28+R28</f>
        <v>348.79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3月!U29</f>
        <v>188.1195</v>
      </c>
      <c r="D29" s="59" t="n">
        <v>1</v>
      </c>
      <c r="E29" s="60"/>
      <c r="F29" s="61" t="n">
        <f aca="false">-18.75*D29</f>
        <v>-18.75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5*J29</f>
        <v>-15</v>
      </c>
      <c r="M29" s="59"/>
      <c r="N29" s="60"/>
      <c r="O29" s="61" t="n">
        <f aca="false">-18.75*M29</f>
        <v>-0</v>
      </c>
      <c r="P29" s="62" t="n">
        <v>1</v>
      </c>
      <c r="Q29" s="63"/>
      <c r="R29" s="61" t="n">
        <f aca="false">-13.0952*P29</f>
        <v>-13.0952</v>
      </c>
      <c r="S29" s="59"/>
      <c r="T29" s="64"/>
      <c r="U29" s="30" t="n">
        <f aca="false">C29+E29+F29+H29+I29+K29+L29+N29+O29+T29+Q29+R29</f>
        <v>126.2743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3月!U30</f>
        <v>-15.022</v>
      </c>
      <c r="D30" s="74"/>
      <c r="E30" s="80"/>
      <c r="F30" s="71" t="n">
        <f aca="false">-18.75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3.0952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3月!U31</f>
        <v>40.0825</v>
      </c>
      <c r="D31" s="69" t="n">
        <v>1</v>
      </c>
      <c r="E31" s="80"/>
      <c r="F31" s="71" t="n">
        <f aca="false">-18.75*D31</f>
        <v>-18.75</v>
      </c>
      <c r="G31" s="69" t="n">
        <v>1</v>
      </c>
      <c r="H31" s="80"/>
      <c r="I31" s="71" t="n">
        <f aca="false">-15*G31</f>
        <v>-15</v>
      </c>
      <c r="J31" s="69" t="n">
        <v>2</v>
      </c>
      <c r="K31" s="80" t="n">
        <v>100</v>
      </c>
      <c r="L31" s="71" t="n">
        <f aca="false">-15*J31</f>
        <v>-30</v>
      </c>
      <c r="M31" s="69"/>
      <c r="N31" s="80"/>
      <c r="O31" s="71" t="n">
        <f aca="false">-18.75*M31</f>
        <v>-0</v>
      </c>
      <c r="P31" s="72" t="n">
        <v>1</v>
      </c>
      <c r="Q31" s="73"/>
      <c r="R31" s="71" t="n">
        <f aca="false">-13.0952*P31</f>
        <v>-13.0952</v>
      </c>
      <c r="S31" s="69"/>
      <c r="T31" s="75"/>
      <c r="U31" s="30" t="n">
        <f aca="false">C31+E31+F31+H31+I31+K31+L31+N31+O31+T31+Q31+R31</f>
        <v>63.237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3月!U32</f>
        <v>157.9546</v>
      </c>
      <c r="D32" s="74"/>
      <c r="E32" s="80"/>
      <c r="F32" s="71" t="n">
        <f aca="false">-18.75*D32</f>
        <v>-0</v>
      </c>
      <c r="G32" s="74"/>
      <c r="H32" s="80"/>
      <c r="I32" s="71" t="n">
        <f aca="false">-15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8.75*M32</f>
        <v>-0</v>
      </c>
      <c r="P32" s="81"/>
      <c r="Q32" s="82"/>
      <c r="R32" s="71" t="n">
        <f aca="false">-13.0952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3月!U33</f>
        <v>0</v>
      </c>
      <c r="D33" s="24"/>
      <c r="E33" s="25"/>
      <c r="F33" s="26" t="n">
        <f aca="false">-18.75*D33</f>
        <v>-0</v>
      </c>
      <c r="G33" s="24"/>
      <c r="H33" s="25"/>
      <c r="I33" s="26" t="n">
        <f aca="false">-15*G33</f>
        <v>-0</v>
      </c>
      <c r="J33" s="24"/>
      <c r="K33" s="25"/>
      <c r="L33" s="26" t="n">
        <f aca="false">-15*J33</f>
        <v>-0</v>
      </c>
      <c r="M33" s="24" t="n">
        <v>1</v>
      </c>
      <c r="N33" s="25" t="n">
        <v>100</v>
      </c>
      <c r="O33" s="26" t="n">
        <f aca="false">-18.75*M33</f>
        <v>-18.75</v>
      </c>
      <c r="P33" s="27" t="n">
        <v>1</v>
      </c>
      <c r="Q33" s="28"/>
      <c r="R33" s="26" t="n">
        <f aca="false">-13.0952*P33</f>
        <v>-13.0952</v>
      </c>
      <c r="S33" s="24"/>
      <c r="T33" s="29"/>
      <c r="U33" s="30" t="n">
        <f aca="false">C33+E33+F33+H33+I33+K33+L33+N33+O33+T33+Q33+R33</f>
        <v>68.154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3月!U34</f>
        <v>0</v>
      </c>
      <c r="D34" s="24"/>
      <c r="E34" s="25"/>
      <c r="F34" s="26" t="n">
        <f aca="false">-18.75*D34</f>
        <v>-0</v>
      </c>
      <c r="G34" s="84"/>
      <c r="H34" s="25"/>
      <c r="I34" s="26" t="n">
        <f aca="false">-15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3.095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3月!U35</f>
        <v>0</v>
      </c>
      <c r="D35" s="24"/>
      <c r="E35" s="25"/>
      <c r="F35" s="26" t="n">
        <f aca="false">-18.75*D35</f>
        <v>-0</v>
      </c>
      <c r="G35" s="24"/>
      <c r="H35" s="25"/>
      <c r="I35" s="26" t="n">
        <f aca="false">-15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3.095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3月!U36</f>
        <v>3.7033</v>
      </c>
      <c r="D36" s="42"/>
      <c r="E36" s="36"/>
      <c r="F36" s="37" t="n">
        <f aca="false">-18.75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3.095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3月!U37</f>
        <v>0</v>
      </c>
      <c r="D37" s="42"/>
      <c r="E37" s="36"/>
      <c r="F37" s="37" t="n">
        <f aca="false">-18.75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3.0952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3月!U38</f>
        <v>0</v>
      </c>
      <c r="D38" s="42"/>
      <c r="E38" s="36"/>
      <c r="F38" s="37" t="n">
        <f aca="false">-18.75*D38</f>
        <v>-0</v>
      </c>
      <c r="G38" s="42"/>
      <c r="H38" s="36"/>
      <c r="I38" s="37" t="n">
        <f aca="false">-15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3.095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3月!U39</f>
        <v>0</v>
      </c>
      <c r="D39" s="47"/>
      <c r="E39" s="48"/>
      <c r="F39" s="49" t="n">
        <f aca="false">-18.75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3.095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3月!U40</f>
        <v>0</v>
      </c>
      <c r="D40" s="47"/>
      <c r="E40" s="48"/>
      <c r="F40" s="49" t="n">
        <f aca="false">-18.75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3.095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3月!U41</f>
        <v>0</v>
      </c>
      <c r="D41" s="47"/>
      <c r="E41" s="48"/>
      <c r="F41" s="49" t="n">
        <f aca="false">-18.75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3.095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8.75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21</v>
      </c>
      <c r="R43" s="1" t="n">
        <f aca="false">Q54/P43</f>
        <v>13.0952380952381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79.9992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00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400.0008</v>
      </c>
      <c r="W47" s="31" t="n">
        <f aca="false">U47</f>
        <v>2400.0008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7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5" t="s">
        <v>59</v>
      </c>
      <c r="N62" s="115"/>
      <c r="O62" s="115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5"/>
      <c r="N63" s="115"/>
      <c r="O63" s="115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5"/>
      <c r="N64" s="115"/>
      <c r="O64" s="115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5" t="s">
        <v>60</v>
      </c>
      <c r="N65" s="115"/>
      <c r="O65" s="115"/>
      <c r="P65" s="115" t="s">
        <v>61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5"/>
      <c r="N66" s="115"/>
      <c r="O66" s="115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5"/>
      <c r="N67" s="115"/>
      <c r="O67" s="115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20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24.75" hidden="false" customHeight="false" outlineLevel="0" collapsed="false">
      <c r="D77" s="123"/>
      <c r="G77" s="123"/>
      <c r="J77" s="123"/>
      <c r="K77" s="93"/>
      <c r="M77" s="123"/>
      <c r="P77" s="123" t="s">
        <v>15</v>
      </c>
      <c r="Q77" s="1" t="n">
        <v>5</v>
      </c>
    </row>
    <row r="81" customFormat="false" ht="12.75" hidden="false" customHeight="false" outlineLevel="0" collapsed="false">
      <c r="G81" s="93"/>
      <c r="Q81" s="1" t="n">
        <f aca="false">SUM(Q77:Q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24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17" t="s">
        <v>5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06</v>
      </c>
      <c r="E1" s="5"/>
      <c r="F1" s="5"/>
      <c r="G1" s="6"/>
      <c r="H1" s="7" t="n">
        <v>41413</v>
      </c>
      <c r="I1" s="8"/>
      <c r="J1" s="9"/>
      <c r="K1" s="7" t="n">
        <v>41420</v>
      </c>
      <c r="L1" s="10"/>
      <c r="M1" s="6"/>
      <c r="N1" s="7" t="n">
        <v>41427</v>
      </c>
      <c r="O1" s="8"/>
      <c r="P1" s="6"/>
      <c r="Q1" s="7" t="n">
        <v>4143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4月!U3</f>
        <v>59.5755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7.6471*G3</f>
        <v>-17.6471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/>
      <c r="O3" s="26" t="n">
        <f aca="false">-16.6667*M3</f>
        <v>-16.6667</v>
      </c>
      <c r="P3" s="27" t="n">
        <v>1</v>
      </c>
      <c r="Q3" s="28"/>
      <c r="R3" s="26" t="n">
        <f aca="false">-10.7143*P3</f>
        <v>-10.7143</v>
      </c>
      <c r="S3" s="24"/>
      <c r="T3" s="29"/>
      <c r="U3" s="30" t="n">
        <f aca="false">C3+E3+F3+H3+I3+K3+L3+N3+O3+T3+Q3+R3</f>
        <v>-18.889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4月!U4</f>
        <v>8.2605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7.6471*G4</f>
        <v>-17.6471</v>
      </c>
      <c r="J4" s="24" t="n">
        <v>1</v>
      </c>
      <c r="K4" s="25" t="n">
        <v>200</v>
      </c>
      <c r="L4" s="26" t="n">
        <f aca="false">-17.6471*J4</f>
        <v>-17.6471</v>
      </c>
      <c r="M4" s="24" t="n">
        <v>1</v>
      </c>
      <c r="N4" s="25"/>
      <c r="O4" s="26" t="n">
        <f aca="false">-16.6667*M4</f>
        <v>-16.6667</v>
      </c>
      <c r="P4" s="27" t="n">
        <v>1</v>
      </c>
      <c r="Q4" s="28"/>
      <c r="R4" s="26" t="n">
        <f aca="false">-10.7143*P4</f>
        <v>-10.7143</v>
      </c>
      <c r="S4" s="32"/>
      <c r="T4" s="29"/>
      <c r="U4" s="30" t="n">
        <f aca="false">C4+E4+F4+H4+I4+K4+L4+N4+O4+T4+Q4+R4</f>
        <v>129.7958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4月!U5</f>
        <v>17.4887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7.6471*G5</f>
        <v>-17.6471</v>
      </c>
      <c r="J5" s="24"/>
      <c r="K5" s="25"/>
      <c r="L5" s="26" t="n">
        <f aca="false">-17.6471*J5</f>
        <v>-0</v>
      </c>
      <c r="M5" s="24" t="n">
        <v>1</v>
      </c>
      <c r="N5" s="25" t="n">
        <v>200</v>
      </c>
      <c r="O5" s="26" t="n">
        <f aca="false">-16.6667*M5</f>
        <v>-16.6667</v>
      </c>
      <c r="P5" s="27" t="n">
        <v>1</v>
      </c>
      <c r="Q5" s="28"/>
      <c r="R5" s="26" t="n">
        <f aca="false">-10.7143*P5</f>
        <v>-10.7143</v>
      </c>
      <c r="S5" s="24"/>
      <c r="T5" s="29"/>
      <c r="U5" s="30" t="n">
        <f aca="false">C5+E5+F5+H5+I5+K5+L5+N5+O5+T5+Q5+R5</f>
        <v>156.6711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4月!U6</f>
        <v>70.6357</v>
      </c>
      <c r="D6" s="35" t="n">
        <v>1</v>
      </c>
      <c r="E6" s="36"/>
      <c r="F6" s="37" t="n">
        <f aca="false">-15.7895*D6</f>
        <v>-15.7895</v>
      </c>
      <c r="G6" s="35" t="n">
        <v>1</v>
      </c>
      <c r="H6" s="36"/>
      <c r="I6" s="37" t="n">
        <f aca="false">-17.6471*G6</f>
        <v>-17.6471</v>
      </c>
      <c r="J6" s="35" t="n">
        <v>1</v>
      </c>
      <c r="K6" s="36"/>
      <c r="L6" s="37" t="n">
        <f aca="false">-17.6471*J6</f>
        <v>-17.6471</v>
      </c>
      <c r="M6" s="35" t="n">
        <v>1</v>
      </c>
      <c r="N6" s="36"/>
      <c r="O6" s="37" t="n">
        <f aca="false">-16.6667*M6</f>
        <v>-16.6667</v>
      </c>
      <c r="P6" s="38" t="n">
        <v>1</v>
      </c>
      <c r="Q6" s="39"/>
      <c r="R6" s="37" t="n">
        <f aca="false">-10.7143*P6</f>
        <v>-10.7143</v>
      </c>
      <c r="S6" s="35"/>
      <c r="T6" s="40"/>
      <c r="U6" s="30" t="n">
        <f aca="false">C6+E6+F6+H6+I6+K6+L6+N6+O6+T6+Q6+R6</f>
        <v>-7.82900000000002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4月!U7</f>
        <v>152.976</v>
      </c>
      <c r="D7" s="42"/>
      <c r="E7" s="36"/>
      <c r="F7" s="37" t="n">
        <f aca="false">-15.7895*D7</f>
        <v>-0</v>
      </c>
      <c r="G7" s="42"/>
      <c r="H7" s="36"/>
      <c r="I7" s="37" t="n">
        <f aca="false">-17.6471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6.6667*M7</f>
        <v>-0</v>
      </c>
      <c r="P7" s="43"/>
      <c r="Q7" s="44"/>
      <c r="R7" s="37" t="n">
        <f aca="false">-10.7143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4月!U8</f>
        <v>61.5512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7.6471*G8</f>
        <v>-17.6471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 t="n">
        <v>200</v>
      </c>
      <c r="O8" s="37" t="n">
        <f aca="false">-16.6667*M8</f>
        <v>-16.6667</v>
      </c>
      <c r="P8" s="43" t="n">
        <v>1</v>
      </c>
      <c r="Q8" s="44"/>
      <c r="R8" s="37" t="n">
        <f aca="false">-10.7143*P8</f>
        <v>-10.7143</v>
      </c>
      <c r="S8" s="35"/>
      <c r="T8" s="40"/>
      <c r="U8" s="30" t="n">
        <f aca="false">C8+E8+F8+H8+I8+K8+L8+N8+O8+T8+Q8+R8</f>
        <v>183.0865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4月!U9</f>
        <v>63.4412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7.6471*G9</f>
        <v>-17.6471</v>
      </c>
      <c r="J9" s="47"/>
      <c r="K9" s="48"/>
      <c r="L9" s="49" t="n">
        <f aca="false">-17.6471*J9</f>
        <v>-0</v>
      </c>
      <c r="M9" s="47"/>
      <c r="N9" s="48"/>
      <c r="O9" s="49" t="n">
        <f aca="false">-16.6667*M9</f>
        <v>-0</v>
      </c>
      <c r="P9" s="50" t="n">
        <v>1</v>
      </c>
      <c r="Q9" s="51"/>
      <c r="R9" s="49" t="n">
        <f aca="false">-10.7143*P9</f>
        <v>-10.7143</v>
      </c>
      <c r="S9" s="47"/>
      <c r="T9" s="52"/>
      <c r="U9" s="30" t="n">
        <f aca="false">C9+E9+F9+H9+I9+K9+L9+N9+O9+T9+Q9+R9</f>
        <v>19.2903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4月!U10</f>
        <v>114.2837</v>
      </c>
      <c r="D10" s="54" t="n">
        <v>2</v>
      </c>
      <c r="E10" s="48"/>
      <c r="F10" s="49" t="n">
        <f aca="false">-15.7895*D10</f>
        <v>-31.579</v>
      </c>
      <c r="G10" s="54" t="n">
        <v>3</v>
      </c>
      <c r="H10" s="48"/>
      <c r="I10" s="49" t="n">
        <f aca="false">-17.6471*G10</f>
        <v>-52.9413</v>
      </c>
      <c r="J10" s="54" t="n">
        <v>3</v>
      </c>
      <c r="K10" s="48" t="n">
        <v>200</v>
      </c>
      <c r="L10" s="49" t="n">
        <f aca="false">-17.6471*J10</f>
        <v>-52.9413</v>
      </c>
      <c r="M10" s="54" t="n">
        <v>2</v>
      </c>
      <c r="N10" s="48"/>
      <c r="O10" s="49" t="n">
        <f aca="false">-16.6667*M10</f>
        <v>-33.3334</v>
      </c>
      <c r="P10" s="55" t="n">
        <v>3</v>
      </c>
      <c r="Q10" s="56"/>
      <c r="R10" s="49" t="n">
        <f aca="false">-10.7143*P10</f>
        <v>-32.1429</v>
      </c>
      <c r="S10" s="54"/>
      <c r="T10" s="52"/>
      <c r="U10" s="30" t="n">
        <f aca="false">C10+E10+F10+H10+I10+K10+L10+N10+O10+T10+Q10+R10</f>
        <v>111.345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4月!U11</f>
        <v>0.649699999999987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7.6471*G11</f>
        <v>-17.6471</v>
      </c>
      <c r="J11" s="47" t="n">
        <v>1</v>
      </c>
      <c r="K11" s="48" t="n">
        <v>200</v>
      </c>
      <c r="L11" s="49" t="n">
        <f aca="false">-17.6471*J11</f>
        <v>-17.6471</v>
      </c>
      <c r="M11" s="47" t="n">
        <v>1</v>
      </c>
      <c r="N11" s="48"/>
      <c r="O11" s="49" t="n">
        <f aca="false">-16.6667*M11</f>
        <v>-16.6667</v>
      </c>
      <c r="P11" s="50" t="n">
        <v>1</v>
      </c>
      <c r="Q11" s="51"/>
      <c r="R11" s="49" t="n">
        <f aca="false">-10.7143*P11</f>
        <v>-10.7143</v>
      </c>
      <c r="S11" s="47"/>
      <c r="T11" s="52"/>
      <c r="U11" s="30" t="n">
        <f aca="false">C11+E11+F11+H11+I11+K11+L11+N11+O11+T11+Q11+R11</f>
        <v>122.18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4月!U12</f>
        <v>34.8854</v>
      </c>
      <c r="D12" s="59"/>
      <c r="E12" s="60"/>
      <c r="F12" s="61" t="n">
        <f aca="false">-15.7895*D12</f>
        <v>-0</v>
      </c>
      <c r="G12" s="59"/>
      <c r="H12" s="60"/>
      <c r="I12" s="61" t="n">
        <f aca="false">-17.6471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6.6667*M12</f>
        <v>-0</v>
      </c>
      <c r="P12" s="62" t="n">
        <v>1</v>
      </c>
      <c r="Q12" s="63"/>
      <c r="R12" s="61" t="n">
        <f aca="false">-10.7143*P12</f>
        <v>-10.7143</v>
      </c>
      <c r="S12" s="59"/>
      <c r="T12" s="64"/>
      <c r="U12" s="30" t="n">
        <f aca="false">C12+E12+F12+H12+I12+K12+L12+N12+O12+T12+Q12+R12</f>
        <v>24.1711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4月!U13</f>
        <v>78.1</v>
      </c>
      <c r="D13" s="59" t="n">
        <v>1</v>
      </c>
      <c r="E13" s="60"/>
      <c r="F13" s="61" t="n">
        <f aca="false">-15.7895*D13</f>
        <v>-15.7895</v>
      </c>
      <c r="G13" s="59"/>
      <c r="H13" s="60"/>
      <c r="I13" s="61" t="n">
        <f aca="false">-17.6471*G13</f>
        <v>-0</v>
      </c>
      <c r="J13" s="59" t="n">
        <v>1</v>
      </c>
      <c r="K13" s="60"/>
      <c r="L13" s="61" t="n">
        <f aca="false">-17.6471*J13</f>
        <v>-17.6471</v>
      </c>
      <c r="M13" s="59" t="n">
        <v>1</v>
      </c>
      <c r="N13" s="65"/>
      <c r="O13" s="61" t="n">
        <f aca="false">-16.6667*M13</f>
        <v>-16.6667</v>
      </c>
      <c r="P13" s="62" t="n">
        <v>1</v>
      </c>
      <c r="Q13" s="63"/>
      <c r="R13" s="61" t="n">
        <f aca="false">-10.7143*P13</f>
        <v>-10.7143</v>
      </c>
      <c r="S13" s="66"/>
      <c r="T13" s="64"/>
      <c r="U13" s="30" t="n">
        <f aca="false">C13+E13+F13+H13+I13+K13+L13+N13+O13+T13+Q13+R13</f>
        <v>17.282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4月!U14</f>
        <v>53.7843</v>
      </c>
      <c r="D14" s="59" t="n">
        <v>1</v>
      </c>
      <c r="E14" s="60"/>
      <c r="F14" s="61" t="n">
        <f aca="false">-15.7895*D14</f>
        <v>-15.7895</v>
      </c>
      <c r="G14" s="59"/>
      <c r="H14" s="60"/>
      <c r="I14" s="61" t="n">
        <f aca="false">-17.6471*G14</f>
        <v>-0</v>
      </c>
      <c r="J14" s="59" t="n">
        <v>1</v>
      </c>
      <c r="K14" s="60"/>
      <c r="L14" s="61" t="n">
        <f aca="false">-17.6471*J14</f>
        <v>-17.6471</v>
      </c>
      <c r="M14" s="59"/>
      <c r="N14" s="60"/>
      <c r="O14" s="61" t="n">
        <f aca="false">-16.6667*M14</f>
        <v>-0</v>
      </c>
      <c r="P14" s="62" t="n">
        <v>1</v>
      </c>
      <c r="Q14" s="63"/>
      <c r="R14" s="61" t="n">
        <f aca="false">-10.7143*P14</f>
        <v>-10.7143</v>
      </c>
      <c r="S14" s="59"/>
      <c r="T14" s="64"/>
      <c r="U14" s="30" t="n">
        <f aca="false">C14+E14+F14+H14+I14+K14+L14+N14+O14+T14+Q14+R14</f>
        <v>9.6334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4月!U15</f>
        <v>114.7016</v>
      </c>
      <c r="D15" s="69" t="n">
        <v>1</v>
      </c>
      <c r="E15" s="70"/>
      <c r="F15" s="71" t="n">
        <f aca="false">-15.7895*D15</f>
        <v>-15.7895</v>
      </c>
      <c r="G15" s="69" t="n">
        <v>1</v>
      </c>
      <c r="H15" s="70"/>
      <c r="I15" s="71" t="n">
        <f aca="false">-17.6471*G15</f>
        <v>-17.6471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6.6667*M15</f>
        <v>-16.6667</v>
      </c>
      <c r="P15" s="72" t="n">
        <v>1</v>
      </c>
      <c r="Q15" s="73"/>
      <c r="R15" s="71" t="n">
        <f aca="false">-10.7143*P15</f>
        <v>-10.7143</v>
      </c>
      <c r="S15" s="74"/>
      <c r="T15" s="75"/>
      <c r="U15" s="30" t="n">
        <f aca="false">C15+E15+F15+H15+I15+K15+L15+N15+O15+T15+Q15+R15</f>
        <v>53.88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4月!U16</f>
        <v>51.1189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/>
      <c r="I16" s="71" t="n">
        <f aca="false">-17.6471*G16</f>
        <v>-17.6471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6.6667*M16</f>
        <v>-16.6667</v>
      </c>
      <c r="P16" s="72" t="n">
        <v>1</v>
      </c>
      <c r="Q16" s="73"/>
      <c r="R16" s="71" t="n">
        <f aca="false">-10.7143*P16</f>
        <v>-10.7143</v>
      </c>
      <c r="S16" s="69"/>
      <c r="T16" s="75"/>
      <c r="U16" s="30" t="n">
        <f aca="false">C16+E16+F16+H16+I16+K16+L16+N16+O16+T16+Q16+R16</f>
        <v>-27.345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4月!U17</f>
        <v>110.023</v>
      </c>
      <c r="D17" s="69"/>
      <c r="E17" s="70"/>
      <c r="F17" s="71" t="n">
        <f aca="false">-15.7895*D17</f>
        <v>-0</v>
      </c>
      <c r="G17" s="69" t="n">
        <v>1</v>
      </c>
      <c r="H17" s="70"/>
      <c r="I17" s="71" t="n">
        <f aca="false">-17.6471*G17</f>
        <v>-17.6471</v>
      </c>
      <c r="J17" s="69"/>
      <c r="K17" s="70"/>
      <c r="L17" s="71" t="n">
        <f aca="false">-17.6471*J17</f>
        <v>-0</v>
      </c>
      <c r="M17" s="69"/>
      <c r="N17" s="70"/>
      <c r="O17" s="71" t="n">
        <f aca="false">-16.6667*M17</f>
        <v>-0</v>
      </c>
      <c r="P17" s="72" t="n">
        <v>1</v>
      </c>
      <c r="Q17" s="73"/>
      <c r="R17" s="71" t="n">
        <f aca="false">-10.7143*P17</f>
        <v>-10.7143</v>
      </c>
      <c r="S17" s="74"/>
      <c r="T17" s="75"/>
      <c r="U17" s="30" t="n">
        <f aca="false">C17+E17+F17+H17+I17+K17+L17+N17+O17+T17+Q17+R17</f>
        <v>81.6616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4月!U18</f>
        <v>56.6317</v>
      </c>
      <c r="D18" s="24"/>
      <c r="E18" s="25"/>
      <c r="F18" s="26" t="n">
        <f aca="false">-15.7895*D18</f>
        <v>-0</v>
      </c>
      <c r="G18" s="24"/>
      <c r="H18" s="25"/>
      <c r="I18" s="26" t="n">
        <f aca="false">-17.6471*G18</f>
        <v>-0</v>
      </c>
      <c r="J18" s="24"/>
      <c r="K18" s="25"/>
      <c r="L18" s="26" t="n">
        <f aca="false">-17.6471*J18</f>
        <v>-0</v>
      </c>
      <c r="M18" s="24"/>
      <c r="N18" s="25"/>
      <c r="O18" s="26" t="n">
        <f aca="false">-16.6667*M18</f>
        <v>-0</v>
      </c>
      <c r="P18" s="27"/>
      <c r="Q18" s="28"/>
      <c r="R18" s="26" t="n">
        <f aca="false">-10.7143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4月!U19</f>
        <v>45.9974</v>
      </c>
      <c r="D19" s="24"/>
      <c r="E19" s="25"/>
      <c r="F19" s="26" t="n">
        <f aca="false">-15.7895*D19</f>
        <v>-0</v>
      </c>
      <c r="G19" s="24" t="n">
        <v>1</v>
      </c>
      <c r="H19" s="25"/>
      <c r="I19" s="26" t="n">
        <f aca="false">-17.6471*G19</f>
        <v>-17.6471</v>
      </c>
      <c r="J19" s="24" t="n">
        <v>1</v>
      </c>
      <c r="K19" s="25"/>
      <c r="L19" s="26" t="n">
        <f aca="false">-17.6471*J19</f>
        <v>-17.6471</v>
      </c>
      <c r="M19" s="24"/>
      <c r="N19" s="25"/>
      <c r="O19" s="26" t="n">
        <f aca="false">-16.6667*M19</f>
        <v>-0</v>
      </c>
      <c r="P19" s="27" t="n">
        <v>1</v>
      </c>
      <c r="Q19" s="28"/>
      <c r="R19" s="26" t="n">
        <f aca="false">-10.7143*P19</f>
        <v>-10.7143</v>
      </c>
      <c r="S19" s="32"/>
      <c r="T19" s="29"/>
      <c r="U19" s="30" t="n">
        <f aca="false">C19+E19+F19+H19+I19+K19+L19+N19+O19+T19+Q19+R19</f>
        <v>-0.01109999999999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4月!U20</f>
        <v>100.0955</v>
      </c>
      <c r="D20" s="24"/>
      <c r="E20" s="25"/>
      <c r="F20" s="26" t="n">
        <f aca="false">-15.7895*D20</f>
        <v>-0</v>
      </c>
      <c r="G20" s="24"/>
      <c r="H20" s="25"/>
      <c r="I20" s="26" t="n">
        <f aca="false">-17.6471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6.6667*M20</f>
        <v>-0</v>
      </c>
      <c r="P20" s="27" t="n">
        <v>1</v>
      </c>
      <c r="Q20" s="28"/>
      <c r="R20" s="26" t="n">
        <f aca="false">-10.7143*P20</f>
        <v>-10.7143</v>
      </c>
      <c r="S20" s="24"/>
      <c r="T20" s="29"/>
      <c r="U20" s="30" t="n">
        <f aca="false">C20+E20+F20+H20+I20+K20+L20+N20+O20+T20+Q20+R20</f>
        <v>89.3812</v>
      </c>
      <c r="W20" s="31"/>
    </row>
    <row r="21" customFormat="false" ht="12.75" hidden="false" customHeight="false" outlineLevel="0" collapsed="false">
      <c r="A21" s="21" t="n">
        <v>19</v>
      </c>
      <c r="B21" s="41"/>
      <c r="C21" s="34" t="n">
        <f aca="false">2013年4月!U21</f>
        <v>-28.4314</v>
      </c>
      <c r="D21" s="42"/>
      <c r="E21" s="36"/>
      <c r="F21" s="37" t="n">
        <f aca="false">-15.7895*D21</f>
        <v>-0</v>
      </c>
      <c r="G21" s="42"/>
      <c r="H21" s="36"/>
      <c r="I21" s="37" t="n">
        <f aca="false">-17.6471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6.6667*M21</f>
        <v>-0</v>
      </c>
      <c r="P21" s="43"/>
      <c r="Q21" s="44"/>
      <c r="R21" s="37" t="n">
        <f aca="false">-10.7143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4月!U22</f>
        <v>66.1887</v>
      </c>
      <c r="D22" s="42" t="n">
        <v>1</v>
      </c>
      <c r="E22" s="36"/>
      <c r="F22" s="37" t="n">
        <f aca="false">-15.7895*D22</f>
        <v>-15.7895</v>
      </c>
      <c r="G22" s="42"/>
      <c r="H22" s="36"/>
      <c r="I22" s="37" t="n">
        <f aca="false">-17.6471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6.6667*M22</f>
        <v>-0</v>
      </c>
      <c r="P22" s="43" t="n">
        <v>1</v>
      </c>
      <c r="Q22" s="44"/>
      <c r="R22" s="37" t="n">
        <f aca="false">-10.7143*P22</f>
        <v>-10.7143</v>
      </c>
      <c r="S22" s="42"/>
      <c r="T22" s="40"/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4月!U23</f>
        <v>128.1986</v>
      </c>
      <c r="D23" s="42" t="n">
        <v>1</v>
      </c>
      <c r="E23" s="36"/>
      <c r="F23" s="37" t="n">
        <f aca="false">-15.7895*D23</f>
        <v>-15.7895</v>
      </c>
      <c r="G23" s="42"/>
      <c r="H23" s="36"/>
      <c r="I23" s="37" t="n">
        <f aca="false">-17.6471*G23</f>
        <v>-0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6.6667*M23</f>
        <v>-16.6667</v>
      </c>
      <c r="P23" s="43" t="n">
        <v>1</v>
      </c>
      <c r="Q23" s="44"/>
      <c r="R23" s="37" t="n">
        <f aca="false">-10.7143*P23</f>
        <v>-10.7143</v>
      </c>
      <c r="S23" s="35"/>
      <c r="T23" s="40"/>
      <c r="U23" s="30" t="n">
        <f aca="false">C23+E23+F23+H23+I23+K23+L23+N23+O23+T23+Q23+R23</f>
        <v>67.381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4月!U24</f>
        <v>127.9358</v>
      </c>
      <c r="D24" s="47" t="n">
        <v>1</v>
      </c>
      <c r="E24" s="48"/>
      <c r="F24" s="49" t="n">
        <f aca="false">-15.7895*D24</f>
        <v>-15.7895</v>
      </c>
      <c r="G24" s="47" t="n">
        <v>1</v>
      </c>
      <c r="H24" s="48"/>
      <c r="I24" s="49" t="n">
        <f aca="false">-17.6471*G24</f>
        <v>-17.6471</v>
      </c>
      <c r="J24" s="47"/>
      <c r="K24" s="48"/>
      <c r="L24" s="49" t="n">
        <f aca="false">-17.6471*J24</f>
        <v>-0</v>
      </c>
      <c r="M24" s="47" t="n">
        <v>1</v>
      </c>
      <c r="N24" s="48"/>
      <c r="O24" s="49" t="n">
        <f aca="false">-16.6667*M24</f>
        <v>-16.6667</v>
      </c>
      <c r="P24" s="50" t="n">
        <v>1</v>
      </c>
      <c r="Q24" s="51"/>
      <c r="R24" s="49" t="n">
        <f aca="false">-10.7143*P24</f>
        <v>-10.7143</v>
      </c>
      <c r="S24" s="47"/>
      <c r="T24" s="52"/>
      <c r="U24" s="30" t="n">
        <f aca="false">C24+E24+F24+H24+I24+K24+L24+N24+O24+T24+Q24+R24</f>
        <v>67.1182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4月!U25</f>
        <v>31.201</v>
      </c>
      <c r="D25" s="47"/>
      <c r="E25" s="48"/>
      <c r="F25" s="49" t="n">
        <f aca="false">-15.7895*D25</f>
        <v>-0</v>
      </c>
      <c r="G25" s="47"/>
      <c r="H25" s="48"/>
      <c r="I25" s="49" t="n">
        <f aca="false">-17.6471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6.6667*M25</f>
        <v>-0</v>
      </c>
      <c r="P25" s="50"/>
      <c r="Q25" s="51"/>
      <c r="R25" s="49" t="n">
        <f aca="false">-10.7143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4月!U26</f>
        <v>128.3033</v>
      </c>
      <c r="D26" s="47" t="n">
        <v>1</v>
      </c>
      <c r="E26" s="48"/>
      <c r="F26" s="49" t="n">
        <f aca="false">-15.7895*D26</f>
        <v>-15.7895</v>
      </c>
      <c r="G26" s="47"/>
      <c r="H26" s="48"/>
      <c r="I26" s="49" t="n">
        <f aca="false">-17.6471*G26</f>
        <v>-0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6.6667*M26</f>
        <v>-16.6667</v>
      </c>
      <c r="P26" s="50" t="n">
        <v>1</v>
      </c>
      <c r="Q26" s="51"/>
      <c r="R26" s="49" t="n">
        <f aca="false">-10.7143*P26</f>
        <v>-10.7143</v>
      </c>
      <c r="S26" s="54"/>
      <c r="T26" s="52"/>
      <c r="U26" s="30" t="n">
        <f aca="false">C26+E26+F26+H26+I26+K26+L26+N26+O26+T26+Q26+R26</f>
        <v>67.4857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4月!U27</f>
        <v>-0.695200000000014</v>
      </c>
      <c r="D27" s="59" t="n">
        <v>1</v>
      </c>
      <c r="E27" s="77" t="n">
        <v>100</v>
      </c>
      <c r="F27" s="61" t="n">
        <f aca="false">-15.7895*D27</f>
        <v>-15.7895</v>
      </c>
      <c r="G27" s="59"/>
      <c r="H27" s="77"/>
      <c r="I27" s="61" t="n">
        <f aca="false">-17.6471*G27</f>
        <v>-0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6.6667*M27</f>
        <v>-0</v>
      </c>
      <c r="P27" s="62" t="n">
        <v>1</v>
      </c>
      <c r="Q27" s="63"/>
      <c r="R27" s="61" t="n">
        <f aca="false">-10.7143*P27</f>
        <v>-10.7143</v>
      </c>
      <c r="S27" s="59"/>
      <c r="T27" s="64"/>
      <c r="U27" s="30" t="n">
        <f aca="false">C27+E27+F27+H27+I27+K27+L27+N27+O27+T27+Q27+R27</f>
        <v>55.153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4月!U28</f>
        <v>348.7977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7.6471*G28</f>
        <v>-17.6471</v>
      </c>
      <c r="J28" s="66" t="n">
        <v>1</v>
      </c>
      <c r="K28" s="77"/>
      <c r="L28" s="61" t="n">
        <f aca="false">-17.6471*J28</f>
        <v>-17.6471</v>
      </c>
      <c r="M28" s="66" t="n">
        <v>1</v>
      </c>
      <c r="N28" s="77"/>
      <c r="O28" s="61" t="n">
        <f aca="false">-16.6667*M28</f>
        <v>-16.6667</v>
      </c>
      <c r="P28" s="78" t="n">
        <v>1</v>
      </c>
      <c r="Q28" s="79"/>
      <c r="R28" s="61" t="n">
        <f aca="false">-10.7143*P28</f>
        <v>-10.7143</v>
      </c>
      <c r="S28" s="66"/>
      <c r="T28" s="64"/>
      <c r="U28" s="30" t="n">
        <f aca="false">C28+E28+F28+H28+I28+K28+L28+N28+O28+T28+Q28+R28</f>
        <v>270.33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4月!U29</f>
        <v>126.2743</v>
      </c>
      <c r="D29" s="59"/>
      <c r="E29" s="60"/>
      <c r="F29" s="61" t="n">
        <f aca="false">-15.7895*D29</f>
        <v>-0</v>
      </c>
      <c r="G29" s="59" t="n">
        <v>1</v>
      </c>
      <c r="H29" s="60"/>
      <c r="I29" s="61" t="n">
        <f aca="false">-17.6471*G29</f>
        <v>-17.6471</v>
      </c>
      <c r="J29" s="59" t="n">
        <v>1</v>
      </c>
      <c r="K29" s="60"/>
      <c r="L29" s="61" t="n">
        <f aca="false">-17.6471*J29</f>
        <v>-17.6471</v>
      </c>
      <c r="M29" s="59" t="n">
        <v>1</v>
      </c>
      <c r="N29" s="60"/>
      <c r="O29" s="61" t="n">
        <f aca="false">-16.6667*M29</f>
        <v>-16.6667</v>
      </c>
      <c r="P29" s="62" t="n">
        <v>1</v>
      </c>
      <c r="Q29" s="63"/>
      <c r="R29" s="61" t="n">
        <f aca="false">-10.7143*P29</f>
        <v>-10.7143</v>
      </c>
      <c r="S29" s="59"/>
      <c r="T29" s="64"/>
      <c r="U29" s="30" t="n">
        <f aca="false">C29+E29+F29+H29+I29+K29+L29+N29+O29+T29+Q29+R29</f>
        <v>63.5991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4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7.6471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6.6667*M30</f>
        <v>-0</v>
      </c>
      <c r="P30" s="81"/>
      <c r="Q30" s="82"/>
      <c r="R30" s="71" t="n">
        <f aca="false">-10.7143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4月!U31</f>
        <v>63.2373</v>
      </c>
      <c r="D31" s="69"/>
      <c r="E31" s="80"/>
      <c r="F31" s="71" t="n">
        <f aca="false">-15.7895*D31</f>
        <v>-0</v>
      </c>
      <c r="G31" s="69"/>
      <c r="H31" s="80"/>
      <c r="I31" s="71" t="n">
        <f aca="false">-17.6471*G31</f>
        <v>-0</v>
      </c>
      <c r="J31" s="69"/>
      <c r="K31" s="80"/>
      <c r="L31" s="71" t="n">
        <f aca="false">-17.6471*J31</f>
        <v>-0</v>
      </c>
      <c r="M31" s="69" t="n">
        <v>1</v>
      </c>
      <c r="N31" s="80"/>
      <c r="O31" s="71" t="n">
        <f aca="false">-16.6667*M31</f>
        <v>-16.6667</v>
      </c>
      <c r="P31" s="72" t="n">
        <v>1</v>
      </c>
      <c r="Q31" s="73"/>
      <c r="R31" s="71" t="n">
        <f aca="false">-10.7143*P31</f>
        <v>-10.7143</v>
      </c>
      <c r="S31" s="69"/>
      <c r="T31" s="75"/>
      <c r="U31" s="30" t="n">
        <f aca="false">C31+E31+F31+H31+I31+K31+L31+N31+O31+T31+Q31+R31</f>
        <v>35.856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4月!U32</f>
        <v>157.9546</v>
      </c>
      <c r="D32" s="74"/>
      <c r="E32" s="80"/>
      <c r="F32" s="71" t="n">
        <f aca="false">-15.7895*D32</f>
        <v>-0</v>
      </c>
      <c r="G32" s="74"/>
      <c r="H32" s="80"/>
      <c r="I32" s="71" t="n">
        <f aca="false">-17.6471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6.6667*M32</f>
        <v>-0</v>
      </c>
      <c r="P32" s="81" t="n">
        <v>1</v>
      </c>
      <c r="Q32" s="82"/>
      <c r="R32" s="71" t="n">
        <f aca="false">-10.7143*P32</f>
        <v>-10.7143</v>
      </c>
      <c r="S32" s="74"/>
      <c r="T32" s="75"/>
      <c r="U32" s="30" t="n">
        <f aca="false">C32+E32+F32+H32+I32+K32+L32+N32+O32+T32+Q32+R32</f>
        <v>147.2403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4月!U33</f>
        <v>68.1548</v>
      </c>
      <c r="D33" s="24"/>
      <c r="E33" s="25"/>
      <c r="F33" s="26" t="n">
        <f aca="false">-15.7895*D33</f>
        <v>-0</v>
      </c>
      <c r="G33" s="24"/>
      <c r="H33" s="25"/>
      <c r="I33" s="26" t="n">
        <f aca="false">-17.6471*G33</f>
        <v>-0</v>
      </c>
      <c r="J33" s="24"/>
      <c r="K33" s="25"/>
      <c r="L33" s="26" t="n">
        <f aca="false">-17.6471*J33</f>
        <v>-0</v>
      </c>
      <c r="M33" s="24" t="n">
        <v>1</v>
      </c>
      <c r="N33" s="25"/>
      <c r="O33" s="26" t="n">
        <f aca="false">-16.6667*M33</f>
        <v>-16.6667</v>
      </c>
      <c r="P33" s="27" t="n">
        <v>1</v>
      </c>
      <c r="Q33" s="28"/>
      <c r="R33" s="26" t="n">
        <f aca="false">-10.7143*P33</f>
        <v>-10.7143</v>
      </c>
      <c r="S33" s="24"/>
      <c r="T33" s="29"/>
      <c r="U33" s="30" t="n">
        <f aca="false">C33+E33+F33+H33+I33+K33+L33+N33+O33+T33+Q33+R33</f>
        <v>40.773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4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7.6471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6.6667*M34</f>
        <v>-0</v>
      </c>
      <c r="P34" s="27"/>
      <c r="Q34" s="28"/>
      <c r="R34" s="26" t="n">
        <f aca="false">-10.7143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4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7.6471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6.6667*M35</f>
        <v>-0</v>
      </c>
      <c r="P35" s="27"/>
      <c r="Q35" s="28"/>
      <c r="R35" s="26" t="n">
        <f aca="false">-10.7143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4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7.6471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6.6667*M36</f>
        <v>-0</v>
      </c>
      <c r="P36" s="43"/>
      <c r="Q36" s="44"/>
      <c r="R36" s="37" t="n">
        <f aca="false">-10.7143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4月!U37</f>
        <v>0</v>
      </c>
      <c r="D37" s="42"/>
      <c r="E37" s="36"/>
      <c r="F37" s="37" t="n">
        <f aca="false">-15.7895*D37</f>
        <v>-0</v>
      </c>
      <c r="G37" s="42"/>
      <c r="H37" s="36"/>
      <c r="I37" s="37" t="n">
        <f aca="false">-17.6471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6.6667*M37</f>
        <v>-0</v>
      </c>
      <c r="P37" s="43"/>
      <c r="Q37" s="44"/>
      <c r="R37" s="37" t="n">
        <f aca="false">-10.7143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4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7.6471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6.6667*M38</f>
        <v>-0</v>
      </c>
      <c r="P38" s="43"/>
      <c r="Q38" s="44"/>
      <c r="R38" s="37" t="n">
        <f aca="false">-10.7143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4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7.6471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6.6667*M39</f>
        <v>-0</v>
      </c>
      <c r="P39" s="50"/>
      <c r="Q39" s="51"/>
      <c r="R39" s="49" t="n">
        <f aca="false">-10.7143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4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7.6471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6.6667*M40</f>
        <v>-0</v>
      </c>
      <c r="P40" s="50"/>
      <c r="Q40" s="51"/>
      <c r="R40" s="49" t="n">
        <f aca="false">-10.7143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4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7.6471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6.6667*M41</f>
        <v>-0</v>
      </c>
      <c r="P41" s="50"/>
      <c r="Q41" s="51"/>
      <c r="R41" s="49" t="n">
        <f aca="false">-10.7143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17</v>
      </c>
      <c r="I43" s="1" t="n">
        <f aca="false">H54/G43</f>
        <v>17.6470588235294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8</v>
      </c>
      <c r="O43" s="1" t="n">
        <f aca="false">N54/M43</f>
        <v>16.6666666666667</v>
      </c>
      <c r="P43" s="1" t="n">
        <f aca="false">SUM(P3:P41)</f>
        <v>28</v>
      </c>
      <c r="R43" s="1" t="n">
        <f aca="false">Q54/P43</f>
        <v>10.7142857142857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07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.0006</v>
      </c>
      <c r="Q45" s="93" t="s">
        <v>42</v>
      </c>
      <c r="R45" s="1" t="n">
        <f aca="false">SUM(R3:R41)</f>
        <v>-300.0004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4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999.9979</v>
      </c>
      <c r="W47" s="31" t="n">
        <f aca="false">U47</f>
        <v>1999.9979</v>
      </c>
    </row>
    <row r="48" customFormat="false" ht="12.75" hidden="false" customHeight="true" outlineLevel="0" collapsed="false">
      <c r="B48" s="31"/>
      <c r="D48" s="103" t="s">
        <v>62</v>
      </c>
      <c r="E48" s="103"/>
      <c r="F48" s="103"/>
      <c r="G48" s="103" t="s">
        <v>63</v>
      </c>
      <c r="H48" s="103"/>
      <c r="I48" s="103"/>
      <c r="J48" s="103" t="s">
        <v>64</v>
      </c>
      <c r="K48" s="103"/>
      <c r="L48" s="103"/>
      <c r="M48" s="103" t="s">
        <v>65</v>
      </c>
      <c r="N48" s="103"/>
      <c r="O48" s="103"/>
      <c r="P48" s="103" t="s">
        <v>6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7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 t="s">
        <v>16</v>
      </c>
      <c r="P88" s="93"/>
    </row>
    <row r="89" customFormat="false" ht="12.75" hidden="false" customHeight="false" outlineLevel="0" collapsed="false">
      <c r="G89" s="93" t="s">
        <v>10</v>
      </c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41</v>
      </c>
      <c r="E1" s="5"/>
      <c r="F1" s="5"/>
      <c r="G1" s="6"/>
      <c r="H1" s="7" t="n">
        <v>41448</v>
      </c>
      <c r="I1" s="8"/>
      <c r="J1" s="9"/>
      <c r="K1" s="7" t="n">
        <v>41455</v>
      </c>
      <c r="L1" s="10"/>
      <c r="M1" s="6"/>
      <c r="N1" s="7" t="n">
        <v>41462</v>
      </c>
      <c r="O1" s="8"/>
      <c r="P1" s="6"/>
      <c r="Q1" s="7" t="n">
        <v>41469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5月!U3</f>
        <v>-18.8892</v>
      </c>
      <c r="D3" s="24" t="n">
        <v>1</v>
      </c>
      <c r="E3" s="25" t="n">
        <v>80</v>
      </c>
      <c r="F3" s="26" t="n">
        <f aca="false">-17.5*D3</f>
        <v>-17.5</v>
      </c>
      <c r="G3" s="24" t="n">
        <v>1</v>
      </c>
      <c r="H3" s="25"/>
      <c r="I3" s="26" t="n">
        <f aca="false">-17.0588*G3</f>
        <v>-17.0588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 t="n">
        <v>110</v>
      </c>
      <c r="O3" s="26" t="n">
        <f aca="false">-18.75*M3</f>
        <v>-18.75</v>
      </c>
      <c r="P3" s="27" t="n">
        <v>1</v>
      </c>
      <c r="Q3" s="28" t="n">
        <v>47.2403</v>
      </c>
      <c r="R3" s="26" t="n">
        <f aca="false">-18.75*P3</f>
        <v>-18.75</v>
      </c>
      <c r="S3" s="24" t="n">
        <v>1</v>
      </c>
      <c r="T3" s="29" t="n">
        <f aca="false">-1.1846*S3</f>
        <v>-1.1846</v>
      </c>
      <c r="U3" s="30" t="n">
        <f aca="false">C3+E3+F3+H3+I3+K3+L3+N3+O3+T3+Q3+R3</f>
        <v>127.4606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5月!U4</f>
        <v>129.7958</v>
      </c>
      <c r="D4" s="24" t="n">
        <v>1</v>
      </c>
      <c r="E4" s="25"/>
      <c r="F4" s="26" t="n">
        <f aca="false">-17.5*D4</f>
        <v>-17.5</v>
      </c>
      <c r="G4" s="24" t="n">
        <v>1</v>
      </c>
      <c r="H4" s="25"/>
      <c r="I4" s="26" t="n">
        <f aca="false">-17.0588*G4</f>
        <v>-17.0588</v>
      </c>
      <c r="J4" s="24" t="n">
        <v>1</v>
      </c>
      <c r="K4" s="25"/>
      <c r="L4" s="26" t="n">
        <f aca="false">-17.6471*J4</f>
        <v>-17.6471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8.75*P4</f>
        <v>-18.75</v>
      </c>
      <c r="S4" s="32" t="n">
        <v>1</v>
      </c>
      <c r="T4" s="29" t="n">
        <f aca="false">-1.1846*S4</f>
        <v>-1.1846</v>
      </c>
      <c r="U4" s="30" t="n">
        <f aca="false">C4+E4+F4+H4+I4+K4+L4+N4+O4+T4+Q4+R4</f>
        <v>38.9053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5月!U5</f>
        <v>156.6711</v>
      </c>
      <c r="D5" s="24" t="n">
        <v>1</v>
      </c>
      <c r="E5" s="25"/>
      <c r="F5" s="26" t="n">
        <f aca="false">-17.5*D5</f>
        <v>-17.5</v>
      </c>
      <c r="G5" s="24" t="n">
        <v>1</v>
      </c>
      <c r="H5" s="25"/>
      <c r="I5" s="26" t="n">
        <f aca="false">-17.0588*G5</f>
        <v>-17.0588</v>
      </c>
      <c r="J5" s="24" t="n">
        <v>1</v>
      </c>
      <c r="K5" s="25"/>
      <c r="L5" s="26" t="n">
        <f aca="false">-17.6471*J5</f>
        <v>-17.6471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8.75*P5</f>
        <v>-18.75</v>
      </c>
      <c r="S5" s="24" t="n">
        <v>1</v>
      </c>
      <c r="T5" s="29" t="n">
        <f aca="false">-1.1846*S5</f>
        <v>-1.1846</v>
      </c>
      <c r="U5" s="30" t="n">
        <f aca="false">C5+E5+F5+H5+I5+K5+L5+N5+O5+T5+Q5+R5</f>
        <v>65.7806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5月!U6</f>
        <v>-7.82900000000002</v>
      </c>
      <c r="D6" s="35" t="n">
        <v>1</v>
      </c>
      <c r="E6" s="36" t="n">
        <v>100</v>
      </c>
      <c r="F6" s="37" t="n">
        <f aca="false">-17.5*D6</f>
        <v>-17.5</v>
      </c>
      <c r="G6" s="35" t="n">
        <v>1</v>
      </c>
      <c r="H6" s="36"/>
      <c r="I6" s="37" t="n">
        <f aca="false">-17.0588*G6</f>
        <v>-17.0588</v>
      </c>
      <c r="J6" s="35"/>
      <c r="K6" s="36"/>
      <c r="L6" s="37" t="n">
        <f aca="false">-17.6471*J6</f>
        <v>-0</v>
      </c>
      <c r="M6" s="35"/>
      <c r="N6" s="36"/>
      <c r="O6" s="37" t="n">
        <f aca="false">-18.75*M6</f>
        <v>-0</v>
      </c>
      <c r="P6" s="38"/>
      <c r="Q6" s="39"/>
      <c r="R6" s="37" t="n">
        <f aca="false">-18.75*P6</f>
        <v>-0</v>
      </c>
      <c r="S6" s="35" t="n">
        <v>1</v>
      </c>
      <c r="T6" s="40" t="n">
        <f aca="false">-1.1846*S6</f>
        <v>-1.1846</v>
      </c>
      <c r="U6" s="30" t="n">
        <f aca="false">C6+E6+F6+H6+I6+K6+L6+N6+O6+T6+Q6+R6</f>
        <v>56.427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5月!U7</f>
        <v>152.976</v>
      </c>
      <c r="D7" s="42"/>
      <c r="E7" s="36"/>
      <c r="F7" s="37" t="n">
        <f aca="false">-17.5*D7</f>
        <v>-0</v>
      </c>
      <c r="G7" s="42"/>
      <c r="H7" s="36"/>
      <c r="I7" s="37" t="n">
        <f aca="false">-17.0588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8.75*P7</f>
        <v>-0</v>
      </c>
      <c r="S7" s="42"/>
      <c r="T7" s="40" t="n">
        <f aca="false">-1.1846*S7</f>
        <v>-0</v>
      </c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5月!U8</f>
        <v>183.0865</v>
      </c>
      <c r="D8" s="42" t="n">
        <v>1</v>
      </c>
      <c r="E8" s="36"/>
      <c r="F8" s="37" t="n">
        <f aca="false">-17.5*D8</f>
        <v>-17.5</v>
      </c>
      <c r="G8" s="42" t="n">
        <v>1</v>
      </c>
      <c r="H8" s="36"/>
      <c r="I8" s="37" t="n">
        <f aca="false">-17.0588*G8</f>
        <v>-17.0588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8.75*P8</f>
        <v>-18.75</v>
      </c>
      <c r="S8" s="35" t="n">
        <v>1</v>
      </c>
      <c r="T8" s="40" t="n">
        <f aca="false">-1.1846*S8</f>
        <v>-1.1846</v>
      </c>
      <c r="U8" s="30" t="n">
        <f aca="false">C8+E8+F8+H8+I8+K8+L8+N8+O8+T8+Q8+R8</f>
        <v>92.19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5月!U9</f>
        <v>19.2903</v>
      </c>
      <c r="D9" s="47"/>
      <c r="E9" s="48"/>
      <c r="F9" s="49" t="n">
        <f aca="false">-17.5*D9</f>
        <v>-0</v>
      </c>
      <c r="G9" s="47"/>
      <c r="H9" s="48"/>
      <c r="I9" s="49" t="n">
        <f aca="false">-17.0588*G9</f>
        <v>-0</v>
      </c>
      <c r="J9" s="47"/>
      <c r="K9" s="48"/>
      <c r="L9" s="49" t="n">
        <f aca="false">-17.6471*J9</f>
        <v>-0</v>
      </c>
      <c r="M9" s="47"/>
      <c r="N9" s="48"/>
      <c r="O9" s="49" t="n">
        <f aca="false">-18.75*M9</f>
        <v>-0</v>
      </c>
      <c r="P9" s="50" t="n">
        <v>1</v>
      </c>
      <c r="Q9" s="51" t="n">
        <v>100</v>
      </c>
      <c r="R9" s="49" t="n">
        <f aca="false">-18.75*P9</f>
        <v>-18.75</v>
      </c>
      <c r="S9" s="47" t="n">
        <v>1</v>
      </c>
      <c r="T9" s="52" t="n">
        <f aca="false">-1.1846*S9</f>
        <v>-1.1846</v>
      </c>
      <c r="U9" s="30" t="n">
        <f aca="false">C9+E9+F9+H9+I9+K9+L9+N9+O9+T9+Q9+R9</f>
        <v>99.3557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5月!U10</f>
        <v>111.3458</v>
      </c>
      <c r="D10" s="54" t="n">
        <v>1</v>
      </c>
      <c r="E10" s="48"/>
      <c r="F10" s="49" t="n">
        <f aca="false">-17.5*D10</f>
        <v>-17.5</v>
      </c>
      <c r="G10" s="54" t="n">
        <v>3</v>
      </c>
      <c r="H10" s="48"/>
      <c r="I10" s="49" t="n">
        <f aca="false">-17.0588*G10</f>
        <v>-51.1764</v>
      </c>
      <c r="J10" s="54" t="n">
        <v>3</v>
      </c>
      <c r="K10" s="48"/>
      <c r="L10" s="49" t="n">
        <f aca="false">-17.6471*J10</f>
        <v>-52.9413</v>
      </c>
      <c r="M10" s="54" t="n">
        <v>2</v>
      </c>
      <c r="N10" s="48"/>
      <c r="O10" s="49" t="n">
        <f aca="false">-18.75*M10</f>
        <v>-37.5</v>
      </c>
      <c r="P10" s="55" t="n">
        <v>2</v>
      </c>
      <c r="Q10" s="56" t="n">
        <v>500</v>
      </c>
      <c r="R10" s="49" t="n">
        <f aca="false">-18.75*P10</f>
        <v>-37.5</v>
      </c>
      <c r="S10" s="54" t="n">
        <v>1</v>
      </c>
      <c r="T10" s="52" t="n">
        <f aca="false">-1.1846*S10</f>
        <v>-1.1846</v>
      </c>
      <c r="U10" s="30" t="n">
        <f aca="false">C10+E10+F10+H10+I10+K10+L10+N10+O10+T10+Q10+R10</f>
        <v>413.5435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5月!U11</f>
        <v>122.185</v>
      </c>
      <c r="D11" s="47" t="n">
        <v>1</v>
      </c>
      <c r="E11" s="48"/>
      <c r="F11" s="49" t="n">
        <f aca="false">-17.5*D11</f>
        <v>-17.5</v>
      </c>
      <c r="G11" s="47" t="n">
        <v>1</v>
      </c>
      <c r="H11" s="48"/>
      <c r="I11" s="49" t="n">
        <f aca="false">-17.0588*G11</f>
        <v>-17.0588</v>
      </c>
      <c r="J11" s="47" t="n">
        <v>1</v>
      </c>
      <c r="K11" s="48"/>
      <c r="L11" s="49" t="n">
        <f aca="false">-17.6471*J11</f>
        <v>-17.6471</v>
      </c>
      <c r="M11" s="47" t="n">
        <v>1</v>
      </c>
      <c r="N11" s="48"/>
      <c r="O11" s="49" t="n">
        <f aca="false">-18.75*M11</f>
        <v>-18.75</v>
      </c>
      <c r="P11" s="50"/>
      <c r="Q11" s="51"/>
      <c r="R11" s="49" t="n">
        <f aca="false">-18.75*P11</f>
        <v>-0</v>
      </c>
      <c r="S11" s="47" t="n">
        <v>1</v>
      </c>
      <c r="T11" s="52" t="n">
        <f aca="false">-1.1846*S11</f>
        <v>-1.1846</v>
      </c>
      <c r="U11" s="30" t="n">
        <f aca="false">C11+E11+F11+H11+I11+K11+L11+N11+O11+T11+Q11+R11</f>
        <v>50.044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5月!U12</f>
        <v>24.1711</v>
      </c>
      <c r="D12" s="59"/>
      <c r="E12" s="60"/>
      <c r="F12" s="61" t="n">
        <f aca="false">-17.5*D12</f>
        <v>-0</v>
      </c>
      <c r="G12" s="59"/>
      <c r="H12" s="60"/>
      <c r="I12" s="61" t="n">
        <f aca="false">-17.0588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8.75*P12</f>
        <v>-0</v>
      </c>
      <c r="S12" s="59" t="n">
        <v>1</v>
      </c>
      <c r="T12" s="64" t="n">
        <f aca="false">-1.1846*S12</f>
        <v>-1.1846</v>
      </c>
      <c r="U12" s="30" t="n">
        <f aca="false">C12+E12+F12+H12+I12+K12+L12+N12+O12+T12+Q12+R12</f>
        <v>22.9865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5月!U13</f>
        <v>17.2824</v>
      </c>
      <c r="D13" s="59"/>
      <c r="E13" s="60"/>
      <c r="F13" s="61" t="n">
        <f aca="false">-17.5*D13</f>
        <v>-0</v>
      </c>
      <c r="G13" s="59"/>
      <c r="H13" s="60"/>
      <c r="I13" s="61" t="n">
        <f aca="false">-17.0588*G13</f>
        <v>-0</v>
      </c>
      <c r="J13" s="59" t="n">
        <v>1</v>
      </c>
      <c r="K13" s="60"/>
      <c r="L13" s="61" t="n">
        <f aca="false">-17.6471*J13</f>
        <v>-17.6471</v>
      </c>
      <c r="M13" s="59"/>
      <c r="N13" s="65"/>
      <c r="O13" s="61" t="n">
        <f aca="false">-18.75*M13</f>
        <v>-0</v>
      </c>
      <c r="P13" s="62"/>
      <c r="Q13" s="63"/>
      <c r="R13" s="61" t="n">
        <f aca="false">-18.75*P13</f>
        <v>-0</v>
      </c>
      <c r="S13" s="66" t="n">
        <v>1</v>
      </c>
      <c r="T13" s="64" t="n">
        <f aca="false">-1.1846*S13</f>
        <v>-1.1846</v>
      </c>
      <c r="U13" s="30" t="n">
        <f aca="false">C13+E13+F13+H13+I13+K13+L13+N13+O13+T13+Q13+R13</f>
        <v>-1.5493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5月!U14</f>
        <v>9.6334</v>
      </c>
      <c r="D14" s="59"/>
      <c r="E14" s="60"/>
      <c r="F14" s="61" t="n">
        <f aca="false">-17.5*D14</f>
        <v>-0</v>
      </c>
      <c r="G14" s="59"/>
      <c r="H14" s="60"/>
      <c r="I14" s="61" t="n">
        <f aca="false">-17.0588*G14</f>
        <v>-0</v>
      </c>
      <c r="J14" s="59"/>
      <c r="K14" s="60"/>
      <c r="L14" s="61" t="n">
        <f aca="false">-17.6471*J14</f>
        <v>-0</v>
      </c>
      <c r="M14" s="59" t="n">
        <v>1</v>
      </c>
      <c r="N14" s="60" t="n">
        <v>100</v>
      </c>
      <c r="O14" s="61" t="n">
        <f aca="false">-18.75*M14</f>
        <v>-18.75</v>
      </c>
      <c r="P14" s="62"/>
      <c r="Q14" s="63"/>
      <c r="R14" s="61" t="n">
        <f aca="false">-18.75*P14</f>
        <v>-0</v>
      </c>
      <c r="S14" s="59" t="n">
        <v>1</v>
      </c>
      <c r="T14" s="64" t="n">
        <f aca="false">-1.1846*S14</f>
        <v>-1.1846</v>
      </c>
      <c r="U14" s="30" t="n">
        <f aca="false">C14+E14+F14+H14+I14+K14+L14+N14+O14+T14+Q14+R14</f>
        <v>89.6988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5月!U15</f>
        <v>53.884</v>
      </c>
      <c r="D15" s="69"/>
      <c r="E15" s="70"/>
      <c r="F15" s="71" t="n">
        <f aca="false">-17.5*D15</f>
        <v>-0</v>
      </c>
      <c r="G15" s="69"/>
      <c r="H15" s="70"/>
      <c r="I15" s="71" t="n">
        <f aca="false">-17.0588*G15</f>
        <v>-0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8.75*M15</f>
        <v>-18.75</v>
      </c>
      <c r="P15" s="72"/>
      <c r="Q15" s="73"/>
      <c r="R15" s="71" t="n">
        <f aca="false">-18.75*P15</f>
        <v>-0</v>
      </c>
      <c r="S15" s="74" t="n">
        <v>1</v>
      </c>
      <c r="T15" s="75" t="n">
        <f aca="false">-1.1846*S15</f>
        <v>-1.1846</v>
      </c>
      <c r="U15" s="30" t="n">
        <f aca="false">C15+E15+F15+H15+I15+K15+L15+N15+O15+T15+Q15+R15</f>
        <v>33.949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5月!U16</f>
        <v>-27.3458</v>
      </c>
      <c r="D16" s="69" t="n">
        <v>1</v>
      </c>
      <c r="E16" s="70" t="n">
        <v>100</v>
      </c>
      <c r="F16" s="71" t="n">
        <f aca="false">-17.5*D16</f>
        <v>-17.5</v>
      </c>
      <c r="G16" s="69" t="n">
        <v>1</v>
      </c>
      <c r="H16" s="70"/>
      <c r="I16" s="71" t="n">
        <f aca="false">-17.0588*G16</f>
        <v>-17.0588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8.75*P16</f>
        <v>-18.75</v>
      </c>
      <c r="S16" s="69" t="n">
        <v>1</v>
      </c>
      <c r="T16" s="75" t="n">
        <f aca="false">-1.1846*S16</f>
        <v>-1.1846</v>
      </c>
      <c r="U16" s="30" t="n">
        <f aca="false">C16+E16+F16+H16+I16+K16+L16+N16+O16+T16+Q16+R16</f>
        <v>-18.2363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5月!U17</f>
        <v>81.6616</v>
      </c>
      <c r="D17" s="69" t="n">
        <v>1</v>
      </c>
      <c r="E17" s="70"/>
      <c r="F17" s="71" t="n">
        <f aca="false">-17.5*D17</f>
        <v>-17.5</v>
      </c>
      <c r="G17" s="69"/>
      <c r="H17" s="70"/>
      <c r="I17" s="71" t="n">
        <f aca="false">-17.0588*G17</f>
        <v>-0</v>
      </c>
      <c r="J17" s="69"/>
      <c r="K17" s="70"/>
      <c r="L17" s="71" t="n">
        <f aca="false">-17.6471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8.75*P17</f>
        <v>-0</v>
      </c>
      <c r="S17" s="74" t="n">
        <v>1</v>
      </c>
      <c r="T17" s="75" t="n">
        <f aca="false">-1.1846*S17</f>
        <v>-1.1846</v>
      </c>
      <c r="U17" s="30" t="n">
        <f aca="false">C17+E17+F17+H17+I17+K17+L17+N17+O17+T17+Q17+R17</f>
        <v>62.977</v>
      </c>
      <c r="W17" s="31"/>
    </row>
    <row r="18" customFormat="false" ht="12.75" hidden="false" customHeight="false" outlineLevel="0" collapsed="false">
      <c r="A18" s="21" t="n">
        <v>16</v>
      </c>
      <c r="B18" s="22"/>
      <c r="C18" s="23"/>
      <c r="D18" s="24"/>
      <c r="E18" s="25"/>
      <c r="F18" s="26"/>
      <c r="G18" s="24"/>
      <c r="H18" s="25"/>
      <c r="I18" s="26"/>
      <c r="J18" s="24"/>
      <c r="K18" s="25"/>
      <c r="L18" s="26"/>
      <c r="M18" s="24"/>
      <c r="N18" s="25"/>
      <c r="O18" s="26"/>
      <c r="P18" s="27"/>
      <c r="Q18" s="28"/>
      <c r="R18" s="26" t="n">
        <f aca="false">-18.75*P18</f>
        <v>-0</v>
      </c>
      <c r="S18" s="24"/>
      <c r="T18" s="29" t="n">
        <f aca="false">-1.1846*S18</f>
        <v>-0</v>
      </c>
      <c r="U18" s="30"/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5月!U19</f>
        <v>-0.0110999999999901</v>
      </c>
      <c r="D19" s="24" t="n">
        <v>1</v>
      </c>
      <c r="E19" s="25" t="n">
        <v>100</v>
      </c>
      <c r="F19" s="26" t="n">
        <f aca="false">-17.5*D19</f>
        <v>-17.5</v>
      </c>
      <c r="G19" s="24" t="n">
        <v>1</v>
      </c>
      <c r="H19" s="25"/>
      <c r="I19" s="26" t="n">
        <f aca="false">-17.0588*G19</f>
        <v>-17.0588</v>
      </c>
      <c r="J19" s="24" t="n">
        <v>1</v>
      </c>
      <c r="K19" s="25"/>
      <c r="L19" s="26" t="n">
        <f aca="false">-17.6471*J19</f>
        <v>-17.6471</v>
      </c>
      <c r="M19" s="24" t="n">
        <v>1</v>
      </c>
      <c r="N19" s="25"/>
      <c r="O19" s="26" t="n">
        <f aca="false">-18.75*M19</f>
        <v>-18.75</v>
      </c>
      <c r="P19" s="27" t="n">
        <v>1</v>
      </c>
      <c r="Q19" s="28"/>
      <c r="R19" s="26" t="n">
        <f aca="false">-18.75*P19</f>
        <v>-18.75</v>
      </c>
      <c r="S19" s="32" t="n">
        <v>1</v>
      </c>
      <c r="T19" s="29" t="n">
        <f aca="false">-1.1846*S19</f>
        <v>-1.1846</v>
      </c>
      <c r="U19" s="30" t="n">
        <f aca="false">C19+E19+F19+H19+I19+K19+L19+N19+O19+T19+Q19+R19</f>
        <v>9.09840000000002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5月!U20</f>
        <v>89.3812</v>
      </c>
      <c r="D20" s="24"/>
      <c r="E20" s="25"/>
      <c r="F20" s="26" t="n">
        <f aca="false">-17.5*D20</f>
        <v>-0</v>
      </c>
      <c r="G20" s="24"/>
      <c r="H20" s="25"/>
      <c r="I20" s="26" t="n">
        <f aca="false">-17.0588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8.75*M20</f>
        <v>-0</v>
      </c>
      <c r="P20" s="27"/>
      <c r="Q20" s="28"/>
      <c r="R20" s="26" t="n">
        <f aca="false">-18.75*P20</f>
        <v>-0</v>
      </c>
      <c r="S20" s="24" t="n">
        <v>1</v>
      </c>
      <c r="T20" s="29" t="n">
        <f aca="false">-1.1846*S20</f>
        <v>-1.1846</v>
      </c>
      <c r="U20" s="30" t="n">
        <f aca="false">C20+E20+F20+H20+I20+K20+L20+N20+O20+T20+Q20+R20</f>
        <v>88.1966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5月!U21</f>
        <v>-28.4314</v>
      </c>
      <c r="D21" s="42"/>
      <c r="E21" s="36"/>
      <c r="F21" s="37" t="n">
        <f aca="false">-17.5*D21</f>
        <v>-0</v>
      </c>
      <c r="G21" s="42"/>
      <c r="H21" s="36"/>
      <c r="I21" s="37" t="n">
        <f aca="false">-17.0588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8.75*P21</f>
        <v>-0</v>
      </c>
      <c r="S21" s="35"/>
      <c r="T21" s="40" t="n">
        <v>28.4314</v>
      </c>
      <c r="U21" s="30" t="n">
        <f aca="false">C21+E21+F21+H21+I21+K21+L21+N21+O21+T21+Q21+R21</f>
        <v>0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5月!U22</f>
        <v>39.6849</v>
      </c>
      <c r="D22" s="42"/>
      <c r="E22" s="36"/>
      <c r="F22" s="37" t="n">
        <f aca="false">-17.5*D22</f>
        <v>-0</v>
      </c>
      <c r="G22" s="42"/>
      <c r="H22" s="36"/>
      <c r="I22" s="37" t="n">
        <f aca="false">-17.0588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8.75*M22</f>
        <v>-0</v>
      </c>
      <c r="P22" s="43"/>
      <c r="Q22" s="44"/>
      <c r="R22" s="37" t="n">
        <f aca="false">-18.75*P22</f>
        <v>-0</v>
      </c>
      <c r="S22" s="42"/>
      <c r="T22" s="40" t="n">
        <f aca="false">-1.1846*S22</f>
        <v>-0</v>
      </c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5月!U23</f>
        <v>67.381</v>
      </c>
      <c r="D23" s="42" t="n">
        <v>1</v>
      </c>
      <c r="E23" s="36"/>
      <c r="F23" s="37" t="n">
        <f aca="false">-17.5*D23</f>
        <v>-17.5</v>
      </c>
      <c r="G23" s="42" t="n">
        <v>1</v>
      </c>
      <c r="H23" s="36" t="n">
        <v>200</v>
      </c>
      <c r="I23" s="37" t="n">
        <f aca="false">-17.0588*G23</f>
        <v>-17.0588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8.75*M23</f>
        <v>-18.75</v>
      </c>
      <c r="P23" s="43" t="n">
        <v>1</v>
      </c>
      <c r="Q23" s="44"/>
      <c r="R23" s="37" t="n">
        <f aca="false">-18.75*P23</f>
        <v>-18.75</v>
      </c>
      <c r="S23" s="35" t="n">
        <v>1</v>
      </c>
      <c r="T23" s="40" t="n">
        <f aca="false">-1.1846*S23</f>
        <v>-1.1846</v>
      </c>
      <c r="U23" s="30" t="n">
        <f aca="false">C23+E23+F23+H23+I23+K23+L23+N23+O23+T23+Q23+R23</f>
        <v>176.4905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5月!U24</f>
        <v>67.1182</v>
      </c>
      <c r="D24" s="47" t="n">
        <v>1</v>
      </c>
      <c r="E24" s="48"/>
      <c r="F24" s="49" t="n">
        <f aca="false">-17.5*D24</f>
        <v>-17.5</v>
      </c>
      <c r="G24" s="47"/>
      <c r="H24" s="48"/>
      <c r="I24" s="49" t="n">
        <f aca="false">-17.0588*G24</f>
        <v>-0</v>
      </c>
      <c r="J24" s="47" t="n">
        <v>1</v>
      </c>
      <c r="K24" s="48"/>
      <c r="L24" s="49" t="n">
        <f aca="false">-17.6471*J24</f>
        <v>-17.6471</v>
      </c>
      <c r="M24" s="47" t="n">
        <v>1</v>
      </c>
      <c r="N24" s="48"/>
      <c r="O24" s="49" t="n">
        <f aca="false">-18.75*M24</f>
        <v>-18.75</v>
      </c>
      <c r="P24" s="50" t="n">
        <v>1</v>
      </c>
      <c r="Q24" s="51"/>
      <c r="R24" s="49" t="n">
        <f aca="false">-18.75*P24</f>
        <v>-18.75</v>
      </c>
      <c r="S24" s="47" t="n">
        <v>1</v>
      </c>
      <c r="T24" s="52" t="n">
        <f aca="false">-1.1846*S24</f>
        <v>-1.1846</v>
      </c>
      <c r="U24" s="30" t="n">
        <f aca="false">C24+E24+F24+H24+I24+K24+L24+N24+O24+T24+Q24+R24</f>
        <v>-6.7134999999999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5月!U25</f>
        <v>31.201</v>
      </c>
      <c r="D25" s="47"/>
      <c r="E25" s="48"/>
      <c r="F25" s="49" t="n">
        <f aca="false">-17.5*D25</f>
        <v>-0</v>
      </c>
      <c r="G25" s="47"/>
      <c r="H25" s="48"/>
      <c r="I25" s="49" t="n">
        <f aca="false">-17.0588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8.75*P25</f>
        <v>-0</v>
      </c>
      <c r="S25" s="47"/>
      <c r="T25" s="52" t="n">
        <f aca="false">-1.1846*S25</f>
        <v>-0</v>
      </c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5月!U26</f>
        <v>67.4857</v>
      </c>
      <c r="D26" s="47"/>
      <c r="E26" s="48"/>
      <c r="F26" s="49" t="n">
        <f aca="false">-17.5*D26</f>
        <v>-0</v>
      </c>
      <c r="G26" s="47" t="n">
        <v>1</v>
      </c>
      <c r="H26" s="48"/>
      <c r="I26" s="49" t="n">
        <f aca="false">-17.0588*G26</f>
        <v>-17.0588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8.75*M26</f>
        <v>-18.75</v>
      </c>
      <c r="P26" s="50" t="n">
        <v>2</v>
      </c>
      <c r="Q26" s="51"/>
      <c r="R26" s="49" t="n">
        <f aca="false">-18.75*P26</f>
        <v>-37.5</v>
      </c>
      <c r="S26" s="54" t="n">
        <v>1</v>
      </c>
      <c r="T26" s="52" t="n">
        <f aca="false">-1.1846*S26</f>
        <v>-1.1846</v>
      </c>
      <c r="U26" s="30" t="n">
        <f aca="false">C26+E26+F26+H26+I26+K26+L26+N26+O26+T26+Q26+R26</f>
        <v>-24.6548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5月!U27</f>
        <v>55.1539</v>
      </c>
      <c r="D27" s="59" t="n">
        <v>1</v>
      </c>
      <c r="E27" s="77"/>
      <c r="F27" s="61" t="n">
        <f aca="false">-17.5*D27</f>
        <v>-17.5</v>
      </c>
      <c r="G27" s="59" t="n">
        <v>1</v>
      </c>
      <c r="H27" s="77"/>
      <c r="I27" s="61" t="n">
        <f aca="false">-17.0588*G27</f>
        <v>-17.0588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8.75*M27</f>
        <v>-0</v>
      </c>
      <c r="P27" s="62" t="n">
        <v>1</v>
      </c>
      <c r="Q27" s="63" t="n">
        <v>100</v>
      </c>
      <c r="R27" s="61" t="n">
        <f aca="false">-18.75*P27</f>
        <v>-18.75</v>
      </c>
      <c r="S27" s="59" t="n">
        <v>1</v>
      </c>
      <c r="T27" s="64" t="n">
        <f aca="false">-1.1846*S27</f>
        <v>-1.1846</v>
      </c>
      <c r="U27" s="30" t="n">
        <f aca="false">C27+E27+F27+H27+I27+K27+L27+N27+O27+T27+Q27+R27</f>
        <v>83.013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5月!U28</f>
        <v>270.333</v>
      </c>
      <c r="D28" s="66" t="n">
        <v>1</v>
      </c>
      <c r="E28" s="77"/>
      <c r="F28" s="61" t="n">
        <f aca="false">-17.5*D28</f>
        <v>-17.5</v>
      </c>
      <c r="G28" s="66"/>
      <c r="H28" s="77"/>
      <c r="I28" s="61" t="n">
        <f aca="false">-17.0588*G28</f>
        <v>-0</v>
      </c>
      <c r="J28" s="66" t="n">
        <v>1</v>
      </c>
      <c r="K28" s="77"/>
      <c r="L28" s="61" t="n">
        <f aca="false">-17.6471*J28</f>
        <v>-17.6471</v>
      </c>
      <c r="M28" s="66"/>
      <c r="N28" s="77"/>
      <c r="O28" s="61" t="n">
        <f aca="false">-18.75*M28</f>
        <v>-0</v>
      </c>
      <c r="P28" s="78"/>
      <c r="Q28" s="79"/>
      <c r="R28" s="61" t="n">
        <f aca="false">-18.75*P28</f>
        <v>-0</v>
      </c>
      <c r="S28" s="66" t="n">
        <v>1</v>
      </c>
      <c r="T28" s="64" t="n">
        <f aca="false">-1.1846*S28</f>
        <v>-1.1846</v>
      </c>
      <c r="U28" s="30" t="n">
        <f aca="false">C28+E28+F28+H28+I28+K28+L28+N28+O28+T28+Q28+R28</f>
        <v>234.001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5月!U29</f>
        <v>63.5991</v>
      </c>
      <c r="D29" s="59" t="n">
        <v>1</v>
      </c>
      <c r="E29" s="60"/>
      <c r="F29" s="61" t="n">
        <f aca="false">-17.5*D29</f>
        <v>-17.5</v>
      </c>
      <c r="G29" s="59" t="n">
        <v>1</v>
      </c>
      <c r="H29" s="60"/>
      <c r="I29" s="61" t="n">
        <f aca="false">-17.0588*G29</f>
        <v>-17.0588</v>
      </c>
      <c r="J29" s="59"/>
      <c r="K29" s="60"/>
      <c r="L29" s="61" t="n">
        <f aca="false">-17.6471*J29</f>
        <v>-0</v>
      </c>
      <c r="M29" s="59" t="n">
        <v>1</v>
      </c>
      <c r="N29" s="60" t="n">
        <v>-10</v>
      </c>
      <c r="O29" s="61" t="n">
        <f aca="false">-18.75*M29</f>
        <v>-18.75</v>
      </c>
      <c r="P29" s="62"/>
      <c r="Q29" s="63"/>
      <c r="R29" s="61" t="n">
        <f aca="false">-18.75*P29</f>
        <v>-0</v>
      </c>
      <c r="S29" s="59" t="n">
        <v>1</v>
      </c>
      <c r="T29" s="64" t="n">
        <f aca="false">-1.1846*S29</f>
        <v>-1.1846</v>
      </c>
      <c r="U29" s="30" t="n">
        <f aca="false">C29+E29+F29+H29+I29+K29+L29+N29+O29+T29+Q29+R29</f>
        <v>-0.894300000000002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5月!U30</f>
        <v>-15.022</v>
      </c>
      <c r="D30" s="74"/>
      <c r="E30" s="80"/>
      <c r="F30" s="71" t="n">
        <f aca="false">-17.5*D30</f>
        <v>-0</v>
      </c>
      <c r="G30" s="74"/>
      <c r="H30" s="80"/>
      <c r="I30" s="71" t="n">
        <f aca="false">-17.0588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8.75*P30</f>
        <v>-0</v>
      </c>
      <c r="S30" s="74"/>
      <c r="T30" s="75" t="n">
        <f aca="false">-1.1846*S30</f>
        <v>-0</v>
      </c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5月!U31</f>
        <v>35.8563</v>
      </c>
      <c r="D31" s="69"/>
      <c r="E31" s="80"/>
      <c r="F31" s="71" t="n">
        <f aca="false">-17.5*D31</f>
        <v>-0</v>
      </c>
      <c r="G31" s="69" t="n">
        <v>1</v>
      </c>
      <c r="H31" s="80"/>
      <c r="I31" s="71" t="n">
        <f aca="false">-17.0588*G31</f>
        <v>-17.0588</v>
      </c>
      <c r="J31" s="69"/>
      <c r="K31" s="80"/>
      <c r="L31" s="71" t="n">
        <f aca="false">-17.6471*J31</f>
        <v>-0</v>
      </c>
      <c r="M31" s="69"/>
      <c r="N31" s="80"/>
      <c r="O31" s="71" t="n">
        <f aca="false">-18.75*M31</f>
        <v>-0</v>
      </c>
      <c r="P31" s="72" t="n">
        <v>1</v>
      </c>
      <c r="Q31" s="73" t="n">
        <v>100</v>
      </c>
      <c r="R31" s="71" t="n">
        <f aca="false">-18.75*P31</f>
        <v>-18.75</v>
      </c>
      <c r="S31" s="69" t="n">
        <v>1</v>
      </c>
      <c r="T31" s="75" t="n">
        <f aca="false">-1.1846*S31</f>
        <v>-1.1846</v>
      </c>
      <c r="U31" s="30" t="n">
        <f aca="false">C31+E31+F31+H31+I31+K31+L31+N31+O31+T31+Q31+R31</f>
        <v>98.8629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5月!U32</f>
        <v>147.2403</v>
      </c>
      <c r="D32" s="74"/>
      <c r="E32" s="80"/>
      <c r="F32" s="71" t="n">
        <f aca="false">-17.5*D32</f>
        <v>-0</v>
      </c>
      <c r="G32" s="74"/>
      <c r="H32" s="80"/>
      <c r="I32" s="71" t="n">
        <f aca="false">-17.0588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8.75*M32</f>
        <v>-0</v>
      </c>
      <c r="P32" s="81"/>
      <c r="Q32" s="82" t="n">
        <v>-147.2403</v>
      </c>
      <c r="R32" s="71" t="n">
        <f aca="false">-18.75*P32</f>
        <v>-0</v>
      </c>
      <c r="S32" s="74"/>
      <c r="T32" s="75" t="n">
        <f aca="false">-1.1846*S32</f>
        <v>-0</v>
      </c>
      <c r="U32" s="30" t="n">
        <f aca="false">C32+E32+F32+H32+I32+K32+L32+N32+O32+T32+Q32+R32</f>
        <v>0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5月!U33</f>
        <v>40.7738</v>
      </c>
      <c r="D33" s="24" t="n">
        <v>1</v>
      </c>
      <c r="E33" s="25"/>
      <c r="F33" s="26" t="n">
        <f aca="false">-17.5*D33</f>
        <v>-17.5</v>
      </c>
      <c r="G33" s="24" t="n">
        <v>1</v>
      </c>
      <c r="H33" s="25"/>
      <c r="I33" s="26" t="n">
        <f aca="false">-17.0588*G33-10</f>
        <v>-27.0588</v>
      </c>
      <c r="J33" s="24" t="n">
        <v>1</v>
      </c>
      <c r="K33" s="25"/>
      <c r="L33" s="26" t="n">
        <f aca="false">-17.6471*J33</f>
        <v>-17.6471</v>
      </c>
      <c r="M33" s="24" t="n">
        <v>1</v>
      </c>
      <c r="N33" s="25"/>
      <c r="O33" s="26" t="n">
        <f aca="false">-18.75*M33</f>
        <v>-18.75</v>
      </c>
      <c r="P33" s="27" t="n">
        <v>1</v>
      </c>
      <c r="Q33" s="28" t="n">
        <v>100</v>
      </c>
      <c r="R33" s="26" t="n">
        <f aca="false">-18.75*P33</f>
        <v>-18.75</v>
      </c>
      <c r="S33" s="24" t="n">
        <v>1</v>
      </c>
      <c r="T33" s="29" t="n">
        <f aca="false">-1.1846*S33</f>
        <v>-1.1846</v>
      </c>
      <c r="U33" s="30" t="n">
        <f aca="false">C33+E33+F33+H33+I33+K33+L33+N33+O33+T33+Q33+R33</f>
        <v>39.8833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5月!U34</f>
        <v>0</v>
      </c>
      <c r="D34" s="24"/>
      <c r="E34" s="25"/>
      <c r="F34" s="26" t="n">
        <f aca="false">-17.5*D34</f>
        <v>-0</v>
      </c>
      <c r="G34" s="84"/>
      <c r="H34" s="25"/>
      <c r="I34" s="26" t="n">
        <f aca="false">-17.0588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8.75*P34</f>
        <v>-0</v>
      </c>
      <c r="S34" s="32"/>
      <c r="T34" s="29" t="n">
        <f aca="false">-1.1846*S34</f>
        <v>-0</v>
      </c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5月!U35</f>
        <v>0</v>
      </c>
      <c r="D35" s="24"/>
      <c r="E35" s="25"/>
      <c r="F35" s="26" t="n">
        <f aca="false">-17.5*D35</f>
        <v>-0</v>
      </c>
      <c r="G35" s="24"/>
      <c r="H35" s="25"/>
      <c r="I35" s="26" t="n">
        <f aca="false">-17.0588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8.75*P35</f>
        <v>-0</v>
      </c>
      <c r="S35" s="24"/>
      <c r="T35" s="29" t="n">
        <f aca="false">-1.1846*S35</f>
        <v>-0</v>
      </c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5月!U36</f>
        <v>3.7033</v>
      </c>
      <c r="D36" s="42"/>
      <c r="E36" s="36"/>
      <c r="F36" s="37" t="n">
        <f aca="false">-17.5*D36</f>
        <v>-0</v>
      </c>
      <c r="G36" s="42"/>
      <c r="H36" s="36"/>
      <c r="I36" s="37" t="n">
        <f aca="false">-17.0588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8.75*P36</f>
        <v>-0</v>
      </c>
      <c r="S36" s="35"/>
      <c r="T36" s="40" t="n">
        <f aca="false">-1.1846*S36</f>
        <v>-0</v>
      </c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v>56.6317</v>
      </c>
      <c r="D37" s="42"/>
      <c r="E37" s="36"/>
      <c r="F37" s="37" t="n">
        <f aca="false">-17.5*D37</f>
        <v>-0</v>
      </c>
      <c r="G37" s="42"/>
      <c r="H37" s="36"/>
      <c r="I37" s="37" t="n">
        <f aca="false">-17.0588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8.75*P37</f>
        <v>-0</v>
      </c>
      <c r="S37" s="42"/>
      <c r="T37" s="40" t="n">
        <f aca="false">-1.1846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5月!U38</f>
        <v>0</v>
      </c>
      <c r="D38" s="42"/>
      <c r="E38" s="36"/>
      <c r="F38" s="37" t="n">
        <f aca="false">-17.5*D38</f>
        <v>-0</v>
      </c>
      <c r="G38" s="42"/>
      <c r="H38" s="36"/>
      <c r="I38" s="37" t="n">
        <f aca="false">-17.0588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8.75*P38</f>
        <v>-0</v>
      </c>
      <c r="S38" s="35"/>
      <c r="T38" s="40" t="n">
        <f aca="false">-1.1846*S38</f>
        <v>-0</v>
      </c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5月!U39</f>
        <v>0</v>
      </c>
      <c r="D39" s="47"/>
      <c r="E39" s="48"/>
      <c r="F39" s="49" t="n">
        <f aca="false">-17.5*D39</f>
        <v>-0</v>
      </c>
      <c r="G39" s="47"/>
      <c r="H39" s="48"/>
      <c r="I39" s="49" t="n">
        <f aca="false">-17.0588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8.75*P39</f>
        <v>-0</v>
      </c>
      <c r="S39" s="47"/>
      <c r="T39" s="52" t="n">
        <f aca="false">-1.1846*S39</f>
        <v>-0</v>
      </c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5月!U40</f>
        <v>0</v>
      </c>
      <c r="D40" s="47"/>
      <c r="E40" s="48"/>
      <c r="F40" s="49" t="n">
        <f aca="false">-17.5*D40</f>
        <v>-0</v>
      </c>
      <c r="G40" s="47"/>
      <c r="H40" s="48"/>
      <c r="I40" s="49" t="n">
        <f aca="false">-17.0588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8.75*P40</f>
        <v>-0</v>
      </c>
      <c r="S40" s="47"/>
      <c r="T40" s="52" t="n">
        <f aca="false">-1.1846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5月!U41</f>
        <v>0</v>
      </c>
      <c r="D41" s="47"/>
      <c r="E41" s="48"/>
      <c r="F41" s="49" t="n">
        <f aca="false">-17.5*D41</f>
        <v>-0</v>
      </c>
      <c r="G41" s="47"/>
      <c r="H41" s="48"/>
      <c r="I41" s="49" t="n">
        <f aca="false">-17.0588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8.75*P41</f>
        <v>-0</v>
      </c>
      <c r="S41" s="47"/>
      <c r="T41" s="52" t="n">
        <f aca="false">-1.1846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7.5</v>
      </c>
      <c r="G43" s="1" t="n">
        <f aca="false">SUM(G3:G41)</f>
        <v>17</v>
      </c>
      <c r="I43" s="1" t="n">
        <f aca="false">H54/G43</f>
        <v>17.0588235294118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6</v>
      </c>
      <c r="R43" s="1" t="n">
        <f aca="false">Q54/P43</f>
        <v>18.75</v>
      </c>
      <c r="S43" s="1" t="n">
        <f aca="false">SUM(S3:S42)</f>
        <v>24</v>
      </c>
      <c r="T43" s="95" t="n">
        <f aca="false">SUM(T3:T41)</f>
        <v>0.000999999999997669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80</v>
      </c>
      <c r="H45" s="93" t="s">
        <v>42</v>
      </c>
      <c r="I45" s="1" t="n">
        <f aca="false">SUM(I3:I41)</f>
        <v>-299.9996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9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099.9986</v>
      </c>
      <c r="W47" s="31" t="n">
        <f aca="false">U47</f>
        <v>2099.9986</v>
      </c>
    </row>
    <row r="48" customFormat="false" ht="12.75" hidden="false" customHeight="true" outlineLevel="0" collapsed="false">
      <c r="B48" s="31"/>
      <c r="D48" s="103" t="s">
        <v>69</v>
      </c>
      <c r="E48" s="103"/>
      <c r="F48" s="103"/>
      <c r="G48" s="103" t="s">
        <v>70</v>
      </c>
      <c r="H48" s="103"/>
      <c r="I48" s="103"/>
      <c r="J48" s="103" t="s">
        <v>71</v>
      </c>
      <c r="K48" s="103"/>
      <c r="L48" s="103"/>
      <c r="M48" s="103" t="s">
        <v>72</v>
      </c>
      <c r="N48" s="103"/>
      <c r="O48" s="103"/>
      <c r="P48" s="103" t="s">
        <v>7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80</v>
      </c>
      <c r="F54" s="107"/>
      <c r="G54" s="108" t="s">
        <v>50</v>
      </c>
      <c r="H54" s="106" t="n">
        <f aca="false">H56-H72-H81</f>
        <v>29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5" t="s">
        <v>74</v>
      </c>
      <c r="E62" s="115"/>
      <c r="F62" s="115"/>
      <c r="G62" s="114"/>
      <c r="H62" s="114"/>
      <c r="I62" s="114"/>
      <c r="J62" s="115" t="s">
        <v>75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5"/>
      <c r="E63" s="115"/>
      <c r="F63" s="115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5"/>
      <c r="E64" s="115"/>
      <c r="F64" s="115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1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 t="s">
        <v>58</v>
      </c>
      <c r="H70" s="1" t="n">
        <v>10</v>
      </c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 t="n">
        <v>20</v>
      </c>
      <c r="H72" s="93" t="n">
        <f aca="false">SUM(H70:H71)</f>
        <v>10</v>
      </c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7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76</v>
      </c>
      <c r="E1" s="5"/>
      <c r="F1" s="5"/>
      <c r="G1" s="6"/>
      <c r="H1" s="7" t="n">
        <v>41483</v>
      </c>
      <c r="I1" s="8"/>
      <c r="J1" s="9"/>
      <c r="K1" s="7" t="n">
        <v>41497</v>
      </c>
      <c r="L1" s="10"/>
      <c r="M1" s="6"/>
      <c r="N1" s="7" t="n">
        <v>41504</v>
      </c>
      <c r="O1" s="8"/>
      <c r="P1" s="6"/>
      <c r="Q1" s="7" t="n">
        <v>41511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6月!U3</f>
        <v>127.4606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1.5385*G3</f>
        <v>-11.5385</v>
      </c>
      <c r="J3" s="24" t="n">
        <v>1</v>
      </c>
      <c r="K3" s="25"/>
      <c r="L3" s="26" t="n">
        <f aca="false">-16.6667*J3</f>
        <v>-16.6667</v>
      </c>
      <c r="M3" s="24"/>
      <c r="N3" s="25"/>
      <c r="O3" s="26" t="n">
        <f aca="false">-15.5556*M3</f>
        <v>-0</v>
      </c>
      <c r="P3" s="27" t="n">
        <v>1</v>
      </c>
      <c r="Q3" s="28"/>
      <c r="R3" s="26" t="n">
        <f aca="false">-14.2856*P3</f>
        <v>-14.2856</v>
      </c>
      <c r="S3" s="24"/>
      <c r="T3" s="29"/>
      <c r="U3" s="30" t="n">
        <f aca="false">C3+E3+F3+H3+I3+K3+L3+N3+O3+T3+Q3+R3</f>
        <v>69.1803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6月!U4</f>
        <v>38.9053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1.5385*G4</f>
        <v>-11.5385</v>
      </c>
      <c r="J4" s="24" t="n">
        <v>1</v>
      </c>
      <c r="K4" s="25"/>
      <c r="L4" s="26" t="n">
        <f aca="false">-16.6667*J4</f>
        <v>-16.6667</v>
      </c>
      <c r="M4" s="24" t="n">
        <v>1</v>
      </c>
      <c r="N4" s="25"/>
      <c r="O4" s="26" t="n">
        <f aca="false">-15.5556*M4</f>
        <v>-15.5556</v>
      </c>
      <c r="P4" s="27" t="n">
        <v>1</v>
      </c>
      <c r="Q4" s="28" t="n">
        <v>200</v>
      </c>
      <c r="R4" s="26" t="n">
        <f aca="false">-14.2856*P4</f>
        <v>-14.2856</v>
      </c>
      <c r="S4" s="32"/>
      <c r="T4" s="29"/>
      <c r="U4" s="30" t="n">
        <f aca="false">C4+E4+F4+H4+I4+K4+L4+N4+O4+T4+Q4+R4</f>
        <v>165.0694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6月!U5</f>
        <v>65.7806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1.5385*G5</f>
        <v>-11.5385</v>
      </c>
      <c r="J5" s="24"/>
      <c r="K5" s="25"/>
      <c r="L5" s="26" t="n">
        <f aca="false">-16.6667*J5</f>
        <v>-0</v>
      </c>
      <c r="M5" s="24" t="n">
        <v>1</v>
      </c>
      <c r="N5" s="25"/>
      <c r="O5" s="26" t="n">
        <f aca="false">-15.5556*M5</f>
        <v>-15.5556</v>
      </c>
      <c r="P5" s="27"/>
      <c r="Q5" s="28"/>
      <c r="R5" s="26" t="n">
        <f aca="false">-14.2856*P5</f>
        <v>-0</v>
      </c>
      <c r="S5" s="24"/>
      <c r="T5" s="29"/>
      <c r="U5" s="30" t="n">
        <f aca="false">C5+E5+F5+H5+I5+K5+L5+N5+O5+T5+Q5+R5</f>
        <v>22.89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6月!U6</f>
        <v>56.4276</v>
      </c>
      <c r="D6" s="35"/>
      <c r="E6" s="36"/>
      <c r="F6" s="37" t="n">
        <f aca="false">-15.7895*D6</f>
        <v>-0</v>
      </c>
      <c r="G6" s="35"/>
      <c r="H6" s="36"/>
      <c r="I6" s="37" t="n">
        <f aca="false">-11.5385*G6</f>
        <v>-0</v>
      </c>
      <c r="J6" s="35"/>
      <c r="K6" s="36"/>
      <c r="L6" s="37" t="n">
        <f aca="false">-16.6667*J6</f>
        <v>-0</v>
      </c>
      <c r="M6" s="35" t="n">
        <v>1</v>
      </c>
      <c r="N6" s="36"/>
      <c r="O6" s="37" t="n">
        <f aca="false">-15.5556*M6</f>
        <v>-15.5556</v>
      </c>
      <c r="P6" s="38" t="n">
        <v>1</v>
      </c>
      <c r="Q6" s="39"/>
      <c r="R6" s="37" t="n">
        <f aca="false">-14.2856*P6</f>
        <v>-14.2856</v>
      </c>
      <c r="S6" s="35"/>
      <c r="T6" s="40"/>
      <c r="U6" s="30" t="n">
        <f aca="false">C6+E6+F6+H6+I6+K6+L6+N6+O6+T6+Q6+R6</f>
        <v>26.5864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6月!U7</f>
        <v>152.976</v>
      </c>
      <c r="D7" s="42"/>
      <c r="E7" s="36"/>
      <c r="F7" s="37" t="n">
        <f aca="false">-15.7895*D7</f>
        <v>-0</v>
      </c>
      <c r="G7" s="42" t="n">
        <v>1</v>
      </c>
      <c r="H7" s="36"/>
      <c r="I7" s="37" t="n">
        <f aca="false">-11.5385*G7</f>
        <v>-11.5385</v>
      </c>
      <c r="J7" s="42" t="n">
        <v>1</v>
      </c>
      <c r="K7" s="36"/>
      <c r="L7" s="37" t="n">
        <f aca="false">-16.6667*J7</f>
        <v>-16.6667</v>
      </c>
      <c r="M7" s="42" t="n">
        <v>1</v>
      </c>
      <c r="N7" s="36"/>
      <c r="O7" s="37" t="n">
        <f aca="false">-15.5556*M7</f>
        <v>-15.5556</v>
      </c>
      <c r="P7" s="43"/>
      <c r="Q7" s="44"/>
      <c r="R7" s="37" t="n">
        <f aca="false">-14.2856*P7</f>
        <v>-0</v>
      </c>
      <c r="S7" s="42"/>
      <c r="T7" s="40"/>
      <c r="U7" s="30" t="n">
        <f aca="false">C7+E7+F7+H7+I7+K7+L7+N7+O7+T7+Q7+R7</f>
        <v>109.2152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6月!U8</f>
        <v>92.196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1.5385*G8</f>
        <v>-11.5385</v>
      </c>
      <c r="J8" s="42" t="n">
        <v>1</v>
      </c>
      <c r="K8" s="36"/>
      <c r="L8" s="37" t="n">
        <f aca="false">-16.6667*J8</f>
        <v>-16.6667</v>
      </c>
      <c r="M8" s="42"/>
      <c r="N8" s="36"/>
      <c r="O8" s="37" t="n">
        <f aca="false">-15.5556*M8</f>
        <v>-0</v>
      </c>
      <c r="P8" s="43" t="n">
        <v>1</v>
      </c>
      <c r="Q8" s="44"/>
      <c r="R8" s="37" t="n">
        <f aca="false">-14.2856*P8</f>
        <v>-14.2856</v>
      </c>
      <c r="S8" s="35"/>
      <c r="T8" s="40"/>
      <c r="U8" s="30" t="n">
        <f aca="false">C8+E8+F8+H8+I8+K8+L8+N8+O8+T8+Q8+R8</f>
        <v>33.9157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6月!U9</f>
        <v>99.3557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1.5385*G9</f>
        <v>-11.5385</v>
      </c>
      <c r="J9" s="47" t="n">
        <v>1</v>
      </c>
      <c r="K9" s="48"/>
      <c r="L9" s="49" t="n">
        <f aca="false">-16.6667*J9</f>
        <v>-16.6667</v>
      </c>
      <c r="M9" s="47" t="n">
        <v>1</v>
      </c>
      <c r="N9" s="48"/>
      <c r="O9" s="49" t="n">
        <f aca="false">-15.5556*M9</f>
        <v>-15.5556</v>
      </c>
      <c r="P9" s="50" t="n">
        <v>1</v>
      </c>
      <c r="Q9" s="51"/>
      <c r="R9" s="49" t="n">
        <f aca="false">-14.2856*P9</f>
        <v>-14.2856</v>
      </c>
      <c r="S9" s="47"/>
      <c r="T9" s="52"/>
      <c r="U9" s="30" t="n">
        <f aca="false">C9+E9+F9+H9+I9+K9+L9+N9+O9+T9+Q9+R9</f>
        <v>25.51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6月!U10</f>
        <v>413.5435</v>
      </c>
      <c r="D10" s="54" t="n">
        <v>3</v>
      </c>
      <c r="E10" s="48"/>
      <c r="F10" s="49" t="n">
        <f aca="false">-15.7895*D10</f>
        <v>-47.3685</v>
      </c>
      <c r="G10" s="54" t="n">
        <v>1</v>
      </c>
      <c r="H10" s="48"/>
      <c r="I10" s="49" t="n">
        <f aca="false">-11.5385*G10</f>
        <v>-11.5385</v>
      </c>
      <c r="J10" s="54" t="n">
        <v>1</v>
      </c>
      <c r="K10" s="48" t="n">
        <v>-300</v>
      </c>
      <c r="L10" s="49" t="n">
        <f aca="false">-16.6667*J10</f>
        <v>-16.6667</v>
      </c>
      <c r="M10" s="54" t="n">
        <v>1</v>
      </c>
      <c r="N10" s="48"/>
      <c r="O10" s="49" t="n">
        <f aca="false">-15.5556*M10</f>
        <v>-15.5556</v>
      </c>
      <c r="P10" s="55" t="n">
        <v>1</v>
      </c>
      <c r="Q10" s="56"/>
      <c r="R10" s="49" t="n">
        <f aca="false">-14.2856*P10</f>
        <v>-14.2856</v>
      </c>
      <c r="S10" s="54"/>
      <c r="T10" s="52"/>
      <c r="U10" s="30" t="n">
        <f aca="false">C10+E10+F10+H10+I10+K10+L10+N10+O10+T10+Q10+R10</f>
        <v>8.1286000000000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6月!U11</f>
        <v>50.0445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1.5385*G11</f>
        <v>-11.5385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5.5556*M11</f>
        <v>-15.5556</v>
      </c>
      <c r="P11" s="50" t="n">
        <v>1</v>
      </c>
      <c r="Q11" s="51" t="n">
        <v>200</v>
      </c>
      <c r="R11" s="49" t="n">
        <f aca="false">-14.2856*P11</f>
        <v>-14.2856</v>
      </c>
      <c r="S11" s="47"/>
      <c r="T11" s="52"/>
      <c r="U11" s="30" t="n">
        <f aca="false">C11+E11+F11+H11+I11+K11+L11+N11+O11+T11+Q11+R11</f>
        <v>176.2086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6月!U12</f>
        <v>22.9865</v>
      </c>
      <c r="D12" s="59"/>
      <c r="E12" s="60"/>
      <c r="F12" s="61" t="n">
        <f aca="false">-15.7895*D12</f>
        <v>-0</v>
      </c>
      <c r="G12" s="59" t="n">
        <v>1</v>
      </c>
      <c r="H12" s="60"/>
      <c r="I12" s="61" t="n">
        <f aca="false">-11.5385*G12</f>
        <v>-11.5385</v>
      </c>
      <c r="J12" s="59"/>
      <c r="K12" s="60"/>
      <c r="L12" s="61" t="n">
        <f aca="false">-16.6667*J12</f>
        <v>-0</v>
      </c>
      <c r="M12" s="59"/>
      <c r="N12" s="60"/>
      <c r="O12" s="61" t="n">
        <f aca="false">-15.5556*M12</f>
        <v>-0</v>
      </c>
      <c r="P12" s="62"/>
      <c r="Q12" s="63"/>
      <c r="R12" s="61" t="n">
        <f aca="false">-14.2856*P12</f>
        <v>-0</v>
      </c>
      <c r="S12" s="59"/>
      <c r="T12" s="64"/>
      <c r="U12" s="30" t="n">
        <f aca="false">C12+E12+F12+H12+I12+K12+L12+N12+O12+T12+Q12+R12</f>
        <v>11.448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6月!U13</f>
        <v>-1.5493</v>
      </c>
      <c r="D13" s="59"/>
      <c r="E13" s="60"/>
      <c r="F13" s="61" t="n">
        <f aca="false">-15.7895*D13</f>
        <v>-0</v>
      </c>
      <c r="G13" s="59" t="n">
        <v>1</v>
      </c>
      <c r="H13" s="60"/>
      <c r="I13" s="61" t="n">
        <f aca="false">-11.5385*G13</f>
        <v>-11.5385</v>
      </c>
      <c r="J13" s="59"/>
      <c r="K13" s="60"/>
      <c r="L13" s="61" t="n">
        <f aca="false">-16.6667*J13</f>
        <v>-0</v>
      </c>
      <c r="M13" s="59" t="n">
        <v>1</v>
      </c>
      <c r="N13" s="65"/>
      <c r="O13" s="61" t="n">
        <f aca="false">-15.5556*M13</f>
        <v>-15.5556</v>
      </c>
      <c r="P13" s="62"/>
      <c r="Q13" s="63"/>
      <c r="R13" s="61" t="n">
        <f aca="false">-14.2856*P13</f>
        <v>-0</v>
      </c>
      <c r="S13" s="66"/>
      <c r="T13" s="64"/>
      <c r="U13" s="30" t="n">
        <f aca="false">C13+E13+F13+H13+I13+K13+L13+N13+O13+T13+Q13+R13</f>
        <v>-28.643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6月!U14</f>
        <v>89.6988</v>
      </c>
      <c r="D14" s="59"/>
      <c r="E14" s="60"/>
      <c r="F14" s="61" t="n">
        <f aca="false">-15.7895*D14</f>
        <v>-0</v>
      </c>
      <c r="G14" s="59" t="n">
        <v>1</v>
      </c>
      <c r="H14" s="60"/>
      <c r="I14" s="61" t="n">
        <f aca="false">-11.5385*G14</f>
        <v>-11.5385</v>
      </c>
      <c r="J14" s="59"/>
      <c r="K14" s="60"/>
      <c r="L14" s="61" t="n">
        <f aca="false">-16.6667*J14</f>
        <v>-0</v>
      </c>
      <c r="M14" s="59"/>
      <c r="N14" s="60"/>
      <c r="O14" s="61" t="n">
        <f aca="false">-15.5556*M14</f>
        <v>-0</v>
      </c>
      <c r="P14" s="62"/>
      <c r="Q14" s="63"/>
      <c r="R14" s="61" t="n">
        <f aca="false">-14.2856*P14</f>
        <v>-0</v>
      </c>
      <c r="S14" s="59"/>
      <c r="T14" s="64"/>
      <c r="U14" s="30" t="n">
        <f aca="false">C14+E14+F14+H14+I14+K14+L14+N14+O14+T14+Q14+R14</f>
        <v>78.160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6月!U15</f>
        <v>33.9494</v>
      </c>
      <c r="D15" s="69"/>
      <c r="E15" s="70"/>
      <c r="F15" s="71" t="n">
        <f aca="false">-15.7895*D15</f>
        <v>-0</v>
      </c>
      <c r="G15" s="69" t="n">
        <v>1</v>
      </c>
      <c r="H15" s="70"/>
      <c r="I15" s="71" t="n">
        <f aca="false">-11.5385*G15</f>
        <v>-11.5385</v>
      </c>
      <c r="J15" s="69" t="n">
        <v>1</v>
      </c>
      <c r="K15" s="70"/>
      <c r="L15" s="71" t="n">
        <f aca="false">-16.6667*J15</f>
        <v>-16.6667</v>
      </c>
      <c r="M15" s="69"/>
      <c r="N15" s="70"/>
      <c r="O15" s="71" t="n">
        <f aca="false">-15.5556*M15</f>
        <v>-0</v>
      </c>
      <c r="P15" s="72" t="n">
        <v>1</v>
      </c>
      <c r="Q15" s="73" t="n">
        <v>100</v>
      </c>
      <c r="R15" s="71" t="n">
        <f aca="false">-14.2856*P15</f>
        <v>-14.2856</v>
      </c>
      <c r="S15" s="74"/>
      <c r="T15" s="75"/>
      <c r="U15" s="30" t="n">
        <f aca="false">C15+E15+F15+H15+I15+K15+L15+N15+O15+T15+Q15+R15</f>
        <v>91.458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6月!U16</f>
        <v>-18.2363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 t="n">
        <v>200</v>
      </c>
      <c r="I16" s="71" t="n">
        <f aca="false">-11.5385*G16</f>
        <v>-11.5385</v>
      </c>
      <c r="J16" s="69" t="n">
        <v>1</v>
      </c>
      <c r="K16" s="70"/>
      <c r="L16" s="71" t="n">
        <f aca="false">-16.6667*J16</f>
        <v>-16.6667</v>
      </c>
      <c r="M16" s="69"/>
      <c r="N16" s="70"/>
      <c r="O16" s="71" t="n">
        <f aca="false">-15.5556*M16</f>
        <v>-0</v>
      </c>
      <c r="P16" s="72"/>
      <c r="Q16" s="73"/>
      <c r="R16" s="71" t="n">
        <f aca="false">-14.2856*P16</f>
        <v>-0</v>
      </c>
      <c r="S16" s="69"/>
      <c r="T16" s="75"/>
      <c r="U16" s="30" t="n">
        <f aca="false">C16+E16+F16+H16+I16+K16+L16+N16+O16+T16+Q16+R16</f>
        <v>137.76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6月!U17</f>
        <v>62.977</v>
      </c>
      <c r="D17" s="69" t="n">
        <v>1</v>
      </c>
      <c r="E17" s="70"/>
      <c r="F17" s="71" t="n">
        <f aca="false">-15.7895*D17</f>
        <v>-15.7895</v>
      </c>
      <c r="G17" s="69" t="n">
        <v>1</v>
      </c>
      <c r="H17" s="70"/>
      <c r="I17" s="71" t="n">
        <f aca="false">-11.5385*G17</f>
        <v>-11.5385</v>
      </c>
      <c r="J17" s="69"/>
      <c r="K17" s="70"/>
      <c r="L17" s="71" t="n">
        <f aca="false">-16.6667*J17</f>
        <v>-0</v>
      </c>
      <c r="M17" s="69"/>
      <c r="N17" s="70"/>
      <c r="O17" s="71" t="n">
        <f aca="false">-15.5556*M17</f>
        <v>-0</v>
      </c>
      <c r="P17" s="72"/>
      <c r="Q17" s="73"/>
      <c r="R17" s="71" t="n">
        <f aca="false">-14.2856*P17</f>
        <v>-0</v>
      </c>
      <c r="S17" s="74"/>
      <c r="T17" s="75"/>
      <c r="U17" s="30" t="n">
        <f aca="false">C17+E17+F17+H17+I17+K17+L17+N17+O17+T17+Q17+R17</f>
        <v>35.64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6月!U18</f>
        <v>0</v>
      </c>
      <c r="D18" s="24" t="n">
        <v>1</v>
      </c>
      <c r="E18" s="25" t="n">
        <v>100</v>
      </c>
      <c r="F18" s="26" t="n">
        <f aca="false">-15.7895*D18</f>
        <v>-15.7895</v>
      </c>
      <c r="G18" s="24" t="n">
        <v>1</v>
      </c>
      <c r="H18" s="25"/>
      <c r="I18" s="26" t="n">
        <f aca="false">-11.5385*G18</f>
        <v>-11.5385</v>
      </c>
      <c r="J18" s="24" t="n">
        <v>1</v>
      </c>
      <c r="K18" s="25"/>
      <c r="L18" s="26" t="n">
        <f aca="false">-16.6667*J18</f>
        <v>-16.6667</v>
      </c>
      <c r="M18" s="24"/>
      <c r="N18" s="25"/>
      <c r="O18" s="26" t="n">
        <f aca="false">-15.5556*M18</f>
        <v>-0</v>
      </c>
      <c r="P18" s="27" t="n">
        <v>1</v>
      </c>
      <c r="Q18" s="28"/>
      <c r="R18" s="26" t="n">
        <f aca="false">-14.2856*P18</f>
        <v>-14.2856</v>
      </c>
      <c r="S18" s="24"/>
      <c r="T18" s="29"/>
      <c r="U18" s="30" t="n">
        <f aca="false">C18+E18+F18+H18+I18+K18+L18+N18+O18+T18+Q18+R18</f>
        <v>41.719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6月!U19</f>
        <v>9.09840000000002</v>
      </c>
      <c r="D19" s="24" t="n">
        <v>1</v>
      </c>
      <c r="E19" s="25"/>
      <c r="F19" s="26" t="n">
        <f aca="false">-15.7895*D19</f>
        <v>-15.7895</v>
      </c>
      <c r="G19" s="24" t="n">
        <v>1</v>
      </c>
      <c r="H19" s="25" t="n">
        <v>100</v>
      </c>
      <c r="I19" s="26" t="n">
        <f aca="false">-11.5385*G19</f>
        <v>-11.5385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5.5556*M19</f>
        <v>-15.5556</v>
      </c>
      <c r="P19" s="27" t="n">
        <v>1</v>
      </c>
      <c r="Q19" s="28"/>
      <c r="R19" s="26" t="n">
        <f aca="false">-14.2856*P19</f>
        <v>-14.2856</v>
      </c>
      <c r="S19" s="32"/>
      <c r="T19" s="29"/>
      <c r="U19" s="30" t="n">
        <f aca="false">C19+E19+F19+H19+I19+K19+L19+N19+O19+T19+Q19+R19</f>
        <v>35.262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6月!U20</f>
        <v>88.1966</v>
      </c>
      <c r="D20" s="24" t="n">
        <v>1</v>
      </c>
      <c r="E20" s="25"/>
      <c r="F20" s="26" t="n">
        <f aca="false">-15.7895*D20</f>
        <v>-15.7895</v>
      </c>
      <c r="G20" s="24" t="n">
        <v>1</v>
      </c>
      <c r="H20" s="25"/>
      <c r="I20" s="26" t="n">
        <f aca="false">-11.5385*G20</f>
        <v>-11.5385</v>
      </c>
      <c r="J20" s="24"/>
      <c r="K20" s="25"/>
      <c r="L20" s="26" t="n">
        <f aca="false">-16.6667*J20</f>
        <v>-0</v>
      </c>
      <c r="M20" s="24"/>
      <c r="N20" s="25"/>
      <c r="O20" s="26" t="n">
        <f aca="false">-15.5556*M20</f>
        <v>-0</v>
      </c>
      <c r="P20" s="27"/>
      <c r="Q20" s="28"/>
      <c r="R20" s="26" t="n">
        <f aca="false">-14.2856*P20</f>
        <v>-0</v>
      </c>
      <c r="S20" s="24"/>
      <c r="T20" s="29"/>
      <c r="U20" s="30" t="n">
        <f aca="false">C20+E20+F20+H20+I20+K20+L20+N20+O20+T20+Q20+R20</f>
        <v>60.8686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6月!U21</f>
        <v>0</v>
      </c>
      <c r="D21" s="42"/>
      <c r="E21" s="36"/>
      <c r="F21" s="37" t="n">
        <f aca="false">-15.7895*D21</f>
        <v>-0</v>
      </c>
      <c r="G21" s="42"/>
      <c r="H21" s="36"/>
      <c r="I21" s="37" t="n">
        <f aca="false">-11.5385*G21</f>
        <v>-0</v>
      </c>
      <c r="J21" s="42" t="n">
        <v>1</v>
      </c>
      <c r="K21" s="36" t="n">
        <v>150</v>
      </c>
      <c r="L21" s="37" t="n">
        <f aca="false">-16.6667*J21</f>
        <v>-16.6667</v>
      </c>
      <c r="M21" s="42" t="n">
        <v>1</v>
      </c>
      <c r="N21" s="36"/>
      <c r="O21" s="37" t="n">
        <f aca="false">-15.5556*M21-10</f>
        <v>-25.5556</v>
      </c>
      <c r="P21" s="43"/>
      <c r="Q21" s="44"/>
      <c r="R21" s="37" t="n">
        <f aca="false">-14.2856*P21</f>
        <v>-0</v>
      </c>
      <c r="S21" s="35"/>
      <c r="T21" s="40"/>
      <c r="U21" s="30" t="n">
        <f aca="false">C21+E21+F21+H21+I21+K21+L21+N21+O21+T21+Q21+R21</f>
        <v>107.7777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6月!U22</f>
        <v>39.6849</v>
      </c>
      <c r="D22" s="42"/>
      <c r="E22" s="36"/>
      <c r="F22" s="37" t="n">
        <f aca="false">-15.7895*D22</f>
        <v>-0</v>
      </c>
      <c r="G22" s="42"/>
      <c r="H22" s="36"/>
      <c r="I22" s="37" t="n">
        <f aca="false">-11.5385*G22</f>
        <v>-0</v>
      </c>
      <c r="J22" s="42"/>
      <c r="K22" s="36"/>
      <c r="L22" s="37" t="n">
        <f aca="false">-16.6667*J22</f>
        <v>-0</v>
      </c>
      <c r="M22" s="42"/>
      <c r="N22" s="36"/>
      <c r="O22" s="37" t="n">
        <f aca="false">-15.5556*M22</f>
        <v>-0</v>
      </c>
      <c r="P22" s="43" t="n">
        <v>1</v>
      </c>
      <c r="Q22" s="44"/>
      <c r="R22" s="37" t="n">
        <f aca="false">-14.2856*P22</f>
        <v>-14.2856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6月!U23</f>
        <v>176.4905</v>
      </c>
      <c r="D23" s="42"/>
      <c r="E23" s="36"/>
      <c r="F23" s="37" t="n">
        <f aca="false">-15.7895*D23</f>
        <v>-0</v>
      </c>
      <c r="G23" s="42" t="n">
        <v>1</v>
      </c>
      <c r="H23" s="36"/>
      <c r="I23" s="37" t="n">
        <f aca="false">-11.5385*G23</f>
        <v>-11.5385</v>
      </c>
      <c r="J23" s="42"/>
      <c r="K23" s="36"/>
      <c r="L23" s="37" t="n">
        <f aca="false">-16.6667*J23</f>
        <v>-0</v>
      </c>
      <c r="M23" s="42" t="n">
        <v>1</v>
      </c>
      <c r="N23" s="36"/>
      <c r="O23" s="37" t="n">
        <f aca="false">-15.5556*M23</f>
        <v>-15.5556</v>
      </c>
      <c r="P23" s="43" t="n">
        <v>1</v>
      </c>
      <c r="Q23" s="44"/>
      <c r="R23" s="37" t="n">
        <f aca="false">-14.2856*P23</f>
        <v>-14.2856</v>
      </c>
      <c r="S23" s="35"/>
      <c r="T23" s="40"/>
      <c r="U23" s="30" t="n">
        <f aca="false">C23+E23+F23+H23+I23+K23+L23+N23+O23+T23+Q23+R23</f>
        <v>135.1108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6月!U24</f>
        <v>-6.71349999999998</v>
      </c>
      <c r="D24" s="47"/>
      <c r="E24" s="48"/>
      <c r="F24" s="49" t="n">
        <f aca="false">-15.7895*D24</f>
        <v>-0</v>
      </c>
      <c r="G24" s="47" t="n">
        <v>1</v>
      </c>
      <c r="H24" s="48" t="n">
        <v>200</v>
      </c>
      <c r="I24" s="49" t="n">
        <f aca="false">-11.5385*G24</f>
        <v>-11.5385</v>
      </c>
      <c r="J24" s="47" t="n">
        <v>1</v>
      </c>
      <c r="K24" s="48"/>
      <c r="L24" s="49" t="n">
        <f aca="false">-16.6667*J24</f>
        <v>-16.6667</v>
      </c>
      <c r="M24" s="47"/>
      <c r="N24" s="48"/>
      <c r="O24" s="49" t="n">
        <f aca="false">-15.5556*M24</f>
        <v>-0</v>
      </c>
      <c r="P24" s="50" t="n">
        <v>1</v>
      </c>
      <c r="Q24" s="51"/>
      <c r="R24" s="49" t="n">
        <f aca="false">-14.2856*P24</f>
        <v>-14.2856</v>
      </c>
      <c r="S24" s="47"/>
      <c r="T24" s="52"/>
      <c r="U24" s="30" t="n">
        <f aca="false">C24+E24+F24+H24+I24+K24+L24+N24+O24+T24+Q24+R24</f>
        <v>150.7957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6月!U25</f>
        <v>31.201</v>
      </c>
      <c r="D25" s="47"/>
      <c r="E25" s="48"/>
      <c r="F25" s="49" t="n">
        <f aca="false">-15.7895*D25</f>
        <v>-0</v>
      </c>
      <c r="G25" s="47" t="n">
        <v>1</v>
      </c>
      <c r="H25" s="48"/>
      <c r="I25" s="49" t="n">
        <f aca="false">-11.5385*G25</f>
        <v>-11.5385</v>
      </c>
      <c r="J25" s="47" t="n">
        <v>1</v>
      </c>
      <c r="K25" s="48"/>
      <c r="L25" s="49" t="n">
        <f aca="false">-16.6667*J25</f>
        <v>-16.6667</v>
      </c>
      <c r="M25" s="47" t="n">
        <v>1</v>
      </c>
      <c r="N25" s="48"/>
      <c r="O25" s="49" t="n">
        <f aca="false">-15.5556*M25</f>
        <v>-15.5556</v>
      </c>
      <c r="P25" s="50" t="n">
        <v>1</v>
      </c>
      <c r="Q25" s="51"/>
      <c r="R25" s="49" t="n">
        <f aca="false">-14.2856*P25</f>
        <v>-14.2856</v>
      </c>
      <c r="S25" s="47"/>
      <c r="T25" s="52"/>
      <c r="U25" s="30" t="n">
        <f aca="false">C25+E25+F25+H25+I25+K25+L25+N25+O25+T25+Q25+R25</f>
        <v>-26.8454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6月!U26</f>
        <v>-24.6548</v>
      </c>
      <c r="D26" s="47" t="n">
        <v>1</v>
      </c>
      <c r="E26" s="48"/>
      <c r="F26" s="49" t="n">
        <f aca="false">-15.7895*D26</f>
        <v>-15.7895</v>
      </c>
      <c r="G26" s="47" t="n">
        <v>1</v>
      </c>
      <c r="H26" s="48"/>
      <c r="I26" s="49" t="n">
        <f aca="false">-11.5385*G26</f>
        <v>-11.5385</v>
      </c>
      <c r="J26" s="47"/>
      <c r="K26" s="48"/>
      <c r="L26" s="49" t="n">
        <f aca="false">-16.6667*J26</f>
        <v>-0</v>
      </c>
      <c r="M26" s="47"/>
      <c r="N26" s="48"/>
      <c r="O26" s="49" t="n">
        <f aca="false">-15.5556*M26</f>
        <v>-0</v>
      </c>
      <c r="P26" s="50" t="n">
        <v>1</v>
      </c>
      <c r="Q26" s="51" t="n">
        <v>200</v>
      </c>
      <c r="R26" s="49" t="n">
        <f aca="false">-14.2856*P26</f>
        <v>-14.2856</v>
      </c>
      <c r="S26" s="54"/>
      <c r="T26" s="52"/>
      <c r="U26" s="30" t="n">
        <f aca="false">C26+E26+F26+H26+I26+K26+L26+N26+O26+T26+Q26+R26</f>
        <v>133.731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6月!U27</f>
        <v>83.0134</v>
      </c>
      <c r="D27" s="59" t="n">
        <v>1</v>
      </c>
      <c r="E27" s="77"/>
      <c r="F27" s="61" t="n">
        <f aca="false">-15.7895*D27</f>
        <v>-15.7895</v>
      </c>
      <c r="G27" s="59" t="n">
        <v>1</v>
      </c>
      <c r="H27" s="77"/>
      <c r="I27" s="61" t="n">
        <f aca="false">-11.5385*G27</f>
        <v>-11.5385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5.5556*M27</f>
        <v>-15.5556</v>
      </c>
      <c r="P27" s="62" t="n">
        <v>1</v>
      </c>
      <c r="Q27" s="63"/>
      <c r="R27" s="61" t="n">
        <f aca="false">-14.2856*P27</f>
        <v>-14.2856</v>
      </c>
      <c r="S27" s="59"/>
      <c r="T27" s="64"/>
      <c r="U27" s="30" t="n">
        <f aca="false">C27+E27+F27+H27+I27+K27+L27+N27+O27+T27+Q27+R27</f>
        <v>9.1774999999999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6月!U28</f>
        <v>234.0013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1.5385*G28</f>
        <v>-11.5385</v>
      </c>
      <c r="J28" s="66"/>
      <c r="K28" s="77"/>
      <c r="L28" s="61" t="n">
        <f aca="false">-16.6667*J28</f>
        <v>-0</v>
      </c>
      <c r="M28" s="66"/>
      <c r="N28" s="77"/>
      <c r="O28" s="61" t="n">
        <f aca="false">-15.5556*M28</f>
        <v>-0</v>
      </c>
      <c r="P28" s="78" t="n">
        <v>1</v>
      </c>
      <c r="Q28" s="79"/>
      <c r="R28" s="61" t="n">
        <f aca="false">-14.2856*P28</f>
        <v>-14.2856</v>
      </c>
      <c r="S28" s="66"/>
      <c r="T28" s="64"/>
      <c r="U28" s="30" t="n">
        <f aca="false">C28+E28+F28+H28+I28+K28+L28+N28+O28+T28+Q28+R28</f>
        <v>192.38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6月!U29</f>
        <v>-0.894300000000002</v>
      </c>
      <c r="D29" s="59" t="n">
        <v>1</v>
      </c>
      <c r="E29" s="60" t="n">
        <v>200</v>
      </c>
      <c r="F29" s="61" t="n">
        <f aca="false">-15.7895*D29</f>
        <v>-15.7895</v>
      </c>
      <c r="G29" s="59" t="n">
        <v>1</v>
      </c>
      <c r="H29" s="60"/>
      <c r="I29" s="61" t="n">
        <f aca="false">-11.5385*G29</f>
        <v>-11.5385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5.5556*M29</f>
        <v>-15.5556</v>
      </c>
      <c r="P29" s="62" t="n">
        <v>1</v>
      </c>
      <c r="Q29" s="63"/>
      <c r="R29" s="61" t="n">
        <f aca="false">-14.2856*P29</f>
        <v>-14.2856</v>
      </c>
      <c r="S29" s="59"/>
      <c r="T29" s="64"/>
      <c r="U29" s="30" t="n">
        <f aca="false">C29+E29+F29+H29+I29+K29+L29+N29+O29+T29+Q29+R29</f>
        <v>125.2698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6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1.5385*G30</f>
        <v>-0</v>
      </c>
      <c r="J30" s="74"/>
      <c r="K30" s="80"/>
      <c r="L30" s="71" t="n">
        <f aca="false">-16.6667*J30</f>
        <v>-0</v>
      </c>
      <c r="M30" s="74" t="n">
        <v>1</v>
      </c>
      <c r="N30" s="80"/>
      <c r="O30" s="71" t="n">
        <f aca="false">-15.5556*M30</f>
        <v>-15.5556</v>
      </c>
      <c r="P30" s="81" t="n">
        <v>1</v>
      </c>
      <c r="Q30" s="82" t="n">
        <v>200</v>
      </c>
      <c r="R30" s="71" t="n">
        <f aca="false">-14.2856*P30</f>
        <v>-14.2856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6月!U31</f>
        <v>98.8629</v>
      </c>
      <c r="D31" s="69"/>
      <c r="E31" s="80"/>
      <c r="F31" s="71" t="n">
        <f aca="false">-15.7895*D31</f>
        <v>-0</v>
      </c>
      <c r="G31" s="69" t="n">
        <v>1</v>
      </c>
      <c r="H31" s="80"/>
      <c r="I31" s="71" t="n">
        <f aca="false">-11.5385*G31</f>
        <v>-11.5385</v>
      </c>
      <c r="J31" s="69"/>
      <c r="K31" s="80"/>
      <c r="L31" s="71" t="n">
        <f aca="false">-16.6667*J31</f>
        <v>-0</v>
      </c>
      <c r="M31" s="69" t="n">
        <v>1</v>
      </c>
      <c r="N31" s="80"/>
      <c r="O31" s="71" t="n">
        <f aca="false">-15.5556*M31</f>
        <v>-15.5556</v>
      </c>
      <c r="P31" s="72" t="n">
        <v>1</v>
      </c>
      <c r="Q31" s="73"/>
      <c r="R31" s="71" t="n">
        <f aca="false">-14.2856*P31</f>
        <v>-14.2856</v>
      </c>
      <c r="S31" s="69"/>
      <c r="T31" s="75"/>
      <c r="U31" s="30" t="n">
        <f aca="false">C31+E31+F31+H31+I31+K31+L31+N31+O31+T31+Q31+R31</f>
        <v>57.4832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6月!U32</f>
        <v>0</v>
      </c>
      <c r="D32" s="74"/>
      <c r="E32" s="80"/>
      <c r="F32" s="71" t="n">
        <f aca="false">-15.7895*D32</f>
        <v>-0</v>
      </c>
      <c r="G32" s="74"/>
      <c r="H32" s="80"/>
      <c r="I32" s="71" t="n">
        <f aca="false">-11.5385*G32</f>
        <v>-0</v>
      </c>
      <c r="J32" s="74" t="n">
        <v>1</v>
      </c>
      <c r="K32" s="80" t="n">
        <v>150</v>
      </c>
      <c r="L32" s="71" t="n">
        <f aca="false">-16.6667*J32</f>
        <v>-16.6667</v>
      </c>
      <c r="M32" s="74" t="n">
        <v>1</v>
      </c>
      <c r="N32" s="80"/>
      <c r="O32" s="71" t="n">
        <f aca="false">-15.5556*M32-10</f>
        <v>-25.5556</v>
      </c>
      <c r="P32" s="81"/>
      <c r="Q32" s="82"/>
      <c r="R32" s="71" t="n">
        <f aca="false">-14.2856*P32</f>
        <v>-0</v>
      </c>
      <c r="S32" s="74"/>
      <c r="T32" s="75"/>
      <c r="U32" s="30" t="n">
        <f aca="false">C32+E32+F32+H32+I32+K32+L32+N32+O32+T32+Q32+R32</f>
        <v>107.7777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6月!U33</f>
        <v>39.8833</v>
      </c>
      <c r="D33" s="24" t="n">
        <v>1</v>
      </c>
      <c r="E33" s="25"/>
      <c r="F33" s="26" t="n">
        <f aca="false">-15.7895*D33</f>
        <v>-15.7895</v>
      </c>
      <c r="G33" s="24" t="n">
        <v>1</v>
      </c>
      <c r="H33" s="25"/>
      <c r="I33" s="26" t="n">
        <f aca="false">-11.5385*G33</f>
        <v>-11.5385</v>
      </c>
      <c r="J33" s="24" t="n">
        <v>1</v>
      </c>
      <c r="K33" s="25"/>
      <c r="L33" s="26" t="n">
        <f aca="false">-16.6667*J33</f>
        <v>-16.6667</v>
      </c>
      <c r="M33" s="24" t="n">
        <v>1</v>
      </c>
      <c r="N33" s="25"/>
      <c r="O33" s="26" t="n">
        <f aca="false">-15.5556*M33</f>
        <v>-15.5556</v>
      </c>
      <c r="P33" s="27" t="n">
        <v>1</v>
      </c>
      <c r="Q33" s="28" t="n">
        <v>100</v>
      </c>
      <c r="R33" s="26" t="n">
        <f aca="false">-14.2856*P33</f>
        <v>-14.2856</v>
      </c>
      <c r="S33" s="24"/>
      <c r="T33" s="29"/>
      <c r="U33" s="30" t="n">
        <f aca="false">C33+E33+F33+H33+I33+K33+L33+N33+O33+T33+Q33+R33</f>
        <v>66.047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6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1.5385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5.5556*M34</f>
        <v>-0</v>
      </c>
      <c r="P34" s="27"/>
      <c r="Q34" s="28"/>
      <c r="R34" s="26" t="n">
        <f aca="false">-14.2856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6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1.5385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5.5556*M35</f>
        <v>-0</v>
      </c>
      <c r="P35" s="27"/>
      <c r="Q35" s="28"/>
      <c r="R35" s="26" t="n">
        <f aca="false">-14.2856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6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1.5385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5.5556*M36</f>
        <v>-0</v>
      </c>
      <c r="P36" s="43"/>
      <c r="Q36" s="44"/>
      <c r="R36" s="37" t="n">
        <f aca="false">-14.2856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6月!U37</f>
        <v>56.6317</v>
      </c>
      <c r="D37" s="42"/>
      <c r="E37" s="36"/>
      <c r="F37" s="37" t="n">
        <f aca="false">-15.7895*D37</f>
        <v>-0</v>
      </c>
      <c r="G37" s="42"/>
      <c r="H37" s="36"/>
      <c r="I37" s="37" t="n">
        <f aca="false">-11.5385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5.5556*M37</f>
        <v>-0</v>
      </c>
      <c r="P37" s="43"/>
      <c r="Q37" s="44"/>
      <c r="R37" s="37" t="n">
        <f aca="false">-14.2856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6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1.5385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5.5556*M38</f>
        <v>-0</v>
      </c>
      <c r="P38" s="43"/>
      <c r="Q38" s="44"/>
      <c r="R38" s="37" t="n">
        <f aca="false">-14.2856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6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1.5385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5.5556*M39</f>
        <v>-0</v>
      </c>
      <c r="P39" s="50"/>
      <c r="Q39" s="51"/>
      <c r="R39" s="49" t="n">
        <f aca="false">-14.2856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6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1.5385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5.5556*M40</f>
        <v>-0</v>
      </c>
      <c r="P40" s="50"/>
      <c r="Q40" s="51"/>
      <c r="R40" s="49" t="n">
        <f aca="false">-14.2856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6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1.5385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5.5556*M41</f>
        <v>-0</v>
      </c>
      <c r="P41" s="50"/>
      <c r="Q41" s="51"/>
      <c r="R41" s="49" t="n">
        <f aca="false">-14.2856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26</v>
      </c>
      <c r="I43" s="1" t="n">
        <f aca="false">H54/G43</f>
        <v>11.5384615384615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8</v>
      </c>
      <c r="O43" s="1" t="n">
        <f aca="false">N54/M43</f>
        <v>15.5555555555556</v>
      </c>
      <c r="P43" s="1" t="n">
        <f aca="false">SUM(P3:P41)</f>
        <v>21</v>
      </c>
      <c r="R43" s="1" t="n">
        <f aca="false">Q54/P43</f>
        <v>14.2857142857143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1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300.0008</v>
      </c>
      <c r="Q45" s="93" t="s">
        <v>42</v>
      </c>
      <c r="R45" s="1" t="n">
        <f aca="false">SUM(R3:R41)</f>
        <v>-299.997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99.9986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99.9981</v>
      </c>
      <c r="W47" s="31" t="n">
        <f aca="false">U47</f>
        <v>2399.9981</v>
      </c>
    </row>
    <row r="48" customFormat="false" ht="12.75" hidden="false" customHeight="true" outlineLevel="0" collapsed="false">
      <c r="B48" s="31"/>
      <c r="D48" s="103" t="s">
        <v>79</v>
      </c>
      <c r="E48" s="103"/>
      <c r="F48" s="103"/>
      <c r="G48" s="103" t="s">
        <v>80</v>
      </c>
      <c r="H48" s="103"/>
      <c r="I48" s="103"/>
      <c r="J48" s="103" t="s">
        <v>81</v>
      </c>
      <c r="K48" s="103"/>
      <c r="L48" s="103"/>
      <c r="M48" s="103" t="s">
        <v>82</v>
      </c>
      <c r="N48" s="103"/>
      <c r="O48" s="103"/>
      <c r="P48" s="103" t="s">
        <v>8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5" t="s">
        <v>84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85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83" t="s">
        <v>86</v>
      </c>
      <c r="M70" s="83" t="s">
        <v>86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 t="s">
        <v>78</v>
      </c>
      <c r="M71" s="93" t="s">
        <v>78</v>
      </c>
      <c r="N71" s="93" t="n">
        <v>10</v>
      </c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18</v>
      </c>
      <c r="E1" s="5"/>
      <c r="F1" s="5"/>
      <c r="G1" s="6"/>
      <c r="H1" s="7" t="n">
        <v>41525</v>
      </c>
      <c r="I1" s="8"/>
      <c r="J1" s="9"/>
      <c r="K1" s="7" t="n">
        <v>41532</v>
      </c>
      <c r="L1" s="10"/>
      <c r="M1" s="6"/>
      <c r="N1" s="7" t="n">
        <v>41538</v>
      </c>
      <c r="O1" s="8"/>
      <c r="P1" s="6"/>
      <c r="Q1" s="7" t="n">
        <v>41553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7月!U3</f>
        <v>69.1803</v>
      </c>
      <c r="D3" s="24" t="n">
        <v>1</v>
      </c>
      <c r="E3" s="25"/>
      <c r="F3" s="26" t="n">
        <f aca="false">-15*D3</f>
        <v>-15</v>
      </c>
      <c r="G3" s="24" t="n">
        <v>1</v>
      </c>
      <c r="H3" s="25"/>
      <c r="I3" s="26" t="n">
        <f aca="false">-10.3448*G3</f>
        <v>-10.3448</v>
      </c>
      <c r="J3" s="24"/>
      <c r="K3" s="25"/>
      <c r="L3" s="26" t="n">
        <f aca="false">-10.926*J3</f>
        <v>-0</v>
      </c>
      <c r="M3" s="24"/>
      <c r="N3" s="25"/>
      <c r="O3" s="26" t="n">
        <f aca="false">-17.647*M3</f>
        <v>-0</v>
      </c>
      <c r="P3" s="27"/>
      <c r="Q3" s="28"/>
      <c r="R3" s="26" t="n">
        <f aca="false">-20*P3</f>
        <v>-0</v>
      </c>
      <c r="S3" s="24"/>
      <c r="T3" s="29"/>
      <c r="U3" s="30" t="n">
        <f aca="false">C3+E3+F3+H3+I3+K3+L3+N3+O3+T3+Q3+R3</f>
        <v>43.83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7月!U4</f>
        <v>165.0694</v>
      </c>
      <c r="D4" s="24" t="n">
        <v>1</v>
      </c>
      <c r="E4" s="25"/>
      <c r="F4" s="26" t="n">
        <f aca="false">-15*D4</f>
        <v>-15</v>
      </c>
      <c r="G4" s="24" t="n">
        <v>1</v>
      </c>
      <c r="H4" s="25"/>
      <c r="I4" s="26" t="n">
        <f aca="false">-10.3448*G4</f>
        <v>-10.3448</v>
      </c>
      <c r="J4" s="24" t="n">
        <v>1</v>
      </c>
      <c r="K4" s="25"/>
      <c r="L4" s="26" t="n">
        <f aca="false">-10.926*J4</f>
        <v>-10.926</v>
      </c>
      <c r="M4" s="24" t="n">
        <v>1</v>
      </c>
      <c r="N4" s="25"/>
      <c r="O4" s="26" t="n">
        <f aca="false">-17.647*M4</f>
        <v>-17.647</v>
      </c>
      <c r="P4" s="27"/>
      <c r="Q4" s="28"/>
      <c r="R4" s="26" t="n">
        <f aca="false">-20*P4</f>
        <v>-0</v>
      </c>
      <c r="S4" s="32"/>
      <c r="T4" s="29"/>
      <c r="U4" s="30" t="n">
        <f aca="false">C4+E4+F4+H4+I4+K4+L4+N4+O4+T4+Q4+R4</f>
        <v>111.1516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7月!U5</f>
        <v>22.897</v>
      </c>
      <c r="D5" s="24" t="n">
        <v>1</v>
      </c>
      <c r="E5" s="25"/>
      <c r="F5" s="26" t="n">
        <f aca="false">-15*D5</f>
        <v>-15</v>
      </c>
      <c r="G5" s="24" t="n">
        <v>1</v>
      </c>
      <c r="H5" s="25"/>
      <c r="I5" s="26" t="n">
        <f aca="false">-10.3448*G5</f>
        <v>-10.3448</v>
      </c>
      <c r="J5" s="24" t="n">
        <v>1</v>
      </c>
      <c r="K5" s="25"/>
      <c r="L5" s="26" t="n">
        <f aca="false">-10.926*J5</f>
        <v>-10.926</v>
      </c>
      <c r="M5" s="24" t="n">
        <v>1</v>
      </c>
      <c r="N5" s="25"/>
      <c r="O5" s="26" t="n">
        <f aca="false">-17.647*M5</f>
        <v>-17.647</v>
      </c>
      <c r="P5" s="27" t="n">
        <v>1</v>
      </c>
      <c r="Q5" s="28"/>
      <c r="R5" s="26" t="n">
        <f aca="false">-20*P5</f>
        <v>-20</v>
      </c>
      <c r="S5" s="24"/>
      <c r="T5" s="29"/>
      <c r="U5" s="30" t="n">
        <f aca="false">C5+E5+F5+H5+I5+K5+L5+N5+O5+T5+Q5+R5</f>
        <v>-51.0208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7月!U6</f>
        <v>26.5864</v>
      </c>
      <c r="D6" s="35" t="n">
        <v>1</v>
      </c>
      <c r="E6" s="36"/>
      <c r="F6" s="37" t="n">
        <f aca="false">-15*D6</f>
        <v>-15</v>
      </c>
      <c r="G6" s="35" t="n">
        <v>1</v>
      </c>
      <c r="H6" s="36"/>
      <c r="I6" s="37" t="n">
        <f aca="false">-10.3448*G6</f>
        <v>-10.3448</v>
      </c>
      <c r="J6" s="35" t="n">
        <v>1</v>
      </c>
      <c r="K6" s="36" t="n">
        <v>100</v>
      </c>
      <c r="L6" s="37" t="n">
        <f aca="false">-10.926*J6</f>
        <v>-10.926</v>
      </c>
      <c r="M6" s="35" t="n">
        <v>1</v>
      </c>
      <c r="N6" s="36"/>
      <c r="O6" s="37" t="n">
        <f aca="false">-17.647*M6</f>
        <v>-17.647</v>
      </c>
      <c r="P6" s="38" t="n">
        <v>1</v>
      </c>
      <c r="Q6" s="39"/>
      <c r="R6" s="37" t="n">
        <f aca="false">-20*P6</f>
        <v>-20</v>
      </c>
      <c r="S6" s="35"/>
      <c r="T6" s="40"/>
      <c r="U6" s="30" t="n">
        <f aca="false">C6+E6+F6+H6+I6+K6+L6+N6+O6+T6+Q6+R6</f>
        <v>52.668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7月!U7</f>
        <v>109.2152</v>
      </c>
      <c r="D7" s="42" t="n">
        <v>1</v>
      </c>
      <c r="E7" s="36"/>
      <c r="F7" s="37" t="n">
        <f aca="false">-15*D7</f>
        <v>-15</v>
      </c>
      <c r="G7" s="42" t="n">
        <v>1</v>
      </c>
      <c r="H7" s="36"/>
      <c r="I7" s="37" t="n">
        <f aca="false">-10.3448*G7</f>
        <v>-10.3448</v>
      </c>
      <c r="J7" s="42" t="n">
        <v>1</v>
      </c>
      <c r="K7" s="36"/>
      <c r="L7" s="37" t="n">
        <f aca="false">-10.926*J7</f>
        <v>-10.926</v>
      </c>
      <c r="M7" s="42"/>
      <c r="N7" s="36"/>
      <c r="O7" s="37" t="n">
        <f aca="false">-17.647*M7</f>
        <v>-0</v>
      </c>
      <c r="P7" s="43" t="n">
        <v>1</v>
      </c>
      <c r="Q7" s="44"/>
      <c r="R7" s="37" t="n">
        <f aca="false">-20*P7</f>
        <v>-20</v>
      </c>
      <c r="S7" s="42"/>
      <c r="T7" s="40"/>
      <c r="U7" s="30" t="n">
        <f aca="false">C7+E7+F7+H7+I7+K7+L7+N7+O7+T7+Q7+R7</f>
        <v>52.9444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7月!U8</f>
        <v>33.9157</v>
      </c>
      <c r="D8" s="42" t="n">
        <v>1</v>
      </c>
      <c r="E8" s="36"/>
      <c r="F8" s="37" t="n">
        <f aca="false">-15*D8</f>
        <v>-15</v>
      </c>
      <c r="G8" s="42" t="n">
        <v>1</v>
      </c>
      <c r="H8" s="36"/>
      <c r="I8" s="37" t="n">
        <f aca="false">-10.3448*G8</f>
        <v>-10.3448</v>
      </c>
      <c r="J8" s="42" t="n">
        <v>1</v>
      </c>
      <c r="K8" s="36"/>
      <c r="L8" s="37" t="n">
        <f aca="false">-10.926*J8</f>
        <v>-10.926</v>
      </c>
      <c r="M8" s="42" t="n">
        <v>1</v>
      </c>
      <c r="N8" s="36"/>
      <c r="O8" s="37" t="n">
        <f aca="false">-17.647*M8</f>
        <v>-17.647</v>
      </c>
      <c r="P8" s="43"/>
      <c r="Q8" s="44"/>
      <c r="R8" s="37" t="n">
        <f aca="false">-20*P8</f>
        <v>-0</v>
      </c>
      <c r="S8" s="35"/>
      <c r="T8" s="40"/>
      <c r="U8" s="30" t="n">
        <f aca="false">C8+E8+F8+H8+I8+K8+L8+N8+O8+T8+Q8+R8</f>
        <v>-20.0021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7月!U9</f>
        <v>25.5198</v>
      </c>
      <c r="D9" s="47" t="n">
        <v>1</v>
      </c>
      <c r="E9" s="48"/>
      <c r="F9" s="49" t="n">
        <f aca="false">-15*D9</f>
        <v>-15</v>
      </c>
      <c r="G9" s="47" t="n">
        <v>1</v>
      </c>
      <c r="H9" s="48"/>
      <c r="I9" s="49" t="n">
        <f aca="false">-10.3448*G9</f>
        <v>-10.3448</v>
      </c>
      <c r="J9" s="47" t="n">
        <v>1</v>
      </c>
      <c r="K9" s="48"/>
      <c r="L9" s="49" t="n">
        <f aca="false">-10.926*J9</f>
        <v>-10.926</v>
      </c>
      <c r="M9" s="47" t="n">
        <v>1</v>
      </c>
      <c r="N9" s="48"/>
      <c r="O9" s="49" t="n">
        <f aca="false">-17.647*M9</f>
        <v>-17.647</v>
      </c>
      <c r="P9" s="50" t="n">
        <v>1</v>
      </c>
      <c r="Q9" s="51"/>
      <c r="R9" s="49" t="n">
        <f aca="false">-20*P9</f>
        <v>-20</v>
      </c>
      <c r="S9" s="47"/>
      <c r="T9" s="52"/>
      <c r="U9" s="30" t="n">
        <f aca="false">C9+E9+F9+H9+I9+K9+L9+N9+O9+T9+Q9+R9</f>
        <v>-48.3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7月!U10</f>
        <v>8.12860000000007</v>
      </c>
      <c r="D10" s="54" t="n">
        <v>1</v>
      </c>
      <c r="E10" s="48" t="n">
        <v>200</v>
      </c>
      <c r="F10" s="49" t="n">
        <f aca="false">-15*D10</f>
        <v>-15</v>
      </c>
      <c r="G10" s="54" t="n">
        <v>1</v>
      </c>
      <c r="H10" s="48"/>
      <c r="I10" s="49" t="n">
        <f aca="false">-10.3448*G10</f>
        <v>-10.3448</v>
      </c>
      <c r="J10" s="54" t="n">
        <v>1</v>
      </c>
      <c r="K10" s="48"/>
      <c r="L10" s="49" t="n">
        <f aca="false">-10.926*J10</f>
        <v>-10.926</v>
      </c>
      <c r="M10" s="54" t="n">
        <v>1</v>
      </c>
      <c r="N10" s="48"/>
      <c r="O10" s="49" t="n">
        <f aca="false">-17.647*M10</f>
        <v>-17.647</v>
      </c>
      <c r="P10" s="55" t="n">
        <v>1</v>
      </c>
      <c r="Q10" s="56"/>
      <c r="R10" s="49" t="n">
        <f aca="false">-20*P10</f>
        <v>-20</v>
      </c>
      <c r="S10" s="54"/>
      <c r="T10" s="52"/>
      <c r="U10" s="30" t="n">
        <f aca="false">C10+E10+F10+H10+I10+K10+L10+N10+O10+T10+Q10+R10</f>
        <v>134.210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7月!U11</f>
        <v>176.2086</v>
      </c>
      <c r="D11" s="47" t="n">
        <v>1</v>
      </c>
      <c r="E11" s="48"/>
      <c r="F11" s="49" t="n">
        <f aca="false">-15*D11</f>
        <v>-15</v>
      </c>
      <c r="G11" s="47" t="n">
        <v>1</v>
      </c>
      <c r="H11" s="48"/>
      <c r="I11" s="49" t="n">
        <f aca="false">-10.3448*G11</f>
        <v>-10.3448</v>
      </c>
      <c r="J11" s="47" t="n">
        <v>1</v>
      </c>
      <c r="K11" s="48"/>
      <c r="L11" s="49" t="n">
        <f aca="false">-10.926*J11</f>
        <v>-10.926</v>
      </c>
      <c r="M11" s="47" t="n">
        <v>1</v>
      </c>
      <c r="N11" s="48"/>
      <c r="O11" s="49" t="n">
        <f aca="false">-17.647*M11</f>
        <v>-17.647</v>
      </c>
      <c r="P11" s="50" t="n">
        <v>1</v>
      </c>
      <c r="Q11" s="51"/>
      <c r="R11" s="49" t="n">
        <f aca="false">-20*P11</f>
        <v>-20</v>
      </c>
      <c r="S11" s="47"/>
      <c r="T11" s="52"/>
      <c r="U11" s="30" t="n">
        <f aca="false">C11+E11+F11+H11+I11+K11+L11+N11+O11+T11+Q11+R11</f>
        <v>102.2908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7月!U12</f>
        <v>11.448</v>
      </c>
      <c r="D12" s="59"/>
      <c r="E12" s="60"/>
      <c r="F12" s="61" t="n">
        <f aca="false">-15*D12</f>
        <v>-0</v>
      </c>
      <c r="G12" s="59" t="n">
        <v>1</v>
      </c>
      <c r="H12" s="60"/>
      <c r="I12" s="61" t="n">
        <f aca="false">-10.3448*G12</f>
        <v>-10.3448</v>
      </c>
      <c r="J12" s="59"/>
      <c r="K12" s="60"/>
      <c r="L12" s="61" t="n">
        <f aca="false">-10.926*J12</f>
        <v>-0</v>
      </c>
      <c r="M12" s="59"/>
      <c r="N12" s="60"/>
      <c r="O12" s="61" t="n">
        <f aca="false">-17.647*M12</f>
        <v>-0</v>
      </c>
      <c r="P12" s="62"/>
      <c r="Q12" s="63"/>
      <c r="R12" s="61" t="n">
        <f aca="false">-20*P12</f>
        <v>-0</v>
      </c>
      <c r="S12" s="59"/>
      <c r="T12" s="64"/>
      <c r="U12" s="30" t="n">
        <f aca="false">C12+E12+F12+H12+I12+K12+L12+N12+O12+T12+Q12+R12</f>
        <v>1.1031999999999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7月!U13</f>
        <v>-28.6434</v>
      </c>
      <c r="D13" s="59"/>
      <c r="E13" s="60"/>
      <c r="F13" s="61" t="n">
        <f aca="false">-15*D13</f>
        <v>-0</v>
      </c>
      <c r="G13" s="59" t="n">
        <v>1</v>
      </c>
      <c r="H13" s="60"/>
      <c r="I13" s="61" t="n">
        <f aca="false">-10.3448*G13</f>
        <v>-10.3448</v>
      </c>
      <c r="J13" s="59" t="n">
        <v>1</v>
      </c>
      <c r="K13" s="60"/>
      <c r="L13" s="61" t="n">
        <f aca="false">-10.926*J13</f>
        <v>-10.926</v>
      </c>
      <c r="M13" s="59"/>
      <c r="N13" s="65"/>
      <c r="O13" s="61" t="n">
        <f aca="false">-17.647*M13</f>
        <v>-0</v>
      </c>
      <c r="P13" s="62" t="n">
        <v>1</v>
      </c>
      <c r="Q13" s="63"/>
      <c r="R13" s="61" t="n">
        <f aca="false">-20*P13</f>
        <v>-20</v>
      </c>
      <c r="S13" s="66"/>
      <c r="T13" s="64"/>
      <c r="U13" s="30" t="n">
        <f aca="false">C13+E13+F13+H13+I13+K13+L13+N13+O13+T13+Q13+R13</f>
        <v>-69.914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7月!U14</f>
        <v>78.1603</v>
      </c>
      <c r="D14" s="59"/>
      <c r="E14" s="60"/>
      <c r="F14" s="61" t="n">
        <f aca="false">-15*D14</f>
        <v>-0</v>
      </c>
      <c r="G14" s="59" t="n">
        <v>1</v>
      </c>
      <c r="H14" s="60"/>
      <c r="I14" s="61" t="n">
        <f aca="false">-10.3448*G14</f>
        <v>-10.3448</v>
      </c>
      <c r="J14" s="59" t="n">
        <v>1</v>
      </c>
      <c r="K14" s="60"/>
      <c r="L14" s="61" t="n">
        <f aca="false">-10.926*J14</f>
        <v>-10.926</v>
      </c>
      <c r="M14" s="59"/>
      <c r="N14" s="60"/>
      <c r="O14" s="61" t="n">
        <f aca="false">-17.647*M14</f>
        <v>-0</v>
      </c>
      <c r="P14" s="62"/>
      <c r="Q14" s="63"/>
      <c r="R14" s="61" t="n">
        <f aca="false">-20*P14</f>
        <v>-0</v>
      </c>
      <c r="S14" s="59"/>
      <c r="T14" s="64"/>
      <c r="U14" s="30" t="n">
        <f aca="false">C14+E14+F14+H14+I14+K14+L14+N14+O14+T14+Q14+R14</f>
        <v>56.8895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7月!U15</f>
        <v>91.4586</v>
      </c>
      <c r="D15" s="69"/>
      <c r="E15" s="70"/>
      <c r="F15" s="71" t="n">
        <f aca="false">-15*D15</f>
        <v>-0</v>
      </c>
      <c r="G15" s="69" t="n">
        <v>1</v>
      </c>
      <c r="H15" s="70"/>
      <c r="I15" s="71" t="n">
        <f aca="false">-10.3448*G15</f>
        <v>-10.3448</v>
      </c>
      <c r="J15" s="69" t="n">
        <v>1</v>
      </c>
      <c r="K15" s="70"/>
      <c r="L15" s="71" t="n">
        <f aca="false">-10.926*J15</f>
        <v>-10.926</v>
      </c>
      <c r="M15" s="69" t="n">
        <v>1</v>
      </c>
      <c r="N15" s="70"/>
      <c r="O15" s="71" t="n">
        <f aca="false">-17.647*M15</f>
        <v>-17.647</v>
      </c>
      <c r="P15" s="72" t="n">
        <v>1</v>
      </c>
      <c r="Q15" s="73"/>
      <c r="R15" s="71" t="n">
        <f aca="false">-20*P15</f>
        <v>-20</v>
      </c>
      <c r="S15" s="74"/>
      <c r="T15" s="75"/>
      <c r="U15" s="30" t="n">
        <f aca="false">C15+E15+F15+H15+I15+K15+L15+N15+O15+T15+Q15+R15</f>
        <v>32.540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7月!U16</f>
        <v>137.769</v>
      </c>
      <c r="D16" s="69" t="n">
        <v>1</v>
      </c>
      <c r="E16" s="70"/>
      <c r="F16" s="71" t="n">
        <f aca="false">-15*D16</f>
        <v>-15</v>
      </c>
      <c r="G16" s="69" t="n">
        <v>1</v>
      </c>
      <c r="H16" s="70"/>
      <c r="I16" s="71" t="n">
        <f aca="false">-10.3448*G16</f>
        <v>-10.3448</v>
      </c>
      <c r="J16" s="69" t="n">
        <v>1</v>
      </c>
      <c r="K16" s="70"/>
      <c r="L16" s="71" t="n">
        <f aca="false">-10.926*J16</f>
        <v>-10.926</v>
      </c>
      <c r="M16" s="69" t="n">
        <v>1</v>
      </c>
      <c r="N16" s="70"/>
      <c r="O16" s="71" t="n">
        <f aca="false">-17.647*M16</f>
        <v>-17.647</v>
      </c>
      <c r="P16" s="72" t="n">
        <v>1</v>
      </c>
      <c r="Q16" s="73"/>
      <c r="R16" s="71" t="n">
        <f aca="false">-20*P16</f>
        <v>-20</v>
      </c>
      <c r="S16" s="69"/>
      <c r="T16" s="75"/>
      <c r="U16" s="30" t="n">
        <f aca="false">C16+E16+F16+H16+I16+K16+L16+N16+O16+T16+Q16+R16</f>
        <v>63.8512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7月!U17</f>
        <v>35.649</v>
      </c>
      <c r="D17" s="69" t="n">
        <v>1</v>
      </c>
      <c r="E17" s="70"/>
      <c r="F17" s="71" t="n">
        <f aca="false">-15*D17</f>
        <v>-15</v>
      </c>
      <c r="G17" s="69" t="n">
        <v>1</v>
      </c>
      <c r="H17" s="70"/>
      <c r="I17" s="71" t="n">
        <f aca="false">-10.3448*G17</f>
        <v>-10.3448</v>
      </c>
      <c r="J17" s="69" t="n">
        <v>1</v>
      </c>
      <c r="K17" s="70"/>
      <c r="L17" s="71" t="n">
        <f aca="false">-10.926*J17</f>
        <v>-10.926</v>
      </c>
      <c r="M17" s="69" t="n">
        <v>1</v>
      </c>
      <c r="N17" s="70" t="n">
        <v>200</v>
      </c>
      <c r="O17" s="71" t="n">
        <f aca="false">-17.647*M17</f>
        <v>-17.647</v>
      </c>
      <c r="P17" s="72"/>
      <c r="Q17" s="73"/>
      <c r="R17" s="71" t="n">
        <f aca="false">-20*P17</f>
        <v>-0</v>
      </c>
      <c r="S17" s="74"/>
      <c r="T17" s="75"/>
      <c r="U17" s="30" t="n">
        <f aca="false">C17+E17+F17+H17+I17+K17+L17+N17+O17+T17+Q17+R17</f>
        <v>181.7312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7月!U18</f>
        <v>41.7197</v>
      </c>
      <c r="D18" s="24" t="n">
        <v>1</v>
      </c>
      <c r="E18" s="25"/>
      <c r="F18" s="26" t="n">
        <f aca="false">-15*D18</f>
        <v>-15</v>
      </c>
      <c r="G18" s="24" t="n">
        <v>1</v>
      </c>
      <c r="H18" s="25"/>
      <c r="I18" s="26" t="n">
        <f aca="false">-10.3448*G18</f>
        <v>-10.3448</v>
      </c>
      <c r="J18" s="24" t="n">
        <v>1</v>
      </c>
      <c r="K18" s="25"/>
      <c r="L18" s="26" t="n">
        <f aca="false">-10.926*J18</f>
        <v>-10.926</v>
      </c>
      <c r="M18" s="24"/>
      <c r="N18" s="25"/>
      <c r="O18" s="26" t="n">
        <f aca="false">-17.647*M18</f>
        <v>-0</v>
      </c>
      <c r="P18" s="27" t="n">
        <v>1</v>
      </c>
      <c r="Q18" s="28"/>
      <c r="R18" s="26" t="n">
        <f aca="false">-20*P18</f>
        <v>-20</v>
      </c>
      <c r="S18" s="24"/>
      <c r="T18" s="29"/>
      <c r="U18" s="30" t="n">
        <f aca="false">C18+E18+F18+H18+I18+K18+L18+N18+O18+T18+Q18+R18</f>
        <v>-14.5511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7月!U19</f>
        <v>35.2625</v>
      </c>
      <c r="D19" s="24" t="n">
        <v>1</v>
      </c>
      <c r="E19" s="25"/>
      <c r="F19" s="26" t="n">
        <f aca="false">-15*D19</f>
        <v>-15</v>
      </c>
      <c r="G19" s="24" t="n">
        <v>1</v>
      </c>
      <c r="H19" s="25"/>
      <c r="I19" s="26" t="n">
        <f aca="false">-10.3448*G19</f>
        <v>-10.3448</v>
      </c>
      <c r="J19" s="24" t="n">
        <v>1</v>
      </c>
      <c r="K19" s="25"/>
      <c r="L19" s="26" t="n">
        <f aca="false">-10.926*J19</f>
        <v>-10.926</v>
      </c>
      <c r="M19" s="24" t="n">
        <v>1</v>
      </c>
      <c r="N19" s="25" t="n">
        <v>100</v>
      </c>
      <c r="O19" s="26" t="n">
        <f aca="false">-17.647*M19</f>
        <v>-17.647</v>
      </c>
      <c r="P19" s="27" t="n">
        <v>1</v>
      </c>
      <c r="Q19" s="28"/>
      <c r="R19" s="26" t="n">
        <f aca="false">-20*P19</f>
        <v>-20</v>
      </c>
      <c r="S19" s="32"/>
      <c r="T19" s="29"/>
      <c r="U19" s="30" t="n">
        <f aca="false">C19+E19+F19+H19+I19+K19+L19+N19+O19+T19+Q19+R19</f>
        <v>61.3447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7月!U20</f>
        <v>60.8686</v>
      </c>
      <c r="D20" s="24"/>
      <c r="E20" s="25"/>
      <c r="F20" s="26" t="n">
        <f aca="false">-15*D20</f>
        <v>-0</v>
      </c>
      <c r="G20" s="24" t="n">
        <v>1</v>
      </c>
      <c r="H20" s="25"/>
      <c r="I20" s="26" t="n">
        <f aca="false">-10.3448*G20</f>
        <v>-10.3448</v>
      </c>
      <c r="J20" s="24" t="n">
        <v>1</v>
      </c>
      <c r="K20" s="25"/>
      <c r="L20" s="26" t="n">
        <f aca="false">-10.926*J20</f>
        <v>-10.926</v>
      </c>
      <c r="M20" s="24"/>
      <c r="N20" s="25"/>
      <c r="O20" s="26" t="n">
        <f aca="false">-17.647*M20</f>
        <v>-0</v>
      </c>
      <c r="P20" s="27"/>
      <c r="Q20" s="28"/>
      <c r="R20" s="26" t="n">
        <f aca="false">-20*P20</f>
        <v>-0</v>
      </c>
      <c r="S20" s="24"/>
      <c r="T20" s="29"/>
      <c r="U20" s="30" t="n">
        <f aca="false">C20+E20+F20+H20+I20+K20+L20+N20+O20+T20+Q20+R20</f>
        <v>39.5978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7月!U21</f>
        <v>107.7777</v>
      </c>
      <c r="D21" s="42" t="n">
        <v>1</v>
      </c>
      <c r="E21" s="36"/>
      <c r="F21" s="37" t="n">
        <f aca="false">-15*D21</f>
        <v>-15</v>
      </c>
      <c r="G21" s="42" t="n">
        <v>1</v>
      </c>
      <c r="H21" s="36"/>
      <c r="I21" s="37" t="n">
        <f aca="false">-10.3448*G21</f>
        <v>-10.3448</v>
      </c>
      <c r="J21" s="42" t="n">
        <v>1</v>
      </c>
      <c r="K21" s="36"/>
      <c r="L21" s="37" t="n">
        <f aca="false">-10.926*J21-5</f>
        <v>-15.926</v>
      </c>
      <c r="M21" s="42"/>
      <c r="N21" s="36"/>
      <c r="O21" s="37" t="n">
        <f aca="false">-17.647*M21</f>
        <v>-0</v>
      </c>
      <c r="P21" s="43"/>
      <c r="Q21" s="44"/>
      <c r="R21" s="37" t="n">
        <f aca="false">-20*P21</f>
        <v>-0</v>
      </c>
      <c r="S21" s="35"/>
      <c r="T21" s="40"/>
      <c r="U21" s="30" t="n">
        <f aca="false">C21+E21+F21+H21+I21+K21+L21+N21+O21+T21+Q21+R21</f>
        <v>66.506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7月!U22</f>
        <v>25.3993</v>
      </c>
      <c r="D22" s="42"/>
      <c r="E22" s="36"/>
      <c r="F22" s="37" t="n">
        <f aca="false">-15*D22</f>
        <v>-0</v>
      </c>
      <c r="G22" s="42"/>
      <c r="H22" s="36"/>
      <c r="I22" s="37" t="n">
        <f aca="false">-10.3448*G22</f>
        <v>-0</v>
      </c>
      <c r="J22" s="42"/>
      <c r="K22" s="36"/>
      <c r="L22" s="37" t="n">
        <f aca="false">-10.926*J22</f>
        <v>-0</v>
      </c>
      <c r="M22" s="42"/>
      <c r="N22" s="36"/>
      <c r="O22" s="37" t="n">
        <f aca="false">-17.647*M22</f>
        <v>-0</v>
      </c>
      <c r="P22" s="43"/>
      <c r="Q22" s="44"/>
      <c r="R22" s="37" t="n">
        <f aca="false">-20*P22</f>
        <v>-0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7月!U23</f>
        <v>135.1108</v>
      </c>
      <c r="D23" s="42" t="n">
        <v>1</v>
      </c>
      <c r="E23" s="36"/>
      <c r="F23" s="37" t="n">
        <f aca="false">-15*D23</f>
        <v>-15</v>
      </c>
      <c r="G23" s="42" t="n">
        <v>1</v>
      </c>
      <c r="H23" s="36"/>
      <c r="I23" s="37" t="n">
        <f aca="false">-10.3448*G23</f>
        <v>-10.3448</v>
      </c>
      <c r="J23" s="42" t="n">
        <v>1</v>
      </c>
      <c r="K23" s="36"/>
      <c r="L23" s="37" t="n">
        <f aca="false">-10.926*J23</f>
        <v>-10.926</v>
      </c>
      <c r="M23" s="42" t="n">
        <v>1</v>
      </c>
      <c r="N23" s="36"/>
      <c r="O23" s="37" t="n">
        <f aca="false">-17.647*M23</f>
        <v>-17.647</v>
      </c>
      <c r="P23" s="43" t="n">
        <v>1</v>
      </c>
      <c r="Q23" s="44"/>
      <c r="R23" s="37" t="n">
        <f aca="false">-20*P23</f>
        <v>-20</v>
      </c>
      <c r="S23" s="35"/>
      <c r="T23" s="40"/>
      <c r="U23" s="30" t="n">
        <f aca="false">C23+E23+F23+H23+I23+K23+L23+N23+O23+T23+Q23+R23</f>
        <v>61.193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7月!U24</f>
        <v>150.7957</v>
      </c>
      <c r="D24" s="47"/>
      <c r="E24" s="48"/>
      <c r="F24" s="49" t="n">
        <f aca="false">-15*D24</f>
        <v>-0</v>
      </c>
      <c r="G24" s="47" t="n">
        <v>1</v>
      </c>
      <c r="H24" s="48"/>
      <c r="I24" s="49" t="n">
        <f aca="false">-10.3448*G24</f>
        <v>-10.3448</v>
      </c>
      <c r="J24" s="47" t="n">
        <v>1</v>
      </c>
      <c r="K24" s="48"/>
      <c r="L24" s="49" t="n">
        <f aca="false">-10.926*J24</f>
        <v>-10.926</v>
      </c>
      <c r="M24" s="47"/>
      <c r="N24" s="48"/>
      <c r="O24" s="49" t="n">
        <f aca="false">-17.647*M24</f>
        <v>-0</v>
      </c>
      <c r="P24" s="50"/>
      <c r="Q24" s="51"/>
      <c r="R24" s="49" t="n">
        <f aca="false">-20*P24</f>
        <v>-0</v>
      </c>
      <c r="S24" s="47"/>
      <c r="T24" s="52"/>
      <c r="U24" s="30" t="n">
        <f aca="false">C24+E24+F24+H24+I24+K24+L24+N24+O24+T24+Q24+R24</f>
        <v>129.524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7月!U25</f>
        <v>-26.8454</v>
      </c>
      <c r="D25" s="47"/>
      <c r="E25" s="48"/>
      <c r="F25" s="49" t="n">
        <f aca="false">-15*D25</f>
        <v>-0</v>
      </c>
      <c r="G25" s="47" t="n">
        <v>1</v>
      </c>
      <c r="H25" s="48"/>
      <c r="I25" s="49" t="n">
        <f aca="false">-10.3448*G25</f>
        <v>-10.3448</v>
      </c>
      <c r="J25" s="47" t="n">
        <v>1</v>
      </c>
      <c r="K25" s="48"/>
      <c r="L25" s="49" t="n">
        <f aca="false">-10.926*J25</f>
        <v>-10.926</v>
      </c>
      <c r="M25" s="47" t="n">
        <v>1</v>
      </c>
      <c r="N25" s="48" t="n">
        <v>200</v>
      </c>
      <c r="O25" s="49" t="n">
        <f aca="false">-17.647*M25</f>
        <v>-17.647</v>
      </c>
      <c r="P25" s="50"/>
      <c r="Q25" s="51"/>
      <c r="R25" s="49" t="n">
        <f aca="false">-20*P25</f>
        <v>-0</v>
      </c>
      <c r="S25" s="47"/>
      <c r="T25" s="52"/>
      <c r="U25" s="30" t="n">
        <f aca="false">C25+E25+F25+H25+I25+K25+L25+N25+O25+T25+Q25+R25</f>
        <v>134.2368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7月!U26</f>
        <v>133.7316</v>
      </c>
      <c r="D26" s="47" t="n">
        <v>1</v>
      </c>
      <c r="E26" s="48"/>
      <c r="F26" s="49" t="n">
        <f aca="false">-15*D26</f>
        <v>-15</v>
      </c>
      <c r="G26" s="47" t="n">
        <v>1</v>
      </c>
      <c r="H26" s="48"/>
      <c r="I26" s="49" t="n">
        <f aca="false">-10.3448*G26</f>
        <v>-10.3448</v>
      </c>
      <c r="J26" s="47" t="n">
        <v>1</v>
      </c>
      <c r="K26" s="48"/>
      <c r="L26" s="49" t="n">
        <f aca="false">-10.926*J26</f>
        <v>-10.926</v>
      </c>
      <c r="M26" s="47"/>
      <c r="N26" s="48"/>
      <c r="O26" s="49" t="n">
        <f aca="false">-17.647*M26</f>
        <v>-0</v>
      </c>
      <c r="P26" s="50"/>
      <c r="Q26" s="51"/>
      <c r="R26" s="49" t="n">
        <f aca="false">-20*P26</f>
        <v>-0</v>
      </c>
      <c r="S26" s="54"/>
      <c r="T26" s="52"/>
      <c r="U26" s="30" t="n">
        <f aca="false">C26+E26+F26+H26+I26+K26+L26+N26+O26+T26+Q26+R26</f>
        <v>97.46080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7月!U27</f>
        <v>9.17749999999999</v>
      </c>
      <c r="D27" s="59" t="n">
        <v>1</v>
      </c>
      <c r="E27" s="77"/>
      <c r="F27" s="61" t="n">
        <f aca="false">-15*D27</f>
        <v>-15</v>
      </c>
      <c r="G27" s="59" t="n">
        <v>1</v>
      </c>
      <c r="H27" s="77"/>
      <c r="I27" s="61" t="n">
        <f aca="false">-10.3448*G27</f>
        <v>-10.3448</v>
      </c>
      <c r="J27" s="59" t="n">
        <v>1</v>
      </c>
      <c r="K27" s="77"/>
      <c r="L27" s="61" t="n">
        <f aca="false">-10.926*J27</f>
        <v>-10.926</v>
      </c>
      <c r="M27" s="59" t="n">
        <v>1</v>
      </c>
      <c r="N27" s="77"/>
      <c r="O27" s="61" t="n">
        <f aca="false">-17.647*M27</f>
        <v>-17.647</v>
      </c>
      <c r="P27" s="62" t="n">
        <v>1</v>
      </c>
      <c r="Q27" s="63"/>
      <c r="R27" s="61" t="n">
        <f aca="false">-20*P27</f>
        <v>-20</v>
      </c>
      <c r="S27" s="59"/>
      <c r="T27" s="64"/>
      <c r="U27" s="30" t="n">
        <f aca="false">C27+E27+F27+H27+I27+K27+L27+N27+O27+T27+Q27+R27</f>
        <v>-64.7403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7月!U28</f>
        <v>192.3877</v>
      </c>
      <c r="D28" s="66"/>
      <c r="E28" s="77"/>
      <c r="F28" s="61" t="n">
        <f aca="false">-15*D28</f>
        <v>-0</v>
      </c>
      <c r="G28" s="66" t="n">
        <v>1</v>
      </c>
      <c r="H28" s="77"/>
      <c r="I28" s="61" t="n">
        <f aca="false">-10.3448*G28</f>
        <v>-10.3448</v>
      </c>
      <c r="J28" s="66" t="n">
        <v>1</v>
      </c>
      <c r="K28" s="77"/>
      <c r="L28" s="61" t="n">
        <f aca="false">-10.926*J28</f>
        <v>-10.926</v>
      </c>
      <c r="M28" s="66"/>
      <c r="N28" s="77"/>
      <c r="O28" s="61" t="n">
        <f aca="false">-17.647*M28</f>
        <v>-0</v>
      </c>
      <c r="P28" s="78"/>
      <c r="Q28" s="79"/>
      <c r="R28" s="61" t="n">
        <f aca="false">-20*P28</f>
        <v>-0</v>
      </c>
      <c r="S28" s="66"/>
      <c r="T28" s="64"/>
      <c r="U28" s="30" t="n">
        <f aca="false">C28+E28+F28+H28+I28+K28+L28+N28+O28+T28+Q28+R28</f>
        <v>171.116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7月!U29</f>
        <v>125.2698</v>
      </c>
      <c r="D29" s="59" t="n">
        <v>1</v>
      </c>
      <c r="E29" s="60"/>
      <c r="F29" s="61" t="n">
        <f aca="false">-15*D29</f>
        <v>-15</v>
      </c>
      <c r="G29" s="59" t="n">
        <v>1</v>
      </c>
      <c r="H29" s="60"/>
      <c r="I29" s="61" t="n">
        <f aca="false">-10.3448*G29</f>
        <v>-10.3448</v>
      </c>
      <c r="J29" s="59" t="n">
        <v>1</v>
      </c>
      <c r="K29" s="60"/>
      <c r="L29" s="61" t="n">
        <f aca="false">-10.926*J29</f>
        <v>-10.926</v>
      </c>
      <c r="M29" s="59"/>
      <c r="N29" s="60"/>
      <c r="O29" s="61" t="n">
        <f aca="false">-17.647*M29</f>
        <v>-0</v>
      </c>
      <c r="P29" s="62" t="n">
        <v>1</v>
      </c>
      <c r="Q29" s="63"/>
      <c r="R29" s="61" t="n">
        <f aca="false">-20*P29</f>
        <v>-20</v>
      </c>
      <c r="S29" s="59"/>
      <c r="T29" s="64"/>
      <c r="U29" s="30" t="n">
        <f aca="false">C29+E29+F29+H29+I29+K29+L29+N29+O29+T29+Q29+R29</f>
        <v>68.99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7月!U30</f>
        <v>155.1368</v>
      </c>
      <c r="D30" s="74"/>
      <c r="E30" s="80"/>
      <c r="F30" s="71" t="n">
        <f aca="false">-15*D30</f>
        <v>-0</v>
      </c>
      <c r="G30" s="74"/>
      <c r="H30" s="80"/>
      <c r="I30" s="71" t="n">
        <f aca="false">-10.3448*G30</f>
        <v>-0</v>
      </c>
      <c r="J30" s="74"/>
      <c r="K30" s="80"/>
      <c r="L30" s="71" t="n">
        <f aca="false">-10.926*J30</f>
        <v>-0</v>
      </c>
      <c r="M30" s="74"/>
      <c r="N30" s="80"/>
      <c r="O30" s="71" t="n">
        <f aca="false">-17.647*M30</f>
        <v>-0</v>
      </c>
      <c r="P30" s="81"/>
      <c r="Q30" s="82"/>
      <c r="R30" s="71" t="n">
        <f aca="false">-20*P30</f>
        <v>-0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7月!U31</f>
        <v>57.4832</v>
      </c>
      <c r="D31" s="69" t="n">
        <v>1</v>
      </c>
      <c r="E31" s="80"/>
      <c r="F31" s="71" t="n">
        <f aca="false">-15*D31</f>
        <v>-15</v>
      </c>
      <c r="G31" s="69" t="n">
        <v>1</v>
      </c>
      <c r="H31" s="80"/>
      <c r="I31" s="71" t="n">
        <f aca="false">-10.3448*G31</f>
        <v>-10.3448</v>
      </c>
      <c r="J31" s="69" t="n">
        <v>1</v>
      </c>
      <c r="K31" s="80"/>
      <c r="L31" s="71" t="n">
        <f aca="false">-10.926*J31</f>
        <v>-10.926</v>
      </c>
      <c r="M31" s="69" t="n">
        <v>1</v>
      </c>
      <c r="N31" s="80"/>
      <c r="O31" s="71" t="n">
        <f aca="false">-17.647*M31</f>
        <v>-17.647</v>
      </c>
      <c r="P31" s="72"/>
      <c r="Q31" s="73"/>
      <c r="R31" s="71" t="n">
        <f aca="false">-20*P31</f>
        <v>-0</v>
      </c>
      <c r="S31" s="69"/>
      <c r="T31" s="75"/>
      <c r="U31" s="30" t="n">
        <f aca="false">C31+E31+F31+H31+I31+K31+L31+N31+O31+T31+Q31+R31</f>
        <v>3.56540000000001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7月!U32</f>
        <v>107.7777</v>
      </c>
      <c r="D32" s="74"/>
      <c r="E32" s="80"/>
      <c r="F32" s="71" t="n">
        <f aca="false">-15*D32</f>
        <v>-0</v>
      </c>
      <c r="G32" s="74" t="n">
        <v>1</v>
      </c>
      <c r="H32" s="80"/>
      <c r="I32" s="71" t="n">
        <f aca="false">-10.3448*G32</f>
        <v>-10.3448</v>
      </c>
      <c r="J32" s="74" t="n">
        <v>1</v>
      </c>
      <c r="K32" s="80"/>
      <c r="L32" s="71" t="n">
        <f aca="false">-10.926*J32</f>
        <v>-10.926</v>
      </c>
      <c r="M32" s="74" t="n">
        <v>1</v>
      </c>
      <c r="N32" s="80"/>
      <c r="O32" s="71" t="n">
        <f aca="false">-17.647*M32</f>
        <v>-17.647</v>
      </c>
      <c r="P32" s="81"/>
      <c r="Q32" s="82"/>
      <c r="R32" s="71" t="n">
        <f aca="false">-20*P32</f>
        <v>-0</v>
      </c>
      <c r="S32" s="74"/>
      <c r="T32" s="75"/>
      <c r="U32" s="30" t="n">
        <f aca="false">C32+E32+F32+H32+I32+K32+L32+N32+O32+T32+Q32+R32</f>
        <v>68.859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7月!U33</f>
        <v>66.0474</v>
      </c>
      <c r="D33" s="24" t="n">
        <v>1</v>
      </c>
      <c r="E33" s="25"/>
      <c r="F33" s="26" t="n">
        <f aca="false">-15*D33</f>
        <v>-15</v>
      </c>
      <c r="G33" s="24" t="n">
        <v>1</v>
      </c>
      <c r="H33" s="25"/>
      <c r="I33" s="26" t="n">
        <f aca="false">-10.3448*G33</f>
        <v>-10.3448</v>
      </c>
      <c r="J33" s="24" t="n">
        <v>1</v>
      </c>
      <c r="K33" s="25"/>
      <c r="L33" s="26" t="n">
        <f aca="false">-10.926*J33</f>
        <v>-10.926</v>
      </c>
      <c r="M33" s="24" t="n">
        <v>1</v>
      </c>
      <c r="N33" s="25"/>
      <c r="O33" s="26" t="n">
        <f aca="false">-17.647*M33</f>
        <v>-17.647</v>
      </c>
      <c r="P33" s="27" t="n">
        <v>1</v>
      </c>
      <c r="Q33" s="28"/>
      <c r="R33" s="26" t="n">
        <f aca="false">-20*P33</f>
        <v>-20</v>
      </c>
      <c r="S33" s="24"/>
      <c r="T33" s="29"/>
      <c r="U33" s="30" t="n">
        <f aca="false">C33+E33+F33+H33+I33+K33+L33+N33+O33+T33+Q33+R33</f>
        <v>-7.870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7月!U34</f>
        <v>0</v>
      </c>
      <c r="D34" s="24"/>
      <c r="E34" s="25"/>
      <c r="F34" s="26" t="n">
        <f aca="false">-15*D34</f>
        <v>-0</v>
      </c>
      <c r="G34" s="84"/>
      <c r="H34" s="25"/>
      <c r="I34" s="26" t="n">
        <f aca="false">-10.3448*G34</f>
        <v>-0</v>
      </c>
      <c r="J34" s="84"/>
      <c r="K34" s="25"/>
      <c r="L34" s="26" t="n">
        <f aca="false">-10.926*J34</f>
        <v>-0</v>
      </c>
      <c r="M34" s="24"/>
      <c r="N34" s="25"/>
      <c r="O34" s="26" t="n">
        <f aca="false">-17.647*M34</f>
        <v>-0</v>
      </c>
      <c r="P34" s="27"/>
      <c r="Q34" s="28"/>
      <c r="R34" s="26" t="n">
        <f aca="false">-20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7月!U35</f>
        <v>0</v>
      </c>
      <c r="D35" s="24"/>
      <c r="E35" s="25"/>
      <c r="F35" s="26" t="n">
        <f aca="false">-15*D35</f>
        <v>-0</v>
      </c>
      <c r="G35" s="24"/>
      <c r="H35" s="25"/>
      <c r="I35" s="26" t="n">
        <f aca="false">-10.3448*G35</f>
        <v>-0</v>
      </c>
      <c r="J35" s="24"/>
      <c r="K35" s="25"/>
      <c r="L35" s="26" t="n">
        <f aca="false">-10.926*J35</f>
        <v>-0</v>
      </c>
      <c r="M35" s="24"/>
      <c r="N35" s="25"/>
      <c r="O35" s="26" t="n">
        <f aca="false">-17.647*M35</f>
        <v>-0</v>
      </c>
      <c r="P35" s="27"/>
      <c r="Q35" s="28"/>
      <c r="R35" s="26" t="n">
        <f aca="false">-20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7月!U36</f>
        <v>3.7033</v>
      </c>
      <c r="D36" s="42"/>
      <c r="E36" s="36"/>
      <c r="F36" s="37" t="n">
        <f aca="false">-15*D36</f>
        <v>-0</v>
      </c>
      <c r="G36" s="42"/>
      <c r="H36" s="36"/>
      <c r="I36" s="37" t="n">
        <f aca="false">-10.3448*G36</f>
        <v>-0</v>
      </c>
      <c r="J36" s="42"/>
      <c r="K36" s="36"/>
      <c r="L36" s="37" t="n">
        <f aca="false">-10.926*J36</f>
        <v>-0</v>
      </c>
      <c r="M36" s="42"/>
      <c r="N36" s="36"/>
      <c r="O36" s="37" t="n">
        <f aca="false">-17.647*M36</f>
        <v>-0</v>
      </c>
      <c r="P36" s="43"/>
      <c r="Q36" s="44"/>
      <c r="R36" s="37" t="n">
        <f aca="false">-20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7月!U37</f>
        <v>56.6317</v>
      </c>
      <c r="D37" s="42"/>
      <c r="E37" s="36"/>
      <c r="F37" s="37" t="n">
        <f aca="false">-15*D37</f>
        <v>-0</v>
      </c>
      <c r="G37" s="42"/>
      <c r="H37" s="36"/>
      <c r="I37" s="37" t="n">
        <f aca="false">-10.3448*G37</f>
        <v>-0</v>
      </c>
      <c r="J37" s="42"/>
      <c r="K37" s="36"/>
      <c r="L37" s="37" t="n">
        <f aca="false">-10.926*J37</f>
        <v>-0</v>
      </c>
      <c r="M37" s="42"/>
      <c r="N37" s="36"/>
      <c r="O37" s="37" t="n">
        <f aca="false">-17.647*M37</f>
        <v>-0</v>
      </c>
      <c r="P37" s="43"/>
      <c r="Q37" s="44"/>
      <c r="R37" s="37" t="n">
        <f aca="false">-20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7月!U38</f>
        <v>0</v>
      </c>
      <c r="D38" s="42"/>
      <c r="E38" s="36"/>
      <c r="F38" s="37" t="n">
        <f aca="false">-15*D38</f>
        <v>-0</v>
      </c>
      <c r="G38" s="42"/>
      <c r="H38" s="36"/>
      <c r="I38" s="37" t="n">
        <f aca="false">-10.3448*G38</f>
        <v>-0</v>
      </c>
      <c r="J38" s="42"/>
      <c r="K38" s="36"/>
      <c r="L38" s="37" t="n">
        <f aca="false">-10.926*J38</f>
        <v>-0</v>
      </c>
      <c r="M38" s="42"/>
      <c r="N38" s="36"/>
      <c r="O38" s="37" t="n">
        <f aca="false">-17.647*M38</f>
        <v>-0</v>
      </c>
      <c r="P38" s="43"/>
      <c r="Q38" s="44"/>
      <c r="R38" s="37" t="n">
        <f aca="false">-20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7月!U39</f>
        <v>0</v>
      </c>
      <c r="D39" s="47"/>
      <c r="E39" s="48"/>
      <c r="F39" s="49" t="n">
        <f aca="false">-15*D39</f>
        <v>-0</v>
      </c>
      <c r="G39" s="47"/>
      <c r="H39" s="48"/>
      <c r="I39" s="49" t="n">
        <f aca="false">-10.3448*G39</f>
        <v>-0</v>
      </c>
      <c r="J39" s="47"/>
      <c r="K39" s="48"/>
      <c r="L39" s="49" t="n">
        <f aca="false">-10.926*J39</f>
        <v>-0</v>
      </c>
      <c r="M39" s="47"/>
      <c r="N39" s="48"/>
      <c r="O39" s="49" t="n">
        <f aca="false">-17.647*M39</f>
        <v>-0</v>
      </c>
      <c r="P39" s="50"/>
      <c r="Q39" s="51"/>
      <c r="R39" s="49" t="n">
        <f aca="false">-20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7月!U40</f>
        <v>0</v>
      </c>
      <c r="D40" s="47"/>
      <c r="E40" s="48"/>
      <c r="F40" s="49" t="n">
        <f aca="false">-15*D40</f>
        <v>-0</v>
      </c>
      <c r="G40" s="47"/>
      <c r="H40" s="48"/>
      <c r="I40" s="49" t="n">
        <f aca="false">-10.3448*G40</f>
        <v>-0</v>
      </c>
      <c r="J40" s="47"/>
      <c r="K40" s="48"/>
      <c r="L40" s="49" t="n">
        <f aca="false">-10.926*J40</f>
        <v>-0</v>
      </c>
      <c r="M40" s="47"/>
      <c r="N40" s="48"/>
      <c r="O40" s="49" t="n">
        <f aca="false">-17.647*M40</f>
        <v>-0</v>
      </c>
      <c r="P40" s="50"/>
      <c r="Q40" s="51"/>
      <c r="R40" s="49" t="n">
        <f aca="false">-20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7月!U41</f>
        <v>0</v>
      </c>
      <c r="D41" s="47"/>
      <c r="E41" s="48"/>
      <c r="F41" s="49" t="n">
        <f aca="false">-15*D41</f>
        <v>-0</v>
      </c>
      <c r="G41" s="47"/>
      <c r="H41" s="48"/>
      <c r="I41" s="49" t="n">
        <f aca="false">-10.3448*G41</f>
        <v>-0</v>
      </c>
      <c r="J41" s="47"/>
      <c r="K41" s="48"/>
      <c r="L41" s="49" t="n">
        <f aca="false">-10.926*J41</f>
        <v>-0</v>
      </c>
      <c r="M41" s="47"/>
      <c r="N41" s="48"/>
      <c r="O41" s="49" t="n">
        <f aca="false">-17.647*M41</f>
        <v>-0</v>
      </c>
      <c r="P41" s="50"/>
      <c r="Q41" s="51"/>
      <c r="R41" s="49" t="n">
        <f aca="false">-20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20</v>
      </c>
      <c r="F43" s="1" t="n">
        <f aca="false">E54/D43</f>
        <v>15</v>
      </c>
      <c r="G43" s="1" t="n">
        <f aca="false">SUM(G3:G41)</f>
        <v>29</v>
      </c>
      <c r="I43" s="1" t="n">
        <f aca="false">H54/G43</f>
        <v>10.3448275862069</v>
      </c>
      <c r="J43" s="1" t="n">
        <f aca="false">SUM(J3:J41)</f>
        <v>27</v>
      </c>
      <c r="L43" s="1" t="n">
        <f aca="false">K54/J43</f>
        <v>10.9259259259259</v>
      </c>
      <c r="M43" s="1" t="n">
        <f aca="false">SUM(M3:M41)</f>
        <v>17</v>
      </c>
      <c r="O43" s="1" t="n">
        <f aca="false">N54/M43</f>
        <v>17.6470588235294</v>
      </c>
      <c r="P43" s="1" t="n">
        <f aca="false">SUM(P3:P41)</f>
        <v>15</v>
      </c>
      <c r="R43" s="1" t="n">
        <f aca="false">Q54/P43</f>
        <v>20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299.9992</v>
      </c>
      <c r="K45" s="93" t="s">
        <v>42</v>
      </c>
      <c r="L45" s="1" t="n">
        <f aca="false">SUM(L3:L41)</f>
        <v>-300.002</v>
      </c>
      <c r="N45" s="93" t="s">
        <v>42</v>
      </c>
      <c r="O45" s="1" t="n">
        <f aca="false">SUM(O3:O41)</f>
        <v>-299.999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99.9981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699.9979</v>
      </c>
      <c r="W47" s="31" t="n">
        <f aca="false">U47</f>
        <v>1699.9979</v>
      </c>
    </row>
    <row r="48" customFormat="false" ht="12.75" hidden="false" customHeight="true" outlineLevel="0" collapsed="false">
      <c r="B48" s="31"/>
      <c r="D48" s="103" t="s">
        <v>87</v>
      </c>
      <c r="E48" s="103"/>
      <c r="F48" s="103"/>
      <c r="G48" s="103" t="s">
        <v>88</v>
      </c>
      <c r="H48" s="103"/>
      <c r="I48" s="103"/>
      <c r="J48" s="103" t="s">
        <v>89</v>
      </c>
      <c r="K48" s="103"/>
      <c r="L48" s="103"/>
      <c r="M48" s="103" t="s">
        <v>90</v>
      </c>
      <c r="N48" s="103"/>
      <c r="O48" s="103"/>
      <c r="P48" s="103" t="s">
        <v>9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295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19" t="s">
        <v>77</v>
      </c>
      <c r="K77" s="93" t="n">
        <v>5</v>
      </c>
      <c r="M77" s="123"/>
      <c r="P77" s="123"/>
    </row>
    <row r="81" customFormat="false" ht="12.75" hidden="false" customHeight="false" outlineLevel="0" collapsed="false">
      <c r="G81" s="93"/>
      <c r="K81" s="1" t="n">
        <f aca="false">SUM(K77:K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 t="s">
        <v>31</v>
      </c>
      <c r="E87" s="93"/>
      <c r="F87" s="121"/>
      <c r="G87" s="124" t="s">
        <v>24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60</v>
      </c>
      <c r="E1" s="5"/>
      <c r="F1" s="5"/>
      <c r="G1" s="6"/>
      <c r="H1" s="7" t="n">
        <v>41567</v>
      </c>
      <c r="I1" s="8"/>
      <c r="J1" s="9"/>
      <c r="K1" s="7" t="n">
        <v>41574</v>
      </c>
      <c r="L1" s="10"/>
      <c r="M1" s="6"/>
      <c r="N1" s="7" t="n">
        <v>41581</v>
      </c>
      <c r="O1" s="8"/>
      <c r="P1" s="6"/>
      <c r="Q1" s="7" t="n">
        <v>41588</v>
      </c>
      <c r="R1" s="8"/>
      <c r="S1" s="126" t="s">
        <v>92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9月!U3</f>
        <v>43.8355</v>
      </c>
      <c r="D3" s="24"/>
      <c r="E3" s="25"/>
      <c r="F3" s="26" t="n">
        <f aca="false">-16.6667*D3</f>
        <v>-0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6.1115*J3</f>
        <v>-16.1115</v>
      </c>
      <c r="M3" s="24" t="n">
        <v>1</v>
      </c>
      <c r="N3" s="25"/>
      <c r="O3" s="26" t="n">
        <f aca="false">-16.3889*M3</f>
        <v>-16.3889</v>
      </c>
      <c r="P3" s="27" t="n">
        <v>1</v>
      </c>
      <c r="Q3" s="28" t="n">
        <v>130</v>
      </c>
      <c r="R3" s="26" t="n">
        <f aca="false">-16.6667*P3</f>
        <v>-16.6667</v>
      </c>
      <c r="S3" s="24"/>
      <c r="T3" s="29" t="n">
        <f aca="false">-3.7142</f>
        <v>-3.7142</v>
      </c>
      <c r="U3" s="30" t="n">
        <f aca="false">C3+E3+F3+H3+I3+K3+L3+N3+O3+T3+Q3+R3</f>
        <v>105.954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9月!U4</f>
        <v>111.1516</v>
      </c>
      <c r="D4" s="24"/>
      <c r="E4" s="25"/>
      <c r="F4" s="26" t="n">
        <f aca="false">-16.6667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6.1115*J4-5</f>
        <v>-21.1115</v>
      </c>
      <c r="M4" s="24" t="n">
        <v>1</v>
      </c>
      <c r="N4" s="25"/>
      <c r="O4" s="26" t="n">
        <f aca="false">-16.3889*M4</f>
        <v>-16.3889</v>
      </c>
      <c r="P4" s="27" t="n">
        <v>1</v>
      </c>
      <c r="Q4" s="28"/>
      <c r="R4" s="26" t="n">
        <f aca="false">-16.6667*P4</f>
        <v>-16.6667</v>
      </c>
      <c r="S4" s="32"/>
      <c r="T4" s="29" t="n">
        <f aca="false">-3.7142</f>
        <v>-3.7142</v>
      </c>
      <c r="U4" s="30" t="n">
        <f aca="false">C4+E4+F4+H4+I4+K4+L4+N4+O4+T4+Q4+R4</f>
        <v>38.270300000000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9月!U5</f>
        <v>-51.0208</v>
      </c>
      <c r="D5" s="24" t="n">
        <v>1</v>
      </c>
      <c r="E5" s="25"/>
      <c r="F5" s="26" t="n">
        <f aca="false">-16.6667*D5</f>
        <v>-16.6667</v>
      </c>
      <c r="G5" s="24"/>
      <c r="H5" s="25"/>
      <c r="I5" s="26" t="n">
        <f aca="false">-15*G5</f>
        <v>-0</v>
      </c>
      <c r="J5" s="24" t="n">
        <v>1</v>
      </c>
      <c r="K5" s="25" t="n">
        <v>200</v>
      </c>
      <c r="L5" s="26" t="n">
        <f aca="false">-16.1115*J5</f>
        <v>-16.1115</v>
      </c>
      <c r="M5" s="24" t="n">
        <v>1</v>
      </c>
      <c r="N5" s="25"/>
      <c r="O5" s="26" t="n">
        <f aca="false">-16.3889*M5</f>
        <v>-16.3889</v>
      </c>
      <c r="P5" s="27" t="n">
        <v>1</v>
      </c>
      <c r="Q5" s="28"/>
      <c r="R5" s="26" t="n">
        <f aca="false">-16.6667*P5</f>
        <v>-16.6667</v>
      </c>
      <c r="S5" s="24"/>
      <c r="T5" s="29" t="n">
        <f aca="false">-3.7142</f>
        <v>-3.7142</v>
      </c>
      <c r="U5" s="30" t="n">
        <f aca="false">C5+E5+F5+H5+I5+K5+L5+N5+O5+T5+Q5+R5</f>
        <v>79.4312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9月!U6</f>
        <v>52.6686</v>
      </c>
      <c r="D6" s="35" t="n">
        <v>1</v>
      </c>
      <c r="E6" s="36"/>
      <c r="F6" s="37" t="n">
        <f aca="false">-16.6667*D6</f>
        <v>-16.6667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6.1115*J6</f>
        <v>-16.1115</v>
      </c>
      <c r="M6" s="35"/>
      <c r="N6" s="36"/>
      <c r="O6" s="37" t="n">
        <f aca="false">-16.3889*M6</f>
        <v>-0</v>
      </c>
      <c r="P6" s="38" t="n">
        <v>1</v>
      </c>
      <c r="Q6" s="39"/>
      <c r="R6" s="37" t="n">
        <f aca="false">-16.6667*P6</f>
        <v>-16.6667</v>
      </c>
      <c r="S6" s="35"/>
      <c r="T6" s="40" t="n">
        <f aca="false">-3.7142</f>
        <v>-3.7142</v>
      </c>
      <c r="U6" s="30" t="n">
        <f aca="false">C6+E6+F6+H6+I6+K6+L6+N6+O6+T6+Q6+R6</f>
        <v>-0.49050000000002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9月!U7</f>
        <v>52.9444</v>
      </c>
      <c r="D7" s="42" t="n">
        <v>1</v>
      </c>
      <c r="E7" s="36"/>
      <c r="F7" s="37" t="n">
        <f aca="false">-16.6667*D7</f>
        <v>-16.6667</v>
      </c>
      <c r="G7" s="42"/>
      <c r="H7" s="36"/>
      <c r="I7" s="37" t="n">
        <f aca="false">-15*G7</f>
        <v>-0</v>
      </c>
      <c r="J7" s="42" t="n">
        <v>1</v>
      </c>
      <c r="K7" s="36"/>
      <c r="L7" s="37" t="n">
        <f aca="false">-16.1115*J7</f>
        <v>-16.1115</v>
      </c>
      <c r="M7" s="42"/>
      <c r="N7" s="36"/>
      <c r="O7" s="37" t="n">
        <f aca="false">-16.3889*M7</f>
        <v>-0</v>
      </c>
      <c r="P7" s="43" t="n">
        <v>1</v>
      </c>
      <c r="Q7" s="44"/>
      <c r="R7" s="37" t="n">
        <f aca="false">-16.6667*P7</f>
        <v>-16.6667</v>
      </c>
      <c r="S7" s="42"/>
      <c r="T7" s="40" t="n">
        <f aca="false">-3.7142</f>
        <v>-3.7142</v>
      </c>
      <c r="U7" s="30" t="n">
        <f aca="false">C7+E7+F7+H7+I7+K7+L7+N7+O7+T7+Q7+R7</f>
        <v>-0.21469999999997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9月!U8</f>
        <v>-20.0021</v>
      </c>
      <c r="D8" s="42" t="n">
        <v>1</v>
      </c>
      <c r="E8" s="36"/>
      <c r="F8" s="37" t="n">
        <f aca="false">-16.6667*D8</f>
        <v>-16.6667</v>
      </c>
      <c r="G8" s="42" t="n">
        <v>1</v>
      </c>
      <c r="H8" s="36" t="n">
        <v>200</v>
      </c>
      <c r="I8" s="37" t="n">
        <f aca="false">-15*G8</f>
        <v>-15</v>
      </c>
      <c r="J8" s="42"/>
      <c r="K8" s="36"/>
      <c r="L8" s="37" t="n">
        <f aca="false">-16.1115*J8</f>
        <v>-0</v>
      </c>
      <c r="M8" s="42" t="n">
        <v>1</v>
      </c>
      <c r="N8" s="36"/>
      <c r="O8" s="37" t="n">
        <f aca="false">-16.3889*M8</f>
        <v>-16.3889</v>
      </c>
      <c r="P8" s="43" t="n">
        <v>1</v>
      </c>
      <c r="Q8" s="44"/>
      <c r="R8" s="37" t="n">
        <f aca="false">-16.6667*P8</f>
        <v>-16.6667</v>
      </c>
      <c r="S8" s="35"/>
      <c r="T8" s="40" t="n">
        <f aca="false">-3.7142</f>
        <v>-3.7142</v>
      </c>
      <c r="U8" s="30" t="n">
        <f aca="false">C8+E8+F8+H8+I8+K8+L8+N8+O8+T8+Q8+R8</f>
        <v>111.561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9月!U9</f>
        <v>-48.398</v>
      </c>
      <c r="D9" s="47" t="n">
        <v>1</v>
      </c>
      <c r="E9" s="48"/>
      <c r="F9" s="49" t="n">
        <f aca="false">-16.6667*D9</f>
        <v>-16.6667</v>
      </c>
      <c r="G9" s="47" t="n">
        <v>1</v>
      </c>
      <c r="H9" s="48" t="n">
        <v>200</v>
      </c>
      <c r="I9" s="49" t="n">
        <f aca="false">-15*G9</f>
        <v>-15</v>
      </c>
      <c r="J9" s="47"/>
      <c r="K9" s="48"/>
      <c r="L9" s="49" t="n">
        <f aca="false">-16.1115*J9</f>
        <v>-0</v>
      </c>
      <c r="M9" s="47"/>
      <c r="N9" s="48"/>
      <c r="O9" s="49" t="n">
        <f aca="false">-16.3889*M9</f>
        <v>-0</v>
      </c>
      <c r="P9" s="50" t="n">
        <v>1</v>
      </c>
      <c r="Q9" s="51"/>
      <c r="R9" s="49" t="n">
        <f aca="false">-16.6667*P9</f>
        <v>-16.6667</v>
      </c>
      <c r="S9" s="47"/>
      <c r="T9" s="52" t="n">
        <f aca="false">-3.7142</f>
        <v>-3.7142</v>
      </c>
      <c r="U9" s="30" t="n">
        <f aca="false">C9+E9+F9+H9+I9+K9+L9+N9+O9+T9+Q9+R9</f>
        <v>99.554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9月!U10</f>
        <v>134.2108</v>
      </c>
      <c r="D10" s="54" t="n">
        <v>1</v>
      </c>
      <c r="E10" s="48"/>
      <c r="F10" s="49" t="n">
        <f aca="false">-16.6667*D10</f>
        <v>-16.6667</v>
      </c>
      <c r="G10" s="54"/>
      <c r="H10" s="48"/>
      <c r="I10" s="49" t="n">
        <f aca="false">-15*G10</f>
        <v>-0</v>
      </c>
      <c r="J10" s="54" t="n">
        <v>1</v>
      </c>
      <c r="K10" s="48"/>
      <c r="L10" s="49" t="n">
        <f aca="false">-16.1115*J10-10</f>
        <v>-26.1115</v>
      </c>
      <c r="M10" s="54" t="n">
        <v>1</v>
      </c>
      <c r="N10" s="48"/>
      <c r="O10" s="49" t="n">
        <f aca="false">-16.3889*M10</f>
        <v>-16.3889</v>
      </c>
      <c r="P10" s="55"/>
      <c r="Q10" s="56"/>
      <c r="R10" s="49" t="n">
        <f aca="false">-16.6667*P10</f>
        <v>-0</v>
      </c>
      <c r="S10" s="54"/>
      <c r="T10" s="52" t="n">
        <f aca="false">-3.7142</f>
        <v>-3.7142</v>
      </c>
      <c r="U10" s="30" t="n">
        <f aca="false">C10+E10+F10+H10+I10+K10+L10+N10+O10+T10+Q10+R10</f>
        <v>71.329500000000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9月!U11</f>
        <v>102.2908</v>
      </c>
      <c r="D11" s="47" t="n">
        <v>1</v>
      </c>
      <c r="E11" s="48"/>
      <c r="F11" s="49" t="n">
        <f aca="false">-16.6667*D11</f>
        <v>-16.6667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6.1115*J11</f>
        <v>-16.1115</v>
      </c>
      <c r="M11" s="47" t="n">
        <v>1</v>
      </c>
      <c r="N11" s="48"/>
      <c r="O11" s="49" t="n">
        <f aca="false">-16.3889*M11</f>
        <v>-16.3889</v>
      </c>
      <c r="P11" s="50"/>
      <c r="Q11" s="51"/>
      <c r="R11" s="49" t="n">
        <f aca="false">-16.6667*P11</f>
        <v>-0</v>
      </c>
      <c r="S11" s="47"/>
      <c r="T11" s="52" t="n">
        <f aca="false">-3.7142</f>
        <v>-3.7142</v>
      </c>
      <c r="U11" s="30" t="n">
        <f aca="false">C11+E11+F11+H11+I11+K11+L11+N11+O11+T11+Q11+R11</f>
        <v>34.40950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9月!U12</f>
        <v>1.10319999999999</v>
      </c>
      <c r="D12" s="59"/>
      <c r="E12" s="60"/>
      <c r="F12" s="61" t="n">
        <f aca="false">-16.6667*D12</f>
        <v>-0</v>
      </c>
      <c r="G12" s="59"/>
      <c r="H12" s="60"/>
      <c r="I12" s="61" t="n">
        <f aca="false">-15*G12</f>
        <v>-0</v>
      </c>
      <c r="J12" s="59"/>
      <c r="K12" s="60" t="n">
        <v>-1.1032</v>
      </c>
      <c r="L12" s="61" t="n">
        <f aca="false">-16.1115*J12</f>
        <v>-0</v>
      </c>
      <c r="M12" s="59" t="n">
        <v>1</v>
      </c>
      <c r="N12" s="60" t="n">
        <v>100</v>
      </c>
      <c r="O12" s="61" t="n">
        <f aca="false">-16.3889*M12</f>
        <v>-16.3889</v>
      </c>
      <c r="P12" s="62" t="n">
        <v>1</v>
      </c>
      <c r="Q12" s="63"/>
      <c r="R12" s="61" t="n">
        <f aca="false">-16.6667*P12</f>
        <v>-16.6667</v>
      </c>
      <c r="S12" s="59"/>
      <c r="T12" s="64" t="n">
        <f aca="false">-3.7142</f>
        <v>-3.7142</v>
      </c>
      <c r="U12" s="30" t="n">
        <f aca="false">C12+E12+F12+H12+I12+K12+L12+N12+O12+T12+Q12+R12</f>
        <v>63.2302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9月!U13</f>
        <v>-69.9142</v>
      </c>
      <c r="D13" s="59" t="n">
        <v>1</v>
      </c>
      <c r="E13" s="60"/>
      <c r="F13" s="61" t="n">
        <f aca="false">-16.6667*D13</f>
        <v>-16.6667</v>
      </c>
      <c r="G13" s="59" t="n">
        <v>1</v>
      </c>
      <c r="H13" s="60" t="n">
        <v>200</v>
      </c>
      <c r="I13" s="61" t="n">
        <f aca="false">-15*G13</f>
        <v>-15</v>
      </c>
      <c r="J13" s="59"/>
      <c r="K13" s="60"/>
      <c r="L13" s="61" t="n">
        <f aca="false">-16.1115*J13</f>
        <v>-0</v>
      </c>
      <c r="M13" s="59"/>
      <c r="N13" s="65"/>
      <c r="O13" s="61" t="n">
        <f aca="false">-16.3889*M13</f>
        <v>-0</v>
      </c>
      <c r="P13" s="62" t="n">
        <v>1</v>
      </c>
      <c r="Q13" s="63"/>
      <c r="R13" s="61" t="n">
        <f aca="false">-16.6667*P13</f>
        <v>-16.6667</v>
      </c>
      <c r="S13" s="66"/>
      <c r="T13" s="64" t="n">
        <f aca="false">-3.7142</f>
        <v>-3.7142</v>
      </c>
      <c r="U13" s="30" t="n">
        <f aca="false">C13+E13+F13+H13+I13+K13+L13+N13+O13+T13+Q13+R13</f>
        <v>78.038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9月!U14</f>
        <v>56.8895</v>
      </c>
      <c r="D14" s="59"/>
      <c r="E14" s="60"/>
      <c r="F14" s="61" t="n">
        <f aca="false">-16.6667*D14</f>
        <v>-0</v>
      </c>
      <c r="G14" s="59" t="n">
        <v>1</v>
      </c>
      <c r="H14" s="60"/>
      <c r="I14" s="61" t="n">
        <f aca="false">-15*G14</f>
        <v>-15</v>
      </c>
      <c r="J14" s="59"/>
      <c r="K14" s="60"/>
      <c r="L14" s="61" t="n">
        <f aca="false">-16.1115*J14</f>
        <v>-0</v>
      </c>
      <c r="M14" s="59"/>
      <c r="N14" s="60"/>
      <c r="O14" s="61" t="n">
        <f aca="false">-16.3889*M14</f>
        <v>-0</v>
      </c>
      <c r="P14" s="62"/>
      <c r="Q14" s="63"/>
      <c r="R14" s="61" t="n">
        <f aca="false">-16.6667*P14</f>
        <v>-0</v>
      </c>
      <c r="S14" s="59"/>
      <c r="T14" s="64" t="n">
        <f aca="false">-3.7142</f>
        <v>-3.7142</v>
      </c>
      <c r="U14" s="30" t="n">
        <f aca="false">C14+E14+F14+H14+I14+K14+L14+N14+O14+T14+Q14+R14</f>
        <v>38.175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9月!U15</f>
        <v>32.5408</v>
      </c>
      <c r="D15" s="69"/>
      <c r="E15" s="70"/>
      <c r="F15" s="71" t="n">
        <f aca="false">-16.6667*D15</f>
        <v>-0</v>
      </c>
      <c r="G15" s="69"/>
      <c r="H15" s="70"/>
      <c r="I15" s="71" t="n">
        <f aca="false">-15*G15</f>
        <v>-0</v>
      </c>
      <c r="J15" s="69"/>
      <c r="K15" s="70"/>
      <c r="L15" s="71" t="n">
        <f aca="false">-16.1115*J15</f>
        <v>-0</v>
      </c>
      <c r="M15" s="69"/>
      <c r="N15" s="70"/>
      <c r="O15" s="71" t="n">
        <f aca="false">-16.3889*M15</f>
        <v>-0</v>
      </c>
      <c r="P15" s="72"/>
      <c r="Q15" s="73"/>
      <c r="R15" s="71" t="n">
        <f aca="false">-16.6667*P15</f>
        <v>-0</v>
      </c>
      <c r="S15" s="74"/>
      <c r="T15" s="75" t="n">
        <f aca="false">-3.7142</f>
        <v>-3.7142</v>
      </c>
      <c r="U15" s="30" t="n">
        <f aca="false">C15+E15+F15+H15+I15+K15+L15+N15+O15+T15+Q15+R15</f>
        <v>28.826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9月!U16</f>
        <v>63.8512</v>
      </c>
      <c r="D16" s="69" t="n">
        <v>1</v>
      </c>
      <c r="E16" s="70"/>
      <c r="F16" s="71" t="n">
        <f aca="false">-16.6667*D16</f>
        <v>-16.6667</v>
      </c>
      <c r="G16" s="69" t="n">
        <v>1</v>
      </c>
      <c r="H16" s="70"/>
      <c r="I16" s="71" t="n">
        <f aca="false">-15*G16</f>
        <v>-15</v>
      </c>
      <c r="J16" s="69" t="n">
        <v>1</v>
      </c>
      <c r="K16" s="70"/>
      <c r="L16" s="71" t="n">
        <f aca="false">-16.1115*J16</f>
        <v>-16.1115</v>
      </c>
      <c r="M16" s="69"/>
      <c r="N16" s="70"/>
      <c r="O16" s="71" t="n">
        <f aca="false">-16.3889*M16</f>
        <v>-0</v>
      </c>
      <c r="P16" s="72"/>
      <c r="Q16" s="73"/>
      <c r="R16" s="71" t="n">
        <f aca="false">-16.6667*P16</f>
        <v>-0</v>
      </c>
      <c r="S16" s="69"/>
      <c r="T16" s="75" t="n">
        <f aca="false">-3.7142</f>
        <v>-3.7142</v>
      </c>
      <c r="U16" s="30" t="n">
        <f aca="false">C16+E16+F16+H16+I16+K16+L16+N16+O16+T16+Q16+R16</f>
        <v>12.358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9月!U17</f>
        <v>181.7312</v>
      </c>
      <c r="D17" s="69"/>
      <c r="E17" s="70"/>
      <c r="F17" s="71" t="n">
        <f aca="false">-16.6667*D17</f>
        <v>-0</v>
      </c>
      <c r="G17" s="69" t="n">
        <v>1</v>
      </c>
      <c r="H17" s="70"/>
      <c r="I17" s="71" t="n">
        <f aca="false">-15*G17</f>
        <v>-15</v>
      </c>
      <c r="J17" s="69"/>
      <c r="K17" s="70"/>
      <c r="L17" s="71" t="n">
        <f aca="false">-16.1115*J17</f>
        <v>-0</v>
      </c>
      <c r="M17" s="69"/>
      <c r="N17" s="70"/>
      <c r="O17" s="71" t="n">
        <f aca="false">-16.3889*M17</f>
        <v>-0</v>
      </c>
      <c r="P17" s="72" t="n">
        <v>1</v>
      </c>
      <c r="Q17" s="73"/>
      <c r="R17" s="71" t="n">
        <f aca="false">-16.6667*P17</f>
        <v>-16.6667</v>
      </c>
      <c r="S17" s="74"/>
      <c r="T17" s="75" t="n">
        <f aca="false">-3.7142</f>
        <v>-3.7142</v>
      </c>
      <c r="U17" s="30" t="n">
        <f aca="false">C17+E17+F17+H17+I17+K17+L17+N17+O17+T17+Q17+R17</f>
        <v>146.3503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9月!U18</f>
        <v>-14.5511</v>
      </c>
      <c r="D18" s="24" t="n">
        <v>1</v>
      </c>
      <c r="E18" s="25"/>
      <c r="F18" s="26" t="n">
        <f aca="false">-16.6667*D18</f>
        <v>-16.6667</v>
      </c>
      <c r="G18" s="24"/>
      <c r="H18" s="25"/>
      <c r="I18" s="26" t="n">
        <f aca="false">-15*G18</f>
        <v>-0</v>
      </c>
      <c r="J18" s="24"/>
      <c r="K18" s="25"/>
      <c r="L18" s="26" t="n">
        <f aca="false">-16.1115*J18</f>
        <v>-0</v>
      </c>
      <c r="M18" s="24"/>
      <c r="N18" s="25"/>
      <c r="O18" s="26" t="n">
        <f aca="false">-16.3889*M18</f>
        <v>-0</v>
      </c>
      <c r="P18" s="27" t="n">
        <v>1</v>
      </c>
      <c r="Q18" s="28" t="n">
        <v>100</v>
      </c>
      <c r="R18" s="26" t="n">
        <f aca="false">-16.6667*P18</f>
        <v>-16.6667</v>
      </c>
      <c r="S18" s="24"/>
      <c r="T18" s="29" t="n">
        <f aca="false">-3.7142</f>
        <v>-3.7142</v>
      </c>
      <c r="U18" s="30" t="n">
        <f aca="false">C18+E18+F18+H18+I18+K18+L18+N18+O18+T18+Q18+R18</f>
        <v>48.4013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9月!U19</f>
        <v>61.3447</v>
      </c>
      <c r="D19" s="24" t="n">
        <v>1</v>
      </c>
      <c r="E19" s="25"/>
      <c r="F19" s="26" t="n">
        <f aca="false">-16.6667*D19</f>
        <v>-16.6667</v>
      </c>
      <c r="G19" s="24" t="n">
        <v>1</v>
      </c>
      <c r="H19" s="25"/>
      <c r="I19" s="26" t="n">
        <f aca="false">-15*G19</f>
        <v>-15</v>
      </c>
      <c r="J19" s="24"/>
      <c r="K19" s="25"/>
      <c r="L19" s="26" t="n">
        <f aca="false">-16.1115*J19</f>
        <v>-0</v>
      </c>
      <c r="M19" s="24" t="n">
        <v>1</v>
      </c>
      <c r="N19" s="25"/>
      <c r="O19" s="26" t="n">
        <f aca="false">-16.3889*M19</f>
        <v>-16.3889</v>
      </c>
      <c r="P19" s="27" t="n">
        <v>1</v>
      </c>
      <c r="Q19" s="28"/>
      <c r="R19" s="26" t="n">
        <f aca="false">-16.6667*P19</f>
        <v>-16.6667</v>
      </c>
      <c r="S19" s="32"/>
      <c r="T19" s="29" t="n">
        <f aca="false">-3.7142</f>
        <v>-3.7142</v>
      </c>
      <c r="U19" s="30" t="n">
        <f aca="false">C19+E19+F19+H19+I19+K19+L19+N19+O19+T19+Q19+R19</f>
        <v>-7.0917999999999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9月!U20</f>
        <v>39.5978</v>
      </c>
      <c r="D20" s="24" t="n">
        <v>1</v>
      </c>
      <c r="E20" s="25"/>
      <c r="F20" s="26" t="n">
        <f aca="false">-16.6667*D20</f>
        <v>-16.6667</v>
      </c>
      <c r="G20" s="24"/>
      <c r="H20" s="25"/>
      <c r="I20" s="26" t="n">
        <f aca="false">-15*G20</f>
        <v>-0</v>
      </c>
      <c r="J20" s="24"/>
      <c r="K20" s="25"/>
      <c r="L20" s="26" t="n">
        <f aca="false">-16.1115*J20</f>
        <v>-0</v>
      </c>
      <c r="M20" s="24" t="n">
        <v>1</v>
      </c>
      <c r="N20" s="25"/>
      <c r="O20" s="26" t="n">
        <f aca="false">-16.3889*M20</f>
        <v>-16.3889</v>
      </c>
      <c r="P20" s="27"/>
      <c r="Q20" s="28"/>
      <c r="R20" s="26" t="n">
        <f aca="false">-16.6667*P20</f>
        <v>-0</v>
      </c>
      <c r="S20" s="24"/>
      <c r="T20" s="29" t="n">
        <f aca="false">-3.7142</f>
        <v>-3.7142</v>
      </c>
      <c r="U20" s="30" t="n">
        <f aca="false">C20+E20+F20+H20+I20+K20+L20+N20+O20+T20+Q20+R20</f>
        <v>2.828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9月!U21</f>
        <v>66.5069</v>
      </c>
      <c r="D21" s="42"/>
      <c r="E21" s="36"/>
      <c r="F21" s="37" t="n">
        <f aca="false">-16.6667*D21</f>
        <v>-0</v>
      </c>
      <c r="G21" s="42"/>
      <c r="H21" s="36"/>
      <c r="I21" s="37" t="n">
        <f aca="false">-15*G21</f>
        <v>-0</v>
      </c>
      <c r="J21" s="42" t="n">
        <v>1</v>
      </c>
      <c r="K21" s="36"/>
      <c r="L21" s="37" t="n">
        <f aca="false">-16.1115*J21</f>
        <v>-16.1115</v>
      </c>
      <c r="M21" s="42"/>
      <c r="N21" s="36"/>
      <c r="O21" s="37" t="n">
        <f aca="false">-16.3889*M21</f>
        <v>-0</v>
      </c>
      <c r="P21" s="43"/>
      <c r="Q21" s="44"/>
      <c r="R21" s="37" t="n">
        <f aca="false">-16.6667*P21</f>
        <v>-0</v>
      </c>
      <c r="S21" s="35"/>
      <c r="T21" s="40" t="n">
        <f aca="false">-3.7142</f>
        <v>-3.7142</v>
      </c>
      <c r="U21" s="30" t="n">
        <f aca="false">C21+E21+F21+H21+I21+K21+L21+N21+O21+T21+Q21+R21</f>
        <v>46.6812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9月!U22</f>
        <v>25.3993</v>
      </c>
      <c r="D22" s="42"/>
      <c r="E22" s="36"/>
      <c r="F22" s="37" t="n">
        <f aca="false">-16.6667*D22</f>
        <v>-0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6.1115*J22</f>
        <v>-0</v>
      </c>
      <c r="M22" s="42" t="n">
        <v>1</v>
      </c>
      <c r="N22" s="36"/>
      <c r="O22" s="37" t="n">
        <f aca="false">-16.3889*M22</f>
        <v>-16.3889</v>
      </c>
      <c r="P22" s="43"/>
      <c r="Q22" s="44"/>
      <c r="R22" s="37" t="n">
        <f aca="false">-16.6667*P22</f>
        <v>-0</v>
      </c>
      <c r="S22" s="42"/>
      <c r="T22" s="40" t="n">
        <f aca="false">-3.7142</f>
        <v>-3.7142</v>
      </c>
      <c r="U22" s="30" t="n">
        <f aca="false">C22+E22+F22+H22+I22+K22+L22+N22+O22+T22+Q22+R22</f>
        <v>-9.70380000000002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9月!U23</f>
        <v>61.193</v>
      </c>
      <c r="D23" s="42" t="n">
        <v>1</v>
      </c>
      <c r="E23" s="36"/>
      <c r="F23" s="37" t="n">
        <f aca="false">-16.6667*D23</f>
        <v>-16.6667</v>
      </c>
      <c r="G23" s="42" t="n">
        <v>1</v>
      </c>
      <c r="H23" s="36" t="n">
        <v>200</v>
      </c>
      <c r="I23" s="37" t="n">
        <f aca="false">-15*G23</f>
        <v>-15</v>
      </c>
      <c r="J23" s="42" t="n">
        <v>2</v>
      </c>
      <c r="K23" s="36"/>
      <c r="L23" s="37" t="n">
        <f aca="false">-16.1115*J23</f>
        <v>-32.223</v>
      </c>
      <c r="M23" s="42" t="n">
        <v>1</v>
      </c>
      <c r="N23" s="36"/>
      <c r="O23" s="37" t="n">
        <f aca="false">-16.3889*M23</f>
        <v>-16.3889</v>
      </c>
      <c r="P23" s="43"/>
      <c r="Q23" s="44"/>
      <c r="R23" s="37" t="n">
        <f aca="false">-16.6667*P23</f>
        <v>-0</v>
      </c>
      <c r="S23" s="35"/>
      <c r="T23" s="40" t="n">
        <f aca="false">-3.7142</f>
        <v>-3.7142</v>
      </c>
      <c r="U23" s="30" t="n">
        <f aca="false">C23+E23+F23+H23+I23+K23+L23+N23+O23+T23+Q23+R23</f>
        <v>177.2002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9月!U24</f>
        <v>129.5249</v>
      </c>
      <c r="D24" s="47"/>
      <c r="E24" s="48"/>
      <c r="F24" s="49" t="n">
        <f aca="false">-16.6667*D24</f>
        <v>-0</v>
      </c>
      <c r="G24" s="47" t="n">
        <v>1</v>
      </c>
      <c r="H24" s="48"/>
      <c r="I24" s="49" t="n">
        <f aca="false">-15*G24</f>
        <v>-15</v>
      </c>
      <c r="J24" s="47"/>
      <c r="K24" s="48"/>
      <c r="L24" s="49" t="n">
        <f aca="false">-16.1115*J24</f>
        <v>-0</v>
      </c>
      <c r="M24" s="47" t="n">
        <v>1</v>
      </c>
      <c r="N24" s="48"/>
      <c r="O24" s="49" t="n">
        <f aca="false">-16.3889*M24</f>
        <v>-16.3889</v>
      </c>
      <c r="P24" s="50"/>
      <c r="Q24" s="51"/>
      <c r="R24" s="49" t="n">
        <f aca="false">-16.6667*P24</f>
        <v>-0</v>
      </c>
      <c r="S24" s="47"/>
      <c r="T24" s="52" t="n">
        <f aca="false">-3.7142</f>
        <v>-3.7142</v>
      </c>
      <c r="U24" s="30" t="n">
        <f aca="false">C24+E24+F24+H24+I24+K24+L24+N24+O24+T24+Q24+R24</f>
        <v>94.42180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9月!U25</f>
        <v>134.2368</v>
      </c>
      <c r="D25" s="47"/>
      <c r="E25" s="48"/>
      <c r="F25" s="49" t="n">
        <f aca="false">-16.6667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6.1115*J25</f>
        <v>-0</v>
      </c>
      <c r="M25" s="47" t="n">
        <v>1</v>
      </c>
      <c r="N25" s="48"/>
      <c r="O25" s="49" t="n">
        <f aca="false">-16.3889*M25</f>
        <v>-16.3889</v>
      </c>
      <c r="P25" s="50"/>
      <c r="Q25" s="51"/>
      <c r="R25" s="49" t="n">
        <f aca="false">-16.6667*P25</f>
        <v>-0</v>
      </c>
      <c r="S25" s="47"/>
      <c r="T25" s="52" t="n">
        <f aca="false">-3.7142</f>
        <v>-3.7142</v>
      </c>
      <c r="U25" s="30" t="n">
        <f aca="false">C25+E25+F25+H25+I25+K25+L25+N25+O25+T25+Q25+R25</f>
        <v>114.1337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9月!U26</f>
        <v>97.4608000000001</v>
      </c>
      <c r="D26" s="47" t="n">
        <v>1</v>
      </c>
      <c r="E26" s="48"/>
      <c r="F26" s="49" t="n">
        <f aca="false">-16.6667*D26</f>
        <v>-16.6667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6.1115*J26</f>
        <v>-16.1115</v>
      </c>
      <c r="M26" s="47" t="n">
        <v>1</v>
      </c>
      <c r="N26" s="48"/>
      <c r="O26" s="49" t="n">
        <f aca="false">-16.3889*M26-5</f>
        <v>-21.3889</v>
      </c>
      <c r="P26" s="50" t="n">
        <v>1</v>
      </c>
      <c r="Q26" s="51"/>
      <c r="R26" s="49" t="n">
        <f aca="false">-16.6667*P26</f>
        <v>-16.6667</v>
      </c>
      <c r="S26" s="54"/>
      <c r="T26" s="52" t="n">
        <f aca="false">-3.7142</f>
        <v>-3.7142</v>
      </c>
      <c r="U26" s="30" t="n">
        <f aca="false">C26+E26+F26+H26+I26+K26+L26+N26+O26+T26+Q26+R26</f>
        <v>7.91280000000005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9月!U27</f>
        <v>-64.7403</v>
      </c>
      <c r="D27" s="59" t="n">
        <v>1</v>
      </c>
      <c r="E27" s="77"/>
      <c r="F27" s="61" t="n">
        <f aca="false">-16.6667*D27</f>
        <v>-16.6667</v>
      </c>
      <c r="G27" s="59" t="n">
        <v>1</v>
      </c>
      <c r="H27" s="77" t="n">
        <v>200</v>
      </c>
      <c r="I27" s="61" t="n">
        <f aca="false">-15*G27</f>
        <v>-15</v>
      </c>
      <c r="J27" s="59"/>
      <c r="K27" s="77"/>
      <c r="L27" s="61" t="n">
        <f aca="false">-16.1115*J27</f>
        <v>-0</v>
      </c>
      <c r="M27" s="59" t="n">
        <v>1</v>
      </c>
      <c r="N27" s="77"/>
      <c r="O27" s="61" t="n">
        <f aca="false">-16.3889*M27</f>
        <v>-16.3889</v>
      </c>
      <c r="P27" s="62" t="n">
        <v>1</v>
      </c>
      <c r="Q27" s="63"/>
      <c r="R27" s="61" t="n">
        <f aca="false">-16.6667*P27</f>
        <v>-16.6667</v>
      </c>
      <c r="S27" s="59"/>
      <c r="T27" s="64" t="n">
        <f aca="false">-3.7142</f>
        <v>-3.7142</v>
      </c>
      <c r="U27" s="30" t="n">
        <f aca="false">C27+E27+F27+H27+I27+K27+L27+N27+O27+T27+Q27+R27</f>
        <v>66.8232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9月!U28</f>
        <v>171.1169</v>
      </c>
      <c r="D28" s="66"/>
      <c r="E28" s="77"/>
      <c r="F28" s="61" t="n">
        <f aca="false">-16.6667*D28</f>
        <v>-0</v>
      </c>
      <c r="G28" s="66"/>
      <c r="H28" s="77"/>
      <c r="I28" s="61" t="n">
        <f aca="false">-15*G28</f>
        <v>-0</v>
      </c>
      <c r="J28" s="66"/>
      <c r="K28" s="77"/>
      <c r="L28" s="61" t="n">
        <f aca="false">-16.1115*J28</f>
        <v>-0</v>
      </c>
      <c r="M28" s="66" t="n">
        <v>1</v>
      </c>
      <c r="N28" s="77"/>
      <c r="O28" s="61" t="n">
        <f aca="false">-16.3889*M28</f>
        <v>-16.3889</v>
      </c>
      <c r="P28" s="78"/>
      <c r="Q28" s="79"/>
      <c r="R28" s="61" t="n">
        <f aca="false">-16.6667*P28</f>
        <v>-0</v>
      </c>
      <c r="S28" s="66"/>
      <c r="T28" s="64" t="n">
        <f aca="false">-3.7142</f>
        <v>-3.7142</v>
      </c>
      <c r="U28" s="30" t="n">
        <f aca="false">C28+E28+F28+H28+I28+K28+L28+N28+O28+T28+Q28+R28</f>
        <v>151.0138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9月!U29</f>
        <v>68.999</v>
      </c>
      <c r="D29" s="59"/>
      <c r="E29" s="60"/>
      <c r="F29" s="61" t="n">
        <f aca="false">-16.6667*D29</f>
        <v>-0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6.1115*J29</f>
        <v>-16.1115</v>
      </c>
      <c r="M29" s="59"/>
      <c r="N29" s="60"/>
      <c r="O29" s="61" t="n">
        <f aca="false">-16.3889*M29</f>
        <v>-0</v>
      </c>
      <c r="P29" s="62" t="n">
        <v>1</v>
      </c>
      <c r="Q29" s="63"/>
      <c r="R29" s="61" t="n">
        <f aca="false">-16.6667*P29</f>
        <v>-16.6667</v>
      </c>
      <c r="S29" s="59"/>
      <c r="T29" s="64" t="n">
        <f aca="false">-3.7142</f>
        <v>-3.7142</v>
      </c>
      <c r="U29" s="30" t="n">
        <f aca="false">C29+E29+F29+H29+I29+K29+L29+N29+O29+T29+Q29+R29</f>
        <v>17.5066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9月!U30</f>
        <v>155.1368</v>
      </c>
      <c r="D30" s="74"/>
      <c r="E30" s="80"/>
      <c r="F30" s="71" t="n">
        <f aca="false">-16.6667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6.1115*J30</f>
        <v>-0</v>
      </c>
      <c r="M30" s="74"/>
      <c r="N30" s="80"/>
      <c r="O30" s="71" t="n">
        <f aca="false">-16.3889*M30</f>
        <v>-0</v>
      </c>
      <c r="P30" s="81"/>
      <c r="Q30" s="82"/>
      <c r="R30" s="71" t="n">
        <f aca="false">-16.6667*P30</f>
        <v>-0</v>
      </c>
      <c r="S30" s="74"/>
      <c r="T30" s="75" t="n">
        <f aca="false">-3.7142</f>
        <v>-3.7142</v>
      </c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9月!U31</f>
        <v>3.56540000000001</v>
      </c>
      <c r="D31" s="69" t="n">
        <v>1</v>
      </c>
      <c r="E31" s="80"/>
      <c r="F31" s="71" t="n">
        <f aca="false">-16.6667*D31</f>
        <v>-16.6667</v>
      </c>
      <c r="G31" s="69"/>
      <c r="H31" s="80"/>
      <c r="I31" s="71" t="n">
        <f aca="false">-15*G31</f>
        <v>-0</v>
      </c>
      <c r="J31" s="69" t="n">
        <v>1</v>
      </c>
      <c r="K31" s="80" t="n">
        <v>100</v>
      </c>
      <c r="L31" s="71" t="n">
        <f aca="false">-16.1115*J31</f>
        <v>-16.1115</v>
      </c>
      <c r="M31" s="69"/>
      <c r="N31" s="80"/>
      <c r="O31" s="71" t="n">
        <f aca="false">-16.3889*M31</f>
        <v>-0</v>
      </c>
      <c r="P31" s="72"/>
      <c r="Q31" s="73"/>
      <c r="R31" s="71" t="n">
        <f aca="false">-16.6667*P31</f>
        <v>-0</v>
      </c>
      <c r="S31" s="69"/>
      <c r="T31" s="75" t="n">
        <f aca="false">-3.7142</f>
        <v>-3.7142</v>
      </c>
      <c r="U31" s="30" t="n">
        <f aca="false">C31+E31+F31+H31+I31+K31+L31+N31+O31+T31+Q31+R31</f>
        <v>67.073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9月!U32</f>
        <v>68.8599</v>
      </c>
      <c r="D32" s="74" t="n">
        <v>1</v>
      </c>
      <c r="E32" s="80"/>
      <c r="F32" s="71" t="n">
        <f aca="false">-16.6667*D32</f>
        <v>-16.6667</v>
      </c>
      <c r="G32" s="74"/>
      <c r="H32" s="80"/>
      <c r="I32" s="71" t="n">
        <f aca="false">-15*G32</f>
        <v>-0</v>
      </c>
      <c r="J32" s="74"/>
      <c r="K32" s="80"/>
      <c r="L32" s="71" t="n">
        <f aca="false">-16.1115*J32</f>
        <v>-0</v>
      </c>
      <c r="M32" s="74"/>
      <c r="N32" s="80"/>
      <c r="O32" s="71" t="n">
        <f aca="false">-16.3889*M32</f>
        <v>-0</v>
      </c>
      <c r="P32" s="81"/>
      <c r="Q32" s="82"/>
      <c r="R32" s="71" t="n">
        <f aca="false">-16.6667*P32</f>
        <v>-0</v>
      </c>
      <c r="S32" s="74"/>
      <c r="T32" s="75" t="n">
        <f aca="false">-3.7142</f>
        <v>-3.7142</v>
      </c>
      <c r="U32" s="30" t="n">
        <f aca="false">C32+E32+F32+H32+I32+K32+L32+N32+O32+T32+Q32+R32</f>
        <v>48.47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9月!U33</f>
        <v>-7.8704</v>
      </c>
      <c r="D33" s="24" t="n">
        <v>1</v>
      </c>
      <c r="E33" s="25"/>
      <c r="F33" s="26" t="n">
        <f aca="false">-16.6667*D33</f>
        <v>-16.6667</v>
      </c>
      <c r="G33" s="24" t="n">
        <v>1</v>
      </c>
      <c r="H33" s="25" t="n">
        <v>100</v>
      </c>
      <c r="I33" s="26" t="n">
        <f aca="false">-15*G33</f>
        <v>-15</v>
      </c>
      <c r="J33" s="24"/>
      <c r="K33" s="25"/>
      <c r="L33" s="26" t="n">
        <f aca="false">-16.1115*J33</f>
        <v>-0</v>
      </c>
      <c r="M33" s="24" t="n">
        <v>1</v>
      </c>
      <c r="N33" s="25"/>
      <c r="O33" s="26" t="n">
        <f aca="false">-16.3889*M33</f>
        <v>-16.3889</v>
      </c>
      <c r="P33" s="27" t="n">
        <v>1</v>
      </c>
      <c r="Q33" s="28"/>
      <c r="R33" s="26" t="n">
        <f aca="false">-16.6667*P33</f>
        <v>-16.6667</v>
      </c>
      <c r="S33" s="24"/>
      <c r="T33" s="29" t="n">
        <f aca="false">-3.7142</f>
        <v>-3.7142</v>
      </c>
      <c r="U33" s="30" t="n">
        <f aca="false">C33+E33+F33+H33+I33+K33+L33+N33+O33+T33+Q33+R33</f>
        <v>23.693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9月!U34</f>
        <v>0</v>
      </c>
      <c r="D34" s="24"/>
      <c r="E34" s="25"/>
      <c r="F34" s="26" t="n">
        <f aca="false">-16.6667*D34</f>
        <v>-0</v>
      </c>
      <c r="G34" s="84" t="n">
        <v>1</v>
      </c>
      <c r="H34" s="25" t="n">
        <v>100</v>
      </c>
      <c r="I34" s="26" t="n">
        <f aca="false">-15*G34</f>
        <v>-15</v>
      </c>
      <c r="J34" s="84" t="n">
        <v>1</v>
      </c>
      <c r="K34" s="25"/>
      <c r="L34" s="26" t="n">
        <f aca="false">-16.1115*J34</f>
        <v>-16.1115</v>
      </c>
      <c r="M34" s="24"/>
      <c r="N34" s="25"/>
      <c r="O34" s="26" t="n">
        <f aca="false">-16.3889*M34</f>
        <v>-0</v>
      </c>
      <c r="P34" s="27" t="n">
        <v>1</v>
      </c>
      <c r="Q34" s="28"/>
      <c r="R34" s="26" t="n">
        <f aca="false">-16.6667*P34</f>
        <v>-16.6667</v>
      </c>
      <c r="S34" s="32"/>
      <c r="T34" s="29" t="n">
        <f aca="false">-3.7142</f>
        <v>-3.7142</v>
      </c>
      <c r="U34" s="30" t="n">
        <f aca="false">C34+E34+F34+H34+I34+K34+L34+N34+O34+T34+Q34+R34</f>
        <v>48.5076</v>
      </c>
      <c r="W34" s="31"/>
    </row>
    <row r="35" customFormat="false" ht="12.75" hidden="false" customHeight="false" outlineLevel="0" collapsed="false">
      <c r="A35" s="21" t="n">
        <v>33</v>
      </c>
      <c r="B35" s="22" t="s">
        <v>95</v>
      </c>
      <c r="C35" s="23" t="n">
        <f aca="false">2013年9月!U35</f>
        <v>0</v>
      </c>
      <c r="D35" s="24"/>
      <c r="E35" s="25"/>
      <c r="F35" s="26" t="n">
        <f aca="false">-16.6667*D35</f>
        <v>-0</v>
      </c>
      <c r="G35" s="24" t="n">
        <v>1</v>
      </c>
      <c r="H35" s="25" t="n">
        <v>200</v>
      </c>
      <c r="I35" s="26" t="n">
        <f aca="false">-15*G35</f>
        <v>-15</v>
      </c>
      <c r="J35" s="24" t="n">
        <v>1</v>
      </c>
      <c r="K35" s="25"/>
      <c r="L35" s="26" t="n">
        <f aca="false">-16.1115*J35</f>
        <v>-16.1115</v>
      </c>
      <c r="M35" s="24" t="n">
        <v>1</v>
      </c>
      <c r="N35" s="25"/>
      <c r="O35" s="26" t="n">
        <f aca="false">-16.3889*M35</f>
        <v>-16.3889</v>
      </c>
      <c r="P35" s="27" t="n">
        <v>1</v>
      </c>
      <c r="Q35" s="28"/>
      <c r="R35" s="26" t="n">
        <f aca="false">-16.6667*P35</f>
        <v>-16.6667</v>
      </c>
      <c r="S35" s="24"/>
      <c r="T35" s="29" t="n">
        <f aca="false">-3.7142</f>
        <v>-3.7142</v>
      </c>
      <c r="U35" s="30" t="n">
        <f aca="false">C35+E35+F35+H35+I35+K35+L35+N35+O35+T35+Q35+R35</f>
        <v>132.1187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9月!U36</f>
        <v>3.7033</v>
      </c>
      <c r="D36" s="42"/>
      <c r="E36" s="36"/>
      <c r="F36" s="37" t="n">
        <f aca="false">-16.6667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6.1115*J36</f>
        <v>-0</v>
      </c>
      <c r="M36" s="42"/>
      <c r="N36" s="36"/>
      <c r="O36" s="37" t="n">
        <f aca="false">-16.3889*M36</f>
        <v>-0</v>
      </c>
      <c r="P36" s="43"/>
      <c r="Q36" s="44"/>
      <c r="R36" s="37" t="n">
        <f aca="false">-16.6667*P36</f>
        <v>-0</v>
      </c>
      <c r="S36" s="35"/>
      <c r="T36" s="40" t="n">
        <f aca="false">-3.7142</f>
        <v>-3.7142</v>
      </c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9月!U37</f>
        <v>56.6317</v>
      </c>
      <c r="D37" s="42"/>
      <c r="E37" s="36"/>
      <c r="F37" s="37" t="n">
        <f aca="false">-16.6667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6.1115*J37</f>
        <v>-0</v>
      </c>
      <c r="M37" s="42"/>
      <c r="N37" s="36"/>
      <c r="O37" s="37" t="n">
        <f aca="false">-16.3889*M37</f>
        <v>-0</v>
      </c>
      <c r="P37" s="43"/>
      <c r="Q37" s="44"/>
      <c r="R37" s="37" t="n">
        <f aca="false">-16.6667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9月!U38</f>
        <v>0</v>
      </c>
      <c r="D38" s="42"/>
      <c r="E38" s="36"/>
      <c r="F38" s="37" t="n">
        <f aca="false">-16.6667*D38</f>
        <v>-0</v>
      </c>
      <c r="G38" s="42" t="n">
        <v>1</v>
      </c>
      <c r="H38" s="36" t="n">
        <v>200</v>
      </c>
      <c r="I38" s="37" t="n">
        <f aca="false">-15*G38</f>
        <v>-15</v>
      </c>
      <c r="J38" s="42" t="n">
        <v>1</v>
      </c>
      <c r="K38" s="36"/>
      <c r="L38" s="37" t="n">
        <f aca="false">-16.1115*J38-10</f>
        <v>-26.1115</v>
      </c>
      <c r="M38" s="42"/>
      <c r="N38" s="36"/>
      <c r="O38" s="37" t="n">
        <f aca="false">-16.3889*M38</f>
        <v>-0</v>
      </c>
      <c r="P38" s="43"/>
      <c r="Q38" s="44"/>
      <c r="R38" s="37" t="n">
        <f aca="false">-16.6667*P38</f>
        <v>-0</v>
      </c>
      <c r="S38" s="35"/>
      <c r="T38" s="40" t="n">
        <f aca="false">-3.7142</f>
        <v>-3.7142</v>
      </c>
      <c r="U38" s="30" t="n">
        <f aca="false">C38+E38+F38+H38+I38+K38+L38+N38+O38+T38+Q38+R38</f>
        <v>155.1743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9月!U39</f>
        <v>0</v>
      </c>
      <c r="D39" s="47"/>
      <c r="E39" s="48"/>
      <c r="F39" s="49" t="n">
        <f aca="false">-16.6667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6.1115*J39</f>
        <v>-0</v>
      </c>
      <c r="M39" s="47"/>
      <c r="N39" s="48"/>
      <c r="O39" s="49" t="n">
        <f aca="false">-16.3889*M39</f>
        <v>-0</v>
      </c>
      <c r="P39" s="50"/>
      <c r="Q39" s="51"/>
      <c r="R39" s="49" t="n">
        <f aca="false">-16.6667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9月!U40</f>
        <v>0</v>
      </c>
      <c r="D40" s="47"/>
      <c r="E40" s="48"/>
      <c r="F40" s="49" t="n">
        <f aca="false">-16.6667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6.1115*J40</f>
        <v>-0</v>
      </c>
      <c r="M40" s="47"/>
      <c r="N40" s="48"/>
      <c r="O40" s="49" t="n">
        <f aca="false">-16.3889*M40</f>
        <v>-0</v>
      </c>
      <c r="P40" s="50"/>
      <c r="Q40" s="51"/>
      <c r="R40" s="49" t="n">
        <f aca="false">-16.6667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9月!U41</f>
        <v>0</v>
      </c>
      <c r="D41" s="47"/>
      <c r="E41" s="48"/>
      <c r="F41" s="49" t="n">
        <f aca="false">-16.6667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6.1115*J41</f>
        <v>-0</v>
      </c>
      <c r="M41" s="47"/>
      <c r="N41" s="48"/>
      <c r="O41" s="49" t="n">
        <f aca="false">-16.3889*M41</f>
        <v>-0</v>
      </c>
      <c r="P41" s="50"/>
      <c r="Q41" s="51"/>
      <c r="R41" s="49" t="n">
        <f aca="false">-16.6667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6</v>
      </c>
      <c r="D43" s="1" t="n">
        <f aca="false">SUM(D3:D41)</f>
        <v>18</v>
      </c>
      <c r="F43" s="1" t="n">
        <f aca="false">E54/D43</f>
        <v>16.6666666666667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17</v>
      </c>
      <c r="L43" s="1" t="n">
        <f aca="false">K54/J43</f>
        <v>16.1115764705882</v>
      </c>
      <c r="M43" s="1" t="n">
        <f aca="false">SUM(M3:M41)</f>
        <v>18</v>
      </c>
      <c r="O43" s="1" t="n">
        <f aca="false">N54/M43</f>
        <v>16.3888888888889</v>
      </c>
      <c r="P43" s="1" t="n">
        <f aca="false">SUM(P3:P41)</f>
        <v>18</v>
      </c>
      <c r="R43" s="1" t="n">
        <f aca="false">Q54/P43</f>
        <v>16.6666666666667</v>
      </c>
      <c r="S43" s="1" t="n">
        <f aca="false">SUM(S3:S42)</f>
        <v>0</v>
      </c>
      <c r="T43" s="95" t="n">
        <f aca="false">SUM(T3:T41)</f>
        <v>-129.997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6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298.8955</v>
      </c>
      <c r="N45" s="93" t="s">
        <v>42</v>
      </c>
      <c r="O45" s="1" t="n">
        <f aca="false">SUM(O3:O41)</f>
        <v>-300.0002</v>
      </c>
      <c r="Q45" s="93" t="s">
        <v>42</v>
      </c>
      <c r="R45" s="1" t="n">
        <f aca="false">SUM(R3:R41)</f>
        <v>-300.000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6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00.0008</v>
      </c>
      <c r="W47" s="31" t="n">
        <f aca="false">U47</f>
        <v>2300.0008</v>
      </c>
    </row>
    <row r="48" customFormat="false" ht="12.75" hidden="false" customHeight="true" outlineLevel="0" collapsed="false">
      <c r="B48" s="31"/>
      <c r="D48" s="103" t="s">
        <v>97</v>
      </c>
      <c r="E48" s="103"/>
      <c r="F48" s="103"/>
      <c r="G48" s="103" t="s">
        <v>98</v>
      </c>
      <c r="H48" s="103"/>
      <c r="I48" s="103"/>
      <c r="J48" s="103" t="s">
        <v>99</v>
      </c>
      <c r="K48" s="103"/>
      <c r="L48" s="103"/>
      <c r="M48" s="103" t="s">
        <v>100</v>
      </c>
      <c r="N48" s="103"/>
      <c r="O48" s="103"/>
      <c r="P48" s="103" t="s">
        <v>10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273.8968</v>
      </c>
      <c r="L54" s="107"/>
      <c r="M54" s="108" t="s">
        <v>50</v>
      </c>
      <c r="N54" s="106" t="n">
        <f aca="false">N56-N72-N81</f>
        <v>295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102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 t="s">
        <v>103</v>
      </c>
      <c r="K69" s="1" t="n">
        <v>10</v>
      </c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 t="s">
        <v>15</v>
      </c>
      <c r="K70" s="1" t="n">
        <v>10</v>
      </c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K71" s="1" t="n">
        <v>1.1032</v>
      </c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 t="n">
        <f aca="false">SUM(K69:K71)</f>
        <v>21.1032</v>
      </c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 t="s">
        <v>10</v>
      </c>
      <c r="K77" s="93" t="n">
        <v>5</v>
      </c>
      <c r="M77" s="123" t="s">
        <v>31</v>
      </c>
      <c r="N77" s="93" t="n">
        <v>5</v>
      </c>
      <c r="P77" s="123"/>
    </row>
    <row r="81" customFormat="false" ht="12.75" hidden="false" customHeight="false" outlineLevel="0" collapsed="false">
      <c r="G81" s="93"/>
      <c r="K81" s="1" t="n">
        <f aca="false">SUM(K77:K80)</f>
        <v>5</v>
      </c>
      <c r="N81" s="1" t="n">
        <f aca="false">SUM(N77:N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95</v>
      </c>
      <c r="E1" s="5"/>
      <c r="F1" s="5"/>
      <c r="G1" s="6"/>
      <c r="H1" s="7" t="n">
        <v>41602</v>
      </c>
      <c r="I1" s="8"/>
      <c r="J1" s="9"/>
      <c r="K1" s="7" t="n">
        <v>41609</v>
      </c>
      <c r="L1" s="10"/>
      <c r="M1" s="6"/>
      <c r="N1" s="7" t="n">
        <v>41616</v>
      </c>
      <c r="O1" s="8"/>
      <c r="P1" s="6"/>
      <c r="Q1" s="7" t="n">
        <v>41623</v>
      </c>
      <c r="R1" s="8"/>
      <c r="S1" s="125"/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0月!U3</f>
        <v>105.9542</v>
      </c>
      <c r="D3" s="24" t="n">
        <v>1</v>
      </c>
      <c r="E3" s="25"/>
      <c r="F3" s="26" t="n">
        <f aca="false">-9.09091*D3</f>
        <v>-9.09091</v>
      </c>
      <c r="G3" s="24" t="n">
        <v>1</v>
      </c>
      <c r="H3" s="25"/>
      <c r="I3" s="26" t="n">
        <f aca="false">-16.6667*G3</f>
        <v>-16.6667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3.5714*M3</f>
        <v>-13.5714</v>
      </c>
      <c r="P3" s="27" t="n">
        <v>1</v>
      </c>
      <c r="Q3" s="28"/>
      <c r="R3" s="26" t="n">
        <f aca="false">-13.6364*P3</f>
        <v>-13.6364</v>
      </c>
      <c r="S3" s="24"/>
      <c r="T3" s="29"/>
      <c r="U3" s="30" t="n">
        <f aca="false">C3+E3+F3+H3+I3+K3+L3+N3+O3+T3+Q3+R3</f>
        <v>37.9887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0月!U4</f>
        <v>38.2703000000001</v>
      </c>
      <c r="D4" s="24" t="n">
        <v>1</v>
      </c>
      <c r="E4" s="25"/>
      <c r="F4" s="26" t="n">
        <f aca="false">-9.09091*D4</f>
        <v>-9.09091</v>
      </c>
      <c r="G4" s="24" t="n">
        <v>1</v>
      </c>
      <c r="H4" s="25"/>
      <c r="I4" s="26" t="n">
        <f aca="false">-16.6667*G4</f>
        <v>-16.6667</v>
      </c>
      <c r="J4" s="24" t="n">
        <v>1</v>
      </c>
      <c r="K4" s="25" t="n">
        <v>200</v>
      </c>
      <c r="L4" s="26" t="n">
        <f aca="false">-15*J4</f>
        <v>-15</v>
      </c>
      <c r="M4" s="24" t="n">
        <v>1</v>
      </c>
      <c r="N4" s="25"/>
      <c r="O4" s="26" t="n">
        <f aca="false">-13.5714*M4</f>
        <v>-13.5714</v>
      </c>
      <c r="P4" s="27" t="n">
        <v>1</v>
      </c>
      <c r="Q4" s="28"/>
      <c r="R4" s="26" t="n">
        <f aca="false">-13.6364*P4</f>
        <v>-13.6364</v>
      </c>
      <c r="S4" s="32"/>
      <c r="T4" s="29"/>
      <c r="U4" s="30" t="n">
        <f aca="false">C4+E4+F4+H4+I4+K4+L4+N4+O4+T4+Q4+R4</f>
        <v>170.3048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0月!U5</f>
        <v>79.4312</v>
      </c>
      <c r="D5" s="24" t="n">
        <v>1</v>
      </c>
      <c r="E5" s="25"/>
      <c r="F5" s="26" t="n">
        <f aca="false">-9.09091*D5</f>
        <v>-9.09091</v>
      </c>
      <c r="G5" s="24"/>
      <c r="H5" s="25"/>
      <c r="I5" s="26" t="n">
        <f aca="false">-16.6667*G5</f>
        <v>-0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3.5714*M5</f>
        <v>-13.5714</v>
      </c>
      <c r="P5" s="27" t="n">
        <v>1</v>
      </c>
      <c r="Q5" s="28"/>
      <c r="R5" s="26" t="n">
        <f aca="false">-13.6364*P5</f>
        <v>-13.6364</v>
      </c>
      <c r="S5" s="24"/>
      <c r="T5" s="29"/>
      <c r="U5" s="30" t="n">
        <f aca="false">C5+E5+F5+H5+I5+K5+L5+N5+O5+T5+Q5+R5</f>
        <v>28.1324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0月!U6</f>
        <v>-0.490500000000026</v>
      </c>
      <c r="D6" s="35" t="n">
        <v>1</v>
      </c>
      <c r="E6" s="36"/>
      <c r="F6" s="37" t="n">
        <f aca="false">-9.09091*D6</f>
        <v>-9.09091</v>
      </c>
      <c r="G6" s="35" t="n">
        <v>1</v>
      </c>
      <c r="H6" s="36" t="n">
        <v>100</v>
      </c>
      <c r="I6" s="37" t="n">
        <f aca="false">-16.6667*G6</f>
        <v>-16.6667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3.5714*M6</f>
        <v>-13.5714</v>
      </c>
      <c r="P6" s="38"/>
      <c r="Q6" s="39"/>
      <c r="R6" s="37" t="n">
        <f aca="false">-13.6364*P6</f>
        <v>-0</v>
      </c>
      <c r="S6" s="35"/>
      <c r="T6" s="40"/>
      <c r="U6" s="30" t="n">
        <f aca="false">C6+E6+F6+H6+I6+K6+L6+N6+O6+T6+Q6+R6</f>
        <v>45.1804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0月!U7</f>
        <v>-0.214699999999979</v>
      </c>
      <c r="D7" s="42" t="n">
        <v>1</v>
      </c>
      <c r="E7" s="36"/>
      <c r="F7" s="37" t="n">
        <f aca="false">-9.09091*D7</f>
        <v>-9.09091</v>
      </c>
      <c r="G7" s="42"/>
      <c r="H7" s="36"/>
      <c r="I7" s="37" t="n">
        <f aca="false">-16.6667*G7</f>
        <v>-0</v>
      </c>
      <c r="J7" s="42" t="n">
        <v>1</v>
      </c>
      <c r="K7" s="36" t="n">
        <v>200</v>
      </c>
      <c r="L7" s="37" t="n">
        <f aca="false">-15*J7</f>
        <v>-15</v>
      </c>
      <c r="M7" s="42" t="n">
        <v>1</v>
      </c>
      <c r="N7" s="36"/>
      <c r="O7" s="37" t="n">
        <f aca="false">-13.5714*M7</f>
        <v>-13.5714</v>
      </c>
      <c r="P7" s="43" t="n">
        <v>1</v>
      </c>
      <c r="Q7" s="44"/>
      <c r="R7" s="37" t="n">
        <f aca="false">-13.6364*P7</f>
        <v>-13.6364</v>
      </c>
      <c r="S7" s="42"/>
      <c r="T7" s="40"/>
      <c r="U7" s="30" t="n">
        <f aca="false">C7+E7+F7+H7+I7+K7+L7+N7+O7+T7+Q7+R7</f>
        <v>148.4865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0月!U8</f>
        <v>111.5614</v>
      </c>
      <c r="D8" s="42" t="n">
        <v>1</v>
      </c>
      <c r="E8" s="36"/>
      <c r="F8" s="37" t="n">
        <f aca="false">-9.09091*D8</f>
        <v>-9.09091</v>
      </c>
      <c r="G8" s="42" t="n">
        <v>1</v>
      </c>
      <c r="H8" s="36"/>
      <c r="I8" s="37" t="n">
        <f aca="false">-16.6667*G8</f>
        <v>-16.6667</v>
      </c>
      <c r="J8" s="42" t="n">
        <v>1</v>
      </c>
      <c r="K8" s="36"/>
      <c r="L8" s="37" t="n">
        <f aca="false">-15*J8</f>
        <v>-15</v>
      </c>
      <c r="M8" s="42" t="n">
        <v>1</v>
      </c>
      <c r="N8" s="36"/>
      <c r="O8" s="37" t="n">
        <f aca="false">-13.5714*M8</f>
        <v>-13.5714</v>
      </c>
      <c r="P8" s="43" t="n">
        <v>1</v>
      </c>
      <c r="Q8" s="44"/>
      <c r="R8" s="37" t="n">
        <f aca="false">-13.6364*P8</f>
        <v>-13.6364</v>
      </c>
      <c r="S8" s="35"/>
      <c r="T8" s="40"/>
      <c r="U8" s="30" t="n">
        <f aca="false">C8+E8+F8+H8+I8+K8+L8+N8+O8+T8+Q8+R8</f>
        <v>43.5959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0月!U9</f>
        <v>99.5544</v>
      </c>
      <c r="D9" s="47" t="n">
        <v>1</v>
      </c>
      <c r="E9" s="48"/>
      <c r="F9" s="49" t="n">
        <f aca="false">-9.09091*D9</f>
        <v>-9.09091</v>
      </c>
      <c r="G9" s="47"/>
      <c r="H9" s="48"/>
      <c r="I9" s="49" t="n">
        <f aca="false">-16.6667*G9</f>
        <v>-0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3.5714*M9</f>
        <v>-13.5714</v>
      </c>
      <c r="P9" s="50" t="n">
        <v>1</v>
      </c>
      <c r="Q9" s="51"/>
      <c r="R9" s="49" t="n">
        <f aca="false">-13.6364*P9</f>
        <v>-13.6364</v>
      </c>
      <c r="S9" s="47"/>
      <c r="T9" s="52"/>
      <c r="U9" s="30" t="n">
        <f aca="false">C9+E9+F9+H9+I9+K9+L9+N9+O9+T9+Q9+R9</f>
        <v>48.2556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0月!U10</f>
        <v>71.3295000000001</v>
      </c>
      <c r="D10" s="54" t="n">
        <v>1</v>
      </c>
      <c r="E10" s="48"/>
      <c r="F10" s="49" t="n">
        <f aca="false">-9.09091*D10</f>
        <v>-9.09091</v>
      </c>
      <c r="G10" s="54" t="n">
        <v>1</v>
      </c>
      <c r="H10" s="48"/>
      <c r="I10" s="49" t="n">
        <f aca="false">-16.6667*G10</f>
        <v>-16.6667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3.5714*M10</f>
        <v>-13.5714</v>
      </c>
      <c r="P10" s="55" t="n">
        <v>1</v>
      </c>
      <c r="Q10" s="56" t="n">
        <v>200</v>
      </c>
      <c r="R10" s="49" t="n">
        <f aca="false">-13.6364*P10</f>
        <v>-13.6364</v>
      </c>
      <c r="S10" s="54"/>
      <c r="T10" s="52"/>
      <c r="U10" s="30" t="n">
        <f aca="false">C10+E10+F10+H10+I10+K10+L10+N10+O10+T10+Q10+R10</f>
        <v>203.3640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0月!U11</f>
        <v>34.4095000000001</v>
      </c>
      <c r="D11" s="47" t="n">
        <v>1</v>
      </c>
      <c r="E11" s="48"/>
      <c r="F11" s="49" t="n">
        <f aca="false">-9.09091*D11</f>
        <v>-9.09091</v>
      </c>
      <c r="G11" s="47" t="n">
        <v>1</v>
      </c>
      <c r="H11" s="48"/>
      <c r="I11" s="49" t="n">
        <f aca="false">-16.6667*G11</f>
        <v>-16.6667</v>
      </c>
      <c r="J11" s="47"/>
      <c r="K11" s="48"/>
      <c r="L11" s="49" t="n">
        <f aca="false">-15*J11</f>
        <v>-0</v>
      </c>
      <c r="M11" s="47" t="n">
        <v>1</v>
      </c>
      <c r="N11" s="48" t="n">
        <v>200</v>
      </c>
      <c r="O11" s="49" t="n">
        <f aca="false">-13.5714*M11</f>
        <v>-13.5714</v>
      </c>
      <c r="P11" s="50" t="n">
        <v>1</v>
      </c>
      <c r="Q11" s="51"/>
      <c r="R11" s="49" t="n">
        <f aca="false">-13.6364*P11</f>
        <v>-13.6364</v>
      </c>
      <c r="S11" s="47"/>
      <c r="T11" s="52"/>
      <c r="U11" s="30" t="n">
        <f aca="false">C11+E11+F11+H11+I11+K11+L11+N11+O11+T11+Q11+R11</f>
        <v>181.44409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10月!U12</f>
        <v>63.2302</v>
      </c>
      <c r="D12" s="59" t="n">
        <v>1</v>
      </c>
      <c r="E12" s="60"/>
      <c r="F12" s="61" t="n">
        <f aca="false">-9.09091*D12</f>
        <v>-9.09091</v>
      </c>
      <c r="G12" s="59" t="n">
        <v>1</v>
      </c>
      <c r="H12" s="60"/>
      <c r="I12" s="61" t="n">
        <f aca="false">-16.6667*G12</f>
        <v>-16.6667</v>
      </c>
      <c r="J12" s="59"/>
      <c r="K12" s="60"/>
      <c r="L12" s="61" t="n">
        <f aca="false">-15*J12</f>
        <v>-0</v>
      </c>
      <c r="M12" s="59" t="n">
        <v>1</v>
      </c>
      <c r="N12" s="60"/>
      <c r="O12" s="61" t="n">
        <f aca="false">-13.5714*M12</f>
        <v>-13.5714</v>
      </c>
      <c r="P12" s="62" t="n">
        <v>1</v>
      </c>
      <c r="Q12" s="63"/>
      <c r="R12" s="61" t="n">
        <f aca="false">-13.6364*P12</f>
        <v>-13.6364</v>
      </c>
      <c r="S12" s="59"/>
      <c r="T12" s="64"/>
      <c r="U12" s="30" t="n">
        <f aca="false">C12+E12+F12+H12+I12+K12+L12+N12+O12+T12+Q12+R12</f>
        <v>10.2647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0月!U13</f>
        <v>78.0382</v>
      </c>
      <c r="D13" s="59" t="n">
        <v>1</v>
      </c>
      <c r="E13" s="60"/>
      <c r="F13" s="61" t="n">
        <f aca="false">-9.09091*D13</f>
        <v>-9.09091</v>
      </c>
      <c r="G13" s="59" t="n">
        <v>1</v>
      </c>
      <c r="H13" s="60"/>
      <c r="I13" s="61" t="n">
        <f aca="false">-16.6667*G13</f>
        <v>-16.6667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3.5714*M13</f>
        <v>-13.5714</v>
      </c>
      <c r="P13" s="62" t="n">
        <v>1</v>
      </c>
      <c r="Q13" s="63"/>
      <c r="R13" s="61" t="n">
        <f aca="false">-13.6364*P13</f>
        <v>-13.6364</v>
      </c>
      <c r="S13" s="66"/>
      <c r="T13" s="64"/>
      <c r="U13" s="30" t="n">
        <f aca="false">C13+E13+F13+H13+I13+K13+L13+N13+O13+T13+Q13+R13</f>
        <v>10.0727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0月!U14</f>
        <v>38.1753</v>
      </c>
      <c r="D14" s="59" t="n">
        <v>1</v>
      </c>
      <c r="E14" s="60"/>
      <c r="F14" s="61" t="n">
        <f aca="false">-9.09091*D14</f>
        <v>-9.09091</v>
      </c>
      <c r="G14" s="59"/>
      <c r="H14" s="60"/>
      <c r="I14" s="61" t="n">
        <f aca="false">-16.6667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3.5714*M14</f>
        <v>-0</v>
      </c>
      <c r="P14" s="62"/>
      <c r="Q14" s="63"/>
      <c r="R14" s="61" t="n">
        <f aca="false">-13.6364*P14</f>
        <v>-0</v>
      </c>
      <c r="S14" s="59"/>
      <c r="T14" s="64"/>
      <c r="U14" s="30" t="n">
        <f aca="false">C14+E14+F14+H14+I14+K14+L14+N14+O14+T14+Q14+R14</f>
        <v>29.0843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0月!U15</f>
        <v>28.8266</v>
      </c>
      <c r="D15" s="69" t="n">
        <v>1</v>
      </c>
      <c r="E15" s="70"/>
      <c r="F15" s="71" t="n">
        <f aca="false">-9.09091*D15</f>
        <v>-9.09091</v>
      </c>
      <c r="G15" s="69"/>
      <c r="H15" s="70"/>
      <c r="I15" s="71" t="n">
        <f aca="false">-16.6667*G15</f>
        <v>-0</v>
      </c>
      <c r="J15" s="69" t="n">
        <v>1</v>
      </c>
      <c r="K15" s="70"/>
      <c r="L15" s="71" t="n">
        <f aca="false">-15*J15</f>
        <v>-15</v>
      </c>
      <c r="M15" s="69"/>
      <c r="N15" s="70"/>
      <c r="O15" s="71" t="n">
        <f aca="false">-13.5714*M15</f>
        <v>-0</v>
      </c>
      <c r="P15" s="72" t="n">
        <v>1</v>
      </c>
      <c r="Q15" s="73" t="n">
        <v>100</v>
      </c>
      <c r="R15" s="71" t="n">
        <f aca="false">-13.6364*P15</f>
        <v>-13.6364</v>
      </c>
      <c r="S15" s="74"/>
      <c r="T15" s="75"/>
      <c r="U15" s="30" t="n">
        <f aca="false">C15+E15+F15+H15+I15+K15+L15+N15+O15+T15+Q15+R15</f>
        <v>91.0992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0月!U16</f>
        <v>12.3588</v>
      </c>
      <c r="D16" s="69" t="n">
        <v>1</v>
      </c>
      <c r="E16" s="70"/>
      <c r="F16" s="71" t="n">
        <f aca="false">-9.09091*D16</f>
        <v>-9.09091</v>
      </c>
      <c r="G16" s="69" t="n">
        <v>1</v>
      </c>
      <c r="H16" s="70" t="n">
        <v>100</v>
      </c>
      <c r="I16" s="71" t="n">
        <f aca="false">-16.6667*G16</f>
        <v>-16.6667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3.5714*M16</f>
        <v>-13.5714</v>
      </c>
      <c r="P16" s="72" t="n">
        <v>1</v>
      </c>
      <c r="Q16" s="73"/>
      <c r="R16" s="71" t="n">
        <f aca="false">-13.6364*P16</f>
        <v>-13.6364</v>
      </c>
      <c r="S16" s="69"/>
      <c r="T16" s="75"/>
      <c r="U16" s="30" t="n">
        <f aca="false">C16+E16+F16+H16+I16+K16+L16+N16+O16+T16+Q16+R16</f>
        <v>44.3933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10月!U17</f>
        <v>146.3503</v>
      </c>
      <c r="D17" s="69" t="n">
        <v>1</v>
      </c>
      <c r="E17" s="70"/>
      <c r="F17" s="71" t="n">
        <f aca="false">-9.09091*D17</f>
        <v>-9.09091</v>
      </c>
      <c r="G17" s="69"/>
      <c r="H17" s="70"/>
      <c r="I17" s="71" t="n">
        <f aca="false">-16.6667*G17</f>
        <v>-0</v>
      </c>
      <c r="J17" s="69"/>
      <c r="K17" s="70"/>
      <c r="L17" s="71" t="n">
        <f aca="false">-15*J17</f>
        <v>-0</v>
      </c>
      <c r="M17" s="69" t="n">
        <v>1</v>
      </c>
      <c r="N17" s="70"/>
      <c r="O17" s="71" t="n">
        <f aca="false">-13.5714*M17</f>
        <v>-13.5714</v>
      </c>
      <c r="P17" s="72"/>
      <c r="Q17" s="73"/>
      <c r="R17" s="71" t="n">
        <f aca="false">-13.6364*P17</f>
        <v>-0</v>
      </c>
      <c r="S17" s="74"/>
      <c r="T17" s="75"/>
      <c r="U17" s="30" t="n">
        <f aca="false">C17+E17+F17+H17+I17+K17+L17+N17+O17+T17+Q17+R17</f>
        <v>123.6879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10月!U18</f>
        <v>48.4013</v>
      </c>
      <c r="D18" s="24" t="n">
        <v>1</v>
      </c>
      <c r="E18" s="25"/>
      <c r="F18" s="26" t="n">
        <f aca="false">-9.09091*D18</f>
        <v>-9.09091</v>
      </c>
      <c r="G18" s="24" t="n">
        <v>1</v>
      </c>
      <c r="H18" s="25"/>
      <c r="I18" s="26" t="n">
        <f aca="false">-16.6667*G18</f>
        <v>-16.6667</v>
      </c>
      <c r="J18" s="24" t="n">
        <v>1</v>
      </c>
      <c r="K18" s="25"/>
      <c r="L18" s="26" t="n">
        <f aca="false">-15*J18</f>
        <v>-15</v>
      </c>
      <c r="M18" s="24"/>
      <c r="N18" s="25"/>
      <c r="O18" s="26" t="n">
        <f aca="false">-13.5714*M18</f>
        <v>-0</v>
      </c>
      <c r="P18" s="27" t="n">
        <v>1</v>
      </c>
      <c r="Q18" s="28" t="n">
        <v>100</v>
      </c>
      <c r="R18" s="26" t="n">
        <f aca="false">-13.6364*P18</f>
        <v>-13.6364</v>
      </c>
      <c r="S18" s="24"/>
      <c r="T18" s="29"/>
      <c r="U18" s="30" t="n">
        <f aca="false">C18+E18+F18+H18+I18+K18+L18+N18+O18+T18+Q18+R18</f>
        <v>94.0072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0月!U19</f>
        <v>-7.09179999999995</v>
      </c>
      <c r="D19" s="24" t="n">
        <v>1</v>
      </c>
      <c r="E19" s="25" t="n">
        <v>100</v>
      </c>
      <c r="F19" s="26" t="n">
        <f aca="false">-9.09091*D19</f>
        <v>-9.09091</v>
      </c>
      <c r="G19" s="24" t="n">
        <v>1</v>
      </c>
      <c r="H19" s="25"/>
      <c r="I19" s="26" t="n">
        <f aca="false">-16.6667*G19</f>
        <v>-16.6667</v>
      </c>
      <c r="J19" s="24" t="n">
        <v>1</v>
      </c>
      <c r="K19" s="25"/>
      <c r="L19" s="26" t="n">
        <f aca="false">-15*J19</f>
        <v>-15</v>
      </c>
      <c r="M19" s="24" t="n">
        <v>1</v>
      </c>
      <c r="N19" s="25"/>
      <c r="O19" s="26" t="n">
        <f aca="false">-13.5714*M19</f>
        <v>-13.5714</v>
      </c>
      <c r="P19" s="27" t="n">
        <v>1</v>
      </c>
      <c r="Q19" s="28"/>
      <c r="R19" s="26" t="n">
        <f aca="false">-13.6364*P19</f>
        <v>-13.6364</v>
      </c>
      <c r="S19" s="32"/>
      <c r="T19" s="29"/>
      <c r="U19" s="30" t="n">
        <f aca="false">C19+E19+F19+H19+I19+K19+L19+N19+O19+T19+Q19+R19</f>
        <v>24.9427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0月!U20</f>
        <v>2.828</v>
      </c>
      <c r="D20" s="24" t="n">
        <v>1</v>
      </c>
      <c r="E20" s="25"/>
      <c r="F20" s="26" t="n">
        <f aca="false">-9.09091*D20</f>
        <v>-9.09091</v>
      </c>
      <c r="G20" s="24"/>
      <c r="H20" s="25"/>
      <c r="I20" s="26" t="n">
        <f aca="false">-16.6667*G20</f>
        <v>-0</v>
      </c>
      <c r="J20" s="24" t="n">
        <v>1</v>
      </c>
      <c r="K20" s="25" t="n">
        <v>100</v>
      </c>
      <c r="L20" s="26" t="n">
        <f aca="false">-15*J20</f>
        <v>-15</v>
      </c>
      <c r="M20" s="24"/>
      <c r="N20" s="25"/>
      <c r="O20" s="26" t="n">
        <f aca="false">-13.5714*M20</f>
        <v>-0</v>
      </c>
      <c r="P20" s="27"/>
      <c r="Q20" s="28"/>
      <c r="R20" s="26" t="n">
        <f aca="false">-13.6364*P20</f>
        <v>-0</v>
      </c>
      <c r="S20" s="24"/>
      <c r="T20" s="29"/>
      <c r="U20" s="30" t="n">
        <f aca="false">C20+E20+F20+H20+I20+K20+L20+N20+O20+T20+Q20+R20</f>
        <v>78.7370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10月!U21</f>
        <v>46.6812</v>
      </c>
      <c r="D21" s="42" t="n">
        <v>1</v>
      </c>
      <c r="E21" s="36"/>
      <c r="F21" s="37" t="n">
        <f aca="false">-9.09091*D21</f>
        <v>-9.09091</v>
      </c>
      <c r="G21" s="42"/>
      <c r="H21" s="36"/>
      <c r="I21" s="37" t="n">
        <f aca="false">-16.6667*G21</f>
        <v>-0</v>
      </c>
      <c r="J21" s="42"/>
      <c r="K21" s="36"/>
      <c r="L21" s="37" t="n">
        <f aca="false">-15*J21</f>
        <v>-0</v>
      </c>
      <c r="M21" s="42" t="n">
        <v>1</v>
      </c>
      <c r="N21" s="36"/>
      <c r="O21" s="37" t="n">
        <f aca="false">-13.5714*M21</f>
        <v>-13.5714</v>
      </c>
      <c r="P21" s="43"/>
      <c r="Q21" s="44"/>
      <c r="R21" s="37" t="n">
        <f aca="false">-13.6364*P21</f>
        <v>-0</v>
      </c>
      <c r="S21" s="35"/>
      <c r="T21" s="40"/>
      <c r="U21" s="30" t="n">
        <f aca="false">C21+E21+F21+H21+I21+K21+L21+N21+O21+T21+Q21+R21</f>
        <v>24.0188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0月!U22</f>
        <v>-9.70380000000002</v>
      </c>
      <c r="D22" s="42" t="n">
        <v>1</v>
      </c>
      <c r="E22" s="36"/>
      <c r="F22" s="37" t="n">
        <f aca="false">-9.09091*D22</f>
        <v>-9.09091</v>
      </c>
      <c r="G22" s="42" t="n">
        <v>1</v>
      </c>
      <c r="H22" s="36"/>
      <c r="I22" s="37" t="n">
        <f aca="false">-16.6667*G22</f>
        <v>-16.6667</v>
      </c>
      <c r="J22" s="42"/>
      <c r="K22" s="36"/>
      <c r="L22" s="37" t="n">
        <f aca="false">-15*J22</f>
        <v>-0</v>
      </c>
      <c r="M22" s="42"/>
      <c r="N22" s="36"/>
      <c r="O22" s="37" t="n">
        <f aca="false">-13.5714*M22</f>
        <v>-0</v>
      </c>
      <c r="P22" s="43"/>
      <c r="Q22" s="44"/>
      <c r="R22" s="37" t="n">
        <f aca="false">-13.6364*P22</f>
        <v>-0</v>
      </c>
      <c r="S22" s="42"/>
      <c r="T22" s="40"/>
      <c r="U22" s="30" t="n">
        <f aca="false">C22+E22+F22+H22+I22+K22+L22+N22+O22+T22+Q22+R22</f>
        <v>-35.46141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0月!U23</f>
        <v>177.2002</v>
      </c>
      <c r="D23" s="42" t="n">
        <v>1</v>
      </c>
      <c r="E23" s="36"/>
      <c r="F23" s="37" t="n">
        <f aca="false">-9.09091*D23</f>
        <v>-9.09091</v>
      </c>
      <c r="G23" s="42" t="n">
        <v>1</v>
      </c>
      <c r="H23" s="36"/>
      <c r="I23" s="37" t="n">
        <f aca="false">-16.6667*G23</f>
        <v>-16.6667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3.5714*M23</f>
        <v>-13.5714</v>
      </c>
      <c r="P23" s="43"/>
      <c r="Q23" s="44"/>
      <c r="R23" s="37" t="n">
        <f aca="false">-13.6364*P23</f>
        <v>-0</v>
      </c>
      <c r="S23" s="35"/>
      <c r="T23" s="40"/>
      <c r="U23" s="30" t="n">
        <f aca="false">C23+E23+F23+H23+I23+K23+L23+N23+O23+T23+Q23+R23</f>
        <v>122.8711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0月!U24</f>
        <v>94.4218000000001</v>
      </c>
      <c r="D24" s="47" t="n">
        <v>1</v>
      </c>
      <c r="E24" s="48"/>
      <c r="F24" s="49" t="n">
        <f aca="false">-9.09091*D24</f>
        <v>-9.09091</v>
      </c>
      <c r="G24" s="47"/>
      <c r="H24" s="48"/>
      <c r="I24" s="49" t="n">
        <f aca="false">-16.6667*G24</f>
        <v>-0</v>
      </c>
      <c r="J24" s="47"/>
      <c r="K24" s="48"/>
      <c r="L24" s="49" t="n">
        <f aca="false">-15*J24</f>
        <v>-0</v>
      </c>
      <c r="M24" s="47"/>
      <c r="N24" s="48"/>
      <c r="O24" s="49" t="n">
        <f aca="false">-13.5714*M24</f>
        <v>-0</v>
      </c>
      <c r="P24" s="50" t="n">
        <v>1</v>
      </c>
      <c r="Q24" s="51"/>
      <c r="R24" s="49" t="n">
        <f aca="false">-13.6364*P24</f>
        <v>-13.6364</v>
      </c>
      <c r="S24" s="47"/>
      <c r="T24" s="52"/>
      <c r="U24" s="30" t="n">
        <f aca="false">C24+E24+F24+H24+I24+K24+L24+N24+O24+T24+Q24+R24</f>
        <v>71.6944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0月!U25</f>
        <v>114.1337</v>
      </c>
      <c r="D25" s="47" t="n">
        <v>1</v>
      </c>
      <c r="E25" s="48"/>
      <c r="F25" s="49" t="n">
        <f aca="false">-9.09091*D25</f>
        <v>-9.09091</v>
      </c>
      <c r="G25" s="47" t="n">
        <v>1</v>
      </c>
      <c r="H25" s="48"/>
      <c r="I25" s="49" t="n">
        <f aca="false">-16.6667*G25</f>
        <v>-16.6667</v>
      </c>
      <c r="J25" s="47"/>
      <c r="K25" s="48"/>
      <c r="L25" s="49" t="n">
        <f aca="false">-15*J25</f>
        <v>-0</v>
      </c>
      <c r="M25" s="47" t="n">
        <v>1</v>
      </c>
      <c r="N25" s="48"/>
      <c r="O25" s="49" t="n">
        <f aca="false">-13.5714*M25</f>
        <v>-13.5714</v>
      </c>
      <c r="P25" s="50" t="n">
        <v>1</v>
      </c>
      <c r="Q25" s="51"/>
      <c r="R25" s="49" t="n">
        <f aca="false">-13.6364*P25</f>
        <v>-13.6364</v>
      </c>
      <c r="S25" s="47"/>
      <c r="T25" s="52"/>
      <c r="U25" s="30" t="n">
        <f aca="false">C25+E25+F25+H25+I25+K25+L25+N25+O25+T25+Q25+R25</f>
        <v>61.1682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0月!U26</f>
        <v>7.91280000000005</v>
      </c>
      <c r="D26" s="47" t="n">
        <v>1</v>
      </c>
      <c r="E26" s="48"/>
      <c r="F26" s="49" t="n">
        <f aca="false">-9.09091*D26</f>
        <v>-9.09091</v>
      </c>
      <c r="G26" s="47" t="n">
        <v>1</v>
      </c>
      <c r="H26" s="48"/>
      <c r="I26" s="49" t="n">
        <f aca="false">-16.6667*G26</f>
        <v>-16.6667</v>
      </c>
      <c r="J26" s="47" t="n">
        <v>1</v>
      </c>
      <c r="K26" s="48"/>
      <c r="L26" s="49" t="n">
        <f aca="false">-15*J26</f>
        <v>-15</v>
      </c>
      <c r="M26" s="47" t="n">
        <v>1</v>
      </c>
      <c r="N26" s="48"/>
      <c r="O26" s="49" t="n">
        <f aca="false">-13.5714*M26-5</f>
        <v>-18.5714</v>
      </c>
      <c r="P26" s="50" t="n">
        <v>1</v>
      </c>
      <c r="Q26" s="51"/>
      <c r="R26" s="49" t="n">
        <f aca="false">-13.6364*P26</f>
        <v>-13.6364</v>
      </c>
      <c r="S26" s="54"/>
      <c r="T26" s="52"/>
      <c r="U26" s="30" t="n">
        <f aca="false">C26+E26+F26+H26+I26+K26+L26+N26+O26+T26+Q26+R26</f>
        <v>-65.0526099999999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0月!U27</f>
        <v>66.8232</v>
      </c>
      <c r="D27" s="59" t="n">
        <v>1</v>
      </c>
      <c r="E27" s="77"/>
      <c r="F27" s="61" t="n">
        <f aca="false">-9.09091*D27</f>
        <v>-9.09091</v>
      </c>
      <c r="G27" s="59" t="n">
        <v>1</v>
      </c>
      <c r="H27" s="77"/>
      <c r="I27" s="61" t="n">
        <f aca="false">-16.6667*G27</f>
        <v>-16.6667</v>
      </c>
      <c r="J27" s="59"/>
      <c r="K27" s="77"/>
      <c r="L27" s="61" t="n">
        <f aca="false">-15*J27</f>
        <v>-0</v>
      </c>
      <c r="M27" s="59"/>
      <c r="N27" s="77"/>
      <c r="O27" s="61" t="n">
        <f aca="false">-13.5714*M27</f>
        <v>-0</v>
      </c>
      <c r="P27" s="62" t="n">
        <v>1</v>
      </c>
      <c r="Q27" s="63"/>
      <c r="R27" s="61" t="n">
        <f aca="false">-13.6364*P27</f>
        <v>-13.6364</v>
      </c>
      <c r="S27" s="59"/>
      <c r="T27" s="64"/>
      <c r="U27" s="30" t="n">
        <f aca="false">C27+E27+F27+H27+I27+K27+L27+N27+O27+T27+Q27+R27</f>
        <v>27.4291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0月!U28</f>
        <v>151.0138</v>
      </c>
      <c r="D28" s="66" t="n">
        <v>1</v>
      </c>
      <c r="E28" s="77"/>
      <c r="F28" s="61" t="n">
        <f aca="false">-9.09091*D28</f>
        <v>-9.09091</v>
      </c>
      <c r="G28" s="66" t="n">
        <v>1</v>
      </c>
      <c r="H28" s="77"/>
      <c r="I28" s="61" t="n">
        <f aca="false">-16.6667*G28</f>
        <v>-16.6667</v>
      </c>
      <c r="J28" s="66"/>
      <c r="K28" s="77"/>
      <c r="L28" s="61" t="n">
        <f aca="false">-15*J28</f>
        <v>-0</v>
      </c>
      <c r="M28" s="66"/>
      <c r="N28" s="77"/>
      <c r="O28" s="61" t="n">
        <f aca="false">-13.5714*M28</f>
        <v>-0</v>
      </c>
      <c r="P28" s="78"/>
      <c r="Q28" s="79"/>
      <c r="R28" s="61" t="n">
        <f aca="false">-13.6364*P28</f>
        <v>-0</v>
      </c>
      <c r="S28" s="66"/>
      <c r="T28" s="64"/>
      <c r="U28" s="30" t="n">
        <f aca="false">C28+E28+F28+H28+I28+K28+L28+N28+O28+T28+Q28+R28</f>
        <v>125.2561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0月!U29</f>
        <v>17.5066</v>
      </c>
      <c r="D29" s="59" t="n">
        <v>1</v>
      </c>
      <c r="E29" s="60"/>
      <c r="F29" s="61" t="n">
        <f aca="false">-9.09091*D29</f>
        <v>-9.09091</v>
      </c>
      <c r="G29" s="59"/>
      <c r="H29" s="60"/>
      <c r="I29" s="61" t="n">
        <f aca="false">-16.6667*G29</f>
        <v>-0</v>
      </c>
      <c r="J29" s="59"/>
      <c r="K29" s="60"/>
      <c r="L29" s="61" t="n">
        <f aca="false">-15*J29</f>
        <v>-0</v>
      </c>
      <c r="M29" s="59"/>
      <c r="N29" s="60"/>
      <c r="O29" s="61" t="n">
        <f aca="false">-13.5714*M29</f>
        <v>-0</v>
      </c>
      <c r="P29" s="62" t="n">
        <v>1</v>
      </c>
      <c r="Q29" s="63" t="n">
        <v>200</v>
      </c>
      <c r="R29" s="61" t="n">
        <f aca="false">-13.6364*P29</f>
        <v>-13.6364</v>
      </c>
      <c r="S29" s="59"/>
      <c r="T29" s="64"/>
      <c r="U29" s="30" t="n">
        <f aca="false">C29+E29+F29+H29+I29+K29+L29+N29+O29+T29+Q29+R29</f>
        <v>194.7792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0月!U30</f>
        <v>151.4226</v>
      </c>
      <c r="D30" s="74"/>
      <c r="E30" s="80"/>
      <c r="F30" s="71" t="n">
        <f aca="false">-9.09091*D30</f>
        <v>-0</v>
      </c>
      <c r="G30" s="74"/>
      <c r="H30" s="80"/>
      <c r="I30" s="71" t="n">
        <f aca="false">-16.6667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3.5714*M30</f>
        <v>-0</v>
      </c>
      <c r="P30" s="81"/>
      <c r="Q30" s="82"/>
      <c r="R30" s="71" t="n">
        <f aca="false">-13.6364*P30</f>
        <v>-0</v>
      </c>
      <c r="S30" s="74"/>
      <c r="T30" s="75"/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0月!U31</f>
        <v>67.073</v>
      </c>
      <c r="D31" s="69" t="n">
        <v>1</v>
      </c>
      <c r="E31" s="80"/>
      <c r="F31" s="71" t="n">
        <f aca="false">-9.09091*D31</f>
        <v>-9.09091</v>
      </c>
      <c r="G31" s="69"/>
      <c r="H31" s="80"/>
      <c r="I31" s="71" t="n">
        <f aca="false">-16.6667*G31</f>
        <v>-0</v>
      </c>
      <c r="J31" s="69" t="n">
        <v>1</v>
      </c>
      <c r="K31" s="80"/>
      <c r="L31" s="71" t="n">
        <f aca="false">-15*J31</f>
        <v>-15</v>
      </c>
      <c r="M31" s="69"/>
      <c r="N31" s="80"/>
      <c r="O31" s="71" t="n">
        <f aca="false">-13.5714*M31</f>
        <v>-0</v>
      </c>
      <c r="P31" s="72" t="n">
        <v>1</v>
      </c>
      <c r="Q31" s="73"/>
      <c r="R31" s="71" t="n">
        <f aca="false">-13.6364*P31</f>
        <v>-13.6364</v>
      </c>
      <c r="S31" s="69"/>
      <c r="T31" s="75"/>
      <c r="U31" s="30" t="n">
        <f aca="false">C31+E31+F31+H31+I31+K31+L31+N31+O31+T31+Q31+R31</f>
        <v>29.3456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10月!U32</f>
        <v>48.479</v>
      </c>
      <c r="D32" s="74" t="n">
        <v>1</v>
      </c>
      <c r="E32" s="80"/>
      <c r="F32" s="71" t="n">
        <f aca="false">-9.09091*D32</f>
        <v>-9.09091</v>
      </c>
      <c r="G32" s="74"/>
      <c r="H32" s="80"/>
      <c r="I32" s="71" t="n">
        <f aca="false">-16.6667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3.5714*M32</f>
        <v>-0</v>
      </c>
      <c r="P32" s="81"/>
      <c r="Q32" s="82"/>
      <c r="R32" s="71" t="n">
        <f aca="false">-13.6364*P32</f>
        <v>-0</v>
      </c>
      <c r="S32" s="74"/>
      <c r="T32" s="75"/>
      <c r="U32" s="30" t="n">
        <f aca="false">C32+E32+F32+H32+I32+K32+L32+N32+O32+T32+Q32+R32</f>
        <v>39.3880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10月!U33</f>
        <v>23.6931</v>
      </c>
      <c r="D33" s="24" t="n">
        <v>1</v>
      </c>
      <c r="E33" s="25"/>
      <c r="F33" s="26" t="n">
        <f aca="false">-9.09091*D33</f>
        <v>-9.09091</v>
      </c>
      <c r="G33" s="24"/>
      <c r="H33" s="25"/>
      <c r="I33" s="26" t="n">
        <f aca="false">-16.6667*G33</f>
        <v>-0</v>
      </c>
      <c r="J33" s="24" t="n">
        <v>1</v>
      </c>
      <c r="K33" s="25"/>
      <c r="L33" s="26" t="n">
        <f aca="false">-15*J33</f>
        <v>-15</v>
      </c>
      <c r="M33" s="24" t="n">
        <v>1</v>
      </c>
      <c r="N33" s="25"/>
      <c r="O33" s="26" t="n">
        <f aca="false">-13.5714*M33</f>
        <v>-13.5714</v>
      </c>
      <c r="P33" s="27"/>
      <c r="Q33" s="28"/>
      <c r="R33" s="26" t="n">
        <f aca="false">-13.6364*P33</f>
        <v>-0</v>
      </c>
      <c r="S33" s="24"/>
      <c r="T33" s="29"/>
      <c r="U33" s="30" t="n">
        <f aca="false">C33+E33+F33+H33+I33+K33+L33+N33+O33+T33+Q33+R33</f>
        <v>-13.9692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10月!U34</f>
        <v>48.5076</v>
      </c>
      <c r="D34" s="24" t="n">
        <v>1</v>
      </c>
      <c r="E34" s="25"/>
      <c r="F34" s="26" t="n">
        <f aca="false">-9.09091*D34</f>
        <v>-9.09091</v>
      </c>
      <c r="G34" s="84" t="n">
        <v>1</v>
      </c>
      <c r="H34" s="25"/>
      <c r="I34" s="26" t="n">
        <f aca="false">-16.6667*G34</f>
        <v>-16.6667</v>
      </c>
      <c r="J34" s="84" t="n">
        <v>1</v>
      </c>
      <c r="K34" s="25" t="n">
        <v>100</v>
      </c>
      <c r="L34" s="26" t="n">
        <f aca="false">-15*J34</f>
        <v>-15</v>
      </c>
      <c r="M34" s="24" t="n">
        <v>1</v>
      </c>
      <c r="N34" s="25"/>
      <c r="O34" s="26" t="n">
        <f aca="false">-13.5714*M34</f>
        <v>-13.5714</v>
      </c>
      <c r="P34" s="27" t="n">
        <v>1</v>
      </c>
      <c r="Q34" s="28"/>
      <c r="R34" s="26" t="n">
        <f aca="false">-13.6364*P34</f>
        <v>-13.6364</v>
      </c>
      <c r="S34" s="32"/>
      <c r="T34" s="29"/>
      <c r="U34" s="30" t="n">
        <f aca="false">C34+E34+F34+H34+I34+K34+L34+N34+O34+T34+Q34+R34</f>
        <v>80.54219</v>
      </c>
      <c r="W34" s="31"/>
    </row>
    <row r="35" customFormat="false" ht="12.75" hidden="false" customHeight="false" outlineLevel="0" collapsed="false">
      <c r="A35" s="21" t="n">
        <v>33</v>
      </c>
      <c r="B35" s="22" t="s">
        <v>95</v>
      </c>
      <c r="C35" s="23" t="n">
        <f aca="false">2013年10月!U35</f>
        <v>132.1187</v>
      </c>
      <c r="D35" s="24" t="n">
        <v>1</v>
      </c>
      <c r="E35" s="25"/>
      <c r="F35" s="26" t="n">
        <f aca="false">-9.09091*D35</f>
        <v>-9.09091</v>
      </c>
      <c r="G35" s="24"/>
      <c r="H35" s="25"/>
      <c r="I35" s="26" t="n">
        <f aca="false">-16.6667*G35</f>
        <v>-0</v>
      </c>
      <c r="J35" s="24" t="n">
        <v>1</v>
      </c>
      <c r="K35" s="25"/>
      <c r="L35" s="26" t="n">
        <f aca="false">-15*J35</f>
        <v>-15</v>
      </c>
      <c r="M35" s="24" t="n">
        <v>1</v>
      </c>
      <c r="N35" s="25"/>
      <c r="O35" s="26" t="n">
        <f aca="false">-13.5714*M35-10</f>
        <v>-23.5714</v>
      </c>
      <c r="P35" s="27"/>
      <c r="Q35" s="28"/>
      <c r="R35" s="26" t="n">
        <f aca="false">-13.6364*P35</f>
        <v>-0</v>
      </c>
      <c r="S35" s="24"/>
      <c r="T35" s="29"/>
      <c r="U35" s="30" t="n">
        <f aca="false">C35+E35+F35+H35+I35+K35+L35+N35+O35+T35+Q35+R35</f>
        <v>84.4563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0月!U36</f>
        <v>-0.0108999999999999</v>
      </c>
      <c r="D36" s="42"/>
      <c r="E36" s="36"/>
      <c r="F36" s="37" t="n">
        <f aca="false">-9.09091*D36</f>
        <v>-0</v>
      </c>
      <c r="G36" s="42"/>
      <c r="H36" s="36"/>
      <c r="I36" s="37" t="n">
        <f aca="false">-16.6667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3.5714*M36</f>
        <v>-0</v>
      </c>
      <c r="P36" s="43"/>
      <c r="Q36" s="44"/>
      <c r="R36" s="37" t="n">
        <f aca="false">-13.6364*P36</f>
        <v>-0</v>
      </c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10月!U37</f>
        <v>56.6317</v>
      </c>
      <c r="D37" s="42"/>
      <c r="E37" s="36"/>
      <c r="F37" s="37" t="n">
        <f aca="false">-9.09091*D37</f>
        <v>-0</v>
      </c>
      <c r="G37" s="42"/>
      <c r="H37" s="36"/>
      <c r="I37" s="37" t="n">
        <f aca="false">-16.6667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3.5714*M37</f>
        <v>-0</v>
      </c>
      <c r="P37" s="43"/>
      <c r="Q37" s="44"/>
      <c r="R37" s="37" t="n">
        <f aca="false">-13.6364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10月!U38</f>
        <v>155.1743</v>
      </c>
      <c r="D38" s="42" t="n">
        <v>1</v>
      </c>
      <c r="E38" s="36"/>
      <c r="F38" s="37" t="n">
        <f aca="false">-9.09091*D38</f>
        <v>-9.09091</v>
      </c>
      <c r="G38" s="42"/>
      <c r="H38" s="36"/>
      <c r="I38" s="37" t="n">
        <f aca="false">-16.6667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3.5714*M38</f>
        <v>-0</v>
      </c>
      <c r="P38" s="43"/>
      <c r="Q38" s="44"/>
      <c r="R38" s="37" t="n">
        <f aca="false">-13.6364*P38</f>
        <v>-0</v>
      </c>
      <c r="S38" s="35"/>
      <c r="T38" s="40"/>
      <c r="U38" s="30" t="n">
        <f aca="false">C38+E38+F38+H38+I38+K38+L38+N38+O38+T38+Q38+R38</f>
        <v>146.0833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3年10月!U39</f>
        <v>0</v>
      </c>
      <c r="D39" s="47"/>
      <c r="E39" s="48"/>
      <c r="F39" s="49" t="n">
        <f aca="false">-9.09091*D39</f>
        <v>-0</v>
      </c>
      <c r="G39" s="47"/>
      <c r="H39" s="48"/>
      <c r="I39" s="49" t="n">
        <f aca="false">-16.6667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3.5714*M39</f>
        <v>-0</v>
      </c>
      <c r="P39" s="50" t="n">
        <v>1</v>
      </c>
      <c r="Q39" s="51" t="n">
        <v>200</v>
      </c>
      <c r="R39" s="49" t="n">
        <f aca="false">-13.6364*P39</f>
        <v>-13.6364</v>
      </c>
      <c r="S39" s="47"/>
      <c r="T39" s="52"/>
      <c r="U39" s="30" t="n">
        <f aca="false">C39+E39+F39+H39+I39+K39+L39+N39+O39+T39+Q39+R39</f>
        <v>186.3636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0月!U40</f>
        <v>0</v>
      </c>
      <c r="D40" s="47"/>
      <c r="E40" s="48"/>
      <c r="F40" s="49" t="n">
        <f aca="false">-9.09091*D40</f>
        <v>-0</v>
      </c>
      <c r="G40" s="47"/>
      <c r="H40" s="48"/>
      <c r="I40" s="49" t="n">
        <f aca="false">-16.6667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3.5714*M40</f>
        <v>-0</v>
      </c>
      <c r="P40" s="50"/>
      <c r="Q40" s="51"/>
      <c r="R40" s="49" t="n">
        <f aca="false">-13.6364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0月!U41</f>
        <v>0</v>
      </c>
      <c r="D41" s="47"/>
      <c r="E41" s="48"/>
      <c r="F41" s="49" t="n">
        <f aca="false">-9.09091*D41</f>
        <v>-0</v>
      </c>
      <c r="G41" s="47"/>
      <c r="H41" s="48"/>
      <c r="I41" s="49" t="n">
        <f aca="false">-16.6667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3.5714*M41</f>
        <v>-0</v>
      </c>
      <c r="P41" s="50"/>
      <c r="Q41" s="51"/>
      <c r="R41" s="49" t="n">
        <f aca="false">-13.6364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33</v>
      </c>
      <c r="F43" s="1" t="n">
        <f aca="false">E54/D43</f>
        <v>9.09090909090909</v>
      </c>
      <c r="G43" s="1" t="n">
        <f aca="false">SUM(G3:G41)</f>
        <v>18</v>
      </c>
      <c r="I43" s="1" t="n">
        <f aca="false">H54/G43</f>
        <v>16.6666666666667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21</v>
      </c>
      <c r="O43" s="1" t="n">
        <f aca="false">N54/M43</f>
        <v>13.5714285714286</v>
      </c>
      <c r="P43" s="1" t="n">
        <f aca="false">SUM(P3:P41)</f>
        <v>22</v>
      </c>
      <c r="R43" s="1" t="n">
        <f aca="false">Q54/P43</f>
        <v>13.6363636363636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03</v>
      </c>
      <c r="H45" s="93" t="s">
        <v>42</v>
      </c>
      <c r="I45" s="1" t="n">
        <f aca="false">SUM(I3:I41)</f>
        <v>-300.0006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299.9994</v>
      </c>
      <c r="Q45" s="93" t="s">
        <v>42</v>
      </c>
      <c r="R45" s="1" t="n">
        <f aca="false">SUM(R3:R41)</f>
        <v>-300.0008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99.99997</v>
      </c>
      <c r="W47" s="31" t="n">
        <f aca="false">U47</f>
        <v>2699.99997</v>
      </c>
    </row>
    <row r="48" customFormat="false" ht="12.75" hidden="false" customHeight="true" outlineLevel="0" collapsed="false">
      <c r="B48" s="31"/>
      <c r="D48" s="103" t="s">
        <v>105</v>
      </c>
      <c r="E48" s="103"/>
      <c r="F48" s="103"/>
      <c r="G48" s="103" t="s">
        <v>106</v>
      </c>
      <c r="H48" s="103"/>
      <c r="I48" s="103"/>
      <c r="J48" s="103" t="s">
        <v>107</v>
      </c>
      <c r="K48" s="103"/>
      <c r="L48" s="103"/>
      <c r="M48" s="103" t="s">
        <v>108</v>
      </c>
      <c r="N48" s="103"/>
      <c r="O48" s="103"/>
      <c r="P48" s="103" t="s">
        <v>10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5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 t="s">
        <v>95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1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 t="s">
        <v>31</v>
      </c>
      <c r="N77" s="93" t="n">
        <v>5</v>
      </c>
      <c r="P77" s="123"/>
    </row>
    <row r="81" customFormat="false" ht="12.75" hidden="false" customHeight="false" outlineLevel="0" collapsed="false">
      <c r="G81" s="93"/>
      <c r="N81" s="1" t="n">
        <f aca="false">SUM(N77:N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 t="s">
        <v>3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w</cp:lastModifiedBy>
  <cp:lastPrinted>2006-12-29T04:34:49Z</cp:lastPrinted>
  <dcterms:modified xsi:type="dcterms:W3CDTF">2014-08-03T15:11:31Z</dcterms:modified>
  <cp:revision>0</cp:revision>
  <dc:subject/>
  <dc:title/>
</cp:coreProperties>
</file>