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00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怎么都被注册</t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/>
      <c r="K3" s="25"/>
      <c r="L3" s="26"/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28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/>
      <c r="K4" s="25"/>
      <c r="L4" s="26"/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96.1516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/>
      <c r="K5" s="25"/>
      <c r="L5" s="26"/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-67.6875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36.001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/>
      <c r="K7" s="36"/>
      <c r="L7" s="37"/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36.2777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/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148.33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/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119.935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/>
      <c r="K10" s="48"/>
      <c r="L10" s="49"/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117.544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/>
      <c r="K11" s="48"/>
      <c r="L11" s="49"/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70.6241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/>
      <c r="L12" s="61"/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/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98.419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/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41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/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/>
      <c r="K16" s="70"/>
      <c r="L16" s="71"/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32.1845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/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166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/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-31.2178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/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29.67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/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22.931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/>
      <c r="K21" s="36"/>
      <c r="L21" s="37"/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/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10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/>
      <c r="K23" s="36"/>
      <c r="L23" s="37"/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229.526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/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114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/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/>
      <c r="K26" s="48"/>
      <c r="L26" s="49"/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65.794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/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103.59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/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/>
      <c r="K29" s="60"/>
      <c r="L29" s="61"/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53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/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/>
      <c r="K31" s="80"/>
      <c r="L31" s="71"/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-13.101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/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52.1932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/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60.4629</v>
      </c>
      <c r="W33" s="31"/>
    </row>
    <row r="34" customFormat="false" ht="12.75" hidden="false" customHeight="false" outlineLevel="0" collapsed="false">
      <c r="A34" s="21" t="n">
        <v>32</v>
      </c>
      <c r="B34" s="22" t="s">
        <v>92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/>
      <c r="K34" s="25"/>
      <c r="L34" s="26"/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85</v>
      </c>
      <c r="W34" s="31"/>
    </row>
    <row r="35" customFormat="false" ht="12.75" hidden="false" customHeight="false" outlineLevel="0" collapsed="false">
      <c r="A35" s="21" t="n">
        <v>33</v>
      </c>
      <c r="B35" s="22" t="s">
        <v>93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/>
      <c r="K35" s="25"/>
      <c r="L35" s="26"/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185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/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/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4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/>
      <c r="K38" s="36"/>
      <c r="L38" s="37"/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185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/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/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/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0</v>
      </c>
      <c r="L43" s="1" t="e">
        <f aca="false">K54/J43</f>
        <v>#DIV/0!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0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73</v>
      </c>
      <c r="W47" s="31" t="n">
        <f aca="false">U47</f>
        <v>2699.9973</v>
      </c>
    </row>
    <row r="48" customFormat="false" ht="12.75" hidden="false" customHeight="true" outlineLevel="0" collapsed="false">
      <c r="B48" s="31"/>
      <c r="D48" s="103" t="s">
        <v>95</v>
      </c>
      <c r="E48" s="103"/>
      <c r="F48" s="103"/>
      <c r="G48" s="103" t="s">
        <v>96</v>
      </c>
      <c r="H48" s="103"/>
      <c r="I48" s="103"/>
      <c r="J48" s="103" t="s">
        <v>97</v>
      </c>
      <c r="K48" s="103"/>
      <c r="L48" s="103"/>
      <c r="M48" s="103" t="s">
        <v>98</v>
      </c>
      <c r="N48" s="103"/>
      <c r="O48" s="103"/>
      <c r="P48" s="103" t="s">
        <v>9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3-10-20T14:15:52Z</dcterms:modified>
  <cp:revision>0</cp:revision>
  <dc:subject/>
  <dc:title/>
</cp:coreProperties>
</file>