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2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9</v>
      </c>
      <c r="O1" s="8"/>
      <c r="P1" s="6"/>
      <c r="Q1" s="7" t="n">
        <v>41546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/>
      <c r="H3" s="25"/>
      <c r="I3" s="26"/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54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/>
      <c r="H4" s="25"/>
      <c r="I4" s="26"/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150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/>
      <c r="H5" s="25"/>
      <c r="I5" s="26"/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7.8969999999999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11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/>
      <c r="H7" s="36"/>
      <c r="I7" s="37"/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94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/>
      <c r="H8" s="36"/>
      <c r="I8" s="37"/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8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/>
      <c r="H9" s="48"/>
      <c r="I9" s="49"/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10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/>
      <c r="H10" s="48"/>
      <c r="I10" s="49"/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93.1286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/>
      <c r="H11" s="48"/>
      <c r="I11" s="49"/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161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/>
      <c r="H12" s="60"/>
      <c r="I12" s="61"/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/>
      <c r="H13" s="60"/>
      <c r="I13" s="61"/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/>
      <c r="H14" s="60"/>
      <c r="I14" s="61"/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/>
      <c r="H15" s="70"/>
      <c r="I15" s="71"/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/>
      <c r="H16" s="70"/>
      <c r="I16" s="71"/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122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/>
      <c r="H17" s="70"/>
      <c r="I17" s="71"/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20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26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/>
      <c r="H19" s="25"/>
      <c r="I19" s="26"/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20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/>
      <c r="H20" s="25"/>
      <c r="I20" s="26"/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/>
      <c r="H21" s="36"/>
      <c r="I21" s="37"/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92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/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/>
      <c r="H23" s="36"/>
      <c r="I23" s="37"/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120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/>
      <c r="H24" s="48"/>
      <c r="I24" s="49"/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/>
      <c r="H25" s="48"/>
      <c r="I25" s="49"/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/>
      <c r="H26" s="48"/>
      <c r="I26" s="49"/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118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/>
      <c r="H27" s="77"/>
      <c r="I27" s="61"/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-5.82250000000001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/>
      <c r="H28" s="77"/>
      <c r="I28" s="61"/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/>
      <c r="H29" s="60"/>
      <c r="I29" s="61"/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10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/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/>
      <c r="H31" s="80"/>
      <c r="I31" s="71"/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42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/>
      <c r="H32" s="80"/>
      <c r="I32" s="71"/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/>
      <c r="H33" s="25"/>
      <c r="I33" s="26"/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51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/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/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/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/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/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/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/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/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0</v>
      </c>
      <c r="I43" s="1" t="e">
        <f aca="false">H54/G43</f>
        <v>#DIV/0!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0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99.9981</v>
      </c>
      <c r="W47" s="31" t="n">
        <f aca="false">U47</f>
        <v>2299.9981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3-09-01T14:46:16Z</dcterms:modified>
  <cp:revision>0</cp:revision>
  <dc:subject/>
  <dc:title/>
</cp:coreProperties>
</file>