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7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  <sheet name="2011年6月" sheetId="5" state="visible" r:id="rId6"/>
    <sheet name="2011年7月" sheetId="6" state="visible" r:id="rId7"/>
    <sheet name="2011年8月" sheetId="7" state="visible" r:id="rId8"/>
    <sheet name="2011年10月" sheetId="8" state="visible" r:id="rId9"/>
    <sheet name="2011年11月" sheetId="9" state="visible" r:id="rId10"/>
    <sheet name="2011年12月" sheetId="10" state="visible" r:id="rId11"/>
    <sheet name="2012年1月" sheetId="11" state="visible" r:id="rId12"/>
    <sheet name="2012年2月" sheetId="12" state="visible" r:id="rId13"/>
    <sheet name="2012年3月" sheetId="13" state="visible" r:id="rId14"/>
    <sheet name="2012年4月" sheetId="14" state="visible" r:id="rId15"/>
    <sheet name="2012年5月" sheetId="15" state="visible" r:id="rId16"/>
    <sheet name="2012年6月" sheetId="16" state="visible" r:id="rId17"/>
    <sheet name="2012年7月" sheetId="17" state="visible" r:id="rId18"/>
    <sheet name="2012年8月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195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t xml:space="preserve">北冰洋</t>
  </si>
  <si>
    <t xml:space="preserve">观民甲</t>
  </si>
  <si>
    <t xml:space="preserve">白杨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  <si>
    <t xml:space="preserve">刘树明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刘树明第二次参与活动，但是还不懂要网上报名顶贴啥的，暂不扣费。下次开始。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t xml:space="preserve">帕维尔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-57.29</t>
    </r>
    <r>
      <rPr>
        <sz val="10"/>
        <color rgb="FFFF0000"/>
        <rFont val="Noto Sans"/>
        <family val="2"/>
      </rPr>
      <t xml:space="preserve">元在本次同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45.33</t>
    </r>
    <r>
      <rPr>
        <sz val="10"/>
        <color rgb="FFFF0000"/>
        <rFont val="Noto Sans"/>
        <family val="2"/>
      </rPr>
      <t xml:space="preserve">充公；不懂事的弟弟，退会，剩余费用</t>
    </r>
    <r>
      <rPr>
        <sz val="10"/>
        <color rgb="FFFF0000"/>
        <rFont val="宋体"/>
        <family val="0"/>
        <charset val="134"/>
      </rPr>
      <t xml:space="preserve">2.82</t>
    </r>
    <r>
      <rPr>
        <sz val="10"/>
        <color rgb="FFFF0000"/>
        <rFont val="Noto Sans"/>
        <family val="2"/>
      </rPr>
      <t xml:space="preserve">充公</t>
    </r>
  </si>
  <si>
    <r>
      <rPr>
        <sz val="10"/>
        <color rgb="FFFF0000"/>
        <rFont val="Noto Sans"/>
        <family val="2"/>
      </rPr>
      <t xml:space="preserve">龙虾，退会，剩余费用</t>
    </r>
    <r>
      <rPr>
        <sz val="10"/>
        <color rgb="FFFF0000"/>
        <rFont val="宋体"/>
        <family val="0"/>
        <charset val="134"/>
      </rPr>
      <t xml:space="preserve">23.59</t>
    </r>
    <r>
      <rPr>
        <sz val="10"/>
        <color rgb="FFFF0000"/>
        <rFont val="Noto Sans"/>
        <family val="2"/>
      </rPr>
      <t xml:space="preserve">元，充公；</t>
    </r>
    <r>
      <rPr>
        <sz val="10"/>
        <color rgb="FFFF0000"/>
        <rFont val="宋体"/>
        <family val="0"/>
        <charset val="134"/>
      </rPr>
      <t xml:space="preserve">ljlw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-56.24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安德鲁、寂静的山岗，退会，剩余费用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退会，剩余费用</t>
    </r>
    <r>
      <rPr>
        <sz val="10"/>
        <color rgb="FFFF0000"/>
        <rFont val="宋体"/>
        <family val="0"/>
        <charset val="134"/>
      </rPr>
      <t xml:space="preserve">-16.69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jeffleee</t>
    </r>
    <r>
      <rPr>
        <sz val="10"/>
        <color rgb="FFFF0000"/>
        <rFont val="Noto Sans"/>
        <family val="2"/>
      </rPr>
      <t xml:space="preserve">，退会，剩余费用也是负的，</t>
    </r>
    <r>
      <rPr>
        <sz val="10"/>
        <color rgb="FFFF0000"/>
        <rFont val="宋体"/>
        <family val="0"/>
        <charset val="134"/>
      </rPr>
      <t xml:space="preserve">-56.10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本次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贝隆同学喜得闺女，请客。
感谢并祝贺！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有临时加入的散客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x20=12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留言给我，腿伤一直未能康复，暂时退出。剩余费用</t>
    </r>
    <r>
      <rPr>
        <sz val="10"/>
        <color rgb="FFFF0000"/>
        <rFont val="宋体"/>
        <family val="0"/>
        <charset val="134"/>
      </rPr>
      <t xml:space="preserve">1.3453</t>
    </r>
    <r>
      <rPr>
        <sz val="10"/>
        <color rgb="FFFF0000"/>
        <rFont val="Noto Sans"/>
        <family val="2"/>
      </rPr>
      <t xml:space="preserve">本次活动充公。祝大海同学早日康复。</t>
    </r>
  </si>
  <si>
    <t xml:space="preserve">散客收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聚餐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得了儿子，请客。感谢，并祝贺添丁！</t>
  </si>
  <si>
    <t xml:space="preserve">本次免扣</t>
  </si>
  <si>
    <t xml:space="preserve">meitounao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新加入，欢迎，必须得改个名字，中文的好叫的</t>
    </r>
  </si>
  <si>
    <r>
      <rPr>
        <sz val="10"/>
        <color rgb="FFFF0000"/>
        <rFont val="Noto Sans"/>
        <family val="2"/>
      </rPr>
      <t xml:space="preserve">一人临时参与，只有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块钱；没好意思收他的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块</t>
    </r>
  </si>
  <si>
    <t xml:space="preserve">雨点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雨点同学新加入，欢迎</t>
  </si>
  <si>
    <t xml:space="preserve">高思特</t>
  </si>
  <si>
    <t xml:space="preserve">lookworld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本次活动海冬青庆祝女儿出生包场（相应违规免扣）</t>
  </si>
  <si>
    <t xml:space="preserve">本次活动龙龙四庆祝女儿出生包场（相应违规免扣）</t>
  </si>
  <si>
    <r>
      <rPr>
        <sz val="10"/>
        <color rgb="FFFF0000"/>
        <rFont val="Noto Sans"/>
        <family val="2"/>
      </rPr>
      <t xml:space="preserve">新人</t>
    </r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加入，欢迎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改名为高思特</t>
    </r>
  </si>
  <si>
    <t xml:space="preserve">中南海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t xml:space="preserve">人员退出费用均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限制报名规则第一次实行，独孤的朋友不知道，直接到场</t>
  </si>
  <si>
    <t xml:space="preserve">满三个月未参加活动人员退会</t>
  </si>
  <si>
    <r>
      <rPr>
        <sz val="10"/>
        <color rgb="FFFF0000"/>
        <rFont val="Noto Sans"/>
        <family val="2"/>
      </rPr>
      <t xml:space="preserve">按照没报名直接到扣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处理。下不为例。没报名直接去如果报名人数已经够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了，将不允许参加活动。</t>
    </r>
  </si>
  <si>
    <r>
      <rPr>
        <sz val="10"/>
        <color rgb="FFFF0000"/>
        <rFont val="Noto Sans"/>
        <family val="2"/>
      </rPr>
      <t xml:space="preserve">北冰洋，剩余</t>
    </r>
    <r>
      <rPr>
        <sz val="10"/>
        <color rgb="FFFF0000"/>
        <rFont val="宋体"/>
        <family val="0"/>
        <charset val="134"/>
      </rPr>
      <t xml:space="preserve">25.4788</t>
    </r>
    <r>
      <rPr>
        <sz val="10"/>
        <color rgb="FFFF0000"/>
        <rFont val="Noto Sans"/>
        <family val="2"/>
      </rPr>
      <t xml:space="preserve">，退费
</t>
    </r>
    <r>
      <rPr>
        <sz val="10"/>
        <color rgb="FFFF0000"/>
        <rFont val="宋体"/>
        <family val="0"/>
        <charset val="134"/>
      </rPr>
      <t xml:space="preserve">mihu</t>
    </r>
    <r>
      <rPr>
        <sz val="10"/>
        <color rgb="FFFF0000"/>
        <rFont val="Noto Sans"/>
        <family val="2"/>
      </rPr>
      <t xml:space="preserve">，剩余</t>
    </r>
    <r>
      <rPr>
        <sz val="10"/>
        <color rgb="FFFF0000"/>
        <rFont val="宋体"/>
        <family val="0"/>
        <charset val="134"/>
      </rPr>
      <t xml:space="preserve">50.3991</t>
    </r>
    <r>
      <rPr>
        <sz val="10"/>
        <color rgb="FFFF0000"/>
        <rFont val="Noto Sans"/>
        <family val="2"/>
      </rPr>
      <t xml:space="preserve">，退费
甲乙丙丁，</t>
    </r>
    <r>
      <rPr>
        <sz val="10"/>
        <color rgb="FFFF0000"/>
        <rFont val="宋体"/>
        <family val="0"/>
        <charset val="134"/>
      </rPr>
      <t xml:space="preserve">-43.78</t>
    </r>
    <r>
      <rPr>
        <sz val="10"/>
        <color rgb="FFFF0000"/>
        <rFont val="Noto Sans"/>
        <family val="2"/>
      </rPr>
      <t xml:space="preserve">，均摊
马代国脚，</t>
    </r>
    <r>
      <rPr>
        <sz val="10"/>
        <color rgb="FFFF0000"/>
        <rFont val="宋体"/>
        <family val="0"/>
        <charset val="134"/>
      </rPr>
      <t xml:space="preserve">-50.53</t>
    </r>
    <r>
      <rPr>
        <sz val="10"/>
        <color rgb="FFFF0000"/>
        <rFont val="Noto Sans"/>
        <family val="2"/>
      </rPr>
      <t xml:space="preserve">，均摊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网站混乱，报名受影响，本次免扣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t xml:space="preserve">大海</t>
  </si>
  <si>
    <r>
      <rPr>
        <sz val="10"/>
        <rFont val="Noto Sans"/>
        <family val="2"/>
      </rPr>
      <t xml:space="preserve">中南海</t>
    </r>
    <r>
      <rPr>
        <sz val="10"/>
        <rFont val="宋体"/>
        <family val="0"/>
        <charset val="134"/>
      </rPr>
      <t xml:space="preserve">0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6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81</v>
      </c>
      <c r="E1" s="5"/>
      <c r="F1" s="5"/>
      <c r="G1" s="6"/>
      <c r="H1" s="7" t="n">
        <v>40888</v>
      </c>
      <c r="I1" s="8"/>
      <c r="J1" s="9"/>
      <c r="K1" s="7" t="n">
        <v>40895</v>
      </c>
      <c r="L1" s="10"/>
      <c r="M1" s="6"/>
      <c r="N1" s="7" t="n">
        <v>40902</v>
      </c>
      <c r="O1" s="8"/>
      <c r="P1" s="6"/>
      <c r="Q1" s="7" t="n">
        <v>40910</v>
      </c>
      <c r="R1" s="8"/>
      <c r="S1" s="139" t="s">
        <v>132</v>
      </c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1月!U3</f>
        <v>8.44360000000001</v>
      </c>
      <c r="D3" s="23" t="n">
        <v>1</v>
      </c>
      <c r="E3" s="24" t="n">
        <v>50</v>
      </c>
      <c r="F3" s="25" t="n">
        <f aca="false">-16.6667*D3</f>
        <v>-16.6667</v>
      </c>
      <c r="G3" s="23" t="n">
        <v>1</v>
      </c>
      <c r="H3" s="24"/>
      <c r="I3" s="25" t="n">
        <f aca="false">-9.0909*G3</f>
        <v>-9.0909</v>
      </c>
      <c r="J3" s="23" t="n">
        <v>1</v>
      </c>
      <c r="K3" s="24"/>
      <c r="L3" s="25" t="n">
        <f aca="false">0*J3</f>
        <v>0</v>
      </c>
      <c r="M3" s="23" t="n">
        <v>1</v>
      </c>
      <c r="N3" s="24"/>
      <c r="O3" s="25" t="n">
        <f aca="false">-18.75*M3</f>
        <v>-18.75</v>
      </c>
      <c r="P3" s="26" t="n">
        <v>1</v>
      </c>
      <c r="Q3" s="27" t="n">
        <v>110</v>
      </c>
      <c r="R3" s="25" t="n">
        <f aca="false">-14.5*P3</f>
        <v>-14.5</v>
      </c>
      <c r="S3" s="23"/>
      <c r="T3" s="28" t="n">
        <v>-65</v>
      </c>
      <c r="U3" s="29" t="n">
        <f aca="false">C3+E3+F3+H3+I3+K3+L3+N3+O3+T3+Q3+R3</f>
        <v>44.43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1月!U4</f>
        <v>75.7233</v>
      </c>
      <c r="D4" s="23" t="n">
        <v>1</v>
      </c>
      <c r="E4" s="24"/>
      <c r="F4" s="25" t="n">
        <f aca="false">-16.6667*D4</f>
        <v>-16.6667</v>
      </c>
      <c r="G4" s="23" t="n">
        <v>1</v>
      </c>
      <c r="H4" s="24"/>
      <c r="I4" s="25" t="n">
        <f aca="false">-9.0909*G4</f>
        <v>-9.0909</v>
      </c>
      <c r="J4" s="23" t="n">
        <v>1</v>
      </c>
      <c r="K4" s="24"/>
      <c r="L4" s="25" t="n">
        <f aca="false">0*J4</f>
        <v>0</v>
      </c>
      <c r="M4" s="23" t="n">
        <v>1</v>
      </c>
      <c r="N4" s="24"/>
      <c r="O4" s="25" t="n">
        <f aca="false">-18.75*M4</f>
        <v>-18.75</v>
      </c>
      <c r="P4" s="26" t="n">
        <v>1</v>
      </c>
      <c r="Q4" s="27" t="n">
        <v>100</v>
      </c>
      <c r="R4" s="25" t="n">
        <f aca="false">-14.5*P4</f>
        <v>-14.5</v>
      </c>
      <c r="S4" s="31"/>
      <c r="T4" s="28" t="n">
        <v>-65</v>
      </c>
      <c r="U4" s="29" t="n">
        <f aca="false">C4+E4+F4+H4+I4+K4+L4+N4+O4+T4+Q4+R4</f>
        <v>51.715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1月!U5</f>
        <v>43.9245</v>
      </c>
      <c r="D5" s="23"/>
      <c r="E5" s="24"/>
      <c r="F5" s="25" t="n">
        <f aca="false">-16.6667*D5</f>
        <v>-0</v>
      </c>
      <c r="G5" s="23" t="n">
        <v>1</v>
      </c>
      <c r="H5" s="24"/>
      <c r="I5" s="25" t="n">
        <f aca="false">-9.0909*G5</f>
        <v>-9.0909</v>
      </c>
      <c r="J5" s="23"/>
      <c r="K5" s="24"/>
      <c r="L5" s="25" t="n">
        <f aca="false">0*J5</f>
        <v>0</v>
      </c>
      <c r="M5" s="23"/>
      <c r="N5" s="24"/>
      <c r="O5" s="25" t="n">
        <f aca="false">-18.75*M5</f>
        <v>-0</v>
      </c>
      <c r="P5" s="26"/>
      <c r="Q5" s="27"/>
      <c r="R5" s="25" t="n">
        <f aca="false">-14.5*P5</f>
        <v>-0</v>
      </c>
      <c r="S5" s="23"/>
      <c r="T5" s="28"/>
      <c r="U5" s="29" t="n">
        <f aca="false">C5+E5+F5+H5+I5+K5+L5+N5+O5+T5+Q5+R5</f>
        <v>34.8336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1月!U6</f>
        <v>77.4977</v>
      </c>
      <c r="D6" s="35"/>
      <c r="E6" s="36"/>
      <c r="F6" s="37" t="n">
        <f aca="false">-16.6667*D6</f>
        <v>-0</v>
      </c>
      <c r="G6" s="35" t="n">
        <v>1</v>
      </c>
      <c r="H6" s="36"/>
      <c r="I6" s="37" t="n">
        <f aca="false">-9.0909*G6</f>
        <v>-9.0909</v>
      </c>
      <c r="J6" s="35"/>
      <c r="K6" s="36"/>
      <c r="L6" s="37" t="n">
        <f aca="false">0*J6</f>
        <v>0</v>
      </c>
      <c r="M6" s="35"/>
      <c r="N6" s="36"/>
      <c r="O6" s="37" t="n">
        <f aca="false">-18.75*M6</f>
        <v>-0</v>
      </c>
      <c r="P6" s="38"/>
      <c r="Q6" s="39"/>
      <c r="R6" s="37" t="n">
        <f aca="false">-14.5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1月!U7</f>
        <v>90.9761</v>
      </c>
      <c r="D7" s="41" t="n">
        <v>1</v>
      </c>
      <c r="E7" s="36"/>
      <c r="F7" s="37" t="n">
        <f aca="false">-16.6667*D7</f>
        <v>-16.6667</v>
      </c>
      <c r="G7" s="41" t="n">
        <v>1</v>
      </c>
      <c r="H7" s="36"/>
      <c r="I7" s="37" t="n">
        <f aca="false">-9.0909*G7</f>
        <v>-9.0909</v>
      </c>
      <c r="J7" s="41" t="n">
        <v>1</v>
      </c>
      <c r="K7" s="36"/>
      <c r="L7" s="37" t="n">
        <f aca="false">0*J7</f>
        <v>0</v>
      </c>
      <c r="M7" s="41" t="n">
        <v>1</v>
      </c>
      <c r="N7" s="36"/>
      <c r="O7" s="37" t="n">
        <f aca="false">-18.75*M7</f>
        <v>-18.75</v>
      </c>
      <c r="P7" s="42" t="n">
        <v>1</v>
      </c>
      <c r="Q7" s="43" t="n">
        <v>200</v>
      </c>
      <c r="R7" s="37" t="n">
        <f aca="false">-14.5*P7</f>
        <v>-14.5</v>
      </c>
      <c r="S7" s="41"/>
      <c r="T7" s="40" t="n">
        <v>-65</v>
      </c>
      <c r="U7" s="29" t="n">
        <f aca="false">C7+E7+F7+H7+I7+K7+L7+N7+O7+T7+Q7+R7</f>
        <v>166.968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1月!U8</f>
        <v>39.1768</v>
      </c>
      <c r="D8" s="41"/>
      <c r="E8" s="36"/>
      <c r="F8" s="37" t="n">
        <f aca="false">-16.6667*D8</f>
        <v>-0</v>
      </c>
      <c r="G8" s="41" t="n">
        <v>1</v>
      </c>
      <c r="H8" s="36"/>
      <c r="I8" s="37" t="n">
        <f aca="false">-9.0909*G8</f>
        <v>-9.0909</v>
      </c>
      <c r="J8" s="41"/>
      <c r="K8" s="36"/>
      <c r="L8" s="37" t="n">
        <f aca="false">0*J8</f>
        <v>0</v>
      </c>
      <c r="M8" s="41"/>
      <c r="N8" s="36"/>
      <c r="O8" s="37" t="n">
        <f aca="false">-18.75*M8</f>
        <v>-0</v>
      </c>
      <c r="P8" s="42"/>
      <c r="Q8" s="43"/>
      <c r="R8" s="37" t="n">
        <f aca="false">-14.5*P8</f>
        <v>-0</v>
      </c>
      <c r="S8" s="35"/>
      <c r="T8" s="40"/>
      <c r="U8" s="29" t="n">
        <f aca="false">C8+E8+F8+H8+I8+K8+L8+N8+O8+T8+Q8+R8</f>
        <v>30.085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1月!U9</f>
        <v>0</v>
      </c>
      <c r="D9" s="58"/>
      <c r="E9" s="54"/>
      <c r="F9" s="48" t="n">
        <f aca="false">-16.6667*D9</f>
        <v>-0</v>
      </c>
      <c r="G9" s="58"/>
      <c r="H9" s="54"/>
      <c r="I9" s="48" t="n">
        <f aca="false">-9.0909*G9</f>
        <v>-0</v>
      </c>
      <c r="J9" s="58"/>
      <c r="K9" s="54"/>
      <c r="L9" s="48" t="n">
        <f aca="false">0*J9</f>
        <v>0</v>
      </c>
      <c r="M9" s="58"/>
      <c r="N9" s="54"/>
      <c r="O9" s="48" t="n">
        <f aca="false">-18.75*M9</f>
        <v>-0</v>
      </c>
      <c r="P9" s="59"/>
      <c r="Q9" s="60"/>
      <c r="R9" s="48" t="n">
        <f aca="false">-14.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1月!U10</f>
        <v>64.7374</v>
      </c>
      <c r="D10" s="53" t="n">
        <v>1</v>
      </c>
      <c r="E10" s="54"/>
      <c r="F10" s="48" t="n">
        <f aca="false">-16.6667*D10</f>
        <v>-16.6667</v>
      </c>
      <c r="G10" s="53" t="n">
        <v>1</v>
      </c>
      <c r="H10" s="54"/>
      <c r="I10" s="48" t="n">
        <f aca="false">-9.0909*G10</f>
        <v>-9.0909</v>
      </c>
      <c r="J10" s="53" t="n">
        <v>1</v>
      </c>
      <c r="K10" s="54"/>
      <c r="L10" s="48" t="n">
        <f aca="false">0*J10</f>
        <v>0</v>
      </c>
      <c r="M10" s="53" t="n">
        <v>1</v>
      </c>
      <c r="N10" s="54"/>
      <c r="O10" s="48" t="n">
        <f aca="false">-18.75*M10</f>
        <v>-18.75</v>
      </c>
      <c r="P10" s="55" t="n">
        <v>1</v>
      </c>
      <c r="Q10" s="56" t="n">
        <v>200</v>
      </c>
      <c r="R10" s="48" t="n">
        <f aca="false">-14.5*P10</f>
        <v>-14.5</v>
      </c>
      <c r="S10" s="53"/>
      <c r="T10" s="57" t="n">
        <v>-65</v>
      </c>
      <c r="U10" s="29" t="n">
        <f aca="false">C10+E10+F10+H10+I10+K10+L10+N10+O10+T10+Q10+R10</f>
        <v>140.729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1月!U11</f>
        <v>-25.3343</v>
      </c>
      <c r="D11" s="58"/>
      <c r="E11" s="54"/>
      <c r="F11" s="48" t="n">
        <f aca="false">-16.6667*D11</f>
        <v>-0</v>
      </c>
      <c r="G11" s="58" t="n">
        <v>1</v>
      </c>
      <c r="H11" s="54"/>
      <c r="I11" s="48" t="n">
        <f aca="false">-9.0909*G11</f>
        <v>-9.0909</v>
      </c>
      <c r="J11" s="58"/>
      <c r="K11" s="54"/>
      <c r="L11" s="48" t="n">
        <f aca="false">0*J11</f>
        <v>0</v>
      </c>
      <c r="M11" s="58"/>
      <c r="N11" s="54"/>
      <c r="O11" s="48" t="n">
        <f aca="false">-18.75*M11</f>
        <v>-0</v>
      </c>
      <c r="P11" s="59"/>
      <c r="Q11" s="60"/>
      <c r="R11" s="48" t="n">
        <f aca="false">-14.5*P11</f>
        <v>-0</v>
      </c>
      <c r="S11" s="58"/>
      <c r="T11" s="57"/>
      <c r="U11" s="29" t="n">
        <f aca="false">C11+E11+F11+H11+I11+K11+L11+N11+O11+T11+Q11+R11</f>
        <v>-34.4252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1月!U12</f>
        <v>89.566</v>
      </c>
      <c r="D12" s="63" t="n">
        <v>1</v>
      </c>
      <c r="E12" s="64"/>
      <c r="F12" s="65" t="n">
        <f aca="false">-16.6667*D12</f>
        <v>-16.6667</v>
      </c>
      <c r="G12" s="63" t="n">
        <v>1</v>
      </c>
      <c r="H12" s="64"/>
      <c r="I12" s="65" t="n">
        <f aca="false">-9.0909*G12</f>
        <v>-9.0909</v>
      </c>
      <c r="J12" s="63" t="n">
        <v>2</v>
      </c>
      <c r="K12" s="64"/>
      <c r="L12" s="65" t="n">
        <f aca="false">0*J12</f>
        <v>0</v>
      </c>
      <c r="M12" s="63" t="n">
        <v>1</v>
      </c>
      <c r="N12" s="64" t="n">
        <v>200</v>
      </c>
      <c r="O12" s="65" t="n">
        <f aca="false">-18.75*M12</f>
        <v>-18.75</v>
      </c>
      <c r="P12" s="66" t="n">
        <v>1</v>
      </c>
      <c r="Q12" s="67"/>
      <c r="R12" s="65" t="n">
        <f aca="false">-14.5*P12</f>
        <v>-14.5</v>
      </c>
      <c r="S12" s="63"/>
      <c r="T12" s="68"/>
      <c r="U12" s="29" t="n">
        <f aca="false">C12+E12+F12+H12+I12+K12+L12+N12+O12+T12+Q12+R12</f>
        <v>230.5584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1月!U13</f>
        <v>0</v>
      </c>
      <c r="D13" s="63"/>
      <c r="E13" s="64"/>
      <c r="F13" s="65" t="n">
        <f aca="false">-16.6667*D13</f>
        <v>-0</v>
      </c>
      <c r="G13" s="63"/>
      <c r="H13" s="64"/>
      <c r="I13" s="65" t="n">
        <f aca="false">-9.0909*G13</f>
        <v>-0</v>
      </c>
      <c r="J13" s="63"/>
      <c r="K13" s="64"/>
      <c r="L13" s="65" t="n">
        <f aca="false">0*J13</f>
        <v>0</v>
      </c>
      <c r="M13" s="63"/>
      <c r="N13" s="130"/>
      <c r="O13" s="65" t="n">
        <f aca="false">-18.75*M13</f>
        <v>-0</v>
      </c>
      <c r="P13" s="66"/>
      <c r="Q13" s="67"/>
      <c r="R13" s="65" t="n">
        <f aca="false">-14.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1月!U14</f>
        <v>67.8222</v>
      </c>
      <c r="D14" s="63"/>
      <c r="E14" s="64"/>
      <c r="F14" s="65" t="n">
        <f aca="false">-16.6667*D14</f>
        <v>-0</v>
      </c>
      <c r="G14" s="63" t="n">
        <v>1</v>
      </c>
      <c r="H14" s="64"/>
      <c r="I14" s="65" t="n">
        <f aca="false">-9.0909*G14</f>
        <v>-9.0909</v>
      </c>
      <c r="J14" s="63"/>
      <c r="K14" s="64"/>
      <c r="L14" s="65" t="n">
        <f aca="false">0*J14</f>
        <v>0</v>
      </c>
      <c r="M14" s="63"/>
      <c r="N14" s="64"/>
      <c r="O14" s="65" t="n">
        <f aca="false">-18.75*M14</f>
        <v>-0</v>
      </c>
      <c r="P14" s="66"/>
      <c r="Q14" s="67"/>
      <c r="R14" s="65" t="n">
        <f aca="false">-14.5*P14</f>
        <v>-0</v>
      </c>
      <c r="S14" s="63"/>
      <c r="T14" s="68"/>
      <c r="U14" s="29" t="n">
        <f aca="false">C14+E14+F14+H14+I14+K14+L14+N14+O14+T14+Q14+R14</f>
        <v>58.731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1月!U15</f>
        <v>120.9363</v>
      </c>
      <c r="D15" s="72"/>
      <c r="E15" s="73"/>
      <c r="F15" s="74" t="n">
        <f aca="false">-16.6667*D15</f>
        <v>-0</v>
      </c>
      <c r="G15" s="72" t="n">
        <v>1</v>
      </c>
      <c r="H15" s="73"/>
      <c r="I15" s="74" t="n">
        <f aca="false">-9.0909*G15</f>
        <v>-9.0909</v>
      </c>
      <c r="J15" s="72"/>
      <c r="K15" s="73"/>
      <c r="L15" s="74" t="n">
        <f aca="false">0*J15</f>
        <v>0</v>
      </c>
      <c r="M15" s="72"/>
      <c r="N15" s="73"/>
      <c r="O15" s="74" t="n">
        <f aca="false">-18.75*M15</f>
        <v>-0</v>
      </c>
      <c r="P15" s="75" t="n">
        <v>1</v>
      </c>
      <c r="Q15" s="76"/>
      <c r="R15" s="74" t="n">
        <f aca="false">-14.5*P15</f>
        <v>-14.5</v>
      </c>
      <c r="S15" s="77"/>
      <c r="T15" s="78"/>
      <c r="U15" s="29" t="n">
        <f aca="false">C15+E15+F15+H15+I15+K15+L15+N15+O15+T15+Q15+R15</f>
        <v>97.3454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1月!U16</f>
        <v>24.588</v>
      </c>
      <c r="D16" s="72" t="n">
        <v>1</v>
      </c>
      <c r="E16" s="73"/>
      <c r="F16" s="74" t="n">
        <f aca="false">-16.6667*D16</f>
        <v>-16.6667</v>
      </c>
      <c r="G16" s="72" t="n">
        <v>1</v>
      </c>
      <c r="H16" s="73"/>
      <c r="I16" s="74" t="n">
        <f aca="false">-9.0909*G16</f>
        <v>-9.0909</v>
      </c>
      <c r="J16" s="72" t="n">
        <v>1</v>
      </c>
      <c r="K16" s="73"/>
      <c r="L16" s="74" t="n">
        <f aca="false">0*J16</f>
        <v>0</v>
      </c>
      <c r="M16" s="72" t="n">
        <v>1</v>
      </c>
      <c r="N16" s="73"/>
      <c r="O16" s="74" t="n">
        <f aca="false">-18.75*M16</f>
        <v>-18.75</v>
      </c>
      <c r="P16" s="75" t="n">
        <v>1</v>
      </c>
      <c r="Q16" s="76" t="n">
        <v>200</v>
      </c>
      <c r="R16" s="74" t="n">
        <f aca="false">-14.5*P16</f>
        <v>-14.5</v>
      </c>
      <c r="S16" s="72"/>
      <c r="T16" s="78"/>
      <c r="U16" s="29" t="n">
        <f aca="false">C16+E16+F16+H16+I16+K16+L16+N16+O16+T16+Q16+R16</f>
        <v>165.5804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1月!U17</f>
        <v>40.8206</v>
      </c>
      <c r="D17" s="72"/>
      <c r="E17" s="73"/>
      <c r="F17" s="74" t="n">
        <f aca="false">-16.6667*D17</f>
        <v>-0</v>
      </c>
      <c r="G17" s="72" t="n">
        <v>1</v>
      </c>
      <c r="H17" s="73"/>
      <c r="I17" s="74" t="n">
        <f aca="false">-9.0909*G17</f>
        <v>-9.0909</v>
      </c>
      <c r="J17" s="72"/>
      <c r="K17" s="73"/>
      <c r="L17" s="74" t="n">
        <f aca="false">0*J17</f>
        <v>0</v>
      </c>
      <c r="M17" s="72"/>
      <c r="N17" s="73"/>
      <c r="O17" s="74" t="n">
        <f aca="false">-18.75*M17</f>
        <v>-0</v>
      </c>
      <c r="P17" s="75"/>
      <c r="Q17" s="76"/>
      <c r="R17" s="74" t="n">
        <f aca="false">-14.5*P17</f>
        <v>-0</v>
      </c>
      <c r="S17" s="77"/>
      <c r="T17" s="78"/>
      <c r="U17" s="29" t="n">
        <f aca="false">C17+E17+F17+H17+I17+K17+L17+N17+O17+T17+Q17+R17</f>
        <v>31.729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1月!U18</f>
        <v>-28.9765</v>
      </c>
      <c r="D18" s="23"/>
      <c r="E18" s="24"/>
      <c r="F18" s="25" t="n">
        <f aca="false">-16.6667*D18</f>
        <v>-0</v>
      </c>
      <c r="G18" s="23" t="n">
        <v>1</v>
      </c>
      <c r="H18" s="24"/>
      <c r="I18" s="25" t="n">
        <f aca="false">-9.0909*G18</f>
        <v>-9.0909</v>
      </c>
      <c r="J18" s="23"/>
      <c r="K18" s="24"/>
      <c r="L18" s="25" t="n">
        <f aca="false">0*J18</f>
        <v>0</v>
      </c>
      <c r="M18" s="23"/>
      <c r="N18" s="24"/>
      <c r="O18" s="25" t="n">
        <f aca="false">-18.75*M18</f>
        <v>-0</v>
      </c>
      <c r="P18" s="26"/>
      <c r="Q18" s="27"/>
      <c r="R18" s="25" t="n">
        <f aca="false">-14.5*P18</f>
        <v>-0</v>
      </c>
      <c r="S18" s="23"/>
      <c r="T18" s="28"/>
      <c r="U18" s="29" t="n">
        <f aca="false">C18+E18+F18+H18+I18+K18+L18+N18+O18+T18+Q18+R18</f>
        <v>-38.0674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1月!U19</f>
        <v>-2.1203</v>
      </c>
      <c r="D19" s="23" t="n">
        <v>1</v>
      </c>
      <c r="E19" s="24" t="n">
        <v>100</v>
      </c>
      <c r="F19" s="25" t="n">
        <f aca="false">-16.6667*D19</f>
        <v>-16.6667</v>
      </c>
      <c r="G19" s="23" t="n">
        <v>1</v>
      </c>
      <c r="H19" s="24"/>
      <c r="I19" s="25" t="n">
        <f aca="false">-9.0909*G19</f>
        <v>-9.0909</v>
      </c>
      <c r="J19" s="23" t="n">
        <v>1</v>
      </c>
      <c r="K19" s="24"/>
      <c r="L19" s="25" t="n">
        <f aca="false">0*J19</f>
        <v>0</v>
      </c>
      <c r="M19" s="23" t="n">
        <v>1</v>
      </c>
      <c r="N19" s="24"/>
      <c r="O19" s="25" t="n">
        <f aca="false">-18.75*M19</f>
        <v>-18.75</v>
      </c>
      <c r="P19" s="26" t="n">
        <v>1</v>
      </c>
      <c r="Q19" s="27" t="n">
        <v>100</v>
      </c>
      <c r="R19" s="25" t="n">
        <f aca="false">-14.5*P19</f>
        <v>-14.5</v>
      </c>
      <c r="S19" s="31"/>
      <c r="T19" s="28" t="n">
        <v>-65</v>
      </c>
      <c r="U19" s="29" t="n">
        <f aca="false">C19+E19+F19+H19+I19+K19+L19+N19+O19+T19+Q19+R19</f>
        <v>73.872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1月!U20</f>
        <v>30.5743</v>
      </c>
      <c r="D20" s="23"/>
      <c r="E20" s="24"/>
      <c r="F20" s="25" t="n">
        <f aca="false">-16.6667*D20</f>
        <v>-0</v>
      </c>
      <c r="G20" s="23" t="n">
        <v>1</v>
      </c>
      <c r="H20" s="24"/>
      <c r="I20" s="25" t="n">
        <f aca="false">-9.0909*G20</f>
        <v>-9.0909</v>
      </c>
      <c r="J20" s="23"/>
      <c r="K20" s="24"/>
      <c r="L20" s="25" t="n">
        <f aca="false">0*J20</f>
        <v>0</v>
      </c>
      <c r="M20" s="23"/>
      <c r="N20" s="24"/>
      <c r="O20" s="25" t="n">
        <f aca="false">-18.75*M20</f>
        <v>-0</v>
      </c>
      <c r="P20" s="26"/>
      <c r="Q20" s="27"/>
      <c r="R20" s="25" t="n">
        <f aca="false">-14.5*P20</f>
        <v>-0</v>
      </c>
      <c r="S20" s="23"/>
      <c r="T20" s="28"/>
      <c r="U20" s="29" t="n">
        <f aca="false">C20+E20+F20+H20+I20+K20+L20+N20+O20+T20+Q20+R20</f>
        <v>21.483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1月!U21</f>
        <v>-1.95110000000002</v>
      </c>
      <c r="D21" s="41" t="n">
        <v>1</v>
      </c>
      <c r="E21" s="36" t="n">
        <v>100</v>
      </c>
      <c r="F21" s="37" t="n">
        <f aca="false">-16.6667*D21</f>
        <v>-16.6667</v>
      </c>
      <c r="G21" s="41" t="n">
        <v>1</v>
      </c>
      <c r="H21" s="36"/>
      <c r="I21" s="37" t="n">
        <f aca="false">-9.0909*G21</f>
        <v>-9.0909</v>
      </c>
      <c r="J21" s="41"/>
      <c r="K21" s="36"/>
      <c r="L21" s="37" t="n">
        <f aca="false">0*J21</f>
        <v>0</v>
      </c>
      <c r="M21" s="41"/>
      <c r="N21" s="36"/>
      <c r="O21" s="37" t="n">
        <f aca="false">-18.75*M21</f>
        <v>-0</v>
      </c>
      <c r="P21" s="42"/>
      <c r="Q21" s="43"/>
      <c r="R21" s="37" t="n">
        <f aca="false">-14.5*P21</f>
        <v>-0</v>
      </c>
      <c r="S21" s="35"/>
      <c r="T21" s="40"/>
      <c r="U21" s="29" t="n">
        <f aca="false">C21+E21+F21+H21+I21+K21+L21+N21+O21+T21+Q21+R21</f>
        <v>72.2913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1月!U22</f>
        <v>8.16790000000003</v>
      </c>
      <c r="D22" s="41" t="n">
        <v>1</v>
      </c>
      <c r="E22" s="36" t="n">
        <v>100</v>
      </c>
      <c r="F22" s="37" t="n">
        <f aca="false">-16.6667*D22</f>
        <v>-16.6667</v>
      </c>
      <c r="G22" s="41" t="n">
        <v>1</v>
      </c>
      <c r="H22" s="36"/>
      <c r="I22" s="37" t="n">
        <f aca="false">-9.0909*G22</f>
        <v>-9.0909</v>
      </c>
      <c r="J22" s="41" t="n">
        <v>1</v>
      </c>
      <c r="K22" s="36"/>
      <c r="L22" s="37" t="n">
        <f aca="false">0*J22</f>
        <v>0</v>
      </c>
      <c r="M22" s="41"/>
      <c r="N22" s="36"/>
      <c r="O22" s="37" t="n">
        <f aca="false">-18.75*M22</f>
        <v>-0</v>
      </c>
      <c r="P22" s="42" t="n">
        <v>1</v>
      </c>
      <c r="Q22" s="43"/>
      <c r="R22" s="37" t="n">
        <f aca="false">-14.5*P22</f>
        <v>-14.5</v>
      </c>
      <c r="S22" s="41"/>
      <c r="T22" s="40" t="n">
        <v>-65</v>
      </c>
      <c r="U22" s="29" t="n">
        <f aca="false">C22+E22+F22+H22+I22+K22+L22+N22+O22+T22+Q22+R22</f>
        <v>2.91030000000004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1月!U23</f>
        <v>68.8448</v>
      </c>
      <c r="D23" s="41"/>
      <c r="E23" s="36"/>
      <c r="F23" s="37" t="n">
        <f aca="false">-16.6667*D23</f>
        <v>-0</v>
      </c>
      <c r="G23" s="41" t="n">
        <v>1</v>
      </c>
      <c r="H23" s="36"/>
      <c r="I23" s="37" t="n">
        <f aca="false">-9.0909*G23</f>
        <v>-9.0909</v>
      </c>
      <c r="J23" s="41"/>
      <c r="K23" s="36"/>
      <c r="L23" s="37" t="n">
        <f aca="false">0*J23</f>
        <v>0</v>
      </c>
      <c r="M23" s="41"/>
      <c r="N23" s="36"/>
      <c r="O23" s="37" t="n">
        <f aca="false">-18.75*M23</f>
        <v>-0</v>
      </c>
      <c r="P23" s="42"/>
      <c r="Q23" s="43"/>
      <c r="R23" s="37" t="n">
        <f aca="false">-14.5*P23</f>
        <v>-0</v>
      </c>
      <c r="S23" s="35"/>
      <c r="T23" s="40"/>
      <c r="U23" s="29" t="n">
        <f aca="false">C23+E23+F23+H23+I23+K23+L23+N23+O23+T23+Q23+R23</f>
        <v>59.7539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1月!U24</f>
        <v>25.461</v>
      </c>
      <c r="D24" s="58" t="n">
        <v>1</v>
      </c>
      <c r="E24" s="54"/>
      <c r="F24" s="48" t="n">
        <f aca="false">-16.6667*D24</f>
        <v>-16.6667</v>
      </c>
      <c r="G24" s="58" t="n">
        <v>1</v>
      </c>
      <c r="H24" s="54"/>
      <c r="I24" s="48" t="n">
        <f aca="false">-9.0909*G24</f>
        <v>-9.0909</v>
      </c>
      <c r="J24" s="58" t="n">
        <v>1</v>
      </c>
      <c r="K24" s="54"/>
      <c r="L24" s="48" t="n">
        <f aca="false">0*J24</f>
        <v>0</v>
      </c>
      <c r="M24" s="58" t="n">
        <v>1</v>
      </c>
      <c r="N24" s="54" t="n">
        <v>200</v>
      </c>
      <c r="O24" s="48" t="n">
        <f aca="false">-18.75*M24</f>
        <v>-18.75</v>
      </c>
      <c r="P24" s="59" t="n">
        <v>1</v>
      </c>
      <c r="Q24" s="60"/>
      <c r="R24" s="48" t="n">
        <f aca="false">-14.5*P24</f>
        <v>-14.5</v>
      </c>
      <c r="S24" s="58"/>
      <c r="T24" s="57"/>
      <c r="U24" s="29" t="n">
        <f aca="false">C24+E24+F24+H24+I24+K24+L24+N24+O24+T24+Q24+R24</f>
        <v>166.4534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1月!U25</f>
        <v>130.0841</v>
      </c>
      <c r="D25" s="58" t="n">
        <v>1</v>
      </c>
      <c r="E25" s="54"/>
      <c r="F25" s="48" t="n">
        <f aca="false">-16.6667*D25</f>
        <v>-16.6667</v>
      </c>
      <c r="G25" s="58" t="n">
        <v>1</v>
      </c>
      <c r="H25" s="54"/>
      <c r="I25" s="48" t="n">
        <f aca="false">-9.0909*G25</f>
        <v>-9.0909</v>
      </c>
      <c r="J25" s="58" t="n">
        <v>1</v>
      </c>
      <c r="K25" s="54"/>
      <c r="L25" s="48" t="n">
        <f aca="false">0*J25</f>
        <v>0</v>
      </c>
      <c r="M25" s="58" t="n">
        <v>1</v>
      </c>
      <c r="N25" s="54"/>
      <c r="O25" s="48" t="n">
        <f aca="false">-18.75*M25</f>
        <v>-18.75</v>
      </c>
      <c r="P25" s="59" t="n">
        <v>1</v>
      </c>
      <c r="Q25" s="60"/>
      <c r="R25" s="48" t="n">
        <f aca="false">-14.5*P25</f>
        <v>-14.5</v>
      </c>
      <c r="S25" s="58"/>
      <c r="T25" s="57" t="n">
        <v>-65</v>
      </c>
      <c r="U25" s="29" t="n">
        <f aca="false">C25+E25+F25+H25+I25+K25+L25+N25+O25+T25+Q25+R25</f>
        <v>6.0765000000000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1月!U26</f>
        <v>99.3193</v>
      </c>
      <c r="D26" s="58" t="n">
        <v>1</v>
      </c>
      <c r="E26" s="54" t="n">
        <v>100</v>
      </c>
      <c r="F26" s="48" t="n">
        <f aca="false">-16.6667*D26</f>
        <v>-16.6667</v>
      </c>
      <c r="G26" s="58" t="n">
        <v>1</v>
      </c>
      <c r="H26" s="54"/>
      <c r="I26" s="48" t="n">
        <f aca="false">-9.0909*G26</f>
        <v>-9.0909</v>
      </c>
      <c r="J26" s="58" t="n">
        <v>1</v>
      </c>
      <c r="K26" s="54" t="n">
        <v>500</v>
      </c>
      <c r="L26" s="48" t="n">
        <v>-300</v>
      </c>
      <c r="M26" s="58" t="n">
        <v>1</v>
      </c>
      <c r="N26" s="54"/>
      <c r="O26" s="48" t="n">
        <f aca="false">-18.75*M26</f>
        <v>-18.75</v>
      </c>
      <c r="P26" s="59" t="n">
        <v>1</v>
      </c>
      <c r="Q26" s="60"/>
      <c r="R26" s="48" t="n">
        <f aca="false">-14.5*P26</f>
        <v>-14.5</v>
      </c>
      <c r="S26" s="53"/>
      <c r="T26" s="57" t="n">
        <v>-65</v>
      </c>
      <c r="U26" s="29" t="n">
        <f aca="false">C26+E26+F26+H26+I26+K26+L26+N26+O26+T26+Q26+R26</f>
        <v>275.3117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1月!U27</f>
        <v>1.06581410364015E-014</v>
      </c>
      <c r="D27" s="63"/>
      <c r="E27" s="81"/>
      <c r="F27" s="65" t="n">
        <f aca="false">-16.6667*D27</f>
        <v>-0</v>
      </c>
      <c r="G27" s="63"/>
      <c r="H27" s="81"/>
      <c r="I27" s="65" t="n">
        <f aca="false">-9.0909*G27</f>
        <v>-0</v>
      </c>
      <c r="J27" s="63"/>
      <c r="K27" s="81"/>
      <c r="L27" s="65" t="n">
        <f aca="false">0*J27</f>
        <v>0</v>
      </c>
      <c r="M27" s="63"/>
      <c r="N27" s="81"/>
      <c r="O27" s="65" t="n">
        <f aca="false">-18.75*M27</f>
        <v>-0</v>
      </c>
      <c r="P27" s="66"/>
      <c r="Q27" s="67"/>
      <c r="R27" s="65" t="n">
        <f aca="false">-14.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1月!U28</f>
        <v>-67.4975</v>
      </c>
      <c r="D28" s="69"/>
      <c r="E28" s="81"/>
      <c r="F28" s="65" t="n">
        <f aca="false">-16.6667*D28</f>
        <v>-0</v>
      </c>
      <c r="G28" s="69" t="n">
        <v>1</v>
      </c>
      <c r="H28" s="81"/>
      <c r="I28" s="65" t="n">
        <f aca="false">-9.0909*G28</f>
        <v>-9.0909</v>
      </c>
      <c r="J28" s="69"/>
      <c r="K28" s="81"/>
      <c r="L28" s="65" t="n">
        <f aca="false">0*J28</f>
        <v>0</v>
      </c>
      <c r="M28" s="69"/>
      <c r="N28" s="81"/>
      <c r="O28" s="65" t="n">
        <f aca="false">-18.75*M28</f>
        <v>-0</v>
      </c>
      <c r="P28" s="82"/>
      <c r="Q28" s="83"/>
      <c r="R28" s="65" t="n">
        <f aca="false">-14.5*P28</f>
        <v>-0</v>
      </c>
      <c r="S28" s="69"/>
      <c r="T28" s="68"/>
      <c r="U28" s="29" t="n">
        <f aca="false">C28+E28+F28+H28+I28+K28+L28+N28+O28+T28+Q28+R28</f>
        <v>-76.5884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1月!U29</f>
        <v>0</v>
      </c>
      <c r="D29" s="63"/>
      <c r="E29" s="64"/>
      <c r="F29" s="65" t="n">
        <f aca="false">-16.6667*D29</f>
        <v>-0</v>
      </c>
      <c r="G29" s="63"/>
      <c r="H29" s="64"/>
      <c r="I29" s="65" t="n">
        <f aca="false">-9.0909*G29</f>
        <v>-0</v>
      </c>
      <c r="J29" s="63"/>
      <c r="K29" s="64"/>
      <c r="L29" s="65" t="n">
        <f aca="false">0*J29</f>
        <v>0</v>
      </c>
      <c r="M29" s="63"/>
      <c r="N29" s="64"/>
      <c r="O29" s="65" t="n">
        <f aca="false">-18.75*M29</f>
        <v>-0</v>
      </c>
      <c r="P29" s="66"/>
      <c r="Q29" s="67"/>
      <c r="R29" s="65" t="n">
        <f aca="false">-14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1月!U30</f>
        <v>-32.0851</v>
      </c>
      <c r="D30" s="77"/>
      <c r="E30" s="84"/>
      <c r="F30" s="74" t="n">
        <f aca="false">-16.6667*D30</f>
        <v>-0</v>
      </c>
      <c r="G30" s="77" t="n">
        <v>1</v>
      </c>
      <c r="H30" s="84"/>
      <c r="I30" s="74" t="n">
        <f aca="false">-9.0909*G30</f>
        <v>-9.0909</v>
      </c>
      <c r="J30" s="77"/>
      <c r="K30" s="84"/>
      <c r="L30" s="74" t="n">
        <f aca="false">0*J30</f>
        <v>0</v>
      </c>
      <c r="M30" s="77"/>
      <c r="N30" s="84"/>
      <c r="O30" s="74" t="n">
        <f aca="false">-18.75*M30</f>
        <v>-0</v>
      </c>
      <c r="P30" s="85"/>
      <c r="Q30" s="86"/>
      <c r="R30" s="74" t="n">
        <f aca="false">-14.5*P30</f>
        <v>-0</v>
      </c>
      <c r="S30" s="77"/>
      <c r="T30" s="78"/>
      <c r="U30" s="29" t="n">
        <f aca="false">C30+E30+F30+H30+I30+K30+L30+N30+O30+T30+Q30+R30</f>
        <v>-41.176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1月!U31</f>
        <v>0</v>
      </c>
      <c r="D31" s="72"/>
      <c r="E31" s="84"/>
      <c r="F31" s="74" t="n">
        <f aca="false">-16.6667*D31</f>
        <v>-0</v>
      </c>
      <c r="G31" s="72"/>
      <c r="H31" s="84"/>
      <c r="I31" s="74" t="n">
        <f aca="false">-9.0909*G31</f>
        <v>-0</v>
      </c>
      <c r="J31" s="72"/>
      <c r="K31" s="84"/>
      <c r="L31" s="74" t="n">
        <f aca="false">0*J31</f>
        <v>0</v>
      </c>
      <c r="M31" s="72"/>
      <c r="N31" s="84"/>
      <c r="O31" s="74" t="n">
        <f aca="false">-18.75*M31</f>
        <v>-0</v>
      </c>
      <c r="P31" s="75"/>
      <c r="Q31" s="76"/>
      <c r="R31" s="74" t="n">
        <f aca="false">-14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1月!U32</f>
        <v>18.0508</v>
      </c>
      <c r="D32" s="77"/>
      <c r="E32" s="84"/>
      <c r="F32" s="74" t="n">
        <f aca="false">-16.6667*D32</f>
        <v>-0</v>
      </c>
      <c r="G32" s="77"/>
      <c r="H32" s="84"/>
      <c r="I32" s="74" t="n">
        <f aca="false">-9.0909*G32</f>
        <v>-0</v>
      </c>
      <c r="J32" s="77"/>
      <c r="K32" s="84"/>
      <c r="L32" s="74" t="n">
        <f aca="false">0*J32</f>
        <v>0</v>
      </c>
      <c r="M32" s="77"/>
      <c r="N32" s="84"/>
      <c r="O32" s="74" t="n">
        <f aca="false">-18.75*M32</f>
        <v>-0</v>
      </c>
      <c r="P32" s="85" t="n">
        <v>1</v>
      </c>
      <c r="Q32" s="86" t="n">
        <v>200</v>
      </c>
      <c r="R32" s="74" t="n">
        <f aca="false">-14.5*P32</f>
        <v>-14.5</v>
      </c>
      <c r="S32" s="77"/>
      <c r="T32" s="78" t="n">
        <v>-65</v>
      </c>
      <c r="U32" s="29" t="n">
        <f aca="false">C32+E32+F32+H32+I32+K32+L32+N32+O32+T32+Q32+R32</f>
        <v>138.5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1月!U33</f>
        <v>-1.30020000000001</v>
      </c>
      <c r="D33" s="23"/>
      <c r="E33" s="24"/>
      <c r="F33" s="25" t="n">
        <f aca="false">-16.6667*D33</f>
        <v>-0</v>
      </c>
      <c r="G33" s="23"/>
      <c r="H33" s="24"/>
      <c r="I33" s="25" t="n">
        <f aca="false">-9.0909*G33</f>
        <v>-0</v>
      </c>
      <c r="J33" s="23"/>
      <c r="K33" s="24"/>
      <c r="L33" s="25" t="n">
        <f aca="false">0*J33</f>
        <v>0</v>
      </c>
      <c r="M33" s="23"/>
      <c r="N33" s="24"/>
      <c r="O33" s="25" t="n">
        <f aca="false">-18.75*M33</f>
        <v>-0</v>
      </c>
      <c r="P33" s="26"/>
      <c r="Q33" s="27" t="n">
        <v>200</v>
      </c>
      <c r="R33" s="25" t="n">
        <f aca="false">-14.5*P33</f>
        <v>-0</v>
      </c>
      <c r="S33" s="23"/>
      <c r="T33" s="28" t="n">
        <v>-65</v>
      </c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1月!U34</f>
        <v>121.058</v>
      </c>
      <c r="D34" s="23" t="n">
        <v>1</v>
      </c>
      <c r="E34" s="24"/>
      <c r="F34" s="25" t="n">
        <f aca="false">-16.6667*D34</f>
        <v>-16.6667</v>
      </c>
      <c r="G34" s="88" t="n">
        <v>1</v>
      </c>
      <c r="H34" s="24"/>
      <c r="I34" s="25" t="n">
        <f aca="false">-9.0909*G34</f>
        <v>-9.0909</v>
      </c>
      <c r="J34" s="88" t="n">
        <v>1</v>
      </c>
      <c r="K34" s="24"/>
      <c r="L34" s="25" t="n">
        <f aca="false">0*J34</f>
        <v>0</v>
      </c>
      <c r="M34" s="23" t="n">
        <v>1</v>
      </c>
      <c r="N34" s="24" t="n">
        <v>500</v>
      </c>
      <c r="O34" s="25" t="n">
        <f aca="false">-18.75*M34</f>
        <v>-18.75</v>
      </c>
      <c r="P34" s="26" t="n">
        <v>1</v>
      </c>
      <c r="Q34" s="27"/>
      <c r="R34" s="25" t="n">
        <f aca="false">-14.5*P34</f>
        <v>-14.5</v>
      </c>
      <c r="S34" s="31"/>
      <c r="T34" s="28" t="n">
        <v>-65</v>
      </c>
      <c r="U34" s="29" t="n">
        <f aca="false">C34+E34+F34+H34+I34+K34+L34+N34+O34+T34+Q34+R34</f>
        <v>497.050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1月!U35</f>
        <v>71.2491</v>
      </c>
      <c r="D35" s="23" t="n">
        <v>1</v>
      </c>
      <c r="E35" s="24"/>
      <c r="F35" s="25" t="n">
        <f aca="false">-16.6667*D35</f>
        <v>-16.6667</v>
      </c>
      <c r="G35" s="23" t="n">
        <v>1</v>
      </c>
      <c r="H35" s="24"/>
      <c r="I35" s="25" t="n">
        <f aca="false">-9.0909*G35</f>
        <v>-9.0909</v>
      </c>
      <c r="J35" s="23" t="n">
        <v>1</v>
      </c>
      <c r="K35" s="24"/>
      <c r="L35" s="25" t="n">
        <f aca="false">0*J35</f>
        <v>0</v>
      </c>
      <c r="M35" s="23" t="n">
        <v>1</v>
      </c>
      <c r="N35" s="24"/>
      <c r="O35" s="25" t="n">
        <f aca="false">-18.75*M35</f>
        <v>-18.75</v>
      </c>
      <c r="P35" s="26" t="n">
        <v>1</v>
      </c>
      <c r="Q35" s="27"/>
      <c r="R35" s="25" t="n">
        <f aca="false">-14.5*P35</f>
        <v>-14.5</v>
      </c>
      <c r="S35" s="23"/>
      <c r="T35" s="28"/>
      <c r="U35" s="29" t="n">
        <f aca="false">C35+E35+F35+H35+I35+K35+L35+N35+O35+T35+Q35+R35</f>
        <v>12.2415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1月!U36</f>
        <v>0</v>
      </c>
      <c r="D36" s="41"/>
      <c r="E36" s="36"/>
      <c r="F36" s="37" t="n">
        <f aca="false">-16.6667*D36</f>
        <v>-0</v>
      </c>
      <c r="G36" s="41"/>
      <c r="H36" s="36"/>
      <c r="I36" s="37" t="n">
        <f aca="false">-9.0909*G36</f>
        <v>-0</v>
      </c>
      <c r="J36" s="41"/>
      <c r="K36" s="36"/>
      <c r="L36" s="37" t="n">
        <f aca="false">0*J36</f>
        <v>0</v>
      </c>
      <c r="M36" s="41"/>
      <c r="N36" s="36"/>
      <c r="O36" s="37" t="n">
        <f aca="false">-18.75*M36</f>
        <v>-0</v>
      </c>
      <c r="P36" s="42"/>
      <c r="Q36" s="43"/>
      <c r="R36" s="37" t="n">
        <f aca="false">-14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1月!U37</f>
        <v>151.0732</v>
      </c>
      <c r="D37" s="41" t="n">
        <v>1</v>
      </c>
      <c r="E37" s="36"/>
      <c r="F37" s="37" t="n">
        <f aca="false">-16.6667*D37</f>
        <v>-16.6667</v>
      </c>
      <c r="G37" s="41" t="n">
        <v>1</v>
      </c>
      <c r="H37" s="36"/>
      <c r="I37" s="37" t="n">
        <f aca="false">-9.0909*G37</f>
        <v>-9.0909</v>
      </c>
      <c r="J37" s="41"/>
      <c r="K37" s="36"/>
      <c r="L37" s="37" t="n">
        <f aca="false">0*J37</f>
        <v>0</v>
      </c>
      <c r="M37" s="41" t="n">
        <v>1</v>
      </c>
      <c r="N37" s="36" t="n">
        <v>500</v>
      </c>
      <c r="O37" s="37" t="n">
        <f aca="false">-18.75*M37</f>
        <v>-18.75</v>
      </c>
      <c r="P37" s="42" t="n">
        <v>1</v>
      </c>
      <c r="Q37" s="43"/>
      <c r="R37" s="37" t="n">
        <f aca="false">-14.5*P37</f>
        <v>-14.5</v>
      </c>
      <c r="S37" s="41"/>
      <c r="T37" s="40" t="n">
        <v>-65</v>
      </c>
      <c r="U37" s="29" t="n">
        <f aca="false">C37+E37+F37+H37+I37+K37+L37+N37+O37+T37+Q37+R37</f>
        <v>527.065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1月!U38</f>
        <v>47.9751</v>
      </c>
      <c r="D38" s="41" t="n">
        <v>1</v>
      </c>
      <c r="E38" s="36"/>
      <c r="F38" s="37" t="n">
        <f aca="false">-16.6667*D38</f>
        <v>-16.6667</v>
      </c>
      <c r="G38" s="41" t="n">
        <v>1</v>
      </c>
      <c r="H38" s="36"/>
      <c r="I38" s="37" t="n">
        <f aca="false">-9.0909*G38</f>
        <v>-9.0909</v>
      </c>
      <c r="J38" s="41" t="n">
        <v>1</v>
      </c>
      <c r="K38" s="36"/>
      <c r="L38" s="37" t="n">
        <f aca="false">0*J38</f>
        <v>0</v>
      </c>
      <c r="M38" s="41" t="n">
        <v>1</v>
      </c>
      <c r="N38" s="36"/>
      <c r="O38" s="37" t="n">
        <f aca="false">-18.75*M38</f>
        <v>-18.75</v>
      </c>
      <c r="P38" s="42" t="n">
        <v>1</v>
      </c>
      <c r="Q38" s="43" t="n">
        <v>100</v>
      </c>
      <c r="R38" s="37" t="n">
        <f aca="false">-14.5*P38</f>
        <v>-14.5</v>
      </c>
      <c r="S38" s="35"/>
      <c r="T38" s="40" t="n">
        <v>-65</v>
      </c>
      <c r="U38" s="29" t="n">
        <f aca="false">C38+E38+F38+H38+I38+K38+L38+N38+O38+T38+Q38+R38</f>
        <v>23.967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1月!U39</f>
        <v>0</v>
      </c>
      <c r="D39" s="58"/>
      <c r="E39" s="54"/>
      <c r="F39" s="48" t="n">
        <f aca="false">-16.6667*D39</f>
        <v>-0</v>
      </c>
      <c r="G39" s="58"/>
      <c r="H39" s="54"/>
      <c r="I39" s="48" t="n">
        <f aca="false">-9.0909*G39</f>
        <v>-0</v>
      </c>
      <c r="J39" s="58"/>
      <c r="K39" s="54"/>
      <c r="L39" s="48" t="n">
        <f aca="false">0*J39</f>
        <v>0</v>
      </c>
      <c r="M39" s="58"/>
      <c r="N39" s="54"/>
      <c r="O39" s="48" t="n">
        <f aca="false">-18.75*M39</f>
        <v>-0</v>
      </c>
      <c r="P39" s="59"/>
      <c r="Q39" s="60"/>
      <c r="R39" s="48" t="n">
        <f aca="false">-14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1月!U40</f>
        <v>0</v>
      </c>
      <c r="D40" s="58"/>
      <c r="E40" s="54"/>
      <c r="F40" s="48" t="n">
        <f aca="false">-16.6667*D40</f>
        <v>-0</v>
      </c>
      <c r="G40" s="58"/>
      <c r="H40" s="54"/>
      <c r="I40" s="48" t="n">
        <f aca="false">-9.0909*G40</f>
        <v>-0</v>
      </c>
      <c r="J40" s="58"/>
      <c r="K40" s="54"/>
      <c r="L40" s="48" t="n">
        <f aca="false">0*J40</f>
        <v>0</v>
      </c>
      <c r="M40" s="58"/>
      <c r="N40" s="54"/>
      <c r="O40" s="48" t="n">
        <f aca="false">-18.75*M40</f>
        <v>-0</v>
      </c>
      <c r="P40" s="59"/>
      <c r="Q40" s="60"/>
      <c r="R40" s="48" t="n">
        <f aca="false">-14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1月!U41</f>
        <v>0</v>
      </c>
      <c r="D41" s="58"/>
      <c r="E41" s="54"/>
      <c r="F41" s="48" t="n">
        <f aca="false">-16.6667*D41</f>
        <v>-0</v>
      </c>
      <c r="G41" s="58"/>
      <c r="H41" s="54"/>
      <c r="I41" s="48" t="n">
        <f aca="false">-9.0909*G41</f>
        <v>-0</v>
      </c>
      <c r="J41" s="58"/>
      <c r="K41" s="54"/>
      <c r="L41" s="48" t="n">
        <f aca="false">0*J41</f>
        <v>0</v>
      </c>
      <c r="M41" s="58"/>
      <c r="N41" s="54"/>
      <c r="O41" s="48" t="n">
        <f aca="false">-18.75*M41</f>
        <v>-0</v>
      </c>
      <c r="P41" s="59"/>
      <c r="Q41" s="60"/>
      <c r="R41" s="48" t="n">
        <f aca="false">-14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1月!U42</f>
        <v>0</v>
      </c>
      <c r="D42" s="63"/>
      <c r="E42" s="81"/>
      <c r="F42" s="65" t="n">
        <f aca="false">-16.6667*D42</f>
        <v>-0</v>
      </c>
      <c r="G42" s="63"/>
      <c r="H42" s="81"/>
      <c r="I42" s="65" t="n">
        <f aca="false">-9.0909*G42</f>
        <v>-0</v>
      </c>
      <c r="J42" s="63"/>
      <c r="K42" s="81"/>
      <c r="L42" s="65" t="n">
        <f aca="false">0*J42</f>
        <v>0</v>
      </c>
      <c r="M42" s="63"/>
      <c r="N42" s="81"/>
      <c r="O42" s="65" t="n">
        <f aca="false">-18.75*M42</f>
        <v>-0</v>
      </c>
      <c r="P42" s="66"/>
      <c r="Q42" s="67"/>
      <c r="R42" s="65" t="n">
        <f aca="false">-14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1月!U43</f>
        <v>-8.3285</v>
      </c>
      <c r="D43" s="69" t="n">
        <v>1</v>
      </c>
      <c r="E43" s="81"/>
      <c r="F43" s="65" t="n">
        <f aca="false">-16.6667*D43</f>
        <v>-16.6667</v>
      </c>
      <c r="G43" s="69" t="n">
        <v>1</v>
      </c>
      <c r="H43" s="81"/>
      <c r="I43" s="65" t="n">
        <f aca="false">-9.0909*G43</f>
        <v>-9.0909</v>
      </c>
      <c r="J43" s="69" t="n">
        <v>1</v>
      </c>
      <c r="K43" s="81"/>
      <c r="L43" s="65" t="n">
        <f aca="false">0*J43</f>
        <v>0</v>
      </c>
      <c r="M43" s="69" t="n">
        <v>1</v>
      </c>
      <c r="N43" s="81"/>
      <c r="O43" s="65" t="n">
        <f aca="false">-18.75*M43</f>
        <v>-18.75</v>
      </c>
      <c r="P43" s="82" t="n">
        <v>1</v>
      </c>
      <c r="Q43" s="83"/>
      <c r="R43" s="65" t="n">
        <f aca="false">-14.5*P43-10</f>
        <v>-24.5</v>
      </c>
      <c r="S43" s="69"/>
      <c r="T43" s="68"/>
      <c r="U43" s="29" t="n">
        <f aca="false">C43+E43+F43+H43+I43+K43+L43+N43+O43+T43+Q43+R43</f>
        <v>-77.336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1月!U44</f>
        <v>52.5908</v>
      </c>
      <c r="D44" s="69"/>
      <c r="E44" s="81"/>
      <c r="F44" s="65" t="n">
        <f aca="false">-16.6667*D44</f>
        <v>-0</v>
      </c>
      <c r="G44" s="69" t="n">
        <v>1</v>
      </c>
      <c r="H44" s="81"/>
      <c r="I44" s="65" t="n">
        <f aca="false">-9.0909*G44</f>
        <v>-9.0909</v>
      </c>
      <c r="J44" s="69" t="n">
        <v>1</v>
      </c>
      <c r="K44" s="81"/>
      <c r="L44" s="65" t="n">
        <f aca="false">0*J44</f>
        <v>0</v>
      </c>
      <c r="M44" s="69" t="n">
        <v>1</v>
      </c>
      <c r="N44" s="81" t="n">
        <v>200</v>
      </c>
      <c r="O44" s="65" t="n">
        <f aca="false">-18.75*M44</f>
        <v>-18.75</v>
      </c>
      <c r="P44" s="82" t="n">
        <v>1</v>
      </c>
      <c r="Q44" s="83"/>
      <c r="R44" s="65" t="n">
        <f aca="false">-14.5*P44</f>
        <v>-14.5</v>
      </c>
      <c r="S44" s="69"/>
      <c r="T44" s="68" t="n">
        <v>-65</v>
      </c>
      <c r="U44" s="29" t="n">
        <f aca="false">C44+E44+F44+H44+I44+K44+L44+N44+O44+T44+Q44+R44</f>
        <v>145.249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1月!U45</f>
        <v>0</v>
      </c>
      <c r="D45" s="77"/>
      <c r="E45" s="84"/>
      <c r="F45" s="74" t="n">
        <f aca="false">-16.6667*D45</f>
        <v>-0</v>
      </c>
      <c r="G45" s="77"/>
      <c r="H45" s="84"/>
      <c r="I45" s="74" t="n">
        <f aca="false">-9.0909*G45</f>
        <v>-0</v>
      </c>
      <c r="J45" s="77"/>
      <c r="K45" s="84"/>
      <c r="L45" s="74" t="n">
        <f aca="false">0*J45</f>
        <v>0</v>
      </c>
      <c r="M45" s="77"/>
      <c r="N45" s="84"/>
      <c r="O45" s="74" t="n">
        <f aca="false">-18.75*M45</f>
        <v>-0</v>
      </c>
      <c r="P45" s="85"/>
      <c r="Q45" s="86"/>
      <c r="R45" s="74" t="n">
        <f aca="false">-14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1月!U46</f>
        <v>-20.9323</v>
      </c>
      <c r="D46" s="72"/>
      <c r="E46" s="84"/>
      <c r="F46" s="74" t="n">
        <f aca="false">-16.6667*D46</f>
        <v>-0</v>
      </c>
      <c r="G46" s="72" t="n">
        <v>1</v>
      </c>
      <c r="H46" s="84"/>
      <c r="I46" s="74" t="n">
        <f aca="false">-9.0909*G46</f>
        <v>-9.0909</v>
      </c>
      <c r="J46" s="72"/>
      <c r="K46" s="84"/>
      <c r="L46" s="74" t="n">
        <f aca="false">0*J46</f>
        <v>0</v>
      </c>
      <c r="M46" s="72"/>
      <c r="N46" s="84"/>
      <c r="O46" s="74" t="n">
        <f aca="false">-18.75*M46</f>
        <v>-0</v>
      </c>
      <c r="P46" s="75"/>
      <c r="Q46" s="76"/>
      <c r="R46" s="74" t="n">
        <f aca="false">-14.5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1月!U47</f>
        <v>-39.8115</v>
      </c>
      <c r="D47" s="77" t="n">
        <v>1</v>
      </c>
      <c r="E47" s="84"/>
      <c r="F47" s="74" t="n">
        <f aca="false">-16.6667*D47</f>
        <v>-16.6667</v>
      </c>
      <c r="G47" s="77" t="n">
        <v>1</v>
      </c>
      <c r="H47" s="84"/>
      <c r="I47" s="74" t="n">
        <f aca="false">-9.0909*G47</f>
        <v>-9.0909</v>
      </c>
      <c r="J47" s="77"/>
      <c r="K47" s="84"/>
      <c r="L47" s="74" t="n">
        <f aca="false">0*J47</f>
        <v>0</v>
      </c>
      <c r="M47" s="77"/>
      <c r="N47" s="84"/>
      <c r="O47" s="74" t="n">
        <f aca="false">-18.75*M47</f>
        <v>-0</v>
      </c>
      <c r="P47" s="85"/>
      <c r="Q47" s="86"/>
      <c r="R47" s="74" t="n">
        <f aca="false">-14.5*P47</f>
        <v>-0</v>
      </c>
      <c r="S47" s="77"/>
      <c r="T47" s="78"/>
      <c r="U47" s="29" t="n">
        <f aca="false">C47+E47+F47+H47+I47+K47+L47+N47+O47+T47+Q47+R47</f>
        <v>-65.569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1月!U48</f>
        <v>0</v>
      </c>
      <c r="D48" s="23"/>
      <c r="E48" s="24"/>
      <c r="F48" s="25" t="n">
        <f aca="false">-16.6667*D48</f>
        <v>-0</v>
      </c>
      <c r="G48" s="23"/>
      <c r="H48" s="24"/>
      <c r="I48" s="25" t="n">
        <f aca="false">-9.0909*G48</f>
        <v>-0</v>
      </c>
      <c r="J48" s="23"/>
      <c r="K48" s="24"/>
      <c r="L48" s="25" t="n">
        <f aca="false">0*J48</f>
        <v>0</v>
      </c>
      <c r="M48" s="23"/>
      <c r="N48" s="24"/>
      <c r="O48" s="25" t="n">
        <f aca="false">-18.75*M48</f>
        <v>-0</v>
      </c>
      <c r="P48" s="26"/>
      <c r="Q48" s="91"/>
      <c r="R48" s="25" t="n">
        <f aca="false">-14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1月!U49</f>
        <v>0</v>
      </c>
      <c r="D49" s="23"/>
      <c r="E49" s="24"/>
      <c r="F49" s="25" t="n">
        <f aca="false">-16.6667*D49</f>
        <v>-0</v>
      </c>
      <c r="G49" s="23"/>
      <c r="H49" s="24"/>
      <c r="I49" s="25" t="n">
        <f aca="false">-9.0909*G49</f>
        <v>-0</v>
      </c>
      <c r="J49" s="23"/>
      <c r="K49" s="24"/>
      <c r="L49" s="25" t="n">
        <f aca="false">0*J49</f>
        <v>0</v>
      </c>
      <c r="M49" s="23"/>
      <c r="N49" s="24"/>
      <c r="O49" s="25" t="n">
        <f aca="false">-18.75*M49</f>
        <v>-0</v>
      </c>
      <c r="P49" s="26"/>
      <c r="Q49" s="91"/>
      <c r="R49" s="25" t="n">
        <f aca="false">-14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1月!U50</f>
        <v>0</v>
      </c>
      <c r="D50" s="23"/>
      <c r="E50" s="24"/>
      <c r="F50" s="25" t="n">
        <f aca="false">-16.6667*D50</f>
        <v>-0</v>
      </c>
      <c r="G50" s="23"/>
      <c r="H50" s="24"/>
      <c r="I50" s="25" t="n">
        <f aca="false">-9.0909*G50</f>
        <v>-0</v>
      </c>
      <c r="J50" s="23"/>
      <c r="K50" s="24"/>
      <c r="L50" s="25" t="n">
        <f aca="false">0*J50</f>
        <v>0</v>
      </c>
      <c r="M50" s="23"/>
      <c r="N50" s="24"/>
      <c r="O50" s="25" t="n">
        <f aca="false">-18.75*M50</f>
        <v>-0</v>
      </c>
      <c r="P50" s="26"/>
      <c r="Q50" s="91"/>
      <c r="R50" s="25" t="n">
        <f aca="false">-14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1月!U51</f>
        <v>0</v>
      </c>
      <c r="D51" s="41"/>
      <c r="E51" s="92"/>
      <c r="F51" s="37" t="n">
        <f aca="false">-16.6667*D51</f>
        <v>-0</v>
      </c>
      <c r="G51" s="41"/>
      <c r="H51" s="92"/>
      <c r="I51" s="37" t="n">
        <f aca="false">-9.0909*G51</f>
        <v>-0</v>
      </c>
      <c r="J51" s="41"/>
      <c r="K51" s="92"/>
      <c r="L51" s="37" t="n">
        <f aca="false">0*J51</f>
        <v>0</v>
      </c>
      <c r="M51" s="41"/>
      <c r="N51" s="92"/>
      <c r="O51" s="37" t="n">
        <f aca="false">-18.75*M51</f>
        <v>-0</v>
      </c>
      <c r="P51" s="41"/>
      <c r="Q51" s="92"/>
      <c r="R51" s="37" t="n">
        <f aca="false">-14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1月!U52</f>
        <v>-90.3205</v>
      </c>
      <c r="D52" s="35"/>
      <c r="E52" s="92"/>
      <c r="F52" s="37" t="n">
        <f aca="false">-16.6667*D52</f>
        <v>-0</v>
      </c>
      <c r="G52" s="35" t="n">
        <v>1</v>
      </c>
      <c r="H52" s="92"/>
      <c r="I52" s="37" t="n">
        <f aca="false">-9.0909*G52</f>
        <v>-9.0909</v>
      </c>
      <c r="J52" s="35"/>
      <c r="K52" s="92"/>
      <c r="L52" s="37" t="n">
        <f aca="false">0*J52</f>
        <v>0</v>
      </c>
      <c r="M52" s="35"/>
      <c r="N52" s="92"/>
      <c r="O52" s="37" t="n">
        <f aca="false">-18.75*M52</f>
        <v>-0</v>
      </c>
      <c r="P52" s="35" t="n">
        <v>1</v>
      </c>
      <c r="Q52" s="92" t="n">
        <v>200</v>
      </c>
      <c r="R52" s="37" t="n">
        <f aca="false">-14.5*P52</f>
        <v>-14.5</v>
      </c>
      <c r="S52" s="41"/>
      <c r="T52" s="40"/>
      <c r="U52" s="29" t="n">
        <f aca="false">C52+E52+F52+H52+I52+K52+L52+N52+O52+T52+Q52+R52</f>
        <v>86.088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1月!U53</f>
        <v>0</v>
      </c>
      <c r="D53" s="41"/>
      <c r="E53" s="92"/>
      <c r="F53" s="37" t="n">
        <f aca="false">-16.6667*D53</f>
        <v>-0</v>
      </c>
      <c r="G53" s="41"/>
      <c r="H53" s="92"/>
      <c r="I53" s="37" t="n">
        <f aca="false">-9.0909*G53</f>
        <v>-0</v>
      </c>
      <c r="J53" s="41"/>
      <c r="K53" s="92"/>
      <c r="L53" s="37" t="n">
        <f aca="false">0*J53</f>
        <v>0</v>
      </c>
      <c r="M53" s="41"/>
      <c r="N53" s="92"/>
      <c r="O53" s="37" t="n">
        <f aca="false">-18.75*M53</f>
        <v>-0</v>
      </c>
      <c r="P53" s="41"/>
      <c r="Q53" s="92"/>
      <c r="R53" s="37" t="n">
        <f aca="false">-14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8</v>
      </c>
      <c r="F55" s="1" t="n">
        <f aca="false">E66/D55</f>
        <v>16.6666666666667</v>
      </c>
      <c r="G55" s="1" t="n">
        <f aca="false">SUM(G3:G53)</f>
        <v>33</v>
      </c>
      <c r="I55" s="1" t="n">
        <f aca="false">H66/G55</f>
        <v>9.09090909090909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20</v>
      </c>
      <c r="R55" s="1" t="n">
        <f aca="false">Q66/P55</f>
        <v>14.5</v>
      </c>
      <c r="S55" s="1" t="n">
        <f aca="false">SUM(S3:S54)</f>
        <v>0</v>
      </c>
      <c r="T55" s="103" t="n">
        <f aca="false">SUM(T3:T53)</f>
        <v>-91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6</v>
      </c>
      <c r="H57" s="101" t="s">
        <v>52</v>
      </c>
      <c r="I57" s="1" t="n">
        <f aca="false">SUM(I3:I53)</f>
        <v>-299.9997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50.003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000.0028</v>
      </c>
      <c r="W59" s="30" t="n">
        <f aca="false">U59</f>
        <v>3000.0028</v>
      </c>
    </row>
    <row r="60" customFormat="false" ht="12.75" hidden="false" customHeight="true" outlineLevel="0" collapsed="false">
      <c r="D60" s="111" t="s">
        <v>133</v>
      </c>
      <c r="E60" s="111"/>
      <c r="F60" s="111"/>
      <c r="G60" s="111" t="s">
        <v>134</v>
      </c>
      <c r="H60" s="111"/>
      <c r="I60" s="111"/>
      <c r="J60" s="111" t="s">
        <v>135</v>
      </c>
      <c r="K60" s="111"/>
      <c r="L60" s="111"/>
      <c r="M60" s="111" t="s">
        <v>136</v>
      </c>
      <c r="N60" s="111"/>
      <c r="O60" s="111"/>
      <c r="P60" s="111" t="s">
        <v>13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38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 t="s">
        <v>83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 t="s">
        <v>14</v>
      </c>
      <c r="K89" s="101" t="s">
        <v>139</v>
      </c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 t="s">
        <v>14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16</v>
      </c>
      <c r="E1" s="5"/>
      <c r="F1" s="5"/>
      <c r="G1" s="6"/>
      <c r="H1" s="7" t="n">
        <v>40923</v>
      </c>
      <c r="I1" s="8"/>
      <c r="J1" s="9"/>
      <c r="K1" s="7"/>
      <c r="L1" s="10"/>
      <c r="M1" s="6"/>
      <c r="N1" s="7"/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2月!U3</f>
        <v>44.436</v>
      </c>
      <c r="D3" s="23" t="n">
        <v>1</v>
      </c>
      <c r="E3" s="24"/>
      <c r="F3" s="25" t="n">
        <f aca="false">-9.3548*D3</f>
        <v>-9.3548</v>
      </c>
      <c r="G3" s="23" t="n">
        <v>1</v>
      </c>
      <c r="H3" s="24" t="n">
        <v>90</v>
      </c>
      <c r="I3" s="25" t="n">
        <f aca="false">-15.7895*G3</f>
        <v>-15.7895</v>
      </c>
      <c r="J3" s="23"/>
      <c r="K3" s="24"/>
      <c r="L3" s="25" t="n">
        <f aca="false">-17.353*J3</f>
        <v>-0</v>
      </c>
      <c r="M3" s="23"/>
      <c r="N3" s="24"/>
      <c r="O3" s="25" t="n">
        <f aca="false">-17.353*M3</f>
        <v>-0</v>
      </c>
      <c r="P3" s="26"/>
      <c r="Q3" s="27"/>
      <c r="R3" s="25"/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2月!U4</f>
        <v>51.7157</v>
      </c>
      <c r="D4" s="23" t="n">
        <v>1</v>
      </c>
      <c r="E4" s="24"/>
      <c r="F4" s="25" t="n">
        <f aca="false">-9.3548*D4</f>
        <v>-9.3548</v>
      </c>
      <c r="G4" s="23" t="n">
        <v>1</v>
      </c>
      <c r="H4" s="24"/>
      <c r="I4" s="25" t="n">
        <f aca="false">-15.7895*G4</f>
        <v>-15.7895</v>
      </c>
      <c r="J4" s="23"/>
      <c r="K4" s="24"/>
      <c r="L4" s="25" t="n">
        <f aca="false">-17.353*J4</f>
        <v>-0</v>
      </c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26.5714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2月!U5</f>
        <v>34.8336</v>
      </c>
      <c r="D5" s="23" t="n">
        <v>1</v>
      </c>
      <c r="E5" s="24"/>
      <c r="F5" s="25" t="n">
        <f aca="false">-9.3548*D5</f>
        <v>-9.3548</v>
      </c>
      <c r="G5" s="23"/>
      <c r="H5" s="24"/>
      <c r="I5" s="25" t="n">
        <f aca="false">-15.7895*G5</f>
        <v>-0</v>
      </c>
      <c r="J5" s="23"/>
      <c r="K5" s="24"/>
      <c r="L5" s="25" t="n">
        <f aca="false">-17.353*J5</f>
        <v>-0</v>
      </c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2月!U6</f>
        <v>68.4068</v>
      </c>
      <c r="D6" s="35"/>
      <c r="E6" s="36"/>
      <c r="F6" s="37" t="n">
        <f aca="false">-9.3548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353*J6</f>
        <v>-0</v>
      </c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2月!U7</f>
        <v>166.9685</v>
      </c>
      <c r="D7" s="41" t="n">
        <v>1</v>
      </c>
      <c r="E7" s="36"/>
      <c r="F7" s="37" t="n">
        <f aca="false">-9.3548*D7</f>
        <v>-9.3548</v>
      </c>
      <c r="G7" s="41" t="n">
        <v>1</v>
      </c>
      <c r="H7" s="36"/>
      <c r="I7" s="37" t="n">
        <f aca="false">-15.7895*G7</f>
        <v>-15.7895</v>
      </c>
      <c r="J7" s="41"/>
      <c r="K7" s="36"/>
      <c r="L7" s="37" t="n">
        <f aca="false">-17.353*J7</f>
        <v>-0</v>
      </c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141.8242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2月!U8</f>
        <v>30.0859</v>
      </c>
      <c r="D8" s="41" t="n">
        <v>1</v>
      </c>
      <c r="E8" s="36"/>
      <c r="F8" s="37" t="n">
        <f aca="false">-9.3548*D8</f>
        <v>-9.3548</v>
      </c>
      <c r="G8" s="41"/>
      <c r="H8" s="36"/>
      <c r="I8" s="37" t="n">
        <f aca="false">-15.7895*G8</f>
        <v>-0</v>
      </c>
      <c r="J8" s="41"/>
      <c r="K8" s="36"/>
      <c r="L8" s="37" t="n">
        <f aca="false">-17.353*J8</f>
        <v>-0</v>
      </c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20.7311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5" t="n">
        <f aca="false">2011年12月!U9</f>
        <v>0</v>
      </c>
      <c r="D9" s="58"/>
      <c r="E9" s="54"/>
      <c r="F9" s="48" t="n">
        <f aca="false">-9.3548*D9</f>
        <v>-0</v>
      </c>
      <c r="G9" s="58" t="n">
        <v>1</v>
      </c>
      <c r="H9" s="54" t="n">
        <v>100</v>
      </c>
      <c r="I9" s="48" t="n">
        <f aca="false">-15.7895*G9</f>
        <v>-15.7895</v>
      </c>
      <c r="J9" s="58"/>
      <c r="K9" s="54"/>
      <c r="L9" s="48" t="n">
        <f aca="false">-17.353*J9</f>
        <v>-0</v>
      </c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84.210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2月!U10</f>
        <v>140.7298</v>
      </c>
      <c r="D10" s="53" t="n">
        <v>1</v>
      </c>
      <c r="E10" s="54"/>
      <c r="F10" s="48" t="n">
        <f aca="false">-9.3548*D10</f>
        <v>-9.3548</v>
      </c>
      <c r="G10" s="53" t="n">
        <v>1</v>
      </c>
      <c r="H10" s="54"/>
      <c r="I10" s="48" t="n">
        <f aca="false">-15.7895*G10</f>
        <v>-15.7895</v>
      </c>
      <c r="J10" s="53"/>
      <c r="K10" s="54"/>
      <c r="L10" s="48" t="n">
        <f aca="false">-17.353*J10</f>
        <v>-0</v>
      </c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115.5855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2月!U11</f>
        <v>-34.4252</v>
      </c>
      <c r="D11" s="58" t="n">
        <v>1</v>
      </c>
      <c r="E11" s="54"/>
      <c r="F11" s="48" t="n">
        <f aca="false">-9.3548*D11</f>
        <v>-9.3548</v>
      </c>
      <c r="G11" s="58"/>
      <c r="H11" s="54"/>
      <c r="I11" s="48" t="n">
        <f aca="false">-15.7895*G11</f>
        <v>-0</v>
      </c>
      <c r="J11" s="58"/>
      <c r="K11" s="54"/>
      <c r="L11" s="48" t="n">
        <f aca="false">-17.353*J11</f>
        <v>-0</v>
      </c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2月!U12</f>
        <v>230.5584</v>
      </c>
      <c r="D12" s="63" t="n">
        <v>1</v>
      </c>
      <c r="E12" s="64"/>
      <c r="F12" s="65" t="n">
        <f aca="false">-9.3548*D12</f>
        <v>-9.3548</v>
      </c>
      <c r="G12" s="63" t="n">
        <v>1</v>
      </c>
      <c r="H12" s="64"/>
      <c r="I12" s="65" t="n">
        <f aca="false">-15.7895*G12</f>
        <v>-15.7895</v>
      </c>
      <c r="J12" s="63"/>
      <c r="K12" s="64"/>
      <c r="L12" s="65" t="n">
        <f aca="false">-17.353*J12</f>
        <v>-0</v>
      </c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205.4141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2月!U13</f>
        <v>0</v>
      </c>
      <c r="D13" s="63"/>
      <c r="E13" s="64"/>
      <c r="F13" s="65" t="n">
        <f aca="false">-9.3548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353*J13</f>
        <v>-0</v>
      </c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2月!U14</f>
        <v>58.7313</v>
      </c>
      <c r="D14" s="63" t="n">
        <v>1</v>
      </c>
      <c r="E14" s="64"/>
      <c r="F14" s="65" t="n">
        <f aca="false">-9.3548*D14</f>
        <v>-9.3548</v>
      </c>
      <c r="G14" s="63"/>
      <c r="H14" s="64"/>
      <c r="I14" s="65" t="n">
        <f aca="false">-15.7895*G14</f>
        <v>-0</v>
      </c>
      <c r="J14" s="63"/>
      <c r="K14" s="64"/>
      <c r="L14" s="65" t="n">
        <f aca="false">-17.353*J14</f>
        <v>-0</v>
      </c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2月!U15</f>
        <v>97.3454</v>
      </c>
      <c r="D15" s="72" t="n">
        <v>1</v>
      </c>
      <c r="E15" s="73"/>
      <c r="F15" s="74" t="n">
        <f aca="false">-9.3548*D15</f>
        <v>-9.3548</v>
      </c>
      <c r="G15" s="72" t="n">
        <v>1</v>
      </c>
      <c r="H15" s="73"/>
      <c r="I15" s="74" t="n">
        <f aca="false">-15.7895*G15</f>
        <v>-15.7895</v>
      </c>
      <c r="J15" s="72"/>
      <c r="K15" s="73"/>
      <c r="L15" s="74" t="n">
        <f aca="false">-17.353*J15</f>
        <v>-0</v>
      </c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72.20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2月!U16</f>
        <v>165.5804</v>
      </c>
      <c r="D16" s="72" t="n">
        <v>1</v>
      </c>
      <c r="E16" s="73"/>
      <c r="F16" s="74" t="n">
        <f aca="false">-9.3548*D16</f>
        <v>-9.3548</v>
      </c>
      <c r="G16" s="72" t="n">
        <v>1</v>
      </c>
      <c r="H16" s="73"/>
      <c r="I16" s="74" t="n">
        <f aca="false">-15.7895*G16</f>
        <v>-15.7895</v>
      </c>
      <c r="J16" s="72"/>
      <c r="K16" s="73"/>
      <c r="L16" s="74" t="n">
        <f aca="false">-17.353*J16</f>
        <v>-0</v>
      </c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140.436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2月!U17</f>
        <v>31.7297</v>
      </c>
      <c r="D17" s="72" t="n">
        <v>1</v>
      </c>
      <c r="E17" s="73"/>
      <c r="F17" s="74" t="n">
        <f aca="false">-9.3548*D17</f>
        <v>-9.3548</v>
      </c>
      <c r="G17" s="72"/>
      <c r="H17" s="73"/>
      <c r="I17" s="74" t="n">
        <f aca="false">-15.7895*G17</f>
        <v>-0</v>
      </c>
      <c r="J17" s="72"/>
      <c r="K17" s="73"/>
      <c r="L17" s="74" t="n">
        <f aca="false">-17.353*J17</f>
        <v>-0</v>
      </c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2月!U18</f>
        <v>-38.0674</v>
      </c>
      <c r="D18" s="23" t="n">
        <v>1</v>
      </c>
      <c r="E18" s="24"/>
      <c r="F18" s="25" t="n">
        <f aca="false">-9.3548*D18</f>
        <v>-9.3548</v>
      </c>
      <c r="G18" s="23" t="n">
        <v>1</v>
      </c>
      <c r="H18" s="24" t="n">
        <v>100</v>
      </c>
      <c r="I18" s="25" t="n">
        <f aca="false">-15.7895*G18</f>
        <v>-15.7895</v>
      </c>
      <c r="J18" s="23"/>
      <c r="K18" s="24"/>
      <c r="L18" s="25" t="n">
        <f aca="false">-17.353*J18</f>
        <v>-0</v>
      </c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36.7883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2月!U19</f>
        <v>73.8721</v>
      </c>
      <c r="D19" s="23" t="n">
        <v>1</v>
      </c>
      <c r="E19" s="24"/>
      <c r="F19" s="25" t="n">
        <f aca="false">-9.3548*D19</f>
        <v>-9.3548</v>
      </c>
      <c r="G19" s="23" t="n">
        <v>1</v>
      </c>
      <c r="H19" s="24"/>
      <c r="I19" s="25" t="n">
        <f aca="false">-15.7895*G19</f>
        <v>-15.7895</v>
      </c>
      <c r="J19" s="23"/>
      <c r="K19" s="24"/>
      <c r="L19" s="25" t="n">
        <f aca="false">-17.353*J19</f>
        <v>-0</v>
      </c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48.7278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2月!U20</f>
        <v>21.4834</v>
      </c>
      <c r="D20" s="23" t="n">
        <v>1</v>
      </c>
      <c r="E20" s="24"/>
      <c r="F20" s="25" t="n">
        <f aca="false">-9.3548*D20</f>
        <v>-9.3548</v>
      </c>
      <c r="G20" s="23"/>
      <c r="H20" s="24"/>
      <c r="I20" s="25" t="n">
        <f aca="false">-15.7895*G20</f>
        <v>-0</v>
      </c>
      <c r="J20" s="23"/>
      <c r="K20" s="24"/>
      <c r="L20" s="25" t="n">
        <f aca="false">-17.353*J20</f>
        <v>-0</v>
      </c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2月!U21</f>
        <v>72.2913</v>
      </c>
      <c r="D21" s="41" t="n">
        <v>1</v>
      </c>
      <c r="E21" s="36"/>
      <c r="F21" s="37" t="n">
        <f aca="false">-9.3548*D21</f>
        <v>-9.3548</v>
      </c>
      <c r="G21" s="41"/>
      <c r="H21" s="36"/>
      <c r="I21" s="37" t="n">
        <f aca="false">-15.7895*G21</f>
        <v>-0</v>
      </c>
      <c r="J21" s="41"/>
      <c r="K21" s="36"/>
      <c r="L21" s="37" t="n">
        <f aca="false">-17.353*J21</f>
        <v>-0</v>
      </c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62.9365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2月!U22</f>
        <v>2.91030000000004</v>
      </c>
      <c r="D22" s="41" t="n">
        <v>1</v>
      </c>
      <c r="E22" s="36"/>
      <c r="F22" s="37" t="n">
        <f aca="false">-9.3548*D22</f>
        <v>-9.3548</v>
      </c>
      <c r="G22" s="41"/>
      <c r="H22" s="36"/>
      <c r="I22" s="37" t="n">
        <f aca="false">-15.7895*G22</f>
        <v>-0</v>
      </c>
      <c r="J22" s="41"/>
      <c r="K22" s="36"/>
      <c r="L22" s="37" t="n">
        <f aca="false">-17.353*J22</f>
        <v>-0</v>
      </c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-6.4444999999999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2月!U23</f>
        <v>59.7539</v>
      </c>
      <c r="D23" s="41" t="n">
        <v>1</v>
      </c>
      <c r="E23" s="36"/>
      <c r="F23" s="37" t="n">
        <f aca="false">-9.3548*D23</f>
        <v>-9.3548</v>
      </c>
      <c r="G23" s="41"/>
      <c r="H23" s="36"/>
      <c r="I23" s="37" t="n">
        <f aca="false">-15.7895*G23</f>
        <v>-0</v>
      </c>
      <c r="J23" s="41"/>
      <c r="K23" s="36"/>
      <c r="L23" s="37" t="n">
        <f aca="false">-17.353*J23</f>
        <v>-0</v>
      </c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2月!U24</f>
        <v>166.4534</v>
      </c>
      <c r="D24" s="58" t="n">
        <v>1</v>
      </c>
      <c r="E24" s="54"/>
      <c r="F24" s="48" t="n">
        <f aca="false">-9.3548*D24</f>
        <v>-9.3548</v>
      </c>
      <c r="G24" s="58" t="n">
        <v>1</v>
      </c>
      <c r="H24" s="54"/>
      <c r="I24" s="48" t="n">
        <f aca="false">-15.7895*G24</f>
        <v>-15.7895</v>
      </c>
      <c r="J24" s="58"/>
      <c r="K24" s="54"/>
      <c r="L24" s="48" t="n">
        <f aca="false">-17.353*J24</f>
        <v>-0</v>
      </c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141.309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2月!U25</f>
        <v>6.07650000000004</v>
      </c>
      <c r="D25" s="58" t="n">
        <v>1</v>
      </c>
      <c r="E25" s="54"/>
      <c r="F25" s="48" t="n">
        <f aca="false">-9.3548*D25</f>
        <v>-9.3548</v>
      </c>
      <c r="G25" s="58" t="n">
        <v>1</v>
      </c>
      <c r="H25" s="54"/>
      <c r="I25" s="48" t="n">
        <f aca="false">-15.7895*G25</f>
        <v>-15.7895</v>
      </c>
      <c r="J25" s="58"/>
      <c r="K25" s="54"/>
      <c r="L25" s="48" t="n">
        <f aca="false">-17.353*J25</f>
        <v>-0</v>
      </c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-19.0678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2月!U26</f>
        <v>275.3117</v>
      </c>
      <c r="D26" s="58" t="n">
        <v>1</v>
      </c>
      <c r="E26" s="54"/>
      <c r="F26" s="48" t="n">
        <f aca="false">-9.3548*D26</f>
        <v>-9.3548</v>
      </c>
      <c r="G26" s="58"/>
      <c r="H26" s="54"/>
      <c r="I26" s="48" t="n">
        <f aca="false">-15.7895*G26</f>
        <v>-0</v>
      </c>
      <c r="J26" s="58"/>
      <c r="K26" s="54"/>
      <c r="L26" s="48" t="n">
        <f aca="false">-17.353*J26</f>
        <v>-0</v>
      </c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265.9569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2月!U27</f>
        <v>1.06581410364015E-014</v>
      </c>
      <c r="D27" s="63"/>
      <c r="E27" s="81"/>
      <c r="F27" s="65" t="n">
        <f aca="false">-9.3548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353*J27</f>
        <v>-0</v>
      </c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2月!U28</f>
        <v>-76.5884</v>
      </c>
      <c r="D28" s="69" t="n">
        <v>1</v>
      </c>
      <c r="E28" s="81"/>
      <c r="F28" s="65" t="n">
        <f aca="false">-9.3548*D28</f>
        <v>-9.3548</v>
      </c>
      <c r="G28" s="69"/>
      <c r="H28" s="81"/>
      <c r="I28" s="65" t="n">
        <f aca="false">-15.7895*G28</f>
        <v>-0</v>
      </c>
      <c r="J28" s="69"/>
      <c r="K28" s="81"/>
      <c r="L28" s="65" t="n">
        <f aca="false">-17.353*J28</f>
        <v>-0</v>
      </c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2月!U29</f>
        <v>0</v>
      </c>
      <c r="D29" s="63"/>
      <c r="E29" s="64"/>
      <c r="F29" s="65" t="n">
        <f aca="false">-9.3548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353*J29</f>
        <v>-0</v>
      </c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2月!U30</f>
        <v>-41.176</v>
      </c>
      <c r="D30" s="77" t="n">
        <v>1</v>
      </c>
      <c r="E30" s="84"/>
      <c r="F30" s="74" t="n">
        <f aca="false">-9.3548*D30</f>
        <v>-9.3548</v>
      </c>
      <c r="G30" s="77"/>
      <c r="H30" s="84"/>
      <c r="I30" s="74" t="n">
        <f aca="false">-15.7895*G30</f>
        <v>-0</v>
      </c>
      <c r="J30" s="77"/>
      <c r="K30" s="84"/>
      <c r="L30" s="74" t="n">
        <f aca="false">-17.353*J30</f>
        <v>-0</v>
      </c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2月!U31</f>
        <v>0</v>
      </c>
      <c r="D31" s="72"/>
      <c r="E31" s="84"/>
      <c r="F31" s="74" t="n">
        <f aca="false">-9.3548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353*J31</f>
        <v>-0</v>
      </c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2月!U32</f>
        <v>138.5508</v>
      </c>
      <c r="D32" s="77"/>
      <c r="E32" s="84"/>
      <c r="F32" s="74" t="n">
        <f aca="false">-9.3548*D32</f>
        <v>-0</v>
      </c>
      <c r="G32" s="77" t="n">
        <v>1</v>
      </c>
      <c r="H32" s="84"/>
      <c r="I32" s="74" t="n">
        <f aca="false">-15.7895*G32</f>
        <v>-15.7895</v>
      </c>
      <c r="J32" s="77"/>
      <c r="K32" s="84"/>
      <c r="L32" s="74" t="n">
        <f aca="false">-17.353*J32</f>
        <v>-0</v>
      </c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122.7613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2月!U33</f>
        <v>133.6998</v>
      </c>
      <c r="D33" s="23"/>
      <c r="E33" s="24"/>
      <c r="F33" s="25" t="n">
        <f aca="false">-9.3548*D33</f>
        <v>-0</v>
      </c>
      <c r="G33" s="23"/>
      <c r="H33" s="24"/>
      <c r="I33" s="25" t="n">
        <f aca="false">-15.7895*G33</f>
        <v>-0</v>
      </c>
      <c r="J33" s="23"/>
      <c r="K33" s="24"/>
      <c r="L33" s="25" t="n">
        <f aca="false">-17.353*J33</f>
        <v>-0</v>
      </c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2月!U34</f>
        <v>497.0504</v>
      </c>
      <c r="D34" s="23" t="n">
        <v>1</v>
      </c>
      <c r="E34" s="24"/>
      <c r="F34" s="25" t="n">
        <f aca="false">-9.3548*D34</f>
        <v>-9.3548</v>
      </c>
      <c r="G34" s="88" t="n">
        <v>1</v>
      </c>
      <c r="H34" s="24"/>
      <c r="I34" s="25" t="n">
        <f aca="false">-15.7895*G34</f>
        <v>-15.7895</v>
      </c>
      <c r="J34" s="88"/>
      <c r="K34" s="24"/>
      <c r="L34" s="25" t="n">
        <f aca="false">-17.353*J34</f>
        <v>-0</v>
      </c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471.9061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2月!U35</f>
        <v>12.2415</v>
      </c>
      <c r="D35" s="23" t="n">
        <v>1</v>
      </c>
      <c r="E35" s="24" t="n">
        <v>200</v>
      </c>
      <c r="F35" s="25" t="n">
        <f aca="false">-9.3548*D35</f>
        <v>-9.3548</v>
      </c>
      <c r="G35" s="23" t="n">
        <v>1</v>
      </c>
      <c r="H35" s="24"/>
      <c r="I35" s="25" t="n">
        <f aca="false">-15.7895*G35</f>
        <v>-15.7895</v>
      </c>
      <c r="J35" s="23"/>
      <c r="K35" s="24"/>
      <c r="L35" s="25" t="n">
        <f aca="false">-17.353*J35</f>
        <v>-0</v>
      </c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187.097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2月!U36</f>
        <v>0</v>
      </c>
      <c r="D36" s="41"/>
      <c r="E36" s="36"/>
      <c r="F36" s="37" t="n">
        <f aca="false">-9.3548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353*J36</f>
        <v>-0</v>
      </c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2月!U37</f>
        <v>527.0656</v>
      </c>
      <c r="D37" s="41" t="n">
        <v>1</v>
      </c>
      <c r="E37" s="36"/>
      <c r="F37" s="37" t="n">
        <f aca="false">-9.3548*D37</f>
        <v>-9.3548</v>
      </c>
      <c r="G37" s="41"/>
      <c r="H37" s="36"/>
      <c r="I37" s="37" t="n">
        <f aca="false">-15.7895*G37</f>
        <v>-0</v>
      </c>
      <c r="J37" s="41"/>
      <c r="K37" s="36"/>
      <c r="L37" s="37" t="n">
        <f aca="false">-17.353*J37</f>
        <v>-0</v>
      </c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517.7108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2月!U38</f>
        <v>23.9675</v>
      </c>
      <c r="D38" s="41" t="n">
        <v>1</v>
      </c>
      <c r="E38" s="36"/>
      <c r="F38" s="37" t="n">
        <f aca="false">-9.3548*D38</f>
        <v>-9.3548</v>
      </c>
      <c r="G38" s="41" t="n">
        <v>1</v>
      </c>
      <c r="H38" s="36"/>
      <c r="I38" s="37" t="n">
        <f aca="false">-15.7895*G38</f>
        <v>-15.7895</v>
      </c>
      <c r="J38" s="41"/>
      <c r="K38" s="36"/>
      <c r="L38" s="37" t="n">
        <f aca="false">-17.353*J38</f>
        <v>-0</v>
      </c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-1.176799999999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2月!U39</f>
        <v>0</v>
      </c>
      <c r="D39" s="58"/>
      <c r="E39" s="54"/>
      <c r="F39" s="48" t="n">
        <f aca="false">-9.3548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353*J39</f>
        <v>-0</v>
      </c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2月!U40</f>
        <v>0</v>
      </c>
      <c r="D40" s="58"/>
      <c r="E40" s="54"/>
      <c r="F40" s="48" t="n">
        <f aca="false">-9.3548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353*J40</f>
        <v>-0</v>
      </c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2月!U41</f>
        <v>0</v>
      </c>
      <c r="D41" s="58"/>
      <c r="E41" s="54"/>
      <c r="F41" s="48" t="n">
        <f aca="false">-9.3548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353*J41</f>
        <v>-0</v>
      </c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2月!U42</f>
        <v>0</v>
      </c>
      <c r="D42" s="63"/>
      <c r="E42" s="81"/>
      <c r="F42" s="65" t="n">
        <f aca="false">-9.3548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353*J42</f>
        <v>-0</v>
      </c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2月!U43</f>
        <v>-77.3361</v>
      </c>
      <c r="D43" s="69" t="n">
        <v>1</v>
      </c>
      <c r="E43" s="81"/>
      <c r="F43" s="65" t="n">
        <f aca="false">-9.3548*D43</f>
        <v>-9.3548</v>
      </c>
      <c r="G43" s="69" t="n">
        <v>1</v>
      </c>
      <c r="H43" s="81"/>
      <c r="I43" s="65" t="n">
        <f aca="false">-15.7895*G43</f>
        <v>-15.7895</v>
      </c>
      <c r="J43" s="69"/>
      <c r="K43" s="81"/>
      <c r="L43" s="65" t="n">
        <f aca="false">-17.353*J43</f>
        <v>-0</v>
      </c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-102.4804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2月!U44</f>
        <v>145.2499</v>
      </c>
      <c r="D44" s="69" t="n">
        <v>1</v>
      </c>
      <c r="E44" s="81"/>
      <c r="F44" s="65" t="n">
        <f aca="false">-9.3548*D44</f>
        <v>-9.3548</v>
      </c>
      <c r="G44" s="69" t="n">
        <v>1</v>
      </c>
      <c r="H44" s="81"/>
      <c r="I44" s="65" t="n">
        <f aca="false">-15.7895*G44</f>
        <v>-15.7895</v>
      </c>
      <c r="J44" s="69"/>
      <c r="K44" s="81"/>
      <c r="L44" s="65" t="n">
        <f aca="false">-17.353*J44</f>
        <v>-0</v>
      </c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120.105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2月!U45</f>
        <v>0</v>
      </c>
      <c r="D45" s="77"/>
      <c r="E45" s="84"/>
      <c r="F45" s="74" t="n">
        <f aca="false">-9.3548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353*J45</f>
        <v>-0</v>
      </c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2月!U46</f>
        <v>-30.0232</v>
      </c>
      <c r="D46" s="72"/>
      <c r="E46" s="84"/>
      <c r="F46" s="74" t="n">
        <f aca="false">-9.3548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353*J46</f>
        <v>-0</v>
      </c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2月!U47</f>
        <v>-65.5691</v>
      </c>
      <c r="D47" s="77" t="n">
        <v>1</v>
      </c>
      <c r="E47" s="84"/>
      <c r="F47" s="74" t="n">
        <f aca="false">-9.3548*D47</f>
        <v>-9.3548</v>
      </c>
      <c r="G47" s="77" t="n">
        <v>1</v>
      </c>
      <c r="H47" s="84" t="n">
        <v>200</v>
      </c>
      <c r="I47" s="74" t="n">
        <f aca="false">-15.7895*G47</f>
        <v>-15.7895</v>
      </c>
      <c r="J47" s="77"/>
      <c r="K47" s="84"/>
      <c r="L47" s="74" t="n">
        <f aca="false">-17.353*J47</f>
        <v>-0</v>
      </c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109.28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2月!U48</f>
        <v>0</v>
      </c>
      <c r="D48" s="23"/>
      <c r="E48" s="24"/>
      <c r="F48" s="25" t="n">
        <f aca="false">-9.3548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353*J48</f>
        <v>-0</v>
      </c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2月!U49</f>
        <v>0</v>
      </c>
      <c r="D49" s="23"/>
      <c r="E49" s="24"/>
      <c r="F49" s="25" t="n">
        <f aca="false">-9.3548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353*J49</f>
        <v>-0</v>
      </c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2月!U50</f>
        <v>0</v>
      </c>
      <c r="D50" s="23"/>
      <c r="E50" s="24"/>
      <c r="F50" s="25" t="n">
        <f aca="false">-9.3548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353*J50</f>
        <v>-0</v>
      </c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2月!U51</f>
        <v>0</v>
      </c>
      <c r="D51" s="41"/>
      <c r="E51" s="92"/>
      <c r="F51" s="37" t="n">
        <f aca="false">-9.3548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353*J51</f>
        <v>-0</v>
      </c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2月!U52</f>
        <v>86.0886</v>
      </c>
      <c r="D52" s="35" t="n">
        <v>1</v>
      </c>
      <c r="E52" s="92"/>
      <c r="F52" s="37" t="n">
        <f aca="false">-9.3548*D52</f>
        <v>-9.3548</v>
      </c>
      <c r="G52" s="35"/>
      <c r="H52" s="92"/>
      <c r="I52" s="37" t="n">
        <f aca="false">-15.7895*G52</f>
        <v>-0</v>
      </c>
      <c r="J52" s="35"/>
      <c r="K52" s="92"/>
      <c r="L52" s="37" t="n">
        <f aca="false">-17.353*J52</f>
        <v>-0</v>
      </c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2月!U53</f>
        <v>0</v>
      </c>
      <c r="D53" s="41"/>
      <c r="E53" s="92"/>
      <c r="F53" s="37" t="n">
        <f aca="false">-9.3548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353*J53</f>
        <v>-0</v>
      </c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1</v>
      </c>
      <c r="F55" s="1" t="n">
        <f aca="false">E66/D55</f>
        <v>9.35483870967742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89.9988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000.002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100.0035</v>
      </c>
      <c r="W59" s="30" t="n">
        <f aca="false">U59</f>
        <v>3100.0035</v>
      </c>
    </row>
    <row r="60" customFormat="false" ht="12.75" hidden="false" customHeight="true" outlineLevel="0" collapsed="false">
      <c r="D60" s="111" t="s">
        <v>141</v>
      </c>
      <c r="E60" s="111"/>
      <c r="F60" s="111"/>
      <c r="G60" s="111" t="s">
        <v>142</v>
      </c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0</v>
      </c>
      <c r="F66" s="115"/>
      <c r="G66" s="116" t="s">
        <v>60</v>
      </c>
      <c r="H66" s="114" t="n">
        <f aca="false">H68-H84-H93</f>
        <v>300</v>
      </c>
      <c r="I66" s="115"/>
      <c r="J66" s="116"/>
      <c r="K66" s="114"/>
      <c r="L66" s="115"/>
      <c r="M66" s="116"/>
      <c r="N66" s="114"/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/>
      <c r="K68" s="118"/>
      <c r="L68" s="119"/>
      <c r="M68" s="117"/>
      <c r="N68" s="118"/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43</v>
      </c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44</v>
      </c>
      <c r="E77" s="122"/>
      <c r="F77" s="122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44</v>
      </c>
      <c r="E1" s="5"/>
      <c r="F1" s="5"/>
      <c r="G1" s="6"/>
      <c r="H1" s="7" t="n">
        <v>40951</v>
      </c>
      <c r="I1" s="8"/>
      <c r="J1" s="9"/>
      <c r="K1" s="7" t="n">
        <v>40958</v>
      </c>
      <c r="L1" s="10"/>
      <c r="M1" s="6"/>
      <c r="N1" s="7" t="n">
        <v>40965</v>
      </c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2年1月!U3</f>
        <v>109.2917</v>
      </c>
      <c r="D3" s="23"/>
      <c r="E3" s="24"/>
      <c r="F3" s="25" t="n">
        <f aca="false">-17.353*D3</f>
        <v>-0</v>
      </c>
      <c r="G3" s="23"/>
      <c r="H3" s="24"/>
      <c r="I3" s="25" t="n">
        <f aca="false">-15*G3</f>
        <v>-0</v>
      </c>
      <c r="J3" s="23"/>
      <c r="K3" s="24"/>
      <c r="L3" s="25" t="n">
        <f aca="false">-L55*J3</f>
        <v>-0</v>
      </c>
      <c r="M3" s="23"/>
      <c r="N3" s="24"/>
      <c r="O3" s="25" t="n">
        <f aca="false">-O55*M3</f>
        <v>-0</v>
      </c>
      <c r="P3" s="26"/>
      <c r="Q3" s="27"/>
      <c r="R3" s="25" t="n">
        <f aca="false">-17.353*P3</f>
        <v>-0</v>
      </c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2年1月!U4</f>
        <v>26.5714</v>
      </c>
      <c r="D4" s="23" t="n">
        <v>1</v>
      </c>
      <c r="E4" s="24"/>
      <c r="F4" s="25" t="n">
        <f aca="false">-17.353*D4</f>
        <v>-17.353</v>
      </c>
      <c r="G4" s="23" t="n">
        <v>1</v>
      </c>
      <c r="H4" s="24"/>
      <c r="I4" s="25" t="n">
        <f aca="false">-15*G4</f>
        <v>-15</v>
      </c>
      <c r="J4" s="23" t="n">
        <v>1</v>
      </c>
      <c r="K4" s="24" t="n">
        <v>100</v>
      </c>
      <c r="L4" s="25" t="n">
        <f aca="false">-L55*J4</f>
        <v>-17.6470588235294</v>
      </c>
      <c r="M4" s="23" t="n">
        <v>1</v>
      </c>
      <c r="N4" s="24"/>
      <c r="O4" s="25" t="n">
        <f aca="false">-O55*M4</f>
        <v>-15.7894736842105</v>
      </c>
      <c r="P4" s="26"/>
      <c r="Q4" s="27"/>
      <c r="R4" s="25" t="n">
        <f aca="false">-17.353*P4</f>
        <v>-0</v>
      </c>
      <c r="S4" s="31"/>
      <c r="T4" s="28"/>
      <c r="U4" s="29" t="n">
        <f aca="false">C4+E4+F4+H4+I4+K4+L4+N4+O4+T4+Q4+R4</f>
        <v>60.781867492260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2年1月!U5</f>
        <v>25.4788</v>
      </c>
      <c r="D5" s="23"/>
      <c r="E5" s="24"/>
      <c r="F5" s="25" t="n">
        <f aca="false">-17.353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L55*J5</f>
        <v>-0</v>
      </c>
      <c r="M5" s="23"/>
      <c r="N5" s="24"/>
      <c r="O5" s="25" t="n">
        <f aca="false">-O55*M5</f>
        <v>-0</v>
      </c>
      <c r="P5" s="26"/>
      <c r="Q5" s="27"/>
      <c r="R5" s="25" t="n">
        <f aca="false">-17.353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7" t="n">
        <f aca="false">2012年1月!U6</f>
        <v>68.4068</v>
      </c>
      <c r="D6" s="35"/>
      <c r="E6" s="36"/>
      <c r="F6" s="37" t="n">
        <f aca="false">-17.353*D6</f>
        <v>-0</v>
      </c>
      <c r="G6" s="35"/>
      <c r="H6" s="36"/>
      <c r="I6" s="37" t="n">
        <f aca="false">-15*G6</f>
        <v>-0</v>
      </c>
      <c r="J6" s="35"/>
      <c r="K6" s="36"/>
      <c r="L6" s="37" t="n">
        <f aca="false">-L55*J6</f>
        <v>-0</v>
      </c>
      <c r="M6" s="35"/>
      <c r="N6" s="36"/>
      <c r="O6" s="37" t="n">
        <f aca="false">-O55*M6</f>
        <v>-0</v>
      </c>
      <c r="P6" s="38"/>
      <c r="Q6" s="39"/>
      <c r="R6" s="37" t="n">
        <f aca="false">-17.353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7" t="n">
        <f aca="false">2012年1月!U7</f>
        <v>141.8242</v>
      </c>
      <c r="D7" s="41" t="n">
        <v>1</v>
      </c>
      <c r="E7" s="36"/>
      <c r="F7" s="37" t="n">
        <f aca="false">-17.353*D7</f>
        <v>-17.353</v>
      </c>
      <c r="G7" s="41" t="n">
        <v>1</v>
      </c>
      <c r="H7" s="36"/>
      <c r="I7" s="37" t="n">
        <f aca="false">-15*G7</f>
        <v>-15</v>
      </c>
      <c r="J7" s="41"/>
      <c r="K7" s="36"/>
      <c r="L7" s="37" t="n">
        <f aca="false">-L55*J7</f>
        <v>-0</v>
      </c>
      <c r="M7" s="41" t="n">
        <v>1</v>
      </c>
      <c r="N7" s="36"/>
      <c r="O7" s="37" t="n">
        <f aca="false">-O55*M7</f>
        <v>-15.7894736842105</v>
      </c>
      <c r="P7" s="42"/>
      <c r="Q7" s="43"/>
      <c r="R7" s="37" t="n">
        <f aca="false">-17.353*P7</f>
        <v>-0</v>
      </c>
      <c r="S7" s="41"/>
      <c r="T7" s="40"/>
      <c r="U7" s="29" t="n">
        <f aca="false">C7+E7+F7+H7+I7+K7+L7+N7+O7+T7+Q7+R7</f>
        <v>93.681726315789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7" t="n">
        <f aca="false">2012年1月!U8</f>
        <v>20.7311</v>
      </c>
      <c r="D8" s="41"/>
      <c r="E8" s="36"/>
      <c r="F8" s="37" t="n">
        <f aca="false">-17.353*D8</f>
        <v>-0</v>
      </c>
      <c r="G8" s="41" t="n">
        <v>1</v>
      </c>
      <c r="H8" s="36"/>
      <c r="I8" s="37" t="n">
        <f aca="false">-15*G8</f>
        <v>-15</v>
      </c>
      <c r="J8" s="41"/>
      <c r="K8" s="36"/>
      <c r="L8" s="37" t="n">
        <f aca="false">-L55*J8</f>
        <v>-0</v>
      </c>
      <c r="M8" s="41" t="n">
        <v>1</v>
      </c>
      <c r="N8" s="36"/>
      <c r="O8" s="37" t="n">
        <f aca="false">-O55*M8</f>
        <v>-15.7894736842105</v>
      </c>
      <c r="P8" s="42"/>
      <c r="Q8" s="43"/>
      <c r="R8" s="37" t="n">
        <f aca="false">-17.353*P8</f>
        <v>-0</v>
      </c>
      <c r="S8" s="35"/>
      <c r="T8" s="40"/>
      <c r="U8" s="29" t="n">
        <f aca="false">C8+E8+F8+H8+I8+K8+L8+N8+O8+T8+Q8+R8</f>
        <v>-10.0583736842105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8" t="n">
        <f aca="false">2012年1月!U9</f>
        <v>84.2105</v>
      </c>
      <c r="D9" s="58"/>
      <c r="E9" s="54"/>
      <c r="F9" s="48" t="n">
        <f aca="false">-17.353*D9</f>
        <v>-0</v>
      </c>
      <c r="G9" s="58"/>
      <c r="H9" s="54"/>
      <c r="I9" s="48" t="n">
        <f aca="false">-15*G9</f>
        <v>-0</v>
      </c>
      <c r="J9" s="58"/>
      <c r="K9" s="54"/>
      <c r="L9" s="48" t="n">
        <f aca="false">-L55*J9</f>
        <v>-0</v>
      </c>
      <c r="M9" s="58" t="n">
        <v>1</v>
      </c>
      <c r="N9" s="54"/>
      <c r="O9" s="48" t="n">
        <f aca="false">-O55*M9</f>
        <v>-15.7894736842105</v>
      </c>
      <c r="P9" s="59"/>
      <c r="Q9" s="60"/>
      <c r="R9" s="48" t="n">
        <f aca="false">-17.353*P9</f>
        <v>-0</v>
      </c>
      <c r="S9" s="58"/>
      <c r="T9" s="57"/>
      <c r="U9" s="29" t="n">
        <f aca="false">C9+E9+F9+H9+I9+K9+L9+N9+O9+T9+Q9+R9</f>
        <v>68.4210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8" t="n">
        <f aca="false">2012年1月!U10</f>
        <v>115.5855</v>
      </c>
      <c r="D10" s="53" t="n">
        <v>1</v>
      </c>
      <c r="E10" s="54"/>
      <c r="F10" s="48" t="n">
        <f aca="false">-17.353*D10</f>
        <v>-17.353</v>
      </c>
      <c r="G10" s="53" t="n">
        <v>1</v>
      </c>
      <c r="H10" s="54"/>
      <c r="I10" s="48" t="n">
        <f aca="false">-15*G10</f>
        <v>-15</v>
      </c>
      <c r="J10" s="53" t="n">
        <v>1</v>
      </c>
      <c r="K10" s="54"/>
      <c r="L10" s="48" t="n">
        <f aca="false">-L55*J10</f>
        <v>-17.6470588235294</v>
      </c>
      <c r="M10" s="53" t="n">
        <v>1</v>
      </c>
      <c r="N10" s="54"/>
      <c r="O10" s="48" t="n">
        <f aca="false">-O55*M10</f>
        <v>-15.7894736842105</v>
      </c>
      <c r="P10" s="55"/>
      <c r="Q10" s="56"/>
      <c r="R10" s="48" t="n">
        <f aca="false">-17.353*P10</f>
        <v>-0</v>
      </c>
      <c r="S10" s="53"/>
      <c r="T10" s="57"/>
      <c r="U10" s="29" t="n">
        <f aca="false">C10+E10+F10+H10+I10+K10+L10+N10+O10+T10+Q10+R10</f>
        <v>49.7959674922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8" t="n">
        <f aca="false">2012年1月!U11</f>
        <v>-43.78</v>
      </c>
      <c r="D11" s="58"/>
      <c r="E11" s="54"/>
      <c r="F11" s="48" t="n">
        <f aca="false">-17.353*D11</f>
        <v>-0</v>
      </c>
      <c r="G11" s="58"/>
      <c r="H11" s="54"/>
      <c r="I11" s="48" t="n">
        <f aca="false">-15*G11</f>
        <v>-0</v>
      </c>
      <c r="J11" s="58"/>
      <c r="K11" s="54"/>
      <c r="L11" s="48" t="n">
        <f aca="false">-L55*J11</f>
        <v>-0</v>
      </c>
      <c r="M11" s="58"/>
      <c r="N11" s="54"/>
      <c r="O11" s="48" t="n">
        <f aca="false">-O55*M11</f>
        <v>-0</v>
      </c>
      <c r="P11" s="59"/>
      <c r="Q11" s="60"/>
      <c r="R11" s="48" t="n">
        <f aca="false">-17.353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5" t="n">
        <f aca="false">2012年1月!U12</f>
        <v>205.4141</v>
      </c>
      <c r="D12" s="63" t="n">
        <v>1</v>
      </c>
      <c r="E12" s="64"/>
      <c r="F12" s="65" t="n">
        <f aca="false">-17.353*D12-5</f>
        <v>-22.353</v>
      </c>
      <c r="G12" s="63"/>
      <c r="H12" s="64"/>
      <c r="I12" s="65" t="n">
        <f aca="false">-15*G12</f>
        <v>-0</v>
      </c>
      <c r="J12" s="63" t="n">
        <v>1</v>
      </c>
      <c r="K12" s="64"/>
      <c r="L12" s="65" t="n">
        <f aca="false">-L55*J12</f>
        <v>-17.6470588235294</v>
      </c>
      <c r="M12" s="63" t="n">
        <v>1</v>
      </c>
      <c r="N12" s="64"/>
      <c r="O12" s="65" t="n">
        <f aca="false">-O55*M12</f>
        <v>-15.7894736842105</v>
      </c>
      <c r="P12" s="66"/>
      <c r="Q12" s="67"/>
      <c r="R12" s="65" t="n">
        <v>0</v>
      </c>
      <c r="S12" s="63"/>
      <c r="T12" s="68"/>
      <c r="U12" s="29" t="n">
        <f aca="false">C12+E12+F12+H12+I12+K12+L12+N12+O12+T12+Q12+R12</f>
        <v>149.62456749226</v>
      </c>
      <c r="W12" s="30"/>
    </row>
    <row r="13" customFormat="false" ht="12.75" hidden="false" customHeight="false" outlineLevel="0" collapsed="false">
      <c r="A13" s="20" t="n">
        <v>11</v>
      </c>
      <c r="B13" s="61" t="s">
        <v>145</v>
      </c>
      <c r="C13" s="65" t="n">
        <v>0</v>
      </c>
      <c r="D13" s="63" t="n">
        <v>1</v>
      </c>
      <c r="E13" s="64" t="n">
        <v>200</v>
      </c>
      <c r="F13" s="65" t="n">
        <f aca="false">-17.353*D13</f>
        <v>-17.353</v>
      </c>
      <c r="G13" s="63" t="n">
        <v>1</v>
      </c>
      <c r="H13" s="64"/>
      <c r="I13" s="65" t="n">
        <f aca="false">-15*G13</f>
        <v>-15</v>
      </c>
      <c r="J13" s="63" t="n">
        <v>1</v>
      </c>
      <c r="K13" s="64"/>
      <c r="L13" s="65" t="n">
        <f aca="false">-L55*J13</f>
        <v>-17.6470588235294</v>
      </c>
      <c r="M13" s="63"/>
      <c r="N13" s="130"/>
      <c r="O13" s="65" t="n">
        <f aca="false">-O55*M13</f>
        <v>-0</v>
      </c>
      <c r="P13" s="66"/>
      <c r="Q13" s="67"/>
      <c r="R13" s="65" t="n">
        <f aca="false">-17.353*P13</f>
        <v>-0</v>
      </c>
      <c r="S13" s="69"/>
      <c r="T13" s="68"/>
      <c r="U13" s="29" t="n">
        <f aca="false">C13+E13+F13+H13+I13+K13+L13+N13+O13+T13+Q13+R13</f>
        <v>149.999941176471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5" t="n">
        <f aca="false">2012年1月!U14</f>
        <v>49.3765</v>
      </c>
      <c r="D14" s="63"/>
      <c r="E14" s="64"/>
      <c r="F14" s="65" t="n">
        <f aca="false">-17.353*D14</f>
        <v>-0</v>
      </c>
      <c r="G14" s="63"/>
      <c r="H14" s="64"/>
      <c r="I14" s="65" t="n">
        <f aca="false">-15*G14</f>
        <v>-0</v>
      </c>
      <c r="J14" s="63"/>
      <c r="K14" s="64"/>
      <c r="L14" s="65" t="n">
        <f aca="false">-L55*J14</f>
        <v>-0</v>
      </c>
      <c r="M14" s="63"/>
      <c r="N14" s="64"/>
      <c r="O14" s="65" t="n">
        <f aca="false">-O55*M14</f>
        <v>-0</v>
      </c>
      <c r="P14" s="66"/>
      <c r="Q14" s="67"/>
      <c r="R14" s="65" t="n">
        <f aca="false">-17.353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4" t="n">
        <f aca="false">2012年1月!U15</f>
        <v>72.2011</v>
      </c>
      <c r="D15" s="72" t="n">
        <v>1</v>
      </c>
      <c r="E15" s="73"/>
      <c r="F15" s="74" t="n">
        <f aca="false">-17.353*D15</f>
        <v>-17.353</v>
      </c>
      <c r="G15" s="72"/>
      <c r="H15" s="73"/>
      <c r="I15" s="74" t="n">
        <f aca="false">-15*G15</f>
        <v>-0</v>
      </c>
      <c r="J15" s="72"/>
      <c r="K15" s="73"/>
      <c r="L15" s="74" t="n">
        <f aca="false">-L55*J15</f>
        <v>-0</v>
      </c>
      <c r="M15" s="72"/>
      <c r="N15" s="73"/>
      <c r="O15" s="74" t="n">
        <f aca="false">-O55*M15</f>
        <v>-0</v>
      </c>
      <c r="P15" s="75"/>
      <c r="Q15" s="76"/>
      <c r="R15" s="74" t="n">
        <f aca="false">-17.353*P15</f>
        <v>-0</v>
      </c>
      <c r="S15" s="77"/>
      <c r="T15" s="78"/>
      <c r="U15" s="29" t="n">
        <f aca="false">C15+E15+F15+H15+I15+K15+L15+N15+O15+T15+Q15+R15</f>
        <v>54.848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4" t="n">
        <f aca="false">2012年1月!U16</f>
        <v>140.4361</v>
      </c>
      <c r="D16" s="72" t="n">
        <v>1</v>
      </c>
      <c r="E16" s="73"/>
      <c r="F16" s="74" t="n">
        <f aca="false">-17.353*D16</f>
        <v>-17.353</v>
      </c>
      <c r="G16" s="72" t="n">
        <v>1</v>
      </c>
      <c r="H16" s="73"/>
      <c r="I16" s="74" t="n">
        <f aca="false">-15*G16</f>
        <v>-15</v>
      </c>
      <c r="J16" s="72" t="n">
        <v>1</v>
      </c>
      <c r="K16" s="73"/>
      <c r="L16" s="74" t="n">
        <f aca="false">-L55*J16</f>
        <v>-17.6470588235294</v>
      </c>
      <c r="M16" s="72" t="n">
        <v>1</v>
      </c>
      <c r="N16" s="73"/>
      <c r="O16" s="74" t="n">
        <f aca="false">-O55*M16</f>
        <v>-15.7894736842105</v>
      </c>
      <c r="P16" s="75"/>
      <c r="Q16" s="76"/>
      <c r="R16" s="74" t="n">
        <f aca="false">-17.353*P16</f>
        <v>-0</v>
      </c>
      <c r="S16" s="72"/>
      <c r="T16" s="78"/>
      <c r="U16" s="29" t="n">
        <f aca="false">C16+E16+F16+H16+I16+K16+L16+N16+O16+T16+Q16+R16</f>
        <v>74.64656749226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4" t="n">
        <f aca="false">2012年1月!U17</f>
        <v>22.3749</v>
      </c>
      <c r="D17" s="72"/>
      <c r="E17" s="73"/>
      <c r="F17" s="74" t="n">
        <f aca="false">-17.353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L55*J17</f>
        <v>-0</v>
      </c>
      <c r="M17" s="72"/>
      <c r="N17" s="73"/>
      <c r="O17" s="74" t="n">
        <f aca="false">-O55*M17</f>
        <v>-0</v>
      </c>
      <c r="P17" s="75"/>
      <c r="Q17" s="76"/>
      <c r="R17" s="74" t="n">
        <f aca="false">-17.353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2年1月!U18</f>
        <v>36.7883</v>
      </c>
      <c r="D18" s="23"/>
      <c r="E18" s="24"/>
      <c r="F18" s="25" t="n">
        <f aca="false">-17.353*D18</f>
        <v>-0</v>
      </c>
      <c r="G18" s="23" t="n">
        <v>1</v>
      </c>
      <c r="H18" s="24"/>
      <c r="I18" s="25" t="n">
        <f aca="false">-15*G18</f>
        <v>-15</v>
      </c>
      <c r="J18" s="23"/>
      <c r="K18" s="24"/>
      <c r="L18" s="25" t="n">
        <f aca="false">-L55*J18</f>
        <v>-0</v>
      </c>
      <c r="M18" s="23" t="n">
        <v>1</v>
      </c>
      <c r="N18" s="24"/>
      <c r="O18" s="25" t="n">
        <f aca="false">-O55*M18</f>
        <v>-15.7894736842105</v>
      </c>
      <c r="P18" s="26"/>
      <c r="Q18" s="27"/>
      <c r="R18" s="25" t="n">
        <f aca="false">-17.353*P18</f>
        <v>-0</v>
      </c>
      <c r="S18" s="23"/>
      <c r="T18" s="28"/>
      <c r="U18" s="29" t="n">
        <f aca="false">C18+E18+F18+H18+I18+K18+L18+N18+O18+T18+Q18+R18</f>
        <v>5.9988263157894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2年1月!U19</f>
        <v>48.7278</v>
      </c>
      <c r="D19" s="23" t="n">
        <v>1</v>
      </c>
      <c r="E19" s="24"/>
      <c r="F19" s="25" t="n">
        <f aca="false">-17.353*D19</f>
        <v>-17.353</v>
      </c>
      <c r="G19" s="23" t="n">
        <v>1</v>
      </c>
      <c r="H19" s="24"/>
      <c r="I19" s="25" t="n">
        <f aca="false">-15*G19</f>
        <v>-15</v>
      </c>
      <c r="J19" s="23" t="n">
        <v>1</v>
      </c>
      <c r="K19" s="24"/>
      <c r="L19" s="25" t="n">
        <f aca="false">-L55*J19</f>
        <v>-17.6470588235294</v>
      </c>
      <c r="M19" s="23" t="n">
        <v>1</v>
      </c>
      <c r="N19" s="24"/>
      <c r="O19" s="25" t="n">
        <f aca="false">-O55*M19</f>
        <v>-15.7894736842105</v>
      </c>
      <c r="P19" s="26"/>
      <c r="Q19" s="27"/>
      <c r="R19" s="25" t="n">
        <f aca="false">-17.353*P19</f>
        <v>-0</v>
      </c>
      <c r="S19" s="31"/>
      <c r="T19" s="28"/>
      <c r="U19" s="29" t="n">
        <f aca="false">C19+E19+F19+H19+I19+K19+L19+N19+O19+T19+Q19+R19</f>
        <v>-17.06173250774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2年1月!U20</f>
        <v>12.1286</v>
      </c>
      <c r="D20" s="23"/>
      <c r="E20" s="24"/>
      <c r="F20" s="25" t="n">
        <f aca="false">-17.353*D20</f>
        <v>-0</v>
      </c>
      <c r="G20" s="23"/>
      <c r="H20" s="24"/>
      <c r="I20" s="25" t="n">
        <f aca="false">-15*G20</f>
        <v>-0</v>
      </c>
      <c r="J20" s="23"/>
      <c r="K20" s="24"/>
      <c r="L20" s="25" t="n">
        <f aca="false">-L55*J20</f>
        <v>-0</v>
      </c>
      <c r="M20" s="23"/>
      <c r="N20" s="24"/>
      <c r="O20" s="25" t="n">
        <f aca="false">-O55*M20</f>
        <v>-0</v>
      </c>
      <c r="P20" s="26"/>
      <c r="Q20" s="27"/>
      <c r="R20" s="25" t="n">
        <f aca="false">-17.353*P20</f>
        <v>-0</v>
      </c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7" t="n">
        <f aca="false">2012年1月!U21</f>
        <v>62.9365</v>
      </c>
      <c r="D21" s="41"/>
      <c r="E21" s="36"/>
      <c r="F21" s="37" t="n">
        <f aca="false">-17.353*D21</f>
        <v>-0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L55*J21</f>
        <v>-17.6470588235294</v>
      </c>
      <c r="M21" s="41"/>
      <c r="N21" s="36"/>
      <c r="O21" s="37" t="n">
        <f aca="false">-O55*M21</f>
        <v>-0</v>
      </c>
      <c r="P21" s="42"/>
      <c r="Q21" s="43"/>
      <c r="R21" s="37" t="n">
        <f aca="false">-17.353*P21</f>
        <v>-0</v>
      </c>
      <c r="S21" s="35"/>
      <c r="T21" s="40"/>
      <c r="U21" s="29" t="n">
        <f aca="false">C21+E21+F21+H21+I21+K21+L21+N21+O21+T21+Q21+R21</f>
        <v>30.2894411764706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7" t="n">
        <f aca="false">2012年1月!U22</f>
        <v>-6.44449999999996</v>
      </c>
      <c r="D22" s="41" t="n">
        <v>1</v>
      </c>
      <c r="E22" s="36"/>
      <c r="F22" s="37" t="n">
        <f aca="false">-17.353*D22</f>
        <v>-17.353</v>
      </c>
      <c r="G22" s="41" t="n">
        <v>1</v>
      </c>
      <c r="H22" s="36" t="n">
        <v>100</v>
      </c>
      <c r="I22" s="37" t="n">
        <f aca="false">-15*G22</f>
        <v>-15</v>
      </c>
      <c r="J22" s="41"/>
      <c r="K22" s="36"/>
      <c r="L22" s="37" t="n">
        <f aca="false">-L55*J22</f>
        <v>-0</v>
      </c>
      <c r="M22" s="41" t="n">
        <v>1</v>
      </c>
      <c r="N22" s="36"/>
      <c r="O22" s="37" t="n">
        <f aca="false">-O55*M22</f>
        <v>-15.7894736842105</v>
      </c>
      <c r="P22" s="42"/>
      <c r="Q22" s="43"/>
      <c r="R22" s="37" t="n">
        <f aca="false">-17.353*P22</f>
        <v>-0</v>
      </c>
      <c r="S22" s="41"/>
      <c r="T22" s="40"/>
      <c r="U22" s="29" t="n">
        <f aca="false">C22+E22+F22+H22+I22+K22+L22+N22+O22+T22+Q22+R22</f>
        <v>45.4130263157895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7" t="n">
        <f aca="false">2012年1月!U23</f>
        <v>50.3991</v>
      </c>
      <c r="D23" s="41"/>
      <c r="E23" s="36"/>
      <c r="F23" s="37" t="n">
        <f aca="false">-17.353*D23</f>
        <v>-0</v>
      </c>
      <c r="G23" s="41"/>
      <c r="H23" s="36"/>
      <c r="I23" s="37" t="n">
        <f aca="false">-15*G23</f>
        <v>-0</v>
      </c>
      <c r="J23" s="41"/>
      <c r="K23" s="36"/>
      <c r="L23" s="37" t="n">
        <f aca="false">-L55*J23</f>
        <v>-0</v>
      </c>
      <c r="M23" s="41"/>
      <c r="N23" s="36"/>
      <c r="O23" s="37" t="n">
        <f aca="false">-O55*M23</f>
        <v>-0</v>
      </c>
      <c r="P23" s="42"/>
      <c r="Q23" s="43"/>
      <c r="R23" s="37" t="n">
        <f aca="false">-17.353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8" t="n">
        <f aca="false">2012年1月!U24</f>
        <v>141.3091</v>
      </c>
      <c r="D24" s="58"/>
      <c r="E24" s="54"/>
      <c r="F24" s="48" t="n">
        <f aca="false">-17.353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L55*J24</f>
        <v>-17.6470588235294</v>
      </c>
      <c r="M24" s="58" t="n">
        <v>1</v>
      </c>
      <c r="N24" s="54"/>
      <c r="O24" s="48" t="n">
        <f aca="false">-O55*M24</f>
        <v>-15.7894736842105</v>
      </c>
      <c r="P24" s="59"/>
      <c r="Q24" s="60"/>
      <c r="R24" s="48" t="n">
        <f aca="false">-17.353*P24</f>
        <v>-0</v>
      </c>
      <c r="S24" s="58"/>
      <c r="T24" s="57"/>
      <c r="U24" s="29" t="n">
        <f aca="false">C24+E24+F24+H24+I24+K24+L24+N24+O24+T24+Q24+R24</f>
        <v>92.87256749226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8" t="n">
        <f aca="false">2012年1月!U25</f>
        <v>-19.0678</v>
      </c>
      <c r="D25" s="58"/>
      <c r="E25" s="54"/>
      <c r="F25" s="48" t="n">
        <f aca="false">-17.353*D25</f>
        <v>-0</v>
      </c>
      <c r="G25" s="58" t="n">
        <v>1</v>
      </c>
      <c r="H25" s="54"/>
      <c r="I25" s="48" t="n">
        <f aca="false">-15*G25</f>
        <v>-15</v>
      </c>
      <c r="J25" s="58" t="n">
        <v>1</v>
      </c>
      <c r="K25" s="54" t="n">
        <v>200</v>
      </c>
      <c r="L25" s="48" t="n">
        <f aca="false">-L55*J25</f>
        <v>-17.6470588235294</v>
      </c>
      <c r="M25" s="58" t="n">
        <v>1</v>
      </c>
      <c r="N25" s="54"/>
      <c r="O25" s="48" t="n">
        <f aca="false">-O55*M25</f>
        <v>-15.7894736842105</v>
      </c>
      <c r="P25" s="59"/>
      <c r="Q25" s="60"/>
      <c r="R25" s="48" t="n">
        <f aca="false">-17.353*P25</f>
        <v>-0</v>
      </c>
      <c r="S25" s="58"/>
      <c r="T25" s="57"/>
      <c r="U25" s="29" t="n">
        <f aca="false">C25+E25+F25+H25+I25+K25+L25+N25+O25+T25+Q25+R25</f>
        <v>132.495667492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8" t="n">
        <f aca="false">2012年1月!U26</f>
        <v>265.9569</v>
      </c>
      <c r="D26" s="58" t="n">
        <v>1</v>
      </c>
      <c r="E26" s="54"/>
      <c r="F26" s="48" t="n">
        <f aca="false">-17.353*D26</f>
        <v>-17.353</v>
      </c>
      <c r="G26" s="58" t="n">
        <v>1</v>
      </c>
      <c r="H26" s="54"/>
      <c r="I26" s="48" t="n">
        <f aca="false">-15*G26</f>
        <v>-15</v>
      </c>
      <c r="J26" s="58" t="n">
        <v>1</v>
      </c>
      <c r="K26" s="54"/>
      <c r="L26" s="48" t="n">
        <f aca="false">-L55*J26</f>
        <v>-17.6470588235294</v>
      </c>
      <c r="M26" s="58" t="n">
        <v>1</v>
      </c>
      <c r="N26" s="54"/>
      <c r="O26" s="48" t="n">
        <f aca="false">-O55*M26</f>
        <v>-15.7894736842105</v>
      </c>
      <c r="P26" s="59"/>
      <c r="Q26" s="60"/>
      <c r="R26" s="48" t="n">
        <f aca="false">-17.353*P26</f>
        <v>-0</v>
      </c>
      <c r="S26" s="53"/>
      <c r="T26" s="57"/>
      <c r="U26" s="29" t="n">
        <f aca="false">C26+E26+F26+H26+I26+K26+L26+N26+O26+T26+Q26+R26</f>
        <v>200.16736749226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5" t="n">
        <f aca="false">2012年1月!U27</f>
        <v>1.06581410364015E-014</v>
      </c>
      <c r="D27" s="63"/>
      <c r="E27" s="81"/>
      <c r="F27" s="65" t="n">
        <f aca="false">-17.353*D27</f>
        <v>-0</v>
      </c>
      <c r="G27" s="63"/>
      <c r="H27" s="81"/>
      <c r="I27" s="65" t="n">
        <f aca="false">-15*G27</f>
        <v>-0</v>
      </c>
      <c r="J27" s="63"/>
      <c r="K27" s="81"/>
      <c r="L27" s="65" t="n">
        <f aca="false">-L55*J27</f>
        <v>-0</v>
      </c>
      <c r="M27" s="63"/>
      <c r="N27" s="81"/>
      <c r="O27" s="65" t="n">
        <f aca="false">-O55*M27</f>
        <v>-0</v>
      </c>
      <c r="P27" s="66"/>
      <c r="Q27" s="67"/>
      <c r="R27" s="65" t="n">
        <f aca="false">-17.353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5" t="n">
        <f aca="false">2012年1月!U28</f>
        <v>-85.9432</v>
      </c>
      <c r="D28" s="69"/>
      <c r="E28" s="81"/>
      <c r="F28" s="65" t="n">
        <f aca="false">-17.353*D28</f>
        <v>-0</v>
      </c>
      <c r="G28" s="69"/>
      <c r="H28" s="81"/>
      <c r="I28" s="65" t="n">
        <f aca="false">-15*G28</f>
        <v>-0</v>
      </c>
      <c r="J28" s="69"/>
      <c r="K28" s="81"/>
      <c r="L28" s="65" t="n">
        <f aca="false">-L55*J28</f>
        <v>-0</v>
      </c>
      <c r="M28" s="69"/>
      <c r="N28" s="81"/>
      <c r="O28" s="65" t="n">
        <f aca="false">-O55*M28</f>
        <v>-0</v>
      </c>
      <c r="P28" s="82"/>
      <c r="Q28" s="83"/>
      <c r="R28" s="65" t="n">
        <f aca="false">-17.353*P28</f>
        <v>-0</v>
      </c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5" t="n">
        <f aca="false">2012年1月!U29</f>
        <v>0</v>
      </c>
      <c r="D29" s="63"/>
      <c r="E29" s="64"/>
      <c r="F29" s="65" t="n">
        <f aca="false">-17.353*D29</f>
        <v>-0</v>
      </c>
      <c r="G29" s="63"/>
      <c r="H29" s="64"/>
      <c r="I29" s="65" t="n">
        <f aca="false">-15*G29</f>
        <v>-0</v>
      </c>
      <c r="J29" s="63"/>
      <c r="K29" s="64"/>
      <c r="L29" s="65" t="n">
        <f aca="false">-L55*J29</f>
        <v>-0</v>
      </c>
      <c r="M29" s="63"/>
      <c r="N29" s="64"/>
      <c r="O29" s="65" t="n">
        <f aca="false">-O55*M29</f>
        <v>-0</v>
      </c>
      <c r="P29" s="66"/>
      <c r="Q29" s="67"/>
      <c r="R29" s="65" t="n">
        <f aca="false">-17.35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4" t="n">
        <f aca="false">2012年1月!U30</f>
        <v>-50.5308</v>
      </c>
      <c r="D30" s="77"/>
      <c r="E30" s="84"/>
      <c r="F30" s="74" t="n">
        <f aca="false">-17.353*D30</f>
        <v>-0</v>
      </c>
      <c r="G30" s="77"/>
      <c r="H30" s="84"/>
      <c r="I30" s="74" t="n">
        <f aca="false">-15*G30</f>
        <v>-0</v>
      </c>
      <c r="J30" s="77"/>
      <c r="K30" s="84"/>
      <c r="L30" s="74" t="n">
        <f aca="false">-L55*J30</f>
        <v>-0</v>
      </c>
      <c r="M30" s="77"/>
      <c r="N30" s="84"/>
      <c r="O30" s="74" t="n">
        <f aca="false">-O55*M30</f>
        <v>-0</v>
      </c>
      <c r="P30" s="85"/>
      <c r="Q30" s="86"/>
      <c r="R30" s="74" t="n">
        <f aca="false">-17.353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4" t="n">
        <f aca="false">2012年1月!U31</f>
        <v>0</v>
      </c>
      <c r="D31" s="72"/>
      <c r="E31" s="84"/>
      <c r="F31" s="74" t="n">
        <f aca="false">-17.353*D31</f>
        <v>-0</v>
      </c>
      <c r="G31" s="72"/>
      <c r="H31" s="84"/>
      <c r="I31" s="74" t="n">
        <f aca="false">-15*G31</f>
        <v>-0</v>
      </c>
      <c r="J31" s="72"/>
      <c r="K31" s="84"/>
      <c r="L31" s="74" t="n">
        <f aca="false">-L55*J31</f>
        <v>-0</v>
      </c>
      <c r="M31" s="72"/>
      <c r="N31" s="84"/>
      <c r="O31" s="74" t="n">
        <f aca="false">-O55*M31</f>
        <v>-0</v>
      </c>
      <c r="P31" s="75"/>
      <c r="Q31" s="76"/>
      <c r="R31" s="74" t="n">
        <f aca="false">-17.353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4" t="n">
        <f aca="false">2012年1月!U32</f>
        <v>122.7613</v>
      </c>
      <c r="D32" s="77" t="n">
        <v>1</v>
      </c>
      <c r="E32" s="84"/>
      <c r="F32" s="74" t="n">
        <f aca="false">-17.353*D32</f>
        <v>-17.353</v>
      </c>
      <c r="G32" s="77"/>
      <c r="H32" s="84"/>
      <c r="I32" s="74" t="n">
        <f aca="false">-15*G32</f>
        <v>-0</v>
      </c>
      <c r="J32" s="77"/>
      <c r="K32" s="84"/>
      <c r="L32" s="74" t="n">
        <f aca="false">-L55*J32</f>
        <v>-0</v>
      </c>
      <c r="M32" s="77" t="n">
        <v>1</v>
      </c>
      <c r="N32" s="84"/>
      <c r="O32" s="74" t="n">
        <f aca="false">-O55*M32</f>
        <v>-15.7894736842105</v>
      </c>
      <c r="P32" s="85"/>
      <c r="Q32" s="86"/>
      <c r="R32" s="74" t="n">
        <f aca="false">-17.353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2年1月!U33</f>
        <v>133.6998</v>
      </c>
      <c r="D33" s="23"/>
      <c r="E33" s="24"/>
      <c r="F33" s="25" t="n">
        <f aca="false">-17.353*D33</f>
        <v>-0</v>
      </c>
      <c r="G33" s="23"/>
      <c r="H33" s="24"/>
      <c r="I33" s="25" t="n">
        <f aca="false">-15*G33</f>
        <v>-0</v>
      </c>
      <c r="J33" s="23"/>
      <c r="K33" s="24"/>
      <c r="L33" s="25" t="n">
        <f aca="false">-L55*J33</f>
        <v>-0</v>
      </c>
      <c r="M33" s="23"/>
      <c r="N33" s="24"/>
      <c r="O33" s="25" t="n">
        <f aca="false">-O55*M33</f>
        <v>-0</v>
      </c>
      <c r="P33" s="26"/>
      <c r="Q33" s="27"/>
      <c r="R33" s="25" t="n">
        <f aca="false">-17.353*P33</f>
        <v>-0</v>
      </c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2年1月!U34</f>
        <v>471.9061</v>
      </c>
      <c r="D34" s="88" t="n">
        <v>1</v>
      </c>
      <c r="E34" s="24"/>
      <c r="F34" s="25" t="n">
        <f aca="false">-17.353*D34</f>
        <v>-17.353</v>
      </c>
      <c r="G34" s="88" t="n">
        <v>1</v>
      </c>
      <c r="H34" s="24"/>
      <c r="I34" s="25" t="n">
        <f aca="false">-15*G34</f>
        <v>-15</v>
      </c>
      <c r="J34" s="88" t="n">
        <v>1</v>
      </c>
      <c r="K34" s="24"/>
      <c r="L34" s="25" t="n">
        <f aca="false">-L55*J34</f>
        <v>-17.6470588235294</v>
      </c>
      <c r="M34" s="23" t="n">
        <v>1</v>
      </c>
      <c r="N34" s="24"/>
      <c r="O34" s="25" t="n">
        <f aca="false">-O55*M34</f>
        <v>-15.7894736842105</v>
      </c>
      <c r="P34" s="26"/>
      <c r="Q34" s="27"/>
      <c r="R34" s="25" t="n">
        <f aca="false">-17.353*P34</f>
        <v>-0</v>
      </c>
      <c r="S34" s="31"/>
      <c r="T34" s="28"/>
      <c r="U34" s="29" t="n">
        <f aca="false">C34+E34+F34+H34+I34+K34+L34+N34+O34+T34+Q34+R34</f>
        <v>406.1165674922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2年1月!U35</f>
        <v>187.0972</v>
      </c>
      <c r="D35" s="23" t="n">
        <v>1</v>
      </c>
      <c r="E35" s="24"/>
      <c r="F35" s="25" t="n">
        <f aca="false">-17.353*D35</f>
        <v>-17.353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L55*J35</f>
        <v>-17.6470588235294</v>
      </c>
      <c r="M35" s="23" t="n">
        <v>1</v>
      </c>
      <c r="N35" s="24"/>
      <c r="O35" s="25" t="n">
        <f aca="false">-O55*M35</f>
        <v>-15.7894736842105</v>
      </c>
      <c r="P35" s="26"/>
      <c r="Q35" s="27"/>
      <c r="R35" s="25" t="n">
        <f aca="false">-17.353*P35</f>
        <v>-0</v>
      </c>
      <c r="S35" s="23"/>
      <c r="T35" s="28"/>
      <c r="U35" s="29" t="n">
        <f aca="false">C35+E35+F35+H35+I35+K35+L35+N35+O35+T35+Q35+R35</f>
        <v>121.307667492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7" t="n">
        <f aca="false">2012年1月!U36</f>
        <v>0</v>
      </c>
      <c r="D36" s="41"/>
      <c r="E36" s="36"/>
      <c r="F36" s="37" t="n">
        <f aca="false">-17.353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L55*J36</f>
        <v>-0</v>
      </c>
      <c r="M36" s="41"/>
      <c r="N36" s="36"/>
      <c r="O36" s="37" t="n">
        <f aca="false">-O55*M36</f>
        <v>-0</v>
      </c>
      <c r="P36" s="42"/>
      <c r="Q36" s="43"/>
      <c r="R36" s="37" t="n">
        <f aca="false">-17.35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7" t="n">
        <f aca="false">2012年1月!U37</f>
        <v>517.7108</v>
      </c>
      <c r="D37" s="41" t="n">
        <v>1</v>
      </c>
      <c r="E37" s="36"/>
      <c r="F37" s="37" t="n">
        <f aca="false">-17.353*D37</f>
        <v>-17.353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L55*J37</f>
        <v>-17.6470588235294</v>
      </c>
      <c r="M37" s="41" t="n">
        <v>1</v>
      </c>
      <c r="N37" s="36"/>
      <c r="O37" s="37" t="n">
        <f aca="false">-O55*M37</f>
        <v>-15.7894736842105</v>
      </c>
      <c r="P37" s="42"/>
      <c r="Q37" s="43"/>
      <c r="R37" s="37" t="n">
        <f aca="false">-17.353*P37</f>
        <v>-0</v>
      </c>
      <c r="S37" s="41"/>
      <c r="T37" s="40"/>
      <c r="U37" s="29" t="n">
        <f aca="false">C37+E37+F37+H37+I37+K37+L37+N37+O37+T37+Q37+R37</f>
        <v>451.9212674922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7" t="n">
        <f aca="false">2012年1月!U38</f>
        <v>-1.17679999999999</v>
      </c>
      <c r="D38" s="41" t="n">
        <v>1</v>
      </c>
      <c r="E38" s="36"/>
      <c r="F38" s="37" t="n">
        <f aca="false">-17.353*D38</f>
        <v>-17.353</v>
      </c>
      <c r="G38" s="41" t="n">
        <v>1</v>
      </c>
      <c r="H38" s="36"/>
      <c r="I38" s="37" t="n">
        <f aca="false">-15*G38</f>
        <v>-15</v>
      </c>
      <c r="J38" s="41" t="n">
        <v>1</v>
      </c>
      <c r="K38" s="36"/>
      <c r="L38" s="37" t="n">
        <f aca="false">-L55*J38</f>
        <v>-17.6470588235294</v>
      </c>
      <c r="M38" s="41" t="n">
        <v>1</v>
      </c>
      <c r="N38" s="36"/>
      <c r="O38" s="37" t="n">
        <f aca="false">-O55*M38</f>
        <v>-15.7894736842105</v>
      </c>
      <c r="P38" s="42"/>
      <c r="Q38" s="43"/>
      <c r="R38" s="37" t="n">
        <f aca="false">-17.353*P38</f>
        <v>-0</v>
      </c>
      <c r="S38" s="35"/>
      <c r="T38" s="40"/>
      <c r="U38" s="29" t="n">
        <f aca="false">C38+E38+F38+H38+I38+K38+L38+N38+O38+T38+Q38+R38</f>
        <v>-66.96633250773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8" t="n">
        <f aca="false">2012年1月!U39</f>
        <v>0</v>
      </c>
      <c r="D39" s="58"/>
      <c r="E39" s="54"/>
      <c r="F39" s="48" t="n">
        <f aca="false">-17.353*D39</f>
        <v>-0</v>
      </c>
      <c r="G39" s="58"/>
      <c r="H39" s="54"/>
      <c r="I39" s="48" t="n">
        <f aca="false">-15*G39</f>
        <v>-0</v>
      </c>
      <c r="J39" s="58"/>
      <c r="K39" s="54"/>
      <c r="L39" s="48" t="n">
        <f aca="false">-L55*J39</f>
        <v>-0</v>
      </c>
      <c r="M39" s="58"/>
      <c r="N39" s="54"/>
      <c r="O39" s="48" t="n">
        <f aca="false">-O55*M39</f>
        <v>-0</v>
      </c>
      <c r="P39" s="59"/>
      <c r="Q39" s="60"/>
      <c r="R39" s="48" t="n">
        <f aca="false">-17.35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8" t="n">
        <f aca="false">2012年1月!U40</f>
        <v>0</v>
      </c>
      <c r="D40" s="58"/>
      <c r="E40" s="54"/>
      <c r="F40" s="48" t="n">
        <f aca="false">-17.353*D40</f>
        <v>-0</v>
      </c>
      <c r="G40" s="58"/>
      <c r="H40" s="54"/>
      <c r="I40" s="48" t="n">
        <f aca="false">-15*G40</f>
        <v>-0</v>
      </c>
      <c r="J40" s="58"/>
      <c r="K40" s="54"/>
      <c r="L40" s="48" t="n">
        <f aca="false">-L55*J40</f>
        <v>-0</v>
      </c>
      <c r="M40" s="58"/>
      <c r="N40" s="54"/>
      <c r="O40" s="48" t="n">
        <f aca="false">-O55*M40</f>
        <v>-0</v>
      </c>
      <c r="P40" s="59"/>
      <c r="Q40" s="60"/>
      <c r="R40" s="48" t="n">
        <f aca="false">-17.353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8" t="n">
        <f aca="false">2012年1月!U41</f>
        <v>0</v>
      </c>
      <c r="D41" s="58"/>
      <c r="E41" s="54"/>
      <c r="F41" s="48" t="n">
        <f aca="false">-17.353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L55*J41</f>
        <v>-0</v>
      </c>
      <c r="M41" s="58"/>
      <c r="N41" s="54"/>
      <c r="O41" s="48" t="n">
        <f aca="false">-O55*M41</f>
        <v>-0</v>
      </c>
      <c r="P41" s="59"/>
      <c r="Q41" s="60"/>
      <c r="R41" s="48" t="n">
        <f aca="false">-17.35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5" t="n">
        <f aca="false">2012年1月!U42</f>
        <v>0</v>
      </c>
      <c r="D42" s="63"/>
      <c r="E42" s="81"/>
      <c r="F42" s="65" t="n">
        <f aca="false">-17.353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L55*J42</f>
        <v>-0</v>
      </c>
      <c r="M42" s="63"/>
      <c r="N42" s="81"/>
      <c r="O42" s="65" t="n">
        <f aca="false">-O55*M42</f>
        <v>-0</v>
      </c>
      <c r="P42" s="66"/>
      <c r="Q42" s="67"/>
      <c r="R42" s="65" t="n">
        <f aca="false">-17.35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5" t="n">
        <f aca="false">2012年1月!U43</f>
        <v>-102.4804</v>
      </c>
      <c r="D43" s="69" t="n">
        <v>1</v>
      </c>
      <c r="E43" s="81" t="n">
        <v>200</v>
      </c>
      <c r="F43" s="65" t="n">
        <f aca="false">-17.353*D43</f>
        <v>-17.353</v>
      </c>
      <c r="G43" s="69" t="n">
        <v>1</v>
      </c>
      <c r="H43" s="81"/>
      <c r="I43" s="65" t="n">
        <f aca="false">-15*G43</f>
        <v>-15</v>
      </c>
      <c r="J43" s="69" t="n">
        <v>1</v>
      </c>
      <c r="K43" s="81"/>
      <c r="L43" s="65" t="n">
        <f aca="false">-L55*J43</f>
        <v>-17.6470588235294</v>
      </c>
      <c r="M43" s="69"/>
      <c r="N43" s="81"/>
      <c r="O43" s="65" t="n">
        <f aca="false">-O55*M43</f>
        <v>-0</v>
      </c>
      <c r="P43" s="82"/>
      <c r="Q43" s="83"/>
      <c r="R43" s="65" t="n">
        <f aca="false">-17.353*P43</f>
        <v>-0</v>
      </c>
      <c r="S43" s="69"/>
      <c r="T43" s="68"/>
      <c r="U43" s="29" t="n">
        <f aca="false">C43+E43+F43+H43+I43+K43+L43+N43+O43+T43+Q43+R43</f>
        <v>47.519541176470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5" t="n">
        <f aca="false">2012年1月!U44</f>
        <v>120.1056</v>
      </c>
      <c r="D44" s="69" t="n">
        <v>1</v>
      </c>
      <c r="E44" s="81"/>
      <c r="F44" s="65" t="n">
        <f aca="false">-17.353*D44</f>
        <v>-17.353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L55*J44</f>
        <v>-17.6470588235294</v>
      </c>
      <c r="M44" s="69"/>
      <c r="N44" s="81"/>
      <c r="O44" s="65" t="n">
        <f aca="false">-O55*M44</f>
        <v>-0</v>
      </c>
      <c r="P44" s="82"/>
      <c r="Q44" s="83"/>
      <c r="R44" s="65" t="n">
        <f aca="false">-17.353*P44</f>
        <v>-0</v>
      </c>
      <c r="S44" s="69"/>
      <c r="T44" s="68"/>
      <c r="U44" s="29" t="n">
        <f aca="false">C44+E44+F44+H44+I44+K44+L44+N44+O44+T44+Q44+R44</f>
        <v>70.105541176470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4" t="n">
        <f aca="false">2012年1月!U45</f>
        <v>0</v>
      </c>
      <c r="D45" s="77"/>
      <c r="E45" s="84"/>
      <c r="F45" s="74" t="n">
        <f aca="false">-17.353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L55*J45</f>
        <v>-0</v>
      </c>
      <c r="M45" s="77"/>
      <c r="N45" s="84"/>
      <c r="O45" s="74" t="n">
        <f aca="false">-O55*M45</f>
        <v>-0</v>
      </c>
      <c r="P45" s="85"/>
      <c r="Q45" s="86"/>
      <c r="R45" s="74" t="n">
        <f aca="false">-17.35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4" t="n">
        <f aca="false">2012年1月!U46</f>
        <v>-30.0232</v>
      </c>
      <c r="D46" s="72"/>
      <c r="E46" s="84"/>
      <c r="F46" s="74" t="n">
        <f aca="false">-17.353*D46</f>
        <v>-0</v>
      </c>
      <c r="G46" s="72"/>
      <c r="H46" s="84"/>
      <c r="I46" s="74" t="n">
        <f aca="false">-15*G46</f>
        <v>-0</v>
      </c>
      <c r="J46" s="72"/>
      <c r="K46" s="84"/>
      <c r="L46" s="74" t="n">
        <f aca="false">-L55*J46</f>
        <v>-0</v>
      </c>
      <c r="M46" s="72"/>
      <c r="N46" s="84"/>
      <c r="O46" s="74" t="n">
        <f aca="false">-O55*M46</f>
        <v>-0</v>
      </c>
      <c r="P46" s="75"/>
      <c r="Q46" s="76"/>
      <c r="R46" s="74" t="n">
        <f aca="false">-17.353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4" t="n">
        <f aca="false">2012年1月!U47</f>
        <v>109.2866</v>
      </c>
      <c r="D47" s="77"/>
      <c r="E47" s="84"/>
      <c r="F47" s="74" t="n">
        <f aca="false">-17.353*D47</f>
        <v>-0</v>
      </c>
      <c r="G47" s="77" t="n">
        <v>1</v>
      </c>
      <c r="H47" s="84"/>
      <c r="I47" s="74" t="n">
        <f aca="false">-15*G47</f>
        <v>-15</v>
      </c>
      <c r="J47" s="77" t="n">
        <v>1</v>
      </c>
      <c r="K47" s="84"/>
      <c r="L47" s="74" t="n">
        <f aca="false">-L55*J47</f>
        <v>-17.6470588235294</v>
      </c>
      <c r="M47" s="77" t="n">
        <v>1</v>
      </c>
      <c r="N47" s="84"/>
      <c r="O47" s="74" t="n">
        <f aca="false">-O55*M47</f>
        <v>-15.7894736842105</v>
      </c>
      <c r="P47" s="85"/>
      <c r="Q47" s="86"/>
      <c r="R47" s="74" t="n">
        <f aca="false">-17.353*P47</f>
        <v>-0</v>
      </c>
      <c r="S47" s="77"/>
      <c r="T47" s="78"/>
      <c r="U47" s="29" t="n">
        <f aca="false">C47+E47+F47+H47+I47+K47+L47+N47+O47+T47+Q47+R47</f>
        <v>60.8500674922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2年1月!U48</f>
        <v>0</v>
      </c>
      <c r="D48" s="23"/>
      <c r="E48" s="24"/>
      <c r="F48" s="25" t="n">
        <f aca="false">-17.353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L55*J48</f>
        <v>-0</v>
      </c>
      <c r="M48" s="23"/>
      <c r="N48" s="24"/>
      <c r="O48" s="25" t="n">
        <f aca="false">-O55*M48</f>
        <v>-0</v>
      </c>
      <c r="P48" s="26"/>
      <c r="Q48" s="91"/>
      <c r="R48" s="25" t="n">
        <f aca="false">-17.35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2年1月!U49</f>
        <v>0</v>
      </c>
      <c r="D49" s="23"/>
      <c r="E49" s="24"/>
      <c r="F49" s="25" t="n">
        <f aca="false">-17.353*D49</f>
        <v>-0</v>
      </c>
      <c r="G49" s="23"/>
      <c r="H49" s="24"/>
      <c r="I49" s="25" t="n">
        <f aca="false">-15*G49</f>
        <v>-0</v>
      </c>
      <c r="J49" s="23"/>
      <c r="K49" s="24"/>
      <c r="L49" s="25" t="n">
        <f aca="false">-L55*J49</f>
        <v>-0</v>
      </c>
      <c r="M49" s="23"/>
      <c r="N49" s="24"/>
      <c r="O49" s="25" t="n">
        <f aca="false">-O55*M49</f>
        <v>-0</v>
      </c>
      <c r="P49" s="26"/>
      <c r="Q49" s="91"/>
      <c r="R49" s="25" t="n">
        <f aca="false">-17.353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2年1月!U50</f>
        <v>0</v>
      </c>
      <c r="D50" s="23"/>
      <c r="E50" s="24"/>
      <c r="F50" s="25" t="n">
        <f aca="false">-17.353*D50</f>
        <v>-0</v>
      </c>
      <c r="G50" s="23"/>
      <c r="H50" s="24"/>
      <c r="I50" s="25" t="n">
        <f aca="false">-15*G50</f>
        <v>-0</v>
      </c>
      <c r="J50" s="23"/>
      <c r="K50" s="24"/>
      <c r="L50" s="25" t="n">
        <f aca="false">-L55*J50</f>
        <v>-0</v>
      </c>
      <c r="M50" s="23"/>
      <c r="N50" s="24"/>
      <c r="O50" s="25" t="n">
        <f aca="false">-O55*M50</f>
        <v>-0</v>
      </c>
      <c r="P50" s="26"/>
      <c r="Q50" s="91"/>
      <c r="R50" s="25" t="n">
        <f aca="false">-17.353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7" t="n">
        <f aca="false">2012年1月!U51</f>
        <v>0</v>
      </c>
      <c r="D51" s="41"/>
      <c r="E51" s="92"/>
      <c r="F51" s="37" t="n">
        <f aca="false">-17.353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L55*J51</f>
        <v>-0</v>
      </c>
      <c r="M51" s="41"/>
      <c r="N51" s="92"/>
      <c r="O51" s="37" t="n">
        <f aca="false">-O55*M51</f>
        <v>-0</v>
      </c>
      <c r="P51" s="41"/>
      <c r="Q51" s="92"/>
      <c r="R51" s="37" t="n">
        <f aca="false">-17.35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7" t="n">
        <f aca="false">2012年1月!U52</f>
        <v>76.7338</v>
      </c>
      <c r="D52" s="35"/>
      <c r="E52" s="92"/>
      <c r="F52" s="37" t="n">
        <f aca="false">-17.353*D52</f>
        <v>-0</v>
      </c>
      <c r="G52" s="35"/>
      <c r="H52" s="92"/>
      <c r="I52" s="37" t="n">
        <f aca="false">-15*G52</f>
        <v>-0</v>
      </c>
      <c r="J52" s="35"/>
      <c r="K52" s="92"/>
      <c r="L52" s="37" t="n">
        <f aca="false">-L55*J52</f>
        <v>-0</v>
      </c>
      <c r="M52" s="35"/>
      <c r="N52" s="92"/>
      <c r="O52" s="37" t="n">
        <f aca="false">-O55*M52</f>
        <v>-0</v>
      </c>
      <c r="P52" s="35"/>
      <c r="Q52" s="92"/>
      <c r="R52" s="37" t="n">
        <f aca="false">-17.353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7" t="n">
        <f aca="false">2012年1月!U53</f>
        <v>0</v>
      </c>
      <c r="D53" s="41"/>
      <c r="E53" s="92"/>
      <c r="F53" s="37" t="n">
        <f aca="false">-17.353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L55*J53</f>
        <v>-0</v>
      </c>
      <c r="M53" s="41"/>
      <c r="N53" s="92"/>
      <c r="O53" s="37" t="n">
        <f aca="false">-O55*M53</f>
        <v>-0</v>
      </c>
      <c r="P53" s="41"/>
      <c r="Q53" s="92"/>
      <c r="R53" s="37" t="n">
        <f aca="false">-17.35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7</v>
      </c>
      <c r="D55" s="1" t="n">
        <f aca="false">SUM(D3:D53)</f>
        <v>17</v>
      </c>
      <c r="F55" s="1" t="n">
        <f aca="false">E66/D55</f>
        <v>17.3529411764706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17</v>
      </c>
      <c r="L55" s="1" t="n">
        <f aca="false">K66/J55</f>
        <v>17.6470588235294</v>
      </c>
      <c r="M55" s="1" t="n">
        <v>19</v>
      </c>
      <c r="O55" s="1" t="n">
        <f aca="false">N66/M55</f>
        <v>15.789473684210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1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100.003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.0025</v>
      </c>
      <c r="W59" s="30" t="n">
        <f aca="false">U59</f>
        <v>2700.0025</v>
      </c>
    </row>
    <row r="60" customFormat="false" ht="12.75" hidden="false" customHeight="true" outlineLevel="0" collapsed="false">
      <c r="D60" s="111" t="s">
        <v>146</v>
      </c>
      <c r="E60" s="111"/>
      <c r="F60" s="111"/>
      <c r="G60" s="111" t="s">
        <v>147</v>
      </c>
      <c r="H60" s="111"/>
      <c r="I60" s="111"/>
      <c r="J60" s="111" t="s">
        <v>148</v>
      </c>
      <c r="K60" s="111"/>
      <c r="L60" s="111"/>
      <c r="M60" s="111" t="s">
        <v>149</v>
      </c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v>300</v>
      </c>
      <c r="L66" s="115"/>
      <c r="M66" s="116" t="s">
        <v>60</v>
      </c>
      <c r="N66" s="114" t="n">
        <v>300</v>
      </c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50</v>
      </c>
      <c r="E74" s="122"/>
      <c r="F74" s="122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72</v>
      </c>
      <c r="E1" s="5"/>
      <c r="F1" s="5"/>
      <c r="G1" s="6"/>
      <c r="H1" s="7" t="n">
        <v>40979</v>
      </c>
      <c r="I1" s="8"/>
      <c r="J1" s="9"/>
      <c r="K1" s="7" t="n">
        <v>40986</v>
      </c>
      <c r="L1" s="10"/>
      <c r="M1" s="6"/>
      <c r="N1" s="7" t="n">
        <v>40993</v>
      </c>
      <c r="O1" s="8"/>
      <c r="P1" s="6"/>
      <c r="Q1" s="7" t="n">
        <v>41001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2月!U3</f>
        <v>109.2917</v>
      </c>
      <c r="D3" s="23"/>
      <c r="E3" s="24"/>
      <c r="F3" s="25" t="n">
        <f aca="false">-F55*D3</f>
        <v>-0</v>
      </c>
      <c r="G3" s="23" t="n">
        <v>1</v>
      </c>
      <c r="H3" s="24" t="n">
        <v>300</v>
      </c>
      <c r="I3" s="25" t="n">
        <f aca="false">-300</f>
        <v>-300</v>
      </c>
      <c r="J3" s="23" t="n">
        <v>1</v>
      </c>
      <c r="K3" s="24"/>
      <c r="L3" s="25" t="n">
        <f aca="false">-13.333*J3</f>
        <v>-13.333</v>
      </c>
      <c r="M3" s="23" t="n">
        <v>1</v>
      </c>
      <c r="N3" s="24"/>
      <c r="O3" s="25" t="n">
        <v>0</v>
      </c>
      <c r="P3" s="26" t="n">
        <v>1</v>
      </c>
      <c r="Q3" s="27"/>
      <c r="R3" s="25" t="n">
        <f aca="false">-14.2857*P3</f>
        <v>-14.2857</v>
      </c>
      <c r="S3" s="23"/>
      <c r="T3" s="28"/>
      <c r="U3" s="29" t="n">
        <f aca="false">C3+E3+F3+H3+I3+K3+L3+N3+O3+T3+Q3+R3</f>
        <v>81.673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2月!U4</f>
        <v>60.7818674922601</v>
      </c>
      <c r="D4" s="23" t="n">
        <v>1</v>
      </c>
      <c r="E4" s="24"/>
      <c r="F4" s="25" t="n">
        <f aca="false">-F55*D4</f>
        <v>-14.2857142857143</v>
      </c>
      <c r="G4" s="23" t="n">
        <v>1</v>
      </c>
      <c r="H4" s="24"/>
      <c r="I4" s="25" t="n">
        <v>0</v>
      </c>
      <c r="J4" s="23" t="n">
        <v>1</v>
      </c>
      <c r="K4" s="24"/>
      <c r="L4" s="25" t="n">
        <f aca="false">-13.333*J4</f>
        <v>-13.333</v>
      </c>
      <c r="M4" s="23" t="n">
        <v>1</v>
      </c>
      <c r="N4" s="24"/>
      <c r="O4" s="25" t="n">
        <v>0</v>
      </c>
      <c r="P4" s="26"/>
      <c r="Q4" s="27"/>
      <c r="R4" s="25" t="n">
        <f aca="false">-14.2857*P4</f>
        <v>-0</v>
      </c>
      <c r="S4" s="31"/>
      <c r="T4" s="28"/>
      <c r="U4" s="29" t="n">
        <f aca="false">C4+E4+F4+H4+I4+K4+L4+N4+O4+T4+Q4+R4</f>
        <v>33.163153206545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2月!U5</f>
        <v>25.4788</v>
      </c>
      <c r="D5" s="23"/>
      <c r="E5" s="24"/>
      <c r="F5" s="25" t="n">
        <f aca="false">-F55*D5</f>
        <v>-0</v>
      </c>
      <c r="G5" s="23"/>
      <c r="H5" s="24"/>
      <c r="I5" s="25" t="n">
        <v>0</v>
      </c>
      <c r="J5" s="23"/>
      <c r="K5" s="24"/>
      <c r="L5" s="25" t="n">
        <f aca="false">-13.333*J5</f>
        <v>-0</v>
      </c>
      <c r="M5" s="23"/>
      <c r="N5" s="24"/>
      <c r="O5" s="25" t="n">
        <v>0</v>
      </c>
      <c r="P5" s="26"/>
      <c r="Q5" s="27"/>
      <c r="R5" s="25" t="n">
        <f aca="false">-14.2857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2月!U6</f>
        <v>68.4068</v>
      </c>
      <c r="D6" s="35"/>
      <c r="E6" s="36"/>
      <c r="F6" s="37" t="n">
        <f aca="false">-F55*D6</f>
        <v>-0</v>
      </c>
      <c r="G6" s="35"/>
      <c r="H6" s="36"/>
      <c r="I6" s="37" t="n">
        <v>0</v>
      </c>
      <c r="J6" s="35"/>
      <c r="K6" s="36"/>
      <c r="L6" s="37" t="n">
        <f aca="false">-13.333*J6</f>
        <v>-0</v>
      </c>
      <c r="M6" s="35"/>
      <c r="N6" s="36"/>
      <c r="O6" s="37" t="n">
        <v>0</v>
      </c>
      <c r="P6" s="38"/>
      <c r="Q6" s="39"/>
      <c r="R6" s="37" t="n">
        <f aca="false">-14.2857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2月!U7</f>
        <v>93.6817263157895</v>
      </c>
      <c r="D7" s="41" t="n">
        <v>1</v>
      </c>
      <c r="E7" s="36"/>
      <c r="F7" s="37" t="n">
        <f aca="false">-F55*D7</f>
        <v>-14.2857142857143</v>
      </c>
      <c r="G7" s="41" t="n">
        <v>1</v>
      </c>
      <c r="H7" s="36"/>
      <c r="I7" s="37" t="n">
        <v>0</v>
      </c>
      <c r="J7" s="41" t="n">
        <v>1</v>
      </c>
      <c r="K7" s="36"/>
      <c r="L7" s="37" t="n">
        <f aca="false">-13.333*J7</f>
        <v>-13.333</v>
      </c>
      <c r="M7" s="41" t="n">
        <v>1</v>
      </c>
      <c r="N7" s="36"/>
      <c r="O7" s="37" t="n">
        <v>0</v>
      </c>
      <c r="P7" s="42"/>
      <c r="Q7" s="43"/>
      <c r="R7" s="37" t="n">
        <f aca="false">-14.2857*P7</f>
        <v>-0</v>
      </c>
      <c r="S7" s="41"/>
      <c r="T7" s="40"/>
      <c r="U7" s="29" t="n">
        <f aca="false">C7+E7+F7+H7+I7+K7+L7+N7+O7+T7+Q7+R7</f>
        <v>66.0630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2月!U8</f>
        <v>-10.0583736842105</v>
      </c>
      <c r="D8" s="41" t="n">
        <v>1</v>
      </c>
      <c r="E8" s="36" t="n">
        <v>200</v>
      </c>
      <c r="F8" s="37" t="n">
        <f aca="false">-F55*D8</f>
        <v>-14.2857142857143</v>
      </c>
      <c r="G8" s="41" t="n">
        <v>1</v>
      </c>
      <c r="H8" s="36"/>
      <c r="I8" s="37" t="n">
        <v>0</v>
      </c>
      <c r="J8" s="41"/>
      <c r="K8" s="36"/>
      <c r="L8" s="37" t="n">
        <f aca="false">-13.333*J8</f>
        <v>-0</v>
      </c>
      <c r="M8" s="41"/>
      <c r="N8" s="36"/>
      <c r="O8" s="37" t="n">
        <v>0</v>
      </c>
      <c r="P8" s="42"/>
      <c r="Q8" s="43"/>
      <c r="R8" s="37" t="n">
        <f aca="false">-14.2857*P8</f>
        <v>-0</v>
      </c>
      <c r="S8" s="35"/>
      <c r="T8" s="40"/>
      <c r="U8" s="29" t="n">
        <f aca="false">C8+E8+F8+H8+I8+K8+L8+N8+O8+T8+Q8+R8</f>
        <v>175.655912030075</v>
      </c>
      <c r="W8" s="30"/>
    </row>
    <row r="9" customFormat="false" ht="12.75" hidden="false" customHeight="false" outlineLevel="0" collapsed="false">
      <c r="A9" s="20" t="n">
        <v>7</v>
      </c>
      <c r="B9" s="52" t="s">
        <v>151</v>
      </c>
      <c r="C9" s="57" t="n">
        <f aca="false">2012年2月!U9</f>
        <v>68.4210263157895</v>
      </c>
      <c r="D9" s="58"/>
      <c r="E9" s="54"/>
      <c r="F9" s="48" t="n">
        <f aca="false">-F55*D9</f>
        <v>-0</v>
      </c>
      <c r="G9" s="58" t="n">
        <v>1</v>
      </c>
      <c r="H9" s="54"/>
      <c r="I9" s="48" t="n">
        <v>0</v>
      </c>
      <c r="J9" s="58" t="n">
        <v>1</v>
      </c>
      <c r="K9" s="54"/>
      <c r="L9" s="48" t="n">
        <f aca="false">-13.333*J9-10</f>
        <v>-23.333</v>
      </c>
      <c r="M9" s="58" t="n">
        <v>1</v>
      </c>
      <c r="N9" s="54"/>
      <c r="O9" s="48" t="n">
        <v>0</v>
      </c>
      <c r="P9" s="59" t="n">
        <v>1</v>
      </c>
      <c r="Q9" s="60"/>
      <c r="R9" s="48" t="n">
        <f aca="false">-14.2857*P9</f>
        <v>-14.2857</v>
      </c>
      <c r="S9" s="58"/>
      <c r="T9" s="57"/>
      <c r="U9" s="29" t="n">
        <f aca="false">C9+E9+F9+H9+I9+K9+L9+N9+O9+T9+Q9+R9</f>
        <v>30.8023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57" t="n">
        <f aca="false">2012年2月!U10</f>
        <v>49.79596749226</v>
      </c>
      <c r="D10" s="53" t="n">
        <v>1</v>
      </c>
      <c r="E10" s="54"/>
      <c r="F10" s="48" t="n">
        <f aca="false">-F55*D10</f>
        <v>-14.2857142857143</v>
      </c>
      <c r="G10" s="53" t="n">
        <v>1</v>
      </c>
      <c r="H10" s="54"/>
      <c r="I10" s="48" t="n">
        <v>0</v>
      </c>
      <c r="J10" s="53" t="n">
        <v>1</v>
      </c>
      <c r="K10" s="54"/>
      <c r="L10" s="48" t="n">
        <f aca="false">-13.333*J10</f>
        <v>-13.333</v>
      </c>
      <c r="M10" s="53" t="n">
        <v>1</v>
      </c>
      <c r="N10" s="54" t="n">
        <v>200</v>
      </c>
      <c r="O10" s="48" t="n">
        <v>0</v>
      </c>
      <c r="P10" s="55" t="n">
        <v>1</v>
      </c>
      <c r="Q10" s="56"/>
      <c r="R10" s="48" t="n">
        <f aca="false">-14.2857*P10</f>
        <v>-14.2857</v>
      </c>
      <c r="S10" s="53"/>
      <c r="T10" s="57"/>
      <c r="U10" s="29" t="n">
        <f aca="false">C10+E10+F10+H10+I10+K10+L10+N10+O10+T10+Q10+R10</f>
        <v>207.89155320654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57" t="n">
        <f aca="false">2012年2月!U11</f>
        <v>-43.78</v>
      </c>
      <c r="D11" s="58"/>
      <c r="E11" s="54"/>
      <c r="F11" s="48" t="n">
        <f aca="false">-F55*D11</f>
        <v>-0</v>
      </c>
      <c r="G11" s="58"/>
      <c r="H11" s="54"/>
      <c r="I11" s="48" t="n">
        <v>0</v>
      </c>
      <c r="J11" s="58"/>
      <c r="K11" s="54"/>
      <c r="L11" s="48" t="n">
        <f aca="false">-13.333*J11</f>
        <v>-0</v>
      </c>
      <c r="M11" s="58"/>
      <c r="N11" s="54"/>
      <c r="O11" s="48" t="n">
        <v>0</v>
      </c>
      <c r="P11" s="59"/>
      <c r="Q11" s="60"/>
      <c r="R11" s="48" t="n">
        <f aca="false">-14.2857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45" t="n">
        <f aca="false">2012年2月!U12</f>
        <v>149.62456749226</v>
      </c>
      <c r="D12" s="63" t="n">
        <v>2</v>
      </c>
      <c r="E12" s="64"/>
      <c r="F12" s="65" t="n">
        <f aca="false">-F55*D12</f>
        <v>-28.5714285714286</v>
      </c>
      <c r="G12" s="63" t="n">
        <v>2</v>
      </c>
      <c r="H12" s="64"/>
      <c r="I12" s="65" t="n">
        <v>0</v>
      </c>
      <c r="J12" s="63" t="n">
        <v>2</v>
      </c>
      <c r="K12" s="64"/>
      <c r="L12" s="65" t="n">
        <f aca="false">-13.333*J12</f>
        <v>-26.666</v>
      </c>
      <c r="M12" s="63" t="n">
        <v>1</v>
      </c>
      <c r="N12" s="64" t="n">
        <v>200</v>
      </c>
      <c r="O12" s="65" t="n">
        <v>0</v>
      </c>
      <c r="P12" s="66" t="n">
        <v>2</v>
      </c>
      <c r="Q12" s="67"/>
      <c r="R12" s="65" t="n">
        <f aca="false">-14.2857*P12</f>
        <v>-28.5714</v>
      </c>
      <c r="S12" s="63"/>
      <c r="T12" s="68"/>
      <c r="U12" s="29" t="n">
        <f aca="false">C12+E12+F12+H12+I12+K12+L12+N12+O12+T12+Q12+R12</f>
        <v>265.8157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45" t="n">
        <f aca="false">2012年2月!U13</f>
        <v>149.999941176471</v>
      </c>
      <c r="D13" s="63" t="n">
        <v>1</v>
      </c>
      <c r="E13" s="64"/>
      <c r="F13" s="65" t="n">
        <f aca="false">-F55*D13</f>
        <v>-14.2857142857143</v>
      </c>
      <c r="G13" s="63" t="n">
        <v>1</v>
      </c>
      <c r="H13" s="64"/>
      <c r="I13" s="65" t="n">
        <v>0</v>
      </c>
      <c r="J13" s="63" t="n">
        <v>1</v>
      </c>
      <c r="K13" s="64"/>
      <c r="L13" s="65" t="n">
        <f aca="false">-13.333*J13</f>
        <v>-13.333</v>
      </c>
      <c r="M13" s="63" t="n">
        <v>1</v>
      </c>
      <c r="N13" s="130"/>
      <c r="O13" s="65" t="n">
        <v>0</v>
      </c>
      <c r="P13" s="66" t="n">
        <v>1</v>
      </c>
      <c r="Q13" s="67"/>
      <c r="R13" s="65" t="n">
        <f aca="false">-14.2857*P13</f>
        <v>-14.2857</v>
      </c>
      <c r="S13" s="69"/>
      <c r="T13" s="68"/>
      <c r="U13" s="29" t="n">
        <f aca="false">C13+E13+F13+H13+I13+K13+L13+N13+O13+T13+Q13+R13</f>
        <v>108.0955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45" t="n">
        <f aca="false">2012年2月!U14</f>
        <v>49.3765</v>
      </c>
      <c r="D14" s="63"/>
      <c r="E14" s="64"/>
      <c r="F14" s="65" t="n">
        <f aca="false">-F55*D14</f>
        <v>-0</v>
      </c>
      <c r="G14" s="63"/>
      <c r="H14" s="64"/>
      <c r="I14" s="65" t="n">
        <v>0</v>
      </c>
      <c r="J14" s="63"/>
      <c r="K14" s="64"/>
      <c r="L14" s="65" t="n">
        <f aca="false">-13.333*J14</f>
        <v>-0</v>
      </c>
      <c r="M14" s="63"/>
      <c r="N14" s="64"/>
      <c r="O14" s="65" t="n">
        <v>0</v>
      </c>
      <c r="P14" s="66"/>
      <c r="Q14" s="67"/>
      <c r="R14" s="65" t="n">
        <f aca="false">-14.2857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47" t="n">
        <f aca="false">2012年2月!U15</f>
        <v>54.8481</v>
      </c>
      <c r="D15" s="72" t="n">
        <v>1</v>
      </c>
      <c r="E15" s="73"/>
      <c r="F15" s="74" t="n">
        <f aca="false">-F55*D15</f>
        <v>-14.2857142857143</v>
      </c>
      <c r="G15" s="72"/>
      <c r="H15" s="73"/>
      <c r="I15" s="74" t="n">
        <v>0</v>
      </c>
      <c r="J15" s="72"/>
      <c r="K15" s="73"/>
      <c r="L15" s="74" t="n">
        <f aca="false">-13.333*J15</f>
        <v>-0</v>
      </c>
      <c r="M15" s="72"/>
      <c r="N15" s="73"/>
      <c r="O15" s="74" t="n">
        <v>0</v>
      </c>
      <c r="P15" s="75"/>
      <c r="Q15" s="76"/>
      <c r="R15" s="74" t="n">
        <f aca="false">-14.2857*P15</f>
        <v>-0</v>
      </c>
      <c r="S15" s="77"/>
      <c r="T15" s="78"/>
      <c r="U15" s="29" t="n">
        <f aca="false">C15+E15+F15+H15+I15+K15+L15+N15+O15+T15+Q15+R15</f>
        <v>40.56238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47" t="n">
        <f aca="false">2012年2月!U16</f>
        <v>74.64656749226</v>
      </c>
      <c r="D16" s="72" t="n">
        <v>1</v>
      </c>
      <c r="E16" s="73"/>
      <c r="F16" s="74" t="n">
        <f aca="false">-F55*D16</f>
        <v>-14.2857142857143</v>
      </c>
      <c r="G16" s="72" t="n">
        <v>1</v>
      </c>
      <c r="H16" s="73"/>
      <c r="I16" s="74" t="n">
        <v>0</v>
      </c>
      <c r="J16" s="72" t="n">
        <v>1</v>
      </c>
      <c r="K16" s="73"/>
      <c r="L16" s="74" t="n">
        <f aca="false">-13.333*J16</f>
        <v>-13.333</v>
      </c>
      <c r="M16" s="72" t="n">
        <v>1</v>
      </c>
      <c r="N16" s="73"/>
      <c r="O16" s="74" t="n">
        <v>0</v>
      </c>
      <c r="P16" s="75" t="n">
        <v>1</v>
      </c>
      <c r="Q16" s="76"/>
      <c r="R16" s="74" t="n">
        <f aca="false">-14.2857*P16</f>
        <v>-14.2857</v>
      </c>
      <c r="S16" s="72"/>
      <c r="T16" s="78"/>
      <c r="U16" s="29" t="n">
        <f aca="false">C16+E16+F16+H16+I16+K16+L16+N16+O16+T16+Q16+R16</f>
        <v>32.7421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47" t="n">
        <f aca="false">2012年2月!U17</f>
        <v>22.3749</v>
      </c>
      <c r="D17" s="72"/>
      <c r="E17" s="73"/>
      <c r="F17" s="74" t="n">
        <f aca="false">-F55*D17</f>
        <v>-0</v>
      </c>
      <c r="G17" s="72"/>
      <c r="H17" s="73"/>
      <c r="I17" s="74" t="n">
        <v>0</v>
      </c>
      <c r="J17" s="72"/>
      <c r="K17" s="73"/>
      <c r="L17" s="74" t="n">
        <f aca="false">-13.333*J17</f>
        <v>-0</v>
      </c>
      <c r="M17" s="72" t="n">
        <v>1</v>
      </c>
      <c r="N17" s="73"/>
      <c r="O17" s="74" t="n">
        <v>0</v>
      </c>
      <c r="P17" s="75"/>
      <c r="Q17" s="76"/>
      <c r="R17" s="74" t="n">
        <f aca="false">-14.2857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2月!U18</f>
        <v>5.99882631578945</v>
      </c>
      <c r="D18" s="23" t="n">
        <v>1</v>
      </c>
      <c r="E18" s="24"/>
      <c r="F18" s="25" t="n">
        <f aca="false">-F55*D18</f>
        <v>-14.2857142857143</v>
      </c>
      <c r="G18" s="23"/>
      <c r="H18" s="24"/>
      <c r="I18" s="25" t="n">
        <v>0</v>
      </c>
      <c r="J18" s="23"/>
      <c r="K18" s="24"/>
      <c r="L18" s="25" t="n">
        <f aca="false">-13.333*J18</f>
        <v>-0</v>
      </c>
      <c r="M18" s="23"/>
      <c r="N18" s="24"/>
      <c r="O18" s="25" t="n">
        <v>0</v>
      </c>
      <c r="P18" s="26" t="n">
        <v>1</v>
      </c>
      <c r="Q18" s="27"/>
      <c r="R18" s="25" t="n">
        <f aca="false">-14.2857*P18</f>
        <v>-14.2857</v>
      </c>
      <c r="S18" s="23"/>
      <c r="T18" s="28"/>
      <c r="U18" s="29" t="n">
        <f aca="false">C18+E18+F18+H18+I18+K18+L18+N18+O18+T18+Q18+R18</f>
        <v>-22.5725879699248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2月!U19</f>
        <v>-17.06173250774</v>
      </c>
      <c r="D19" s="23"/>
      <c r="E19" s="24"/>
      <c r="F19" s="25" t="n">
        <f aca="false">-F55*D19</f>
        <v>-0</v>
      </c>
      <c r="G19" s="23"/>
      <c r="H19" s="24"/>
      <c r="I19" s="25" t="n">
        <v>0</v>
      </c>
      <c r="J19" s="23" t="n">
        <v>1</v>
      </c>
      <c r="K19" s="24" t="n">
        <v>100</v>
      </c>
      <c r="L19" s="25" t="n">
        <f aca="false">-13.333*J19</f>
        <v>-13.333</v>
      </c>
      <c r="M19" s="23" t="n">
        <v>1</v>
      </c>
      <c r="N19" s="24"/>
      <c r="O19" s="25" t="n">
        <v>0</v>
      </c>
      <c r="P19" s="26"/>
      <c r="Q19" s="27"/>
      <c r="R19" s="25" t="n">
        <f aca="false">-14.2857*P19</f>
        <v>-0</v>
      </c>
      <c r="S19" s="31"/>
      <c r="T19" s="28"/>
      <c r="U19" s="29" t="n">
        <f aca="false">C19+E19+F19+H19+I19+K19+L19+N19+O19+T19+Q19+R19</f>
        <v>69.6052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2月!U20</f>
        <v>12.1286</v>
      </c>
      <c r="D20" s="23"/>
      <c r="E20" s="24"/>
      <c r="F20" s="25" t="n">
        <f aca="false">-F55*D20</f>
        <v>-0</v>
      </c>
      <c r="G20" s="23"/>
      <c r="H20" s="24"/>
      <c r="I20" s="25" t="n">
        <v>0</v>
      </c>
      <c r="J20" s="23"/>
      <c r="K20" s="24"/>
      <c r="L20" s="25" t="n">
        <f aca="false">-13.333*J20</f>
        <v>-0</v>
      </c>
      <c r="M20" s="23" t="n">
        <v>1</v>
      </c>
      <c r="N20" s="24" t="n">
        <v>100</v>
      </c>
      <c r="O20" s="25" t="n">
        <v>0</v>
      </c>
      <c r="P20" s="26"/>
      <c r="Q20" s="27"/>
      <c r="R20" s="25" t="n">
        <f aca="false">-14.2857*P20</f>
        <v>-0</v>
      </c>
      <c r="S20" s="23"/>
      <c r="T20" s="28"/>
      <c r="U20" s="29" t="n">
        <f aca="false">C20+E20+F20+H20+I20+K20+L20+N20+O20+T20+Q20+R20</f>
        <v>112.1286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2月!U21</f>
        <v>30.2894411764706</v>
      </c>
      <c r="D21" s="41"/>
      <c r="E21" s="36"/>
      <c r="F21" s="37" t="n">
        <f aca="false">-F55*D21</f>
        <v>-0</v>
      </c>
      <c r="G21" s="41" t="n">
        <v>1</v>
      </c>
      <c r="H21" s="36"/>
      <c r="I21" s="37" t="n">
        <v>0</v>
      </c>
      <c r="J21" s="41" t="n">
        <v>1</v>
      </c>
      <c r="K21" s="36"/>
      <c r="L21" s="37" t="n">
        <f aca="false">-13.333*J21</f>
        <v>-13.333</v>
      </c>
      <c r="M21" s="41" t="n">
        <v>1</v>
      </c>
      <c r="N21" s="36"/>
      <c r="O21" s="37" t="n">
        <v>0</v>
      </c>
      <c r="P21" s="42" t="n">
        <v>1</v>
      </c>
      <c r="Q21" s="43" t="n">
        <v>100</v>
      </c>
      <c r="R21" s="37" t="n">
        <f aca="false">-14.2857*P21</f>
        <v>-14.2857</v>
      </c>
      <c r="S21" s="35"/>
      <c r="T21" s="40"/>
      <c r="U21" s="29" t="n">
        <f aca="false">C21+E21+F21+H21+I21+K21+L21+N21+O21+T21+Q21+R21</f>
        <v>102.670741176471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2月!U22</f>
        <v>45.4130263157895</v>
      </c>
      <c r="D22" s="41" t="n">
        <v>1</v>
      </c>
      <c r="E22" s="36"/>
      <c r="F22" s="37" t="n">
        <f aca="false">-F55*D22</f>
        <v>-14.2857142857143</v>
      </c>
      <c r="G22" s="41"/>
      <c r="H22" s="36"/>
      <c r="I22" s="37" t="n">
        <v>0</v>
      </c>
      <c r="J22" s="41"/>
      <c r="K22" s="36"/>
      <c r="L22" s="37" t="n">
        <f aca="false">-13.333*J22</f>
        <v>-0</v>
      </c>
      <c r="M22" s="41"/>
      <c r="N22" s="36"/>
      <c r="O22" s="37" t="n">
        <v>0</v>
      </c>
      <c r="P22" s="42"/>
      <c r="Q22" s="43"/>
      <c r="R22" s="37" t="n">
        <f aca="false">-14.2857*P22</f>
        <v>-0</v>
      </c>
      <c r="S22" s="41"/>
      <c r="T22" s="40"/>
      <c r="U22" s="29" t="n">
        <f aca="false">C22+E22+F22+H22+I22+K22+L22+N22+O22+T22+Q22+R22</f>
        <v>31.1273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2月!U23</f>
        <v>50.3991</v>
      </c>
      <c r="D23" s="41"/>
      <c r="E23" s="36"/>
      <c r="F23" s="37" t="n">
        <f aca="false">-F55*D23</f>
        <v>-0</v>
      </c>
      <c r="G23" s="41"/>
      <c r="H23" s="36"/>
      <c r="I23" s="37" t="n">
        <v>0</v>
      </c>
      <c r="J23" s="41"/>
      <c r="K23" s="36"/>
      <c r="L23" s="37" t="n">
        <f aca="false">-13.333*J23</f>
        <v>-0</v>
      </c>
      <c r="M23" s="41"/>
      <c r="N23" s="36"/>
      <c r="O23" s="37" t="n">
        <v>0</v>
      </c>
      <c r="P23" s="42"/>
      <c r="Q23" s="43"/>
      <c r="R23" s="37" t="n">
        <f aca="false">-14.2857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57" t="n">
        <f aca="false">2012年2月!U24</f>
        <v>92.87256749226</v>
      </c>
      <c r="D24" s="58" t="n">
        <v>1</v>
      </c>
      <c r="E24" s="54"/>
      <c r="F24" s="48" t="n">
        <f aca="false">-F55*D24</f>
        <v>-14.2857142857143</v>
      </c>
      <c r="G24" s="58" t="n">
        <v>1</v>
      </c>
      <c r="H24" s="54"/>
      <c r="I24" s="48" t="n">
        <v>0</v>
      </c>
      <c r="J24" s="58" t="n">
        <v>1</v>
      </c>
      <c r="K24" s="54"/>
      <c r="L24" s="48" t="n">
        <f aca="false">-13.333*J24</f>
        <v>-13.333</v>
      </c>
      <c r="M24" s="58" t="n">
        <v>1</v>
      </c>
      <c r="N24" s="54"/>
      <c r="O24" s="48" t="n">
        <v>0</v>
      </c>
      <c r="P24" s="59"/>
      <c r="Q24" s="60"/>
      <c r="R24" s="48" t="n">
        <f aca="false">-14.2857*P24</f>
        <v>-0</v>
      </c>
      <c r="S24" s="58"/>
      <c r="T24" s="57"/>
      <c r="U24" s="29" t="n">
        <f aca="false">C24+E24+F24+H24+I24+K24+L24+N24+O24+T24+Q24+R24</f>
        <v>65.2538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57" t="n">
        <f aca="false">2012年2月!U25</f>
        <v>132.49566749226</v>
      </c>
      <c r="D25" s="58" t="n">
        <v>1</v>
      </c>
      <c r="E25" s="54"/>
      <c r="F25" s="48" t="n">
        <f aca="false">-F55*D25</f>
        <v>-14.2857142857143</v>
      </c>
      <c r="G25" s="58" t="n">
        <v>1</v>
      </c>
      <c r="H25" s="54"/>
      <c r="I25" s="48" t="n">
        <v>0</v>
      </c>
      <c r="J25" s="58" t="n">
        <v>1</v>
      </c>
      <c r="K25" s="54"/>
      <c r="L25" s="48" t="n">
        <f aca="false">-13.333*J25</f>
        <v>-13.333</v>
      </c>
      <c r="M25" s="58" t="n">
        <v>1</v>
      </c>
      <c r="N25" s="54"/>
      <c r="O25" s="48" t="n">
        <v>0</v>
      </c>
      <c r="P25" s="59" t="n">
        <v>1</v>
      </c>
      <c r="Q25" s="60"/>
      <c r="R25" s="48" t="n">
        <f aca="false">-14.2857*P25</f>
        <v>-14.2857</v>
      </c>
      <c r="S25" s="58"/>
      <c r="T25" s="57"/>
      <c r="U25" s="29" t="n">
        <f aca="false">C25+E25+F25+H25+I25+K25+L25+N25+O25+T25+Q25+R25</f>
        <v>90.5912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57" t="n">
        <f aca="false">2012年2月!U26</f>
        <v>200.16736749226</v>
      </c>
      <c r="D26" s="58" t="n">
        <v>1</v>
      </c>
      <c r="E26" s="54"/>
      <c r="F26" s="48" t="n">
        <f aca="false">-F55*D26</f>
        <v>-14.2857142857143</v>
      </c>
      <c r="G26" s="58" t="n">
        <v>1</v>
      </c>
      <c r="H26" s="54"/>
      <c r="I26" s="48" t="n">
        <v>0</v>
      </c>
      <c r="J26" s="58"/>
      <c r="K26" s="54"/>
      <c r="L26" s="48" t="n">
        <f aca="false">-13.333*J26</f>
        <v>-0</v>
      </c>
      <c r="M26" s="58" t="n">
        <v>1</v>
      </c>
      <c r="N26" s="54"/>
      <c r="O26" s="48" t="n">
        <v>0</v>
      </c>
      <c r="P26" s="59" t="n">
        <v>1</v>
      </c>
      <c r="Q26" s="60"/>
      <c r="R26" s="48" t="n">
        <f aca="false">-14.2857*P26</f>
        <v>-14.2857</v>
      </c>
      <c r="S26" s="53"/>
      <c r="T26" s="57"/>
      <c r="U26" s="29" t="n">
        <f aca="false">C26+E26+F26+H26+I26+K26+L26+N26+O26+T26+Q26+R26</f>
        <v>171.5959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45" t="n">
        <f aca="false">2012年2月!U27</f>
        <v>1.06581410364015E-014</v>
      </c>
      <c r="D27" s="63"/>
      <c r="E27" s="81"/>
      <c r="F27" s="65" t="n">
        <f aca="false">-F55*D27</f>
        <v>-0</v>
      </c>
      <c r="G27" s="63" t="n">
        <v>1</v>
      </c>
      <c r="H27" s="81" t="n">
        <v>200</v>
      </c>
      <c r="I27" s="65" t="n">
        <v>0</v>
      </c>
      <c r="J27" s="63" t="n">
        <v>1</v>
      </c>
      <c r="K27" s="81"/>
      <c r="L27" s="65" t="n">
        <f aca="false">-13.333*J27-10</f>
        <v>-23.333</v>
      </c>
      <c r="M27" s="63" t="n">
        <v>1</v>
      </c>
      <c r="N27" s="81"/>
      <c r="O27" s="65" t="n">
        <v>0</v>
      </c>
      <c r="P27" s="66" t="n">
        <v>1</v>
      </c>
      <c r="Q27" s="67"/>
      <c r="R27" s="65" t="n">
        <f aca="false">-14.2857*P27</f>
        <v>-14.2857</v>
      </c>
      <c r="S27" s="63"/>
      <c r="T27" s="68"/>
      <c r="U27" s="29" t="n">
        <f aca="false">C27+E27+F27+H27+I27+K27+L27+N27+O27+T27+Q27+R27</f>
        <v>162.3813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45" t="n">
        <f aca="false">2012年2月!U28</f>
        <v>-85.9432</v>
      </c>
      <c r="D28" s="69"/>
      <c r="E28" s="81"/>
      <c r="F28" s="65" t="n">
        <f aca="false">-F55*D28</f>
        <v>-0</v>
      </c>
      <c r="G28" s="69"/>
      <c r="H28" s="81"/>
      <c r="I28" s="65" t="n">
        <v>0</v>
      </c>
      <c r="J28" s="69"/>
      <c r="K28" s="81"/>
      <c r="L28" s="65" t="n">
        <f aca="false">-13.333*J28</f>
        <v>-0</v>
      </c>
      <c r="M28" s="69" t="n">
        <v>1</v>
      </c>
      <c r="N28" s="81" t="n">
        <v>100</v>
      </c>
      <c r="O28" s="65" t="n">
        <v>0</v>
      </c>
      <c r="P28" s="82" t="n">
        <v>1</v>
      </c>
      <c r="Q28" s="83"/>
      <c r="R28" s="65" t="n">
        <f aca="false">-14.2857*P28</f>
        <v>-14.2857</v>
      </c>
      <c r="S28" s="69"/>
      <c r="T28" s="68"/>
      <c r="U28" s="29" t="n">
        <f aca="false">C28+E28+F28+H28+I28+K28+L28+N28+O28+T28+Q28+R28</f>
        <v>-0.228900000000005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45" t="n">
        <f aca="false">2012年2月!U29</f>
        <v>0</v>
      </c>
      <c r="D29" s="63"/>
      <c r="E29" s="64"/>
      <c r="F29" s="65" t="n">
        <f aca="false">-F55*D29</f>
        <v>-0</v>
      </c>
      <c r="G29" s="63"/>
      <c r="H29" s="64"/>
      <c r="I29" s="65" t="n">
        <v>0</v>
      </c>
      <c r="J29" s="63"/>
      <c r="K29" s="64"/>
      <c r="L29" s="65" t="n">
        <f aca="false">-13.333*J29</f>
        <v>-0</v>
      </c>
      <c r="M29" s="63"/>
      <c r="N29" s="64"/>
      <c r="O29" s="65" t="n">
        <v>0</v>
      </c>
      <c r="P29" s="66"/>
      <c r="Q29" s="67"/>
      <c r="R29" s="65" t="n">
        <f aca="false">-14.285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47" t="n">
        <f aca="false">2012年2月!U30</f>
        <v>-50.5308</v>
      </c>
      <c r="D30" s="77"/>
      <c r="E30" s="84"/>
      <c r="F30" s="74" t="n">
        <f aca="false">-F55*D30</f>
        <v>-0</v>
      </c>
      <c r="G30" s="77"/>
      <c r="H30" s="84"/>
      <c r="I30" s="74" t="n">
        <v>0</v>
      </c>
      <c r="J30" s="77"/>
      <c r="K30" s="84"/>
      <c r="L30" s="74" t="n">
        <f aca="false">-13.333*J30</f>
        <v>-0</v>
      </c>
      <c r="M30" s="77"/>
      <c r="N30" s="84"/>
      <c r="O30" s="74" t="n">
        <v>0</v>
      </c>
      <c r="P30" s="85"/>
      <c r="Q30" s="86"/>
      <c r="R30" s="74" t="n">
        <f aca="false">-14.2857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47" t="n">
        <f aca="false">2012年2月!U31</f>
        <v>0</v>
      </c>
      <c r="D31" s="72"/>
      <c r="E31" s="84"/>
      <c r="F31" s="74" t="n">
        <f aca="false">-F55*D31</f>
        <v>-0</v>
      </c>
      <c r="G31" s="72"/>
      <c r="H31" s="84"/>
      <c r="I31" s="74" t="n">
        <v>0</v>
      </c>
      <c r="J31" s="72"/>
      <c r="K31" s="84"/>
      <c r="L31" s="74" t="n">
        <f aca="false">-13.333*J31</f>
        <v>-0</v>
      </c>
      <c r="M31" s="72"/>
      <c r="N31" s="84"/>
      <c r="O31" s="74" t="n">
        <v>0</v>
      </c>
      <c r="P31" s="75"/>
      <c r="Q31" s="76"/>
      <c r="R31" s="74" t="n">
        <f aca="false">-14.285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47" t="n">
        <f aca="false">2012年2月!U32</f>
        <v>89.6188263157895</v>
      </c>
      <c r="D32" s="77"/>
      <c r="E32" s="84"/>
      <c r="F32" s="74" t="n">
        <f aca="false">-F55*D32</f>
        <v>-0</v>
      </c>
      <c r="G32" s="77"/>
      <c r="H32" s="84"/>
      <c r="I32" s="74" t="n">
        <v>0</v>
      </c>
      <c r="J32" s="77"/>
      <c r="K32" s="84"/>
      <c r="L32" s="74" t="n">
        <f aca="false">-13.333*J32</f>
        <v>-0</v>
      </c>
      <c r="M32" s="77" t="n">
        <v>1</v>
      </c>
      <c r="N32" s="84"/>
      <c r="O32" s="74" t="n">
        <v>0</v>
      </c>
      <c r="P32" s="85"/>
      <c r="Q32" s="86"/>
      <c r="R32" s="74" t="n">
        <f aca="false">-14.2857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2月!U33</f>
        <v>133.6998</v>
      </c>
      <c r="D33" s="23" t="n">
        <v>1</v>
      </c>
      <c r="E33" s="24"/>
      <c r="F33" s="25" t="n">
        <f aca="false">-F55*D33</f>
        <v>-14.2857142857143</v>
      </c>
      <c r="G33" s="23" t="n">
        <v>1</v>
      </c>
      <c r="H33" s="24"/>
      <c r="I33" s="25" t="n">
        <v>0</v>
      </c>
      <c r="J33" s="23" t="n">
        <v>1</v>
      </c>
      <c r="K33" s="24"/>
      <c r="L33" s="25" t="n">
        <f aca="false">-13.333*J33</f>
        <v>-13.333</v>
      </c>
      <c r="M33" s="23" t="n">
        <v>1</v>
      </c>
      <c r="N33" s="24"/>
      <c r="O33" s="25" t="n">
        <v>0</v>
      </c>
      <c r="P33" s="26" t="n">
        <v>1</v>
      </c>
      <c r="Q33" s="27"/>
      <c r="R33" s="25" t="n">
        <f aca="false">-14.2857*P33</f>
        <v>-14.2857</v>
      </c>
      <c r="S33" s="23"/>
      <c r="T33" s="28"/>
      <c r="U33" s="29" t="n">
        <f aca="false">C33+E33+F33+H33+I33+K33+L33+N33+O33+T33+Q33+R33</f>
        <v>91.79538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2月!U34</f>
        <v>406.11656749226</v>
      </c>
      <c r="D34" s="88" t="n">
        <v>1</v>
      </c>
      <c r="E34" s="24"/>
      <c r="F34" s="25" t="n">
        <f aca="false">-F55*D34</f>
        <v>-14.2857142857143</v>
      </c>
      <c r="G34" s="88" t="n">
        <v>1</v>
      </c>
      <c r="H34" s="24"/>
      <c r="I34" s="25" t="n">
        <v>0</v>
      </c>
      <c r="J34" s="88" t="n">
        <v>1</v>
      </c>
      <c r="K34" s="24"/>
      <c r="L34" s="25" t="n">
        <f aca="false">-13.333*J34</f>
        <v>-13.333</v>
      </c>
      <c r="M34" s="23" t="n">
        <v>1</v>
      </c>
      <c r="N34" s="24"/>
      <c r="O34" s="25" t="n">
        <v>0</v>
      </c>
      <c r="P34" s="26" t="n">
        <v>1</v>
      </c>
      <c r="Q34" s="27"/>
      <c r="R34" s="25" t="n">
        <f aca="false">-14.2857*P34</f>
        <v>-14.2857</v>
      </c>
      <c r="S34" s="31"/>
      <c r="T34" s="28"/>
      <c r="U34" s="29" t="n">
        <f aca="false">C34+E34+F34+H34+I34+K34+L34+N34+O34+T34+Q34+R34</f>
        <v>364.2121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2月!U35</f>
        <v>121.30766749226</v>
      </c>
      <c r="D35" s="23"/>
      <c r="E35" s="24"/>
      <c r="F35" s="25" t="n">
        <f aca="false">-F55*D35</f>
        <v>-0</v>
      </c>
      <c r="G35" s="23" t="n">
        <v>1</v>
      </c>
      <c r="H35" s="24"/>
      <c r="I35" s="25" t="n">
        <v>0</v>
      </c>
      <c r="J35" s="23"/>
      <c r="K35" s="24"/>
      <c r="L35" s="25" t="n">
        <f aca="false">-13.333*J35</f>
        <v>-0</v>
      </c>
      <c r="M35" s="23" t="n">
        <v>1</v>
      </c>
      <c r="N35" s="24" t="n">
        <v>300</v>
      </c>
      <c r="O35" s="25" t="n">
        <v>-300</v>
      </c>
      <c r="P35" s="26" t="n">
        <v>1</v>
      </c>
      <c r="Q35" s="27"/>
      <c r="R35" s="25" t="n">
        <f aca="false">-14.2857*P35</f>
        <v>-14.2857</v>
      </c>
      <c r="S35" s="23"/>
      <c r="T35" s="28"/>
      <c r="U35" s="29" t="n">
        <f aca="false">C35+E35+F35+H35+I35+K35+L35+N35+O35+T35+Q35+R35</f>
        <v>107.0219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2月!U36</f>
        <v>0</v>
      </c>
      <c r="D36" s="41"/>
      <c r="E36" s="36"/>
      <c r="F36" s="37" t="n">
        <f aca="false">-F55*D36</f>
        <v>-0</v>
      </c>
      <c r="G36" s="41"/>
      <c r="H36" s="36"/>
      <c r="I36" s="37" t="n">
        <v>0</v>
      </c>
      <c r="J36" s="41"/>
      <c r="K36" s="36"/>
      <c r="L36" s="37" t="n">
        <f aca="false">-13.333*J36</f>
        <v>-0</v>
      </c>
      <c r="M36" s="41"/>
      <c r="N36" s="36"/>
      <c r="O36" s="37" t="n">
        <v>0</v>
      </c>
      <c r="P36" s="42"/>
      <c r="Q36" s="43"/>
      <c r="R36" s="37" t="n">
        <f aca="false">-14.285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2月!U37</f>
        <v>451.92126749226</v>
      </c>
      <c r="D37" s="41" t="n">
        <v>1</v>
      </c>
      <c r="E37" s="36"/>
      <c r="F37" s="37" t="n">
        <f aca="false">-F55*D37</f>
        <v>-14.2857142857143</v>
      </c>
      <c r="G37" s="41" t="n">
        <v>1</v>
      </c>
      <c r="H37" s="36"/>
      <c r="I37" s="37" t="n">
        <v>0</v>
      </c>
      <c r="J37" s="41" t="n">
        <v>1</v>
      </c>
      <c r="K37" s="36"/>
      <c r="L37" s="37" t="n">
        <f aca="false">-13.333*J37</f>
        <v>-13.333</v>
      </c>
      <c r="M37" s="41" t="n">
        <v>1</v>
      </c>
      <c r="N37" s="36"/>
      <c r="O37" s="37" t="n">
        <v>0</v>
      </c>
      <c r="P37" s="42" t="n">
        <v>1</v>
      </c>
      <c r="Q37" s="43"/>
      <c r="R37" s="37" t="n">
        <f aca="false">-14.2857*P37</f>
        <v>-14.2857</v>
      </c>
      <c r="S37" s="41"/>
      <c r="T37" s="40"/>
      <c r="U37" s="29" t="n">
        <f aca="false">C37+E37+F37+H37+I37+K37+L37+N37+O37+T37+Q37+R37</f>
        <v>410.0168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2月!U38</f>
        <v>-66.9663325077399</v>
      </c>
      <c r="D38" s="41" t="n">
        <v>1</v>
      </c>
      <c r="E38" s="36"/>
      <c r="F38" s="37" t="n">
        <f aca="false">-F55*D38</f>
        <v>-14.2857142857143</v>
      </c>
      <c r="G38" s="41" t="n">
        <v>1</v>
      </c>
      <c r="H38" s="36"/>
      <c r="I38" s="37" t="n">
        <v>0</v>
      </c>
      <c r="J38" s="41" t="n">
        <v>1</v>
      </c>
      <c r="K38" s="36" t="n">
        <v>100</v>
      </c>
      <c r="L38" s="37" t="n">
        <f aca="false">-13.333*J38</f>
        <v>-13.333</v>
      </c>
      <c r="M38" s="41" t="n">
        <v>1</v>
      </c>
      <c r="N38" s="36"/>
      <c r="O38" s="37" t="n">
        <v>0</v>
      </c>
      <c r="P38" s="42" t="n">
        <v>1</v>
      </c>
      <c r="Q38" s="43"/>
      <c r="R38" s="37" t="n">
        <f aca="false">-14.2857*P38</f>
        <v>-14.2857</v>
      </c>
      <c r="S38" s="35"/>
      <c r="T38" s="40"/>
      <c r="U38" s="29" t="n">
        <f aca="false">C38+E38+F38+H38+I38+K38+L38+N38+O38+T38+Q38+R38</f>
        <v>-8.87074679345423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57" t="n">
        <f aca="false">2012年2月!U39</f>
        <v>0</v>
      </c>
      <c r="D39" s="58"/>
      <c r="E39" s="54"/>
      <c r="F39" s="48" t="n">
        <f aca="false">-F55*D39</f>
        <v>-0</v>
      </c>
      <c r="G39" s="58"/>
      <c r="H39" s="54"/>
      <c r="I39" s="48" t="n">
        <v>0</v>
      </c>
      <c r="J39" s="58"/>
      <c r="K39" s="54"/>
      <c r="L39" s="48" t="n">
        <f aca="false">-13.333*J39</f>
        <v>-0</v>
      </c>
      <c r="M39" s="58"/>
      <c r="N39" s="54"/>
      <c r="O39" s="48" t="n">
        <v>0</v>
      </c>
      <c r="P39" s="59"/>
      <c r="Q39" s="60"/>
      <c r="R39" s="48" t="n">
        <f aca="false">-14.285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57" t="n">
        <f aca="false">2012年2月!U40</f>
        <v>0</v>
      </c>
      <c r="D40" s="58"/>
      <c r="E40" s="54"/>
      <c r="F40" s="48" t="n">
        <f aca="false">-F55*D40</f>
        <v>-0</v>
      </c>
      <c r="G40" s="58"/>
      <c r="H40" s="54"/>
      <c r="I40" s="48" t="n">
        <v>0</v>
      </c>
      <c r="J40" s="58"/>
      <c r="K40" s="54"/>
      <c r="L40" s="48" t="n">
        <f aca="false">-13.333*J40</f>
        <v>-0</v>
      </c>
      <c r="M40" s="58"/>
      <c r="N40" s="54"/>
      <c r="O40" s="48" t="n">
        <v>0</v>
      </c>
      <c r="P40" s="59"/>
      <c r="Q40" s="60"/>
      <c r="R40" s="48" t="n">
        <f aca="false">-14.285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57" t="n">
        <f aca="false">2012年2月!U41</f>
        <v>0</v>
      </c>
      <c r="D41" s="58"/>
      <c r="E41" s="54"/>
      <c r="F41" s="48" t="n">
        <f aca="false">-F55*D41</f>
        <v>-0</v>
      </c>
      <c r="G41" s="58"/>
      <c r="H41" s="54"/>
      <c r="I41" s="48" t="n">
        <v>0</v>
      </c>
      <c r="J41" s="58"/>
      <c r="K41" s="54"/>
      <c r="L41" s="48" t="n">
        <f aca="false">-13.333*J41</f>
        <v>-0</v>
      </c>
      <c r="M41" s="58"/>
      <c r="N41" s="54"/>
      <c r="O41" s="48" t="n">
        <v>0</v>
      </c>
      <c r="P41" s="59"/>
      <c r="Q41" s="60"/>
      <c r="R41" s="48" t="n">
        <f aca="false">-14.285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45" t="n">
        <f aca="false">2012年2月!U42</f>
        <v>0</v>
      </c>
      <c r="D42" s="63"/>
      <c r="E42" s="81"/>
      <c r="F42" s="65" t="n">
        <f aca="false">-F55*D42</f>
        <v>-0</v>
      </c>
      <c r="G42" s="63"/>
      <c r="H42" s="81"/>
      <c r="I42" s="65" t="n">
        <v>0</v>
      </c>
      <c r="J42" s="63"/>
      <c r="K42" s="81"/>
      <c r="L42" s="65" t="n">
        <f aca="false">-13.333*J42</f>
        <v>-0</v>
      </c>
      <c r="M42" s="63"/>
      <c r="N42" s="81"/>
      <c r="O42" s="65" t="n">
        <v>0</v>
      </c>
      <c r="P42" s="66"/>
      <c r="Q42" s="67"/>
      <c r="R42" s="65" t="n">
        <f aca="false">-14.285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45" t="n">
        <f aca="false">2012年2月!U43</f>
        <v>47.5195411764706</v>
      </c>
      <c r="D43" s="69" t="n">
        <v>1</v>
      </c>
      <c r="E43" s="81"/>
      <c r="F43" s="65" t="n">
        <f aca="false">-F55*D43</f>
        <v>-14.2857142857143</v>
      </c>
      <c r="G43" s="69" t="n">
        <v>1</v>
      </c>
      <c r="H43" s="81"/>
      <c r="I43" s="65" t="n">
        <v>0</v>
      </c>
      <c r="J43" s="69" t="n">
        <v>1</v>
      </c>
      <c r="K43" s="81"/>
      <c r="L43" s="65" t="n">
        <f aca="false">-13.333*J43</f>
        <v>-13.333</v>
      </c>
      <c r="M43" s="69" t="n">
        <v>1</v>
      </c>
      <c r="N43" s="81"/>
      <c r="O43" s="65" t="n">
        <v>0</v>
      </c>
      <c r="P43" s="82"/>
      <c r="Q43" s="83"/>
      <c r="R43" s="65" t="n">
        <f aca="false">-14.2857*P43</f>
        <v>-0</v>
      </c>
      <c r="S43" s="69"/>
      <c r="T43" s="68"/>
      <c r="U43" s="29" t="n">
        <f aca="false">C43+E43+F43+H43+I43+K43+L43+N43+O43+T43+Q43+R43</f>
        <v>19.9008268907563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45" t="n">
        <f aca="false">2012年2月!U44</f>
        <v>70.1055411764705</v>
      </c>
      <c r="D44" s="69" t="n">
        <v>1</v>
      </c>
      <c r="E44" s="81"/>
      <c r="F44" s="65" t="n">
        <f aca="false">-F55*D44</f>
        <v>-14.2857142857143</v>
      </c>
      <c r="G44" s="69" t="n">
        <v>1</v>
      </c>
      <c r="H44" s="81"/>
      <c r="I44" s="65" t="n">
        <v>0</v>
      </c>
      <c r="J44" s="69" t="n">
        <v>1</v>
      </c>
      <c r="K44" s="81"/>
      <c r="L44" s="65" t="n">
        <f aca="false">-13.333*J44</f>
        <v>-13.333</v>
      </c>
      <c r="M44" s="69" t="n">
        <v>1</v>
      </c>
      <c r="N44" s="81"/>
      <c r="O44" s="65" t="n">
        <v>0</v>
      </c>
      <c r="P44" s="82" t="n">
        <v>1</v>
      </c>
      <c r="Q44" s="83"/>
      <c r="R44" s="65" t="n">
        <f aca="false">-14.2857*P44</f>
        <v>-14.2857</v>
      </c>
      <c r="S44" s="69"/>
      <c r="T44" s="68"/>
      <c r="U44" s="29" t="n">
        <f aca="false">C44+E44+F44+H44+I44+K44+L44+N44+O44+T44+Q44+R44</f>
        <v>28.2011268907562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47" t="n">
        <f aca="false">2012年2月!U45</f>
        <v>0</v>
      </c>
      <c r="D45" s="77"/>
      <c r="E45" s="84"/>
      <c r="F45" s="74" t="n">
        <f aca="false">-F55*D45</f>
        <v>-0</v>
      </c>
      <c r="G45" s="77"/>
      <c r="H45" s="84"/>
      <c r="I45" s="74" t="n">
        <v>0</v>
      </c>
      <c r="J45" s="77"/>
      <c r="K45" s="84"/>
      <c r="L45" s="74" t="n">
        <f aca="false">-13.333*J45</f>
        <v>-0</v>
      </c>
      <c r="M45" s="77"/>
      <c r="N45" s="84"/>
      <c r="O45" s="74" t="n">
        <v>0</v>
      </c>
      <c r="P45" s="85"/>
      <c r="Q45" s="86"/>
      <c r="R45" s="74" t="n">
        <f aca="false">-14.285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47" t="n">
        <f aca="false">2012年2月!U46</f>
        <v>-30.0232</v>
      </c>
      <c r="D46" s="72"/>
      <c r="E46" s="84"/>
      <c r="F46" s="74" t="n">
        <f aca="false">-F55*D46</f>
        <v>-0</v>
      </c>
      <c r="G46" s="72" t="n">
        <v>1</v>
      </c>
      <c r="H46" s="84" t="n">
        <v>100</v>
      </c>
      <c r="I46" s="74" t="n">
        <v>0</v>
      </c>
      <c r="J46" s="72"/>
      <c r="K46" s="84"/>
      <c r="L46" s="74" t="n">
        <f aca="false">-13.333*J46</f>
        <v>-0</v>
      </c>
      <c r="M46" s="72" t="n">
        <v>1</v>
      </c>
      <c r="N46" s="84"/>
      <c r="O46" s="74" t="n">
        <v>0</v>
      </c>
      <c r="P46" s="75" t="n">
        <v>1</v>
      </c>
      <c r="Q46" s="76"/>
      <c r="R46" s="74" t="n">
        <f aca="false">-14.2857*P46</f>
        <v>-14.2857</v>
      </c>
      <c r="S46" s="72"/>
      <c r="T46" s="78"/>
      <c r="U46" s="29" t="n">
        <f aca="false">C46+E46+F46+H46+I46+K46+L46+N46+O46+T46+Q46+R46</f>
        <v>55.6911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2月!U47</f>
        <v>60.85006749226</v>
      </c>
      <c r="D47" s="77" t="n">
        <v>1</v>
      </c>
      <c r="E47" s="84"/>
      <c r="F47" s="74" t="n">
        <f aca="false">-F55*D47</f>
        <v>-14.2857142857143</v>
      </c>
      <c r="G47" s="77" t="n">
        <v>1</v>
      </c>
      <c r="H47" s="84"/>
      <c r="I47" s="74" t="n">
        <v>0</v>
      </c>
      <c r="J47" s="77" t="n">
        <v>1</v>
      </c>
      <c r="K47" s="84"/>
      <c r="L47" s="74" t="n">
        <f aca="false">-13.333*J47</f>
        <v>-13.333</v>
      </c>
      <c r="M47" s="77" t="n">
        <v>1</v>
      </c>
      <c r="N47" s="84"/>
      <c r="O47" s="74" t="n">
        <v>0</v>
      </c>
      <c r="P47" s="85" t="n">
        <v>1</v>
      </c>
      <c r="Q47" s="86"/>
      <c r="R47" s="74" t="n">
        <f aca="false">-14.2857*P47</f>
        <v>-14.2857</v>
      </c>
      <c r="S47" s="77"/>
      <c r="T47" s="78"/>
      <c r="U47" s="29" t="n">
        <f aca="false">C47+E47+F47+H47+I47+K47+L47+N47+O47+T47+Q47+R47</f>
        <v>18.945653206545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40" t="n">
        <f aca="false">2012年2月!U48</f>
        <v>0</v>
      </c>
      <c r="D48" s="23"/>
      <c r="E48" s="24"/>
      <c r="F48" s="25" t="n">
        <f aca="false">-F55*D48</f>
        <v>-0</v>
      </c>
      <c r="G48" s="23"/>
      <c r="H48" s="24"/>
      <c r="I48" s="25" t="n">
        <v>0</v>
      </c>
      <c r="J48" s="23"/>
      <c r="K48" s="24"/>
      <c r="L48" s="25" t="n">
        <f aca="false">-13.333*J48</f>
        <v>-0</v>
      </c>
      <c r="M48" s="23"/>
      <c r="N48" s="24"/>
      <c r="O48" s="25" t="n">
        <v>0</v>
      </c>
      <c r="P48" s="26"/>
      <c r="Q48" s="91"/>
      <c r="R48" s="25" t="n">
        <f aca="false">-14.285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40" t="n">
        <f aca="false">2012年2月!U49</f>
        <v>0</v>
      </c>
      <c r="D49" s="23"/>
      <c r="E49" s="24"/>
      <c r="F49" s="25" t="n">
        <f aca="false">-F55*D49</f>
        <v>-0</v>
      </c>
      <c r="G49" s="23"/>
      <c r="H49" s="24"/>
      <c r="I49" s="25" t="n">
        <v>0</v>
      </c>
      <c r="J49" s="23"/>
      <c r="K49" s="24"/>
      <c r="L49" s="25" t="n">
        <f aca="false">-13.333*J49</f>
        <v>-0</v>
      </c>
      <c r="M49" s="23"/>
      <c r="N49" s="24"/>
      <c r="O49" s="25" t="n">
        <v>0</v>
      </c>
      <c r="P49" s="26"/>
      <c r="Q49" s="91"/>
      <c r="R49" s="25" t="n">
        <f aca="false">-14.285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40" t="n">
        <f aca="false">2012年2月!U50</f>
        <v>0</v>
      </c>
      <c r="D50" s="23"/>
      <c r="E50" s="24"/>
      <c r="F50" s="25" t="n">
        <f aca="false">-F55*D50</f>
        <v>-0</v>
      </c>
      <c r="G50" s="23"/>
      <c r="H50" s="24"/>
      <c r="I50" s="25" t="n">
        <v>0</v>
      </c>
      <c r="J50" s="23"/>
      <c r="K50" s="24"/>
      <c r="L50" s="25" t="n">
        <f aca="false">-13.333*J50</f>
        <v>-0</v>
      </c>
      <c r="M50" s="23"/>
      <c r="N50" s="24"/>
      <c r="O50" s="25" t="n">
        <v>0</v>
      </c>
      <c r="P50" s="26"/>
      <c r="Q50" s="91"/>
      <c r="R50" s="25" t="n">
        <f aca="false">-14.285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55" t="n">
        <f aca="false">2012年2月!U51</f>
        <v>0</v>
      </c>
      <c r="D51" s="41"/>
      <c r="E51" s="92"/>
      <c r="F51" s="37" t="n">
        <f aca="false">-F55*D51</f>
        <v>-0</v>
      </c>
      <c r="G51" s="41"/>
      <c r="H51" s="92"/>
      <c r="I51" s="37" t="n">
        <v>0</v>
      </c>
      <c r="J51" s="41"/>
      <c r="K51" s="92"/>
      <c r="L51" s="37" t="n">
        <f aca="false">-13.333*J51</f>
        <v>-0</v>
      </c>
      <c r="M51" s="41"/>
      <c r="N51" s="92"/>
      <c r="O51" s="37" t="n">
        <v>0</v>
      </c>
      <c r="P51" s="41"/>
      <c r="Q51" s="92"/>
      <c r="R51" s="37" t="n">
        <f aca="false">-14.285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55" t="n">
        <f aca="false">2012年2月!U52</f>
        <v>76.7338</v>
      </c>
      <c r="D52" s="35"/>
      <c r="E52" s="92"/>
      <c r="F52" s="37" t="n">
        <f aca="false">-F55*D52</f>
        <v>-0</v>
      </c>
      <c r="G52" s="35"/>
      <c r="H52" s="92"/>
      <c r="I52" s="37" t="n">
        <v>0</v>
      </c>
      <c r="J52" s="35"/>
      <c r="K52" s="92"/>
      <c r="L52" s="37" t="n">
        <f aca="false">-13.333*J52</f>
        <v>-0</v>
      </c>
      <c r="M52" s="35"/>
      <c r="N52" s="92"/>
      <c r="O52" s="37" t="n">
        <v>0</v>
      </c>
      <c r="P52" s="35"/>
      <c r="Q52" s="92"/>
      <c r="R52" s="37" t="n">
        <f aca="false">-14.2857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55" t="n">
        <f aca="false">2012年2月!U53</f>
        <v>0</v>
      </c>
      <c r="D53" s="41"/>
      <c r="E53" s="92"/>
      <c r="F53" s="37" t="n">
        <f aca="false">-F55*D53</f>
        <v>-0</v>
      </c>
      <c r="G53" s="41"/>
      <c r="H53" s="92"/>
      <c r="I53" s="37" t="n">
        <v>0</v>
      </c>
      <c r="J53" s="41"/>
      <c r="K53" s="92"/>
      <c r="L53" s="37" t="n">
        <f aca="false">-13.333*J53</f>
        <v>-0</v>
      </c>
      <c r="M53" s="41"/>
      <c r="N53" s="92"/>
      <c r="O53" s="37" t="n">
        <v>0</v>
      </c>
      <c r="P53" s="41"/>
      <c r="Q53" s="92"/>
      <c r="R53" s="37" t="n">
        <f aca="false">-14.285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2857142857143</v>
      </c>
      <c r="G55" s="1" t="n">
        <f aca="false">SUM(G3:G53)</f>
        <v>24</v>
      </c>
      <c r="I55" s="1" t="n">
        <f aca="false">H66/G55</f>
        <v>12.5</v>
      </c>
      <c r="J55" s="1" t="n">
        <f aca="false">SUM(J3:J53)</f>
        <v>21</v>
      </c>
      <c r="L55" s="1" t="n">
        <f aca="false">K66/J55</f>
        <v>13.3333333333333</v>
      </c>
      <c r="M55" s="1" t="n">
        <f aca="false">SUM(M3:M53)</f>
        <v>27</v>
      </c>
      <c r="O55" s="1" t="n">
        <f aca="false">N66/M55</f>
        <v>11.1111111111111</v>
      </c>
      <c r="P55" s="1" t="n">
        <f aca="false">SUM(P3:P53)</f>
        <v>21</v>
      </c>
      <c r="R55" s="1" t="n">
        <f aca="false">Q66/P55</f>
        <v>14.2857142857143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3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.002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200.0098</v>
      </c>
      <c r="W59" s="30" t="n">
        <f aca="false">U59</f>
        <v>3200.0098</v>
      </c>
    </row>
    <row r="60" customFormat="false" ht="12.75" hidden="false" customHeight="true" outlineLevel="0" collapsed="false">
      <c r="D60" s="111" t="s">
        <v>153</v>
      </c>
      <c r="E60" s="111"/>
      <c r="F60" s="111"/>
      <c r="G60" s="111" t="s">
        <v>154</v>
      </c>
      <c r="H60" s="111"/>
      <c r="I60" s="111"/>
      <c r="J60" s="111" t="s">
        <v>155</v>
      </c>
      <c r="K60" s="111"/>
      <c r="L60" s="111"/>
      <c r="M60" s="111" t="s">
        <v>156</v>
      </c>
      <c r="N60" s="111"/>
      <c r="O60" s="111"/>
      <c r="P60" s="111" t="s">
        <v>15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28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2" t="s">
        <v>158</v>
      </c>
      <c r="H74" s="122"/>
      <c r="I74" s="122"/>
      <c r="J74" s="121"/>
      <c r="K74" s="121"/>
      <c r="L74" s="121"/>
      <c r="M74" s="122" t="s">
        <v>159</v>
      </c>
      <c r="N74" s="122"/>
      <c r="O74" s="122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2"/>
      <c r="H75" s="122"/>
      <c r="I75" s="122"/>
      <c r="J75" s="121"/>
      <c r="K75" s="121"/>
      <c r="L75" s="121"/>
      <c r="M75" s="122"/>
      <c r="N75" s="122"/>
      <c r="O75" s="122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2"/>
      <c r="H76" s="122"/>
      <c r="I76" s="122"/>
      <c r="J76" s="121"/>
      <c r="K76" s="121"/>
      <c r="L76" s="121"/>
      <c r="M76" s="122"/>
      <c r="N76" s="122"/>
      <c r="O76" s="122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60</v>
      </c>
      <c r="H77" s="122"/>
      <c r="I77" s="122"/>
      <c r="J77" s="121"/>
      <c r="K77" s="121"/>
      <c r="L77" s="121"/>
      <c r="M77" s="121" t="s">
        <v>161</v>
      </c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87" t="s">
        <v>152</v>
      </c>
      <c r="K82" s="1" t="n">
        <v>10</v>
      </c>
      <c r="M82" s="87" t="s">
        <v>152</v>
      </c>
      <c r="N82" s="101"/>
      <c r="P82" s="101"/>
    </row>
    <row r="83" customFormat="false" ht="12.75" hidden="false" customHeight="false" outlineLevel="0" collapsed="false">
      <c r="D83" s="101"/>
      <c r="G83" s="101"/>
      <c r="J83" s="87" t="s">
        <v>140</v>
      </c>
      <c r="K83" s="1" t="n">
        <v>10</v>
      </c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 t="n">
        <f aca="false">SUM(K82:K83)</f>
        <v>20</v>
      </c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 t="s">
        <v>14</v>
      </c>
      <c r="J89" s="125"/>
      <c r="K89" s="101"/>
      <c r="M89" s="125" t="s">
        <v>26</v>
      </c>
      <c r="P89" s="125"/>
    </row>
    <row r="90" customFormat="false" ht="12.75" hidden="false" customHeight="false" outlineLevel="0" collapsed="false">
      <c r="G90" s="1" t="n">
        <v>9631</v>
      </c>
      <c r="M90" s="101" t="s">
        <v>16</v>
      </c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162</v>
      </c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07</v>
      </c>
      <c r="E1" s="5"/>
      <c r="F1" s="5"/>
      <c r="G1" s="6"/>
      <c r="H1" s="7" t="n">
        <v>41014</v>
      </c>
      <c r="I1" s="8"/>
      <c r="J1" s="9"/>
      <c r="K1" s="7" t="n">
        <v>41017</v>
      </c>
      <c r="L1" s="10"/>
      <c r="M1" s="6"/>
      <c r="N1" s="7" t="n">
        <v>41021</v>
      </c>
      <c r="O1" s="8"/>
      <c r="P1" s="6"/>
      <c r="Q1" s="7" t="n">
        <v>4102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3月!U3</f>
        <v>81.673</v>
      </c>
      <c r="D3" s="23" t="n">
        <v>1</v>
      </c>
      <c r="E3" s="24"/>
      <c r="F3" s="25" t="n">
        <f aca="false">-14.0476*D3</f>
        <v>-14.0476</v>
      </c>
      <c r="G3" s="23" t="n">
        <v>1</v>
      </c>
      <c r="H3" s="24"/>
      <c r="I3" s="25" t="n">
        <f aca="false">-10.7143*G3</f>
        <v>-10.7143</v>
      </c>
      <c r="J3" s="23" t="n">
        <v>1</v>
      </c>
      <c r="K3" s="24" t="n">
        <v>0.8664</v>
      </c>
      <c r="L3" s="25" t="n">
        <f aca="false">-2.7738*J3</f>
        <v>-2.7738</v>
      </c>
      <c r="M3" s="23" t="n">
        <v>1</v>
      </c>
      <c r="N3" s="24"/>
      <c r="O3" s="25" t="n">
        <f aca="false">-15*M3</f>
        <v>-15</v>
      </c>
      <c r="P3" s="26" t="n">
        <v>1</v>
      </c>
      <c r="Q3" s="27"/>
      <c r="R3" s="25" t="n">
        <f aca="false">-12.5*P3</f>
        <v>-12.5</v>
      </c>
      <c r="S3" s="23"/>
      <c r="T3" s="28"/>
      <c r="U3" s="29" t="n">
        <f aca="false">C3+E3+F3+H3+I3+K3+L3+N3+O3+T3+Q3+R3</f>
        <v>27.503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3月!U4</f>
        <v>33.1631532065458</v>
      </c>
      <c r="D4" s="23"/>
      <c r="E4" s="24"/>
      <c r="F4" s="25" t="n">
        <f aca="false">-14.0476*D4</f>
        <v>-0</v>
      </c>
      <c r="G4" s="23" t="n">
        <v>1</v>
      </c>
      <c r="H4" s="24"/>
      <c r="I4" s="25" t="n">
        <f aca="false">-10.7143*G4</f>
        <v>-10.7143</v>
      </c>
      <c r="J4" s="23" t="n">
        <v>1</v>
      </c>
      <c r="K4" s="24"/>
      <c r="L4" s="25" t="n">
        <f aca="false">-2.7738*J4</f>
        <v>-2.7738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2.5*P4</f>
        <v>-0</v>
      </c>
      <c r="S4" s="31"/>
      <c r="T4" s="28"/>
      <c r="U4" s="29" t="n">
        <f aca="false">C4+E4+F4+H4+I4+K4+L4+N4+O4+T4+Q4+R4</f>
        <v>4.6750532065457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3月!U5</f>
        <v>25.4788</v>
      </c>
      <c r="D5" s="23"/>
      <c r="E5" s="24"/>
      <c r="F5" s="25" t="n">
        <f aca="false">-14.0476*D5</f>
        <v>-0</v>
      </c>
      <c r="G5" s="23"/>
      <c r="H5" s="24"/>
      <c r="I5" s="25" t="n">
        <f aca="false">-10.7143*G5</f>
        <v>-0</v>
      </c>
      <c r="J5" s="23"/>
      <c r="K5" s="24" t="n">
        <v>-25.4788</v>
      </c>
      <c r="L5" s="25" t="n">
        <f aca="false">-2.7738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2.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3月!U6</f>
        <v>68.4068</v>
      </c>
      <c r="D6" s="35"/>
      <c r="E6" s="36"/>
      <c r="F6" s="37" t="n">
        <f aca="false">-14.0476*D6</f>
        <v>-0</v>
      </c>
      <c r="G6" s="35"/>
      <c r="H6" s="36"/>
      <c r="I6" s="37" t="n">
        <f aca="false">-10.7143*G6</f>
        <v>-0</v>
      </c>
      <c r="J6" s="35" t="n">
        <v>1</v>
      </c>
      <c r="K6" s="36"/>
      <c r="L6" s="37" t="n">
        <f aca="false">-2.7738*J6</f>
        <v>-2.7738</v>
      </c>
      <c r="M6" s="35"/>
      <c r="N6" s="36"/>
      <c r="O6" s="37" t="n">
        <f aca="false">-15*M6</f>
        <v>-0</v>
      </c>
      <c r="P6" s="38" t="n">
        <v>1</v>
      </c>
      <c r="Q6" s="39"/>
      <c r="R6" s="37" t="n">
        <f aca="false">-12.5*P6</f>
        <v>-12.5</v>
      </c>
      <c r="S6" s="35"/>
      <c r="T6" s="40"/>
      <c r="U6" s="29" t="n">
        <f aca="false">C6+E6+F6+H6+I6+K6+L6+N6+O6+T6+Q6+R6</f>
        <v>53.133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3月!U7</f>
        <v>66.0630120300752</v>
      </c>
      <c r="D7" s="41" t="n">
        <v>1</v>
      </c>
      <c r="E7" s="36"/>
      <c r="F7" s="37" t="n">
        <f aca="false">-14.0476*D7</f>
        <v>-14.0476</v>
      </c>
      <c r="G7" s="41"/>
      <c r="H7" s="36"/>
      <c r="I7" s="37" t="n">
        <f aca="false">-10.7143*G7</f>
        <v>-0</v>
      </c>
      <c r="J7" s="41" t="n">
        <v>1</v>
      </c>
      <c r="K7" s="36"/>
      <c r="L7" s="37" t="n">
        <f aca="false">-2.7738*J7</f>
        <v>-2.7738</v>
      </c>
      <c r="M7" s="41" t="n">
        <v>1</v>
      </c>
      <c r="N7" s="36"/>
      <c r="O7" s="37" t="n">
        <f aca="false">-15*M7</f>
        <v>-15</v>
      </c>
      <c r="P7" s="42" t="n">
        <v>1</v>
      </c>
      <c r="Q7" s="43"/>
      <c r="R7" s="37" t="n">
        <f aca="false">-12.5*P7</f>
        <v>-12.5</v>
      </c>
      <c r="S7" s="41"/>
      <c r="T7" s="40"/>
      <c r="U7" s="29" t="n">
        <f aca="false">C7+E7+F7+H7+I7+K7+L7+N7+O7+T7+Q7+R7</f>
        <v>21.7416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3月!U8</f>
        <v>175.655912030075</v>
      </c>
      <c r="D8" s="41"/>
      <c r="E8" s="36"/>
      <c r="F8" s="37" t="n">
        <f aca="false">-14.0476*D8</f>
        <v>-0</v>
      </c>
      <c r="G8" s="41" t="n">
        <v>1</v>
      </c>
      <c r="H8" s="36"/>
      <c r="I8" s="37" t="n">
        <f aca="false">-10.7143*G8</f>
        <v>-10.7143</v>
      </c>
      <c r="J8" s="41" t="n">
        <v>1</v>
      </c>
      <c r="K8" s="36"/>
      <c r="L8" s="37" t="n">
        <f aca="false">-2.7738*J8</f>
        <v>-2.7738</v>
      </c>
      <c r="M8" s="41" t="n">
        <v>1</v>
      </c>
      <c r="N8" s="36"/>
      <c r="O8" s="37" t="n">
        <f aca="false">-15*M8</f>
        <v>-15</v>
      </c>
      <c r="P8" s="42" t="n">
        <v>1</v>
      </c>
      <c r="Q8" s="43"/>
      <c r="R8" s="37" t="n">
        <f aca="false">-12.5*P8</f>
        <v>-12.5</v>
      </c>
      <c r="S8" s="35"/>
      <c r="T8" s="40"/>
      <c r="U8" s="29" t="n">
        <f aca="false">C8+E8+F8+H8+I8+K8+L8+N8+O8+T8+Q8+R8</f>
        <v>134.6678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3月!U9</f>
        <v>30.8023263157895</v>
      </c>
      <c r="D9" s="58" t="n">
        <v>1</v>
      </c>
      <c r="E9" s="54"/>
      <c r="F9" s="48" t="n">
        <f aca="false">-14.0476*D9</f>
        <v>-14.0476</v>
      </c>
      <c r="G9" s="58"/>
      <c r="H9" s="54"/>
      <c r="I9" s="48" t="n">
        <f aca="false">-10.7143*G9</f>
        <v>-0</v>
      </c>
      <c r="J9" s="58" t="n">
        <v>1</v>
      </c>
      <c r="K9" s="54"/>
      <c r="L9" s="48" t="n">
        <f aca="false">-2.7738*J9</f>
        <v>-2.7738</v>
      </c>
      <c r="M9" s="58" t="n">
        <v>1</v>
      </c>
      <c r="N9" s="54" t="n">
        <v>100</v>
      </c>
      <c r="O9" s="48" t="n">
        <f aca="false">-15*M9</f>
        <v>-15</v>
      </c>
      <c r="P9" s="59" t="n">
        <v>1</v>
      </c>
      <c r="Q9" s="60"/>
      <c r="R9" s="48" t="n">
        <f aca="false">-12.5*P9</f>
        <v>-12.5</v>
      </c>
      <c r="S9" s="58"/>
      <c r="T9" s="57"/>
      <c r="U9" s="29" t="n">
        <f aca="false">C9+E9+F9+H9+I9+K9+L9+N9+O9+T9+Q9+R9</f>
        <v>86.48092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3月!U10</f>
        <v>207.891553206546</v>
      </c>
      <c r="D10" s="53" t="n">
        <v>1</v>
      </c>
      <c r="E10" s="54"/>
      <c r="F10" s="48" t="n">
        <f aca="false">-14.0476*D10</f>
        <v>-14.0476</v>
      </c>
      <c r="G10" s="53" t="n">
        <v>1</v>
      </c>
      <c r="H10" s="54"/>
      <c r="I10" s="48" t="n">
        <f aca="false">-10.7143*G10</f>
        <v>-10.7143</v>
      </c>
      <c r="J10" s="53" t="n">
        <v>1</v>
      </c>
      <c r="K10" s="54"/>
      <c r="L10" s="48" t="n">
        <f aca="false">-2.7738*J10</f>
        <v>-2.7738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2.5*P10</f>
        <v>-12.5</v>
      </c>
      <c r="S10" s="53"/>
      <c r="T10" s="57"/>
      <c r="U10" s="29" t="n">
        <f aca="false">C10+E10+F10+H10+I10+K10+L10+N10+O10+T10+Q10+R10</f>
        <v>152.855853206546</v>
      </c>
      <c r="W10" s="30"/>
    </row>
    <row r="11" customFormat="false" ht="12.75" hidden="false" customHeight="false" outlineLevel="0" collapsed="false">
      <c r="A11" s="20" t="n">
        <v>9</v>
      </c>
      <c r="B11" s="151" t="s">
        <v>15</v>
      </c>
      <c r="C11" s="157" t="n">
        <f aca="false">2012年3月!U11</f>
        <v>-43.78</v>
      </c>
      <c r="D11" s="58"/>
      <c r="E11" s="54"/>
      <c r="F11" s="48" t="n">
        <f aca="false">-14.0476*D11</f>
        <v>-0</v>
      </c>
      <c r="G11" s="58"/>
      <c r="H11" s="54"/>
      <c r="I11" s="48" t="n">
        <f aca="false">-10.7143*G11</f>
        <v>-0</v>
      </c>
      <c r="J11" s="58"/>
      <c r="K11" s="54" t="n">
        <v>43.78</v>
      </c>
      <c r="L11" s="48" t="n">
        <f aca="false">-2.7738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2.5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3月!U12</f>
        <v>265.815738920832</v>
      </c>
      <c r="D12" s="63" t="n">
        <v>1</v>
      </c>
      <c r="E12" s="64"/>
      <c r="F12" s="65" t="n">
        <f aca="false">-14.0476*D12-5</f>
        <v>-19.0476</v>
      </c>
      <c r="G12" s="63" t="n">
        <v>2</v>
      </c>
      <c r="H12" s="64"/>
      <c r="I12" s="65" t="n">
        <f aca="false">-10.7143*G12</f>
        <v>-21.4286</v>
      </c>
      <c r="J12" s="63" t="n">
        <v>1</v>
      </c>
      <c r="K12" s="64"/>
      <c r="L12" s="65" t="n">
        <f aca="false">-2.7738*J12</f>
        <v>-2.7738</v>
      </c>
      <c r="M12" s="63" t="n">
        <v>1</v>
      </c>
      <c r="N12" s="64"/>
      <c r="O12" s="65" t="n">
        <f aca="false">-15*M12</f>
        <v>-15</v>
      </c>
      <c r="P12" s="66" t="n">
        <v>1</v>
      </c>
      <c r="Q12" s="67"/>
      <c r="R12" s="65" t="n">
        <f aca="false">-12.5*P12</f>
        <v>-12.5</v>
      </c>
      <c r="S12" s="63"/>
      <c r="T12" s="68"/>
      <c r="U12" s="29" t="n">
        <f aca="false">C12+E12+F12+H12+I12+K12+L12+N12+O12+T12+Q12+R12</f>
        <v>195.0657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3月!U13</f>
        <v>108.095526890756</v>
      </c>
      <c r="D13" s="63"/>
      <c r="E13" s="64"/>
      <c r="F13" s="65" t="n">
        <f aca="false">-14.0476*D13</f>
        <v>-0</v>
      </c>
      <c r="G13" s="63" t="n">
        <v>1</v>
      </c>
      <c r="H13" s="64"/>
      <c r="I13" s="65" t="n">
        <f aca="false">-10.7143*G13</f>
        <v>-10.7143</v>
      </c>
      <c r="J13" s="63" t="n">
        <v>1</v>
      </c>
      <c r="K13" s="64"/>
      <c r="L13" s="65" t="n">
        <f aca="false">-2.7738*J13</f>
        <v>-2.7738</v>
      </c>
      <c r="M13" s="63" t="n">
        <v>1</v>
      </c>
      <c r="N13" s="130"/>
      <c r="O13" s="65" t="n">
        <f aca="false">-15*M13</f>
        <v>-15</v>
      </c>
      <c r="P13" s="66"/>
      <c r="Q13" s="67"/>
      <c r="R13" s="65" t="n">
        <f aca="false">-12.5*P13</f>
        <v>-0</v>
      </c>
      <c r="S13" s="69"/>
      <c r="T13" s="68"/>
      <c r="U13" s="29" t="n">
        <f aca="false">C13+E13+F13+H13+I13+K13+L13+N13+O13+T13+Q13+R13</f>
        <v>79.6074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3月!U14</f>
        <v>49.3765</v>
      </c>
      <c r="D14" s="63"/>
      <c r="E14" s="64"/>
      <c r="F14" s="65" t="n">
        <f aca="false">-14.0476*D14</f>
        <v>-0</v>
      </c>
      <c r="G14" s="63" t="n">
        <v>1</v>
      </c>
      <c r="H14" s="64"/>
      <c r="I14" s="65" t="n">
        <f aca="false">-10.7143*G14</f>
        <v>-10.7143</v>
      </c>
      <c r="J14" s="63" t="n">
        <v>1</v>
      </c>
      <c r="K14" s="64"/>
      <c r="L14" s="65" t="n">
        <f aca="false">-2.7738*J14</f>
        <v>-2.7738</v>
      </c>
      <c r="M14" s="63" t="n">
        <v>1</v>
      </c>
      <c r="N14" s="64"/>
      <c r="O14" s="65" t="n">
        <f aca="false">-15*M14</f>
        <v>-15</v>
      </c>
      <c r="P14" s="66" t="n">
        <v>1</v>
      </c>
      <c r="Q14" s="67"/>
      <c r="R14" s="65" t="n">
        <f aca="false">-12.5*P14</f>
        <v>-12.5</v>
      </c>
      <c r="S14" s="63"/>
      <c r="T14" s="68"/>
      <c r="U14" s="29" t="n">
        <f aca="false">C14+E14+F14+H14+I14+K14+L14+N14+O14+T14+Q14+R14</f>
        <v>8.38840000000001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3月!U15</f>
        <v>40.5623857142857</v>
      </c>
      <c r="D15" s="72"/>
      <c r="E15" s="73"/>
      <c r="F15" s="74" t="n">
        <f aca="false">-14.0476*D15</f>
        <v>-0</v>
      </c>
      <c r="G15" s="72"/>
      <c r="H15" s="73"/>
      <c r="I15" s="74" t="n">
        <f aca="false">-10.7143*G15</f>
        <v>-0</v>
      </c>
      <c r="J15" s="72" t="n">
        <v>1</v>
      </c>
      <c r="K15" s="73"/>
      <c r="L15" s="74" t="n">
        <f aca="false">-2.7738*J15</f>
        <v>-2.7738</v>
      </c>
      <c r="M15" s="72"/>
      <c r="N15" s="73"/>
      <c r="O15" s="74" t="n">
        <f aca="false">-15*M15</f>
        <v>-0</v>
      </c>
      <c r="P15" s="75" t="n">
        <v>1</v>
      </c>
      <c r="Q15" s="76" t="n">
        <v>100</v>
      </c>
      <c r="R15" s="74" t="n">
        <f aca="false">-12.5*P15</f>
        <v>-12.5</v>
      </c>
      <c r="S15" s="77"/>
      <c r="T15" s="78"/>
      <c r="U15" s="29" t="n">
        <f aca="false">C15+E15+F15+H15+I15+K15+L15+N15+O15+T15+Q15+R15</f>
        <v>125.28858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3月!U16</f>
        <v>32.7421532065458</v>
      </c>
      <c r="D16" s="72" t="n">
        <v>1</v>
      </c>
      <c r="E16" s="73"/>
      <c r="F16" s="74" t="n">
        <f aca="false">-14.0476*D16</f>
        <v>-14.0476</v>
      </c>
      <c r="G16" s="72" t="n">
        <v>1</v>
      </c>
      <c r="H16" s="73" t="n">
        <v>100</v>
      </c>
      <c r="I16" s="74" t="n">
        <f aca="false">-10.7143*G16</f>
        <v>-10.7143</v>
      </c>
      <c r="J16" s="72" t="n">
        <v>1</v>
      </c>
      <c r="K16" s="73"/>
      <c r="L16" s="74" t="n">
        <f aca="false">-2.7738*J16</f>
        <v>-2.7738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2.5*P16</f>
        <v>-12.5</v>
      </c>
      <c r="S16" s="72"/>
      <c r="T16" s="78"/>
      <c r="U16" s="29" t="n">
        <f aca="false">C16+E16+F16+H16+I16+K16+L16+N16+O16+T16+Q16+R16</f>
        <v>77.7064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3月!U17</f>
        <v>22.3749</v>
      </c>
      <c r="D17" s="72"/>
      <c r="E17" s="73"/>
      <c r="F17" s="74" t="n">
        <f aca="false">-14.0476*D17</f>
        <v>-0</v>
      </c>
      <c r="G17" s="72"/>
      <c r="H17" s="73"/>
      <c r="I17" s="74" t="n">
        <f aca="false">-10.7143*G17</f>
        <v>-0</v>
      </c>
      <c r="J17" s="72" t="n">
        <v>1</v>
      </c>
      <c r="K17" s="73"/>
      <c r="L17" s="74" t="n">
        <f aca="false">-2.7738*J17</f>
        <v>-2.7738</v>
      </c>
      <c r="M17" s="72" t="n">
        <v>1</v>
      </c>
      <c r="N17" s="73" t="n">
        <v>100</v>
      </c>
      <c r="O17" s="74" t="n">
        <f aca="false">-15*M17</f>
        <v>-15</v>
      </c>
      <c r="P17" s="75"/>
      <c r="Q17" s="76"/>
      <c r="R17" s="74" t="n">
        <f aca="false">-12.5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3月!U18</f>
        <v>-22.5725879699248</v>
      </c>
      <c r="D18" s="23" t="n">
        <v>1</v>
      </c>
      <c r="E18" s="24" t="n">
        <v>100</v>
      </c>
      <c r="F18" s="25" t="n">
        <f aca="false">-14.0476*D18</f>
        <v>-14.0476</v>
      </c>
      <c r="G18" s="23" t="n">
        <v>1</v>
      </c>
      <c r="H18" s="24"/>
      <c r="I18" s="25" t="n">
        <f aca="false">-10.7143*G18</f>
        <v>-10.7143</v>
      </c>
      <c r="J18" s="23" t="n">
        <v>1</v>
      </c>
      <c r="K18" s="24"/>
      <c r="L18" s="25" t="n">
        <f aca="false">-2.7738*J18</f>
        <v>-2.7738</v>
      </c>
      <c r="M18" s="23"/>
      <c r="N18" s="24"/>
      <c r="O18" s="25" t="n">
        <f aca="false">-15*M18</f>
        <v>-0</v>
      </c>
      <c r="P18" s="26" t="n">
        <v>1</v>
      </c>
      <c r="Q18" s="27"/>
      <c r="R18" s="25" t="n">
        <f aca="false">-12.5*P18</f>
        <v>-12.5</v>
      </c>
      <c r="S18" s="23"/>
      <c r="T18" s="28"/>
      <c r="U18" s="29" t="n">
        <f aca="false">C18+E18+F18+H18+I18+K18+L18+N18+O18+T18+Q18+R18</f>
        <v>37.3917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3月!U19</f>
        <v>69.6052674922601</v>
      </c>
      <c r="D19" s="23" t="n">
        <v>1</v>
      </c>
      <c r="E19" s="24"/>
      <c r="F19" s="25" t="n">
        <f aca="false">-14.0476*D19</f>
        <v>-14.0476</v>
      </c>
      <c r="G19" s="23" t="n">
        <v>1</v>
      </c>
      <c r="H19" s="24"/>
      <c r="I19" s="25" t="n">
        <f aca="false">-10.7143*G19</f>
        <v>-10.7143</v>
      </c>
      <c r="J19" s="23" t="n">
        <v>1</v>
      </c>
      <c r="K19" s="24"/>
      <c r="L19" s="25" t="n">
        <f aca="false">-2.7738*J19</f>
        <v>-2.7738</v>
      </c>
      <c r="M19" s="23" t="n">
        <v>1</v>
      </c>
      <c r="N19" s="24"/>
      <c r="O19" s="25" t="n">
        <f aca="false">-15*M19</f>
        <v>-15</v>
      </c>
      <c r="P19" s="26"/>
      <c r="Q19" s="27"/>
      <c r="R19" s="25" t="n">
        <f aca="false">-12.5*P19</f>
        <v>-0</v>
      </c>
      <c r="S19" s="31"/>
      <c r="T19" s="28"/>
      <c r="U19" s="29" t="n">
        <f aca="false">C19+E19+F19+H19+I19+K19+L19+N19+O19+T19+Q19+R19</f>
        <v>27.0695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3月!U20</f>
        <v>112.1286</v>
      </c>
      <c r="D20" s="23"/>
      <c r="E20" s="24"/>
      <c r="F20" s="25" t="n">
        <f aca="false">-14.0476*D20</f>
        <v>-0</v>
      </c>
      <c r="G20" s="23"/>
      <c r="H20" s="24"/>
      <c r="I20" s="25" t="n">
        <f aca="false">-10.7143*G20</f>
        <v>-0</v>
      </c>
      <c r="J20" s="23" t="n">
        <v>1</v>
      </c>
      <c r="K20" s="24"/>
      <c r="L20" s="25" t="n">
        <f aca="false">-2.7738*J20</f>
        <v>-2.7738</v>
      </c>
      <c r="M20" s="23"/>
      <c r="N20" s="24"/>
      <c r="O20" s="25" t="n">
        <f aca="false">-15*M20</f>
        <v>-0</v>
      </c>
      <c r="P20" s="26"/>
      <c r="Q20" s="27"/>
      <c r="R20" s="25" t="n">
        <f aca="false">-12.5*P20</f>
        <v>-0</v>
      </c>
      <c r="S20" s="23"/>
      <c r="T20" s="28"/>
      <c r="U20" s="29" t="n">
        <f aca="false">C20+E20+F20+H20+I20+K20+L20+N20+O20+T20+Q20+R20</f>
        <v>109.3548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3月!U21</f>
        <v>102.670741176471</v>
      </c>
      <c r="D21" s="41"/>
      <c r="E21" s="36"/>
      <c r="F21" s="37" t="n">
        <f aca="false">-14.0476*D21</f>
        <v>-0</v>
      </c>
      <c r="G21" s="41"/>
      <c r="H21" s="36"/>
      <c r="I21" s="37" t="n">
        <f aca="false">-10.7143*G21</f>
        <v>-0</v>
      </c>
      <c r="J21" s="41" t="n">
        <v>1</v>
      </c>
      <c r="K21" s="36"/>
      <c r="L21" s="37" t="n">
        <f aca="false">-2.7738*J21</f>
        <v>-2.7738</v>
      </c>
      <c r="M21" s="41"/>
      <c r="N21" s="36"/>
      <c r="O21" s="37" t="n">
        <f aca="false">-15*M21</f>
        <v>-0</v>
      </c>
      <c r="P21" s="42"/>
      <c r="Q21" s="43"/>
      <c r="R21" s="37" t="n">
        <f aca="false">-12.5*P21</f>
        <v>-0</v>
      </c>
      <c r="S21" s="35"/>
      <c r="T21" s="40"/>
      <c r="U21" s="29" t="n">
        <f aca="false">C21+E21+F21+H21+I21+K21+L21+N21+O21+T21+Q21+R21</f>
        <v>99.8969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3月!U22</f>
        <v>31.1273120300752</v>
      </c>
      <c r="D22" s="41"/>
      <c r="E22" s="36"/>
      <c r="F22" s="37" t="n">
        <f aca="false">-14.0476*D22</f>
        <v>-0</v>
      </c>
      <c r="G22" s="41"/>
      <c r="H22" s="36"/>
      <c r="I22" s="37" t="n">
        <f aca="false">-10.7143*G22</f>
        <v>-0</v>
      </c>
      <c r="J22" s="41" t="n">
        <v>1</v>
      </c>
      <c r="K22" s="36"/>
      <c r="L22" s="37" t="n">
        <f aca="false">-2.7738*J22</f>
        <v>-2.7738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2.5*P22</f>
        <v>-12.5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3月!U23</f>
        <v>50.3991</v>
      </c>
      <c r="D23" s="41"/>
      <c r="E23" s="36"/>
      <c r="F23" s="37" t="n">
        <f aca="false">-14.0476*D23</f>
        <v>-0</v>
      </c>
      <c r="G23" s="41"/>
      <c r="H23" s="36"/>
      <c r="I23" s="37" t="n">
        <f aca="false">-10.7143*G23</f>
        <v>-0</v>
      </c>
      <c r="J23" s="41"/>
      <c r="K23" s="36" t="n">
        <v>-50.3991</v>
      </c>
      <c r="L23" s="37" t="n">
        <f aca="false">-2.7738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2.5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3月!U24</f>
        <v>65.2538532065457</v>
      </c>
      <c r="D24" s="58" t="n">
        <v>1</v>
      </c>
      <c r="E24" s="54"/>
      <c r="F24" s="48" t="n">
        <f aca="false">-14.0476*D24</f>
        <v>-14.0476</v>
      </c>
      <c r="G24" s="58" t="n">
        <v>1</v>
      </c>
      <c r="H24" s="54"/>
      <c r="I24" s="48" t="n">
        <f aca="false">-10.7143*G24</f>
        <v>-10.7143</v>
      </c>
      <c r="J24" s="58" t="n">
        <v>1</v>
      </c>
      <c r="K24" s="54"/>
      <c r="L24" s="48" t="n">
        <f aca="false">-2.7738*J24</f>
        <v>-2.7738</v>
      </c>
      <c r="M24" s="58" t="n">
        <v>1</v>
      </c>
      <c r="N24" s="54"/>
      <c r="O24" s="48" t="n">
        <f aca="false">-15*M24</f>
        <v>-15</v>
      </c>
      <c r="P24" s="59"/>
      <c r="Q24" s="60"/>
      <c r="R24" s="48" t="n">
        <f aca="false">-12.5*P24</f>
        <v>-0</v>
      </c>
      <c r="S24" s="58"/>
      <c r="T24" s="57"/>
      <c r="U24" s="29" t="n">
        <f aca="false">C24+E24+F24+H24+I24+K24+L24+N24+O24+T24+Q24+R24</f>
        <v>22.7181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3月!U25</f>
        <v>90.5912532065458</v>
      </c>
      <c r="D25" s="58" t="n">
        <v>1</v>
      </c>
      <c r="E25" s="54"/>
      <c r="F25" s="48" t="n">
        <f aca="false">-14.0476*D25</f>
        <v>-14.0476</v>
      </c>
      <c r="G25" s="58" t="n">
        <v>1</v>
      </c>
      <c r="H25" s="54"/>
      <c r="I25" s="48" t="n">
        <f aca="false">-10.7143*G25</f>
        <v>-10.7143</v>
      </c>
      <c r="J25" s="58" t="n">
        <v>1</v>
      </c>
      <c r="K25" s="54"/>
      <c r="L25" s="48" t="n">
        <f aca="false">-2.7738*J25</f>
        <v>-2.7738</v>
      </c>
      <c r="M25" s="58"/>
      <c r="N25" s="54"/>
      <c r="O25" s="48" t="n">
        <f aca="false">-15*M25</f>
        <v>-0</v>
      </c>
      <c r="P25" s="59" t="n">
        <v>1</v>
      </c>
      <c r="Q25" s="60"/>
      <c r="R25" s="48" t="n">
        <f aca="false">-12.5*P25</f>
        <v>-12.5</v>
      </c>
      <c r="S25" s="58"/>
      <c r="T25" s="57"/>
      <c r="U25" s="29" t="n">
        <f aca="false">C25+E25+F25+H25+I25+K25+L25+N25+O25+T25+Q25+R25</f>
        <v>50.5555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3月!U26</f>
        <v>171.595953206546</v>
      </c>
      <c r="D26" s="58" t="n">
        <v>1</v>
      </c>
      <c r="E26" s="54"/>
      <c r="F26" s="48" t="n">
        <f aca="false">-14.0476*D26</f>
        <v>-14.0476</v>
      </c>
      <c r="G26" s="58" t="n">
        <v>1</v>
      </c>
      <c r="H26" s="54"/>
      <c r="I26" s="48" t="n">
        <f aca="false">-10.7143*G26</f>
        <v>-10.7143</v>
      </c>
      <c r="J26" s="58" t="n">
        <v>1</v>
      </c>
      <c r="K26" s="54"/>
      <c r="L26" s="48" t="n">
        <f aca="false">-2.7738*J26</f>
        <v>-2.7738</v>
      </c>
      <c r="M26" s="58"/>
      <c r="N26" s="54"/>
      <c r="O26" s="48" t="n">
        <f aca="false">-15*M26</f>
        <v>-0</v>
      </c>
      <c r="P26" s="59"/>
      <c r="Q26" s="60"/>
      <c r="R26" s="48" t="n">
        <f aca="false">-12.5*P26</f>
        <v>-0</v>
      </c>
      <c r="S26" s="53"/>
      <c r="T26" s="57"/>
      <c r="U26" s="29" t="n">
        <f aca="false">C26+E26+F26+H26+I26+K26+L26+N26+O26+T26+Q26+R26</f>
        <v>144.0602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3月!U27</f>
        <v>162.3813</v>
      </c>
      <c r="D27" s="63" t="n">
        <v>1</v>
      </c>
      <c r="E27" s="81"/>
      <c r="F27" s="65" t="n">
        <f aca="false">-14.0476*D27</f>
        <v>-14.0476</v>
      </c>
      <c r="G27" s="63" t="n">
        <v>1</v>
      </c>
      <c r="H27" s="81"/>
      <c r="I27" s="65" t="n">
        <f aca="false">-10.7143*G27</f>
        <v>-10.7143</v>
      </c>
      <c r="J27" s="63" t="n">
        <v>1</v>
      </c>
      <c r="K27" s="81"/>
      <c r="L27" s="65" t="n">
        <f aca="false">-2.7738*J27</f>
        <v>-2.7738</v>
      </c>
      <c r="M27" s="63"/>
      <c r="N27" s="81"/>
      <c r="O27" s="65" t="n">
        <f aca="false">-15*M27</f>
        <v>-0</v>
      </c>
      <c r="P27" s="66" t="n">
        <v>1</v>
      </c>
      <c r="Q27" s="67"/>
      <c r="R27" s="65" t="n">
        <f aca="false">-12.5*P27</f>
        <v>-12.5</v>
      </c>
      <c r="S27" s="63"/>
      <c r="T27" s="68"/>
      <c r="U27" s="29" t="n">
        <f aca="false">C27+E27+F27+H27+I27+K27+L27+N27+O27+T27+Q27+R27</f>
        <v>122.3456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3月!U28</f>
        <v>-0.228900000000005</v>
      </c>
      <c r="D28" s="69"/>
      <c r="E28" s="81"/>
      <c r="F28" s="65" t="n">
        <f aca="false">-14.0476*D28</f>
        <v>-0</v>
      </c>
      <c r="G28" s="69"/>
      <c r="H28" s="81"/>
      <c r="I28" s="65" t="n">
        <f aca="false">-10.7143*G28</f>
        <v>-0</v>
      </c>
      <c r="J28" s="69" t="n">
        <v>1</v>
      </c>
      <c r="K28" s="81"/>
      <c r="L28" s="65" t="n">
        <f aca="false">-2.7738*J28</f>
        <v>-2.7738</v>
      </c>
      <c r="M28" s="69"/>
      <c r="N28" s="81"/>
      <c r="O28" s="65" t="n">
        <f aca="false">-15*M28</f>
        <v>-0</v>
      </c>
      <c r="P28" s="82"/>
      <c r="Q28" s="83"/>
      <c r="R28" s="65" t="n">
        <f aca="false">-12.5*P28</f>
        <v>-0</v>
      </c>
      <c r="S28" s="69"/>
      <c r="T28" s="68"/>
      <c r="U28" s="29" t="n">
        <f aca="false">C28+E28+F28+H28+I28+K28+L28+N28+O28+T28+Q28+R28</f>
        <v>-3.00270000000001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3月!U29</f>
        <v>0</v>
      </c>
      <c r="D29" s="63"/>
      <c r="E29" s="64"/>
      <c r="F29" s="65" t="n">
        <f aca="false">-14.0476*D29</f>
        <v>-0</v>
      </c>
      <c r="G29" s="63"/>
      <c r="H29" s="64"/>
      <c r="I29" s="65" t="n">
        <f aca="false">-10.7143*G29</f>
        <v>-0</v>
      </c>
      <c r="J29" s="63"/>
      <c r="K29" s="64"/>
      <c r="L29" s="65" t="n">
        <f aca="false">-2.7738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2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54" t="n">
        <f aca="false">2012年3月!U30</f>
        <v>-50.5308</v>
      </c>
      <c r="D30" s="77"/>
      <c r="E30" s="84"/>
      <c r="F30" s="74" t="n">
        <f aca="false">-14.0476*D30</f>
        <v>-0</v>
      </c>
      <c r="G30" s="77"/>
      <c r="H30" s="84"/>
      <c r="I30" s="74" t="n">
        <f aca="false">-10.7143*G30</f>
        <v>-0</v>
      </c>
      <c r="J30" s="77"/>
      <c r="K30" s="84" t="n">
        <v>50.5308</v>
      </c>
      <c r="L30" s="74" t="n">
        <f aca="false">-2.7738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2.5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3月!U31</f>
        <v>0</v>
      </c>
      <c r="D31" s="72"/>
      <c r="E31" s="84"/>
      <c r="F31" s="74" t="n">
        <f aca="false">-14.0476*D31</f>
        <v>-0</v>
      </c>
      <c r="G31" s="72"/>
      <c r="H31" s="84"/>
      <c r="I31" s="74" t="n">
        <f aca="false">-10.7143*G31</f>
        <v>-0</v>
      </c>
      <c r="J31" s="72"/>
      <c r="K31" s="84"/>
      <c r="L31" s="74" t="n">
        <f aca="false">-2.7738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2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3月!U32</f>
        <v>89.6188263157895</v>
      </c>
      <c r="D32" s="77"/>
      <c r="E32" s="84"/>
      <c r="F32" s="74" t="n">
        <f aca="false">-14.0476*D32</f>
        <v>-0</v>
      </c>
      <c r="G32" s="77"/>
      <c r="H32" s="84"/>
      <c r="I32" s="74" t="n">
        <f aca="false">-10.7143*G32</f>
        <v>-0</v>
      </c>
      <c r="J32" s="77" t="n">
        <v>1</v>
      </c>
      <c r="K32" s="84"/>
      <c r="L32" s="74" t="n">
        <f aca="false">-2.7738*J32</f>
        <v>-2.7738</v>
      </c>
      <c r="M32" s="77"/>
      <c r="N32" s="84"/>
      <c r="O32" s="74" t="n">
        <f aca="false">-15*M32</f>
        <v>-0</v>
      </c>
      <c r="P32" s="85" t="n">
        <v>1</v>
      </c>
      <c r="Q32" s="86"/>
      <c r="R32" s="74" t="n">
        <f aca="false">-12.5*P32</f>
        <v>-12.5</v>
      </c>
      <c r="S32" s="77"/>
      <c r="T32" s="78"/>
      <c r="U32" s="29" t="n">
        <f aca="false">C32+E32+F32+H32+I32+K32+L32+N32+O32+T32+Q32+R32</f>
        <v>74.3450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3月!U33</f>
        <v>91.7953857142857</v>
      </c>
      <c r="D33" s="23" t="n">
        <v>1</v>
      </c>
      <c r="E33" s="24"/>
      <c r="F33" s="25" t="n">
        <f aca="false">-14.0476*D33</f>
        <v>-14.0476</v>
      </c>
      <c r="G33" s="23" t="n">
        <v>1</v>
      </c>
      <c r="H33" s="24"/>
      <c r="I33" s="25" t="n">
        <f aca="false">-10.7143*G33</f>
        <v>-10.7143</v>
      </c>
      <c r="J33" s="23" t="n">
        <v>1</v>
      </c>
      <c r="K33" s="24"/>
      <c r="L33" s="25" t="n">
        <f aca="false">-2.7738*J33</f>
        <v>-2.7738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2.5*P33</f>
        <v>-12.5</v>
      </c>
      <c r="S33" s="23"/>
      <c r="T33" s="28"/>
      <c r="U33" s="29" t="n">
        <f aca="false">C33+E33+F33+H33+I33+K33+L33+N33+O33+T33+Q33+R33</f>
        <v>36.75968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3月!U34</f>
        <v>364.212153206546</v>
      </c>
      <c r="D34" s="88" t="n">
        <v>1</v>
      </c>
      <c r="E34" s="24"/>
      <c r="F34" s="25" t="n">
        <f aca="false">-14.0476*D34</f>
        <v>-14.0476</v>
      </c>
      <c r="G34" s="88" t="n">
        <v>1</v>
      </c>
      <c r="H34" s="24"/>
      <c r="I34" s="25" t="n">
        <f aca="false">-10.7143*G34</f>
        <v>-10.7143</v>
      </c>
      <c r="J34" s="88" t="n">
        <v>1</v>
      </c>
      <c r="K34" s="24"/>
      <c r="L34" s="25" t="n">
        <f aca="false">-2.7738*J34</f>
        <v>-2.7738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2.5*P34</f>
        <v>-12.5</v>
      </c>
      <c r="S34" s="31"/>
      <c r="T34" s="28"/>
      <c r="U34" s="29" t="n">
        <f aca="false">C34+E34+F34+H34+I34+K34+L34+N34+O34+T34+Q34+R34</f>
        <v>309.1764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3月!U35</f>
        <v>107.02196749226</v>
      </c>
      <c r="D35" s="23" t="n">
        <v>1</v>
      </c>
      <c r="E35" s="24"/>
      <c r="F35" s="25" t="n">
        <f aca="false">-14.0476*D35</f>
        <v>-14.0476</v>
      </c>
      <c r="G35" s="23" t="n">
        <v>1</v>
      </c>
      <c r="H35" s="24"/>
      <c r="I35" s="25" t="n">
        <f aca="false">-10.7143*G35</f>
        <v>-10.7143</v>
      </c>
      <c r="J35" s="23" t="n">
        <v>1</v>
      </c>
      <c r="K35" s="24"/>
      <c r="L35" s="25" t="n">
        <f aca="false">-2.7738*J35</f>
        <v>-2.7738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2.5*P35</f>
        <v>-12.5</v>
      </c>
      <c r="S35" s="23"/>
      <c r="T35" s="28"/>
      <c r="U35" s="29" t="n">
        <f aca="false">C35+E35+F35+H35+I35+K35+L35+N35+O35+T35+Q35+R35</f>
        <v>51.9862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3月!U36</f>
        <v>0</v>
      </c>
      <c r="D36" s="41"/>
      <c r="E36" s="36"/>
      <c r="F36" s="37" t="n">
        <f aca="false">-14.0476*D36</f>
        <v>-0</v>
      </c>
      <c r="G36" s="41"/>
      <c r="H36" s="36"/>
      <c r="I36" s="37" t="n">
        <f aca="false">-10.7143*G36</f>
        <v>-0</v>
      </c>
      <c r="J36" s="41"/>
      <c r="K36" s="36"/>
      <c r="L36" s="37" t="n">
        <f aca="false">-2.7738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2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3月!U37</f>
        <v>410.016853206546</v>
      </c>
      <c r="D37" s="41" t="n">
        <v>1</v>
      </c>
      <c r="E37" s="36"/>
      <c r="F37" s="37" t="n">
        <f aca="false">-14.0476*D37</f>
        <v>-14.0476</v>
      </c>
      <c r="G37" s="41" t="n">
        <v>1</v>
      </c>
      <c r="H37" s="36"/>
      <c r="I37" s="37" t="n">
        <f aca="false">-10.7143*G37</f>
        <v>-10.7143</v>
      </c>
      <c r="J37" s="41" t="n">
        <v>1</v>
      </c>
      <c r="K37" s="36"/>
      <c r="L37" s="37" t="n">
        <f aca="false">-2.7738*J37</f>
        <v>-2.7738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2.5*P37</f>
        <v>-12.5</v>
      </c>
      <c r="S37" s="41"/>
      <c r="T37" s="40"/>
      <c r="U37" s="29" t="n">
        <f aca="false">C37+E37+F37+H37+I37+K37+L37+N37+O37+T37+Q37+R37</f>
        <v>354.9811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3月!U38</f>
        <v>-8.87074679345423</v>
      </c>
      <c r="D38" s="41" t="n">
        <v>1</v>
      </c>
      <c r="E38" s="36"/>
      <c r="F38" s="37" t="n">
        <f aca="false">-14.0476*D38</f>
        <v>-14.0476</v>
      </c>
      <c r="G38" s="41"/>
      <c r="H38" s="36"/>
      <c r="I38" s="37" t="n">
        <f aca="false">-10.7143*G38</f>
        <v>-0</v>
      </c>
      <c r="J38" s="41" t="n">
        <v>1</v>
      </c>
      <c r="K38" s="36"/>
      <c r="L38" s="37" t="n">
        <f aca="false">-2.7738*J38</f>
        <v>-2.7738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2.5*P38</f>
        <v>-12.5</v>
      </c>
      <c r="S38" s="35"/>
      <c r="T38" s="40"/>
      <c r="U38" s="29" t="n">
        <f aca="false">C38+E38+F38+H38+I38+K38+L38+N38+O38+T38+Q38+R38</f>
        <v>-53.1921467934542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3月!U39</f>
        <v>0</v>
      </c>
      <c r="D39" s="58"/>
      <c r="E39" s="54"/>
      <c r="F39" s="48" t="n">
        <f aca="false">-14.0476*D39</f>
        <v>-0</v>
      </c>
      <c r="G39" s="58"/>
      <c r="H39" s="54"/>
      <c r="I39" s="48" t="n">
        <f aca="false">-10.7143*G39</f>
        <v>-0</v>
      </c>
      <c r="J39" s="58"/>
      <c r="K39" s="54"/>
      <c r="L39" s="48" t="n">
        <f aca="false">-2.7738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2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3月!U40</f>
        <v>0</v>
      </c>
      <c r="D40" s="58"/>
      <c r="E40" s="54"/>
      <c r="F40" s="48" t="n">
        <f aca="false">-14.0476*D40</f>
        <v>-0</v>
      </c>
      <c r="G40" s="58"/>
      <c r="H40" s="54"/>
      <c r="I40" s="48" t="n">
        <f aca="false">-10.7143*G40</f>
        <v>-0</v>
      </c>
      <c r="J40" s="58"/>
      <c r="K40" s="54"/>
      <c r="L40" s="48" t="n">
        <f aca="false">-2.7738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2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3月!U41</f>
        <v>0</v>
      </c>
      <c r="D41" s="58"/>
      <c r="E41" s="54"/>
      <c r="F41" s="48" t="n">
        <f aca="false">-14.0476*D41</f>
        <v>-0</v>
      </c>
      <c r="G41" s="58"/>
      <c r="H41" s="54"/>
      <c r="I41" s="48" t="n">
        <f aca="false">-10.7143*G41</f>
        <v>-0</v>
      </c>
      <c r="J41" s="58"/>
      <c r="K41" s="54"/>
      <c r="L41" s="48" t="n">
        <f aca="false">-2.7738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2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3月!U42</f>
        <v>0</v>
      </c>
      <c r="D42" s="63"/>
      <c r="E42" s="81"/>
      <c r="F42" s="65" t="n">
        <f aca="false">-14.0476*D42</f>
        <v>-0</v>
      </c>
      <c r="G42" s="63"/>
      <c r="H42" s="81"/>
      <c r="I42" s="65" t="n">
        <f aca="false">-10.7143*G42</f>
        <v>-0</v>
      </c>
      <c r="J42" s="63"/>
      <c r="K42" s="81"/>
      <c r="L42" s="65" t="n">
        <f aca="false">-2.7738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2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3月!U43</f>
        <v>19.9008268907563</v>
      </c>
      <c r="D43" s="69" t="n">
        <v>1</v>
      </c>
      <c r="E43" s="81"/>
      <c r="F43" s="65" t="n">
        <f aca="false">-14.0476*D43</f>
        <v>-14.0476</v>
      </c>
      <c r="G43" s="69" t="n">
        <v>1</v>
      </c>
      <c r="H43" s="81"/>
      <c r="I43" s="65" t="n">
        <f aca="false">-10.7143*G43</f>
        <v>-10.7143</v>
      </c>
      <c r="J43" s="69" t="n">
        <v>1</v>
      </c>
      <c r="K43" s="81"/>
      <c r="L43" s="65" t="n">
        <f aca="false">-2.7738*J43</f>
        <v>-2.7738</v>
      </c>
      <c r="M43" s="69"/>
      <c r="N43" s="81"/>
      <c r="O43" s="65" t="n">
        <f aca="false">-15*M43</f>
        <v>-0</v>
      </c>
      <c r="P43" s="82" t="n">
        <v>1</v>
      </c>
      <c r="Q43" s="83"/>
      <c r="R43" s="65" t="n">
        <f aca="false">-12.5*P43</f>
        <v>-12.5</v>
      </c>
      <c r="S43" s="69"/>
      <c r="T43" s="68"/>
      <c r="U43" s="29" t="n">
        <f aca="false">C43+E43+F43+H43+I43+K43+L43+N43+O43+T43+Q43+R43</f>
        <v>-20.1348731092437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3月!U44</f>
        <v>28.2011268907562</v>
      </c>
      <c r="D44" s="69" t="n">
        <v>1</v>
      </c>
      <c r="E44" s="81"/>
      <c r="F44" s="65" t="n">
        <f aca="false">-14.0476*D44</f>
        <v>-14.0476</v>
      </c>
      <c r="G44" s="69" t="n">
        <v>1</v>
      </c>
      <c r="H44" s="81" t="n">
        <v>200</v>
      </c>
      <c r="I44" s="65" t="n">
        <f aca="false">-10.7143*G44</f>
        <v>-10.7143</v>
      </c>
      <c r="J44" s="69" t="n">
        <v>1</v>
      </c>
      <c r="K44" s="81"/>
      <c r="L44" s="65" t="n">
        <f aca="false">-2.7738*J44</f>
        <v>-2.7738</v>
      </c>
      <c r="M44" s="69" t="n">
        <v>1</v>
      </c>
      <c r="N44" s="81"/>
      <c r="O44" s="65" t="n">
        <f aca="false">-15*M44</f>
        <v>-15</v>
      </c>
      <c r="P44" s="82"/>
      <c r="Q44" s="83"/>
      <c r="R44" s="65" t="n">
        <f aca="false">-12.5*P44</f>
        <v>-0</v>
      </c>
      <c r="S44" s="69"/>
      <c r="T44" s="68"/>
      <c r="U44" s="29" t="n">
        <f aca="false">C44+E44+F44+H44+I44+K44+L44+N44+O44+T44+Q44+R44</f>
        <v>185.66542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3月!U45</f>
        <v>0</v>
      </c>
      <c r="D45" s="77"/>
      <c r="E45" s="84"/>
      <c r="F45" s="74" t="n">
        <f aca="false">-14.0476*D45</f>
        <v>-0</v>
      </c>
      <c r="G45" s="77"/>
      <c r="H45" s="84"/>
      <c r="I45" s="74" t="n">
        <f aca="false">-10.7143*G45</f>
        <v>-0</v>
      </c>
      <c r="J45" s="77"/>
      <c r="K45" s="84"/>
      <c r="L45" s="74" t="n">
        <f aca="false">-2.7738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2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3月!U46</f>
        <v>55.6911</v>
      </c>
      <c r="D46" s="72" t="n">
        <v>1</v>
      </c>
      <c r="E46" s="84"/>
      <c r="F46" s="74" t="n">
        <f aca="false">-14.0476*D46</f>
        <v>-14.0476</v>
      </c>
      <c r="G46" s="72"/>
      <c r="H46" s="84"/>
      <c r="I46" s="74" t="n">
        <f aca="false">-10.7143*G46</f>
        <v>-0</v>
      </c>
      <c r="J46" s="72" t="n">
        <v>1</v>
      </c>
      <c r="K46" s="84"/>
      <c r="L46" s="74" t="n">
        <f aca="false">-2.7738*J46</f>
        <v>-2.7738</v>
      </c>
      <c r="M46" s="72"/>
      <c r="N46" s="84"/>
      <c r="O46" s="74" t="n">
        <f aca="false">-15*M46</f>
        <v>-0</v>
      </c>
      <c r="P46" s="75" t="n">
        <v>1</v>
      </c>
      <c r="Q46" s="76"/>
      <c r="R46" s="74" t="n">
        <f aca="false">-12.5*P46</f>
        <v>-12.5</v>
      </c>
      <c r="S46" s="72"/>
      <c r="T46" s="78"/>
      <c r="U46" s="29" t="n">
        <f aca="false">C46+E46+F46+H46+I46+K46+L46+N46+O46+T46+Q46+R46</f>
        <v>26.3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3月!U47</f>
        <v>18.9456532065458</v>
      </c>
      <c r="D47" s="77" t="n">
        <v>1</v>
      </c>
      <c r="E47" s="84"/>
      <c r="F47" s="74" t="n">
        <f aca="false">-14.0476*D47</f>
        <v>-14.0476</v>
      </c>
      <c r="G47" s="77"/>
      <c r="H47" s="84"/>
      <c r="I47" s="74" t="n">
        <f aca="false">-10.7143*G47</f>
        <v>-0</v>
      </c>
      <c r="J47" s="77" t="n">
        <v>1</v>
      </c>
      <c r="K47" s="84"/>
      <c r="L47" s="74" t="n">
        <f aca="false">-2.7738*J47</f>
        <v>-2.7738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2.5*P47</f>
        <v>-12.5</v>
      </c>
      <c r="S47" s="77"/>
      <c r="T47" s="78"/>
      <c r="U47" s="29" t="n">
        <f aca="false">C47+E47+F47+H47+I47+K47+L47+N47+O47+T47+Q47+R47</f>
        <v>-25.3757467934542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3月!U48</f>
        <v>0</v>
      </c>
      <c r="D48" s="23"/>
      <c r="E48" s="24"/>
      <c r="F48" s="25" t="n">
        <f aca="false">-14.0476*D48</f>
        <v>-0</v>
      </c>
      <c r="G48" s="23"/>
      <c r="H48" s="24"/>
      <c r="I48" s="25" t="n">
        <f aca="false">-10.7143*G48</f>
        <v>-0</v>
      </c>
      <c r="J48" s="23"/>
      <c r="K48" s="24"/>
      <c r="L48" s="25" t="n">
        <f aca="false">-2.7738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2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3月!U49</f>
        <v>0</v>
      </c>
      <c r="D49" s="23"/>
      <c r="E49" s="24"/>
      <c r="F49" s="25" t="n">
        <f aca="false">-14.0476*D49</f>
        <v>-0</v>
      </c>
      <c r="G49" s="23"/>
      <c r="H49" s="24"/>
      <c r="I49" s="25" t="n">
        <f aca="false">-10.7143*G49</f>
        <v>-0</v>
      </c>
      <c r="J49" s="23"/>
      <c r="K49" s="24"/>
      <c r="L49" s="25" t="n">
        <f aca="false">-2.7738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2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3月!U50</f>
        <v>0</v>
      </c>
      <c r="D50" s="23"/>
      <c r="E50" s="24"/>
      <c r="F50" s="25" t="n">
        <f aca="false">-14.0476*D50</f>
        <v>-0</v>
      </c>
      <c r="G50" s="23"/>
      <c r="H50" s="24"/>
      <c r="I50" s="25" t="n">
        <f aca="false">-10.7143*G50</f>
        <v>-0</v>
      </c>
      <c r="J50" s="23"/>
      <c r="K50" s="24"/>
      <c r="L50" s="25" t="n">
        <f aca="false">-2.7738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2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3月!U51</f>
        <v>0</v>
      </c>
      <c r="D51" s="41"/>
      <c r="E51" s="92"/>
      <c r="F51" s="37" t="n">
        <f aca="false">-14.0476*D51</f>
        <v>-0</v>
      </c>
      <c r="G51" s="41"/>
      <c r="H51" s="92"/>
      <c r="I51" s="37" t="n">
        <f aca="false">-10.7143*G51</f>
        <v>-0</v>
      </c>
      <c r="J51" s="41"/>
      <c r="K51" s="92"/>
      <c r="L51" s="37" t="n">
        <f aca="false">-2.7738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2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3月!U52</f>
        <v>76.7338</v>
      </c>
      <c r="D52" s="35"/>
      <c r="E52" s="92"/>
      <c r="F52" s="37" t="n">
        <f aca="false">-14.0476*D52</f>
        <v>-0</v>
      </c>
      <c r="G52" s="35"/>
      <c r="H52" s="92"/>
      <c r="I52" s="37" t="n">
        <f aca="false">-10.7143*G52</f>
        <v>-0</v>
      </c>
      <c r="J52" s="35" t="n">
        <v>1</v>
      </c>
      <c r="K52" s="92"/>
      <c r="L52" s="37" t="n">
        <f aca="false">-2.7738*J52</f>
        <v>-2.7738</v>
      </c>
      <c r="M52" s="35"/>
      <c r="N52" s="92"/>
      <c r="O52" s="37" t="n">
        <f aca="false">-15*M52</f>
        <v>-0</v>
      </c>
      <c r="P52" s="35" t="n">
        <v>1</v>
      </c>
      <c r="Q52" s="92"/>
      <c r="R52" s="37" t="n">
        <f aca="false">-12.5*P52</f>
        <v>-12.5</v>
      </c>
      <c r="S52" s="41"/>
      <c r="T52" s="40"/>
      <c r="U52" s="29" t="n">
        <f aca="false">C52+E52+F52+H52+I52+K52+L52+N52+O52+T52+Q52+R52</f>
        <v>61.4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3月!U53</f>
        <v>0</v>
      </c>
      <c r="D53" s="41"/>
      <c r="E53" s="92"/>
      <c r="F53" s="37" t="n">
        <f aca="false">-14.0476*D53</f>
        <v>-0</v>
      </c>
      <c r="G53" s="41"/>
      <c r="H53" s="92"/>
      <c r="I53" s="37" t="n">
        <f aca="false">-10.7143*G53</f>
        <v>-0</v>
      </c>
      <c r="J53" s="41"/>
      <c r="K53" s="92"/>
      <c r="L53" s="37" t="n">
        <f aca="false">-2.7738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2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047619047619</v>
      </c>
      <c r="G55" s="1" t="n">
        <f aca="false">SUM(G3:G53)</f>
        <v>21</v>
      </c>
      <c r="I55" s="1" t="n">
        <f aca="false">H66/G55</f>
        <v>10.7142857142857</v>
      </c>
      <c r="J55" s="1" t="n">
        <f aca="false">SUM(J3:J53)</f>
        <v>34</v>
      </c>
      <c r="L55" s="1" t="n">
        <f aca="false">K66/J55</f>
        <v>2.7738235294117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4</v>
      </c>
      <c r="R55" s="1" t="n">
        <f aca="false">Q66/P55</f>
        <v>12.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225.0003</v>
      </c>
      <c r="K57" s="101" t="s">
        <v>52</v>
      </c>
      <c r="L57" s="1" t="n">
        <f aca="false">SUM(L3:L53)</f>
        <v>-94.3092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200.009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</v>
      </c>
      <c r="W59" s="30" t="n">
        <f aca="false">U59</f>
        <v>2700</v>
      </c>
    </row>
    <row r="60" customFormat="false" ht="12.75" hidden="false" customHeight="true" outlineLevel="0" collapsed="false">
      <c r="D60" s="111" t="s">
        <v>163</v>
      </c>
      <c r="E60" s="111"/>
      <c r="F60" s="111"/>
      <c r="G60" s="111" t="s">
        <v>164</v>
      </c>
      <c r="H60" s="111"/>
      <c r="I60" s="111"/>
      <c r="J60" s="159" t="s">
        <v>165</v>
      </c>
      <c r="K60" s="159"/>
      <c r="L60" s="159"/>
      <c r="M60" s="111" t="s">
        <v>166</v>
      </c>
      <c r="N60" s="111"/>
      <c r="O60" s="111"/>
      <c r="P60" s="111" t="s">
        <v>167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59"/>
      <c r="K61" s="159"/>
      <c r="L61" s="159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59"/>
      <c r="K62" s="159"/>
      <c r="L62" s="159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59"/>
      <c r="K63" s="159"/>
      <c r="L63" s="159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59"/>
      <c r="K64" s="159"/>
      <c r="L64" s="159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94.31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94.31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68</v>
      </c>
      <c r="E74" s="122"/>
      <c r="F74" s="122"/>
      <c r="G74" s="121"/>
      <c r="H74" s="121"/>
      <c r="I74" s="121"/>
      <c r="J74" s="160" t="s">
        <v>169</v>
      </c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70</v>
      </c>
      <c r="E77" s="122"/>
      <c r="F77" s="122"/>
      <c r="G77" s="121"/>
      <c r="H77" s="121"/>
      <c r="I77" s="121"/>
      <c r="J77" s="122" t="s">
        <v>171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0" customFormat="false" ht="12.75" hidden="false" customHeight="false" outlineLevel="0" collapsed="false">
      <c r="M90" s="101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83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35</v>
      </c>
      <c r="E1" s="5"/>
      <c r="F1" s="5"/>
      <c r="G1" s="6"/>
      <c r="H1" s="7" t="n">
        <v>41042</v>
      </c>
      <c r="I1" s="8"/>
      <c r="J1" s="9"/>
      <c r="K1" s="7" t="n">
        <v>41049</v>
      </c>
      <c r="L1" s="10"/>
      <c r="M1" s="6"/>
      <c r="N1" s="7" t="n">
        <v>41056</v>
      </c>
      <c r="O1" s="8"/>
      <c r="P1" s="6"/>
      <c r="Q1" s="7" t="n">
        <v>41063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4月!U3</f>
        <v>27.5037</v>
      </c>
      <c r="D3" s="23" t="n">
        <v>1</v>
      </c>
      <c r="E3" s="24"/>
      <c r="F3" s="25" t="n">
        <f aca="false">-12*D3</f>
        <v>-12</v>
      </c>
      <c r="G3" s="23" t="n">
        <v>1</v>
      </c>
      <c r="H3" s="24" t="n">
        <v>100</v>
      </c>
      <c r="I3" s="25" t="n">
        <f aca="false">-12*G3</f>
        <v>-12</v>
      </c>
      <c r="J3" s="23" t="n">
        <v>1</v>
      </c>
      <c r="K3" s="24"/>
      <c r="L3" s="25" t="n">
        <f aca="false">-12.5*J3</f>
        <v>-12.5</v>
      </c>
      <c r="M3" s="23" t="n">
        <v>1</v>
      </c>
      <c r="N3" s="24"/>
      <c r="O3" s="25" t="n">
        <f aca="false">-11.6*M3</f>
        <v>-11.6</v>
      </c>
      <c r="P3" s="26" t="n">
        <v>1</v>
      </c>
      <c r="Q3" s="27"/>
      <c r="R3" s="25" t="n">
        <f aca="false">-12.2917*P3</f>
        <v>-12.2917</v>
      </c>
      <c r="S3" s="23"/>
      <c r="T3" s="28"/>
      <c r="U3" s="29" t="n">
        <f aca="false">C3+E3+F3+H3+I3+K3+L3+N3+O3+T3+Q3+R3</f>
        <v>67.1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4月!U4</f>
        <v>4.67505320654577</v>
      </c>
      <c r="D4" s="23" t="n">
        <v>1</v>
      </c>
      <c r="E4" s="24" t="n">
        <v>200</v>
      </c>
      <c r="F4" s="25" t="n">
        <f aca="false">-12*D4</f>
        <v>-12</v>
      </c>
      <c r="G4" s="23" t="n">
        <v>1</v>
      </c>
      <c r="H4" s="24"/>
      <c r="I4" s="25" t="n">
        <f aca="false">-12*G4</f>
        <v>-12</v>
      </c>
      <c r="J4" s="23" t="n">
        <v>1</v>
      </c>
      <c r="K4" s="24"/>
      <c r="L4" s="25" t="n">
        <f aca="false">-12.5*J4</f>
        <v>-12.5</v>
      </c>
      <c r="M4" s="23"/>
      <c r="N4" s="24"/>
      <c r="O4" s="25" t="n">
        <f aca="false">-11.6*M4</f>
        <v>-0</v>
      </c>
      <c r="P4" s="26" t="n">
        <v>1</v>
      </c>
      <c r="Q4" s="27"/>
      <c r="R4" s="25" t="n">
        <f aca="false">-12.2917*P4</f>
        <v>-12.2917</v>
      </c>
      <c r="S4" s="31"/>
      <c r="T4" s="28"/>
      <c r="U4" s="29" t="n">
        <f aca="false">C4+E4+F4+H4+I4+K4+L4+N4+O4+T4+Q4+R4</f>
        <v>155.883353206546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4月!U5</f>
        <v>0</v>
      </c>
      <c r="D5" s="23"/>
      <c r="E5" s="24"/>
      <c r="F5" s="25" t="n">
        <f aca="false">-12*D5</f>
        <v>-0</v>
      </c>
      <c r="G5" s="23"/>
      <c r="H5" s="24"/>
      <c r="I5" s="25" t="n">
        <f aca="false">-12*G5</f>
        <v>-0</v>
      </c>
      <c r="J5" s="23"/>
      <c r="K5" s="24"/>
      <c r="L5" s="25" t="n">
        <f aca="false">-12.5*J5</f>
        <v>-0</v>
      </c>
      <c r="M5" s="23"/>
      <c r="N5" s="24"/>
      <c r="O5" s="25" t="n">
        <f aca="false">-11.6*M5</f>
        <v>-0</v>
      </c>
      <c r="P5" s="26"/>
      <c r="Q5" s="27"/>
      <c r="R5" s="25" t="n">
        <f aca="false">-12.2917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4月!U6</f>
        <v>53.133</v>
      </c>
      <c r="D6" s="35"/>
      <c r="E6" s="36"/>
      <c r="F6" s="37" t="n">
        <f aca="false">-12*D6</f>
        <v>-0</v>
      </c>
      <c r="G6" s="35"/>
      <c r="H6" s="36"/>
      <c r="I6" s="37" t="n">
        <f aca="false">-12*G6</f>
        <v>-0</v>
      </c>
      <c r="J6" s="35"/>
      <c r="K6" s="36"/>
      <c r="L6" s="37" t="n">
        <f aca="false">-12.5*J6</f>
        <v>-0</v>
      </c>
      <c r="M6" s="35" t="n">
        <v>1</v>
      </c>
      <c r="N6" s="36"/>
      <c r="O6" s="37" t="n">
        <f aca="false">-11.6*M6</f>
        <v>-11.6</v>
      </c>
      <c r="P6" s="38"/>
      <c r="Q6" s="39"/>
      <c r="R6" s="37" t="n">
        <f aca="false">-12.2917*P6</f>
        <v>-0</v>
      </c>
      <c r="S6" s="35"/>
      <c r="T6" s="40"/>
      <c r="U6" s="29" t="n">
        <f aca="false">C6+E6+F6+H6+I6+K6+L6+N6+O6+T6+Q6+R6</f>
        <v>41.533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4月!U7</f>
        <v>21.7416120300752</v>
      </c>
      <c r="D7" s="41" t="n">
        <v>1</v>
      </c>
      <c r="E7" s="36"/>
      <c r="F7" s="37" t="n">
        <f aca="false">-12*D7</f>
        <v>-12</v>
      </c>
      <c r="G7" s="41" t="n">
        <v>1</v>
      </c>
      <c r="H7" s="36"/>
      <c r="I7" s="37" t="n">
        <f aca="false">-12*G7</f>
        <v>-12</v>
      </c>
      <c r="J7" s="41" t="n">
        <v>1</v>
      </c>
      <c r="K7" s="36"/>
      <c r="L7" s="37" t="n">
        <f aca="false">-12.5*J7</f>
        <v>-12.5</v>
      </c>
      <c r="M7" s="41" t="n">
        <v>1</v>
      </c>
      <c r="N7" s="36" t="n">
        <v>200</v>
      </c>
      <c r="O7" s="37" t="n">
        <f aca="false">-11.6*M7</f>
        <v>-11.6</v>
      </c>
      <c r="P7" s="42" t="n">
        <v>1</v>
      </c>
      <c r="Q7" s="43"/>
      <c r="R7" s="37" t="n">
        <f aca="false">-12.2917*P7</f>
        <v>-12.2917</v>
      </c>
      <c r="S7" s="41"/>
      <c r="T7" s="40"/>
      <c r="U7" s="29" t="n">
        <f aca="false">C7+E7+F7+H7+I7+K7+L7+N7+O7+T7+Q7+R7</f>
        <v>161.349912030075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4月!U8</f>
        <v>134.667812030075</v>
      </c>
      <c r="D8" s="41" t="n">
        <v>1</v>
      </c>
      <c r="E8" s="36"/>
      <c r="F8" s="37" t="n">
        <f aca="false">-12*D8</f>
        <v>-12</v>
      </c>
      <c r="G8" s="41" t="n">
        <v>1</v>
      </c>
      <c r="H8" s="36"/>
      <c r="I8" s="37" t="n">
        <f aca="false">-12*G8</f>
        <v>-12</v>
      </c>
      <c r="J8" s="41" t="n">
        <v>1</v>
      </c>
      <c r="K8" s="36"/>
      <c r="L8" s="37" t="n">
        <f aca="false">-12.5*J8</f>
        <v>-12.5</v>
      </c>
      <c r="M8" s="41" t="n">
        <v>1</v>
      </c>
      <c r="N8" s="36"/>
      <c r="O8" s="37" t="n">
        <f aca="false">-11.6*M8</f>
        <v>-11.6</v>
      </c>
      <c r="P8" s="42" t="n">
        <v>1</v>
      </c>
      <c r="Q8" s="43"/>
      <c r="R8" s="37" t="n">
        <f aca="false">-12.2917*P8</f>
        <v>-12.2917</v>
      </c>
      <c r="S8" s="35"/>
      <c r="T8" s="40"/>
      <c r="U8" s="29" t="n">
        <f aca="false">C8+E8+F8+H8+I8+K8+L8+N8+O8+T8+Q8+R8</f>
        <v>74.2761120300752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4月!U9</f>
        <v>86.4809263157895</v>
      </c>
      <c r="D9" s="58" t="n">
        <v>1</v>
      </c>
      <c r="E9" s="54"/>
      <c r="F9" s="48" t="n">
        <f aca="false">-12*D9</f>
        <v>-12</v>
      </c>
      <c r="G9" s="58" t="n">
        <v>1</v>
      </c>
      <c r="H9" s="54"/>
      <c r="I9" s="48" t="n">
        <f aca="false">-12*G9</f>
        <v>-12</v>
      </c>
      <c r="J9" s="58" t="n">
        <v>1</v>
      </c>
      <c r="K9" s="54"/>
      <c r="L9" s="48" t="n">
        <f aca="false">-12.5*J9</f>
        <v>-12.5</v>
      </c>
      <c r="M9" s="58"/>
      <c r="N9" s="54"/>
      <c r="O9" s="48" t="n">
        <f aca="false">-11.6*M9</f>
        <v>-0</v>
      </c>
      <c r="P9" s="59" t="n">
        <v>1</v>
      </c>
      <c r="Q9" s="60"/>
      <c r="R9" s="48" t="n">
        <f aca="false">-12.2917*P9</f>
        <v>-12.2917</v>
      </c>
      <c r="S9" s="58"/>
      <c r="T9" s="57"/>
      <c r="U9" s="29" t="n">
        <f aca="false">C9+E9+F9+H9+I9+K9+L9+N9+O9+T9+Q9+R9</f>
        <v>37.68922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4月!U10</f>
        <v>152.855853206546</v>
      </c>
      <c r="D10" s="53" t="n">
        <v>1</v>
      </c>
      <c r="E10" s="54"/>
      <c r="F10" s="48" t="n">
        <f aca="false">-12*D10</f>
        <v>-12</v>
      </c>
      <c r="G10" s="53" t="n">
        <v>1</v>
      </c>
      <c r="H10" s="54"/>
      <c r="I10" s="48" t="n">
        <f aca="false">-12*G10</f>
        <v>-12</v>
      </c>
      <c r="J10" s="53" t="n">
        <v>1</v>
      </c>
      <c r="K10" s="54"/>
      <c r="L10" s="48" t="n">
        <f aca="false">-12.5*J10</f>
        <v>-12.5</v>
      </c>
      <c r="M10" s="53" t="n">
        <v>1</v>
      </c>
      <c r="N10" s="54"/>
      <c r="O10" s="48" t="n">
        <f aca="false">-11.6*M10</f>
        <v>-11.6</v>
      </c>
      <c r="P10" s="55" t="n">
        <v>1</v>
      </c>
      <c r="Q10" s="56"/>
      <c r="R10" s="48" t="n">
        <f aca="false">-12.2917*P10</f>
        <v>-12.2917</v>
      </c>
      <c r="S10" s="53"/>
      <c r="T10" s="57"/>
      <c r="U10" s="29" t="n">
        <f aca="false">C10+E10+F10+H10+I10+K10+L10+N10+O10+T10+Q10+R10</f>
        <v>92.4641532065458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4月!U11</f>
        <v>0</v>
      </c>
      <c r="D11" s="58"/>
      <c r="E11" s="54"/>
      <c r="F11" s="48" t="n">
        <f aca="false">-12*D11</f>
        <v>-0</v>
      </c>
      <c r="G11" s="58"/>
      <c r="H11" s="54"/>
      <c r="I11" s="48" t="n">
        <f aca="false">-12*G11</f>
        <v>-0</v>
      </c>
      <c r="J11" s="58"/>
      <c r="K11" s="54"/>
      <c r="L11" s="48" t="n">
        <f aca="false">-12.5*J11</f>
        <v>-0</v>
      </c>
      <c r="M11" s="58"/>
      <c r="N11" s="54"/>
      <c r="O11" s="48" t="n">
        <f aca="false">-11.6*M11</f>
        <v>-0</v>
      </c>
      <c r="P11" s="59"/>
      <c r="Q11" s="60"/>
      <c r="R11" s="48" t="n">
        <f aca="false">-12.2917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4月!U12</f>
        <v>195.065738920832</v>
      </c>
      <c r="D12" s="63" t="n">
        <v>2</v>
      </c>
      <c r="E12" s="64"/>
      <c r="F12" s="65" t="n">
        <f aca="false">-12*D12</f>
        <v>-24</v>
      </c>
      <c r="G12" s="63" t="n">
        <v>2</v>
      </c>
      <c r="H12" s="64"/>
      <c r="I12" s="65" t="n">
        <f aca="false">-12*G12</f>
        <v>-24</v>
      </c>
      <c r="J12" s="63" t="n">
        <v>1</v>
      </c>
      <c r="K12" s="64"/>
      <c r="L12" s="65" t="n">
        <f aca="false">-12.5*J12</f>
        <v>-12.5</v>
      </c>
      <c r="M12" s="63" t="n">
        <v>1</v>
      </c>
      <c r="N12" s="64"/>
      <c r="O12" s="65" t="n">
        <f aca="false">-11.6*M12</f>
        <v>-11.6</v>
      </c>
      <c r="P12" s="66" t="n">
        <v>1</v>
      </c>
      <c r="Q12" s="67"/>
      <c r="R12" s="65" t="n">
        <f aca="false">-12.2917*P12</f>
        <v>-12.2917</v>
      </c>
      <c r="S12" s="63"/>
      <c r="T12" s="68"/>
      <c r="U12" s="29" t="n">
        <f aca="false">C12+E12+F12+H12+I12+K12+L12+N12+O12+T12+Q12+R12</f>
        <v>110.6740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4月!U13</f>
        <v>79.6074268907563</v>
      </c>
      <c r="D13" s="63" t="n">
        <v>1</v>
      </c>
      <c r="E13" s="64"/>
      <c r="F13" s="65" t="n">
        <f aca="false">-12*D13</f>
        <v>-12</v>
      </c>
      <c r="G13" s="63" t="n">
        <v>1</v>
      </c>
      <c r="H13" s="64"/>
      <c r="I13" s="65" t="n">
        <f aca="false">-12*G13</f>
        <v>-12</v>
      </c>
      <c r="J13" s="63"/>
      <c r="K13" s="64"/>
      <c r="L13" s="65" t="n">
        <f aca="false">-12.5*J13</f>
        <v>-0</v>
      </c>
      <c r="M13" s="63" t="n">
        <v>1</v>
      </c>
      <c r="N13" s="130"/>
      <c r="O13" s="65" t="n">
        <f aca="false">-11.6*M13</f>
        <v>-11.6</v>
      </c>
      <c r="P13" s="66" t="n">
        <v>1</v>
      </c>
      <c r="Q13" s="67"/>
      <c r="R13" s="65" t="n">
        <f aca="false">-12.2917*P13</f>
        <v>-12.2917</v>
      </c>
      <c r="S13" s="69"/>
      <c r="T13" s="68"/>
      <c r="U13" s="29" t="n">
        <f aca="false">C13+E13+F13+H13+I13+K13+L13+N13+O13+T13+Q13+R13</f>
        <v>31.7157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4月!U14</f>
        <v>8.38840000000001</v>
      </c>
      <c r="D14" s="63" t="n">
        <v>1</v>
      </c>
      <c r="E14" s="64"/>
      <c r="F14" s="65" t="n">
        <f aca="false">-12*D14</f>
        <v>-12</v>
      </c>
      <c r="G14" s="63" t="n">
        <v>1</v>
      </c>
      <c r="H14" s="64" t="n">
        <v>100</v>
      </c>
      <c r="I14" s="65" t="n">
        <f aca="false">-12*G14</f>
        <v>-12</v>
      </c>
      <c r="J14" s="63" t="n">
        <v>1</v>
      </c>
      <c r="K14" s="64"/>
      <c r="L14" s="65" t="n">
        <f aca="false">-12.5*J14</f>
        <v>-12.5</v>
      </c>
      <c r="M14" s="63"/>
      <c r="N14" s="64"/>
      <c r="O14" s="65" t="n">
        <f aca="false">-11.6*M14</f>
        <v>-0</v>
      </c>
      <c r="P14" s="66" t="n">
        <v>1</v>
      </c>
      <c r="Q14" s="67"/>
      <c r="R14" s="65" t="n">
        <f aca="false">-12.2917*P14</f>
        <v>-12.2917</v>
      </c>
      <c r="S14" s="63"/>
      <c r="T14" s="68"/>
      <c r="U14" s="29" t="n">
        <f aca="false">C14+E14+F14+H14+I14+K14+L14+N14+O14+T14+Q14+R14</f>
        <v>59.5967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4月!U15</f>
        <v>125.288585714286</v>
      </c>
      <c r="D15" s="72"/>
      <c r="E15" s="73"/>
      <c r="F15" s="74" t="n">
        <f aca="false">-12*D15</f>
        <v>-0</v>
      </c>
      <c r="G15" s="72" t="n">
        <v>1</v>
      </c>
      <c r="H15" s="73"/>
      <c r="I15" s="74" t="n">
        <f aca="false">-12*G15</f>
        <v>-12</v>
      </c>
      <c r="J15" s="72"/>
      <c r="K15" s="73"/>
      <c r="L15" s="74" t="n">
        <f aca="false">-12.5*J15</f>
        <v>-0</v>
      </c>
      <c r="M15" s="72"/>
      <c r="N15" s="73"/>
      <c r="O15" s="74" t="n">
        <f aca="false">-11.6*M15</f>
        <v>-0</v>
      </c>
      <c r="P15" s="75"/>
      <c r="Q15" s="76"/>
      <c r="R15" s="74" t="n">
        <f aca="false">-12.2917*P15</f>
        <v>-0</v>
      </c>
      <c r="S15" s="77"/>
      <c r="T15" s="78"/>
      <c r="U15" s="29" t="n">
        <f aca="false">C15+E15+F15+H15+I15+K15+L15+N15+O15+T15+Q15+R15</f>
        <v>113.28858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4月!U16</f>
        <v>77.7064532065458</v>
      </c>
      <c r="D16" s="72" t="n">
        <v>1</v>
      </c>
      <c r="E16" s="73"/>
      <c r="F16" s="74" t="n">
        <f aca="false">-12*D16</f>
        <v>-12</v>
      </c>
      <c r="G16" s="72" t="n">
        <v>1</v>
      </c>
      <c r="H16" s="73"/>
      <c r="I16" s="74" t="n">
        <f aca="false">-12*G16</f>
        <v>-12</v>
      </c>
      <c r="J16" s="72"/>
      <c r="K16" s="73"/>
      <c r="L16" s="74" t="n">
        <f aca="false">-12.5*J16</f>
        <v>-0</v>
      </c>
      <c r="M16" s="72" t="n">
        <v>1</v>
      </c>
      <c r="N16" s="73"/>
      <c r="O16" s="74" t="n">
        <f aca="false">-11.6*M16-5</f>
        <v>-16.6</v>
      </c>
      <c r="P16" s="75" t="n">
        <v>1</v>
      </c>
      <c r="Q16" s="76"/>
      <c r="R16" s="74" t="n">
        <f aca="false">-12.2917*P16</f>
        <v>-12.2917</v>
      </c>
      <c r="S16" s="72"/>
      <c r="T16" s="78"/>
      <c r="U16" s="29" t="n">
        <f aca="false">C16+E16+F16+H16+I16+K16+L16+N16+O16+T16+Q16+R16</f>
        <v>24.8147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4月!U17</f>
        <v>104.6011</v>
      </c>
      <c r="D17" s="72"/>
      <c r="E17" s="73"/>
      <c r="F17" s="74" t="n">
        <f aca="false">-12*D17</f>
        <v>-0</v>
      </c>
      <c r="G17" s="72"/>
      <c r="H17" s="73"/>
      <c r="I17" s="74" t="n">
        <f aca="false">-12*G17</f>
        <v>-0</v>
      </c>
      <c r="J17" s="72"/>
      <c r="K17" s="73"/>
      <c r="L17" s="74" t="n">
        <f aca="false">-12.5*J17</f>
        <v>-0</v>
      </c>
      <c r="M17" s="72"/>
      <c r="N17" s="73"/>
      <c r="O17" s="74" t="n">
        <f aca="false">-11.6*M17</f>
        <v>-0</v>
      </c>
      <c r="P17" s="75"/>
      <c r="Q17" s="76"/>
      <c r="R17" s="74" t="n">
        <f aca="false">-12.2917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4月!U18</f>
        <v>37.3917120300752</v>
      </c>
      <c r="D18" s="23"/>
      <c r="E18" s="24"/>
      <c r="F18" s="25" t="n">
        <f aca="false">-12*D18</f>
        <v>-0</v>
      </c>
      <c r="G18" s="23" t="n">
        <v>1</v>
      </c>
      <c r="H18" s="24"/>
      <c r="I18" s="25" t="n">
        <f aca="false">-12*G18</f>
        <v>-12</v>
      </c>
      <c r="J18" s="23"/>
      <c r="K18" s="24"/>
      <c r="L18" s="25" t="n">
        <f aca="false">-12.5*J18</f>
        <v>-0</v>
      </c>
      <c r="M18" s="23" t="n">
        <v>1</v>
      </c>
      <c r="N18" s="24"/>
      <c r="O18" s="25" t="n">
        <f aca="false">-11.6*M18</f>
        <v>-11.6</v>
      </c>
      <c r="P18" s="26" t="n">
        <v>1</v>
      </c>
      <c r="Q18" s="27"/>
      <c r="R18" s="25" t="n">
        <f aca="false">-12.2917*P18</f>
        <v>-12.2917</v>
      </c>
      <c r="S18" s="23"/>
      <c r="T18" s="28"/>
      <c r="U18" s="29" t="n">
        <f aca="false">C18+E18+F18+H18+I18+K18+L18+N18+O18+T18+Q18+R18</f>
        <v>1.50001203007517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4月!U19</f>
        <v>27.0695674922601</v>
      </c>
      <c r="D19" s="23" t="n">
        <v>1</v>
      </c>
      <c r="E19" s="24"/>
      <c r="F19" s="25" t="n">
        <f aca="false">-12*D19</f>
        <v>-12</v>
      </c>
      <c r="G19" s="23" t="n">
        <v>1</v>
      </c>
      <c r="H19" s="24"/>
      <c r="I19" s="25" t="n">
        <f aca="false">-12*G19</f>
        <v>-12</v>
      </c>
      <c r="J19" s="23" t="n">
        <v>1</v>
      </c>
      <c r="K19" s="24" t="n">
        <v>100</v>
      </c>
      <c r="L19" s="25" t="n">
        <f aca="false">-12.5*J19</f>
        <v>-12.5</v>
      </c>
      <c r="M19" s="23" t="n">
        <v>1</v>
      </c>
      <c r="N19" s="24"/>
      <c r="O19" s="25" t="n">
        <f aca="false">-11.6*M19</f>
        <v>-11.6</v>
      </c>
      <c r="P19" s="26" t="n">
        <v>1</v>
      </c>
      <c r="Q19" s="27"/>
      <c r="R19" s="25" t="n">
        <f aca="false">-12.2917*P19</f>
        <v>-12.2917</v>
      </c>
      <c r="S19" s="31"/>
      <c r="T19" s="28"/>
      <c r="U19" s="29" t="n">
        <f aca="false">C19+E19+F19+H19+I19+K19+L19+N19+O19+T19+Q19+R19</f>
        <v>66.6778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4月!U20</f>
        <v>109.3548</v>
      </c>
      <c r="D20" s="23"/>
      <c r="E20" s="24"/>
      <c r="F20" s="25" t="n">
        <f aca="false">-12*D20</f>
        <v>-0</v>
      </c>
      <c r="G20" s="23"/>
      <c r="H20" s="24"/>
      <c r="I20" s="25" t="n">
        <f aca="false">-12*G20</f>
        <v>-0</v>
      </c>
      <c r="J20" s="23"/>
      <c r="K20" s="24"/>
      <c r="L20" s="25" t="n">
        <f aca="false">-12.5*J20</f>
        <v>-0</v>
      </c>
      <c r="M20" s="23"/>
      <c r="N20" s="24"/>
      <c r="O20" s="25" t="n">
        <f aca="false">-11.6*M20</f>
        <v>-0</v>
      </c>
      <c r="P20" s="26"/>
      <c r="Q20" s="27"/>
      <c r="R20" s="25" t="n">
        <f aca="false">-12.2917*P20</f>
        <v>-0</v>
      </c>
      <c r="S20" s="23"/>
      <c r="T20" s="28"/>
      <c r="U20" s="29" t="n">
        <f aca="false">C20+E20+F20+H20+I20+K20+L20+N20+O20+T20+Q20+R20</f>
        <v>109.3548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4月!U21</f>
        <v>99.8969411764706</v>
      </c>
      <c r="D21" s="41"/>
      <c r="E21" s="36"/>
      <c r="F21" s="37" t="n">
        <f aca="false">-12*D21</f>
        <v>-0</v>
      </c>
      <c r="G21" s="41" t="n">
        <v>1</v>
      </c>
      <c r="H21" s="36"/>
      <c r="I21" s="37" t="n">
        <f aca="false">-12*G21</f>
        <v>-12</v>
      </c>
      <c r="J21" s="41" t="n">
        <v>1</v>
      </c>
      <c r="K21" s="36"/>
      <c r="L21" s="37" t="n">
        <f aca="false">-12.5*J21</f>
        <v>-12.5</v>
      </c>
      <c r="M21" s="41" t="n">
        <v>1</v>
      </c>
      <c r="N21" s="36"/>
      <c r="O21" s="37" t="n">
        <f aca="false">-11.6*M21-5</f>
        <v>-16.6</v>
      </c>
      <c r="P21" s="42" t="n">
        <v>1</v>
      </c>
      <c r="Q21" s="43"/>
      <c r="R21" s="37" t="n">
        <f aca="false">-12.2917*P21</f>
        <v>-12.2917</v>
      </c>
      <c r="S21" s="35"/>
      <c r="T21" s="40"/>
      <c r="U21" s="29" t="n">
        <f aca="false">C21+E21+F21+H21+I21+K21+L21+N21+O21+T21+Q21+R21</f>
        <v>46.5052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4月!U22</f>
        <v>15.8535120300752</v>
      </c>
      <c r="D22" s="41"/>
      <c r="E22" s="36"/>
      <c r="F22" s="37" t="n">
        <f aca="false">-12*D22</f>
        <v>-0</v>
      </c>
      <c r="G22" s="41"/>
      <c r="H22" s="36"/>
      <c r="I22" s="37" t="n">
        <f aca="false">-12*G22</f>
        <v>-0</v>
      </c>
      <c r="J22" s="41"/>
      <c r="K22" s="36"/>
      <c r="L22" s="37" t="n">
        <f aca="false">-12.5*J22</f>
        <v>-0</v>
      </c>
      <c r="M22" s="41"/>
      <c r="N22" s="36"/>
      <c r="O22" s="37" t="n">
        <f aca="false">-11.6*M22</f>
        <v>-0</v>
      </c>
      <c r="P22" s="42"/>
      <c r="Q22" s="43"/>
      <c r="R22" s="37" t="n">
        <f aca="false">-12.2917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4月!U23</f>
        <v>0</v>
      </c>
      <c r="D23" s="41"/>
      <c r="E23" s="36"/>
      <c r="F23" s="37" t="n">
        <f aca="false">-12*D23</f>
        <v>-0</v>
      </c>
      <c r="G23" s="41"/>
      <c r="H23" s="36"/>
      <c r="I23" s="37" t="n">
        <f aca="false">-12*G23</f>
        <v>-0</v>
      </c>
      <c r="J23" s="41"/>
      <c r="K23" s="36"/>
      <c r="L23" s="37" t="n">
        <f aca="false">-12.5*J23</f>
        <v>-0</v>
      </c>
      <c r="M23" s="41"/>
      <c r="N23" s="36"/>
      <c r="O23" s="37" t="n">
        <f aca="false">-11.6*M23</f>
        <v>-0</v>
      </c>
      <c r="P23" s="42"/>
      <c r="Q23" s="43"/>
      <c r="R23" s="37" t="n">
        <f aca="false">-12.2917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4月!U24</f>
        <v>22.7181532065457</v>
      </c>
      <c r="D24" s="58"/>
      <c r="E24" s="54"/>
      <c r="F24" s="48" t="n">
        <f aca="false">-12*D24</f>
        <v>-0</v>
      </c>
      <c r="G24" s="58"/>
      <c r="H24" s="54"/>
      <c r="I24" s="48" t="n">
        <f aca="false">-12*G24</f>
        <v>-0</v>
      </c>
      <c r="J24" s="58" t="n">
        <v>1</v>
      </c>
      <c r="K24" s="54"/>
      <c r="L24" s="48" t="n">
        <f aca="false">-12.5*J24</f>
        <v>-12.5</v>
      </c>
      <c r="M24" s="58"/>
      <c r="N24" s="54"/>
      <c r="O24" s="48" t="n">
        <f aca="false">-11.6*M24</f>
        <v>-0</v>
      </c>
      <c r="P24" s="59"/>
      <c r="Q24" s="60"/>
      <c r="R24" s="48" t="n">
        <f aca="false">-12.2917*P24</f>
        <v>-0</v>
      </c>
      <c r="S24" s="58"/>
      <c r="T24" s="57"/>
      <c r="U24" s="29" t="n">
        <f aca="false">C24+E24+F24+H24+I24+K24+L24+N24+O24+T24+Q24+R24</f>
        <v>10.2181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4月!U25</f>
        <v>50.5555532065458</v>
      </c>
      <c r="D25" s="58" t="n">
        <v>1</v>
      </c>
      <c r="E25" s="54"/>
      <c r="F25" s="48" t="n">
        <f aca="false">-12*D25</f>
        <v>-12</v>
      </c>
      <c r="G25" s="58" t="n">
        <v>1</v>
      </c>
      <c r="H25" s="54"/>
      <c r="I25" s="48" t="n">
        <f aca="false">-12*G25</f>
        <v>-12</v>
      </c>
      <c r="J25" s="58" t="n">
        <v>1</v>
      </c>
      <c r="K25" s="54" t="n">
        <v>100</v>
      </c>
      <c r="L25" s="48" t="n">
        <f aca="false">-12.5*J25</f>
        <v>-12.5</v>
      </c>
      <c r="M25" s="58" t="n">
        <v>1</v>
      </c>
      <c r="N25" s="54"/>
      <c r="O25" s="48" t="n">
        <f aca="false">-11.6*M25</f>
        <v>-11.6</v>
      </c>
      <c r="P25" s="59" t="n">
        <v>1</v>
      </c>
      <c r="Q25" s="60"/>
      <c r="R25" s="48" t="n">
        <f aca="false">-12.2917*P25</f>
        <v>-12.2917</v>
      </c>
      <c r="S25" s="58"/>
      <c r="T25" s="57"/>
      <c r="U25" s="29" t="n">
        <f aca="false">C25+E25+F25+H25+I25+K25+L25+N25+O25+T25+Q25+R25</f>
        <v>90.1638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4月!U26</f>
        <v>144.060253206546</v>
      </c>
      <c r="D26" s="58" t="n">
        <v>1</v>
      </c>
      <c r="E26" s="54"/>
      <c r="F26" s="48" t="n">
        <f aca="false">-12*D26</f>
        <v>-12</v>
      </c>
      <c r="G26" s="58" t="n">
        <v>1</v>
      </c>
      <c r="H26" s="54"/>
      <c r="I26" s="48" t="n">
        <f aca="false">-12*G26</f>
        <v>-12</v>
      </c>
      <c r="J26" s="58" t="n">
        <v>1</v>
      </c>
      <c r="K26" s="54"/>
      <c r="L26" s="48" t="n">
        <f aca="false">-12.5*J26</f>
        <v>-12.5</v>
      </c>
      <c r="M26" s="58" t="n">
        <v>1</v>
      </c>
      <c r="N26" s="54"/>
      <c r="O26" s="48" t="n">
        <f aca="false">-11.6*M26</f>
        <v>-11.6</v>
      </c>
      <c r="P26" s="59"/>
      <c r="Q26" s="60"/>
      <c r="R26" s="48" t="n">
        <f aca="false">-12.2917*P26</f>
        <v>-0</v>
      </c>
      <c r="S26" s="53"/>
      <c r="T26" s="57"/>
      <c r="U26" s="29" t="n">
        <f aca="false">C26+E26+F26+H26+I26+K26+L26+N26+O26+T26+Q26+R26</f>
        <v>95.9602532065458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4月!U27</f>
        <v>122.3456</v>
      </c>
      <c r="D27" s="63" t="n">
        <v>1</v>
      </c>
      <c r="E27" s="81"/>
      <c r="F27" s="65" t="n">
        <f aca="false">-12*D27</f>
        <v>-12</v>
      </c>
      <c r="G27" s="63" t="n">
        <v>1</v>
      </c>
      <c r="H27" s="81"/>
      <c r="I27" s="65" t="n">
        <f aca="false">-12*G27</f>
        <v>-12</v>
      </c>
      <c r="J27" s="63"/>
      <c r="K27" s="81"/>
      <c r="L27" s="65" t="n">
        <f aca="false">-12.5*J27</f>
        <v>-0</v>
      </c>
      <c r="M27" s="63" t="n">
        <v>1</v>
      </c>
      <c r="N27" s="81"/>
      <c r="O27" s="65" t="n">
        <f aca="false">-11.6*M27</f>
        <v>-11.6</v>
      </c>
      <c r="P27" s="66" t="n">
        <v>1</v>
      </c>
      <c r="Q27" s="67"/>
      <c r="R27" s="65" t="n">
        <f aca="false">-12.2917*P27</f>
        <v>-12.2917</v>
      </c>
      <c r="S27" s="63"/>
      <c r="T27" s="68"/>
      <c r="U27" s="29" t="n">
        <f aca="false">C27+E27+F27+H27+I27+K27+L27+N27+O27+T27+Q27+R27</f>
        <v>74.4539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4月!U28</f>
        <v>-3.00270000000001</v>
      </c>
      <c r="D28" s="69"/>
      <c r="E28" s="81"/>
      <c r="F28" s="65" t="n">
        <f aca="false">-12*D28</f>
        <v>-0</v>
      </c>
      <c r="G28" s="69"/>
      <c r="H28" s="81"/>
      <c r="I28" s="65" t="n">
        <f aca="false">-12*G28</f>
        <v>-0</v>
      </c>
      <c r="J28" s="69"/>
      <c r="K28" s="81"/>
      <c r="L28" s="65" t="n">
        <f aca="false">-12.5*J28</f>
        <v>-0</v>
      </c>
      <c r="M28" s="69" t="n">
        <v>2</v>
      </c>
      <c r="N28" s="81" t="n">
        <v>100</v>
      </c>
      <c r="O28" s="65" t="n">
        <f aca="false">-11.6*M28</f>
        <v>-23.2</v>
      </c>
      <c r="P28" s="82"/>
      <c r="Q28" s="83"/>
      <c r="R28" s="65" t="n">
        <f aca="false">-12.2917*P28</f>
        <v>-0</v>
      </c>
      <c r="S28" s="69"/>
      <c r="T28" s="68"/>
      <c r="U28" s="29" t="n">
        <f aca="false">C28+E28+F28+H28+I28+K28+L28+N28+O28+T28+Q28+R28</f>
        <v>73.7973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4月!U29</f>
        <v>0</v>
      </c>
      <c r="D29" s="63"/>
      <c r="E29" s="64"/>
      <c r="F29" s="65" t="n">
        <f aca="false">-12*D29</f>
        <v>-0</v>
      </c>
      <c r="G29" s="63"/>
      <c r="H29" s="64"/>
      <c r="I29" s="65" t="n">
        <f aca="false">-12*G29</f>
        <v>-0</v>
      </c>
      <c r="J29" s="63"/>
      <c r="K29" s="64"/>
      <c r="L29" s="65" t="n">
        <f aca="false">-12.5*J29</f>
        <v>-0</v>
      </c>
      <c r="M29" s="63"/>
      <c r="N29" s="64"/>
      <c r="O29" s="65" t="n">
        <f aca="false">-11.6*M29</f>
        <v>-0</v>
      </c>
      <c r="P29" s="66"/>
      <c r="Q29" s="67"/>
      <c r="R29" s="65" t="n">
        <f aca="false">-12.291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4月!U30</f>
        <v>0</v>
      </c>
      <c r="D30" s="77"/>
      <c r="E30" s="84"/>
      <c r="F30" s="74" t="n">
        <f aca="false">-12*D30</f>
        <v>-0</v>
      </c>
      <c r="G30" s="77"/>
      <c r="H30" s="84"/>
      <c r="I30" s="74" t="n">
        <f aca="false">-12*G30</f>
        <v>-0</v>
      </c>
      <c r="J30" s="77"/>
      <c r="K30" s="84"/>
      <c r="L30" s="74" t="n">
        <f aca="false">-12.5*J30</f>
        <v>-0</v>
      </c>
      <c r="M30" s="77"/>
      <c r="N30" s="84"/>
      <c r="O30" s="74" t="n">
        <f aca="false">-11.6*M30</f>
        <v>-0</v>
      </c>
      <c r="P30" s="85"/>
      <c r="Q30" s="86"/>
      <c r="R30" s="74" t="n">
        <f aca="false">-12.2917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4月!U31</f>
        <v>0</v>
      </c>
      <c r="D31" s="72"/>
      <c r="E31" s="84"/>
      <c r="F31" s="74" t="n">
        <f aca="false">-12*D31</f>
        <v>-0</v>
      </c>
      <c r="G31" s="72"/>
      <c r="H31" s="84"/>
      <c r="I31" s="74" t="n">
        <f aca="false">-12*G31</f>
        <v>-0</v>
      </c>
      <c r="J31" s="72"/>
      <c r="K31" s="84"/>
      <c r="L31" s="74" t="n">
        <f aca="false">-12.5*J31</f>
        <v>-0</v>
      </c>
      <c r="M31" s="72"/>
      <c r="N31" s="84"/>
      <c r="O31" s="74" t="n">
        <f aca="false">-11.6*M31</f>
        <v>-0</v>
      </c>
      <c r="P31" s="75"/>
      <c r="Q31" s="76"/>
      <c r="R31" s="74" t="n">
        <f aca="false">-12.291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4月!U32</f>
        <v>74.3450263157895</v>
      </c>
      <c r="D32" s="77" t="n">
        <v>1</v>
      </c>
      <c r="E32" s="84"/>
      <c r="F32" s="74" t="n">
        <f aca="false">-12*D32</f>
        <v>-12</v>
      </c>
      <c r="G32" s="77" t="n">
        <v>1</v>
      </c>
      <c r="H32" s="84"/>
      <c r="I32" s="74" t="n">
        <f aca="false">-12*G32</f>
        <v>-12</v>
      </c>
      <c r="J32" s="77" t="n">
        <v>1</v>
      </c>
      <c r="K32" s="84"/>
      <c r="L32" s="74" t="n">
        <f aca="false">-12.5*J32</f>
        <v>-12.5</v>
      </c>
      <c r="M32" s="77" t="n">
        <v>1</v>
      </c>
      <c r="N32" s="84"/>
      <c r="O32" s="74" t="n">
        <f aca="false">-11.6*M32</f>
        <v>-11.6</v>
      </c>
      <c r="P32" s="85" t="n">
        <v>1</v>
      </c>
      <c r="Q32" s="86"/>
      <c r="R32" s="74" t="n">
        <f aca="false">-12.2917*P32</f>
        <v>-12.2917</v>
      </c>
      <c r="S32" s="77"/>
      <c r="T32" s="78"/>
      <c r="U32" s="29" t="n">
        <f aca="false">C32+E32+F32+H32+I32+K32+L32+N32+O32+T32+Q32+R32</f>
        <v>13.9533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4月!U33</f>
        <v>36.7596857142857</v>
      </c>
      <c r="D33" s="23" t="n">
        <v>1</v>
      </c>
      <c r="E33" s="24"/>
      <c r="F33" s="25" t="n">
        <f aca="false">-12*D33</f>
        <v>-12</v>
      </c>
      <c r="G33" s="23" t="n">
        <v>1</v>
      </c>
      <c r="H33" s="24"/>
      <c r="I33" s="25" t="n">
        <f aca="false">-12*G33</f>
        <v>-12</v>
      </c>
      <c r="J33" s="23" t="n">
        <v>1</v>
      </c>
      <c r="K33" s="24"/>
      <c r="L33" s="25" t="n">
        <f aca="false">-12.5*J33</f>
        <v>-12.5</v>
      </c>
      <c r="M33" s="23" t="n">
        <v>1</v>
      </c>
      <c r="N33" s="24" t="n">
        <v>200</v>
      </c>
      <c r="O33" s="25" t="n">
        <f aca="false">-11.6*M33</f>
        <v>-11.6</v>
      </c>
      <c r="P33" s="26" t="n">
        <v>1</v>
      </c>
      <c r="Q33" s="27"/>
      <c r="R33" s="25" t="n">
        <f aca="false">-12.2917*P33</f>
        <v>-12.2917</v>
      </c>
      <c r="S33" s="23"/>
      <c r="T33" s="28"/>
      <c r="U33" s="29" t="n">
        <f aca="false">C33+E33+F33+H33+I33+K33+L33+N33+O33+T33+Q33+R33</f>
        <v>176.367985714286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4月!U34</f>
        <v>309.176453206546</v>
      </c>
      <c r="D34" s="88" t="n">
        <v>1</v>
      </c>
      <c r="E34" s="24"/>
      <c r="F34" s="25" t="n">
        <f aca="false">-12*D34</f>
        <v>-12</v>
      </c>
      <c r="G34" s="88" t="n">
        <v>1</v>
      </c>
      <c r="H34" s="24"/>
      <c r="I34" s="25" t="n">
        <f aca="false">-12*G34</f>
        <v>-12</v>
      </c>
      <c r="J34" s="88" t="n">
        <v>1</v>
      </c>
      <c r="K34" s="24"/>
      <c r="L34" s="25" t="n">
        <f aca="false">-12.5*J34</f>
        <v>-12.5</v>
      </c>
      <c r="M34" s="23" t="n">
        <v>1</v>
      </c>
      <c r="N34" s="24"/>
      <c r="O34" s="25" t="n">
        <f aca="false">-11.6*M34</f>
        <v>-11.6</v>
      </c>
      <c r="P34" s="26" t="n">
        <v>1</v>
      </c>
      <c r="Q34" s="27"/>
      <c r="R34" s="25" t="n">
        <f aca="false">-12.2917*P34</f>
        <v>-12.2917</v>
      </c>
      <c r="S34" s="31"/>
      <c r="T34" s="28"/>
      <c r="U34" s="29" t="n">
        <f aca="false">C34+E34+F34+H34+I34+K34+L34+N34+O34+T34+Q34+R34</f>
        <v>248.7847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4月!U35</f>
        <v>51.98626749226</v>
      </c>
      <c r="D35" s="23" t="n">
        <v>1</v>
      </c>
      <c r="E35" s="24"/>
      <c r="F35" s="25" t="n">
        <f aca="false">-12*D35</f>
        <v>-12</v>
      </c>
      <c r="G35" s="23" t="n">
        <v>1</v>
      </c>
      <c r="H35" s="24"/>
      <c r="I35" s="25" t="n">
        <f aca="false">-12*G35</f>
        <v>-12</v>
      </c>
      <c r="J35" s="23" t="n">
        <v>1</v>
      </c>
      <c r="K35" s="24"/>
      <c r="L35" s="25" t="n">
        <f aca="false">-12.5*J35</f>
        <v>-12.5</v>
      </c>
      <c r="M35" s="23" t="n">
        <v>1</v>
      </c>
      <c r="N35" s="24"/>
      <c r="O35" s="25" t="n">
        <f aca="false">-11.6*M35</f>
        <v>-11.6</v>
      </c>
      <c r="P35" s="26" t="n">
        <v>1</v>
      </c>
      <c r="Q35" s="27" t="n">
        <v>100</v>
      </c>
      <c r="R35" s="25" t="n">
        <f aca="false">-12.2917*P35</f>
        <v>-12.2917</v>
      </c>
      <c r="S35" s="23"/>
      <c r="T35" s="28"/>
      <c r="U35" s="29" t="n">
        <f aca="false">C35+E35+F35+H35+I35+K35+L35+N35+O35+T35+Q35+R35</f>
        <v>91.5945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4月!U36</f>
        <v>0</v>
      </c>
      <c r="D36" s="41"/>
      <c r="E36" s="36"/>
      <c r="F36" s="37" t="n">
        <f aca="false">-12*D36</f>
        <v>-0</v>
      </c>
      <c r="G36" s="41"/>
      <c r="H36" s="36"/>
      <c r="I36" s="37" t="n">
        <f aca="false">-12*G36</f>
        <v>-0</v>
      </c>
      <c r="J36" s="41"/>
      <c r="K36" s="36"/>
      <c r="L36" s="37" t="n">
        <f aca="false">-12.5*J36</f>
        <v>-0</v>
      </c>
      <c r="M36" s="41"/>
      <c r="N36" s="36"/>
      <c r="O36" s="37" t="n">
        <f aca="false">-11.6*M36</f>
        <v>-0</v>
      </c>
      <c r="P36" s="42"/>
      <c r="Q36" s="43"/>
      <c r="R36" s="37" t="n">
        <f aca="false">-12.291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4月!U37</f>
        <v>354.981153206546</v>
      </c>
      <c r="D37" s="41" t="n">
        <v>1</v>
      </c>
      <c r="E37" s="36"/>
      <c r="F37" s="37" t="n">
        <f aca="false">-12*D37</f>
        <v>-12</v>
      </c>
      <c r="G37" s="41" t="n">
        <v>1</v>
      </c>
      <c r="H37" s="36"/>
      <c r="I37" s="37" t="n">
        <f aca="false">-12*G37</f>
        <v>-12</v>
      </c>
      <c r="J37" s="41" t="n">
        <v>1</v>
      </c>
      <c r="K37" s="36"/>
      <c r="L37" s="37" t="n">
        <f aca="false">-12.5*J37</f>
        <v>-12.5</v>
      </c>
      <c r="M37" s="41" t="n">
        <v>1</v>
      </c>
      <c r="N37" s="36"/>
      <c r="O37" s="37" t="n">
        <f aca="false">-11.6*M37</f>
        <v>-11.6</v>
      </c>
      <c r="P37" s="42" t="n">
        <v>1</v>
      </c>
      <c r="Q37" s="43"/>
      <c r="R37" s="37" t="n">
        <f aca="false">-12.2917*P37</f>
        <v>-12.2917</v>
      </c>
      <c r="S37" s="41"/>
      <c r="T37" s="40"/>
      <c r="U37" s="29" t="n">
        <f aca="false">C37+E37+F37+H37+I37+K37+L37+N37+O37+T37+Q37+R37</f>
        <v>294.5894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4月!U38</f>
        <v>-53.1921467934542</v>
      </c>
      <c r="D38" s="41" t="n">
        <v>1</v>
      </c>
      <c r="E38" s="36"/>
      <c r="F38" s="37" t="n">
        <f aca="false">-12*D38</f>
        <v>-12</v>
      </c>
      <c r="G38" s="41"/>
      <c r="H38" s="36"/>
      <c r="I38" s="37" t="n">
        <f aca="false">-12*G38</f>
        <v>-0</v>
      </c>
      <c r="J38" s="41" t="n">
        <v>1</v>
      </c>
      <c r="K38" s="36" t="n">
        <v>200</v>
      </c>
      <c r="L38" s="37" t="n">
        <f aca="false">-12.5*J38</f>
        <v>-12.5</v>
      </c>
      <c r="M38" s="41" t="n">
        <v>1</v>
      </c>
      <c r="N38" s="36"/>
      <c r="O38" s="37" t="n">
        <f aca="false">-11.6*M38</f>
        <v>-11.6</v>
      </c>
      <c r="P38" s="42" t="n">
        <v>1</v>
      </c>
      <c r="Q38" s="43"/>
      <c r="R38" s="37" t="n">
        <f aca="false">-12.2917*P38</f>
        <v>-12.2917</v>
      </c>
      <c r="S38" s="35"/>
      <c r="T38" s="40"/>
      <c r="U38" s="29" t="n">
        <f aca="false">C38+E38+F38+H38+I38+K38+L38+N38+O38+T38+Q38+R38</f>
        <v>98.4161532065458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4月!U39</f>
        <v>0</v>
      </c>
      <c r="D39" s="58"/>
      <c r="E39" s="54"/>
      <c r="F39" s="48" t="n">
        <f aca="false">-12*D39</f>
        <v>-0</v>
      </c>
      <c r="G39" s="58"/>
      <c r="H39" s="54"/>
      <c r="I39" s="48" t="n">
        <f aca="false">-12*G39</f>
        <v>-0</v>
      </c>
      <c r="J39" s="58"/>
      <c r="K39" s="54"/>
      <c r="L39" s="48" t="n">
        <f aca="false">-12.5*J39</f>
        <v>-0</v>
      </c>
      <c r="M39" s="58"/>
      <c r="N39" s="54"/>
      <c r="O39" s="48" t="n">
        <f aca="false">-11.6*M39</f>
        <v>-0</v>
      </c>
      <c r="P39" s="59"/>
      <c r="Q39" s="60"/>
      <c r="R39" s="48" t="n">
        <f aca="false">-12.291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4月!U40</f>
        <v>0</v>
      </c>
      <c r="D40" s="58"/>
      <c r="E40" s="54"/>
      <c r="F40" s="48" t="n">
        <f aca="false">-12*D40</f>
        <v>-0</v>
      </c>
      <c r="G40" s="58"/>
      <c r="H40" s="54"/>
      <c r="I40" s="48" t="n">
        <f aca="false">-12*G40</f>
        <v>-0</v>
      </c>
      <c r="J40" s="58"/>
      <c r="K40" s="54"/>
      <c r="L40" s="48" t="n">
        <f aca="false">-12.5*J40</f>
        <v>-0</v>
      </c>
      <c r="M40" s="58"/>
      <c r="N40" s="54"/>
      <c r="O40" s="48" t="n">
        <f aca="false">-11.6*M40</f>
        <v>-0</v>
      </c>
      <c r="P40" s="59"/>
      <c r="Q40" s="60"/>
      <c r="R40" s="48" t="n">
        <f aca="false">-12.291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4月!U41</f>
        <v>0</v>
      </c>
      <c r="D41" s="58"/>
      <c r="E41" s="54"/>
      <c r="F41" s="48" t="n">
        <f aca="false">-12*D41</f>
        <v>-0</v>
      </c>
      <c r="G41" s="58"/>
      <c r="H41" s="54"/>
      <c r="I41" s="48" t="n">
        <f aca="false">-12*G41</f>
        <v>-0</v>
      </c>
      <c r="J41" s="58"/>
      <c r="K41" s="54"/>
      <c r="L41" s="48" t="n">
        <f aca="false">-12.5*J41</f>
        <v>-0</v>
      </c>
      <c r="M41" s="58"/>
      <c r="N41" s="54"/>
      <c r="O41" s="48" t="n">
        <f aca="false">-11.6*M41</f>
        <v>-0</v>
      </c>
      <c r="P41" s="59"/>
      <c r="Q41" s="60"/>
      <c r="R41" s="48" t="n">
        <f aca="false">-12.291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4月!U42</f>
        <v>0</v>
      </c>
      <c r="D42" s="63"/>
      <c r="E42" s="81"/>
      <c r="F42" s="65" t="n">
        <f aca="false">-12*D42</f>
        <v>-0</v>
      </c>
      <c r="G42" s="63"/>
      <c r="H42" s="81"/>
      <c r="I42" s="65" t="n">
        <f aca="false">-12*G42</f>
        <v>-0</v>
      </c>
      <c r="J42" s="63"/>
      <c r="K42" s="81"/>
      <c r="L42" s="65" t="n">
        <f aca="false">-12.5*J42</f>
        <v>-0</v>
      </c>
      <c r="M42" s="63"/>
      <c r="N42" s="81"/>
      <c r="O42" s="65" t="n">
        <f aca="false">-11.6*M42</f>
        <v>-0</v>
      </c>
      <c r="P42" s="66"/>
      <c r="Q42" s="67"/>
      <c r="R42" s="65" t="n">
        <f aca="false">-12.291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4月!U43</f>
        <v>-20.1348731092437</v>
      </c>
      <c r="D43" s="69" t="n">
        <v>1</v>
      </c>
      <c r="E43" s="81"/>
      <c r="F43" s="65" t="n">
        <f aca="false">-12*D43</f>
        <v>-12</v>
      </c>
      <c r="G43" s="69"/>
      <c r="H43" s="81"/>
      <c r="I43" s="65" t="n">
        <f aca="false">-12*G43</f>
        <v>-0</v>
      </c>
      <c r="J43" s="69" t="n">
        <v>1</v>
      </c>
      <c r="K43" s="81"/>
      <c r="L43" s="65" t="n">
        <f aca="false">-12.5*J43</f>
        <v>-12.5</v>
      </c>
      <c r="M43" s="69" t="n">
        <v>1</v>
      </c>
      <c r="N43" s="81"/>
      <c r="O43" s="65" t="n">
        <f aca="false">-11.6*M43</f>
        <v>-11.6</v>
      </c>
      <c r="P43" s="82" t="n">
        <v>1</v>
      </c>
      <c r="Q43" s="83"/>
      <c r="R43" s="65" t="n">
        <f aca="false">-12.2917*P43-5</f>
        <v>-17.2917</v>
      </c>
      <c r="S43" s="69"/>
      <c r="T43" s="68"/>
      <c r="U43" s="29" t="n">
        <f aca="false">C43+E43+F43+H43+I43+K43+L43+N43+O43+T43+Q43+R43</f>
        <v>-73.5265731092437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4月!U44</f>
        <v>185.665426890756</v>
      </c>
      <c r="D44" s="69" t="n">
        <v>1</v>
      </c>
      <c r="E44" s="81"/>
      <c r="F44" s="65" t="n">
        <f aca="false">-12*D44</f>
        <v>-12</v>
      </c>
      <c r="G44" s="69" t="n">
        <v>1</v>
      </c>
      <c r="H44" s="81"/>
      <c r="I44" s="65" t="n">
        <f aca="false">-12*G44</f>
        <v>-12</v>
      </c>
      <c r="J44" s="69" t="n">
        <v>1</v>
      </c>
      <c r="K44" s="81"/>
      <c r="L44" s="65" t="n">
        <f aca="false">-12.5*J44</f>
        <v>-12.5</v>
      </c>
      <c r="M44" s="69"/>
      <c r="N44" s="81"/>
      <c r="O44" s="65" t="n">
        <f aca="false">-11.6*M44</f>
        <v>-0</v>
      </c>
      <c r="P44" s="82" t="n">
        <v>1</v>
      </c>
      <c r="Q44" s="83"/>
      <c r="R44" s="65" t="n">
        <f aca="false">-12.2917*P44</f>
        <v>-12.2917</v>
      </c>
      <c r="S44" s="69"/>
      <c r="T44" s="68"/>
      <c r="U44" s="29" t="n">
        <f aca="false">C44+E44+F44+H44+I44+K44+L44+N44+O44+T44+Q44+R44</f>
        <v>136.87372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4月!U45</f>
        <v>0</v>
      </c>
      <c r="D45" s="77"/>
      <c r="E45" s="84"/>
      <c r="F45" s="74" t="n">
        <f aca="false">-12*D45</f>
        <v>-0</v>
      </c>
      <c r="G45" s="77"/>
      <c r="H45" s="84"/>
      <c r="I45" s="74" t="n">
        <f aca="false">-12*G45</f>
        <v>-0</v>
      </c>
      <c r="J45" s="77"/>
      <c r="K45" s="84"/>
      <c r="L45" s="74" t="n">
        <f aca="false">-12.5*J45</f>
        <v>-0</v>
      </c>
      <c r="M45" s="77"/>
      <c r="N45" s="84"/>
      <c r="O45" s="74" t="n">
        <f aca="false">-11.6*M45</f>
        <v>-0</v>
      </c>
      <c r="P45" s="85"/>
      <c r="Q45" s="86"/>
      <c r="R45" s="74" t="n">
        <f aca="false">-12.291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4月!U46</f>
        <v>26.3697</v>
      </c>
      <c r="D46" s="72"/>
      <c r="E46" s="84"/>
      <c r="F46" s="74" t="n">
        <f aca="false">-12*D46</f>
        <v>-0</v>
      </c>
      <c r="G46" s="72"/>
      <c r="H46" s="84"/>
      <c r="I46" s="74" t="n">
        <f aca="false">-12*G46</f>
        <v>-0</v>
      </c>
      <c r="J46" s="72" t="n">
        <v>1</v>
      </c>
      <c r="K46" s="84"/>
      <c r="L46" s="74" t="n">
        <f aca="false">-12.5*J46</f>
        <v>-12.5</v>
      </c>
      <c r="M46" s="72" t="n">
        <v>1</v>
      </c>
      <c r="N46" s="84"/>
      <c r="O46" s="74" t="n">
        <f aca="false">-11.6*M46</f>
        <v>-11.6</v>
      </c>
      <c r="P46" s="75"/>
      <c r="Q46" s="76"/>
      <c r="R46" s="74" t="n">
        <f aca="false">-12.2917*P46</f>
        <v>-0</v>
      </c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4月!U47</f>
        <v>-25.3757467934542</v>
      </c>
      <c r="D47" s="77" t="n">
        <v>1</v>
      </c>
      <c r="E47" s="84" t="n">
        <v>200</v>
      </c>
      <c r="F47" s="74" t="n">
        <f aca="false">-12*D47</f>
        <v>-12</v>
      </c>
      <c r="G47" s="77" t="n">
        <v>1</v>
      </c>
      <c r="H47" s="84"/>
      <c r="I47" s="74" t="n">
        <f aca="false">-12*G47</f>
        <v>-12</v>
      </c>
      <c r="J47" s="77" t="n">
        <v>1</v>
      </c>
      <c r="K47" s="84"/>
      <c r="L47" s="74" t="n">
        <f aca="false">-12.5*J47</f>
        <v>-12.5</v>
      </c>
      <c r="M47" s="77" t="n">
        <v>1</v>
      </c>
      <c r="N47" s="84"/>
      <c r="O47" s="74" t="n">
        <f aca="false">-11.6*M47</f>
        <v>-11.6</v>
      </c>
      <c r="P47" s="85" t="n">
        <v>1</v>
      </c>
      <c r="Q47" s="86"/>
      <c r="R47" s="74" t="n">
        <f aca="false">-12.2917*P47</f>
        <v>-12.2917</v>
      </c>
      <c r="S47" s="77"/>
      <c r="T47" s="78"/>
      <c r="U47" s="29" t="n">
        <f aca="false">C47+E47+F47+H47+I47+K47+L47+N47+O47+T47+Q47+R47</f>
        <v>114.23255320654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4月!U48</f>
        <v>0</v>
      </c>
      <c r="D48" s="23"/>
      <c r="E48" s="24"/>
      <c r="F48" s="25" t="n">
        <f aca="false">-12*D48</f>
        <v>-0</v>
      </c>
      <c r="G48" s="23"/>
      <c r="H48" s="24"/>
      <c r="I48" s="25" t="n">
        <f aca="false">-12*G48</f>
        <v>-0</v>
      </c>
      <c r="J48" s="23"/>
      <c r="K48" s="24"/>
      <c r="L48" s="25" t="n">
        <f aca="false">-12.5*J48</f>
        <v>-0</v>
      </c>
      <c r="M48" s="23"/>
      <c r="N48" s="24"/>
      <c r="O48" s="25" t="n">
        <f aca="false">-11.6*M48</f>
        <v>-0</v>
      </c>
      <c r="P48" s="26"/>
      <c r="Q48" s="91"/>
      <c r="R48" s="25" t="n">
        <f aca="false">-12.291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4月!U49</f>
        <v>0</v>
      </c>
      <c r="D49" s="23"/>
      <c r="E49" s="24"/>
      <c r="F49" s="25" t="n">
        <f aca="false">-12*D49</f>
        <v>-0</v>
      </c>
      <c r="G49" s="23"/>
      <c r="H49" s="24"/>
      <c r="I49" s="25" t="n">
        <f aca="false">-12*G49</f>
        <v>-0</v>
      </c>
      <c r="J49" s="23"/>
      <c r="K49" s="24"/>
      <c r="L49" s="25" t="n">
        <f aca="false">-12.5*J49</f>
        <v>-0</v>
      </c>
      <c r="M49" s="23"/>
      <c r="N49" s="24"/>
      <c r="O49" s="25" t="n">
        <f aca="false">-11.6*M49</f>
        <v>-0</v>
      </c>
      <c r="P49" s="26"/>
      <c r="Q49" s="91"/>
      <c r="R49" s="25" t="n">
        <f aca="false">-12.291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4月!U50</f>
        <v>0</v>
      </c>
      <c r="D50" s="23"/>
      <c r="E50" s="24"/>
      <c r="F50" s="25" t="n">
        <f aca="false">-12*D50</f>
        <v>-0</v>
      </c>
      <c r="G50" s="23"/>
      <c r="H50" s="24"/>
      <c r="I50" s="25" t="n">
        <f aca="false">-12*G50</f>
        <v>-0</v>
      </c>
      <c r="J50" s="23"/>
      <c r="K50" s="24"/>
      <c r="L50" s="25" t="n">
        <f aca="false">-12.5*J50</f>
        <v>-0</v>
      </c>
      <c r="M50" s="23"/>
      <c r="N50" s="24"/>
      <c r="O50" s="25" t="n">
        <f aca="false">-11.6*M50</f>
        <v>-0</v>
      </c>
      <c r="P50" s="26"/>
      <c r="Q50" s="91"/>
      <c r="R50" s="25" t="n">
        <f aca="false">-12.291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4月!U51</f>
        <v>0</v>
      </c>
      <c r="D51" s="41"/>
      <c r="E51" s="92"/>
      <c r="F51" s="37" t="n">
        <f aca="false">-12*D51</f>
        <v>-0</v>
      </c>
      <c r="G51" s="41"/>
      <c r="H51" s="92"/>
      <c r="I51" s="37" t="n">
        <f aca="false">-12*G51</f>
        <v>-0</v>
      </c>
      <c r="J51" s="41"/>
      <c r="K51" s="92"/>
      <c r="L51" s="37" t="n">
        <f aca="false">-12.5*J51</f>
        <v>-0</v>
      </c>
      <c r="M51" s="41"/>
      <c r="N51" s="92"/>
      <c r="O51" s="37" t="n">
        <f aca="false">-11.6*M51</f>
        <v>-0</v>
      </c>
      <c r="P51" s="41"/>
      <c r="Q51" s="92"/>
      <c r="R51" s="37" t="n">
        <f aca="false">-12.291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4月!U52</f>
        <v>61.46</v>
      </c>
      <c r="D52" s="35" t="n">
        <v>1</v>
      </c>
      <c r="E52" s="92"/>
      <c r="F52" s="37" t="n">
        <f aca="false">-12*D52</f>
        <v>-12</v>
      </c>
      <c r="G52" s="35"/>
      <c r="H52" s="92"/>
      <c r="I52" s="37" t="n">
        <f aca="false">-12*G52</f>
        <v>-0</v>
      </c>
      <c r="J52" s="35" t="n">
        <v>1</v>
      </c>
      <c r="K52" s="92"/>
      <c r="L52" s="37" t="n">
        <f aca="false">-12.5*J52</f>
        <v>-12.5</v>
      </c>
      <c r="M52" s="35"/>
      <c r="N52" s="92"/>
      <c r="O52" s="37" t="n">
        <f aca="false">-11.6*M52</f>
        <v>-0</v>
      </c>
      <c r="P52" s="35"/>
      <c r="Q52" s="92"/>
      <c r="R52" s="37" t="n">
        <f aca="false">-12.2917*P52</f>
        <v>-0</v>
      </c>
      <c r="S52" s="41"/>
      <c r="T52" s="40"/>
      <c r="U52" s="29" t="n">
        <f aca="false">C52+E52+F52+H52+I52+K52+L52+N52+O52+T52+Q52+R52</f>
        <v>36.9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4月!U53</f>
        <v>0</v>
      </c>
      <c r="D53" s="41"/>
      <c r="E53" s="92"/>
      <c r="F53" s="37" t="n">
        <f aca="false">-12*D53</f>
        <v>-0</v>
      </c>
      <c r="G53" s="41"/>
      <c r="H53" s="92"/>
      <c r="I53" s="37" t="n">
        <f aca="false">-12*G53</f>
        <v>-0</v>
      </c>
      <c r="J53" s="41"/>
      <c r="K53" s="92"/>
      <c r="L53" s="37" t="n">
        <f aca="false">-12.5*J53</f>
        <v>-0</v>
      </c>
      <c r="M53" s="41"/>
      <c r="N53" s="92"/>
      <c r="O53" s="37" t="n">
        <f aca="false">-11.6*M53</f>
        <v>-0</v>
      </c>
      <c r="P53" s="41"/>
      <c r="Q53" s="92"/>
      <c r="R53" s="37" t="n">
        <f aca="false">-12.291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5</v>
      </c>
      <c r="F55" s="1" t="n">
        <f aca="false">E66/D55</f>
        <v>12</v>
      </c>
      <c r="G55" s="1" t="n">
        <f aca="false">SUM(G3:G53)</f>
        <v>25</v>
      </c>
      <c r="I55" s="1" t="n">
        <f aca="false">H66/G55</f>
        <v>12</v>
      </c>
      <c r="J55" s="1" t="n">
        <f aca="false">SUM(J3:J53)</f>
        <v>24</v>
      </c>
      <c r="L55" s="1" t="n">
        <f aca="false">K66/J55</f>
        <v>12.5</v>
      </c>
      <c r="M55" s="1" t="n">
        <f aca="false">SUM(M3:M53)</f>
        <v>25</v>
      </c>
      <c r="O55" s="1" t="n">
        <f aca="false">N66/M55</f>
        <v>11.6</v>
      </c>
      <c r="P55" s="1" t="n">
        <f aca="false">SUM(P3:P53)</f>
        <v>24</v>
      </c>
      <c r="R55" s="1" t="n">
        <f aca="false">Q66/P55</f>
        <v>12.291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99.9992</v>
      </c>
      <c r="W59" s="30" t="n">
        <f aca="false">U59</f>
        <v>2799.9992</v>
      </c>
    </row>
    <row r="60" customFormat="false" ht="12.75" hidden="false" customHeight="true" outlineLevel="0" collapsed="false">
      <c r="D60" s="111" t="s">
        <v>172</v>
      </c>
      <c r="E60" s="111"/>
      <c r="F60" s="111"/>
      <c r="G60" s="111" t="s">
        <v>173</v>
      </c>
      <c r="H60" s="111"/>
      <c r="I60" s="111"/>
      <c r="J60" s="111" t="s">
        <v>174</v>
      </c>
      <c r="K60" s="111"/>
      <c r="L60" s="111"/>
      <c r="M60" s="111" t="s">
        <v>175</v>
      </c>
      <c r="N60" s="111"/>
      <c r="O60" s="111"/>
      <c r="P60" s="111" t="s">
        <v>176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77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K89" s="101"/>
      <c r="M89" s="125" t="s">
        <v>24</v>
      </c>
      <c r="N89" s="1" t="n">
        <v>5</v>
      </c>
      <c r="P89" s="125" t="s">
        <v>83</v>
      </c>
      <c r="Q89" s="1" t="n">
        <v>5</v>
      </c>
    </row>
    <row r="90" customFormat="false" ht="12.75" hidden="false" customHeight="false" outlineLevel="0" collapsed="false">
      <c r="M90" s="87" t="s">
        <v>20</v>
      </c>
      <c r="N90" s="1" t="n">
        <v>5</v>
      </c>
    </row>
    <row r="93" customFormat="false" ht="12.75" hidden="false" customHeight="false" outlineLevel="0" collapsed="false">
      <c r="G93" s="101"/>
      <c r="N93" s="1" t="n">
        <f aca="false">SUM(N89:N92)</f>
        <v>10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 t="s">
        <v>67</v>
      </c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70</v>
      </c>
      <c r="E1" s="5"/>
      <c r="F1" s="5"/>
      <c r="G1" s="6"/>
      <c r="H1" s="7" t="n">
        <v>41077</v>
      </c>
      <c r="I1" s="8"/>
      <c r="J1" s="9"/>
      <c r="K1" s="7" t="n">
        <v>41084</v>
      </c>
      <c r="L1" s="10"/>
      <c r="M1" s="6"/>
      <c r="N1" s="7" t="n">
        <v>41091</v>
      </c>
      <c r="O1" s="8"/>
      <c r="P1" s="6"/>
      <c r="Q1" s="7" t="n">
        <v>4109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5月!U3</f>
        <v>67.112</v>
      </c>
      <c r="D3" s="23" t="n">
        <v>1</v>
      </c>
      <c r="E3" s="24"/>
      <c r="F3" s="25" t="n">
        <f aca="false">-19.6154*D3</f>
        <v>-19.6154</v>
      </c>
      <c r="G3" s="23" t="n">
        <v>1</v>
      </c>
      <c r="H3" s="24"/>
      <c r="I3" s="25" t="n">
        <f aca="false">-18.2143*G3</f>
        <v>-18.2143</v>
      </c>
      <c r="J3" s="23" t="n">
        <v>1</v>
      </c>
      <c r="K3" s="24" t="n">
        <v>100</v>
      </c>
      <c r="L3" s="25" t="n">
        <f aca="false">-23.1818*J3</f>
        <v>-23.1818</v>
      </c>
      <c r="M3" s="23" t="n">
        <v>1</v>
      </c>
      <c r="N3" s="24"/>
      <c r="O3" s="25" t="n">
        <f aca="false">-23.80958*M3</f>
        <v>-23.80958</v>
      </c>
      <c r="P3" s="26" t="n">
        <v>1</v>
      </c>
      <c r="Q3" s="27"/>
      <c r="R3" s="25" t="n">
        <f aca="false">-21.9565*P3</f>
        <v>-21.9565</v>
      </c>
      <c r="S3" s="23"/>
      <c r="T3" s="28"/>
      <c r="U3" s="29" t="n">
        <f aca="false">C3+E3+F3+H3+I3+K3+L3+N3+O3+T3+Q3+R3</f>
        <v>60.3344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5月!U4</f>
        <v>155.883353206546</v>
      </c>
      <c r="D4" s="23" t="n">
        <v>1</v>
      </c>
      <c r="E4" s="24"/>
      <c r="F4" s="25" t="n">
        <f aca="false">-19.6154*D4</f>
        <v>-19.6154</v>
      </c>
      <c r="G4" s="23" t="n">
        <v>1</v>
      </c>
      <c r="H4" s="24"/>
      <c r="I4" s="25" t="n">
        <f aca="false">-18.2143*G4</f>
        <v>-18.2143</v>
      </c>
      <c r="J4" s="23" t="n">
        <v>1</v>
      </c>
      <c r="K4" s="24"/>
      <c r="L4" s="25" t="n">
        <f aca="false">-23.1818*J4</f>
        <v>-23.1818</v>
      </c>
      <c r="M4" s="23"/>
      <c r="N4" s="24"/>
      <c r="O4" s="25" t="n">
        <f aca="false">-23.80958*M4</f>
        <v>-0</v>
      </c>
      <c r="P4" s="26" t="n">
        <v>1</v>
      </c>
      <c r="Q4" s="27"/>
      <c r="R4" s="25" t="n">
        <f aca="false">-21.9565*P4</f>
        <v>-21.9565</v>
      </c>
      <c r="S4" s="31"/>
      <c r="T4" s="28"/>
      <c r="U4" s="29" t="n">
        <f aca="false">C4+E4+F4+H4+I4+K4+L4+N4+O4+T4+Q4+R4</f>
        <v>72.9153532065458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5月!U5</f>
        <v>0</v>
      </c>
      <c r="D5" s="23"/>
      <c r="E5" s="24"/>
      <c r="F5" s="25" t="n">
        <f aca="false">-19.6154*D5</f>
        <v>-0</v>
      </c>
      <c r="G5" s="23"/>
      <c r="H5" s="24"/>
      <c r="I5" s="25" t="n">
        <f aca="false">-18.2143*G5</f>
        <v>-0</v>
      </c>
      <c r="J5" s="23"/>
      <c r="K5" s="24"/>
      <c r="L5" s="25" t="n">
        <f aca="false">-23.1818*J5</f>
        <v>-0</v>
      </c>
      <c r="M5" s="23"/>
      <c r="N5" s="24"/>
      <c r="O5" s="25" t="n">
        <f aca="false">-23.80958*M5</f>
        <v>-0</v>
      </c>
      <c r="P5" s="26"/>
      <c r="Q5" s="27"/>
      <c r="R5" s="25" t="n">
        <f aca="false">-21.956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5月!U6</f>
        <v>41.533</v>
      </c>
      <c r="D6" s="35" t="n">
        <v>1</v>
      </c>
      <c r="E6" s="36"/>
      <c r="F6" s="37" t="n">
        <f aca="false">-19.6154*D6</f>
        <v>-19.6154</v>
      </c>
      <c r="G6" s="35" t="n">
        <v>1</v>
      </c>
      <c r="H6" s="36"/>
      <c r="I6" s="37" t="n">
        <f aca="false">-18.2143*G6</f>
        <v>-18.2143</v>
      </c>
      <c r="J6" s="35"/>
      <c r="K6" s="36"/>
      <c r="L6" s="37" t="n">
        <f aca="false">-23.1818*J6</f>
        <v>-0</v>
      </c>
      <c r="M6" s="35"/>
      <c r="N6" s="36"/>
      <c r="O6" s="37" t="n">
        <f aca="false">-23.80958*M6</f>
        <v>-0</v>
      </c>
      <c r="P6" s="38"/>
      <c r="Q6" s="39"/>
      <c r="R6" s="37" t="n">
        <f aca="false">-21.9565*P6</f>
        <v>-0</v>
      </c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5月!U7</f>
        <v>161.349912030075</v>
      </c>
      <c r="D7" s="41" t="n">
        <v>1</v>
      </c>
      <c r="E7" s="36"/>
      <c r="F7" s="37" t="n">
        <f aca="false">-19.6154*D7</f>
        <v>-19.6154</v>
      </c>
      <c r="G7" s="41" t="n">
        <v>1</v>
      </c>
      <c r="H7" s="36"/>
      <c r="I7" s="37" t="n">
        <f aca="false">-18.2143*G7</f>
        <v>-18.2143</v>
      </c>
      <c r="J7" s="41"/>
      <c r="K7" s="36"/>
      <c r="L7" s="37" t="n">
        <f aca="false">-23.1818*J7</f>
        <v>-0</v>
      </c>
      <c r="M7" s="41" t="n">
        <v>1</v>
      </c>
      <c r="N7" s="36"/>
      <c r="O7" s="37" t="n">
        <f aca="false">-23.80958*M7</f>
        <v>-23.80958</v>
      </c>
      <c r="P7" s="42" t="n">
        <v>1</v>
      </c>
      <c r="Q7" s="43"/>
      <c r="R7" s="37" t="n">
        <f aca="false">-21.9565*P7</f>
        <v>-21.9565</v>
      </c>
      <c r="S7" s="41"/>
      <c r="T7" s="40"/>
      <c r="U7" s="29" t="n">
        <f aca="false">C7+E7+F7+H7+I7+K7+L7+N7+O7+T7+Q7+R7</f>
        <v>77.7541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5月!U8</f>
        <v>74.2761120300752</v>
      </c>
      <c r="D8" s="41" t="n">
        <v>1</v>
      </c>
      <c r="E8" s="36"/>
      <c r="F8" s="37" t="n">
        <f aca="false">-19.6154*D8</f>
        <v>-19.6154</v>
      </c>
      <c r="G8" s="41" t="n">
        <v>1</v>
      </c>
      <c r="H8" s="36"/>
      <c r="I8" s="37" t="n">
        <f aca="false">-18.2143*G8</f>
        <v>-18.2143</v>
      </c>
      <c r="J8" s="41" t="n">
        <v>1</v>
      </c>
      <c r="K8" s="36"/>
      <c r="L8" s="37" t="n">
        <f aca="false">-23.1818*J8</f>
        <v>-23.1818</v>
      </c>
      <c r="M8" s="41"/>
      <c r="N8" s="36"/>
      <c r="O8" s="37" t="n">
        <f aca="false">-23.80958*M8</f>
        <v>-0</v>
      </c>
      <c r="P8" s="42" t="n">
        <v>1</v>
      </c>
      <c r="Q8" s="43" t="n">
        <v>200</v>
      </c>
      <c r="R8" s="37" t="n">
        <f aca="false">-21.9565*P8</f>
        <v>-21.9565</v>
      </c>
      <c r="S8" s="35"/>
      <c r="T8" s="40"/>
      <c r="U8" s="29" t="n">
        <f aca="false">C8+E8+F8+H8+I8+K8+L8+N8+O8+T8+Q8+R8</f>
        <v>191.3081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5月!U9</f>
        <v>37.6892263157895</v>
      </c>
      <c r="D9" s="58" t="n">
        <v>1</v>
      </c>
      <c r="E9" s="54"/>
      <c r="F9" s="48" t="n">
        <f aca="false">-19.6154*D9</f>
        <v>-19.6154</v>
      </c>
      <c r="G9" s="58" t="n">
        <v>1</v>
      </c>
      <c r="H9" s="54" t="n">
        <v>100</v>
      </c>
      <c r="I9" s="48" t="n">
        <f aca="false">-18.2143*G9</f>
        <v>-18.2143</v>
      </c>
      <c r="J9" s="58" t="n">
        <v>1</v>
      </c>
      <c r="K9" s="54"/>
      <c r="L9" s="48" t="n">
        <f aca="false">-23.1818*J9</f>
        <v>-23.1818</v>
      </c>
      <c r="M9" s="58" t="n">
        <v>1</v>
      </c>
      <c r="N9" s="54"/>
      <c r="O9" s="48" t="n">
        <f aca="false">-23.80958*M9</f>
        <v>-23.80958</v>
      </c>
      <c r="P9" s="59"/>
      <c r="Q9" s="60"/>
      <c r="R9" s="48" t="n">
        <f aca="false">-21.9565*P9</f>
        <v>-0</v>
      </c>
      <c r="S9" s="58"/>
      <c r="T9" s="57"/>
      <c r="U9" s="29" t="n">
        <f aca="false">C9+E9+F9+H9+I9+K9+L9+N9+O9+T9+Q9+R9</f>
        <v>52.86814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5月!U10</f>
        <v>92.4641532065458</v>
      </c>
      <c r="D10" s="53" t="n">
        <v>1</v>
      </c>
      <c r="E10" s="54"/>
      <c r="F10" s="48" t="n">
        <f aca="false">-19.6154*D10</f>
        <v>-19.6154</v>
      </c>
      <c r="G10" s="53" t="n">
        <v>1</v>
      </c>
      <c r="H10" s="54"/>
      <c r="I10" s="48" t="n">
        <f aca="false">-18.2143*G10</f>
        <v>-18.2143</v>
      </c>
      <c r="J10" s="53" t="n">
        <v>1</v>
      </c>
      <c r="K10" s="54"/>
      <c r="L10" s="48" t="n">
        <f aca="false">-23.1818*J10</f>
        <v>-23.1818</v>
      </c>
      <c r="M10" s="53" t="n">
        <v>1</v>
      </c>
      <c r="N10" s="54"/>
      <c r="O10" s="48" t="n">
        <f aca="false">-23.80958*M10-5</f>
        <v>-28.80958</v>
      </c>
      <c r="P10" s="55" t="n">
        <v>1</v>
      </c>
      <c r="Q10" s="56"/>
      <c r="R10" s="48" t="n">
        <f aca="false">-21.9565*P10</f>
        <v>-21.9565</v>
      </c>
      <c r="S10" s="53"/>
      <c r="T10" s="57"/>
      <c r="U10" s="29" t="n">
        <f aca="false">C10+E10+F10+H10+I10+K10+L10+N10+O10+T10+Q10+R10</f>
        <v>-19.3134267934542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5月!U11</f>
        <v>0</v>
      </c>
      <c r="D11" s="58"/>
      <c r="E11" s="54"/>
      <c r="F11" s="48" t="n">
        <f aca="false">-19.6154*D11</f>
        <v>-0</v>
      </c>
      <c r="G11" s="58"/>
      <c r="H11" s="54"/>
      <c r="I11" s="48" t="n">
        <f aca="false">-18.2143*G11</f>
        <v>-0</v>
      </c>
      <c r="J11" s="58"/>
      <c r="K11" s="54"/>
      <c r="L11" s="48" t="n">
        <f aca="false">-23.1818*J11</f>
        <v>-0</v>
      </c>
      <c r="M11" s="58"/>
      <c r="N11" s="54"/>
      <c r="O11" s="48" t="n">
        <f aca="false">-23.80958*M11</f>
        <v>-0</v>
      </c>
      <c r="P11" s="59"/>
      <c r="Q11" s="60"/>
      <c r="R11" s="48" t="n">
        <f aca="false">-21.9565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5月!U12</f>
        <v>110.674038920832</v>
      </c>
      <c r="D12" s="63" t="n">
        <v>1</v>
      </c>
      <c r="E12" s="64"/>
      <c r="F12" s="65" t="n">
        <f aca="false">-19.6154*D12</f>
        <v>-19.6154</v>
      </c>
      <c r="G12" s="63" t="n">
        <v>2</v>
      </c>
      <c r="H12" s="64"/>
      <c r="I12" s="65" t="n">
        <f aca="false">-18.2143*G12</f>
        <v>-36.4286</v>
      </c>
      <c r="J12" s="63" t="n">
        <v>1</v>
      </c>
      <c r="K12" s="64"/>
      <c r="L12" s="65" t="n">
        <f aca="false">-23.1818*J12</f>
        <v>-23.1818</v>
      </c>
      <c r="M12" s="63" t="n">
        <v>2</v>
      </c>
      <c r="N12" s="64" t="n">
        <v>100</v>
      </c>
      <c r="O12" s="65" t="n">
        <f aca="false">-23.80958*M12-5</f>
        <v>-52.61916</v>
      </c>
      <c r="P12" s="66" t="n">
        <v>1</v>
      </c>
      <c r="Q12" s="67"/>
      <c r="R12" s="65" t="n">
        <f aca="false">-21.9565*P12-5</f>
        <v>-26.9565</v>
      </c>
      <c r="S12" s="63"/>
      <c r="T12" s="68"/>
      <c r="U12" s="29" t="n">
        <f aca="false">C12+E12+F12+H12+I12+K12+L12+N12+O12+T12+Q12+R12</f>
        <v>51.8725789208315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5月!U13</f>
        <v>31.7157268907563</v>
      </c>
      <c r="D13" s="63" t="n">
        <v>1</v>
      </c>
      <c r="E13" s="64"/>
      <c r="F13" s="65" t="n">
        <f aca="false">-19.6154*D13</f>
        <v>-19.6154</v>
      </c>
      <c r="G13" s="63" t="n">
        <v>1</v>
      </c>
      <c r="H13" s="64"/>
      <c r="I13" s="65" t="n">
        <f aca="false">-18.2143*G13</f>
        <v>-18.2143</v>
      </c>
      <c r="J13" s="63" t="n">
        <v>1</v>
      </c>
      <c r="K13" s="64" t="n">
        <v>200</v>
      </c>
      <c r="L13" s="65" t="n">
        <f aca="false">-23.1818*J13</f>
        <v>-23.1818</v>
      </c>
      <c r="M13" s="63"/>
      <c r="N13" s="130"/>
      <c r="O13" s="65" t="n">
        <f aca="false">-23.80958*M13</f>
        <v>-0</v>
      </c>
      <c r="P13" s="66" t="n">
        <v>1</v>
      </c>
      <c r="Q13" s="67"/>
      <c r="R13" s="65" t="n">
        <f aca="false">-21.9565*P13</f>
        <v>-21.9565</v>
      </c>
      <c r="S13" s="69"/>
      <c r="T13" s="68"/>
      <c r="U13" s="29" t="n">
        <f aca="false">C13+E13+F13+H13+I13+K13+L13+N13+O13+T13+Q13+R13</f>
        <v>148.7477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5月!U14</f>
        <v>59.5967</v>
      </c>
      <c r="D14" s="63" t="n">
        <v>1</v>
      </c>
      <c r="E14" s="64"/>
      <c r="F14" s="65" t="n">
        <f aca="false">-19.6154*D14</f>
        <v>-19.6154</v>
      </c>
      <c r="G14" s="63" t="n">
        <v>1</v>
      </c>
      <c r="H14" s="64"/>
      <c r="I14" s="65" t="n">
        <f aca="false">-18.2143*G14</f>
        <v>-18.2143</v>
      </c>
      <c r="J14" s="63" t="n">
        <v>1</v>
      </c>
      <c r="K14" s="64"/>
      <c r="L14" s="65" t="n">
        <f aca="false">-23.1818*J14</f>
        <v>-23.1818</v>
      </c>
      <c r="M14" s="63" t="n">
        <v>1</v>
      </c>
      <c r="N14" s="64"/>
      <c r="O14" s="65" t="n">
        <f aca="false">-23.80958*M14</f>
        <v>-23.80958</v>
      </c>
      <c r="P14" s="66" t="n">
        <v>1</v>
      </c>
      <c r="Q14" s="67" t="n">
        <v>100</v>
      </c>
      <c r="R14" s="65" t="n">
        <f aca="false">-21.9565*P14</f>
        <v>-21.9565</v>
      </c>
      <c r="S14" s="63"/>
      <c r="T14" s="68"/>
      <c r="U14" s="29" t="n">
        <f aca="false">C14+E14+F14+H14+I14+K14+L14+N14+O14+T14+Q14+R14</f>
        <v>52.8191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5月!U15</f>
        <v>113.288585714286</v>
      </c>
      <c r="D15" s="72"/>
      <c r="E15" s="73"/>
      <c r="F15" s="74" t="n">
        <f aca="false">-19.6154*D15</f>
        <v>-0</v>
      </c>
      <c r="G15" s="72" t="n">
        <v>1</v>
      </c>
      <c r="H15" s="73"/>
      <c r="I15" s="74" t="n">
        <f aca="false">-18.2143*G15</f>
        <v>-18.2143</v>
      </c>
      <c r="J15" s="72"/>
      <c r="K15" s="73"/>
      <c r="L15" s="74" t="n">
        <f aca="false">-23.1818*J15</f>
        <v>-0</v>
      </c>
      <c r="M15" s="72" t="n">
        <v>1</v>
      </c>
      <c r="N15" s="73"/>
      <c r="O15" s="74" t="n">
        <f aca="false">-23.80958*M15</f>
        <v>-23.80958</v>
      </c>
      <c r="P15" s="75" t="n">
        <v>1</v>
      </c>
      <c r="Q15" s="76"/>
      <c r="R15" s="74" t="n">
        <f aca="false">-21.9565*P15</f>
        <v>-21.9565</v>
      </c>
      <c r="S15" s="77"/>
      <c r="T15" s="78"/>
      <c r="U15" s="29" t="n">
        <f aca="false">C15+E15+F15+H15+I15+K15+L15+N15+O15+T15+Q15+R15</f>
        <v>49.30820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5月!U16</f>
        <v>24.8147532065458</v>
      </c>
      <c r="D16" s="72" t="n">
        <v>1</v>
      </c>
      <c r="E16" s="73"/>
      <c r="F16" s="74" t="n">
        <f aca="false">-19.6154*D16</f>
        <v>-19.6154</v>
      </c>
      <c r="G16" s="72" t="n">
        <v>1</v>
      </c>
      <c r="H16" s="73" t="n">
        <v>100</v>
      </c>
      <c r="I16" s="74" t="n">
        <f aca="false">-18.2143*G16</f>
        <v>-18.2143</v>
      </c>
      <c r="J16" s="72" t="n">
        <v>1</v>
      </c>
      <c r="K16" s="73"/>
      <c r="L16" s="74" t="n">
        <f aca="false">-23.1818*J16</f>
        <v>-23.1818</v>
      </c>
      <c r="M16" s="72" t="n">
        <v>1</v>
      </c>
      <c r="N16" s="73"/>
      <c r="O16" s="74" t="n">
        <f aca="false">-23.80958*M16</f>
        <v>-23.80958</v>
      </c>
      <c r="P16" s="75" t="n">
        <v>1</v>
      </c>
      <c r="Q16" s="76"/>
      <c r="R16" s="74" t="n">
        <f aca="false">-21.9565*P16</f>
        <v>-21.9565</v>
      </c>
      <c r="S16" s="72"/>
      <c r="T16" s="78"/>
      <c r="U16" s="29" t="n">
        <f aca="false">C16+E16+F16+H16+I16+K16+L16+N16+O16+T16+Q16+R16</f>
        <v>18.03717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5月!U17</f>
        <v>104.6011</v>
      </c>
      <c r="D17" s="72"/>
      <c r="E17" s="73"/>
      <c r="F17" s="74" t="n">
        <f aca="false">-19.6154*D17</f>
        <v>-0</v>
      </c>
      <c r="G17" s="72"/>
      <c r="H17" s="73"/>
      <c r="I17" s="74" t="n">
        <f aca="false">-18.2143*G17</f>
        <v>-0</v>
      </c>
      <c r="J17" s="72"/>
      <c r="K17" s="73"/>
      <c r="L17" s="74" t="n">
        <f aca="false">-23.1818*J17</f>
        <v>-0</v>
      </c>
      <c r="M17" s="72"/>
      <c r="N17" s="73"/>
      <c r="O17" s="74" t="n">
        <f aca="false">-23.80958*M17</f>
        <v>-0</v>
      </c>
      <c r="P17" s="75"/>
      <c r="Q17" s="76"/>
      <c r="R17" s="74" t="n">
        <f aca="false">-21.9565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5月!U18</f>
        <v>1.50001203007517</v>
      </c>
      <c r="D18" s="23" t="n">
        <v>1</v>
      </c>
      <c r="E18" s="24"/>
      <c r="F18" s="25" t="n">
        <f aca="false">-19.6154*D18</f>
        <v>-19.6154</v>
      </c>
      <c r="G18" s="23" t="n">
        <v>1</v>
      </c>
      <c r="H18" s="24"/>
      <c r="I18" s="25" t="n">
        <f aca="false">-18.2143*G18</f>
        <v>-18.2143</v>
      </c>
      <c r="J18" s="23" t="n">
        <v>1</v>
      </c>
      <c r="K18" s="24" t="n">
        <v>100</v>
      </c>
      <c r="L18" s="25" t="n">
        <f aca="false">-23.1818*J18</f>
        <v>-23.1818</v>
      </c>
      <c r="M18" s="23"/>
      <c r="N18" s="24"/>
      <c r="O18" s="25" t="n">
        <f aca="false">-23.80958*M18</f>
        <v>-0</v>
      </c>
      <c r="P18" s="26" t="n">
        <v>1</v>
      </c>
      <c r="Q18" s="27"/>
      <c r="R18" s="25" t="n">
        <f aca="false">-21.9565*P18</f>
        <v>-21.9565</v>
      </c>
      <c r="S18" s="23"/>
      <c r="T18" s="28"/>
      <c r="U18" s="29" t="n">
        <f aca="false">C18+E18+F18+H18+I18+K18+L18+N18+O18+T18+Q18+R18</f>
        <v>18.5320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5月!U19</f>
        <v>66.6778674922601</v>
      </c>
      <c r="D19" s="23" t="n">
        <v>1</v>
      </c>
      <c r="E19" s="24"/>
      <c r="F19" s="25" t="n">
        <f aca="false">-19.6154*D19</f>
        <v>-19.6154</v>
      </c>
      <c r="G19" s="23" t="n">
        <v>1</v>
      </c>
      <c r="H19" s="24"/>
      <c r="I19" s="25" t="n">
        <f aca="false">-18.2143*G19</f>
        <v>-18.2143</v>
      </c>
      <c r="J19" s="23" t="n">
        <v>1</v>
      </c>
      <c r="K19" s="24"/>
      <c r="L19" s="25" t="n">
        <f aca="false">-23.1818*J19</f>
        <v>-23.1818</v>
      </c>
      <c r="M19" s="23" t="n">
        <v>1</v>
      </c>
      <c r="N19" s="24"/>
      <c r="O19" s="25" t="n">
        <f aca="false">-23.80958*M19</f>
        <v>-23.80958</v>
      </c>
      <c r="P19" s="26" t="n">
        <v>1</v>
      </c>
      <c r="Q19" s="27" t="n">
        <v>100</v>
      </c>
      <c r="R19" s="25" t="n">
        <f aca="false">-21.9565*P19</f>
        <v>-21.9565</v>
      </c>
      <c r="S19" s="31"/>
      <c r="T19" s="28"/>
      <c r="U19" s="29" t="n">
        <f aca="false">C19+E19+F19+H19+I19+K19+L19+N19+O19+T19+Q19+R19</f>
        <v>59.90028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5月!U20</f>
        <v>109.3548</v>
      </c>
      <c r="D20" s="23" t="n">
        <v>1</v>
      </c>
      <c r="E20" s="24"/>
      <c r="F20" s="25" t="n">
        <f aca="false">-19.6154*D20</f>
        <v>-19.6154</v>
      </c>
      <c r="G20" s="23"/>
      <c r="H20" s="24"/>
      <c r="I20" s="25" t="n">
        <f aca="false">-18.2143*G20</f>
        <v>-0</v>
      </c>
      <c r="J20" s="23"/>
      <c r="K20" s="24"/>
      <c r="L20" s="25" t="n">
        <f aca="false">-23.1818*J20</f>
        <v>-0</v>
      </c>
      <c r="M20" s="23"/>
      <c r="N20" s="24"/>
      <c r="O20" s="25" t="n">
        <f aca="false">-23.80958*M20</f>
        <v>-0</v>
      </c>
      <c r="P20" s="26"/>
      <c r="Q20" s="27"/>
      <c r="R20" s="25" t="n">
        <f aca="false">-21.9565*P20</f>
        <v>-0</v>
      </c>
      <c r="S20" s="23"/>
      <c r="T20" s="28"/>
      <c r="U20" s="29" t="n">
        <f aca="false">C20+E20+F20+H20+I20+K20+L20+N20+O20+T20+Q20+R20</f>
        <v>89.7394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5月!U21</f>
        <v>46.5052411764706</v>
      </c>
      <c r="D21" s="41" t="n">
        <v>1</v>
      </c>
      <c r="E21" s="36"/>
      <c r="F21" s="37" t="n">
        <f aca="false">-19.6154*D21</f>
        <v>-19.6154</v>
      </c>
      <c r="G21" s="41"/>
      <c r="H21" s="36"/>
      <c r="I21" s="37" t="n">
        <f aca="false">-18.2143*G21</f>
        <v>-0</v>
      </c>
      <c r="J21" s="41" t="n">
        <v>1</v>
      </c>
      <c r="K21" s="36"/>
      <c r="L21" s="37" t="n">
        <f aca="false">-23.1818*J21</f>
        <v>-23.1818</v>
      </c>
      <c r="M21" s="41" t="n">
        <v>1</v>
      </c>
      <c r="N21" s="36"/>
      <c r="O21" s="37" t="n">
        <f aca="false">-23.80958*M21</f>
        <v>-23.80958</v>
      </c>
      <c r="P21" s="42" t="n">
        <v>1</v>
      </c>
      <c r="Q21" s="43"/>
      <c r="R21" s="37" t="n">
        <f aca="false">-21.9565*P21</f>
        <v>-21.9565</v>
      </c>
      <c r="S21" s="35"/>
      <c r="T21" s="40"/>
      <c r="U21" s="29" t="n">
        <f aca="false">C21+E21+F21+H21+I21+K21+L21+N21+O21+T21+Q21+R21</f>
        <v>-42.0580388235294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5月!U22</f>
        <v>15.8535120300752</v>
      </c>
      <c r="D22" s="41"/>
      <c r="E22" s="36"/>
      <c r="F22" s="37" t="n">
        <f aca="false">-19.6154*D22</f>
        <v>-0</v>
      </c>
      <c r="G22" s="41"/>
      <c r="H22" s="36"/>
      <c r="I22" s="37" t="n">
        <f aca="false">-18.2143*G22</f>
        <v>-0</v>
      </c>
      <c r="J22" s="41"/>
      <c r="K22" s="36"/>
      <c r="L22" s="37" t="n">
        <f aca="false">-23.1818*J22</f>
        <v>-0</v>
      </c>
      <c r="M22" s="41"/>
      <c r="N22" s="36"/>
      <c r="O22" s="37" t="n">
        <f aca="false">-23.80958*M22</f>
        <v>-0</v>
      </c>
      <c r="P22" s="42"/>
      <c r="Q22" s="43"/>
      <c r="R22" s="37" t="n">
        <f aca="false">-21.9565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5月!U23</f>
        <v>0</v>
      </c>
      <c r="D23" s="41"/>
      <c r="E23" s="36"/>
      <c r="F23" s="37" t="n">
        <f aca="false">-19.6154*D23</f>
        <v>-0</v>
      </c>
      <c r="G23" s="41"/>
      <c r="H23" s="36"/>
      <c r="I23" s="37" t="n">
        <f aca="false">-18.2143*G23</f>
        <v>-0</v>
      </c>
      <c r="J23" s="41"/>
      <c r="K23" s="36"/>
      <c r="L23" s="37" t="n">
        <f aca="false">-23.1818*J23</f>
        <v>-0</v>
      </c>
      <c r="M23" s="41"/>
      <c r="N23" s="36"/>
      <c r="O23" s="37" t="n">
        <f aca="false">-23.80958*M23</f>
        <v>-0</v>
      </c>
      <c r="P23" s="42"/>
      <c r="Q23" s="43"/>
      <c r="R23" s="37" t="n">
        <f aca="false">-21.9565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5月!U24</f>
        <v>10.2181532065457</v>
      </c>
      <c r="D24" s="58" t="n">
        <v>1</v>
      </c>
      <c r="E24" s="54"/>
      <c r="F24" s="48" t="n">
        <f aca="false">-19.6154*D24</f>
        <v>-19.6154</v>
      </c>
      <c r="G24" s="58" t="n">
        <v>1</v>
      </c>
      <c r="H24" s="54"/>
      <c r="I24" s="48" t="n">
        <f aca="false">-18.2143*G24</f>
        <v>-18.2143</v>
      </c>
      <c r="J24" s="58"/>
      <c r="K24" s="54"/>
      <c r="L24" s="48" t="n">
        <f aca="false">-23.1818*J24</f>
        <v>-0</v>
      </c>
      <c r="M24" s="58" t="n">
        <v>1</v>
      </c>
      <c r="N24" s="54" t="n">
        <v>200</v>
      </c>
      <c r="O24" s="48" t="n">
        <f aca="false">-23.80958*M24</f>
        <v>-23.80958</v>
      </c>
      <c r="P24" s="59" t="n">
        <v>1</v>
      </c>
      <c r="Q24" s="60"/>
      <c r="R24" s="48" t="n">
        <f aca="false">-21.9565*P24</f>
        <v>-21.9565</v>
      </c>
      <c r="S24" s="58"/>
      <c r="T24" s="57"/>
      <c r="U24" s="29" t="n">
        <f aca="false">C24+E24+F24+H24+I24+K24+L24+N24+O24+T24+Q24+R24</f>
        <v>126.622373206546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5月!U25</f>
        <v>90.1638532065458</v>
      </c>
      <c r="D25" s="58" t="n">
        <v>1</v>
      </c>
      <c r="E25" s="54"/>
      <c r="F25" s="48" t="n">
        <f aca="false">-19.6154*D25</f>
        <v>-19.6154</v>
      </c>
      <c r="G25" s="58" t="n">
        <v>1</v>
      </c>
      <c r="H25" s="54"/>
      <c r="I25" s="48" t="n">
        <f aca="false">-18.2143*G25</f>
        <v>-18.2143</v>
      </c>
      <c r="J25" s="58" t="n">
        <v>1</v>
      </c>
      <c r="K25" s="54"/>
      <c r="L25" s="48" t="n">
        <f aca="false">-23.1818*J25</f>
        <v>-23.1818</v>
      </c>
      <c r="M25" s="58"/>
      <c r="N25" s="54"/>
      <c r="O25" s="48" t="n">
        <f aca="false">-23.80958*M25</f>
        <v>-0</v>
      </c>
      <c r="P25" s="59" t="n">
        <v>1</v>
      </c>
      <c r="Q25" s="60"/>
      <c r="R25" s="48" t="n">
        <f aca="false">-21.9565*P25</f>
        <v>-21.9565</v>
      </c>
      <c r="S25" s="58"/>
      <c r="T25" s="57"/>
      <c r="U25" s="29" t="n">
        <f aca="false">C25+E25+F25+H25+I25+K25+L25+N25+O25+T25+Q25+R25</f>
        <v>7.19585320654579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5月!U26</f>
        <v>95.9602532065458</v>
      </c>
      <c r="D26" s="58" t="n">
        <v>1</v>
      </c>
      <c r="E26" s="54"/>
      <c r="F26" s="48" t="n">
        <f aca="false">-19.6154*D26</f>
        <v>-19.6154</v>
      </c>
      <c r="G26" s="58" t="n">
        <v>1</v>
      </c>
      <c r="H26" s="54"/>
      <c r="I26" s="48" t="n">
        <f aca="false">-18.2143*G26</f>
        <v>-18.2143</v>
      </c>
      <c r="J26" s="58" t="n">
        <v>1</v>
      </c>
      <c r="K26" s="54"/>
      <c r="L26" s="48" t="n">
        <f aca="false">-23.1818*J26</f>
        <v>-23.1818</v>
      </c>
      <c r="M26" s="58" t="n">
        <v>1</v>
      </c>
      <c r="N26" s="54"/>
      <c r="O26" s="48" t="n">
        <f aca="false">-23.80958*M26</f>
        <v>-23.80958</v>
      </c>
      <c r="P26" s="59" t="n">
        <v>1</v>
      </c>
      <c r="Q26" s="60" t="n">
        <v>200</v>
      </c>
      <c r="R26" s="48" t="n">
        <f aca="false">-21.9565*P26</f>
        <v>-21.9565</v>
      </c>
      <c r="S26" s="53"/>
      <c r="T26" s="57"/>
      <c r="U26" s="29" t="n">
        <f aca="false">C26+E26+F26+H26+I26+K26+L26+N26+O26+T26+Q26+R26</f>
        <v>189.18267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5月!U27</f>
        <v>74.4539</v>
      </c>
      <c r="D27" s="63" t="n">
        <v>1</v>
      </c>
      <c r="E27" s="81"/>
      <c r="F27" s="65" t="n">
        <f aca="false">-19.6154*D27</f>
        <v>-19.6154</v>
      </c>
      <c r="G27" s="63" t="n">
        <v>1</v>
      </c>
      <c r="H27" s="81"/>
      <c r="I27" s="65" t="n">
        <f aca="false">-18.2143*G27</f>
        <v>-18.2143</v>
      </c>
      <c r="J27" s="63" t="n">
        <v>1</v>
      </c>
      <c r="K27" s="81"/>
      <c r="L27" s="65" t="n">
        <f aca="false">-23.1818*J27</f>
        <v>-23.1818</v>
      </c>
      <c r="M27" s="63"/>
      <c r="N27" s="81"/>
      <c r="O27" s="65" t="n">
        <f aca="false">-23.80958*M27</f>
        <v>-0</v>
      </c>
      <c r="P27" s="66" t="n">
        <v>1</v>
      </c>
      <c r="Q27" s="67" t="n">
        <v>200</v>
      </c>
      <c r="R27" s="65" t="n">
        <f aca="false">-21.9565*P27</f>
        <v>-21.9565</v>
      </c>
      <c r="S27" s="63"/>
      <c r="T27" s="68"/>
      <c r="U27" s="29" t="n">
        <f aca="false">C27+E27+F27+H27+I27+K27+L27+N27+O27+T27+Q27+R27</f>
        <v>191.4859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5月!U28</f>
        <v>73.7973</v>
      </c>
      <c r="D28" s="69" t="n">
        <v>1</v>
      </c>
      <c r="E28" s="81"/>
      <c r="F28" s="65" t="n">
        <f aca="false">-19.6154*D28</f>
        <v>-19.6154</v>
      </c>
      <c r="G28" s="69"/>
      <c r="H28" s="81"/>
      <c r="I28" s="65" t="n">
        <f aca="false">-18.2143*G28</f>
        <v>-0</v>
      </c>
      <c r="J28" s="69"/>
      <c r="K28" s="81"/>
      <c r="L28" s="65" t="n">
        <f aca="false">-23.1818*J28</f>
        <v>-0</v>
      </c>
      <c r="M28" s="69"/>
      <c r="N28" s="81"/>
      <c r="O28" s="65" t="n">
        <f aca="false">-23.80958*M28</f>
        <v>-0</v>
      </c>
      <c r="P28" s="82"/>
      <c r="Q28" s="83"/>
      <c r="R28" s="65" t="n">
        <f aca="false">-21.9565*P28</f>
        <v>-0</v>
      </c>
      <c r="S28" s="69"/>
      <c r="T28" s="68"/>
      <c r="U28" s="29" t="n">
        <f aca="false">C28+E28+F28+H28+I28+K28+L28+N28+O28+T28+Q28+R28</f>
        <v>54.1819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5月!U29</f>
        <v>0</v>
      </c>
      <c r="D29" s="63"/>
      <c r="E29" s="64"/>
      <c r="F29" s="65" t="n">
        <f aca="false">-19.6154*D29</f>
        <v>-0</v>
      </c>
      <c r="G29" s="63"/>
      <c r="H29" s="64"/>
      <c r="I29" s="65" t="n">
        <f aca="false">-18.2143*G29</f>
        <v>-0</v>
      </c>
      <c r="J29" s="63"/>
      <c r="K29" s="64"/>
      <c r="L29" s="65" t="n">
        <f aca="false">-23.1818*J29</f>
        <v>-0</v>
      </c>
      <c r="M29" s="63"/>
      <c r="N29" s="64"/>
      <c r="O29" s="65" t="n">
        <f aca="false">-23.80958*M29</f>
        <v>-0</v>
      </c>
      <c r="P29" s="66"/>
      <c r="Q29" s="67"/>
      <c r="R29" s="65" t="n">
        <f aca="false">-21.956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5月!U30</f>
        <v>0</v>
      </c>
      <c r="D30" s="77"/>
      <c r="E30" s="84"/>
      <c r="F30" s="74" t="n">
        <f aca="false">-19.6154*D30</f>
        <v>-0</v>
      </c>
      <c r="G30" s="77"/>
      <c r="H30" s="84"/>
      <c r="I30" s="74" t="n">
        <f aca="false">-18.2143*G30</f>
        <v>-0</v>
      </c>
      <c r="J30" s="77"/>
      <c r="K30" s="84"/>
      <c r="L30" s="74" t="n">
        <f aca="false">-23.1818*J30</f>
        <v>-0</v>
      </c>
      <c r="M30" s="77"/>
      <c r="N30" s="84"/>
      <c r="O30" s="74" t="n">
        <f aca="false">-23.80958*M30</f>
        <v>-0</v>
      </c>
      <c r="P30" s="85"/>
      <c r="Q30" s="86"/>
      <c r="R30" s="74" t="n">
        <f aca="false">-21.9565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5月!U31</f>
        <v>0</v>
      </c>
      <c r="D31" s="72"/>
      <c r="E31" s="84"/>
      <c r="F31" s="74" t="n">
        <f aca="false">-19.6154*D31</f>
        <v>-0</v>
      </c>
      <c r="G31" s="72"/>
      <c r="H31" s="84"/>
      <c r="I31" s="74" t="n">
        <f aca="false">-18.2143*G31</f>
        <v>-0</v>
      </c>
      <c r="J31" s="72"/>
      <c r="K31" s="84"/>
      <c r="L31" s="74" t="n">
        <f aca="false">-23.1818*J31</f>
        <v>-0</v>
      </c>
      <c r="M31" s="72"/>
      <c r="N31" s="84"/>
      <c r="O31" s="74" t="n">
        <f aca="false">-23.80958*M31</f>
        <v>-0</v>
      </c>
      <c r="P31" s="75"/>
      <c r="Q31" s="76"/>
      <c r="R31" s="74" t="n">
        <f aca="false">-21.956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5月!U32</f>
        <v>13.9533263157895</v>
      </c>
      <c r="D32" s="77"/>
      <c r="E32" s="84"/>
      <c r="F32" s="74" t="n">
        <f aca="false">-19.6154*D32</f>
        <v>-0</v>
      </c>
      <c r="G32" s="77" t="n">
        <v>1</v>
      </c>
      <c r="H32" s="84" t="n">
        <v>200</v>
      </c>
      <c r="I32" s="74" t="n">
        <f aca="false">-18.2143*G32</f>
        <v>-18.2143</v>
      </c>
      <c r="J32" s="77" t="n">
        <v>1</v>
      </c>
      <c r="K32" s="84"/>
      <c r="L32" s="74" t="n">
        <f aca="false">-23.1818*J32</f>
        <v>-23.1818</v>
      </c>
      <c r="M32" s="77" t="n">
        <v>1</v>
      </c>
      <c r="N32" s="84"/>
      <c r="O32" s="74" t="n">
        <f aca="false">-23.80958*M32</f>
        <v>-23.80958</v>
      </c>
      <c r="P32" s="85" t="n">
        <v>1</v>
      </c>
      <c r="Q32" s="86"/>
      <c r="R32" s="74" t="n">
        <f aca="false">-21.9565*P32</f>
        <v>-21.9565</v>
      </c>
      <c r="S32" s="77"/>
      <c r="T32" s="78"/>
      <c r="U32" s="29" t="n">
        <f aca="false">C32+E32+F32+H32+I32+K32+L32+N32+O32+T32+Q32+R32</f>
        <v>126.791146315789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5月!U33</f>
        <v>176.367985714286</v>
      </c>
      <c r="D33" s="23"/>
      <c r="E33" s="24"/>
      <c r="F33" s="25" t="n">
        <f aca="false">-19.6154*D33</f>
        <v>-0</v>
      </c>
      <c r="G33" s="23" t="n">
        <v>1</v>
      </c>
      <c r="H33" s="24"/>
      <c r="I33" s="25" t="n">
        <f aca="false">-18.2143*G33</f>
        <v>-18.2143</v>
      </c>
      <c r="J33" s="23" t="n">
        <v>1</v>
      </c>
      <c r="K33" s="24"/>
      <c r="L33" s="25" t="n">
        <f aca="false">-23.1818*J33</f>
        <v>-23.1818</v>
      </c>
      <c r="M33" s="23" t="n">
        <v>1</v>
      </c>
      <c r="N33" s="24"/>
      <c r="O33" s="25" t="n">
        <f aca="false">-23.80958*M33</f>
        <v>-23.80958</v>
      </c>
      <c r="P33" s="26" t="n">
        <v>1</v>
      </c>
      <c r="Q33" s="27"/>
      <c r="R33" s="25" t="n">
        <f aca="false">-21.9565*P33</f>
        <v>-21.9565</v>
      </c>
      <c r="S33" s="23"/>
      <c r="T33" s="28"/>
      <c r="U33" s="29" t="n">
        <f aca="false">C33+E33+F33+H33+I33+K33+L33+N33+O33+T33+Q33+R33</f>
        <v>89.20580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5月!U34</f>
        <v>248.784753206546</v>
      </c>
      <c r="D34" s="88" t="n">
        <v>1</v>
      </c>
      <c r="E34" s="24"/>
      <c r="F34" s="25" t="n">
        <f aca="false">-19.6154*D34</f>
        <v>-19.6154</v>
      </c>
      <c r="G34" s="88" t="n">
        <v>1</v>
      </c>
      <c r="H34" s="24"/>
      <c r="I34" s="25" t="n">
        <f aca="false">-18.2143*G34</f>
        <v>-18.2143</v>
      </c>
      <c r="J34" s="88" t="n">
        <v>1</v>
      </c>
      <c r="K34" s="24"/>
      <c r="L34" s="25" t="n">
        <f aca="false">-23.1818*J34</f>
        <v>-23.1818</v>
      </c>
      <c r="M34" s="23" t="n">
        <v>1</v>
      </c>
      <c r="N34" s="24"/>
      <c r="O34" s="25" t="n">
        <f aca="false">-23.80958*M34</f>
        <v>-23.80958</v>
      </c>
      <c r="P34" s="26" t="n">
        <v>1</v>
      </c>
      <c r="Q34" s="27"/>
      <c r="R34" s="25" t="n">
        <f aca="false">-21.9565*P34</f>
        <v>-21.9565</v>
      </c>
      <c r="S34" s="31"/>
      <c r="T34" s="28"/>
      <c r="U34" s="29" t="n">
        <f aca="false">C34+E34+F34+H34+I34+K34+L34+N34+O34+T34+Q34+R34</f>
        <v>142.00717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5月!U35</f>
        <v>91.59456749226</v>
      </c>
      <c r="D35" s="23" t="n">
        <v>1</v>
      </c>
      <c r="E35" s="24"/>
      <c r="F35" s="25" t="n">
        <f aca="false">-19.6154*D35</f>
        <v>-19.6154</v>
      </c>
      <c r="G35" s="23" t="n">
        <v>1</v>
      </c>
      <c r="H35" s="24"/>
      <c r="I35" s="25" t="n">
        <f aca="false">-18.2143*G35</f>
        <v>-18.2143</v>
      </c>
      <c r="J35" s="23" t="n">
        <v>1</v>
      </c>
      <c r="K35" s="24"/>
      <c r="L35" s="25" t="n">
        <f aca="false">-23.1818*J35</f>
        <v>-23.1818</v>
      </c>
      <c r="M35" s="23" t="n">
        <v>1</v>
      </c>
      <c r="N35" s="24"/>
      <c r="O35" s="25" t="n">
        <f aca="false">-23.80958*M35</f>
        <v>-23.80958</v>
      </c>
      <c r="P35" s="26" t="n">
        <v>1</v>
      </c>
      <c r="Q35" s="27"/>
      <c r="R35" s="25" t="n">
        <f aca="false">-21.9565*P35</f>
        <v>-21.9565</v>
      </c>
      <c r="S35" s="23"/>
      <c r="T35" s="28"/>
      <c r="U35" s="29" t="n">
        <f aca="false">C35+E35+F35+H35+I35+K35+L35+N35+O35+T35+Q35+R35</f>
        <v>-15.18301250774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5月!U36</f>
        <v>0</v>
      </c>
      <c r="D36" s="41"/>
      <c r="E36" s="36"/>
      <c r="F36" s="37" t="n">
        <f aca="false">-19.6154*D36</f>
        <v>-0</v>
      </c>
      <c r="G36" s="41"/>
      <c r="H36" s="36"/>
      <c r="I36" s="37" t="n">
        <f aca="false">-18.2143*G36</f>
        <v>-0</v>
      </c>
      <c r="J36" s="41"/>
      <c r="K36" s="36"/>
      <c r="L36" s="37" t="n">
        <f aca="false">-23.1818*J36</f>
        <v>-0</v>
      </c>
      <c r="M36" s="41"/>
      <c r="N36" s="36"/>
      <c r="O36" s="37" t="n">
        <f aca="false">-23.80958*M36</f>
        <v>-0</v>
      </c>
      <c r="P36" s="42"/>
      <c r="Q36" s="43"/>
      <c r="R36" s="37" t="n">
        <f aca="false">-21.956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5月!U37</f>
        <v>294.589453206546</v>
      </c>
      <c r="D37" s="41"/>
      <c r="E37" s="36"/>
      <c r="F37" s="37" t="n">
        <f aca="false">-19.6154*D37</f>
        <v>-0</v>
      </c>
      <c r="G37" s="41" t="n">
        <v>1</v>
      </c>
      <c r="H37" s="36"/>
      <c r="I37" s="37" t="n">
        <f aca="false">-18.2143*G37</f>
        <v>-18.2143</v>
      </c>
      <c r="J37" s="41" t="n">
        <v>1</v>
      </c>
      <c r="K37" s="36"/>
      <c r="L37" s="37" t="n">
        <f aca="false">-23.1818*J37</f>
        <v>-23.1818</v>
      </c>
      <c r="M37" s="41" t="n">
        <v>1</v>
      </c>
      <c r="N37" s="36"/>
      <c r="O37" s="37" t="n">
        <f aca="false">-23.80958*M37</f>
        <v>-23.80958</v>
      </c>
      <c r="P37" s="42" t="n">
        <v>1</v>
      </c>
      <c r="Q37" s="43"/>
      <c r="R37" s="37" t="n">
        <f aca="false">-21.9565*P37</f>
        <v>-21.9565</v>
      </c>
      <c r="S37" s="41"/>
      <c r="T37" s="40"/>
      <c r="U37" s="29" t="n">
        <f aca="false">C37+E37+F37+H37+I37+K37+L37+N37+O37+T37+Q37+R37</f>
        <v>207.4272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5月!U38</f>
        <v>98.4161532065458</v>
      </c>
      <c r="D38" s="41" t="n">
        <v>1</v>
      </c>
      <c r="E38" s="36"/>
      <c r="F38" s="37" t="n">
        <f aca="false">-19.6154*D38</f>
        <v>-19.6154</v>
      </c>
      <c r="G38" s="41"/>
      <c r="H38" s="36"/>
      <c r="I38" s="37" t="n">
        <f aca="false">-18.2143*G38</f>
        <v>-0</v>
      </c>
      <c r="J38" s="41"/>
      <c r="K38" s="36"/>
      <c r="L38" s="37" t="n">
        <f aca="false">-23.1818*J38</f>
        <v>-0</v>
      </c>
      <c r="M38" s="41"/>
      <c r="N38" s="36"/>
      <c r="O38" s="37" t="n">
        <f aca="false">-23.80958*M38</f>
        <v>-0</v>
      </c>
      <c r="P38" s="42"/>
      <c r="Q38" s="43"/>
      <c r="R38" s="37" t="n">
        <f aca="false">-21.9565*P38</f>
        <v>-0</v>
      </c>
      <c r="S38" s="35"/>
      <c r="T38" s="40"/>
      <c r="U38" s="29" t="n">
        <f aca="false">C38+E38+F38+H38+I38+K38+L38+N38+O38+T38+Q38+R38</f>
        <v>78.8007532065458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5月!U39</f>
        <v>0</v>
      </c>
      <c r="D39" s="58"/>
      <c r="E39" s="54"/>
      <c r="F39" s="48" t="n">
        <f aca="false">-19.6154*D39</f>
        <v>-0</v>
      </c>
      <c r="G39" s="58"/>
      <c r="H39" s="54"/>
      <c r="I39" s="48" t="n">
        <f aca="false">-18.2143*G39</f>
        <v>-0</v>
      </c>
      <c r="J39" s="58"/>
      <c r="K39" s="54"/>
      <c r="L39" s="48" t="n">
        <f aca="false">-23.1818*J39</f>
        <v>-0</v>
      </c>
      <c r="M39" s="58"/>
      <c r="N39" s="54"/>
      <c r="O39" s="48" t="n">
        <f aca="false">-23.80958*M39</f>
        <v>-0</v>
      </c>
      <c r="P39" s="59"/>
      <c r="Q39" s="60"/>
      <c r="R39" s="48" t="n">
        <f aca="false">-21.956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5月!U40</f>
        <v>0</v>
      </c>
      <c r="D40" s="58"/>
      <c r="E40" s="54"/>
      <c r="F40" s="48" t="n">
        <f aca="false">-19.6154*D40</f>
        <v>-0</v>
      </c>
      <c r="G40" s="58"/>
      <c r="H40" s="54"/>
      <c r="I40" s="48" t="n">
        <f aca="false">-18.2143*G40</f>
        <v>-0</v>
      </c>
      <c r="J40" s="58"/>
      <c r="K40" s="54"/>
      <c r="L40" s="48" t="n">
        <f aca="false">-23.1818*J40</f>
        <v>-0</v>
      </c>
      <c r="M40" s="58"/>
      <c r="N40" s="54"/>
      <c r="O40" s="48" t="n">
        <f aca="false">-23.80958*M40</f>
        <v>-0</v>
      </c>
      <c r="P40" s="59"/>
      <c r="Q40" s="60"/>
      <c r="R40" s="48" t="n">
        <f aca="false">-21.956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5月!U41</f>
        <v>0</v>
      </c>
      <c r="D41" s="58"/>
      <c r="E41" s="54"/>
      <c r="F41" s="48" t="n">
        <f aca="false">-19.6154*D41</f>
        <v>-0</v>
      </c>
      <c r="G41" s="58"/>
      <c r="H41" s="54"/>
      <c r="I41" s="48" t="n">
        <f aca="false">-18.2143*G41</f>
        <v>-0</v>
      </c>
      <c r="J41" s="58"/>
      <c r="K41" s="54"/>
      <c r="L41" s="48" t="n">
        <f aca="false">-23.1818*J41</f>
        <v>-0</v>
      </c>
      <c r="M41" s="58"/>
      <c r="N41" s="54"/>
      <c r="O41" s="48" t="n">
        <f aca="false">-23.80958*M41</f>
        <v>-0</v>
      </c>
      <c r="P41" s="59"/>
      <c r="Q41" s="60"/>
      <c r="R41" s="48" t="n">
        <f aca="false">-21.956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5月!U42</f>
        <v>0</v>
      </c>
      <c r="D42" s="63"/>
      <c r="E42" s="81"/>
      <c r="F42" s="65" t="n">
        <f aca="false">-19.6154*D42</f>
        <v>-0</v>
      </c>
      <c r="G42" s="63"/>
      <c r="H42" s="81"/>
      <c r="I42" s="65" t="n">
        <f aca="false">-18.2143*G42</f>
        <v>-0</v>
      </c>
      <c r="J42" s="63"/>
      <c r="K42" s="81"/>
      <c r="L42" s="65" t="n">
        <f aca="false">-23.1818*J42</f>
        <v>-0</v>
      </c>
      <c r="M42" s="63"/>
      <c r="N42" s="81"/>
      <c r="O42" s="65" t="n">
        <f aca="false">-23.80958*M42</f>
        <v>-0</v>
      </c>
      <c r="P42" s="66"/>
      <c r="Q42" s="67"/>
      <c r="R42" s="65" t="n">
        <f aca="false">-21.956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5月!U43</f>
        <v>-73.5265731092437</v>
      </c>
      <c r="D43" s="69" t="n">
        <v>1</v>
      </c>
      <c r="E43" s="81"/>
      <c r="F43" s="65" t="n">
        <f aca="false">-19.6154*D43</f>
        <v>-19.6154</v>
      </c>
      <c r="G43" s="69" t="n">
        <v>1</v>
      </c>
      <c r="H43" s="81"/>
      <c r="I43" s="65" t="n">
        <f aca="false">-18.2143*G43</f>
        <v>-18.2143</v>
      </c>
      <c r="J43" s="69"/>
      <c r="K43" s="81"/>
      <c r="L43" s="65" t="n">
        <f aca="false">-23.1818*J43</f>
        <v>-0</v>
      </c>
      <c r="M43" s="69" t="n">
        <v>1</v>
      </c>
      <c r="N43" s="81"/>
      <c r="O43" s="65" t="n">
        <f aca="false">-23.80958*M43</f>
        <v>-23.80958</v>
      </c>
      <c r="P43" s="82"/>
      <c r="Q43" s="83"/>
      <c r="R43" s="65" t="n">
        <f aca="false">-21.9565*P43</f>
        <v>-0</v>
      </c>
      <c r="S43" s="69"/>
      <c r="T43" s="68"/>
      <c r="U43" s="29" t="n">
        <f aca="false">C43+E43+F43+H43+I43+K43+L43+N43+O43+T43+Q43+R43</f>
        <v>-135.165853109244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5月!U44</f>
        <v>136.873726890756</v>
      </c>
      <c r="D44" s="69" t="n">
        <v>1</v>
      </c>
      <c r="E44" s="81"/>
      <c r="F44" s="65" t="n">
        <f aca="false">-19.6154*D44</f>
        <v>-19.6154</v>
      </c>
      <c r="G44" s="69" t="n">
        <v>1</v>
      </c>
      <c r="H44" s="81"/>
      <c r="I44" s="65" t="n">
        <f aca="false">-18.2143*G44</f>
        <v>-18.2143</v>
      </c>
      <c r="J44" s="69" t="n">
        <v>1</v>
      </c>
      <c r="K44" s="81"/>
      <c r="L44" s="65" t="n">
        <f aca="false">-23.1818*J44</f>
        <v>-23.1818</v>
      </c>
      <c r="M44" s="69" t="n">
        <v>1</v>
      </c>
      <c r="N44" s="81"/>
      <c r="O44" s="65" t="n">
        <f aca="false">-23.80958*M44</f>
        <v>-23.80958</v>
      </c>
      <c r="P44" s="82"/>
      <c r="Q44" s="83"/>
      <c r="R44" s="65" t="n">
        <f aca="false">-21.9565*P44</f>
        <v>-0</v>
      </c>
      <c r="S44" s="69"/>
      <c r="T44" s="68"/>
      <c r="U44" s="29" t="n">
        <f aca="false">C44+E44+F44+H44+I44+K44+L44+N44+O44+T44+Q44+R44</f>
        <v>52.0526468907563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5月!U45</f>
        <v>0</v>
      </c>
      <c r="D45" s="77"/>
      <c r="E45" s="84"/>
      <c r="F45" s="74" t="n">
        <f aca="false">-19.6154*D45</f>
        <v>-0</v>
      </c>
      <c r="G45" s="77"/>
      <c r="H45" s="84"/>
      <c r="I45" s="74" t="n">
        <f aca="false">-18.2143*G45</f>
        <v>-0</v>
      </c>
      <c r="J45" s="77"/>
      <c r="K45" s="84"/>
      <c r="L45" s="74" t="n">
        <f aca="false">-23.1818*J45</f>
        <v>-0</v>
      </c>
      <c r="M45" s="77"/>
      <c r="N45" s="84"/>
      <c r="O45" s="74" t="n">
        <f aca="false">-23.80958*M45</f>
        <v>-0</v>
      </c>
      <c r="P45" s="85"/>
      <c r="Q45" s="86"/>
      <c r="R45" s="74" t="n">
        <f aca="false">-21.956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5月!U46</f>
        <v>2.2697</v>
      </c>
      <c r="D46" s="72"/>
      <c r="E46" s="84"/>
      <c r="F46" s="74" t="n">
        <f aca="false">-19.6154*D46</f>
        <v>-0</v>
      </c>
      <c r="G46" s="72"/>
      <c r="H46" s="84"/>
      <c r="I46" s="74" t="n">
        <f aca="false">-18.2143*G46</f>
        <v>-0</v>
      </c>
      <c r="J46" s="72"/>
      <c r="K46" s="84"/>
      <c r="L46" s="74" t="n">
        <f aca="false">-23.1818*J46</f>
        <v>-0</v>
      </c>
      <c r="M46" s="72"/>
      <c r="N46" s="84"/>
      <c r="O46" s="74" t="n">
        <f aca="false">-23.80958*M46</f>
        <v>-0</v>
      </c>
      <c r="P46" s="75"/>
      <c r="Q46" s="76"/>
      <c r="R46" s="74" t="n">
        <f aca="false">-21.9565*P46</f>
        <v>-0</v>
      </c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5月!U47</f>
        <v>114.232553206546</v>
      </c>
      <c r="D47" s="77" t="n">
        <v>1</v>
      </c>
      <c r="E47" s="84"/>
      <c r="F47" s="74" t="n">
        <f aca="false">-19.6154*D47</f>
        <v>-19.6154</v>
      </c>
      <c r="G47" s="77" t="n">
        <v>1</v>
      </c>
      <c r="H47" s="84"/>
      <c r="I47" s="74" t="n">
        <f aca="false">-18.2143*G47</f>
        <v>-18.2143</v>
      </c>
      <c r="J47" s="77" t="n">
        <v>1</v>
      </c>
      <c r="K47" s="84"/>
      <c r="L47" s="74" t="n">
        <f aca="false">-23.1818*J47</f>
        <v>-23.1818</v>
      </c>
      <c r="M47" s="77" t="n">
        <v>1</v>
      </c>
      <c r="N47" s="84"/>
      <c r="O47" s="74" t="n">
        <f aca="false">-23.80958*M47</f>
        <v>-23.80958</v>
      </c>
      <c r="P47" s="85" t="n">
        <v>1</v>
      </c>
      <c r="Q47" s="86"/>
      <c r="R47" s="74" t="n">
        <f aca="false">-21.9565*P47</f>
        <v>-21.9565</v>
      </c>
      <c r="S47" s="77"/>
      <c r="T47" s="78"/>
      <c r="U47" s="29" t="n">
        <f aca="false">C47+E47+F47+H47+I47+K47+L47+N47+O47+T47+Q47+R47</f>
        <v>7.4549732065457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5月!U48</f>
        <v>0</v>
      </c>
      <c r="D48" s="23"/>
      <c r="E48" s="24"/>
      <c r="F48" s="25" t="n">
        <f aca="false">-19.6154*D48</f>
        <v>-0</v>
      </c>
      <c r="G48" s="23"/>
      <c r="H48" s="24"/>
      <c r="I48" s="25" t="n">
        <f aca="false">-18.2143*G48</f>
        <v>-0</v>
      </c>
      <c r="J48" s="23"/>
      <c r="K48" s="24"/>
      <c r="L48" s="25" t="n">
        <f aca="false">-23.1818*J48</f>
        <v>-0</v>
      </c>
      <c r="M48" s="23"/>
      <c r="N48" s="24"/>
      <c r="O48" s="25" t="n">
        <f aca="false">-23.80958*M48</f>
        <v>-0</v>
      </c>
      <c r="P48" s="26"/>
      <c r="Q48" s="91"/>
      <c r="R48" s="25" t="n">
        <f aca="false">-21.956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5月!U49</f>
        <v>0</v>
      </c>
      <c r="D49" s="23"/>
      <c r="E49" s="24"/>
      <c r="F49" s="25" t="n">
        <f aca="false">-19.6154*D49</f>
        <v>-0</v>
      </c>
      <c r="G49" s="23"/>
      <c r="H49" s="24"/>
      <c r="I49" s="25" t="n">
        <f aca="false">-18.2143*G49</f>
        <v>-0</v>
      </c>
      <c r="J49" s="23"/>
      <c r="K49" s="24"/>
      <c r="L49" s="25" t="n">
        <f aca="false">-23.1818*J49</f>
        <v>-0</v>
      </c>
      <c r="M49" s="23"/>
      <c r="N49" s="24"/>
      <c r="O49" s="25" t="n">
        <f aca="false">-23.80958*M49</f>
        <v>-0</v>
      </c>
      <c r="P49" s="26"/>
      <c r="Q49" s="91"/>
      <c r="R49" s="25" t="n">
        <f aca="false">-21.956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5月!U50</f>
        <v>0</v>
      </c>
      <c r="D50" s="23"/>
      <c r="E50" s="24"/>
      <c r="F50" s="25" t="n">
        <f aca="false">-19.6154*D50</f>
        <v>-0</v>
      </c>
      <c r="G50" s="23"/>
      <c r="H50" s="24"/>
      <c r="I50" s="25" t="n">
        <f aca="false">-18.2143*G50</f>
        <v>-0</v>
      </c>
      <c r="J50" s="23"/>
      <c r="K50" s="24"/>
      <c r="L50" s="25" t="n">
        <f aca="false">-23.1818*J50</f>
        <v>-0</v>
      </c>
      <c r="M50" s="23"/>
      <c r="N50" s="24"/>
      <c r="O50" s="25" t="n">
        <f aca="false">-23.80958*M50</f>
        <v>-0</v>
      </c>
      <c r="P50" s="26"/>
      <c r="Q50" s="91"/>
      <c r="R50" s="25" t="n">
        <f aca="false">-21.956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5月!U51</f>
        <v>0</v>
      </c>
      <c r="D51" s="41"/>
      <c r="E51" s="92"/>
      <c r="F51" s="37" t="n">
        <f aca="false">-19.6154*D51</f>
        <v>-0</v>
      </c>
      <c r="G51" s="41"/>
      <c r="H51" s="92"/>
      <c r="I51" s="37" t="n">
        <f aca="false">-18.2143*G51</f>
        <v>-0</v>
      </c>
      <c r="J51" s="41"/>
      <c r="K51" s="92"/>
      <c r="L51" s="37" t="n">
        <f aca="false">-23.1818*J51</f>
        <v>-0</v>
      </c>
      <c r="M51" s="41"/>
      <c r="N51" s="92"/>
      <c r="O51" s="37" t="n">
        <f aca="false">-23.80958*M51</f>
        <v>-0</v>
      </c>
      <c r="P51" s="41"/>
      <c r="Q51" s="92"/>
      <c r="R51" s="37" t="n">
        <f aca="false">-21.956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5月!U52</f>
        <v>36.96</v>
      </c>
      <c r="D52" s="35"/>
      <c r="E52" s="92"/>
      <c r="F52" s="37" t="n">
        <f aca="false">-19.6154*D52</f>
        <v>-0</v>
      </c>
      <c r="G52" s="35" t="n">
        <v>1</v>
      </c>
      <c r="H52" s="92"/>
      <c r="I52" s="37" t="n">
        <f aca="false">-18.2143*G52</f>
        <v>-18.2143</v>
      </c>
      <c r="J52" s="35"/>
      <c r="K52" s="92"/>
      <c r="L52" s="37" t="n">
        <f aca="false">-23.1818*J52</f>
        <v>-0</v>
      </c>
      <c r="M52" s="35"/>
      <c r="N52" s="92"/>
      <c r="O52" s="37" t="n">
        <f aca="false">-23.80958*M52</f>
        <v>-0</v>
      </c>
      <c r="P52" s="35"/>
      <c r="Q52" s="92"/>
      <c r="R52" s="37" t="n">
        <f aca="false">-21.9565*P52</f>
        <v>-0</v>
      </c>
      <c r="S52" s="41"/>
      <c r="T52" s="40"/>
      <c r="U52" s="29" t="n">
        <f aca="false">C52+E52+F52+H52+I52+K52+L52+N52+O52+T52+Q52+R52</f>
        <v>18.7457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5月!U53</f>
        <v>0</v>
      </c>
      <c r="D53" s="41"/>
      <c r="E53" s="92"/>
      <c r="F53" s="37" t="n">
        <f aca="false">-19.6154*D53</f>
        <v>-0</v>
      </c>
      <c r="G53" s="41"/>
      <c r="H53" s="92"/>
      <c r="I53" s="37" t="n">
        <f aca="false">-18.2143*G53</f>
        <v>-0</v>
      </c>
      <c r="J53" s="41"/>
      <c r="K53" s="92"/>
      <c r="L53" s="37" t="n">
        <f aca="false">-23.1818*J53</f>
        <v>-0</v>
      </c>
      <c r="M53" s="41"/>
      <c r="N53" s="92"/>
      <c r="O53" s="37" t="n">
        <f aca="false">-23.80958*M53</f>
        <v>-0</v>
      </c>
      <c r="P53" s="41"/>
      <c r="Q53" s="92"/>
      <c r="R53" s="37" t="n">
        <f aca="false">-21.956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6</v>
      </c>
      <c r="F55" s="1" t="n">
        <f aca="false">E66/D55</f>
        <v>19.6153846153846</v>
      </c>
      <c r="G55" s="1" t="n">
        <f aca="false">SUM(G3:G53)</f>
        <v>28</v>
      </c>
      <c r="I55" s="1" t="n">
        <f aca="false">H66/G55</f>
        <v>18.2142857142857</v>
      </c>
      <c r="J55" s="1" t="n">
        <f aca="false">SUM(J3:J53)</f>
        <v>22</v>
      </c>
      <c r="L55" s="1" t="n">
        <f aca="false">K66/J55</f>
        <v>23.1818181818182</v>
      </c>
      <c r="M55" s="1" t="n">
        <f aca="false">SUM(M3:M53)</f>
        <v>21</v>
      </c>
      <c r="O55" s="1" t="n">
        <f aca="false">N66/M55</f>
        <v>23.8095238095238</v>
      </c>
      <c r="P55" s="1" t="n">
        <f aca="false">SUM(P3:P53)</f>
        <v>23</v>
      </c>
      <c r="R55" s="1" t="n">
        <f aca="false">Q66/P55</f>
        <v>21.9565217391304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510.0004</v>
      </c>
      <c r="H57" s="101" t="s">
        <v>52</v>
      </c>
      <c r="I57" s="1" t="n">
        <f aca="false">SUM(I3:I53)</f>
        <v>-510.0004</v>
      </c>
      <c r="K57" s="101" t="s">
        <v>52</v>
      </c>
      <c r="L57" s="1" t="n">
        <f aca="false">SUM(L3:L53)</f>
        <v>-509.9996</v>
      </c>
      <c r="N57" s="101" t="s">
        <v>52</v>
      </c>
      <c r="O57" s="1" t="n">
        <f aca="false">SUM(O3:O53)</f>
        <v>-510.00118</v>
      </c>
      <c r="Q57" s="101" t="s">
        <v>52</v>
      </c>
      <c r="R57" s="1" t="n">
        <f aca="false">SUM(R3:R53)</f>
        <v>-509.999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99.999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149.99812</v>
      </c>
      <c r="W59" s="30" t="n">
        <f aca="false">U59</f>
        <v>2149.99812</v>
      </c>
    </row>
    <row r="60" customFormat="false" ht="12.75" hidden="false" customHeight="true" outlineLevel="0" collapsed="false">
      <c r="D60" s="111" t="s">
        <v>178</v>
      </c>
      <c r="E60" s="111"/>
      <c r="F60" s="111"/>
      <c r="G60" s="111" t="s">
        <v>179</v>
      </c>
      <c r="H60" s="111"/>
      <c r="I60" s="111"/>
      <c r="J60" s="111" t="s">
        <v>180</v>
      </c>
      <c r="K60" s="111"/>
      <c r="L60" s="111"/>
      <c r="M60" s="111" t="s">
        <v>181</v>
      </c>
      <c r="N60" s="111"/>
      <c r="O60" s="111"/>
      <c r="P60" s="111" t="s">
        <v>182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510</v>
      </c>
      <c r="F66" s="115"/>
      <c r="G66" s="116" t="s">
        <v>60</v>
      </c>
      <c r="H66" s="114" t="n">
        <f aca="false">H68-H84-H93</f>
        <v>510</v>
      </c>
      <c r="I66" s="115"/>
      <c r="J66" s="116" t="s">
        <v>60</v>
      </c>
      <c r="K66" s="114" t="n">
        <f aca="false">K68-K84-K93</f>
        <v>510</v>
      </c>
      <c r="L66" s="115"/>
      <c r="M66" s="116" t="s">
        <v>60</v>
      </c>
      <c r="N66" s="114" t="n">
        <f aca="false">N68-N84-N93</f>
        <v>500</v>
      </c>
      <c r="O66" s="115"/>
      <c r="P66" s="116" t="s">
        <v>60</v>
      </c>
      <c r="Q66" s="114" t="n">
        <f aca="false">Q68-Q84-Q93</f>
        <v>50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510</v>
      </c>
      <c r="F68" s="119"/>
      <c r="G68" s="117" t="s">
        <v>61</v>
      </c>
      <c r="H68" s="118" t="n">
        <v>510</v>
      </c>
      <c r="I68" s="119"/>
      <c r="J68" s="117" t="s">
        <v>61</v>
      </c>
      <c r="K68" s="118" t="n">
        <v>510</v>
      </c>
      <c r="L68" s="119"/>
      <c r="M68" s="117" t="s">
        <v>61</v>
      </c>
      <c r="N68" s="118" t="n">
        <v>510</v>
      </c>
      <c r="O68" s="119"/>
      <c r="P68" s="117" t="s">
        <v>61</v>
      </c>
      <c r="Q68" s="118" t="n">
        <v>51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K89" s="101"/>
      <c r="M89" s="125" t="s">
        <v>16</v>
      </c>
      <c r="N89" s="1" t="n">
        <v>5</v>
      </c>
      <c r="P89" s="125" t="s">
        <v>16</v>
      </c>
      <c r="Q89" s="1" t="n">
        <v>5</v>
      </c>
    </row>
    <row r="90" customFormat="false" ht="12.75" hidden="false" customHeight="false" outlineLevel="0" collapsed="false">
      <c r="M90" s="101" t="s">
        <v>14</v>
      </c>
      <c r="N90" s="1" t="n">
        <v>5</v>
      </c>
      <c r="P90" s="101"/>
    </row>
    <row r="93" customFormat="false" ht="12.75" hidden="false" customHeight="false" outlineLevel="0" collapsed="false">
      <c r="G93" s="101"/>
      <c r="N93" s="1" t="n">
        <f aca="false">SUM(N89:N92)</f>
        <v>10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105</v>
      </c>
      <c r="E1" s="5"/>
      <c r="F1" s="5"/>
      <c r="G1" s="6"/>
      <c r="H1" s="7" t="n">
        <v>41112</v>
      </c>
      <c r="I1" s="8"/>
      <c r="J1" s="9"/>
      <c r="K1" s="7" t="n">
        <v>41119</v>
      </c>
      <c r="L1" s="10"/>
      <c r="M1" s="6"/>
      <c r="N1" s="7" t="n">
        <v>41126</v>
      </c>
      <c r="O1" s="8"/>
      <c r="P1" s="6"/>
      <c r="Q1" s="7" t="n">
        <v>41133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6月!U3</f>
        <v>60.33442</v>
      </c>
      <c r="D3" s="23"/>
      <c r="E3" s="24"/>
      <c r="F3" s="25" t="n">
        <f aca="false">-22.1739*D3</f>
        <v>-0</v>
      </c>
      <c r="G3" s="23" t="n">
        <v>1</v>
      </c>
      <c r="H3" s="24"/>
      <c r="I3" s="25" t="n">
        <f aca="false">-26.5789*G3</f>
        <v>-26.5789</v>
      </c>
      <c r="J3" s="23" t="n">
        <v>1</v>
      </c>
      <c r="K3" s="24" t="n">
        <v>70</v>
      </c>
      <c r="L3" s="25" t="n">
        <f aca="false">-15.7895*J3</f>
        <v>-15.7895</v>
      </c>
      <c r="M3" s="23" t="n">
        <v>1</v>
      </c>
      <c r="N3" s="24"/>
      <c r="O3" s="25" t="n">
        <f aca="false">-13.0952*M3</f>
        <v>-13.0952</v>
      </c>
      <c r="P3" s="26" t="n">
        <v>1</v>
      </c>
      <c r="Q3" s="27"/>
      <c r="R3" s="25" t="n">
        <f aca="false">-17.6471*P3</f>
        <v>-17.6471</v>
      </c>
      <c r="S3" s="23"/>
      <c r="T3" s="28"/>
      <c r="U3" s="29" t="n">
        <f aca="false">C3+E3+F3+H3+I3+K3+L3+N3+O3+T3+Q3+R3</f>
        <v>57.2237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6月!U4</f>
        <v>72.9153532065458</v>
      </c>
      <c r="D4" s="23" t="n">
        <v>1</v>
      </c>
      <c r="E4" s="24"/>
      <c r="F4" s="25" t="n">
        <f aca="false">-22.1739*D4</f>
        <v>-22.1739</v>
      </c>
      <c r="G4" s="23"/>
      <c r="H4" s="24"/>
      <c r="I4" s="25" t="n">
        <f aca="false">-26.5789*G4</f>
        <v>-0</v>
      </c>
      <c r="J4" s="23" t="n">
        <v>1</v>
      </c>
      <c r="K4" s="24"/>
      <c r="L4" s="25" t="n">
        <f aca="false">-15.7895*J4</f>
        <v>-15.7895</v>
      </c>
      <c r="M4" s="23"/>
      <c r="N4" s="24"/>
      <c r="O4" s="25" t="n">
        <f aca="false">-13.0952*M4</f>
        <v>-0</v>
      </c>
      <c r="P4" s="26"/>
      <c r="Q4" s="27"/>
      <c r="R4" s="25" t="n">
        <f aca="false">-17.6471*P4</f>
        <v>-0</v>
      </c>
      <c r="S4" s="31"/>
      <c r="T4" s="28"/>
      <c r="U4" s="29" t="n">
        <f aca="false">C4+E4+F4+H4+I4+K4+L4+N4+O4+T4+Q4+R4</f>
        <v>34.9519532065458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6月!U5</f>
        <v>0</v>
      </c>
      <c r="D5" s="23"/>
      <c r="E5" s="24"/>
      <c r="F5" s="25" t="n">
        <f aca="false">-22.1739*D5</f>
        <v>-0</v>
      </c>
      <c r="G5" s="23"/>
      <c r="H5" s="24"/>
      <c r="I5" s="25" t="n">
        <f aca="false">-26.5789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13.0952*M5</f>
        <v>-0</v>
      </c>
      <c r="P5" s="26"/>
      <c r="Q5" s="27"/>
      <c r="R5" s="25" t="n">
        <f aca="false">-17.6471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6月!U6</f>
        <v>3.70329999999999</v>
      </c>
      <c r="D6" s="35"/>
      <c r="E6" s="36"/>
      <c r="F6" s="37" t="n">
        <f aca="false">-22.1739*D6</f>
        <v>-0</v>
      </c>
      <c r="G6" s="35"/>
      <c r="H6" s="36"/>
      <c r="I6" s="37" t="n">
        <f aca="false">-26.5789*G6</f>
        <v>-0</v>
      </c>
      <c r="J6" s="35"/>
      <c r="K6" s="36"/>
      <c r="L6" s="37" t="n">
        <f aca="false">-15.7895*J6</f>
        <v>-0</v>
      </c>
      <c r="M6" s="35"/>
      <c r="N6" s="36"/>
      <c r="O6" s="37" t="n">
        <f aca="false">-13.0952*M6</f>
        <v>-0</v>
      </c>
      <c r="P6" s="38"/>
      <c r="Q6" s="39"/>
      <c r="R6" s="37" t="n">
        <f aca="false">-17.6471*P6</f>
        <v>-0</v>
      </c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6月!U7</f>
        <v>77.7541320300752</v>
      </c>
      <c r="D7" s="41"/>
      <c r="E7" s="36"/>
      <c r="F7" s="37" t="n">
        <f aca="false">-22.1739*D7</f>
        <v>-0</v>
      </c>
      <c r="G7" s="41" t="n">
        <v>1</v>
      </c>
      <c r="H7" s="36"/>
      <c r="I7" s="37" t="n">
        <f aca="false">-26.5789*G7</f>
        <v>-26.5789</v>
      </c>
      <c r="J7" s="41"/>
      <c r="K7" s="36"/>
      <c r="L7" s="37" t="n">
        <f aca="false">-15.7895*J7</f>
        <v>-0</v>
      </c>
      <c r="M7" s="41"/>
      <c r="N7" s="36"/>
      <c r="O7" s="37" t="n">
        <f aca="false">-13.0952*M7</f>
        <v>-0</v>
      </c>
      <c r="P7" s="42"/>
      <c r="Q7" s="43"/>
      <c r="R7" s="37" t="n">
        <f aca="false">-17.6471*P7</f>
        <v>-0</v>
      </c>
      <c r="S7" s="41"/>
      <c r="T7" s="40"/>
      <c r="U7" s="29" t="n">
        <f aca="false">C7+E7+F7+H7+I7+K7+L7+N7+O7+T7+Q7+R7</f>
        <v>51.1752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6月!U8</f>
        <v>191.308112030075</v>
      </c>
      <c r="D8" s="41"/>
      <c r="E8" s="36"/>
      <c r="F8" s="37" t="n">
        <f aca="false">-22.1739*D8</f>
        <v>-0</v>
      </c>
      <c r="G8" s="41"/>
      <c r="H8" s="36"/>
      <c r="I8" s="37" t="n">
        <f aca="false">-26.5789*G8</f>
        <v>-0</v>
      </c>
      <c r="J8" s="41" t="n">
        <v>1</v>
      </c>
      <c r="K8" s="36"/>
      <c r="L8" s="37" t="n">
        <f aca="false">-15.7895*J8</f>
        <v>-15.7895</v>
      </c>
      <c r="M8" s="41"/>
      <c r="N8" s="36"/>
      <c r="O8" s="37" t="n">
        <f aca="false">-13.0952*M8</f>
        <v>-0</v>
      </c>
      <c r="P8" s="42"/>
      <c r="Q8" s="43"/>
      <c r="R8" s="37" t="n">
        <f aca="false">-17.6471*P8</f>
        <v>-0</v>
      </c>
      <c r="S8" s="35"/>
      <c r="T8" s="40"/>
      <c r="U8" s="29" t="n">
        <f aca="false">C8+E8+F8+H8+I8+K8+L8+N8+O8+T8+Q8+R8</f>
        <v>175.5186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6月!U9</f>
        <v>52.8681463157895</v>
      </c>
      <c r="D9" s="58" t="n">
        <v>1</v>
      </c>
      <c r="E9" s="54"/>
      <c r="F9" s="48" t="n">
        <f aca="false">-22.1739*D9</f>
        <v>-22.1739</v>
      </c>
      <c r="G9" s="58" t="n">
        <v>1</v>
      </c>
      <c r="H9" s="54"/>
      <c r="I9" s="48" t="n">
        <f aca="false">-26.5789*G9</f>
        <v>-26.5789</v>
      </c>
      <c r="J9" s="58"/>
      <c r="K9" s="54"/>
      <c r="L9" s="48" t="n">
        <f aca="false">-15.7895*J9</f>
        <v>-0</v>
      </c>
      <c r="M9" s="58" t="n">
        <v>1</v>
      </c>
      <c r="N9" s="54" t="n">
        <v>100</v>
      </c>
      <c r="O9" s="48" t="n">
        <f aca="false">-13.0952*M9</f>
        <v>-13.0952</v>
      </c>
      <c r="P9" s="59"/>
      <c r="Q9" s="60"/>
      <c r="R9" s="48" t="n">
        <f aca="false">-17.6471*P9</f>
        <v>-0</v>
      </c>
      <c r="S9" s="58"/>
      <c r="T9" s="57"/>
      <c r="U9" s="29" t="n">
        <f aca="false">C9+E9+F9+H9+I9+K9+L9+N9+O9+T9+Q9+R9</f>
        <v>91.02014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6月!U10</f>
        <v>-19.3134267934542</v>
      </c>
      <c r="D10" s="53" t="n">
        <v>1</v>
      </c>
      <c r="E10" s="54"/>
      <c r="F10" s="48" t="n">
        <f aca="false">-22.1739*D10</f>
        <v>-22.1739</v>
      </c>
      <c r="G10" s="53" t="n">
        <v>1</v>
      </c>
      <c r="H10" s="54" t="n">
        <v>200</v>
      </c>
      <c r="I10" s="48" t="n">
        <f aca="false">-26.5789*G10</f>
        <v>-26.5789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/>
      <c r="O10" s="48" t="n">
        <f aca="false">-13.0952*M10</f>
        <v>-13.0952</v>
      </c>
      <c r="P10" s="55" t="n">
        <v>1</v>
      </c>
      <c r="Q10" s="56"/>
      <c r="R10" s="48" t="n">
        <f aca="false">-17.6471*P10</f>
        <v>-17.6471</v>
      </c>
      <c r="S10" s="53"/>
      <c r="T10" s="57"/>
      <c r="U10" s="29" t="n">
        <f aca="false">C10+E10+F10+H10+I10+K10+L10+N10+O10+T10+Q10+R10</f>
        <v>85.4019732065457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6月!U11</f>
        <v>0</v>
      </c>
      <c r="D11" s="58"/>
      <c r="E11" s="54"/>
      <c r="F11" s="48" t="n">
        <f aca="false">-22.1739*D11</f>
        <v>-0</v>
      </c>
      <c r="G11" s="58"/>
      <c r="H11" s="54"/>
      <c r="I11" s="48" t="n">
        <f aca="false">-26.5789*G11</f>
        <v>-0</v>
      </c>
      <c r="J11" s="58"/>
      <c r="K11" s="54"/>
      <c r="L11" s="48" t="n">
        <f aca="false">-15.7895*J11</f>
        <v>-0</v>
      </c>
      <c r="M11" s="58"/>
      <c r="N11" s="54"/>
      <c r="O11" s="48" t="n">
        <f aca="false">-13.0952*M11</f>
        <v>-0</v>
      </c>
      <c r="P11" s="59"/>
      <c r="Q11" s="60"/>
      <c r="R11" s="48" t="n">
        <f aca="false">-17.6471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6月!U12</f>
        <v>51.8725789208315</v>
      </c>
      <c r="D12" s="63" t="n">
        <v>1</v>
      </c>
      <c r="E12" s="64"/>
      <c r="F12" s="65" t="n">
        <f aca="false">-22.1739*D12</f>
        <v>-22.1739</v>
      </c>
      <c r="G12" s="63" t="n">
        <v>1</v>
      </c>
      <c r="H12" s="64"/>
      <c r="I12" s="65" t="n">
        <f aca="false">-26.5789*G12</f>
        <v>-26.5789</v>
      </c>
      <c r="J12" s="63" t="n">
        <v>1</v>
      </c>
      <c r="K12" s="64" t="n">
        <v>200</v>
      </c>
      <c r="L12" s="65" t="n">
        <f aca="false">-15.7895*J12</f>
        <v>-15.7895</v>
      </c>
      <c r="M12" s="63" t="n">
        <v>1</v>
      </c>
      <c r="N12" s="64"/>
      <c r="O12" s="65" t="n">
        <f aca="false">-13.0952*M12</f>
        <v>-13.0952</v>
      </c>
      <c r="P12" s="66"/>
      <c r="Q12" s="67"/>
      <c r="R12" s="65" t="n">
        <f aca="false">-17.6471*P12</f>
        <v>-0</v>
      </c>
      <c r="S12" s="63"/>
      <c r="T12" s="68"/>
      <c r="U12" s="29" t="n">
        <f aca="false">C12+E12+F12+H12+I12+K12+L12+N12+O12+T12+Q12+R12</f>
        <v>174.23507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6月!U13</f>
        <v>148.747726890756</v>
      </c>
      <c r="D13" s="63" t="n">
        <v>1</v>
      </c>
      <c r="E13" s="64"/>
      <c r="F13" s="65" t="n">
        <f aca="false">-22.1739*D13</f>
        <v>-22.1739</v>
      </c>
      <c r="G13" s="63"/>
      <c r="H13" s="64"/>
      <c r="I13" s="65" t="n">
        <f aca="false">-26.5789*G13</f>
        <v>-0</v>
      </c>
      <c r="J13" s="63" t="n">
        <v>1</v>
      </c>
      <c r="K13" s="64"/>
      <c r="L13" s="65" t="n">
        <f aca="false">-15.7895*J13</f>
        <v>-15.7895</v>
      </c>
      <c r="M13" s="63" t="n">
        <v>1</v>
      </c>
      <c r="N13" s="130"/>
      <c r="O13" s="65" t="n">
        <f aca="false">-13.0952*M13</f>
        <v>-13.0952</v>
      </c>
      <c r="P13" s="66" t="n">
        <v>1</v>
      </c>
      <c r="Q13" s="67"/>
      <c r="R13" s="65" t="n">
        <f aca="false">-17.6471*P13</f>
        <v>-17.6471</v>
      </c>
      <c r="S13" s="69"/>
      <c r="T13" s="68"/>
      <c r="U13" s="29" t="n">
        <f aca="false">C13+E13+F13+H13+I13+K13+L13+N13+O13+T13+Q13+R13</f>
        <v>80.0420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6月!U14</f>
        <v>52.81912</v>
      </c>
      <c r="D14" s="63" t="n">
        <v>1</v>
      </c>
      <c r="E14" s="64"/>
      <c r="F14" s="65" t="n">
        <f aca="false">-22.1739*D14</f>
        <v>-22.1739</v>
      </c>
      <c r="G14" s="63" t="n">
        <v>1</v>
      </c>
      <c r="H14" s="64"/>
      <c r="I14" s="65" t="n">
        <f aca="false">-26.5789*G14</f>
        <v>-26.5789</v>
      </c>
      <c r="J14" s="63"/>
      <c r="K14" s="64"/>
      <c r="L14" s="65" t="n">
        <f aca="false">-15.7895*J14</f>
        <v>-0</v>
      </c>
      <c r="M14" s="63" t="n">
        <v>1</v>
      </c>
      <c r="N14" s="64" t="n">
        <v>100</v>
      </c>
      <c r="O14" s="65" t="n">
        <f aca="false">-13.0952*M14</f>
        <v>-13.0952</v>
      </c>
      <c r="P14" s="66"/>
      <c r="Q14" s="67"/>
      <c r="R14" s="65" t="n">
        <f aca="false">-17.6471*P14</f>
        <v>-0</v>
      </c>
      <c r="S14" s="63"/>
      <c r="T14" s="68"/>
      <c r="U14" s="29" t="n">
        <f aca="false">C14+E14+F14+H14+I14+K14+L14+N14+O14+T14+Q14+R14</f>
        <v>90.9711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6月!U15</f>
        <v>49.3082057142857</v>
      </c>
      <c r="D15" s="72" t="n">
        <v>1</v>
      </c>
      <c r="E15" s="73"/>
      <c r="F15" s="74" t="n">
        <f aca="false">-22.1739*D15</f>
        <v>-22.1739</v>
      </c>
      <c r="G15" s="72"/>
      <c r="H15" s="73"/>
      <c r="I15" s="74" t="n">
        <f aca="false">-26.5789*G15</f>
        <v>-0</v>
      </c>
      <c r="J15" s="72"/>
      <c r="K15" s="73"/>
      <c r="L15" s="74" t="n">
        <f aca="false">-15.7895*J15</f>
        <v>-0</v>
      </c>
      <c r="M15" s="72" t="n">
        <v>1</v>
      </c>
      <c r="N15" s="73" t="n">
        <v>100</v>
      </c>
      <c r="O15" s="74" t="n">
        <f aca="false">-13.0952*M15</f>
        <v>-13.0952</v>
      </c>
      <c r="P15" s="75" t="n">
        <v>1</v>
      </c>
      <c r="Q15" s="76"/>
      <c r="R15" s="74" t="n">
        <f aca="false">-17.6471*P15</f>
        <v>-17.6471</v>
      </c>
      <c r="S15" s="77"/>
      <c r="T15" s="78"/>
      <c r="U15" s="29" t="n">
        <f aca="false">C15+E15+F15+H15+I15+K15+L15+N15+O15+T15+Q15+R15</f>
        <v>96.39200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6月!U16</f>
        <v>18.0371732065458</v>
      </c>
      <c r="D16" s="72" t="n">
        <v>1</v>
      </c>
      <c r="E16" s="73"/>
      <c r="F16" s="74" t="n">
        <f aca="false">-22.1739*D16</f>
        <v>-22.1739</v>
      </c>
      <c r="G16" s="72" t="n">
        <v>1</v>
      </c>
      <c r="H16" s="73" t="n">
        <v>100</v>
      </c>
      <c r="I16" s="74" t="n">
        <f aca="false">-26.5789*G16</f>
        <v>-26.5789</v>
      </c>
      <c r="J16" s="72" t="n">
        <v>1</v>
      </c>
      <c r="K16" s="73"/>
      <c r="L16" s="74" t="n">
        <f aca="false">-15.7895*J16</f>
        <v>-15.7895</v>
      </c>
      <c r="M16" s="72"/>
      <c r="N16" s="73"/>
      <c r="O16" s="74" t="n">
        <f aca="false">-13.0952*M16</f>
        <v>-0</v>
      </c>
      <c r="P16" s="75"/>
      <c r="Q16" s="76"/>
      <c r="R16" s="74" t="n">
        <f aca="false">-17.6471*P16</f>
        <v>-0</v>
      </c>
      <c r="S16" s="72"/>
      <c r="T16" s="78"/>
      <c r="U16" s="29" t="n">
        <f aca="false">C16+E16+F16+H16+I16+K16+L16+N16+O16+T16+Q16+R16</f>
        <v>53.49487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6月!U17</f>
        <v>104.6011</v>
      </c>
      <c r="D17" s="72"/>
      <c r="E17" s="73"/>
      <c r="F17" s="74" t="n">
        <f aca="false">-22.1739*D17</f>
        <v>-0</v>
      </c>
      <c r="G17" s="72"/>
      <c r="H17" s="73"/>
      <c r="I17" s="74" t="n">
        <f aca="false">-26.5789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13.0952*M17</f>
        <v>-0</v>
      </c>
      <c r="P17" s="75"/>
      <c r="Q17" s="76"/>
      <c r="R17" s="74" t="n">
        <f aca="false">-17.6471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6月!U18</f>
        <v>18.5320120300752</v>
      </c>
      <c r="D18" s="23"/>
      <c r="E18" s="24"/>
      <c r="F18" s="25" t="n">
        <f aca="false">-22.1739*D18</f>
        <v>-0</v>
      </c>
      <c r="G18" s="23" t="n">
        <v>1</v>
      </c>
      <c r="H18" s="24"/>
      <c r="I18" s="25" t="n">
        <f aca="false">-26.5789*G18</f>
        <v>-26.5789</v>
      </c>
      <c r="J18" s="23"/>
      <c r="K18" s="24"/>
      <c r="L18" s="25" t="n">
        <f aca="false">-15.7895*J18</f>
        <v>-0</v>
      </c>
      <c r="M18" s="23" t="n">
        <v>1</v>
      </c>
      <c r="N18" s="24" t="n">
        <v>100</v>
      </c>
      <c r="O18" s="25" t="n">
        <f aca="false">-13.0952*M18</f>
        <v>-13.0952</v>
      </c>
      <c r="P18" s="26" t="n">
        <v>1</v>
      </c>
      <c r="Q18" s="27"/>
      <c r="R18" s="25" t="n">
        <f aca="false">-17.6471*P18</f>
        <v>-17.6471</v>
      </c>
      <c r="S18" s="23"/>
      <c r="T18" s="28"/>
      <c r="U18" s="29" t="n">
        <f aca="false">C18+E18+F18+H18+I18+K18+L18+N18+O18+T18+Q18+R18</f>
        <v>61.2108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6月!U19</f>
        <v>59.9002874922601</v>
      </c>
      <c r="D19" s="23" t="n">
        <v>1</v>
      </c>
      <c r="E19" s="24"/>
      <c r="F19" s="25" t="n">
        <f aca="false">-22.1739*D19</f>
        <v>-22.1739</v>
      </c>
      <c r="G19" s="23" t="n">
        <v>1</v>
      </c>
      <c r="H19" s="24"/>
      <c r="I19" s="25" t="n">
        <f aca="false">-26.5789*G19</f>
        <v>-26.5789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13.0952*M19</f>
        <v>-13.0952</v>
      </c>
      <c r="P19" s="26" t="n">
        <v>1</v>
      </c>
      <c r="Q19" s="27"/>
      <c r="R19" s="25" t="n">
        <f aca="false">-17.6471*P19</f>
        <v>-17.6471</v>
      </c>
      <c r="S19" s="31"/>
      <c r="T19" s="28"/>
      <c r="U19" s="29" t="n">
        <f aca="false">C19+E19+F19+H19+I19+K19+L19+N19+O19+T19+Q19+R19</f>
        <v>64.61568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6月!U20</f>
        <v>89.7394</v>
      </c>
      <c r="D20" s="23"/>
      <c r="E20" s="24"/>
      <c r="F20" s="25" t="n">
        <f aca="false">-22.1739*D20</f>
        <v>-0</v>
      </c>
      <c r="G20" s="23"/>
      <c r="H20" s="24"/>
      <c r="I20" s="25" t="n">
        <f aca="false">-26.5789*G20</f>
        <v>-0</v>
      </c>
      <c r="J20" s="23"/>
      <c r="K20" s="24"/>
      <c r="L20" s="25" t="n">
        <f aca="false">-15.7895*J20</f>
        <v>-0</v>
      </c>
      <c r="M20" s="23"/>
      <c r="N20" s="24"/>
      <c r="O20" s="25" t="n">
        <f aca="false">-13.0952*M20</f>
        <v>-0</v>
      </c>
      <c r="P20" s="26"/>
      <c r="Q20" s="27"/>
      <c r="R20" s="25" t="n">
        <f aca="false">-17.6471*P20</f>
        <v>-0</v>
      </c>
      <c r="S20" s="23"/>
      <c r="T20" s="28"/>
      <c r="U20" s="29" t="n">
        <f aca="false">C20+E20+F20+H20+I20+K20+L20+N20+O20+T20+Q20+R20</f>
        <v>89.7394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6月!U21</f>
        <v>-42.0580388235294</v>
      </c>
      <c r="D21" s="41" t="n">
        <v>1</v>
      </c>
      <c r="E21" s="36"/>
      <c r="F21" s="37" t="n">
        <f aca="false">-22.1739*D21</f>
        <v>-22.1739</v>
      </c>
      <c r="G21" s="41" t="n">
        <v>1</v>
      </c>
      <c r="H21" s="36" t="n">
        <v>100</v>
      </c>
      <c r="I21" s="37" t="n">
        <f aca="false">-26.5789*G21</f>
        <v>-26.5789</v>
      </c>
      <c r="J21" s="41" t="n">
        <v>1</v>
      </c>
      <c r="K21" s="36" t="n">
        <v>100</v>
      </c>
      <c r="L21" s="37" t="n">
        <f aca="false">-15.7895*J21</f>
        <v>-15.7895</v>
      </c>
      <c r="M21" s="41" t="n">
        <v>1</v>
      </c>
      <c r="N21" s="36"/>
      <c r="O21" s="37" t="n">
        <f aca="false">-13.0952*M21</f>
        <v>-13.0952</v>
      </c>
      <c r="P21" s="42" t="n">
        <v>1</v>
      </c>
      <c r="Q21" s="43"/>
      <c r="R21" s="37" t="n">
        <f aca="false">-17.6471*P21</f>
        <v>-17.6471</v>
      </c>
      <c r="S21" s="35"/>
      <c r="T21" s="40"/>
      <c r="U21" s="29" t="n">
        <f aca="false">C21+E21+F21+H21+I21+K21+L21+N21+O21+T21+Q21+R21</f>
        <v>62.65736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6月!U22</f>
        <v>15.8535120300752</v>
      </c>
      <c r="D22" s="41"/>
      <c r="E22" s="36"/>
      <c r="F22" s="37" t="n">
        <f aca="false">-22.1739*D22</f>
        <v>-0</v>
      </c>
      <c r="G22" s="41"/>
      <c r="H22" s="36"/>
      <c r="I22" s="37" t="n">
        <f aca="false">-26.5789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13.0952*M22</f>
        <v>-0</v>
      </c>
      <c r="P22" s="42"/>
      <c r="Q22" s="43"/>
      <c r="R22" s="37" t="n">
        <f aca="false">-17.6471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6月!U23</f>
        <v>0</v>
      </c>
      <c r="D23" s="41"/>
      <c r="E23" s="36"/>
      <c r="F23" s="37" t="n">
        <f aca="false">-22.1739*D23</f>
        <v>-0</v>
      </c>
      <c r="G23" s="41"/>
      <c r="H23" s="36"/>
      <c r="I23" s="37" t="n">
        <f aca="false">-26.5789*G23</f>
        <v>-0</v>
      </c>
      <c r="J23" s="41"/>
      <c r="K23" s="36"/>
      <c r="L23" s="37" t="n">
        <f aca="false">-15.7895*J23</f>
        <v>-0</v>
      </c>
      <c r="M23" s="41"/>
      <c r="N23" s="36"/>
      <c r="O23" s="37" t="n">
        <f aca="false">-13.0952*M23</f>
        <v>-0</v>
      </c>
      <c r="P23" s="42"/>
      <c r="Q23" s="43"/>
      <c r="R23" s="37" t="n">
        <f aca="false">-17.6471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6月!U24</f>
        <v>126.622373206546</v>
      </c>
      <c r="D24" s="58" t="n">
        <v>1</v>
      </c>
      <c r="E24" s="54"/>
      <c r="F24" s="48" t="n">
        <f aca="false">-22.1739*D24</f>
        <v>-22.1739</v>
      </c>
      <c r="G24" s="58"/>
      <c r="H24" s="54"/>
      <c r="I24" s="48" t="n">
        <f aca="false">-26.5789*G24</f>
        <v>-0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13.0952*M24</f>
        <v>-13.0952</v>
      </c>
      <c r="P24" s="59" t="n">
        <v>1</v>
      </c>
      <c r="Q24" s="60"/>
      <c r="R24" s="48" t="n">
        <f aca="false">-17.6471*P24</f>
        <v>-17.6471</v>
      </c>
      <c r="S24" s="58"/>
      <c r="T24" s="57"/>
      <c r="U24" s="29" t="n">
        <f aca="false">C24+E24+F24+H24+I24+K24+L24+N24+O24+T24+Q24+R24</f>
        <v>57.91667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6月!U25</f>
        <v>7.19585320654579</v>
      </c>
      <c r="D25" s="58" t="n">
        <v>1</v>
      </c>
      <c r="E25" s="54"/>
      <c r="F25" s="48" t="n">
        <f aca="false">-22.1739*D25</f>
        <v>-22.1739</v>
      </c>
      <c r="G25" s="58"/>
      <c r="H25" s="54"/>
      <c r="I25" s="48" t="n">
        <f aca="false">-26.5789*G25</f>
        <v>-0</v>
      </c>
      <c r="J25" s="58"/>
      <c r="K25" s="54"/>
      <c r="L25" s="48" t="n">
        <f aca="false">-15.7895*J25</f>
        <v>-0</v>
      </c>
      <c r="M25" s="58" t="n">
        <v>1</v>
      </c>
      <c r="N25" s="54" t="n">
        <v>200</v>
      </c>
      <c r="O25" s="48" t="n">
        <f aca="false">-13.0952*M25</f>
        <v>-13.0952</v>
      </c>
      <c r="P25" s="59" t="n">
        <v>1</v>
      </c>
      <c r="Q25" s="60"/>
      <c r="R25" s="48" t="n">
        <f aca="false">-17.6471*P25</f>
        <v>-17.6471</v>
      </c>
      <c r="S25" s="58"/>
      <c r="T25" s="57"/>
      <c r="U25" s="29" t="n">
        <f aca="false">C25+E25+F25+H25+I25+K25+L25+N25+O25+T25+Q25+R25</f>
        <v>154.279653206546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6月!U26</f>
        <v>189.182673206546</v>
      </c>
      <c r="D26" s="58" t="n">
        <v>1</v>
      </c>
      <c r="E26" s="54"/>
      <c r="F26" s="48" t="n">
        <f aca="false">-22.1739*D26</f>
        <v>-22.1739</v>
      </c>
      <c r="G26" s="58" t="n">
        <v>1</v>
      </c>
      <c r="H26" s="54"/>
      <c r="I26" s="48" t="n">
        <f aca="false">-26.5789*G26</f>
        <v>-26.5789</v>
      </c>
      <c r="J26" s="58" t="n">
        <v>1</v>
      </c>
      <c r="K26" s="54"/>
      <c r="L26" s="48" t="n">
        <f aca="false">-15.7895*J26</f>
        <v>-15.7895</v>
      </c>
      <c r="M26" s="58" t="n">
        <v>1</v>
      </c>
      <c r="N26" s="54"/>
      <c r="O26" s="48" t="n">
        <f aca="false">-13.0952*M26</f>
        <v>-13.0952</v>
      </c>
      <c r="P26" s="59" t="n">
        <v>1</v>
      </c>
      <c r="Q26" s="60"/>
      <c r="R26" s="48" t="n">
        <f aca="false">-17.6471*P26</f>
        <v>-17.6471</v>
      </c>
      <c r="S26" s="53"/>
      <c r="T26" s="57"/>
      <c r="U26" s="29" t="n">
        <f aca="false">C26+E26+F26+H26+I26+K26+L26+N26+O26+T26+Q26+R26</f>
        <v>93.8980732065458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6月!U27</f>
        <v>191.4859</v>
      </c>
      <c r="D27" s="63"/>
      <c r="E27" s="81"/>
      <c r="F27" s="65" t="n">
        <f aca="false">-22.1739*D27</f>
        <v>-0</v>
      </c>
      <c r="G27" s="63" t="n">
        <v>1</v>
      </c>
      <c r="H27" s="81"/>
      <c r="I27" s="65" t="n">
        <f aca="false">-26.5789*G27-5</f>
        <v>-31.5789</v>
      </c>
      <c r="J27" s="63" t="n">
        <v>1</v>
      </c>
      <c r="K27" s="81"/>
      <c r="L27" s="65" t="n">
        <f aca="false">-15.7895*J27</f>
        <v>-15.7895</v>
      </c>
      <c r="M27" s="63" t="n">
        <v>1</v>
      </c>
      <c r="N27" s="81"/>
      <c r="O27" s="65" t="n">
        <f aca="false">-13.0952*M27-5</f>
        <v>-18.0952</v>
      </c>
      <c r="P27" s="66" t="n">
        <v>1</v>
      </c>
      <c r="Q27" s="67"/>
      <c r="R27" s="65" t="n">
        <f aca="false">-17.6471*P27</f>
        <v>-17.6471</v>
      </c>
      <c r="S27" s="63"/>
      <c r="T27" s="68"/>
      <c r="U27" s="29" t="n">
        <f aca="false">C27+E27+F27+H27+I27+K27+L27+N27+O27+T27+Q27+R27</f>
        <v>108.3752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6月!U28</f>
        <v>54.1819</v>
      </c>
      <c r="D28" s="69" t="n">
        <v>1</v>
      </c>
      <c r="E28" s="81"/>
      <c r="F28" s="65" t="n">
        <f aca="false">-22.1739*D28</f>
        <v>-22.1739</v>
      </c>
      <c r="G28" s="69" t="n">
        <v>1</v>
      </c>
      <c r="H28" s="81"/>
      <c r="I28" s="65" t="n">
        <f aca="false">-26.5789*G28</f>
        <v>-26.5789</v>
      </c>
      <c r="J28" s="69" t="n">
        <v>1</v>
      </c>
      <c r="K28" s="81"/>
      <c r="L28" s="65" t="n">
        <f aca="false">-15.7895*J28</f>
        <v>-15.7895</v>
      </c>
      <c r="M28" s="69"/>
      <c r="N28" s="81"/>
      <c r="O28" s="65" t="n">
        <f aca="false">-13.0952*M28</f>
        <v>-0</v>
      </c>
      <c r="P28" s="82"/>
      <c r="Q28" s="83"/>
      <c r="R28" s="65" t="n">
        <f aca="false">-17.6471*P28</f>
        <v>-0</v>
      </c>
      <c r="S28" s="69"/>
      <c r="T28" s="68"/>
      <c r="U28" s="29" t="n">
        <f aca="false">C28+E28+F28+H28+I28+K28+L28+N28+O28+T28+Q28+R28</f>
        <v>-10.3604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6月!U29</f>
        <v>0</v>
      </c>
      <c r="D29" s="63"/>
      <c r="E29" s="64"/>
      <c r="F29" s="65" t="n">
        <f aca="false">-22.1739*D29</f>
        <v>-0</v>
      </c>
      <c r="G29" s="63"/>
      <c r="H29" s="64"/>
      <c r="I29" s="65" t="n">
        <f aca="false">-26.5789*G29</f>
        <v>-0</v>
      </c>
      <c r="J29" s="63"/>
      <c r="K29" s="64"/>
      <c r="L29" s="65" t="n">
        <f aca="false">-15.7895*J29</f>
        <v>-0</v>
      </c>
      <c r="M29" s="63"/>
      <c r="N29" s="64"/>
      <c r="O29" s="65" t="n">
        <f aca="false">-13.0952*M29</f>
        <v>-0</v>
      </c>
      <c r="P29" s="66"/>
      <c r="Q29" s="67"/>
      <c r="R29" s="65" t="n">
        <f aca="false">-17.6471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6月!U30</f>
        <v>0</v>
      </c>
      <c r="D30" s="77"/>
      <c r="E30" s="84"/>
      <c r="F30" s="74" t="n">
        <f aca="false">-22.1739*D30</f>
        <v>-0</v>
      </c>
      <c r="G30" s="77"/>
      <c r="H30" s="84"/>
      <c r="I30" s="74" t="n">
        <f aca="false">-26.5789*G30</f>
        <v>-0</v>
      </c>
      <c r="J30" s="77"/>
      <c r="K30" s="84"/>
      <c r="L30" s="74" t="n">
        <f aca="false">-15.7895*J30</f>
        <v>-0</v>
      </c>
      <c r="M30" s="77"/>
      <c r="N30" s="84"/>
      <c r="O30" s="74" t="n">
        <f aca="false">-13.0952*M30</f>
        <v>-0</v>
      </c>
      <c r="P30" s="85"/>
      <c r="Q30" s="86"/>
      <c r="R30" s="74" t="n">
        <f aca="false">-17.6471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6月!U31</f>
        <v>0</v>
      </c>
      <c r="D31" s="72"/>
      <c r="E31" s="84"/>
      <c r="F31" s="74" t="n">
        <f aca="false">-22.1739*D31</f>
        <v>-0</v>
      </c>
      <c r="G31" s="72"/>
      <c r="H31" s="84"/>
      <c r="I31" s="74" t="n">
        <f aca="false">-26.5789*G31</f>
        <v>-0</v>
      </c>
      <c r="J31" s="72"/>
      <c r="K31" s="84"/>
      <c r="L31" s="74" t="n">
        <f aca="false">-15.7895*J31</f>
        <v>-0</v>
      </c>
      <c r="M31" s="72"/>
      <c r="N31" s="84"/>
      <c r="O31" s="74" t="n">
        <f aca="false">-13.0952*M31</f>
        <v>-0</v>
      </c>
      <c r="P31" s="75"/>
      <c r="Q31" s="76"/>
      <c r="R31" s="74" t="n">
        <f aca="false">-17.6471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6月!U32</f>
        <v>126.791146315789</v>
      </c>
      <c r="D32" s="77" t="n">
        <v>1</v>
      </c>
      <c r="E32" s="84"/>
      <c r="F32" s="74" t="n">
        <f aca="false">-22.1739*D32</f>
        <v>-22.1739</v>
      </c>
      <c r="G32" s="77"/>
      <c r="H32" s="84"/>
      <c r="I32" s="74" t="n">
        <f aca="false">-26.5789*G32</f>
        <v>-0</v>
      </c>
      <c r="J32" s="77" t="n">
        <v>1</v>
      </c>
      <c r="K32" s="84"/>
      <c r="L32" s="74" t="n">
        <f aca="false">-15.7895*J32</f>
        <v>-15.7895</v>
      </c>
      <c r="M32" s="77" t="n">
        <v>1</v>
      </c>
      <c r="N32" s="84"/>
      <c r="O32" s="74" t="n">
        <f aca="false">-13.0952*M32</f>
        <v>-13.0952</v>
      </c>
      <c r="P32" s="85" t="n">
        <v>1</v>
      </c>
      <c r="Q32" s="86"/>
      <c r="R32" s="74" t="n">
        <f aca="false">-17.6471*P32</f>
        <v>-17.6471</v>
      </c>
      <c r="S32" s="77"/>
      <c r="T32" s="78"/>
      <c r="U32" s="29" t="n">
        <f aca="false">C32+E32+F32+H32+I32+K32+L32+N32+O32+T32+Q32+R32</f>
        <v>58.0854463157894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6月!U33</f>
        <v>89.2058057142857</v>
      </c>
      <c r="D33" s="23" t="n">
        <v>1</v>
      </c>
      <c r="E33" s="24"/>
      <c r="F33" s="25" t="n">
        <f aca="false">-22.1739*D33</f>
        <v>-22.1739</v>
      </c>
      <c r="G33" s="23" t="n">
        <v>1</v>
      </c>
      <c r="H33" s="24"/>
      <c r="I33" s="25" t="n">
        <f aca="false">-26.5789*G33</f>
        <v>-26.5789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13.0952*M33</f>
        <v>-13.0952</v>
      </c>
      <c r="P33" s="26" t="n">
        <v>1</v>
      </c>
      <c r="Q33" s="27" t="n">
        <v>200</v>
      </c>
      <c r="R33" s="25" t="n">
        <f aca="false">-17.6471*P33</f>
        <v>-17.6471</v>
      </c>
      <c r="S33" s="23"/>
      <c r="T33" s="28"/>
      <c r="U33" s="29" t="n">
        <f aca="false">C33+E33+F33+H33+I33+K33+L33+N33+O33+T33+Q33+R33</f>
        <v>193.921205714286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6月!U34</f>
        <v>142.007173206546</v>
      </c>
      <c r="D34" s="88"/>
      <c r="E34" s="24"/>
      <c r="F34" s="25" t="n">
        <f aca="false">-22.1739*D34</f>
        <v>-0</v>
      </c>
      <c r="G34" s="88"/>
      <c r="H34" s="24"/>
      <c r="I34" s="25" t="n">
        <f aca="false">-26.5789*G34</f>
        <v>-0</v>
      </c>
      <c r="J34" s="88"/>
      <c r="K34" s="24"/>
      <c r="L34" s="25" t="n">
        <f aca="false">-15.7895*J34</f>
        <v>-0</v>
      </c>
      <c r="M34" s="23" t="n">
        <v>1</v>
      </c>
      <c r="N34" s="24"/>
      <c r="O34" s="25" t="n">
        <f aca="false">-13.0952*M34</f>
        <v>-13.0952</v>
      </c>
      <c r="P34" s="26"/>
      <c r="Q34" s="27"/>
      <c r="R34" s="25" t="n">
        <f aca="false">-17.6471*P34</f>
        <v>-0</v>
      </c>
      <c r="S34" s="31"/>
      <c r="T34" s="28"/>
      <c r="U34" s="29" t="n">
        <f aca="false">C34+E34+F34+H34+I34+K34+L34+N34+O34+T34+Q34+R34</f>
        <v>128.91197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6月!U35</f>
        <v>-15.18301250774</v>
      </c>
      <c r="D35" s="23" t="n">
        <v>1</v>
      </c>
      <c r="E35" s="24"/>
      <c r="F35" s="25" t="n">
        <f aca="false">-22.1739*D35</f>
        <v>-22.1739</v>
      </c>
      <c r="G35" s="23" t="n">
        <v>1</v>
      </c>
      <c r="H35" s="24"/>
      <c r="I35" s="25" t="n">
        <f aca="false">-26.5789*G35</f>
        <v>-26.5789</v>
      </c>
      <c r="J35" s="23" t="n">
        <v>1</v>
      </c>
      <c r="K35" s="24" t="n">
        <v>100</v>
      </c>
      <c r="L35" s="25" t="n">
        <f aca="false">-15.7895*J35</f>
        <v>-15.7895</v>
      </c>
      <c r="M35" s="23"/>
      <c r="N35" s="24"/>
      <c r="O35" s="25" t="n">
        <f aca="false">-13.0952*M35</f>
        <v>-0</v>
      </c>
      <c r="P35" s="26" t="n">
        <v>1</v>
      </c>
      <c r="Q35" s="27"/>
      <c r="R35" s="25" t="n">
        <f aca="false">-17.6471*P35</f>
        <v>-17.6471</v>
      </c>
      <c r="S35" s="23"/>
      <c r="T35" s="28"/>
      <c r="U35" s="29" t="n">
        <f aca="false">C35+E35+F35+H35+I35+K35+L35+N35+O35+T35+Q35+R35</f>
        <v>2.62758749226002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6月!U36</f>
        <v>0</v>
      </c>
      <c r="D36" s="41"/>
      <c r="E36" s="36"/>
      <c r="F36" s="37" t="n">
        <f aca="false">-22.1739*D36</f>
        <v>-0</v>
      </c>
      <c r="G36" s="41"/>
      <c r="H36" s="36"/>
      <c r="I36" s="37" t="n">
        <f aca="false">-26.5789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13.0952*M36</f>
        <v>-0</v>
      </c>
      <c r="P36" s="42"/>
      <c r="Q36" s="43"/>
      <c r="R36" s="37" t="n">
        <f aca="false">-17.6471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6月!U37</f>
        <v>207.427273206546</v>
      </c>
      <c r="D37" s="41" t="n">
        <v>1</v>
      </c>
      <c r="E37" s="36"/>
      <c r="F37" s="37" t="n">
        <f aca="false">-22.1739*D37</f>
        <v>-22.1739</v>
      </c>
      <c r="G37" s="41" t="n">
        <v>1</v>
      </c>
      <c r="H37" s="36"/>
      <c r="I37" s="37" t="n">
        <f aca="false">-26.5789*G37</f>
        <v>-26.5789</v>
      </c>
      <c r="J37" s="41" t="n">
        <v>1</v>
      </c>
      <c r="K37" s="36"/>
      <c r="L37" s="37" t="n">
        <f aca="false">-15.7895*J37</f>
        <v>-15.7895</v>
      </c>
      <c r="M37" s="41" t="n">
        <v>1</v>
      </c>
      <c r="N37" s="36"/>
      <c r="O37" s="37" t="n">
        <f aca="false">-13.0952*M37</f>
        <v>-13.0952</v>
      </c>
      <c r="P37" s="42" t="n">
        <v>1</v>
      </c>
      <c r="Q37" s="43"/>
      <c r="R37" s="37" t="n">
        <f aca="false">-17.6471*P37</f>
        <v>-17.6471</v>
      </c>
      <c r="S37" s="41"/>
      <c r="T37" s="40"/>
      <c r="U37" s="29" t="n">
        <f aca="false">C37+E37+F37+H37+I37+K37+L37+N37+O37+T37+Q37+R37</f>
        <v>112.1426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6月!U38</f>
        <v>78.8007532065458</v>
      </c>
      <c r="D38" s="41" t="n">
        <v>1</v>
      </c>
      <c r="E38" s="36"/>
      <c r="F38" s="37" t="n">
        <f aca="false">-22.1739*D38</f>
        <v>-22.1739</v>
      </c>
      <c r="G38" s="41" t="n">
        <v>1</v>
      </c>
      <c r="H38" s="36"/>
      <c r="I38" s="37" t="n">
        <f aca="false">-26.5789*G38</f>
        <v>-26.5789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13.0952*M38</f>
        <v>-13.0952</v>
      </c>
      <c r="P38" s="42"/>
      <c r="Q38" s="43"/>
      <c r="R38" s="37" t="n">
        <f aca="false">-17.6471*P38</f>
        <v>-0</v>
      </c>
      <c r="S38" s="35"/>
      <c r="T38" s="40"/>
      <c r="U38" s="29" t="n">
        <f aca="false">C38+E38+F38+H38+I38+K38+L38+N38+O38+T38+Q38+R38</f>
        <v>1.16325320654575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6月!U39</f>
        <v>0</v>
      </c>
      <c r="D39" s="58"/>
      <c r="E39" s="54"/>
      <c r="F39" s="48" t="n">
        <f aca="false">-22.1739*D39</f>
        <v>-0</v>
      </c>
      <c r="G39" s="58"/>
      <c r="H39" s="54"/>
      <c r="I39" s="48" t="n">
        <f aca="false">-26.5789*G39</f>
        <v>-0</v>
      </c>
      <c r="J39" s="58"/>
      <c r="K39" s="54"/>
      <c r="L39" s="48" t="n">
        <f aca="false">-15.7895*J39</f>
        <v>-0</v>
      </c>
      <c r="M39" s="58"/>
      <c r="N39" s="54"/>
      <c r="O39" s="48" t="n">
        <f aca="false">-13.0952*M39</f>
        <v>-0</v>
      </c>
      <c r="P39" s="59"/>
      <c r="Q39" s="60"/>
      <c r="R39" s="48" t="n">
        <f aca="false">-17.6471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6月!U40</f>
        <v>0</v>
      </c>
      <c r="D40" s="58"/>
      <c r="E40" s="54"/>
      <c r="F40" s="48" t="n">
        <f aca="false">-22.1739*D40</f>
        <v>-0</v>
      </c>
      <c r="G40" s="58"/>
      <c r="H40" s="54"/>
      <c r="I40" s="48" t="n">
        <f aca="false">-26.5789*G40</f>
        <v>-0</v>
      </c>
      <c r="J40" s="58"/>
      <c r="K40" s="54"/>
      <c r="L40" s="48" t="n">
        <f aca="false">-15.7895*J40</f>
        <v>-0</v>
      </c>
      <c r="M40" s="58"/>
      <c r="N40" s="54"/>
      <c r="O40" s="48" t="n">
        <f aca="false">-13.0952*M40</f>
        <v>-0</v>
      </c>
      <c r="P40" s="59"/>
      <c r="Q40" s="60"/>
      <c r="R40" s="48" t="n">
        <f aca="false">-17.6471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6月!U41</f>
        <v>0</v>
      </c>
      <c r="D41" s="58"/>
      <c r="E41" s="54"/>
      <c r="F41" s="48" t="n">
        <f aca="false">-22.1739*D41</f>
        <v>-0</v>
      </c>
      <c r="G41" s="58"/>
      <c r="H41" s="54"/>
      <c r="I41" s="48" t="n">
        <f aca="false">-26.5789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13.0952*M41</f>
        <v>-0</v>
      </c>
      <c r="P41" s="59"/>
      <c r="Q41" s="60"/>
      <c r="R41" s="48" t="n">
        <f aca="false">-17.6471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6月!U42</f>
        <v>0</v>
      </c>
      <c r="D42" s="63"/>
      <c r="E42" s="81"/>
      <c r="F42" s="65" t="n">
        <f aca="false">-22.1739*D42</f>
        <v>-0</v>
      </c>
      <c r="G42" s="63"/>
      <c r="H42" s="81"/>
      <c r="I42" s="65" t="n">
        <f aca="false">-26.5789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13.0952*M42</f>
        <v>-0</v>
      </c>
      <c r="P42" s="66"/>
      <c r="Q42" s="67"/>
      <c r="R42" s="65" t="n">
        <f aca="false">-17.6471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6月!U43</f>
        <v>-135.165853109244</v>
      </c>
      <c r="D43" s="69" t="n">
        <v>1</v>
      </c>
      <c r="E43" s="81"/>
      <c r="F43" s="65" t="n">
        <f aca="false">-22.1739*D43</f>
        <v>-22.1739</v>
      </c>
      <c r="G43" s="69"/>
      <c r="H43" s="81"/>
      <c r="I43" s="65" t="n">
        <f aca="false">-26.5789*G43</f>
        <v>-0</v>
      </c>
      <c r="J43" s="69"/>
      <c r="K43" s="81"/>
      <c r="L43" s="65" t="n">
        <f aca="false">-15.7895*J43</f>
        <v>-0</v>
      </c>
      <c r="M43" s="69"/>
      <c r="N43" s="81"/>
      <c r="O43" s="65" t="n">
        <f aca="false">-13.0952*M43</f>
        <v>-0</v>
      </c>
      <c r="P43" s="82"/>
      <c r="Q43" s="83"/>
      <c r="R43" s="65" t="n">
        <f aca="false">-17.6471*P43</f>
        <v>-0</v>
      </c>
      <c r="S43" s="69"/>
      <c r="T43" s="68"/>
      <c r="U43" s="29" t="n">
        <f aca="false">C43+E43+F43+H43+I43+K43+L43+N43+O43+T43+Q43+R43</f>
        <v>-157.339753109244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6月!U44</f>
        <v>52.0526468907563</v>
      </c>
      <c r="D44" s="69" t="n">
        <v>1</v>
      </c>
      <c r="E44" s="81"/>
      <c r="F44" s="65" t="n">
        <f aca="false">-22.1739*D44</f>
        <v>-22.1739</v>
      </c>
      <c r="G44" s="69" t="n">
        <v>1</v>
      </c>
      <c r="H44" s="81"/>
      <c r="I44" s="65" t="n">
        <f aca="false">-26.5789*G44</f>
        <v>-26.5789</v>
      </c>
      <c r="J44" s="69" t="n">
        <v>1</v>
      </c>
      <c r="K44" s="81" t="n">
        <v>200</v>
      </c>
      <c r="L44" s="65" t="n">
        <f aca="false">-15.7895*J44</f>
        <v>-15.7895</v>
      </c>
      <c r="M44" s="69" t="n">
        <v>1</v>
      </c>
      <c r="N44" s="81"/>
      <c r="O44" s="65" t="n">
        <f aca="false">-13.0952*M44</f>
        <v>-13.0952</v>
      </c>
      <c r="P44" s="82" t="n">
        <v>1</v>
      </c>
      <c r="Q44" s="83"/>
      <c r="R44" s="65" t="n">
        <f aca="false">-17.6471*P44</f>
        <v>-17.6471</v>
      </c>
      <c r="S44" s="69"/>
      <c r="T44" s="68"/>
      <c r="U44" s="29" t="n">
        <f aca="false">C44+E44+F44+H44+I44+K44+L44+N44+O44+T44+Q44+R44</f>
        <v>156.76804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6月!U45</f>
        <v>0</v>
      </c>
      <c r="D45" s="77"/>
      <c r="E45" s="84"/>
      <c r="F45" s="74" t="n">
        <f aca="false">-22.1739*D45</f>
        <v>-0</v>
      </c>
      <c r="G45" s="77"/>
      <c r="H45" s="84"/>
      <c r="I45" s="74" t="n">
        <f aca="false">-26.5789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13.0952*M45</f>
        <v>-0</v>
      </c>
      <c r="P45" s="85"/>
      <c r="Q45" s="86"/>
      <c r="R45" s="74" t="n">
        <f aca="false">-17.6471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6月!U46</f>
        <v>2.2697</v>
      </c>
      <c r="D46" s="72"/>
      <c r="E46" s="84"/>
      <c r="F46" s="74" t="n">
        <f aca="false">-22.1739*D46</f>
        <v>-0</v>
      </c>
      <c r="G46" s="72"/>
      <c r="H46" s="84"/>
      <c r="I46" s="74" t="n">
        <f aca="false">-26.5789*G46</f>
        <v>-0</v>
      </c>
      <c r="J46" s="72"/>
      <c r="K46" s="84"/>
      <c r="L46" s="74" t="n">
        <f aca="false">-15.7895*J46</f>
        <v>-0</v>
      </c>
      <c r="M46" s="72"/>
      <c r="N46" s="84"/>
      <c r="O46" s="74" t="n">
        <f aca="false">-13.0952*M46</f>
        <v>-0</v>
      </c>
      <c r="P46" s="75"/>
      <c r="Q46" s="76"/>
      <c r="R46" s="74" t="n">
        <f aca="false">-17.6471*P46</f>
        <v>-0</v>
      </c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6月!U47</f>
        <v>7.45497320654576</v>
      </c>
      <c r="D47" s="77" t="n">
        <v>1</v>
      </c>
      <c r="E47" s="84"/>
      <c r="F47" s="74" t="n">
        <f aca="false">-22.1739*D47</f>
        <v>-22.1739</v>
      </c>
      <c r="G47" s="77" t="n">
        <v>1</v>
      </c>
      <c r="H47" s="84"/>
      <c r="I47" s="74" t="n">
        <f aca="false">-26.5789*G47</f>
        <v>-26.5789</v>
      </c>
      <c r="J47" s="77"/>
      <c r="K47" s="84"/>
      <c r="L47" s="74" t="n">
        <f aca="false">-15.7895*J47</f>
        <v>-0</v>
      </c>
      <c r="M47" s="77" t="n">
        <v>1</v>
      </c>
      <c r="N47" s="84" t="n">
        <v>200</v>
      </c>
      <c r="O47" s="74" t="n">
        <f aca="false">-13.0952*M47</f>
        <v>-13.0952</v>
      </c>
      <c r="P47" s="85" t="n">
        <v>1</v>
      </c>
      <c r="Q47" s="86"/>
      <c r="R47" s="74" t="n">
        <f aca="false">-17.6471*P47</f>
        <v>-17.6471</v>
      </c>
      <c r="S47" s="77"/>
      <c r="T47" s="78"/>
      <c r="U47" s="29" t="n">
        <f aca="false">C47+E47+F47+H47+I47+K47+L47+N47+O47+T47+Q47+R47</f>
        <v>127.95987320654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6月!U48</f>
        <v>0</v>
      </c>
      <c r="D48" s="23"/>
      <c r="E48" s="24"/>
      <c r="F48" s="25" t="n">
        <f aca="false">-22.1739*D48</f>
        <v>-0</v>
      </c>
      <c r="G48" s="23"/>
      <c r="H48" s="24"/>
      <c r="I48" s="25" t="n">
        <f aca="false">-26.5789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13.0952*M48</f>
        <v>-0</v>
      </c>
      <c r="P48" s="26"/>
      <c r="Q48" s="91"/>
      <c r="R48" s="25" t="n">
        <f aca="false">-17.6471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6月!U49</f>
        <v>0</v>
      </c>
      <c r="D49" s="23"/>
      <c r="E49" s="24"/>
      <c r="F49" s="25" t="n">
        <f aca="false">-22.1739*D49</f>
        <v>-0</v>
      </c>
      <c r="G49" s="23"/>
      <c r="H49" s="24"/>
      <c r="I49" s="25" t="n">
        <f aca="false">-26.5789*G49</f>
        <v>-0</v>
      </c>
      <c r="J49" s="23"/>
      <c r="K49" s="24"/>
      <c r="L49" s="25" t="n">
        <f aca="false">-15.7895*J49</f>
        <v>-0</v>
      </c>
      <c r="M49" s="23"/>
      <c r="N49" s="24"/>
      <c r="O49" s="25" t="n">
        <f aca="false">-13.0952*M49</f>
        <v>-0</v>
      </c>
      <c r="P49" s="26"/>
      <c r="Q49" s="91"/>
      <c r="R49" s="25" t="n">
        <f aca="false">-17.6471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6月!U50</f>
        <v>0</v>
      </c>
      <c r="D50" s="23"/>
      <c r="E50" s="24"/>
      <c r="F50" s="25" t="n">
        <f aca="false">-22.1739*D50</f>
        <v>-0</v>
      </c>
      <c r="G50" s="23"/>
      <c r="H50" s="24"/>
      <c r="I50" s="25" t="n">
        <f aca="false">-26.5789*G50</f>
        <v>-0</v>
      </c>
      <c r="J50" s="23"/>
      <c r="K50" s="24"/>
      <c r="L50" s="25" t="n">
        <f aca="false">-15.7895*J50</f>
        <v>-0</v>
      </c>
      <c r="M50" s="23"/>
      <c r="N50" s="24"/>
      <c r="O50" s="25" t="n">
        <f aca="false">-13.0952*M50</f>
        <v>-0</v>
      </c>
      <c r="P50" s="26"/>
      <c r="Q50" s="91"/>
      <c r="R50" s="25" t="n">
        <f aca="false">-17.6471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6月!U51</f>
        <v>0</v>
      </c>
      <c r="D51" s="41"/>
      <c r="E51" s="92"/>
      <c r="F51" s="37" t="n">
        <f aca="false">-22.1739*D51</f>
        <v>-0</v>
      </c>
      <c r="G51" s="41"/>
      <c r="H51" s="92"/>
      <c r="I51" s="37" t="n">
        <f aca="false">-26.5789*G51</f>
        <v>-0</v>
      </c>
      <c r="J51" s="41"/>
      <c r="K51" s="92"/>
      <c r="L51" s="37" t="n">
        <f aca="false">-15.7895*J51</f>
        <v>-0</v>
      </c>
      <c r="M51" s="41"/>
      <c r="N51" s="92"/>
      <c r="O51" s="37" t="n">
        <f aca="false">-13.0952*M51</f>
        <v>-0</v>
      </c>
      <c r="P51" s="41"/>
      <c r="Q51" s="92"/>
      <c r="R51" s="37" t="n">
        <f aca="false">-17.6471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6月!U52</f>
        <v>18.7457</v>
      </c>
      <c r="D52" s="35" t="n">
        <v>1</v>
      </c>
      <c r="E52" s="92"/>
      <c r="F52" s="37" t="n">
        <f aca="false">-22.1739*D52</f>
        <v>-22.1739</v>
      </c>
      <c r="G52" s="35"/>
      <c r="H52" s="92"/>
      <c r="I52" s="37" t="n">
        <f aca="false">-26.5789*G52</f>
        <v>-0</v>
      </c>
      <c r="J52" s="35"/>
      <c r="K52" s="92"/>
      <c r="L52" s="37" t="n">
        <f aca="false">-15.7895*J52</f>
        <v>-0</v>
      </c>
      <c r="M52" s="35"/>
      <c r="N52" s="92"/>
      <c r="O52" s="37" t="n">
        <f aca="false">-13.0952*M52</f>
        <v>-0</v>
      </c>
      <c r="P52" s="35"/>
      <c r="Q52" s="92"/>
      <c r="R52" s="37" t="n">
        <f aca="false">-17.6471*P52</f>
        <v>-0</v>
      </c>
      <c r="S52" s="41"/>
      <c r="T52" s="40"/>
      <c r="U52" s="29" t="n">
        <f aca="false">C52+E52+F52+H52+I52+K52+L52+N52+O52+T52+Q52+R52</f>
        <v>-3.4282000000000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6月!U53</f>
        <v>0</v>
      </c>
      <c r="D53" s="41"/>
      <c r="E53" s="92"/>
      <c r="F53" s="37" t="n">
        <f aca="false">-22.1739*D53</f>
        <v>-0</v>
      </c>
      <c r="G53" s="41"/>
      <c r="H53" s="92"/>
      <c r="I53" s="37" t="n">
        <f aca="false">-26.5789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13.0952*M53</f>
        <v>-0</v>
      </c>
      <c r="P53" s="41"/>
      <c r="Q53" s="92"/>
      <c r="R53" s="37" t="n">
        <f aca="false">-17.6471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3</v>
      </c>
      <c r="F55" s="1" t="n">
        <f aca="false">E66/D55</f>
        <v>22.1739130434783</v>
      </c>
      <c r="G55" s="1" t="n">
        <f aca="false">SUM(G3:G53)</f>
        <v>19</v>
      </c>
      <c r="I55" s="1" t="n">
        <f aca="false">H66/G55</f>
        <v>26.5789473684211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21</v>
      </c>
      <c r="O55" s="1" t="n">
        <f aca="false">N66/M55</f>
        <v>13.0952380952381</v>
      </c>
      <c r="P55" s="1" t="n">
        <f aca="false">SUM(P3:P53)</f>
        <v>17</v>
      </c>
      <c r="R55" s="1" t="n">
        <f aca="false">Q66/P55</f>
        <v>17.6470588235294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509.9997</v>
      </c>
      <c r="H57" s="101" t="s">
        <v>52</v>
      </c>
      <c r="I57" s="1" t="n">
        <f aca="false">SUM(I3:I53)</f>
        <v>-509.9991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79.9992</v>
      </c>
      <c r="Q57" s="101" t="s">
        <v>52</v>
      </c>
      <c r="R57" s="1" t="n">
        <f aca="false">SUM(R3:R53)</f>
        <v>-300.000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149.9981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419.99892</v>
      </c>
      <c r="W59" s="30" t="n">
        <f aca="false">U59</f>
        <v>2419.99892</v>
      </c>
    </row>
    <row r="60" customFormat="false" ht="12.75" hidden="false" customHeight="true" outlineLevel="0" collapsed="false">
      <c r="D60" s="111" t="s">
        <v>183</v>
      </c>
      <c r="E60" s="111"/>
      <c r="F60" s="111"/>
      <c r="G60" s="111" t="s">
        <v>184</v>
      </c>
      <c r="H60" s="111"/>
      <c r="I60" s="111"/>
      <c r="J60" s="111" t="s">
        <v>185</v>
      </c>
      <c r="K60" s="111"/>
      <c r="L60" s="111"/>
      <c r="M60" s="111" t="s">
        <v>186</v>
      </c>
      <c r="N60" s="111"/>
      <c r="O60" s="111"/>
      <c r="P60" s="111" t="s">
        <v>187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510</v>
      </c>
      <c r="F66" s="115"/>
      <c r="G66" s="116" t="s">
        <v>60</v>
      </c>
      <c r="H66" s="114" t="n">
        <f aca="false">H68-H84-H93</f>
        <v>505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7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510</v>
      </c>
      <c r="F68" s="119"/>
      <c r="G68" s="117" t="s">
        <v>61</v>
      </c>
      <c r="H68" s="118" t="n">
        <v>51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188</v>
      </c>
      <c r="N82" s="101" t="n">
        <v>2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 t="n">
        <f aca="false">SUM(N82:N83)</f>
        <v>2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24.75" hidden="false" customHeight="false" outlineLevel="0" collapsed="false">
      <c r="D89" s="125"/>
      <c r="E89" s="101"/>
      <c r="G89" s="131" t="s">
        <v>152</v>
      </c>
      <c r="H89" s="1" t="n">
        <v>5</v>
      </c>
      <c r="J89" s="125"/>
      <c r="K89" s="101"/>
      <c r="M89" s="131" t="s">
        <v>152</v>
      </c>
      <c r="N89" s="1" t="n">
        <v>5</v>
      </c>
      <c r="P89" s="125"/>
    </row>
    <row r="90" customFormat="false" ht="12.75" hidden="false" customHeight="false" outlineLevel="0" collapsed="false">
      <c r="P90" s="101"/>
    </row>
    <row r="93" customFormat="false" ht="12.75" hidden="false" customHeight="false" outlineLevel="0" collapsed="false">
      <c r="G93" s="101"/>
      <c r="H93" s="1" t="n">
        <f aca="false">SUM(H89:H92)</f>
        <v>5</v>
      </c>
      <c r="M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28</v>
      </c>
      <c r="E99" s="101"/>
      <c r="F99" s="127"/>
      <c r="G99" s="129" t="s">
        <v>67</v>
      </c>
      <c r="H99" s="101"/>
      <c r="I99" s="127"/>
      <c r="J99" s="129"/>
      <c r="K99" s="101"/>
      <c r="L99" s="127"/>
      <c r="M99" s="129" t="s">
        <v>28</v>
      </c>
      <c r="N99" s="101"/>
      <c r="O99" s="127"/>
      <c r="P99" s="129" t="s">
        <v>189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2">
      <formula>20</formula>
    </cfRule>
    <cfRule type="cellIs" priority="3" operator="greaterThanOrEqual" aboveAverage="0" equalAverage="0" bottom="0" percent="0" rank="0" text="" dxfId="3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140</v>
      </c>
      <c r="E1" s="5"/>
      <c r="F1" s="5"/>
      <c r="G1" s="6"/>
      <c r="H1" s="7" t="n">
        <v>41147</v>
      </c>
      <c r="I1" s="8"/>
      <c r="J1" s="9"/>
      <c r="K1" s="7" t="n">
        <v>41154</v>
      </c>
      <c r="L1" s="10"/>
      <c r="M1" s="6"/>
      <c r="N1" s="7" t="n">
        <v>41161</v>
      </c>
      <c r="O1" s="8"/>
      <c r="P1" s="6"/>
      <c r="Q1" s="7" t="n">
        <v>4116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7月!U3</f>
        <v>57.22372</v>
      </c>
      <c r="D3" s="23" t="n">
        <v>1</v>
      </c>
      <c r="E3" s="24"/>
      <c r="F3" s="25" t="n">
        <f aca="false">-15*D3</f>
        <v>-15</v>
      </c>
      <c r="G3" s="23"/>
      <c r="H3" s="24"/>
      <c r="I3" s="25"/>
      <c r="J3" s="23"/>
      <c r="K3" s="24"/>
      <c r="L3" s="25"/>
      <c r="M3" s="23"/>
      <c r="N3" s="24"/>
      <c r="O3" s="25"/>
      <c r="P3" s="26"/>
      <c r="Q3" s="27"/>
      <c r="R3" s="25"/>
      <c r="S3" s="23"/>
      <c r="T3" s="28"/>
      <c r="U3" s="29" t="n">
        <f aca="false">C3+E3+F3+H3+I3+K3+L3+N3+O3+T3+Q3+R3</f>
        <v>42.2237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7月!U4</f>
        <v>34.9519532065458</v>
      </c>
      <c r="D4" s="23"/>
      <c r="E4" s="24"/>
      <c r="F4" s="25" t="n">
        <f aca="false">-15*D4</f>
        <v>-0</v>
      </c>
      <c r="G4" s="23"/>
      <c r="H4" s="24"/>
      <c r="I4" s="25"/>
      <c r="J4" s="23"/>
      <c r="K4" s="24"/>
      <c r="L4" s="25"/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34.9519532065458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7月!U5</f>
        <v>0</v>
      </c>
      <c r="D5" s="23"/>
      <c r="E5" s="24"/>
      <c r="F5" s="25" t="n">
        <f aca="false">-15*D5</f>
        <v>-0</v>
      </c>
      <c r="G5" s="23"/>
      <c r="H5" s="24"/>
      <c r="I5" s="25"/>
      <c r="J5" s="23"/>
      <c r="K5" s="24"/>
      <c r="L5" s="25"/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7月!U6</f>
        <v>3.70329999999999</v>
      </c>
      <c r="D6" s="35"/>
      <c r="E6" s="36"/>
      <c r="F6" s="37" t="n">
        <f aca="false">-15*D6</f>
        <v>-0</v>
      </c>
      <c r="G6" s="35"/>
      <c r="H6" s="36"/>
      <c r="I6" s="37"/>
      <c r="J6" s="35"/>
      <c r="K6" s="36"/>
      <c r="L6" s="37"/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7月!U7</f>
        <v>51.1752320300752</v>
      </c>
      <c r="D7" s="41"/>
      <c r="E7" s="36"/>
      <c r="F7" s="37" t="n">
        <f aca="false">-15*D7</f>
        <v>-0</v>
      </c>
      <c r="G7" s="41"/>
      <c r="H7" s="36"/>
      <c r="I7" s="37"/>
      <c r="J7" s="41"/>
      <c r="K7" s="36"/>
      <c r="L7" s="37"/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51.1752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7月!U8</f>
        <v>175.518612030075</v>
      </c>
      <c r="D8" s="41" t="n">
        <v>1</v>
      </c>
      <c r="E8" s="36"/>
      <c r="F8" s="37" t="n">
        <f aca="false">-15*D8</f>
        <v>-15</v>
      </c>
      <c r="G8" s="41"/>
      <c r="H8" s="36"/>
      <c r="I8" s="37"/>
      <c r="J8" s="41"/>
      <c r="K8" s="36"/>
      <c r="L8" s="37"/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160.5186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7月!U9</f>
        <v>91.0201463157895</v>
      </c>
      <c r="D9" s="58"/>
      <c r="E9" s="54"/>
      <c r="F9" s="48" t="n">
        <f aca="false">-15*D9</f>
        <v>-0</v>
      </c>
      <c r="G9" s="58"/>
      <c r="H9" s="54"/>
      <c r="I9" s="48"/>
      <c r="J9" s="58"/>
      <c r="K9" s="54"/>
      <c r="L9" s="48"/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91.02014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7月!U10</f>
        <v>85.4019732065457</v>
      </c>
      <c r="D10" s="53" t="n">
        <v>1</v>
      </c>
      <c r="E10" s="54"/>
      <c r="F10" s="48" t="n">
        <f aca="false">-15*D10</f>
        <v>-15</v>
      </c>
      <c r="G10" s="53"/>
      <c r="H10" s="54"/>
      <c r="I10" s="48"/>
      <c r="J10" s="53"/>
      <c r="K10" s="54"/>
      <c r="L10" s="48"/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70.4019732065457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7月!U11</f>
        <v>0</v>
      </c>
      <c r="D11" s="58"/>
      <c r="E11" s="54"/>
      <c r="F11" s="48" t="n">
        <f aca="false">-15*D11</f>
        <v>-0</v>
      </c>
      <c r="G11" s="58"/>
      <c r="H11" s="54"/>
      <c r="I11" s="48"/>
      <c r="J11" s="58"/>
      <c r="K11" s="54"/>
      <c r="L11" s="48"/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7月!U12</f>
        <v>174.235078920832</v>
      </c>
      <c r="D12" s="63" t="n">
        <v>1</v>
      </c>
      <c r="E12" s="64"/>
      <c r="F12" s="65" t="n">
        <f aca="false">-15*D12</f>
        <v>-15</v>
      </c>
      <c r="G12" s="63"/>
      <c r="H12" s="64"/>
      <c r="I12" s="65"/>
      <c r="J12" s="63"/>
      <c r="K12" s="64"/>
      <c r="L12" s="65"/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159.23507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7月!U13</f>
        <v>80.0420268907563</v>
      </c>
      <c r="D13" s="63" t="n">
        <v>1</v>
      </c>
      <c r="E13" s="64"/>
      <c r="F13" s="65" t="n">
        <f aca="false">-15*D13</f>
        <v>-15</v>
      </c>
      <c r="G13" s="63"/>
      <c r="H13" s="64"/>
      <c r="I13" s="65"/>
      <c r="J13" s="63"/>
      <c r="K13" s="64"/>
      <c r="L13" s="65"/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65.0420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7月!U14</f>
        <v>90.97112</v>
      </c>
      <c r="D14" s="63"/>
      <c r="E14" s="64"/>
      <c r="F14" s="65" t="n">
        <f aca="false">-15*D14</f>
        <v>-0</v>
      </c>
      <c r="G14" s="63"/>
      <c r="H14" s="64"/>
      <c r="I14" s="65"/>
      <c r="J14" s="63"/>
      <c r="K14" s="64"/>
      <c r="L14" s="65"/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90.9711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7月!U15</f>
        <v>96.3920057142857</v>
      </c>
      <c r="D15" s="72" t="n">
        <v>1</v>
      </c>
      <c r="E15" s="73"/>
      <c r="F15" s="74" t="n">
        <f aca="false">-15*D15</f>
        <v>-15</v>
      </c>
      <c r="G15" s="72"/>
      <c r="H15" s="73"/>
      <c r="I15" s="74"/>
      <c r="J15" s="72"/>
      <c r="K15" s="73"/>
      <c r="L15" s="74"/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81.39200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7月!U16</f>
        <v>53.4948732065458</v>
      </c>
      <c r="D16" s="72" t="n">
        <v>1</v>
      </c>
      <c r="E16" s="73"/>
      <c r="F16" s="74" t="n">
        <f aca="false">-15*D16</f>
        <v>-15</v>
      </c>
      <c r="G16" s="72"/>
      <c r="H16" s="73"/>
      <c r="I16" s="74"/>
      <c r="J16" s="72"/>
      <c r="K16" s="73"/>
      <c r="L16" s="74"/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38.49487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7月!U17</f>
        <v>104.6011</v>
      </c>
      <c r="D17" s="72" t="n">
        <v>1</v>
      </c>
      <c r="E17" s="73"/>
      <c r="F17" s="74" t="n">
        <f aca="false">-15*D17</f>
        <v>-15</v>
      </c>
      <c r="G17" s="72"/>
      <c r="H17" s="73"/>
      <c r="I17" s="74"/>
      <c r="J17" s="72"/>
      <c r="K17" s="73"/>
      <c r="L17" s="74"/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89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7月!U18</f>
        <v>61.2108120300752</v>
      </c>
      <c r="D18" s="23"/>
      <c r="E18" s="24"/>
      <c r="F18" s="25" t="n">
        <f aca="false">-15*D18</f>
        <v>-0</v>
      </c>
      <c r="G18" s="23"/>
      <c r="H18" s="24"/>
      <c r="I18" s="25"/>
      <c r="J18" s="23"/>
      <c r="K18" s="24"/>
      <c r="L18" s="25"/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61.2108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7月!U19</f>
        <v>64.6156874922601</v>
      </c>
      <c r="D19" s="23" t="n">
        <v>1</v>
      </c>
      <c r="E19" s="24"/>
      <c r="F19" s="25" t="n">
        <f aca="false">-15*D19</f>
        <v>-15</v>
      </c>
      <c r="G19" s="23"/>
      <c r="H19" s="24"/>
      <c r="I19" s="25"/>
      <c r="J19" s="23"/>
      <c r="K19" s="24"/>
      <c r="L19" s="25"/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49.61568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7月!U20</f>
        <v>89.7394</v>
      </c>
      <c r="D20" s="23"/>
      <c r="E20" s="24"/>
      <c r="F20" s="25" t="n">
        <f aca="false">-15*D20</f>
        <v>-0</v>
      </c>
      <c r="G20" s="23"/>
      <c r="H20" s="24"/>
      <c r="I20" s="25"/>
      <c r="J20" s="23"/>
      <c r="K20" s="24"/>
      <c r="L20" s="25"/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89.7394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7月!U21</f>
        <v>62.6573611764706</v>
      </c>
      <c r="D21" s="41"/>
      <c r="E21" s="36"/>
      <c r="F21" s="37" t="n">
        <f aca="false">-15*D21</f>
        <v>-0</v>
      </c>
      <c r="G21" s="41"/>
      <c r="H21" s="36"/>
      <c r="I21" s="37"/>
      <c r="J21" s="41"/>
      <c r="K21" s="36"/>
      <c r="L21" s="37"/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62.65736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7月!U22</f>
        <v>15.8535120300752</v>
      </c>
      <c r="D22" s="41"/>
      <c r="E22" s="36"/>
      <c r="F22" s="37" t="n">
        <f aca="false">-15*D22</f>
        <v>-0</v>
      </c>
      <c r="G22" s="41"/>
      <c r="H22" s="36"/>
      <c r="I22" s="37"/>
      <c r="J22" s="41"/>
      <c r="K22" s="36"/>
      <c r="L22" s="37"/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7月!U23</f>
        <v>0</v>
      </c>
      <c r="D23" s="41"/>
      <c r="E23" s="36"/>
      <c r="F23" s="37" t="n">
        <f aca="false">-15*D23</f>
        <v>-0</v>
      </c>
      <c r="G23" s="41"/>
      <c r="H23" s="36"/>
      <c r="I23" s="37"/>
      <c r="J23" s="41"/>
      <c r="K23" s="36"/>
      <c r="L23" s="37"/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7月!U24</f>
        <v>57.9166732065457</v>
      </c>
      <c r="D24" s="58"/>
      <c r="E24" s="54"/>
      <c r="F24" s="48" t="n">
        <f aca="false">-15*D24</f>
        <v>-0</v>
      </c>
      <c r="G24" s="58"/>
      <c r="H24" s="54"/>
      <c r="I24" s="48"/>
      <c r="J24" s="58"/>
      <c r="K24" s="54"/>
      <c r="L24" s="48"/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57.91667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7月!U25</f>
        <v>154.279653206546</v>
      </c>
      <c r="D25" s="58" t="n">
        <v>1</v>
      </c>
      <c r="E25" s="54"/>
      <c r="F25" s="48" t="n">
        <f aca="false">-15*D25</f>
        <v>-15</v>
      </c>
      <c r="G25" s="58"/>
      <c r="H25" s="54"/>
      <c r="I25" s="48"/>
      <c r="J25" s="58"/>
      <c r="K25" s="54"/>
      <c r="L25" s="48"/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139.279653206546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7月!U26</f>
        <v>93.8980732065458</v>
      </c>
      <c r="D26" s="58" t="n">
        <v>1</v>
      </c>
      <c r="E26" s="54"/>
      <c r="F26" s="48" t="n">
        <f aca="false">-15*D26</f>
        <v>-15</v>
      </c>
      <c r="G26" s="58"/>
      <c r="H26" s="54"/>
      <c r="I26" s="48"/>
      <c r="J26" s="58"/>
      <c r="K26" s="54"/>
      <c r="L26" s="48"/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78.8980732065458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7月!U27</f>
        <v>108.3752</v>
      </c>
      <c r="D27" s="63" t="n">
        <v>1</v>
      </c>
      <c r="E27" s="81"/>
      <c r="F27" s="65" t="n">
        <f aca="false">-15*D27</f>
        <v>-15</v>
      </c>
      <c r="G27" s="63"/>
      <c r="H27" s="81"/>
      <c r="I27" s="65"/>
      <c r="J27" s="63"/>
      <c r="K27" s="81"/>
      <c r="L27" s="65"/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93.3752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7月!U28</f>
        <v>-10.3604</v>
      </c>
      <c r="D28" s="69"/>
      <c r="E28" s="81"/>
      <c r="F28" s="65" t="n">
        <f aca="false">-15*D28</f>
        <v>-0</v>
      </c>
      <c r="G28" s="69"/>
      <c r="H28" s="81"/>
      <c r="I28" s="65"/>
      <c r="J28" s="69"/>
      <c r="K28" s="81"/>
      <c r="L28" s="65"/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-10.3604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7月!U29</f>
        <v>0</v>
      </c>
      <c r="D29" s="63"/>
      <c r="E29" s="64"/>
      <c r="F29" s="65" t="n">
        <f aca="false">-15*D29</f>
        <v>-0</v>
      </c>
      <c r="G29" s="63"/>
      <c r="H29" s="64"/>
      <c r="I29" s="65"/>
      <c r="J29" s="63"/>
      <c r="K29" s="64"/>
      <c r="L29" s="65"/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7月!U30</f>
        <v>0</v>
      </c>
      <c r="D30" s="77"/>
      <c r="E30" s="84"/>
      <c r="F30" s="74" t="n">
        <f aca="false">-15*D30</f>
        <v>-0</v>
      </c>
      <c r="G30" s="77"/>
      <c r="H30" s="84"/>
      <c r="I30" s="74"/>
      <c r="J30" s="77"/>
      <c r="K30" s="84"/>
      <c r="L30" s="74"/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7月!U31</f>
        <v>0</v>
      </c>
      <c r="D31" s="72"/>
      <c r="E31" s="84"/>
      <c r="F31" s="74" t="n">
        <f aca="false">-15*D31</f>
        <v>-0</v>
      </c>
      <c r="G31" s="72"/>
      <c r="H31" s="84"/>
      <c r="I31" s="74"/>
      <c r="J31" s="72"/>
      <c r="K31" s="84"/>
      <c r="L31" s="74"/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7月!U32</f>
        <v>58.0854463157894</v>
      </c>
      <c r="D32" s="77" t="n">
        <v>1</v>
      </c>
      <c r="E32" s="84"/>
      <c r="F32" s="74" t="n">
        <f aca="false">-15*D32</f>
        <v>-15</v>
      </c>
      <c r="G32" s="77"/>
      <c r="H32" s="84"/>
      <c r="I32" s="74"/>
      <c r="J32" s="77"/>
      <c r="K32" s="84"/>
      <c r="L32" s="74"/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43.0854463157894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7月!U33</f>
        <v>193.921205714286</v>
      </c>
      <c r="D33" s="23" t="n">
        <v>1</v>
      </c>
      <c r="E33" s="24"/>
      <c r="F33" s="25" t="n">
        <f aca="false">-15*D33</f>
        <v>-15</v>
      </c>
      <c r="G33" s="23"/>
      <c r="H33" s="24"/>
      <c r="I33" s="25"/>
      <c r="J33" s="23"/>
      <c r="K33" s="24"/>
      <c r="L33" s="25"/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178.921205714286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7月!U34</f>
        <v>128.911973206546</v>
      </c>
      <c r="D34" s="88"/>
      <c r="E34" s="24"/>
      <c r="F34" s="25" t="n">
        <f aca="false">-15*D34</f>
        <v>-0</v>
      </c>
      <c r="G34" s="88"/>
      <c r="H34" s="24"/>
      <c r="I34" s="25"/>
      <c r="J34" s="88"/>
      <c r="K34" s="24"/>
      <c r="L34" s="25"/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128.91197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7月!U35</f>
        <v>2.62758749226002</v>
      </c>
      <c r="D35" s="23" t="n">
        <v>1</v>
      </c>
      <c r="E35" s="24" t="n">
        <v>100</v>
      </c>
      <c r="F35" s="25" t="n">
        <f aca="false">-15*D35</f>
        <v>-15</v>
      </c>
      <c r="G35" s="23"/>
      <c r="H35" s="24"/>
      <c r="I35" s="25"/>
      <c r="J35" s="23"/>
      <c r="K35" s="24"/>
      <c r="L35" s="25"/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87.62758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7月!U36</f>
        <v>0</v>
      </c>
      <c r="D36" s="41"/>
      <c r="E36" s="36"/>
      <c r="F36" s="37" t="n">
        <f aca="false">-15*D36</f>
        <v>-0</v>
      </c>
      <c r="G36" s="41"/>
      <c r="H36" s="36"/>
      <c r="I36" s="37"/>
      <c r="J36" s="41"/>
      <c r="K36" s="36"/>
      <c r="L36" s="37"/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7月!U37</f>
        <v>112.142673206546</v>
      </c>
      <c r="D37" s="41" t="n">
        <v>1</v>
      </c>
      <c r="E37" s="36" t="n">
        <v>500</v>
      </c>
      <c r="F37" s="37" t="n">
        <f aca="false">-15*D37</f>
        <v>-15</v>
      </c>
      <c r="G37" s="41"/>
      <c r="H37" s="36"/>
      <c r="I37" s="37"/>
      <c r="J37" s="41"/>
      <c r="K37" s="36"/>
      <c r="L37" s="37"/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597.1426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7月!U38</f>
        <v>1.16325320654575</v>
      </c>
      <c r="D38" s="41" t="n">
        <v>1</v>
      </c>
      <c r="E38" s="36"/>
      <c r="F38" s="37" t="n">
        <f aca="false">-15*D38</f>
        <v>-15</v>
      </c>
      <c r="G38" s="41"/>
      <c r="H38" s="36"/>
      <c r="I38" s="37"/>
      <c r="J38" s="41"/>
      <c r="K38" s="36"/>
      <c r="L38" s="37"/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-13.8367467934543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7月!U39</f>
        <v>0</v>
      </c>
      <c r="D39" s="58"/>
      <c r="E39" s="54"/>
      <c r="F39" s="48" t="n">
        <f aca="false">-15*D39</f>
        <v>-0</v>
      </c>
      <c r="G39" s="58"/>
      <c r="H39" s="54"/>
      <c r="I39" s="48"/>
      <c r="J39" s="58"/>
      <c r="K39" s="54"/>
      <c r="L39" s="48"/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7月!U40</f>
        <v>0</v>
      </c>
      <c r="D40" s="58"/>
      <c r="E40" s="54"/>
      <c r="F40" s="48" t="n">
        <f aca="false">-15*D40</f>
        <v>-0</v>
      </c>
      <c r="G40" s="58"/>
      <c r="H40" s="54"/>
      <c r="I40" s="48"/>
      <c r="J40" s="58"/>
      <c r="K40" s="54"/>
      <c r="L40" s="48"/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7月!U41</f>
        <v>0</v>
      </c>
      <c r="D41" s="58"/>
      <c r="E41" s="54"/>
      <c r="F41" s="48" t="n">
        <f aca="false">-15*D41</f>
        <v>-0</v>
      </c>
      <c r="G41" s="58"/>
      <c r="H41" s="54"/>
      <c r="I41" s="48"/>
      <c r="J41" s="58"/>
      <c r="K41" s="54"/>
      <c r="L41" s="48"/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7月!U42</f>
        <v>0</v>
      </c>
      <c r="D42" s="63"/>
      <c r="E42" s="81"/>
      <c r="F42" s="65" t="n">
        <f aca="false">-15*D42</f>
        <v>-0</v>
      </c>
      <c r="G42" s="63"/>
      <c r="H42" s="81"/>
      <c r="I42" s="65"/>
      <c r="J42" s="63"/>
      <c r="K42" s="81"/>
      <c r="L42" s="65"/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7月!U43</f>
        <v>-157.339753109244</v>
      </c>
      <c r="D43" s="69"/>
      <c r="E43" s="81"/>
      <c r="F43" s="65" t="n">
        <f aca="false">-15*D43</f>
        <v>-0</v>
      </c>
      <c r="G43" s="69"/>
      <c r="H43" s="81"/>
      <c r="I43" s="65"/>
      <c r="J43" s="69"/>
      <c r="K43" s="81"/>
      <c r="L43" s="65"/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-157.339753109244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7月!U44</f>
        <v>156.768046890756</v>
      </c>
      <c r="D44" s="69" t="n">
        <v>1</v>
      </c>
      <c r="E44" s="81"/>
      <c r="F44" s="65" t="n">
        <f aca="false">-15*D44</f>
        <v>-15</v>
      </c>
      <c r="G44" s="69"/>
      <c r="H44" s="81"/>
      <c r="I44" s="65"/>
      <c r="J44" s="69"/>
      <c r="K44" s="81"/>
      <c r="L44" s="65"/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141.76804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7月!U45</f>
        <v>0</v>
      </c>
      <c r="D45" s="77"/>
      <c r="E45" s="84"/>
      <c r="F45" s="74" t="n">
        <f aca="false">-15*D45</f>
        <v>-0</v>
      </c>
      <c r="G45" s="77"/>
      <c r="H45" s="84"/>
      <c r="I45" s="74"/>
      <c r="J45" s="77"/>
      <c r="K45" s="84"/>
      <c r="L45" s="74"/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7月!U46</f>
        <v>2.2697</v>
      </c>
      <c r="D46" s="72"/>
      <c r="E46" s="84"/>
      <c r="F46" s="74" t="n">
        <f aca="false">-15*D46</f>
        <v>-0</v>
      </c>
      <c r="G46" s="72"/>
      <c r="H46" s="84"/>
      <c r="I46" s="74"/>
      <c r="J46" s="72"/>
      <c r="K46" s="84"/>
      <c r="L46" s="74"/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7月!U47</f>
        <v>127.959873206546</v>
      </c>
      <c r="D47" s="77" t="n">
        <v>1</v>
      </c>
      <c r="E47" s="84"/>
      <c r="F47" s="74" t="n">
        <f aca="false">-15*D47</f>
        <v>-15</v>
      </c>
      <c r="G47" s="77"/>
      <c r="H47" s="84"/>
      <c r="I47" s="74"/>
      <c r="J47" s="77"/>
      <c r="K47" s="84"/>
      <c r="L47" s="74"/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112.95987320654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7月!U48</f>
        <v>0</v>
      </c>
      <c r="D48" s="23"/>
      <c r="E48" s="24"/>
      <c r="F48" s="25" t="n">
        <f aca="false">-15*D48</f>
        <v>-0</v>
      </c>
      <c r="G48" s="23"/>
      <c r="H48" s="24"/>
      <c r="I48" s="25"/>
      <c r="J48" s="23"/>
      <c r="K48" s="24"/>
      <c r="L48" s="25"/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7月!U49</f>
        <v>0</v>
      </c>
      <c r="D49" s="23"/>
      <c r="E49" s="24"/>
      <c r="F49" s="25" t="n">
        <f aca="false">-15*D49</f>
        <v>-0</v>
      </c>
      <c r="G49" s="23"/>
      <c r="H49" s="24"/>
      <c r="I49" s="25"/>
      <c r="J49" s="23"/>
      <c r="K49" s="24"/>
      <c r="L49" s="25"/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7月!U50</f>
        <v>0</v>
      </c>
      <c r="D50" s="23"/>
      <c r="E50" s="24"/>
      <c r="F50" s="25" t="n">
        <f aca="false">-15*D50</f>
        <v>-0</v>
      </c>
      <c r="G50" s="23"/>
      <c r="H50" s="24"/>
      <c r="I50" s="25"/>
      <c r="J50" s="23"/>
      <c r="K50" s="24"/>
      <c r="L50" s="25"/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7月!U51</f>
        <v>0</v>
      </c>
      <c r="D51" s="41"/>
      <c r="E51" s="92"/>
      <c r="F51" s="37" t="n">
        <f aca="false">-15*D51</f>
        <v>-0</v>
      </c>
      <c r="G51" s="41"/>
      <c r="H51" s="92"/>
      <c r="I51" s="37"/>
      <c r="J51" s="41"/>
      <c r="K51" s="92"/>
      <c r="L51" s="37"/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7月!U52</f>
        <v>-3.42820000000001</v>
      </c>
      <c r="D52" s="35" t="n">
        <v>1</v>
      </c>
      <c r="E52" s="92" t="n">
        <v>100</v>
      </c>
      <c r="F52" s="37" t="n">
        <f aca="false">-15*D52</f>
        <v>-15</v>
      </c>
      <c r="G52" s="35"/>
      <c r="H52" s="92"/>
      <c r="I52" s="37"/>
      <c r="J52" s="35"/>
      <c r="K52" s="92"/>
      <c r="L52" s="37"/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81.571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7月!U53</f>
        <v>0</v>
      </c>
      <c r="D53" s="41"/>
      <c r="E53" s="92"/>
      <c r="F53" s="37" t="n">
        <f aca="false">-15*D53</f>
        <v>-0</v>
      </c>
      <c r="G53" s="41"/>
      <c r="H53" s="92"/>
      <c r="I53" s="37"/>
      <c r="J53" s="41"/>
      <c r="K53" s="92"/>
      <c r="L53" s="37"/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0</v>
      </c>
      <c r="F55" s="1" t="n">
        <f aca="false">E66/D55</f>
        <v>1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419.9989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819.99892</v>
      </c>
      <c r="W59" s="30" t="n">
        <f aca="false">U59</f>
        <v>2819.99892</v>
      </c>
    </row>
    <row r="60" customFormat="false" ht="12.75" hidden="false" customHeight="true" outlineLevel="0" collapsed="false">
      <c r="D60" s="111" t="s">
        <v>190</v>
      </c>
      <c r="E60" s="111"/>
      <c r="F60" s="111"/>
      <c r="G60" s="111" t="s">
        <v>191</v>
      </c>
      <c r="H60" s="111"/>
      <c r="I60" s="111"/>
      <c r="J60" s="111" t="s">
        <v>192</v>
      </c>
      <c r="K60" s="111"/>
      <c r="L60" s="111"/>
      <c r="M60" s="111" t="s">
        <v>193</v>
      </c>
      <c r="N60" s="111"/>
      <c r="O60" s="111"/>
      <c r="P60" s="111" t="s">
        <v>194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K89" s="101"/>
      <c r="M89" s="125"/>
      <c r="P89" s="125"/>
    </row>
    <row r="90" customFormat="false" ht="12.75" hidden="false" customHeight="false" outlineLevel="0" collapsed="false">
      <c r="P90" s="101"/>
    </row>
    <row r="93" customFormat="false" ht="12.75" hidden="false" customHeight="false" outlineLevel="0" collapsed="false">
      <c r="G93" s="101"/>
      <c r="M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4">
      <formula>20</formula>
    </cfRule>
    <cfRule type="cellIs" priority="3" operator="greaterThanOrEqual" aboveAverage="0" equalAverage="0" bottom="0" percent="0" rank="0" text="" dxfId="3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70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 t="n">
        <v>1</v>
      </c>
      <c r="K3" s="24"/>
      <c r="L3" s="25" t="n">
        <f aca="false">-6.8182*J3</f>
        <v>-6.8182</v>
      </c>
      <c r="M3" s="23" t="n">
        <v>1</v>
      </c>
      <c r="N3" s="24"/>
      <c r="O3" s="25" t="n">
        <f aca="false">-6.4286*M3</f>
        <v>-6.4286</v>
      </c>
      <c r="P3" s="26" t="n">
        <v>1</v>
      </c>
      <c r="Q3" s="27"/>
      <c r="R3" s="25" t="n">
        <f aca="false">-10.238*P3</f>
        <v>-10.238</v>
      </c>
      <c r="S3" s="23"/>
      <c r="T3" s="28"/>
      <c r="U3" s="29" t="n">
        <f aca="false">C3+E3+F3+H3+I3+K3+L3+N3+O3+T3+Q3+R3</f>
        <v>22.713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 t="n">
        <v>1</v>
      </c>
      <c r="K4" s="24"/>
      <c r="L4" s="25" t="n">
        <f aca="false">-6.8182*J4</f>
        <v>-6.8182</v>
      </c>
      <c r="M4" s="23" t="n">
        <v>1</v>
      </c>
      <c r="N4" s="24"/>
      <c r="O4" s="25" t="n">
        <f aca="false">-6.4286*M4</f>
        <v>-6.4286</v>
      </c>
      <c r="P4" s="26" t="n">
        <v>1</v>
      </c>
      <c r="Q4" s="27"/>
      <c r="R4" s="25" t="n">
        <f aca="false">-10.238*P4</f>
        <v>-10.238</v>
      </c>
      <c r="S4" s="31"/>
      <c r="T4" s="28"/>
      <c r="U4" s="29" t="n">
        <f aca="false">C4+E4+F4+H4+I4+K4+L4+N4+O4+T4+Q4+R4</f>
        <v>26.0669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 t="n">
        <f aca="false">-6.8182*J5</f>
        <v>-0</v>
      </c>
      <c r="M5" s="23" t="n">
        <v>1</v>
      </c>
      <c r="N5" s="24" t="n">
        <v>50</v>
      </c>
      <c r="O5" s="25" t="n">
        <f aca="false">-6.4286*M5</f>
        <v>-6.4286</v>
      </c>
      <c r="P5" s="26" t="n">
        <v>1</v>
      </c>
      <c r="Q5" s="27" t="n">
        <v>50</v>
      </c>
      <c r="R5" s="25" t="n">
        <f aca="false">-10.238*P5-10</f>
        <v>-20.238</v>
      </c>
      <c r="S5" s="23"/>
      <c r="T5" s="28"/>
      <c r="U5" s="29" t="n">
        <f aca="false">C5+E5+F5+H5+I5+K5+L5+N5+O5+T5+Q5+R5</f>
        <v>73.333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 t="n">
        <v>1</v>
      </c>
      <c r="K6" s="36"/>
      <c r="L6" s="37" t="n">
        <f aca="false">-6.8182*J6</f>
        <v>-6.8182</v>
      </c>
      <c r="M6" s="35" t="n">
        <v>1</v>
      </c>
      <c r="N6" s="36"/>
      <c r="O6" s="37" t="n">
        <f aca="false">-6.4286*M6</f>
        <v>-6.4286</v>
      </c>
      <c r="P6" s="38"/>
      <c r="Q6" s="39"/>
      <c r="R6" s="37" t="n">
        <f aca="false">-10.238*P6</f>
        <v>-0</v>
      </c>
      <c r="S6" s="35"/>
      <c r="T6" s="40"/>
      <c r="U6" s="29" t="n">
        <f aca="false">C6+E6+F6+H6+I6+K6+L6+N6+O6+T6+Q6+R6</f>
        <v>5.00959999999999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 t="n">
        <v>1</v>
      </c>
      <c r="K7" s="36"/>
      <c r="L7" s="37" t="n">
        <f aca="false">-6.8182*J7</f>
        <v>-6.8182</v>
      </c>
      <c r="M7" s="41" t="n">
        <v>1</v>
      </c>
      <c r="N7" s="36"/>
      <c r="O7" s="37" t="n">
        <f aca="false">-6.4286*M7</f>
        <v>-6.4286</v>
      </c>
      <c r="P7" s="42"/>
      <c r="Q7" s="43"/>
      <c r="R7" s="37" t="n">
        <f aca="false">-10.238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 t="n">
        <f aca="false">-6.8182*J8</f>
        <v>-0</v>
      </c>
      <c r="M8" s="41" t="n">
        <v>1</v>
      </c>
      <c r="N8" s="36" t="n">
        <v>100</v>
      </c>
      <c r="O8" s="37" t="n">
        <f aca="false">-6.4286*M8</f>
        <v>-6.4286</v>
      </c>
      <c r="P8" s="42" t="n">
        <v>1</v>
      </c>
      <c r="Q8" s="43"/>
      <c r="R8" s="37" t="n">
        <f aca="false">-10.238*P8</f>
        <v>-10.238</v>
      </c>
      <c r="S8" s="35"/>
      <c r="T8" s="40"/>
      <c r="U8" s="29" t="n">
        <f aca="false">C8+E8+F8+H8+I8+K8+L8+N8+O8+T8+Q8+R8</f>
        <v>83.3334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 t="n">
        <f aca="false">-6.8182*J9</f>
        <v>-0</v>
      </c>
      <c r="M9" s="46"/>
      <c r="N9" s="47"/>
      <c r="O9" s="48" t="n">
        <f aca="false">-6.4286*M9</f>
        <v>-0</v>
      </c>
      <c r="P9" s="49"/>
      <c r="Q9" s="50"/>
      <c r="R9" s="48" t="n">
        <f aca="false">-10.238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 t="n">
        <v>1</v>
      </c>
      <c r="K10" s="54"/>
      <c r="L10" s="48" t="n">
        <f aca="false">-6.8182*J10</f>
        <v>-6.8182</v>
      </c>
      <c r="M10" s="53" t="n">
        <v>1</v>
      </c>
      <c r="N10" s="54"/>
      <c r="O10" s="48" t="n">
        <f aca="false">-6.4286*M10</f>
        <v>-6.4286</v>
      </c>
      <c r="P10" s="55" t="n">
        <v>1</v>
      </c>
      <c r="Q10" s="56"/>
      <c r="R10" s="48" t="n">
        <f aca="false">-10.238*P10</f>
        <v>-10.238</v>
      </c>
      <c r="S10" s="53"/>
      <c r="T10" s="57"/>
      <c r="U10" s="29" t="n">
        <f aca="false">C10+E10+F10+H10+I10+K10+L10+N10+O10+T10+Q10+R10</f>
        <v>114.310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 t="n">
        <v>1</v>
      </c>
      <c r="K11" s="54"/>
      <c r="L11" s="48" t="n">
        <f aca="false">-6.8182*J11</f>
        <v>-6.8182</v>
      </c>
      <c r="M11" s="58" t="n">
        <v>1</v>
      </c>
      <c r="N11" s="54"/>
      <c r="O11" s="48" t="n">
        <f aca="false">-6.4286*M11</f>
        <v>-6.4286</v>
      </c>
      <c r="P11" s="59"/>
      <c r="Q11" s="60"/>
      <c r="R11" s="48" t="n">
        <f aca="false">-10.238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 t="n">
        <v>1</v>
      </c>
      <c r="K12" s="64"/>
      <c r="L12" s="65" t="n">
        <f aca="false">-6.8182*J12</f>
        <v>-6.8182</v>
      </c>
      <c r="M12" s="63" t="n">
        <v>1</v>
      </c>
      <c r="N12" s="64"/>
      <c r="O12" s="65" t="n">
        <f aca="false">-6.4286*M12</f>
        <v>-6.4286</v>
      </c>
      <c r="P12" s="66" t="n">
        <v>1</v>
      </c>
      <c r="Q12" s="67"/>
      <c r="R12" s="65" t="n">
        <f aca="false">-10.238*P12</f>
        <v>-10.238</v>
      </c>
      <c r="S12" s="63"/>
      <c r="T12" s="68"/>
      <c r="U12" s="29" t="n">
        <f aca="false">C12+E12+F12+H12+I12+K12+L12+N12+O12+T12+Q12+R12</f>
        <v>13.8278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 t="n">
        <v>1</v>
      </c>
      <c r="K13" s="64"/>
      <c r="L13" s="65" t="n">
        <f aca="false">-6.8182*J13</f>
        <v>-6.8182</v>
      </c>
      <c r="M13" s="63" t="n">
        <v>1</v>
      </c>
      <c r="N13" s="64"/>
      <c r="O13" s="65" t="n">
        <f aca="false">-6.4286*M13</f>
        <v>-6.4286</v>
      </c>
      <c r="P13" s="66"/>
      <c r="Q13" s="67"/>
      <c r="R13" s="65" t="n">
        <f aca="false">-10.238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 t="n">
        <v>1</v>
      </c>
      <c r="K14" s="64"/>
      <c r="L14" s="65" t="n">
        <f aca="false">-6.8182*J14</f>
        <v>-6.8182</v>
      </c>
      <c r="M14" s="63" t="n">
        <v>1</v>
      </c>
      <c r="N14" s="64"/>
      <c r="O14" s="65" t="n">
        <f aca="false">-6.4286*M14</f>
        <v>-6.4286</v>
      </c>
      <c r="P14" s="66" t="n">
        <v>1</v>
      </c>
      <c r="Q14" s="67" t="n">
        <v>100</v>
      </c>
      <c r="R14" s="65" t="n">
        <f aca="false">-10.238*P14</f>
        <v>-10.238</v>
      </c>
      <c r="S14" s="63"/>
      <c r="T14" s="68"/>
      <c r="U14" s="29" t="n">
        <f aca="false">C14+E14+F14+H14+I14+K14+L14+N14+O14+T14+Q14+R14</f>
        <v>73.42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 t="n">
        <v>1</v>
      </c>
      <c r="K15" s="73"/>
      <c r="L15" s="74" t="n">
        <f aca="false">-6.8182*J15</f>
        <v>-6.8182</v>
      </c>
      <c r="M15" s="72" t="n">
        <v>1</v>
      </c>
      <c r="N15" s="73"/>
      <c r="O15" s="74" t="n">
        <f aca="false">-6.4286*M15</f>
        <v>-6.4286</v>
      </c>
      <c r="P15" s="75"/>
      <c r="Q15" s="76"/>
      <c r="R15" s="74" t="n">
        <f aca="false">-10.238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 t="n">
        <v>1</v>
      </c>
      <c r="K16" s="73"/>
      <c r="L16" s="74" t="n">
        <f aca="false">-6.8182*J16</f>
        <v>-6.8182</v>
      </c>
      <c r="M16" s="72" t="n">
        <v>1</v>
      </c>
      <c r="N16" s="73"/>
      <c r="O16" s="74" t="n">
        <f aca="false">-6.4286*M16</f>
        <v>-6.4286</v>
      </c>
      <c r="P16" s="75" t="n">
        <v>1</v>
      </c>
      <c r="Q16" s="76"/>
      <c r="R16" s="74" t="n">
        <f aca="false">-10.238*P16</f>
        <v>-10.238</v>
      </c>
      <c r="S16" s="72"/>
      <c r="T16" s="78"/>
      <c r="U16" s="29" t="n">
        <f aca="false">C16+E16+F16+H16+I16+K16+L16+N16+O16+T16+Q16+R16</f>
        <v>-28.225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 t="n">
        <f aca="false">-6.8182*J17</f>
        <v>-0</v>
      </c>
      <c r="M17" s="72"/>
      <c r="N17" s="73"/>
      <c r="O17" s="74" t="n">
        <f aca="false">-6.4286*M17</f>
        <v>-0</v>
      </c>
      <c r="P17" s="75" t="n">
        <v>1</v>
      </c>
      <c r="Q17" s="76" t="n">
        <v>100</v>
      </c>
      <c r="R17" s="74" t="n">
        <f aca="false">-10.238*P17</f>
        <v>-10.238</v>
      </c>
      <c r="S17" s="77"/>
      <c r="T17" s="78"/>
      <c r="U17" s="29" t="n">
        <f aca="false">C17+E17+F17+H17+I17+K17+L17+N17+O17+T17+Q17+R17</f>
        <v>89.76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 t="n">
        <v>1</v>
      </c>
      <c r="K18" s="24"/>
      <c r="L18" s="25" t="n">
        <f aca="false">-6.8182*J18</f>
        <v>-6.8182</v>
      </c>
      <c r="M18" s="23" t="n">
        <v>1</v>
      </c>
      <c r="N18" s="24"/>
      <c r="O18" s="25" t="n">
        <f aca="false">-6.4286*M18</f>
        <v>-6.4286</v>
      </c>
      <c r="P18" s="26"/>
      <c r="Q18" s="27"/>
      <c r="R18" s="25" t="n">
        <f aca="false">-10.238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 t="n">
        <v>1</v>
      </c>
      <c r="K19" s="24"/>
      <c r="L19" s="25" t="n">
        <f aca="false">-6.8182*J19</f>
        <v>-6.8182</v>
      </c>
      <c r="M19" s="23" t="n">
        <v>1</v>
      </c>
      <c r="N19" s="24"/>
      <c r="O19" s="25" t="n">
        <f aca="false">-6.4286*M19</f>
        <v>-6.4286</v>
      </c>
      <c r="P19" s="26" t="n">
        <v>1</v>
      </c>
      <c r="Q19" s="27"/>
      <c r="R19" s="25" t="n">
        <f aca="false">-10.238*P19</f>
        <v>-10.238</v>
      </c>
      <c r="S19" s="31"/>
      <c r="T19" s="28"/>
      <c r="U19" s="29" t="n">
        <f aca="false">C19+E19+F19+H19+I19+K19+L19+N19+O19+T19+Q19+R19</f>
        <v>10.5232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 t="n">
        <v>1</v>
      </c>
      <c r="K20" s="24"/>
      <c r="L20" s="25" t="n">
        <f aca="false">-6.8182*J20</f>
        <v>-6.8182</v>
      </c>
      <c r="M20" s="23" t="n">
        <v>1</v>
      </c>
      <c r="N20" s="24"/>
      <c r="O20" s="25" t="n">
        <f aca="false">-6.4286*M20</f>
        <v>-6.4286</v>
      </c>
      <c r="P20" s="26"/>
      <c r="Q20" s="27"/>
      <c r="R20" s="25" t="n">
        <f aca="false">-10.238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 t="n">
        <v>1</v>
      </c>
      <c r="K21" s="36"/>
      <c r="L21" s="37" t="n">
        <f aca="false">-6.8182*J21</f>
        <v>-6.8182</v>
      </c>
      <c r="M21" s="41" t="n">
        <v>1</v>
      </c>
      <c r="N21" s="36"/>
      <c r="O21" s="37" t="n">
        <f aca="false">-6.4286*M21</f>
        <v>-6.4286</v>
      </c>
      <c r="P21" s="42"/>
      <c r="Q21" s="43"/>
      <c r="R21" s="37" t="n">
        <f aca="false">-10.238*P21</f>
        <v>-0</v>
      </c>
      <c r="S21" s="35"/>
      <c r="T21" s="40"/>
      <c r="U21" s="29" t="n">
        <f aca="false">C21+E21+F21+H21+I21+K21+L21+N21+O21+T21+Q21+R21</f>
        <v>48.5608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 t="n">
        <f aca="false">-6.8182*J22</f>
        <v>-0</v>
      </c>
      <c r="M22" s="41"/>
      <c r="N22" s="36"/>
      <c r="O22" s="37" t="n">
        <f aca="false">-6.4286*M22</f>
        <v>-0</v>
      </c>
      <c r="P22" s="42"/>
      <c r="Q22" s="43"/>
      <c r="R22" s="37" t="n">
        <f aca="false">-10.238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 t="n">
        <v>1</v>
      </c>
      <c r="K23" s="36"/>
      <c r="L23" s="37" t="n">
        <f aca="false">-6.8182*J23</f>
        <v>-6.8182</v>
      </c>
      <c r="M23" s="41" t="n">
        <v>1</v>
      </c>
      <c r="N23" s="36"/>
      <c r="O23" s="37" t="n">
        <f aca="false">-6.4286*M23</f>
        <v>-6.4286</v>
      </c>
      <c r="P23" s="42"/>
      <c r="Q23" s="43"/>
      <c r="R23" s="37" t="n">
        <f aca="false">-10.238*P23</f>
        <v>-0</v>
      </c>
      <c r="S23" s="35"/>
      <c r="T23" s="40"/>
      <c r="U23" s="29" t="n">
        <f aca="false">C23+E23+F23+H23+I23+K23+L23+N23+O23+T23+Q23+R23</f>
        <v>96.35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 t="n">
        <v>1</v>
      </c>
      <c r="K24" s="54" t="n">
        <v>100</v>
      </c>
      <c r="L24" s="48" t="n">
        <f aca="false">-6.8182*J24</f>
        <v>-6.8182</v>
      </c>
      <c r="M24" s="58" t="n">
        <v>1</v>
      </c>
      <c r="N24" s="54"/>
      <c r="O24" s="48" t="n">
        <f aca="false">-6.4286*M24</f>
        <v>-6.4286</v>
      </c>
      <c r="P24" s="59"/>
      <c r="Q24" s="60"/>
      <c r="R24" s="48" t="n">
        <f aca="false">-10.238*P24</f>
        <v>-0</v>
      </c>
      <c r="S24" s="58"/>
      <c r="T24" s="57"/>
      <c r="U24" s="29" t="n">
        <f aca="false">C24+E24+F24+H24+I24+K24+L24+N24+O24+T24+Q24+R24</f>
        <v>98.52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 t="n">
        <v>1</v>
      </c>
      <c r="K25" s="54"/>
      <c r="L25" s="48" t="n">
        <f aca="false">-6.8182*J25</f>
        <v>-6.8182</v>
      </c>
      <c r="M25" s="58" t="n">
        <v>1</v>
      </c>
      <c r="N25" s="54"/>
      <c r="O25" s="48" t="n">
        <f aca="false">-6.4286*M25</f>
        <v>-6.4286</v>
      </c>
      <c r="P25" s="59" t="n">
        <v>1</v>
      </c>
      <c r="Q25" s="60"/>
      <c r="R25" s="48" t="n">
        <f aca="false">-10.238*P25</f>
        <v>-10.238</v>
      </c>
      <c r="S25" s="58"/>
      <c r="T25" s="57"/>
      <c r="U25" s="29" t="n">
        <f aca="false">C25+E25+F25+H25+I25+K25+L25+N25+O25+T25+Q25+R25</f>
        <v>-26.6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 t="n">
        <f aca="false">-6.8182*J26</f>
        <v>-0</v>
      </c>
      <c r="M26" s="58"/>
      <c r="N26" s="54"/>
      <c r="O26" s="48" t="n">
        <f aca="false">-6.4286*M26</f>
        <v>-0</v>
      </c>
      <c r="P26" s="59" t="n">
        <v>1</v>
      </c>
      <c r="Q26" s="60" t="n">
        <v>100</v>
      </c>
      <c r="R26" s="48" t="n">
        <f aca="false">-10.238*P26</f>
        <v>-10.238</v>
      </c>
      <c r="S26" s="53"/>
      <c r="T26" s="57"/>
      <c r="U26" s="29" t="n">
        <f aca="false">C26+E26+F26+H26+I26+K26+L26+N26+O26+T26+Q26+R26</f>
        <v>90.5395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 t="n">
        <v>1</v>
      </c>
      <c r="K27" s="81"/>
      <c r="L27" s="65" t="n">
        <f aca="false">-6.8182*J27</f>
        <v>-6.8182</v>
      </c>
      <c r="M27" s="63" t="n">
        <v>1</v>
      </c>
      <c r="N27" s="81"/>
      <c r="O27" s="65" t="n">
        <f aca="false">-6.4286*M27</f>
        <v>-6.4286</v>
      </c>
      <c r="P27" s="66"/>
      <c r="Q27" s="67"/>
      <c r="R27" s="65" t="n">
        <f aca="false">-10.238*P27</f>
        <v>-0</v>
      </c>
      <c r="S27" s="63"/>
      <c r="T27" s="68"/>
      <c r="U27" s="29" t="n">
        <f aca="false">C27+E27+F27+H27+I27+K27+L27+N27+O27+T27+Q27+R27</f>
        <v>-67.674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 t="n">
        <v>1</v>
      </c>
      <c r="K28" s="81"/>
      <c r="L28" s="65" t="n">
        <f aca="false">-6.8182*J28</f>
        <v>-6.8182</v>
      </c>
      <c r="M28" s="69" t="n">
        <v>1</v>
      </c>
      <c r="N28" s="81"/>
      <c r="O28" s="65" t="n">
        <f aca="false">-6.4286*M28</f>
        <v>-6.4286</v>
      </c>
      <c r="P28" s="82" t="n">
        <v>1</v>
      </c>
      <c r="Q28" s="83"/>
      <c r="R28" s="65" t="n">
        <f aca="false">-10.238*P28</f>
        <v>-10.238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65" t="n">
        <f aca="false">-6.8182*J29</f>
        <v>-0</v>
      </c>
      <c r="M29" s="46"/>
      <c r="N29" s="47"/>
      <c r="O29" s="65" t="n">
        <f aca="false">-6.4286*M29</f>
        <v>-0</v>
      </c>
      <c r="P29" s="49"/>
      <c r="Q29" s="50"/>
      <c r="R29" s="65" t="n">
        <f aca="false">-10.238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 t="n">
        <v>1</v>
      </c>
      <c r="K30" s="84"/>
      <c r="L30" s="74" t="n">
        <f aca="false">-6.8182*J30</f>
        <v>-6.8182</v>
      </c>
      <c r="M30" s="77" t="n">
        <v>1</v>
      </c>
      <c r="N30" s="84"/>
      <c r="O30" s="74" t="n">
        <f aca="false">-6.4286*M30</f>
        <v>-6.4286</v>
      </c>
      <c r="P30" s="85"/>
      <c r="Q30" s="86"/>
      <c r="R30" s="74" t="n">
        <f aca="false">-10.238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 t="n">
        <v>1</v>
      </c>
      <c r="K31" s="84"/>
      <c r="L31" s="74" t="n">
        <f aca="false">-6.8182*J31</f>
        <v>-6.8182</v>
      </c>
      <c r="M31" s="72" t="n">
        <v>1</v>
      </c>
      <c r="N31" s="84"/>
      <c r="O31" s="74" t="n">
        <f aca="false">-6.4286*M31</f>
        <v>-6.4286</v>
      </c>
      <c r="P31" s="75"/>
      <c r="Q31" s="76"/>
      <c r="R31" s="74" t="n">
        <f aca="false">-10.238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 t="n">
        <f aca="false">-6.8182*J32</f>
        <v>-0</v>
      </c>
      <c r="M32" s="77"/>
      <c r="N32" s="84"/>
      <c r="O32" s="74" t="n">
        <f aca="false">-6.4286*M32</f>
        <v>-0</v>
      </c>
      <c r="P32" s="85"/>
      <c r="Q32" s="86"/>
      <c r="R32" s="74" t="n">
        <f aca="false">-10.238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 t="n">
        <v>1</v>
      </c>
      <c r="K33" s="24"/>
      <c r="L33" s="25" t="n">
        <f aca="false">-6.8182*J33</f>
        <v>-6.8182</v>
      </c>
      <c r="M33" s="23" t="n">
        <v>1</v>
      </c>
      <c r="N33" s="24"/>
      <c r="O33" s="25" t="n">
        <f aca="false">-6.4286*M33</f>
        <v>-6.4286</v>
      </c>
      <c r="P33" s="26" t="n">
        <v>1</v>
      </c>
      <c r="Q33" s="27"/>
      <c r="R33" s="25" t="n">
        <f aca="false">-10.238*P33</f>
        <v>-10.238</v>
      </c>
      <c r="S33" s="23"/>
      <c r="T33" s="28"/>
      <c r="U33" s="29" t="n">
        <f aca="false">C33+E33+F33+H33+I33+K33+L33+N33+O33+T33+Q33+R33</f>
        <v>48.261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 t="n">
        <v>1</v>
      </c>
      <c r="K34" s="24"/>
      <c r="L34" s="25" t="n">
        <f aca="false">-6.8182*J34</f>
        <v>-6.8182</v>
      </c>
      <c r="M34" s="23" t="n">
        <v>1</v>
      </c>
      <c r="N34" s="24"/>
      <c r="O34" s="25" t="n">
        <f aca="false">-6.4286*M34</f>
        <v>-6.4286</v>
      </c>
      <c r="P34" s="26"/>
      <c r="Q34" s="27"/>
      <c r="R34" s="25" t="n">
        <f aca="false">-10.238*P34</f>
        <v>-0</v>
      </c>
      <c r="S34" s="31"/>
      <c r="T34" s="28"/>
      <c r="U34" s="29" t="n">
        <f aca="false">C34+E34+F34+H34+I34+K34+L34+N34+O34+T34+Q34+R34</f>
        <v>6.8395999999999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 t="n">
        <v>1</v>
      </c>
      <c r="K35" s="24"/>
      <c r="L35" s="25" t="n">
        <f aca="false">-6.8182*J35</f>
        <v>-6.8182</v>
      </c>
      <c r="M35" s="23" t="n">
        <v>1</v>
      </c>
      <c r="N35" s="24"/>
      <c r="O35" s="25" t="n">
        <f aca="false">-6.4286*M35</f>
        <v>-6.4286</v>
      </c>
      <c r="P35" s="26" t="n">
        <v>1</v>
      </c>
      <c r="Q35" s="27"/>
      <c r="R35" s="25" t="n">
        <f aca="false">-10.238*P35</f>
        <v>-10.238</v>
      </c>
      <c r="S35" s="23"/>
      <c r="T35" s="28"/>
      <c r="U35" s="29" t="n">
        <f aca="false">C35+E35+F35+H35+I35+K35+L35+N35+O35+T35+Q35+R35</f>
        <v>16.922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 t="n">
        <f aca="false">-6.8182*J36</f>
        <v>-0</v>
      </c>
      <c r="M36" s="41"/>
      <c r="N36" s="36"/>
      <c r="O36" s="37" t="n">
        <f aca="false">-6.4286*M36</f>
        <v>-0</v>
      </c>
      <c r="P36" s="42"/>
      <c r="Q36" s="43"/>
      <c r="R36" s="37" t="n">
        <f aca="false">-10.238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 t="n">
        <v>1</v>
      </c>
      <c r="K37" s="36"/>
      <c r="L37" s="37" t="n">
        <f aca="false">-6.8182*J37</f>
        <v>-6.8182</v>
      </c>
      <c r="M37" s="41" t="n">
        <v>1</v>
      </c>
      <c r="N37" s="36" t="n">
        <v>100</v>
      </c>
      <c r="O37" s="37" t="n">
        <f aca="false">-6.4286*M37</f>
        <v>-6.4286</v>
      </c>
      <c r="P37" s="42" t="n">
        <v>1</v>
      </c>
      <c r="Q37" s="43"/>
      <c r="R37" s="37" t="n">
        <f aca="false">-10.238*P37</f>
        <v>-10.238</v>
      </c>
      <c r="S37" s="41"/>
      <c r="T37" s="40"/>
      <c r="U37" s="29" t="n">
        <f aca="false">C37+E37+F37+H37+I37+K37+L37+N37+O37+T37+Q37+R37</f>
        <v>99.5101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 t="n">
        <f aca="false">-6.8182*J38</f>
        <v>-0</v>
      </c>
      <c r="M38" s="41"/>
      <c r="N38" s="36"/>
      <c r="O38" s="37" t="n">
        <f aca="false">-6.4286*M38</f>
        <v>-0</v>
      </c>
      <c r="P38" s="42" t="n">
        <v>1</v>
      </c>
      <c r="Q38" s="43"/>
      <c r="R38" s="37" t="n">
        <f aca="false">-10.238*P38</f>
        <v>-10.238</v>
      </c>
      <c r="S38" s="35"/>
      <c r="T38" s="40"/>
      <c r="U38" s="29" t="n">
        <f aca="false">C38+E38+F38+H38+I38+K38+L38+N38+O38+T38+Q38+R38</f>
        <v>161.151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 t="n">
        <f aca="false">-6.8182*J39</f>
        <v>-0</v>
      </c>
      <c r="M39" s="46"/>
      <c r="N39" s="47"/>
      <c r="O39" s="48" t="n">
        <f aca="false">-6.4286*M39</f>
        <v>-0</v>
      </c>
      <c r="P39" s="49"/>
      <c r="Q39" s="50"/>
      <c r="R39" s="48" t="n">
        <f aca="false">-10.238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 t="n">
        <f aca="false">-6.8182*J40</f>
        <v>-0</v>
      </c>
      <c r="M40" s="46"/>
      <c r="N40" s="47"/>
      <c r="O40" s="48" t="n">
        <f aca="false">-6.4286*M40</f>
        <v>-0</v>
      </c>
      <c r="P40" s="49"/>
      <c r="Q40" s="50"/>
      <c r="R40" s="48" t="n">
        <f aca="false">-10.238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 t="n">
        <f aca="false">-6.8182*J41</f>
        <v>-0</v>
      </c>
      <c r="M41" s="58"/>
      <c r="N41" s="54"/>
      <c r="O41" s="48" t="n">
        <f aca="false">-6.4286*M41</f>
        <v>-0</v>
      </c>
      <c r="P41" s="59"/>
      <c r="Q41" s="60"/>
      <c r="R41" s="48" t="n">
        <f aca="false">-10.238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 t="n">
        <f aca="false">-6.8182*J42</f>
        <v>-0</v>
      </c>
      <c r="M42" s="63"/>
      <c r="N42" s="81"/>
      <c r="O42" s="65" t="n">
        <f aca="false">-6.4286*M42</f>
        <v>-0</v>
      </c>
      <c r="P42" s="66"/>
      <c r="Q42" s="67"/>
      <c r="R42" s="65" t="n">
        <f aca="false">-10.238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 t="n">
        <v>1</v>
      </c>
      <c r="K43" s="81"/>
      <c r="L43" s="65" t="n">
        <f aca="false">-6.8182*J43</f>
        <v>-6.8182</v>
      </c>
      <c r="M43" s="69" t="n">
        <v>1</v>
      </c>
      <c r="N43" s="81"/>
      <c r="O43" s="65" t="n">
        <f aca="false">-6.4286*M43</f>
        <v>-6.4286</v>
      </c>
      <c r="P43" s="82" t="n">
        <v>1</v>
      </c>
      <c r="Q43" s="83"/>
      <c r="R43" s="65" t="n">
        <f aca="false">-10.238*P43</f>
        <v>-10.238</v>
      </c>
      <c r="S43" s="69"/>
      <c r="T43" s="68"/>
      <c r="U43" s="29" t="n">
        <f aca="false">C43+E43+F43+H43+I43+K43+L43+N43+O43+T43+Q43+R43</f>
        <v>27.108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 t="n">
        <v>1</v>
      </c>
      <c r="K44" s="81" t="n">
        <v>100</v>
      </c>
      <c r="L44" s="65" t="n">
        <f aca="false">-6.8182*J44</f>
        <v>-6.8182</v>
      </c>
      <c r="M44" s="69" t="n">
        <v>1</v>
      </c>
      <c r="N44" s="81"/>
      <c r="O44" s="65" t="n">
        <f aca="false">-6.4286*M44</f>
        <v>-6.4286</v>
      </c>
      <c r="P44" s="82" t="n">
        <v>1</v>
      </c>
      <c r="Q44" s="83"/>
      <c r="R44" s="65" t="n">
        <f aca="false">-10.238*P44</f>
        <v>-10.238</v>
      </c>
      <c r="S44" s="69"/>
      <c r="T44" s="68"/>
      <c r="U44" s="29" t="n">
        <f aca="false">C44+E44+F44+H44+I44+K44+L44+N44+O44+T44+Q44+R44</f>
        <v>81.071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 t="n">
        <f aca="false">-6.8182*J45</f>
        <v>-0</v>
      </c>
      <c r="M45" s="77"/>
      <c r="N45" s="84"/>
      <c r="O45" s="74" t="n">
        <f aca="false">-6.4286*M45</f>
        <v>-0</v>
      </c>
      <c r="P45" s="85"/>
      <c r="Q45" s="86"/>
      <c r="R45" s="74" t="n">
        <f aca="false">-10.238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 t="n">
        <v>1</v>
      </c>
      <c r="K46" s="84"/>
      <c r="L46" s="74" t="n">
        <f aca="false">-6.8182*J46</f>
        <v>-6.8182</v>
      </c>
      <c r="M46" s="72" t="n">
        <v>1</v>
      </c>
      <c r="N46" s="84"/>
      <c r="O46" s="74" t="n">
        <f aca="false">-6.4286*M46</f>
        <v>-6.4286</v>
      </c>
      <c r="P46" s="75"/>
      <c r="Q46" s="76"/>
      <c r="R46" s="74" t="n">
        <f aca="false">-10.238*P46</f>
        <v>-0</v>
      </c>
      <c r="S46" s="72"/>
      <c r="T46" s="78"/>
      <c r="U46" s="29" t="n">
        <f aca="false">C46+E46+F46+H46+I46+K46+L46+N46+O46+T46+Q46+R46</f>
        <v>11.5796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 t="n">
        <v>1</v>
      </c>
      <c r="K47" s="84"/>
      <c r="L47" s="74" t="n">
        <f aca="false">-6.8182*J47</f>
        <v>-6.8182</v>
      </c>
      <c r="M47" s="77" t="n">
        <v>1</v>
      </c>
      <c r="N47" s="84"/>
      <c r="O47" s="74" t="n">
        <f aca="false">-6.4286*M47</f>
        <v>-6.4286</v>
      </c>
      <c r="P47" s="85" t="n">
        <v>1</v>
      </c>
      <c r="Q47" s="86"/>
      <c r="R47" s="74" t="n">
        <f aca="false">-10.238*P47</f>
        <v>-10.238</v>
      </c>
      <c r="S47" s="77"/>
      <c r="T47" s="78"/>
      <c r="U47" s="29" t="n">
        <f aca="false">C47+E47+F47+H47+I47+K47+L47+N47+O47+T47+Q47+R47</f>
        <v>37.358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 t="n">
        <f aca="false">-6.8182*J48</f>
        <v>-0</v>
      </c>
      <c r="M48" s="23"/>
      <c r="N48" s="24"/>
      <c r="O48" s="25" t="n">
        <f aca="false">-6.4286*M48</f>
        <v>-0</v>
      </c>
      <c r="P48" s="26"/>
      <c r="Q48" s="91"/>
      <c r="R48" s="25" t="n">
        <f aca="false">-10.238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 t="n">
        <v>1</v>
      </c>
      <c r="K49" s="24"/>
      <c r="L49" s="25" t="n">
        <f aca="false">-6.8182*J49</f>
        <v>-6.8182</v>
      </c>
      <c r="M49" s="23" t="n">
        <v>1</v>
      </c>
      <c r="N49" s="24"/>
      <c r="O49" s="25" t="n">
        <f aca="false">-6.4286*M49</f>
        <v>-6.4286</v>
      </c>
      <c r="P49" s="26"/>
      <c r="Q49" s="91"/>
      <c r="R49" s="25" t="n">
        <f aca="false">-10.238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 t="n">
        <v>1</v>
      </c>
      <c r="K50" s="24"/>
      <c r="L50" s="25" t="n">
        <f aca="false">-6.8182*J50</f>
        <v>-6.8182</v>
      </c>
      <c r="M50" s="23" t="n">
        <v>1</v>
      </c>
      <c r="N50" s="24"/>
      <c r="O50" s="25" t="n">
        <f aca="false">-6.4286*M50</f>
        <v>-6.4286</v>
      </c>
      <c r="P50" s="26"/>
      <c r="Q50" s="91"/>
      <c r="R50" s="25" t="n">
        <f aca="false">-10.238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 t="n">
        <f aca="false">-6.8182*J51</f>
        <v>-0</v>
      </c>
      <c r="M51" s="41"/>
      <c r="N51" s="92"/>
      <c r="O51" s="37" t="n">
        <f aca="false">-6.4286*M51</f>
        <v>-0</v>
      </c>
      <c r="P51" s="41"/>
      <c r="Q51" s="92"/>
      <c r="R51" s="37" t="n">
        <f aca="false">-10.238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 t="n">
        <v>1</v>
      </c>
      <c r="K52" s="92"/>
      <c r="L52" s="37" t="n">
        <f aca="false">-6.8182*J52</f>
        <v>-6.8182</v>
      </c>
      <c r="M52" s="35" t="n">
        <v>1</v>
      </c>
      <c r="N52" s="92"/>
      <c r="O52" s="37" t="n">
        <f aca="false">-6.4286*M52</f>
        <v>-6.4286</v>
      </c>
      <c r="P52" s="35" t="n">
        <v>1</v>
      </c>
      <c r="Q52" s="92" t="n">
        <v>100</v>
      </c>
      <c r="R52" s="37" t="n">
        <f aca="false">-10.238*P52</f>
        <v>-10.238</v>
      </c>
      <c r="S52" s="41"/>
      <c r="T52" s="40"/>
      <c r="U52" s="29" t="n">
        <f aca="false">C52+E52+F52+H52+I52+K52+L52+N52+O52+T52+Q52+R52</f>
        <v>29.143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 t="n">
        <f aca="false">-6.8182*J53</f>
        <v>-0</v>
      </c>
      <c r="M53" s="41"/>
      <c r="N53" s="92"/>
      <c r="O53" s="37" t="n">
        <f aca="false">-6.4286*M53</f>
        <v>-0</v>
      </c>
      <c r="P53" s="41"/>
      <c r="Q53" s="92"/>
      <c r="R53" s="37" t="n">
        <f aca="false">-10.238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3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33</v>
      </c>
      <c r="L55" s="1" t="n">
        <f aca="false">K66/J55</f>
        <v>6.81818181818182</v>
      </c>
      <c r="M55" s="1" t="n">
        <f aca="false">SUM(M3:M53)</f>
        <v>35</v>
      </c>
      <c r="O55" s="1" t="n">
        <f aca="false">N66/M55</f>
        <v>6.42857142857143</v>
      </c>
      <c r="P55" s="1" t="n">
        <f aca="false">SUM(P3:P53)</f>
        <v>21</v>
      </c>
      <c r="R55" s="1" t="n">
        <f aca="false">Q66/P55</f>
        <v>10.2380952380952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25.0006</v>
      </c>
      <c r="N57" s="101" t="s">
        <v>52</v>
      </c>
      <c r="O57" s="1" t="n">
        <f aca="false">SUM(O3:O53)</f>
        <v>-225.001</v>
      </c>
      <c r="Q57" s="101" t="s">
        <v>52</v>
      </c>
      <c r="R57" s="1" t="n">
        <f aca="false">SUM(R3:R53)</f>
        <v>-224.99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25.0023</v>
      </c>
      <c r="W59" s="30" t="n">
        <f aca="false">U59</f>
        <v>1225.0023</v>
      </c>
    </row>
    <row r="60" customFormat="false" ht="12.75" hidden="false" customHeight="true" outlineLevel="0" collapsed="false">
      <c r="D60" s="111" t="s">
        <v>87</v>
      </c>
      <c r="E60" s="111"/>
      <c r="F60" s="111"/>
      <c r="G60" s="111" t="s">
        <v>88</v>
      </c>
      <c r="H60" s="111"/>
      <c r="I60" s="111"/>
      <c r="J60" s="111" t="s">
        <v>89</v>
      </c>
      <c r="K60" s="111"/>
      <c r="L60" s="111"/>
      <c r="M60" s="111" t="s">
        <v>90</v>
      </c>
      <c r="N60" s="111"/>
      <c r="O60" s="111"/>
      <c r="P60" s="111" t="s">
        <v>9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225</v>
      </c>
      <c r="L66" s="115"/>
      <c r="M66" s="116" t="s">
        <v>60</v>
      </c>
      <c r="N66" s="114" t="n">
        <f aca="false">N68-N84-N93</f>
        <v>225</v>
      </c>
      <c r="O66" s="115"/>
      <c r="P66" s="116" t="s">
        <v>60</v>
      </c>
      <c r="Q66" s="114" t="n">
        <f aca="false">Q68-Q84-Q93</f>
        <v>21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225</v>
      </c>
      <c r="O68" s="119"/>
      <c r="P68" s="117" t="s">
        <v>61</v>
      </c>
      <c r="Q68" s="118" t="n">
        <v>225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 t="s">
        <v>84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92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06</v>
      </c>
      <c r="E1" s="5"/>
      <c r="F1" s="5"/>
      <c r="G1" s="6"/>
      <c r="H1" s="7" t="n">
        <v>40713</v>
      </c>
      <c r="I1" s="8"/>
      <c r="J1" s="9"/>
      <c r="K1" s="7" t="n">
        <v>40720</v>
      </c>
      <c r="L1" s="10"/>
      <c r="M1" s="6"/>
      <c r="N1" s="7" t="n">
        <v>40727</v>
      </c>
      <c r="O1" s="8"/>
      <c r="P1" s="6"/>
      <c r="Q1" s="7" t="n">
        <v>4073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5月!U3</f>
        <v>22.7138</v>
      </c>
      <c r="D3" s="23" t="n">
        <v>1</v>
      </c>
      <c r="E3" s="24"/>
      <c r="F3" s="25" t="n">
        <f aca="false">-12.647*D3</f>
        <v>-12.647</v>
      </c>
      <c r="G3" s="23" t="n">
        <v>1</v>
      </c>
      <c r="H3" s="24"/>
      <c r="I3" s="25" t="n">
        <f aca="false">-12.5*G3</f>
        <v>-12.5</v>
      </c>
      <c r="J3" s="23" t="n">
        <v>1</v>
      </c>
      <c r="K3" s="24" t="n">
        <v>50</v>
      </c>
      <c r="L3" s="25" t="n">
        <f aca="false">-10.75*J3</f>
        <v>-10.75</v>
      </c>
      <c r="M3" s="23"/>
      <c r="N3" s="24"/>
      <c r="O3" s="25" t="n">
        <f aca="false">-16.6667*M3</f>
        <v>-0</v>
      </c>
      <c r="P3" s="26" t="n">
        <v>1</v>
      </c>
      <c r="Q3" s="27"/>
      <c r="R3" s="25" t="n">
        <f aca="false">-18.75*P3</f>
        <v>-18.75</v>
      </c>
      <c r="S3" s="23"/>
      <c r="T3" s="28"/>
      <c r="U3" s="29" t="n">
        <f aca="false">C3+E3+F3+H3+I3+K3+L3+N3+O3+T3+Q3+R3</f>
        <v>18.066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5月!U4</f>
        <v>26.0669</v>
      </c>
      <c r="D4" s="23"/>
      <c r="E4" s="24"/>
      <c r="F4" s="25" t="n">
        <f aca="false">-12.647*D4</f>
        <v>-0</v>
      </c>
      <c r="G4" s="23"/>
      <c r="H4" s="24"/>
      <c r="I4" s="25" t="n">
        <f aca="false">-12.5*G4</f>
        <v>-0</v>
      </c>
      <c r="J4" s="23" t="n">
        <v>1</v>
      </c>
      <c r="K4" s="24"/>
      <c r="L4" s="25" t="n">
        <f aca="false">-10.75*J4</f>
        <v>-10.75</v>
      </c>
      <c r="M4" s="23" t="n">
        <v>1</v>
      </c>
      <c r="N4" s="24"/>
      <c r="O4" s="25" t="n">
        <f aca="false">-16.6667*M4</f>
        <v>-16.6667</v>
      </c>
      <c r="P4" s="26" t="n">
        <v>1</v>
      </c>
      <c r="Q4" s="27"/>
      <c r="R4" s="25" t="n">
        <f aca="false">-18.75*P4</f>
        <v>-18.75</v>
      </c>
      <c r="S4" s="31"/>
      <c r="T4" s="28"/>
      <c r="U4" s="29" t="n">
        <f aca="false">C4+E4+F4+H4+I4+K4+L4+N4+O4+T4+Q4+R4</f>
        <v>-20.099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5月!U5</f>
        <v>73.3334</v>
      </c>
      <c r="D5" s="23" t="n">
        <v>1</v>
      </c>
      <c r="E5" s="24"/>
      <c r="F5" s="25" t="n">
        <f aca="false">-12.647*D5</f>
        <v>-12.647</v>
      </c>
      <c r="G5" s="23"/>
      <c r="H5" s="24"/>
      <c r="I5" s="25" t="n">
        <f aca="false">-12.5*G5</f>
        <v>-0</v>
      </c>
      <c r="J5" s="23"/>
      <c r="K5" s="24"/>
      <c r="L5" s="25" t="n">
        <f aca="false">-10.75*J5</f>
        <v>-0</v>
      </c>
      <c r="M5" s="23"/>
      <c r="N5" s="24"/>
      <c r="O5" s="25" t="n">
        <f aca="false">-16.6667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5月!U6</f>
        <v>5.00959999999999</v>
      </c>
      <c r="D6" s="35"/>
      <c r="E6" s="36"/>
      <c r="F6" s="37" t="n">
        <f aca="false">-12.647*D6</f>
        <v>-0</v>
      </c>
      <c r="G6" s="35"/>
      <c r="H6" s="36"/>
      <c r="I6" s="37" t="n">
        <f aca="false">-12.5*G6</f>
        <v>-0</v>
      </c>
      <c r="J6" s="35" t="n">
        <v>1</v>
      </c>
      <c r="K6" s="36" t="n">
        <v>100</v>
      </c>
      <c r="L6" s="37" t="n">
        <f aca="false">-10.75*J6</f>
        <v>-10.75</v>
      </c>
      <c r="M6" s="35"/>
      <c r="N6" s="36"/>
      <c r="O6" s="37" t="n">
        <f aca="false">-16.6667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5月!U7</f>
        <v>-23.4088</v>
      </c>
      <c r="D7" s="41"/>
      <c r="E7" s="36"/>
      <c r="F7" s="37" t="n">
        <f aca="false">-12.647*D7</f>
        <v>-0</v>
      </c>
      <c r="G7" s="41"/>
      <c r="H7" s="36"/>
      <c r="I7" s="37" t="n">
        <f aca="false">-12.5*G7</f>
        <v>-0</v>
      </c>
      <c r="J7" s="41"/>
      <c r="K7" s="36"/>
      <c r="L7" s="37" t="n">
        <f aca="false">-10.75*J7</f>
        <v>-0</v>
      </c>
      <c r="M7" s="41"/>
      <c r="N7" s="36"/>
      <c r="O7" s="37" t="n">
        <f aca="false">-16.6667*M7</f>
        <v>-0</v>
      </c>
      <c r="P7" s="42"/>
      <c r="Q7" s="43"/>
      <c r="R7" s="37" t="n">
        <f aca="false">-18.7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5月!U8</f>
        <v>83.3334</v>
      </c>
      <c r="D8" s="41" t="n">
        <v>1</v>
      </c>
      <c r="E8" s="36"/>
      <c r="F8" s="37" t="n">
        <f aca="false">-12.647*D8</f>
        <v>-12.647</v>
      </c>
      <c r="G8" s="41" t="n">
        <v>1</v>
      </c>
      <c r="H8" s="36"/>
      <c r="I8" s="37" t="n">
        <f aca="false">-12.5*G8</f>
        <v>-12.5</v>
      </c>
      <c r="J8" s="41" t="n">
        <v>1</v>
      </c>
      <c r="K8" s="36"/>
      <c r="L8" s="37" t="n">
        <f aca="false">-10.75*J8</f>
        <v>-10.75</v>
      </c>
      <c r="M8" s="41" t="n">
        <v>1</v>
      </c>
      <c r="N8" s="36"/>
      <c r="O8" s="37" t="n">
        <f aca="false">-16.6667*M8</f>
        <v>-16.6667</v>
      </c>
      <c r="P8" s="42" t="n">
        <v>1</v>
      </c>
      <c r="Q8" s="43"/>
      <c r="R8" s="37" t="n">
        <f aca="false">-18.75*P8</f>
        <v>-18.75</v>
      </c>
      <c r="S8" s="35"/>
      <c r="T8" s="40"/>
      <c r="U8" s="29" t="n">
        <f aca="false">C8+E8+F8+H8+I8+K8+L8+N8+O8+T8+Q8+R8</f>
        <v>12.0197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5月!U9</f>
        <v>45.3323</v>
      </c>
      <c r="D9" s="46"/>
      <c r="E9" s="47"/>
      <c r="F9" s="48" t="n">
        <f aca="false">-12.647*D9</f>
        <v>-0</v>
      </c>
      <c r="G9" s="46"/>
      <c r="H9" s="47"/>
      <c r="I9" s="48" t="n">
        <f aca="false">-12.5*G9</f>
        <v>-0</v>
      </c>
      <c r="J9" s="46"/>
      <c r="K9" s="47"/>
      <c r="L9" s="48" t="n">
        <f aca="false">-10.75*J9</f>
        <v>-0</v>
      </c>
      <c r="M9" s="46"/>
      <c r="N9" s="47"/>
      <c r="O9" s="48" t="n">
        <f aca="false">-16.6667*M9</f>
        <v>-0</v>
      </c>
      <c r="P9" s="49"/>
      <c r="Q9" s="50"/>
      <c r="R9" s="48" t="n">
        <f aca="false">-18.7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5月!U10</f>
        <v>114.3107</v>
      </c>
      <c r="D10" s="53" t="n">
        <v>1</v>
      </c>
      <c r="E10" s="54"/>
      <c r="F10" s="48" t="n">
        <f aca="false">-12.647*D10</f>
        <v>-12.647</v>
      </c>
      <c r="G10" s="53" t="n">
        <v>1</v>
      </c>
      <c r="H10" s="54"/>
      <c r="I10" s="48" t="n">
        <f aca="false">-12.5*G10</f>
        <v>-12.5</v>
      </c>
      <c r="J10" s="53" t="n">
        <v>1</v>
      </c>
      <c r="K10" s="54"/>
      <c r="L10" s="48" t="n">
        <f aca="false">-10.75*J10</f>
        <v>-10.75</v>
      </c>
      <c r="M10" s="53" t="n">
        <v>1</v>
      </c>
      <c r="N10" s="54"/>
      <c r="O10" s="48" t="n">
        <f aca="false">-16.6667*M10</f>
        <v>-16.6667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2.99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5月!U11</f>
        <v>-8.57240000000001</v>
      </c>
      <c r="D11" s="58"/>
      <c r="E11" s="54"/>
      <c r="F11" s="48" t="n">
        <f aca="false">-12.647*D11</f>
        <v>-0</v>
      </c>
      <c r="G11" s="58"/>
      <c r="H11" s="54"/>
      <c r="I11" s="48" t="n">
        <f aca="false">-12.5*G11</f>
        <v>-0</v>
      </c>
      <c r="J11" s="58"/>
      <c r="K11" s="54"/>
      <c r="L11" s="48" t="n">
        <f aca="false">-10.75*J11</f>
        <v>-0</v>
      </c>
      <c r="M11" s="58"/>
      <c r="N11" s="54"/>
      <c r="O11" s="48" t="n">
        <f aca="false">-16.6667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5月!U12</f>
        <v>13.8278</v>
      </c>
      <c r="D12" s="63" t="n">
        <v>1</v>
      </c>
      <c r="E12" s="64" t="n">
        <v>100</v>
      </c>
      <c r="F12" s="65" t="n">
        <f aca="false">-12.647*D12</f>
        <v>-12.647</v>
      </c>
      <c r="G12" s="63" t="n">
        <v>1</v>
      </c>
      <c r="H12" s="64"/>
      <c r="I12" s="65" t="n">
        <f aca="false">-12.5*G12</f>
        <v>-12.5</v>
      </c>
      <c r="J12" s="63" t="n">
        <v>1</v>
      </c>
      <c r="K12" s="64"/>
      <c r="L12" s="65" t="n">
        <f aca="false">-10.75*J12</f>
        <v>-10.75</v>
      </c>
      <c r="M12" s="63" t="n">
        <v>1</v>
      </c>
      <c r="N12" s="64"/>
      <c r="O12" s="65" t="n">
        <f aca="false">-16.6667*M12</f>
        <v>-16.6667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61.2641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5月!U13</f>
        <v>2.82059999999999</v>
      </c>
      <c r="D13" s="63"/>
      <c r="E13" s="64"/>
      <c r="F13" s="65" t="n">
        <f aca="false">-12.647*D13</f>
        <v>-0</v>
      </c>
      <c r="G13" s="63"/>
      <c r="H13" s="64"/>
      <c r="I13" s="65" t="n">
        <f aca="false">-12.5*G13</f>
        <v>-0</v>
      </c>
      <c r="J13" s="63"/>
      <c r="K13" s="64"/>
      <c r="L13" s="65" t="n">
        <f aca="false">-10.75*J13</f>
        <v>-0</v>
      </c>
      <c r="M13" s="63"/>
      <c r="N13" s="130"/>
      <c r="O13" s="65" t="n">
        <f aca="false">-16.6667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5月!U14</f>
        <v>73.428</v>
      </c>
      <c r="D14" s="63" t="n">
        <v>1</v>
      </c>
      <c r="E14" s="64"/>
      <c r="F14" s="65" t="n">
        <f aca="false">-12.647*D14</f>
        <v>-12.647</v>
      </c>
      <c r="G14" s="63" t="n">
        <v>1</v>
      </c>
      <c r="H14" s="64"/>
      <c r="I14" s="65" t="n">
        <f aca="false">-12.5*G14</f>
        <v>-12.5</v>
      </c>
      <c r="J14" s="63" t="n">
        <v>1</v>
      </c>
      <c r="K14" s="64"/>
      <c r="L14" s="65" t="n">
        <f aca="false">-10.75*J14</f>
        <v>-10.75</v>
      </c>
      <c r="M14" s="63" t="n">
        <v>1</v>
      </c>
      <c r="N14" s="64"/>
      <c r="O14" s="65" t="n">
        <f aca="false">-16.6667*M14</f>
        <v>-16.6667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20.864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5月!U15</f>
        <v>35.5311</v>
      </c>
      <c r="D15" s="72"/>
      <c r="E15" s="73"/>
      <c r="F15" s="74" t="n">
        <f aca="false">-12.647*D15</f>
        <v>-0</v>
      </c>
      <c r="G15" s="72"/>
      <c r="H15" s="73"/>
      <c r="I15" s="74" t="n">
        <f aca="false">-12.5*G15</f>
        <v>-0</v>
      </c>
      <c r="J15" s="72"/>
      <c r="K15" s="73"/>
      <c r="L15" s="74" t="n">
        <f aca="false">-10.75*J15</f>
        <v>-0</v>
      </c>
      <c r="M15" s="72"/>
      <c r="N15" s="73"/>
      <c r="O15" s="74" t="n">
        <f aca="false">-16.6667*M15</f>
        <v>-0</v>
      </c>
      <c r="P15" s="75"/>
      <c r="Q15" s="76"/>
      <c r="R15" s="74" t="n">
        <f aca="false">-18.75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5月!U16</f>
        <v>-28.2251</v>
      </c>
      <c r="D16" s="72" t="n">
        <v>1</v>
      </c>
      <c r="E16" s="73" t="n">
        <v>100</v>
      </c>
      <c r="F16" s="74" t="n">
        <f aca="false">-12.647*D16</f>
        <v>-12.647</v>
      </c>
      <c r="G16" s="72" t="n">
        <v>1</v>
      </c>
      <c r="H16" s="73"/>
      <c r="I16" s="74" t="n">
        <f aca="false">-12.5*G16</f>
        <v>-12.5</v>
      </c>
      <c r="J16" s="72" t="n">
        <v>1</v>
      </c>
      <c r="K16" s="73"/>
      <c r="L16" s="74" t="n">
        <f aca="false">-10.75*J16-5</f>
        <v>-15.75</v>
      </c>
      <c r="M16" s="72" t="n">
        <v>1</v>
      </c>
      <c r="N16" s="73"/>
      <c r="O16" s="74" t="n">
        <f aca="false">-16.6667*M16</f>
        <v>-16.6667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-4.5388000000000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5月!U17</f>
        <v>89.762</v>
      </c>
      <c r="D17" s="72"/>
      <c r="E17" s="73"/>
      <c r="F17" s="74" t="n">
        <f aca="false">-12.647*D17</f>
        <v>-0</v>
      </c>
      <c r="G17" s="72" t="n">
        <v>1</v>
      </c>
      <c r="H17" s="73"/>
      <c r="I17" s="74" t="n">
        <f aca="false">-12.5*G17</f>
        <v>-12.5</v>
      </c>
      <c r="J17" s="72"/>
      <c r="K17" s="73"/>
      <c r="L17" s="74" t="n">
        <f aca="false">-10.75*J17</f>
        <v>-0</v>
      </c>
      <c r="M17" s="72" t="n">
        <v>1</v>
      </c>
      <c r="N17" s="73"/>
      <c r="O17" s="74" t="n">
        <f aca="false">-16.6667*M17</f>
        <v>-16.6667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60.5953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5月!U18</f>
        <v>63.1621</v>
      </c>
      <c r="D18" s="23"/>
      <c r="E18" s="24"/>
      <c r="F18" s="25" t="n">
        <f aca="false">-12.647*D18</f>
        <v>-0</v>
      </c>
      <c r="G18" s="23"/>
      <c r="H18" s="24"/>
      <c r="I18" s="25" t="n">
        <f aca="false">-12.5*G18</f>
        <v>-0</v>
      </c>
      <c r="J18" s="23"/>
      <c r="K18" s="24"/>
      <c r="L18" s="25" t="n">
        <f aca="false">-10.75*J18</f>
        <v>-0</v>
      </c>
      <c r="M18" s="23"/>
      <c r="N18" s="24"/>
      <c r="O18" s="25" t="n">
        <f aca="false">-16.6667*M18</f>
        <v>-0</v>
      </c>
      <c r="P18" s="26"/>
      <c r="Q18" s="27"/>
      <c r="R18" s="25" t="n">
        <f aca="false">-18.75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5月!U19</f>
        <v>10.5232</v>
      </c>
      <c r="D19" s="23" t="n">
        <v>1</v>
      </c>
      <c r="E19" s="24"/>
      <c r="F19" s="25" t="n">
        <f aca="false">-12.647*D19</f>
        <v>-12.647</v>
      </c>
      <c r="G19" s="23" t="n">
        <v>1</v>
      </c>
      <c r="H19" s="24" t="n">
        <v>100</v>
      </c>
      <c r="I19" s="25" t="n">
        <f aca="false">-12.5*G19</f>
        <v>-12.5</v>
      </c>
      <c r="J19" s="23" t="n">
        <v>1</v>
      </c>
      <c r="K19" s="24"/>
      <c r="L19" s="25" t="n">
        <f aca="false">-10.75*J19</f>
        <v>-10.75</v>
      </c>
      <c r="M19" s="23" t="n">
        <v>1</v>
      </c>
      <c r="N19" s="24"/>
      <c r="O19" s="25" t="n">
        <f aca="false">-16.6667*M19</f>
        <v>-16.6667</v>
      </c>
      <c r="P19" s="26" t="n">
        <v>1</v>
      </c>
      <c r="Q19" s="27"/>
      <c r="R19" s="25" t="n">
        <f aca="false">-18.75*P19</f>
        <v>-18.75</v>
      </c>
      <c r="S19" s="31"/>
      <c r="T19" s="28"/>
      <c r="U19" s="29" t="n">
        <f aca="false">C19+E19+F19+H19+I19+K19+L19+N19+O19+T19+Q19+R19</f>
        <v>39.209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5月!U20</f>
        <v>26.7222</v>
      </c>
      <c r="D20" s="23"/>
      <c r="E20" s="24"/>
      <c r="F20" s="25" t="n">
        <f aca="false">-12.647*D20</f>
        <v>-0</v>
      </c>
      <c r="G20" s="23"/>
      <c r="H20" s="24"/>
      <c r="I20" s="25" t="n">
        <f aca="false">-12.5*G20</f>
        <v>-0</v>
      </c>
      <c r="J20" s="23"/>
      <c r="K20" s="24"/>
      <c r="L20" s="25" t="n">
        <f aca="false">-10.75*J20</f>
        <v>-0</v>
      </c>
      <c r="M20" s="23"/>
      <c r="N20" s="24"/>
      <c r="O20" s="25" t="n">
        <f aca="false">-16.6667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5月!U21</f>
        <v>48.5608</v>
      </c>
      <c r="D21" s="41"/>
      <c r="E21" s="36"/>
      <c r="F21" s="37" t="n">
        <f aca="false">-12.647*D21</f>
        <v>-0</v>
      </c>
      <c r="G21" s="41"/>
      <c r="H21" s="36"/>
      <c r="I21" s="37" t="n">
        <f aca="false">-12.5*G21</f>
        <v>-0</v>
      </c>
      <c r="J21" s="41"/>
      <c r="K21" s="36"/>
      <c r="L21" s="37" t="n">
        <f aca="false">-10.75*J21</f>
        <v>-0</v>
      </c>
      <c r="M21" s="41"/>
      <c r="N21" s="36"/>
      <c r="O21" s="37" t="n">
        <f aca="false">-16.6667*M21</f>
        <v>-0</v>
      </c>
      <c r="P21" s="42" t="n">
        <v>1</v>
      </c>
      <c r="Q21" s="43"/>
      <c r="R21" s="37" t="n">
        <f aca="false">-18.75*P21</f>
        <v>-18.75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93</v>
      </c>
      <c r="C22" s="34" t="n">
        <f aca="false">2011年5月!U22</f>
        <v>0</v>
      </c>
      <c r="D22" s="41"/>
      <c r="E22" s="36"/>
      <c r="F22" s="37" t="n">
        <f aca="false">-12.647*D22</f>
        <v>-0</v>
      </c>
      <c r="G22" s="41"/>
      <c r="H22" s="36"/>
      <c r="I22" s="37" t="n">
        <f aca="false">-12.5*G22</f>
        <v>-0</v>
      </c>
      <c r="J22" s="41"/>
      <c r="K22" s="36"/>
      <c r="L22" s="37" t="n">
        <f aca="false">-10.75*J22</f>
        <v>-0</v>
      </c>
      <c r="M22" s="41" t="n">
        <v>1</v>
      </c>
      <c r="N22" s="36"/>
      <c r="O22" s="37" t="n">
        <f aca="false">-16.6667*M22</f>
        <v>-16.6667</v>
      </c>
      <c r="P22" s="42" t="n">
        <v>1</v>
      </c>
      <c r="Q22" s="43" t="n">
        <v>100</v>
      </c>
      <c r="R22" s="37" t="n">
        <f aca="false">-18.75*P22</f>
        <v>-18.75</v>
      </c>
      <c r="S22" s="41"/>
      <c r="T22" s="40"/>
      <c r="U22" s="29" t="n">
        <f aca="false">C22+E22+F22+H22+I22+K22+L22+N22+O22+T22+Q22+R22</f>
        <v>64.583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5月!U23</f>
        <v>96.3567</v>
      </c>
      <c r="D23" s="41"/>
      <c r="E23" s="36"/>
      <c r="F23" s="37" t="n">
        <f aca="false">-12.647*D23</f>
        <v>-0</v>
      </c>
      <c r="G23" s="41"/>
      <c r="H23" s="36"/>
      <c r="I23" s="37" t="n">
        <f aca="false">-12.5*G23</f>
        <v>-0</v>
      </c>
      <c r="J23" s="41" t="n">
        <v>1</v>
      </c>
      <c r="K23" s="36"/>
      <c r="L23" s="37" t="n">
        <f aca="false">-10.75*J23</f>
        <v>-10.75</v>
      </c>
      <c r="M23" s="41"/>
      <c r="N23" s="36"/>
      <c r="O23" s="37" t="n">
        <f aca="false">-16.6667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5月!U24</f>
        <v>98.5285</v>
      </c>
      <c r="D24" s="58"/>
      <c r="E24" s="54"/>
      <c r="F24" s="48" t="n">
        <f aca="false">-12.647*D24</f>
        <v>-0</v>
      </c>
      <c r="G24" s="58" t="n">
        <v>1</v>
      </c>
      <c r="H24" s="54"/>
      <c r="I24" s="48" t="n">
        <f aca="false">-12.5*G24</f>
        <v>-12.5</v>
      </c>
      <c r="J24" s="58" t="n">
        <v>1</v>
      </c>
      <c r="K24" s="54"/>
      <c r="L24" s="48" t="n">
        <f aca="false">-10.75*J24</f>
        <v>-10.75</v>
      </c>
      <c r="M24" s="58"/>
      <c r="N24" s="54"/>
      <c r="O24" s="48" t="n">
        <f aca="false">-16.6667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5月!U25</f>
        <v>-26.626</v>
      </c>
      <c r="D25" s="58" t="n">
        <v>1</v>
      </c>
      <c r="E25" s="54"/>
      <c r="F25" s="48" t="n">
        <f aca="false">-12.647*D25</f>
        <v>-12.647</v>
      </c>
      <c r="G25" s="58" t="n">
        <v>1</v>
      </c>
      <c r="H25" s="54" t="n">
        <v>200</v>
      </c>
      <c r="I25" s="48" t="n">
        <f aca="false">-12.5*G25</f>
        <v>-12.5</v>
      </c>
      <c r="J25" s="58" t="n">
        <v>1</v>
      </c>
      <c r="K25" s="54"/>
      <c r="L25" s="48" t="n">
        <f aca="false">-10.75*J25</f>
        <v>-10.75</v>
      </c>
      <c r="M25" s="58" t="n">
        <v>1</v>
      </c>
      <c r="N25" s="54"/>
      <c r="O25" s="48" t="n">
        <f aca="false">-16.6667*M25</f>
        <v>-16.6667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102.0603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5月!U26</f>
        <v>90.5395</v>
      </c>
      <c r="D26" s="58" t="n">
        <v>1</v>
      </c>
      <c r="E26" s="54"/>
      <c r="F26" s="48" t="n">
        <f aca="false">-12.647*D26</f>
        <v>-12.647</v>
      </c>
      <c r="G26" s="58" t="n">
        <v>1</v>
      </c>
      <c r="H26" s="54"/>
      <c r="I26" s="48" t="n">
        <f aca="false">-12.5*G26</f>
        <v>-12.5</v>
      </c>
      <c r="J26" s="58" t="n">
        <v>1</v>
      </c>
      <c r="K26" s="54"/>
      <c r="L26" s="48" t="n">
        <f aca="false">-10.75*J26</f>
        <v>-10.75</v>
      </c>
      <c r="M26" s="58" t="n">
        <v>1</v>
      </c>
      <c r="N26" s="54"/>
      <c r="O26" s="48" t="n">
        <f aca="false">-16.6667*M26</f>
        <v>-16.6667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19.225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5月!U27</f>
        <v>-67.6744</v>
      </c>
      <c r="D27" s="63" t="n">
        <v>1</v>
      </c>
      <c r="E27" s="81" t="n">
        <v>100</v>
      </c>
      <c r="F27" s="65" t="n">
        <f aca="false">-12.647*D27-10</f>
        <v>-22.647</v>
      </c>
      <c r="G27" s="63"/>
      <c r="H27" s="81"/>
      <c r="I27" s="65" t="n">
        <f aca="false">-12.5*G27</f>
        <v>-0</v>
      </c>
      <c r="J27" s="63"/>
      <c r="K27" s="81"/>
      <c r="L27" s="65" t="n">
        <f aca="false">-10.75*J27</f>
        <v>-0</v>
      </c>
      <c r="M27" s="63"/>
      <c r="N27" s="81"/>
      <c r="O27" s="65" t="n">
        <f aca="false">-16.6667*M27</f>
        <v>-0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5月!U28</f>
        <v>-50.7356</v>
      </c>
      <c r="D28" s="69"/>
      <c r="E28" s="81"/>
      <c r="F28" s="65" t="n">
        <f aca="false">-12.647*D28</f>
        <v>-0</v>
      </c>
      <c r="G28" s="69"/>
      <c r="H28" s="81"/>
      <c r="I28" s="65" t="n">
        <f aca="false">-12.5*G28</f>
        <v>-0</v>
      </c>
      <c r="J28" s="69"/>
      <c r="K28" s="81"/>
      <c r="L28" s="65" t="n">
        <f aca="false">-10.75*J28</f>
        <v>-0</v>
      </c>
      <c r="M28" s="69"/>
      <c r="N28" s="81"/>
      <c r="O28" s="65" t="n">
        <f aca="false">-16.6667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5月!U29</f>
        <v>0</v>
      </c>
      <c r="D29" s="46"/>
      <c r="E29" s="47"/>
      <c r="F29" s="65" t="n">
        <f aca="false">-12.647*D29</f>
        <v>-0</v>
      </c>
      <c r="G29" s="46"/>
      <c r="H29" s="47"/>
      <c r="I29" s="65" t="n">
        <f aca="false">-12.5*G29</f>
        <v>-0</v>
      </c>
      <c r="J29" s="46"/>
      <c r="K29" s="47"/>
      <c r="L29" s="65" t="n">
        <f aca="false">-10.75*J29</f>
        <v>-0</v>
      </c>
      <c r="M29" s="46"/>
      <c r="N29" s="47"/>
      <c r="O29" s="65" t="n">
        <f aca="false">-16.6667*M29</f>
        <v>-0</v>
      </c>
      <c r="P29" s="49"/>
      <c r="Q29" s="50"/>
      <c r="R29" s="65" t="n">
        <f aca="false">-18.7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5月!U30</f>
        <v>-15.3232</v>
      </c>
      <c r="D30" s="77"/>
      <c r="E30" s="84"/>
      <c r="F30" s="74" t="n">
        <f aca="false">-12.647*D30</f>
        <v>-0</v>
      </c>
      <c r="G30" s="77"/>
      <c r="H30" s="84"/>
      <c r="I30" s="74" t="n">
        <f aca="false">-12.5*G30</f>
        <v>-0</v>
      </c>
      <c r="J30" s="77"/>
      <c r="K30" s="84"/>
      <c r="L30" s="74" t="n">
        <f aca="false">-10.75*J30</f>
        <v>-0</v>
      </c>
      <c r="M30" s="77"/>
      <c r="N30" s="84"/>
      <c r="O30" s="74" t="n">
        <f aca="false">-16.6667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5月!U31</f>
        <v>-16.6883</v>
      </c>
      <c r="D31" s="72"/>
      <c r="E31" s="84"/>
      <c r="F31" s="74" t="n">
        <f aca="false">-12.647*D31</f>
        <v>-0</v>
      </c>
      <c r="G31" s="72"/>
      <c r="H31" s="84"/>
      <c r="I31" s="74" t="n">
        <f aca="false">-12.5*G31</f>
        <v>-0</v>
      </c>
      <c r="J31" s="72"/>
      <c r="K31" s="84"/>
      <c r="L31" s="74" t="n">
        <f aca="false">-10.75*J31</f>
        <v>-0</v>
      </c>
      <c r="M31" s="72"/>
      <c r="N31" s="84"/>
      <c r="O31" s="74" t="n">
        <f aca="false">-16.6667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5月!U32</f>
        <v>12.2038</v>
      </c>
      <c r="D32" s="77"/>
      <c r="E32" s="84"/>
      <c r="F32" s="74" t="n">
        <f aca="false">-12.647*D32</f>
        <v>-0</v>
      </c>
      <c r="G32" s="77"/>
      <c r="H32" s="84"/>
      <c r="I32" s="74" t="n">
        <f aca="false">-12.5*G32</f>
        <v>-0</v>
      </c>
      <c r="J32" s="77"/>
      <c r="K32" s="84"/>
      <c r="L32" s="74" t="n">
        <f aca="false">-10.75*J32</f>
        <v>-0</v>
      </c>
      <c r="M32" s="77"/>
      <c r="N32" s="84"/>
      <c r="O32" s="74" t="n">
        <f aca="false">-16.6667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5月!U33</f>
        <v>48.2613</v>
      </c>
      <c r="D33" s="23" t="n">
        <v>1</v>
      </c>
      <c r="E33" s="24"/>
      <c r="F33" s="25" t="n">
        <f aca="false">-12.647*D33</f>
        <v>-12.647</v>
      </c>
      <c r="G33" s="23" t="n">
        <v>1</v>
      </c>
      <c r="H33" s="24"/>
      <c r="I33" s="25" t="n">
        <f aca="false">-12.5*G33</f>
        <v>-12.5</v>
      </c>
      <c r="J33" s="23"/>
      <c r="K33" s="24"/>
      <c r="L33" s="25" t="n">
        <f aca="false">-10.75*J33</f>
        <v>-0</v>
      </c>
      <c r="M33" s="23" t="n">
        <v>1</v>
      </c>
      <c r="N33" s="24"/>
      <c r="O33" s="25" t="n">
        <f aca="false">-16.6667*M33</f>
        <v>-16.6667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-12.302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5月!U34</f>
        <v>6.83959999999996</v>
      </c>
      <c r="D34" s="23" t="n">
        <v>1</v>
      </c>
      <c r="E34" s="24" t="n">
        <v>100</v>
      </c>
      <c r="F34" s="25" t="n">
        <f aca="false">-12.647*D34</f>
        <v>-12.647</v>
      </c>
      <c r="G34" s="88" t="n">
        <v>1</v>
      </c>
      <c r="H34" s="24"/>
      <c r="I34" s="25" t="n">
        <f aca="false">-12.5*G34</f>
        <v>-12.5</v>
      </c>
      <c r="J34" s="88" t="n">
        <v>1</v>
      </c>
      <c r="K34" s="24"/>
      <c r="L34" s="25" t="n">
        <f aca="false">-10.75*J34</f>
        <v>-10.75</v>
      </c>
      <c r="M34" s="23" t="n">
        <v>1</v>
      </c>
      <c r="N34" s="24"/>
      <c r="O34" s="25" t="n">
        <f aca="false">-16.6667*M34</f>
        <v>-16.6667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35.525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5月!U35</f>
        <v>16.9229</v>
      </c>
      <c r="D35" s="23" t="n">
        <v>1</v>
      </c>
      <c r="E35" s="24"/>
      <c r="F35" s="25" t="n">
        <f aca="false">-12.647*D35</f>
        <v>-12.647</v>
      </c>
      <c r="G35" s="23" t="n">
        <v>1</v>
      </c>
      <c r="H35" s="24" t="n">
        <v>100</v>
      </c>
      <c r="I35" s="25" t="n">
        <f aca="false">-12.5*G35</f>
        <v>-12.5</v>
      </c>
      <c r="J35" s="23" t="n">
        <v>1</v>
      </c>
      <c r="K35" s="24"/>
      <c r="L35" s="25" t="n">
        <f aca="false">-10.75*J35</f>
        <v>-10.75</v>
      </c>
      <c r="M35" s="23" t="n">
        <v>1</v>
      </c>
      <c r="N35" s="24"/>
      <c r="O35" s="25" t="n">
        <f aca="false">-16.6667*M35</f>
        <v>-16.6667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5.609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5月!U36</f>
        <v>0</v>
      </c>
      <c r="D36" s="41"/>
      <c r="E36" s="36"/>
      <c r="F36" s="37" t="n">
        <f aca="false">-12.647*D36</f>
        <v>-0</v>
      </c>
      <c r="G36" s="41"/>
      <c r="H36" s="36"/>
      <c r="I36" s="37" t="n">
        <f aca="false">-12.5*G36</f>
        <v>-0</v>
      </c>
      <c r="J36" s="41"/>
      <c r="K36" s="36"/>
      <c r="L36" s="37" t="n">
        <f aca="false">-10.75*J36</f>
        <v>-0</v>
      </c>
      <c r="M36" s="41"/>
      <c r="N36" s="36"/>
      <c r="O36" s="37" t="n">
        <f aca="false">-16.6667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5月!U37</f>
        <v>99.5101</v>
      </c>
      <c r="D37" s="41" t="n">
        <v>1</v>
      </c>
      <c r="E37" s="36"/>
      <c r="F37" s="37" t="n">
        <f aca="false">-12.647*D37</f>
        <v>-12.647</v>
      </c>
      <c r="G37" s="41"/>
      <c r="H37" s="36"/>
      <c r="I37" s="37" t="n">
        <f aca="false">-12.5*G37</f>
        <v>-0</v>
      </c>
      <c r="J37" s="41" t="n">
        <v>1</v>
      </c>
      <c r="K37" s="36" t="n">
        <v>200</v>
      </c>
      <c r="L37" s="37" t="n">
        <f aca="false">-10.75*J37</f>
        <v>-10.75</v>
      </c>
      <c r="M37" s="41" t="n">
        <v>1</v>
      </c>
      <c r="N37" s="36"/>
      <c r="O37" s="37" t="n">
        <f aca="false">-16.6667*M37</f>
        <v>-16.6667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40.6964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5月!U38</f>
        <v>161.1514</v>
      </c>
      <c r="D38" s="41"/>
      <c r="E38" s="36"/>
      <c r="F38" s="37" t="n">
        <f aca="false">-12.647*D38</f>
        <v>-0</v>
      </c>
      <c r="G38" s="41" t="n">
        <v>1</v>
      </c>
      <c r="H38" s="36"/>
      <c r="I38" s="37" t="n">
        <f aca="false">-12.5*G38</f>
        <v>-12.5</v>
      </c>
      <c r="J38" s="41" t="n">
        <v>1</v>
      </c>
      <c r="K38" s="36"/>
      <c r="L38" s="37" t="n">
        <f aca="false">-10.75*J38</f>
        <v>-10.75</v>
      </c>
      <c r="M38" s="41" t="n">
        <v>1</v>
      </c>
      <c r="N38" s="36"/>
      <c r="O38" s="37" t="n">
        <f aca="false">-16.6667*M38</f>
        <v>-16.6667</v>
      </c>
      <c r="P38" s="42"/>
      <c r="Q38" s="43"/>
      <c r="R38" s="37" t="n">
        <f aca="false">-18.75*P38</f>
        <v>-0</v>
      </c>
      <c r="S38" s="35"/>
      <c r="T38" s="40"/>
      <c r="U38" s="29" t="n">
        <f aca="false">C38+E38+F38+H38+I38+K38+L38+N38+O38+T38+Q38+R38</f>
        <v>121.23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5月!U39</f>
        <v>0</v>
      </c>
      <c r="D39" s="46"/>
      <c r="E39" s="47"/>
      <c r="F39" s="48" t="n">
        <f aca="false">-12.647*D39</f>
        <v>-0</v>
      </c>
      <c r="G39" s="46"/>
      <c r="H39" s="47"/>
      <c r="I39" s="48" t="n">
        <f aca="false">-12.5*G39</f>
        <v>-0</v>
      </c>
      <c r="J39" s="46"/>
      <c r="K39" s="47"/>
      <c r="L39" s="48" t="n">
        <f aca="false">-10.75*J39</f>
        <v>-0</v>
      </c>
      <c r="M39" s="46"/>
      <c r="N39" s="47"/>
      <c r="O39" s="48" t="n">
        <f aca="false">-16.6667*M39</f>
        <v>-0</v>
      </c>
      <c r="P39" s="49"/>
      <c r="Q39" s="50"/>
      <c r="R39" s="48" t="n">
        <f aca="false">-18.7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5月!U40</f>
        <v>23.5893</v>
      </c>
      <c r="D40" s="46"/>
      <c r="E40" s="47"/>
      <c r="F40" s="48" t="n">
        <f aca="false">-12.647*D40</f>
        <v>-0</v>
      </c>
      <c r="G40" s="46"/>
      <c r="H40" s="47"/>
      <c r="I40" s="48" t="n">
        <f aca="false">-12.5*G40</f>
        <v>-0</v>
      </c>
      <c r="J40" s="46"/>
      <c r="K40" s="47"/>
      <c r="L40" s="48" t="n">
        <f aca="false">-10.75*J40</f>
        <v>-0</v>
      </c>
      <c r="M40" s="46"/>
      <c r="N40" s="47"/>
      <c r="O40" s="48" t="n">
        <f aca="false">-16.6667*M40</f>
        <v>-0</v>
      </c>
      <c r="P40" s="49"/>
      <c r="Q40" s="50"/>
      <c r="R40" s="48" t="n">
        <f aca="false">-18.7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5月!U41</f>
        <v>0</v>
      </c>
      <c r="D41" s="58"/>
      <c r="E41" s="54"/>
      <c r="F41" s="48" t="n">
        <f aca="false">-12.647*D41</f>
        <v>-0</v>
      </c>
      <c r="G41" s="58"/>
      <c r="H41" s="54"/>
      <c r="I41" s="48" t="n">
        <f aca="false">-12.5*G41</f>
        <v>-0</v>
      </c>
      <c r="J41" s="58"/>
      <c r="K41" s="54"/>
      <c r="L41" s="48" t="n">
        <f aca="false">-10.75*J41</f>
        <v>-0</v>
      </c>
      <c r="M41" s="58"/>
      <c r="N41" s="54"/>
      <c r="O41" s="48" t="n">
        <f aca="false">-16.6667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5月!U42</f>
        <v>0</v>
      </c>
      <c r="D42" s="63"/>
      <c r="E42" s="81"/>
      <c r="F42" s="65" t="n">
        <f aca="false">-12.647*D42</f>
        <v>-0</v>
      </c>
      <c r="G42" s="63"/>
      <c r="H42" s="81"/>
      <c r="I42" s="65" t="n">
        <f aca="false">-12.5*G42</f>
        <v>-0</v>
      </c>
      <c r="J42" s="63"/>
      <c r="K42" s="81"/>
      <c r="L42" s="65" t="n">
        <f aca="false">-10.75*J42</f>
        <v>-0</v>
      </c>
      <c r="M42" s="63"/>
      <c r="N42" s="81"/>
      <c r="O42" s="65" t="n">
        <f aca="false">-16.6667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5月!U43</f>
        <v>27.1086</v>
      </c>
      <c r="D43" s="69"/>
      <c r="E43" s="81"/>
      <c r="F43" s="65" t="n">
        <f aca="false">-12.647*D43</f>
        <v>-0</v>
      </c>
      <c r="G43" s="69" t="n">
        <v>1</v>
      </c>
      <c r="H43" s="81"/>
      <c r="I43" s="65" t="n">
        <f aca="false">-12.5*G43</f>
        <v>-12.5</v>
      </c>
      <c r="J43" s="69"/>
      <c r="K43" s="81"/>
      <c r="L43" s="65" t="n">
        <f aca="false">-10.75*J43</f>
        <v>-0</v>
      </c>
      <c r="M43" s="69" t="n">
        <v>1</v>
      </c>
      <c r="N43" s="81"/>
      <c r="O43" s="65" t="n">
        <f aca="false">-16.6667*M43</f>
        <v>-16.6667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-2.058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5月!U44</f>
        <v>81.0715</v>
      </c>
      <c r="D44" s="69" t="n">
        <v>1</v>
      </c>
      <c r="E44" s="81"/>
      <c r="F44" s="65" t="n">
        <f aca="false">-12.647*D44</f>
        <v>-12.647</v>
      </c>
      <c r="G44" s="69" t="n">
        <v>1</v>
      </c>
      <c r="H44" s="81"/>
      <c r="I44" s="65" t="n">
        <f aca="false">-12.5*G44</f>
        <v>-12.5</v>
      </c>
      <c r="J44" s="69" t="n">
        <v>1</v>
      </c>
      <c r="K44" s="81"/>
      <c r="L44" s="65" t="n">
        <f aca="false">-10.75*J44</f>
        <v>-10.75</v>
      </c>
      <c r="M44" s="69"/>
      <c r="N44" s="81"/>
      <c r="O44" s="65" t="n">
        <f aca="false">-16.6667*M44</f>
        <v>-0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6.424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5月!U45</f>
        <v>0</v>
      </c>
      <c r="D45" s="77"/>
      <c r="E45" s="84"/>
      <c r="F45" s="74" t="n">
        <f aca="false">-12.647*D45</f>
        <v>-0</v>
      </c>
      <c r="G45" s="77"/>
      <c r="H45" s="84"/>
      <c r="I45" s="74" t="n">
        <f aca="false">-12.5*G45</f>
        <v>-0</v>
      </c>
      <c r="J45" s="77"/>
      <c r="K45" s="84"/>
      <c r="L45" s="74" t="n">
        <f aca="false">-10.75*J45</f>
        <v>-0</v>
      </c>
      <c r="M45" s="77"/>
      <c r="N45" s="84"/>
      <c r="O45" s="74" t="n">
        <f aca="false">-16.6667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5月!U46</f>
        <v>11.5796</v>
      </c>
      <c r="D46" s="72"/>
      <c r="E46" s="84"/>
      <c r="F46" s="74" t="n">
        <f aca="false">-12.647*D46</f>
        <v>-0</v>
      </c>
      <c r="G46" s="72"/>
      <c r="H46" s="84"/>
      <c r="I46" s="74" t="n">
        <f aca="false">-12.5*G46</f>
        <v>-0</v>
      </c>
      <c r="J46" s="72" t="n">
        <v>1</v>
      </c>
      <c r="K46" s="84"/>
      <c r="L46" s="74" t="n">
        <f aca="false">-10.75*J46-5</f>
        <v>-15.75</v>
      </c>
      <c r="M46" s="72"/>
      <c r="N46" s="84"/>
      <c r="O46" s="74" t="n">
        <f aca="false">-16.6667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5月!U47</f>
        <v>37.3581</v>
      </c>
      <c r="D47" s="77"/>
      <c r="E47" s="84"/>
      <c r="F47" s="74" t="n">
        <f aca="false">-12.647*D47</f>
        <v>-0</v>
      </c>
      <c r="G47" s="77" t="n">
        <v>1</v>
      </c>
      <c r="H47" s="84"/>
      <c r="I47" s="74" t="n">
        <f aca="false">-12.5*G47</f>
        <v>-12.5</v>
      </c>
      <c r="J47" s="77" t="n">
        <v>1</v>
      </c>
      <c r="K47" s="84"/>
      <c r="L47" s="74" t="n">
        <f aca="false">-10.75*J47</f>
        <v>-10.75</v>
      </c>
      <c r="M47" s="77" t="n">
        <v>1</v>
      </c>
      <c r="N47" s="84" t="n">
        <v>100</v>
      </c>
      <c r="O47" s="74" t="n">
        <f aca="false">-16.6667*M47</f>
        <v>-16.6667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78.6914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5月!U48</f>
        <v>0</v>
      </c>
      <c r="D48" s="23"/>
      <c r="E48" s="24"/>
      <c r="F48" s="25" t="n">
        <f aca="false">-12.647*D48</f>
        <v>-0</v>
      </c>
      <c r="G48" s="23"/>
      <c r="H48" s="24"/>
      <c r="I48" s="25" t="n">
        <f aca="false">-12.5*G48</f>
        <v>-0</v>
      </c>
      <c r="J48" s="23"/>
      <c r="K48" s="24"/>
      <c r="L48" s="25" t="n">
        <f aca="false">-10.75*J48</f>
        <v>-0</v>
      </c>
      <c r="M48" s="23"/>
      <c r="N48" s="24"/>
      <c r="O48" s="25" t="n">
        <f aca="false">-16.6667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5月!U49</f>
        <v>-56.1038</v>
      </c>
      <c r="D49" s="23"/>
      <c r="E49" s="24"/>
      <c r="F49" s="25" t="n">
        <f aca="false">-12.647*D49</f>
        <v>-0</v>
      </c>
      <c r="G49" s="23"/>
      <c r="H49" s="24"/>
      <c r="I49" s="25" t="n">
        <f aca="false">-12.5*G49</f>
        <v>-0</v>
      </c>
      <c r="J49" s="23"/>
      <c r="K49" s="24"/>
      <c r="L49" s="25" t="n">
        <f aca="false">-10.75*J49</f>
        <v>-0</v>
      </c>
      <c r="M49" s="23"/>
      <c r="N49" s="24"/>
      <c r="O49" s="25" t="n">
        <f aca="false">-16.6667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5月!U50</f>
        <v>-56.2423</v>
      </c>
      <c r="D50" s="23"/>
      <c r="E50" s="24"/>
      <c r="F50" s="25" t="n">
        <f aca="false">-12.647*D50</f>
        <v>-0</v>
      </c>
      <c r="G50" s="23"/>
      <c r="H50" s="24"/>
      <c r="I50" s="25" t="n">
        <f aca="false">-12.5*G50</f>
        <v>-0</v>
      </c>
      <c r="J50" s="23"/>
      <c r="K50" s="24"/>
      <c r="L50" s="25" t="n">
        <f aca="false">-10.75*J50</f>
        <v>-0</v>
      </c>
      <c r="M50" s="23"/>
      <c r="N50" s="24"/>
      <c r="O50" s="25" t="n">
        <f aca="false">-16.6667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5月!U51</f>
        <v>0</v>
      </c>
      <c r="D51" s="41"/>
      <c r="E51" s="92"/>
      <c r="F51" s="37" t="n">
        <f aca="false">-12.647*D51</f>
        <v>-0</v>
      </c>
      <c r="G51" s="41"/>
      <c r="H51" s="92"/>
      <c r="I51" s="37" t="n">
        <f aca="false">-12.5*G51</f>
        <v>-0</v>
      </c>
      <c r="J51" s="41"/>
      <c r="K51" s="92"/>
      <c r="L51" s="37" t="n">
        <f aca="false">-10.75*J51</f>
        <v>-0</v>
      </c>
      <c r="M51" s="41"/>
      <c r="N51" s="92"/>
      <c r="O51" s="37" t="n">
        <f aca="false">-16.6667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5月!U52</f>
        <v>29.1434</v>
      </c>
      <c r="D52" s="35" t="n">
        <v>1</v>
      </c>
      <c r="E52" s="92"/>
      <c r="F52" s="37" t="n">
        <f aca="false">-12.647*D52</f>
        <v>-12.647</v>
      </c>
      <c r="G52" s="35"/>
      <c r="H52" s="92"/>
      <c r="I52" s="37" t="n">
        <f aca="false">-12.5*G52</f>
        <v>-0</v>
      </c>
      <c r="J52" s="35"/>
      <c r="K52" s="92"/>
      <c r="L52" s="37" t="n">
        <f aca="false">-10.75*J52</f>
        <v>-0</v>
      </c>
      <c r="M52" s="35"/>
      <c r="N52" s="92"/>
      <c r="O52" s="37" t="n">
        <f aca="false">-16.6667*M52</f>
        <v>-0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5月!U53</f>
        <v>0</v>
      </c>
      <c r="D53" s="41"/>
      <c r="E53" s="92"/>
      <c r="F53" s="37" t="n">
        <f aca="false">-12.647*D53</f>
        <v>-0</v>
      </c>
      <c r="G53" s="41"/>
      <c r="H53" s="92"/>
      <c r="I53" s="37" t="n">
        <f aca="false">-12.5*G53</f>
        <v>-0</v>
      </c>
      <c r="J53" s="41"/>
      <c r="K53" s="92"/>
      <c r="L53" s="37" t="n">
        <f aca="false">-10.75*J53</f>
        <v>-0</v>
      </c>
      <c r="M53" s="41"/>
      <c r="N53" s="92"/>
      <c r="O53" s="37" t="n">
        <f aca="false">-16.6667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7</v>
      </c>
      <c r="F55" s="1" t="n">
        <f aca="false">E66/D55</f>
        <v>12.6470588235294</v>
      </c>
      <c r="G55" s="1" t="n">
        <f aca="false">SUM(G3:G53)</f>
        <v>18</v>
      </c>
      <c r="I55" s="1" t="n">
        <f aca="false">H66/G55</f>
        <v>12.5</v>
      </c>
      <c r="J55" s="1" t="n">
        <f aca="false">SUM(J3:J53)</f>
        <v>20</v>
      </c>
      <c r="L55" s="1" t="n">
        <f aca="false">K66/J55</f>
        <v>10.7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9</v>
      </c>
      <c r="H57" s="101" t="s">
        <v>52</v>
      </c>
      <c r="I57" s="1" t="n">
        <f aca="false">SUM(I3:I53)</f>
        <v>-225</v>
      </c>
      <c r="K57" s="101" t="s">
        <v>52</v>
      </c>
      <c r="L57" s="1" t="n">
        <f aca="false">SUM(L3:L53)</f>
        <v>-225</v>
      </c>
      <c r="N57" s="101" t="s">
        <v>52</v>
      </c>
      <c r="O57" s="1" t="n">
        <f aca="false">SUM(O3:O53)</f>
        <v>-300.0006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25.002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300.0027</v>
      </c>
      <c r="W59" s="30" t="n">
        <f aca="false">U59</f>
        <v>1300.0027</v>
      </c>
    </row>
    <row r="60" customFormat="false" ht="12.75" hidden="false" customHeight="true" outlineLevel="0" collapsed="false">
      <c r="D60" s="111" t="s">
        <v>94</v>
      </c>
      <c r="E60" s="111"/>
      <c r="F60" s="111"/>
      <c r="G60" s="111" t="s">
        <v>95</v>
      </c>
      <c r="H60" s="111"/>
      <c r="I60" s="111"/>
      <c r="J60" s="111" t="s">
        <v>96</v>
      </c>
      <c r="K60" s="111"/>
      <c r="L60" s="111"/>
      <c r="M60" s="111" t="s">
        <v>97</v>
      </c>
      <c r="N60" s="111"/>
      <c r="O60" s="111"/>
      <c r="P60" s="111" t="s">
        <v>98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1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215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 t="s">
        <v>99</v>
      </c>
      <c r="Q74" s="122"/>
      <c r="R74" s="122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2"/>
      <c r="Q75" s="122"/>
      <c r="R75" s="122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2"/>
      <c r="Q76" s="122"/>
      <c r="R76" s="122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 t="s">
        <v>100</v>
      </c>
      <c r="E82" s="1" t="n">
        <v>10</v>
      </c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f aca="false">SUM(E82:E83)</f>
        <v>10</v>
      </c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31" t="s">
        <v>20</v>
      </c>
      <c r="K89" s="1" t="n">
        <v>5</v>
      </c>
      <c r="M89" s="125"/>
      <c r="P89" s="125" t="s">
        <v>93</v>
      </c>
    </row>
    <row r="90" customFormat="false" ht="12.75" hidden="false" customHeight="false" outlineLevel="0" collapsed="false">
      <c r="J90" s="1" t="n">
        <v>9631</v>
      </c>
      <c r="K90" s="1" t="n">
        <v>5</v>
      </c>
    </row>
    <row r="93" customFormat="false" ht="12.75" hidden="false" customHeight="false" outlineLevel="0" collapsed="false">
      <c r="K93" s="1" t="n">
        <f aca="false">SUM(K89:K92)</f>
        <v>1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28</v>
      </c>
      <c r="K99" s="101"/>
      <c r="L99" s="127"/>
      <c r="M99" s="129"/>
      <c r="N99" s="101"/>
      <c r="O99" s="127"/>
      <c r="P99" s="129" t="s">
        <v>14</v>
      </c>
      <c r="Q99" s="101"/>
      <c r="R99" s="127"/>
    </row>
    <row r="100" customFormat="false" ht="12.75" hidden="false" customHeight="false" outlineLevel="0" collapsed="false">
      <c r="P100" s="101" t="s">
        <v>67</v>
      </c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41</v>
      </c>
      <c r="E1" s="5"/>
      <c r="F1" s="5"/>
      <c r="G1" s="6"/>
      <c r="H1" s="7" t="n">
        <v>40748</v>
      </c>
      <c r="I1" s="8"/>
      <c r="J1" s="9"/>
      <c r="K1" s="7" t="n">
        <v>40755</v>
      </c>
      <c r="L1" s="10"/>
      <c r="M1" s="6"/>
      <c r="N1" s="7" t="n">
        <v>40762</v>
      </c>
      <c r="O1" s="8"/>
      <c r="P1" s="6"/>
      <c r="Q1" s="7" t="n">
        <v>4076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6月!U3</f>
        <v>18.0668</v>
      </c>
      <c r="D3" s="23" t="n">
        <v>1</v>
      </c>
      <c r="E3" s="24"/>
      <c r="F3" s="25" t="n">
        <f aca="false">-18.75*D3</f>
        <v>-18.75</v>
      </c>
      <c r="G3" s="23"/>
      <c r="H3" s="24"/>
      <c r="I3" s="25"/>
      <c r="J3" s="23" t="n">
        <v>1</v>
      </c>
      <c r="K3" s="24"/>
      <c r="L3" s="25" t="n">
        <f aca="false">-21.0171*J3</f>
        <v>-21.0171</v>
      </c>
      <c r="M3" s="23" t="n">
        <v>1</v>
      </c>
      <c r="N3" s="24" t="n">
        <v>100</v>
      </c>
      <c r="O3" s="25" t="n">
        <f aca="false">-15.2631*M3</f>
        <v>-15.2631</v>
      </c>
      <c r="P3" s="26" t="n">
        <v>1</v>
      </c>
      <c r="Q3" s="27"/>
      <c r="R3" s="25" t="n">
        <f aca="false">-15.7895*P3</f>
        <v>-15.7895</v>
      </c>
      <c r="S3" s="23"/>
      <c r="T3" s="28"/>
      <c r="U3" s="29" t="n">
        <f aca="false">C3+E3+F3+H3+I3+K3+L3+N3+O3+T3+Q3+R3</f>
        <v>47.247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6月!U4</f>
        <v>-20.0998</v>
      </c>
      <c r="D4" s="23" t="n">
        <v>1</v>
      </c>
      <c r="E4" s="24"/>
      <c r="F4" s="25" t="n">
        <f aca="false">-18.75*D4</f>
        <v>-18.75</v>
      </c>
      <c r="G4" s="23"/>
      <c r="H4" s="24"/>
      <c r="I4" s="25"/>
      <c r="J4" s="23" t="n">
        <v>1</v>
      </c>
      <c r="K4" s="24"/>
      <c r="L4" s="25" t="n">
        <f aca="false">-21.0171*J4</f>
        <v>-21.0171</v>
      </c>
      <c r="M4" s="23" t="n">
        <v>1</v>
      </c>
      <c r="N4" s="24" t="n">
        <v>100</v>
      </c>
      <c r="O4" s="25" t="n">
        <f aca="false">-15.2631*M4</f>
        <v>-15.2631</v>
      </c>
      <c r="P4" s="26" t="n">
        <v>1</v>
      </c>
      <c r="Q4" s="27"/>
      <c r="R4" s="25" t="n">
        <f aca="false">-15.7895*P4</f>
        <v>-15.7895</v>
      </c>
      <c r="S4" s="31"/>
      <c r="T4" s="28"/>
      <c r="U4" s="29" t="n">
        <f aca="false">C4+E4+F4+H4+I4+K4+L4+N4+O4+T4+Q4+R4</f>
        <v>9.0805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6月!U5</f>
        <v>60.6864</v>
      </c>
      <c r="D5" s="23"/>
      <c r="E5" s="24"/>
      <c r="F5" s="25" t="n">
        <f aca="false">-18.75*D5</f>
        <v>-0</v>
      </c>
      <c r="G5" s="23"/>
      <c r="H5" s="24"/>
      <c r="I5" s="25"/>
      <c r="J5" s="23"/>
      <c r="K5" s="24"/>
      <c r="L5" s="25" t="n">
        <f aca="false">-21.0171*J5</f>
        <v>-0</v>
      </c>
      <c r="M5" s="23"/>
      <c r="N5" s="24"/>
      <c r="O5" s="25" t="n">
        <f aca="false">-15.2631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6月!U6</f>
        <v>94.2596</v>
      </c>
      <c r="D6" s="35"/>
      <c r="E6" s="36"/>
      <c r="F6" s="37" t="n">
        <f aca="false">-18.75*D6</f>
        <v>-0</v>
      </c>
      <c r="G6" s="35"/>
      <c r="H6" s="36"/>
      <c r="I6" s="37"/>
      <c r="J6" s="35"/>
      <c r="K6" s="36"/>
      <c r="L6" s="37" t="n">
        <f aca="false">-21.0171*J6</f>
        <v>-0</v>
      </c>
      <c r="M6" s="35"/>
      <c r="N6" s="36"/>
      <c r="O6" s="37" t="n">
        <f aca="false">-15.2631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6月!U7</f>
        <v>-23.4088</v>
      </c>
      <c r="D7" s="41"/>
      <c r="E7" s="36"/>
      <c r="F7" s="37" t="n">
        <f aca="false">-18.75*D7</f>
        <v>-0</v>
      </c>
      <c r="G7" s="41"/>
      <c r="H7" s="36"/>
      <c r="I7" s="37"/>
      <c r="J7" s="41"/>
      <c r="K7" s="36"/>
      <c r="L7" s="37" t="n">
        <f aca="false">-21.0171*J7</f>
        <v>-0</v>
      </c>
      <c r="M7" s="41"/>
      <c r="N7" s="36"/>
      <c r="O7" s="37" t="n">
        <f aca="false">-15.2631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6月!U8</f>
        <v>12.0197</v>
      </c>
      <c r="D8" s="41" t="n">
        <v>1</v>
      </c>
      <c r="E8" s="36" t="n">
        <v>100</v>
      </c>
      <c r="F8" s="37" t="n">
        <f aca="false">-18.75*D8</f>
        <v>-18.75</v>
      </c>
      <c r="G8" s="41"/>
      <c r="H8" s="36"/>
      <c r="I8" s="37"/>
      <c r="J8" s="41" t="n">
        <v>1</v>
      </c>
      <c r="K8" s="36"/>
      <c r="L8" s="37" t="n">
        <f aca="false">-21.0171*J8</f>
        <v>-21.0171</v>
      </c>
      <c r="M8" s="41" t="n">
        <v>1</v>
      </c>
      <c r="N8" s="36"/>
      <c r="O8" s="37" t="n">
        <f aca="false">-15.2631*M8</f>
        <v>-15.2631</v>
      </c>
      <c r="P8" s="42" t="n">
        <v>1</v>
      </c>
      <c r="Q8" s="43"/>
      <c r="R8" s="37" t="n">
        <f aca="false">-15.7895*P8</f>
        <v>-15.7895</v>
      </c>
      <c r="S8" s="35"/>
      <c r="T8" s="40"/>
      <c r="U8" s="29" t="n">
        <f aca="false">C8+E8+F8+H8+I8+K8+L8+N8+O8+T8+Q8+R8</f>
        <v>41.2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6月!U9</f>
        <v>45.3323</v>
      </c>
      <c r="D9" s="46"/>
      <c r="E9" s="47"/>
      <c r="F9" s="48" t="n">
        <f aca="false">-18.75*D9</f>
        <v>-0</v>
      </c>
      <c r="G9" s="46"/>
      <c r="H9" s="47"/>
      <c r="I9" s="48"/>
      <c r="J9" s="46"/>
      <c r="K9" s="47"/>
      <c r="L9" s="48" t="n">
        <v>-45.3323</v>
      </c>
      <c r="M9" s="46"/>
      <c r="N9" s="47"/>
      <c r="O9" s="48" t="n">
        <f aca="false">-15.2631*M9</f>
        <v>-0</v>
      </c>
      <c r="P9" s="49"/>
      <c r="Q9" s="50"/>
      <c r="R9" s="48" t="n">
        <f aca="false">-15.7895*P9</f>
        <v>-0</v>
      </c>
      <c r="S9" s="46"/>
      <c r="T9" s="51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6月!U10</f>
        <v>42.997</v>
      </c>
      <c r="D10" s="53" t="n">
        <v>1</v>
      </c>
      <c r="E10" s="54"/>
      <c r="F10" s="48" t="n">
        <f aca="false">-18.75*D10</f>
        <v>-18.75</v>
      </c>
      <c r="G10" s="53"/>
      <c r="H10" s="54"/>
      <c r="I10" s="48"/>
      <c r="J10" s="53" t="n">
        <v>1</v>
      </c>
      <c r="K10" s="54" t="n">
        <v>100</v>
      </c>
      <c r="L10" s="48" t="n">
        <f aca="false">-21.0171*J10</f>
        <v>-21.0171</v>
      </c>
      <c r="M10" s="53" t="n">
        <v>1</v>
      </c>
      <c r="N10" s="54"/>
      <c r="O10" s="48" t="n">
        <f aca="false">-15.2631*M10</f>
        <v>-15.2631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72.1773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6月!U11</f>
        <v>-8.57240000000001</v>
      </c>
      <c r="D11" s="58"/>
      <c r="E11" s="54"/>
      <c r="F11" s="48" t="n">
        <f aca="false">-18.75*D11</f>
        <v>-0</v>
      </c>
      <c r="G11" s="58"/>
      <c r="H11" s="54"/>
      <c r="I11" s="48"/>
      <c r="J11" s="58"/>
      <c r="K11" s="54"/>
      <c r="L11" s="48" t="n">
        <f aca="false">-21.0171*J11</f>
        <v>-0</v>
      </c>
      <c r="M11" s="58"/>
      <c r="N11" s="54"/>
      <c r="O11" s="48" t="n">
        <f aca="false">-15.2631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6月!U12</f>
        <v>61.2641</v>
      </c>
      <c r="D12" s="63"/>
      <c r="E12" s="64"/>
      <c r="F12" s="65" t="n">
        <f aca="false">-18.75*D12</f>
        <v>-0</v>
      </c>
      <c r="G12" s="63"/>
      <c r="H12" s="64"/>
      <c r="I12" s="65"/>
      <c r="J12" s="63"/>
      <c r="K12" s="64"/>
      <c r="L12" s="65" t="n">
        <f aca="false">-21.0171*J12</f>
        <v>-0</v>
      </c>
      <c r="M12" s="63"/>
      <c r="N12" s="64"/>
      <c r="O12" s="65" t="n">
        <f aca="false">-15.2631*M12</f>
        <v>-0</v>
      </c>
      <c r="P12" s="66" t="n">
        <v>1</v>
      </c>
      <c r="Q12" s="67"/>
      <c r="R12" s="65" t="n">
        <f aca="false">-15.7895*P12</f>
        <v>-15.7895</v>
      </c>
      <c r="S12" s="63"/>
      <c r="T12" s="68"/>
      <c r="U12" s="29" t="n">
        <f aca="false">C12+E12+F12+H12+I12+K12+L12+N12+O12+T12+Q12+R12</f>
        <v>45.4746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6月!U13</f>
        <v>2.82059999999999</v>
      </c>
      <c r="D13" s="46"/>
      <c r="E13" s="47"/>
      <c r="F13" s="132" t="n">
        <f aca="false">-18.75*D13</f>
        <v>-0</v>
      </c>
      <c r="G13" s="46"/>
      <c r="H13" s="47"/>
      <c r="I13" s="132"/>
      <c r="J13" s="46"/>
      <c r="K13" s="47"/>
      <c r="L13" s="65" t="n">
        <v>-2.8206</v>
      </c>
      <c r="M13" s="46"/>
      <c r="N13" s="133"/>
      <c r="O13" s="65" t="n">
        <f aca="false">-15.2631*M13</f>
        <v>-0</v>
      </c>
      <c r="P13" s="49"/>
      <c r="Q13" s="50"/>
      <c r="R13" s="65" t="n">
        <f aca="false">-15.7895*P13</f>
        <v>-0</v>
      </c>
      <c r="S13" s="134"/>
      <c r="T13" s="51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6月!U14</f>
        <v>20.8643</v>
      </c>
      <c r="D14" s="63"/>
      <c r="E14" s="64"/>
      <c r="F14" s="65" t="n">
        <f aca="false">-18.75*D14</f>
        <v>-0</v>
      </c>
      <c r="G14" s="63"/>
      <c r="H14" s="64"/>
      <c r="I14" s="65"/>
      <c r="J14" s="63" t="n">
        <v>1</v>
      </c>
      <c r="K14" s="64"/>
      <c r="L14" s="65" t="n">
        <f aca="false">-21.0171*J14</f>
        <v>-21.0171</v>
      </c>
      <c r="M14" s="63" t="n">
        <v>1</v>
      </c>
      <c r="N14" s="64" t="n">
        <v>100</v>
      </c>
      <c r="O14" s="65" t="n">
        <f aca="false">-15.2631*M14</f>
        <v>-15.2631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84.5841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6月!U15</f>
        <v>35.5311</v>
      </c>
      <c r="D15" s="72"/>
      <c r="E15" s="73"/>
      <c r="F15" s="74" t="n">
        <f aca="false">-18.75*D15</f>
        <v>-0</v>
      </c>
      <c r="G15" s="72"/>
      <c r="H15" s="73"/>
      <c r="I15" s="74"/>
      <c r="J15" s="72"/>
      <c r="K15" s="73"/>
      <c r="L15" s="74" t="n">
        <f aca="false">-21.0171*J15</f>
        <v>-0</v>
      </c>
      <c r="M15" s="72" t="n">
        <v>1</v>
      </c>
      <c r="N15" s="73" t="n">
        <v>100</v>
      </c>
      <c r="O15" s="74" t="n">
        <f aca="false">-15.2631*M15</f>
        <v>-15.2631</v>
      </c>
      <c r="P15" s="75" t="n">
        <v>1</v>
      </c>
      <c r="Q15" s="76"/>
      <c r="R15" s="74" t="n">
        <f aca="false">-15.7895*P15</f>
        <v>-15.7895</v>
      </c>
      <c r="S15" s="77"/>
      <c r="T15" s="78"/>
      <c r="U15" s="29" t="n">
        <f aca="false">C15+E15+F15+H15+I15+K15+L15+N15+O15+T15+Q15+R15</f>
        <v>104.478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6月!U16</f>
        <v>-4.53880000000001</v>
      </c>
      <c r="D16" s="72"/>
      <c r="E16" s="73"/>
      <c r="F16" s="74" t="n">
        <f aca="false">-18.75*D16</f>
        <v>-0</v>
      </c>
      <c r="G16" s="72"/>
      <c r="H16" s="73"/>
      <c r="I16" s="74"/>
      <c r="J16" s="72" t="n">
        <v>1</v>
      </c>
      <c r="K16" s="73"/>
      <c r="L16" s="74" t="n">
        <f aca="false">-21.0171*J16</f>
        <v>-21.0171</v>
      </c>
      <c r="M16" s="72" t="n">
        <v>1</v>
      </c>
      <c r="N16" s="73" t="n">
        <v>100</v>
      </c>
      <c r="O16" s="74" t="n">
        <f aca="false">-15.2631*M16</f>
        <v>-15.2631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43.3915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6月!U17</f>
        <v>60.5953</v>
      </c>
      <c r="D17" s="72" t="n">
        <v>1</v>
      </c>
      <c r="E17" s="73"/>
      <c r="F17" s="74" t="n">
        <f aca="false">-18.75*D17</f>
        <v>-18.75</v>
      </c>
      <c r="G17" s="72"/>
      <c r="H17" s="73"/>
      <c r="I17" s="74"/>
      <c r="J17" s="72" t="n">
        <v>1</v>
      </c>
      <c r="K17" s="73"/>
      <c r="L17" s="74" t="n">
        <f aca="false">-21.0171*J17</f>
        <v>-21.0171</v>
      </c>
      <c r="M17" s="72"/>
      <c r="N17" s="73"/>
      <c r="O17" s="74" t="n">
        <f aca="false">-15.2631*M17</f>
        <v>-0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5.038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6月!U18</f>
        <v>63.1621</v>
      </c>
      <c r="D18" s="23"/>
      <c r="E18" s="24"/>
      <c r="F18" s="25" t="n">
        <f aca="false">-18.75*D18</f>
        <v>-0</v>
      </c>
      <c r="G18" s="23"/>
      <c r="H18" s="24"/>
      <c r="I18" s="25"/>
      <c r="J18" s="23"/>
      <c r="K18" s="24"/>
      <c r="L18" s="25" t="n">
        <f aca="false">-21.0171*J18</f>
        <v>-0</v>
      </c>
      <c r="M18" s="23" t="n">
        <v>1</v>
      </c>
      <c r="N18" s="24"/>
      <c r="O18" s="25" t="n">
        <f aca="false">-15.2631*M18-10</f>
        <v>-25.2631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37.89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6月!U19</f>
        <v>39.2095</v>
      </c>
      <c r="D19" s="23" t="n">
        <v>1</v>
      </c>
      <c r="E19" s="24"/>
      <c r="F19" s="25" t="n">
        <f aca="false">-18.75*D19</f>
        <v>-18.75</v>
      </c>
      <c r="G19" s="23"/>
      <c r="H19" s="24"/>
      <c r="I19" s="25"/>
      <c r="J19" s="23" t="n">
        <v>1</v>
      </c>
      <c r="K19" s="24"/>
      <c r="L19" s="25" t="n">
        <f aca="false">-21.0171*J19</f>
        <v>-21.0171</v>
      </c>
      <c r="M19" s="23"/>
      <c r="N19" s="24"/>
      <c r="O19" s="25" t="n">
        <f aca="false">-15.2631*M19</f>
        <v>-0</v>
      </c>
      <c r="P19" s="26" t="n">
        <v>1</v>
      </c>
      <c r="Q19" s="27" t="n">
        <v>100</v>
      </c>
      <c r="R19" s="25" t="n">
        <f aca="false">-15.7895*P19</f>
        <v>-15.7895</v>
      </c>
      <c r="S19" s="31"/>
      <c r="T19" s="28"/>
      <c r="U19" s="29" t="n">
        <f aca="false">C19+E19+F19+H19+I19+K19+L19+N19+O19+T19+Q19+R19</f>
        <v>83.6529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6月!U20</f>
        <v>26.7222</v>
      </c>
      <c r="D20" s="23"/>
      <c r="E20" s="24"/>
      <c r="F20" s="25" t="n">
        <f aca="false">-18.75*D20</f>
        <v>-0</v>
      </c>
      <c r="G20" s="23"/>
      <c r="H20" s="24"/>
      <c r="I20" s="25"/>
      <c r="J20" s="23"/>
      <c r="K20" s="24"/>
      <c r="L20" s="25" t="n">
        <f aca="false">-21.0171*J20</f>
        <v>-0</v>
      </c>
      <c r="M20" s="23" t="n">
        <v>1</v>
      </c>
      <c r="N20" s="24"/>
      <c r="O20" s="25" t="n">
        <f aca="false">-15.2631*M20</f>
        <v>-15.2631</v>
      </c>
      <c r="P20" s="26"/>
      <c r="Q20" s="27"/>
      <c r="R20" s="25" t="n">
        <f aca="false">-15.7895*P20</f>
        <v>-0</v>
      </c>
      <c r="S20" s="23"/>
      <c r="T20" s="28"/>
      <c r="U20" s="29" t="n">
        <f aca="false">C20+E20+F20+H20+I20+K20+L20+N20+O20+T20+Q20+R20</f>
        <v>11.4591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6月!U21</f>
        <v>29.8108</v>
      </c>
      <c r="D21" s="41"/>
      <c r="E21" s="36"/>
      <c r="F21" s="37" t="n">
        <f aca="false">-18.75*D21</f>
        <v>-0</v>
      </c>
      <c r="G21" s="41"/>
      <c r="H21" s="36"/>
      <c r="I21" s="37"/>
      <c r="J21" s="41"/>
      <c r="K21" s="36"/>
      <c r="L21" s="37" t="n">
        <f aca="false">-21.0171*J21</f>
        <v>-0</v>
      </c>
      <c r="M21" s="41"/>
      <c r="N21" s="36"/>
      <c r="O21" s="37" t="n">
        <f aca="false">-15.2631*M21</f>
        <v>-0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6月!U22</f>
        <v>64.5833</v>
      </c>
      <c r="D22" s="41" t="n">
        <v>1</v>
      </c>
      <c r="E22" s="36"/>
      <c r="F22" s="37" t="n">
        <f aca="false">-18.75*D22</f>
        <v>-18.75</v>
      </c>
      <c r="G22" s="41"/>
      <c r="H22" s="36"/>
      <c r="I22" s="37"/>
      <c r="J22" s="41" t="n">
        <v>1</v>
      </c>
      <c r="K22" s="36"/>
      <c r="L22" s="37" t="n">
        <f aca="false">-21.0171*J22</f>
        <v>-21.0171</v>
      </c>
      <c r="M22" s="41" t="n">
        <v>1</v>
      </c>
      <c r="N22" s="36"/>
      <c r="O22" s="37" t="n">
        <f aca="false">-15.2631*M22</f>
        <v>-15.2631</v>
      </c>
      <c r="P22" s="42" t="n">
        <v>1</v>
      </c>
      <c r="Q22" s="43" t="n">
        <v>100</v>
      </c>
      <c r="R22" s="37" t="n">
        <f aca="false">-15.7895*P22</f>
        <v>-15.7895</v>
      </c>
      <c r="S22" s="41"/>
      <c r="T22" s="40"/>
      <c r="U22" s="29" t="n">
        <f aca="false">C22+E22+F22+H22+I22+K22+L22+N22+O22+T22+Q22+R22</f>
        <v>93.763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6月!U23</f>
        <v>85.6067</v>
      </c>
      <c r="D23" s="41"/>
      <c r="E23" s="36"/>
      <c r="F23" s="37" t="n">
        <f aca="false">-18.75*D23</f>
        <v>-0</v>
      </c>
      <c r="G23" s="41"/>
      <c r="H23" s="36"/>
      <c r="I23" s="37"/>
      <c r="J23" s="41"/>
      <c r="K23" s="36"/>
      <c r="L23" s="37" t="n">
        <f aca="false">-21.0171*J23</f>
        <v>-0</v>
      </c>
      <c r="M23" s="41"/>
      <c r="N23" s="36"/>
      <c r="O23" s="37" t="n">
        <f aca="false">-15.2631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6月!U24</f>
        <v>75.2785</v>
      </c>
      <c r="D24" s="58"/>
      <c r="E24" s="54"/>
      <c r="F24" s="48" t="n">
        <f aca="false">-18.75*D24</f>
        <v>-0</v>
      </c>
      <c r="G24" s="58"/>
      <c r="H24" s="54"/>
      <c r="I24" s="48"/>
      <c r="J24" s="58"/>
      <c r="K24" s="54"/>
      <c r="L24" s="48" t="n">
        <f aca="false">-21.0171*J24</f>
        <v>-0</v>
      </c>
      <c r="M24" s="58"/>
      <c r="N24" s="54"/>
      <c r="O24" s="48" t="n">
        <f aca="false">-15.2631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6月!U25</f>
        <v>102.0603</v>
      </c>
      <c r="D25" s="58" t="n">
        <v>1</v>
      </c>
      <c r="E25" s="54"/>
      <c r="F25" s="48" t="n">
        <f aca="false">-18.75*D25</f>
        <v>-18.75</v>
      </c>
      <c r="G25" s="58"/>
      <c r="H25" s="54"/>
      <c r="I25" s="48"/>
      <c r="J25" s="58" t="n">
        <v>1</v>
      </c>
      <c r="K25" s="54"/>
      <c r="L25" s="48" t="n">
        <f aca="false">-21.0171*J25</f>
        <v>-21.0171</v>
      </c>
      <c r="M25" s="58" t="n">
        <v>1</v>
      </c>
      <c r="N25" s="54"/>
      <c r="O25" s="48" t="n">
        <f aca="false">-15.2631*M25</f>
        <v>-15.2631</v>
      </c>
      <c r="P25" s="59" t="n">
        <v>1</v>
      </c>
      <c r="Q25" s="60"/>
      <c r="R25" s="48" t="n">
        <f aca="false">-15.7895*P25</f>
        <v>-15.7895</v>
      </c>
      <c r="S25" s="58"/>
      <c r="T25" s="57"/>
      <c r="U25" s="29" t="n">
        <f aca="false">C25+E25+F25+H25+I25+K25+L25+N25+O25+T25+Q25+R25</f>
        <v>31.240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6月!U26</f>
        <v>19.2258</v>
      </c>
      <c r="D26" s="58" t="n">
        <v>1</v>
      </c>
      <c r="E26" s="54"/>
      <c r="F26" s="48" t="n">
        <f aca="false">-18.75*D26</f>
        <v>-18.75</v>
      </c>
      <c r="G26" s="58"/>
      <c r="H26" s="54"/>
      <c r="I26" s="48"/>
      <c r="J26" s="58"/>
      <c r="K26" s="54"/>
      <c r="L26" s="48" t="n">
        <f aca="false">-21.0171*J26</f>
        <v>-0</v>
      </c>
      <c r="M26" s="58"/>
      <c r="N26" s="54"/>
      <c r="O26" s="48" t="n">
        <f aca="false">-15.2631*M26</f>
        <v>-0</v>
      </c>
      <c r="P26" s="59" t="n">
        <v>1</v>
      </c>
      <c r="Q26" s="60" t="n">
        <v>100</v>
      </c>
      <c r="R26" s="48" t="n">
        <f aca="false">-15.7895*P26</f>
        <v>-15.7895</v>
      </c>
      <c r="S26" s="53"/>
      <c r="T26" s="57"/>
      <c r="U26" s="29" t="n">
        <f aca="false">C26+E26+F26+H26+I26+K26+L26+N26+O26+T26+Q26+R26</f>
        <v>84.6863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6月!U27</f>
        <v>9.67860000000001</v>
      </c>
      <c r="D27" s="63"/>
      <c r="E27" s="81"/>
      <c r="F27" s="65" t="n">
        <f aca="false">-18.75*D27</f>
        <v>-0</v>
      </c>
      <c r="G27" s="63"/>
      <c r="H27" s="81"/>
      <c r="I27" s="65"/>
      <c r="J27" s="63"/>
      <c r="K27" s="81"/>
      <c r="L27" s="65" t="n">
        <f aca="false">-21.0171*J27</f>
        <v>-0</v>
      </c>
      <c r="M27" s="63"/>
      <c r="N27" s="81"/>
      <c r="O27" s="65" t="n">
        <f aca="false">-15.2631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6月!U28</f>
        <v>-50.7356</v>
      </c>
      <c r="D28" s="69"/>
      <c r="E28" s="81"/>
      <c r="F28" s="65" t="n">
        <f aca="false">-18.75*D28</f>
        <v>-0</v>
      </c>
      <c r="G28" s="69"/>
      <c r="H28" s="81"/>
      <c r="I28" s="65"/>
      <c r="J28" s="69"/>
      <c r="K28" s="81"/>
      <c r="L28" s="65" t="n">
        <f aca="false">-21.0171*J28</f>
        <v>-0</v>
      </c>
      <c r="M28" s="69"/>
      <c r="N28" s="81"/>
      <c r="O28" s="65" t="n">
        <f aca="false">-15.2631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6月!U29</f>
        <v>0</v>
      </c>
      <c r="D29" s="46"/>
      <c r="E29" s="47"/>
      <c r="F29" s="65" t="n">
        <f aca="false">-18.75*D29</f>
        <v>-0</v>
      </c>
      <c r="G29" s="46"/>
      <c r="H29" s="47"/>
      <c r="I29" s="65"/>
      <c r="J29" s="46"/>
      <c r="K29" s="47"/>
      <c r="L29" s="65" t="n">
        <f aca="false">-21.0171*J29</f>
        <v>-0</v>
      </c>
      <c r="M29" s="46"/>
      <c r="N29" s="47"/>
      <c r="O29" s="65" t="n">
        <f aca="false">-15.2631*M29</f>
        <v>-0</v>
      </c>
      <c r="P29" s="49"/>
      <c r="Q29" s="50"/>
      <c r="R29" s="65" t="n">
        <f aca="false">-15.789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6月!U30</f>
        <v>-15.3232</v>
      </c>
      <c r="D30" s="77"/>
      <c r="E30" s="84"/>
      <c r="F30" s="74" t="n">
        <f aca="false">-18.75*D30</f>
        <v>-0</v>
      </c>
      <c r="G30" s="77"/>
      <c r="H30" s="84"/>
      <c r="I30" s="74"/>
      <c r="J30" s="77"/>
      <c r="K30" s="84"/>
      <c r="L30" s="74" t="n">
        <f aca="false">-21.0171*J30</f>
        <v>-0</v>
      </c>
      <c r="M30" s="77"/>
      <c r="N30" s="84"/>
      <c r="O30" s="74" t="n">
        <f aca="false">-15.2631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6月!U31</f>
        <v>-16.6883</v>
      </c>
      <c r="D31" s="46"/>
      <c r="E31" s="135"/>
      <c r="F31" s="132" t="n">
        <f aca="false">-18.75*D31</f>
        <v>-0</v>
      </c>
      <c r="G31" s="46"/>
      <c r="H31" s="135"/>
      <c r="I31" s="132"/>
      <c r="J31" s="46"/>
      <c r="K31" s="135"/>
      <c r="L31" s="74" t="n">
        <v>16.6883</v>
      </c>
      <c r="M31" s="46"/>
      <c r="N31" s="135"/>
      <c r="O31" s="74" t="n">
        <f aca="false">-15.2631*M31</f>
        <v>-0</v>
      </c>
      <c r="P31" s="49"/>
      <c r="Q31" s="50"/>
      <c r="R31" s="74" t="n">
        <f aca="false">-15.7895*P31</f>
        <v>-0</v>
      </c>
      <c r="S31" s="46"/>
      <c r="T31" s="51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6月!U32</f>
        <v>12.2038</v>
      </c>
      <c r="D32" s="77" t="n">
        <v>1</v>
      </c>
      <c r="E32" s="84" t="n">
        <v>100</v>
      </c>
      <c r="F32" s="74" t="n">
        <f aca="false">-18.75*D32</f>
        <v>-18.75</v>
      </c>
      <c r="G32" s="77"/>
      <c r="H32" s="84"/>
      <c r="I32" s="74"/>
      <c r="J32" s="77" t="n">
        <v>1</v>
      </c>
      <c r="K32" s="84"/>
      <c r="L32" s="74" t="n">
        <f aca="false">-21.0171*J32</f>
        <v>-21.0171</v>
      </c>
      <c r="M32" s="77" t="n">
        <v>1</v>
      </c>
      <c r="N32" s="84"/>
      <c r="O32" s="74" t="n">
        <f aca="false">-15.2631*M32</f>
        <v>-15.2631</v>
      </c>
      <c r="P32" s="85" t="n">
        <v>1</v>
      </c>
      <c r="Q32" s="86"/>
      <c r="R32" s="74" t="n">
        <f aca="false">-15.7895*P32</f>
        <v>-15.7895</v>
      </c>
      <c r="S32" s="77"/>
      <c r="T32" s="78"/>
      <c r="U32" s="29" t="n">
        <f aca="false">C32+E32+F32+H32+I32+K32+L32+N32+O32+T32+Q32+R32</f>
        <v>41.3841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6月!U33</f>
        <v>-12.3024</v>
      </c>
      <c r="D33" s="23"/>
      <c r="E33" s="24"/>
      <c r="F33" s="25" t="n">
        <f aca="false">-18.75*D33</f>
        <v>-0</v>
      </c>
      <c r="G33" s="23"/>
      <c r="H33" s="24"/>
      <c r="I33" s="25"/>
      <c r="J33" s="23" t="n">
        <v>1</v>
      </c>
      <c r="K33" s="24" t="n">
        <v>100</v>
      </c>
      <c r="L33" s="25" t="n">
        <f aca="false">-21.0171*J33</f>
        <v>-21.0171</v>
      </c>
      <c r="M33" s="23" t="n">
        <v>1</v>
      </c>
      <c r="N33" s="24"/>
      <c r="O33" s="25" t="n">
        <f aca="false">-15.2631*M33</f>
        <v>-15.2631</v>
      </c>
      <c r="P33" s="26"/>
      <c r="Q33" s="27"/>
      <c r="R33" s="25" t="n">
        <f aca="false">-15.7895*P33</f>
        <v>-0</v>
      </c>
      <c r="S33" s="23"/>
      <c r="T33" s="28"/>
      <c r="U33" s="29" t="n">
        <f aca="false">C33+E33+F33+H33+I33+K33+L33+N33+O33+T33+Q33+R33</f>
        <v>51.417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6月!U34</f>
        <v>35.5259</v>
      </c>
      <c r="D34" s="23" t="n">
        <v>1</v>
      </c>
      <c r="E34" s="24"/>
      <c r="F34" s="25" t="n">
        <f aca="false">-18.75*D34</f>
        <v>-18.75</v>
      </c>
      <c r="G34" s="88"/>
      <c r="H34" s="24"/>
      <c r="I34" s="25"/>
      <c r="J34" s="88"/>
      <c r="K34" s="24"/>
      <c r="L34" s="25" t="n">
        <f aca="false">-21.0171*J34</f>
        <v>-0</v>
      </c>
      <c r="M34" s="23" t="n">
        <v>2</v>
      </c>
      <c r="N34" s="24"/>
      <c r="O34" s="25" t="n">
        <f aca="false">-15.2631*M34</f>
        <v>-30.5262</v>
      </c>
      <c r="P34" s="26" t="n">
        <v>1</v>
      </c>
      <c r="Q34" s="27"/>
      <c r="R34" s="25" t="n">
        <f aca="false">-15.7895*P34</f>
        <v>-15.7895</v>
      </c>
      <c r="S34" s="31"/>
      <c r="T34" s="28"/>
      <c r="U34" s="29" t="n">
        <f aca="false">C34+E34+F34+H34+I34+K34+L34+N34+O34+T34+Q34+R34</f>
        <v>-29.53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6月!U35</f>
        <v>45.6092</v>
      </c>
      <c r="D35" s="23" t="n">
        <v>1</v>
      </c>
      <c r="E35" s="24"/>
      <c r="F35" s="25" t="n">
        <f aca="false">-18.75*D35</f>
        <v>-18.75</v>
      </c>
      <c r="G35" s="23"/>
      <c r="H35" s="24"/>
      <c r="I35" s="25"/>
      <c r="J35" s="23" t="n">
        <v>1</v>
      </c>
      <c r="K35" s="24"/>
      <c r="L35" s="25" t="n">
        <f aca="false">-21.0171*J35</f>
        <v>-21.0171</v>
      </c>
      <c r="M35" s="23"/>
      <c r="N35" s="24"/>
      <c r="O35" s="25" t="n">
        <f aca="false">-15.2631*M35</f>
        <v>-0</v>
      </c>
      <c r="P35" s="26" t="n">
        <v>1</v>
      </c>
      <c r="Q35" s="27" t="n">
        <v>100</v>
      </c>
      <c r="R35" s="25" t="n">
        <f aca="false">-15.7895*P35</f>
        <v>-15.7895</v>
      </c>
      <c r="S35" s="23"/>
      <c r="T35" s="28"/>
      <c r="U35" s="29" t="n">
        <f aca="false">C35+E35+F35+H35+I35+K35+L35+N35+O35+T35+Q35+R35</f>
        <v>90.05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6月!U36</f>
        <v>0</v>
      </c>
      <c r="D36" s="41"/>
      <c r="E36" s="36"/>
      <c r="F36" s="37" t="n">
        <f aca="false">-18.75*D36</f>
        <v>-0</v>
      </c>
      <c r="G36" s="41"/>
      <c r="H36" s="36"/>
      <c r="I36" s="37"/>
      <c r="J36" s="41"/>
      <c r="K36" s="36"/>
      <c r="L36" s="37" t="n">
        <f aca="false">-21.0171*J36</f>
        <v>-0</v>
      </c>
      <c r="M36" s="41"/>
      <c r="N36" s="36"/>
      <c r="O36" s="37" t="n">
        <f aca="false">-15.2631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6月!U37</f>
        <v>240.6964</v>
      </c>
      <c r="D37" s="41" t="n">
        <v>1</v>
      </c>
      <c r="E37" s="36"/>
      <c r="F37" s="37" t="n">
        <f aca="false">-18.75*D37</f>
        <v>-18.75</v>
      </c>
      <c r="G37" s="41"/>
      <c r="H37" s="36"/>
      <c r="I37" s="37"/>
      <c r="J37" s="41" t="n">
        <v>1</v>
      </c>
      <c r="K37" s="36"/>
      <c r="L37" s="37" t="n">
        <f aca="false">-21.0171*J37</f>
        <v>-21.0171</v>
      </c>
      <c r="M37" s="41" t="n">
        <v>1</v>
      </c>
      <c r="N37" s="36"/>
      <c r="O37" s="37" t="n">
        <f aca="false">-15.2631*M37</f>
        <v>-15.2631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69.8767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6月!U38</f>
        <v>121.2347</v>
      </c>
      <c r="D38" s="41" t="n">
        <v>1</v>
      </c>
      <c r="E38" s="36"/>
      <c r="F38" s="37" t="n">
        <f aca="false">-18.75*D38</f>
        <v>-18.75</v>
      </c>
      <c r="G38" s="41"/>
      <c r="H38" s="36"/>
      <c r="I38" s="37"/>
      <c r="J38" s="41" t="n">
        <v>1</v>
      </c>
      <c r="K38" s="36"/>
      <c r="L38" s="37" t="n">
        <f aca="false">-21.0171*J38</f>
        <v>-21.0171</v>
      </c>
      <c r="M38" s="41" t="n">
        <v>1</v>
      </c>
      <c r="N38" s="36"/>
      <c r="O38" s="37" t="n">
        <f aca="false">-15.2631*M38</f>
        <v>-15.2631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50.41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6月!U39</f>
        <v>0</v>
      </c>
      <c r="D39" s="46"/>
      <c r="E39" s="47"/>
      <c r="F39" s="48" t="n">
        <f aca="false">-18.75*D39</f>
        <v>-0</v>
      </c>
      <c r="G39" s="46"/>
      <c r="H39" s="47"/>
      <c r="I39" s="48"/>
      <c r="J39" s="46"/>
      <c r="K39" s="47"/>
      <c r="L39" s="48" t="n">
        <f aca="false">-21.0171*J39</f>
        <v>-0</v>
      </c>
      <c r="M39" s="46"/>
      <c r="N39" s="47"/>
      <c r="O39" s="48" t="n">
        <f aca="false">-15.2631*M39</f>
        <v>-0</v>
      </c>
      <c r="P39" s="49"/>
      <c r="Q39" s="50"/>
      <c r="R39" s="48" t="n">
        <f aca="false">-15.789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6月!U40</f>
        <v>23.5893</v>
      </c>
      <c r="D40" s="46"/>
      <c r="E40" s="47"/>
      <c r="F40" s="48" t="n">
        <f aca="false">-18.75*D40</f>
        <v>-0</v>
      </c>
      <c r="G40" s="46"/>
      <c r="H40" s="47"/>
      <c r="I40" s="48"/>
      <c r="J40" s="46"/>
      <c r="K40" s="47"/>
      <c r="L40" s="48" t="n">
        <v>-23.5893</v>
      </c>
      <c r="M40" s="46"/>
      <c r="N40" s="47"/>
      <c r="O40" s="48" t="n">
        <f aca="false">-15.2631*M40</f>
        <v>-0</v>
      </c>
      <c r="P40" s="49"/>
      <c r="Q40" s="50"/>
      <c r="R40" s="48" t="n">
        <f aca="false">-15.7895*P40</f>
        <v>-0</v>
      </c>
      <c r="S40" s="46"/>
      <c r="T40" s="51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6月!U41</f>
        <v>0</v>
      </c>
      <c r="D41" s="58"/>
      <c r="E41" s="54"/>
      <c r="F41" s="48" t="n">
        <f aca="false">-18.75*D41</f>
        <v>-0</v>
      </c>
      <c r="G41" s="58"/>
      <c r="H41" s="54"/>
      <c r="I41" s="48"/>
      <c r="J41" s="58"/>
      <c r="K41" s="54"/>
      <c r="L41" s="48" t="n">
        <f aca="false">-21.0171*J41</f>
        <v>-0</v>
      </c>
      <c r="M41" s="58"/>
      <c r="N41" s="54"/>
      <c r="O41" s="48" t="n">
        <f aca="false">-15.2631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6月!U42</f>
        <v>0</v>
      </c>
      <c r="D42" s="63"/>
      <c r="E42" s="81"/>
      <c r="F42" s="65" t="n">
        <f aca="false">-18.75*D42</f>
        <v>-0</v>
      </c>
      <c r="G42" s="63"/>
      <c r="H42" s="81"/>
      <c r="I42" s="65"/>
      <c r="J42" s="63"/>
      <c r="K42" s="81"/>
      <c r="L42" s="65" t="n">
        <f aca="false">-21.0171*J42</f>
        <v>-0</v>
      </c>
      <c r="M42" s="63"/>
      <c r="N42" s="81"/>
      <c r="O42" s="65" t="n">
        <f aca="false">-15.2631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6月!U43</f>
        <v>-2.0581</v>
      </c>
      <c r="D43" s="69"/>
      <c r="E43" s="81"/>
      <c r="F43" s="65" t="n">
        <f aca="false">-18.75*D43</f>
        <v>-0</v>
      </c>
      <c r="G43" s="69"/>
      <c r="H43" s="81"/>
      <c r="I43" s="65"/>
      <c r="J43" s="69" t="n">
        <v>1</v>
      </c>
      <c r="K43" s="81"/>
      <c r="L43" s="65" t="n">
        <f aca="false">-21.0171*J43</f>
        <v>-21.0171</v>
      </c>
      <c r="M43" s="69"/>
      <c r="N43" s="81"/>
      <c r="O43" s="65" t="n">
        <f aca="false">-15.2631*M43</f>
        <v>-0</v>
      </c>
      <c r="P43" s="82" t="n">
        <v>1</v>
      </c>
      <c r="Q43" s="83"/>
      <c r="R43" s="65" t="n">
        <f aca="false">-15.7895*P43</f>
        <v>-15.7895</v>
      </c>
      <c r="S43" s="69"/>
      <c r="T43" s="68"/>
      <c r="U43" s="29" t="n">
        <f aca="false">C43+E43+F43+H43+I43+K43+L43+N43+O43+T43+Q43+R43</f>
        <v>-38.8647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6月!U44</f>
        <v>26.4245</v>
      </c>
      <c r="D44" s="69" t="n">
        <v>1</v>
      </c>
      <c r="E44" s="81"/>
      <c r="F44" s="65" t="n">
        <f aca="false">-18.75*D44</f>
        <v>-18.75</v>
      </c>
      <c r="G44" s="69"/>
      <c r="H44" s="81"/>
      <c r="I44" s="65"/>
      <c r="J44" s="69" t="n">
        <v>1</v>
      </c>
      <c r="K44" s="81"/>
      <c r="L44" s="65" t="n">
        <f aca="false">-21.0171*J44</f>
        <v>-21.0171</v>
      </c>
      <c r="M44" s="69" t="n">
        <v>1</v>
      </c>
      <c r="N44" s="81" t="n">
        <v>100</v>
      </c>
      <c r="O44" s="65" t="n">
        <f aca="false">-15.2631*M44</f>
        <v>-15.2631</v>
      </c>
      <c r="P44" s="82"/>
      <c r="Q44" s="83"/>
      <c r="R44" s="65" t="n">
        <f aca="false">-15.7895*P44</f>
        <v>-0</v>
      </c>
      <c r="S44" s="69"/>
      <c r="T44" s="68"/>
      <c r="U44" s="29" t="n">
        <f aca="false">C44+E44+F44+H44+I44+K44+L44+N44+O44+T44+Q44+R44</f>
        <v>71.3943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6月!U45</f>
        <v>0</v>
      </c>
      <c r="D45" s="77"/>
      <c r="E45" s="84"/>
      <c r="F45" s="74" t="n">
        <f aca="false">-18.75*D45</f>
        <v>-0</v>
      </c>
      <c r="G45" s="77"/>
      <c r="H45" s="84"/>
      <c r="I45" s="74"/>
      <c r="J45" s="77"/>
      <c r="K45" s="84"/>
      <c r="L45" s="74" t="n">
        <f aca="false">-21.0171*J45</f>
        <v>-0</v>
      </c>
      <c r="M45" s="77"/>
      <c r="N45" s="84"/>
      <c r="O45" s="74" t="n">
        <f aca="false">-15.2631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6月!U46</f>
        <v>-4.1704</v>
      </c>
      <c r="D46" s="72"/>
      <c r="E46" s="84"/>
      <c r="F46" s="74" t="n">
        <f aca="false">-18.75*D46</f>
        <v>-0</v>
      </c>
      <c r="G46" s="72"/>
      <c r="H46" s="84"/>
      <c r="I46" s="74"/>
      <c r="J46" s="72"/>
      <c r="K46" s="84"/>
      <c r="L46" s="74" t="n">
        <f aca="false">-21.0171*J46</f>
        <v>-0</v>
      </c>
      <c r="M46" s="72"/>
      <c r="N46" s="84"/>
      <c r="O46" s="74" t="n">
        <f aca="false">-15.2631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6月!U47</f>
        <v>78.6914</v>
      </c>
      <c r="D47" s="77" t="n">
        <v>1</v>
      </c>
      <c r="E47" s="84"/>
      <c r="F47" s="74" t="n">
        <f aca="false">-18.75*D47</f>
        <v>-18.75</v>
      </c>
      <c r="G47" s="77"/>
      <c r="H47" s="84"/>
      <c r="I47" s="74"/>
      <c r="J47" s="77"/>
      <c r="K47" s="84"/>
      <c r="L47" s="74" t="n">
        <f aca="false">-21.0171*J47</f>
        <v>-0</v>
      </c>
      <c r="M47" s="77" t="n">
        <v>1</v>
      </c>
      <c r="N47" s="84"/>
      <c r="O47" s="74" t="n">
        <f aca="false">-15.2631*M47</f>
        <v>-15.2631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28.888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6月!U48</f>
        <v>0</v>
      </c>
      <c r="D48" s="23"/>
      <c r="E48" s="24"/>
      <c r="F48" s="25" t="n">
        <f aca="false">-18.75*D48</f>
        <v>-0</v>
      </c>
      <c r="G48" s="23"/>
      <c r="H48" s="24"/>
      <c r="I48" s="25"/>
      <c r="J48" s="23"/>
      <c r="K48" s="24"/>
      <c r="L48" s="25" t="n">
        <f aca="false">-21.0171*J48</f>
        <v>-0</v>
      </c>
      <c r="M48" s="23"/>
      <c r="N48" s="24"/>
      <c r="O48" s="25" t="n">
        <f aca="false">-15.2631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6月!U49</f>
        <v>-56.1038</v>
      </c>
      <c r="D49" s="46"/>
      <c r="E49" s="47"/>
      <c r="F49" s="132" t="n">
        <f aca="false">-18.75*D49</f>
        <v>-0</v>
      </c>
      <c r="G49" s="46"/>
      <c r="H49" s="47"/>
      <c r="I49" s="132"/>
      <c r="J49" s="46"/>
      <c r="K49" s="47"/>
      <c r="L49" s="25" t="n">
        <v>56.1038</v>
      </c>
      <c r="M49" s="46"/>
      <c r="N49" s="47"/>
      <c r="O49" s="25" t="n">
        <f aca="false">-15.2631*M49</f>
        <v>-0</v>
      </c>
      <c r="P49" s="49"/>
      <c r="Q49" s="136"/>
      <c r="R49" s="25" t="n">
        <f aca="false">-15.7895*P49</f>
        <v>-0</v>
      </c>
      <c r="S49" s="134"/>
      <c r="T49" s="51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6月!U50</f>
        <v>-56.2423</v>
      </c>
      <c r="D50" s="46"/>
      <c r="E50" s="47"/>
      <c r="F50" s="132" t="n">
        <f aca="false">-18.75*D50</f>
        <v>-0</v>
      </c>
      <c r="G50" s="46"/>
      <c r="H50" s="47"/>
      <c r="I50" s="132"/>
      <c r="J50" s="46"/>
      <c r="K50" s="47"/>
      <c r="L50" s="25" t="n">
        <v>56.2423</v>
      </c>
      <c r="M50" s="46"/>
      <c r="N50" s="47"/>
      <c r="O50" s="25" t="n">
        <f aca="false">-15.2631*M50</f>
        <v>-0</v>
      </c>
      <c r="P50" s="49"/>
      <c r="Q50" s="136"/>
      <c r="R50" s="25" t="n">
        <f aca="false">-15.7895*P50</f>
        <v>-0</v>
      </c>
      <c r="S50" s="46"/>
      <c r="T50" s="51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6月!U51</f>
        <v>0</v>
      </c>
      <c r="D51" s="41"/>
      <c r="E51" s="92"/>
      <c r="F51" s="37" t="n">
        <f aca="false">-18.75*D51</f>
        <v>-0</v>
      </c>
      <c r="G51" s="41"/>
      <c r="H51" s="92"/>
      <c r="I51" s="37"/>
      <c r="J51" s="41"/>
      <c r="K51" s="92"/>
      <c r="L51" s="37" t="n">
        <f aca="false">-21.0171*J51</f>
        <v>-0</v>
      </c>
      <c r="M51" s="41"/>
      <c r="N51" s="92"/>
      <c r="O51" s="37" t="n">
        <f aca="false">-15.2631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6月!U52</f>
        <v>16.4964</v>
      </c>
      <c r="D52" s="35"/>
      <c r="E52" s="92"/>
      <c r="F52" s="37" t="n">
        <f aca="false">-18.75*D52</f>
        <v>-0</v>
      </c>
      <c r="G52" s="35"/>
      <c r="H52" s="92"/>
      <c r="I52" s="37"/>
      <c r="J52" s="35"/>
      <c r="K52" s="92"/>
      <c r="L52" s="37" t="n">
        <f aca="false">-21.0171*J52</f>
        <v>-0</v>
      </c>
      <c r="M52" s="35"/>
      <c r="N52" s="92"/>
      <c r="O52" s="37" t="n">
        <f aca="false">-15.2631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6月!U53</f>
        <v>0</v>
      </c>
      <c r="D53" s="41"/>
      <c r="E53" s="92"/>
      <c r="F53" s="37" t="n">
        <f aca="false">-18.75*D53</f>
        <v>-0</v>
      </c>
      <c r="G53" s="41"/>
      <c r="H53" s="92"/>
      <c r="I53" s="37"/>
      <c r="J53" s="41"/>
      <c r="K53" s="92"/>
      <c r="L53" s="37" t="n">
        <f aca="false">-21.0171*J53</f>
        <v>-0</v>
      </c>
      <c r="M53" s="41"/>
      <c r="N53" s="92"/>
      <c r="O53" s="37" t="n">
        <f aca="false">-15.2631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17</v>
      </c>
      <c r="L55" s="1" t="n">
        <f aca="false">K66/J55</f>
        <v>21.0170588235294</v>
      </c>
      <c r="M55" s="1" t="n">
        <f aca="false">SUM(M3:M53)</f>
        <v>19</v>
      </c>
      <c r="O55" s="1" t="n">
        <f aca="false">N66/M55</f>
        <v>15.2631578947368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-299.9985</v>
      </c>
      <c r="N57" s="101" t="s">
        <v>52</v>
      </c>
      <c r="O57" s="1" t="n">
        <f aca="false">SUM(O3:O53)</f>
        <v>-299.9989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300.0027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500.0048</v>
      </c>
      <c r="W59" s="30" t="n">
        <f aca="false">U59</f>
        <v>1500.0048</v>
      </c>
    </row>
    <row r="60" customFormat="false" ht="12.75" hidden="false" customHeight="true" outlineLevel="0" collapsed="false">
      <c r="D60" s="111" t="s">
        <v>102</v>
      </c>
      <c r="E60" s="111"/>
      <c r="F60" s="111"/>
      <c r="G60" s="111" t="s">
        <v>103</v>
      </c>
      <c r="H60" s="111"/>
      <c r="I60" s="111"/>
      <c r="J60" s="111" t="s">
        <v>104</v>
      </c>
      <c r="K60" s="111"/>
      <c r="L60" s="111"/>
      <c r="M60" s="111" t="s">
        <v>105</v>
      </c>
      <c r="N60" s="111"/>
      <c r="O60" s="111"/>
      <c r="P60" s="111" t="s">
        <v>10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57.29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 t="s">
        <v>107</v>
      </c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08</v>
      </c>
      <c r="H74" s="121"/>
      <c r="I74" s="121"/>
      <c r="J74" s="122" t="s">
        <v>109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0</v>
      </c>
      <c r="H77" s="122"/>
      <c r="I77" s="122"/>
      <c r="J77" s="121" t="s">
        <v>111</v>
      </c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21</v>
      </c>
      <c r="N82" s="101" t="n">
        <v>1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 t="s">
        <v>112</v>
      </c>
      <c r="K84" s="138" t="n">
        <v>-57.29</v>
      </c>
      <c r="N84" s="101" t="n">
        <f aca="false">SUM(N82:N83)</f>
        <v>1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76</v>
      </c>
      <c r="E1" s="5"/>
      <c r="F1" s="5"/>
      <c r="G1" s="6"/>
      <c r="H1" s="7" t="n">
        <v>40783</v>
      </c>
      <c r="I1" s="8"/>
      <c r="J1" s="9"/>
      <c r="K1" s="7" t="n">
        <v>40790</v>
      </c>
      <c r="L1" s="10"/>
      <c r="M1" s="6"/>
      <c r="N1" s="7" t="n">
        <v>40797</v>
      </c>
      <c r="O1" s="8"/>
      <c r="P1" s="6"/>
      <c r="Q1" s="7" t="n">
        <v>4080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7月!U3</f>
        <v>47.2471</v>
      </c>
      <c r="D3" s="23" t="n">
        <v>1</v>
      </c>
      <c r="E3" s="24"/>
      <c r="F3" s="25" t="n">
        <f aca="false">-8.3333*D3</f>
        <v>-8.3333</v>
      </c>
      <c r="G3" s="23" t="n">
        <v>1</v>
      </c>
      <c r="H3" s="24"/>
      <c r="I3" s="25" t="n">
        <f aca="false">0*G3</f>
        <v>0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5*M3</f>
        <v>-15</v>
      </c>
      <c r="P3" s="26" t="n">
        <v>1</v>
      </c>
      <c r="Q3" s="27" t="n">
        <v>100</v>
      </c>
      <c r="R3" s="25" t="n">
        <f aca="false">-15.7895*P3</f>
        <v>-15.7895</v>
      </c>
      <c r="S3" s="23"/>
      <c r="T3" s="28"/>
      <c r="U3" s="29" t="n">
        <f aca="false">C3+E3+F3+H3+I3+K3+L3+N3+O3+T3+Q3+R3</f>
        <v>91.457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7月!U4</f>
        <v>9.0805</v>
      </c>
      <c r="D4" s="23" t="n">
        <v>1</v>
      </c>
      <c r="E4" s="24"/>
      <c r="F4" s="25" t="n">
        <f aca="false">-8.3333*D4</f>
        <v>-8.3333</v>
      </c>
      <c r="G4" s="23"/>
      <c r="H4" s="24"/>
      <c r="I4" s="25" t="n">
        <f aca="false">0*G4</f>
        <v>0</v>
      </c>
      <c r="J4" s="23" t="n">
        <v>1</v>
      </c>
      <c r="K4" s="24"/>
      <c r="L4" s="25" t="n">
        <f aca="false">-16.6667*J4</f>
        <v>-16.6667</v>
      </c>
      <c r="M4" s="23"/>
      <c r="N4" s="24"/>
      <c r="O4" s="25" t="n">
        <f aca="false">-15*M4</f>
        <v>-0</v>
      </c>
      <c r="P4" s="26" t="n">
        <v>1</v>
      </c>
      <c r="Q4" s="27" t="n">
        <v>100</v>
      </c>
      <c r="R4" s="25" t="n">
        <f aca="false">-15.7895*P4</f>
        <v>-15.7895</v>
      </c>
      <c r="S4" s="31"/>
      <c r="T4" s="28"/>
      <c r="U4" s="29" t="n">
        <f aca="false">C4+E4+F4+H4+I4+K4+L4+N4+O4+T4+Q4+R4</f>
        <v>68.29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7月!U5</f>
        <v>60.6864</v>
      </c>
      <c r="D5" s="23" t="n">
        <v>1</v>
      </c>
      <c r="E5" s="24"/>
      <c r="F5" s="25" t="n">
        <f aca="false">-8.3333*D5</f>
        <v>-8.3333</v>
      </c>
      <c r="G5" s="23"/>
      <c r="H5" s="24"/>
      <c r="I5" s="25" t="n">
        <f aca="false">0*G5</f>
        <v>0</v>
      </c>
      <c r="J5" s="23"/>
      <c r="K5" s="24"/>
      <c r="L5" s="25" t="n">
        <f aca="false">-16.6667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7月!U6</f>
        <v>94.2596</v>
      </c>
      <c r="D6" s="35" t="n">
        <v>1</v>
      </c>
      <c r="E6" s="36"/>
      <c r="F6" s="37" t="n">
        <f aca="false">-8.3333*D6</f>
        <v>-8.3333</v>
      </c>
      <c r="G6" s="35"/>
      <c r="H6" s="36"/>
      <c r="I6" s="37" t="n">
        <f aca="false">0*G6</f>
        <v>0</v>
      </c>
      <c r="J6" s="35"/>
      <c r="K6" s="36"/>
      <c r="L6" s="37" t="n">
        <f aca="false">-16.6667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7月!U7</f>
        <v>-23.4088</v>
      </c>
      <c r="D7" s="41" t="n">
        <v>1</v>
      </c>
      <c r="E7" s="36"/>
      <c r="F7" s="37" t="n">
        <f aca="false">-8.3333*D7</f>
        <v>-8.3333</v>
      </c>
      <c r="G7" s="41"/>
      <c r="H7" s="36"/>
      <c r="I7" s="37" t="n">
        <f aca="false">0*G7</f>
        <v>0</v>
      </c>
      <c r="J7" s="41"/>
      <c r="K7" s="36"/>
      <c r="L7" s="37" t="n">
        <f aca="false">-16.6667*J7</f>
        <v>-0</v>
      </c>
      <c r="M7" s="41"/>
      <c r="N7" s="36"/>
      <c r="O7" s="37" t="n">
        <f aca="false">-15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31.742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7月!U8</f>
        <v>41.2</v>
      </c>
      <c r="D8" s="41" t="n">
        <v>1</v>
      </c>
      <c r="E8" s="36"/>
      <c r="F8" s="37" t="n">
        <f aca="false">-8.3333*D8</f>
        <v>-8.3333</v>
      </c>
      <c r="G8" s="41" t="n">
        <v>1</v>
      </c>
      <c r="H8" s="36"/>
      <c r="I8" s="37" t="n">
        <f aca="false">0*G8</f>
        <v>0</v>
      </c>
      <c r="J8" s="41" t="n">
        <v>1</v>
      </c>
      <c r="K8" s="36"/>
      <c r="L8" s="37" t="n">
        <f aca="false">-16.6667*J8</f>
        <v>-16.6667</v>
      </c>
      <c r="M8" s="41"/>
      <c r="N8" s="36"/>
      <c r="O8" s="37" t="n">
        <f aca="false">-15*M8</f>
        <v>-0</v>
      </c>
      <c r="P8" s="42" t="n">
        <v>1</v>
      </c>
      <c r="Q8" s="43" t="n">
        <v>100</v>
      </c>
      <c r="R8" s="37" t="n">
        <f aca="false">-15.7895*P8</f>
        <v>-15.7895</v>
      </c>
      <c r="S8" s="35"/>
      <c r="T8" s="40"/>
      <c r="U8" s="29" t="n">
        <f aca="false">C8+E8+F8+H8+I8+K8+L8+N8+O8+T8+Q8+R8</f>
        <v>100.4105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7月!U9</f>
        <v>0</v>
      </c>
      <c r="D9" s="58"/>
      <c r="E9" s="54"/>
      <c r="F9" s="48" t="n">
        <f aca="false">-8.3333*D9</f>
        <v>-0</v>
      </c>
      <c r="G9" s="58"/>
      <c r="H9" s="54"/>
      <c r="I9" s="48" t="n">
        <f aca="false">0*G9</f>
        <v>0</v>
      </c>
      <c r="J9" s="58"/>
      <c r="K9" s="54"/>
      <c r="L9" s="48" t="n">
        <f aca="false">-16.6667*J9</f>
        <v>-0</v>
      </c>
      <c r="M9" s="58"/>
      <c r="N9" s="54"/>
      <c r="O9" s="48" t="n">
        <f aca="false">-15*M9</f>
        <v>-0</v>
      </c>
      <c r="P9" s="59"/>
      <c r="Q9" s="60"/>
      <c r="R9" s="48" t="n">
        <f aca="false">-15.789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7月!U10</f>
        <v>72.1773</v>
      </c>
      <c r="D10" s="53" t="n">
        <v>1</v>
      </c>
      <c r="E10" s="54"/>
      <c r="F10" s="48" t="n">
        <f aca="false">-8.3333*D10</f>
        <v>-8.3333</v>
      </c>
      <c r="G10" s="53" t="n">
        <v>1</v>
      </c>
      <c r="H10" s="54"/>
      <c r="I10" s="48" t="n">
        <f aca="false">0*G10</f>
        <v>0</v>
      </c>
      <c r="J10" s="53" t="n">
        <v>1</v>
      </c>
      <c r="K10" s="54"/>
      <c r="L10" s="48" t="n">
        <f aca="false">-16.6667*J10</f>
        <v>-16.6667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16.387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7月!U11</f>
        <v>-8.57240000000001</v>
      </c>
      <c r="D11" s="58" t="n">
        <v>1</v>
      </c>
      <c r="E11" s="54"/>
      <c r="F11" s="48" t="n">
        <f aca="false">-8.3333*D11</f>
        <v>-8.3333</v>
      </c>
      <c r="G11" s="58"/>
      <c r="H11" s="54"/>
      <c r="I11" s="48" t="n">
        <f aca="false">0*G11</f>
        <v>0</v>
      </c>
      <c r="J11" s="58"/>
      <c r="K11" s="54"/>
      <c r="L11" s="48" t="n">
        <f aca="false">-16.6667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7月!U12</f>
        <v>45.4746</v>
      </c>
      <c r="D12" s="63" t="n">
        <v>1</v>
      </c>
      <c r="E12" s="64"/>
      <c r="F12" s="65" t="n">
        <f aca="false">-8.3333*D12</f>
        <v>-8.3333</v>
      </c>
      <c r="G12" s="63"/>
      <c r="H12" s="64"/>
      <c r="I12" s="65" t="n">
        <f aca="false">0*G12</f>
        <v>0</v>
      </c>
      <c r="J12" s="63"/>
      <c r="K12" s="64"/>
      <c r="L12" s="65" t="n">
        <f aca="false">-16.6667*J12</f>
        <v>-0</v>
      </c>
      <c r="M12" s="63" t="n">
        <v>1</v>
      </c>
      <c r="N12" s="64"/>
      <c r="O12" s="65" t="n">
        <f aca="false">-15*M12</f>
        <v>-15</v>
      </c>
      <c r="P12" s="66"/>
      <c r="Q12" s="67"/>
      <c r="R12" s="65" t="n">
        <f aca="false">-15.7895*P12</f>
        <v>-0</v>
      </c>
      <c r="S12" s="63"/>
      <c r="T12" s="68"/>
      <c r="U12" s="29" t="n">
        <f aca="false">C12+E12+F12+H12+I12+K12+L12+N12+O12+T12+Q12+R12</f>
        <v>22.1413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v>0</v>
      </c>
      <c r="D13" s="63"/>
      <c r="E13" s="64"/>
      <c r="F13" s="65" t="n">
        <f aca="false">-8.3333*D13</f>
        <v>-0</v>
      </c>
      <c r="G13" s="63"/>
      <c r="H13" s="64"/>
      <c r="I13" s="65" t="n">
        <f aca="false">0*G13</f>
        <v>0</v>
      </c>
      <c r="J13" s="63"/>
      <c r="K13" s="64"/>
      <c r="L13" s="65" t="n">
        <f aca="false">-16.6667*J13</f>
        <v>-0</v>
      </c>
      <c r="M13" s="63"/>
      <c r="N13" s="130"/>
      <c r="O13" s="65" t="n">
        <f aca="false">-15*M13</f>
        <v>-0</v>
      </c>
      <c r="P13" s="66"/>
      <c r="Q13" s="67"/>
      <c r="R13" s="65" t="n">
        <f aca="false">-15.789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7月!U14</f>
        <v>84.5841</v>
      </c>
      <c r="D14" s="63" t="n">
        <v>1</v>
      </c>
      <c r="E14" s="64"/>
      <c r="F14" s="65" t="n">
        <f aca="false">-8.3333*D14</f>
        <v>-8.3333</v>
      </c>
      <c r="G14" s="63"/>
      <c r="H14" s="64"/>
      <c r="I14" s="65" t="n">
        <f aca="false">0*G14</f>
        <v>0</v>
      </c>
      <c r="J14" s="63"/>
      <c r="K14" s="64"/>
      <c r="L14" s="65" t="n">
        <f aca="false">-16.6667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7月!U15</f>
        <v>104.4785</v>
      </c>
      <c r="D15" s="72" t="n">
        <v>1</v>
      </c>
      <c r="E15" s="73"/>
      <c r="F15" s="74" t="n">
        <f aca="false">-8.3333*D15</f>
        <v>-8.3333</v>
      </c>
      <c r="G15" s="72"/>
      <c r="H15" s="73"/>
      <c r="I15" s="74" t="n">
        <f aca="false">0*G15</f>
        <v>0</v>
      </c>
      <c r="J15" s="72"/>
      <c r="K15" s="73"/>
      <c r="L15" s="74" t="n">
        <f aca="false">-16.6667*J15</f>
        <v>-0</v>
      </c>
      <c r="M15" s="72" t="n">
        <v>1</v>
      </c>
      <c r="N15" s="73"/>
      <c r="O15" s="74" t="n">
        <f aca="false">-15*M15</f>
        <v>-15</v>
      </c>
      <c r="P15" s="75"/>
      <c r="Q15" s="76"/>
      <c r="R15" s="74" t="n">
        <f aca="false">-15.7895*P15</f>
        <v>-0</v>
      </c>
      <c r="S15" s="77"/>
      <c r="T15" s="78"/>
      <c r="U15" s="29" t="n">
        <f aca="false">C15+E15+F15+H15+I15+K15+L15+N15+O15+T15+Q15+R15</f>
        <v>81.1452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7月!U16</f>
        <v>43.3915</v>
      </c>
      <c r="D16" s="72" t="n">
        <v>1</v>
      </c>
      <c r="E16" s="73"/>
      <c r="F16" s="74" t="n">
        <f aca="false">-8.3333*D16</f>
        <v>-8.3333</v>
      </c>
      <c r="G16" s="72" t="n">
        <v>1</v>
      </c>
      <c r="H16" s="73"/>
      <c r="I16" s="74" t="n">
        <f aca="false">0*G16</f>
        <v>0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-12.39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7月!U17</f>
        <v>5.0387</v>
      </c>
      <c r="D17" s="72" t="n">
        <v>1</v>
      </c>
      <c r="E17" s="73"/>
      <c r="F17" s="74" t="n">
        <f aca="false">-8.3333*D17</f>
        <v>-8.3333</v>
      </c>
      <c r="G17" s="72"/>
      <c r="H17" s="73"/>
      <c r="I17" s="74" t="n">
        <f aca="false">0*G17</f>
        <v>0</v>
      </c>
      <c r="J17" s="72" t="n">
        <v>1</v>
      </c>
      <c r="K17" s="73" t="n">
        <v>100</v>
      </c>
      <c r="L17" s="74" t="n">
        <f aca="false">-16.6667*J17</f>
        <v>-16.6667</v>
      </c>
      <c r="M17" s="72" t="n">
        <v>1</v>
      </c>
      <c r="N17" s="73"/>
      <c r="O17" s="74" t="n">
        <f aca="false">-15*M17</f>
        <v>-15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7月!U18</f>
        <v>37.899</v>
      </c>
      <c r="D18" s="23" t="n">
        <v>1</v>
      </c>
      <c r="E18" s="24"/>
      <c r="F18" s="25" t="n">
        <f aca="false">-8.3333*D18</f>
        <v>-8.3333</v>
      </c>
      <c r="G18" s="23"/>
      <c r="H18" s="24"/>
      <c r="I18" s="25" t="n">
        <f aca="false">0*G18</f>
        <v>0</v>
      </c>
      <c r="J18" s="23"/>
      <c r="K18" s="24"/>
      <c r="L18" s="25" t="n">
        <f aca="false">-16.6667*J18</f>
        <v>-0</v>
      </c>
      <c r="M18" s="23" t="n">
        <v>1</v>
      </c>
      <c r="N18" s="24"/>
      <c r="O18" s="25" t="n">
        <f aca="false">-15*M18</f>
        <v>-15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14.5657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7月!U19</f>
        <v>83.6529</v>
      </c>
      <c r="D19" s="23" t="n">
        <v>1</v>
      </c>
      <c r="E19" s="24"/>
      <c r="F19" s="25" t="n">
        <f aca="false">-8.3333*D19</f>
        <v>-8.3333</v>
      </c>
      <c r="G19" s="23"/>
      <c r="H19" s="24"/>
      <c r="I19" s="25" t="n">
        <f aca="false">0*G19</f>
        <v>0</v>
      </c>
      <c r="J19" s="23"/>
      <c r="K19" s="24"/>
      <c r="L19" s="25" t="n">
        <f aca="false">-16.6667*J19</f>
        <v>-0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.7895*P19</f>
        <v>-15.7895</v>
      </c>
      <c r="S19" s="31"/>
      <c r="T19" s="28"/>
      <c r="U19" s="29" t="n">
        <f aca="false">C19+E19+F19+H19+I19+K19+L19+N19+O19+T19+Q19+R19</f>
        <v>44.530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7月!U20</f>
        <v>11.4591</v>
      </c>
      <c r="D20" s="23" t="n">
        <v>1</v>
      </c>
      <c r="E20" s="24" t="n">
        <v>100</v>
      </c>
      <c r="F20" s="25" t="n">
        <f aca="false">-8.3333*D20</f>
        <v>-8.3333</v>
      </c>
      <c r="G20" s="23" t="n">
        <v>1</v>
      </c>
      <c r="H20" s="24"/>
      <c r="I20" s="25" t="n">
        <f aca="false">0*G20</f>
        <v>0</v>
      </c>
      <c r="J20" s="23" t="n">
        <v>1</v>
      </c>
      <c r="K20" s="24"/>
      <c r="L20" s="25" t="n">
        <f aca="false">-16.6667*J20</f>
        <v>-16.6667</v>
      </c>
      <c r="M20" s="23" t="n">
        <v>1</v>
      </c>
      <c r="N20" s="24"/>
      <c r="O20" s="25" t="n">
        <f aca="false">-15*M20</f>
        <v>-15</v>
      </c>
      <c r="P20" s="26" t="n">
        <v>1</v>
      </c>
      <c r="Q20" s="27"/>
      <c r="R20" s="25" t="n">
        <f aca="false">-15.7895*P20</f>
        <v>-15.7895</v>
      </c>
      <c r="S20" s="23"/>
      <c r="T20" s="28"/>
      <c r="U20" s="29" t="n">
        <f aca="false">C20+E20+F20+H20+I20+K20+L20+N20+O20+T20+Q20+R20</f>
        <v>55.669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7月!U21</f>
        <v>29.8108</v>
      </c>
      <c r="D21" s="41" t="n">
        <v>1</v>
      </c>
      <c r="E21" s="36"/>
      <c r="F21" s="37" t="n">
        <f aca="false">-8.3333*D21</f>
        <v>-8.3333</v>
      </c>
      <c r="G21" s="41" t="n">
        <v>1</v>
      </c>
      <c r="H21" s="36"/>
      <c r="I21" s="37" t="n">
        <f aca="false">0*G21</f>
        <v>0</v>
      </c>
      <c r="J21" s="41"/>
      <c r="K21" s="36"/>
      <c r="L21" s="37" t="n">
        <f aca="false">-16.6667*J21</f>
        <v>-0</v>
      </c>
      <c r="M21" s="41" t="n">
        <v>1</v>
      </c>
      <c r="N21" s="36"/>
      <c r="O21" s="37" t="n">
        <f aca="false">-15*M21</f>
        <v>-15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7月!U22</f>
        <v>93.7636</v>
      </c>
      <c r="D22" s="41" t="n">
        <v>1</v>
      </c>
      <c r="E22" s="36"/>
      <c r="F22" s="37" t="n">
        <f aca="false">-8.3333*D22</f>
        <v>-8.3333</v>
      </c>
      <c r="G22" s="41" t="n">
        <v>1</v>
      </c>
      <c r="H22" s="36"/>
      <c r="I22" s="37" t="n">
        <f aca="false">0*G22</f>
        <v>0</v>
      </c>
      <c r="J22" s="41" t="n">
        <v>1</v>
      </c>
      <c r="K22" s="36"/>
      <c r="L22" s="37" t="n">
        <f aca="false">-16.6667*J22</f>
        <v>-16.6667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5.7895*P22</f>
        <v>-15.7895</v>
      </c>
      <c r="S22" s="41"/>
      <c r="T22" s="40"/>
      <c r="U22" s="29" t="n">
        <f aca="false">C22+E22+F22+H22+I22+K22+L22+N22+O22+T22+Q22+R22</f>
        <v>52.9741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7月!U23</f>
        <v>85.6067</v>
      </c>
      <c r="D23" s="41" t="n">
        <v>1</v>
      </c>
      <c r="E23" s="36"/>
      <c r="F23" s="37" t="n">
        <f aca="false">-8.3333*D23</f>
        <v>-8.3333</v>
      </c>
      <c r="G23" s="41"/>
      <c r="H23" s="36"/>
      <c r="I23" s="37" t="n">
        <f aca="false">0*G23</f>
        <v>0</v>
      </c>
      <c r="J23" s="41"/>
      <c r="K23" s="36"/>
      <c r="L23" s="37" t="n">
        <f aca="false">-16.6667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7月!U24</f>
        <v>75.2785</v>
      </c>
      <c r="D24" s="58" t="n">
        <v>1</v>
      </c>
      <c r="E24" s="54"/>
      <c r="F24" s="48" t="n">
        <f aca="false">-8.3333*D24</f>
        <v>-8.3333</v>
      </c>
      <c r="G24" s="58"/>
      <c r="H24" s="54"/>
      <c r="I24" s="48" t="n">
        <f aca="false">0*G24</f>
        <v>0</v>
      </c>
      <c r="J24" s="58"/>
      <c r="K24" s="54"/>
      <c r="L24" s="48" t="n">
        <f aca="false">-16.6667*J24</f>
        <v>-0</v>
      </c>
      <c r="M24" s="58"/>
      <c r="N24" s="54"/>
      <c r="O24" s="48" t="n">
        <f aca="false">-15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66.9452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7月!U25</f>
        <v>31.2406</v>
      </c>
      <c r="D25" s="58" t="n">
        <v>1</v>
      </c>
      <c r="E25" s="54"/>
      <c r="F25" s="48" t="n">
        <f aca="false">-8.3333*D25</f>
        <v>-8.3333</v>
      </c>
      <c r="G25" s="58" t="n">
        <v>1</v>
      </c>
      <c r="H25" s="54"/>
      <c r="I25" s="48" t="n">
        <f aca="false">0*G25</f>
        <v>0</v>
      </c>
      <c r="J25" s="58" t="n">
        <v>2</v>
      </c>
      <c r="K25" s="54"/>
      <c r="L25" s="48" t="n">
        <f aca="false">-16.6667*J25</f>
        <v>-33.3334</v>
      </c>
      <c r="M25" s="58" t="n">
        <v>1</v>
      </c>
      <c r="N25" s="54"/>
      <c r="O25" s="48" t="n">
        <f aca="false">-15*M25</f>
        <v>-15</v>
      </c>
      <c r="P25" s="59" t="n">
        <v>1</v>
      </c>
      <c r="Q25" s="60" t="n">
        <v>100</v>
      </c>
      <c r="R25" s="48" t="n">
        <f aca="false">-15.7895*P25</f>
        <v>-15.7895</v>
      </c>
      <c r="S25" s="58"/>
      <c r="T25" s="57"/>
      <c r="U25" s="29" t="n">
        <f aca="false">C25+E25+F25+H25+I25+K25+L25+N25+O25+T25+Q25+R25</f>
        <v>58.784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7月!U26</f>
        <v>84.6863</v>
      </c>
      <c r="D26" s="58" t="n">
        <v>1</v>
      </c>
      <c r="E26" s="54"/>
      <c r="F26" s="48" t="n">
        <f aca="false">-8.3333*D26</f>
        <v>-8.3333</v>
      </c>
      <c r="G26" s="58" t="n">
        <v>1</v>
      </c>
      <c r="H26" s="54"/>
      <c r="I26" s="48" t="n">
        <f aca="false">0*G26</f>
        <v>0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5*M26</f>
        <v>-15</v>
      </c>
      <c r="P26" s="59" t="n">
        <v>1</v>
      </c>
      <c r="Q26" s="60"/>
      <c r="R26" s="48" t="n">
        <f aca="false">-15.7895*P26</f>
        <v>-15.7895</v>
      </c>
      <c r="S26" s="53"/>
      <c r="T26" s="57"/>
      <c r="U26" s="29" t="n">
        <f aca="false">C26+E26+F26+H26+I26+K26+L26+N26+O26+T26+Q26+R26</f>
        <v>28.896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7月!U27</f>
        <v>9.67860000000001</v>
      </c>
      <c r="D27" s="63" t="n">
        <v>1</v>
      </c>
      <c r="E27" s="81"/>
      <c r="F27" s="65" t="n">
        <f aca="false">-8.3333*D27</f>
        <v>-8.3333</v>
      </c>
      <c r="G27" s="63"/>
      <c r="H27" s="81"/>
      <c r="I27" s="65" t="n">
        <f aca="false">0*G27</f>
        <v>0</v>
      </c>
      <c r="J27" s="63"/>
      <c r="K27" s="81"/>
      <c r="L27" s="65" t="n">
        <f aca="false">-16.6667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1.3453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7月!U28</f>
        <v>-50.7356</v>
      </c>
      <c r="D28" s="69" t="n">
        <v>1</v>
      </c>
      <c r="E28" s="81"/>
      <c r="F28" s="65" t="n">
        <f aca="false">-8.3333*D28</f>
        <v>-8.3333</v>
      </c>
      <c r="G28" s="69"/>
      <c r="H28" s="81"/>
      <c r="I28" s="65" t="n">
        <f aca="false">0*G28</f>
        <v>0</v>
      </c>
      <c r="J28" s="69"/>
      <c r="K28" s="81"/>
      <c r="L28" s="65" t="n">
        <f aca="false">-16.6667*J28</f>
        <v>-0</v>
      </c>
      <c r="M28" s="69"/>
      <c r="N28" s="81"/>
      <c r="O28" s="65" t="n">
        <f aca="false">-15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v>0</v>
      </c>
      <c r="D29" s="63"/>
      <c r="E29" s="64"/>
      <c r="F29" s="65" t="n">
        <f aca="false">-8.3333*D29</f>
        <v>-0</v>
      </c>
      <c r="G29" s="63"/>
      <c r="H29" s="64"/>
      <c r="I29" s="65" t="n">
        <f aca="false">0*G29</f>
        <v>0</v>
      </c>
      <c r="J29" s="63"/>
      <c r="K29" s="64"/>
      <c r="L29" s="65" t="n">
        <f aca="false">-16.6667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.789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7月!U30</f>
        <v>-15.3232</v>
      </c>
      <c r="D30" s="77" t="n">
        <v>1</v>
      </c>
      <c r="E30" s="84"/>
      <c r="F30" s="74" t="n">
        <f aca="false">-8.3333*D30</f>
        <v>-8.3333</v>
      </c>
      <c r="G30" s="77"/>
      <c r="H30" s="84"/>
      <c r="I30" s="74" t="n">
        <f aca="false">0*G30</f>
        <v>0</v>
      </c>
      <c r="J30" s="77"/>
      <c r="K30" s="84"/>
      <c r="L30" s="74" t="n">
        <f aca="false">-16.6667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v>0</v>
      </c>
      <c r="D31" s="72"/>
      <c r="E31" s="84"/>
      <c r="F31" s="74" t="n">
        <f aca="false">-8.3333*D31</f>
        <v>-0</v>
      </c>
      <c r="G31" s="72"/>
      <c r="H31" s="84"/>
      <c r="I31" s="74" t="n">
        <f aca="false">0*G31</f>
        <v>0</v>
      </c>
      <c r="J31" s="72"/>
      <c r="K31" s="84"/>
      <c r="L31" s="74" t="n">
        <f aca="false">-16.6667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.789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7月!U32</f>
        <v>41.3841</v>
      </c>
      <c r="D32" s="77" t="n">
        <v>1</v>
      </c>
      <c r="E32" s="84"/>
      <c r="F32" s="74" t="n">
        <f aca="false">-8.3333*D32</f>
        <v>-8.3333</v>
      </c>
      <c r="G32" s="77"/>
      <c r="H32" s="84"/>
      <c r="I32" s="74" t="n">
        <f aca="false">0*G32</f>
        <v>0</v>
      </c>
      <c r="J32" s="77"/>
      <c r="K32" s="84"/>
      <c r="L32" s="74" t="n">
        <f aca="false">-16.6667*J32</f>
        <v>-0</v>
      </c>
      <c r="M32" s="77" t="n">
        <v>1</v>
      </c>
      <c r="N32" s="84"/>
      <c r="O32" s="74" t="n">
        <f aca="false">-15*M32</f>
        <v>-15</v>
      </c>
      <c r="P32" s="85"/>
      <c r="Q32" s="86"/>
      <c r="R32" s="74" t="n">
        <f aca="false">-15.789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7月!U33</f>
        <v>51.4174</v>
      </c>
      <c r="D33" s="23" t="n">
        <v>1</v>
      </c>
      <c r="E33" s="24"/>
      <c r="F33" s="25" t="n">
        <f aca="false">-8.3333*D33</f>
        <v>-8.3333</v>
      </c>
      <c r="G33" s="23" t="n">
        <v>1</v>
      </c>
      <c r="H33" s="24"/>
      <c r="I33" s="25" t="n">
        <f aca="false">0*G33</f>
        <v>0</v>
      </c>
      <c r="J33" s="23" t="n">
        <v>1</v>
      </c>
      <c r="K33" s="24"/>
      <c r="L33" s="25" t="n">
        <f aca="false">-16.6667*J33</f>
        <v>-16.6667</v>
      </c>
      <c r="M33" s="23" t="n">
        <v>1</v>
      </c>
      <c r="N33" s="24"/>
      <c r="O33" s="25" t="n">
        <f aca="false">-15*M33</f>
        <v>-15</v>
      </c>
      <c r="P33" s="26" t="n">
        <v>1</v>
      </c>
      <c r="Q33" s="27" t="n">
        <v>100</v>
      </c>
      <c r="R33" s="25" t="n">
        <f aca="false">-15.7895*P33</f>
        <v>-15.7895</v>
      </c>
      <c r="S33" s="23"/>
      <c r="T33" s="28"/>
      <c r="U33" s="29" t="n">
        <f aca="false">C33+E33+F33+H33+I33+K33+L33+N33+O33+T33+Q33+R33</f>
        <v>95.627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7月!U34</f>
        <v>-29.5398</v>
      </c>
      <c r="D34" s="23" t="n">
        <v>1</v>
      </c>
      <c r="E34" s="24" t="n">
        <v>200</v>
      </c>
      <c r="F34" s="25" t="n">
        <f aca="false">-8.3333*D34</f>
        <v>-8.3333</v>
      </c>
      <c r="G34" s="88" t="n">
        <v>1</v>
      </c>
      <c r="H34" s="24"/>
      <c r="I34" s="25" t="n">
        <f aca="false">0*G34</f>
        <v>0</v>
      </c>
      <c r="J34" s="88" t="n">
        <v>2</v>
      </c>
      <c r="K34" s="24"/>
      <c r="L34" s="25" t="n">
        <f aca="false">-16.6667*J34</f>
        <v>-33.3334</v>
      </c>
      <c r="M34" s="23" t="n">
        <v>1</v>
      </c>
      <c r="N34" s="24"/>
      <c r="O34" s="25" t="n">
        <f aca="false">-15*M34</f>
        <v>-15</v>
      </c>
      <c r="P34" s="26" t="n">
        <v>2</v>
      </c>
      <c r="Q34" s="27"/>
      <c r="R34" s="25" t="n">
        <f aca="false">-15.7895*P34</f>
        <v>-31.579</v>
      </c>
      <c r="S34" s="31"/>
      <c r="T34" s="28"/>
      <c r="U34" s="29" t="n">
        <f aca="false">C34+E34+F34+H34+I34+K34+L34+N34+O34+T34+Q34+R34</f>
        <v>82.214499999999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7月!U35</f>
        <v>90.0526</v>
      </c>
      <c r="D35" s="23" t="n">
        <v>1</v>
      </c>
      <c r="E35" s="24"/>
      <c r="F35" s="25" t="n">
        <f aca="false">-8.3333*D35</f>
        <v>-8.3333</v>
      </c>
      <c r="G35" s="23" t="n">
        <v>1</v>
      </c>
      <c r="H35" s="24"/>
      <c r="I35" s="25" t="n">
        <f aca="false">0*G35</f>
        <v>0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.7895*P35</f>
        <v>-15.7895</v>
      </c>
      <c r="S35" s="23"/>
      <c r="T35" s="28"/>
      <c r="U35" s="29" t="n">
        <f aca="false">C35+E35+F35+H35+I35+K35+L35+N35+O35+T35+Q35+R35</f>
        <v>34.263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7月!U36</f>
        <v>0</v>
      </c>
      <c r="D36" s="41"/>
      <c r="E36" s="36"/>
      <c r="F36" s="37" t="n">
        <f aca="false">-8.3333*D36</f>
        <v>-0</v>
      </c>
      <c r="G36" s="41"/>
      <c r="H36" s="36"/>
      <c r="I36" s="37" t="n">
        <f aca="false">0*G36</f>
        <v>0</v>
      </c>
      <c r="J36" s="41"/>
      <c r="K36" s="36"/>
      <c r="L36" s="37" t="n">
        <f aca="false">-16.6667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7月!U37</f>
        <v>169.8767</v>
      </c>
      <c r="D37" s="41" t="n">
        <v>1</v>
      </c>
      <c r="E37" s="36"/>
      <c r="F37" s="37" t="n">
        <f aca="false">-8.3333*D37</f>
        <v>-8.3333</v>
      </c>
      <c r="G37" s="41" t="n">
        <v>1</v>
      </c>
      <c r="H37" s="36"/>
      <c r="I37" s="37" t="n">
        <f aca="false">0*G37</f>
        <v>0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14.087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7月!U38</f>
        <v>50.415</v>
      </c>
      <c r="D38" s="41" t="n">
        <v>1</v>
      </c>
      <c r="E38" s="36"/>
      <c r="F38" s="37" t="n">
        <f aca="false">-8.3333*D38</f>
        <v>-8.3333</v>
      </c>
      <c r="G38" s="41" t="n">
        <v>1</v>
      </c>
      <c r="H38" s="36"/>
      <c r="I38" s="37" t="n">
        <f aca="false">0*G38</f>
        <v>0</v>
      </c>
      <c r="J38" s="41" t="n">
        <v>1</v>
      </c>
      <c r="K38" s="36" t="n">
        <v>100</v>
      </c>
      <c r="L38" s="37" t="n">
        <f aca="false">-16.6667*J38</f>
        <v>-16.6667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94.625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v>0</v>
      </c>
      <c r="D39" s="58"/>
      <c r="E39" s="54"/>
      <c r="F39" s="48" t="n">
        <f aca="false">-8.3333*D39</f>
        <v>-0</v>
      </c>
      <c r="G39" s="58"/>
      <c r="H39" s="54"/>
      <c r="I39" s="48" t="n">
        <f aca="false">0*G39</f>
        <v>0</v>
      </c>
      <c r="J39" s="58"/>
      <c r="K39" s="54"/>
      <c r="L39" s="48" t="n">
        <f aca="false">-16.6667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.789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7月!U40</f>
        <v>0</v>
      </c>
      <c r="D40" s="58"/>
      <c r="E40" s="54"/>
      <c r="F40" s="48" t="n">
        <f aca="false">-8.3333*D40</f>
        <v>-0</v>
      </c>
      <c r="G40" s="58"/>
      <c r="H40" s="54"/>
      <c r="I40" s="48" t="n">
        <f aca="false">0*G40</f>
        <v>0</v>
      </c>
      <c r="J40" s="58"/>
      <c r="K40" s="54"/>
      <c r="L40" s="48" t="n">
        <f aca="false">-16.6667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5.789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7月!U41</f>
        <v>0</v>
      </c>
      <c r="D41" s="58"/>
      <c r="E41" s="54"/>
      <c r="F41" s="48" t="n">
        <f aca="false">-8.3333*D41</f>
        <v>-0</v>
      </c>
      <c r="G41" s="58"/>
      <c r="H41" s="54"/>
      <c r="I41" s="48" t="n">
        <f aca="false">0*G41</f>
        <v>0</v>
      </c>
      <c r="J41" s="58"/>
      <c r="K41" s="54"/>
      <c r="L41" s="48" t="n">
        <f aca="false">-16.6667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7月!U42</f>
        <v>0</v>
      </c>
      <c r="D42" s="63"/>
      <c r="E42" s="81"/>
      <c r="F42" s="65" t="n">
        <f aca="false">-8.3333*D42</f>
        <v>-0</v>
      </c>
      <c r="G42" s="63"/>
      <c r="H42" s="81"/>
      <c r="I42" s="65" t="n">
        <f aca="false">0*G42</f>
        <v>0</v>
      </c>
      <c r="J42" s="63"/>
      <c r="K42" s="81"/>
      <c r="L42" s="65" t="n">
        <f aca="false">-16.6667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7月!U43</f>
        <v>-38.8647</v>
      </c>
      <c r="D43" s="69" t="n">
        <v>1</v>
      </c>
      <c r="E43" s="81"/>
      <c r="F43" s="65" t="n">
        <f aca="false">-8.3333*D43</f>
        <v>-8.3333</v>
      </c>
      <c r="G43" s="69" t="n">
        <v>1</v>
      </c>
      <c r="H43" s="81"/>
      <c r="I43" s="65" t="n">
        <f aca="false">0*G43</f>
        <v>0</v>
      </c>
      <c r="J43" s="69"/>
      <c r="K43" s="81"/>
      <c r="L43" s="65" t="n">
        <f aca="false">-16.6667*J43</f>
        <v>-0</v>
      </c>
      <c r="M43" s="69"/>
      <c r="N43" s="81"/>
      <c r="O43" s="65" t="n">
        <f aca="false">-15*M43</f>
        <v>-0</v>
      </c>
      <c r="P43" s="82"/>
      <c r="Q43" s="83"/>
      <c r="R43" s="65" t="n">
        <f aca="false">-15.7895*P43</f>
        <v>-0</v>
      </c>
      <c r="S43" s="69"/>
      <c r="T43" s="68"/>
      <c r="U43" s="29" t="n">
        <f aca="false">C43+E43+F43+H43+I43+K43+L43+N43+O43+T43+Q43+R43</f>
        <v>-47.1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7月!U44</f>
        <v>71.3943</v>
      </c>
      <c r="D44" s="69" t="n">
        <v>1</v>
      </c>
      <c r="E44" s="81"/>
      <c r="F44" s="65" t="n">
        <f aca="false">-8.3333*D44</f>
        <v>-8.3333</v>
      </c>
      <c r="G44" s="69" t="n">
        <v>1</v>
      </c>
      <c r="H44" s="81" t="n">
        <v>300</v>
      </c>
      <c r="I44" s="65" t="n">
        <v>-300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5*M44</f>
        <v>-15</v>
      </c>
      <c r="P44" s="82" t="n">
        <v>1</v>
      </c>
      <c r="Q44" s="83"/>
      <c r="R44" s="65" t="n">
        <f aca="false">-15.7895*P44</f>
        <v>-15.7895</v>
      </c>
      <c r="S44" s="69"/>
      <c r="T44" s="68"/>
      <c r="U44" s="29" t="n">
        <f aca="false">C44+E44+F44+H44+I44+K44+L44+N44+O44+T44+Q44+R44</f>
        <v>15.604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7月!U45</f>
        <v>0</v>
      </c>
      <c r="D45" s="77"/>
      <c r="E45" s="84"/>
      <c r="F45" s="74" t="n">
        <f aca="false">-8.3333*D45</f>
        <v>-0</v>
      </c>
      <c r="G45" s="77"/>
      <c r="H45" s="84"/>
      <c r="I45" s="74" t="n">
        <f aca="false">0*G45</f>
        <v>0</v>
      </c>
      <c r="J45" s="77"/>
      <c r="K45" s="84"/>
      <c r="L45" s="74" t="n">
        <f aca="false">-16.6667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7月!U46</f>
        <v>-4.1704</v>
      </c>
      <c r="D46" s="72" t="n">
        <v>1</v>
      </c>
      <c r="E46" s="84"/>
      <c r="F46" s="74" t="n">
        <f aca="false">-8.3333*D46</f>
        <v>-8.3333</v>
      </c>
      <c r="G46" s="72"/>
      <c r="H46" s="84"/>
      <c r="I46" s="74" t="n">
        <f aca="false">0*G46</f>
        <v>0</v>
      </c>
      <c r="J46" s="72"/>
      <c r="K46" s="84"/>
      <c r="L46" s="74" t="n">
        <f aca="false">-16.6667*J46</f>
        <v>-0</v>
      </c>
      <c r="M46" s="72"/>
      <c r="N46" s="84"/>
      <c r="O46" s="74" t="n">
        <f aca="false">-15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7月!U47</f>
        <v>28.8888</v>
      </c>
      <c r="D47" s="77" t="n">
        <v>1</v>
      </c>
      <c r="E47" s="84"/>
      <c r="F47" s="74" t="n">
        <f aca="false">-8.3333*D47</f>
        <v>-8.3333</v>
      </c>
      <c r="G47" s="77" t="n">
        <v>1</v>
      </c>
      <c r="H47" s="84"/>
      <c r="I47" s="74" t="n">
        <f aca="false">0*G47</f>
        <v>0</v>
      </c>
      <c r="J47" s="77"/>
      <c r="K47" s="84"/>
      <c r="L47" s="74" t="n">
        <f aca="false">-16.6667*J47</f>
        <v>-0</v>
      </c>
      <c r="M47" s="77" t="n">
        <v>1</v>
      </c>
      <c r="N47" s="84" t="n">
        <v>100</v>
      </c>
      <c r="O47" s="74" t="n">
        <f aca="false">-15*M47</f>
        <v>-15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89.7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7月!U48</f>
        <v>0</v>
      </c>
      <c r="D48" s="23"/>
      <c r="E48" s="24"/>
      <c r="F48" s="25" t="n">
        <f aca="false">-8.3333*D48</f>
        <v>-0</v>
      </c>
      <c r="G48" s="23"/>
      <c r="H48" s="24"/>
      <c r="I48" s="25" t="n">
        <f aca="false">0*G48</f>
        <v>0</v>
      </c>
      <c r="J48" s="23"/>
      <c r="K48" s="24"/>
      <c r="L48" s="25" t="n">
        <f aca="false">-16.6667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v>0</v>
      </c>
      <c r="D49" s="23"/>
      <c r="E49" s="24"/>
      <c r="F49" s="25" t="n">
        <f aca="false">-8.3333*D49</f>
        <v>-0</v>
      </c>
      <c r="G49" s="23"/>
      <c r="H49" s="24"/>
      <c r="I49" s="25" t="n">
        <f aca="false">0*G49</f>
        <v>0</v>
      </c>
      <c r="J49" s="23"/>
      <c r="K49" s="24"/>
      <c r="L49" s="25" t="n">
        <f aca="false">-16.6667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.789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7月!U50</f>
        <v>0</v>
      </c>
      <c r="D50" s="23"/>
      <c r="E50" s="24"/>
      <c r="F50" s="25" t="n">
        <f aca="false">-8.3333*D50</f>
        <v>-0</v>
      </c>
      <c r="G50" s="23"/>
      <c r="H50" s="24"/>
      <c r="I50" s="25" t="n">
        <f aca="false">0*G50</f>
        <v>0</v>
      </c>
      <c r="J50" s="23"/>
      <c r="K50" s="24"/>
      <c r="L50" s="25" t="n">
        <f aca="false">-16.6667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.789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7月!U51</f>
        <v>0</v>
      </c>
      <c r="D51" s="41"/>
      <c r="E51" s="92"/>
      <c r="F51" s="37" t="n">
        <f aca="false">-8.3333*D51</f>
        <v>-0</v>
      </c>
      <c r="G51" s="41"/>
      <c r="H51" s="92"/>
      <c r="I51" s="37" t="n">
        <f aca="false">0*G51</f>
        <v>0</v>
      </c>
      <c r="J51" s="41"/>
      <c r="K51" s="92"/>
      <c r="L51" s="37" t="n">
        <f aca="false">-16.6667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7月!U52</f>
        <v>16.4964</v>
      </c>
      <c r="D52" s="35" t="n">
        <v>1</v>
      </c>
      <c r="E52" s="92"/>
      <c r="F52" s="37" t="n">
        <f aca="false">-8.3333*D52</f>
        <v>-8.3333</v>
      </c>
      <c r="G52" s="35"/>
      <c r="H52" s="92"/>
      <c r="I52" s="37" t="n">
        <f aca="false">0*G52</f>
        <v>0</v>
      </c>
      <c r="J52" s="35"/>
      <c r="K52" s="92"/>
      <c r="L52" s="37" t="n">
        <f aca="false">-16.6667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8.163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7月!U53</f>
        <v>0</v>
      </c>
      <c r="D53" s="41"/>
      <c r="E53" s="92"/>
      <c r="F53" s="37" t="n">
        <f aca="false">-8.3333*D53</f>
        <v>-0</v>
      </c>
      <c r="G53" s="41"/>
      <c r="H53" s="92"/>
      <c r="I53" s="37" t="n">
        <f aca="false">0*G53</f>
        <v>0</v>
      </c>
      <c r="J53" s="41"/>
      <c r="K53" s="92"/>
      <c r="L53" s="37" t="n">
        <f aca="false">-16.6667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6</v>
      </c>
      <c r="F55" s="1" t="n">
        <f aca="false">E66/D55</f>
        <v>8.33333333333333</v>
      </c>
      <c r="G55" s="1" t="n">
        <f aca="false">SUM(G3:G53)</f>
        <v>17</v>
      </c>
      <c r="I55" s="1" t="n">
        <f aca="false">H66/G55</f>
        <v>17.647058823529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88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00.004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400.0049</v>
      </c>
      <c r="W59" s="30" t="n">
        <f aca="false">U59</f>
        <v>1400.0049</v>
      </c>
    </row>
    <row r="60" customFormat="false" ht="12.75" hidden="false" customHeight="true" outlineLevel="0" collapsed="false">
      <c r="D60" s="111" t="s">
        <v>113</v>
      </c>
      <c r="E60" s="111"/>
      <c r="F60" s="111"/>
      <c r="G60" s="111" t="s">
        <v>114</v>
      </c>
      <c r="H60" s="111"/>
      <c r="I60" s="111"/>
      <c r="J60" s="111" t="s">
        <v>115</v>
      </c>
      <c r="K60" s="111"/>
      <c r="L60" s="111"/>
      <c r="M60" s="111" t="s">
        <v>116</v>
      </c>
      <c r="N60" s="111"/>
      <c r="O60" s="111"/>
      <c r="P60" s="111" t="s">
        <v>11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8</v>
      </c>
      <c r="H77" s="122"/>
      <c r="I77" s="122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11</v>
      </c>
      <c r="E1" s="5"/>
      <c r="F1" s="5"/>
      <c r="G1" s="6"/>
      <c r="H1" s="7" t="n">
        <v>40816</v>
      </c>
      <c r="I1" s="8"/>
      <c r="J1" s="9"/>
      <c r="K1" s="7" t="n">
        <v>40823</v>
      </c>
      <c r="L1" s="10"/>
      <c r="M1" s="6"/>
      <c r="N1" s="7" t="n">
        <v>40832</v>
      </c>
      <c r="O1" s="8"/>
      <c r="P1" s="6"/>
      <c r="Q1" s="7" t="n">
        <v>4083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8月!U3</f>
        <v>91.4576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6.3636*G3</f>
        <v>-16.3636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8.666*M3</f>
        <v>-18.666</v>
      </c>
      <c r="P3" s="26" t="n">
        <v>1</v>
      </c>
      <c r="Q3" s="27" t="n">
        <v>80</v>
      </c>
      <c r="R3" s="25" t="n">
        <f aca="false">-18.75*P3</f>
        <v>-18.75</v>
      </c>
      <c r="S3" s="23"/>
      <c r="T3" s="28"/>
      <c r="U3" s="29" t="n">
        <f aca="false">C3+E3+F3+H3+I3+K3+L3+N3+O3+T3+Q3+R3</f>
        <v>84.6224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8月!U4</f>
        <v>68.291</v>
      </c>
      <c r="D4" s="23" t="n">
        <v>1</v>
      </c>
      <c r="E4" s="24"/>
      <c r="F4" s="25" t="n">
        <f aca="false">-16.3889*D4</f>
        <v>-16.3889</v>
      </c>
      <c r="G4" s="23"/>
      <c r="H4" s="24"/>
      <c r="I4" s="25" t="n">
        <f aca="false">-16.3636*G4</f>
        <v>-0</v>
      </c>
      <c r="J4" s="23"/>
      <c r="K4" s="24"/>
      <c r="L4" s="25" t="n">
        <f aca="false">-16.6667*J4</f>
        <v>-0</v>
      </c>
      <c r="M4" s="23"/>
      <c r="N4" s="24"/>
      <c r="O4" s="25" t="n">
        <f aca="false">-18.666*M4</f>
        <v>-0</v>
      </c>
      <c r="P4" s="26"/>
      <c r="Q4" s="27"/>
      <c r="R4" s="25" t="n">
        <f aca="false">-18.75*P4</f>
        <v>-0</v>
      </c>
      <c r="S4" s="31"/>
      <c r="T4" s="28"/>
      <c r="U4" s="29" t="n">
        <f aca="false">C4+E4+F4+H4+I4+K4+L4+N4+O4+T4+Q4+R4</f>
        <v>51.902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8月!U5</f>
        <v>52.3531</v>
      </c>
      <c r="D5" s="23"/>
      <c r="E5" s="24"/>
      <c r="F5" s="25" t="n">
        <f aca="false">-16.3889*D5</f>
        <v>-0</v>
      </c>
      <c r="G5" s="23"/>
      <c r="H5" s="24"/>
      <c r="I5" s="25" t="n">
        <f aca="false">-16.3636*G5</f>
        <v>-0</v>
      </c>
      <c r="J5" s="23"/>
      <c r="K5" s="24"/>
      <c r="L5" s="25" t="n">
        <f aca="false">-16.6667*J5</f>
        <v>-0</v>
      </c>
      <c r="M5" s="23"/>
      <c r="N5" s="24"/>
      <c r="O5" s="25" t="n">
        <f aca="false">-18.666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8月!U6</f>
        <v>85.9263</v>
      </c>
      <c r="D6" s="35"/>
      <c r="E6" s="36"/>
      <c r="F6" s="37" t="n">
        <f aca="false">-16.3889*D6</f>
        <v>-0</v>
      </c>
      <c r="G6" s="35"/>
      <c r="H6" s="36"/>
      <c r="I6" s="37" t="n">
        <f aca="false">-16.3636*G6</f>
        <v>-0</v>
      </c>
      <c r="J6" s="35"/>
      <c r="K6" s="36"/>
      <c r="L6" s="37" t="n">
        <f aca="false">-16.6667*J6</f>
        <v>-0</v>
      </c>
      <c r="M6" s="35"/>
      <c r="N6" s="36"/>
      <c r="O6" s="37" t="n">
        <f aca="false">-18.666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8月!U7</f>
        <v>-31.7421</v>
      </c>
      <c r="D7" s="41"/>
      <c r="E7" s="36"/>
      <c r="F7" s="37" t="n">
        <f aca="false">-16.3889*D7</f>
        <v>-0</v>
      </c>
      <c r="G7" s="41"/>
      <c r="H7" s="36"/>
      <c r="I7" s="37" t="n">
        <f aca="false">-16.3636*G7</f>
        <v>-0</v>
      </c>
      <c r="J7" s="41"/>
      <c r="K7" s="36"/>
      <c r="L7" s="37" t="n">
        <f aca="false">-16.6667*J7</f>
        <v>-0</v>
      </c>
      <c r="M7" s="41"/>
      <c r="N7" s="36"/>
      <c r="O7" s="37" t="n">
        <f aca="false">-18.666*M7</f>
        <v>-0</v>
      </c>
      <c r="P7" s="42" t="n">
        <v>1</v>
      </c>
      <c r="Q7" s="43" t="n">
        <v>100</v>
      </c>
      <c r="R7" s="37" t="n">
        <f aca="false">-18.75*P7</f>
        <v>-18.75</v>
      </c>
      <c r="S7" s="41"/>
      <c r="T7" s="40"/>
      <c r="U7" s="29" t="n">
        <f aca="false">C7+E7+F7+H7+I7+K7+L7+N7+O7+T7+Q7+R7</f>
        <v>49.5079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8月!U8</f>
        <v>100.4105</v>
      </c>
      <c r="D8" s="41" t="n">
        <v>1</v>
      </c>
      <c r="E8" s="36"/>
      <c r="F8" s="37" t="n">
        <f aca="false">-16.3889*D8</f>
        <v>-16.3889</v>
      </c>
      <c r="G8" s="41"/>
      <c r="H8" s="36"/>
      <c r="I8" s="37" t="n">
        <f aca="false">-16.3636*G8</f>
        <v>-0</v>
      </c>
      <c r="J8" s="41" t="n">
        <v>1</v>
      </c>
      <c r="K8" s="36"/>
      <c r="L8" s="37" t="n">
        <f aca="false">-16.6667*J8</f>
        <v>-16.6667</v>
      </c>
      <c r="M8" s="41" t="n">
        <v>1</v>
      </c>
      <c r="N8" s="36"/>
      <c r="O8" s="37" t="n">
        <f aca="false">-18.666*M8</f>
        <v>-18.666</v>
      </c>
      <c r="P8" s="42"/>
      <c r="Q8" s="43"/>
      <c r="R8" s="37" t="n">
        <f aca="false">-18.75*P8</f>
        <v>-0</v>
      </c>
      <c r="S8" s="35"/>
      <c r="T8" s="40"/>
      <c r="U8" s="29" t="n">
        <f aca="false">C8+E8+F8+H8+I8+K8+L8+N8+O8+T8+Q8+R8</f>
        <v>48.688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8月!U9</f>
        <v>0</v>
      </c>
      <c r="D9" s="58"/>
      <c r="E9" s="54"/>
      <c r="F9" s="48" t="n">
        <f aca="false">-16.3889*D9</f>
        <v>-0</v>
      </c>
      <c r="G9" s="58"/>
      <c r="H9" s="54"/>
      <c r="I9" s="48" t="n">
        <f aca="false">-16.3636*G9</f>
        <v>-0</v>
      </c>
      <c r="J9" s="58"/>
      <c r="K9" s="54"/>
      <c r="L9" s="48" t="n">
        <f aca="false">-16.6667*J9</f>
        <v>-0</v>
      </c>
      <c r="M9" s="58"/>
      <c r="N9" s="54"/>
      <c r="O9" s="48" t="n">
        <f aca="false">-18.666*M9</f>
        <v>-0</v>
      </c>
      <c r="P9" s="59"/>
      <c r="Q9" s="60"/>
      <c r="R9" s="48" t="n">
        <f aca="false">-18.7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8月!U10</f>
        <v>16.3878</v>
      </c>
      <c r="D10" s="53" t="n">
        <v>1</v>
      </c>
      <c r="E10" s="54"/>
      <c r="F10" s="48" t="n">
        <f aca="false">-16.3889*D10</f>
        <v>-16.3889</v>
      </c>
      <c r="G10" s="53"/>
      <c r="H10" s="54"/>
      <c r="I10" s="48" t="n">
        <f aca="false">-16.3636*G10</f>
        <v>-0</v>
      </c>
      <c r="J10" s="53" t="n">
        <v>1</v>
      </c>
      <c r="K10" s="54" t="n">
        <v>100</v>
      </c>
      <c r="L10" s="48" t="n">
        <f aca="false">-16.6667*J10</f>
        <v>-16.6667</v>
      </c>
      <c r="M10" s="53" t="n">
        <v>1</v>
      </c>
      <c r="N10" s="54"/>
      <c r="O10" s="48" t="n">
        <f aca="false">-18.666*M10</f>
        <v>-18.666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5.9162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8月!U11</f>
        <v>-16.9057</v>
      </c>
      <c r="D11" s="58"/>
      <c r="E11" s="54"/>
      <c r="F11" s="48" t="n">
        <f aca="false">-16.3889*D11</f>
        <v>-0</v>
      </c>
      <c r="G11" s="58"/>
      <c r="H11" s="54"/>
      <c r="I11" s="48" t="n">
        <f aca="false">-16.3636*G11</f>
        <v>-0</v>
      </c>
      <c r="J11" s="58"/>
      <c r="K11" s="54"/>
      <c r="L11" s="48" t="n">
        <f aca="false">-16.6667*J11</f>
        <v>-0</v>
      </c>
      <c r="M11" s="58"/>
      <c r="N11" s="54"/>
      <c r="O11" s="48" t="n">
        <f aca="false">-18.666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8月!U12</f>
        <v>22.1413</v>
      </c>
      <c r="D12" s="63" t="n">
        <v>1</v>
      </c>
      <c r="E12" s="64"/>
      <c r="F12" s="65" t="n">
        <f aca="false">-16.3889*D12</f>
        <v>-16.3889</v>
      </c>
      <c r="G12" s="63"/>
      <c r="H12" s="64"/>
      <c r="I12" s="65" t="n">
        <f aca="false">-16.3636*G12</f>
        <v>-0</v>
      </c>
      <c r="J12" s="63"/>
      <c r="K12" s="64"/>
      <c r="L12" s="65" t="n">
        <f aca="false">-16.6667*J12</f>
        <v>-0</v>
      </c>
      <c r="M12" s="63"/>
      <c r="N12" s="64"/>
      <c r="O12" s="65" t="n">
        <f aca="false">-18.666*M12</f>
        <v>-0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5.75239999999997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8月!U13</f>
        <v>0</v>
      </c>
      <c r="D13" s="63"/>
      <c r="E13" s="64"/>
      <c r="F13" s="65" t="n">
        <f aca="false">-16.3889*D13</f>
        <v>-0</v>
      </c>
      <c r="G13" s="63"/>
      <c r="H13" s="64"/>
      <c r="I13" s="65" t="n">
        <f aca="false">-16.3636*G13</f>
        <v>-0</v>
      </c>
      <c r="J13" s="63"/>
      <c r="K13" s="64"/>
      <c r="L13" s="65" t="n">
        <f aca="false">-16.6667*J13</f>
        <v>-0</v>
      </c>
      <c r="M13" s="63"/>
      <c r="N13" s="130"/>
      <c r="O13" s="65" t="n">
        <f aca="false">-18.666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8月!U14</f>
        <v>76.2508</v>
      </c>
      <c r="D14" s="63"/>
      <c r="E14" s="64"/>
      <c r="F14" s="65" t="n">
        <f aca="false">-16.3889*D14</f>
        <v>-0</v>
      </c>
      <c r="G14" s="63"/>
      <c r="H14" s="64"/>
      <c r="I14" s="65" t="n">
        <f aca="false">-16.3636*G14</f>
        <v>-0</v>
      </c>
      <c r="J14" s="63"/>
      <c r="K14" s="64"/>
      <c r="L14" s="65" t="n">
        <f aca="false">-16.6667*J14</f>
        <v>-0</v>
      </c>
      <c r="M14" s="63"/>
      <c r="N14" s="64"/>
      <c r="O14" s="65" t="n">
        <f aca="false">-18.666*M14</f>
        <v>-0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8月!U15</f>
        <v>81.1452</v>
      </c>
      <c r="D15" s="72"/>
      <c r="E15" s="73"/>
      <c r="F15" s="74" t="n">
        <f aca="false">-16.3889*D15</f>
        <v>-0</v>
      </c>
      <c r="G15" s="72" t="n">
        <v>1</v>
      </c>
      <c r="H15" s="73"/>
      <c r="I15" s="74" t="n">
        <f aca="false">-16.3636*G15</f>
        <v>-16.3636</v>
      </c>
      <c r="J15" s="72" t="n">
        <v>1</v>
      </c>
      <c r="K15" s="73" t="n">
        <v>100</v>
      </c>
      <c r="L15" s="74" t="n">
        <f aca="false">-16.6667*J15</f>
        <v>-16.6667</v>
      </c>
      <c r="M15" s="72"/>
      <c r="N15" s="73"/>
      <c r="O15" s="74" t="n">
        <f aca="false">-18.666*M15</f>
        <v>-0</v>
      </c>
      <c r="P15" s="75" t="n">
        <v>1</v>
      </c>
      <c r="Q15" s="76"/>
      <c r="R15" s="74" t="n">
        <f aca="false">-18.75*P15</f>
        <v>-18.75</v>
      </c>
      <c r="S15" s="77"/>
      <c r="T15" s="78"/>
      <c r="U15" s="29" t="n">
        <f aca="false">C15+E15+F15+H15+I15+K15+L15+N15+O15+T15+Q15+R15</f>
        <v>129.3649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8月!U16</f>
        <v>-12.398</v>
      </c>
      <c r="D16" s="72" t="n">
        <v>1</v>
      </c>
      <c r="E16" s="73" t="n">
        <v>100</v>
      </c>
      <c r="F16" s="74" t="n">
        <f aca="false">-16.3889*D16</f>
        <v>-16.3889</v>
      </c>
      <c r="G16" s="72" t="n">
        <v>1</v>
      </c>
      <c r="H16" s="73"/>
      <c r="I16" s="74" t="n">
        <f aca="false">-16.3636*G16</f>
        <v>-16.3636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8.666*M16</f>
        <v>-18.666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0.766799999999993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8月!U17</f>
        <v>49.2492</v>
      </c>
      <c r="D17" s="72"/>
      <c r="E17" s="73"/>
      <c r="F17" s="74" t="n">
        <f aca="false">-16.3889*D17</f>
        <v>-0</v>
      </c>
      <c r="G17" s="72"/>
      <c r="H17" s="73"/>
      <c r="I17" s="74" t="n">
        <f aca="false">-16.3636*G17</f>
        <v>-0</v>
      </c>
      <c r="J17" s="72"/>
      <c r="K17" s="73"/>
      <c r="L17" s="74" t="n">
        <f aca="false">-16.6667*J17</f>
        <v>-0</v>
      </c>
      <c r="M17" s="72"/>
      <c r="N17" s="73"/>
      <c r="O17" s="74" t="n">
        <f aca="false">-18.666*M17</f>
        <v>-0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8月!U18</f>
        <v>14.5657</v>
      </c>
      <c r="D18" s="23"/>
      <c r="E18" s="24"/>
      <c r="F18" s="25" t="n">
        <f aca="false">-16.3889*D18</f>
        <v>-0</v>
      </c>
      <c r="G18" s="23" t="n">
        <v>1</v>
      </c>
      <c r="H18" s="24"/>
      <c r="I18" s="25" t="n">
        <f aca="false">-16.3636*G18</f>
        <v>-16.3636</v>
      </c>
      <c r="J18" s="23"/>
      <c r="K18" s="24"/>
      <c r="L18" s="25" t="n">
        <f aca="false">-16.6667*J18</f>
        <v>-0</v>
      </c>
      <c r="M18" s="23"/>
      <c r="N18" s="24"/>
      <c r="O18" s="25" t="n">
        <f aca="false">-18.666*M18</f>
        <v>-0</v>
      </c>
      <c r="P18" s="26" t="n">
        <v>1</v>
      </c>
      <c r="Q18" s="27"/>
      <c r="R18" s="25" t="n">
        <f aca="false">-18.75*P18</f>
        <v>-18.75</v>
      </c>
      <c r="S18" s="23"/>
      <c r="T18" s="28"/>
      <c r="U18" s="29" t="n">
        <f aca="false">C18+E18+F18+H18+I18+K18+L18+N18+O18+T18+Q18+R18</f>
        <v>-20.547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8月!U19</f>
        <v>44.5301</v>
      </c>
      <c r="D19" s="23" t="n">
        <v>1</v>
      </c>
      <c r="E19" s="24"/>
      <c r="F19" s="25" t="n">
        <f aca="false">-16.3889*D19</f>
        <v>-16.3889</v>
      </c>
      <c r="G19" s="23"/>
      <c r="H19" s="24"/>
      <c r="I19" s="25" t="n">
        <f aca="false">-16.3636*G19</f>
        <v>-0</v>
      </c>
      <c r="J19" s="23" t="n">
        <v>1</v>
      </c>
      <c r="K19" s="24"/>
      <c r="L19" s="25" t="n">
        <f aca="false">-16.6667*J19</f>
        <v>-16.6667</v>
      </c>
      <c r="M19" s="23" t="n">
        <v>1</v>
      </c>
      <c r="N19" s="24"/>
      <c r="O19" s="25" t="n">
        <f aca="false">-18.666*M19</f>
        <v>-18.666</v>
      </c>
      <c r="P19" s="26" t="n">
        <v>1</v>
      </c>
      <c r="Q19" s="27" t="n">
        <v>100</v>
      </c>
      <c r="R19" s="25" t="n">
        <f aca="false">-18.75*P19</f>
        <v>-18.75</v>
      </c>
      <c r="S19" s="31"/>
      <c r="T19" s="28"/>
      <c r="U19" s="29" t="n">
        <f aca="false">C19+E19+F19+H19+I19+K19+L19+N19+O19+T19+Q19+R19</f>
        <v>74.058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8月!U20</f>
        <v>55.6696</v>
      </c>
      <c r="D20" s="23"/>
      <c r="E20" s="24"/>
      <c r="F20" s="25" t="n">
        <f aca="false">-16.3889*D20</f>
        <v>-0</v>
      </c>
      <c r="G20" s="23"/>
      <c r="H20" s="24"/>
      <c r="I20" s="25" t="n">
        <f aca="false">-16.3636*G20</f>
        <v>-0</v>
      </c>
      <c r="J20" s="23" t="n">
        <v>1</v>
      </c>
      <c r="K20" s="24"/>
      <c r="L20" s="25" t="n">
        <f aca="false">-16.6667*J20</f>
        <v>-16.6667</v>
      </c>
      <c r="M20" s="23"/>
      <c r="N20" s="24"/>
      <c r="O20" s="25" t="n">
        <f aca="false">-18.666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39.002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8月!U21</f>
        <v>6.47749999999998</v>
      </c>
      <c r="D21" s="41"/>
      <c r="E21" s="36"/>
      <c r="F21" s="37" t="n">
        <f aca="false">-16.3889*D21</f>
        <v>-0</v>
      </c>
      <c r="G21" s="41"/>
      <c r="H21" s="36"/>
      <c r="I21" s="37" t="n">
        <f aca="false">-16.3636*G21</f>
        <v>-0</v>
      </c>
      <c r="J21" s="41"/>
      <c r="K21" s="36"/>
      <c r="L21" s="37" t="n">
        <f aca="false">-16.6667*J21</f>
        <v>-0</v>
      </c>
      <c r="M21" s="41"/>
      <c r="N21" s="36"/>
      <c r="O21" s="37" t="n">
        <f aca="false">-18.666*M21</f>
        <v>-0</v>
      </c>
      <c r="P21" s="42"/>
      <c r="Q21" s="43"/>
      <c r="R21" s="37" t="n">
        <f aca="false">-18.7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8月!U22</f>
        <v>52.9741</v>
      </c>
      <c r="D22" s="41"/>
      <c r="E22" s="36"/>
      <c r="F22" s="37" t="n">
        <f aca="false">-16.3889*D22</f>
        <v>-0</v>
      </c>
      <c r="G22" s="41"/>
      <c r="H22" s="36"/>
      <c r="I22" s="37" t="n">
        <f aca="false">-16.3636*G22</f>
        <v>-0</v>
      </c>
      <c r="J22" s="41" t="n">
        <v>2</v>
      </c>
      <c r="K22" s="36"/>
      <c r="L22" s="37" t="n">
        <f aca="false">-16.6667*J22</f>
        <v>-33.3334</v>
      </c>
      <c r="M22" s="41"/>
      <c r="N22" s="36"/>
      <c r="O22" s="37" t="n">
        <f aca="false">-18.666*M22</f>
        <v>-0</v>
      </c>
      <c r="P22" s="42"/>
      <c r="Q22" s="43"/>
      <c r="R22" s="37" t="n">
        <f aca="false">-18.75*P22</f>
        <v>-0</v>
      </c>
      <c r="S22" s="41"/>
      <c r="T22" s="40"/>
      <c r="U22" s="29" t="n">
        <f aca="false">C22+E22+F22+H22+I22+K22+L22+N22+O22+T22+Q22+R22</f>
        <v>19.6407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8月!U23</f>
        <v>77.2734</v>
      </c>
      <c r="D23" s="41"/>
      <c r="E23" s="36"/>
      <c r="F23" s="37" t="n">
        <f aca="false">-16.3889*D23</f>
        <v>-0</v>
      </c>
      <c r="G23" s="41"/>
      <c r="H23" s="36"/>
      <c r="I23" s="37" t="n">
        <f aca="false">-16.3636*G23</f>
        <v>-0</v>
      </c>
      <c r="J23" s="41"/>
      <c r="K23" s="36"/>
      <c r="L23" s="37" t="n">
        <f aca="false">-16.6667*J23</f>
        <v>-0</v>
      </c>
      <c r="M23" s="41"/>
      <c r="N23" s="36"/>
      <c r="O23" s="37" t="n">
        <f aca="false">-18.666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8月!U24</f>
        <v>66.9452</v>
      </c>
      <c r="D24" s="58" t="n">
        <v>1</v>
      </c>
      <c r="E24" s="54"/>
      <c r="F24" s="48" t="n">
        <f aca="false">-16.3889*D24</f>
        <v>-16.3889</v>
      </c>
      <c r="G24" s="58"/>
      <c r="H24" s="54"/>
      <c r="I24" s="48" t="n">
        <f aca="false">-16.3636*G24</f>
        <v>-0</v>
      </c>
      <c r="J24" s="58"/>
      <c r="K24" s="54"/>
      <c r="L24" s="48" t="n">
        <f aca="false">-16.6667*J24</f>
        <v>-0</v>
      </c>
      <c r="M24" s="58"/>
      <c r="N24" s="54"/>
      <c r="O24" s="48" t="n">
        <f aca="false">-18.666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50.5563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8月!U25</f>
        <v>58.7844</v>
      </c>
      <c r="D25" s="58" t="n">
        <v>1</v>
      </c>
      <c r="E25" s="54"/>
      <c r="F25" s="48" t="n">
        <f aca="false">-16.3889*D25</f>
        <v>-16.3889</v>
      </c>
      <c r="G25" s="58" t="n">
        <v>1</v>
      </c>
      <c r="H25" s="54"/>
      <c r="I25" s="48" t="n">
        <f aca="false">-16.3636*G25</f>
        <v>-16.3636</v>
      </c>
      <c r="J25" s="58"/>
      <c r="K25" s="54"/>
      <c r="L25" s="48" t="n">
        <f aca="false">-16.6667*J25</f>
        <v>-0</v>
      </c>
      <c r="M25" s="58" t="n">
        <v>1</v>
      </c>
      <c r="N25" s="54"/>
      <c r="O25" s="48" t="n">
        <f aca="false">-18.666*M25</f>
        <v>-18.666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-11.3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8月!U26</f>
        <v>28.8968</v>
      </c>
      <c r="D26" s="58" t="n">
        <v>1</v>
      </c>
      <c r="E26" s="54"/>
      <c r="F26" s="48" t="n">
        <f aca="false">-16.3889*D26</f>
        <v>-16.3889</v>
      </c>
      <c r="G26" s="58" t="n">
        <v>1</v>
      </c>
      <c r="H26" s="54" t="n">
        <v>100</v>
      </c>
      <c r="I26" s="48" t="n">
        <f aca="false">-16.3636*G26</f>
        <v>-16.3636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8.666*M26</f>
        <v>-18.666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42.0616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8月!U27</f>
        <v>1.34530000000001</v>
      </c>
      <c r="D27" s="63"/>
      <c r="E27" s="81"/>
      <c r="F27" s="65" t="n">
        <f aca="false">-16.3889*D27</f>
        <v>-0</v>
      </c>
      <c r="G27" s="63"/>
      <c r="H27" s="81"/>
      <c r="I27" s="65" t="n">
        <f aca="false">-16.3636*G27</f>
        <v>-0</v>
      </c>
      <c r="J27" s="63"/>
      <c r="K27" s="81"/>
      <c r="L27" s="65" t="n">
        <f aca="false">-16.6667*J27</f>
        <v>-0</v>
      </c>
      <c r="M27" s="63"/>
      <c r="N27" s="81"/>
      <c r="O27" s="65" t="n">
        <v>-1.3453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8月!U28</f>
        <v>-59.0689</v>
      </c>
      <c r="D28" s="69"/>
      <c r="E28" s="81"/>
      <c r="F28" s="65" t="n">
        <f aca="false">-16.3889*D28</f>
        <v>-0</v>
      </c>
      <c r="G28" s="69"/>
      <c r="H28" s="81"/>
      <c r="I28" s="65" t="n">
        <f aca="false">-16.3636*G28</f>
        <v>-0</v>
      </c>
      <c r="J28" s="69"/>
      <c r="K28" s="81"/>
      <c r="L28" s="65" t="n">
        <f aca="false">-16.6667*J28</f>
        <v>-0</v>
      </c>
      <c r="M28" s="69"/>
      <c r="N28" s="81"/>
      <c r="O28" s="65" t="n">
        <f aca="false">-18.666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8月!U29</f>
        <v>0</v>
      </c>
      <c r="D29" s="63"/>
      <c r="E29" s="64"/>
      <c r="F29" s="65" t="n">
        <f aca="false">-16.3889*D29</f>
        <v>-0</v>
      </c>
      <c r="G29" s="63"/>
      <c r="H29" s="64"/>
      <c r="I29" s="65" t="n">
        <f aca="false">-16.3636*G29</f>
        <v>-0</v>
      </c>
      <c r="J29" s="63"/>
      <c r="K29" s="64"/>
      <c r="L29" s="65" t="n">
        <f aca="false">-16.6667*J29</f>
        <v>-0</v>
      </c>
      <c r="M29" s="63"/>
      <c r="N29" s="64"/>
      <c r="O29" s="65" t="n">
        <f aca="false">-18.666*M29</f>
        <v>-0</v>
      </c>
      <c r="P29" s="66"/>
      <c r="Q29" s="67"/>
      <c r="R29" s="65" t="n">
        <f aca="false">-18.7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8月!U30</f>
        <v>-23.6565</v>
      </c>
      <c r="D30" s="77"/>
      <c r="E30" s="84"/>
      <c r="F30" s="74" t="n">
        <f aca="false">-16.3889*D30</f>
        <v>-0</v>
      </c>
      <c r="G30" s="77"/>
      <c r="H30" s="84"/>
      <c r="I30" s="74" t="n">
        <f aca="false">-16.3636*G30</f>
        <v>-0</v>
      </c>
      <c r="J30" s="77"/>
      <c r="K30" s="84"/>
      <c r="L30" s="74" t="n">
        <f aca="false">-16.6667*J30</f>
        <v>-0</v>
      </c>
      <c r="M30" s="77"/>
      <c r="N30" s="84"/>
      <c r="O30" s="74" t="n">
        <f aca="false">-18.666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8月!U31</f>
        <v>0</v>
      </c>
      <c r="D31" s="72"/>
      <c r="E31" s="84"/>
      <c r="F31" s="74" t="n">
        <f aca="false">-16.3889*D31</f>
        <v>-0</v>
      </c>
      <c r="G31" s="72"/>
      <c r="H31" s="84"/>
      <c r="I31" s="74" t="n">
        <f aca="false">-16.3636*G31</f>
        <v>-0</v>
      </c>
      <c r="J31" s="72"/>
      <c r="K31" s="84"/>
      <c r="L31" s="74" t="n">
        <f aca="false">-16.6667*J31</f>
        <v>-0</v>
      </c>
      <c r="M31" s="72"/>
      <c r="N31" s="84"/>
      <c r="O31" s="74" t="n">
        <f aca="false">-18.666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8月!U32</f>
        <v>18.0508</v>
      </c>
      <c r="D32" s="77"/>
      <c r="E32" s="84"/>
      <c r="F32" s="74" t="n">
        <f aca="false">-16.3889*D32</f>
        <v>-0</v>
      </c>
      <c r="G32" s="77"/>
      <c r="H32" s="84"/>
      <c r="I32" s="74" t="n">
        <f aca="false">-16.3636*G32</f>
        <v>-0</v>
      </c>
      <c r="J32" s="77"/>
      <c r="K32" s="84"/>
      <c r="L32" s="74" t="n">
        <f aca="false">-16.6667*J32</f>
        <v>-0</v>
      </c>
      <c r="M32" s="77"/>
      <c r="N32" s="84"/>
      <c r="O32" s="74" t="n">
        <f aca="false">-18.666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8月!U33</f>
        <v>95.6279</v>
      </c>
      <c r="D33" s="23"/>
      <c r="E33" s="24"/>
      <c r="F33" s="25" t="n">
        <f aca="false">-16.3889*D33</f>
        <v>-0</v>
      </c>
      <c r="G33" s="23"/>
      <c r="H33" s="24"/>
      <c r="I33" s="25" t="n">
        <f aca="false">-16.3636*G33</f>
        <v>-0</v>
      </c>
      <c r="J33" s="23"/>
      <c r="K33" s="24"/>
      <c r="L33" s="25" t="n">
        <f aca="false">-16.6667*J33</f>
        <v>-0</v>
      </c>
      <c r="M33" s="23" t="n">
        <v>1</v>
      </c>
      <c r="N33" s="24"/>
      <c r="O33" s="25" t="n">
        <f aca="false">-18.666*M33</f>
        <v>-18.666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58.211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8月!U34</f>
        <v>82.2144999999999</v>
      </c>
      <c r="D34" s="23" t="n">
        <v>1</v>
      </c>
      <c r="E34" s="24" t="n">
        <v>200</v>
      </c>
      <c r="F34" s="25" t="n">
        <f aca="false">-16.3889*D34</f>
        <v>-16.3889</v>
      </c>
      <c r="G34" s="88" t="n">
        <v>1</v>
      </c>
      <c r="H34" s="24"/>
      <c r="I34" s="25" t="n">
        <f aca="false">-16.3636*G34</f>
        <v>-16.3636</v>
      </c>
      <c r="J34" s="88" t="n">
        <v>1</v>
      </c>
      <c r="K34" s="24"/>
      <c r="L34" s="25" t="n">
        <f aca="false">-16.6667*J34</f>
        <v>-16.6667</v>
      </c>
      <c r="M34" s="23" t="n">
        <v>1</v>
      </c>
      <c r="N34" s="24"/>
      <c r="O34" s="25" t="n">
        <f aca="false">-18.666*M34</f>
        <v>-18.666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195.3793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8月!U35</f>
        <v>34.2631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 t="n">
        <v>100</v>
      </c>
      <c r="I35" s="25" t="n">
        <f aca="false">-16.3636*G35</f>
        <v>-16.3636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8.666*M35</f>
        <v>-18.666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7.427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8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6.3636*G36</f>
        <v>-0</v>
      </c>
      <c r="J36" s="41"/>
      <c r="K36" s="36"/>
      <c r="L36" s="37" t="n">
        <f aca="false">-16.6667*J36</f>
        <v>-0</v>
      </c>
      <c r="M36" s="41"/>
      <c r="N36" s="36"/>
      <c r="O36" s="37" t="n">
        <f aca="false">-18.666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8月!U37</f>
        <v>114.0872</v>
      </c>
      <c r="D37" s="41" t="n">
        <v>1</v>
      </c>
      <c r="E37" s="36"/>
      <c r="F37" s="37" t="n">
        <f aca="false">-16.3889*D37</f>
        <v>-16.3889</v>
      </c>
      <c r="G37" s="41" t="n">
        <v>1</v>
      </c>
      <c r="H37" s="36"/>
      <c r="I37" s="37" t="n">
        <f aca="false">-16.3636*G37</f>
        <v>-16.3636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8.666*M37</f>
        <v>-18.666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7.25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8月!U38</f>
        <v>94.6255</v>
      </c>
      <c r="D38" s="41" t="n">
        <v>1</v>
      </c>
      <c r="E38" s="36"/>
      <c r="F38" s="37" t="n">
        <f aca="false">-16.3889*D38</f>
        <v>-16.3889</v>
      </c>
      <c r="G38" s="41"/>
      <c r="H38" s="36"/>
      <c r="I38" s="37" t="n">
        <f aca="false">-16.3636*G38</f>
        <v>-0</v>
      </c>
      <c r="J38" s="41" t="n">
        <v>1</v>
      </c>
      <c r="K38" s="36"/>
      <c r="L38" s="37" t="n">
        <f aca="false">-16.6667*J38</f>
        <v>-16.6667</v>
      </c>
      <c r="M38" s="41" t="n">
        <v>1</v>
      </c>
      <c r="N38" s="36"/>
      <c r="O38" s="37" t="n">
        <f aca="false">-18.666*M38</f>
        <v>-18.666</v>
      </c>
      <c r="P38" s="42" t="n">
        <v>1</v>
      </c>
      <c r="Q38" s="43"/>
      <c r="R38" s="37" t="n">
        <f aca="false">-18.75*P38</f>
        <v>-18.75</v>
      </c>
      <c r="S38" s="35"/>
      <c r="T38" s="40"/>
      <c r="U38" s="29" t="n">
        <f aca="false">C38+E38+F38+H38+I38+K38+L38+N38+O38+T38+Q38+R38</f>
        <v>24.153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8月!U39</f>
        <v>0</v>
      </c>
      <c r="D39" s="58"/>
      <c r="E39" s="54"/>
      <c r="F39" s="48" t="n">
        <f aca="false">-16.3889*D39</f>
        <v>-0</v>
      </c>
      <c r="G39" s="58"/>
      <c r="H39" s="54"/>
      <c r="I39" s="48" t="n">
        <f aca="false">-16.3636*G39</f>
        <v>-0</v>
      </c>
      <c r="J39" s="58"/>
      <c r="K39" s="54"/>
      <c r="L39" s="48" t="n">
        <f aca="false">-16.6667*J39</f>
        <v>-0</v>
      </c>
      <c r="M39" s="58"/>
      <c r="N39" s="54"/>
      <c r="O39" s="48" t="n">
        <f aca="false">-18.666*M39</f>
        <v>-0</v>
      </c>
      <c r="P39" s="59"/>
      <c r="Q39" s="60"/>
      <c r="R39" s="48" t="n">
        <f aca="false">-18.7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8月!U40</f>
        <v>0</v>
      </c>
      <c r="D40" s="58"/>
      <c r="E40" s="54"/>
      <c r="F40" s="48" t="n">
        <f aca="false">-16.3889*D40</f>
        <v>-0</v>
      </c>
      <c r="G40" s="58"/>
      <c r="H40" s="54"/>
      <c r="I40" s="48" t="n">
        <f aca="false">-16.3636*G40</f>
        <v>-0</v>
      </c>
      <c r="J40" s="58"/>
      <c r="K40" s="54"/>
      <c r="L40" s="48" t="n">
        <f aca="false">-16.6667*J40</f>
        <v>-0</v>
      </c>
      <c r="M40" s="58"/>
      <c r="N40" s="54"/>
      <c r="O40" s="48" t="n">
        <f aca="false">-18.666*M40</f>
        <v>-0</v>
      </c>
      <c r="P40" s="59"/>
      <c r="Q40" s="60"/>
      <c r="R40" s="48" t="n">
        <f aca="false">-18.7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8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6.3636*G41</f>
        <v>-0</v>
      </c>
      <c r="J41" s="58"/>
      <c r="K41" s="54"/>
      <c r="L41" s="48" t="n">
        <f aca="false">-16.6667*J41</f>
        <v>-0</v>
      </c>
      <c r="M41" s="58"/>
      <c r="N41" s="54"/>
      <c r="O41" s="48" t="n">
        <f aca="false">-18.666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8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6.3636*G42</f>
        <v>-0</v>
      </c>
      <c r="J42" s="63"/>
      <c r="K42" s="81"/>
      <c r="L42" s="65" t="n">
        <f aca="false">-16.6667*J42</f>
        <v>-0</v>
      </c>
      <c r="M42" s="63"/>
      <c r="N42" s="81"/>
      <c r="O42" s="65" t="n">
        <f aca="false">-18.666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8月!U43</f>
        <v>-47.198</v>
      </c>
      <c r="D43" s="69" t="n">
        <v>1</v>
      </c>
      <c r="E43" s="81" t="n">
        <v>100</v>
      </c>
      <c r="F43" s="65" t="n">
        <f aca="false">-16.3889*D43</f>
        <v>-16.3889</v>
      </c>
      <c r="G43" s="69"/>
      <c r="H43" s="81"/>
      <c r="I43" s="65" t="n">
        <f aca="false">-16.3636*G43</f>
        <v>-0</v>
      </c>
      <c r="J43" s="69"/>
      <c r="K43" s="81"/>
      <c r="L43" s="65" t="n">
        <f aca="false">-16.6667*J43</f>
        <v>-0</v>
      </c>
      <c r="M43" s="69" t="n">
        <v>1</v>
      </c>
      <c r="N43" s="81"/>
      <c r="O43" s="65" t="n">
        <f aca="false">-18.666*M43</f>
        <v>-18.666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17.747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8月!U44</f>
        <v>15.6048</v>
      </c>
      <c r="D44" s="69" t="n">
        <v>1</v>
      </c>
      <c r="E44" s="81" t="n">
        <v>100</v>
      </c>
      <c r="F44" s="65" t="n">
        <f aca="false">-16.3889*D44</f>
        <v>-16.3889</v>
      </c>
      <c r="G44" s="69" t="n">
        <v>1</v>
      </c>
      <c r="H44" s="81"/>
      <c r="I44" s="65" t="n">
        <f aca="false">-16.3636*G44</f>
        <v>-16.3636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8.666*M44</f>
        <v>-18.666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8.769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8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6.3636*G45</f>
        <v>-0</v>
      </c>
      <c r="J45" s="77"/>
      <c r="K45" s="84"/>
      <c r="L45" s="74" t="n">
        <f aca="false">-16.6667*J45</f>
        <v>-0</v>
      </c>
      <c r="M45" s="77"/>
      <c r="N45" s="84"/>
      <c r="O45" s="74" t="n">
        <f aca="false">-18.666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8月!U46</f>
        <v>-12.5037</v>
      </c>
      <c r="D46" s="72"/>
      <c r="E46" s="84"/>
      <c r="F46" s="74" t="n">
        <f aca="false">-16.3889*D46</f>
        <v>-0</v>
      </c>
      <c r="G46" s="72"/>
      <c r="H46" s="84"/>
      <c r="I46" s="74" t="n">
        <f aca="false">-16.3636*G46</f>
        <v>-0</v>
      </c>
      <c r="J46" s="72"/>
      <c r="K46" s="84"/>
      <c r="L46" s="74" t="n">
        <f aca="false">-16.6667*J46</f>
        <v>-0</v>
      </c>
      <c r="M46" s="72"/>
      <c r="N46" s="84"/>
      <c r="O46" s="74" t="n">
        <f aca="false">-18.666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8月!U47</f>
        <v>89.766</v>
      </c>
      <c r="D47" s="77" t="n">
        <v>1</v>
      </c>
      <c r="E47" s="84"/>
      <c r="F47" s="74" t="n">
        <f aca="false">-16.3889*D47</f>
        <v>-16.3889</v>
      </c>
      <c r="G47" s="77" t="n">
        <v>1</v>
      </c>
      <c r="H47" s="84"/>
      <c r="I47" s="74" t="n">
        <f aca="false">-16.3636*G47</f>
        <v>-16.3636</v>
      </c>
      <c r="J47" s="77" t="n">
        <v>1</v>
      </c>
      <c r="K47" s="84"/>
      <c r="L47" s="74" t="n">
        <f aca="false">-16.6667*J47</f>
        <v>-16.6667</v>
      </c>
      <c r="M47" s="77" t="n">
        <v>1</v>
      </c>
      <c r="N47" s="84"/>
      <c r="O47" s="74" t="n">
        <f aca="false">-18.666*M47</f>
        <v>-18.666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2.9307999999999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8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6.3636*G48</f>
        <v>-0</v>
      </c>
      <c r="J48" s="23"/>
      <c r="K48" s="24"/>
      <c r="L48" s="25" t="n">
        <f aca="false">-16.6667*J48</f>
        <v>-0</v>
      </c>
      <c r="M48" s="23"/>
      <c r="N48" s="24"/>
      <c r="O48" s="25" t="n">
        <f aca="false">-18.666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8月!U49</f>
        <v>0</v>
      </c>
      <c r="D49" s="23"/>
      <c r="E49" s="24"/>
      <c r="F49" s="25" t="n">
        <f aca="false">-16.3889*D49</f>
        <v>-0</v>
      </c>
      <c r="G49" s="23"/>
      <c r="H49" s="24"/>
      <c r="I49" s="25" t="n">
        <f aca="false">-16.3636*G49</f>
        <v>-0</v>
      </c>
      <c r="J49" s="23"/>
      <c r="K49" s="24"/>
      <c r="L49" s="25" t="n">
        <f aca="false">-16.6667*J49</f>
        <v>-0</v>
      </c>
      <c r="M49" s="23"/>
      <c r="N49" s="24"/>
      <c r="O49" s="25" t="n">
        <f aca="false">-18.666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8月!U50</f>
        <v>0</v>
      </c>
      <c r="D50" s="23"/>
      <c r="E50" s="24"/>
      <c r="F50" s="25" t="n">
        <f aca="false">-16.3889*D50</f>
        <v>-0</v>
      </c>
      <c r="G50" s="23"/>
      <c r="H50" s="24"/>
      <c r="I50" s="25" t="n">
        <f aca="false">-16.3636*G50</f>
        <v>-0</v>
      </c>
      <c r="J50" s="23"/>
      <c r="K50" s="24"/>
      <c r="L50" s="25" t="n">
        <f aca="false">-16.6667*J50</f>
        <v>-0</v>
      </c>
      <c r="M50" s="23"/>
      <c r="N50" s="24"/>
      <c r="O50" s="25" t="n">
        <f aca="false">-18.666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8月!U51</f>
        <v>0</v>
      </c>
      <c r="D51" s="41"/>
      <c r="E51" s="92"/>
      <c r="F51" s="37" t="n">
        <f aca="false">-16.3889*D51</f>
        <v>-0</v>
      </c>
      <c r="G51" s="41"/>
      <c r="H51" s="92"/>
      <c r="I51" s="37" t="n">
        <f aca="false">-16.3636*G51</f>
        <v>-0</v>
      </c>
      <c r="J51" s="41"/>
      <c r="K51" s="92"/>
      <c r="L51" s="37" t="n">
        <f aca="false">-16.6667*J51</f>
        <v>-0</v>
      </c>
      <c r="M51" s="41"/>
      <c r="N51" s="92"/>
      <c r="O51" s="37" t="n">
        <f aca="false">-18.666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8月!U52</f>
        <v>8.1631</v>
      </c>
      <c r="D52" s="35" t="n">
        <v>1</v>
      </c>
      <c r="E52" s="92"/>
      <c r="F52" s="37" t="n">
        <f aca="false">-16.3889*D52-5</f>
        <v>-21.3889</v>
      </c>
      <c r="G52" s="35"/>
      <c r="H52" s="92"/>
      <c r="I52" s="37" t="n">
        <f aca="false">-16.3636*G52</f>
        <v>-0</v>
      </c>
      <c r="J52" s="35" t="n">
        <v>2</v>
      </c>
      <c r="K52" s="92"/>
      <c r="L52" s="37" t="n">
        <f aca="false">-16.6667*J52</f>
        <v>-33.3334</v>
      </c>
      <c r="M52" s="35" t="n">
        <v>1</v>
      </c>
      <c r="N52" s="92"/>
      <c r="O52" s="37" t="n">
        <f aca="false">-18.666*M52</f>
        <v>-18.666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-65.225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8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6.3636*G53</f>
        <v>-0</v>
      </c>
      <c r="J53" s="41"/>
      <c r="K53" s="92"/>
      <c r="L53" s="37" t="n">
        <f aca="false">-16.6667*J53</f>
        <v>-0</v>
      </c>
      <c r="M53" s="41"/>
      <c r="N53" s="92"/>
      <c r="O53" s="37" t="n">
        <f aca="false">-18.666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11</v>
      </c>
      <c r="I55" s="1" t="n">
        <f aca="false">H66/G55</f>
        <v>16.363636363636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179.9996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.0013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400.0049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00.0032</v>
      </c>
      <c r="W59" s="30" t="n">
        <f aca="false">U59</f>
        <v>1200.0032</v>
      </c>
    </row>
    <row r="60" customFormat="false" ht="12.75" hidden="false" customHeight="true" outlineLevel="0" collapsed="false">
      <c r="D60" s="111" t="s">
        <v>119</v>
      </c>
      <c r="E60" s="111"/>
      <c r="F60" s="111"/>
      <c r="G60" s="111" t="s">
        <v>120</v>
      </c>
      <c r="H60" s="111"/>
      <c r="I60" s="111"/>
      <c r="J60" s="111" t="s">
        <v>121</v>
      </c>
      <c r="K60" s="111"/>
      <c r="L60" s="111"/>
      <c r="M60" s="111" t="s">
        <v>122</v>
      </c>
      <c r="N60" s="111"/>
      <c r="O60" s="111"/>
      <c r="P60" s="111" t="s">
        <v>123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18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24</v>
      </c>
      <c r="H77" s="122"/>
      <c r="I77" s="122"/>
      <c r="J77" s="121"/>
      <c r="K77" s="121"/>
      <c r="L77" s="121"/>
      <c r="M77" s="122" t="s">
        <v>125</v>
      </c>
      <c r="N77" s="122"/>
      <c r="O77" s="122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2"/>
      <c r="N78" s="122"/>
      <c r="O78" s="122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2"/>
      <c r="N79" s="122"/>
      <c r="O79" s="122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48</v>
      </c>
      <c r="E89" s="1" t="n">
        <v>5</v>
      </c>
      <c r="G89" s="125"/>
      <c r="J89" s="125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 t="s">
        <v>126</v>
      </c>
      <c r="H93" s="1" t="n">
        <v>12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4" t="s">
        <v>20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46</v>
      </c>
      <c r="E1" s="5"/>
      <c r="F1" s="5"/>
      <c r="G1" s="6"/>
      <c r="H1" s="7" t="n">
        <v>40853</v>
      </c>
      <c r="I1" s="8"/>
      <c r="J1" s="9"/>
      <c r="K1" s="7" t="n">
        <v>40860</v>
      </c>
      <c r="L1" s="10"/>
      <c r="M1" s="6"/>
      <c r="N1" s="7" t="n">
        <v>40867</v>
      </c>
      <c r="O1" s="8"/>
      <c r="P1" s="6"/>
      <c r="Q1" s="7" t="n">
        <v>4087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0月!U3</f>
        <v>84.6224</v>
      </c>
      <c r="D3" s="23" t="n">
        <v>1</v>
      </c>
      <c r="E3" s="24"/>
      <c r="F3" s="25" t="n">
        <f aca="false">-17.647*D3</f>
        <v>-17.647</v>
      </c>
      <c r="G3" s="23" t="n">
        <v>1</v>
      </c>
      <c r="H3" s="24"/>
      <c r="I3" s="25" t="n">
        <f aca="false">-15.7895*G3</f>
        <v>-15.7895</v>
      </c>
      <c r="J3" s="23" t="n">
        <v>1</v>
      </c>
      <c r="K3" s="24"/>
      <c r="L3" s="25" t="n">
        <f aca="false">-17.647*J3</f>
        <v>-17.647</v>
      </c>
      <c r="M3" s="23" t="n">
        <v>1</v>
      </c>
      <c r="N3" s="24"/>
      <c r="O3" s="25" t="n">
        <f aca="false">-8.4286*M3</f>
        <v>-8.4286</v>
      </c>
      <c r="P3" s="26" t="n">
        <v>1</v>
      </c>
      <c r="Q3" s="27"/>
      <c r="R3" s="25" t="n">
        <f aca="false">-16.6667*P3</f>
        <v>-16.6667</v>
      </c>
      <c r="S3" s="23"/>
      <c r="T3" s="28"/>
      <c r="U3" s="29" t="n">
        <f aca="false">C3+E3+F3+H3+I3+K3+L3+N3+O3+T3+Q3+R3</f>
        <v>8.4436000000000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0月!U4</f>
        <v>51.9021</v>
      </c>
      <c r="D4" s="23" t="n">
        <v>1</v>
      </c>
      <c r="E4" s="24"/>
      <c r="F4" s="25" t="n">
        <f aca="false">-17.647*D4</f>
        <v>-17.647</v>
      </c>
      <c r="G4" s="23" t="n">
        <v>1</v>
      </c>
      <c r="H4" s="24"/>
      <c r="I4" s="25" t="n">
        <f aca="false">-15.7895*G4</f>
        <v>-15.7895</v>
      </c>
      <c r="J4" s="23" t="n">
        <v>1</v>
      </c>
      <c r="K4" s="24"/>
      <c r="L4" s="25" t="n">
        <f aca="false">-17.647*J4</f>
        <v>-17.647</v>
      </c>
      <c r="M4" s="23" t="n">
        <v>1</v>
      </c>
      <c r="N4" s="24"/>
      <c r="O4" s="25" t="n">
        <f aca="false">-8.4286*M4</f>
        <v>-8.4286</v>
      </c>
      <c r="P4" s="26" t="n">
        <v>1</v>
      </c>
      <c r="Q4" s="27" t="n">
        <v>100</v>
      </c>
      <c r="R4" s="25" t="n">
        <f aca="false">-16.6667*P4</f>
        <v>-16.6667</v>
      </c>
      <c r="S4" s="31"/>
      <c r="T4" s="28"/>
      <c r="U4" s="29" t="n">
        <f aca="false">C4+E4+F4+H4+I4+K4+L4+N4+O4+T4+Q4+R4</f>
        <v>75.7233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0月!U5</f>
        <v>52.3531</v>
      </c>
      <c r="D5" s="23"/>
      <c r="E5" s="24"/>
      <c r="F5" s="25" t="n">
        <f aca="false">-17.647*D5</f>
        <v>-0</v>
      </c>
      <c r="G5" s="23"/>
      <c r="H5" s="24"/>
      <c r="I5" s="25" t="n">
        <f aca="false">-15.7895*G5</f>
        <v>-0</v>
      </c>
      <c r="J5" s="23"/>
      <c r="K5" s="24"/>
      <c r="L5" s="25" t="n">
        <f aca="false">-17.647*J5</f>
        <v>-0</v>
      </c>
      <c r="M5" s="23" t="n">
        <v>1</v>
      </c>
      <c r="N5" s="24"/>
      <c r="O5" s="25" t="n">
        <f aca="false">-8.4286*M5</f>
        <v>-8.4286</v>
      </c>
      <c r="P5" s="26"/>
      <c r="Q5" s="27"/>
      <c r="R5" s="25" t="n">
        <f aca="false">-16.6667*P5</f>
        <v>-0</v>
      </c>
      <c r="S5" s="23"/>
      <c r="T5" s="28"/>
      <c r="U5" s="29" t="n">
        <f aca="false">C5+E5+F5+H5+I5+K5+L5+N5+O5+T5+Q5+R5</f>
        <v>43.9245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0月!U6</f>
        <v>85.9263</v>
      </c>
      <c r="D6" s="35"/>
      <c r="E6" s="36"/>
      <c r="F6" s="37" t="n">
        <f aca="false">-17.647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647*J6</f>
        <v>-0</v>
      </c>
      <c r="M6" s="35" t="n">
        <v>1</v>
      </c>
      <c r="N6" s="36"/>
      <c r="O6" s="37" t="n">
        <f aca="false">-8.4286*M6</f>
        <v>-8.4286</v>
      </c>
      <c r="P6" s="38"/>
      <c r="Q6" s="39"/>
      <c r="R6" s="37" t="n">
        <f aca="false">-16.6667*P6</f>
        <v>-0</v>
      </c>
      <c r="S6" s="35"/>
      <c r="T6" s="40"/>
      <c r="U6" s="29" t="n">
        <f aca="false">C6+E6+F6+H6+I6+K6+L6+N6+O6+T6+Q6+R6</f>
        <v>77.4977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0月!U7</f>
        <v>49.5079</v>
      </c>
      <c r="D7" s="41"/>
      <c r="E7" s="36"/>
      <c r="F7" s="37" t="n">
        <f aca="false">-17.647*D7</f>
        <v>-0</v>
      </c>
      <c r="G7" s="41" t="n">
        <v>1</v>
      </c>
      <c r="H7" s="36"/>
      <c r="I7" s="37" t="n">
        <f aca="false">-15.7895*G7</f>
        <v>-15.7895</v>
      </c>
      <c r="J7" s="41" t="n">
        <v>1</v>
      </c>
      <c r="K7" s="36"/>
      <c r="L7" s="37" t="n">
        <f aca="false">-17.647*J7</f>
        <v>-17.647</v>
      </c>
      <c r="M7" s="41" t="n">
        <v>1</v>
      </c>
      <c r="N7" s="36"/>
      <c r="O7" s="37" t="n">
        <f aca="false">-8.4286*M7</f>
        <v>-8.4286</v>
      </c>
      <c r="P7" s="42" t="n">
        <v>1</v>
      </c>
      <c r="Q7" s="43" t="n">
        <v>100</v>
      </c>
      <c r="R7" s="37" t="n">
        <f aca="false">-16.6667*P7</f>
        <v>-16.6667</v>
      </c>
      <c r="S7" s="41"/>
      <c r="T7" s="40"/>
      <c r="U7" s="29" t="n">
        <f aca="false">C7+E7+F7+H7+I7+K7+L7+N7+O7+T7+Q7+R7</f>
        <v>90.976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0月!U8</f>
        <v>48.6889</v>
      </c>
      <c r="D8" s="41" t="n">
        <v>1</v>
      </c>
      <c r="E8" s="36"/>
      <c r="F8" s="37" t="n">
        <f aca="false">-17.647*D8</f>
        <v>-17.647</v>
      </c>
      <c r="G8" s="41" t="n">
        <v>1</v>
      </c>
      <c r="H8" s="36"/>
      <c r="I8" s="37" t="n">
        <f aca="false">-15.7895*G8</f>
        <v>-15.7895</v>
      </c>
      <c r="J8" s="41" t="n">
        <v>1</v>
      </c>
      <c r="K8" s="36" t="n">
        <v>50</v>
      </c>
      <c r="L8" s="37" t="n">
        <f aca="false">-17.647*J8</f>
        <v>-17.647</v>
      </c>
      <c r="M8" s="41" t="n">
        <v>1</v>
      </c>
      <c r="N8" s="36"/>
      <c r="O8" s="37" t="n">
        <f aca="false">-8.4286*M8</f>
        <v>-8.4286</v>
      </c>
      <c r="P8" s="42"/>
      <c r="Q8" s="43"/>
      <c r="R8" s="37" t="n">
        <f aca="false">-16.6667*P8</f>
        <v>-0</v>
      </c>
      <c r="S8" s="35"/>
      <c r="T8" s="40"/>
      <c r="U8" s="29" t="n">
        <f aca="false">C8+E8+F8+H8+I8+K8+L8+N8+O8+T8+Q8+R8</f>
        <v>39.1768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0月!U9</f>
        <v>0</v>
      </c>
      <c r="D9" s="58"/>
      <c r="E9" s="54"/>
      <c r="F9" s="48" t="n">
        <f aca="false">-17.647*D9</f>
        <v>-0</v>
      </c>
      <c r="G9" s="58"/>
      <c r="H9" s="54"/>
      <c r="I9" s="48" t="n">
        <f aca="false">-15.7895*G9</f>
        <v>-0</v>
      </c>
      <c r="J9" s="58"/>
      <c r="K9" s="54"/>
      <c r="L9" s="48" t="n">
        <f aca="false">-17.647*J9</f>
        <v>-0</v>
      </c>
      <c r="M9" s="58"/>
      <c r="N9" s="54"/>
      <c r="O9" s="48" t="n">
        <f aca="false">-8.4286*M9</f>
        <v>-0</v>
      </c>
      <c r="P9" s="59"/>
      <c r="Q9" s="60"/>
      <c r="R9" s="48" t="n">
        <f aca="false">-16.6667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0月!U10</f>
        <v>45.9162</v>
      </c>
      <c r="D10" s="53" t="n">
        <v>1</v>
      </c>
      <c r="E10" s="54"/>
      <c r="F10" s="48" t="n">
        <f aca="false">-17.647*D10</f>
        <v>-17.647</v>
      </c>
      <c r="G10" s="53" t="n">
        <v>1</v>
      </c>
      <c r="H10" s="54"/>
      <c r="I10" s="48" t="n">
        <f aca="false">-15.7895*G10</f>
        <v>-15.7895</v>
      </c>
      <c r="J10" s="53" t="n">
        <v>1</v>
      </c>
      <c r="K10" s="54" t="n">
        <v>100</v>
      </c>
      <c r="L10" s="48" t="n">
        <f aca="false">-17.647*J10</f>
        <v>-17.647</v>
      </c>
      <c r="M10" s="53" t="n">
        <v>1</v>
      </c>
      <c r="N10" s="54"/>
      <c r="O10" s="48" t="n">
        <f aca="false">-8.4286*M10-5</f>
        <v>-13.4286</v>
      </c>
      <c r="P10" s="55" t="n">
        <v>1</v>
      </c>
      <c r="Q10" s="56"/>
      <c r="R10" s="48" t="n">
        <f aca="false">-16.6667*P10</f>
        <v>-16.6667</v>
      </c>
      <c r="S10" s="53"/>
      <c r="T10" s="57"/>
      <c r="U10" s="29" t="n">
        <f aca="false">C10+E10+F10+H10+I10+K10+L10+N10+O10+T10+Q10+R10</f>
        <v>64.7374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0月!U11</f>
        <v>-16.9057</v>
      </c>
      <c r="D11" s="58"/>
      <c r="E11" s="54"/>
      <c r="F11" s="48" t="n">
        <f aca="false">-17.647*D11</f>
        <v>-0</v>
      </c>
      <c r="G11" s="58"/>
      <c r="H11" s="54"/>
      <c r="I11" s="48" t="n">
        <f aca="false">-15.7895*G11</f>
        <v>-0</v>
      </c>
      <c r="J11" s="58"/>
      <c r="K11" s="54"/>
      <c r="L11" s="48" t="n">
        <f aca="false">-17.647*J11</f>
        <v>-0</v>
      </c>
      <c r="M11" s="58" t="n">
        <v>1</v>
      </c>
      <c r="N11" s="54"/>
      <c r="O11" s="48" t="n">
        <f aca="false">-8.4286*M11</f>
        <v>-8.4286</v>
      </c>
      <c r="P11" s="59"/>
      <c r="Q11" s="60"/>
      <c r="R11" s="48" t="n">
        <f aca="false">-16.6667*P11</f>
        <v>-0</v>
      </c>
      <c r="S11" s="58"/>
      <c r="T11" s="57"/>
      <c r="U11" s="29" t="n">
        <f aca="false">C11+E11+F11+H11+I11+K11+L11+N11+O11+T11+Q11+R11</f>
        <v>-25.3343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0月!U12</f>
        <v>5.75239999999997</v>
      </c>
      <c r="D12" s="63" t="n">
        <v>2</v>
      </c>
      <c r="E12" s="64" t="n">
        <v>100</v>
      </c>
      <c r="F12" s="65" t="n">
        <f aca="false">-17.647*D12</f>
        <v>-35.294</v>
      </c>
      <c r="G12" s="63" t="n">
        <v>3</v>
      </c>
      <c r="H12" s="64"/>
      <c r="I12" s="65" t="n">
        <f aca="false">-15.7895*G12</f>
        <v>-47.3685</v>
      </c>
      <c r="J12" s="63"/>
      <c r="K12" s="64"/>
      <c r="L12" s="65" t="n">
        <f aca="false">-17.647*J12</f>
        <v>-0</v>
      </c>
      <c r="M12" s="63" t="n">
        <v>2</v>
      </c>
      <c r="N12" s="64" t="n">
        <v>100</v>
      </c>
      <c r="O12" s="65" t="n">
        <f aca="false">-8.4286*M12</f>
        <v>-16.8572</v>
      </c>
      <c r="P12" s="66" t="n">
        <v>1</v>
      </c>
      <c r="Q12" s="67"/>
      <c r="R12" s="65" t="n">
        <f aca="false">-16.6667*P12</f>
        <v>-16.6667</v>
      </c>
      <c r="S12" s="63"/>
      <c r="T12" s="68"/>
      <c r="U12" s="29" t="n">
        <f aca="false">C12+E12+F12+H12+I12+K12+L12+N12+O12+T12+Q12+R12</f>
        <v>89.566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0月!U13</f>
        <v>0</v>
      </c>
      <c r="D13" s="63"/>
      <c r="E13" s="64"/>
      <c r="F13" s="65" t="n">
        <f aca="false">-17.647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647*J13</f>
        <v>-0</v>
      </c>
      <c r="M13" s="63"/>
      <c r="N13" s="130"/>
      <c r="O13" s="65" t="n">
        <f aca="false">-8.4286*M13</f>
        <v>-0</v>
      </c>
      <c r="P13" s="66"/>
      <c r="Q13" s="67"/>
      <c r="R13" s="65" t="n">
        <f aca="false">-16.6667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0月!U14</f>
        <v>76.2508</v>
      </c>
      <c r="D14" s="63"/>
      <c r="E14" s="64"/>
      <c r="F14" s="65" t="n">
        <f aca="false">-17.647*D14</f>
        <v>-0</v>
      </c>
      <c r="G14" s="63"/>
      <c r="H14" s="64"/>
      <c r="I14" s="65" t="n">
        <f aca="false">-15.7895*G14</f>
        <v>-0</v>
      </c>
      <c r="J14" s="63"/>
      <c r="K14" s="64"/>
      <c r="L14" s="65" t="n">
        <f aca="false">-17.647*J14</f>
        <v>-0</v>
      </c>
      <c r="M14" s="63" t="n">
        <v>1</v>
      </c>
      <c r="N14" s="64"/>
      <c r="O14" s="65" t="n">
        <f aca="false">-8.4286*M14</f>
        <v>-8.4286</v>
      </c>
      <c r="P14" s="66"/>
      <c r="Q14" s="67"/>
      <c r="R14" s="65" t="n">
        <f aca="false">-16.6667*P14</f>
        <v>-0</v>
      </c>
      <c r="S14" s="63"/>
      <c r="T14" s="68"/>
      <c r="U14" s="29" t="n">
        <f aca="false">C14+E14+F14+H14+I14+K14+L14+N14+O14+T14+Q14+R14</f>
        <v>67.8222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0月!U15</f>
        <v>129.3649</v>
      </c>
      <c r="D15" s="72"/>
      <c r="E15" s="73"/>
      <c r="F15" s="74" t="n">
        <f aca="false">-17.647*D15</f>
        <v>-0</v>
      </c>
      <c r="G15" s="72"/>
      <c r="H15" s="73"/>
      <c r="I15" s="74" t="n">
        <f aca="false">-15.7895*G15</f>
        <v>-0</v>
      </c>
      <c r="J15" s="72"/>
      <c r="K15" s="73"/>
      <c r="L15" s="74" t="n">
        <f aca="false">-17.647*J15</f>
        <v>-0</v>
      </c>
      <c r="M15" s="72" t="n">
        <v>1</v>
      </c>
      <c r="N15" s="73"/>
      <c r="O15" s="74" t="n">
        <f aca="false">-8.4286*M15</f>
        <v>-8.4286</v>
      </c>
      <c r="P15" s="75"/>
      <c r="Q15" s="76"/>
      <c r="R15" s="74" t="n">
        <f aca="false">-16.6667*P15</f>
        <v>-0</v>
      </c>
      <c r="S15" s="77"/>
      <c r="T15" s="78"/>
      <c r="U15" s="29" t="n">
        <f aca="false">C15+E15+F15+H15+I15+K15+L15+N15+O15+T15+Q15+R15</f>
        <v>120.936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0月!U16</f>
        <v>0.766799999999993</v>
      </c>
      <c r="D16" s="72" t="n">
        <v>1</v>
      </c>
      <c r="E16" s="73" t="n">
        <v>100</v>
      </c>
      <c r="F16" s="74" t="n">
        <f aca="false">-17.647*D16</f>
        <v>-17.647</v>
      </c>
      <c r="G16" s="72" t="n">
        <v>1</v>
      </c>
      <c r="H16" s="73"/>
      <c r="I16" s="74" t="n">
        <f aca="false">-15.7895*G16</f>
        <v>-15.7895</v>
      </c>
      <c r="J16" s="72" t="n">
        <v>1</v>
      </c>
      <c r="K16" s="73"/>
      <c r="L16" s="74" t="n">
        <f aca="false">-17.647*J16</f>
        <v>-17.647</v>
      </c>
      <c r="M16" s="72" t="n">
        <v>1</v>
      </c>
      <c r="N16" s="73"/>
      <c r="O16" s="74" t="n">
        <f aca="false">-8.4286*M16</f>
        <v>-8.4286</v>
      </c>
      <c r="P16" s="75" t="n">
        <v>1</v>
      </c>
      <c r="Q16" s="76"/>
      <c r="R16" s="74" t="n">
        <f aca="false">-16.6667*P16</f>
        <v>-16.6667</v>
      </c>
      <c r="S16" s="72"/>
      <c r="T16" s="78"/>
      <c r="U16" s="29" t="n">
        <f aca="false">C16+E16+F16+H16+I16+K16+L16+N16+O16+T16+Q16+R16</f>
        <v>24.58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0月!U17</f>
        <v>49.2492</v>
      </c>
      <c r="D17" s="72"/>
      <c r="E17" s="73"/>
      <c r="F17" s="74" t="n">
        <f aca="false">-17.647*D17</f>
        <v>-0</v>
      </c>
      <c r="G17" s="72"/>
      <c r="H17" s="73"/>
      <c r="I17" s="74" t="n">
        <f aca="false">-15.7895*G17</f>
        <v>-0</v>
      </c>
      <c r="J17" s="72"/>
      <c r="K17" s="73"/>
      <c r="L17" s="74" t="n">
        <f aca="false">-17.647*J17</f>
        <v>-0</v>
      </c>
      <c r="M17" s="72" t="n">
        <v>1</v>
      </c>
      <c r="N17" s="73"/>
      <c r="O17" s="74" t="n">
        <f aca="false">-8.4286*M17</f>
        <v>-8.4286</v>
      </c>
      <c r="P17" s="75"/>
      <c r="Q17" s="76"/>
      <c r="R17" s="74" t="n">
        <f aca="false">-16.6667*P17</f>
        <v>-0</v>
      </c>
      <c r="S17" s="77"/>
      <c r="T17" s="78"/>
      <c r="U17" s="29" t="n">
        <f aca="false">C17+E17+F17+H17+I17+K17+L17+N17+O17+T17+Q17+R17</f>
        <v>40.8206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0月!U18</f>
        <v>-20.5479</v>
      </c>
      <c r="D18" s="23"/>
      <c r="E18" s="24"/>
      <c r="F18" s="25" t="n">
        <f aca="false">-17.647*D18</f>
        <v>-0</v>
      </c>
      <c r="G18" s="23"/>
      <c r="H18" s="24"/>
      <c r="I18" s="25" t="n">
        <f aca="false">-15.7895*G18</f>
        <v>-0</v>
      </c>
      <c r="J18" s="23"/>
      <c r="K18" s="24"/>
      <c r="L18" s="25" t="n">
        <f aca="false">-17.647*J18</f>
        <v>-0</v>
      </c>
      <c r="M18" s="23" t="n">
        <v>1</v>
      </c>
      <c r="N18" s="24"/>
      <c r="O18" s="25" t="n">
        <f aca="false">-8.4286*M18</f>
        <v>-8.4286</v>
      </c>
      <c r="P18" s="26"/>
      <c r="Q18" s="27"/>
      <c r="R18" s="25" t="n">
        <f aca="false">-16.6667*P18</f>
        <v>-0</v>
      </c>
      <c r="S18" s="23"/>
      <c r="T18" s="28"/>
      <c r="U18" s="29" t="n">
        <f aca="false">C18+E18+F18+H18+I18+K18+L18+N18+O18+T18+Q18+R18</f>
        <v>-28.97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0月!U19</f>
        <v>74.0585</v>
      </c>
      <c r="D19" s="23" t="n">
        <v>1</v>
      </c>
      <c r="E19" s="24"/>
      <c r="F19" s="25" t="n">
        <f aca="false">-17.647*D19</f>
        <v>-17.647</v>
      </c>
      <c r="G19" s="23" t="n">
        <v>1</v>
      </c>
      <c r="H19" s="24"/>
      <c r="I19" s="25" t="n">
        <f aca="false">-15.7895*G19</f>
        <v>-15.7895</v>
      </c>
      <c r="J19" s="23" t="n">
        <v>1</v>
      </c>
      <c r="K19" s="24"/>
      <c r="L19" s="25" t="n">
        <f aca="false">-17.647*J19</f>
        <v>-17.647</v>
      </c>
      <c r="M19" s="23" t="n">
        <v>1</v>
      </c>
      <c r="N19" s="24"/>
      <c r="O19" s="25" t="n">
        <f aca="false">-8.4286*M19</f>
        <v>-8.4286</v>
      </c>
      <c r="P19" s="26" t="n">
        <v>1</v>
      </c>
      <c r="Q19" s="27"/>
      <c r="R19" s="25" t="n">
        <f aca="false">-16.6667*P19</f>
        <v>-16.6667</v>
      </c>
      <c r="S19" s="31"/>
      <c r="T19" s="28"/>
      <c r="U19" s="29" t="n">
        <f aca="false">C19+E19+F19+H19+I19+K19+L19+N19+O19+T19+Q19+R19</f>
        <v>-2.1203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0月!U20</f>
        <v>39.0029</v>
      </c>
      <c r="D20" s="23"/>
      <c r="E20" s="24"/>
      <c r="F20" s="25" t="n">
        <f aca="false">-17.647*D20</f>
        <v>-0</v>
      </c>
      <c r="G20" s="23"/>
      <c r="H20" s="24"/>
      <c r="I20" s="25" t="n">
        <f aca="false">-15.7895*G20</f>
        <v>-0</v>
      </c>
      <c r="J20" s="23"/>
      <c r="K20" s="24"/>
      <c r="L20" s="25" t="n">
        <f aca="false">-17.647*J20</f>
        <v>-0</v>
      </c>
      <c r="M20" s="23" t="n">
        <v>1</v>
      </c>
      <c r="N20" s="24"/>
      <c r="O20" s="25" t="n">
        <f aca="false">-8.4286*M20</f>
        <v>-8.4286</v>
      </c>
      <c r="P20" s="26"/>
      <c r="Q20" s="27"/>
      <c r="R20" s="25" t="n">
        <f aca="false">-16.6667*P20</f>
        <v>-0</v>
      </c>
      <c r="S20" s="23"/>
      <c r="T20" s="28"/>
      <c r="U20" s="29" t="n">
        <f aca="false">C20+E20+F20+H20+I20+K20+L20+N20+O20+T20+Q20+R20</f>
        <v>30.5743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0月!U21</f>
        <v>6.47749999999998</v>
      </c>
      <c r="D21" s="41"/>
      <c r="E21" s="36"/>
      <c r="F21" s="37" t="n">
        <f aca="false">-17.647*D21</f>
        <v>-0</v>
      </c>
      <c r="G21" s="41"/>
      <c r="H21" s="36"/>
      <c r="I21" s="37" t="n">
        <f aca="false">-15.7895*G21</f>
        <v>-0</v>
      </c>
      <c r="J21" s="41"/>
      <c r="K21" s="36"/>
      <c r="L21" s="37" t="n">
        <f aca="false">-17.647*J21</f>
        <v>-0</v>
      </c>
      <c r="M21" s="41" t="n">
        <v>1</v>
      </c>
      <c r="N21" s="36"/>
      <c r="O21" s="37" t="n">
        <f aca="false">-8.4286*M21</f>
        <v>-8.4286</v>
      </c>
      <c r="P21" s="42"/>
      <c r="Q21" s="43"/>
      <c r="R21" s="37" t="n">
        <f aca="false">-16.6667*P21</f>
        <v>-0</v>
      </c>
      <c r="S21" s="35"/>
      <c r="T21" s="40"/>
      <c r="U21" s="29" t="n">
        <f aca="false">C21+E21+F21+H21+I21+K21+L21+N21+O21+T21+Q21+R21</f>
        <v>-1.95110000000002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0月!U22</f>
        <v>19.6407</v>
      </c>
      <c r="D22" s="41" t="n">
        <v>2</v>
      </c>
      <c r="E22" s="36" t="n">
        <v>100</v>
      </c>
      <c r="F22" s="37" t="n">
        <f aca="false">-17.647*D22</f>
        <v>-35.294</v>
      </c>
      <c r="G22" s="41" t="n">
        <v>1</v>
      </c>
      <c r="H22" s="36"/>
      <c r="I22" s="37" t="n">
        <f aca="false">-15.7895*G22</f>
        <v>-15.7895</v>
      </c>
      <c r="J22" s="41" t="n">
        <v>2</v>
      </c>
      <c r="K22" s="36"/>
      <c r="L22" s="37" t="n">
        <f aca="false">-17.647*J22</f>
        <v>-35.294</v>
      </c>
      <c r="M22" s="41" t="n">
        <v>1</v>
      </c>
      <c r="N22" s="36"/>
      <c r="O22" s="37" t="n">
        <f aca="false">-8.4286*M22</f>
        <v>-8.4286</v>
      </c>
      <c r="P22" s="42" t="n">
        <v>1</v>
      </c>
      <c r="Q22" s="43"/>
      <c r="R22" s="37" t="n">
        <f aca="false">-16.6667*P22</f>
        <v>-16.6667</v>
      </c>
      <c r="S22" s="41"/>
      <c r="T22" s="40"/>
      <c r="U22" s="29" t="n">
        <f aca="false">C22+E22+F22+H22+I22+K22+L22+N22+O22+T22+Q22+R22</f>
        <v>8.1679000000000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0月!U23</f>
        <v>77.2734</v>
      </c>
      <c r="D23" s="41"/>
      <c r="E23" s="36"/>
      <c r="F23" s="37" t="n">
        <f aca="false">-17.647*D23</f>
        <v>-0</v>
      </c>
      <c r="G23" s="41"/>
      <c r="H23" s="36"/>
      <c r="I23" s="37" t="n">
        <f aca="false">-15.7895*G23</f>
        <v>-0</v>
      </c>
      <c r="J23" s="41"/>
      <c r="K23" s="36"/>
      <c r="L23" s="37" t="n">
        <f aca="false">-17.647*J23</f>
        <v>-0</v>
      </c>
      <c r="M23" s="41" t="n">
        <v>1</v>
      </c>
      <c r="N23" s="36"/>
      <c r="O23" s="37" t="n">
        <f aca="false">-8.4286*M23</f>
        <v>-8.4286</v>
      </c>
      <c r="P23" s="42"/>
      <c r="Q23" s="43"/>
      <c r="R23" s="37" t="n">
        <f aca="false">-16.6667*P23</f>
        <v>-0</v>
      </c>
      <c r="S23" s="35"/>
      <c r="T23" s="40"/>
      <c r="U23" s="29" t="n">
        <f aca="false">C23+E23+F23+H23+I23+K23+L23+N23+O23+T23+Q23+R23</f>
        <v>68.8448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0月!U24</f>
        <v>50.5563</v>
      </c>
      <c r="D24" s="58"/>
      <c r="E24" s="54"/>
      <c r="F24" s="48" t="n">
        <f aca="false">-17.647*D24</f>
        <v>-0</v>
      </c>
      <c r="G24" s="58"/>
      <c r="H24" s="54"/>
      <c r="I24" s="48" t="n">
        <f aca="false">-15.7895*G24</f>
        <v>-0</v>
      </c>
      <c r="J24" s="58"/>
      <c r="K24" s="54"/>
      <c r="L24" s="48" t="n">
        <f aca="false">-17.647*J24</f>
        <v>-0</v>
      </c>
      <c r="M24" s="58" t="n">
        <v>1</v>
      </c>
      <c r="N24" s="54"/>
      <c r="O24" s="48" t="n">
        <f aca="false">-8.4286*M24</f>
        <v>-8.4286</v>
      </c>
      <c r="P24" s="59" t="n">
        <v>1</v>
      </c>
      <c r="Q24" s="60"/>
      <c r="R24" s="48" t="n">
        <f aca="false">-16.6667*P24</f>
        <v>-16.6667</v>
      </c>
      <c r="S24" s="58"/>
      <c r="T24" s="57"/>
      <c r="U24" s="29" t="n">
        <f aca="false">C24+E24+F24+H24+I24+K24+L24+N24+O24+T24+Q24+R24</f>
        <v>25.46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0月!U25</f>
        <v>-11.3841</v>
      </c>
      <c r="D25" s="58"/>
      <c r="E25" s="54"/>
      <c r="F25" s="48" t="n">
        <f aca="false">-17.647*D25</f>
        <v>-0</v>
      </c>
      <c r="G25" s="58" t="n">
        <v>1</v>
      </c>
      <c r="H25" s="54" t="n">
        <v>200</v>
      </c>
      <c r="I25" s="48" t="n">
        <f aca="false">-15.7895*G25</f>
        <v>-15.7895</v>
      </c>
      <c r="J25" s="58" t="n">
        <v>1</v>
      </c>
      <c r="K25" s="54"/>
      <c r="L25" s="48" t="n">
        <f aca="false">-17.647*J25</f>
        <v>-17.647</v>
      </c>
      <c r="M25" s="58" t="n">
        <v>1</v>
      </c>
      <c r="N25" s="54"/>
      <c r="O25" s="48" t="n">
        <f aca="false">-8.4286*M25</f>
        <v>-8.4286</v>
      </c>
      <c r="P25" s="59" t="n">
        <v>1</v>
      </c>
      <c r="Q25" s="60"/>
      <c r="R25" s="48" t="n">
        <f aca="false">-16.6667*P25</f>
        <v>-16.6667</v>
      </c>
      <c r="S25" s="58"/>
      <c r="T25" s="57"/>
      <c r="U25" s="29" t="n">
        <f aca="false">C25+E25+F25+H25+I25+K25+L25+N25+O25+T25+Q25+R25</f>
        <v>130.0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0月!U26</f>
        <v>42.0616</v>
      </c>
      <c r="D26" s="58"/>
      <c r="E26" s="54"/>
      <c r="F26" s="48" t="n">
        <f aca="false">-17.647*D26</f>
        <v>-0</v>
      </c>
      <c r="G26" s="58"/>
      <c r="H26" s="54"/>
      <c r="I26" s="48" t="n">
        <f aca="false">-15.7895*G26</f>
        <v>-0</v>
      </c>
      <c r="J26" s="58" t="n">
        <v>1</v>
      </c>
      <c r="K26" s="54" t="n">
        <v>100</v>
      </c>
      <c r="L26" s="48" t="n">
        <f aca="false">-17.647*J26</f>
        <v>-17.647</v>
      </c>
      <c r="M26" s="58" t="n">
        <v>1</v>
      </c>
      <c r="N26" s="54"/>
      <c r="O26" s="48" t="n">
        <f aca="false">-8.4286*M26</f>
        <v>-8.4286</v>
      </c>
      <c r="P26" s="59" t="n">
        <v>1</v>
      </c>
      <c r="Q26" s="60"/>
      <c r="R26" s="48" t="n">
        <f aca="false">-16.6667*P26</f>
        <v>-16.6667</v>
      </c>
      <c r="S26" s="53"/>
      <c r="T26" s="57"/>
      <c r="U26" s="29" t="n">
        <f aca="false">C26+E26+F26+H26+I26+K26+L26+N26+O26+T26+Q26+R26</f>
        <v>99.3193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0月!U27</f>
        <v>1.06581410364015E-014</v>
      </c>
      <c r="D27" s="63"/>
      <c r="E27" s="81"/>
      <c r="F27" s="65" t="n">
        <f aca="false">-17.647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647*J27</f>
        <v>-0</v>
      </c>
      <c r="M27" s="63"/>
      <c r="N27" s="81"/>
      <c r="O27" s="65" t="n">
        <f aca="false">-8.4286*M27</f>
        <v>-0</v>
      </c>
      <c r="P27" s="66"/>
      <c r="Q27" s="67"/>
      <c r="R27" s="65" t="n">
        <f aca="false">-16.6667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0月!U28</f>
        <v>-59.0689</v>
      </c>
      <c r="D28" s="69"/>
      <c r="E28" s="81"/>
      <c r="F28" s="65" t="n">
        <f aca="false">-17.647*D28</f>
        <v>-0</v>
      </c>
      <c r="G28" s="69"/>
      <c r="H28" s="81"/>
      <c r="I28" s="65" t="n">
        <f aca="false">-15.7895*G28</f>
        <v>-0</v>
      </c>
      <c r="J28" s="69"/>
      <c r="K28" s="81"/>
      <c r="L28" s="65" t="n">
        <f aca="false">-17.647*J28</f>
        <v>-0</v>
      </c>
      <c r="M28" s="69" t="n">
        <v>1</v>
      </c>
      <c r="N28" s="81"/>
      <c r="O28" s="65" t="n">
        <f aca="false">-8.4286*M28</f>
        <v>-8.4286</v>
      </c>
      <c r="P28" s="82"/>
      <c r="Q28" s="83"/>
      <c r="R28" s="65" t="n">
        <f aca="false">-16.6667*P28</f>
        <v>-0</v>
      </c>
      <c r="S28" s="69"/>
      <c r="T28" s="68"/>
      <c r="U28" s="29" t="n">
        <f aca="false">C28+E28+F28+H28+I28+K28+L28+N28+O28+T28+Q28+R28</f>
        <v>-67.4975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0月!U29</f>
        <v>0</v>
      </c>
      <c r="D29" s="63"/>
      <c r="E29" s="64"/>
      <c r="F29" s="65" t="n">
        <f aca="false">-17.647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647*J29</f>
        <v>-0</v>
      </c>
      <c r="M29" s="63"/>
      <c r="N29" s="64"/>
      <c r="O29" s="65" t="n">
        <f aca="false">-8.4286*M29</f>
        <v>-0</v>
      </c>
      <c r="P29" s="66"/>
      <c r="Q29" s="67"/>
      <c r="R29" s="65" t="n">
        <f aca="false">-16.666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0月!U30</f>
        <v>-23.6565</v>
      </c>
      <c r="D30" s="77"/>
      <c r="E30" s="84"/>
      <c r="F30" s="74" t="n">
        <f aca="false">-17.647*D30</f>
        <v>-0</v>
      </c>
      <c r="G30" s="77"/>
      <c r="H30" s="84"/>
      <c r="I30" s="74" t="n">
        <f aca="false">-15.7895*G30</f>
        <v>-0</v>
      </c>
      <c r="J30" s="77"/>
      <c r="K30" s="84"/>
      <c r="L30" s="74" t="n">
        <f aca="false">-17.647*J30</f>
        <v>-0</v>
      </c>
      <c r="M30" s="77" t="n">
        <v>1</v>
      </c>
      <c r="N30" s="84"/>
      <c r="O30" s="74" t="n">
        <f aca="false">-8.4286*M30</f>
        <v>-8.4286</v>
      </c>
      <c r="P30" s="85"/>
      <c r="Q30" s="86"/>
      <c r="R30" s="74" t="n">
        <f aca="false">-16.6667*P30</f>
        <v>-0</v>
      </c>
      <c r="S30" s="77"/>
      <c r="T30" s="78"/>
      <c r="U30" s="29" t="n">
        <f aca="false">C30+E30+F30+H30+I30+K30+L30+N30+O30+T30+Q30+R30</f>
        <v>-32.0851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0月!U31</f>
        <v>0</v>
      </c>
      <c r="D31" s="72"/>
      <c r="E31" s="84"/>
      <c r="F31" s="74" t="n">
        <f aca="false">-17.647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647*J31</f>
        <v>-0</v>
      </c>
      <c r="M31" s="72"/>
      <c r="N31" s="84"/>
      <c r="O31" s="74" t="n">
        <f aca="false">-8.4286*M31</f>
        <v>-0</v>
      </c>
      <c r="P31" s="75"/>
      <c r="Q31" s="76"/>
      <c r="R31" s="74" t="n">
        <f aca="false">-16.666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0月!U32</f>
        <v>18.0508</v>
      </c>
      <c r="D32" s="77"/>
      <c r="E32" s="84"/>
      <c r="F32" s="74" t="n">
        <f aca="false">-17.647*D32</f>
        <v>-0</v>
      </c>
      <c r="G32" s="77"/>
      <c r="H32" s="84"/>
      <c r="I32" s="74" t="n">
        <f aca="false">-15.7895*G32</f>
        <v>-0</v>
      </c>
      <c r="J32" s="77"/>
      <c r="K32" s="84"/>
      <c r="L32" s="74" t="n">
        <f aca="false">-17.647*J32</f>
        <v>-0</v>
      </c>
      <c r="M32" s="77"/>
      <c r="N32" s="84"/>
      <c r="O32" s="74" t="n">
        <f aca="false">-8.4286*M32</f>
        <v>-0</v>
      </c>
      <c r="P32" s="85"/>
      <c r="Q32" s="86"/>
      <c r="R32" s="74" t="n">
        <f aca="false">-16.6667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0月!U33</f>
        <v>58.2119</v>
      </c>
      <c r="D33" s="23" t="n">
        <v>1</v>
      </c>
      <c r="E33" s="24"/>
      <c r="F33" s="25" t="n">
        <f aca="false">-17.647*D33</f>
        <v>-17.647</v>
      </c>
      <c r="G33" s="23" t="n">
        <v>1</v>
      </c>
      <c r="H33" s="24"/>
      <c r="I33" s="25" t="n">
        <f aca="false">-15.7895*G33</f>
        <v>-15.7895</v>
      </c>
      <c r="J33" s="23" t="n">
        <v>1</v>
      </c>
      <c r="K33" s="24"/>
      <c r="L33" s="25" t="n">
        <f aca="false">-17.647*J33</f>
        <v>-17.647</v>
      </c>
      <c r="M33" s="23" t="n">
        <v>1</v>
      </c>
      <c r="N33" s="24"/>
      <c r="O33" s="25" t="n">
        <f aca="false">-8.4286*M33</f>
        <v>-8.4286</v>
      </c>
      <c r="P33" s="26"/>
      <c r="Q33" s="27"/>
      <c r="R33" s="25" t="n">
        <f aca="false">-16.6667*P33</f>
        <v>-0</v>
      </c>
      <c r="S33" s="23"/>
      <c r="T33" s="28"/>
      <c r="U33" s="29" t="n">
        <f aca="false">C33+E33+F33+H33+I33+K33+L33+N33+O33+T33+Q33+R33</f>
        <v>-1.3002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0月!U34</f>
        <v>195.3793</v>
      </c>
      <c r="D34" s="23"/>
      <c r="E34" s="24"/>
      <c r="F34" s="25" t="n">
        <f aca="false">-17.647*D34</f>
        <v>-0</v>
      </c>
      <c r="G34" s="88" t="n">
        <v>2</v>
      </c>
      <c r="H34" s="24"/>
      <c r="I34" s="25" t="n">
        <f aca="false">-15.7895*G34</f>
        <v>-31.579</v>
      </c>
      <c r="J34" s="88" t="n">
        <v>1</v>
      </c>
      <c r="K34" s="24"/>
      <c r="L34" s="25" t="n">
        <f aca="false">-17.647*J34</f>
        <v>-17.647</v>
      </c>
      <c r="M34" s="23" t="n">
        <v>1</v>
      </c>
      <c r="N34" s="24"/>
      <c r="O34" s="25" t="n">
        <f aca="false">-8.4286*M34</f>
        <v>-8.4286</v>
      </c>
      <c r="P34" s="26" t="n">
        <v>1</v>
      </c>
      <c r="Q34" s="27"/>
      <c r="R34" s="25" t="n">
        <f aca="false">-16.6667*P34</f>
        <v>-16.6667</v>
      </c>
      <c r="S34" s="31"/>
      <c r="T34" s="28"/>
      <c r="U34" s="29" t="n">
        <f aca="false">C34+E34+F34+H34+I34+K34+L34+N34+O34+T34+Q34+R34</f>
        <v>121.05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0月!U35</f>
        <v>47.4279</v>
      </c>
      <c r="D35" s="23" t="n">
        <v>1</v>
      </c>
      <c r="E35" s="24"/>
      <c r="F35" s="25" t="n">
        <f aca="false">-17.647*D35</f>
        <v>-17.647</v>
      </c>
      <c r="G35" s="23" t="n">
        <v>1</v>
      </c>
      <c r="H35" s="24"/>
      <c r="I35" s="25" t="n">
        <f aca="false">-15.7895*G35</f>
        <v>-15.7895</v>
      </c>
      <c r="J35" s="23" t="n">
        <v>1</v>
      </c>
      <c r="K35" s="24" t="n">
        <v>100</v>
      </c>
      <c r="L35" s="25" t="n">
        <f aca="false">-17.647*J35</f>
        <v>-17.647</v>
      </c>
      <c r="M35" s="23" t="n">
        <v>1</v>
      </c>
      <c r="N35" s="24"/>
      <c r="O35" s="25" t="n">
        <f aca="false">-8.4286*M35</f>
        <v>-8.4286</v>
      </c>
      <c r="P35" s="26" t="n">
        <v>1</v>
      </c>
      <c r="Q35" s="27"/>
      <c r="R35" s="25" t="n">
        <f aca="false">-16.6667*P35</f>
        <v>-16.6667</v>
      </c>
      <c r="S35" s="23"/>
      <c r="T35" s="28"/>
      <c r="U35" s="29" t="n">
        <f aca="false">C35+E35+F35+H35+I35+K35+L35+N35+O35+T35+Q35+R35</f>
        <v>71.249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0月!U36</f>
        <v>0</v>
      </c>
      <c r="D36" s="41"/>
      <c r="E36" s="36"/>
      <c r="F36" s="37" t="n">
        <f aca="false">-17.647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647*J36</f>
        <v>-0</v>
      </c>
      <c r="M36" s="41"/>
      <c r="N36" s="36"/>
      <c r="O36" s="37" t="n">
        <f aca="false">-8.4286*M36</f>
        <v>-0</v>
      </c>
      <c r="P36" s="42"/>
      <c r="Q36" s="43"/>
      <c r="R36" s="37" t="n">
        <f aca="false">-16.666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0月!U37</f>
        <v>27.252</v>
      </c>
      <c r="D37" s="41" t="n">
        <v>1</v>
      </c>
      <c r="E37" s="36"/>
      <c r="F37" s="37" t="n">
        <f aca="false">-17.647*D37</f>
        <v>-17.647</v>
      </c>
      <c r="G37" s="41" t="n">
        <v>1</v>
      </c>
      <c r="H37" s="36" t="n">
        <v>200</v>
      </c>
      <c r="I37" s="37" t="n">
        <f aca="false">-15.7895*G37</f>
        <v>-15.7895</v>
      </c>
      <c r="J37" s="41" t="n">
        <v>1</v>
      </c>
      <c r="K37" s="36"/>
      <c r="L37" s="37" t="n">
        <f aca="false">-17.647*J37</f>
        <v>-17.647</v>
      </c>
      <c r="M37" s="41" t="n">
        <v>1</v>
      </c>
      <c r="N37" s="36"/>
      <c r="O37" s="37" t="n">
        <f aca="false">-8.4286*M37</f>
        <v>-8.4286</v>
      </c>
      <c r="P37" s="42" t="n">
        <v>1</v>
      </c>
      <c r="Q37" s="43"/>
      <c r="R37" s="37" t="n">
        <f aca="false">-16.6667*P37</f>
        <v>-16.6667</v>
      </c>
      <c r="S37" s="41"/>
      <c r="T37" s="40"/>
      <c r="U37" s="29" t="n">
        <f aca="false">C37+E37+F37+H37+I37+K37+L37+N37+O37+T37+Q37+R37</f>
        <v>151.073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0月!U38</f>
        <v>24.1539</v>
      </c>
      <c r="D38" s="41" t="n">
        <v>1</v>
      </c>
      <c r="E38" s="36" t="n">
        <v>100</v>
      </c>
      <c r="F38" s="37" t="n">
        <f aca="false">-17.647*D38</f>
        <v>-17.647</v>
      </c>
      <c r="G38" s="41" t="n">
        <v>1</v>
      </c>
      <c r="H38" s="36"/>
      <c r="I38" s="37" t="n">
        <f aca="false">-15.7895*G38</f>
        <v>-15.7895</v>
      </c>
      <c r="J38" s="41" t="n">
        <v>1</v>
      </c>
      <c r="K38" s="36"/>
      <c r="L38" s="37" t="n">
        <f aca="false">-17.647*J38</f>
        <v>-17.647</v>
      </c>
      <c r="M38" s="41" t="n">
        <v>1</v>
      </c>
      <c r="N38" s="36"/>
      <c r="O38" s="37" t="n">
        <f aca="false">-8.4286*M38</f>
        <v>-8.4286</v>
      </c>
      <c r="P38" s="42" t="n">
        <v>1</v>
      </c>
      <c r="Q38" s="43"/>
      <c r="R38" s="37" t="n">
        <f aca="false">-16.6667*P38</f>
        <v>-16.6667</v>
      </c>
      <c r="S38" s="35"/>
      <c r="T38" s="40"/>
      <c r="U38" s="29" t="n">
        <f aca="false">C38+E38+F38+H38+I38+K38+L38+N38+O38+T38+Q38+R38</f>
        <v>47.9751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0月!U39</f>
        <v>0</v>
      </c>
      <c r="D39" s="58"/>
      <c r="E39" s="54"/>
      <c r="F39" s="48" t="n">
        <f aca="false">-17.647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647*J39</f>
        <v>-0</v>
      </c>
      <c r="M39" s="58"/>
      <c r="N39" s="54"/>
      <c r="O39" s="48" t="n">
        <f aca="false">-8.4286*M39</f>
        <v>-0</v>
      </c>
      <c r="P39" s="59"/>
      <c r="Q39" s="60"/>
      <c r="R39" s="48" t="n">
        <f aca="false">-16.666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0月!U40</f>
        <v>0</v>
      </c>
      <c r="D40" s="58"/>
      <c r="E40" s="54"/>
      <c r="F40" s="48" t="n">
        <f aca="false">-17.647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647*J40</f>
        <v>-0</v>
      </c>
      <c r="M40" s="58"/>
      <c r="N40" s="54"/>
      <c r="O40" s="48" t="n">
        <f aca="false">-8.4286*M40</f>
        <v>-0</v>
      </c>
      <c r="P40" s="59"/>
      <c r="Q40" s="60"/>
      <c r="R40" s="48" t="n">
        <f aca="false">-16.666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0月!U41</f>
        <v>0</v>
      </c>
      <c r="D41" s="58"/>
      <c r="E41" s="54"/>
      <c r="F41" s="48" t="n">
        <f aca="false">-17.647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647*J41</f>
        <v>-0</v>
      </c>
      <c r="M41" s="58"/>
      <c r="N41" s="54"/>
      <c r="O41" s="48" t="n">
        <f aca="false">-8.4286*M41</f>
        <v>-0</v>
      </c>
      <c r="P41" s="59"/>
      <c r="Q41" s="60"/>
      <c r="R41" s="48" t="n">
        <f aca="false">-16.666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0月!U42</f>
        <v>0</v>
      </c>
      <c r="D42" s="63"/>
      <c r="E42" s="81"/>
      <c r="F42" s="65" t="n">
        <f aca="false">-17.647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647*J42</f>
        <v>-0</v>
      </c>
      <c r="M42" s="63"/>
      <c r="N42" s="81"/>
      <c r="O42" s="65" t="n">
        <f aca="false">-8.4286*M42</f>
        <v>-0</v>
      </c>
      <c r="P42" s="66"/>
      <c r="Q42" s="67"/>
      <c r="R42" s="65" t="n">
        <f aca="false">-16.666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0月!U43</f>
        <v>17.7471</v>
      </c>
      <c r="D43" s="69" t="n">
        <v>1</v>
      </c>
      <c r="E43" s="81"/>
      <c r="F43" s="65" t="n">
        <f aca="false">-17.647*D43</f>
        <v>-17.647</v>
      </c>
      <c r="G43" s="69"/>
      <c r="H43" s="81"/>
      <c r="I43" s="65" t="n">
        <f aca="false">-15.7895*G43</f>
        <v>-0</v>
      </c>
      <c r="J43" s="69"/>
      <c r="K43" s="81"/>
      <c r="L43" s="65" t="n">
        <f aca="false">-17.647*J43</f>
        <v>-0</v>
      </c>
      <c r="M43" s="69" t="n">
        <v>1</v>
      </c>
      <c r="N43" s="81"/>
      <c r="O43" s="65" t="n">
        <f aca="false">-8.4286*M43</f>
        <v>-8.4286</v>
      </c>
      <c r="P43" s="82"/>
      <c r="Q43" s="83"/>
      <c r="R43" s="65" t="n">
        <f aca="false">-16.6667*P43</f>
        <v>-0</v>
      </c>
      <c r="S43" s="69"/>
      <c r="T43" s="68"/>
      <c r="U43" s="29" t="n">
        <f aca="false">C43+E43+F43+H43+I43+K43+L43+N43+O43+T43+Q43+R43</f>
        <v>-8.3285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0月!U44</f>
        <v>28.7696</v>
      </c>
      <c r="D44" s="69" t="n">
        <v>1</v>
      </c>
      <c r="E44" s="81"/>
      <c r="F44" s="65" t="n">
        <f aca="false">-17.647*D44</f>
        <v>-17.647</v>
      </c>
      <c r="G44" s="69" t="n">
        <v>1</v>
      </c>
      <c r="H44" s="81" t="n">
        <v>100</v>
      </c>
      <c r="I44" s="65" t="n">
        <f aca="false">-15.7895*G44</f>
        <v>-15.7895</v>
      </c>
      <c r="J44" s="69" t="n">
        <v>1</v>
      </c>
      <c r="K44" s="81"/>
      <c r="L44" s="65" t="n">
        <f aca="false">-17.647*J44</f>
        <v>-17.647</v>
      </c>
      <c r="M44" s="69" t="n">
        <v>1</v>
      </c>
      <c r="N44" s="81"/>
      <c r="O44" s="65" t="n">
        <f aca="false">-8.4286*M44</f>
        <v>-8.4286</v>
      </c>
      <c r="P44" s="82" t="n">
        <v>1</v>
      </c>
      <c r="Q44" s="83"/>
      <c r="R44" s="65" t="n">
        <f aca="false">-16.6667*P44</f>
        <v>-16.6667</v>
      </c>
      <c r="S44" s="69"/>
      <c r="T44" s="68"/>
      <c r="U44" s="29" t="n">
        <f aca="false">C44+E44+F44+H44+I44+K44+L44+N44+O44+T44+Q44+R44</f>
        <v>52.590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0月!U45</f>
        <v>0</v>
      </c>
      <c r="D45" s="77"/>
      <c r="E45" s="84"/>
      <c r="F45" s="74" t="n">
        <f aca="false">-17.647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647*J45</f>
        <v>-0</v>
      </c>
      <c r="M45" s="77"/>
      <c r="N45" s="84"/>
      <c r="O45" s="74" t="n">
        <f aca="false">-8.4286*M45</f>
        <v>-0</v>
      </c>
      <c r="P45" s="85"/>
      <c r="Q45" s="86"/>
      <c r="R45" s="74" t="n">
        <f aca="false">-16.666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0月!U46</f>
        <v>-12.5037</v>
      </c>
      <c r="D46" s="72"/>
      <c r="E46" s="84"/>
      <c r="F46" s="74" t="n">
        <f aca="false">-17.647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647*J46</f>
        <v>-0</v>
      </c>
      <c r="M46" s="72" t="n">
        <v>1</v>
      </c>
      <c r="N46" s="84"/>
      <c r="O46" s="74" t="n">
        <f aca="false">-8.4286*M46</f>
        <v>-8.4286</v>
      </c>
      <c r="P46" s="75"/>
      <c r="Q46" s="76"/>
      <c r="R46" s="74" t="n">
        <f aca="false">-16.6667*P46</f>
        <v>-0</v>
      </c>
      <c r="S46" s="72"/>
      <c r="T46" s="78"/>
      <c r="U46" s="29" t="n">
        <f aca="false">C46+E46+F46+H46+I46+K46+L46+N46+O46+T46+Q46+R46</f>
        <v>-20.9323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0月!U47</f>
        <v>2.93079999999998</v>
      </c>
      <c r="D47" s="77" t="n">
        <v>1</v>
      </c>
      <c r="E47" s="84"/>
      <c r="F47" s="74" t="n">
        <f aca="false">-17.647*D47</f>
        <v>-17.647</v>
      </c>
      <c r="G47" s="77"/>
      <c r="H47" s="84"/>
      <c r="I47" s="74" t="n">
        <f aca="false">-15.7895*G47</f>
        <v>-0</v>
      </c>
      <c r="J47" s="77"/>
      <c r="K47" s="84"/>
      <c r="L47" s="74" t="n">
        <f aca="false">-17.647*J47</f>
        <v>-0</v>
      </c>
      <c r="M47" s="77" t="n">
        <v>1</v>
      </c>
      <c r="N47" s="84"/>
      <c r="O47" s="74" t="n">
        <f aca="false">-8.4286*M47</f>
        <v>-8.4286</v>
      </c>
      <c r="P47" s="85" t="n">
        <v>1</v>
      </c>
      <c r="Q47" s="86"/>
      <c r="R47" s="74" t="n">
        <f aca="false">-16.6667*P47</f>
        <v>-16.6667</v>
      </c>
      <c r="S47" s="77"/>
      <c r="T47" s="78"/>
      <c r="U47" s="29" t="n">
        <f aca="false">C47+E47+F47+H47+I47+K47+L47+N47+O47+T47+Q47+R47</f>
        <v>-39.811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0月!U48</f>
        <v>0</v>
      </c>
      <c r="D48" s="23"/>
      <c r="E48" s="24"/>
      <c r="F48" s="25" t="n">
        <f aca="false">-17.647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647*J48</f>
        <v>-0</v>
      </c>
      <c r="M48" s="23"/>
      <c r="N48" s="24"/>
      <c r="O48" s="25" t="n">
        <f aca="false">-8.4286*M48</f>
        <v>-0</v>
      </c>
      <c r="P48" s="26"/>
      <c r="Q48" s="91"/>
      <c r="R48" s="25" t="n">
        <f aca="false">-16.666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0月!U49</f>
        <v>0</v>
      </c>
      <c r="D49" s="23"/>
      <c r="E49" s="24"/>
      <c r="F49" s="25" t="n">
        <f aca="false">-17.647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647*J49</f>
        <v>-0</v>
      </c>
      <c r="M49" s="23"/>
      <c r="N49" s="24"/>
      <c r="O49" s="25" t="n">
        <f aca="false">-8.4286*M49</f>
        <v>-0</v>
      </c>
      <c r="P49" s="26"/>
      <c r="Q49" s="91"/>
      <c r="R49" s="25" t="n">
        <f aca="false">-16.666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0月!U50</f>
        <v>0</v>
      </c>
      <c r="D50" s="23"/>
      <c r="E50" s="24"/>
      <c r="F50" s="25" t="n">
        <f aca="false">-17.647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647*J50</f>
        <v>-0</v>
      </c>
      <c r="M50" s="23"/>
      <c r="N50" s="24"/>
      <c r="O50" s="25" t="n">
        <f aca="false">-8.4286*M50</f>
        <v>-0</v>
      </c>
      <c r="P50" s="26"/>
      <c r="Q50" s="91"/>
      <c r="R50" s="25" t="n">
        <f aca="false">-16.666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0月!U51</f>
        <v>0</v>
      </c>
      <c r="D51" s="41"/>
      <c r="E51" s="92"/>
      <c r="F51" s="37" t="n">
        <f aca="false">-17.647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647*J51</f>
        <v>-0</v>
      </c>
      <c r="M51" s="41"/>
      <c r="N51" s="92"/>
      <c r="O51" s="37" t="n">
        <f aca="false">-8.4286*M51</f>
        <v>-0</v>
      </c>
      <c r="P51" s="41"/>
      <c r="Q51" s="92"/>
      <c r="R51" s="37" t="n">
        <f aca="false">-16.666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0月!U52</f>
        <v>-65.2252</v>
      </c>
      <c r="D52" s="35"/>
      <c r="E52" s="92"/>
      <c r="F52" s="37" t="n">
        <f aca="false">-17.647*D52</f>
        <v>-0</v>
      </c>
      <c r="G52" s="35"/>
      <c r="H52" s="92"/>
      <c r="I52" s="37" t="n">
        <f aca="false">-15.7895*G52</f>
        <v>-0</v>
      </c>
      <c r="J52" s="35"/>
      <c r="K52" s="92"/>
      <c r="L52" s="37" t="n">
        <f aca="false">-17.647*J52</f>
        <v>-0</v>
      </c>
      <c r="M52" s="35" t="n">
        <v>1</v>
      </c>
      <c r="N52" s="92"/>
      <c r="O52" s="37" t="n">
        <f aca="false">-8.4286*M52</f>
        <v>-8.4286</v>
      </c>
      <c r="P52" s="35" t="n">
        <v>1</v>
      </c>
      <c r="Q52" s="92"/>
      <c r="R52" s="37" t="n">
        <f aca="false">-16.6667*P52</f>
        <v>-16.6667</v>
      </c>
      <c r="S52" s="41"/>
      <c r="T52" s="40"/>
      <c r="U52" s="29" t="n">
        <f aca="false">C52+E52+F52+H52+I52+K52+L52+N52+O52+T52+Q52+R52</f>
        <v>-90.32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0月!U53</f>
        <v>0</v>
      </c>
      <c r="D53" s="41"/>
      <c r="E53" s="92"/>
      <c r="F53" s="37" t="n">
        <f aca="false">-17.647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647*J53</f>
        <v>-0</v>
      </c>
      <c r="M53" s="41"/>
      <c r="N53" s="92"/>
      <c r="O53" s="37" t="n">
        <f aca="false">-8.4286*M53</f>
        <v>-0</v>
      </c>
      <c r="P53" s="41"/>
      <c r="Q53" s="92"/>
      <c r="R53" s="37" t="n">
        <f aca="false">-16.666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7</v>
      </c>
      <c r="F55" s="1" t="n">
        <f aca="false">E66/D55</f>
        <v>17.6470588235294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35</v>
      </c>
      <c r="O55" s="1" t="n">
        <f aca="false">N66/M55</f>
        <v>8.42857142857143</v>
      </c>
      <c r="P55" s="1" t="n">
        <f aca="false">SUM(P3:P53)</f>
        <v>18</v>
      </c>
      <c r="R55" s="1" t="n">
        <f aca="false">Q66/P55</f>
        <v>16.666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9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-299.999</v>
      </c>
      <c r="N57" s="101" t="s">
        <v>52</v>
      </c>
      <c r="O57" s="1" t="n">
        <f aca="false">SUM(O3:O53)</f>
        <v>-300.001</v>
      </c>
      <c r="Q57" s="101" t="s">
        <v>52</v>
      </c>
      <c r="R57" s="1" t="n">
        <f aca="false">SUM(R3:R53)</f>
        <v>-300.0006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00.003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50.0031</v>
      </c>
      <c r="W59" s="30" t="n">
        <f aca="false">U59</f>
        <v>1250.0031</v>
      </c>
    </row>
    <row r="60" customFormat="false" ht="12.75" hidden="false" customHeight="true" outlineLevel="0" collapsed="false">
      <c r="D60" s="111" t="s">
        <v>127</v>
      </c>
      <c r="E60" s="111"/>
      <c r="F60" s="111"/>
      <c r="G60" s="111" t="s">
        <v>128</v>
      </c>
      <c r="H60" s="111"/>
      <c r="I60" s="111"/>
      <c r="J60" s="111" t="s">
        <v>129</v>
      </c>
      <c r="K60" s="111"/>
      <c r="L60" s="111"/>
      <c r="M60" s="111" t="s">
        <v>130</v>
      </c>
      <c r="N60" s="111"/>
      <c r="O60" s="111"/>
      <c r="P60" s="111" t="s">
        <v>13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 t="s">
        <v>14</v>
      </c>
      <c r="N89" s="1" t="n">
        <v>5</v>
      </c>
      <c r="P89" s="125"/>
    </row>
    <row r="93" customFormat="false" ht="12.75" hidden="false" customHeight="false" outlineLevel="0" collapsed="false">
      <c r="G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2-08-19T15:36:43Z</dcterms:modified>
  <cp:revision>0</cp:revision>
  <dc:subject/>
  <dc:title/>
</cp:coreProperties>
</file>