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6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89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大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 t="n">
        <v>1</v>
      </c>
      <c r="N3" s="24"/>
      <c r="O3" s="25" t="n">
        <f aca="false">-13.0952*M3</f>
        <v>-13.0952</v>
      </c>
      <c r="P3" s="26"/>
      <c r="Q3" s="27"/>
      <c r="R3" s="25"/>
      <c r="S3" s="23"/>
      <c r="T3" s="28"/>
      <c r="U3" s="29" t="n">
        <f aca="false">C3+E3+F3+H3+I3+K3+L3+N3+O3+T3+Q3+R3</f>
        <v>74.8708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 t="n">
        <f aca="false">-13.0952*M4</f>
        <v>-0</v>
      </c>
      <c r="P4" s="26"/>
      <c r="Q4" s="27"/>
      <c r="R4" s="25"/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13.0952*M5</f>
        <v>-0</v>
      </c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 t="n">
        <f aca="false">-13.0952*M6</f>
        <v>-0</v>
      </c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 t="n">
        <f aca="false">-13.0952*M7</f>
        <v>-0</v>
      </c>
      <c r="P7" s="42"/>
      <c r="Q7" s="43"/>
      <c r="R7" s="37"/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 t="n">
        <f aca="false">-13.0952*M8</f>
        <v>-0</v>
      </c>
      <c r="P8" s="42"/>
      <c r="Q8" s="43"/>
      <c r="R8" s="37"/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 t="n">
        <v>1</v>
      </c>
      <c r="N9" s="54" t="n">
        <v>100</v>
      </c>
      <c r="O9" s="48" t="n">
        <f aca="false">-13.0952*M9</f>
        <v>-13.0952</v>
      </c>
      <c r="P9" s="59"/>
      <c r="Q9" s="60"/>
      <c r="R9" s="48"/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/>
      <c r="O10" s="48" t="n">
        <f aca="false">-13.0952*M10</f>
        <v>-13.0952</v>
      </c>
      <c r="P10" s="55"/>
      <c r="Q10" s="56"/>
      <c r="R10" s="48"/>
      <c r="S10" s="53"/>
      <c r="T10" s="57"/>
      <c r="U10" s="29" t="n">
        <f aca="false">C10+E10+F10+H10+I10+K10+L10+N10+O10+T10+Q10+R10</f>
        <v>103.0490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 t="n">
        <f aca="false">-13.0952*M11</f>
        <v>-0</v>
      </c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 t="n">
        <v>1</v>
      </c>
      <c r="N12" s="64"/>
      <c r="O12" s="65" t="n">
        <f aca="false">-13.0952*M12</f>
        <v>-13.0952</v>
      </c>
      <c r="P12" s="66"/>
      <c r="Q12" s="67"/>
      <c r="R12" s="65"/>
      <c r="S12" s="63"/>
      <c r="T12" s="68"/>
      <c r="U12" s="29" t="n">
        <f aca="false">C12+E12+F12+H12+I12+K12+L12+N12+O12+T12+Q12+R12</f>
        <v>174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 t="n">
        <v>1</v>
      </c>
      <c r="N13" s="130"/>
      <c r="O13" s="65" t="n">
        <f aca="false">-13.0952*M13</f>
        <v>-13.0952</v>
      </c>
      <c r="P13" s="66"/>
      <c r="Q13" s="67"/>
      <c r="R13" s="65"/>
      <c r="S13" s="69"/>
      <c r="T13" s="68"/>
      <c r="U13" s="29" t="n">
        <f aca="false">C13+E13+F13+H13+I13+K13+L13+N13+O13+T13+Q13+R13</f>
        <v>97.6891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 t="n">
        <v>1</v>
      </c>
      <c r="N14" s="64" t="n">
        <v>100</v>
      </c>
      <c r="O14" s="65" t="n">
        <f aca="false">-13.0952*M14</f>
        <v>-13.0952</v>
      </c>
      <c r="P14" s="66"/>
      <c r="Q14" s="67"/>
      <c r="R14" s="65"/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 t="n">
        <v>1</v>
      </c>
      <c r="N15" s="73" t="n">
        <v>100</v>
      </c>
      <c r="O15" s="74" t="n">
        <f aca="false">-13.0952*M15</f>
        <v>-13.0952</v>
      </c>
      <c r="P15" s="75"/>
      <c r="Q15" s="76"/>
      <c r="R15" s="74"/>
      <c r="S15" s="77"/>
      <c r="T15" s="78"/>
      <c r="U15" s="29" t="n">
        <f aca="false">C15+E15+F15+H15+I15+K15+L15+N15+O15+T15+Q15+R15</f>
        <v>114.0391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 t="n">
        <f aca="false">-13.0952*M16</f>
        <v>-0</v>
      </c>
      <c r="P16" s="75"/>
      <c r="Q16" s="76"/>
      <c r="R16" s="74"/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13.0952*M17</f>
        <v>-0</v>
      </c>
      <c r="P17" s="75"/>
      <c r="Q17" s="76"/>
      <c r="R17" s="74"/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 t="n">
        <v>1</v>
      </c>
      <c r="N18" s="24" t="n">
        <v>100</v>
      </c>
      <c r="O18" s="25" t="n">
        <f aca="false">-13.0952*M18</f>
        <v>-13.0952</v>
      </c>
      <c r="P18" s="26"/>
      <c r="Q18" s="27"/>
      <c r="R18" s="25"/>
      <c r="S18" s="23"/>
      <c r="T18" s="28"/>
      <c r="U18" s="29" t="n">
        <f aca="false">C18+E18+F18+H18+I18+K18+L18+N18+O18+T18+Q18+R18</f>
        <v>78.8579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13.0952*M19</f>
        <v>-13.0952</v>
      </c>
      <c r="P19" s="26"/>
      <c r="Q19" s="27"/>
      <c r="R19" s="25"/>
      <c r="S19" s="31"/>
      <c r="T19" s="28"/>
      <c r="U19" s="29" t="n">
        <f aca="false">C19+E19+F19+H19+I19+K19+L19+N19+O19+T19+Q19+R19</f>
        <v>82.2627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 t="n">
        <f aca="false">-13.0952*M20</f>
        <v>-0</v>
      </c>
      <c r="P20" s="26"/>
      <c r="Q20" s="27"/>
      <c r="R20" s="25"/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 t="n">
        <v>1</v>
      </c>
      <c r="N21" s="36"/>
      <c r="O21" s="37" t="n">
        <f aca="false">-13.0952*M21</f>
        <v>-13.0952</v>
      </c>
      <c r="P21" s="42"/>
      <c r="Q21" s="43"/>
      <c r="R21" s="37"/>
      <c r="S21" s="35"/>
      <c r="T21" s="40"/>
      <c r="U21" s="29" t="n">
        <f aca="false">C21+E21+F21+H21+I21+K21+L21+N21+O21+T21+Q21+R21</f>
        <v>80.3044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13.0952*M22</f>
        <v>-0</v>
      </c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 t="n">
        <f aca="false">-13.0952*M23</f>
        <v>-0</v>
      </c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13.0952*M24</f>
        <v>-13.0952</v>
      </c>
      <c r="P24" s="59"/>
      <c r="Q24" s="60"/>
      <c r="R24" s="48"/>
      <c r="S24" s="58"/>
      <c r="T24" s="57"/>
      <c r="U24" s="29" t="n">
        <f aca="false">C24+E24+F24+H24+I24+K24+L24+N24+O24+T24+Q24+R24</f>
        <v>75.5637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 t="n">
        <v>1</v>
      </c>
      <c r="N25" s="54" t="n">
        <v>200</v>
      </c>
      <c r="O25" s="48" t="n">
        <f aca="false">-13.0952*M25</f>
        <v>-13.0952</v>
      </c>
      <c r="P25" s="59"/>
      <c r="Q25" s="60"/>
      <c r="R25" s="48"/>
      <c r="S25" s="58"/>
      <c r="T25" s="57"/>
      <c r="U25" s="29" t="n">
        <f aca="false">C25+E25+F25+H25+I25+K25+L25+N25+O25+T25+Q25+R25</f>
        <v>171.9267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 t="n">
        <v>1</v>
      </c>
      <c r="N26" s="54"/>
      <c r="O26" s="48" t="n">
        <f aca="false">-13.0952*M26</f>
        <v>-13.0952</v>
      </c>
      <c r="P26" s="59"/>
      <c r="Q26" s="60"/>
      <c r="R26" s="48"/>
      <c r="S26" s="53"/>
      <c r="T26" s="57"/>
      <c r="U26" s="29" t="n">
        <f aca="false">C26+E26+F26+H26+I26+K26+L26+N26+O26+T26+Q26+R26</f>
        <v>111.5451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 t="n">
        <v>1</v>
      </c>
      <c r="N27" s="81"/>
      <c r="O27" s="65" t="n">
        <f aca="false">-13.0952*M27-5</f>
        <v>-18.0952</v>
      </c>
      <c r="P27" s="66"/>
      <c r="Q27" s="67"/>
      <c r="R27" s="65"/>
      <c r="S27" s="63"/>
      <c r="T27" s="68"/>
      <c r="U27" s="29" t="n">
        <f aca="false">C27+E27+F27+H27+I27+K27+L27+N27+O27+T27+Q27+R27</f>
        <v>126.022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 t="n">
        <f aca="false">-13.0952*M28</f>
        <v>-0</v>
      </c>
      <c r="P28" s="82"/>
      <c r="Q28" s="83"/>
      <c r="R28" s="65"/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 t="n">
        <f aca="false">-13.0952*M29</f>
        <v>-0</v>
      </c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 t="n">
        <f aca="false">-13.0952*M30</f>
        <v>-0</v>
      </c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 t="n">
        <f aca="false">-13.0952*M31</f>
        <v>-0</v>
      </c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 t="n">
        <v>1</v>
      </c>
      <c r="N32" s="84"/>
      <c r="O32" s="74" t="n">
        <f aca="false">-13.0952*M32</f>
        <v>-13.0952</v>
      </c>
      <c r="P32" s="85"/>
      <c r="Q32" s="86"/>
      <c r="R32" s="74"/>
      <c r="S32" s="77"/>
      <c r="T32" s="78"/>
      <c r="U32" s="29" t="n">
        <f aca="false">C32+E32+F32+H32+I32+K32+L32+N32+O32+T32+Q32+R32</f>
        <v>75.7325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13.0952*M33</f>
        <v>-13.0952</v>
      </c>
      <c r="P33" s="26"/>
      <c r="Q33" s="27"/>
      <c r="R33" s="25"/>
      <c r="S33" s="23"/>
      <c r="T33" s="28"/>
      <c r="U33" s="29" t="n">
        <f aca="false">C33+E33+F33+H33+I33+K33+L33+N33+O33+T33+Q33+R33</f>
        <v>11.5683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 t="n">
        <v>1</v>
      </c>
      <c r="N34" s="24"/>
      <c r="O34" s="25" t="n">
        <f aca="false">-13.0952*M34</f>
        <v>-13.0952</v>
      </c>
      <c r="P34" s="26"/>
      <c r="Q34" s="27"/>
      <c r="R34" s="25"/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 t="n">
        <f aca="false">-13.0952*M35</f>
        <v>-0</v>
      </c>
      <c r="P35" s="26"/>
      <c r="Q35" s="27"/>
      <c r="R35" s="25"/>
      <c r="S35" s="23"/>
      <c r="T35" s="28"/>
      <c r="U35" s="29" t="n">
        <f aca="false">C35+E35+F35+H35+I35+K35+L35+N35+O35+T35+Q35+R35</f>
        <v>20.2746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13.0952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 t="n">
        <v>1</v>
      </c>
      <c r="N37" s="36"/>
      <c r="O37" s="37" t="n">
        <f aca="false">-13.0952*M37</f>
        <v>-13.0952</v>
      </c>
      <c r="P37" s="42"/>
      <c r="Q37" s="43"/>
      <c r="R37" s="37"/>
      <c r="S37" s="41"/>
      <c r="T37" s="40"/>
      <c r="U37" s="29" t="n">
        <f aca="false">C37+E37+F37+H37+I37+K37+L37+N37+O37+T37+Q37+R37</f>
        <v>129.7897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13.0952*M38</f>
        <v>-13.0952</v>
      </c>
      <c r="P38" s="42"/>
      <c r="Q38" s="43"/>
      <c r="R38" s="37"/>
      <c r="S38" s="35"/>
      <c r="T38" s="40"/>
      <c r="U38" s="29" t="n">
        <f aca="false">C38+E38+F38+H38+I38+K38+L38+N38+O38+T38+Q38+R38</f>
        <v>1.16325320654575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 t="n">
        <f aca="false">-13.0952*M39</f>
        <v>-0</v>
      </c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 t="n">
        <f aca="false">-13.0952*M40</f>
        <v>-0</v>
      </c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13.0952*M41</f>
        <v>-0</v>
      </c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13.0952*M42</f>
        <v>-0</v>
      </c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 t="n">
        <f aca="false">-13.0952*M43</f>
        <v>-0</v>
      </c>
      <c r="P43" s="82"/>
      <c r="Q43" s="83"/>
      <c r="R43" s="65"/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 t="n">
        <v>1</v>
      </c>
      <c r="N44" s="81"/>
      <c r="O44" s="65" t="n">
        <f aca="false">-13.0952*M44</f>
        <v>-13.0952</v>
      </c>
      <c r="P44" s="82"/>
      <c r="Q44" s="83"/>
      <c r="R44" s="65"/>
      <c r="S44" s="69"/>
      <c r="T44" s="68"/>
      <c r="U44" s="29" t="n">
        <f aca="false">C44+E44+F44+H44+I44+K44+L44+N44+O44+T44+Q44+R44</f>
        <v>174.4151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13.0952*M45</f>
        <v>-0</v>
      </c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 t="n">
        <f aca="false">-13.0952*M46</f>
        <v>-0</v>
      </c>
      <c r="P46" s="75"/>
      <c r="Q46" s="76"/>
      <c r="R46" s="74"/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 t="n">
        <v>1</v>
      </c>
      <c r="N47" s="84" t="n">
        <v>200</v>
      </c>
      <c r="O47" s="74" t="n">
        <f aca="false">-13.0952*M47</f>
        <v>-13.0952</v>
      </c>
      <c r="P47" s="85"/>
      <c r="Q47" s="86"/>
      <c r="R47" s="74"/>
      <c r="S47" s="77"/>
      <c r="T47" s="78"/>
      <c r="U47" s="29" t="n">
        <f aca="false">C47+E47+F47+H47+I47+K47+L47+N47+O47+T47+Q47+R47</f>
        <v>145.6069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13.0952*M48</f>
        <v>-0</v>
      </c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 t="n">
        <f aca="false">-13.0952*M49</f>
        <v>-0</v>
      </c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 t="n">
        <f aca="false">-13.0952*M50</f>
        <v>-0</v>
      </c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 t="n">
        <f aca="false">-13.0952*M51</f>
        <v>-0</v>
      </c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 t="n">
        <f aca="false">-13.0952*M52</f>
        <v>-0</v>
      </c>
      <c r="P52" s="35"/>
      <c r="Q52" s="92"/>
      <c r="R52" s="37"/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13.0952*M53</f>
        <v>-0</v>
      </c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21</v>
      </c>
      <c r="O55" s="1" t="n">
        <f aca="false">N66/M55</f>
        <v>13.095238095238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79.9992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519.99962</v>
      </c>
      <c r="W59" s="30" t="n">
        <f aca="false">U59</f>
        <v>2519.9996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7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88</v>
      </c>
      <c r="N82" s="101" t="n">
        <v>2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2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31" t="s">
        <v>152</v>
      </c>
      <c r="N89" s="1" t="n">
        <v>5</v>
      </c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  <c r="M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 t="s">
        <v>28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8-06T01:31:16Z</dcterms:modified>
  <cp:revision>0</cp:revision>
  <dc:subject/>
  <dc:title/>
</cp:coreProperties>
</file>