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6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  <sheet name="2012年1月" sheetId="11" state="visible" r:id="rId12"/>
    <sheet name="2012年2月" sheetId="12" state="visible" r:id="rId13"/>
    <sheet name="2012年3月" sheetId="13" state="visible" r:id="rId14"/>
    <sheet name="2012年4月" sheetId="14" state="visible" r:id="rId15"/>
    <sheet name="2012年5月" sheetId="15" state="visible" r:id="rId16"/>
    <sheet name="2012年6月" sheetId="16" state="visible" r:id="rId17"/>
    <sheet name="2012年7月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188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聚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  <si>
    <t xml:space="preserve">meitounao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新加入，欢迎，必须得改个名字，中文的好叫的</t>
    </r>
  </si>
  <si>
    <r>
      <rPr>
        <sz val="10"/>
        <color rgb="FFFF0000"/>
        <rFont val="Noto Sans"/>
        <family val="2"/>
      </rPr>
      <t xml:space="preserve">一人临时参与，只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块钱；没好意思收他的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块</t>
    </r>
  </si>
  <si>
    <t xml:space="preserve">雨点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雨点同学新加入，欢迎</t>
  </si>
  <si>
    <t xml:space="preserve">高思特</t>
  </si>
  <si>
    <t xml:space="preserve">lookworld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本次活动海冬青庆祝女儿出生包场（相应违规免扣）</t>
  </si>
  <si>
    <t xml:space="preserve">本次活动龙龙四庆祝女儿出生包场（相应违规免扣）</t>
  </si>
  <si>
    <r>
      <rPr>
        <sz val="10"/>
        <color rgb="FFFF0000"/>
        <rFont val="Noto Sans"/>
        <family val="2"/>
      </rPr>
      <t xml:space="preserve">新人</t>
    </r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加入，欢迎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改名为高思特</t>
    </r>
  </si>
  <si>
    <t xml:space="preserve">中南海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t xml:space="preserve">人员退出费用均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限制报名规则第一次实行，独孤的朋友不知道，直接到场</t>
  </si>
  <si>
    <t xml:space="preserve">满三个月未参加活动人员退会</t>
  </si>
  <si>
    <r>
      <rPr>
        <sz val="10"/>
        <color rgb="FFFF0000"/>
        <rFont val="Noto Sans"/>
        <family val="2"/>
      </rPr>
      <t xml:space="preserve">按照没报名直接到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处理。下不为例。没报名直接去如果报名人数已经够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了，将不允许参加活动。</t>
    </r>
  </si>
  <si>
    <r>
      <rPr>
        <sz val="10"/>
        <color rgb="FFFF0000"/>
        <rFont val="Noto Sans"/>
        <family val="2"/>
      </rPr>
      <t xml:space="preserve">北冰洋，剩余</t>
    </r>
    <r>
      <rPr>
        <sz val="10"/>
        <color rgb="FFFF0000"/>
        <rFont val="宋体"/>
        <family val="0"/>
        <charset val="134"/>
      </rPr>
      <t xml:space="preserve">25.4788</t>
    </r>
    <r>
      <rPr>
        <sz val="10"/>
        <color rgb="FFFF0000"/>
        <rFont val="Noto Sans"/>
        <family val="2"/>
      </rPr>
      <t xml:space="preserve">，退费
</t>
    </r>
    <r>
      <rPr>
        <sz val="10"/>
        <color rgb="FFFF0000"/>
        <rFont val="宋体"/>
        <family val="0"/>
        <charset val="134"/>
      </rPr>
      <t xml:space="preserve">mihu</t>
    </r>
    <r>
      <rPr>
        <sz val="10"/>
        <color rgb="FFFF0000"/>
        <rFont val="Noto Sans"/>
        <family val="2"/>
      </rPr>
      <t xml:space="preserve">，剩余</t>
    </r>
    <r>
      <rPr>
        <sz val="10"/>
        <color rgb="FFFF0000"/>
        <rFont val="宋体"/>
        <family val="0"/>
        <charset val="134"/>
      </rPr>
      <t xml:space="preserve">50.3991</t>
    </r>
    <r>
      <rPr>
        <sz val="10"/>
        <color rgb="FFFF0000"/>
        <rFont val="Noto Sans"/>
        <family val="2"/>
      </rPr>
      <t xml:space="preserve">，退费
甲乙丙丁，</t>
    </r>
    <r>
      <rPr>
        <sz val="10"/>
        <color rgb="FFFF0000"/>
        <rFont val="宋体"/>
        <family val="0"/>
        <charset val="134"/>
      </rPr>
      <t xml:space="preserve">-43.78</t>
    </r>
    <r>
      <rPr>
        <sz val="10"/>
        <color rgb="FFFF0000"/>
        <rFont val="Noto Sans"/>
        <family val="2"/>
      </rPr>
      <t xml:space="preserve">，均摊
马代国脚，</t>
    </r>
    <r>
      <rPr>
        <sz val="10"/>
        <color rgb="FFFF0000"/>
        <rFont val="宋体"/>
        <family val="0"/>
        <charset val="134"/>
      </rPr>
      <t xml:space="preserve">-50.53</t>
    </r>
    <r>
      <rPr>
        <sz val="10"/>
        <color rgb="FFFF0000"/>
        <rFont val="Noto Sans"/>
        <family val="2"/>
      </rPr>
      <t xml:space="preserve">，均摊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网站混乱，报名受影响，本次免扣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4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139" t="s">
        <v>13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 t="n">
        <v>1</v>
      </c>
      <c r="Q3" s="27" t="n">
        <v>110</v>
      </c>
      <c r="R3" s="25" t="n">
        <f aca="false">-14.5*P3</f>
        <v>-14.5</v>
      </c>
      <c r="S3" s="23"/>
      <c r="T3" s="28" t="n">
        <v>-65</v>
      </c>
      <c r="U3" s="29" t="n">
        <f aca="false">C3+E3+F3+H3+I3+K3+L3+N3+O3+T3+Q3+R3</f>
        <v>44.4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 t="n">
        <v>1</v>
      </c>
      <c r="Q4" s="27" t="n">
        <v>100</v>
      </c>
      <c r="R4" s="25" t="n">
        <f aca="false">-14.5*P4</f>
        <v>-14.5</v>
      </c>
      <c r="S4" s="31"/>
      <c r="T4" s="28" t="n">
        <v>-65</v>
      </c>
      <c r="U4" s="29" t="n">
        <f aca="false">C4+E4+F4+H4+I4+K4+L4+N4+O4+T4+Q4+R4</f>
        <v>51.7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 t="n">
        <f aca="false">-14.5*P5</f>
        <v>-0</v>
      </c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 t="n">
        <f aca="false">-14.5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 t="n">
        <v>1</v>
      </c>
      <c r="Q7" s="43" t="n">
        <v>200</v>
      </c>
      <c r="R7" s="37" t="n">
        <f aca="false">-14.5*P7</f>
        <v>-14.5</v>
      </c>
      <c r="S7" s="41"/>
      <c r="T7" s="40" t="n">
        <v>-65</v>
      </c>
      <c r="U7" s="29" t="n">
        <f aca="false">C7+E7+F7+H7+I7+K7+L7+N7+O7+T7+Q7+R7</f>
        <v>166.9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 t="n">
        <f aca="false">-14.5*P8</f>
        <v>-0</v>
      </c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 t="n">
        <f aca="false">-14.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 t="n">
        <v>1</v>
      </c>
      <c r="Q10" s="56" t="n">
        <v>200</v>
      </c>
      <c r="R10" s="48" t="n">
        <f aca="false">-14.5*P10</f>
        <v>-14.5</v>
      </c>
      <c r="S10" s="53"/>
      <c r="T10" s="57" t="n">
        <v>-65</v>
      </c>
      <c r="U10" s="29" t="n">
        <f aca="false">C10+E10+F10+H10+I10+K10+L10+N10+O10+T10+Q10+R10</f>
        <v>140.7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 t="n">
        <f aca="false">-14.5*P11</f>
        <v>-0</v>
      </c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 t="n">
        <v>1</v>
      </c>
      <c r="Q12" s="67"/>
      <c r="R12" s="65" t="n">
        <f aca="false">-14.5*P12</f>
        <v>-14.5</v>
      </c>
      <c r="S12" s="63"/>
      <c r="T12" s="68"/>
      <c r="U12" s="29" t="n">
        <f aca="false">C12+E12+F12+H12+I12+K12+L12+N12+O12+T12+Q12+R12</f>
        <v>230.5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 t="n">
        <f aca="false">-14.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 t="n">
        <f aca="false">-14.5*P14</f>
        <v>-0</v>
      </c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 t="n">
        <v>1</v>
      </c>
      <c r="Q15" s="76"/>
      <c r="R15" s="74" t="n">
        <f aca="false">-14.5*P15</f>
        <v>-14.5</v>
      </c>
      <c r="S15" s="77"/>
      <c r="T15" s="78"/>
      <c r="U15" s="29" t="n">
        <f aca="false">C15+E15+F15+H15+I15+K15+L15+N15+O15+T15+Q15+R15</f>
        <v>97.3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 t="n">
        <v>1</v>
      </c>
      <c r="Q16" s="76" t="n">
        <v>200</v>
      </c>
      <c r="R16" s="74" t="n">
        <f aca="false">-14.5*P16</f>
        <v>-14.5</v>
      </c>
      <c r="S16" s="72"/>
      <c r="T16" s="78"/>
      <c r="U16" s="29" t="n">
        <f aca="false">C16+E16+F16+H16+I16+K16+L16+N16+O16+T16+Q16+R16</f>
        <v>165.5804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 t="n">
        <f aca="false">-14.5*P17</f>
        <v>-0</v>
      </c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 t="n">
        <f aca="false">-14.5*P18</f>
        <v>-0</v>
      </c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 t="n">
        <v>100</v>
      </c>
      <c r="R19" s="25" t="n">
        <f aca="false">-14.5*P19</f>
        <v>-14.5</v>
      </c>
      <c r="S19" s="31"/>
      <c r="T19" s="28" t="n">
        <v>-65</v>
      </c>
      <c r="U19" s="29" t="n">
        <f aca="false">C19+E19+F19+H19+I19+K19+L19+N19+O19+T19+Q19+R19</f>
        <v>73.8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 t="n">
        <f aca="false">-14.5*P20</f>
        <v>-0</v>
      </c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 t="n">
        <f aca="false">-14.5*P21</f>
        <v>-0</v>
      </c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 t="n">
        <v>1</v>
      </c>
      <c r="Q22" s="43"/>
      <c r="R22" s="37" t="n">
        <f aca="false">-14.5*P22</f>
        <v>-14.5</v>
      </c>
      <c r="S22" s="41"/>
      <c r="T22" s="40" t="n">
        <v>-65</v>
      </c>
      <c r="U22" s="29" t="n">
        <f aca="false">C22+E22+F22+H22+I22+K22+L22+N22+O22+T22+Q22+R22</f>
        <v>2.91030000000004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 t="n">
        <f aca="false">-14.5*P23</f>
        <v>-0</v>
      </c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 t="n">
        <v>1</v>
      </c>
      <c r="Q24" s="60"/>
      <c r="R24" s="48" t="n">
        <f aca="false">-14.5*P24</f>
        <v>-14.5</v>
      </c>
      <c r="S24" s="58"/>
      <c r="T24" s="57"/>
      <c r="U24" s="29" t="n">
        <f aca="false">C24+E24+F24+H24+I24+K24+L24+N24+O24+T24+Q24+R24</f>
        <v>166.4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 t="n">
        <v>1</v>
      </c>
      <c r="Q25" s="60"/>
      <c r="R25" s="48" t="n">
        <f aca="false">-14.5*P25</f>
        <v>-14.5</v>
      </c>
      <c r="S25" s="58"/>
      <c r="T25" s="57" t="n">
        <v>-65</v>
      </c>
      <c r="U25" s="29" t="n">
        <f aca="false">C25+E25+F25+H25+I25+K25+L25+N25+O25+T25+Q25+R25</f>
        <v>6.0765000000000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 t="n">
        <v>1</v>
      </c>
      <c r="Q26" s="60"/>
      <c r="R26" s="48" t="n">
        <f aca="false">-14.5*P26</f>
        <v>-14.5</v>
      </c>
      <c r="S26" s="53"/>
      <c r="T26" s="57" t="n">
        <v>-65</v>
      </c>
      <c r="U26" s="29" t="n">
        <f aca="false">C26+E26+F26+H26+I26+K26+L26+N26+O26+T26+Q26+R26</f>
        <v>275.3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 t="n">
        <f aca="false">-14.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 t="n">
        <f aca="false">-14.5*P28</f>
        <v>-0</v>
      </c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 t="n">
        <f aca="false">-14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 t="n">
        <f aca="false">-14.5*P30</f>
        <v>-0</v>
      </c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 t="n">
        <f aca="false">-14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 t="n">
        <v>1</v>
      </c>
      <c r="Q32" s="86" t="n">
        <v>200</v>
      </c>
      <c r="R32" s="74" t="n">
        <f aca="false">-14.5*P32</f>
        <v>-14.5</v>
      </c>
      <c r="S32" s="77"/>
      <c r="T32" s="78" t="n">
        <v>-65</v>
      </c>
      <c r="U32" s="29" t="n">
        <f aca="false">C32+E32+F32+H32+I32+K32+L32+N32+O32+T32+Q32+R32</f>
        <v>138.5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 t="n">
        <v>200</v>
      </c>
      <c r="R33" s="25" t="n">
        <f aca="false">-14.5*P33</f>
        <v>-0</v>
      </c>
      <c r="S33" s="23"/>
      <c r="T33" s="28" t="n">
        <v>-65</v>
      </c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 t="n">
        <v>1</v>
      </c>
      <c r="Q34" s="27"/>
      <c r="R34" s="25" t="n">
        <f aca="false">-14.5*P34</f>
        <v>-14.5</v>
      </c>
      <c r="S34" s="31"/>
      <c r="T34" s="28" t="n">
        <v>-65</v>
      </c>
      <c r="U34" s="29" t="n">
        <f aca="false">C34+E34+F34+H34+I34+K34+L34+N34+O34+T34+Q34+R34</f>
        <v>497.0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4.5*P35</f>
        <v>-14.5</v>
      </c>
      <c r="S35" s="23"/>
      <c r="T35" s="28"/>
      <c r="U35" s="29" t="n">
        <f aca="false">C35+E35+F35+H35+I35+K35+L35+N35+O35+T35+Q35+R35</f>
        <v>12.2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 t="n">
        <f aca="false">-14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 t="n">
        <v>1</v>
      </c>
      <c r="Q37" s="43"/>
      <c r="R37" s="37" t="n">
        <f aca="false">-14.5*P37</f>
        <v>-14.5</v>
      </c>
      <c r="S37" s="41"/>
      <c r="T37" s="40" t="n">
        <v>-65</v>
      </c>
      <c r="U37" s="29" t="n">
        <f aca="false">C37+E37+F37+H37+I37+K37+L37+N37+O37+T37+Q37+R37</f>
        <v>527.0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 t="n">
        <v>1</v>
      </c>
      <c r="Q38" s="43" t="n">
        <v>100</v>
      </c>
      <c r="R38" s="37" t="n">
        <f aca="false">-14.5*P38</f>
        <v>-14.5</v>
      </c>
      <c r="S38" s="35"/>
      <c r="T38" s="40" t="n">
        <v>-65</v>
      </c>
      <c r="U38" s="29" t="n">
        <f aca="false">C38+E38+F38+H38+I38+K38+L38+N38+O38+T38+Q38+R38</f>
        <v>23.96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 t="n">
        <f aca="false">-14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 t="n">
        <f aca="false">-14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 t="n">
        <f aca="false">-14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 t="n">
        <f aca="false">-14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 t="n">
        <v>1</v>
      </c>
      <c r="Q43" s="83"/>
      <c r="R43" s="65" t="n">
        <f aca="false">-14.5*P43-10</f>
        <v>-24.5</v>
      </c>
      <c r="S43" s="69"/>
      <c r="T43" s="68"/>
      <c r="U43" s="29" t="n">
        <f aca="false">C43+E43+F43+H43+I43+K43+L43+N43+O43+T43+Q43+R43</f>
        <v>-77.3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 t="n">
        <v>1</v>
      </c>
      <c r="Q44" s="83"/>
      <c r="R44" s="65" t="n">
        <f aca="false">-14.5*P44</f>
        <v>-14.5</v>
      </c>
      <c r="S44" s="69"/>
      <c r="T44" s="68" t="n">
        <v>-65</v>
      </c>
      <c r="U44" s="29" t="n">
        <f aca="false">C44+E44+F44+H44+I44+K44+L44+N44+O44+T44+Q44+R44</f>
        <v>145.2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 t="n">
        <f aca="false">-14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 t="n">
        <f aca="false">-14.5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 t="n">
        <f aca="false">-14.5*P47</f>
        <v>-0</v>
      </c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 t="n">
        <f aca="false">-14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 t="n">
        <f aca="false">-14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 t="n">
        <f aca="false">-14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 t="n">
        <f aca="false">-14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 t="n">
        <v>1</v>
      </c>
      <c r="Q52" s="92" t="n">
        <v>200</v>
      </c>
      <c r="R52" s="37" t="n">
        <f aca="false">-14.5*P52</f>
        <v>-14.5</v>
      </c>
      <c r="S52" s="41"/>
      <c r="T52" s="40"/>
      <c r="U52" s="29" t="n">
        <f aca="false">C52+E52+F52+H52+I52+K52+L52+N52+O52+T52+Q52+R52</f>
        <v>86.088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 t="n">
        <f aca="false">-14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20</v>
      </c>
      <c r="R55" s="1" t="n">
        <f aca="false">Q66/P55</f>
        <v>14.5</v>
      </c>
      <c r="S55" s="1" t="n">
        <f aca="false">SUM(S3:S54)</f>
        <v>0</v>
      </c>
      <c r="T55" s="103" t="n">
        <f aca="false">SUM(T3:T53)</f>
        <v>-91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8</v>
      </c>
      <c r="W59" s="30" t="n">
        <f aca="false">U59</f>
        <v>3000.0028</v>
      </c>
    </row>
    <row r="60" customFormat="false" ht="12.75" hidden="false" customHeight="true" outlineLevel="0" collapsed="false">
      <c r="D60" s="111" t="s">
        <v>133</v>
      </c>
      <c r="E60" s="111"/>
      <c r="F60" s="111"/>
      <c r="G60" s="111" t="s">
        <v>134</v>
      </c>
      <c r="H60" s="111"/>
      <c r="I60" s="111"/>
      <c r="J60" s="111" t="s">
        <v>135</v>
      </c>
      <c r="K60" s="111"/>
      <c r="L60" s="111"/>
      <c r="M60" s="111" t="s">
        <v>136</v>
      </c>
      <c r="N60" s="111"/>
      <c r="O60" s="111"/>
      <c r="P60" s="111" t="s">
        <v>13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8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 t="s">
        <v>83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9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16</v>
      </c>
      <c r="E1" s="5"/>
      <c r="F1" s="5"/>
      <c r="G1" s="6"/>
      <c r="H1" s="7" t="n">
        <v>40923</v>
      </c>
      <c r="I1" s="8"/>
      <c r="J1" s="9"/>
      <c r="K1" s="7"/>
      <c r="L1" s="10"/>
      <c r="M1" s="6"/>
      <c r="N1" s="7"/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2月!U3</f>
        <v>44.436</v>
      </c>
      <c r="D3" s="23" t="n">
        <v>1</v>
      </c>
      <c r="E3" s="24"/>
      <c r="F3" s="25" t="n">
        <f aca="false">-9.3548*D3</f>
        <v>-9.3548</v>
      </c>
      <c r="G3" s="23" t="n">
        <v>1</v>
      </c>
      <c r="H3" s="24" t="n">
        <v>90</v>
      </c>
      <c r="I3" s="25" t="n">
        <f aca="false">-15.7895*G3</f>
        <v>-15.7895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/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2月!U4</f>
        <v>51.7157</v>
      </c>
      <c r="D4" s="23" t="n">
        <v>1</v>
      </c>
      <c r="E4" s="24"/>
      <c r="F4" s="25" t="n">
        <f aca="false">-9.3548*D4</f>
        <v>-9.3548</v>
      </c>
      <c r="G4" s="23" t="n">
        <v>1</v>
      </c>
      <c r="H4" s="24"/>
      <c r="I4" s="25" t="n">
        <f aca="false">-15.7895*G4</f>
        <v>-15.7895</v>
      </c>
      <c r="J4" s="23"/>
      <c r="K4" s="24"/>
      <c r="L4" s="25" t="n">
        <f aca="false">-17.353*J4</f>
        <v>-0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26.5714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2月!U5</f>
        <v>34.8336</v>
      </c>
      <c r="D5" s="23" t="n">
        <v>1</v>
      </c>
      <c r="E5" s="24"/>
      <c r="F5" s="25" t="n">
        <f aca="false">-9.3548*D5</f>
        <v>-9.3548</v>
      </c>
      <c r="G5" s="23"/>
      <c r="H5" s="24"/>
      <c r="I5" s="25" t="n">
        <f aca="false">-15.7895*G5</f>
        <v>-0</v>
      </c>
      <c r="J5" s="23"/>
      <c r="K5" s="24"/>
      <c r="L5" s="25" t="n">
        <f aca="false">-17.353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2月!U6</f>
        <v>68.4068</v>
      </c>
      <c r="D6" s="35"/>
      <c r="E6" s="36"/>
      <c r="F6" s="37" t="n">
        <f aca="false">-9.3548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353*J6</f>
        <v>-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2月!U7</f>
        <v>166.9685</v>
      </c>
      <c r="D7" s="41" t="n">
        <v>1</v>
      </c>
      <c r="E7" s="36"/>
      <c r="F7" s="37" t="n">
        <f aca="false">-9.3548*D7</f>
        <v>-9.3548</v>
      </c>
      <c r="G7" s="41" t="n">
        <v>1</v>
      </c>
      <c r="H7" s="36"/>
      <c r="I7" s="37" t="n">
        <f aca="false">-15.7895*G7</f>
        <v>-15.7895</v>
      </c>
      <c r="J7" s="41"/>
      <c r="K7" s="36"/>
      <c r="L7" s="37" t="n">
        <f aca="false">-17.353*J7</f>
        <v>-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41.824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2月!U8</f>
        <v>30.0859</v>
      </c>
      <c r="D8" s="41" t="n">
        <v>1</v>
      </c>
      <c r="E8" s="36"/>
      <c r="F8" s="37" t="n">
        <f aca="false">-9.3548*D8</f>
        <v>-9.3548</v>
      </c>
      <c r="G8" s="41"/>
      <c r="H8" s="36"/>
      <c r="I8" s="37" t="n">
        <f aca="false">-15.7895*G8</f>
        <v>-0</v>
      </c>
      <c r="J8" s="41"/>
      <c r="K8" s="36"/>
      <c r="L8" s="37" t="n">
        <f aca="false">-17.353*J8</f>
        <v>-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20.7311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5" t="n">
        <f aca="false">2011年12月!U9</f>
        <v>0</v>
      </c>
      <c r="D9" s="58"/>
      <c r="E9" s="54"/>
      <c r="F9" s="48" t="n">
        <f aca="false">-9.3548*D9</f>
        <v>-0</v>
      </c>
      <c r="G9" s="58" t="n">
        <v>1</v>
      </c>
      <c r="H9" s="54" t="n">
        <v>100</v>
      </c>
      <c r="I9" s="48" t="n">
        <f aca="false">-15.7895*G9</f>
        <v>-15.7895</v>
      </c>
      <c r="J9" s="58"/>
      <c r="K9" s="54"/>
      <c r="L9" s="48" t="n">
        <f aca="false">-17.353*J9</f>
        <v>-0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84.210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2月!U10</f>
        <v>140.7298</v>
      </c>
      <c r="D10" s="53" t="n">
        <v>1</v>
      </c>
      <c r="E10" s="54"/>
      <c r="F10" s="48" t="n">
        <f aca="false">-9.3548*D10</f>
        <v>-9.3548</v>
      </c>
      <c r="G10" s="53" t="n">
        <v>1</v>
      </c>
      <c r="H10" s="54"/>
      <c r="I10" s="48" t="n">
        <f aca="false">-15.7895*G10</f>
        <v>-15.7895</v>
      </c>
      <c r="J10" s="53"/>
      <c r="K10" s="54"/>
      <c r="L10" s="48" t="n">
        <f aca="false">-17.353*J10</f>
        <v>-0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15.585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2月!U11</f>
        <v>-34.4252</v>
      </c>
      <c r="D11" s="58" t="n">
        <v>1</v>
      </c>
      <c r="E11" s="54"/>
      <c r="F11" s="48" t="n">
        <f aca="false">-9.3548*D11</f>
        <v>-9.3548</v>
      </c>
      <c r="G11" s="58"/>
      <c r="H11" s="54"/>
      <c r="I11" s="48" t="n">
        <f aca="false">-15.7895*G11</f>
        <v>-0</v>
      </c>
      <c r="J11" s="58"/>
      <c r="K11" s="54"/>
      <c r="L11" s="48" t="n">
        <f aca="false">-17.353*J11</f>
        <v>-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2月!U12</f>
        <v>230.5584</v>
      </c>
      <c r="D12" s="63" t="n">
        <v>1</v>
      </c>
      <c r="E12" s="64"/>
      <c r="F12" s="65" t="n">
        <f aca="false">-9.3548*D12</f>
        <v>-9.3548</v>
      </c>
      <c r="G12" s="63" t="n">
        <v>1</v>
      </c>
      <c r="H12" s="64"/>
      <c r="I12" s="65" t="n">
        <f aca="false">-15.7895*G12</f>
        <v>-15.7895</v>
      </c>
      <c r="J12" s="63"/>
      <c r="K12" s="64"/>
      <c r="L12" s="65" t="n">
        <f aca="false">-17.353*J12</f>
        <v>-0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205.4141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2月!U13</f>
        <v>0</v>
      </c>
      <c r="D13" s="63"/>
      <c r="E13" s="64"/>
      <c r="F13" s="65" t="n">
        <f aca="false">-9.3548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353*J13</f>
        <v>-0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2月!U14</f>
        <v>58.7313</v>
      </c>
      <c r="D14" s="63" t="n">
        <v>1</v>
      </c>
      <c r="E14" s="64"/>
      <c r="F14" s="65" t="n">
        <f aca="false">-9.3548*D14</f>
        <v>-9.3548</v>
      </c>
      <c r="G14" s="63"/>
      <c r="H14" s="64"/>
      <c r="I14" s="65" t="n">
        <f aca="false">-15.7895*G14</f>
        <v>-0</v>
      </c>
      <c r="J14" s="63"/>
      <c r="K14" s="64"/>
      <c r="L14" s="65" t="n">
        <f aca="false">-17.353*J14</f>
        <v>-0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2月!U15</f>
        <v>97.3454</v>
      </c>
      <c r="D15" s="72" t="n">
        <v>1</v>
      </c>
      <c r="E15" s="73"/>
      <c r="F15" s="74" t="n">
        <f aca="false">-9.3548*D15</f>
        <v>-9.3548</v>
      </c>
      <c r="G15" s="72" t="n">
        <v>1</v>
      </c>
      <c r="H15" s="73"/>
      <c r="I15" s="74" t="n">
        <f aca="false">-15.7895*G15</f>
        <v>-15.7895</v>
      </c>
      <c r="J15" s="72"/>
      <c r="K15" s="73"/>
      <c r="L15" s="74" t="n">
        <f aca="false">-17.353*J15</f>
        <v>-0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2.20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2月!U16</f>
        <v>165.5804</v>
      </c>
      <c r="D16" s="72" t="n">
        <v>1</v>
      </c>
      <c r="E16" s="73"/>
      <c r="F16" s="74" t="n">
        <f aca="false">-9.3548*D16</f>
        <v>-9.3548</v>
      </c>
      <c r="G16" s="72" t="n">
        <v>1</v>
      </c>
      <c r="H16" s="73"/>
      <c r="I16" s="74" t="n">
        <f aca="false">-15.7895*G16</f>
        <v>-15.7895</v>
      </c>
      <c r="J16" s="72"/>
      <c r="K16" s="73"/>
      <c r="L16" s="74" t="n">
        <f aca="false">-17.353*J16</f>
        <v>-0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140.436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2月!U17</f>
        <v>31.7297</v>
      </c>
      <c r="D17" s="72" t="n">
        <v>1</v>
      </c>
      <c r="E17" s="73"/>
      <c r="F17" s="74" t="n">
        <f aca="false">-9.3548*D17</f>
        <v>-9.3548</v>
      </c>
      <c r="G17" s="72"/>
      <c r="H17" s="73"/>
      <c r="I17" s="74" t="n">
        <f aca="false">-15.7895*G17</f>
        <v>-0</v>
      </c>
      <c r="J17" s="72"/>
      <c r="K17" s="73"/>
      <c r="L17" s="74" t="n">
        <f aca="false">-17.353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2月!U18</f>
        <v>-38.0674</v>
      </c>
      <c r="D18" s="23" t="n">
        <v>1</v>
      </c>
      <c r="E18" s="24"/>
      <c r="F18" s="25" t="n">
        <f aca="false">-9.3548*D18</f>
        <v>-9.3548</v>
      </c>
      <c r="G18" s="23" t="n">
        <v>1</v>
      </c>
      <c r="H18" s="24" t="n">
        <v>100</v>
      </c>
      <c r="I18" s="25" t="n">
        <f aca="false">-15.7895*G18</f>
        <v>-15.7895</v>
      </c>
      <c r="J18" s="23"/>
      <c r="K18" s="24"/>
      <c r="L18" s="25" t="n">
        <f aca="false">-17.353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36.78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2月!U19</f>
        <v>73.8721</v>
      </c>
      <c r="D19" s="23" t="n">
        <v>1</v>
      </c>
      <c r="E19" s="24"/>
      <c r="F19" s="25" t="n">
        <f aca="false">-9.3548*D19</f>
        <v>-9.3548</v>
      </c>
      <c r="G19" s="23" t="n">
        <v>1</v>
      </c>
      <c r="H19" s="24"/>
      <c r="I19" s="25" t="n">
        <f aca="false">-15.7895*G19</f>
        <v>-15.7895</v>
      </c>
      <c r="J19" s="23"/>
      <c r="K19" s="24"/>
      <c r="L19" s="25" t="n">
        <f aca="false">-17.353*J19</f>
        <v>-0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48.727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2月!U20</f>
        <v>21.4834</v>
      </c>
      <c r="D20" s="23" t="n">
        <v>1</v>
      </c>
      <c r="E20" s="24"/>
      <c r="F20" s="25" t="n">
        <f aca="false">-9.3548*D20</f>
        <v>-9.3548</v>
      </c>
      <c r="G20" s="23"/>
      <c r="H20" s="24"/>
      <c r="I20" s="25" t="n">
        <f aca="false">-15.7895*G20</f>
        <v>-0</v>
      </c>
      <c r="J20" s="23"/>
      <c r="K20" s="24"/>
      <c r="L20" s="25" t="n">
        <f aca="false">-17.353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2月!U21</f>
        <v>72.2913</v>
      </c>
      <c r="D21" s="41" t="n">
        <v>1</v>
      </c>
      <c r="E21" s="36"/>
      <c r="F21" s="37" t="n">
        <f aca="false">-9.3548*D21</f>
        <v>-9.3548</v>
      </c>
      <c r="G21" s="41"/>
      <c r="H21" s="36"/>
      <c r="I21" s="37" t="n">
        <f aca="false">-15.7895*G21</f>
        <v>-0</v>
      </c>
      <c r="J21" s="41"/>
      <c r="K21" s="36"/>
      <c r="L21" s="37" t="n">
        <f aca="false">-17.353*J21</f>
        <v>-0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2.9365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2月!U22</f>
        <v>2.91030000000004</v>
      </c>
      <c r="D22" s="41" t="n">
        <v>1</v>
      </c>
      <c r="E22" s="36"/>
      <c r="F22" s="37" t="n">
        <f aca="false">-9.3548*D22</f>
        <v>-9.3548</v>
      </c>
      <c r="G22" s="41"/>
      <c r="H22" s="36"/>
      <c r="I22" s="37" t="n">
        <f aca="false">-15.7895*G22</f>
        <v>-0</v>
      </c>
      <c r="J22" s="41"/>
      <c r="K22" s="36"/>
      <c r="L22" s="37" t="n">
        <f aca="false">-17.353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-6.4444999999999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2月!U23</f>
        <v>59.7539</v>
      </c>
      <c r="D23" s="41" t="n">
        <v>1</v>
      </c>
      <c r="E23" s="36"/>
      <c r="F23" s="37" t="n">
        <f aca="false">-9.3548*D23</f>
        <v>-9.3548</v>
      </c>
      <c r="G23" s="41"/>
      <c r="H23" s="36"/>
      <c r="I23" s="37" t="n">
        <f aca="false">-15.7895*G23</f>
        <v>-0</v>
      </c>
      <c r="J23" s="41"/>
      <c r="K23" s="36"/>
      <c r="L23" s="37" t="n">
        <f aca="false">-17.353*J23</f>
        <v>-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2月!U24</f>
        <v>166.4534</v>
      </c>
      <c r="D24" s="58" t="n">
        <v>1</v>
      </c>
      <c r="E24" s="54"/>
      <c r="F24" s="48" t="n">
        <f aca="false">-9.3548*D24</f>
        <v>-9.3548</v>
      </c>
      <c r="G24" s="58" t="n">
        <v>1</v>
      </c>
      <c r="H24" s="54"/>
      <c r="I24" s="48" t="n">
        <f aca="false">-15.7895*G24</f>
        <v>-15.7895</v>
      </c>
      <c r="J24" s="58"/>
      <c r="K24" s="54"/>
      <c r="L24" s="48" t="n">
        <f aca="false">-17.353*J24</f>
        <v>-0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41.309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2月!U25</f>
        <v>6.07650000000004</v>
      </c>
      <c r="D25" s="58" t="n">
        <v>1</v>
      </c>
      <c r="E25" s="54"/>
      <c r="F25" s="48" t="n">
        <f aca="false">-9.3548*D25</f>
        <v>-9.3548</v>
      </c>
      <c r="G25" s="58" t="n">
        <v>1</v>
      </c>
      <c r="H25" s="54"/>
      <c r="I25" s="48" t="n">
        <f aca="false">-15.7895*G25</f>
        <v>-15.7895</v>
      </c>
      <c r="J25" s="58"/>
      <c r="K25" s="54"/>
      <c r="L25" s="48" t="n">
        <f aca="false">-17.353*J25</f>
        <v>-0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9.067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2月!U26</f>
        <v>275.3117</v>
      </c>
      <c r="D26" s="58" t="n">
        <v>1</v>
      </c>
      <c r="E26" s="54"/>
      <c r="F26" s="48" t="n">
        <f aca="false">-9.3548*D26</f>
        <v>-9.3548</v>
      </c>
      <c r="G26" s="58"/>
      <c r="H26" s="54"/>
      <c r="I26" s="48" t="n">
        <f aca="false">-15.7895*G26</f>
        <v>-0</v>
      </c>
      <c r="J26" s="58"/>
      <c r="K26" s="54"/>
      <c r="L26" s="48" t="n">
        <f aca="false">-17.353*J26</f>
        <v>-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265.9569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2月!U27</f>
        <v>1.06581410364015E-014</v>
      </c>
      <c r="D27" s="63"/>
      <c r="E27" s="81"/>
      <c r="F27" s="65" t="n">
        <f aca="false">-9.3548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353*J27</f>
        <v>-0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2月!U28</f>
        <v>-76.5884</v>
      </c>
      <c r="D28" s="69" t="n">
        <v>1</v>
      </c>
      <c r="E28" s="81"/>
      <c r="F28" s="65" t="n">
        <f aca="false">-9.3548*D28</f>
        <v>-9.3548</v>
      </c>
      <c r="G28" s="69"/>
      <c r="H28" s="81"/>
      <c r="I28" s="65" t="n">
        <f aca="false">-15.7895*G28</f>
        <v>-0</v>
      </c>
      <c r="J28" s="69"/>
      <c r="K28" s="81"/>
      <c r="L28" s="65" t="n">
        <f aca="false">-17.353*J28</f>
        <v>-0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2月!U29</f>
        <v>0</v>
      </c>
      <c r="D29" s="63"/>
      <c r="E29" s="64"/>
      <c r="F29" s="65" t="n">
        <f aca="false">-9.3548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353*J29</f>
        <v>-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2月!U30</f>
        <v>-41.176</v>
      </c>
      <c r="D30" s="77" t="n">
        <v>1</v>
      </c>
      <c r="E30" s="84"/>
      <c r="F30" s="74" t="n">
        <f aca="false">-9.3548*D30</f>
        <v>-9.3548</v>
      </c>
      <c r="G30" s="77"/>
      <c r="H30" s="84"/>
      <c r="I30" s="74" t="n">
        <f aca="false">-15.7895*G30</f>
        <v>-0</v>
      </c>
      <c r="J30" s="77"/>
      <c r="K30" s="84"/>
      <c r="L30" s="74" t="n">
        <f aca="false">-17.353*J30</f>
        <v>-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2月!U31</f>
        <v>0</v>
      </c>
      <c r="D31" s="72"/>
      <c r="E31" s="84"/>
      <c r="F31" s="74" t="n">
        <f aca="false">-9.3548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353*J31</f>
        <v>-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2月!U32</f>
        <v>138.5508</v>
      </c>
      <c r="D32" s="77"/>
      <c r="E32" s="84"/>
      <c r="F32" s="74" t="n">
        <f aca="false">-9.3548*D32</f>
        <v>-0</v>
      </c>
      <c r="G32" s="77" t="n">
        <v>1</v>
      </c>
      <c r="H32" s="84"/>
      <c r="I32" s="74" t="n">
        <f aca="false">-15.7895*G32</f>
        <v>-15.7895</v>
      </c>
      <c r="J32" s="77"/>
      <c r="K32" s="84"/>
      <c r="L32" s="74" t="n">
        <f aca="false">-17.353*J32</f>
        <v>-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2.7613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2月!U33</f>
        <v>133.6998</v>
      </c>
      <c r="D33" s="23"/>
      <c r="E33" s="24"/>
      <c r="F33" s="25" t="n">
        <f aca="false">-9.3548*D33</f>
        <v>-0</v>
      </c>
      <c r="G33" s="23"/>
      <c r="H33" s="24"/>
      <c r="I33" s="25" t="n">
        <f aca="false">-15.7895*G33</f>
        <v>-0</v>
      </c>
      <c r="J33" s="23"/>
      <c r="K33" s="24"/>
      <c r="L33" s="25" t="n">
        <f aca="false">-17.353*J33</f>
        <v>-0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2月!U34</f>
        <v>497.0504</v>
      </c>
      <c r="D34" s="23" t="n">
        <v>1</v>
      </c>
      <c r="E34" s="24"/>
      <c r="F34" s="25" t="n">
        <f aca="false">-9.3548*D34</f>
        <v>-9.3548</v>
      </c>
      <c r="G34" s="88" t="n">
        <v>1</v>
      </c>
      <c r="H34" s="24"/>
      <c r="I34" s="25" t="n">
        <f aca="false">-15.7895*G34</f>
        <v>-15.7895</v>
      </c>
      <c r="J34" s="88"/>
      <c r="K34" s="24"/>
      <c r="L34" s="25" t="n">
        <f aca="false">-17.353*J34</f>
        <v>-0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471.9061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2月!U35</f>
        <v>12.2415</v>
      </c>
      <c r="D35" s="23" t="n">
        <v>1</v>
      </c>
      <c r="E35" s="24" t="n">
        <v>200</v>
      </c>
      <c r="F35" s="25" t="n">
        <f aca="false">-9.3548*D35</f>
        <v>-9.3548</v>
      </c>
      <c r="G35" s="23" t="n">
        <v>1</v>
      </c>
      <c r="H35" s="24"/>
      <c r="I35" s="25" t="n">
        <f aca="false">-15.7895*G35</f>
        <v>-15.7895</v>
      </c>
      <c r="J35" s="23"/>
      <c r="K35" s="24"/>
      <c r="L35" s="25" t="n">
        <f aca="false">-17.353*J35</f>
        <v>-0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187.097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2月!U36</f>
        <v>0</v>
      </c>
      <c r="D36" s="41"/>
      <c r="E36" s="36"/>
      <c r="F36" s="37" t="n">
        <f aca="false">-9.3548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353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2月!U37</f>
        <v>527.0656</v>
      </c>
      <c r="D37" s="41" t="n">
        <v>1</v>
      </c>
      <c r="E37" s="36"/>
      <c r="F37" s="37" t="n">
        <f aca="false">-9.3548*D37</f>
        <v>-9.3548</v>
      </c>
      <c r="G37" s="41"/>
      <c r="H37" s="36"/>
      <c r="I37" s="37" t="n">
        <f aca="false">-15.7895*G37</f>
        <v>-0</v>
      </c>
      <c r="J37" s="41"/>
      <c r="K37" s="36"/>
      <c r="L37" s="37" t="n">
        <f aca="false">-17.353*J37</f>
        <v>-0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17.7108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2月!U38</f>
        <v>23.9675</v>
      </c>
      <c r="D38" s="41" t="n">
        <v>1</v>
      </c>
      <c r="E38" s="36"/>
      <c r="F38" s="37" t="n">
        <f aca="false">-9.3548*D38</f>
        <v>-9.3548</v>
      </c>
      <c r="G38" s="41" t="n">
        <v>1</v>
      </c>
      <c r="H38" s="36"/>
      <c r="I38" s="37" t="n">
        <f aca="false">-15.7895*G38</f>
        <v>-15.7895</v>
      </c>
      <c r="J38" s="41"/>
      <c r="K38" s="36"/>
      <c r="L38" s="37" t="n">
        <f aca="false">-17.353*J38</f>
        <v>-0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1.176799999999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2月!U39</f>
        <v>0</v>
      </c>
      <c r="D39" s="58"/>
      <c r="E39" s="54"/>
      <c r="F39" s="48" t="n">
        <f aca="false">-9.3548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353*J39</f>
        <v>-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2月!U40</f>
        <v>0</v>
      </c>
      <c r="D40" s="58"/>
      <c r="E40" s="54"/>
      <c r="F40" s="48" t="n">
        <f aca="false">-9.3548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353*J40</f>
        <v>-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2月!U41</f>
        <v>0</v>
      </c>
      <c r="D41" s="58"/>
      <c r="E41" s="54"/>
      <c r="F41" s="48" t="n">
        <f aca="false">-9.3548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353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2月!U42</f>
        <v>0</v>
      </c>
      <c r="D42" s="63"/>
      <c r="E42" s="81"/>
      <c r="F42" s="65" t="n">
        <f aca="false">-9.3548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353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2月!U43</f>
        <v>-77.3361</v>
      </c>
      <c r="D43" s="69" t="n">
        <v>1</v>
      </c>
      <c r="E43" s="81"/>
      <c r="F43" s="65" t="n">
        <f aca="false">-9.3548*D43</f>
        <v>-9.3548</v>
      </c>
      <c r="G43" s="69" t="n">
        <v>1</v>
      </c>
      <c r="H43" s="81"/>
      <c r="I43" s="65" t="n">
        <f aca="false">-15.7895*G43</f>
        <v>-15.7895</v>
      </c>
      <c r="J43" s="69"/>
      <c r="K43" s="81"/>
      <c r="L43" s="65" t="n">
        <f aca="false">-17.353*J43</f>
        <v>-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02.4804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2月!U44</f>
        <v>145.2499</v>
      </c>
      <c r="D44" s="69" t="n">
        <v>1</v>
      </c>
      <c r="E44" s="81"/>
      <c r="F44" s="65" t="n">
        <f aca="false">-9.3548*D44</f>
        <v>-9.3548</v>
      </c>
      <c r="G44" s="69" t="n">
        <v>1</v>
      </c>
      <c r="H44" s="81"/>
      <c r="I44" s="65" t="n">
        <f aca="false">-15.7895*G44</f>
        <v>-15.7895</v>
      </c>
      <c r="J44" s="69"/>
      <c r="K44" s="81"/>
      <c r="L44" s="65" t="n">
        <f aca="false">-17.353*J44</f>
        <v>-0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20.105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2月!U45</f>
        <v>0</v>
      </c>
      <c r="D45" s="77"/>
      <c r="E45" s="84"/>
      <c r="F45" s="74" t="n">
        <f aca="false">-9.3548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353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2月!U46</f>
        <v>-30.0232</v>
      </c>
      <c r="D46" s="72"/>
      <c r="E46" s="84"/>
      <c r="F46" s="74" t="n">
        <f aca="false">-9.3548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353*J46</f>
        <v>-0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2月!U47</f>
        <v>-65.5691</v>
      </c>
      <c r="D47" s="77" t="n">
        <v>1</v>
      </c>
      <c r="E47" s="84"/>
      <c r="F47" s="74" t="n">
        <f aca="false">-9.3548*D47</f>
        <v>-9.3548</v>
      </c>
      <c r="G47" s="77" t="n">
        <v>1</v>
      </c>
      <c r="H47" s="84" t="n">
        <v>200</v>
      </c>
      <c r="I47" s="74" t="n">
        <f aca="false">-15.7895*G47</f>
        <v>-15.7895</v>
      </c>
      <c r="J47" s="77"/>
      <c r="K47" s="84"/>
      <c r="L47" s="74" t="n">
        <f aca="false">-17.353*J47</f>
        <v>-0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09.28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2月!U48</f>
        <v>0</v>
      </c>
      <c r="D48" s="23"/>
      <c r="E48" s="24"/>
      <c r="F48" s="25" t="n">
        <f aca="false">-9.3548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353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2月!U49</f>
        <v>0</v>
      </c>
      <c r="D49" s="23"/>
      <c r="E49" s="24"/>
      <c r="F49" s="25" t="n">
        <f aca="false">-9.3548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353*J49</f>
        <v>-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2月!U50</f>
        <v>0</v>
      </c>
      <c r="D50" s="23"/>
      <c r="E50" s="24"/>
      <c r="F50" s="25" t="n">
        <f aca="false">-9.3548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353*J50</f>
        <v>-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2月!U51</f>
        <v>0</v>
      </c>
      <c r="D51" s="41"/>
      <c r="E51" s="92"/>
      <c r="F51" s="37" t="n">
        <f aca="false">-9.3548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353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2月!U52</f>
        <v>86.0886</v>
      </c>
      <c r="D52" s="35" t="n">
        <v>1</v>
      </c>
      <c r="E52" s="92"/>
      <c r="F52" s="37" t="n">
        <f aca="false">-9.3548*D52</f>
        <v>-9.3548</v>
      </c>
      <c r="G52" s="35"/>
      <c r="H52" s="92"/>
      <c r="I52" s="37" t="n">
        <f aca="false">-15.7895*G52</f>
        <v>-0</v>
      </c>
      <c r="J52" s="35"/>
      <c r="K52" s="92"/>
      <c r="L52" s="37" t="n">
        <f aca="false">-17.353*J52</f>
        <v>-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2月!U53</f>
        <v>0</v>
      </c>
      <c r="D53" s="41"/>
      <c r="E53" s="92"/>
      <c r="F53" s="37" t="n">
        <f aca="false">-9.3548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353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1</v>
      </c>
      <c r="F55" s="1" t="n">
        <f aca="false">E66/D55</f>
        <v>9.35483870967742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89.998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000.002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100.0035</v>
      </c>
      <c r="W59" s="30" t="n">
        <f aca="false">U59</f>
        <v>3100.0035</v>
      </c>
    </row>
    <row r="60" customFormat="false" ht="12.75" hidden="false" customHeight="true" outlineLevel="0" collapsed="false">
      <c r="D60" s="111" t="s">
        <v>141</v>
      </c>
      <c r="E60" s="111"/>
      <c r="F60" s="111"/>
      <c r="G60" s="111" t="s">
        <v>142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0</v>
      </c>
      <c r="F66" s="115"/>
      <c r="G66" s="116" t="s">
        <v>60</v>
      </c>
      <c r="H66" s="114" t="n">
        <f aca="false">H68-H84-H93</f>
        <v>300</v>
      </c>
      <c r="I66" s="115"/>
      <c r="J66" s="116"/>
      <c r="K66" s="114"/>
      <c r="L66" s="115"/>
      <c r="M66" s="116"/>
      <c r="N66" s="114"/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/>
      <c r="K68" s="118"/>
      <c r="L68" s="119"/>
      <c r="M68" s="117"/>
      <c r="N68" s="118"/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43</v>
      </c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44</v>
      </c>
      <c r="E77" s="122"/>
      <c r="F77" s="122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44</v>
      </c>
      <c r="E1" s="5"/>
      <c r="F1" s="5"/>
      <c r="G1" s="6"/>
      <c r="H1" s="7" t="n">
        <v>40951</v>
      </c>
      <c r="I1" s="8"/>
      <c r="J1" s="9"/>
      <c r="K1" s="7" t="n">
        <v>40958</v>
      </c>
      <c r="L1" s="10"/>
      <c r="M1" s="6"/>
      <c r="N1" s="7" t="n">
        <v>40965</v>
      </c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2年1月!U3</f>
        <v>109.2917</v>
      </c>
      <c r="D3" s="23"/>
      <c r="E3" s="24"/>
      <c r="F3" s="25" t="n">
        <f aca="false">-17.353*D3</f>
        <v>-0</v>
      </c>
      <c r="G3" s="23"/>
      <c r="H3" s="24"/>
      <c r="I3" s="25" t="n">
        <f aca="false">-15*G3</f>
        <v>-0</v>
      </c>
      <c r="J3" s="23"/>
      <c r="K3" s="24"/>
      <c r="L3" s="25" t="n">
        <f aca="false">-L55*J3</f>
        <v>-0</v>
      </c>
      <c r="M3" s="23"/>
      <c r="N3" s="24"/>
      <c r="O3" s="25" t="n">
        <f aca="false">-O55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2年1月!U4</f>
        <v>26.5714</v>
      </c>
      <c r="D4" s="23" t="n">
        <v>1</v>
      </c>
      <c r="E4" s="24"/>
      <c r="F4" s="25" t="n">
        <f aca="false">-17.353*D4</f>
        <v>-17.353</v>
      </c>
      <c r="G4" s="23" t="n">
        <v>1</v>
      </c>
      <c r="H4" s="24"/>
      <c r="I4" s="25" t="n">
        <f aca="false">-15*G4</f>
        <v>-15</v>
      </c>
      <c r="J4" s="23" t="n">
        <v>1</v>
      </c>
      <c r="K4" s="24" t="n">
        <v>100</v>
      </c>
      <c r="L4" s="25" t="n">
        <f aca="false">-L55*J4</f>
        <v>-17.6470588235294</v>
      </c>
      <c r="M4" s="23" t="n">
        <v>1</v>
      </c>
      <c r="N4" s="24"/>
      <c r="O4" s="25" t="n">
        <f aca="false">-O55*M4</f>
        <v>-15.7894736842105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60.781867492260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2年1月!U5</f>
        <v>25.4788</v>
      </c>
      <c r="D5" s="23"/>
      <c r="E5" s="24"/>
      <c r="F5" s="25" t="n">
        <f aca="false">-17.353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L55*J5</f>
        <v>-0</v>
      </c>
      <c r="M5" s="23"/>
      <c r="N5" s="24"/>
      <c r="O5" s="25" t="n">
        <f aca="false">-O55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7" t="n">
        <f aca="false">2012年1月!U6</f>
        <v>68.4068</v>
      </c>
      <c r="D6" s="35"/>
      <c r="E6" s="36"/>
      <c r="F6" s="37" t="n">
        <f aca="false">-17.353*D6</f>
        <v>-0</v>
      </c>
      <c r="G6" s="35"/>
      <c r="H6" s="36"/>
      <c r="I6" s="37" t="n">
        <f aca="false">-15*G6</f>
        <v>-0</v>
      </c>
      <c r="J6" s="35"/>
      <c r="K6" s="36"/>
      <c r="L6" s="37" t="n">
        <f aca="false">-L55*J6</f>
        <v>-0</v>
      </c>
      <c r="M6" s="35"/>
      <c r="N6" s="36"/>
      <c r="O6" s="37" t="n">
        <f aca="false">-O55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7" t="n">
        <f aca="false">2012年1月!U7</f>
        <v>141.8242</v>
      </c>
      <c r="D7" s="41" t="n">
        <v>1</v>
      </c>
      <c r="E7" s="36"/>
      <c r="F7" s="37" t="n">
        <f aca="false">-17.353*D7</f>
        <v>-17.353</v>
      </c>
      <c r="G7" s="41" t="n">
        <v>1</v>
      </c>
      <c r="H7" s="36"/>
      <c r="I7" s="37" t="n">
        <f aca="false">-15*G7</f>
        <v>-15</v>
      </c>
      <c r="J7" s="41"/>
      <c r="K7" s="36"/>
      <c r="L7" s="37" t="n">
        <f aca="false">-L55*J7</f>
        <v>-0</v>
      </c>
      <c r="M7" s="41" t="n">
        <v>1</v>
      </c>
      <c r="N7" s="36"/>
      <c r="O7" s="37" t="n">
        <f aca="false">-O55*M7</f>
        <v>-15.7894736842105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93.681726315789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7" t="n">
        <f aca="false">2012年1月!U8</f>
        <v>20.7311</v>
      </c>
      <c r="D8" s="41"/>
      <c r="E8" s="36"/>
      <c r="F8" s="37" t="n">
        <f aca="false">-17.353*D8</f>
        <v>-0</v>
      </c>
      <c r="G8" s="41" t="n">
        <v>1</v>
      </c>
      <c r="H8" s="36"/>
      <c r="I8" s="37" t="n">
        <f aca="false">-15*G8</f>
        <v>-15</v>
      </c>
      <c r="J8" s="41"/>
      <c r="K8" s="36"/>
      <c r="L8" s="37" t="n">
        <f aca="false">-L55*J8</f>
        <v>-0</v>
      </c>
      <c r="M8" s="41" t="n">
        <v>1</v>
      </c>
      <c r="N8" s="36"/>
      <c r="O8" s="37" t="n">
        <f aca="false">-O55*M8</f>
        <v>-15.7894736842105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-10.0583736842105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8" t="n">
        <f aca="false">2012年1月!U9</f>
        <v>84.2105</v>
      </c>
      <c r="D9" s="58"/>
      <c r="E9" s="54"/>
      <c r="F9" s="48" t="n">
        <f aca="false">-17.353*D9</f>
        <v>-0</v>
      </c>
      <c r="G9" s="58"/>
      <c r="H9" s="54"/>
      <c r="I9" s="48" t="n">
        <f aca="false">-15*G9</f>
        <v>-0</v>
      </c>
      <c r="J9" s="58"/>
      <c r="K9" s="54"/>
      <c r="L9" s="48" t="n">
        <f aca="false">-L55*J9</f>
        <v>-0</v>
      </c>
      <c r="M9" s="58" t="n">
        <v>1</v>
      </c>
      <c r="N9" s="54"/>
      <c r="O9" s="48" t="n">
        <f aca="false">-O55*M9</f>
        <v>-15.7894736842105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68.421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8" t="n">
        <f aca="false">2012年1月!U10</f>
        <v>115.5855</v>
      </c>
      <c r="D10" s="53" t="n">
        <v>1</v>
      </c>
      <c r="E10" s="54"/>
      <c r="F10" s="48" t="n">
        <f aca="false">-17.353*D10</f>
        <v>-17.353</v>
      </c>
      <c r="G10" s="53" t="n">
        <v>1</v>
      </c>
      <c r="H10" s="54"/>
      <c r="I10" s="48" t="n">
        <f aca="false">-15*G10</f>
        <v>-15</v>
      </c>
      <c r="J10" s="53" t="n">
        <v>1</v>
      </c>
      <c r="K10" s="54"/>
      <c r="L10" s="48" t="n">
        <f aca="false">-L55*J10</f>
        <v>-17.6470588235294</v>
      </c>
      <c r="M10" s="53" t="n">
        <v>1</v>
      </c>
      <c r="N10" s="54"/>
      <c r="O10" s="48" t="n">
        <f aca="false">-O55*M10</f>
        <v>-15.7894736842105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49.7959674922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8" t="n">
        <f aca="false">2012年1月!U11</f>
        <v>-43.78</v>
      </c>
      <c r="D11" s="58"/>
      <c r="E11" s="54"/>
      <c r="F11" s="48" t="n">
        <f aca="false">-17.353*D11</f>
        <v>-0</v>
      </c>
      <c r="G11" s="58"/>
      <c r="H11" s="54"/>
      <c r="I11" s="48" t="n">
        <f aca="false">-15*G11</f>
        <v>-0</v>
      </c>
      <c r="J11" s="58"/>
      <c r="K11" s="54"/>
      <c r="L11" s="48" t="n">
        <f aca="false">-L55*J11</f>
        <v>-0</v>
      </c>
      <c r="M11" s="58"/>
      <c r="N11" s="54"/>
      <c r="O11" s="48" t="n">
        <f aca="false">-O55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5" t="n">
        <f aca="false">2012年1月!U12</f>
        <v>205.4141</v>
      </c>
      <c r="D12" s="63" t="n">
        <v>1</v>
      </c>
      <c r="E12" s="64"/>
      <c r="F12" s="65" t="n">
        <f aca="false">-17.353*D12-5</f>
        <v>-22.353</v>
      </c>
      <c r="G12" s="63"/>
      <c r="H12" s="64"/>
      <c r="I12" s="65" t="n">
        <f aca="false">-15*G12</f>
        <v>-0</v>
      </c>
      <c r="J12" s="63" t="n">
        <v>1</v>
      </c>
      <c r="K12" s="64"/>
      <c r="L12" s="65" t="n">
        <f aca="false">-L55*J12</f>
        <v>-17.6470588235294</v>
      </c>
      <c r="M12" s="63" t="n">
        <v>1</v>
      </c>
      <c r="N12" s="64"/>
      <c r="O12" s="65" t="n">
        <f aca="false">-O55*M12</f>
        <v>-15.7894736842105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149.62456749226</v>
      </c>
      <c r="W12" s="30"/>
    </row>
    <row r="13" customFormat="false" ht="12.75" hidden="false" customHeight="false" outlineLevel="0" collapsed="false">
      <c r="A13" s="20" t="n">
        <v>11</v>
      </c>
      <c r="B13" s="61" t="s">
        <v>145</v>
      </c>
      <c r="C13" s="65" t="n">
        <v>0</v>
      </c>
      <c r="D13" s="63" t="n">
        <v>1</v>
      </c>
      <c r="E13" s="64" t="n">
        <v>200</v>
      </c>
      <c r="F13" s="65" t="n">
        <f aca="false">-17.353*D13</f>
        <v>-17.353</v>
      </c>
      <c r="G13" s="63" t="n">
        <v>1</v>
      </c>
      <c r="H13" s="64"/>
      <c r="I13" s="65" t="n">
        <f aca="false">-15*G13</f>
        <v>-15</v>
      </c>
      <c r="J13" s="63" t="n">
        <v>1</v>
      </c>
      <c r="K13" s="64"/>
      <c r="L13" s="65" t="n">
        <f aca="false">-L55*J13</f>
        <v>-17.6470588235294</v>
      </c>
      <c r="M13" s="63"/>
      <c r="N13" s="130"/>
      <c r="O13" s="65" t="n">
        <f aca="false">-O55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49.999941176471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5" t="n">
        <f aca="false">2012年1月!U14</f>
        <v>49.3765</v>
      </c>
      <c r="D14" s="63"/>
      <c r="E14" s="64"/>
      <c r="F14" s="65" t="n">
        <f aca="false">-17.353*D14</f>
        <v>-0</v>
      </c>
      <c r="G14" s="63"/>
      <c r="H14" s="64"/>
      <c r="I14" s="65" t="n">
        <f aca="false">-15*G14</f>
        <v>-0</v>
      </c>
      <c r="J14" s="63"/>
      <c r="K14" s="64"/>
      <c r="L14" s="65" t="n">
        <f aca="false">-L55*J14</f>
        <v>-0</v>
      </c>
      <c r="M14" s="63"/>
      <c r="N14" s="64"/>
      <c r="O14" s="65" t="n">
        <f aca="false">-O55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4" t="n">
        <f aca="false">2012年1月!U15</f>
        <v>72.2011</v>
      </c>
      <c r="D15" s="72" t="n">
        <v>1</v>
      </c>
      <c r="E15" s="73"/>
      <c r="F15" s="74" t="n">
        <f aca="false">-17.353*D15</f>
        <v>-17.353</v>
      </c>
      <c r="G15" s="72"/>
      <c r="H15" s="73"/>
      <c r="I15" s="74" t="n">
        <f aca="false">-15*G15</f>
        <v>-0</v>
      </c>
      <c r="J15" s="72"/>
      <c r="K15" s="73"/>
      <c r="L15" s="74" t="n">
        <f aca="false">-L55*J15</f>
        <v>-0</v>
      </c>
      <c r="M15" s="72"/>
      <c r="N15" s="73"/>
      <c r="O15" s="74" t="n">
        <f aca="false">-O55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54.848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4" t="n">
        <f aca="false">2012年1月!U16</f>
        <v>140.4361</v>
      </c>
      <c r="D16" s="72" t="n">
        <v>1</v>
      </c>
      <c r="E16" s="73"/>
      <c r="F16" s="74" t="n">
        <f aca="false">-17.353*D16</f>
        <v>-17.353</v>
      </c>
      <c r="G16" s="72" t="n">
        <v>1</v>
      </c>
      <c r="H16" s="73"/>
      <c r="I16" s="74" t="n">
        <f aca="false">-15*G16</f>
        <v>-15</v>
      </c>
      <c r="J16" s="72" t="n">
        <v>1</v>
      </c>
      <c r="K16" s="73"/>
      <c r="L16" s="74" t="n">
        <f aca="false">-L55*J16</f>
        <v>-17.6470588235294</v>
      </c>
      <c r="M16" s="72" t="n">
        <v>1</v>
      </c>
      <c r="N16" s="73"/>
      <c r="O16" s="74" t="n">
        <f aca="false">-O55*M16</f>
        <v>-15.7894736842105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74.64656749226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4" t="n">
        <f aca="false">2012年1月!U17</f>
        <v>22.3749</v>
      </c>
      <c r="D17" s="72"/>
      <c r="E17" s="73"/>
      <c r="F17" s="74" t="n">
        <f aca="false">-17.353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L55*J17</f>
        <v>-0</v>
      </c>
      <c r="M17" s="72"/>
      <c r="N17" s="73"/>
      <c r="O17" s="74" t="n">
        <f aca="false">-O55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2年1月!U18</f>
        <v>36.7883</v>
      </c>
      <c r="D18" s="23"/>
      <c r="E18" s="24"/>
      <c r="F18" s="25" t="n">
        <f aca="false">-17.353*D18</f>
        <v>-0</v>
      </c>
      <c r="G18" s="23" t="n">
        <v>1</v>
      </c>
      <c r="H18" s="24"/>
      <c r="I18" s="25" t="n">
        <f aca="false">-15*G18</f>
        <v>-15</v>
      </c>
      <c r="J18" s="23"/>
      <c r="K18" s="24"/>
      <c r="L18" s="25" t="n">
        <f aca="false">-L55*J18</f>
        <v>-0</v>
      </c>
      <c r="M18" s="23" t="n">
        <v>1</v>
      </c>
      <c r="N18" s="24"/>
      <c r="O18" s="25" t="n">
        <f aca="false">-O55*M18</f>
        <v>-15.7894736842105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5.9988263157894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2年1月!U19</f>
        <v>48.7278</v>
      </c>
      <c r="D19" s="23" t="n">
        <v>1</v>
      </c>
      <c r="E19" s="24"/>
      <c r="F19" s="25" t="n">
        <f aca="false">-17.353*D19</f>
        <v>-17.353</v>
      </c>
      <c r="G19" s="23" t="n">
        <v>1</v>
      </c>
      <c r="H19" s="24"/>
      <c r="I19" s="25" t="n">
        <f aca="false">-15*G19</f>
        <v>-15</v>
      </c>
      <c r="J19" s="23" t="n">
        <v>1</v>
      </c>
      <c r="K19" s="24"/>
      <c r="L19" s="25" t="n">
        <f aca="false">-L55*J19</f>
        <v>-17.6470588235294</v>
      </c>
      <c r="M19" s="23" t="n">
        <v>1</v>
      </c>
      <c r="N19" s="24"/>
      <c r="O19" s="25" t="n">
        <f aca="false">-O55*M19</f>
        <v>-15.7894736842105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-17.06173250774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2年1月!U20</f>
        <v>12.1286</v>
      </c>
      <c r="D20" s="23"/>
      <c r="E20" s="24"/>
      <c r="F20" s="25" t="n">
        <f aca="false">-17.353*D20</f>
        <v>-0</v>
      </c>
      <c r="G20" s="23"/>
      <c r="H20" s="24"/>
      <c r="I20" s="25" t="n">
        <f aca="false">-15*G20</f>
        <v>-0</v>
      </c>
      <c r="J20" s="23"/>
      <c r="K20" s="24"/>
      <c r="L20" s="25" t="n">
        <f aca="false">-L55*J20</f>
        <v>-0</v>
      </c>
      <c r="M20" s="23"/>
      <c r="N20" s="24"/>
      <c r="O20" s="25" t="n">
        <f aca="false">-O55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7" t="n">
        <f aca="false">2012年1月!U21</f>
        <v>62.9365</v>
      </c>
      <c r="D21" s="41"/>
      <c r="E21" s="36"/>
      <c r="F21" s="37" t="n">
        <f aca="false">-17.353*D21</f>
        <v>-0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L55*J21</f>
        <v>-17.6470588235294</v>
      </c>
      <c r="M21" s="41"/>
      <c r="N21" s="36"/>
      <c r="O21" s="37" t="n">
        <f aca="false">-O55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30.2894411764706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7" t="n">
        <f aca="false">2012年1月!U22</f>
        <v>-6.44449999999996</v>
      </c>
      <c r="D22" s="41" t="n">
        <v>1</v>
      </c>
      <c r="E22" s="36"/>
      <c r="F22" s="37" t="n">
        <f aca="false">-17.353*D22</f>
        <v>-17.353</v>
      </c>
      <c r="G22" s="41" t="n">
        <v>1</v>
      </c>
      <c r="H22" s="36" t="n">
        <v>100</v>
      </c>
      <c r="I22" s="37" t="n">
        <f aca="false">-15*G22</f>
        <v>-15</v>
      </c>
      <c r="J22" s="41"/>
      <c r="K22" s="36"/>
      <c r="L22" s="37" t="n">
        <f aca="false">-L55*J22</f>
        <v>-0</v>
      </c>
      <c r="M22" s="41" t="n">
        <v>1</v>
      </c>
      <c r="N22" s="36"/>
      <c r="O22" s="37" t="n">
        <f aca="false">-O55*M22</f>
        <v>-15.7894736842105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45.4130263157895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7" t="n">
        <f aca="false">2012年1月!U23</f>
        <v>50.3991</v>
      </c>
      <c r="D23" s="41"/>
      <c r="E23" s="36"/>
      <c r="F23" s="37" t="n">
        <f aca="false">-17.353*D23</f>
        <v>-0</v>
      </c>
      <c r="G23" s="41"/>
      <c r="H23" s="36"/>
      <c r="I23" s="37" t="n">
        <f aca="false">-15*G23</f>
        <v>-0</v>
      </c>
      <c r="J23" s="41"/>
      <c r="K23" s="36"/>
      <c r="L23" s="37" t="n">
        <f aca="false">-L55*J23</f>
        <v>-0</v>
      </c>
      <c r="M23" s="41"/>
      <c r="N23" s="36"/>
      <c r="O23" s="37" t="n">
        <f aca="false">-O55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8" t="n">
        <f aca="false">2012年1月!U24</f>
        <v>141.3091</v>
      </c>
      <c r="D24" s="58"/>
      <c r="E24" s="54"/>
      <c r="F24" s="48" t="n">
        <f aca="false">-17.353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L55*J24</f>
        <v>-17.6470588235294</v>
      </c>
      <c r="M24" s="58" t="n">
        <v>1</v>
      </c>
      <c r="N24" s="54"/>
      <c r="O24" s="48" t="n">
        <f aca="false">-O55*M24</f>
        <v>-15.7894736842105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92.87256749226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8" t="n">
        <f aca="false">2012年1月!U25</f>
        <v>-19.0678</v>
      </c>
      <c r="D25" s="58"/>
      <c r="E25" s="54"/>
      <c r="F25" s="48" t="n">
        <f aca="false">-17.353*D25</f>
        <v>-0</v>
      </c>
      <c r="G25" s="58" t="n">
        <v>1</v>
      </c>
      <c r="H25" s="54"/>
      <c r="I25" s="48" t="n">
        <f aca="false">-15*G25</f>
        <v>-15</v>
      </c>
      <c r="J25" s="58" t="n">
        <v>1</v>
      </c>
      <c r="K25" s="54" t="n">
        <v>200</v>
      </c>
      <c r="L25" s="48" t="n">
        <f aca="false">-L55*J25</f>
        <v>-17.6470588235294</v>
      </c>
      <c r="M25" s="58" t="n">
        <v>1</v>
      </c>
      <c r="N25" s="54"/>
      <c r="O25" s="48" t="n">
        <f aca="false">-O55*M25</f>
        <v>-15.7894736842105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32.495667492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8" t="n">
        <f aca="false">2012年1月!U26</f>
        <v>265.9569</v>
      </c>
      <c r="D26" s="58" t="n">
        <v>1</v>
      </c>
      <c r="E26" s="54"/>
      <c r="F26" s="48" t="n">
        <f aca="false">-17.353*D26</f>
        <v>-17.353</v>
      </c>
      <c r="G26" s="58" t="n">
        <v>1</v>
      </c>
      <c r="H26" s="54"/>
      <c r="I26" s="48" t="n">
        <f aca="false">-15*G26</f>
        <v>-15</v>
      </c>
      <c r="J26" s="58" t="n">
        <v>1</v>
      </c>
      <c r="K26" s="54"/>
      <c r="L26" s="48" t="n">
        <f aca="false">-L55*J26</f>
        <v>-17.6470588235294</v>
      </c>
      <c r="M26" s="58" t="n">
        <v>1</v>
      </c>
      <c r="N26" s="54"/>
      <c r="O26" s="48" t="n">
        <f aca="false">-O55*M26</f>
        <v>-15.7894736842105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200.16736749226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5" t="n">
        <f aca="false">2012年1月!U27</f>
        <v>1.06581410364015E-014</v>
      </c>
      <c r="D27" s="63"/>
      <c r="E27" s="81"/>
      <c r="F27" s="65" t="n">
        <f aca="false">-17.353*D27</f>
        <v>-0</v>
      </c>
      <c r="G27" s="63"/>
      <c r="H27" s="81"/>
      <c r="I27" s="65" t="n">
        <f aca="false">-15*G27</f>
        <v>-0</v>
      </c>
      <c r="J27" s="63"/>
      <c r="K27" s="81"/>
      <c r="L27" s="65" t="n">
        <f aca="false">-L55*J27</f>
        <v>-0</v>
      </c>
      <c r="M27" s="63"/>
      <c r="N27" s="81"/>
      <c r="O27" s="65" t="n">
        <f aca="false">-O55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5" t="n">
        <f aca="false">2012年1月!U28</f>
        <v>-85.9432</v>
      </c>
      <c r="D28" s="69"/>
      <c r="E28" s="81"/>
      <c r="F28" s="65" t="n">
        <f aca="false">-17.353*D28</f>
        <v>-0</v>
      </c>
      <c r="G28" s="69"/>
      <c r="H28" s="81"/>
      <c r="I28" s="65" t="n">
        <f aca="false">-15*G28</f>
        <v>-0</v>
      </c>
      <c r="J28" s="69"/>
      <c r="K28" s="81"/>
      <c r="L28" s="65" t="n">
        <f aca="false">-L55*J28</f>
        <v>-0</v>
      </c>
      <c r="M28" s="69"/>
      <c r="N28" s="81"/>
      <c r="O28" s="65" t="n">
        <f aca="false">-O55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5" t="n">
        <f aca="false">2012年1月!U29</f>
        <v>0</v>
      </c>
      <c r="D29" s="63"/>
      <c r="E29" s="64"/>
      <c r="F29" s="65" t="n">
        <f aca="false">-17.353*D29</f>
        <v>-0</v>
      </c>
      <c r="G29" s="63"/>
      <c r="H29" s="64"/>
      <c r="I29" s="65" t="n">
        <f aca="false">-15*G29</f>
        <v>-0</v>
      </c>
      <c r="J29" s="63"/>
      <c r="K29" s="64"/>
      <c r="L29" s="65" t="n">
        <f aca="false">-L55*J29</f>
        <v>-0</v>
      </c>
      <c r="M29" s="63"/>
      <c r="N29" s="64"/>
      <c r="O29" s="65" t="n">
        <f aca="false">-O55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4" t="n">
        <f aca="false">2012年1月!U30</f>
        <v>-50.5308</v>
      </c>
      <c r="D30" s="77"/>
      <c r="E30" s="84"/>
      <c r="F30" s="74" t="n">
        <f aca="false">-17.353*D30</f>
        <v>-0</v>
      </c>
      <c r="G30" s="77"/>
      <c r="H30" s="84"/>
      <c r="I30" s="74" t="n">
        <f aca="false">-15*G30</f>
        <v>-0</v>
      </c>
      <c r="J30" s="77"/>
      <c r="K30" s="84"/>
      <c r="L30" s="74" t="n">
        <f aca="false">-L55*J30</f>
        <v>-0</v>
      </c>
      <c r="M30" s="77"/>
      <c r="N30" s="84"/>
      <c r="O30" s="74" t="n">
        <f aca="false">-O55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4" t="n">
        <f aca="false">2012年1月!U31</f>
        <v>0</v>
      </c>
      <c r="D31" s="72"/>
      <c r="E31" s="84"/>
      <c r="F31" s="74" t="n">
        <f aca="false">-17.353*D31</f>
        <v>-0</v>
      </c>
      <c r="G31" s="72"/>
      <c r="H31" s="84"/>
      <c r="I31" s="74" t="n">
        <f aca="false">-15*G31</f>
        <v>-0</v>
      </c>
      <c r="J31" s="72"/>
      <c r="K31" s="84"/>
      <c r="L31" s="74" t="n">
        <f aca="false">-L55*J31</f>
        <v>-0</v>
      </c>
      <c r="M31" s="72"/>
      <c r="N31" s="84"/>
      <c r="O31" s="74" t="n">
        <f aca="false">-O55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4" t="n">
        <f aca="false">2012年1月!U32</f>
        <v>122.7613</v>
      </c>
      <c r="D32" s="77" t="n">
        <v>1</v>
      </c>
      <c r="E32" s="84"/>
      <c r="F32" s="74" t="n">
        <f aca="false">-17.353*D32</f>
        <v>-17.353</v>
      </c>
      <c r="G32" s="77"/>
      <c r="H32" s="84"/>
      <c r="I32" s="74" t="n">
        <f aca="false">-15*G32</f>
        <v>-0</v>
      </c>
      <c r="J32" s="77"/>
      <c r="K32" s="84"/>
      <c r="L32" s="74" t="n">
        <f aca="false">-L55*J32</f>
        <v>-0</v>
      </c>
      <c r="M32" s="77" t="n">
        <v>1</v>
      </c>
      <c r="N32" s="84"/>
      <c r="O32" s="74" t="n">
        <f aca="false">-O55*M32</f>
        <v>-15.7894736842105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2年1月!U33</f>
        <v>133.6998</v>
      </c>
      <c r="D33" s="23"/>
      <c r="E33" s="24"/>
      <c r="F33" s="25" t="n">
        <f aca="false">-17.353*D33</f>
        <v>-0</v>
      </c>
      <c r="G33" s="23"/>
      <c r="H33" s="24"/>
      <c r="I33" s="25" t="n">
        <f aca="false">-15*G33</f>
        <v>-0</v>
      </c>
      <c r="J33" s="23"/>
      <c r="K33" s="24"/>
      <c r="L33" s="25" t="n">
        <f aca="false">-L55*J33</f>
        <v>-0</v>
      </c>
      <c r="M33" s="23"/>
      <c r="N33" s="24"/>
      <c r="O33" s="25" t="n">
        <f aca="false">-O55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2年1月!U34</f>
        <v>471.9061</v>
      </c>
      <c r="D34" s="88" t="n">
        <v>1</v>
      </c>
      <c r="E34" s="24"/>
      <c r="F34" s="25" t="n">
        <f aca="false">-17.353*D34</f>
        <v>-17.353</v>
      </c>
      <c r="G34" s="88" t="n">
        <v>1</v>
      </c>
      <c r="H34" s="24"/>
      <c r="I34" s="25" t="n">
        <f aca="false">-15*G34</f>
        <v>-15</v>
      </c>
      <c r="J34" s="88" t="n">
        <v>1</v>
      </c>
      <c r="K34" s="24"/>
      <c r="L34" s="25" t="n">
        <f aca="false">-L55*J34</f>
        <v>-17.6470588235294</v>
      </c>
      <c r="M34" s="23" t="n">
        <v>1</v>
      </c>
      <c r="N34" s="24"/>
      <c r="O34" s="25" t="n">
        <f aca="false">-O55*M34</f>
        <v>-15.7894736842105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406.1165674922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2年1月!U35</f>
        <v>187.0972</v>
      </c>
      <c r="D35" s="23" t="n">
        <v>1</v>
      </c>
      <c r="E35" s="24"/>
      <c r="F35" s="25" t="n">
        <f aca="false">-17.353*D35</f>
        <v>-17.353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L55*J35</f>
        <v>-17.6470588235294</v>
      </c>
      <c r="M35" s="23" t="n">
        <v>1</v>
      </c>
      <c r="N35" s="24"/>
      <c r="O35" s="25" t="n">
        <f aca="false">-O55*M35</f>
        <v>-15.7894736842105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7" t="n">
        <f aca="false">2012年1月!U36</f>
        <v>0</v>
      </c>
      <c r="D36" s="41"/>
      <c r="E36" s="36"/>
      <c r="F36" s="37" t="n">
        <f aca="false">-17.353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L55*J36</f>
        <v>-0</v>
      </c>
      <c r="M36" s="41"/>
      <c r="N36" s="36"/>
      <c r="O36" s="37" t="n">
        <f aca="false">-O55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7" t="n">
        <f aca="false">2012年1月!U37</f>
        <v>517.7108</v>
      </c>
      <c r="D37" s="41" t="n">
        <v>1</v>
      </c>
      <c r="E37" s="36"/>
      <c r="F37" s="37" t="n">
        <f aca="false">-17.353*D37</f>
        <v>-17.353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L55*J37</f>
        <v>-17.6470588235294</v>
      </c>
      <c r="M37" s="41" t="n">
        <v>1</v>
      </c>
      <c r="N37" s="36"/>
      <c r="O37" s="37" t="n">
        <f aca="false">-O55*M37</f>
        <v>-15.7894736842105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51.9212674922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7" t="n">
        <f aca="false">2012年1月!U38</f>
        <v>-1.17679999999999</v>
      </c>
      <c r="D38" s="41" t="n">
        <v>1</v>
      </c>
      <c r="E38" s="36"/>
      <c r="F38" s="37" t="n">
        <f aca="false">-17.353*D38</f>
        <v>-17.353</v>
      </c>
      <c r="G38" s="41" t="n">
        <v>1</v>
      </c>
      <c r="H38" s="36"/>
      <c r="I38" s="37" t="n">
        <f aca="false">-15*G38</f>
        <v>-15</v>
      </c>
      <c r="J38" s="41" t="n">
        <v>1</v>
      </c>
      <c r="K38" s="36"/>
      <c r="L38" s="37" t="n">
        <f aca="false">-L55*J38</f>
        <v>-17.6470588235294</v>
      </c>
      <c r="M38" s="41" t="n">
        <v>1</v>
      </c>
      <c r="N38" s="36"/>
      <c r="O38" s="37" t="n">
        <f aca="false">-O55*M38</f>
        <v>-15.7894736842105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-66.96633250773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8" t="n">
        <f aca="false">2012年1月!U39</f>
        <v>0</v>
      </c>
      <c r="D39" s="58"/>
      <c r="E39" s="54"/>
      <c r="F39" s="48" t="n">
        <f aca="false">-17.353*D39</f>
        <v>-0</v>
      </c>
      <c r="G39" s="58"/>
      <c r="H39" s="54"/>
      <c r="I39" s="48" t="n">
        <f aca="false">-15*G39</f>
        <v>-0</v>
      </c>
      <c r="J39" s="58"/>
      <c r="K39" s="54"/>
      <c r="L39" s="48" t="n">
        <f aca="false">-L55*J39</f>
        <v>-0</v>
      </c>
      <c r="M39" s="58"/>
      <c r="N39" s="54"/>
      <c r="O39" s="48" t="n">
        <f aca="false">-O55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8" t="n">
        <f aca="false">2012年1月!U40</f>
        <v>0</v>
      </c>
      <c r="D40" s="58"/>
      <c r="E40" s="54"/>
      <c r="F40" s="48" t="n">
        <f aca="false">-17.353*D40</f>
        <v>-0</v>
      </c>
      <c r="G40" s="58"/>
      <c r="H40" s="54"/>
      <c r="I40" s="48" t="n">
        <f aca="false">-15*G40</f>
        <v>-0</v>
      </c>
      <c r="J40" s="58"/>
      <c r="K40" s="54"/>
      <c r="L40" s="48" t="n">
        <f aca="false">-L55*J40</f>
        <v>-0</v>
      </c>
      <c r="M40" s="58"/>
      <c r="N40" s="54"/>
      <c r="O40" s="48" t="n">
        <f aca="false">-O55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8" t="n">
        <f aca="false">2012年1月!U41</f>
        <v>0</v>
      </c>
      <c r="D41" s="58"/>
      <c r="E41" s="54"/>
      <c r="F41" s="48" t="n">
        <f aca="false">-17.353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L55*J41</f>
        <v>-0</v>
      </c>
      <c r="M41" s="58"/>
      <c r="N41" s="54"/>
      <c r="O41" s="48" t="n">
        <f aca="false">-O55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5" t="n">
        <f aca="false">2012年1月!U42</f>
        <v>0</v>
      </c>
      <c r="D42" s="63"/>
      <c r="E42" s="81"/>
      <c r="F42" s="65" t="n">
        <f aca="false">-17.353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L55*J42</f>
        <v>-0</v>
      </c>
      <c r="M42" s="63"/>
      <c r="N42" s="81"/>
      <c r="O42" s="65" t="n">
        <f aca="false">-O55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5" t="n">
        <f aca="false">2012年1月!U43</f>
        <v>-102.4804</v>
      </c>
      <c r="D43" s="69" t="n">
        <v>1</v>
      </c>
      <c r="E43" s="81" t="n">
        <v>200</v>
      </c>
      <c r="F43" s="65" t="n">
        <f aca="false">-17.353*D43</f>
        <v>-17.353</v>
      </c>
      <c r="G43" s="69" t="n">
        <v>1</v>
      </c>
      <c r="H43" s="81"/>
      <c r="I43" s="65" t="n">
        <f aca="false">-15*G43</f>
        <v>-15</v>
      </c>
      <c r="J43" s="69" t="n">
        <v>1</v>
      </c>
      <c r="K43" s="81"/>
      <c r="L43" s="65" t="n">
        <f aca="false">-L55*J43</f>
        <v>-17.6470588235294</v>
      </c>
      <c r="M43" s="69"/>
      <c r="N43" s="81"/>
      <c r="O43" s="65" t="n">
        <f aca="false">-O55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47.519541176470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5" t="n">
        <f aca="false">2012年1月!U44</f>
        <v>120.1056</v>
      </c>
      <c r="D44" s="69" t="n">
        <v>1</v>
      </c>
      <c r="E44" s="81"/>
      <c r="F44" s="65" t="n">
        <f aca="false">-17.353*D44</f>
        <v>-17.353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L55*J44</f>
        <v>-17.6470588235294</v>
      </c>
      <c r="M44" s="69"/>
      <c r="N44" s="81"/>
      <c r="O44" s="65" t="n">
        <f aca="false">-O55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70.105541176470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4" t="n">
        <f aca="false">2012年1月!U45</f>
        <v>0</v>
      </c>
      <c r="D45" s="77"/>
      <c r="E45" s="84"/>
      <c r="F45" s="74" t="n">
        <f aca="false">-17.353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L55*J45</f>
        <v>-0</v>
      </c>
      <c r="M45" s="77"/>
      <c r="N45" s="84"/>
      <c r="O45" s="74" t="n">
        <f aca="false">-O55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4" t="n">
        <f aca="false">2012年1月!U46</f>
        <v>-30.0232</v>
      </c>
      <c r="D46" s="72"/>
      <c r="E46" s="84"/>
      <c r="F46" s="74" t="n">
        <f aca="false">-17.353*D46</f>
        <v>-0</v>
      </c>
      <c r="G46" s="72"/>
      <c r="H46" s="84"/>
      <c r="I46" s="74" t="n">
        <f aca="false">-15*G46</f>
        <v>-0</v>
      </c>
      <c r="J46" s="72"/>
      <c r="K46" s="84"/>
      <c r="L46" s="74" t="n">
        <f aca="false">-L55*J46</f>
        <v>-0</v>
      </c>
      <c r="M46" s="72"/>
      <c r="N46" s="84"/>
      <c r="O46" s="74" t="n">
        <f aca="false">-O55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4" t="n">
        <f aca="false">2012年1月!U47</f>
        <v>109.2866</v>
      </c>
      <c r="D47" s="77"/>
      <c r="E47" s="84"/>
      <c r="F47" s="74" t="n">
        <f aca="false">-17.353*D47</f>
        <v>-0</v>
      </c>
      <c r="G47" s="77" t="n">
        <v>1</v>
      </c>
      <c r="H47" s="84"/>
      <c r="I47" s="74" t="n">
        <f aca="false">-15*G47</f>
        <v>-15</v>
      </c>
      <c r="J47" s="77" t="n">
        <v>1</v>
      </c>
      <c r="K47" s="84"/>
      <c r="L47" s="74" t="n">
        <f aca="false">-L55*J47</f>
        <v>-17.6470588235294</v>
      </c>
      <c r="M47" s="77" t="n">
        <v>1</v>
      </c>
      <c r="N47" s="84"/>
      <c r="O47" s="74" t="n">
        <f aca="false">-O55*M47</f>
        <v>-15.7894736842105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60.8500674922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2年1月!U48</f>
        <v>0</v>
      </c>
      <c r="D48" s="23"/>
      <c r="E48" s="24"/>
      <c r="F48" s="25" t="n">
        <f aca="false">-17.353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L55*J48</f>
        <v>-0</v>
      </c>
      <c r="M48" s="23"/>
      <c r="N48" s="24"/>
      <c r="O48" s="25" t="n">
        <f aca="false">-O55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2年1月!U49</f>
        <v>0</v>
      </c>
      <c r="D49" s="23"/>
      <c r="E49" s="24"/>
      <c r="F49" s="25" t="n">
        <f aca="false">-17.353*D49</f>
        <v>-0</v>
      </c>
      <c r="G49" s="23"/>
      <c r="H49" s="24"/>
      <c r="I49" s="25" t="n">
        <f aca="false">-15*G49</f>
        <v>-0</v>
      </c>
      <c r="J49" s="23"/>
      <c r="K49" s="24"/>
      <c r="L49" s="25" t="n">
        <f aca="false">-L55*J49</f>
        <v>-0</v>
      </c>
      <c r="M49" s="23"/>
      <c r="N49" s="24"/>
      <c r="O49" s="25" t="n">
        <f aca="false">-O55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2年1月!U50</f>
        <v>0</v>
      </c>
      <c r="D50" s="23"/>
      <c r="E50" s="24"/>
      <c r="F50" s="25" t="n">
        <f aca="false">-17.353*D50</f>
        <v>-0</v>
      </c>
      <c r="G50" s="23"/>
      <c r="H50" s="24"/>
      <c r="I50" s="25" t="n">
        <f aca="false">-15*G50</f>
        <v>-0</v>
      </c>
      <c r="J50" s="23"/>
      <c r="K50" s="24"/>
      <c r="L50" s="25" t="n">
        <f aca="false">-L55*J50</f>
        <v>-0</v>
      </c>
      <c r="M50" s="23"/>
      <c r="N50" s="24"/>
      <c r="O50" s="25" t="n">
        <f aca="false">-O55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7" t="n">
        <f aca="false">2012年1月!U51</f>
        <v>0</v>
      </c>
      <c r="D51" s="41"/>
      <c r="E51" s="92"/>
      <c r="F51" s="37" t="n">
        <f aca="false">-17.353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L55*J51</f>
        <v>-0</v>
      </c>
      <c r="M51" s="41"/>
      <c r="N51" s="92"/>
      <c r="O51" s="37" t="n">
        <f aca="false">-O55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7" t="n">
        <f aca="false">2012年1月!U52</f>
        <v>76.7338</v>
      </c>
      <c r="D52" s="35"/>
      <c r="E52" s="92"/>
      <c r="F52" s="37" t="n">
        <f aca="false">-17.353*D52</f>
        <v>-0</v>
      </c>
      <c r="G52" s="35"/>
      <c r="H52" s="92"/>
      <c r="I52" s="37" t="n">
        <f aca="false">-15*G52</f>
        <v>-0</v>
      </c>
      <c r="J52" s="35"/>
      <c r="K52" s="92"/>
      <c r="L52" s="37" t="n">
        <f aca="false">-L55*J52</f>
        <v>-0</v>
      </c>
      <c r="M52" s="35"/>
      <c r="N52" s="92"/>
      <c r="O52" s="37" t="n">
        <f aca="false">-O55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7" t="n">
        <f aca="false">2012年1月!U53</f>
        <v>0</v>
      </c>
      <c r="D53" s="41"/>
      <c r="E53" s="92"/>
      <c r="F53" s="37" t="n">
        <f aca="false">-17.353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L55*J53</f>
        <v>-0</v>
      </c>
      <c r="M53" s="41"/>
      <c r="N53" s="92"/>
      <c r="O53" s="37" t="n">
        <f aca="false">-O55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7</v>
      </c>
      <c r="D55" s="1" t="n">
        <f aca="false">SUM(D3:D53)</f>
        <v>17</v>
      </c>
      <c r="F55" s="1" t="n">
        <f aca="false">E66/D55</f>
        <v>17.3529411764706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17</v>
      </c>
      <c r="L55" s="1" t="n">
        <f aca="false">K66/J55</f>
        <v>17.6470588235294</v>
      </c>
      <c r="M55" s="1" t="n">
        <v>19</v>
      </c>
      <c r="O55" s="1" t="n">
        <f aca="false">N66/M55</f>
        <v>15.789473684210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1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100.003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.0025</v>
      </c>
      <c r="W59" s="30" t="n">
        <f aca="false">U59</f>
        <v>2700.0025</v>
      </c>
    </row>
    <row r="60" customFormat="false" ht="12.75" hidden="false" customHeight="true" outlineLevel="0" collapsed="false">
      <c r="D60" s="111" t="s">
        <v>146</v>
      </c>
      <c r="E60" s="111"/>
      <c r="F60" s="111"/>
      <c r="G60" s="111" t="s">
        <v>147</v>
      </c>
      <c r="H60" s="111"/>
      <c r="I60" s="111"/>
      <c r="J60" s="111" t="s">
        <v>148</v>
      </c>
      <c r="K60" s="111"/>
      <c r="L60" s="111"/>
      <c r="M60" s="111" t="s">
        <v>149</v>
      </c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v>300</v>
      </c>
      <c r="L66" s="115"/>
      <c r="M66" s="116" t="s">
        <v>60</v>
      </c>
      <c r="N66" s="114" t="n">
        <v>300</v>
      </c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50</v>
      </c>
      <c r="E74" s="122"/>
      <c r="F74" s="122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72</v>
      </c>
      <c r="E1" s="5"/>
      <c r="F1" s="5"/>
      <c r="G1" s="6"/>
      <c r="H1" s="7" t="n">
        <v>40979</v>
      </c>
      <c r="I1" s="8"/>
      <c r="J1" s="9"/>
      <c r="K1" s="7" t="n">
        <v>40986</v>
      </c>
      <c r="L1" s="10"/>
      <c r="M1" s="6"/>
      <c r="N1" s="7" t="n">
        <v>40993</v>
      </c>
      <c r="O1" s="8"/>
      <c r="P1" s="6"/>
      <c r="Q1" s="7" t="n">
        <v>41001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2月!U3</f>
        <v>109.2917</v>
      </c>
      <c r="D3" s="23"/>
      <c r="E3" s="24"/>
      <c r="F3" s="25" t="n">
        <f aca="false">-F55*D3</f>
        <v>-0</v>
      </c>
      <c r="G3" s="23" t="n">
        <v>1</v>
      </c>
      <c r="H3" s="24" t="n">
        <v>300</v>
      </c>
      <c r="I3" s="25" t="n">
        <f aca="false">-300</f>
        <v>-300</v>
      </c>
      <c r="J3" s="23" t="n">
        <v>1</v>
      </c>
      <c r="K3" s="24"/>
      <c r="L3" s="25" t="n">
        <f aca="false">-13.333*J3</f>
        <v>-13.333</v>
      </c>
      <c r="M3" s="23" t="n">
        <v>1</v>
      </c>
      <c r="N3" s="24"/>
      <c r="O3" s="25" t="n">
        <v>0</v>
      </c>
      <c r="P3" s="26" t="n">
        <v>1</v>
      </c>
      <c r="Q3" s="27"/>
      <c r="R3" s="25" t="n">
        <f aca="false">-14.2857*P3</f>
        <v>-14.2857</v>
      </c>
      <c r="S3" s="23"/>
      <c r="T3" s="28"/>
      <c r="U3" s="29" t="n">
        <f aca="false">C3+E3+F3+H3+I3+K3+L3+N3+O3+T3+Q3+R3</f>
        <v>81.673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2月!U4</f>
        <v>60.7818674922601</v>
      </c>
      <c r="D4" s="23" t="n">
        <v>1</v>
      </c>
      <c r="E4" s="24"/>
      <c r="F4" s="25" t="n">
        <f aca="false">-F55*D4</f>
        <v>-14.2857142857143</v>
      </c>
      <c r="G4" s="23" t="n">
        <v>1</v>
      </c>
      <c r="H4" s="24"/>
      <c r="I4" s="25" t="n">
        <v>0</v>
      </c>
      <c r="J4" s="23" t="n">
        <v>1</v>
      </c>
      <c r="K4" s="24"/>
      <c r="L4" s="25" t="n">
        <f aca="false">-13.333*J4</f>
        <v>-13.333</v>
      </c>
      <c r="M4" s="23" t="n">
        <v>1</v>
      </c>
      <c r="N4" s="24"/>
      <c r="O4" s="25" t="n">
        <v>0</v>
      </c>
      <c r="P4" s="26"/>
      <c r="Q4" s="27"/>
      <c r="R4" s="25" t="n">
        <f aca="false">-14.2857*P4</f>
        <v>-0</v>
      </c>
      <c r="S4" s="31"/>
      <c r="T4" s="28"/>
      <c r="U4" s="29" t="n">
        <f aca="false">C4+E4+F4+H4+I4+K4+L4+N4+O4+T4+Q4+R4</f>
        <v>33.163153206545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2月!U5</f>
        <v>25.4788</v>
      </c>
      <c r="D5" s="23"/>
      <c r="E5" s="24"/>
      <c r="F5" s="25" t="n">
        <f aca="false">-F55*D5</f>
        <v>-0</v>
      </c>
      <c r="G5" s="23"/>
      <c r="H5" s="24"/>
      <c r="I5" s="25" t="n">
        <v>0</v>
      </c>
      <c r="J5" s="23"/>
      <c r="K5" s="24"/>
      <c r="L5" s="25" t="n">
        <f aca="false">-13.333*J5</f>
        <v>-0</v>
      </c>
      <c r="M5" s="23"/>
      <c r="N5" s="24"/>
      <c r="O5" s="25" t="n">
        <v>0</v>
      </c>
      <c r="P5" s="26"/>
      <c r="Q5" s="27"/>
      <c r="R5" s="25" t="n">
        <f aca="false">-14.2857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2月!U6</f>
        <v>68.4068</v>
      </c>
      <c r="D6" s="35"/>
      <c r="E6" s="36"/>
      <c r="F6" s="37" t="n">
        <f aca="false">-F55*D6</f>
        <v>-0</v>
      </c>
      <c r="G6" s="35"/>
      <c r="H6" s="36"/>
      <c r="I6" s="37" t="n">
        <v>0</v>
      </c>
      <c r="J6" s="35"/>
      <c r="K6" s="36"/>
      <c r="L6" s="37" t="n">
        <f aca="false">-13.333*J6</f>
        <v>-0</v>
      </c>
      <c r="M6" s="35"/>
      <c r="N6" s="36"/>
      <c r="O6" s="37" t="n">
        <v>0</v>
      </c>
      <c r="P6" s="38"/>
      <c r="Q6" s="39"/>
      <c r="R6" s="37" t="n">
        <f aca="false">-14.2857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2月!U7</f>
        <v>93.6817263157895</v>
      </c>
      <c r="D7" s="41" t="n">
        <v>1</v>
      </c>
      <c r="E7" s="36"/>
      <c r="F7" s="37" t="n">
        <f aca="false">-F55*D7</f>
        <v>-14.2857142857143</v>
      </c>
      <c r="G7" s="41" t="n">
        <v>1</v>
      </c>
      <c r="H7" s="36"/>
      <c r="I7" s="37" t="n">
        <v>0</v>
      </c>
      <c r="J7" s="41" t="n">
        <v>1</v>
      </c>
      <c r="K7" s="36"/>
      <c r="L7" s="37" t="n">
        <f aca="false">-13.333*J7</f>
        <v>-13.333</v>
      </c>
      <c r="M7" s="41" t="n">
        <v>1</v>
      </c>
      <c r="N7" s="36"/>
      <c r="O7" s="37" t="n">
        <v>0</v>
      </c>
      <c r="P7" s="42"/>
      <c r="Q7" s="43"/>
      <c r="R7" s="37" t="n">
        <f aca="false">-14.2857*P7</f>
        <v>-0</v>
      </c>
      <c r="S7" s="41"/>
      <c r="T7" s="40"/>
      <c r="U7" s="29" t="n">
        <f aca="false">C7+E7+F7+H7+I7+K7+L7+N7+O7+T7+Q7+R7</f>
        <v>66.0630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2月!U8</f>
        <v>-10.0583736842105</v>
      </c>
      <c r="D8" s="41" t="n">
        <v>1</v>
      </c>
      <c r="E8" s="36" t="n">
        <v>200</v>
      </c>
      <c r="F8" s="37" t="n">
        <f aca="false">-F55*D8</f>
        <v>-14.2857142857143</v>
      </c>
      <c r="G8" s="41" t="n">
        <v>1</v>
      </c>
      <c r="H8" s="36"/>
      <c r="I8" s="37" t="n">
        <v>0</v>
      </c>
      <c r="J8" s="41"/>
      <c r="K8" s="36"/>
      <c r="L8" s="37" t="n">
        <f aca="false">-13.333*J8</f>
        <v>-0</v>
      </c>
      <c r="M8" s="41"/>
      <c r="N8" s="36"/>
      <c r="O8" s="37" t="n">
        <v>0</v>
      </c>
      <c r="P8" s="42"/>
      <c r="Q8" s="43"/>
      <c r="R8" s="37" t="n">
        <f aca="false">-14.2857*P8</f>
        <v>-0</v>
      </c>
      <c r="S8" s="35"/>
      <c r="T8" s="40"/>
      <c r="U8" s="29" t="n">
        <f aca="false">C8+E8+F8+H8+I8+K8+L8+N8+O8+T8+Q8+R8</f>
        <v>175.655912030075</v>
      </c>
      <c r="W8" s="30"/>
    </row>
    <row r="9" customFormat="false" ht="12.75" hidden="false" customHeight="false" outlineLevel="0" collapsed="false">
      <c r="A9" s="20" t="n">
        <v>7</v>
      </c>
      <c r="B9" s="52" t="s">
        <v>151</v>
      </c>
      <c r="C9" s="57" t="n">
        <f aca="false">2012年2月!U9</f>
        <v>68.4210263157895</v>
      </c>
      <c r="D9" s="58"/>
      <c r="E9" s="54"/>
      <c r="F9" s="48" t="n">
        <f aca="false">-F55*D9</f>
        <v>-0</v>
      </c>
      <c r="G9" s="58" t="n">
        <v>1</v>
      </c>
      <c r="H9" s="54"/>
      <c r="I9" s="48" t="n">
        <v>0</v>
      </c>
      <c r="J9" s="58" t="n">
        <v>1</v>
      </c>
      <c r="K9" s="54"/>
      <c r="L9" s="48" t="n">
        <f aca="false">-13.333*J9-10</f>
        <v>-23.333</v>
      </c>
      <c r="M9" s="58" t="n">
        <v>1</v>
      </c>
      <c r="N9" s="54"/>
      <c r="O9" s="48" t="n">
        <v>0</v>
      </c>
      <c r="P9" s="59" t="n">
        <v>1</v>
      </c>
      <c r="Q9" s="60"/>
      <c r="R9" s="48" t="n">
        <f aca="false">-14.2857*P9</f>
        <v>-14.2857</v>
      </c>
      <c r="S9" s="58"/>
      <c r="T9" s="57"/>
      <c r="U9" s="29" t="n">
        <f aca="false">C9+E9+F9+H9+I9+K9+L9+N9+O9+T9+Q9+R9</f>
        <v>30.8023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57" t="n">
        <f aca="false">2012年2月!U10</f>
        <v>49.79596749226</v>
      </c>
      <c r="D10" s="53" t="n">
        <v>1</v>
      </c>
      <c r="E10" s="54"/>
      <c r="F10" s="48" t="n">
        <f aca="false">-F55*D10</f>
        <v>-14.2857142857143</v>
      </c>
      <c r="G10" s="53" t="n">
        <v>1</v>
      </c>
      <c r="H10" s="54"/>
      <c r="I10" s="48" t="n">
        <v>0</v>
      </c>
      <c r="J10" s="53" t="n">
        <v>1</v>
      </c>
      <c r="K10" s="54"/>
      <c r="L10" s="48" t="n">
        <f aca="false">-13.333*J10</f>
        <v>-13.333</v>
      </c>
      <c r="M10" s="53" t="n">
        <v>1</v>
      </c>
      <c r="N10" s="54" t="n">
        <v>200</v>
      </c>
      <c r="O10" s="48" t="n">
        <v>0</v>
      </c>
      <c r="P10" s="55" t="n">
        <v>1</v>
      </c>
      <c r="Q10" s="56"/>
      <c r="R10" s="48" t="n">
        <f aca="false">-14.2857*P10</f>
        <v>-14.2857</v>
      </c>
      <c r="S10" s="53"/>
      <c r="T10" s="57"/>
      <c r="U10" s="29" t="n">
        <f aca="false">C10+E10+F10+H10+I10+K10+L10+N10+O10+T10+Q10+R10</f>
        <v>207.89155320654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57" t="n">
        <f aca="false">2012年2月!U11</f>
        <v>-43.78</v>
      </c>
      <c r="D11" s="58"/>
      <c r="E11" s="54"/>
      <c r="F11" s="48" t="n">
        <f aca="false">-F55*D11</f>
        <v>-0</v>
      </c>
      <c r="G11" s="58"/>
      <c r="H11" s="54"/>
      <c r="I11" s="48" t="n">
        <v>0</v>
      </c>
      <c r="J11" s="58"/>
      <c r="K11" s="54"/>
      <c r="L11" s="48" t="n">
        <f aca="false">-13.333*J11</f>
        <v>-0</v>
      </c>
      <c r="M11" s="58"/>
      <c r="N11" s="54"/>
      <c r="O11" s="48" t="n">
        <v>0</v>
      </c>
      <c r="P11" s="59"/>
      <c r="Q11" s="60"/>
      <c r="R11" s="48" t="n">
        <f aca="false">-14.2857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45" t="n">
        <f aca="false">2012年2月!U12</f>
        <v>149.62456749226</v>
      </c>
      <c r="D12" s="63" t="n">
        <v>2</v>
      </c>
      <c r="E12" s="64"/>
      <c r="F12" s="65" t="n">
        <f aca="false">-F55*D12</f>
        <v>-28.5714285714286</v>
      </c>
      <c r="G12" s="63" t="n">
        <v>2</v>
      </c>
      <c r="H12" s="64"/>
      <c r="I12" s="65" t="n">
        <v>0</v>
      </c>
      <c r="J12" s="63" t="n">
        <v>2</v>
      </c>
      <c r="K12" s="64"/>
      <c r="L12" s="65" t="n">
        <f aca="false">-13.333*J12</f>
        <v>-26.666</v>
      </c>
      <c r="M12" s="63" t="n">
        <v>1</v>
      </c>
      <c r="N12" s="64" t="n">
        <v>200</v>
      </c>
      <c r="O12" s="65" t="n">
        <v>0</v>
      </c>
      <c r="P12" s="66" t="n">
        <v>2</v>
      </c>
      <c r="Q12" s="67"/>
      <c r="R12" s="65" t="n">
        <f aca="false">-14.2857*P12</f>
        <v>-28.5714</v>
      </c>
      <c r="S12" s="63"/>
      <c r="T12" s="68"/>
      <c r="U12" s="29" t="n">
        <f aca="false">C12+E12+F12+H12+I12+K12+L12+N12+O12+T12+Q12+R12</f>
        <v>265.81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45" t="n">
        <f aca="false">2012年2月!U13</f>
        <v>149.999941176471</v>
      </c>
      <c r="D13" s="63" t="n">
        <v>1</v>
      </c>
      <c r="E13" s="64"/>
      <c r="F13" s="65" t="n">
        <f aca="false">-F55*D13</f>
        <v>-14.2857142857143</v>
      </c>
      <c r="G13" s="63" t="n">
        <v>1</v>
      </c>
      <c r="H13" s="64"/>
      <c r="I13" s="65" t="n">
        <v>0</v>
      </c>
      <c r="J13" s="63" t="n">
        <v>1</v>
      </c>
      <c r="K13" s="64"/>
      <c r="L13" s="65" t="n">
        <f aca="false">-13.333*J13</f>
        <v>-13.333</v>
      </c>
      <c r="M13" s="63" t="n">
        <v>1</v>
      </c>
      <c r="N13" s="130"/>
      <c r="O13" s="65" t="n">
        <v>0</v>
      </c>
      <c r="P13" s="66" t="n">
        <v>1</v>
      </c>
      <c r="Q13" s="67"/>
      <c r="R13" s="65" t="n">
        <f aca="false">-14.2857*P13</f>
        <v>-14.2857</v>
      </c>
      <c r="S13" s="69"/>
      <c r="T13" s="68"/>
      <c r="U13" s="29" t="n">
        <f aca="false">C13+E13+F13+H13+I13+K13+L13+N13+O13+T13+Q13+R13</f>
        <v>108.0955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45" t="n">
        <f aca="false">2012年2月!U14</f>
        <v>49.3765</v>
      </c>
      <c r="D14" s="63"/>
      <c r="E14" s="64"/>
      <c r="F14" s="65" t="n">
        <f aca="false">-F55*D14</f>
        <v>-0</v>
      </c>
      <c r="G14" s="63"/>
      <c r="H14" s="64"/>
      <c r="I14" s="65" t="n">
        <v>0</v>
      </c>
      <c r="J14" s="63"/>
      <c r="K14" s="64"/>
      <c r="L14" s="65" t="n">
        <f aca="false">-13.333*J14</f>
        <v>-0</v>
      </c>
      <c r="M14" s="63"/>
      <c r="N14" s="64"/>
      <c r="O14" s="65" t="n">
        <v>0</v>
      </c>
      <c r="P14" s="66"/>
      <c r="Q14" s="67"/>
      <c r="R14" s="65" t="n">
        <f aca="false">-14.2857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47" t="n">
        <f aca="false">2012年2月!U15</f>
        <v>54.8481</v>
      </c>
      <c r="D15" s="72" t="n">
        <v>1</v>
      </c>
      <c r="E15" s="73"/>
      <c r="F15" s="74" t="n">
        <f aca="false">-F55*D15</f>
        <v>-14.2857142857143</v>
      </c>
      <c r="G15" s="72"/>
      <c r="H15" s="73"/>
      <c r="I15" s="74" t="n">
        <v>0</v>
      </c>
      <c r="J15" s="72"/>
      <c r="K15" s="73"/>
      <c r="L15" s="74" t="n">
        <f aca="false">-13.333*J15</f>
        <v>-0</v>
      </c>
      <c r="M15" s="72"/>
      <c r="N15" s="73"/>
      <c r="O15" s="74" t="n">
        <v>0</v>
      </c>
      <c r="P15" s="75"/>
      <c r="Q15" s="76"/>
      <c r="R15" s="74" t="n">
        <f aca="false">-14.2857*P15</f>
        <v>-0</v>
      </c>
      <c r="S15" s="77"/>
      <c r="T15" s="78"/>
      <c r="U15" s="29" t="n">
        <f aca="false">C15+E15+F15+H15+I15+K15+L15+N15+O15+T15+Q15+R15</f>
        <v>40.56238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47" t="n">
        <f aca="false">2012年2月!U16</f>
        <v>74.64656749226</v>
      </c>
      <c r="D16" s="72" t="n">
        <v>1</v>
      </c>
      <c r="E16" s="73"/>
      <c r="F16" s="74" t="n">
        <f aca="false">-F55*D16</f>
        <v>-14.2857142857143</v>
      </c>
      <c r="G16" s="72" t="n">
        <v>1</v>
      </c>
      <c r="H16" s="73"/>
      <c r="I16" s="74" t="n">
        <v>0</v>
      </c>
      <c r="J16" s="72" t="n">
        <v>1</v>
      </c>
      <c r="K16" s="73"/>
      <c r="L16" s="74" t="n">
        <f aca="false">-13.333*J16</f>
        <v>-13.333</v>
      </c>
      <c r="M16" s="72" t="n">
        <v>1</v>
      </c>
      <c r="N16" s="73"/>
      <c r="O16" s="74" t="n">
        <v>0</v>
      </c>
      <c r="P16" s="75" t="n">
        <v>1</v>
      </c>
      <c r="Q16" s="76"/>
      <c r="R16" s="74" t="n">
        <f aca="false">-14.2857*P16</f>
        <v>-14.2857</v>
      </c>
      <c r="S16" s="72"/>
      <c r="T16" s="78"/>
      <c r="U16" s="29" t="n">
        <f aca="false">C16+E16+F16+H16+I16+K16+L16+N16+O16+T16+Q16+R16</f>
        <v>32.7421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47" t="n">
        <f aca="false">2012年2月!U17</f>
        <v>22.3749</v>
      </c>
      <c r="D17" s="72"/>
      <c r="E17" s="73"/>
      <c r="F17" s="74" t="n">
        <f aca="false">-F55*D17</f>
        <v>-0</v>
      </c>
      <c r="G17" s="72"/>
      <c r="H17" s="73"/>
      <c r="I17" s="74" t="n">
        <v>0</v>
      </c>
      <c r="J17" s="72"/>
      <c r="K17" s="73"/>
      <c r="L17" s="74" t="n">
        <f aca="false">-13.333*J17</f>
        <v>-0</v>
      </c>
      <c r="M17" s="72" t="n">
        <v>1</v>
      </c>
      <c r="N17" s="73"/>
      <c r="O17" s="74" t="n">
        <v>0</v>
      </c>
      <c r="P17" s="75"/>
      <c r="Q17" s="76"/>
      <c r="R17" s="74" t="n">
        <f aca="false">-14.2857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2月!U18</f>
        <v>5.99882631578945</v>
      </c>
      <c r="D18" s="23" t="n">
        <v>1</v>
      </c>
      <c r="E18" s="24"/>
      <c r="F18" s="25" t="n">
        <f aca="false">-F55*D18</f>
        <v>-14.2857142857143</v>
      </c>
      <c r="G18" s="23"/>
      <c r="H18" s="24"/>
      <c r="I18" s="25" t="n">
        <v>0</v>
      </c>
      <c r="J18" s="23"/>
      <c r="K18" s="24"/>
      <c r="L18" s="25" t="n">
        <f aca="false">-13.333*J18</f>
        <v>-0</v>
      </c>
      <c r="M18" s="23"/>
      <c r="N18" s="24"/>
      <c r="O18" s="25" t="n">
        <v>0</v>
      </c>
      <c r="P18" s="26" t="n">
        <v>1</v>
      </c>
      <c r="Q18" s="27"/>
      <c r="R18" s="25" t="n">
        <f aca="false">-14.2857*P18</f>
        <v>-14.2857</v>
      </c>
      <c r="S18" s="23"/>
      <c r="T18" s="28"/>
      <c r="U18" s="29" t="n">
        <f aca="false">C18+E18+F18+H18+I18+K18+L18+N18+O18+T18+Q18+R18</f>
        <v>-22.5725879699248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2月!U19</f>
        <v>-17.06173250774</v>
      </c>
      <c r="D19" s="23"/>
      <c r="E19" s="24"/>
      <c r="F19" s="25" t="n">
        <f aca="false">-F55*D19</f>
        <v>-0</v>
      </c>
      <c r="G19" s="23"/>
      <c r="H19" s="24"/>
      <c r="I19" s="25" t="n">
        <v>0</v>
      </c>
      <c r="J19" s="23" t="n">
        <v>1</v>
      </c>
      <c r="K19" s="24" t="n">
        <v>100</v>
      </c>
      <c r="L19" s="25" t="n">
        <f aca="false">-13.333*J19</f>
        <v>-13.333</v>
      </c>
      <c r="M19" s="23" t="n">
        <v>1</v>
      </c>
      <c r="N19" s="24"/>
      <c r="O19" s="25" t="n">
        <v>0</v>
      </c>
      <c r="P19" s="26"/>
      <c r="Q19" s="27"/>
      <c r="R19" s="25" t="n">
        <f aca="false">-14.2857*P19</f>
        <v>-0</v>
      </c>
      <c r="S19" s="31"/>
      <c r="T19" s="28"/>
      <c r="U19" s="29" t="n">
        <f aca="false">C19+E19+F19+H19+I19+K19+L19+N19+O19+T19+Q19+R19</f>
        <v>69.6052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2月!U20</f>
        <v>12.1286</v>
      </c>
      <c r="D20" s="23"/>
      <c r="E20" s="24"/>
      <c r="F20" s="25" t="n">
        <f aca="false">-F55*D20</f>
        <v>-0</v>
      </c>
      <c r="G20" s="23"/>
      <c r="H20" s="24"/>
      <c r="I20" s="25" t="n">
        <v>0</v>
      </c>
      <c r="J20" s="23"/>
      <c r="K20" s="24"/>
      <c r="L20" s="25" t="n">
        <f aca="false">-13.333*J20</f>
        <v>-0</v>
      </c>
      <c r="M20" s="23" t="n">
        <v>1</v>
      </c>
      <c r="N20" s="24" t="n">
        <v>100</v>
      </c>
      <c r="O20" s="25" t="n">
        <v>0</v>
      </c>
      <c r="P20" s="26"/>
      <c r="Q20" s="27"/>
      <c r="R20" s="25" t="n">
        <f aca="false">-14.2857*P20</f>
        <v>-0</v>
      </c>
      <c r="S20" s="23"/>
      <c r="T20" s="28"/>
      <c r="U20" s="29" t="n">
        <f aca="false">C20+E20+F20+H20+I20+K20+L20+N20+O20+T20+Q20+R20</f>
        <v>112.1286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2月!U21</f>
        <v>30.2894411764706</v>
      </c>
      <c r="D21" s="41"/>
      <c r="E21" s="36"/>
      <c r="F21" s="37" t="n">
        <f aca="false">-F55*D21</f>
        <v>-0</v>
      </c>
      <c r="G21" s="41" t="n">
        <v>1</v>
      </c>
      <c r="H21" s="36"/>
      <c r="I21" s="37" t="n">
        <v>0</v>
      </c>
      <c r="J21" s="41" t="n">
        <v>1</v>
      </c>
      <c r="K21" s="36"/>
      <c r="L21" s="37" t="n">
        <f aca="false">-13.333*J21</f>
        <v>-13.333</v>
      </c>
      <c r="M21" s="41" t="n">
        <v>1</v>
      </c>
      <c r="N21" s="36"/>
      <c r="O21" s="37" t="n">
        <v>0</v>
      </c>
      <c r="P21" s="42" t="n">
        <v>1</v>
      </c>
      <c r="Q21" s="43" t="n">
        <v>100</v>
      </c>
      <c r="R21" s="37" t="n">
        <f aca="false">-14.2857*P21</f>
        <v>-14.2857</v>
      </c>
      <c r="S21" s="35"/>
      <c r="T21" s="40"/>
      <c r="U21" s="29" t="n">
        <f aca="false">C21+E21+F21+H21+I21+K21+L21+N21+O21+T21+Q21+R21</f>
        <v>102.670741176471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2月!U22</f>
        <v>45.4130263157895</v>
      </c>
      <c r="D22" s="41" t="n">
        <v>1</v>
      </c>
      <c r="E22" s="36"/>
      <c r="F22" s="37" t="n">
        <f aca="false">-F55*D22</f>
        <v>-14.2857142857143</v>
      </c>
      <c r="G22" s="41"/>
      <c r="H22" s="36"/>
      <c r="I22" s="37" t="n">
        <v>0</v>
      </c>
      <c r="J22" s="41"/>
      <c r="K22" s="36"/>
      <c r="L22" s="37" t="n">
        <f aca="false">-13.333*J22</f>
        <v>-0</v>
      </c>
      <c r="M22" s="41"/>
      <c r="N22" s="36"/>
      <c r="O22" s="37" t="n">
        <v>0</v>
      </c>
      <c r="P22" s="42"/>
      <c r="Q22" s="43"/>
      <c r="R22" s="37" t="n">
        <f aca="false">-14.2857*P22</f>
        <v>-0</v>
      </c>
      <c r="S22" s="41"/>
      <c r="T22" s="40"/>
      <c r="U22" s="29" t="n">
        <f aca="false">C22+E22+F22+H22+I22+K22+L22+N22+O22+T22+Q22+R22</f>
        <v>31.1273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2月!U23</f>
        <v>50.3991</v>
      </c>
      <c r="D23" s="41"/>
      <c r="E23" s="36"/>
      <c r="F23" s="37" t="n">
        <f aca="false">-F55*D23</f>
        <v>-0</v>
      </c>
      <c r="G23" s="41"/>
      <c r="H23" s="36"/>
      <c r="I23" s="37" t="n">
        <v>0</v>
      </c>
      <c r="J23" s="41"/>
      <c r="K23" s="36"/>
      <c r="L23" s="37" t="n">
        <f aca="false">-13.333*J23</f>
        <v>-0</v>
      </c>
      <c r="M23" s="41"/>
      <c r="N23" s="36"/>
      <c r="O23" s="37" t="n">
        <v>0</v>
      </c>
      <c r="P23" s="42"/>
      <c r="Q23" s="43"/>
      <c r="R23" s="37" t="n">
        <f aca="false">-14.2857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57" t="n">
        <f aca="false">2012年2月!U24</f>
        <v>92.87256749226</v>
      </c>
      <c r="D24" s="58" t="n">
        <v>1</v>
      </c>
      <c r="E24" s="54"/>
      <c r="F24" s="48" t="n">
        <f aca="false">-F55*D24</f>
        <v>-14.2857142857143</v>
      </c>
      <c r="G24" s="58" t="n">
        <v>1</v>
      </c>
      <c r="H24" s="54"/>
      <c r="I24" s="48" t="n">
        <v>0</v>
      </c>
      <c r="J24" s="58" t="n">
        <v>1</v>
      </c>
      <c r="K24" s="54"/>
      <c r="L24" s="48" t="n">
        <f aca="false">-13.333*J24</f>
        <v>-13.333</v>
      </c>
      <c r="M24" s="58" t="n">
        <v>1</v>
      </c>
      <c r="N24" s="54"/>
      <c r="O24" s="48" t="n">
        <v>0</v>
      </c>
      <c r="P24" s="59"/>
      <c r="Q24" s="60"/>
      <c r="R24" s="48" t="n">
        <f aca="false">-14.2857*P24</f>
        <v>-0</v>
      </c>
      <c r="S24" s="58"/>
      <c r="T24" s="57"/>
      <c r="U24" s="29" t="n">
        <f aca="false">C24+E24+F24+H24+I24+K24+L24+N24+O24+T24+Q24+R24</f>
        <v>65.2538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57" t="n">
        <f aca="false">2012年2月!U25</f>
        <v>132.49566749226</v>
      </c>
      <c r="D25" s="58" t="n">
        <v>1</v>
      </c>
      <c r="E25" s="54"/>
      <c r="F25" s="48" t="n">
        <f aca="false">-F55*D25</f>
        <v>-14.2857142857143</v>
      </c>
      <c r="G25" s="58" t="n">
        <v>1</v>
      </c>
      <c r="H25" s="54"/>
      <c r="I25" s="48" t="n">
        <v>0</v>
      </c>
      <c r="J25" s="58" t="n">
        <v>1</v>
      </c>
      <c r="K25" s="54"/>
      <c r="L25" s="48" t="n">
        <f aca="false">-13.333*J25</f>
        <v>-13.333</v>
      </c>
      <c r="M25" s="58" t="n">
        <v>1</v>
      </c>
      <c r="N25" s="54"/>
      <c r="O25" s="48" t="n">
        <v>0</v>
      </c>
      <c r="P25" s="59" t="n">
        <v>1</v>
      </c>
      <c r="Q25" s="60"/>
      <c r="R25" s="48" t="n">
        <f aca="false">-14.2857*P25</f>
        <v>-14.2857</v>
      </c>
      <c r="S25" s="58"/>
      <c r="T25" s="57"/>
      <c r="U25" s="29" t="n">
        <f aca="false">C25+E25+F25+H25+I25+K25+L25+N25+O25+T25+Q25+R25</f>
        <v>90.5912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57" t="n">
        <f aca="false">2012年2月!U26</f>
        <v>200.16736749226</v>
      </c>
      <c r="D26" s="58" t="n">
        <v>1</v>
      </c>
      <c r="E26" s="54"/>
      <c r="F26" s="48" t="n">
        <f aca="false">-F55*D26</f>
        <v>-14.2857142857143</v>
      </c>
      <c r="G26" s="58" t="n">
        <v>1</v>
      </c>
      <c r="H26" s="54"/>
      <c r="I26" s="48" t="n">
        <v>0</v>
      </c>
      <c r="J26" s="58"/>
      <c r="K26" s="54"/>
      <c r="L26" s="48" t="n">
        <f aca="false">-13.333*J26</f>
        <v>-0</v>
      </c>
      <c r="M26" s="58" t="n">
        <v>1</v>
      </c>
      <c r="N26" s="54"/>
      <c r="O26" s="48" t="n">
        <v>0</v>
      </c>
      <c r="P26" s="59" t="n">
        <v>1</v>
      </c>
      <c r="Q26" s="60"/>
      <c r="R26" s="48" t="n">
        <f aca="false">-14.2857*P26</f>
        <v>-14.2857</v>
      </c>
      <c r="S26" s="53"/>
      <c r="T26" s="57"/>
      <c r="U26" s="29" t="n">
        <f aca="false">C26+E26+F26+H26+I26+K26+L26+N26+O26+T26+Q26+R26</f>
        <v>171.5959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45" t="n">
        <f aca="false">2012年2月!U27</f>
        <v>1.06581410364015E-014</v>
      </c>
      <c r="D27" s="63"/>
      <c r="E27" s="81"/>
      <c r="F27" s="65" t="n">
        <f aca="false">-F55*D27</f>
        <v>-0</v>
      </c>
      <c r="G27" s="63" t="n">
        <v>1</v>
      </c>
      <c r="H27" s="81" t="n">
        <v>200</v>
      </c>
      <c r="I27" s="65" t="n">
        <v>0</v>
      </c>
      <c r="J27" s="63" t="n">
        <v>1</v>
      </c>
      <c r="K27" s="81"/>
      <c r="L27" s="65" t="n">
        <f aca="false">-13.333*J27-10</f>
        <v>-23.333</v>
      </c>
      <c r="M27" s="63" t="n">
        <v>1</v>
      </c>
      <c r="N27" s="81"/>
      <c r="O27" s="65" t="n">
        <v>0</v>
      </c>
      <c r="P27" s="66" t="n">
        <v>1</v>
      </c>
      <c r="Q27" s="67"/>
      <c r="R27" s="65" t="n">
        <f aca="false">-14.2857*P27</f>
        <v>-14.2857</v>
      </c>
      <c r="S27" s="63"/>
      <c r="T27" s="68"/>
      <c r="U27" s="29" t="n">
        <f aca="false">C27+E27+F27+H27+I27+K27+L27+N27+O27+T27+Q27+R27</f>
        <v>162.3813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45" t="n">
        <f aca="false">2012年2月!U28</f>
        <v>-85.9432</v>
      </c>
      <c r="D28" s="69"/>
      <c r="E28" s="81"/>
      <c r="F28" s="65" t="n">
        <f aca="false">-F55*D28</f>
        <v>-0</v>
      </c>
      <c r="G28" s="69"/>
      <c r="H28" s="81"/>
      <c r="I28" s="65" t="n">
        <v>0</v>
      </c>
      <c r="J28" s="69"/>
      <c r="K28" s="81"/>
      <c r="L28" s="65" t="n">
        <f aca="false">-13.333*J28</f>
        <v>-0</v>
      </c>
      <c r="M28" s="69" t="n">
        <v>1</v>
      </c>
      <c r="N28" s="81" t="n">
        <v>100</v>
      </c>
      <c r="O28" s="65" t="n">
        <v>0</v>
      </c>
      <c r="P28" s="82" t="n">
        <v>1</v>
      </c>
      <c r="Q28" s="83"/>
      <c r="R28" s="65" t="n">
        <f aca="false">-14.2857*P28</f>
        <v>-14.2857</v>
      </c>
      <c r="S28" s="69"/>
      <c r="T28" s="68"/>
      <c r="U28" s="29" t="n">
        <f aca="false">C28+E28+F28+H28+I28+K28+L28+N28+O28+T28+Q28+R28</f>
        <v>-0.228900000000005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45" t="n">
        <f aca="false">2012年2月!U29</f>
        <v>0</v>
      </c>
      <c r="D29" s="63"/>
      <c r="E29" s="64"/>
      <c r="F29" s="65" t="n">
        <f aca="false">-F55*D29</f>
        <v>-0</v>
      </c>
      <c r="G29" s="63"/>
      <c r="H29" s="64"/>
      <c r="I29" s="65" t="n">
        <v>0</v>
      </c>
      <c r="J29" s="63"/>
      <c r="K29" s="64"/>
      <c r="L29" s="65" t="n">
        <f aca="false">-13.333*J29</f>
        <v>-0</v>
      </c>
      <c r="M29" s="63"/>
      <c r="N29" s="64"/>
      <c r="O29" s="65" t="n">
        <v>0</v>
      </c>
      <c r="P29" s="66"/>
      <c r="Q29" s="67"/>
      <c r="R29" s="65" t="n">
        <f aca="false">-14.285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47" t="n">
        <f aca="false">2012年2月!U30</f>
        <v>-50.5308</v>
      </c>
      <c r="D30" s="77"/>
      <c r="E30" s="84"/>
      <c r="F30" s="74" t="n">
        <f aca="false">-F55*D30</f>
        <v>-0</v>
      </c>
      <c r="G30" s="77"/>
      <c r="H30" s="84"/>
      <c r="I30" s="74" t="n">
        <v>0</v>
      </c>
      <c r="J30" s="77"/>
      <c r="K30" s="84"/>
      <c r="L30" s="74" t="n">
        <f aca="false">-13.333*J30</f>
        <v>-0</v>
      </c>
      <c r="M30" s="77"/>
      <c r="N30" s="84"/>
      <c r="O30" s="74" t="n">
        <v>0</v>
      </c>
      <c r="P30" s="85"/>
      <c r="Q30" s="86"/>
      <c r="R30" s="74" t="n">
        <f aca="false">-14.2857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47" t="n">
        <f aca="false">2012年2月!U31</f>
        <v>0</v>
      </c>
      <c r="D31" s="72"/>
      <c r="E31" s="84"/>
      <c r="F31" s="74" t="n">
        <f aca="false">-F55*D31</f>
        <v>-0</v>
      </c>
      <c r="G31" s="72"/>
      <c r="H31" s="84"/>
      <c r="I31" s="74" t="n">
        <v>0</v>
      </c>
      <c r="J31" s="72"/>
      <c r="K31" s="84"/>
      <c r="L31" s="74" t="n">
        <f aca="false">-13.333*J31</f>
        <v>-0</v>
      </c>
      <c r="M31" s="72"/>
      <c r="N31" s="84"/>
      <c r="O31" s="74" t="n">
        <v>0</v>
      </c>
      <c r="P31" s="75"/>
      <c r="Q31" s="76"/>
      <c r="R31" s="74" t="n">
        <f aca="false">-14.285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47" t="n">
        <f aca="false">2012年2月!U32</f>
        <v>89.6188263157895</v>
      </c>
      <c r="D32" s="77"/>
      <c r="E32" s="84"/>
      <c r="F32" s="74" t="n">
        <f aca="false">-F55*D32</f>
        <v>-0</v>
      </c>
      <c r="G32" s="77"/>
      <c r="H32" s="84"/>
      <c r="I32" s="74" t="n">
        <v>0</v>
      </c>
      <c r="J32" s="77"/>
      <c r="K32" s="84"/>
      <c r="L32" s="74" t="n">
        <f aca="false">-13.333*J32</f>
        <v>-0</v>
      </c>
      <c r="M32" s="77" t="n">
        <v>1</v>
      </c>
      <c r="N32" s="84"/>
      <c r="O32" s="74" t="n">
        <v>0</v>
      </c>
      <c r="P32" s="85"/>
      <c r="Q32" s="86"/>
      <c r="R32" s="74" t="n">
        <f aca="false">-14.2857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2月!U33</f>
        <v>133.6998</v>
      </c>
      <c r="D33" s="23" t="n">
        <v>1</v>
      </c>
      <c r="E33" s="24"/>
      <c r="F33" s="25" t="n">
        <f aca="false">-F55*D33</f>
        <v>-14.2857142857143</v>
      </c>
      <c r="G33" s="23" t="n">
        <v>1</v>
      </c>
      <c r="H33" s="24"/>
      <c r="I33" s="25" t="n">
        <v>0</v>
      </c>
      <c r="J33" s="23" t="n">
        <v>1</v>
      </c>
      <c r="K33" s="24"/>
      <c r="L33" s="25" t="n">
        <f aca="false">-13.333*J33</f>
        <v>-13.333</v>
      </c>
      <c r="M33" s="23" t="n">
        <v>1</v>
      </c>
      <c r="N33" s="24"/>
      <c r="O33" s="25" t="n">
        <v>0</v>
      </c>
      <c r="P33" s="26" t="n">
        <v>1</v>
      </c>
      <c r="Q33" s="27"/>
      <c r="R33" s="25" t="n">
        <f aca="false">-14.2857*P33</f>
        <v>-14.2857</v>
      </c>
      <c r="S33" s="23"/>
      <c r="T33" s="28"/>
      <c r="U33" s="29" t="n">
        <f aca="false">C33+E33+F33+H33+I33+K33+L33+N33+O33+T33+Q33+R33</f>
        <v>91.7953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2月!U34</f>
        <v>406.11656749226</v>
      </c>
      <c r="D34" s="88" t="n">
        <v>1</v>
      </c>
      <c r="E34" s="24"/>
      <c r="F34" s="25" t="n">
        <f aca="false">-F55*D34</f>
        <v>-14.2857142857143</v>
      </c>
      <c r="G34" s="88" t="n">
        <v>1</v>
      </c>
      <c r="H34" s="24"/>
      <c r="I34" s="25" t="n">
        <v>0</v>
      </c>
      <c r="J34" s="88" t="n">
        <v>1</v>
      </c>
      <c r="K34" s="24"/>
      <c r="L34" s="25" t="n">
        <f aca="false">-13.333*J34</f>
        <v>-13.333</v>
      </c>
      <c r="M34" s="23" t="n">
        <v>1</v>
      </c>
      <c r="N34" s="24"/>
      <c r="O34" s="25" t="n">
        <v>0</v>
      </c>
      <c r="P34" s="26" t="n">
        <v>1</v>
      </c>
      <c r="Q34" s="27"/>
      <c r="R34" s="25" t="n">
        <f aca="false">-14.2857*P34</f>
        <v>-14.2857</v>
      </c>
      <c r="S34" s="31"/>
      <c r="T34" s="28"/>
      <c r="U34" s="29" t="n">
        <f aca="false">C34+E34+F34+H34+I34+K34+L34+N34+O34+T34+Q34+R34</f>
        <v>364.2121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2月!U35</f>
        <v>121.30766749226</v>
      </c>
      <c r="D35" s="23"/>
      <c r="E35" s="24"/>
      <c r="F35" s="25" t="n">
        <f aca="false">-F55*D35</f>
        <v>-0</v>
      </c>
      <c r="G35" s="23" t="n">
        <v>1</v>
      </c>
      <c r="H35" s="24"/>
      <c r="I35" s="25" t="n">
        <v>0</v>
      </c>
      <c r="J35" s="23"/>
      <c r="K35" s="24"/>
      <c r="L35" s="25" t="n">
        <f aca="false">-13.333*J35</f>
        <v>-0</v>
      </c>
      <c r="M35" s="23" t="n">
        <v>1</v>
      </c>
      <c r="N35" s="24" t="n">
        <v>300</v>
      </c>
      <c r="O35" s="25" t="n">
        <v>-300</v>
      </c>
      <c r="P35" s="26" t="n">
        <v>1</v>
      </c>
      <c r="Q35" s="27"/>
      <c r="R35" s="25" t="n">
        <f aca="false">-14.2857*P35</f>
        <v>-14.2857</v>
      </c>
      <c r="S35" s="23"/>
      <c r="T35" s="28"/>
      <c r="U35" s="29" t="n">
        <f aca="false">C35+E35+F35+H35+I35+K35+L35+N35+O35+T35+Q35+R35</f>
        <v>107.0219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2月!U36</f>
        <v>0</v>
      </c>
      <c r="D36" s="41"/>
      <c r="E36" s="36"/>
      <c r="F36" s="37" t="n">
        <f aca="false">-F55*D36</f>
        <v>-0</v>
      </c>
      <c r="G36" s="41"/>
      <c r="H36" s="36"/>
      <c r="I36" s="37" t="n">
        <v>0</v>
      </c>
      <c r="J36" s="41"/>
      <c r="K36" s="36"/>
      <c r="L36" s="37" t="n">
        <f aca="false">-13.333*J36</f>
        <v>-0</v>
      </c>
      <c r="M36" s="41"/>
      <c r="N36" s="36"/>
      <c r="O36" s="37" t="n">
        <v>0</v>
      </c>
      <c r="P36" s="42"/>
      <c r="Q36" s="43"/>
      <c r="R36" s="37" t="n">
        <f aca="false">-14.285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2月!U37</f>
        <v>451.92126749226</v>
      </c>
      <c r="D37" s="41" t="n">
        <v>1</v>
      </c>
      <c r="E37" s="36"/>
      <c r="F37" s="37" t="n">
        <f aca="false">-F55*D37</f>
        <v>-14.2857142857143</v>
      </c>
      <c r="G37" s="41" t="n">
        <v>1</v>
      </c>
      <c r="H37" s="36"/>
      <c r="I37" s="37" t="n">
        <v>0</v>
      </c>
      <c r="J37" s="41" t="n">
        <v>1</v>
      </c>
      <c r="K37" s="36"/>
      <c r="L37" s="37" t="n">
        <f aca="false">-13.333*J37</f>
        <v>-13.333</v>
      </c>
      <c r="M37" s="41" t="n">
        <v>1</v>
      </c>
      <c r="N37" s="36"/>
      <c r="O37" s="37" t="n">
        <v>0</v>
      </c>
      <c r="P37" s="42" t="n">
        <v>1</v>
      </c>
      <c r="Q37" s="43"/>
      <c r="R37" s="37" t="n">
        <f aca="false">-14.2857*P37</f>
        <v>-14.2857</v>
      </c>
      <c r="S37" s="41"/>
      <c r="T37" s="40"/>
      <c r="U37" s="29" t="n">
        <f aca="false">C37+E37+F37+H37+I37+K37+L37+N37+O37+T37+Q37+R37</f>
        <v>410.0168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2月!U38</f>
        <v>-66.9663325077399</v>
      </c>
      <c r="D38" s="41" t="n">
        <v>1</v>
      </c>
      <c r="E38" s="36"/>
      <c r="F38" s="37" t="n">
        <f aca="false">-F55*D38</f>
        <v>-14.2857142857143</v>
      </c>
      <c r="G38" s="41" t="n">
        <v>1</v>
      </c>
      <c r="H38" s="36"/>
      <c r="I38" s="37" t="n">
        <v>0</v>
      </c>
      <c r="J38" s="41" t="n">
        <v>1</v>
      </c>
      <c r="K38" s="36" t="n">
        <v>100</v>
      </c>
      <c r="L38" s="37" t="n">
        <f aca="false">-13.333*J38</f>
        <v>-13.333</v>
      </c>
      <c r="M38" s="41" t="n">
        <v>1</v>
      </c>
      <c r="N38" s="36"/>
      <c r="O38" s="37" t="n">
        <v>0</v>
      </c>
      <c r="P38" s="42" t="n">
        <v>1</v>
      </c>
      <c r="Q38" s="43"/>
      <c r="R38" s="37" t="n">
        <f aca="false">-14.2857*P38</f>
        <v>-14.2857</v>
      </c>
      <c r="S38" s="35"/>
      <c r="T38" s="40"/>
      <c r="U38" s="29" t="n">
        <f aca="false">C38+E38+F38+H38+I38+K38+L38+N38+O38+T38+Q38+R38</f>
        <v>-8.8707467934542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57" t="n">
        <f aca="false">2012年2月!U39</f>
        <v>0</v>
      </c>
      <c r="D39" s="58"/>
      <c r="E39" s="54"/>
      <c r="F39" s="48" t="n">
        <f aca="false">-F55*D39</f>
        <v>-0</v>
      </c>
      <c r="G39" s="58"/>
      <c r="H39" s="54"/>
      <c r="I39" s="48" t="n">
        <v>0</v>
      </c>
      <c r="J39" s="58"/>
      <c r="K39" s="54"/>
      <c r="L39" s="48" t="n">
        <f aca="false">-13.333*J39</f>
        <v>-0</v>
      </c>
      <c r="M39" s="58"/>
      <c r="N39" s="54"/>
      <c r="O39" s="48" t="n">
        <v>0</v>
      </c>
      <c r="P39" s="59"/>
      <c r="Q39" s="60"/>
      <c r="R39" s="48" t="n">
        <f aca="false">-14.285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57" t="n">
        <f aca="false">2012年2月!U40</f>
        <v>0</v>
      </c>
      <c r="D40" s="58"/>
      <c r="E40" s="54"/>
      <c r="F40" s="48" t="n">
        <f aca="false">-F55*D40</f>
        <v>-0</v>
      </c>
      <c r="G40" s="58"/>
      <c r="H40" s="54"/>
      <c r="I40" s="48" t="n">
        <v>0</v>
      </c>
      <c r="J40" s="58"/>
      <c r="K40" s="54"/>
      <c r="L40" s="48" t="n">
        <f aca="false">-13.333*J40</f>
        <v>-0</v>
      </c>
      <c r="M40" s="58"/>
      <c r="N40" s="54"/>
      <c r="O40" s="48" t="n">
        <v>0</v>
      </c>
      <c r="P40" s="59"/>
      <c r="Q40" s="60"/>
      <c r="R40" s="48" t="n">
        <f aca="false">-14.285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57" t="n">
        <f aca="false">2012年2月!U41</f>
        <v>0</v>
      </c>
      <c r="D41" s="58"/>
      <c r="E41" s="54"/>
      <c r="F41" s="48" t="n">
        <f aca="false">-F55*D41</f>
        <v>-0</v>
      </c>
      <c r="G41" s="58"/>
      <c r="H41" s="54"/>
      <c r="I41" s="48" t="n">
        <v>0</v>
      </c>
      <c r="J41" s="58"/>
      <c r="K41" s="54"/>
      <c r="L41" s="48" t="n">
        <f aca="false">-13.333*J41</f>
        <v>-0</v>
      </c>
      <c r="M41" s="58"/>
      <c r="N41" s="54"/>
      <c r="O41" s="48" t="n">
        <v>0</v>
      </c>
      <c r="P41" s="59"/>
      <c r="Q41" s="60"/>
      <c r="R41" s="48" t="n">
        <f aca="false">-14.285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45" t="n">
        <f aca="false">2012年2月!U42</f>
        <v>0</v>
      </c>
      <c r="D42" s="63"/>
      <c r="E42" s="81"/>
      <c r="F42" s="65" t="n">
        <f aca="false">-F55*D42</f>
        <v>-0</v>
      </c>
      <c r="G42" s="63"/>
      <c r="H42" s="81"/>
      <c r="I42" s="65" t="n">
        <v>0</v>
      </c>
      <c r="J42" s="63"/>
      <c r="K42" s="81"/>
      <c r="L42" s="65" t="n">
        <f aca="false">-13.333*J42</f>
        <v>-0</v>
      </c>
      <c r="M42" s="63"/>
      <c r="N42" s="81"/>
      <c r="O42" s="65" t="n">
        <v>0</v>
      </c>
      <c r="P42" s="66"/>
      <c r="Q42" s="67"/>
      <c r="R42" s="65" t="n">
        <f aca="false">-14.285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45" t="n">
        <f aca="false">2012年2月!U43</f>
        <v>47.5195411764706</v>
      </c>
      <c r="D43" s="69" t="n">
        <v>1</v>
      </c>
      <c r="E43" s="81"/>
      <c r="F43" s="65" t="n">
        <f aca="false">-F55*D43</f>
        <v>-14.2857142857143</v>
      </c>
      <c r="G43" s="69" t="n">
        <v>1</v>
      </c>
      <c r="H43" s="81"/>
      <c r="I43" s="65" t="n">
        <v>0</v>
      </c>
      <c r="J43" s="69" t="n">
        <v>1</v>
      </c>
      <c r="K43" s="81"/>
      <c r="L43" s="65" t="n">
        <f aca="false">-13.333*J43</f>
        <v>-13.333</v>
      </c>
      <c r="M43" s="69" t="n">
        <v>1</v>
      </c>
      <c r="N43" s="81"/>
      <c r="O43" s="65" t="n">
        <v>0</v>
      </c>
      <c r="P43" s="82"/>
      <c r="Q43" s="83"/>
      <c r="R43" s="65" t="n">
        <f aca="false">-14.2857*P43</f>
        <v>-0</v>
      </c>
      <c r="S43" s="69"/>
      <c r="T43" s="68"/>
      <c r="U43" s="29" t="n">
        <f aca="false">C43+E43+F43+H43+I43+K43+L43+N43+O43+T43+Q43+R43</f>
        <v>19.90082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45" t="n">
        <f aca="false">2012年2月!U44</f>
        <v>70.1055411764705</v>
      </c>
      <c r="D44" s="69" t="n">
        <v>1</v>
      </c>
      <c r="E44" s="81"/>
      <c r="F44" s="65" t="n">
        <f aca="false">-F55*D44</f>
        <v>-14.2857142857143</v>
      </c>
      <c r="G44" s="69" t="n">
        <v>1</v>
      </c>
      <c r="H44" s="81"/>
      <c r="I44" s="65" t="n">
        <v>0</v>
      </c>
      <c r="J44" s="69" t="n">
        <v>1</v>
      </c>
      <c r="K44" s="81"/>
      <c r="L44" s="65" t="n">
        <f aca="false">-13.333*J44</f>
        <v>-13.333</v>
      </c>
      <c r="M44" s="69" t="n">
        <v>1</v>
      </c>
      <c r="N44" s="81"/>
      <c r="O44" s="65" t="n">
        <v>0</v>
      </c>
      <c r="P44" s="82" t="n">
        <v>1</v>
      </c>
      <c r="Q44" s="83"/>
      <c r="R44" s="65" t="n">
        <f aca="false">-14.2857*P44</f>
        <v>-14.2857</v>
      </c>
      <c r="S44" s="69"/>
      <c r="T44" s="68"/>
      <c r="U44" s="29" t="n">
        <f aca="false">C44+E44+F44+H44+I44+K44+L44+N44+O44+T44+Q44+R44</f>
        <v>28.20112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47" t="n">
        <f aca="false">2012年2月!U45</f>
        <v>0</v>
      </c>
      <c r="D45" s="77"/>
      <c r="E45" s="84"/>
      <c r="F45" s="74" t="n">
        <f aca="false">-F55*D45</f>
        <v>-0</v>
      </c>
      <c r="G45" s="77"/>
      <c r="H45" s="84"/>
      <c r="I45" s="74" t="n">
        <v>0</v>
      </c>
      <c r="J45" s="77"/>
      <c r="K45" s="84"/>
      <c r="L45" s="74" t="n">
        <f aca="false">-13.333*J45</f>
        <v>-0</v>
      </c>
      <c r="M45" s="77"/>
      <c r="N45" s="84"/>
      <c r="O45" s="74" t="n">
        <v>0</v>
      </c>
      <c r="P45" s="85"/>
      <c r="Q45" s="86"/>
      <c r="R45" s="74" t="n">
        <f aca="false">-14.285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47" t="n">
        <f aca="false">2012年2月!U46</f>
        <v>-30.0232</v>
      </c>
      <c r="D46" s="72"/>
      <c r="E46" s="84"/>
      <c r="F46" s="74" t="n">
        <f aca="false">-F55*D46</f>
        <v>-0</v>
      </c>
      <c r="G46" s="72" t="n">
        <v>1</v>
      </c>
      <c r="H46" s="84" t="n">
        <v>100</v>
      </c>
      <c r="I46" s="74" t="n">
        <v>0</v>
      </c>
      <c r="J46" s="72"/>
      <c r="K46" s="84"/>
      <c r="L46" s="74" t="n">
        <f aca="false">-13.333*J46</f>
        <v>-0</v>
      </c>
      <c r="M46" s="72" t="n">
        <v>1</v>
      </c>
      <c r="N46" s="84"/>
      <c r="O46" s="74" t="n">
        <v>0</v>
      </c>
      <c r="P46" s="75" t="n">
        <v>1</v>
      </c>
      <c r="Q46" s="76"/>
      <c r="R46" s="74" t="n">
        <f aca="false">-14.2857*P46</f>
        <v>-14.2857</v>
      </c>
      <c r="S46" s="72"/>
      <c r="T46" s="78"/>
      <c r="U46" s="29" t="n">
        <f aca="false">C46+E46+F46+H46+I46+K46+L46+N46+O46+T46+Q46+R46</f>
        <v>55.6911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2月!U47</f>
        <v>60.85006749226</v>
      </c>
      <c r="D47" s="77" t="n">
        <v>1</v>
      </c>
      <c r="E47" s="84"/>
      <c r="F47" s="74" t="n">
        <f aca="false">-F55*D47</f>
        <v>-14.2857142857143</v>
      </c>
      <c r="G47" s="77" t="n">
        <v>1</v>
      </c>
      <c r="H47" s="84"/>
      <c r="I47" s="74" t="n">
        <v>0</v>
      </c>
      <c r="J47" s="77" t="n">
        <v>1</v>
      </c>
      <c r="K47" s="84"/>
      <c r="L47" s="74" t="n">
        <f aca="false">-13.333*J47</f>
        <v>-13.333</v>
      </c>
      <c r="M47" s="77" t="n">
        <v>1</v>
      </c>
      <c r="N47" s="84"/>
      <c r="O47" s="74" t="n">
        <v>0</v>
      </c>
      <c r="P47" s="85" t="n">
        <v>1</v>
      </c>
      <c r="Q47" s="86"/>
      <c r="R47" s="74" t="n">
        <f aca="false">-14.2857*P47</f>
        <v>-14.2857</v>
      </c>
      <c r="S47" s="77"/>
      <c r="T47" s="78"/>
      <c r="U47" s="29" t="n">
        <f aca="false">C47+E47+F47+H47+I47+K47+L47+N47+O47+T47+Q47+R47</f>
        <v>18.94565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40" t="n">
        <f aca="false">2012年2月!U48</f>
        <v>0</v>
      </c>
      <c r="D48" s="23"/>
      <c r="E48" s="24"/>
      <c r="F48" s="25" t="n">
        <f aca="false">-F55*D48</f>
        <v>-0</v>
      </c>
      <c r="G48" s="23"/>
      <c r="H48" s="24"/>
      <c r="I48" s="25" t="n">
        <v>0</v>
      </c>
      <c r="J48" s="23"/>
      <c r="K48" s="24"/>
      <c r="L48" s="25" t="n">
        <f aca="false">-13.333*J48</f>
        <v>-0</v>
      </c>
      <c r="M48" s="23"/>
      <c r="N48" s="24"/>
      <c r="O48" s="25" t="n">
        <v>0</v>
      </c>
      <c r="P48" s="26"/>
      <c r="Q48" s="91"/>
      <c r="R48" s="25" t="n">
        <f aca="false">-14.285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40" t="n">
        <f aca="false">2012年2月!U49</f>
        <v>0</v>
      </c>
      <c r="D49" s="23"/>
      <c r="E49" s="24"/>
      <c r="F49" s="25" t="n">
        <f aca="false">-F55*D49</f>
        <v>-0</v>
      </c>
      <c r="G49" s="23"/>
      <c r="H49" s="24"/>
      <c r="I49" s="25" t="n">
        <v>0</v>
      </c>
      <c r="J49" s="23"/>
      <c r="K49" s="24"/>
      <c r="L49" s="25" t="n">
        <f aca="false">-13.333*J49</f>
        <v>-0</v>
      </c>
      <c r="M49" s="23"/>
      <c r="N49" s="24"/>
      <c r="O49" s="25" t="n">
        <v>0</v>
      </c>
      <c r="P49" s="26"/>
      <c r="Q49" s="91"/>
      <c r="R49" s="25" t="n">
        <f aca="false">-14.285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40" t="n">
        <f aca="false">2012年2月!U50</f>
        <v>0</v>
      </c>
      <c r="D50" s="23"/>
      <c r="E50" s="24"/>
      <c r="F50" s="25" t="n">
        <f aca="false">-F55*D50</f>
        <v>-0</v>
      </c>
      <c r="G50" s="23"/>
      <c r="H50" s="24"/>
      <c r="I50" s="25" t="n">
        <v>0</v>
      </c>
      <c r="J50" s="23"/>
      <c r="K50" s="24"/>
      <c r="L50" s="25" t="n">
        <f aca="false">-13.333*J50</f>
        <v>-0</v>
      </c>
      <c r="M50" s="23"/>
      <c r="N50" s="24"/>
      <c r="O50" s="25" t="n">
        <v>0</v>
      </c>
      <c r="P50" s="26"/>
      <c r="Q50" s="91"/>
      <c r="R50" s="25" t="n">
        <f aca="false">-14.285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55" t="n">
        <f aca="false">2012年2月!U51</f>
        <v>0</v>
      </c>
      <c r="D51" s="41"/>
      <c r="E51" s="92"/>
      <c r="F51" s="37" t="n">
        <f aca="false">-F55*D51</f>
        <v>-0</v>
      </c>
      <c r="G51" s="41"/>
      <c r="H51" s="92"/>
      <c r="I51" s="37" t="n">
        <v>0</v>
      </c>
      <c r="J51" s="41"/>
      <c r="K51" s="92"/>
      <c r="L51" s="37" t="n">
        <f aca="false">-13.333*J51</f>
        <v>-0</v>
      </c>
      <c r="M51" s="41"/>
      <c r="N51" s="92"/>
      <c r="O51" s="37" t="n">
        <v>0</v>
      </c>
      <c r="P51" s="41"/>
      <c r="Q51" s="92"/>
      <c r="R51" s="37" t="n">
        <f aca="false">-14.285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55" t="n">
        <f aca="false">2012年2月!U52</f>
        <v>76.7338</v>
      </c>
      <c r="D52" s="35"/>
      <c r="E52" s="92"/>
      <c r="F52" s="37" t="n">
        <f aca="false">-F55*D52</f>
        <v>-0</v>
      </c>
      <c r="G52" s="35"/>
      <c r="H52" s="92"/>
      <c r="I52" s="37" t="n">
        <v>0</v>
      </c>
      <c r="J52" s="35"/>
      <c r="K52" s="92"/>
      <c r="L52" s="37" t="n">
        <f aca="false">-13.333*J52</f>
        <v>-0</v>
      </c>
      <c r="M52" s="35"/>
      <c r="N52" s="92"/>
      <c r="O52" s="37" t="n">
        <v>0</v>
      </c>
      <c r="P52" s="35"/>
      <c r="Q52" s="92"/>
      <c r="R52" s="37" t="n">
        <f aca="false">-14.2857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55" t="n">
        <f aca="false">2012年2月!U53</f>
        <v>0</v>
      </c>
      <c r="D53" s="41"/>
      <c r="E53" s="92"/>
      <c r="F53" s="37" t="n">
        <f aca="false">-F55*D53</f>
        <v>-0</v>
      </c>
      <c r="G53" s="41"/>
      <c r="H53" s="92"/>
      <c r="I53" s="37" t="n">
        <v>0</v>
      </c>
      <c r="J53" s="41"/>
      <c r="K53" s="92"/>
      <c r="L53" s="37" t="n">
        <f aca="false">-13.333*J53</f>
        <v>-0</v>
      </c>
      <c r="M53" s="41"/>
      <c r="N53" s="92"/>
      <c r="O53" s="37" t="n">
        <v>0</v>
      </c>
      <c r="P53" s="41"/>
      <c r="Q53" s="92"/>
      <c r="R53" s="37" t="n">
        <f aca="false">-14.285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2857142857143</v>
      </c>
      <c r="G55" s="1" t="n">
        <f aca="false">SUM(G3:G53)</f>
        <v>24</v>
      </c>
      <c r="I55" s="1" t="n">
        <f aca="false">H66/G55</f>
        <v>12.5</v>
      </c>
      <c r="J55" s="1" t="n">
        <f aca="false">SUM(J3:J53)</f>
        <v>21</v>
      </c>
      <c r="L55" s="1" t="n">
        <f aca="false">K66/J55</f>
        <v>13.3333333333333</v>
      </c>
      <c r="M55" s="1" t="n">
        <f aca="false">SUM(M3:M53)</f>
        <v>27</v>
      </c>
      <c r="O55" s="1" t="n">
        <f aca="false">N66/M55</f>
        <v>11.1111111111111</v>
      </c>
      <c r="P55" s="1" t="n">
        <f aca="false">SUM(P3:P53)</f>
        <v>21</v>
      </c>
      <c r="R55" s="1" t="n">
        <f aca="false">Q66/P55</f>
        <v>14.2857142857143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3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.002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200.0098</v>
      </c>
      <c r="W59" s="30" t="n">
        <f aca="false">U59</f>
        <v>3200.0098</v>
      </c>
    </row>
    <row r="60" customFormat="false" ht="12.75" hidden="false" customHeight="true" outlineLevel="0" collapsed="false">
      <c r="D60" s="111" t="s">
        <v>153</v>
      </c>
      <c r="E60" s="111"/>
      <c r="F60" s="111"/>
      <c r="G60" s="111" t="s">
        <v>154</v>
      </c>
      <c r="H60" s="111"/>
      <c r="I60" s="111"/>
      <c r="J60" s="111" t="s">
        <v>155</v>
      </c>
      <c r="K60" s="111"/>
      <c r="L60" s="111"/>
      <c r="M60" s="111" t="s">
        <v>156</v>
      </c>
      <c r="N60" s="111"/>
      <c r="O60" s="111"/>
      <c r="P60" s="111" t="s">
        <v>15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28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2" t="s">
        <v>158</v>
      </c>
      <c r="H74" s="122"/>
      <c r="I74" s="122"/>
      <c r="J74" s="121"/>
      <c r="K74" s="121"/>
      <c r="L74" s="121"/>
      <c r="M74" s="122" t="s">
        <v>159</v>
      </c>
      <c r="N74" s="122"/>
      <c r="O74" s="122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2"/>
      <c r="H75" s="122"/>
      <c r="I75" s="122"/>
      <c r="J75" s="121"/>
      <c r="K75" s="121"/>
      <c r="L75" s="121"/>
      <c r="M75" s="122"/>
      <c r="N75" s="122"/>
      <c r="O75" s="122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2"/>
      <c r="H76" s="122"/>
      <c r="I76" s="122"/>
      <c r="J76" s="121"/>
      <c r="K76" s="121"/>
      <c r="L76" s="121"/>
      <c r="M76" s="122"/>
      <c r="N76" s="122"/>
      <c r="O76" s="122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60</v>
      </c>
      <c r="H77" s="122"/>
      <c r="I77" s="122"/>
      <c r="J77" s="121"/>
      <c r="K77" s="121"/>
      <c r="L77" s="121"/>
      <c r="M77" s="121" t="s">
        <v>161</v>
      </c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87" t="s">
        <v>152</v>
      </c>
      <c r="K82" s="1" t="n">
        <v>10</v>
      </c>
      <c r="M82" s="87" t="s">
        <v>152</v>
      </c>
      <c r="N82" s="101"/>
      <c r="P82" s="101"/>
    </row>
    <row r="83" customFormat="false" ht="12.75" hidden="false" customHeight="false" outlineLevel="0" collapsed="false">
      <c r="D83" s="101"/>
      <c r="G83" s="101"/>
      <c r="J83" s="87" t="s">
        <v>140</v>
      </c>
      <c r="K83" s="1" t="n">
        <v>10</v>
      </c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 t="n">
        <f aca="false">SUM(K82:K83)</f>
        <v>20</v>
      </c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 t="s">
        <v>14</v>
      </c>
      <c r="J89" s="125"/>
      <c r="K89" s="101"/>
      <c r="M89" s="125" t="s">
        <v>26</v>
      </c>
      <c r="P89" s="125"/>
    </row>
    <row r="90" customFormat="false" ht="12.75" hidden="false" customHeight="false" outlineLevel="0" collapsed="false">
      <c r="G90" s="1" t="n">
        <v>9631</v>
      </c>
      <c r="M90" s="101" t="s">
        <v>16</v>
      </c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162</v>
      </c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07</v>
      </c>
      <c r="E1" s="5"/>
      <c r="F1" s="5"/>
      <c r="G1" s="6"/>
      <c r="H1" s="7" t="n">
        <v>41014</v>
      </c>
      <c r="I1" s="8"/>
      <c r="J1" s="9"/>
      <c r="K1" s="7" t="n">
        <v>41017</v>
      </c>
      <c r="L1" s="10"/>
      <c r="M1" s="6"/>
      <c r="N1" s="7" t="n">
        <v>41021</v>
      </c>
      <c r="O1" s="8"/>
      <c r="P1" s="6"/>
      <c r="Q1" s="7" t="n">
        <v>4102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3月!U3</f>
        <v>81.673</v>
      </c>
      <c r="D3" s="23" t="n">
        <v>1</v>
      </c>
      <c r="E3" s="24"/>
      <c r="F3" s="25" t="n">
        <f aca="false">-14.0476*D3</f>
        <v>-14.0476</v>
      </c>
      <c r="G3" s="23" t="n">
        <v>1</v>
      </c>
      <c r="H3" s="24"/>
      <c r="I3" s="25" t="n">
        <f aca="false">-10.7143*G3</f>
        <v>-10.7143</v>
      </c>
      <c r="J3" s="23" t="n">
        <v>1</v>
      </c>
      <c r="K3" s="24" t="n">
        <v>0.8664</v>
      </c>
      <c r="L3" s="25" t="n">
        <f aca="false">-2.7738*J3</f>
        <v>-2.7738</v>
      </c>
      <c r="M3" s="23" t="n">
        <v>1</v>
      </c>
      <c r="N3" s="24"/>
      <c r="O3" s="25" t="n">
        <f aca="false">-15*M3</f>
        <v>-15</v>
      </c>
      <c r="P3" s="26" t="n">
        <v>1</v>
      </c>
      <c r="Q3" s="27"/>
      <c r="R3" s="25" t="n">
        <f aca="false">-12.5*P3</f>
        <v>-12.5</v>
      </c>
      <c r="S3" s="23"/>
      <c r="T3" s="28"/>
      <c r="U3" s="29" t="n">
        <f aca="false">C3+E3+F3+H3+I3+K3+L3+N3+O3+T3+Q3+R3</f>
        <v>27.503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3月!U4</f>
        <v>33.1631532065458</v>
      </c>
      <c r="D4" s="23"/>
      <c r="E4" s="24"/>
      <c r="F4" s="25" t="n">
        <f aca="false">-14.0476*D4</f>
        <v>-0</v>
      </c>
      <c r="G4" s="23" t="n">
        <v>1</v>
      </c>
      <c r="H4" s="24"/>
      <c r="I4" s="25" t="n">
        <f aca="false">-10.7143*G4</f>
        <v>-10.7143</v>
      </c>
      <c r="J4" s="23" t="n">
        <v>1</v>
      </c>
      <c r="K4" s="24"/>
      <c r="L4" s="25" t="n">
        <f aca="false">-2.7738*J4</f>
        <v>-2.7738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2.5*P4</f>
        <v>-0</v>
      </c>
      <c r="S4" s="31"/>
      <c r="T4" s="28"/>
      <c r="U4" s="29" t="n">
        <f aca="false">C4+E4+F4+H4+I4+K4+L4+N4+O4+T4+Q4+R4</f>
        <v>4.6750532065457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3月!U5</f>
        <v>25.4788</v>
      </c>
      <c r="D5" s="23"/>
      <c r="E5" s="24"/>
      <c r="F5" s="25" t="n">
        <f aca="false">-14.0476*D5</f>
        <v>-0</v>
      </c>
      <c r="G5" s="23"/>
      <c r="H5" s="24"/>
      <c r="I5" s="25" t="n">
        <f aca="false">-10.7143*G5</f>
        <v>-0</v>
      </c>
      <c r="J5" s="23"/>
      <c r="K5" s="24" t="n">
        <v>-25.4788</v>
      </c>
      <c r="L5" s="25" t="n">
        <f aca="false">-2.7738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2.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3月!U6</f>
        <v>68.4068</v>
      </c>
      <c r="D6" s="35"/>
      <c r="E6" s="36"/>
      <c r="F6" s="37" t="n">
        <f aca="false">-14.0476*D6</f>
        <v>-0</v>
      </c>
      <c r="G6" s="35"/>
      <c r="H6" s="36"/>
      <c r="I6" s="37" t="n">
        <f aca="false">-10.7143*G6</f>
        <v>-0</v>
      </c>
      <c r="J6" s="35" t="n">
        <v>1</v>
      </c>
      <c r="K6" s="36"/>
      <c r="L6" s="37" t="n">
        <f aca="false">-2.7738*J6</f>
        <v>-2.7738</v>
      </c>
      <c r="M6" s="35"/>
      <c r="N6" s="36"/>
      <c r="O6" s="37" t="n">
        <f aca="false">-15*M6</f>
        <v>-0</v>
      </c>
      <c r="P6" s="38" t="n">
        <v>1</v>
      </c>
      <c r="Q6" s="39"/>
      <c r="R6" s="37" t="n">
        <f aca="false">-12.5*P6</f>
        <v>-12.5</v>
      </c>
      <c r="S6" s="35"/>
      <c r="T6" s="40"/>
      <c r="U6" s="29" t="n">
        <f aca="false">C6+E6+F6+H6+I6+K6+L6+N6+O6+T6+Q6+R6</f>
        <v>53.1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3月!U7</f>
        <v>66.0630120300752</v>
      </c>
      <c r="D7" s="41" t="n">
        <v>1</v>
      </c>
      <c r="E7" s="36"/>
      <c r="F7" s="37" t="n">
        <f aca="false">-14.0476*D7</f>
        <v>-14.0476</v>
      </c>
      <c r="G7" s="41"/>
      <c r="H7" s="36"/>
      <c r="I7" s="37" t="n">
        <f aca="false">-10.7143*G7</f>
        <v>-0</v>
      </c>
      <c r="J7" s="41" t="n">
        <v>1</v>
      </c>
      <c r="K7" s="36"/>
      <c r="L7" s="37" t="n">
        <f aca="false">-2.7738*J7</f>
        <v>-2.7738</v>
      </c>
      <c r="M7" s="41" t="n">
        <v>1</v>
      </c>
      <c r="N7" s="36"/>
      <c r="O7" s="37" t="n">
        <f aca="false">-15*M7</f>
        <v>-15</v>
      </c>
      <c r="P7" s="42" t="n">
        <v>1</v>
      </c>
      <c r="Q7" s="43"/>
      <c r="R7" s="37" t="n">
        <f aca="false">-12.5*P7</f>
        <v>-12.5</v>
      </c>
      <c r="S7" s="41"/>
      <c r="T7" s="40"/>
      <c r="U7" s="29" t="n">
        <f aca="false">C7+E7+F7+H7+I7+K7+L7+N7+O7+T7+Q7+R7</f>
        <v>21.7416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3月!U8</f>
        <v>175.655912030075</v>
      </c>
      <c r="D8" s="41"/>
      <c r="E8" s="36"/>
      <c r="F8" s="37" t="n">
        <f aca="false">-14.0476*D8</f>
        <v>-0</v>
      </c>
      <c r="G8" s="41" t="n">
        <v>1</v>
      </c>
      <c r="H8" s="36"/>
      <c r="I8" s="37" t="n">
        <f aca="false">-10.7143*G8</f>
        <v>-10.7143</v>
      </c>
      <c r="J8" s="41" t="n">
        <v>1</v>
      </c>
      <c r="K8" s="36"/>
      <c r="L8" s="37" t="n">
        <f aca="false">-2.7738*J8</f>
        <v>-2.7738</v>
      </c>
      <c r="M8" s="41" t="n">
        <v>1</v>
      </c>
      <c r="N8" s="36"/>
      <c r="O8" s="37" t="n">
        <f aca="false">-15*M8</f>
        <v>-15</v>
      </c>
      <c r="P8" s="42" t="n">
        <v>1</v>
      </c>
      <c r="Q8" s="43"/>
      <c r="R8" s="37" t="n">
        <f aca="false">-12.5*P8</f>
        <v>-12.5</v>
      </c>
      <c r="S8" s="35"/>
      <c r="T8" s="40"/>
      <c r="U8" s="29" t="n">
        <f aca="false">C8+E8+F8+H8+I8+K8+L8+N8+O8+T8+Q8+R8</f>
        <v>134.6678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3月!U9</f>
        <v>30.8023263157895</v>
      </c>
      <c r="D9" s="58" t="n">
        <v>1</v>
      </c>
      <c r="E9" s="54"/>
      <c r="F9" s="48" t="n">
        <f aca="false">-14.0476*D9</f>
        <v>-14.0476</v>
      </c>
      <c r="G9" s="58"/>
      <c r="H9" s="54"/>
      <c r="I9" s="48" t="n">
        <f aca="false">-10.7143*G9</f>
        <v>-0</v>
      </c>
      <c r="J9" s="58" t="n">
        <v>1</v>
      </c>
      <c r="K9" s="54"/>
      <c r="L9" s="48" t="n">
        <f aca="false">-2.7738*J9</f>
        <v>-2.7738</v>
      </c>
      <c r="M9" s="58" t="n">
        <v>1</v>
      </c>
      <c r="N9" s="54" t="n">
        <v>100</v>
      </c>
      <c r="O9" s="48" t="n">
        <f aca="false">-15*M9</f>
        <v>-15</v>
      </c>
      <c r="P9" s="59" t="n">
        <v>1</v>
      </c>
      <c r="Q9" s="60"/>
      <c r="R9" s="48" t="n">
        <f aca="false">-12.5*P9</f>
        <v>-12.5</v>
      </c>
      <c r="S9" s="58"/>
      <c r="T9" s="57"/>
      <c r="U9" s="29" t="n">
        <f aca="false">C9+E9+F9+H9+I9+K9+L9+N9+O9+T9+Q9+R9</f>
        <v>86.4809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3月!U10</f>
        <v>207.891553206546</v>
      </c>
      <c r="D10" s="53" t="n">
        <v>1</v>
      </c>
      <c r="E10" s="54"/>
      <c r="F10" s="48" t="n">
        <f aca="false">-14.0476*D10</f>
        <v>-14.0476</v>
      </c>
      <c r="G10" s="53" t="n">
        <v>1</v>
      </c>
      <c r="H10" s="54"/>
      <c r="I10" s="48" t="n">
        <f aca="false">-10.7143*G10</f>
        <v>-10.7143</v>
      </c>
      <c r="J10" s="53" t="n">
        <v>1</v>
      </c>
      <c r="K10" s="54"/>
      <c r="L10" s="48" t="n">
        <f aca="false">-2.7738*J10</f>
        <v>-2.7738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2.5*P10</f>
        <v>-12.5</v>
      </c>
      <c r="S10" s="53"/>
      <c r="T10" s="57"/>
      <c r="U10" s="29" t="n">
        <f aca="false">C10+E10+F10+H10+I10+K10+L10+N10+O10+T10+Q10+R10</f>
        <v>152.855853206546</v>
      </c>
      <c r="W10" s="30"/>
    </row>
    <row r="11" customFormat="false" ht="12.75" hidden="false" customHeight="false" outlineLevel="0" collapsed="false">
      <c r="A11" s="20" t="n">
        <v>9</v>
      </c>
      <c r="B11" s="151" t="s">
        <v>15</v>
      </c>
      <c r="C11" s="157" t="n">
        <f aca="false">2012年3月!U11</f>
        <v>-43.78</v>
      </c>
      <c r="D11" s="58"/>
      <c r="E11" s="54"/>
      <c r="F11" s="48" t="n">
        <f aca="false">-14.0476*D11</f>
        <v>-0</v>
      </c>
      <c r="G11" s="58"/>
      <c r="H11" s="54"/>
      <c r="I11" s="48" t="n">
        <f aca="false">-10.7143*G11</f>
        <v>-0</v>
      </c>
      <c r="J11" s="58"/>
      <c r="K11" s="54" t="n">
        <v>43.78</v>
      </c>
      <c r="L11" s="48" t="n">
        <f aca="false">-2.7738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2.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3月!U12</f>
        <v>265.815738920832</v>
      </c>
      <c r="D12" s="63" t="n">
        <v>1</v>
      </c>
      <c r="E12" s="64"/>
      <c r="F12" s="65" t="n">
        <f aca="false">-14.0476*D12-5</f>
        <v>-19.0476</v>
      </c>
      <c r="G12" s="63" t="n">
        <v>2</v>
      </c>
      <c r="H12" s="64"/>
      <c r="I12" s="65" t="n">
        <f aca="false">-10.7143*G12</f>
        <v>-21.4286</v>
      </c>
      <c r="J12" s="63" t="n">
        <v>1</v>
      </c>
      <c r="K12" s="64"/>
      <c r="L12" s="65" t="n">
        <f aca="false">-2.7738*J12</f>
        <v>-2.7738</v>
      </c>
      <c r="M12" s="63" t="n">
        <v>1</v>
      </c>
      <c r="N12" s="64"/>
      <c r="O12" s="65" t="n">
        <f aca="false">-15*M12</f>
        <v>-15</v>
      </c>
      <c r="P12" s="66" t="n">
        <v>1</v>
      </c>
      <c r="Q12" s="67"/>
      <c r="R12" s="65" t="n">
        <f aca="false">-12.5*P12</f>
        <v>-12.5</v>
      </c>
      <c r="S12" s="63"/>
      <c r="T12" s="68"/>
      <c r="U12" s="29" t="n">
        <f aca="false">C12+E12+F12+H12+I12+K12+L12+N12+O12+T12+Q12+R12</f>
        <v>195.06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3月!U13</f>
        <v>108.095526890756</v>
      </c>
      <c r="D13" s="63"/>
      <c r="E13" s="64"/>
      <c r="F13" s="65" t="n">
        <f aca="false">-14.0476*D13</f>
        <v>-0</v>
      </c>
      <c r="G13" s="63" t="n">
        <v>1</v>
      </c>
      <c r="H13" s="64"/>
      <c r="I13" s="65" t="n">
        <f aca="false">-10.7143*G13</f>
        <v>-10.7143</v>
      </c>
      <c r="J13" s="63" t="n">
        <v>1</v>
      </c>
      <c r="K13" s="64"/>
      <c r="L13" s="65" t="n">
        <f aca="false">-2.7738*J13</f>
        <v>-2.7738</v>
      </c>
      <c r="M13" s="63" t="n">
        <v>1</v>
      </c>
      <c r="N13" s="130"/>
      <c r="O13" s="65" t="n">
        <f aca="false">-15*M13</f>
        <v>-15</v>
      </c>
      <c r="P13" s="66"/>
      <c r="Q13" s="67"/>
      <c r="R13" s="65" t="n">
        <f aca="false">-12.5*P13</f>
        <v>-0</v>
      </c>
      <c r="S13" s="69"/>
      <c r="T13" s="68"/>
      <c r="U13" s="29" t="n">
        <f aca="false">C13+E13+F13+H13+I13+K13+L13+N13+O13+T13+Q13+R13</f>
        <v>79.6074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3月!U14</f>
        <v>49.3765</v>
      </c>
      <c r="D14" s="63"/>
      <c r="E14" s="64"/>
      <c r="F14" s="65" t="n">
        <f aca="false">-14.0476*D14</f>
        <v>-0</v>
      </c>
      <c r="G14" s="63" t="n">
        <v>1</v>
      </c>
      <c r="H14" s="64"/>
      <c r="I14" s="65" t="n">
        <f aca="false">-10.7143*G14</f>
        <v>-10.7143</v>
      </c>
      <c r="J14" s="63" t="n">
        <v>1</v>
      </c>
      <c r="K14" s="64"/>
      <c r="L14" s="65" t="n">
        <f aca="false">-2.7738*J14</f>
        <v>-2.7738</v>
      </c>
      <c r="M14" s="63" t="n">
        <v>1</v>
      </c>
      <c r="N14" s="64"/>
      <c r="O14" s="65" t="n">
        <f aca="false">-15*M14</f>
        <v>-15</v>
      </c>
      <c r="P14" s="66" t="n">
        <v>1</v>
      </c>
      <c r="Q14" s="67"/>
      <c r="R14" s="65" t="n">
        <f aca="false">-12.5*P14</f>
        <v>-12.5</v>
      </c>
      <c r="S14" s="63"/>
      <c r="T14" s="68"/>
      <c r="U14" s="29" t="n">
        <f aca="false">C14+E14+F14+H14+I14+K14+L14+N14+O14+T14+Q14+R14</f>
        <v>8.38840000000001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3月!U15</f>
        <v>40.5623857142857</v>
      </c>
      <c r="D15" s="72"/>
      <c r="E15" s="73"/>
      <c r="F15" s="74" t="n">
        <f aca="false">-14.0476*D15</f>
        <v>-0</v>
      </c>
      <c r="G15" s="72"/>
      <c r="H15" s="73"/>
      <c r="I15" s="74" t="n">
        <f aca="false">-10.7143*G15</f>
        <v>-0</v>
      </c>
      <c r="J15" s="72" t="n">
        <v>1</v>
      </c>
      <c r="K15" s="73"/>
      <c r="L15" s="74" t="n">
        <f aca="false">-2.7738*J15</f>
        <v>-2.7738</v>
      </c>
      <c r="M15" s="72"/>
      <c r="N15" s="73"/>
      <c r="O15" s="74" t="n">
        <f aca="false">-15*M15</f>
        <v>-0</v>
      </c>
      <c r="P15" s="75" t="n">
        <v>1</v>
      </c>
      <c r="Q15" s="76" t="n">
        <v>100</v>
      </c>
      <c r="R15" s="74" t="n">
        <f aca="false">-12.5*P15</f>
        <v>-12.5</v>
      </c>
      <c r="S15" s="77"/>
      <c r="T15" s="78"/>
      <c r="U15" s="29" t="n">
        <f aca="false">C15+E15+F15+H15+I15+K15+L15+N15+O15+T15+Q15+R15</f>
        <v>125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3月!U16</f>
        <v>32.7421532065458</v>
      </c>
      <c r="D16" s="72" t="n">
        <v>1</v>
      </c>
      <c r="E16" s="73"/>
      <c r="F16" s="74" t="n">
        <f aca="false">-14.0476*D16</f>
        <v>-14.0476</v>
      </c>
      <c r="G16" s="72" t="n">
        <v>1</v>
      </c>
      <c r="H16" s="73" t="n">
        <v>100</v>
      </c>
      <c r="I16" s="74" t="n">
        <f aca="false">-10.7143*G16</f>
        <v>-10.7143</v>
      </c>
      <c r="J16" s="72" t="n">
        <v>1</v>
      </c>
      <c r="K16" s="73"/>
      <c r="L16" s="74" t="n">
        <f aca="false">-2.7738*J16</f>
        <v>-2.7738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2.5*P16</f>
        <v>-12.5</v>
      </c>
      <c r="S16" s="72"/>
      <c r="T16" s="78"/>
      <c r="U16" s="29" t="n">
        <f aca="false">C16+E16+F16+H16+I16+K16+L16+N16+O16+T16+Q16+R16</f>
        <v>77.7064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3月!U17</f>
        <v>22.3749</v>
      </c>
      <c r="D17" s="72"/>
      <c r="E17" s="73"/>
      <c r="F17" s="74" t="n">
        <f aca="false">-14.0476*D17</f>
        <v>-0</v>
      </c>
      <c r="G17" s="72"/>
      <c r="H17" s="73"/>
      <c r="I17" s="74" t="n">
        <f aca="false">-10.7143*G17</f>
        <v>-0</v>
      </c>
      <c r="J17" s="72" t="n">
        <v>1</v>
      </c>
      <c r="K17" s="73"/>
      <c r="L17" s="74" t="n">
        <f aca="false">-2.7738*J17</f>
        <v>-2.7738</v>
      </c>
      <c r="M17" s="72" t="n">
        <v>1</v>
      </c>
      <c r="N17" s="73" t="n">
        <v>100</v>
      </c>
      <c r="O17" s="74" t="n">
        <f aca="false">-15*M17</f>
        <v>-15</v>
      </c>
      <c r="P17" s="75"/>
      <c r="Q17" s="76"/>
      <c r="R17" s="74" t="n">
        <f aca="false">-12.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3月!U18</f>
        <v>-22.5725879699248</v>
      </c>
      <c r="D18" s="23" t="n">
        <v>1</v>
      </c>
      <c r="E18" s="24" t="n">
        <v>100</v>
      </c>
      <c r="F18" s="25" t="n">
        <f aca="false">-14.0476*D18</f>
        <v>-14.0476</v>
      </c>
      <c r="G18" s="23" t="n">
        <v>1</v>
      </c>
      <c r="H18" s="24"/>
      <c r="I18" s="25" t="n">
        <f aca="false">-10.7143*G18</f>
        <v>-10.7143</v>
      </c>
      <c r="J18" s="23" t="n">
        <v>1</v>
      </c>
      <c r="K18" s="24"/>
      <c r="L18" s="25" t="n">
        <f aca="false">-2.7738*J18</f>
        <v>-2.7738</v>
      </c>
      <c r="M18" s="23"/>
      <c r="N18" s="24"/>
      <c r="O18" s="25" t="n">
        <f aca="false">-15*M18</f>
        <v>-0</v>
      </c>
      <c r="P18" s="26" t="n">
        <v>1</v>
      </c>
      <c r="Q18" s="27"/>
      <c r="R18" s="25" t="n">
        <f aca="false">-12.5*P18</f>
        <v>-12.5</v>
      </c>
      <c r="S18" s="23"/>
      <c r="T18" s="28"/>
      <c r="U18" s="29" t="n">
        <f aca="false">C18+E18+F18+H18+I18+K18+L18+N18+O18+T18+Q18+R18</f>
        <v>37.3917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3月!U19</f>
        <v>69.6052674922601</v>
      </c>
      <c r="D19" s="23" t="n">
        <v>1</v>
      </c>
      <c r="E19" s="24"/>
      <c r="F19" s="25" t="n">
        <f aca="false">-14.0476*D19</f>
        <v>-14.0476</v>
      </c>
      <c r="G19" s="23" t="n">
        <v>1</v>
      </c>
      <c r="H19" s="24"/>
      <c r="I19" s="25" t="n">
        <f aca="false">-10.7143*G19</f>
        <v>-10.7143</v>
      </c>
      <c r="J19" s="23" t="n">
        <v>1</v>
      </c>
      <c r="K19" s="24"/>
      <c r="L19" s="25" t="n">
        <f aca="false">-2.7738*J19</f>
        <v>-2.7738</v>
      </c>
      <c r="M19" s="23" t="n">
        <v>1</v>
      </c>
      <c r="N19" s="24"/>
      <c r="O19" s="25" t="n">
        <f aca="false">-15*M19</f>
        <v>-15</v>
      </c>
      <c r="P19" s="26"/>
      <c r="Q19" s="27"/>
      <c r="R19" s="25" t="n">
        <f aca="false">-12.5*P19</f>
        <v>-0</v>
      </c>
      <c r="S19" s="31"/>
      <c r="T19" s="28"/>
      <c r="U19" s="29" t="n">
        <f aca="false">C19+E19+F19+H19+I19+K19+L19+N19+O19+T19+Q19+R19</f>
        <v>27.0695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3月!U20</f>
        <v>112.1286</v>
      </c>
      <c r="D20" s="23"/>
      <c r="E20" s="24"/>
      <c r="F20" s="25" t="n">
        <f aca="false">-14.0476*D20</f>
        <v>-0</v>
      </c>
      <c r="G20" s="23"/>
      <c r="H20" s="24"/>
      <c r="I20" s="25" t="n">
        <f aca="false">-10.7143*G20</f>
        <v>-0</v>
      </c>
      <c r="J20" s="23" t="n">
        <v>1</v>
      </c>
      <c r="K20" s="24"/>
      <c r="L20" s="25" t="n">
        <f aca="false">-2.7738*J20</f>
        <v>-2.7738</v>
      </c>
      <c r="M20" s="23"/>
      <c r="N20" s="24"/>
      <c r="O20" s="25" t="n">
        <f aca="false">-15*M20</f>
        <v>-0</v>
      </c>
      <c r="P20" s="26"/>
      <c r="Q20" s="27"/>
      <c r="R20" s="25" t="n">
        <f aca="false">-12.5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3月!U21</f>
        <v>102.670741176471</v>
      </c>
      <c r="D21" s="41"/>
      <c r="E21" s="36"/>
      <c r="F21" s="37" t="n">
        <f aca="false">-14.0476*D21</f>
        <v>-0</v>
      </c>
      <c r="G21" s="41"/>
      <c r="H21" s="36"/>
      <c r="I21" s="37" t="n">
        <f aca="false">-10.7143*G21</f>
        <v>-0</v>
      </c>
      <c r="J21" s="41" t="n">
        <v>1</v>
      </c>
      <c r="K21" s="36"/>
      <c r="L21" s="37" t="n">
        <f aca="false">-2.7738*J21</f>
        <v>-2.7738</v>
      </c>
      <c r="M21" s="41"/>
      <c r="N21" s="36"/>
      <c r="O21" s="37" t="n">
        <f aca="false">-15*M21</f>
        <v>-0</v>
      </c>
      <c r="P21" s="42"/>
      <c r="Q21" s="43"/>
      <c r="R21" s="37" t="n">
        <f aca="false">-12.5*P21</f>
        <v>-0</v>
      </c>
      <c r="S21" s="35"/>
      <c r="T21" s="40"/>
      <c r="U21" s="29" t="n">
        <f aca="false">C21+E21+F21+H21+I21+K21+L21+N21+O21+T21+Q21+R21</f>
        <v>99.8969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3月!U22</f>
        <v>31.1273120300752</v>
      </c>
      <c r="D22" s="41"/>
      <c r="E22" s="36"/>
      <c r="F22" s="37" t="n">
        <f aca="false">-14.0476*D22</f>
        <v>-0</v>
      </c>
      <c r="G22" s="41"/>
      <c r="H22" s="36"/>
      <c r="I22" s="37" t="n">
        <f aca="false">-10.7143*G22</f>
        <v>-0</v>
      </c>
      <c r="J22" s="41" t="n">
        <v>1</v>
      </c>
      <c r="K22" s="36"/>
      <c r="L22" s="37" t="n">
        <f aca="false">-2.7738*J22</f>
        <v>-2.7738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2.5*P22</f>
        <v>-12.5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3月!U23</f>
        <v>50.3991</v>
      </c>
      <c r="D23" s="41"/>
      <c r="E23" s="36"/>
      <c r="F23" s="37" t="n">
        <f aca="false">-14.0476*D23</f>
        <v>-0</v>
      </c>
      <c r="G23" s="41"/>
      <c r="H23" s="36"/>
      <c r="I23" s="37" t="n">
        <f aca="false">-10.7143*G23</f>
        <v>-0</v>
      </c>
      <c r="J23" s="41"/>
      <c r="K23" s="36" t="n">
        <v>-50.3991</v>
      </c>
      <c r="L23" s="37" t="n">
        <f aca="false">-2.7738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2.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3月!U24</f>
        <v>65.2538532065457</v>
      </c>
      <c r="D24" s="58" t="n">
        <v>1</v>
      </c>
      <c r="E24" s="54"/>
      <c r="F24" s="48" t="n">
        <f aca="false">-14.0476*D24</f>
        <v>-14.0476</v>
      </c>
      <c r="G24" s="58" t="n">
        <v>1</v>
      </c>
      <c r="H24" s="54"/>
      <c r="I24" s="48" t="n">
        <f aca="false">-10.7143*G24</f>
        <v>-10.7143</v>
      </c>
      <c r="J24" s="58" t="n">
        <v>1</v>
      </c>
      <c r="K24" s="54"/>
      <c r="L24" s="48" t="n">
        <f aca="false">-2.7738*J24</f>
        <v>-2.7738</v>
      </c>
      <c r="M24" s="58" t="n">
        <v>1</v>
      </c>
      <c r="N24" s="54"/>
      <c r="O24" s="48" t="n">
        <f aca="false">-15*M24</f>
        <v>-15</v>
      </c>
      <c r="P24" s="59"/>
      <c r="Q24" s="60"/>
      <c r="R24" s="48" t="n">
        <f aca="false">-12.5*P24</f>
        <v>-0</v>
      </c>
      <c r="S24" s="58"/>
      <c r="T24" s="57"/>
      <c r="U24" s="29" t="n">
        <f aca="false">C24+E24+F24+H24+I24+K24+L24+N24+O24+T24+Q24+R24</f>
        <v>22.7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3月!U25</f>
        <v>90.5912532065458</v>
      </c>
      <c r="D25" s="58" t="n">
        <v>1</v>
      </c>
      <c r="E25" s="54"/>
      <c r="F25" s="48" t="n">
        <f aca="false">-14.0476*D25</f>
        <v>-14.0476</v>
      </c>
      <c r="G25" s="58" t="n">
        <v>1</v>
      </c>
      <c r="H25" s="54"/>
      <c r="I25" s="48" t="n">
        <f aca="false">-10.7143*G25</f>
        <v>-10.7143</v>
      </c>
      <c r="J25" s="58" t="n">
        <v>1</v>
      </c>
      <c r="K25" s="54"/>
      <c r="L25" s="48" t="n">
        <f aca="false">-2.7738*J25</f>
        <v>-2.7738</v>
      </c>
      <c r="M25" s="58"/>
      <c r="N25" s="54"/>
      <c r="O25" s="48" t="n">
        <f aca="false">-15*M25</f>
        <v>-0</v>
      </c>
      <c r="P25" s="59" t="n">
        <v>1</v>
      </c>
      <c r="Q25" s="60"/>
      <c r="R25" s="48" t="n">
        <f aca="false">-12.5*P25</f>
        <v>-12.5</v>
      </c>
      <c r="S25" s="58"/>
      <c r="T25" s="57"/>
      <c r="U25" s="29" t="n">
        <f aca="false">C25+E25+F25+H25+I25+K25+L25+N25+O25+T25+Q25+R25</f>
        <v>50.5555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3月!U26</f>
        <v>171.595953206546</v>
      </c>
      <c r="D26" s="58" t="n">
        <v>1</v>
      </c>
      <c r="E26" s="54"/>
      <c r="F26" s="48" t="n">
        <f aca="false">-14.0476*D26</f>
        <v>-14.0476</v>
      </c>
      <c r="G26" s="58" t="n">
        <v>1</v>
      </c>
      <c r="H26" s="54"/>
      <c r="I26" s="48" t="n">
        <f aca="false">-10.7143*G26</f>
        <v>-10.7143</v>
      </c>
      <c r="J26" s="58" t="n">
        <v>1</v>
      </c>
      <c r="K26" s="54"/>
      <c r="L26" s="48" t="n">
        <f aca="false">-2.7738*J26</f>
        <v>-2.7738</v>
      </c>
      <c r="M26" s="58"/>
      <c r="N26" s="54"/>
      <c r="O26" s="48" t="n">
        <f aca="false">-15*M26</f>
        <v>-0</v>
      </c>
      <c r="P26" s="59"/>
      <c r="Q26" s="60"/>
      <c r="R26" s="48" t="n">
        <f aca="false">-12.5*P26</f>
        <v>-0</v>
      </c>
      <c r="S26" s="53"/>
      <c r="T26" s="57"/>
      <c r="U26" s="29" t="n">
        <f aca="false">C26+E26+F26+H26+I26+K26+L26+N26+O26+T26+Q26+R26</f>
        <v>144.0602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3月!U27</f>
        <v>162.3813</v>
      </c>
      <c r="D27" s="63" t="n">
        <v>1</v>
      </c>
      <c r="E27" s="81"/>
      <c r="F27" s="65" t="n">
        <f aca="false">-14.0476*D27</f>
        <v>-14.0476</v>
      </c>
      <c r="G27" s="63" t="n">
        <v>1</v>
      </c>
      <c r="H27" s="81"/>
      <c r="I27" s="65" t="n">
        <f aca="false">-10.7143*G27</f>
        <v>-10.7143</v>
      </c>
      <c r="J27" s="63" t="n">
        <v>1</v>
      </c>
      <c r="K27" s="81"/>
      <c r="L27" s="65" t="n">
        <f aca="false">-2.7738*J27</f>
        <v>-2.7738</v>
      </c>
      <c r="M27" s="63"/>
      <c r="N27" s="81"/>
      <c r="O27" s="65" t="n">
        <f aca="false">-15*M27</f>
        <v>-0</v>
      </c>
      <c r="P27" s="66" t="n">
        <v>1</v>
      </c>
      <c r="Q27" s="67"/>
      <c r="R27" s="65" t="n">
        <f aca="false">-12.5*P27</f>
        <v>-12.5</v>
      </c>
      <c r="S27" s="63"/>
      <c r="T27" s="68"/>
      <c r="U27" s="29" t="n">
        <f aca="false">C27+E27+F27+H27+I27+K27+L27+N27+O27+T27+Q27+R27</f>
        <v>122.3456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3月!U28</f>
        <v>-0.228900000000005</v>
      </c>
      <c r="D28" s="69"/>
      <c r="E28" s="81"/>
      <c r="F28" s="65" t="n">
        <f aca="false">-14.0476*D28</f>
        <v>-0</v>
      </c>
      <c r="G28" s="69"/>
      <c r="H28" s="81"/>
      <c r="I28" s="65" t="n">
        <f aca="false">-10.7143*G28</f>
        <v>-0</v>
      </c>
      <c r="J28" s="69" t="n">
        <v>1</v>
      </c>
      <c r="K28" s="81"/>
      <c r="L28" s="65" t="n">
        <f aca="false">-2.7738*J28</f>
        <v>-2.7738</v>
      </c>
      <c r="M28" s="69"/>
      <c r="N28" s="81"/>
      <c r="O28" s="65" t="n">
        <f aca="false">-15*M28</f>
        <v>-0</v>
      </c>
      <c r="P28" s="82"/>
      <c r="Q28" s="83"/>
      <c r="R28" s="65" t="n">
        <f aca="false">-12.5*P28</f>
        <v>-0</v>
      </c>
      <c r="S28" s="69"/>
      <c r="T28" s="68"/>
      <c r="U28" s="29" t="n">
        <f aca="false">C28+E28+F28+H28+I28+K28+L28+N28+O28+T28+Q28+R28</f>
        <v>-3.00270000000001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3月!U29</f>
        <v>0</v>
      </c>
      <c r="D29" s="63"/>
      <c r="E29" s="64"/>
      <c r="F29" s="65" t="n">
        <f aca="false">-14.0476*D29</f>
        <v>-0</v>
      </c>
      <c r="G29" s="63"/>
      <c r="H29" s="64"/>
      <c r="I29" s="65" t="n">
        <f aca="false">-10.7143*G29</f>
        <v>-0</v>
      </c>
      <c r="J29" s="63"/>
      <c r="K29" s="64"/>
      <c r="L29" s="65" t="n">
        <f aca="false">-2.7738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2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54" t="n">
        <f aca="false">2012年3月!U30</f>
        <v>-50.5308</v>
      </c>
      <c r="D30" s="77"/>
      <c r="E30" s="84"/>
      <c r="F30" s="74" t="n">
        <f aca="false">-14.0476*D30</f>
        <v>-0</v>
      </c>
      <c r="G30" s="77"/>
      <c r="H30" s="84"/>
      <c r="I30" s="74" t="n">
        <f aca="false">-10.7143*G30</f>
        <v>-0</v>
      </c>
      <c r="J30" s="77"/>
      <c r="K30" s="84" t="n">
        <v>50.5308</v>
      </c>
      <c r="L30" s="74" t="n">
        <f aca="false">-2.7738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2.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3月!U31</f>
        <v>0</v>
      </c>
      <c r="D31" s="72"/>
      <c r="E31" s="84"/>
      <c r="F31" s="74" t="n">
        <f aca="false">-14.0476*D31</f>
        <v>-0</v>
      </c>
      <c r="G31" s="72"/>
      <c r="H31" s="84"/>
      <c r="I31" s="74" t="n">
        <f aca="false">-10.7143*G31</f>
        <v>-0</v>
      </c>
      <c r="J31" s="72"/>
      <c r="K31" s="84"/>
      <c r="L31" s="74" t="n">
        <f aca="false">-2.7738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2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3月!U32</f>
        <v>89.6188263157895</v>
      </c>
      <c r="D32" s="77"/>
      <c r="E32" s="84"/>
      <c r="F32" s="74" t="n">
        <f aca="false">-14.0476*D32</f>
        <v>-0</v>
      </c>
      <c r="G32" s="77"/>
      <c r="H32" s="84"/>
      <c r="I32" s="74" t="n">
        <f aca="false">-10.7143*G32</f>
        <v>-0</v>
      </c>
      <c r="J32" s="77" t="n">
        <v>1</v>
      </c>
      <c r="K32" s="84"/>
      <c r="L32" s="74" t="n">
        <f aca="false">-2.7738*J32</f>
        <v>-2.7738</v>
      </c>
      <c r="M32" s="77"/>
      <c r="N32" s="84"/>
      <c r="O32" s="74" t="n">
        <f aca="false">-15*M32</f>
        <v>-0</v>
      </c>
      <c r="P32" s="85" t="n">
        <v>1</v>
      </c>
      <c r="Q32" s="86"/>
      <c r="R32" s="74" t="n">
        <f aca="false">-12.5*P32</f>
        <v>-12.5</v>
      </c>
      <c r="S32" s="77"/>
      <c r="T32" s="78"/>
      <c r="U32" s="29" t="n">
        <f aca="false">C32+E32+F32+H32+I32+K32+L32+N32+O32+T32+Q32+R32</f>
        <v>74.3450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3月!U33</f>
        <v>91.7953857142857</v>
      </c>
      <c r="D33" s="23" t="n">
        <v>1</v>
      </c>
      <c r="E33" s="24"/>
      <c r="F33" s="25" t="n">
        <f aca="false">-14.0476*D33</f>
        <v>-14.0476</v>
      </c>
      <c r="G33" s="23" t="n">
        <v>1</v>
      </c>
      <c r="H33" s="24"/>
      <c r="I33" s="25" t="n">
        <f aca="false">-10.7143*G33</f>
        <v>-10.7143</v>
      </c>
      <c r="J33" s="23" t="n">
        <v>1</v>
      </c>
      <c r="K33" s="24"/>
      <c r="L33" s="25" t="n">
        <f aca="false">-2.7738*J33</f>
        <v>-2.7738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2.5*P33</f>
        <v>-12.5</v>
      </c>
      <c r="S33" s="23"/>
      <c r="T33" s="28"/>
      <c r="U33" s="29" t="n">
        <f aca="false">C33+E33+F33+H33+I33+K33+L33+N33+O33+T33+Q33+R33</f>
        <v>36.7596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3月!U34</f>
        <v>364.212153206546</v>
      </c>
      <c r="D34" s="88" t="n">
        <v>1</v>
      </c>
      <c r="E34" s="24"/>
      <c r="F34" s="25" t="n">
        <f aca="false">-14.0476*D34</f>
        <v>-14.0476</v>
      </c>
      <c r="G34" s="88" t="n">
        <v>1</v>
      </c>
      <c r="H34" s="24"/>
      <c r="I34" s="25" t="n">
        <f aca="false">-10.7143*G34</f>
        <v>-10.7143</v>
      </c>
      <c r="J34" s="88" t="n">
        <v>1</v>
      </c>
      <c r="K34" s="24"/>
      <c r="L34" s="25" t="n">
        <f aca="false">-2.7738*J34</f>
        <v>-2.7738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2.5*P34</f>
        <v>-12.5</v>
      </c>
      <c r="S34" s="31"/>
      <c r="T34" s="28"/>
      <c r="U34" s="29" t="n">
        <f aca="false">C34+E34+F34+H34+I34+K34+L34+N34+O34+T34+Q34+R34</f>
        <v>309.1764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3月!U35</f>
        <v>107.02196749226</v>
      </c>
      <c r="D35" s="23" t="n">
        <v>1</v>
      </c>
      <c r="E35" s="24"/>
      <c r="F35" s="25" t="n">
        <f aca="false">-14.0476*D35</f>
        <v>-14.0476</v>
      </c>
      <c r="G35" s="23" t="n">
        <v>1</v>
      </c>
      <c r="H35" s="24"/>
      <c r="I35" s="25" t="n">
        <f aca="false">-10.7143*G35</f>
        <v>-10.7143</v>
      </c>
      <c r="J35" s="23" t="n">
        <v>1</v>
      </c>
      <c r="K35" s="24"/>
      <c r="L35" s="25" t="n">
        <f aca="false">-2.7738*J35</f>
        <v>-2.7738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2.5*P35</f>
        <v>-12.5</v>
      </c>
      <c r="S35" s="23"/>
      <c r="T35" s="28"/>
      <c r="U35" s="29" t="n">
        <f aca="false">C35+E35+F35+H35+I35+K35+L35+N35+O35+T35+Q35+R35</f>
        <v>51.9862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3月!U36</f>
        <v>0</v>
      </c>
      <c r="D36" s="41"/>
      <c r="E36" s="36"/>
      <c r="F36" s="37" t="n">
        <f aca="false">-14.0476*D36</f>
        <v>-0</v>
      </c>
      <c r="G36" s="41"/>
      <c r="H36" s="36"/>
      <c r="I36" s="37" t="n">
        <f aca="false">-10.7143*G36</f>
        <v>-0</v>
      </c>
      <c r="J36" s="41"/>
      <c r="K36" s="36"/>
      <c r="L36" s="37" t="n">
        <f aca="false">-2.7738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2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3月!U37</f>
        <v>410.016853206546</v>
      </c>
      <c r="D37" s="41" t="n">
        <v>1</v>
      </c>
      <c r="E37" s="36"/>
      <c r="F37" s="37" t="n">
        <f aca="false">-14.0476*D37</f>
        <v>-14.0476</v>
      </c>
      <c r="G37" s="41" t="n">
        <v>1</v>
      </c>
      <c r="H37" s="36"/>
      <c r="I37" s="37" t="n">
        <f aca="false">-10.7143*G37</f>
        <v>-10.7143</v>
      </c>
      <c r="J37" s="41" t="n">
        <v>1</v>
      </c>
      <c r="K37" s="36"/>
      <c r="L37" s="37" t="n">
        <f aca="false">-2.7738*J37</f>
        <v>-2.7738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2.5*P37</f>
        <v>-12.5</v>
      </c>
      <c r="S37" s="41"/>
      <c r="T37" s="40"/>
      <c r="U37" s="29" t="n">
        <f aca="false">C37+E37+F37+H37+I37+K37+L37+N37+O37+T37+Q37+R37</f>
        <v>354.9811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3月!U38</f>
        <v>-8.87074679345423</v>
      </c>
      <c r="D38" s="41" t="n">
        <v>1</v>
      </c>
      <c r="E38" s="36"/>
      <c r="F38" s="37" t="n">
        <f aca="false">-14.0476*D38</f>
        <v>-14.0476</v>
      </c>
      <c r="G38" s="41"/>
      <c r="H38" s="36"/>
      <c r="I38" s="37" t="n">
        <f aca="false">-10.7143*G38</f>
        <v>-0</v>
      </c>
      <c r="J38" s="41" t="n">
        <v>1</v>
      </c>
      <c r="K38" s="36"/>
      <c r="L38" s="37" t="n">
        <f aca="false">-2.7738*J38</f>
        <v>-2.7738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2.5*P38</f>
        <v>-12.5</v>
      </c>
      <c r="S38" s="35"/>
      <c r="T38" s="40"/>
      <c r="U38" s="29" t="n">
        <f aca="false">C38+E38+F38+H38+I38+K38+L38+N38+O38+T38+Q38+R38</f>
        <v>-53.1921467934542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3月!U39</f>
        <v>0</v>
      </c>
      <c r="D39" s="58"/>
      <c r="E39" s="54"/>
      <c r="F39" s="48" t="n">
        <f aca="false">-14.0476*D39</f>
        <v>-0</v>
      </c>
      <c r="G39" s="58"/>
      <c r="H39" s="54"/>
      <c r="I39" s="48" t="n">
        <f aca="false">-10.7143*G39</f>
        <v>-0</v>
      </c>
      <c r="J39" s="58"/>
      <c r="K39" s="54"/>
      <c r="L39" s="48" t="n">
        <f aca="false">-2.7738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2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3月!U40</f>
        <v>0</v>
      </c>
      <c r="D40" s="58"/>
      <c r="E40" s="54"/>
      <c r="F40" s="48" t="n">
        <f aca="false">-14.0476*D40</f>
        <v>-0</v>
      </c>
      <c r="G40" s="58"/>
      <c r="H40" s="54"/>
      <c r="I40" s="48" t="n">
        <f aca="false">-10.7143*G40</f>
        <v>-0</v>
      </c>
      <c r="J40" s="58"/>
      <c r="K40" s="54"/>
      <c r="L40" s="48" t="n">
        <f aca="false">-2.7738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2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3月!U41</f>
        <v>0</v>
      </c>
      <c r="D41" s="58"/>
      <c r="E41" s="54"/>
      <c r="F41" s="48" t="n">
        <f aca="false">-14.0476*D41</f>
        <v>-0</v>
      </c>
      <c r="G41" s="58"/>
      <c r="H41" s="54"/>
      <c r="I41" s="48" t="n">
        <f aca="false">-10.7143*G41</f>
        <v>-0</v>
      </c>
      <c r="J41" s="58"/>
      <c r="K41" s="54"/>
      <c r="L41" s="48" t="n">
        <f aca="false">-2.7738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2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3月!U42</f>
        <v>0</v>
      </c>
      <c r="D42" s="63"/>
      <c r="E42" s="81"/>
      <c r="F42" s="65" t="n">
        <f aca="false">-14.0476*D42</f>
        <v>-0</v>
      </c>
      <c r="G42" s="63"/>
      <c r="H42" s="81"/>
      <c r="I42" s="65" t="n">
        <f aca="false">-10.7143*G42</f>
        <v>-0</v>
      </c>
      <c r="J42" s="63"/>
      <c r="K42" s="81"/>
      <c r="L42" s="65" t="n">
        <f aca="false">-2.7738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2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3月!U43</f>
        <v>19.9008268907563</v>
      </c>
      <c r="D43" s="69" t="n">
        <v>1</v>
      </c>
      <c r="E43" s="81"/>
      <c r="F43" s="65" t="n">
        <f aca="false">-14.0476*D43</f>
        <v>-14.0476</v>
      </c>
      <c r="G43" s="69" t="n">
        <v>1</v>
      </c>
      <c r="H43" s="81"/>
      <c r="I43" s="65" t="n">
        <f aca="false">-10.7143*G43</f>
        <v>-10.7143</v>
      </c>
      <c r="J43" s="69" t="n">
        <v>1</v>
      </c>
      <c r="K43" s="81"/>
      <c r="L43" s="65" t="n">
        <f aca="false">-2.7738*J43</f>
        <v>-2.7738</v>
      </c>
      <c r="M43" s="69"/>
      <c r="N43" s="81"/>
      <c r="O43" s="65" t="n">
        <f aca="false">-15*M43</f>
        <v>-0</v>
      </c>
      <c r="P43" s="82" t="n">
        <v>1</v>
      </c>
      <c r="Q43" s="83"/>
      <c r="R43" s="65" t="n">
        <f aca="false">-12.5*P43</f>
        <v>-12.5</v>
      </c>
      <c r="S43" s="69"/>
      <c r="T43" s="68"/>
      <c r="U43" s="29" t="n">
        <f aca="false">C43+E43+F43+H43+I43+K43+L43+N43+O43+T43+Q43+R43</f>
        <v>-20.1348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3月!U44</f>
        <v>28.2011268907562</v>
      </c>
      <c r="D44" s="69" t="n">
        <v>1</v>
      </c>
      <c r="E44" s="81"/>
      <c r="F44" s="65" t="n">
        <f aca="false">-14.0476*D44</f>
        <v>-14.0476</v>
      </c>
      <c r="G44" s="69" t="n">
        <v>1</v>
      </c>
      <c r="H44" s="81" t="n">
        <v>200</v>
      </c>
      <c r="I44" s="65" t="n">
        <f aca="false">-10.7143*G44</f>
        <v>-10.7143</v>
      </c>
      <c r="J44" s="69" t="n">
        <v>1</v>
      </c>
      <c r="K44" s="81"/>
      <c r="L44" s="65" t="n">
        <f aca="false">-2.7738*J44</f>
        <v>-2.7738</v>
      </c>
      <c r="M44" s="69" t="n">
        <v>1</v>
      </c>
      <c r="N44" s="81"/>
      <c r="O44" s="65" t="n">
        <f aca="false">-15*M44</f>
        <v>-15</v>
      </c>
      <c r="P44" s="82"/>
      <c r="Q44" s="83"/>
      <c r="R44" s="65" t="n">
        <f aca="false">-12.5*P44</f>
        <v>-0</v>
      </c>
      <c r="S44" s="69"/>
      <c r="T44" s="68"/>
      <c r="U44" s="29" t="n">
        <f aca="false">C44+E44+F44+H44+I44+K44+L44+N44+O44+T44+Q44+R44</f>
        <v>185.6654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3月!U45</f>
        <v>0</v>
      </c>
      <c r="D45" s="77"/>
      <c r="E45" s="84"/>
      <c r="F45" s="74" t="n">
        <f aca="false">-14.0476*D45</f>
        <v>-0</v>
      </c>
      <c r="G45" s="77"/>
      <c r="H45" s="84"/>
      <c r="I45" s="74" t="n">
        <f aca="false">-10.7143*G45</f>
        <v>-0</v>
      </c>
      <c r="J45" s="77"/>
      <c r="K45" s="84"/>
      <c r="L45" s="74" t="n">
        <f aca="false">-2.7738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2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3月!U46</f>
        <v>55.6911</v>
      </c>
      <c r="D46" s="72" t="n">
        <v>1</v>
      </c>
      <c r="E46" s="84"/>
      <c r="F46" s="74" t="n">
        <f aca="false">-14.0476*D46</f>
        <v>-14.0476</v>
      </c>
      <c r="G46" s="72"/>
      <c r="H46" s="84"/>
      <c r="I46" s="74" t="n">
        <f aca="false">-10.7143*G46</f>
        <v>-0</v>
      </c>
      <c r="J46" s="72" t="n">
        <v>1</v>
      </c>
      <c r="K46" s="84"/>
      <c r="L46" s="74" t="n">
        <f aca="false">-2.7738*J46</f>
        <v>-2.7738</v>
      </c>
      <c r="M46" s="72"/>
      <c r="N46" s="84"/>
      <c r="O46" s="74" t="n">
        <f aca="false">-15*M46</f>
        <v>-0</v>
      </c>
      <c r="P46" s="75" t="n">
        <v>1</v>
      </c>
      <c r="Q46" s="76"/>
      <c r="R46" s="74" t="n">
        <f aca="false">-12.5*P46</f>
        <v>-12.5</v>
      </c>
      <c r="S46" s="72"/>
      <c r="T46" s="78"/>
      <c r="U46" s="29" t="n">
        <f aca="false">C46+E46+F46+H46+I46+K46+L46+N46+O46+T46+Q46+R46</f>
        <v>26.3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3月!U47</f>
        <v>18.9456532065458</v>
      </c>
      <c r="D47" s="77" t="n">
        <v>1</v>
      </c>
      <c r="E47" s="84"/>
      <c r="F47" s="74" t="n">
        <f aca="false">-14.0476*D47</f>
        <v>-14.0476</v>
      </c>
      <c r="G47" s="77"/>
      <c r="H47" s="84"/>
      <c r="I47" s="74" t="n">
        <f aca="false">-10.7143*G47</f>
        <v>-0</v>
      </c>
      <c r="J47" s="77" t="n">
        <v>1</v>
      </c>
      <c r="K47" s="84"/>
      <c r="L47" s="74" t="n">
        <f aca="false">-2.7738*J47</f>
        <v>-2.7738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2.5*P47</f>
        <v>-12.5</v>
      </c>
      <c r="S47" s="77"/>
      <c r="T47" s="78"/>
      <c r="U47" s="29" t="n">
        <f aca="false">C47+E47+F47+H47+I47+K47+L47+N47+O47+T47+Q47+R47</f>
        <v>-25.3757467934542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3月!U48</f>
        <v>0</v>
      </c>
      <c r="D48" s="23"/>
      <c r="E48" s="24"/>
      <c r="F48" s="25" t="n">
        <f aca="false">-14.0476*D48</f>
        <v>-0</v>
      </c>
      <c r="G48" s="23"/>
      <c r="H48" s="24"/>
      <c r="I48" s="25" t="n">
        <f aca="false">-10.7143*G48</f>
        <v>-0</v>
      </c>
      <c r="J48" s="23"/>
      <c r="K48" s="24"/>
      <c r="L48" s="25" t="n">
        <f aca="false">-2.7738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2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3月!U49</f>
        <v>0</v>
      </c>
      <c r="D49" s="23"/>
      <c r="E49" s="24"/>
      <c r="F49" s="25" t="n">
        <f aca="false">-14.0476*D49</f>
        <v>-0</v>
      </c>
      <c r="G49" s="23"/>
      <c r="H49" s="24"/>
      <c r="I49" s="25" t="n">
        <f aca="false">-10.7143*G49</f>
        <v>-0</v>
      </c>
      <c r="J49" s="23"/>
      <c r="K49" s="24"/>
      <c r="L49" s="25" t="n">
        <f aca="false">-2.7738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2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3月!U50</f>
        <v>0</v>
      </c>
      <c r="D50" s="23"/>
      <c r="E50" s="24"/>
      <c r="F50" s="25" t="n">
        <f aca="false">-14.0476*D50</f>
        <v>-0</v>
      </c>
      <c r="G50" s="23"/>
      <c r="H50" s="24"/>
      <c r="I50" s="25" t="n">
        <f aca="false">-10.7143*G50</f>
        <v>-0</v>
      </c>
      <c r="J50" s="23"/>
      <c r="K50" s="24"/>
      <c r="L50" s="25" t="n">
        <f aca="false">-2.7738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2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3月!U51</f>
        <v>0</v>
      </c>
      <c r="D51" s="41"/>
      <c r="E51" s="92"/>
      <c r="F51" s="37" t="n">
        <f aca="false">-14.0476*D51</f>
        <v>-0</v>
      </c>
      <c r="G51" s="41"/>
      <c r="H51" s="92"/>
      <c r="I51" s="37" t="n">
        <f aca="false">-10.7143*G51</f>
        <v>-0</v>
      </c>
      <c r="J51" s="41"/>
      <c r="K51" s="92"/>
      <c r="L51" s="37" t="n">
        <f aca="false">-2.7738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2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3月!U52</f>
        <v>76.7338</v>
      </c>
      <c r="D52" s="35"/>
      <c r="E52" s="92"/>
      <c r="F52" s="37" t="n">
        <f aca="false">-14.0476*D52</f>
        <v>-0</v>
      </c>
      <c r="G52" s="35"/>
      <c r="H52" s="92"/>
      <c r="I52" s="37" t="n">
        <f aca="false">-10.7143*G52</f>
        <v>-0</v>
      </c>
      <c r="J52" s="35" t="n">
        <v>1</v>
      </c>
      <c r="K52" s="92"/>
      <c r="L52" s="37" t="n">
        <f aca="false">-2.7738*J52</f>
        <v>-2.7738</v>
      </c>
      <c r="M52" s="35"/>
      <c r="N52" s="92"/>
      <c r="O52" s="37" t="n">
        <f aca="false">-15*M52</f>
        <v>-0</v>
      </c>
      <c r="P52" s="35" t="n">
        <v>1</v>
      </c>
      <c r="Q52" s="92"/>
      <c r="R52" s="37" t="n">
        <f aca="false">-12.5*P52</f>
        <v>-12.5</v>
      </c>
      <c r="S52" s="41"/>
      <c r="T52" s="40"/>
      <c r="U52" s="29" t="n">
        <f aca="false">C52+E52+F52+H52+I52+K52+L52+N52+O52+T52+Q52+R52</f>
        <v>61.4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3月!U53</f>
        <v>0</v>
      </c>
      <c r="D53" s="41"/>
      <c r="E53" s="92"/>
      <c r="F53" s="37" t="n">
        <f aca="false">-14.0476*D53</f>
        <v>-0</v>
      </c>
      <c r="G53" s="41"/>
      <c r="H53" s="92"/>
      <c r="I53" s="37" t="n">
        <f aca="false">-10.7143*G53</f>
        <v>-0</v>
      </c>
      <c r="J53" s="41"/>
      <c r="K53" s="92"/>
      <c r="L53" s="37" t="n">
        <f aca="false">-2.7738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2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047619047619</v>
      </c>
      <c r="G55" s="1" t="n">
        <f aca="false">SUM(G3:G53)</f>
        <v>21</v>
      </c>
      <c r="I55" s="1" t="n">
        <f aca="false">H66/G55</f>
        <v>10.7142857142857</v>
      </c>
      <c r="J55" s="1" t="n">
        <f aca="false">SUM(J3:J53)</f>
        <v>34</v>
      </c>
      <c r="L55" s="1" t="n">
        <f aca="false">K66/J55</f>
        <v>2.7738235294117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4</v>
      </c>
      <c r="R55" s="1" t="n">
        <f aca="false">Q66/P55</f>
        <v>12.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225.0003</v>
      </c>
      <c r="K57" s="101" t="s">
        <v>52</v>
      </c>
      <c r="L57" s="1" t="n">
        <f aca="false">SUM(L3:L53)</f>
        <v>-94.3092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200.009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</v>
      </c>
      <c r="W59" s="30" t="n">
        <f aca="false">U59</f>
        <v>2700</v>
      </c>
    </row>
    <row r="60" customFormat="false" ht="12.75" hidden="false" customHeight="true" outlineLevel="0" collapsed="false">
      <c r="D60" s="111" t="s">
        <v>163</v>
      </c>
      <c r="E60" s="111"/>
      <c r="F60" s="111"/>
      <c r="G60" s="111" t="s">
        <v>164</v>
      </c>
      <c r="H60" s="111"/>
      <c r="I60" s="111"/>
      <c r="J60" s="159" t="s">
        <v>165</v>
      </c>
      <c r="K60" s="159"/>
      <c r="L60" s="159"/>
      <c r="M60" s="111" t="s">
        <v>166</v>
      </c>
      <c r="N60" s="111"/>
      <c r="O60" s="111"/>
      <c r="P60" s="111" t="s">
        <v>16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59"/>
      <c r="K61" s="159"/>
      <c r="L61" s="159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59"/>
      <c r="K62" s="159"/>
      <c r="L62" s="159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59"/>
      <c r="K63" s="159"/>
      <c r="L63" s="159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59"/>
      <c r="K64" s="159"/>
      <c r="L64" s="159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94.31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94.31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68</v>
      </c>
      <c r="E74" s="122"/>
      <c r="F74" s="122"/>
      <c r="G74" s="121"/>
      <c r="H74" s="121"/>
      <c r="I74" s="121"/>
      <c r="J74" s="160" t="s">
        <v>169</v>
      </c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70</v>
      </c>
      <c r="E77" s="122"/>
      <c r="F77" s="122"/>
      <c r="G77" s="121"/>
      <c r="H77" s="121"/>
      <c r="I77" s="121"/>
      <c r="J77" s="122" t="s">
        <v>171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0" customFormat="false" ht="12.75" hidden="false" customHeight="false" outlineLevel="0" collapsed="false">
      <c r="M90" s="101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83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35</v>
      </c>
      <c r="E1" s="5"/>
      <c r="F1" s="5"/>
      <c r="G1" s="6"/>
      <c r="H1" s="7" t="n">
        <v>41042</v>
      </c>
      <c r="I1" s="8"/>
      <c r="J1" s="9"/>
      <c r="K1" s="7" t="n">
        <v>41049</v>
      </c>
      <c r="L1" s="10"/>
      <c r="M1" s="6"/>
      <c r="N1" s="7" t="n">
        <v>41056</v>
      </c>
      <c r="O1" s="8"/>
      <c r="P1" s="6"/>
      <c r="Q1" s="7" t="n">
        <v>4106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4月!U3</f>
        <v>27.5037</v>
      </c>
      <c r="D3" s="23" t="n">
        <v>1</v>
      </c>
      <c r="E3" s="24"/>
      <c r="F3" s="25" t="n">
        <f aca="false">-12*D3</f>
        <v>-12</v>
      </c>
      <c r="G3" s="23" t="n">
        <v>1</v>
      </c>
      <c r="H3" s="24" t="n">
        <v>100</v>
      </c>
      <c r="I3" s="25" t="n">
        <f aca="false">-12*G3</f>
        <v>-12</v>
      </c>
      <c r="J3" s="23" t="n">
        <v>1</v>
      </c>
      <c r="K3" s="24"/>
      <c r="L3" s="25" t="n">
        <f aca="false">-12.5*J3</f>
        <v>-12.5</v>
      </c>
      <c r="M3" s="23" t="n">
        <v>1</v>
      </c>
      <c r="N3" s="24"/>
      <c r="O3" s="25" t="n">
        <f aca="false">-11.6*M3</f>
        <v>-11.6</v>
      </c>
      <c r="P3" s="26" t="n">
        <v>1</v>
      </c>
      <c r="Q3" s="27"/>
      <c r="R3" s="25" t="n">
        <f aca="false">-12.2917*P3</f>
        <v>-12.2917</v>
      </c>
      <c r="S3" s="23"/>
      <c r="T3" s="28"/>
      <c r="U3" s="29" t="n">
        <f aca="false">C3+E3+F3+H3+I3+K3+L3+N3+O3+T3+Q3+R3</f>
        <v>67.1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4月!U4</f>
        <v>4.67505320654577</v>
      </c>
      <c r="D4" s="23" t="n">
        <v>1</v>
      </c>
      <c r="E4" s="24" t="n">
        <v>200</v>
      </c>
      <c r="F4" s="25" t="n">
        <f aca="false">-12*D4</f>
        <v>-12</v>
      </c>
      <c r="G4" s="23" t="n">
        <v>1</v>
      </c>
      <c r="H4" s="24"/>
      <c r="I4" s="25" t="n">
        <f aca="false">-12*G4</f>
        <v>-12</v>
      </c>
      <c r="J4" s="23" t="n">
        <v>1</v>
      </c>
      <c r="K4" s="24"/>
      <c r="L4" s="25" t="n">
        <f aca="false">-12.5*J4</f>
        <v>-12.5</v>
      </c>
      <c r="M4" s="23"/>
      <c r="N4" s="24"/>
      <c r="O4" s="25" t="n">
        <f aca="false">-11.6*M4</f>
        <v>-0</v>
      </c>
      <c r="P4" s="26" t="n">
        <v>1</v>
      </c>
      <c r="Q4" s="27"/>
      <c r="R4" s="25" t="n">
        <f aca="false">-12.2917*P4</f>
        <v>-12.2917</v>
      </c>
      <c r="S4" s="31"/>
      <c r="T4" s="28"/>
      <c r="U4" s="29" t="n">
        <f aca="false">C4+E4+F4+H4+I4+K4+L4+N4+O4+T4+Q4+R4</f>
        <v>155.8833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4月!U5</f>
        <v>0</v>
      </c>
      <c r="D5" s="23"/>
      <c r="E5" s="24"/>
      <c r="F5" s="25" t="n">
        <f aca="false">-12*D5</f>
        <v>-0</v>
      </c>
      <c r="G5" s="23"/>
      <c r="H5" s="24"/>
      <c r="I5" s="25" t="n">
        <f aca="false">-12*G5</f>
        <v>-0</v>
      </c>
      <c r="J5" s="23"/>
      <c r="K5" s="24"/>
      <c r="L5" s="25" t="n">
        <f aca="false">-12.5*J5</f>
        <v>-0</v>
      </c>
      <c r="M5" s="23"/>
      <c r="N5" s="24"/>
      <c r="O5" s="25" t="n">
        <f aca="false">-11.6*M5</f>
        <v>-0</v>
      </c>
      <c r="P5" s="26"/>
      <c r="Q5" s="27"/>
      <c r="R5" s="25" t="n">
        <f aca="false">-12.2917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4月!U6</f>
        <v>53.133</v>
      </c>
      <c r="D6" s="35"/>
      <c r="E6" s="36"/>
      <c r="F6" s="37" t="n">
        <f aca="false">-12*D6</f>
        <v>-0</v>
      </c>
      <c r="G6" s="35"/>
      <c r="H6" s="36"/>
      <c r="I6" s="37" t="n">
        <f aca="false">-12*G6</f>
        <v>-0</v>
      </c>
      <c r="J6" s="35"/>
      <c r="K6" s="36"/>
      <c r="L6" s="37" t="n">
        <f aca="false">-12.5*J6</f>
        <v>-0</v>
      </c>
      <c r="M6" s="35" t="n">
        <v>1</v>
      </c>
      <c r="N6" s="36"/>
      <c r="O6" s="37" t="n">
        <f aca="false">-11.6*M6</f>
        <v>-11.6</v>
      </c>
      <c r="P6" s="38"/>
      <c r="Q6" s="39"/>
      <c r="R6" s="37" t="n">
        <f aca="false">-12.2917*P6</f>
        <v>-0</v>
      </c>
      <c r="S6" s="35"/>
      <c r="T6" s="40"/>
      <c r="U6" s="29" t="n">
        <f aca="false">C6+E6+F6+H6+I6+K6+L6+N6+O6+T6+Q6+R6</f>
        <v>41.5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4月!U7</f>
        <v>21.7416120300752</v>
      </c>
      <c r="D7" s="41" t="n">
        <v>1</v>
      </c>
      <c r="E7" s="36"/>
      <c r="F7" s="37" t="n">
        <f aca="false">-12*D7</f>
        <v>-12</v>
      </c>
      <c r="G7" s="41" t="n">
        <v>1</v>
      </c>
      <c r="H7" s="36"/>
      <c r="I7" s="37" t="n">
        <f aca="false">-12*G7</f>
        <v>-12</v>
      </c>
      <c r="J7" s="41" t="n">
        <v>1</v>
      </c>
      <c r="K7" s="36"/>
      <c r="L7" s="37" t="n">
        <f aca="false">-12.5*J7</f>
        <v>-12.5</v>
      </c>
      <c r="M7" s="41" t="n">
        <v>1</v>
      </c>
      <c r="N7" s="36" t="n">
        <v>200</v>
      </c>
      <c r="O7" s="37" t="n">
        <f aca="false">-11.6*M7</f>
        <v>-11.6</v>
      </c>
      <c r="P7" s="42" t="n">
        <v>1</v>
      </c>
      <c r="Q7" s="43"/>
      <c r="R7" s="37" t="n">
        <f aca="false">-12.2917*P7</f>
        <v>-12.2917</v>
      </c>
      <c r="S7" s="41"/>
      <c r="T7" s="40"/>
      <c r="U7" s="29" t="n">
        <f aca="false">C7+E7+F7+H7+I7+K7+L7+N7+O7+T7+Q7+R7</f>
        <v>161.349912030075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4月!U8</f>
        <v>134.667812030075</v>
      </c>
      <c r="D8" s="41" t="n">
        <v>1</v>
      </c>
      <c r="E8" s="36"/>
      <c r="F8" s="37" t="n">
        <f aca="false">-12*D8</f>
        <v>-12</v>
      </c>
      <c r="G8" s="41" t="n">
        <v>1</v>
      </c>
      <c r="H8" s="36"/>
      <c r="I8" s="37" t="n">
        <f aca="false">-12*G8</f>
        <v>-12</v>
      </c>
      <c r="J8" s="41" t="n">
        <v>1</v>
      </c>
      <c r="K8" s="36"/>
      <c r="L8" s="37" t="n">
        <f aca="false">-12.5*J8</f>
        <v>-12.5</v>
      </c>
      <c r="M8" s="41" t="n">
        <v>1</v>
      </c>
      <c r="N8" s="36"/>
      <c r="O8" s="37" t="n">
        <f aca="false">-11.6*M8</f>
        <v>-11.6</v>
      </c>
      <c r="P8" s="42" t="n">
        <v>1</v>
      </c>
      <c r="Q8" s="43"/>
      <c r="R8" s="37" t="n">
        <f aca="false">-12.2917*P8</f>
        <v>-12.2917</v>
      </c>
      <c r="S8" s="35"/>
      <c r="T8" s="40"/>
      <c r="U8" s="29" t="n">
        <f aca="false">C8+E8+F8+H8+I8+K8+L8+N8+O8+T8+Q8+R8</f>
        <v>74.2761120300752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4月!U9</f>
        <v>86.4809263157895</v>
      </c>
      <c r="D9" s="58" t="n">
        <v>1</v>
      </c>
      <c r="E9" s="54"/>
      <c r="F9" s="48" t="n">
        <f aca="false">-12*D9</f>
        <v>-12</v>
      </c>
      <c r="G9" s="58" t="n">
        <v>1</v>
      </c>
      <c r="H9" s="54"/>
      <c r="I9" s="48" t="n">
        <f aca="false">-12*G9</f>
        <v>-12</v>
      </c>
      <c r="J9" s="58" t="n">
        <v>1</v>
      </c>
      <c r="K9" s="54"/>
      <c r="L9" s="48" t="n">
        <f aca="false">-12.5*J9</f>
        <v>-12.5</v>
      </c>
      <c r="M9" s="58"/>
      <c r="N9" s="54"/>
      <c r="O9" s="48" t="n">
        <f aca="false">-11.6*M9</f>
        <v>-0</v>
      </c>
      <c r="P9" s="59" t="n">
        <v>1</v>
      </c>
      <c r="Q9" s="60"/>
      <c r="R9" s="48" t="n">
        <f aca="false">-12.2917*P9</f>
        <v>-12.2917</v>
      </c>
      <c r="S9" s="58"/>
      <c r="T9" s="57"/>
      <c r="U9" s="29" t="n">
        <f aca="false">C9+E9+F9+H9+I9+K9+L9+N9+O9+T9+Q9+R9</f>
        <v>37.6892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4月!U10</f>
        <v>152.855853206546</v>
      </c>
      <c r="D10" s="53" t="n">
        <v>1</v>
      </c>
      <c r="E10" s="54"/>
      <c r="F10" s="48" t="n">
        <f aca="false">-12*D10</f>
        <v>-12</v>
      </c>
      <c r="G10" s="53" t="n">
        <v>1</v>
      </c>
      <c r="H10" s="54"/>
      <c r="I10" s="48" t="n">
        <f aca="false">-12*G10</f>
        <v>-12</v>
      </c>
      <c r="J10" s="53" t="n">
        <v>1</v>
      </c>
      <c r="K10" s="54"/>
      <c r="L10" s="48" t="n">
        <f aca="false">-12.5*J10</f>
        <v>-12.5</v>
      </c>
      <c r="M10" s="53" t="n">
        <v>1</v>
      </c>
      <c r="N10" s="54"/>
      <c r="O10" s="48" t="n">
        <f aca="false">-11.6*M10</f>
        <v>-11.6</v>
      </c>
      <c r="P10" s="55" t="n">
        <v>1</v>
      </c>
      <c r="Q10" s="56"/>
      <c r="R10" s="48" t="n">
        <f aca="false">-12.2917*P10</f>
        <v>-12.2917</v>
      </c>
      <c r="S10" s="53"/>
      <c r="T10" s="57"/>
      <c r="U10" s="29" t="n">
        <f aca="false">C10+E10+F10+H10+I10+K10+L10+N10+O10+T10+Q10+R10</f>
        <v>92.4641532065458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4月!U11</f>
        <v>0</v>
      </c>
      <c r="D11" s="58"/>
      <c r="E11" s="54"/>
      <c r="F11" s="48" t="n">
        <f aca="false">-12*D11</f>
        <v>-0</v>
      </c>
      <c r="G11" s="58"/>
      <c r="H11" s="54"/>
      <c r="I11" s="48" t="n">
        <f aca="false">-12*G11</f>
        <v>-0</v>
      </c>
      <c r="J11" s="58"/>
      <c r="K11" s="54"/>
      <c r="L11" s="48" t="n">
        <f aca="false">-12.5*J11</f>
        <v>-0</v>
      </c>
      <c r="M11" s="58"/>
      <c r="N11" s="54"/>
      <c r="O11" s="48" t="n">
        <f aca="false">-11.6*M11</f>
        <v>-0</v>
      </c>
      <c r="P11" s="59"/>
      <c r="Q11" s="60"/>
      <c r="R11" s="48" t="n">
        <f aca="false">-12.2917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4月!U12</f>
        <v>195.065738920832</v>
      </c>
      <c r="D12" s="63" t="n">
        <v>2</v>
      </c>
      <c r="E12" s="64"/>
      <c r="F12" s="65" t="n">
        <f aca="false">-12*D12</f>
        <v>-24</v>
      </c>
      <c r="G12" s="63" t="n">
        <v>2</v>
      </c>
      <c r="H12" s="64"/>
      <c r="I12" s="65" t="n">
        <f aca="false">-12*G12</f>
        <v>-24</v>
      </c>
      <c r="J12" s="63" t="n">
        <v>1</v>
      </c>
      <c r="K12" s="64"/>
      <c r="L12" s="65" t="n">
        <f aca="false">-12.5*J12</f>
        <v>-12.5</v>
      </c>
      <c r="M12" s="63" t="n">
        <v>1</v>
      </c>
      <c r="N12" s="64"/>
      <c r="O12" s="65" t="n">
        <f aca="false">-11.6*M12</f>
        <v>-11.6</v>
      </c>
      <c r="P12" s="66" t="n">
        <v>1</v>
      </c>
      <c r="Q12" s="67"/>
      <c r="R12" s="65" t="n">
        <f aca="false">-12.2917*P12</f>
        <v>-12.2917</v>
      </c>
      <c r="S12" s="63"/>
      <c r="T12" s="68"/>
      <c r="U12" s="29" t="n">
        <f aca="false">C12+E12+F12+H12+I12+K12+L12+N12+O12+T12+Q12+R12</f>
        <v>110.6740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4月!U13</f>
        <v>79.6074268907563</v>
      </c>
      <c r="D13" s="63" t="n">
        <v>1</v>
      </c>
      <c r="E13" s="64"/>
      <c r="F13" s="65" t="n">
        <f aca="false">-12*D13</f>
        <v>-12</v>
      </c>
      <c r="G13" s="63" t="n">
        <v>1</v>
      </c>
      <c r="H13" s="64"/>
      <c r="I13" s="65" t="n">
        <f aca="false">-12*G13</f>
        <v>-12</v>
      </c>
      <c r="J13" s="63"/>
      <c r="K13" s="64"/>
      <c r="L13" s="65" t="n">
        <f aca="false">-12.5*J13</f>
        <v>-0</v>
      </c>
      <c r="M13" s="63" t="n">
        <v>1</v>
      </c>
      <c r="N13" s="130"/>
      <c r="O13" s="65" t="n">
        <f aca="false">-11.6*M13</f>
        <v>-11.6</v>
      </c>
      <c r="P13" s="66" t="n">
        <v>1</v>
      </c>
      <c r="Q13" s="67"/>
      <c r="R13" s="65" t="n">
        <f aca="false">-12.2917*P13</f>
        <v>-12.2917</v>
      </c>
      <c r="S13" s="69"/>
      <c r="T13" s="68"/>
      <c r="U13" s="29" t="n">
        <f aca="false">C13+E13+F13+H13+I13+K13+L13+N13+O13+T13+Q13+R13</f>
        <v>31.7157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4月!U14</f>
        <v>8.38840000000001</v>
      </c>
      <c r="D14" s="63" t="n">
        <v>1</v>
      </c>
      <c r="E14" s="64"/>
      <c r="F14" s="65" t="n">
        <f aca="false">-12*D14</f>
        <v>-12</v>
      </c>
      <c r="G14" s="63" t="n">
        <v>1</v>
      </c>
      <c r="H14" s="64" t="n">
        <v>100</v>
      </c>
      <c r="I14" s="65" t="n">
        <f aca="false">-12*G14</f>
        <v>-12</v>
      </c>
      <c r="J14" s="63" t="n">
        <v>1</v>
      </c>
      <c r="K14" s="64"/>
      <c r="L14" s="65" t="n">
        <f aca="false">-12.5*J14</f>
        <v>-12.5</v>
      </c>
      <c r="M14" s="63"/>
      <c r="N14" s="64"/>
      <c r="O14" s="65" t="n">
        <f aca="false">-11.6*M14</f>
        <v>-0</v>
      </c>
      <c r="P14" s="66" t="n">
        <v>1</v>
      </c>
      <c r="Q14" s="67"/>
      <c r="R14" s="65" t="n">
        <f aca="false">-12.2917*P14</f>
        <v>-12.2917</v>
      </c>
      <c r="S14" s="63"/>
      <c r="T14" s="68"/>
      <c r="U14" s="29" t="n">
        <f aca="false">C14+E14+F14+H14+I14+K14+L14+N14+O14+T14+Q14+R14</f>
        <v>59.5967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4月!U15</f>
        <v>125.288585714286</v>
      </c>
      <c r="D15" s="72"/>
      <c r="E15" s="73"/>
      <c r="F15" s="74" t="n">
        <f aca="false">-12*D15</f>
        <v>-0</v>
      </c>
      <c r="G15" s="72" t="n">
        <v>1</v>
      </c>
      <c r="H15" s="73"/>
      <c r="I15" s="74" t="n">
        <f aca="false">-12*G15</f>
        <v>-12</v>
      </c>
      <c r="J15" s="72"/>
      <c r="K15" s="73"/>
      <c r="L15" s="74" t="n">
        <f aca="false">-12.5*J15</f>
        <v>-0</v>
      </c>
      <c r="M15" s="72"/>
      <c r="N15" s="73"/>
      <c r="O15" s="74" t="n">
        <f aca="false">-11.6*M15</f>
        <v>-0</v>
      </c>
      <c r="P15" s="75"/>
      <c r="Q15" s="76"/>
      <c r="R15" s="74" t="n">
        <f aca="false">-12.2917*P15</f>
        <v>-0</v>
      </c>
      <c r="S15" s="77"/>
      <c r="T15" s="78"/>
      <c r="U15" s="29" t="n">
        <f aca="false">C15+E15+F15+H15+I15+K15+L15+N15+O15+T15+Q15+R15</f>
        <v>113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4月!U16</f>
        <v>77.7064532065458</v>
      </c>
      <c r="D16" s="72" t="n">
        <v>1</v>
      </c>
      <c r="E16" s="73"/>
      <c r="F16" s="74" t="n">
        <f aca="false">-12*D16</f>
        <v>-12</v>
      </c>
      <c r="G16" s="72" t="n">
        <v>1</v>
      </c>
      <c r="H16" s="73"/>
      <c r="I16" s="74" t="n">
        <f aca="false">-12*G16</f>
        <v>-12</v>
      </c>
      <c r="J16" s="72"/>
      <c r="K16" s="73"/>
      <c r="L16" s="74" t="n">
        <f aca="false">-12.5*J16</f>
        <v>-0</v>
      </c>
      <c r="M16" s="72" t="n">
        <v>1</v>
      </c>
      <c r="N16" s="73"/>
      <c r="O16" s="74" t="n">
        <f aca="false">-11.6*M16-5</f>
        <v>-16.6</v>
      </c>
      <c r="P16" s="75" t="n">
        <v>1</v>
      </c>
      <c r="Q16" s="76"/>
      <c r="R16" s="74" t="n">
        <f aca="false">-12.2917*P16</f>
        <v>-12.2917</v>
      </c>
      <c r="S16" s="72"/>
      <c r="T16" s="78"/>
      <c r="U16" s="29" t="n">
        <f aca="false">C16+E16+F16+H16+I16+K16+L16+N16+O16+T16+Q16+R16</f>
        <v>24.8147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4月!U17</f>
        <v>104.6011</v>
      </c>
      <c r="D17" s="72"/>
      <c r="E17" s="73"/>
      <c r="F17" s="74" t="n">
        <f aca="false">-12*D17</f>
        <v>-0</v>
      </c>
      <c r="G17" s="72"/>
      <c r="H17" s="73"/>
      <c r="I17" s="74" t="n">
        <f aca="false">-12*G17</f>
        <v>-0</v>
      </c>
      <c r="J17" s="72"/>
      <c r="K17" s="73"/>
      <c r="L17" s="74" t="n">
        <f aca="false">-12.5*J17</f>
        <v>-0</v>
      </c>
      <c r="M17" s="72"/>
      <c r="N17" s="73"/>
      <c r="O17" s="74" t="n">
        <f aca="false">-11.6*M17</f>
        <v>-0</v>
      </c>
      <c r="P17" s="75"/>
      <c r="Q17" s="76"/>
      <c r="R17" s="74" t="n">
        <f aca="false">-12.2917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4月!U18</f>
        <v>37.3917120300752</v>
      </c>
      <c r="D18" s="23"/>
      <c r="E18" s="24"/>
      <c r="F18" s="25" t="n">
        <f aca="false">-12*D18</f>
        <v>-0</v>
      </c>
      <c r="G18" s="23" t="n">
        <v>1</v>
      </c>
      <c r="H18" s="24"/>
      <c r="I18" s="25" t="n">
        <f aca="false">-12*G18</f>
        <v>-12</v>
      </c>
      <c r="J18" s="23"/>
      <c r="K18" s="24"/>
      <c r="L18" s="25" t="n">
        <f aca="false">-12.5*J18</f>
        <v>-0</v>
      </c>
      <c r="M18" s="23" t="n">
        <v>1</v>
      </c>
      <c r="N18" s="24"/>
      <c r="O18" s="25" t="n">
        <f aca="false">-11.6*M18</f>
        <v>-11.6</v>
      </c>
      <c r="P18" s="26" t="n">
        <v>1</v>
      </c>
      <c r="Q18" s="27"/>
      <c r="R18" s="25" t="n">
        <f aca="false">-12.2917*P18</f>
        <v>-12.2917</v>
      </c>
      <c r="S18" s="23"/>
      <c r="T18" s="28"/>
      <c r="U18" s="29" t="n">
        <f aca="false">C18+E18+F18+H18+I18+K18+L18+N18+O18+T18+Q18+R18</f>
        <v>1.50001203007517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4月!U19</f>
        <v>27.0695674922601</v>
      </c>
      <c r="D19" s="23" t="n">
        <v>1</v>
      </c>
      <c r="E19" s="24"/>
      <c r="F19" s="25" t="n">
        <f aca="false">-12*D19</f>
        <v>-12</v>
      </c>
      <c r="G19" s="23" t="n">
        <v>1</v>
      </c>
      <c r="H19" s="24"/>
      <c r="I19" s="25" t="n">
        <f aca="false">-12*G19</f>
        <v>-12</v>
      </c>
      <c r="J19" s="23" t="n">
        <v>1</v>
      </c>
      <c r="K19" s="24" t="n">
        <v>100</v>
      </c>
      <c r="L19" s="25" t="n">
        <f aca="false">-12.5*J19</f>
        <v>-12.5</v>
      </c>
      <c r="M19" s="23" t="n">
        <v>1</v>
      </c>
      <c r="N19" s="24"/>
      <c r="O19" s="25" t="n">
        <f aca="false">-11.6*M19</f>
        <v>-11.6</v>
      </c>
      <c r="P19" s="26" t="n">
        <v>1</v>
      </c>
      <c r="Q19" s="27"/>
      <c r="R19" s="25" t="n">
        <f aca="false">-12.2917*P19</f>
        <v>-12.2917</v>
      </c>
      <c r="S19" s="31"/>
      <c r="T19" s="28"/>
      <c r="U19" s="29" t="n">
        <f aca="false">C19+E19+F19+H19+I19+K19+L19+N19+O19+T19+Q19+R19</f>
        <v>66.6778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4月!U20</f>
        <v>109.3548</v>
      </c>
      <c r="D20" s="23"/>
      <c r="E20" s="24"/>
      <c r="F20" s="25" t="n">
        <f aca="false">-12*D20</f>
        <v>-0</v>
      </c>
      <c r="G20" s="23"/>
      <c r="H20" s="24"/>
      <c r="I20" s="25" t="n">
        <f aca="false">-12*G20</f>
        <v>-0</v>
      </c>
      <c r="J20" s="23"/>
      <c r="K20" s="24"/>
      <c r="L20" s="25" t="n">
        <f aca="false">-12.5*J20</f>
        <v>-0</v>
      </c>
      <c r="M20" s="23"/>
      <c r="N20" s="24"/>
      <c r="O20" s="25" t="n">
        <f aca="false">-11.6*M20</f>
        <v>-0</v>
      </c>
      <c r="P20" s="26"/>
      <c r="Q20" s="27"/>
      <c r="R20" s="25" t="n">
        <f aca="false">-12.2917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4月!U21</f>
        <v>99.8969411764706</v>
      </c>
      <c r="D21" s="41"/>
      <c r="E21" s="36"/>
      <c r="F21" s="37" t="n">
        <f aca="false">-12*D21</f>
        <v>-0</v>
      </c>
      <c r="G21" s="41" t="n">
        <v>1</v>
      </c>
      <c r="H21" s="36"/>
      <c r="I21" s="37" t="n">
        <f aca="false">-12*G21</f>
        <v>-12</v>
      </c>
      <c r="J21" s="41" t="n">
        <v>1</v>
      </c>
      <c r="K21" s="36"/>
      <c r="L21" s="37" t="n">
        <f aca="false">-12.5*J21</f>
        <v>-12.5</v>
      </c>
      <c r="M21" s="41" t="n">
        <v>1</v>
      </c>
      <c r="N21" s="36"/>
      <c r="O21" s="37" t="n">
        <f aca="false">-11.6*M21-5</f>
        <v>-16.6</v>
      </c>
      <c r="P21" s="42" t="n">
        <v>1</v>
      </c>
      <c r="Q21" s="43"/>
      <c r="R21" s="37" t="n">
        <f aca="false">-12.2917*P21</f>
        <v>-12.2917</v>
      </c>
      <c r="S21" s="35"/>
      <c r="T21" s="40"/>
      <c r="U21" s="29" t="n">
        <f aca="false">C21+E21+F21+H21+I21+K21+L21+N21+O21+T21+Q21+R21</f>
        <v>46.5052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4月!U22</f>
        <v>15.8535120300752</v>
      </c>
      <c r="D22" s="41"/>
      <c r="E22" s="36"/>
      <c r="F22" s="37" t="n">
        <f aca="false">-12*D22</f>
        <v>-0</v>
      </c>
      <c r="G22" s="41"/>
      <c r="H22" s="36"/>
      <c r="I22" s="37" t="n">
        <f aca="false">-12*G22</f>
        <v>-0</v>
      </c>
      <c r="J22" s="41"/>
      <c r="K22" s="36"/>
      <c r="L22" s="37" t="n">
        <f aca="false">-12.5*J22</f>
        <v>-0</v>
      </c>
      <c r="M22" s="41"/>
      <c r="N22" s="36"/>
      <c r="O22" s="37" t="n">
        <f aca="false">-11.6*M22</f>
        <v>-0</v>
      </c>
      <c r="P22" s="42"/>
      <c r="Q22" s="43"/>
      <c r="R22" s="37" t="n">
        <f aca="false">-12.2917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4月!U23</f>
        <v>0</v>
      </c>
      <c r="D23" s="41"/>
      <c r="E23" s="36"/>
      <c r="F23" s="37" t="n">
        <f aca="false">-12*D23</f>
        <v>-0</v>
      </c>
      <c r="G23" s="41"/>
      <c r="H23" s="36"/>
      <c r="I23" s="37" t="n">
        <f aca="false">-12*G23</f>
        <v>-0</v>
      </c>
      <c r="J23" s="41"/>
      <c r="K23" s="36"/>
      <c r="L23" s="37" t="n">
        <f aca="false">-12.5*J23</f>
        <v>-0</v>
      </c>
      <c r="M23" s="41"/>
      <c r="N23" s="36"/>
      <c r="O23" s="37" t="n">
        <f aca="false">-11.6*M23</f>
        <v>-0</v>
      </c>
      <c r="P23" s="42"/>
      <c r="Q23" s="43"/>
      <c r="R23" s="37" t="n">
        <f aca="false">-12.2917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4月!U24</f>
        <v>22.7181532065457</v>
      </c>
      <c r="D24" s="58"/>
      <c r="E24" s="54"/>
      <c r="F24" s="48" t="n">
        <f aca="false">-12*D24</f>
        <v>-0</v>
      </c>
      <c r="G24" s="58"/>
      <c r="H24" s="54"/>
      <c r="I24" s="48" t="n">
        <f aca="false">-12*G24</f>
        <v>-0</v>
      </c>
      <c r="J24" s="58" t="n">
        <v>1</v>
      </c>
      <c r="K24" s="54"/>
      <c r="L24" s="48" t="n">
        <f aca="false">-12.5*J24</f>
        <v>-12.5</v>
      </c>
      <c r="M24" s="58"/>
      <c r="N24" s="54"/>
      <c r="O24" s="48" t="n">
        <f aca="false">-11.6*M24</f>
        <v>-0</v>
      </c>
      <c r="P24" s="59"/>
      <c r="Q24" s="60"/>
      <c r="R24" s="48" t="n">
        <f aca="false">-12.2917*P24</f>
        <v>-0</v>
      </c>
      <c r="S24" s="58"/>
      <c r="T24" s="57"/>
      <c r="U24" s="29" t="n">
        <f aca="false">C24+E24+F24+H24+I24+K24+L24+N24+O24+T24+Q24+R24</f>
        <v>10.2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4月!U25</f>
        <v>50.5555532065458</v>
      </c>
      <c r="D25" s="58" t="n">
        <v>1</v>
      </c>
      <c r="E25" s="54"/>
      <c r="F25" s="48" t="n">
        <f aca="false">-12*D25</f>
        <v>-12</v>
      </c>
      <c r="G25" s="58" t="n">
        <v>1</v>
      </c>
      <c r="H25" s="54"/>
      <c r="I25" s="48" t="n">
        <f aca="false">-12*G25</f>
        <v>-12</v>
      </c>
      <c r="J25" s="58" t="n">
        <v>1</v>
      </c>
      <c r="K25" s="54" t="n">
        <v>100</v>
      </c>
      <c r="L25" s="48" t="n">
        <f aca="false">-12.5*J25</f>
        <v>-12.5</v>
      </c>
      <c r="M25" s="58" t="n">
        <v>1</v>
      </c>
      <c r="N25" s="54"/>
      <c r="O25" s="48" t="n">
        <f aca="false">-11.6*M25</f>
        <v>-11.6</v>
      </c>
      <c r="P25" s="59" t="n">
        <v>1</v>
      </c>
      <c r="Q25" s="60"/>
      <c r="R25" s="48" t="n">
        <f aca="false">-12.2917*P25</f>
        <v>-12.2917</v>
      </c>
      <c r="S25" s="58"/>
      <c r="T25" s="57"/>
      <c r="U25" s="29" t="n">
        <f aca="false">C25+E25+F25+H25+I25+K25+L25+N25+O25+T25+Q25+R25</f>
        <v>90.1638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4月!U26</f>
        <v>144.060253206546</v>
      </c>
      <c r="D26" s="58" t="n">
        <v>1</v>
      </c>
      <c r="E26" s="54"/>
      <c r="F26" s="48" t="n">
        <f aca="false">-12*D26</f>
        <v>-12</v>
      </c>
      <c r="G26" s="58" t="n">
        <v>1</v>
      </c>
      <c r="H26" s="54"/>
      <c r="I26" s="48" t="n">
        <f aca="false">-12*G26</f>
        <v>-12</v>
      </c>
      <c r="J26" s="58" t="n">
        <v>1</v>
      </c>
      <c r="K26" s="54"/>
      <c r="L26" s="48" t="n">
        <f aca="false">-12.5*J26</f>
        <v>-12.5</v>
      </c>
      <c r="M26" s="58" t="n">
        <v>1</v>
      </c>
      <c r="N26" s="54"/>
      <c r="O26" s="48" t="n">
        <f aca="false">-11.6*M26</f>
        <v>-11.6</v>
      </c>
      <c r="P26" s="59"/>
      <c r="Q26" s="60"/>
      <c r="R26" s="48" t="n">
        <f aca="false">-12.2917*P26</f>
        <v>-0</v>
      </c>
      <c r="S26" s="53"/>
      <c r="T26" s="57"/>
      <c r="U26" s="29" t="n">
        <f aca="false">C26+E26+F26+H26+I26+K26+L26+N26+O26+T26+Q26+R26</f>
        <v>95.9602532065458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4月!U27</f>
        <v>122.3456</v>
      </c>
      <c r="D27" s="63" t="n">
        <v>1</v>
      </c>
      <c r="E27" s="81"/>
      <c r="F27" s="65" t="n">
        <f aca="false">-12*D27</f>
        <v>-12</v>
      </c>
      <c r="G27" s="63" t="n">
        <v>1</v>
      </c>
      <c r="H27" s="81"/>
      <c r="I27" s="65" t="n">
        <f aca="false">-12*G27</f>
        <v>-12</v>
      </c>
      <c r="J27" s="63"/>
      <c r="K27" s="81"/>
      <c r="L27" s="65" t="n">
        <f aca="false">-12.5*J27</f>
        <v>-0</v>
      </c>
      <c r="M27" s="63" t="n">
        <v>1</v>
      </c>
      <c r="N27" s="81"/>
      <c r="O27" s="65" t="n">
        <f aca="false">-11.6*M27</f>
        <v>-11.6</v>
      </c>
      <c r="P27" s="66" t="n">
        <v>1</v>
      </c>
      <c r="Q27" s="67"/>
      <c r="R27" s="65" t="n">
        <f aca="false">-12.2917*P27</f>
        <v>-12.2917</v>
      </c>
      <c r="S27" s="63"/>
      <c r="T27" s="68"/>
      <c r="U27" s="29" t="n">
        <f aca="false">C27+E27+F27+H27+I27+K27+L27+N27+O27+T27+Q27+R27</f>
        <v>74.453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4月!U28</f>
        <v>-3.00270000000001</v>
      </c>
      <c r="D28" s="69"/>
      <c r="E28" s="81"/>
      <c r="F28" s="65" t="n">
        <f aca="false">-12*D28</f>
        <v>-0</v>
      </c>
      <c r="G28" s="69"/>
      <c r="H28" s="81"/>
      <c r="I28" s="65" t="n">
        <f aca="false">-12*G28</f>
        <v>-0</v>
      </c>
      <c r="J28" s="69"/>
      <c r="K28" s="81"/>
      <c r="L28" s="65" t="n">
        <f aca="false">-12.5*J28</f>
        <v>-0</v>
      </c>
      <c r="M28" s="69" t="n">
        <v>2</v>
      </c>
      <c r="N28" s="81" t="n">
        <v>100</v>
      </c>
      <c r="O28" s="65" t="n">
        <f aca="false">-11.6*M28</f>
        <v>-23.2</v>
      </c>
      <c r="P28" s="82"/>
      <c r="Q28" s="83"/>
      <c r="R28" s="65" t="n">
        <f aca="false">-12.2917*P28</f>
        <v>-0</v>
      </c>
      <c r="S28" s="69"/>
      <c r="T28" s="68"/>
      <c r="U28" s="29" t="n">
        <f aca="false">C28+E28+F28+H28+I28+K28+L28+N28+O28+T28+Q28+R28</f>
        <v>73.7973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4月!U29</f>
        <v>0</v>
      </c>
      <c r="D29" s="63"/>
      <c r="E29" s="64"/>
      <c r="F29" s="65" t="n">
        <f aca="false">-12*D29</f>
        <v>-0</v>
      </c>
      <c r="G29" s="63"/>
      <c r="H29" s="64"/>
      <c r="I29" s="65" t="n">
        <f aca="false">-12*G29</f>
        <v>-0</v>
      </c>
      <c r="J29" s="63"/>
      <c r="K29" s="64"/>
      <c r="L29" s="65" t="n">
        <f aca="false">-12.5*J29</f>
        <v>-0</v>
      </c>
      <c r="M29" s="63"/>
      <c r="N29" s="64"/>
      <c r="O29" s="65" t="n">
        <f aca="false">-11.6*M29</f>
        <v>-0</v>
      </c>
      <c r="P29" s="66"/>
      <c r="Q29" s="67"/>
      <c r="R29" s="65" t="n">
        <f aca="false">-12.291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4月!U30</f>
        <v>0</v>
      </c>
      <c r="D30" s="77"/>
      <c r="E30" s="84"/>
      <c r="F30" s="74" t="n">
        <f aca="false">-12*D30</f>
        <v>-0</v>
      </c>
      <c r="G30" s="77"/>
      <c r="H30" s="84"/>
      <c r="I30" s="74" t="n">
        <f aca="false">-12*G30</f>
        <v>-0</v>
      </c>
      <c r="J30" s="77"/>
      <c r="K30" s="84"/>
      <c r="L30" s="74" t="n">
        <f aca="false">-12.5*J30</f>
        <v>-0</v>
      </c>
      <c r="M30" s="77"/>
      <c r="N30" s="84"/>
      <c r="O30" s="74" t="n">
        <f aca="false">-11.6*M30</f>
        <v>-0</v>
      </c>
      <c r="P30" s="85"/>
      <c r="Q30" s="86"/>
      <c r="R30" s="74" t="n">
        <f aca="false">-12.2917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4月!U31</f>
        <v>0</v>
      </c>
      <c r="D31" s="72"/>
      <c r="E31" s="84"/>
      <c r="F31" s="74" t="n">
        <f aca="false">-12*D31</f>
        <v>-0</v>
      </c>
      <c r="G31" s="72"/>
      <c r="H31" s="84"/>
      <c r="I31" s="74" t="n">
        <f aca="false">-12*G31</f>
        <v>-0</v>
      </c>
      <c r="J31" s="72"/>
      <c r="K31" s="84"/>
      <c r="L31" s="74" t="n">
        <f aca="false">-12.5*J31</f>
        <v>-0</v>
      </c>
      <c r="M31" s="72"/>
      <c r="N31" s="84"/>
      <c r="O31" s="74" t="n">
        <f aca="false">-11.6*M31</f>
        <v>-0</v>
      </c>
      <c r="P31" s="75"/>
      <c r="Q31" s="76"/>
      <c r="R31" s="74" t="n">
        <f aca="false">-12.291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4月!U32</f>
        <v>74.3450263157895</v>
      </c>
      <c r="D32" s="77" t="n">
        <v>1</v>
      </c>
      <c r="E32" s="84"/>
      <c r="F32" s="74" t="n">
        <f aca="false">-12*D32</f>
        <v>-12</v>
      </c>
      <c r="G32" s="77" t="n">
        <v>1</v>
      </c>
      <c r="H32" s="84"/>
      <c r="I32" s="74" t="n">
        <f aca="false">-12*G32</f>
        <v>-12</v>
      </c>
      <c r="J32" s="77" t="n">
        <v>1</v>
      </c>
      <c r="K32" s="84"/>
      <c r="L32" s="74" t="n">
        <f aca="false">-12.5*J32</f>
        <v>-12.5</v>
      </c>
      <c r="M32" s="77" t="n">
        <v>1</v>
      </c>
      <c r="N32" s="84"/>
      <c r="O32" s="74" t="n">
        <f aca="false">-11.6*M32</f>
        <v>-11.6</v>
      </c>
      <c r="P32" s="85" t="n">
        <v>1</v>
      </c>
      <c r="Q32" s="86"/>
      <c r="R32" s="74" t="n">
        <f aca="false">-12.2917*P32</f>
        <v>-12.2917</v>
      </c>
      <c r="S32" s="77"/>
      <c r="T32" s="78"/>
      <c r="U32" s="29" t="n">
        <f aca="false">C32+E32+F32+H32+I32+K32+L32+N32+O32+T32+Q32+R32</f>
        <v>13.9533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4月!U33</f>
        <v>36.7596857142857</v>
      </c>
      <c r="D33" s="23" t="n">
        <v>1</v>
      </c>
      <c r="E33" s="24"/>
      <c r="F33" s="25" t="n">
        <f aca="false">-12*D33</f>
        <v>-12</v>
      </c>
      <c r="G33" s="23" t="n">
        <v>1</v>
      </c>
      <c r="H33" s="24"/>
      <c r="I33" s="25" t="n">
        <f aca="false">-12*G33</f>
        <v>-12</v>
      </c>
      <c r="J33" s="23" t="n">
        <v>1</v>
      </c>
      <c r="K33" s="24"/>
      <c r="L33" s="25" t="n">
        <f aca="false">-12.5*J33</f>
        <v>-12.5</v>
      </c>
      <c r="M33" s="23" t="n">
        <v>1</v>
      </c>
      <c r="N33" s="24" t="n">
        <v>200</v>
      </c>
      <c r="O33" s="25" t="n">
        <f aca="false">-11.6*M33</f>
        <v>-11.6</v>
      </c>
      <c r="P33" s="26" t="n">
        <v>1</v>
      </c>
      <c r="Q33" s="27"/>
      <c r="R33" s="25" t="n">
        <f aca="false">-12.2917*P33</f>
        <v>-12.2917</v>
      </c>
      <c r="S33" s="23"/>
      <c r="T33" s="28"/>
      <c r="U33" s="29" t="n">
        <f aca="false">C33+E33+F33+H33+I33+K33+L33+N33+O33+T33+Q33+R33</f>
        <v>176.36798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4月!U34</f>
        <v>309.176453206546</v>
      </c>
      <c r="D34" s="88" t="n">
        <v>1</v>
      </c>
      <c r="E34" s="24"/>
      <c r="F34" s="25" t="n">
        <f aca="false">-12*D34</f>
        <v>-12</v>
      </c>
      <c r="G34" s="88" t="n">
        <v>1</v>
      </c>
      <c r="H34" s="24"/>
      <c r="I34" s="25" t="n">
        <f aca="false">-12*G34</f>
        <v>-12</v>
      </c>
      <c r="J34" s="88" t="n">
        <v>1</v>
      </c>
      <c r="K34" s="24"/>
      <c r="L34" s="25" t="n">
        <f aca="false">-12.5*J34</f>
        <v>-12.5</v>
      </c>
      <c r="M34" s="23" t="n">
        <v>1</v>
      </c>
      <c r="N34" s="24"/>
      <c r="O34" s="25" t="n">
        <f aca="false">-11.6*M34</f>
        <v>-11.6</v>
      </c>
      <c r="P34" s="26" t="n">
        <v>1</v>
      </c>
      <c r="Q34" s="27"/>
      <c r="R34" s="25" t="n">
        <f aca="false">-12.2917*P34</f>
        <v>-12.2917</v>
      </c>
      <c r="S34" s="31"/>
      <c r="T34" s="28"/>
      <c r="U34" s="29" t="n">
        <f aca="false">C34+E34+F34+H34+I34+K34+L34+N34+O34+T34+Q34+R34</f>
        <v>248.7847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4月!U35</f>
        <v>51.98626749226</v>
      </c>
      <c r="D35" s="23" t="n">
        <v>1</v>
      </c>
      <c r="E35" s="24"/>
      <c r="F35" s="25" t="n">
        <f aca="false">-12*D35</f>
        <v>-12</v>
      </c>
      <c r="G35" s="23" t="n">
        <v>1</v>
      </c>
      <c r="H35" s="24"/>
      <c r="I35" s="25" t="n">
        <f aca="false">-12*G35</f>
        <v>-12</v>
      </c>
      <c r="J35" s="23" t="n">
        <v>1</v>
      </c>
      <c r="K35" s="24"/>
      <c r="L35" s="25" t="n">
        <f aca="false">-12.5*J35</f>
        <v>-12.5</v>
      </c>
      <c r="M35" s="23" t="n">
        <v>1</v>
      </c>
      <c r="N35" s="24"/>
      <c r="O35" s="25" t="n">
        <f aca="false">-11.6*M35</f>
        <v>-11.6</v>
      </c>
      <c r="P35" s="26" t="n">
        <v>1</v>
      </c>
      <c r="Q35" s="27" t="n">
        <v>100</v>
      </c>
      <c r="R35" s="25" t="n">
        <f aca="false">-12.2917*P35</f>
        <v>-12.2917</v>
      </c>
      <c r="S35" s="23"/>
      <c r="T35" s="28"/>
      <c r="U35" s="29" t="n">
        <f aca="false">C35+E35+F35+H35+I35+K35+L35+N35+O35+T35+Q35+R35</f>
        <v>91.5945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4月!U36</f>
        <v>0</v>
      </c>
      <c r="D36" s="41"/>
      <c r="E36" s="36"/>
      <c r="F36" s="37" t="n">
        <f aca="false">-12*D36</f>
        <v>-0</v>
      </c>
      <c r="G36" s="41"/>
      <c r="H36" s="36"/>
      <c r="I36" s="37" t="n">
        <f aca="false">-12*G36</f>
        <v>-0</v>
      </c>
      <c r="J36" s="41"/>
      <c r="K36" s="36"/>
      <c r="L36" s="37" t="n">
        <f aca="false">-12.5*J36</f>
        <v>-0</v>
      </c>
      <c r="M36" s="41"/>
      <c r="N36" s="36"/>
      <c r="O36" s="37" t="n">
        <f aca="false">-11.6*M36</f>
        <v>-0</v>
      </c>
      <c r="P36" s="42"/>
      <c r="Q36" s="43"/>
      <c r="R36" s="37" t="n">
        <f aca="false">-12.291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4月!U37</f>
        <v>354.981153206546</v>
      </c>
      <c r="D37" s="41" t="n">
        <v>1</v>
      </c>
      <c r="E37" s="36"/>
      <c r="F37" s="37" t="n">
        <f aca="false">-12*D37</f>
        <v>-12</v>
      </c>
      <c r="G37" s="41" t="n">
        <v>1</v>
      </c>
      <c r="H37" s="36"/>
      <c r="I37" s="37" t="n">
        <f aca="false">-12*G37</f>
        <v>-12</v>
      </c>
      <c r="J37" s="41" t="n">
        <v>1</v>
      </c>
      <c r="K37" s="36"/>
      <c r="L37" s="37" t="n">
        <f aca="false">-12.5*J37</f>
        <v>-12.5</v>
      </c>
      <c r="M37" s="41" t="n">
        <v>1</v>
      </c>
      <c r="N37" s="36"/>
      <c r="O37" s="37" t="n">
        <f aca="false">-11.6*M37</f>
        <v>-11.6</v>
      </c>
      <c r="P37" s="42" t="n">
        <v>1</v>
      </c>
      <c r="Q37" s="43"/>
      <c r="R37" s="37" t="n">
        <f aca="false">-12.2917*P37</f>
        <v>-12.2917</v>
      </c>
      <c r="S37" s="41"/>
      <c r="T37" s="40"/>
      <c r="U37" s="29" t="n">
        <f aca="false">C37+E37+F37+H37+I37+K37+L37+N37+O37+T37+Q37+R37</f>
        <v>294.5894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4月!U38</f>
        <v>-53.1921467934542</v>
      </c>
      <c r="D38" s="41" t="n">
        <v>1</v>
      </c>
      <c r="E38" s="36"/>
      <c r="F38" s="37" t="n">
        <f aca="false">-12*D38</f>
        <v>-12</v>
      </c>
      <c r="G38" s="41"/>
      <c r="H38" s="36"/>
      <c r="I38" s="37" t="n">
        <f aca="false">-12*G38</f>
        <v>-0</v>
      </c>
      <c r="J38" s="41" t="n">
        <v>1</v>
      </c>
      <c r="K38" s="36" t="n">
        <v>200</v>
      </c>
      <c r="L38" s="37" t="n">
        <f aca="false">-12.5*J38</f>
        <v>-12.5</v>
      </c>
      <c r="M38" s="41" t="n">
        <v>1</v>
      </c>
      <c r="N38" s="36"/>
      <c r="O38" s="37" t="n">
        <f aca="false">-11.6*M38</f>
        <v>-11.6</v>
      </c>
      <c r="P38" s="42" t="n">
        <v>1</v>
      </c>
      <c r="Q38" s="43"/>
      <c r="R38" s="37" t="n">
        <f aca="false">-12.2917*P38</f>
        <v>-12.2917</v>
      </c>
      <c r="S38" s="35"/>
      <c r="T38" s="40"/>
      <c r="U38" s="29" t="n">
        <f aca="false">C38+E38+F38+H38+I38+K38+L38+N38+O38+T38+Q38+R38</f>
        <v>98.4161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4月!U39</f>
        <v>0</v>
      </c>
      <c r="D39" s="58"/>
      <c r="E39" s="54"/>
      <c r="F39" s="48" t="n">
        <f aca="false">-12*D39</f>
        <v>-0</v>
      </c>
      <c r="G39" s="58"/>
      <c r="H39" s="54"/>
      <c r="I39" s="48" t="n">
        <f aca="false">-12*G39</f>
        <v>-0</v>
      </c>
      <c r="J39" s="58"/>
      <c r="K39" s="54"/>
      <c r="L39" s="48" t="n">
        <f aca="false">-12.5*J39</f>
        <v>-0</v>
      </c>
      <c r="M39" s="58"/>
      <c r="N39" s="54"/>
      <c r="O39" s="48" t="n">
        <f aca="false">-11.6*M39</f>
        <v>-0</v>
      </c>
      <c r="P39" s="59"/>
      <c r="Q39" s="60"/>
      <c r="R39" s="48" t="n">
        <f aca="false">-12.291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4月!U40</f>
        <v>0</v>
      </c>
      <c r="D40" s="58"/>
      <c r="E40" s="54"/>
      <c r="F40" s="48" t="n">
        <f aca="false">-12*D40</f>
        <v>-0</v>
      </c>
      <c r="G40" s="58"/>
      <c r="H40" s="54"/>
      <c r="I40" s="48" t="n">
        <f aca="false">-12*G40</f>
        <v>-0</v>
      </c>
      <c r="J40" s="58"/>
      <c r="K40" s="54"/>
      <c r="L40" s="48" t="n">
        <f aca="false">-12.5*J40</f>
        <v>-0</v>
      </c>
      <c r="M40" s="58"/>
      <c r="N40" s="54"/>
      <c r="O40" s="48" t="n">
        <f aca="false">-11.6*M40</f>
        <v>-0</v>
      </c>
      <c r="P40" s="59"/>
      <c r="Q40" s="60"/>
      <c r="R40" s="48" t="n">
        <f aca="false">-12.291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4月!U41</f>
        <v>0</v>
      </c>
      <c r="D41" s="58"/>
      <c r="E41" s="54"/>
      <c r="F41" s="48" t="n">
        <f aca="false">-12*D41</f>
        <v>-0</v>
      </c>
      <c r="G41" s="58"/>
      <c r="H41" s="54"/>
      <c r="I41" s="48" t="n">
        <f aca="false">-12*G41</f>
        <v>-0</v>
      </c>
      <c r="J41" s="58"/>
      <c r="K41" s="54"/>
      <c r="L41" s="48" t="n">
        <f aca="false">-12.5*J41</f>
        <v>-0</v>
      </c>
      <c r="M41" s="58"/>
      <c r="N41" s="54"/>
      <c r="O41" s="48" t="n">
        <f aca="false">-11.6*M41</f>
        <v>-0</v>
      </c>
      <c r="P41" s="59"/>
      <c r="Q41" s="60"/>
      <c r="R41" s="48" t="n">
        <f aca="false">-12.291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4月!U42</f>
        <v>0</v>
      </c>
      <c r="D42" s="63"/>
      <c r="E42" s="81"/>
      <c r="F42" s="65" t="n">
        <f aca="false">-12*D42</f>
        <v>-0</v>
      </c>
      <c r="G42" s="63"/>
      <c r="H42" s="81"/>
      <c r="I42" s="65" t="n">
        <f aca="false">-12*G42</f>
        <v>-0</v>
      </c>
      <c r="J42" s="63"/>
      <c r="K42" s="81"/>
      <c r="L42" s="65" t="n">
        <f aca="false">-12.5*J42</f>
        <v>-0</v>
      </c>
      <c r="M42" s="63"/>
      <c r="N42" s="81"/>
      <c r="O42" s="65" t="n">
        <f aca="false">-11.6*M42</f>
        <v>-0</v>
      </c>
      <c r="P42" s="66"/>
      <c r="Q42" s="67"/>
      <c r="R42" s="65" t="n">
        <f aca="false">-12.291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4月!U43</f>
        <v>-20.1348731092437</v>
      </c>
      <c r="D43" s="69" t="n">
        <v>1</v>
      </c>
      <c r="E43" s="81"/>
      <c r="F43" s="65" t="n">
        <f aca="false">-12*D43</f>
        <v>-12</v>
      </c>
      <c r="G43" s="69"/>
      <c r="H43" s="81"/>
      <c r="I43" s="65" t="n">
        <f aca="false">-12*G43</f>
        <v>-0</v>
      </c>
      <c r="J43" s="69" t="n">
        <v>1</v>
      </c>
      <c r="K43" s="81"/>
      <c r="L43" s="65" t="n">
        <f aca="false">-12.5*J43</f>
        <v>-12.5</v>
      </c>
      <c r="M43" s="69" t="n">
        <v>1</v>
      </c>
      <c r="N43" s="81"/>
      <c r="O43" s="65" t="n">
        <f aca="false">-11.6*M43</f>
        <v>-11.6</v>
      </c>
      <c r="P43" s="82" t="n">
        <v>1</v>
      </c>
      <c r="Q43" s="83"/>
      <c r="R43" s="65" t="n">
        <f aca="false">-12.2917*P43-5</f>
        <v>-17.2917</v>
      </c>
      <c r="S43" s="69"/>
      <c r="T43" s="68"/>
      <c r="U43" s="29" t="n">
        <f aca="false">C43+E43+F43+H43+I43+K43+L43+N43+O43+T43+Q43+R43</f>
        <v>-73.5265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4月!U44</f>
        <v>185.665426890756</v>
      </c>
      <c r="D44" s="69" t="n">
        <v>1</v>
      </c>
      <c r="E44" s="81"/>
      <c r="F44" s="65" t="n">
        <f aca="false">-12*D44</f>
        <v>-12</v>
      </c>
      <c r="G44" s="69" t="n">
        <v>1</v>
      </c>
      <c r="H44" s="81"/>
      <c r="I44" s="65" t="n">
        <f aca="false">-12*G44</f>
        <v>-12</v>
      </c>
      <c r="J44" s="69" t="n">
        <v>1</v>
      </c>
      <c r="K44" s="81"/>
      <c r="L44" s="65" t="n">
        <f aca="false">-12.5*J44</f>
        <v>-12.5</v>
      </c>
      <c r="M44" s="69"/>
      <c r="N44" s="81"/>
      <c r="O44" s="65" t="n">
        <f aca="false">-11.6*M44</f>
        <v>-0</v>
      </c>
      <c r="P44" s="82" t="n">
        <v>1</v>
      </c>
      <c r="Q44" s="83"/>
      <c r="R44" s="65" t="n">
        <f aca="false">-12.2917*P44</f>
        <v>-12.2917</v>
      </c>
      <c r="S44" s="69"/>
      <c r="T44" s="68"/>
      <c r="U44" s="29" t="n">
        <f aca="false">C44+E44+F44+H44+I44+K44+L44+N44+O44+T44+Q44+R44</f>
        <v>136.8737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4月!U45</f>
        <v>0</v>
      </c>
      <c r="D45" s="77"/>
      <c r="E45" s="84"/>
      <c r="F45" s="74" t="n">
        <f aca="false">-12*D45</f>
        <v>-0</v>
      </c>
      <c r="G45" s="77"/>
      <c r="H45" s="84"/>
      <c r="I45" s="74" t="n">
        <f aca="false">-12*G45</f>
        <v>-0</v>
      </c>
      <c r="J45" s="77"/>
      <c r="K45" s="84"/>
      <c r="L45" s="74" t="n">
        <f aca="false">-12.5*J45</f>
        <v>-0</v>
      </c>
      <c r="M45" s="77"/>
      <c r="N45" s="84"/>
      <c r="O45" s="74" t="n">
        <f aca="false">-11.6*M45</f>
        <v>-0</v>
      </c>
      <c r="P45" s="85"/>
      <c r="Q45" s="86"/>
      <c r="R45" s="74" t="n">
        <f aca="false">-12.291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4月!U46</f>
        <v>26.3697</v>
      </c>
      <c r="D46" s="72"/>
      <c r="E46" s="84"/>
      <c r="F46" s="74" t="n">
        <f aca="false">-12*D46</f>
        <v>-0</v>
      </c>
      <c r="G46" s="72"/>
      <c r="H46" s="84"/>
      <c r="I46" s="74" t="n">
        <f aca="false">-12*G46</f>
        <v>-0</v>
      </c>
      <c r="J46" s="72" t="n">
        <v>1</v>
      </c>
      <c r="K46" s="84"/>
      <c r="L46" s="74" t="n">
        <f aca="false">-12.5*J46</f>
        <v>-12.5</v>
      </c>
      <c r="M46" s="72" t="n">
        <v>1</v>
      </c>
      <c r="N46" s="84"/>
      <c r="O46" s="74" t="n">
        <f aca="false">-11.6*M46</f>
        <v>-11.6</v>
      </c>
      <c r="P46" s="75"/>
      <c r="Q46" s="76"/>
      <c r="R46" s="74" t="n">
        <f aca="false">-12.2917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4月!U47</f>
        <v>-25.3757467934542</v>
      </c>
      <c r="D47" s="77" t="n">
        <v>1</v>
      </c>
      <c r="E47" s="84" t="n">
        <v>200</v>
      </c>
      <c r="F47" s="74" t="n">
        <f aca="false">-12*D47</f>
        <v>-12</v>
      </c>
      <c r="G47" s="77" t="n">
        <v>1</v>
      </c>
      <c r="H47" s="84"/>
      <c r="I47" s="74" t="n">
        <f aca="false">-12*G47</f>
        <v>-12</v>
      </c>
      <c r="J47" s="77" t="n">
        <v>1</v>
      </c>
      <c r="K47" s="84"/>
      <c r="L47" s="74" t="n">
        <f aca="false">-12.5*J47</f>
        <v>-12.5</v>
      </c>
      <c r="M47" s="77" t="n">
        <v>1</v>
      </c>
      <c r="N47" s="84"/>
      <c r="O47" s="74" t="n">
        <f aca="false">-11.6*M47</f>
        <v>-11.6</v>
      </c>
      <c r="P47" s="85" t="n">
        <v>1</v>
      </c>
      <c r="Q47" s="86"/>
      <c r="R47" s="74" t="n">
        <f aca="false">-12.2917*P47</f>
        <v>-12.2917</v>
      </c>
      <c r="S47" s="77"/>
      <c r="T47" s="78"/>
      <c r="U47" s="29" t="n">
        <f aca="false">C47+E47+F47+H47+I47+K47+L47+N47+O47+T47+Q47+R47</f>
        <v>114.23255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4月!U48</f>
        <v>0</v>
      </c>
      <c r="D48" s="23"/>
      <c r="E48" s="24"/>
      <c r="F48" s="25" t="n">
        <f aca="false">-12*D48</f>
        <v>-0</v>
      </c>
      <c r="G48" s="23"/>
      <c r="H48" s="24"/>
      <c r="I48" s="25" t="n">
        <f aca="false">-12*G48</f>
        <v>-0</v>
      </c>
      <c r="J48" s="23"/>
      <c r="K48" s="24"/>
      <c r="L48" s="25" t="n">
        <f aca="false">-12.5*J48</f>
        <v>-0</v>
      </c>
      <c r="M48" s="23"/>
      <c r="N48" s="24"/>
      <c r="O48" s="25" t="n">
        <f aca="false">-11.6*M48</f>
        <v>-0</v>
      </c>
      <c r="P48" s="26"/>
      <c r="Q48" s="91"/>
      <c r="R48" s="25" t="n">
        <f aca="false">-12.291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4月!U49</f>
        <v>0</v>
      </c>
      <c r="D49" s="23"/>
      <c r="E49" s="24"/>
      <c r="F49" s="25" t="n">
        <f aca="false">-12*D49</f>
        <v>-0</v>
      </c>
      <c r="G49" s="23"/>
      <c r="H49" s="24"/>
      <c r="I49" s="25" t="n">
        <f aca="false">-12*G49</f>
        <v>-0</v>
      </c>
      <c r="J49" s="23"/>
      <c r="K49" s="24"/>
      <c r="L49" s="25" t="n">
        <f aca="false">-12.5*J49</f>
        <v>-0</v>
      </c>
      <c r="M49" s="23"/>
      <c r="N49" s="24"/>
      <c r="O49" s="25" t="n">
        <f aca="false">-11.6*M49</f>
        <v>-0</v>
      </c>
      <c r="P49" s="26"/>
      <c r="Q49" s="91"/>
      <c r="R49" s="25" t="n">
        <f aca="false">-12.291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4月!U50</f>
        <v>0</v>
      </c>
      <c r="D50" s="23"/>
      <c r="E50" s="24"/>
      <c r="F50" s="25" t="n">
        <f aca="false">-12*D50</f>
        <v>-0</v>
      </c>
      <c r="G50" s="23"/>
      <c r="H50" s="24"/>
      <c r="I50" s="25" t="n">
        <f aca="false">-12*G50</f>
        <v>-0</v>
      </c>
      <c r="J50" s="23"/>
      <c r="K50" s="24"/>
      <c r="L50" s="25" t="n">
        <f aca="false">-12.5*J50</f>
        <v>-0</v>
      </c>
      <c r="M50" s="23"/>
      <c r="N50" s="24"/>
      <c r="O50" s="25" t="n">
        <f aca="false">-11.6*M50</f>
        <v>-0</v>
      </c>
      <c r="P50" s="26"/>
      <c r="Q50" s="91"/>
      <c r="R50" s="25" t="n">
        <f aca="false">-12.291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4月!U51</f>
        <v>0</v>
      </c>
      <c r="D51" s="41"/>
      <c r="E51" s="92"/>
      <c r="F51" s="37" t="n">
        <f aca="false">-12*D51</f>
        <v>-0</v>
      </c>
      <c r="G51" s="41"/>
      <c r="H51" s="92"/>
      <c r="I51" s="37" t="n">
        <f aca="false">-12*G51</f>
        <v>-0</v>
      </c>
      <c r="J51" s="41"/>
      <c r="K51" s="92"/>
      <c r="L51" s="37" t="n">
        <f aca="false">-12.5*J51</f>
        <v>-0</v>
      </c>
      <c r="M51" s="41"/>
      <c r="N51" s="92"/>
      <c r="O51" s="37" t="n">
        <f aca="false">-11.6*M51</f>
        <v>-0</v>
      </c>
      <c r="P51" s="41"/>
      <c r="Q51" s="92"/>
      <c r="R51" s="37" t="n">
        <f aca="false">-12.291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4月!U52</f>
        <v>61.46</v>
      </c>
      <c r="D52" s="35" t="n">
        <v>1</v>
      </c>
      <c r="E52" s="92"/>
      <c r="F52" s="37" t="n">
        <f aca="false">-12*D52</f>
        <v>-12</v>
      </c>
      <c r="G52" s="35"/>
      <c r="H52" s="92"/>
      <c r="I52" s="37" t="n">
        <f aca="false">-12*G52</f>
        <v>-0</v>
      </c>
      <c r="J52" s="35" t="n">
        <v>1</v>
      </c>
      <c r="K52" s="92"/>
      <c r="L52" s="37" t="n">
        <f aca="false">-12.5*J52</f>
        <v>-12.5</v>
      </c>
      <c r="M52" s="35"/>
      <c r="N52" s="92"/>
      <c r="O52" s="37" t="n">
        <f aca="false">-11.6*M52</f>
        <v>-0</v>
      </c>
      <c r="P52" s="35"/>
      <c r="Q52" s="92"/>
      <c r="R52" s="37" t="n">
        <f aca="false">-12.2917*P52</f>
        <v>-0</v>
      </c>
      <c r="S52" s="41"/>
      <c r="T52" s="40"/>
      <c r="U52" s="29" t="n">
        <f aca="false">C52+E52+F52+H52+I52+K52+L52+N52+O52+T52+Q52+R52</f>
        <v>36.9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4月!U53</f>
        <v>0</v>
      </c>
      <c r="D53" s="41"/>
      <c r="E53" s="92"/>
      <c r="F53" s="37" t="n">
        <f aca="false">-12*D53</f>
        <v>-0</v>
      </c>
      <c r="G53" s="41"/>
      <c r="H53" s="92"/>
      <c r="I53" s="37" t="n">
        <f aca="false">-12*G53</f>
        <v>-0</v>
      </c>
      <c r="J53" s="41"/>
      <c r="K53" s="92"/>
      <c r="L53" s="37" t="n">
        <f aca="false">-12.5*J53</f>
        <v>-0</v>
      </c>
      <c r="M53" s="41"/>
      <c r="N53" s="92"/>
      <c r="O53" s="37" t="n">
        <f aca="false">-11.6*M53</f>
        <v>-0</v>
      </c>
      <c r="P53" s="41"/>
      <c r="Q53" s="92"/>
      <c r="R53" s="37" t="n">
        <f aca="false">-12.291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5</v>
      </c>
      <c r="F55" s="1" t="n">
        <f aca="false">E66/D55</f>
        <v>12</v>
      </c>
      <c r="G55" s="1" t="n">
        <f aca="false">SUM(G3:G53)</f>
        <v>25</v>
      </c>
      <c r="I55" s="1" t="n">
        <f aca="false">H66/G55</f>
        <v>12</v>
      </c>
      <c r="J55" s="1" t="n">
        <f aca="false">SUM(J3:J53)</f>
        <v>24</v>
      </c>
      <c r="L55" s="1" t="n">
        <f aca="false">K66/J55</f>
        <v>12.5</v>
      </c>
      <c r="M55" s="1" t="n">
        <f aca="false">SUM(M3:M53)</f>
        <v>25</v>
      </c>
      <c r="O55" s="1" t="n">
        <f aca="false">N66/M55</f>
        <v>11.6</v>
      </c>
      <c r="P55" s="1" t="n">
        <f aca="false">SUM(P3:P53)</f>
        <v>24</v>
      </c>
      <c r="R55" s="1" t="n">
        <f aca="false">Q66/P55</f>
        <v>12.291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99.9992</v>
      </c>
      <c r="W59" s="30" t="n">
        <f aca="false">U59</f>
        <v>2799.9992</v>
      </c>
    </row>
    <row r="60" customFormat="false" ht="12.75" hidden="false" customHeight="true" outlineLevel="0" collapsed="false">
      <c r="D60" s="111" t="s">
        <v>172</v>
      </c>
      <c r="E60" s="111"/>
      <c r="F60" s="111"/>
      <c r="G60" s="111" t="s">
        <v>173</v>
      </c>
      <c r="H60" s="111"/>
      <c r="I60" s="111"/>
      <c r="J60" s="111" t="s">
        <v>174</v>
      </c>
      <c r="K60" s="111"/>
      <c r="L60" s="111"/>
      <c r="M60" s="111" t="s">
        <v>175</v>
      </c>
      <c r="N60" s="111"/>
      <c r="O60" s="111"/>
      <c r="P60" s="111" t="s">
        <v>176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77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24</v>
      </c>
      <c r="N89" s="1" t="n">
        <v>5</v>
      </c>
      <c r="P89" s="125" t="s">
        <v>83</v>
      </c>
      <c r="Q89" s="1" t="n">
        <v>5</v>
      </c>
    </row>
    <row r="90" customFormat="false" ht="12.75" hidden="false" customHeight="false" outlineLevel="0" collapsed="false">
      <c r="M90" s="87" t="s">
        <v>20</v>
      </c>
      <c r="N90" s="1" t="n">
        <v>5</v>
      </c>
    </row>
    <row r="93" customFormat="false" ht="12.75" hidden="false" customHeight="false" outlineLevel="0" collapsed="false">
      <c r="G93" s="101"/>
      <c r="N93" s="1" t="n">
        <f aca="false">SUM(N89:N92)</f>
        <v>10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 t="s">
        <v>67</v>
      </c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70</v>
      </c>
      <c r="E1" s="5"/>
      <c r="F1" s="5"/>
      <c r="G1" s="6"/>
      <c r="H1" s="7" t="n">
        <v>41077</v>
      </c>
      <c r="I1" s="8"/>
      <c r="J1" s="9"/>
      <c r="K1" s="7" t="n">
        <v>41084</v>
      </c>
      <c r="L1" s="10"/>
      <c r="M1" s="6"/>
      <c r="N1" s="7" t="n">
        <v>41091</v>
      </c>
      <c r="O1" s="8"/>
      <c r="P1" s="6"/>
      <c r="Q1" s="7" t="n">
        <v>4109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5月!U3</f>
        <v>67.112</v>
      </c>
      <c r="D3" s="23" t="n">
        <v>1</v>
      </c>
      <c r="E3" s="24"/>
      <c r="F3" s="25" t="n">
        <f aca="false">-19.6154*D3</f>
        <v>-19.6154</v>
      </c>
      <c r="G3" s="23" t="n">
        <v>1</v>
      </c>
      <c r="H3" s="24"/>
      <c r="I3" s="25" t="n">
        <f aca="false">-18.2143*G3</f>
        <v>-18.2143</v>
      </c>
      <c r="J3" s="23" t="n">
        <v>1</v>
      </c>
      <c r="K3" s="24" t="n">
        <v>100</v>
      </c>
      <c r="L3" s="25" t="n">
        <f aca="false">-23.1818*J3</f>
        <v>-23.1818</v>
      </c>
      <c r="M3" s="23" t="n">
        <v>1</v>
      </c>
      <c r="N3" s="24"/>
      <c r="O3" s="25" t="n">
        <f aca="false">-23.80958*M3</f>
        <v>-23.80958</v>
      </c>
      <c r="P3" s="26" t="n">
        <v>1</v>
      </c>
      <c r="Q3" s="27"/>
      <c r="R3" s="25" t="n">
        <f aca="false">-21.9565*P3</f>
        <v>-21.9565</v>
      </c>
      <c r="S3" s="23"/>
      <c r="T3" s="28"/>
      <c r="U3" s="29" t="n">
        <f aca="false">C3+E3+F3+H3+I3+K3+L3+N3+O3+T3+Q3+R3</f>
        <v>60.3344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5月!U4</f>
        <v>155.883353206546</v>
      </c>
      <c r="D4" s="23" t="n">
        <v>1</v>
      </c>
      <c r="E4" s="24"/>
      <c r="F4" s="25" t="n">
        <f aca="false">-19.6154*D4</f>
        <v>-19.6154</v>
      </c>
      <c r="G4" s="23" t="n">
        <v>1</v>
      </c>
      <c r="H4" s="24"/>
      <c r="I4" s="25" t="n">
        <f aca="false">-18.2143*G4</f>
        <v>-18.2143</v>
      </c>
      <c r="J4" s="23" t="n">
        <v>1</v>
      </c>
      <c r="K4" s="24"/>
      <c r="L4" s="25" t="n">
        <f aca="false">-23.1818*J4</f>
        <v>-23.1818</v>
      </c>
      <c r="M4" s="23"/>
      <c r="N4" s="24"/>
      <c r="O4" s="25" t="n">
        <f aca="false">-23.80958*M4</f>
        <v>-0</v>
      </c>
      <c r="P4" s="26" t="n">
        <v>1</v>
      </c>
      <c r="Q4" s="27"/>
      <c r="R4" s="25" t="n">
        <f aca="false">-21.9565*P4</f>
        <v>-21.9565</v>
      </c>
      <c r="S4" s="31"/>
      <c r="T4" s="28"/>
      <c r="U4" s="29" t="n">
        <f aca="false">C4+E4+F4+H4+I4+K4+L4+N4+O4+T4+Q4+R4</f>
        <v>72.9153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5月!U5</f>
        <v>0</v>
      </c>
      <c r="D5" s="23"/>
      <c r="E5" s="24"/>
      <c r="F5" s="25" t="n">
        <f aca="false">-19.6154*D5</f>
        <v>-0</v>
      </c>
      <c r="G5" s="23"/>
      <c r="H5" s="24"/>
      <c r="I5" s="25" t="n">
        <f aca="false">-18.2143*G5</f>
        <v>-0</v>
      </c>
      <c r="J5" s="23"/>
      <c r="K5" s="24"/>
      <c r="L5" s="25" t="n">
        <f aca="false">-23.1818*J5</f>
        <v>-0</v>
      </c>
      <c r="M5" s="23"/>
      <c r="N5" s="24"/>
      <c r="O5" s="25" t="n">
        <f aca="false">-23.80958*M5</f>
        <v>-0</v>
      </c>
      <c r="P5" s="26"/>
      <c r="Q5" s="27"/>
      <c r="R5" s="25" t="n">
        <f aca="false">-21.956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5月!U6</f>
        <v>41.533</v>
      </c>
      <c r="D6" s="35" t="n">
        <v>1</v>
      </c>
      <c r="E6" s="36"/>
      <c r="F6" s="37" t="n">
        <f aca="false">-19.6154*D6</f>
        <v>-19.6154</v>
      </c>
      <c r="G6" s="35" t="n">
        <v>1</v>
      </c>
      <c r="H6" s="36"/>
      <c r="I6" s="37" t="n">
        <f aca="false">-18.2143*G6</f>
        <v>-18.2143</v>
      </c>
      <c r="J6" s="35"/>
      <c r="K6" s="36"/>
      <c r="L6" s="37" t="n">
        <f aca="false">-23.1818*J6</f>
        <v>-0</v>
      </c>
      <c r="M6" s="35"/>
      <c r="N6" s="36"/>
      <c r="O6" s="37" t="n">
        <f aca="false">-23.80958*M6</f>
        <v>-0</v>
      </c>
      <c r="P6" s="38"/>
      <c r="Q6" s="39"/>
      <c r="R6" s="37" t="n">
        <f aca="false">-21.9565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5月!U7</f>
        <v>161.349912030075</v>
      </c>
      <c r="D7" s="41" t="n">
        <v>1</v>
      </c>
      <c r="E7" s="36"/>
      <c r="F7" s="37" t="n">
        <f aca="false">-19.6154*D7</f>
        <v>-19.6154</v>
      </c>
      <c r="G7" s="41" t="n">
        <v>1</v>
      </c>
      <c r="H7" s="36"/>
      <c r="I7" s="37" t="n">
        <f aca="false">-18.2143*G7</f>
        <v>-18.2143</v>
      </c>
      <c r="J7" s="41"/>
      <c r="K7" s="36"/>
      <c r="L7" s="37" t="n">
        <f aca="false">-23.1818*J7</f>
        <v>-0</v>
      </c>
      <c r="M7" s="41" t="n">
        <v>1</v>
      </c>
      <c r="N7" s="36"/>
      <c r="O7" s="37" t="n">
        <f aca="false">-23.80958*M7</f>
        <v>-23.80958</v>
      </c>
      <c r="P7" s="42" t="n">
        <v>1</v>
      </c>
      <c r="Q7" s="43"/>
      <c r="R7" s="37" t="n">
        <f aca="false">-21.9565*P7</f>
        <v>-21.9565</v>
      </c>
      <c r="S7" s="41"/>
      <c r="T7" s="40"/>
      <c r="U7" s="29" t="n">
        <f aca="false">C7+E7+F7+H7+I7+K7+L7+N7+O7+T7+Q7+R7</f>
        <v>77.7541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5月!U8</f>
        <v>74.2761120300752</v>
      </c>
      <c r="D8" s="41" t="n">
        <v>1</v>
      </c>
      <c r="E8" s="36"/>
      <c r="F8" s="37" t="n">
        <f aca="false">-19.6154*D8</f>
        <v>-19.6154</v>
      </c>
      <c r="G8" s="41" t="n">
        <v>1</v>
      </c>
      <c r="H8" s="36"/>
      <c r="I8" s="37" t="n">
        <f aca="false">-18.2143*G8</f>
        <v>-18.2143</v>
      </c>
      <c r="J8" s="41" t="n">
        <v>1</v>
      </c>
      <c r="K8" s="36"/>
      <c r="L8" s="37" t="n">
        <f aca="false">-23.1818*J8</f>
        <v>-23.1818</v>
      </c>
      <c r="M8" s="41"/>
      <c r="N8" s="36"/>
      <c r="O8" s="37" t="n">
        <f aca="false">-23.80958*M8</f>
        <v>-0</v>
      </c>
      <c r="P8" s="42" t="n">
        <v>1</v>
      </c>
      <c r="Q8" s="43" t="n">
        <v>200</v>
      </c>
      <c r="R8" s="37" t="n">
        <f aca="false">-21.9565*P8</f>
        <v>-21.9565</v>
      </c>
      <c r="S8" s="35"/>
      <c r="T8" s="40"/>
      <c r="U8" s="29" t="n">
        <f aca="false">C8+E8+F8+H8+I8+K8+L8+N8+O8+T8+Q8+R8</f>
        <v>191.3081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5月!U9</f>
        <v>37.6892263157895</v>
      </c>
      <c r="D9" s="58" t="n">
        <v>1</v>
      </c>
      <c r="E9" s="54"/>
      <c r="F9" s="48" t="n">
        <f aca="false">-19.6154*D9</f>
        <v>-19.6154</v>
      </c>
      <c r="G9" s="58" t="n">
        <v>1</v>
      </c>
      <c r="H9" s="54" t="n">
        <v>100</v>
      </c>
      <c r="I9" s="48" t="n">
        <f aca="false">-18.2143*G9</f>
        <v>-18.2143</v>
      </c>
      <c r="J9" s="58" t="n">
        <v>1</v>
      </c>
      <c r="K9" s="54"/>
      <c r="L9" s="48" t="n">
        <f aca="false">-23.1818*J9</f>
        <v>-23.1818</v>
      </c>
      <c r="M9" s="58" t="n">
        <v>1</v>
      </c>
      <c r="N9" s="54"/>
      <c r="O9" s="48" t="n">
        <f aca="false">-23.80958*M9</f>
        <v>-23.80958</v>
      </c>
      <c r="P9" s="59"/>
      <c r="Q9" s="60"/>
      <c r="R9" s="48" t="n">
        <f aca="false">-21.9565*P9</f>
        <v>-0</v>
      </c>
      <c r="S9" s="58"/>
      <c r="T9" s="57"/>
      <c r="U9" s="29" t="n">
        <f aca="false">C9+E9+F9+H9+I9+K9+L9+N9+O9+T9+Q9+R9</f>
        <v>52.8681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5月!U10</f>
        <v>92.4641532065458</v>
      </c>
      <c r="D10" s="53" t="n">
        <v>1</v>
      </c>
      <c r="E10" s="54"/>
      <c r="F10" s="48" t="n">
        <f aca="false">-19.6154*D10</f>
        <v>-19.6154</v>
      </c>
      <c r="G10" s="53" t="n">
        <v>1</v>
      </c>
      <c r="H10" s="54"/>
      <c r="I10" s="48" t="n">
        <f aca="false">-18.2143*G10</f>
        <v>-18.2143</v>
      </c>
      <c r="J10" s="53" t="n">
        <v>1</v>
      </c>
      <c r="K10" s="54"/>
      <c r="L10" s="48" t="n">
        <f aca="false">-23.1818*J10</f>
        <v>-23.1818</v>
      </c>
      <c r="M10" s="53" t="n">
        <v>1</v>
      </c>
      <c r="N10" s="54"/>
      <c r="O10" s="48" t="n">
        <f aca="false">-23.80958*M10-5</f>
        <v>-28.80958</v>
      </c>
      <c r="P10" s="55" t="n">
        <v>1</v>
      </c>
      <c r="Q10" s="56"/>
      <c r="R10" s="48" t="n">
        <f aca="false">-21.9565*P10</f>
        <v>-21.9565</v>
      </c>
      <c r="S10" s="53"/>
      <c r="T10" s="57"/>
      <c r="U10" s="29" t="n">
        <f aca="false">C10+E10+F10+H10+I10+K10+L10+N10+O10+T10+Q10+R10</f>
        <v>-19.3134267934542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5月!U11</f>
        <v>0</v>
      </c>
      <c r="D11" s="58"/>
      <c r="E11" s="54"/>
      <c r="F11" s="48" t="n">
        <f aca="false">-19.6154*D11</f>
        <v>-0</v>
      </c>
      <c r="G11" s="58"/>
      <c r="H11" s="54"/>
      <c r="I11" s="48" t="n">
        <f aca="false">-18.2143*G11</f>
        <v>-0</v>
      </c>
      <c r="J11" s="58"/>
      <c r="K11" s="54"/>
      <c r="L11" s="48" t="n">
        <f aca="false">-23.1818*J11</f>
        <v>-0</v>
      </c>
      <c r="M11" s="58"/>
      <c r="N11" s="54"/>
      <c r="O11" s="48" t="n">
        <f aca="false">-23.80958*M11</f>
        <v>-0</v>
      </c>
      <c r="P11" s="59"/>
      <c r="Q11" s="60"/>
      <c r="R11" s="48" t="n">
        <f aca="false">-21.956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5月!U12</f>
        <v>110.674038920832</v>
      </c>
      <c r="D12" s="63" t="n">
        <v>1</v>
      </c>
      <c r="E12" s="64"/>
      <c r="F12" s="65" t="n">
        <f aca="false">-19.6154*D12</f>
        <v>-19.6154</v>
      </c>
      <c r="G12" s="63" t="n">
        <v>2</v>
      </c>
      <c r="H12" s="64"/>
      <c r="I12" s="65" t="n">
        <f aca="false">-18.2143*G12</f>
        <v>-36.4286</v>
      </c>
      <c r="J12" s="63" t="n">
        <v>1</v>
      </c>
      <c r="K12" s="64"/>
      <c r="L12" s="65" t="n">
        <f aca="false">-23.1818*J12</f>
        <v>-23.1818</v>
      </c>
      <c r="M12" s="63" t="n">
        <v>2</v>
      </c>
      <c r="N12" s="64" t="n">
        <v>100</v>
      </c>
      <c r="O12" s="65" t="n">
        <f aca="false">-23.80958*M12-5</f>
        <v>-52.61916</v>
      </c>
      <c r="P12" s="66" t="n">
        <v>1</v>
      </c>
      <c r="Q12" s="67"/>
      <c r="R12" s="65" t="n">
        <f aca="false">-21.9565*P12-5</f>
        <v>-26.9565</v>
      </c>
      <c r="S12" s="63"/>
      <c r="T12" s="68"/>
      <c r="U12" s="29" t="n">
        <f aca="false">C12+E12+F12+H12+I12+K12+L12+N12+O12+T12+Q12+R12</f>
        <v>51.8725789208315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5月!U13</f>
        <v>31.7157268907563</v>
      </c>
      <c r="D13" s="63" t="n">
        <v>1</v>
      </c>
      <c r="E13" s="64"/>
      <c r="F13" s="65" t="n">
        <f aca="false">-19.6154*D13</f>
        <v>-19.6154</v>
      </c>
      <c r="G13" s="63" t="n">
        <v>1</v>
      </c>
      <c r="H13" s="64"/>
      <c r="I13" s="65" t="n">
        <f aca="false">-18.2143*G13</f>
        <v>-18.2143</v>
      </c>
      <c r="J13" s="63" t="n">
        <v>1</v>
      </c>
      <c r="K13" s="64" t="n">
        <v>200</v>
      </c>
      <c r="L13" s="65" t="n">
        <f aca="false">-23.1818*J13</f>
        <v>-23.1818</v>
      </c>
      <c r="M13" s="63"/>
      <c r="N13" s="130"/>
      <c r="O13" s="65" t="n">
        <f aca="false">-23.80958*M13</f>
        <v>-0</v>
      </c>
      <c r="P13" s="66" t="n">
        <v>1</v>
      </c>
      <c r="Q13" s="67"/>
      <c r="R13" s="65" t="n">
        <f aca="false">-21.9565*P13</f>
        <v>-21.9565</v>
      </c>
      <c r="S13" s="69"/>
      <c r="T13" s="68"/>
      <c r="U13" s="29" t="n">
        <f aca="false">C13+E13+F13+H13+I13+K13+L13+N13+O13+T13+Q13+R13</f>
        <v>148.7477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5月!U14</f>
        <v>59.5967</v>
      </c>
      <c r="D14" s="63" t="n">
        <v>1</v>
      </c>
      <c r="E14" s="64"/>
      <c r="F14" s="65" t="n">
        <f aca="false">-19.6154*D14</f>
        <v>-19.6154</v>
      </c>
      <c r="G14" s="63" t="n">
        <v>1</v>
      </c>
      <c r="H14" s="64"/>
      <c r="I14" s="65" t="n">
        <f aca="false">-18.2143*G14</f>
        <v>-18.2143</v>
      </c>
      <c r="J14" s="63" t="n">
        <v>1</v>
      </c>
      <c r="K14" s="64"/>
      <c r="L14" s="65" t="n">
        <f aca="false">-23.1818*J14</f>
        <v>-23.1818</v>
      </c>
      <c r="M14" s="63" t="n">
        <v>1</v>
      </c>
      <c r="N14" s="64"/>
      <c r="O14" s="65" t="n">
        <f aca="false">-23.80958*M14</f>
        <v>-23.80958</v>
      </c>
      <c r="P14" s="66" t="n">
        <v>1</v>
      </c>
      <c r="Q14" s="67" t="n">
        <v>100</v>
      </c>
      <c r="R14" s="65" t="n">
        <f aca="false">-21.9565*P14</f>
        <v>-21.9565</v>
      </c>
      <c r="S14" s="63"/>
      <c r="T14" s="68"/>
      <c r="U14" s="29" t="n">
        <f aca="false">C14+E14+F14+H14+I14+K14+L14+N14+O14+T14+Q14+R14</f>
        <v>52.8191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5月!U15</f>
        <v>113.288585714286</v>
      </c>
      <c r="D15" s="72"/>
      <c r="E15" s="73"/>
      <c r="F15" s="74" t="n">
        <f aca="false">-19.6154*D15</f>
        <v>-0</v>
      </c>
      <c r="G15" s="72" t="n">
        <v>1</v>
      </c>
      <c r="H15" s="73"/>
      <c r="I15" s="74" t="n">
        <f aca="false">-18.2143*G15</f>
        <v>-18.2143</v>
      </c>
      <c r="J15" s="72"/>
      <c r="K15" s="73"/>
      <c r="L15" s="74" t="n">
        <f aca="false">-23.1818*J15</f>
        <v>-0</v>
      </c>
      <c r="M15" s="72" t="n">
        <v>1</v>
      </c>
      <c r="N15" s="73"/>
      <c r="O15" s="74" t="n">
        <f aca="false">-23.80958*M15</f>
        <v>-23.80958</v>
      </c>
      <c r="P15" s="75" t="n">
        <v>1</v>
      </c>
      <c r="Q15" s="76"/>
      <c r="R15" s="74" t="n">
        <f aca="false">-21.9565*P15</f>
        <v>-21.9565</v>
      </c>
      <c r="S15" s="77"/>
      <c r="T15" s="78"/>
      <c r="U15" s="29" t="n">
        <f aca="false">C15+E15+F15+H15+I15+K15+L15+N15+O15+T15+Q15+R15</f>
        <v>49.3082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5月!U16</f>
        <v>24.8147532065458</v>
      </c>
      <c r="D16" s="72" t="n">
        <v>1</v>
      </c>
      <c r="E16" s="73"/>
      <c r="F16" s="74" t="n">
        <f aca="false">-19.6154*D16</f>
        <v>-19.6154</v>
      </c>
      <c r="G16" s="72" t="n">
        <v>1</v>
      </c>
      <c r="H16" s="73" t="n">
        <v>100</v>
      </c>
      <c r="I16" s="74" t="n">
        <f aca="false">-18.2143*G16</f>
        <v>-18.2143</v>
      </c>
      <c r="J16" s="72" t="n">
        <v>1</v>
      </c>
      <c r="K16" s="73"/>
      <c r="L16" s="74" t="n">
        <f aca="false">-23.1818*J16</f>
        <v>-23.1818</v>
      </c>
      <c r="M16" s="72" t="n">
        <v>1</v>
      </c>
      <c r="N16" s="73"/>
      <c r="O16" s="74" t="n">
        <f aca="false">-23.80958*M16</f>
        <v>-23.80958</v>
      </c>
      <c r="P16" s="75" t="n">
        <v>1</v>
      </c>
      <c r="Q16" s="76"/>
      <c r="R16" s="74" t="n">
        <f aca="false">-21.9565*P16</f>
        <v>-21.9565</v>
      </c>
      <c r="S16" s="72"/>
      <c r="T16" s="78"/>
      <c r="U16" s="29" t="n">
        <f aca="false">C16+E16+F16+H16+I16+K16+L16+N16+O16+T16+Q16+R16</f>
        <v>18.0371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5月!U17</f>
        <v>104.6011</v>
      </c>
      <c r="D17" s="72"/>
      <c r="E17" s="73"/>
      <c r="F17" s="74" t="n">
        <f aca="false">-19.6154*D17</f>
        <v>-0</v>
      </c>
      <c r="G17" s="72"/>
      <c r="H17" s="73"/>
      <c r="I17" s="74" t="n">
        <f aca="false">-18.2143*G17</f>
        <v>-0</v>
      </c>
      <c r="J17" s="72"/>
      <c r="K17" s="73"/>
      <c r="L17" s="74" t="n">
        <f aca="false">-23.1818*J17</f>
        <v>-0</v>
      </c>
      <c r="M17" s="72"/>
      <c r="N17" s="73"/>
      <c r="O17" s="74" t="n">
        <f aca="false">-23.80958*M17</f>
        <v>-0</v>
      </c>
      <c r="P17" s="75"/>
      <c r="Q17" s="76"/>
      <c r="R17" s="74" t="n">
        <f aca="false">-21.956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5月!U18</f>
        <v>1.50001203007517</v>
      </c>
      <c r="D18" s="23" t="n">
        <v>1</v>
      </c>
      <c r="E18" s="24"/>
      <c r="F18" s="25" t="n">
        <f aca="false">-19.6154*D18</f>
        <v>-19.6154</v>
      </c>
      <c r="G18" s="23" t="n">
        <v>1</v>
      </c>
      <c r="H18" s="24"/>
      <c r="I18" s="25" t="n">
        <f aca="false">-18.2143*G18</f>
        <v>-18.2143</v>
      </c>
      <c r="J18" s="23" t="n">
        <v>1</v>
      </c>
      <c r="K18" s="24" t="n">
        <v>100</v>
      </c>
      <c r="L18" s="25" t="n">
        <f aca="false">-23.1818*J18</f>
        <v>-23.1818</v>
      </c>
      <c r="M18" s="23"/>
      <c r="N18" s="24"/>
      <c r="O18" s="25" t="n">
        <f aca="false">-23.80958*M18</f>
        <v>-0</v>
      </c>
      <c r="P18" s="26" t="n">
        <v>1</v>
      </c>
      <c r="Q18" s="27"/>
      <c r="R18" s="25" t="n">
        <f aca="false">-21.9565*P18</f>
        <v>-21.9565</v>
      </c>
      <c r="S18" s="23"/>
      <c r="T18" s="28"/>
      <c r="U18" s="29" t="n">
        <f aca="false">C18+E18+F18+H18+I18+K18+L18+N18+O18+T18+Q18+R18</f>
        <v>18.5320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5月!U19</f>
        <v>66.6778674922601</v>
      </c>
      <c r="D19" s="23" t="n">
        <v>1</v>
      </c>
      <c r="E19" s="24"/>
      <c r="F19" s="25" t="n">
        <f aca="false">-19.6154*D19</f>
        <v>-19.6154</v>
      </c>
      <c r="G19" s="23" t="n">
        <v>1</v>
      </c>
      <c r="H19" s="24"/>
      <c r="I19" s="25" t="n">
        <f aca="false">-18.2143*G19</f>
        <v>-18.2143</v>
      </c>
      <c r="J19" s="23" t="n">
        <v>1</v>
      </c>
      <c r="K19" s="24"/>
      <c r="L19" s="25" t="n">
        <f aca="false">-23.1818*J19</f>
        <v>-23.1818</v>
      </c>
      <c r="M19" s="23" t="n">
        <v>1</v>
      </c>
      <c r="N19" s="24"/>
      <c r="O19" s="25" t="n">
        <f aca="false">-23.80958*M19</f>
        <v>-23.80958</v>
      </c>
      <c r="P19" s="26" t="n">
        <v>1</v>
      </c>
      <c r="Q19" s="27" t="n">
        <v>100</v>
      </c>
      <c r="R19" s="25" t="n">
        <f aca="false">-21.9565*P19</f>
        <v>-21.9565</v>
      </c>
      <c r="S19" s="31"/>
      <c r="T19" s="28"/>
      <c r="U19" s="29" t="n">
        <f aca="false">C19+E19+F19+H19+I19+K19+L19+N19+O19+T19+Q19+R19</f>
        <v>59.9002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5月!U20</f>
        <v>109.3548</v>
      </c>
      <c r="D20" s="23" t="n">
        <v>1</v>
      </c>
      <c r="E20" s="24"/>
      <c r="F20" s="25" t="n">
        <f aca="false">-19.6154*D20</f>
        <v>-19.6154</v>
      </c>
      <c r="G20" s="23"/>
      <c r="H20" s="24"/>
      <c r="I20" s="25" t="n">
        <f aca="false">-18.2143*G20</f>
        <v>-0</v>
      </c>
      <c r="J20" s="23"/>
      <c r="K20" s="24"/>
      <c r="L20" s="25" t="n">
        <f aca="false">-23.1818*J20</f>
        <v>-0</v>
      </c>
      <c r="M20" s="23"/>
      <c r="N20" s="24"/>
      <c r="O20" s="25" t="n">
        <f aca="false">-23.80958*M20</f>
        <v>-0</v>
      </c>
      <c r="P20" s="26"/>
      <c r="Q20" s="27"/>
      <c r="R20" s="25" t="n">
        <f aca="false">-21.9565*P20</f>
        <v>-0</v>
      </c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5月!U21</f>
        <v>46.5052411764706</v>
      </c>
      <c r="D21" s="41" t="n">
        <v>1</v>
      </c>
      <c r="E21" s="36"/>
      <c r="F21" s="37" t="n">
        <f aca="false">-19.6154*D21</f>
        <v>-19.6154</v>
      </c>
      <c r="G21" s="41"/>
      <c r="H21" s="36"/>
      <c r="I21" s="37" t="n">
        <f aca="false">-18.2143*G21</f>
        <v>-0</v>
      </c>
      <c r="J21" s="41" t="n">
        <v>1</v>
      </c>
      <c r="K21" s="36"/>
      <c r="L21" s="37" t="n">
        <f aca="false">-23.1818*J21</f>
        <v>-23.1818</v>
      </c>
      <c r="M21" s="41" t="n">
        <v>1</v>
      </c>
      <c r="N21" s="36"/>
      <c r="O21" s="37" t="n">
        <f aca="false">-23.80958*M21</f>
        <v>-23.80958</v>
      </c>
      <c r="P21" s="42" t="n">
        <v>1</v>
      </c>
      <c r="Q21" s="43"/>
      <c r="R21" s="37" t="n">
        <f aca="false">-21.9565*P21</f>
        <v>-21.9565</v>
      </c>
      <c r="S21" s="35"/>
      <c r="T21" s="40"/>
      <c r="U21" s="29" t="n">
        <f aca="false">C21+E21+F21+H21+I21+K21+L21+N21+O21+T21+Q21+R21</f>
        <v>-42.0580388235294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5月!U22</f>
        <v>15.8535120300752</v>
      </c>
      <c r="D22" s="41"/>
      <c r="E22" s="36"/>
      <c r="F22" s="37" t="n">
        <f aca="false">-19.6154*D22</f>
        <v>-0</v>
      </c>
      <c r="G22" s="41"/>
      <c r="H22" s="36"/>
      <c r="I22" s="37" t="n">
        <f aca="false">-18.2143*G22</f>
        <v>-0</v>
      </c>
      <c r="J22" s="41"/>
      <c r="K22" s="36"/>
      <c r="L22" s="37" t="n">
        <f aca="false">-23.1818*J22</f>
        <v>-0</v>
      </c>
      <c r="M22" s="41"/>
      <c r="N22" s="36"/>
      <c r="O22" s="37" t="n">
        <f aca="false">-23.80958*M22</f>
        <v>-0</v>
      </c>
      <c r="P22" s="42"/>
      <c r="Q22" s="43"/>
      <c r="R22" s="37" t="n">
        <f aca="false">-21.9565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5月!U23</f>
        <v>0</v>
      </c>
      <c r="D23" s="41"/>
      <c r="E23" s="36"/>
      <c r="F23" s="37" t="n">
        <f aca="false">-19.6154*D23</f>
        <v>-0</v>
      </c>
      <c r="G23" s="41"/>
      <c r="H23" s="36"/>
      <c r="I23" s="37" t="n">
        <f aca="false">-18.2143*G23</f>
        <v>-0</v>
      </c>
      <c r="J23" s="41"/>
      <c r="K23" s="36"/>
      <c r="L23" s="37" t="n">
        <f aca="false">-23.1818*J23</f>
        <v>-0</v>
      </c>
      <c r="M23" s="41"/>
      <c r="N23" s="36"/>
      <c r="O23" s="37" t="n">
        <f aca="false">-23.80958*M23</f>
        <v>-0</v>
      </c>
      <c r="P23" s="42"/>
      <c r="Q23" s="43"/>
      <c r="R23" s="37" t="n">
        <f aca="false">-21.956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5月!U24</f>
        <v>10.2181532065457</v>
      </c>
      <c r="D24" s="58" t="n">
        <v>1</v>
      </c>
      <c r="E24" s="54"/>
      <c r="F24" s="48" t="n">
        <f aca="false">-19.6154*D24</f>
        <v>-19.6154</v>
      </c>
      <c r="G24" s="58" t="n">
        <v>1</v>
      </c>
      <c r="H24" s="54"/>
      <c r="I24" s="48" t="n">
        <f aca="false">-18.2143*G24</f>
        <v>-18.2143</v>
      </c>
      <c r="J24" s="58"/>
      <c r="K24" s="54"/>
      <c r="L24" s="48" t="n">
        <f aca="false">-23.1818*J24</f>
        <v>-0</v>
      </c>
      <c r="M24" s="58" t="n">
        <v>1</v>
      </c>
      <c r="N24" s="54" t="n">
        <v>200</v>
      </c>
      <c r="O24" s="48" t="n">
        <f aca="false">-23.80958*M24</f>
        <v>-23.80958</v>
      </c>
      <c r="P24" s="59" t="n">
        <v>1</v>
      </c>
      <c r="Q24" s="60"/>
      <c r="R24" s="48" t="n">
        <f aca="false">-21.9565*P24</f>
        <v>-21.9565</v>
      </c>
      <c r="S24" s="58"/>
      <c r="T24" s="57"/>
      <c r="U24" s="29" t="n">
        <f aca="false">C24+E24+F24+H24+I24+K24+L24+N24+O24+T24+Q24+R24</f>
        <v>126.622373206546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5月!U25</f>
        <v>90.1638532065458</v>
      </c>
      <c r="D25" s="58" t="n">
        <v>1</v>
      </c>
      <c r="E25" s="54"/>
      <c r="F25" s="48" t="n">
        <f aca="false">-19.6154*D25</f>
        <v>-19.6154</v>
      </c>
      <c r="G25" s="58" t="n">
        <v>1</v>
      </c>
      <c r="H25" s="54"/>
      <c r="I25" s="48" t="n">
        <f aca="false">-18.2143*G25</f>
        <v>-18.2143</v>
      </c>
      <c r="J25" s="58" t="n">
        <v>1</v>
      </c>
      <c r="K25" s="54"/>
      <c r="L25" s="48" t="n">
        <f aca="false">-23.1818*J25</f>
        <v>-23.1818</v>
      </c>
      <c r="M25" s="58"/>
      <c r="N25" s="54"/>
      <c r="O25" s="48" t="n">
        <f aca="false">-23.80958*M25</f>
        <v>-0</v>
      </c>
      <c r="P25" s="59" t="n">
        <v>1</v>
      </c>
      <c r="Q25" s="60"/>
      <c r="R25" s="48" t="n">
        <f aca="false">-21.9565*P25</f>
        <v>-21.9565</v>
      </c>
      <c r="S25" s="58"/>
      <c r="T25" s="57"/>
      <c r="U25" s="29" t="n">
        <f aca="false">C25+E25+F25+H25+I25+K25+L25+N25+O25+T25+Q25+R25</f>
        <v>7.19585320654579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5月!U26</f>
        <v>95.9602532065458</v>
      </c>
      <c r="D26" s="58" t="n">
        <v>1</v>
      </c>
      <c r="E26" s="54"/>
      <c r="F26" s="48" t="n">
        <f aca="false">-19.6154*D26</f>
        <v>-19.6154</v>
      </c>
      <c r="G26" s="58" t="n">
        <v>1</v>
      </c>
      <c r="H26" s="54"/>
      <c r="I26" s="48" t="n">
        <f aca="false">-18.2143*G26</f>
        <v>-18.2143</v>
      </c>
      <c r="J26" s="58" t="n">
        <v>1</v>
      </c>
      <c r="K26" s="54"/>
      <c r="L26" s="48" t="n">
        <f aca="false">-23.1818*J26</f>
        <v>-23.1818</v>
      </c>
      <c r="M26" s="58" t="n">
        <v>1</v>
      </c>
      <c r="N26" s="54"/>
      <c r="O26" s="48" t="n">
        <f aca="false">-23.80958*M26</f>
        <v>-23.80958</v>
      </c>
      <c r="P26" s="59" t="n">
        <v>1</v>
      </c>
      <c r="Q26" s="60" t="n">
        <v>200</v>
      </c>
      <c r="R26" s="48" t="n">
        <f aca="false">-21.9565*P26</f>
        <v>-21.9565</v>
      </c>
      <c r="S26" s="53"/>
      <c r="T26" s="57"/>
      <c r="U26" s="29" t="n">
        <f aca="false">C26+E26+F26+H26+I26+K26+L26+N26+O26+T26+Q26+R26</f>
        <v>189.18267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5月!U27</f>
        <v>74.4539</v>
      </c>
      <c r="D27" s="63" t="n">
        <v>1</v>
      </c>
      <c r="E27" s="81"/>
      <c r="F27" s="65" t="n">
        <f aca="false">-19.6154*D27</f>
        <v>-19.6154</v>
      </c>
      <c r="G27" s="63" t="n">
        <v>1</v>
      </c>
      <c r="H27" s="81"/>
      <c r="I27" s="65" t="n">
        <f aca="false">-18.2143*G27</f>
        <v>-18.2143</v>
      </c>
      <c r="J27" s="63" t="n">
        <v>1</v>
      </c>
      <c r="K27" s="81"/>
      <c r="L27" s="65" t="n">
        <f aca="false">-23.1818*J27</f>
        <v>-23.1818</v>
      </c>
      <c r="M27" s="63"/>
      <c r="N27" s="81"/>
      <c r="O27" s="65" t="n">
        <f aca="false">-23.80958*M27</f>
        <v>-0</v>
      </c>
      <c r="P27" s="66" t="n">
        <v>1</v>
      </c>
      <c r="Q27" s="67" t="n">
        <v>200</v>
      </c>
      <c r="R27" s="65" t="n">
        <f aca="false">-21.9565*P27</f>
        <v>-21.9565</v>
      </c>
      <c r="S27" s="63"/>
      <c r="T27" s="68"/>
      <c r="U27" s="29" t="n">
        <f aca="false">C27+E27+F27+H27+I27+K27+L27+N27+O27+T27+Q27+R27</f>
        <v>191.485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5月!U28</f>
        <v>73.7973</v>
      </c>
      <c r="D28" s="69" t="n">
        <v>1</v>
      </c>
      <c r="E28" s="81"/>
      <c r="F28" s="65" t="n">
        <f aca="false">-19.6154*D28</f>
        <v>-19.6154</v>
      </c>
      <c r="G28" s="69"/>
      <c r="H28" s="81"/>
      <c r="I28" s="65" t="n">
        <f aca="false">-18.2143*G28</f>
        <v>-0</v>
      </c>
      <c r="J28" s="69"/>
      <c r="K28" s="81"/>
      <c r="L28" s="65" t="n">
        <f aca="false">-23.1818*J28</f>
        <v>-0</v>
      </c>
      <c r="M28" s="69"/>
      <c r="N28" s="81"/>
      <c r="O28" s="65" t="n">
        <f aca="false">-23.80958*M28</f>
        <v>-0</v>
      </c>
      <c r="P28" s="82"/>
      <c r="Q28" s="83"/>
      <c r="R28" s="65" t="n">
        <f aca="false">-21.9565*P28</f>
        <v>-0</v>
      </c>
      <c r="S28" s="69"/>
      <c r="T28" s="68"/>
      <c r="U28" s="29" t="n">
        <f aca="false">C28+E28+F28+H28+I28+K28+L28+N28+O28+T28+Q28+R28</f>
        <v>54.1819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5月!U29</f>
        <v>0</v>
      </c>
      <c r="D29" s="63"/>
      <c r="E29" s="64"/>
      <c r="F29" s="65" t="n">
        <f aca="false">-19.6154*D29</f>
        <v>-0</v>
      </c>
      <c r="G29" s="63"/>
      <c r="H29" s="64"/>
      <c r="I29" s="65" t="n">
        <f aca="false">-18.2143*G29</f>
        <v>-0</v>
      </c>
      <c r="J29" s="63"/>
      <c r="K29" s="64"/>
      <c r="L29" s="65" t="n">
        <f aca="false">-23.1818*J29</f>
        <v>-0</v>
      </c>
      <c r="M29" s="63"/>
      <c r="N29" s="64"/>
      <c r="O29" s="65" t="n">
        <f aca="false">-23.80958*M29</f>
        <v>-0</v>
      </c>
      <c r="P29" s="66"/>
      <c r="Q29" s="67"/>
      <c r="R29" s="65" t="n">
        <f aca="false">-21.956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5月!U30</f>
        <v>0</v>
      </c>
      <c r="D30" s="77"/>
      <c r="E30" s="84"/>
      <c r="F30" s="74" t="n">
        <f aca="false">-19.6154*D30</f>
        <v>-0</v>
      </c>
      <c r="G30" s="77"/>
      <c r="H30" s="84"/>
      <c r="I30" s="74" t="n">
        <f aca="false">-18.2143*G30</f>
        <v>-0</v>
      </c>
      <c r="J30" s="77"/>
      <c r="K30" s="84"/>
      <c r="L30" s="74" t="n">
        <f aca="false">-23.1818*J30</f>
        <v>-0</v>
      </c>
      <c r="M30" s="77"/>
      <c r="N30" s="84"/>
      <c r="O30" s="74" t="n">
        <f aca="false">-23.80958*M30</f>
        <v>-0</v>
      </c>
      <c r="P30" s="85"/>
      <c r="Q30" s="86"/>
      <c r="R30" s="74" t="n">
        <f aca="false">-21.956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5月!U31</f>
        <v>0</v>
      </c>
      <c r="D31" s="72"/>
      <c r="E31" s="84"/>
      <c r="F31" s="74" t="n">
        <f aca="false">-19.6154*D31</f>
        <v>-0</v>
      </c>
      <c r="G31" s="72"/>
      <c r="H31" s="84"/>
      <c r="I31" s="74" t="n">
        <f aca="false">-18.2143*G31</f>
        <v>-0</v>
      </c>
      <c r="J31" s="72"/>
      <c r="K31" s="84"/>
      <c r="L31" s="74" t="n">
        <f aca="false">-23.1818*J31</f>
        <v>-0</v>
      </c>
      <c r="M31" s="72"/>
      <c r="N31" s="84"/>
      <c r="O31" s="74" t="n">
        <f aca="false">-23.80958*M31</f>
        <v>-0</v>
      </c>
      <c r="P31" s="75"/>
      <c r="Q31" s="76"/>
      <c r="R31" s="74" t="n">
        <f aca="false">-21.956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5月!U32</f>
        <v>13.9533263157895</v>
      </c>
      <c r="D32" s="77"/>
      <c r="E32" s="84"/>
      <c r="F32" s="74" t="n">
        <f aca="false">-19.6154*D32</f>
        <v>-0</v>
      </c>
      <c r="G32" s="77" t="n">
        <v>1</v>
      </c>
      <c r="H32" s="84" t="n">
        <v>200</v>
      </c>
      <c r="I32" s="74" t="n">
        <f aca="false">-18.2143*G32</f>
        <v>-18.2143</v>
      </c>
      <c r="J32" s="77" t="n">
        <v>1</v>
      </c>
      <c r="K32" s="84"/>
      <c r="L32" s="74" t="n">
        <f aca="false">-23.1818*J32</f>
        <v>-23.1818</v>
      </c>
      <c r="M32" s="77" t="n">
        <v>1</v>
      </c>
      <c r="N32" s="84"/>
      <c r="O32" s="74" t="n">
        <f aca="false">-23.80958*M32</f>
        <v>-23.80958</v>
      </c>
      <c r="P32" s="85" t="n">
        <v>1</v>
      </c>
      <c r="Q32" s="86"/>
      <c r="R32" s="74" t="n">
        <f aca="false">-21.9565*P32</f>
        <v>-21.9565</v>
      </c>
      <c r="S32" s="77"/>
      <c r="T32" s="78"/>
      <c r="U32" s="29" t="n">
        <f aca="false">C32+E32+F32+H32+I32+K32+L32+N32+O32+T32+Q32+R32</f>
        <v>126.791146315789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5月!U33</f>
        <v>176.367985714286</v>
      </c>
      <c r="D33" s="23"/>
      <c r="E33" s="24"/>
      <c r="F33" s="25" t="n">
        <f aca="false">-19.6154*D33</f>
        <v>-0</v>
      </c>
      <c r="G33" s="23" t="n">
        <v>1</v>
      </c>
      <c r="H33" s="24"/>
      <c r="I33" s="25" t="n">
        <f aca="false">-18.2143*G33</f>
        <v>-18.2143</v>
      </c>
      <c r="J33" s="23" t="n">
        <v>1</v>
      </c>
      <c r="K33" s="24"/>
      <c r="L33" s="25" t="n">
        <f aca="false">-23.1818*J33</f>
        <v>-23.1818</v>
      </c>
      <c r="M33" s="23" t="n">
        <v>1</v>
      </c>
      <c r="N33" s="24"/>
      <c r="O33" s="25" t="n">
        <f aca="false">-23.80958*M33</f>
        <v>-23.80958</v>
      </c>
      <c r="P33" s="26" t="n">
        <v>1</v>
      </c>
      <c r="Q33" s="27"/>
      <c r="R33" s="25" t="n">
        <f aca="false">-21.9565*P33</f>
        <v>-21.9565</v>
      </c>
      <c r="S33" s="23"/>
      <c r="T33" s="28"/>
      <c r="U33" s="29" t="n">
        <f aca="false">C33+E33+F33+H33+I33+K33+L33+N33+O33+T33+Q33+R33</f>
        <v>89.20580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5月!U34</f>
        <v>248.784753206546</v>
      </c>
      <c r="D34" s="88" t="n">
        <v>1</v>
      </c>
      <c r="E34" s="24"/>
      <c r="F34" s="25" t="n">
        <f aca="false">-19.6154*D34</f>
        <v>-19.6154</v>
      </c>
      <c r="G34" s="88" t="n">
        <v>1</v>
      </c>
      <c r="H34" s="24"/>
      <c r="I34" s="25" t="n">
        <f aca="false">-18.2143*G34</f>
        <v>-18.2143</v>
      </c>
      <c r="J34" s="88" t="n">
        <v>1</v>
      </c>
      <c r="K34" s="24"/>
      <c r="L34" s="25" t="n">
        <f aca="false">-23.1818*J34</f>
        <v>-23.1818</v>
      </c>
      <c r="M34" s="23" t="n">
        <v>1</v>
      </c>
      <c r="N34" s="24"/>
      <c r="O34" s="25" t="n">
        <f aca="false">-23.80958*M34</f>
        <v>-23.80958</v>
      </c>
      <c r="P34" s="26" t="n">
        <v>1</v>
      </c>
      <c r="Q34" s="27"/>
      <c r="R34" s="25" t="n">
        <f aca="false">-21.9565*P34</f>
        <v>-21.9565</v>
      </c>
      <c r="S34" s="31"/>
      <c r="T34" s="28"/>
      <c r="U34" s="29" t="n">
        <f aca="false">C34+E34+F34+H34+I34+K34+L34+N34+O34+T34+Q34+R34</f>
        <v>142.0071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5月!U35</f>
        <v>91.59456749226</v>
      </c>
      <c r="D35" s="23" t="n">
        <v>1</v>
      </c>
      <c r="E35" s="24"/>
      <c r="F35" s="25" t="n">
        <f aca="false">-19.6154*D35</f>
        <v>-19.6154</v>
      </c>
      <c r="G35" s="23" t="n">
        <v>1</v>
      </c>
      <c r="H35" s="24"/>
      <c r="I35" s="25" t="n">
        <f aca="false">-18.2143*G35</f>
        <v>-18.2143</v>
      </c>
      <c r="J35" s="23" t="n">
        <v>1</v>
      </c>
      <c r="K35" s="24"/>
      <c r="L35" s="25" t="n">
        <f aca="false">-23.1818*J35</f>
        <v>-23.1818</v>
      </c>
      <c r="M35" s="23" t="n">
        <v>1</v>
      </c>
      <c r="N35" s="24"/>
      <c r="O35" s="25" t="n">
        <f aca="false">-23.80958*M35</f>
        <v>-23.80958</v>
      </c>
      <c r="P35" s="26" t="n">
        <v>1</v>
      </c>
      <c r="Q35" s="27"/>
      <c r="R35" s="25" t="n">
        <f aca="false">-21.9565*P35</f>
        <v>-21.9565</v>
      </c>
      <c r="S35" s="23"/>
      <c r="T35" s="28"/>
      <c r="U35" s="29" t="n">
        <f aca="false">C35+E35+F35+H35+I35+K35+L35+N35+O35+T35+Q35+R35</f>
        <v>-15.18301250774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5月!U36</f>
        <v>0</v>
      </c>
      <c r="D36" s="41"/>
      <c r="E36" s="36"/>
      <c r="F36" s="37" t="n">
        <f aca="false">-19.6154*D36</f>
        <v>-0</v>
      </c>
      <c r="G36" s="41"/>
      <c r="H36" s="36"/>
      <c r="I36" s="37" t="n">
        <f aca="false">-18.2143*G36</f>
        <v>-0</v>
      </c>
      <c r="J36" s="41"/>
      <c r="K36" s="36"/>
      <c r="L36" s="37" t="n">
        <f aca="false">-23.1818*J36</f>
        <v>-0</v>
      </c>
      <c r="M36" s="41"/>
      <c r="N36" s="36"/>
      <c r="O36" s="37" t="n">
        <f aca="false">-23.80958*M36</f>
        <v>-0</v>
      </c>
      <c r="P36" s="42"/>
      <c r="Q36" s="43"/>
      <c r="R36" s="37" t="n">
        <f aca="false">-21.956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5月!U37</f>
        <v>294.589453206546</v>
      </c>
      <c r="D37" s="41"/>
      <c r="E37" s="36"/>
      <c r="F37" s="37" t="n">
        <f aca="false">-19.6154*D37</f>
        <v>-0</v>
      </c>
      <c r="G37" s="41" t="n">
        <v>1</v>
      </c>
      <c r="H37" s="36"/>
      <c r="I37" s="37" t="n">
        <f aca="false">-18.2143*G37</f>
        <v>-18.2143</v>
      </c>
      <c r="J37" s="41" t="n">
        <v>1</v>
      </c>
      <c r="K37" s="36"/>
      <c r="L37" s="37" t="n">
        <f aca="false">-23.1818*J37</f>
        <v>-23.1818</v>
      </c>
      <c r="M37" s="41" t="n">
        <v>1</v>
      </c>
      <c r="N37" s="36"/>
      <c r="O37" s="37" t="n">
        <f aca="false">-23.80958*M37</f>
        <v>-23.80958</v>
      </c>
      <c r="P37" s="42" t="n">
        <v>1</v>
      </c>
      <c r="Q37" s="43"/>
      <c r="R37" s="37" t="n">
        <f aca="false">-21.9565*P37</f>
        <v>-21.9565</v>
      </c>
      <c r="S37" s="41"/>
      <c r="T37" s="40"/>
      <c r="U37" s="29" t="n">
        <f aca="false">C37+E37+F37+H37+I37+K37+L37+N37+O37+T37+Q37+R37</f>
        <v>207.4272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5月!U38</f>
        <v>98.4161532065458</v>
      </c>
      <c r="D38" s="41" t="n">
        <v>1</v>
      </c>
      <c r="E38" s="36"/>
      <c r="F38" s="37" t="n">
        <f aca="false">-19.6154*D38</f>
        <v>-19.6154</v>
      </c>
      <c r="G38" s="41"/>
      <c r="H38" s="36"/>
      <c r="I38" s="37" t="n">
        <f aca="false">-18.2143*G38</f>
        <v>-0</v>
      </c>
      <c r="J38" s="41"/>
      <c r="K38" s="36"/>
      <c r="L38" s="37" t="n">
        <f aca="false">-23.1818*J38</f>
        <v>-0</v>
      </c>
      <c r="M38" s="41"/>
      <c r="N38" s="36"/>
      <c r="O38" s="37" t="n">
        <f aca="false">-23.80958*M38</f>
        <v>-0</v>
      </c>
      <c r="P38" s="42"/>
      <c r="Q38" s="43"/>
      <c r="R38" s="37" t="n">
        <f aca="false">-21.9565*P38</f>
        <v>-0</v>
      </c>
      <c r="S38" s="35"/>
      <c r="T38" s="40"/>
      <c r="U38" s="29" t="n">
        <f aca="false">C38+E38+F38+H38+I38+K38+L38+N38+O38+T38+Q38+R38</f>
        <v>78.8007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5月!U39</f>
        <v>0</v>
      </c>
      <c r="D39" s="58"/>
      <c r="E39" s="54"/>
      <c r="F39" s="48" t="n">
        <f aca="false">-19.6154*D39</f>
        <v>-0</v>
      </c>
      <c r="G39" s="58"/>
      <c r="H39" s="54"/>
      <c r="I39" s="48" t="n">
        <f aca="false">-18.2143*G39</f>
        <v>-0</v>
      </c>
      <c r="J39" s="58"/>
      <c r="K39" s="54"/>
      <c r="L39" s="48" t="n">
        <f aca="false">-23.1818*J39</f>
        <v>-0</v>
      </c>
      <c r="M39" s="58"/>
      <c r="N39" s="54"/>
      <c r="O39" s="48" t="n">
        <f aca="false">-23.80958*M39</f>
        <v>-0</v>
      </c>
      <c r="P39" s="59"/>
      <c r="Q39" s="60"/>
      <c r="R39" s="48" t="n">
        <f aca="false">-21.956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5月!U40</f>
        <v>0</v>
      </c>
      <c r="D40" s="58"/>
      <c r="E40" s="54"/>
      <c r="F40" s="48" t="n">
        <f aca="false">-19.6154*D40</f>
        <v>-0</v>
      </c>
      <c r="G40" s="58"/>
      <c r="H40" s="54"/>
      <c r="I40" s="48" t="n">
        <f aca="false">-18.2143*G40</f>
        <v>-0</v>
      </c>
      <c r="J40" s="58"/>
      <c r="K40" s="54"/>
      <c r="L40" s="48" t="n">
        <f aca="false">-23.1818*J40</f>
        <v>-0</v>
      </c>
      <c r="M40" s="58"/>
      <c r="N40" s="54"/>
      <c r="O40" s="48" t="n">
        <f aca="false">-23.80958*M40</f>
        <v>-0</v>
      </c>
      <c r="P40" s="59"/>
      <c r="Q40" s="60"/>
      <c r="R40" s="48" t="n">
        <f aca="false">-21.956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5月!U41</f>
        <v>0</v>
      </c>
      <c r="D41" s="58"/>
      <c r="E41" s="54"/>
      <c r="F41" s="48" t="n">
        <f aca="false">-19.6154*D41</f>
        <v>-0</v>
      </c>
      <c r="G41" s="58"/>
      <c r="H41" s="54"/>
      <c r="I41" s="48" t="n">
        <f aca="false">-18.2143*G41</f>
        <v>-0</v>
      </c>
      <c r="J41" s="58"/>
      <c r="K41" s="54"/>
      <c r="L41" s="48" t="n">
        <f aca="false">-23.1818*J41</f>
        <v>-0</v>
      </c>
      <c r="M41" s="58"/>
      <c r="N41" s="54"/>
      <c r="O41" s="48" t="n">
        <f aca="false">-23.80958*M41</f>
        <v>-0</v>
      </c>
      <c r="P41" s="59"/>
      <c r="Q41" s="60"/>
      <c r="R41" s="48" t="n">
        <f aca="false">-21.956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5月!U42</f>
        <v>0</v>
      </c>
      <c r="D42" s="63"/>
      <c r="E42" s="81"/>
      <c r="F42" s="65" t="n">
        <f aca="false">-19.6154*D42</f>
        <v>-0</v>
      </c>
      <c r="G42" s="63"/>
      <c r="H42" s="81"/>
      <c r="I42" s="65" t="n">
        <f aca="false">-18.2143*G42</f>
        <v>-0</v>
      </c>
      <c r="J42" s="63"/>
      <c r="K42" s="81"/>
      <c r="L42" s="65" t="n">
        <f aca="false">-23.1818*J42</f>
        <v>-0</v>
      </c>
      <c r="M42" s="63"/>
      <c r="N42" s="81"/>
      <c r="O42" s="65" t="n">
        <f aca="false">-23.80958*M42</f>
        <v>-0</v>
      </c>
      <c r="P42" s="66"/>
      <c r="Q42" s="67"/>
      <c r="R42" s="65" t="n">
        <f aca="false">-21.956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5月!U43</f>
        <v>-73.5265731092437</v>
      </c>
      <c r="D43" s="69" t="n">
        <v>1</v>
      </c>
      <c r="E43" s="81"/>
      <c r="F43" s="65" t="n">
        <f aca="false">-19.6154*D43</f>
        <v>-19.6154</v>
      </c>
      <c r="G43" s="69" t="n">
        <v>1</v>
      </c>
      <c r="H43" s="81"/>
      <c r="I43" s="65" t="n">
        <f aca="false">-18.2143*G43</f>
        <v>-18.2143</v>
      </c>
      <c r="J43" s="69"/>
      <c r="K43" s="81"/>
      <c r="L43" s="65" t="n">
        <f aca="false">-23.1818*J43</f>
        <v>-0</v>
      </c>
      <c r="M43" s="69" t="n">
        <v>1</v>
      </c>
      <c r="N43" s="81"/>
      <c r="O43" s="65" t="n">
        <f aca="false">-23.80958*M43</f>
        <v>-23.80958</v>
      </c>
      <c r="P43" s="82"/>
      <c r="Q43" s="83"/>
      <c r="R43" s="65" t="n">
        <f aca="false">-21.9565*P43</f>
        <v>-0</v>
      </c>
      <c r="S43" s="69"/>
      <c r="T43" s="68"/>
      <c r="U43" s="29" t="n">
        <f aca="false">C43+E43+F43+H43+I43+K43+L43+N43+O43+T43+Q43+R43</f>
        <v>-135.1658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5月!U44</f>
        <v>136.873726890756</v>
      </c>
      <c r="D44" s="69" t="n">
        <v>1</v>
      </c>
      <c r="E44" s="81"/>
      <c r="F44" s="65" t="n">
        <f aca="false">-19.6154*D44</f>
        <v>-19.6154</v>
      </c>
      <c r="G44" s="69" t="n">
        <v>1</v>
      </c>
      <c r="H44" s="81"/>
      <c r="I44" s="65" t="n">
        <f aca="false">-18.2143*G44</f>
        <v>-18.2143</v>
      </c>
      <c r="J44" s="69" t="n">
        <v>1</v>
      </c>
      <c r="K44" s="81"/>
      <c r="L44" s="65" t="n">
        <f aca="false">-23.1818*J44</f>
        <v>-23.1818</v>
      </c>
      <c r="M44" s="69" t="n">
        <v>1</v>
      </c>
      <c r="N44" s="81"/>
      <c r="O44" s="65" t="n">
        <f aca="false">-23.80958*M44</f>
        <v>-23.80958</v>
      </c>
      <c r="P44" s="82"/>
      <c r="Q44" s="83"/>
      <c r="R44" s="65" t="n">
        <f aca="false">-21.9565*P44</f>
        <v>-0</v>
      </c>
      <c r="S44" s="69"/>
      <c r="T44" s="68"/>
      <c r="U44" s="29" t="n">
        <f aca="false">C44+E44+F44+H44+I44+K44+L44+N44+O44+T44+Q44+R44</f>
        <v>52.0526468907563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5月!U45</f>
        <v>0</v>
      </c>
      <c r="D45" s="77"/>
      <c r="E45" s="84"/>
      <c r="F45" s="74" t="n">
        <f aca="false">-19.6154*D45</f>
        <v>-0</v>
      </c>
      <c r="G45" s="77"/>
      <c r="H45" s="84"/>
      <c r="I45" s="74" t="n">
        <f aca="false">-18.2143*G45</f>
        <v>-0</v>
      </c>
      <c r="J45" s="77"/>
      <c r="K45" s="84"/>
      <c r="L45" s="74" t="n">
        <f aca="false">-23.1818*J45</f>
        <v>-0</v>
      </c>
      <c r="M45" s="77"/>
      <c r="N45" s="84"/>
      <c r="O45" s="74" t="n">
        <f aca="false">-23.80958*M45</f>
        <v>-0</v>
      </c>
      <c r="P45" s="85"/>
      <c r="Q45" s="86"/>
      <c r="R45" s="74" t="n">
        <f aca="false">-21.956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5月!U46</f>
        <v>2.2697</v>
      </c>
      <c r="D46" s="72"/>
      <c r="E46" s="84"/>
      <c r="F46" s="74" t="n">
        <f aca="false">-19.6154*D46</f>
        <v>-0</v>
      </c>
      <c r="G46" s="72"/>
      <c r="H46" s="84"/>
      <c r="I46" s="74" t="n">
        <f aca="false">-18.2143*G46</f>
        <v>-0</v>
      </c>
      <c r="J46" s="72"/>
      <c r="K46" s="84"/>
      <c r="L46" s="74" t="n">
        <f aca="false">-23.1818*J46</f>
        <v>-0</v>
      </c>
      <c r="M46" s="72"/>
      <c r="N46" s="84"/>
      <c r="O46" s="74" t="n">
        <f aca="false">-23.80958*M46</f>
        <v>-0</v>
      </c>
      <c r="P46" s="75"/>
      <c r="Q46" s="76"/>
      <c r="R46" s="74" t="n">
        <f aca="false">-21.9565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5月!U47</f>
        <v>114.232553206546</v>
      </c>
      <c r="D47" s="77" t="n">
        <v>1</v>
      </c>
      <c r="E47" s="84"/>
      <c r="F47" s="74" t="n">
        <f aca="false">-19.6154*D47</f>
        <v>-19.6154</v>
      </c>
      <c r="G47" s="77" t="n">
        <v>1</v>
      </c>
      <c r="H47" s="84"/>
      <c r="I47" s="74" t="n">
        <f aca="false">-18.2143*G47</f>
        <v>-18.2143</v>
      </c>
      <c r="J47" s="77" t="n">
        <v>1</v>
      </c>
      <c r="K47" s="84"/>
      <c r="L47" s="74" t="n">
        <f aca="false">-23.1818*J47</f>
        <v>-23.1818</v>
      </c>
      <c r="M47" s="77" t="n">
        <v>1</v>
      </c>
      <c r="N47" s="84"/>
      <c r="O47" s="74" t="n">
        <f aca="false">-23.80958*M47</f>
        <v>-23.80958</v>
      </c>
      <c r="P47" s="85" t="n">
        <v>1</v>
      </c>
      <c r="Q47" s="86"/>
      <c r="R47" s="74" t="n">
        <f aca="false">-21.9565*P47</f>
        <v>-21.9565</v>
      </c>
      <c r="S47" s="77"/>
      <c r="T47" s="78"/>
      <c r="U47" s="29" t="n">
        <f aca="false">C47+E47+F47+H47+I47+K47+L47+N47+O47+T47+Q47+R47</f>
        <v>7.4549732065457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5月!U48</f>
        <v>0</v>
      </c>
      <c r="D48" s="23"/>
      <c r="E48" s="24"/>
      <c r="F48" s="25" t="n">
        <f aca="false">-19.6154*D48</f>
        <v>-0</v>
      </c>
      <c r="G48" s="23"/>
      <c r="H48" s="24"/>
      <c r="I48" s="25" t="n">
        <f aca="false">-18.2143*G48</f>
        <v>-0</v>
      </c>
      <c r="J48" s="23"/>
      <c r="K48" s="24"/>
      <c r="L48" s="25" t="n">
        <f aca="false">-23.1818*J48</f>
        <v>-0</v>
      </c>
      <c r="M48" s="23"/>
      <c r="N48" s="24"/>
      <c r="O48" s="25" t="n">
        <f aca="false">-23.80958*M48</f>
        <v>-0</v>
      </c>
      <c r="P48" s="26"/>
      <c r="Q48" s="91"/>
      <c r="R48" s="25" t="n">
        <f aca="false">-21.956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5月!U49</f>
        <v>0</v>
      </c>
      <c r="D49" s="23"/>
      <c r="E49" s="24"/>
      <c r="F49" s="25" t="n">
        <f aca="false">-19.6154*D49</f>
        <v>-0</v>
      </c>
      <c r="G49" s="23"/>
      <c r="H49" s="24"/>
      <c r="I49" s="25" t="n">
        <f aca="false">-18.2143*G49</f>
        <v>-0</v>
      </c>
      <c r="J49" s="23"/>
      <c r="K49" s="24"/>
      <c r="L49" s="25" t="n">
        <f aca="false">-23.1818*J49</f>
        <v>-0</v>
      </c>
      <c r="M49" s="23"/>
      <c r="N49" s="24"/>
      <c r="O49" s="25" t="n">
        <f aca="false">-23.80958*M49</f>
        <v>-0</v>
      </c>
      <c r="P49" s="26"/>
      <c r="Q49" s="91"/>
      <c r="R49" s="25" t="n">
        <f aca="false">-21.956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5月!U50</f>
        <v>0</v>
      </c>
      <c r="D50" s="23"/>
      <c r="E50" s="24"/>
      <c r="F50" s="25" t="n">
        <f aca="false">-19.6154*D50</f>
        <v>-0</v>
      </c>
      <c r="G50" s="23"/>
      <c r="H50" s="24"/>
      <c r="I50" s="25" t="n">
        <f aca="false">-18.2143*G50</f>
        <v>-0</v>
      </c>
      <c r="J50" s="23"/>
      <c r="K50" s="24"/>
      <c r="L50" s="25" t="n">
        <f aca="false">-23.1818*J50</f>
        <v>-0</v>
      </c>
      <c r="M50" s="23"/>
      <c r="N50" s="24"/>
      <c r="O50" s="25" t="n">
        <f aca="false">-23.80958*M50</f>
        <v>-0</v>
      </c>
      <c r="P50" s="26"/>
      <c r="Q50" s="91"/>
      <c r="R50" s="25" t="n">
        <f aca="false">-21.956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5月!U51</f>
        <v>0</v>
      </c>
      <c r="D51" s="41"/>
      <c r="E51" s="92"/>
      <c r="F51" s="37" t="n">
        <f aca="false">-19.6154*D51</f>
        <v>-0</v>
      </c>
      <c r="G51" s="41"/>
      <c r="H51" s="92"/>
      <c r="I51" s="37" t="n">
        <f aca="false">-18.2143*G51</f>
        <v>-0</v>
      </c>
      <c r="J51" s="41"/>
      <c r="K51" s="92"/>
      <c r="L51" s="37" t="n">
        <f aca="false">-23.1818*J51</f>
        <v>-0</v>
      </c>
      <c r="M51" s="41"/>
      <c r="N51" s="92"/>
      <c r="O51" s="37" t="n">
        <f aca="false">-23.80958*M51</f>
        <v>-0</v>
      </c>
      <c r="P51" s="41"/>
      <c r="Q51" s="92"/>
      <c r="R51" s="37" t="n">
        <f aca="false">-21.956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5月!U52</f>
        <v>36.96</v>
      </c>
      <c r="D52" s="35"/>
      <c r="E52" s="92"/>
      <c r="F52" s="37" t="n">
        <f aca="false">-19.6154*D52</f>
        <v>-0</v>
      </c>
      <c r="G52" s="35" t="n">
        <v>1</v>
      </c>
      <c r="H52" s="92"/>
      <c r="I52" s="37" t="n">
        <f aca="false">-18.2143*G52</f>
        <v>-18.2143</v>
      </c>
      <c r="J52" s="35"/>
      <c r="K52" s="92"/>
      <c r="L52" s="37" t="n">
        <f aca="false">-23.1818*J52</f>
        <v>-0</v>
      </c>
      <c r="M52" s="35"/>
      <c r="N52" s="92"/>
      <c r="O52" s="37" t="n">
        <f aca="false">-23.80958*M52</f>
        <v>-0</v>
      </c>
      <c r="P52" s="35"/>
      <c r="Q52" s="92"/>
      <c r="R52" s="37" t="n">
        <f aca="false">-21.9565*P52</f>
        <v>-0</v>
      </c>
      <c r="S52" s="41"/>
      <c r="T52" s="40"/>
      <c r="U52" s="29" t="n">
        <f aca="false">C52+E52+F52+H52+I52+K52+L52+N52+O52+T52+Q52+R52</f>
        <v>18.7457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5月!U53</f>
        <v>0</v>
      </c>
      <c r="D53" s="41"/>
      <c r="E53" s="92"/>
      <c r="F53" s="37" t="n">
        <f aca="false">-19.6154*D53</f>
        <v>-0</v>
      </c>
      <c r="G53" s="41"/>
      <c r="H53" s="92"/>
      <c r="I53" s="37" t="n">
        <f aca="false">-18.2143*G53</f>
        <v>-0</v>
      </c>
      <c r="J53" s="41"/>
      <c r="K53" s="92"/>
      <c r="L53" s="37" t="n">
        <f aca="false">-23.1818*J53</f>
        <v>-0</v>
      </c>
      <c r="M53" s="41"/>
      <c r="N53" s="92"/>
      <c r="O53" s="37" t="n">
        <f aca="false">-23.80958*M53</f>
        <v>-0</v>
      </c>
      <c r="P53" s="41"/>
      <c r="Q53" s="92"/>
      <c r="R53" s="37" t="n">
        <f aca="false">-21.956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6</v>
      </c>
      <c r="F55" s="1" t="n">
        <f aca="false">E66/D55</f>
        <v>19.6153846153846</v>
      </c>
      <c r="G55" s="1" t="n">
        <f aca="false">SUM(G3:G53)</f>
        <v>28</v>
      </c>
      <c r="I55" s="1" t="n">
        <f aca="false">H66/G55</f>
        <v>18.2142857142857</v>
      </c>
      <c r="J55" s="1" t="n">
        <f aca="false">SUM(J3:J53)</f>
        <v>22</v>
      </c>
      <c r="L55" s="1" t="n">
        <f aca="false">K66/J55</f>
        <v>23.1818181818182</v>
      </c>
      <c r="M55" s="1" t="n">
        <f aca="false">SUM(M3:M53)</f>
        <v>21</v>
      </c>
      <c r="O55" s="1" t="n">
        <f aca="false">N66/M55</f>
        <v>23.8095238095238</v>
      </c>
      <c r="P55" s="1" t="n">
        <f aca="false">SUM(P3:P53)</f>
        <v>23</v>
      </c>
      <c r="R55" s="1" t="n">
        <f aca="false">Q66/P55</f>
        <v>21.9565217391304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510.0004</v>
      </c>
      <c r="H57" s="101" t="s">
        <v>52</v>
      </c>
      <c r="I57" s="1" t="n">
        <f aca="false">SUM(I3:I53)</f>
        <v>-510.0004</v>
      </c>
      <c r="K57" s="101" t="s">
        <v>52</v>
      </c>
      <c r="L57" s="1" t="n">
        <f aca="false">SUM(L3:L53)</f>
        <v>-509.9996</v>
      </c>
      <c r="N57" s="101" t="s">
        <v>52</v>
      </c>
      <c r="O57" s="1" t="n">
        <f aca="false">SUM(O3:O53)</f>
        <v>-510.00118</v>
      </c>
      <c r="Q57" s="101" t="s">
        <v>52</v>
      </c>
      <c r="R57" s="1" t="n">
        <f aca="false">SUM(R3:R53)</f>
        <v>-509.999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99.999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149.99812</v>
      </c>
      <c r="W59" s="30" t="n">
        <f aca="false">U59</f>
        <v>2149.99812</v>
      </c>
    </row>
    <row r="60" customFormat="false" ht="12.75" hidden="false" customHeight="true" outlineLevel="0" collapsed="false">
      <c r="D60" s="111" t="s">
        <v>178</v>
      </c>
      <c r="E60" s="111"/>
      <c r="F60" s="111"/>
      <c r="G60" s="111" t="s">
        <v>179</v>
      </c>
      <c r="H60" s="111"/>
      <c r="I60" s="111"/>
      <c r="J60" s="111" t="s">
        <v>180</v>
      </c>
      <c r="K60" s="111"/>
      <c r="L60" s="111"/>
      <c r="M60" s="111" t="s">
        <v>181</v>
      </c>
      <c r="N60" s="111"/>
      <c r="O60" s="111"/>
      <c r="P60" s="111" t="s">
        <v>182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510</v>
      </c>
      <c r="F66" s="115"/>
      <c r="G66" s="116" t="s">
        <v>60</v>
      </c>
      <c r="H66" s="114" t="n">
        <f aca="false">H68-H84-H93</f>
        <v>510</v>
      </c>
      <c r="I66" s="115"/>
      <c r="J66" s="116" t="s">
        <v>60</v>
      </c>
      <c r="K66" s="114" t="n">
        <f aca="false">K68-K84-K93</f>
        <v>510</v>
      </c>
      <c r="L66" s="115"/>
      <c r="M66" s="116" t="s">
        <v>60</v>
      </c>
      <c r="N66" s="114" t="n">
        <f aca="false">N68-N84-N93</f>
        <v>500</v>
      </c>
      <c r="O66" s="115"/>
      <c r="P66" s="116" t="s">
        <v>60</v>
      </c>
      <c r="Q66" s="114" t="n">
        <f aca="false">Q68-Q84-Q93</f>
        <v>50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510</v>
      </c>
      <c r="F68" s="119"/>
      <c r="G68" s="117" t="s">
        <v>61</v>
      </c>
      <c r="H68" s="118" t="n">
        <v>510</v>
      </c>
      <c r="I68" s="119"/>
      <c r="J68" s="117" t="s">
        <v>61</v>
      </c>
      <c r="K68" s="118" t="n">
        <v>510</v>
      </c>
      <c r="L68" s="119"/>
      <c r="M68" s="117" t="s">
        <v>61</v>
      </c>
      <c r="N68" s="118" t="n">
        <v>510</v>
      </c>
      <c r="O68" s="119"/>
      <c r="P68" s="117" t="s">
        <v>61</v>
      </c>
      <c r="Q68" s="118" t="n">
        <v>51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16</v>
      </c>
      <c r="N89" s="1" t="n">
        <v>5</v>
      </c>
      <c r="P89" s="125" t="s">
        <v>16</v>
      </c>
      <c r="Q89" s="1" t="n">
        <v>5</v>
      </c>
    </row>
    <row r="90" customFormat="false" ht="12.75" hidden="false" customHeight="false" outlineLevel="0" collapsed="false">
      <c r="M90" s="101" t="s">
        <v>14</v>
      </c>
      <c r="N90" s="1" t="n">
        <v>5</v>
      </c>
      <c r="P90" s="101"/>
    </row>
    <row r="93" customFormat="false" ht="12.75" hidden="false" customHeight="false" outlineLevel="0" collapsed="false">
      <c r="G93" s="101"/>
      <c r="N93" s="1" t="n">
        <f aca="false">SUM(N89:N92)</f>
        <v>10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105</v>
      </c>
      <c r="E1" s="5"/>
      <c r="F1" s="5"/>
      <c r="G1" s="6"/>
      <c r="H1" s="7" t="n">
        <v>41112</v>
      </c>
      <c r="I1" s="8"/>
      <c r="J1" s="9"/>
      <c r="K1" s="7" t="n">
        <v>41119</v>
      </c>
      <c r="L1" s="10"/>
      <c r="M1" s="6"/>
      <c r="N1" s="7" t="n">
        <v>41126</v>
      </c>
      <c r="O1" s="8"/>
      <c r="P1" s="6"/>
      <c r="Q1" s="7" t="n">
        <v>4113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6月!U3</f>
        <v>60.33442</v>
      </c>
      <c r="D3" s="23"/>
      <c r="E3" s="24"/>
      <c r="F3" s="25" t="n">
        <f aca="false">-22.1739*D3</f>
        <v>-0</v>
      </c>
      <c r="G3" s="23" t="n">
        <v>1</v>
      </c>
      <c r="H3" s="24"/>
      <c r="I3" s="25" t="n">
        <f aca="false">-26.5789*G3</f>
        <v>-26.5789</v>
      </c>
      <c r="J3" s="23" t="n">
        <v>1</v>
      </c>
      <c r="K3" s="24" t="n">
        <v>70</v>
      </c>
      <c r="L3" s="25" t="n">
        <f aca="false">-15.7895*J3</f>
        <v>-15.7895</v>
      </c>
      <c r="M3" s="23"/>
      <c r="N3" s="24"/>
      <c r="O3" s="25"/>
      <c r="P3" s="26"/>
      <c r="Q3" s="27"/>
      <c r="R3" s="25"/>
      <c r="S3" s="23"/>
      <c r="T3" s="28"/>
      <c r="U3" s="29" t="n">
        <f aca="false">C3+E3+F3+H3+I3+K3+L3+N3+O3+T3+Q3+R3</f>
        <v>87.9660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6月!U4</f>
        <v>72.9153532065458</v>
      </c>
      <c r="D4" s="23" t="n">
        <v>1</v>
      </c>
      <c r="E4" s="24"/>
      <c r="F4" s="25" t="n">
        <f aca="false">-22.1739*D4</f>
        <v>-22.1739</v>
      </c>
      <c r="G4" s="23"/>
      <c r="H4" s="24"/>
      <c r="I4" s="25" t="n">
        <f aca="false">-26.5789*G4</f>
        <v>-0</v>
      </c>
      <c r="J4" s="23" t="n">
        <v>1</v>
      </c>
      <c r="K4" s="24"/>
      <c r="L4" s="25" t="n">
        <f aca="false">-15.7895*J4</f>
        <v>-15.7895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34.9519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6月!U5</f>
        <v>0</v>
      </c>
      <c r="D5" s="23"/>
      <c r="E5" s="24"/>
      <c r="F5" s="25" t="n">
        <f aca="false">-22.1739*D5</f>
        <v>-0</v>
      </c>
      <c r="G5" s="23"/>
      <c r="H5" s="24"/>
      <c r="I5" s="25" t="n">
        <f aca="false">-26.5789*G5</f>
        <v>-0</v>
      </c>
      <c r="J5" s="23"/>
      <c r="K5" s="24"/>
      <c r="L5" s="25" t="n">
        <f aca="false">-15.7895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6月!U6</f>
        <v>3.70329999999999</v>
      </c>
      <c r="D6" s="35"/>
      <c r="E6" s="36"/>
      <c r="F6" s="37" t="n">
        <f aca="false">-22.1739*D6</f>
        <v>-0</v>
      </c>
      <c r="G6" s="35"/>
      <c r="H6" s="36"/>
      <c r="I6" s="37" t="n">
        <f aca="false">-26.5789*G6</f>
        <v>-0</v>
      </c>
      <c r="J6" s="35"/>
      <c r="K6" s="36"/>
      <c r="L6" s="37" t="n">
        <f aca="false">-15.7895*J6</f>
        <v>-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6月!U7</f>
        <v>77.7541320300752</v>
      </c>
      <c r="D7" s="41"/>
      <c r="E7" s="36"/>
      <c r="F7" s="37" t="n">
        <f aca="false">-22.1739*D7</f>
        <v>-0</v>
      </c>
      <c r="G7" s="41" t="n">
        <v>1</v>
      </c>
      <c r="H7" s="36"/>
      <c r="I7" s="37" t="n">
        <f aca="false">-26.5789*G7</f>
        <v>-26.5789</v>
      </c>
      <c r="J7" s="41"/>
      <c r="K7" s="36"/>
      <c r="L7" s="37" t="n">
        <f aca="false">-15.7895*J7</f>
        <v>-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51.1752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6月!U8</f>
        <v>191.308112030075</v>
      </c>
      <c r="D8" s="41"/>
      <c r="E8" s="36"/>
      <c r="F8" s="37" t="n">
        <f aca="false">-22.1739*D8</f>
        <v>-0</v>
      </c>
      <c r="G8" s="41"/>
      <c r="H8" s="36"/>
      <c r="I8" s="37" t="n">
        <f aca="false">-26.5789*G8</f>
        <v>-0</v>
      </c>
      <c r="J8" s="41" t="n">
        <v>1</v>
      </c>
      <c r="K8" s="36"/>
      <c r="L8" s="37" t="n">
        <f aca="false">-15.7895*J8</f>
        <v>-15.7895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175.5186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6月!U9</f>
        <v>52.8681463157895</v>
      </c>
      <c r="D9" s="58" t="n">
        <v>1</v>
      </c>
      <c r="E9" s="54"/>
      <c r="F9" s="48" t="n">
        <f aca="false">-22.1739*D9</f>
        <v>-22.1739</v>
      </c>
      <c r="G9" s="58" t="n">
        <v>1</v>
      </c>
      <c r="H9" s="54"/>
      <c r="I9" s="48" t="n">
        <f aca="false">-26.5789*G9</f>
        <v>-26.5789</v>
      </c>
      <c r="J9" s="58"/>
      <c r="K9" s="54"/>
      <c r="L9" s="48" t="n">
        <f aca="false">-15.7895*J9</f>
        <v>-0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4.11534631578949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6月!U10</f>
        <v>-19.3134267934542</v>
      </c>
      <c r="D10" s="53" t="n">
        <v>1</v>
      </c>
      <c r="E10" s="54"/>
      <c r="F10" s="48" t="n">
        <f aca="false">-22.1739*D10</f>
        <v>-22.1739</v>
      </c>
      <c r="G10" s="53" t="n">
        <v>1</v>
      </c>
      <c r="H10" s="54" t="n">
        <v>200</v>
      </c>
      <c r="I10" s="48" t="n">
        <f aca="false">-26.5789*G10</f>
        <v>-26.5789</v>
      </c>
      <c r="J10" s="53" t="n">
        <v>1</v>
      </c>
      <c r="K10" s="54"/>
      <c r="L10" s="48" t="n">
        <f aca="false">-15.7895*J10</f>
        <v>-15.7895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16.144273206546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6月!U11</f>
        <v>0</v>
      </c>
      <c r="D11" s="58"/>
      <c r="E11" s="54"/>
      <c r="F11" s="48" t="n">
        <f aca="false">-22.1739*D11</f>
        <v>-0</v>
      </c>
      <c r="G11" s="58"/>
      <c r="H11" s="54"/>
      <c r="I11" s="48" t="n">
        <f aca="false">-26.5789*G11</f>
        <v>-0</v>
      </c>
      <c r="J11" s="58"/>
      <c r="K11" s="54"/>
      <c r="L11" s="48" t="n">
        <f aca="false">-15.7895*J11</f>
        <v>-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6月!U12</f>
        <v>51.8725789208315</v>
      </c>
      <c r="D12" s="63" t="n">
        <v>1</v>
      </c>
      <c r="E12" s="64"/>
      <c r="F12" s="65" t="n">
        <f aca="false">-22.1739*D12</f>
        <v>-22.1739</v>
      </c>
      <c r="G12" s="63" t="n">
        <v>1</v>
      </c>
      <c r="H12" s="64"/>
      <c r="I12" s="65" t="n">
        <f aca="false">-26.5789*G12</f>
        <v>-26.5789</v>
      </c>
      <c r="J12" s="63" t="n">
        <v>1</v>
      </c>
      <c r="K12" s="64" t="n">
        <v>200</v>
      </c>
      <c r="L12" s="65" t="n">
        <f aca="false">-15.7895*J12</f>
        <v>-15.7895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187.33027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6月!U13</f>
        <v>148.747726890756</v>
      </c>
      <c r="D13" s="63" t="n">
        <v>1</v>
      </c>
      <c r="E13" s="64"/>
      <c r="F13" s="65" t="n">
        <f aca="false">-22.1739*D13</f>
        <v>-22.1739</v>
      </c>
      <c r="G13" s="63"/>
      <c r="H13" s="64"/>
      <c r="I13" s="65" t="n">
        <f aca="false">-26.5789*G13</f>
        <v>-0</v>
      </c>
      <c r="J13" s="63" t="n">
        <v>1</v>
      </c>
      <c r="K13" s="64"/>
      <c r="L13" s="65" t="n">
        <f aca="false">-15.7895*J13</f>
        <v>-15.7895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110.7843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6月!U14</f>
        <v>52.81912</v>
      </c>
      <c r="D14" s="63" t="n">
        <v>1</v>
      </c>
      <c r="E14" s="64"/>
      <c r="F14" s="65" t="n">
        <f aca="false">-22.1739*D14</f>
        <v>-22.1739</v>
      </c>
      <c r="G14" s="63" t="n">
        <v>1</v>
      </c>
      <c r="H14" s="64"/>
      <c r="I14" s="65" t="n">
        <f aca="false">-26.5789*G14</f>
        <v>-26.5789</v>
      </c>
      <c r="J14" s="63"/>
      <c r="K14" s="64"/>
      <c r="L14" s="65" t="n">
        <f aca="false">-15.7895*J14</f>
        <v>-0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4.0663200000000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6月!U15</f>
        <v>49.3082057142857</v>
      </c>
      <c r="D15" s="72" t="n">
        <v>1</v>
      </c>
      <c r="E15" s="73"/>
      <c r="F15" s="74" t="n">
        <f aca="false">-22.1739*D15</f>
        <v>-22.1739</v>
      </c>
      <c r="G15" s="72"/>
      <c r="H15" s="73"/>
      <c r="I15" s="74" t="n">
        <f aca="false">-26.5789*G15</f>
        <v>-0</v>
      </c>
      <c r="J15" s="72"/>
      <c r="K15" s="73"/>
      <c r="L15" s="74" t="n">
        <f aca="false">-15.7895*J15</f>
        <v>-0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27.1343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6月!U16</f>
        <v>18.0371732065458</v>
      </c>
      <c r="D16" s="72" t="n">
        <v>1</v>
      </c>
      <c r="E16" s="73"/>
      <c r="F16" s="74" t="n">
        <f aca="false">-22.1739*D16</f>
        <v>-22.1739</v>
      </c>
      <c r="G16" s="72" t="n">
        <v>1</v>
      </c>
      <c r="H16" s="73" t="n">
        <v>100</v>
      </c>
      <c r="I16" s="74" t="n">
        <f aca="false">-26.5789*G16</f>
        <v>-26.5789</v>
      </c>
      <c r="J16" s="72" t="n">
        <v>1</v>
      </c>
      <c r="K16" s="73"/>
      <c r="L16" s="74" t="n">
        <f aca="false">-15.7895*J16</f>
        <v>-15.7895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53.4948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6月!U17</f>
        <v>104.6011</v>
      </c>
      <c r="D17" s="72"/>
      <c r="E17" s="73"/>
      <c r="F17" s="74" t="n">
        <f aca="false">-22.1739*D17</f>
        <v>-0</v>
      </c>
      <c r="G17" s="72"/>
      <c r="H17" s="73"/>
      <c r="I17" s="74" t="n">
        <f aca="false">-26.5789*G17</f>
        <v>-0</v>
      </c>
      <c r="J17" s="72"/>
      <c r="K17" s="73"/>
      <c r="L17" s="74" t="n">
        <f aca="false">-15.7895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6月!U18</f>
        <v>18.5320120300752</v>
      </c>
      <c r="D18" s="23"/>
      <c r="E18" s="24"/>
      <c r="F18" s="25" t="n">
        <f aca="false">-22.1739*D18</f>
        <v>-0</v>
      </c>
      <c r="G18" s="23" t="n">
        <v>1</v>
      </c>
      <c r="H18" s="24"/>
      <c r="I18" s="25" t="n">
        <f aca="false">-26.5789*G18</f>
        <v>-26.5789</v>
      </c>
      <c r="J18" s="23"/>
      <c r="K18" s="24"/>
      <c r="L18" s="25" t="n">
        <f aca="false">-15.7895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-8.04688796992483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6月!U19</f>
        <v>59.9002874922601</v>
      </c>
      <c r="D19" s="23" t="n">
        <v>1</v>
      </c>
      <c r="E19" s="24"/>
      <c r="F19" s="25" t="n">
        <f aca="false">-22.1739*D19</f>
        <v>-22.1739</v>
      </c>
      <c r="G19" s="23" t="n">
        <v>1</v>
      </c>
      <c r="H19" s="24"/>
      <c r="I19" s="25" t="n">
        <f aca="false">-26.5789*G19</f>
        <v>-26.5789</v>
      </c>
      <c r="J19" s="23" t="n">
        <v>1</v>
      </c>
      <c r="K19" s="24"/>
      <c r="L19" s="25" t="n">
        <f aca="false">-15.7895*J19</f>
        <v>-15.7895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-4.64201250773994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6月!U20</f>
        <v>89.7394</v>
      </c>
      <c r="D20" s="23"/>
      <c r="E20" s="24"/>
      <c r="F20" s="25" t="n">
        <f aca="false">-22.1739*D20</f>
        <v>-0</v>
      </c>
      <c r="G20" s="23"/>
      <c r="H20" s="24"/>
      <c r="I20" s="25" t="n">
        <f aca="false">-26.5789*G20</f>
        <v>-0</v>
      </c>
      <c r="J20" s="23"/>
      <c r="K20" s="24"/>
      <c r="L20" s="25" t="n">
        <f aca="false">-15.7895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6月!U21</f>
        <v>-42.0580388235294</v>
      </c>
      <c r="D21" s="41" t="n">
        <v>1</v>
      </c>
      <c r="E21" s="36"/>
      <c r="F21" s="37" t="n">
        <f aca="false">-22.1739*D21</f>
        <v>-22.1739</v>
      </c>
      <c r="G21" s="41" t="n">
        <v>1</v>
      </c>
      <c r="H21" s="36" t="n">
        <v>100</v>
      </c>
      <c r="I21" s="37" t="n">
        <f aca="false">-26.5789*G21</f>
        <v>-26.5789</v>
      </c>
      <c r="J21" s="41" t="n">
        <v>1</v>
      </c>
      <c r="K21" s="36" t="n">
        <v>100</v>
      </c>
      <c r="L21" s="37" t="n">
        <f aca="false">-15.7895*J21</f>
        <v>-15.7895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93.39966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6月!U22</f>
        <v>15.8535120300752</v>
      </c>
      <c r="D22" s="41"/>
      <c r="E22" s="36"/>
      <c r="F22" s="37" t="n">
        <f aca="false">-22.1739*D22</f>
        <v>-0</v>
      </c>
      <c r="G22" s="41"/>
      <c r="H22" s="36"/>
      <c r="I22" s="37" t="n">
        <f aca="false">-26.5789*G22</f>
        <v>-0</v>
      </c>
      <c r="J22" s="41"/>
      <c r="K22" s="36"/>
      <c r="L22" s="37" t="n">
        <f aca="false">-15.7895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6月!U23</f>
        <v>0</v>
      </c>
      <c r="D23" s="41"/>
      <c r="E23" s="36"/>
      <c r="F23" s="37" t="n">
        <f aca="false">-22.1739*D23</f>
        <v>-0</v>
      </c>
      <c r="G23" s="41"/>
      <c r="H23" s="36"/>
      <c r="I23" s="37" t="n">
        <f aca="false">-26.5789*G23</f>
        <v>-0</v>
      </c>
      <c r="J23" s="41"/>
      <c r="K23" s="36"/>
      <c r="L23" s="37" t="n">
        <f aca="false">-15.7895*J23</f>
        <v>-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6月!U24</f>
        <v>126.622373206546</v>
      </c>
      <c r="D24" s="58" t="n">
        <v>1</v>
      </c>
      <c r="E24" s="54"/>
      <c r="F24" s="48" t="n">
        <f aca="false">-22.1739*D24</f>
        <v>-22.1739</v>
      </c>
      <c r="G24" s="58"/>
      <c r="H24" s="54"/>
      <c r="I24" s="48" t="n">
        <f aca="false">-26.5789*G24</f>
        <v>-0</v>
      </c>
      <c r="J24" s="58" t="n">
        <v>1</v>
      </c>
      <c r="K24" s="54"/>
      <c r="L24" s="48" t="n">
        <f aca="false">-15.7895*J24</f>
        <v>-15.7895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88.65897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6月!U25</f>
        <v>7.19585320654579</v>
      </c>
      <c r="D25" s="58" t="n">
        <v>1</v>
      </c>
      <c r="E25" s="54"/>
      <c r="F25" s="48" t="n">
        <f aca="false">-22.1739*D25</f>
        <v>-22.1739</v>
      </c>
      <c r="G25" s="58"/>
      <c r="H25" s="54"/>
      <c r="I25" s="48" t="n">
        <f aca="false">-26.5789*G25</f>
        <v>-0</v>
      </c>
      <c r="J25" s="58"/>
      <c r="K25" s="54"/>
      <c r="L25" s="48" t="n">
        <f aca="false">-15.7895*J25</f>
        <v>-0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4.9780467934542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6月!U26</f>
        <v>189.182673206546</v>
      </c>
      <c r="D26" s="58" t="n">
        <v>1</v>
      </c>
      <c r="E26" s="54"/>
      <c r="F26" s="48" t="n">
        <f aca="false">-22.1739*D26</f>
        <v>-22.1739</v>
      </c>
      <c r="G26" s="58" t="n">
        <v>1</v>
      </c>
      <c r="H26" s="54"/>
      <c r="I26" s="48" t="n">
        <f aca="false">-26.5789*G26</f>
        <v>-26.5789</v>
      </c>
      <c r="J26" s="58" t="n">
        <v>1</v>
      </c>
      <c r="K26" s="54"/>
      <c r="L26" s="48" t="n">
        <f aca="false">-15.7895*J26</f>
        <v>-15.7895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124.64037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6月!U27</f>
        <v>191.4859</v>
      </c>
      <c r="D27" s="63"/>
      <c r="E27" s="81"/>
      <c r="F27" s="65" t="n">
        <f aca="false">-22.1739*D27</f>
        <v>-0</v>
      </c>
      <c r="G27" s="63" t="n">
        <v>1</v>
      </c>
      <c r="H27" s="81"/>
      <c r="I27" s="65" t="n">
        <f aca="false">-26.5789*G27-5</f>
        <v>-31.5789</v>
      </c>
      <c r="J27" s="63" t="n">
        <v>1</v>
      </c>
      <c r="K27" s="81"/>
      <c r="L27" s="65" t="n">
        <f aca="false">-15.7895*J27</f>
        <v>-15.7895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44.1175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6月!U28</f>
        <v>54.1819</v>
      </c>
      <c r="D28" s="69" t="n">
        <v>1</v>
      </c>
      <c r="E28" s="81"/>
      <c r="F28" s="65" t="n">
        <f aca="false">-22.1739*D28</f>
        <v>-22.1739</v>
      </c>
      <c r="G28" s="69" t="n">
        <v>1</v>
      </c>
      <c r="H28" s="81"/>
      <c r="I28" s="65" t="n">
        <f aca="false">-26.5789*G28</f>
        <v>-26.5789</v>
      </c>
      <c r="J28" s="69" t="n">
        <v>1</v>
      </c>
      <c r="K28" s="81"/>
      <c r="L28" s="65" t="n">
        <f aca="false">-15.7895*J28</f>
        <v>-15.7895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10.3604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6月!U29</f>
        <v>0</v>
      </c>
      <c r="D29" s="63"/>
      <c r="E29" s="64"/>
      <c r="F29" s="65" t="n">
        <f aca="false">-22.1739*D29</f>
        <v>-0</v>
      </c>
      <c r="G29" s="63"/>
      <c r="H29" s="64"/>
      <c r="I29" s="65" t="n">
        <f aca="false">-26.5789*G29</f>
        <v>-0</v>
      </c>
      <c r="J29" s="63"/>
      <c r="K29" s="64"/>
      <c r="L29" s="65" t="n">
        <f aca="false">-15.7895*J29</f>
        <v>-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6月!U30</f>
        <v>0</v>
      </c>
      <c r="D30" s="77"/>
      <c r="E30" s="84"/>
      <c r="F30" s="74" t="n">
        <f aca="false">-22.1739*D30</f>
        <v>-0</v>
      </c>
      <c r="G30" s="77"/>
      <c r="H30" s="84"/>
      <c r="I30" s="74" t="n">
        <f aca="false">-26.5789*G30</f>
        <v>-0</v>
      </c>
      <c r="J30" s="77"/>
      <c r="K30" s="84"/>
      <c r="L30" s="74" t="n">
        <f aca="false">-15.7895*J30</f>
        <v>-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6月!U31</f>
        <v>0</v>
      </c>
      <c r="D31" s="72"/>
      <c r="E31" s="84"/>
      <c r="F31" s="74" t="n">
        <f aca="false">-22.1739*D31</f>
        <v>-0</v>
      </c>
      <c r="G31" s="72"/>
      <c r="H31" s="84"/>
      <c r="I31" s="74" t="n">
        <f aca="false">-26.5789*G31</f>
        <v>-0</v>
      </c>
      <c r="J31" s="72"/>
      <c r="K31" s="84"/>
      <c r="L31" s="74" t="n">
        <f aca="false">-15.7895*J31</f>
        <v>-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6月!U32</f>
        <v>126.791146315789</v>
      </c>
      <c r="D32" s="77" t="n">
        <v>1</v>
      </c>
      <c r="E32" s="84"/>
      <c r="F32" s="74" t="n">
        <f aca="false">-22.1739*D32</f>
        <v>-22.1739</v>
      </c>
      <c r="G32" s="77"/>
      <c r="H32" s="84"/>
      <c r="I32" s="74" t="n">
        <f aca="false">-26.5789*G32</f>
        <v>-0</v>
      </c>
      <c r="J32" s="77" t="n">
        <v>1</v>
      </c>
      <c r="K32" s="84"/>
      <c r="L32" s="74" t="n">
        <f aca="false">-15.7895*J32</f>
        <v>-15.7895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88.8277463157894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6月!U33</f>
        <v>89.2058057142857</v>
      </c>
      <c r="D33" s="23" t="n">
        <v>1</v>
      </c>
      <c r="E33" s="24"/>
      <c r="F33" s="25" t="n">
        <f aca="false">-22.1739*D33</f>
        <v>-22.1739</v>
      </c>
      <c r="G33" s="23" t="n">
        <v>1</v>
      </c>
      <c r="H33" s="24"/>
      <c r="I33" s="25" t="n">
        <f aca="false">-26.5789*G33</f>
        <v>-26.5789</v>
      </c>
      <c r="J33" s="23" t="n">
        <v>1</v>
      </c>
      <c r="K33" s="24"/>
      <c r="L33" s="25" t="n">
        <f aca="false">-15.7895*J33</f>
        <v>-15.7895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24.66350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6月!U34</f>
        <v>142.007173206546</v>
      </c>
      <c r="D34" s="88"/>
      <c r="E34" s="24"/>
      <c r="F34" s="25" t="n">
        <f aca="false">-22.1739*D34</f>
        <v>-0</v>
      </c>
      <c r="G34" s="88"/>
      <c r="H34" s="24"/>
      <c r="I34" s="25" t="n">
        <f aca="false">-26.5789*G34</f>
        <v>-0</v>
      </c>
      <c r="J34" s="88"/>
      <c r="K34" s="24"/>
      <c r="L34" s="25" t="n">
        <f aca="false">-15.7895*J34</f>
        <v>-0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142.0071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6月!U35</f>
        <v>-15.18301250774</v>
      </c>
      <c r="D35" s="23" t="n">
        <v>1</v>
      </c>
      <c r="E35" s="24"/>
      <c r="F35" s="25" t="n">
        <f aca="false">-22.1739*D35</f>
        <v>-22.1739</v>
      </c>
      <c r="G35" s="23" t="n">
        <v>1</v>
      </c>
      <c r="H35" s="24"/>
      <c r="I35" s="25" t="n">
        <f aca="false">-26.5789*G35</f>
        <v>-26.5789</v>
      </c>
      <c r="J35" s="23" t="n">
        <v>1</v>
      </c>
      <c r="K35" s="24" t="n">
        <v>100</v>
      </c>
      <c r="L35" s="25" t="n">
        <f aca="false">-15.7895*J35</f>
        <v>-15.7895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20.27468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6月!U36</f>
        <v>0</v>
      </c>
      <c r="D36" s="41"/>
      <c r="E36" s="36"/>
      <c r="F36" s="37" t="n">
        <f aca="false">-22.1739*D36</f>
        <v>-0</v>
      </c>
      <c r="G36" s="41"/>
      <c r="H36" s="36"/>
      <c r="I36" s="37" t="n">
        <f aca="false">-26.5789*G36</f>
        <v>-0</v>
      </c>
      <c r="J36" s="41"/>
      <c r="K36" s="36"/>
      <c r="L36" s="37" t="n">
        <f aca="false">-15.7895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6月!U37</f>
        <v>207.427273206546</v>
      </c>
      <c r="D37" s="41" t="n">
        <v>1</v>
      </c>
      <c r="E37" s="36"/>
      <c r="F37" s="37" t="n">
        <f aca="false">-22.1739*D37</f>
        <v>-22.1739</v>
      </c>
      <c r="G37" s="41" t="n">
        <v>1</v>
      </c>
      <c r="H37" s="36"/>
      <c r="I37" s="37" t="n">
        <f aca="false">-26.5789*G37</f>
        <v>-26.5789</v>
      </c>
      <c r="J37" s="41" t="n">
        <v>1</v>
      </c>
      <c r="K37" s="36"/>
      <c r="L37" s="37" t="n">
        <f aca="false">-15.7895*J37</f>
        <v>-15.7895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142.8849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6月!U38</f>
        <v>78.8007532065458</v>
      </c>
      <c r="D38" s="41" t="n">
        <v>1</v>
      </c>
      <c r="E38" s="36"/>
      <c r="F38" s="37" t="n">
        <f aca="false">-22.1739*D38</f>
        <v>-22.1739</v>
      </c>
      <c r="G38" s="41" t="n">
        <v>1</v>
      </c>
      <c r="H38" s="36"/>
      <c r="I38" s="37" t="n">
        <f aca="false">-26.5789*G38</f>
        <v>-26.5789</v>
      </c>
      <c r="J38" s="41" t="n">
        <v>1</v>
      </c>
      <c r="K38" s="36"/>
      <c r="L38" s="37" t="n">
        <f aca="false">-15.7895*J38</f>
        <v>-15.7895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14.2584532065457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6月!U39</f>
        <v>0</v>
      </c>
      <c r="D39" s="58"/>
      <c r="E39" s="54"/>
      <c r="F39" s="48" t="n">
        <f aca="false">-22.1739*D39</f>
        <v>-0</v>
      </c>
      <c r="G39" s="58"/>
      <c r="H39" s="54"/>
      <c r="I39" s="48" t="n">
        <f aca="false">-26.5789*G39</f>
        <v>-0</v>
      </c>
      <c r="J39" s="58"/>
      <c r="K39" s="54"/>
      <c r="L39" s="48" t="n">
        <f aca="false">-15.7895*J39</f>
        <v>-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6月!U40</f>
        <v>0</v>
      </c>
      <c r="D40" s="58"/>
      <c r="E40" s="54"/>
      <c r="F40" s="48" t="n">
        <f aca="false">-22.1739*D40</f>
        <v>-0</v>
      </c>
      <c r="G40" s="58"/>
      <c r="H40" s="54"/>
      <c r="I40" s="48" t="n">
        <f aca="false">-26.5789*G40</f>
        <v>-0</v>
      </c>
      <c r="J40" s="58"/>
      <c r="K40" s="54"/>
      <c r="L40" s="48" t="n">
        <f aca="false">-15.7895*J40</f>
        <v>-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6月!U41</f>
        <v>0</v>
      </c>
      <c r="D41" s="58"/>
      <c r="E41" s="54"/>
      <c r="F41" s="48" t="n">
        <f aca="false">-22.1739*D41</f>
        <v>-0</v>
      </c>
      <c r="G41" s="58"/>
      <c r="H41" s="54"/>
      <c r="I41" s="48" t="n">
        <f aca="false">-26.5789*G41</f>
        <v>-0</v>
      </c>
      <c r="J41" s="58"/>
      <c r="K41" s="54"/>
      <c r="L41" s="48" t="n">
        <f aca="false">-15.7895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6月!U42</f>
        <v>0</v>
      </c>
      <c r="D42" s="63"/>
      <c r="E42" s="81"/>
      <c r="F42" s="65" t="n">
        <f aca="false">-22.1739*D42</f>
        <v>-0</v>
      </c>
      <c r="G42" s="63"/>
      <c r="H42" s="81"/>
      <c r="I42" s="65" t="n">
        <f aca="false">-26.5789*G42</f>
        <v>-0</v>
      </c>
      <c r="J42" s="63"/>
      <c r="K42" s="81"/>
      <c r="L42" s="65" t="n">
        <f aca="false">-15.7895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6月!U43</f>
        <v>-135.165853109244</v>
      </c>
      <c r="D43" s="69" t="n">
        <v>1</v>
      </c>
      <c r="E43" s="81"/>
      <c r="F43" s="65" t="n">
        <f aca="false">-22.1739*D43</f>
        <v>-22.1739</v>
      </c>
      <c r="G43" s="69"/>
      <c r="H43" s="81"/>
      <c r="I43" s="65" t="n">
        <f aca="false">-26.5789*G43</f>
        <v>-0</v>
      </c>
      <c r="J43" s="69"/>
      <c r="K43" s="81"/>
      <c r="L43" s="65" t="n">
        <f aca="false">-15.7895*J43</f>
        <v>-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57.3397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6月!U44</f>
        <v>52.0526468907563</v>
      </c>
      <c r="D44" s="69" t="n">
        <v>1</v>
      </c>
      <c r="E44" s="81"/>
      <c r="F44" s="65" t="n">
        <f aca="false">-22.1739*D44</f>
        <v>-22.1739</v>
      </c>
      <c r="G44" s="69" t="n">
        <v>1</v>
      </c>
      <c r="H44" s="81"/>
      <c r="I44" s="65" t="n">
        <f aca="false">-26.5789*G44</f>
        <v>-26.5789</v>
      </c>
      <c r="J44" s="69" t="n">
        <v>1</v>
      </c>
      <c r="K44" s="81" t="n">
        <v>200</v>
      </c>
      <c r="L44" s="65" t="n">
        <f aca="false">-15.7895*J44</f>
        <v>-15.7895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87.51034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6月!U45</f>
        <v>0</v>
      </c>
      <c r="D45" s="77"/>
      <c r="E45" s="84"/>
      <c r="F45" s="74" t="n">
        <f aca="false">-22.1739*D45</f>
        <v>-0</v>
      </c>
      <c r="G45" s="77"/>
      <c r="H45" s="84"/>
      <c r="I45" s="74" t="n">
        <f aca="false">-26.5789*G45</f>
        <v>-0</v>
      </c>
      <c r="J45" s="77"/>
      <c r="K45" s="84"/>
      <c r="L45" s="74" t="n">
        <f aca="false">-15.7895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6月!U46</f>
        <v>2.2697</v>
      </c>
      <c r="D46" s="72"/>
      <c r="E46" s="84"/>
      <c r="F46" s="74" t="n">
        <f aca="false">-22.1739*D46</f>
        <v>-0</v>
      </c>
      <c r="G46" s="72"/>
      <c r="H46" s="84"/>
      <c r="I46" s="74" t="n">
        <f aca="false">-26.5789*G46</f>
        <v>-0</v>
      </c>
      <c r="J46" s="72"/>
      <c r="K46" s="84"/>
      <c r="L46" s="74" t="n">
        <f aca="false">-15.7895*J46</f>
        <v>-0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6月!U47</f>
        <v>7.45497320654576</v>
      </c>
      <c r="D47" s="77" t="n">
        <v>1</v>
      </c>
      <c r="E47" s="84"/>
      <c r="F47" s="74" t="n">
        <f aca="false">-22.1739*D47</f>
        <v>-22.1739</v>
      </c>
      <c r="G47" s="77" t="n">
        <v>1</v>
      </c>
      <c r="H47" s="84"/>
      <c r="I47" s="74" t="n">
        <f aca="false">-26.5789*G47</f>
        <v>-26.5789</v>
      </c>
      <c r="J47" s="77"/>
      <c r="K47" s="84"/>
      <c r="L47" s="74" t="n">
        <f aca="false">-15.7895*J47</f>
        <v>-0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-41.2978267934542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6月!U48</f>
        <v>0</v>
      </c>
      <c r="D48" s="23"/>
      <c r="E48" s="24"/>
      <c r="F48" s="25" t="n">
        <f aca="false">-22.1739*D48</f>
        <v>-0</v>
      </c>
      <c r="G48" s="23"/>
      <c r="H48" s="24"/>
      <c r="I48" s="25" t="n">
        <f aca="false">-26.5789*G48</f>
        <v>-0</v>
      </c>
      <c r="J48" s="23"/>
      <c r="K48" s="24"/>
      <c r="L48" s="25" t="n">
        <f aca="false">-15.7895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6月!U49</f>
        <v>0</v>
      </c>
      <c r="D49" s="23"/>
      <c r="E49" s="24"/>
      <c r="F49" s="25" t="n">
        <f aca="false">-22.1739*D49</f>
        <v>-0</v>
      </c>
      <c r="G49" s="23"/>
      <c r="H49" s="24"/>
      <c r="I49" s="25" t="n">
        <f aca="false">-26.5789*G49</f>
        <v>-0</v>
      </c>
      <c r="J49" s="23"/>
      <c r="K49" s="24"/>
      <c r="L49" s="25" t="n">
        <f aca="false">-15.7895*J49</f>
        <v>-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6月!U50</f>
        <v>0</v>
      </c>
      <c r="D50" s="23"/>
      <c r="E50" s="24"/>
      <c r="F50" s="25" t="n">
        <f aca="false">-22.1739*D50</f>
        <v>-0</v>
      </c>
      <c r="G50" s="23"/>
      <c r="H50" s="24"/>
      <c r="I50" s="25" t="n">
        <f aca="false">-26.5789*G50</f>
        <v>-0</v>
      </c>
      <c r="J50" s="23"/>
      <c r="K50" s="24"/>
      <c r="L50" s="25" t="n">
        <f aca="false">-15.7895*J50</f>
        <v>-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6月!U51</f>
        <v>0</v>
      </c>
      <c r="D51" s="41"/>
      <c r="E51" s="92"/>
      <c r="F51" s="37" t="n">
        <f aca="false">-22.1739*D51</f>
        <v>-0</v>
      </c>
      <c r="G51" s="41"/>
      <c r="H51" s="92"/>
      <c r="I51" s="37" t="n">
        <f aca="false">-26.5789*G51</f>
        <v>-0</v>
      </c>
      <c r="J51" s="41"/>
      <c r="K51" s="92"/>
      <c r="L51" s="37" t="n">
        <f aca="false">-15.7895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6月!U52</f>
        <v>18.7457</v>
      </c>
      <c r="D52" s="35" t="n">
        <v>1</v>
      </c>
      <c r="E52" s="92"/>
      <c r="F52" s="37" t="n">
        <f aca="false">-22.1739*D52</f>
        <v>-22.1739</v>
      </c>
      <c r="G52" s="35"/>
      <c r="H52" s="92"/>
      <c r="I52" s="37" t="n">
        <f aca="false">-26.5789*G52</f>
        <v>-0</v>
      </c>
      <c r="J52" s="35"/>
      <c r="K52" s="92"/>
      <c r="L52" s="37" t="n">
        <f aca="false">-15.7895*J52</f>
        <v>-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-3.4282000000000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6月!U53</f>
        <v>0</v>
      </c>
      <c r="D53" s="41"/>
      <c r="E53" s="92"/>
      <c r="F53" s="37" t="n">
        <f aca="false">-22.1739*D53</f>
        <v>-0</v>
      </c>
      <c r="G53" s="41"/>
      <c r="H53" s="92"/>
      <c r="I53" s="37" t="n">
        <f aca="false">-26.5789*G53</f>
        <v>-0</v>
      </c>
      <c r="J53" s="41"/>
      <c r="K53" s="92"/>
      <c r="L53" s="37" t="n">
        <f aca="false">-15.7895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3</v>
      </c>
      <c r="F55" s="1" t="n">
        <f aca="false">E66/D55</f>
        <v>22.1739130434783</v>
      </c>
      <c r="G55" s="1" t="n">
        <f aca="false">SUM(G3:G53)</f>
        <v>19</v>
      </c>
      <c r="I55" s="1" t="n">
        <f aca="false">H66/G55</f>
        <v>26.5789473684211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509.9997</v>
      </c>
      <c r="H57" s="101" t="s">
        <v>52</v>
      </c>
      <c r="I57" s="1" t="n">
        <f aca="false">SUM(I3:I53)</f>
        <v>-509.9991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149.9981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899.99882</v>
      </c>
      <c r="W59" s="30" t="n">
        <f aca="false">U59</f>
        <v>1899.99882</v>
      </c>
    </row>
    <row r="60" customFormat="false" ht="12.75" hidden="false" customHeight="true" outlineLevel="0" collapsed="false">
      <c r="D60" s="111" t="s">
        <v>183</v>
      </c>
      <c r="E60" s="111"/>
      <c r="F60" s="111"/>
      <c r="G60" s="111" t="s">
        <v>184</v>
      </c>
      <c r="H60" s="111"/>
      <c r="I60" s="111"/>
      <c r="J60" s="111" t="s">
        <v>185</v>
      </c>
      <c r="K60" s="111"/>
      <c r="L60" s="111"/>
      <c r="M60" s="111" t="s">
        <v>186</v>
      </c>
      <c r="N60" s="111"/>
      <c r="O60" s="111"/>
      <c r="P60" s="111" t="s">
        <v>18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510</v>
      </c>
      <c r="F66" s="115"/>
      <c r="G66" s="116" t="s">
        <v>60</v>
      </c>
      <c r="H66" s="114" t="n">
        <f aca="false">H68-H84-H93</f>
        <v>505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510</v>
      </c>
      <c r="F68" s="119"/>
      <c r="G68" s="117" t="s">
        <v>61</v>
      </c>
      <c r="H68" s="118" t="n">
        <v>51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24.75" hidden="false" customHeight="false" outlineLevel="0" collapsed="false">
      <c r="D89" s="125"/>
      <c r="E89" s="101"/>
      <c r="G89" s="131" t="s">
        <v>152</v>
      </c>
      <c r="H89" s="1" t="n">
        <v>5</v>
      </c>
      <c r="J89" s="125"/>
      <c r="K89" s="101"/>
      <c r="M89" s="125"/>
      <c r="P89" s="125"/>
    </row>
    <row r="90" customFormat="false" ht="12.75" hidden="false" customHeight="false" outlineLevel="0" collapsed="false">
      <c r="M90" s="101"/>
      <c r="P90" s="101"/>
    </row>
    <row r="93" customFormat="false" ht="12.75" hidden="false" customHeight="false" outlineLevel="0" collapsed="false">
      <c r="G93" s="101"/>
      <c r="H93" s="1" t="n">
        <f aca="false">SUM(H89:H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 t="s">
        <v>28</v>
      </c>
      <c r="E99" s="101"/>
      <c r="F99" s="127"/>
      <c r="G99" s="129" t="s">
        <v>67</v>
      </c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2-07-30T02:02:39Z</dcterms:modified>
  <cp:revision>0</cp:revision>
  <dc:subject/>
  <dc:title/>
</cp:coreProperties>
</file>