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6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188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/>
      <c r="H3" s="24"/>
      <c r="I3" s="25"/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/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50.7414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/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/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/>
      <c r="H7" s="36"/>
      <c r="I7" s="37"/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/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/>
      <c r="H9" s="54"/>
      <c r="I9" s="48"/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30.6942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/>
      <c r="H10" s="54"/>
      <c r="I10" s="48"/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-41.4873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/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/>
      <c r="H12" s="64"/>
      <c r="I12" s="65"/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9.6986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/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126.5738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/>
      <c r="H14" s="64"/>
      <c r="I14" s="65"/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30.6452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/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27.1343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/>
      <c r="H16" s="73"/>
      <c r="I16" s="74"/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-4.13672679345423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/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/>
      <c r="H18" s="24"/>
      <c r="I18" s="25"/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/>
      <c r="H19" s="24"/>
      <c r="I19" s="25"/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37.7263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/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/>
      <c r="H21" s="36"/>
      <c r="I21" s="37"/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-64.2319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/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/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/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04.4484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/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4.9780467934542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/>
      <c r="H26" s="54"/>
      <c r="I26" s="48"/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167.0087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/>
      <c r="H27" s="81"/>
      <c r="I27" s="65"/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/>
      <c r="H28" s="81"/>
      <c r="I28" s="65"/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32.008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/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/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/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/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04.6172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/>
      <c r="H33" s="24"/>
      <c r="I33" s="25"/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67.0319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/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/>
      <c r="H35" s="24"/>
      <c r="I35" s="25"/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-37.3569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/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/>
      <c r="H37" s="36"/>
      <c r="I37" s="37"/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185.2533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/>
      <c r="H38" s="36"/>
      <c r="I38" s="37"/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56.6268532065457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/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/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/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/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/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/>
      <c r="H44" s="81"/>
      <c r="I44" s="65"/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29.8787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/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/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/>
      <c r="H47" s="84"/>
      <c r="I47" s="74"/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-14.71892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/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/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/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/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/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/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639.99842</v>
      </c>
      <c r="W59" s="30" t="n">
        <f aca="false">U59</f>
        <v>1639.9984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10</v>
      </c>
      <c r="O66" s="115"/>
      <c r="P66" s="116" t="s">
        <v>60</v>
      </c>
      <c r="Q66" s="114" t="n">
        <f aca="false">Q68-Q84-Q93</f>
        <v>51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  <c r="P90" s="101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28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7-16T15:33:03Z</dcterms:modified>
  <cp:revision>0</cp:revision>
  <dc:subject/>
  <dc:title/>
</cp:coreProperties>
</file>