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83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/>
      <c r="Q3" s="27"/>
      <c r="R3" s="25"/>
      <c r="S3" s="23"/>
      <c r="T3" s="28"/>
      <c r="U3" s="29" t="n">
        <f aca="false">C3+E3+F3+H3+I3+K3+L3+N3+O3+T3+Q3+R3</f>
        <v>82.2909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/>
      <c r="Q4" s="27"/>
      <c r="R4" s="25"/>
      <c r="S4" s="31"/>
      <c r="T4" s="28"/>
      <c r="U4" s="29" t="n">
        <f aca="false">C4+E4+F4+H4+I4+K4+L4+N4+O4+T4+Q4+R4</f>
        <v>94.8718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/>
      <c r="Q7" s="43"/>
      <c r="R7" s="37"/>
      <c r="S7" s="41"/>
      <c r="T7" s="40"/>
      <c r="U7" s="29" t="n">
        <f aca="false">C7+E7+F7+H7+I7+K7+L7+N7+O7+T7+Q7+R7</f>
        <v>99.7106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/>
      <c r="Q8" s="43"/>
      <c r="R8" s="37"/>
      <c r="S8" s="35"/>
      <c r="T8" s="40"/>
      <c r="U8" s="29" t="n">
        <f aca="false">C8+E8+F8+H8+I8+K8+L8+N8+O8+T8+Q8+R8</f>
        <v>13.2646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/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/>
      <c r="Q10" s="56"/>
      <c r="R10" s="48"/>
      <c r="S10" s="53"/>
      <c r="T10" s="57"/>
      <c r="U10" s="29" t="n">
        <f aca="false">C10+E10+F10+H10+I10+K10+L10+N10+O10+T10+Q10+R10</f>
        <v>2.64307320654575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/>
      <c r="Q12" s="67"/>
      <c r="R12" s="65"/>
      <c r="S12" s="63"/>
      <c r="T12" s="68"/>
      <c r="U12" s="29" t="n">
        <f aca="false">C12+E12+F12+H12+I12+K12+L12+N12+O12+T12+Q12+R12</f>
        <v>78.8290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/>
      <c r="Q13" s="67"/>
      <c r="R13" s="65"/>
      <c r="S13" s="69"/>
      <c r="T13" s="68"/>
      <c r="U13" s="29" t="n">
        <f aca="false">C13+E13+F13+H13+I13+K13+L13+N13+O13+T13+Q13+R13</f>
        <v>170.7042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/>
      <c r="Q14" s="67"/>
      <c r="R14" s="65"/>
      <c r="S14" s="63"/>
      <c r="T14" s="68"/>
      <c r="U14" s="29" t="n">
        <f aca="false">C14+E14+F14+H14+I14+K14+L14+N14+O14+T14+Q14+R14</f>
        <v>-25.22438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/>
      <c r="Q15" s="76"/>
      <c r="R15" s="74"/>
      <c r="S15" s="77"/>
      <c r="T15" s="78"/>
      <c r="U15" s="29" t="n">
        <f aca="false">C15+E15+F15+H15+I15+K15+L15+N15+O15+T15+Q15+R15</f>
        <v>71.2647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/>
      <c r="Q16" s="76"/>
      <c r="R16" s="74"/>
      <c r="S16" s="72"/>
      <c r="T16" s="78"/>
      <c r="U16" s="29" t="n">
        <f aca="false">C16+E16+F16+H16+I16+K16+L16+N16+O16+T16+Q16+R16</f>
        <v>39.9936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/>
      <c r="Q18" s="27"/>
      <c r="R18" s="25"/>
      <c r="S18" s="23"/>
      <c r="T18" s="28"/>
      <c r="U18" s="29" t="n">
        <f aca="false">C18+E18+F18+H18+I18+K18+L18+N18+O18+T18+Q18+R18</f>
        <v>40.4885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/>
      <c r="Q19" s="27"/>
      <c r="R19" s="25"/>
      <c r="S19" s="31"/>
      <c r="T19" s="28"/>
      <c r="U19" s="29" t="n">
        <f aca="false">C19+E19+F19+H19+I19+K19+L19+N19+O19+T19+Q19+R19</f>
        <v>-18.14321250774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/>
      <c r="Q21" s="43"/>
      <c r="R21" s="37"/>
      <c r="S21" s="35"/>
      <c r="T21" s="40"/>
      <c r="U21" s="29" t="n">
        <f aca="false">C21+E21+F21+H21+I21+K21+L21+N21+O21+T21+Q21+R21</f>
        <v>-20.1015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/>
      <c r="Q24" s="60"/>
      <c r="R24" s="48"/>
      <c r="S24" s="58"/>
      <c r="T24" s="57"/>
      <c r="U24" s="29" t="n">
        <f aca="false">C24+E24+F24+H24+I24+K24+L24+N24+O24+T24+Q24+R24</f>
        <v>148.5788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/>
      <c r="Q25" s="60"/>
      <c r="R25" s="48"/>
      <c r="S25" s="58"/>
      <c r="T25" s="57"/>
      <c r="U25" s="29" t="n">
        <f aca="false">C25+E25+F25+H25+I25+K25+L25+N25+O25+T25+Q25+R25</f>
        <v>29.1523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/>
      <c r="Q26" s="60"/>
      <c r="R26" s="48"/>
      <c r="S26" s="53"/>
      <c r="T26" s="57"/>
      <c r="U26" s="29" t="n">
        <f aca="false">C26+E26+F26+H26+I26+K26+L26+N26+O26+T26+Q26+R26</f>
        <v>11.1391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/>
      <c r="Q27" s="67"/>
      <c r="R27" s="65"/>
      <c r="S27" s="63"/>
      <c r="T27" s="68"/>
      <c r="U27" s="29" t="n">
        <f aca="false">C27+E27+F27+H27+I27+K27+L27+N27+O27+T27+Q27+R27</f>
        <v>13.4424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/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/>
      <c r="Q32" s="86"/>
      <c r="R32" s="74"/>
      <c r="S32" s="77"/>
      <c r="T32" s="78"/>
      <c r="U32" s="29" t="n">
        <f aca="false">C32+E32+F32+H32+I32+K32+L32+N32+O32+T32+Q32+R32</f>
        <v>148.7476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/>
      <c r="Q33" s="27"/>
      <c r="R33" s="25"/>
      <c r="S33" s="23"/>
      <c r="T33" s="28"/>
      <c r="U33" s="29" t="n">
        <f aca="false">C33+E33+F33+H33+I33+K33+L33+N33+O33+T33+Q33+R33</f>
        <v>111.1623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/>
      <c r="Q34" s="27"/>
      <c r="R34" s="25"/>
      <c r="S34" s="31"/>
      <c r="T34" s="28"/>
      <c r="U34" s="29" t="n">
        <f aca="false">C34+E34+F34+H34+I34+K34+L34+N34+O34+T34+Q34+R34</f>
        <v>163.9636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/>
      <c r="Q35" s="27"/>
      <c r="R35" s="25"/>
      <c r="S35" s="23"/>
      <c r="T35" s="28"/>
      <c r="U35" s="29" t="n">
        <f aca="false">C35+E35+F35+H35+I35+K35+L35+N35+O35+T35+Q35+R35</f>
        <v>6.7734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/>
      <c r="Q37" s="43"/>
      <c r="R37" s="37"/>
      <c r="S37" s="41"/>
      <c r="T37" s="40"/>
      <c r="U37" s="29" t="n">
        <f aca="false">C37+E37+F37+H37+I37+K37+L37+N37+O37+T37+Q37+R37</f>
        <v>229.3837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/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/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/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/>
      <c r="Q47" s="86"/>
      <c r="R47" s="74"/>
      <c r="S47" s="77"/>
      <c r="T47" s="78"/>
      <c r="U47" s="29" t="n">
        <f aca="false">C47+E47+F47+H47+I47+K47+L47+N47+O47+T47+Q47+R47</f>
        <v>29.4114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859.99762</v>
      </c>
      <c r="W59" s="30" t="n">
        <f aca="false">U59</f>
        <v>1859.9976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1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/>
    </row>
    <row r="90" customFormat="false" ht="12.75" hidden="false" customHeight="false" outlineLevel="0" collapsed="false">
      <c r="M90" s="101" t="s">
        <v>14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7-01T15:30:24Z</dcterms:modified>
  <cp:revision>0</cp:revision>
  <dc:subject/>
  <dc:title/>
</cp:coreProperties>
</file>