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4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7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15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192.6750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9.74161203007517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22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/>
      <c r="H9" s="54"/>
      <c r="I9" s="48"/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74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/>
      <c r="H10" s="54"/>
      <c r="I10" s="48"/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40.85585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/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/>
      <c r="H12" s="64"/>
      <c r="I12" s="65"/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171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/>
      <c r="H13" s="64"/>
      <c r="I13" s="65"/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67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/>
      <c r="H14" s="64"/>
      <c r="I14" s="65"/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-3.61159999999999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/>
      <c r="H15" s="73"/>
      <c r="I15" s="74"/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/>
      <c r="H16" s="73"/>
      <c r="I16" s="74"/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65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/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15.06956749226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/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/>
      <c r="H25" s="54"/>
      <c r="I25" s="48"/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38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/>
      <c r="H26" s="54"/>
      <c r="I26" s="48"/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132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/>
      <c r="H27" s="81"/>
      <c r="I27" s="65"/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10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/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/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/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/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/>
      <c r="H32" s="84"/>
      <c r="I32" s="74"/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62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24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/>
      <c r="H34" s="24"/>
      <c r="I34" s="25"/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297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39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342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65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/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/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/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/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/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32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/>
      <c r="H44" s="81"/>
      <c r="I44" s="65"/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73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/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/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/>
      <c r="H47" s="84"/>
      <c r="I47" s="74"/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62.6242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/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/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49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/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800</v>
      </c>
      <c r="W59" s="30" t="n">
        <f aca="false">U59</f>
        <v>2800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5-07T01:17:08Z</dcterms:modified>
  <cp:revision>0</cp:revision>
  <dc:subject/>
  <dc:title/>
</cp:coreProperties>
</file>