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63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0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95.958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45.088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222.1772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294.3871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22.3812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47.0278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-8.28688796992483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16.9564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04.8769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185.8816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76.667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14.0568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06.0810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378.4978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24.3025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5.41495320654577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42.4868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69.9768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33.2313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400.0095</v>
      </c>
      <c r="W59" s="30" t="n">
        <f aca="false">U59</f>
        <v>3400.0095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3-25T14:33:49Z</dcterms:modified>
  <cp:revision>0</cp:revision>
  <dc:subject/>
  <dc:title/>
</cp:coreProperties>
</file>