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60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t xml:space="preserve">中南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0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/>
      <c r="N3" s="24"/>
      <c r="O3" s="25" t="n">
        <f aca="false">-17.353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95.958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/>
      <c r="N4" s="24"/>
      <c r="O4" s="25" t="n">
        <f aca="false">-17.353*M4</f>
        <v>-0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f aca="false">-17.353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f aca="false">-17.353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/>
      <c r="N7" s="36"/>
      <c r="O7" s="37" t="n">
        <f aca="false">-17.353*M7</f>
        <v>-0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f aca="false">-17.353*M8</f>
        <v>-0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/>
      <c r="N9" s="54"/>
      <c r="O9" s="48" t="n">
        <f aca="false">-17.353*M9</f>
        <v>-0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45.088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/>
      <c r="N10" s="54"/>
      <c r="O10" s="48" t="n">
        <f aca="false">-17.353*M10</f>
        <v>-0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22.177253206545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f aca="false">-17.353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/>
      <c r="N12" s="64"/>
      <c r="O12" s="65" t="n">
        <v>0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94.38713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/>
      <c r="N13" s="130"/>
      <c r="O13" s="65" t="n">
        <f aca="false">-17.353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22.3812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f aca="false">-17.353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f aca="false">-17.353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/>
      <c r="N16" s="73"/>
      <c r="O16" s="74" t="n">
        <f aca="false">-17.353*M16</f>
        <v>-0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47.0278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/>
      <c r="N17" s="73"/>
      <c r="O17" s="74" t="n">
        <f aca="false">-17.353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f aca="false">-17.353*M18</f>
        <v>-0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-8.28688796992483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/>
      <c r="N19" s="24"/>
      <c r="O19" s="25" t="n">
        <f aca="false">-17.353*M19</f>
        <v>-0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/>
      <c r="N20" s="24"/>
      <c r="O20" s="25" t="n">
        <f aca="false">-17.353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/>
      <c r="N21" s="36"/>
      <c r="O21" s="37" t="n">
        <f aca="false">-17.353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16.9564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f aca="false">-17.353*M22</f>
        <v>-0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f aca="false">-17.353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/>
      <c r="N24" s="54"/>
      <c r="O24" s="48" t="n">
        <f aca="false">-17.353*M24</f>
        <v>-0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/>
      <c r="N25" s="54"/>
      <c r="O25" s="48" t="n">
        <f aca="false">-17.353*M25</f>
        <v>-0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04.8769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/>
      <c r="N26" s="54"/>
      <c r="O26" s="48" t="n">
        <f aca="false">-17.353*M26</f>
        <v>-0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185.8816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1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/>
      <c r="N27" s="81"/>
      <c r="O27" s="65" t="n">
        <f aca="false">-17.353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76.667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/>
      <c r="N28" s="81"/>
      <c r="O28" s="65" t="n">
        <f aca="false">-17.353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f aca="false">-17.353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f aca="false">-17.353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f aca="false">-17.353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/>
      <c r="N32" s="84"/>
      <c r="O32" s="74" t="n">
        <f aca="false">-17.353*M32</f>
        <v>-0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/>
      <c r="N33" s="24"/>
      <c r="O33" s="25" t="n">
        <f aca="false">-17.353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06.0810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/>
      <c r="N34" s="24"/>
      <c r="O34" s="25" t="n">
        <f aca="false">-17.353*M34</f>
        <v>-0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378.4978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/>
      <c r="N35" s="24"/>
      <c r="O35" s="25" t="n">
        <f aca="false">-17.353*M35</f>
        <v>-0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f aca="false">-17.353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/>
      <c r="N37" s="36"/>
      <c r="O37" s="37" t="n">
        <f aca="false">-17.353*M37</f>
        <v>-0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24.3025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/>
      <c r="N38" s="36"/>
      <c r="O38" s="37" t="n">
        <f aca="false">-17.353*M38</f>
        <v>-0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5.41495320654577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f aca="false">-17.353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f aca="false">-17.353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f aca="false">-17.353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f aca="false">-17.353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/>
      <c r="N43" s="81"/>
      <c r="O43" s="65" t="n">
        <f aca="false">-17.353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/>
      <c r="N44" s="81"/>
      <c r="O44" s="65" t="n">
        <f aca="false">-17.353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42.4868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f aca="false">-17.353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/>
      <c r="N46" s="84"/>
      <c r="O46" s="74" t="n">
        <f aca="false">-17.353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69.9768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/>
      <c r="N47" s="84"/>
      <c r="O47" s="74" t="n">
        <f aca="false">-17.353*M47</f>
        <v>-0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33.2313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f aca="false">-17.353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f aca="false">-17.353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f aca="false">-17.353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f aca="false">-17.353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f aca="false">-17.353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f aca="false">-17.353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800.0095</v>
      </c>
      <c r="W59" s="30" t="n">
        <f aca="false">U59</f>
        <v>2800.0095</v>
      </c>
    </row>
    <row r="60" customFormat="false" ht="12.75" hidden="false" customHeight="true" outlineLevel="0" collapsed="false">
      <c r="D60" s="111" t="s">
        <v>152</v>
      </c>
      <c r="E60" s="111"/>
      <c r="F60" s="111"/>
      <c r="G60" s="111" t="s">
        <v>153</v>
      </c>
      <c r="H60" s="111"/>
      <c r="I60" s="111"/>
      <c r="J60" s="111" t="s">
        <v>154</v>
      </c>
      <c r="K60" s="111"/>
      <c r="L60" s="111"/>
      <c r="M60" s="111" t="s">
        <v>155</v>
      </c>
      <c r="N60" s="111"/>
      <c r="O60" s="111"/>
      <c r="P60" s="111" t="s">
        <v>15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7</v>
      </c>
      <c r="H74" s="122"/>
      <c r="I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5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1</v>
      </c>
      <c r="K82" s="1" t="n">
        <v>10</v>
      </c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/>
      <c r="P89" s="125"/>
    </row>
    <row r="90" customFormat="false" ht="12.75" hidden="false" customHeight="false" outlineLevel="0" collapsed="false">
      <c r="G90" s="1" t="n">
        <v>9631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59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3-19T02:14:48Z</dcterms:modified>
  <cp:revision>0</cp:revision>
  <dc:subject/>
  <dc:title/>
</cp:coreProperties>
</file>