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秋装" sheetId="1" state="visible" r:id="rId2"/>
    <sheet name="棉类" sheetId="2" state="visible" r:id="rId3"/>
    <sheet name="床上用品" sheetId="3" state="visible" r:id="rId4"/>
    <sheet name="小件" sheetId="4" state="visible" r:id="rId5"/>
    <sheet name="夏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81">
  <si>
    <r>
      <rPr>
        <sz val="16"/>
        <rFont val="Noto Sans"/>
        <family val="2"/>
      </rPr>
      <t xml:space="preserve">春秋装类</t>
    </r>
    <r>
      <rPr>
        <sz val="16"/>
        <rFont val="宋体"/>
        <family val="0"/>
        <charset val="134"/>
      </rPr>
      <t xml:space="preserve">2012.1.1-2.20</t>
    </r>
  </si>
  <si>
    <t xml:space="preserve">Rwx</t>
  </si>
  <si>
    <t xml:space="preserve">商品编号</t>
  </si>
  <si>
    <t xml:space="preserve">商品全名</t>
  </si>
  <si>
    <t xml:space="preserve">库存    数量</t>
  </si>
  <si>
    <t xml:space="preserve">零售价</t>
  </si>
  <si>
    <t xml:space="preserve">总价</t>
  </si>
  <si>
    <t xml:space="preserve">小熊肚围</t>
  </si>
  <si>
    <r>
      <rPr>
        <sz val="11"/>
        <rFont val="Noto Sans"/>
        <family val="2"/>
      </rPr>
      <t xml:space="preserve">开档围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印长颈鹿</t>
    </r>
    <r>
      <rPr>
        <sz val="11"/>
        <rFont val="宋体"/>
        <family val="0"/>
        <charset val="134"/>
      </rPr>
      <t xml:space="preserve">)</t>
    </r>
  </si>
  <si>
    <t xml:space="preserve">护手肌衣</t>
  </si>
  <si>
    <t xml:space="preserve">夏短袖肌衣</t>
  </si>
  <si>
    <r>
      <rPr>
        <sz val="11"/>
        <rFont val="Noto Sans"/>
        <family val="2"/>
      </rPr>
      <t xml:space="preserve">开档围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提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开档围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磨毛</t>
    </r>
    <r>
      <rPr>
        <sz val="11"/>
        <rFont val="宋体"/>
        <family val="0"/>
        <charset val="134"/>
      </rPr>
      <t xml:space="preserve">)</t>
    </r>
  </si>
  <si>
    <t xml:space="preserve">薄长袖开肩衫</t>
  </si>
  <si>
    <t xml:space="preserve">两用护脚长裤</t>
  </si>
  <si>
    <t xml:space="preserve">夏长袖衣连裤开侧</t>
  </si>
  <si>
    <t xml:space="preserve">薄长袖两用衣连裤</t>
  </si>
  <si>
    <t xml:space="preserve">61700A</t>
  </si>
  <si>
    <t xml:space="preserve">长袖护肚长袍</t>
  </si>
  <si>
    <t xml:space="preserve">BW3757</t>
  </si>
  <si>
    <t xml:space="preserve">三保暖握手带帽马甲</t>
  </si>
  <si>
    <t xml:space="preserve">CM3687</t>
  </si>
  <si>
    <t xml:space="preserve">毛围巾两件套</t>
  </si>
  <si>
    <t xml:space="preserve">CS1822</t>
  </si>
  <si>
    <t xml:space="preserve">多用小抱袋</t>
  </si>
  <si>
    <t xml:space="preserve">DW1701</t>
  </si>
  <si>
    <r>
      <rPr>
        <sz val="11"/>
        <rFont val="宋体"/>
        <family val="0"/>
        <charset val="134"/>
      </rPr>
      <t xml:space="preserve">BBLO</t>
    </r>
    <r>
      <rPr>
        <sz val="11"/>
        <rFont val="Noto Sans"/>
        <family val="2"/>
      </rPr>
      <t xml:space="preserve">套装</t>
    </r>
  </si>
  <si>
    <t xml:space="preserve">DW1814</t>
  </si>
  <si>
    <r>
      <rPr>
        <sz val="11"/>
        <rFont val="Noto Sans"/>
        <family val="2"/>
      </rPr>
      <t xml:space="preserve">拼色运动短套装</t>
    </r>
    <r>
      <rPr>
        <sz val="11"/>
        <rFont val="宋体"/>
        <family val="0"/>
        <charset val="134"/>
      </rPr>
      <t xml:space="preserve">A</t>
    </r>
  </si>
  <si>
    <t xml:space="preserve">DW1815</t>
  </si>
  <si>
    <r>
      <rPr>
        <sz val="11"/>
        <rFont val="Noto Sans"/>
        <family val="2"/>
      </rPr>
      <t xml:space="preserve">拼色运动短套装</t>
    </r>
    <r>
      <rPr>
        <sz val="11"/>
        <rFont val="宋体"/>
        <family val="0"/>
        <charset val="134"/>
      </rPr>
      <t xml:space="preserve">B</t>
    </r>
  </si>
  <si>
    <t xml:space="preserve">DW1820</t>
  </si>
  <si>
    <t xml:space="preserve">女孩睡衣</t>
  </si>
  <si>
    <t xml:space="preserve">DW1821</t>
  </si>
  <si>
    <t xml:space="preserve">男孩睡衣</t>
  </si>
  <si>
    <t xml:space="preserve">DW3767</t>
  </si>
  <si>
    <t xml:space="preserve">天鹅绒滚边无领套装</t>
  </si>
  <si>
    <t xml:space="preserve">GW1537A</t>
  </si>
  <si>
    <t xml:space="preserve">提花棉毛套头衫</t>
  </si>
  <si>
    <t xml:space="preserve">GW1548A</t>
  </si>
  <si>
    <t xml:space="preserve">提花棉毛肩开衫</t>
  </si>
  <si>
    <t xml:space="preserve">GW1753</t>
  </si>
  <si>
    <t xml:space="preserve">棉毛拼色套头衫</t>
  </si>
  <si>
    <t xml:space="preserve">GW1813</t>
  </si>
  <si>
    <t xml:space="preserve">毛边套头衫</t>
  </si>
  <si>
    <t xml:space="preserve">GW3537A</t>
  </si>
  <si>
    <t xml:space="preserve">三保暖套头衫</t>
  </si>
  <si>
    <t xml:space="preserve">GW3548A</t>
  </si>
  <si>
    <t xml:space="preserve">三保暖开肩衫</t>
  </si>
  <si>
    <t xml:space="preserve">GW3751</t>
  </si>
  <si>
    <t xml:space="preserve">三保暖拼色接袖帽衫</t>
  </si>
  <si>
    <t xml:space="preserve">GW3753</t>
  </si>
  <si>
    <t xml:space="preserve">三保暖拼色套头衫</t>
  </si>
  <si>
    <t xml:space="preserve">GW3760</t>
  </si>
  <si>
    <t xml:space="preserve">天鹅绒系带花边衫</t>
  </si>
  <si>
    <t xml:space="preserve">IW3768</t>
  </si>
  <si>
    <t xml:space="preserve">天鹅绒背带裙</t>
  </si>
  <si>
    <t xml:space="preserve">JE1705</t>
  </si>
  <si>
    <t xml:space="preserve">宝宝风衣</t>
  </si>
  <si>
    <t xml:space="preserve">JE1706</t>
  </si>
  <si>
    <t xml:space="preserve">妞妞风衣</t>
  </si>
  <si>
    <t xml:space="preserve">JS3838</t>
  </si>
  <si>
    <t xml:space="preserve">女孩风雨衣</t>
  </si>
  <si>
    <t xml:space="preserve">JW1816</t>
  </si>
  <si>
    <t xml:space="preserve">毛边带帽夹克</t>
  </si>
  <si>
    <t xml:space="preserve">JW1817</t>
  </si>
  <si>
    <t xml:space="preserve">毛边夹克</t>
  </si>
  <si>
    <t xml:space="preserve">JW2720</t>
  </si>
  <si>
    <t xml:space="preserve">滚边帽衫</t>
  </si>
  <si>
    <t xml:space="preserve">L-60670</t>
  </si>
  <si>
    <t xml:space="preserve">长袖套装</t>
  </si>
  <si>
    <t xml:space="preserve">PS1707</t>
  </si>
  <si>
    <t xml:space="preserve">兜兜裤</t>
  </si>
  <si>
    <t xml:space="preserve">PS1708</t>
  </si>
  <si>
    <t xml:space="preserve">两用裤</t>
  </si>
  <si>
    <t xml:space="preserve">PS2717</t>
  </si>
  <si>
    <t xml:space="preserve">花边九分裤</t>
  </si>
  <si>
    <t xml:space="preserve">PW1505A</t>
  </si>
  <si>
    <t xml:space="preserve">彩棉宝宝婴儿连脚裤</t>
  </si>
  <si>
    <t xml:space="preserve">PW1617A</t>
  </si>
  <si>
    <t xml:space="preserve">提花棉毛两用裆裤</t>
  </si>
  <si>
    <t xml:space="preserve">PW1622A</t>
  </si>
  <si>
    <t xml:space="preserve">提花棉毛婴儿连脚裤</t>
  </si>
  <si>
    <t xml:space="preserve">PW1629A</t>
  </si>
  <si>
    <t xml:space="preserve">提花棉毛秋裤</t>
  </si>
  <si>
    <t xml:space="preserve">PW1660A</t>
  </si>
  <si>
    <t xml:space="preserve">提花棉毛两用裆平角裤</t>
  </si>
  <si>
    <t xml:space="preserve">PW1666A</t>
  </si>
  <si>
    <t xml:space="preserve">彩棉棉毛两用裆裤</t>
  </si>
  <si>
    <t xml:space="preserve">PW1818</t>
  </si>
  <si>
    <t xml:space="preserve">收口护膝裤</t>
  </si>
  <si>
    <t xml:space="preserve">PW1819</t>
  </si>
  <si>
    <t xml:space="preserve">贴兜长裤</t>
  </si>
  <si>
    <t xml:space="preserve">PW2714</t>
  </si>
  <si>
    <t xml:space="preserve">弹力裤</t>
  </si>
  <si>
    <t xml:space="preserve">PW2719</t>
  </si>
  <si>
    <t xml:space="preserve">直条汗布围腰裤</t>
  </si>
  <si>
    <t xml:space="preserve">PW2726</t>
  </si>
  <si>
    <t xml:space="preserve">直条汗布连脚裤</t>
  </si>
  <si>
    <t xml:space="preserve">PW2745</t>
  </si>
  <si>
    <t xml:space="preserve">双纱汗布花边七分裤</t>
  </si>
  <si>
    <t xml:space="preserve">PW2783</t>
  </si>
  <si>
    <t xml:space="preserve">系带裤</t>
  </si>
  <si>
    <t xml:space="preserve">PW3505A</t>
  </si>
  <si>
    <t xml:space="preserve">三保暖婴儿连脚裤</t>
  </si>
  <si>
    <t xml:space="preserve">PW3535A</t>
  </si>
  <si>
    <t xml:space="preserve">三保暖秋裤</t>
  </si>
  <si>
    <t xml:space="preserve">PW3617A</t>
  </si>
  <si>
    <t xml:space="preserve">三保暖两用裆裤</t>
  </si>
  <si>
    <t xml:space="preserve">PW3660A</t>
  </si>
  <si>
    <t xml:space="preserve">三保暖两用裆平脚裤</t>
  </si>
  <si>
    <t xml:space="preserve">PW3752</t>
  </si>
  <si>
    <t xml:space="preserve">三保暖拼色裤</t>
  </si>
  <si>
    <t xml:space="preserve">PW3759</t>
  </si>
  <si>
    <t xml:space="preserve">三保暖滚边裤</t>
  </si>
  <si>
    <t xml:space="preserve">QS1704</t>
  </si>
  <si>
    <t xml:space="preserve">条绒工装裤</t>
  </si>
  <si>
    <t xml:space="preserve">QW1809</t>
  </si>
  <si>
    <t xml:space="preserve">背心开裆裤</t>
  </si>
  <si>
    <t xml:space="preserve">QW3668B</t>
  </si>
  <si>
    <t xml:space="preserve">三保暖背带裤</t>
  </si>
  <si>
    <t xml:space="preserve">SW1506A</t>
  </si>
  <si>
    <t xml:space="preserve">彩棉宝宝偏襟上衣</t>
  </si>
  <si>
    <t xml:space="preserve">SW1507A</t>
  </si>
  <si>
    <t xml:space="preserve">彩棉宝宝睡衣</t>
  </si>
  <si>
    <t xml:space="preserve">SW1557A</t>
  </si>
  <si>
    <t xml:space="preserve">彩棉宝宝偏襟睡衣</t>
  </si>
  <si>
    <t xml:space="preserve">SW1615A</t>
  </si>
  <si>
    <t xml:space="preserve">提花棉毛小立领上衣</t>
  </si>
  <si>
    <t xml:space="preserve">SW1623A</t>
  </si>
  <si>
    <t xml:space="preserve">提花棉毛偏襟宝宝上衣</t>
  </si>
  <si>
    <t xml:space="preserve">SW1624A</t>
  </si>
  <si>
    <t xml:space="preserve">提花棉毛偏襟睡衣</t>
  </si>
  <si>
    <t xml:space="preserve">SW1625A</t>
  </si>
  <si>
    <t xml:space="preserve">提花棉毛宝宝睡衣</t>
  </si>
  <si>
    <t xml:space="preserve">SW1630A</t>
  </si>
  <si>
    <t xml:space="preserve">提花棉毛宝宝上衣</t>
  </si>
  <si>
    <t xml:space="preserve">SW1665A</t>
  </si>
  <si>
    <t xml:space="preserve">彩棉棉毛小立领上衣</t>
  </si>
  <si>
    <t xml:space="preserve">SW1667A</t>
  </si>
  <si>
    <t xml:space="preserve">彩棉棉毛滚边宝宝上衣</t>
  </si>
  <si>
    <t xml:space="preserve">SW1754</t>
  </si>
  <si>
    <t xml:space="preserve">棉毛花边开衫</t>
  </si>
  <si>
    <t xml:space="preserve">SW2723</t>
  </si>
  <si>
    <t xml:space="preserve">直条汗布偏襟上衣</t>
  </si>
  <si>
    <t xml:space="preserve">SW2782</t>
  </si>
  <si>
    <t xml:space="preserve">系带衣</t>
  </si>
  <si>
    <t xml:space="preserve">SW2784</t>
  </si>
  <si>
    <t xml:space="preserve">半开衣</t>
  </si>
  <si>
    <t xml:space="preserve">SW3506A</t>
  </si>
  <si>
    <t xml:space="preserve">三保暖偏襟宝宝上衣</t>
  </si>
  <si>
    <t xml:space="preserve">SW3507A</t>
  </si>
  <si>
    <t xml:space="preserve">三保暖宝宝睡衣</t>
  </si>
  <si>
    <t xml:space="preserve">SW3512A</t>
  </si>
  <si>
    <t xml:space="preserve">提花棉毛翻领开衫</t>
  </si>
  <si>
    <t xml:space="preserve">SW3558A</t>
  </si>
  <si>
    <t xml:space="preserve">三保暖偏襟宝宝睡衣</t>
  </si>
  <si>
    <t xml:space="preserve">SW3615A</t>
  </si>
  <si>
    <t xml:space="preserve">三保暖小立领上衣</t>
  </si>
  <si>
    <t xml:space="preserve">SW3630A</t>
  </si>
  <si>
    <t xml:space="preserve">三保暖滚边宝宝上衣</t>
  </si>
  <si>
    <t xml:space="preserve">SW3670A</t>
  </si>
  <si>
    <t xml:space="preserve">三保暖翻领开衫</t>
  </si>
  <si>
    <t xml:space="preserve">SW3754</t>
  </si>
  <si>
    <t xml:space="preserve">三保暖花边开衫</t>
  </si>
  <si>
    <t xml:space="preserve">SW3758</t>
  </si>
  <si>
    <t xml:space="preserve">三保暖拉锁开衫</t>
  </si>
  <si>
    <t xml:space="preserve">UW1812</t>
  </si>
  <si>
    <r>
      <rPr>
        <sz val="11"/>
        <rFont val="Noto Sans"/>
        <family val="2"/>
      </rPr>
      <t xml:space="preserve">长袖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恤衫</t>
    </r>
  </si>
  <si>
    <t xml:space="preserve">UW3514A</t>
  </si>
  <si>
    <r>
      <rPr>
        <sz val="11"/>
        <rFont val="Noto Sans"/>
        <family val="2"/>
      </rPr>
      <t xml:space="preserve">提花棉毛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恤</t>
    </r>
  </si>
  <si>
    <t xml:space="preserve">VW3662A</t>
  </si>
  <si>
    <t xml:space="preserve">三保暖马甲</t>
  </si>
  <si>
    <t xml:space="preserve">ZE3679B</t>
  </si>
  <si>
    <t xml:space="preserve">绒绒护脚连体装</t>
  </si>
  <si>
    <t xml:space="preserve">ZW1540A</t>
  </si>
  <si>
    <t xml:space="preserve">彩棉护手妙妙装</t>
  </si>
  <si>
    <t xml:space="preserve">ZW1626A</t>
  </si>
  <si>
    <t xml:space="preserve">提花棉毛护脚衣连裤</t>
  </si>
  <si>
    <t xml:space="preserve">ZW1627A</t>
  </si>
  <si>
    <t xml:space="preserve">提花棉毛宝宝衣连裤</t>
  </si>
  <si>
    <t xml:space="preserve">ZW1628A</t>
  </si>
  <si>
    <t xml:space="preserve">提花棉毛护手妙妙装</t>
  </si>
  <si>
    <t xml:space="preserve">ZW1653A</t>
  </si>
  <si>
    <t xml:space="preserve">提花棉毛衣连裤侧粘</t>
  </si>
  <si>
    <t xml:space="preserve">ZW1663A</t>
  </si>
  <si>
    <t xml:space="preserve">提花棉毛长袖哈衣</t>
  </si>
  <si>
    <t xml:space="preserve">ZW1669A</t>
  </si>
  <si>
    <t xml:space="preserve">彩棉棉毛长袖哈衣</t>
  </si>
  <si>
    <t xml:space="preserve">ZW2504A</t>
  </si>
  <si>
    <t xml:space="preserve">彩棉连体短装</t>
  </si>
  <si>
    <t xml:space="preserve">ZW2780</t>
  </si>
  <si>
    <t xml:space="preserve">哈衣</t>
  </si>
  <si>
    <t xml:space="preserve">ZW2781</t>
  </si>
  <si>
    <t xml:space="preserve">新款哈衣</t>
  </si>
  <si>
    <t xml:space="preserve">ZW3511A</t>
  </si>
  <si>
    <t xml:space="preserve">彩棉宝宝衣连裤</t>
  </si>
  <si>
    <t xml:space="preserve">ZW3540A</t>
  </si>
  <si>
    <t xml:space="preserve">三保暖护手妙妙装</t>
  </si>
  <si>
    <t xml:space="preserve">ZW3559A</t>
  </si>
  <si>
    <t xml:space="preserve">ZW3626A</t>
  </si>
  <si>
    <t xml:space="preserve">三保暖宝宝护脚衣连裤</t>
  </si>
  <si>
    <t xml:space="preserve">ZW3627A</t>
  </si>
  <si>
    <t xml:space="preserve">三保暖宝宝衣连裤</t>
  </si>
  <si>
    <t xml:space="preserve">ZW3653A</t>
  </si>
  <si>
    <t xml:space="preserve">三保暖衣连裤侧粘</t>
  </si>
  <si>
    <t xml:space="preserve">pw1801</t>
  </si>
  <si>
    <t xml:space="preserve">棉毛平口开裆</t>
  </si>
  <si>
    <t xml:space="preserve">pw1802</t>
  </si>
  <si>
    <t xml:space="preserve">棉毛罗口开裆</t>
  </si>
  <si>
    <t xml:space="preserve">QW3858</t>
  </si>
  <si>
    <t xml:space="preserve">条绒背带开裆裤</t>
  </si>
  <si>
    <t xml:space="preserve">合计</t>
  </si>
  <si>
    <t xml:space="preserve">棉　服　类</t>
  </si>
  <si>
    <t xml:space="preserve">ME3522B</t>
  </si>
  <si>
    <t xml:space="preserve">柔棉连体棉衣</t>
  </si>
  <si>
    <t xml:space="preserve">ME3549B</t>
  </si>
  <si>
    <t xml:space="preserve">柔棉分体棉衣</t>
  </si>
  <si>
    <t xml:space="preserve">ME3690</t>
  </si>
  <si>
    <t xml:space="preserve">织绵缎系带马甲</t>
  </si>
  <si>
    <t xml:space="preserve">ME3692</t>
  </si>
  <si>
    <t xml:space="preserve">织绵缎马甲</t>
  </si>
  <si>
    <t xml:space="preserve">ME3693</t>
  </si>
  <si>
    <t xml:space="preserve">织绵缎披肩</t>
  </si>
  <si>
    <t xml:space="preserve">ME3694</t>
  </si>
  <si>
    <t xml:space="preserve">织绵缎圆摆披肩</t>
  </si>
  <si>
    <t xml:space="preserve">ME3695</t>
  </si>
  <si>
    <t xml:space="preserve">织绵缎斗篷</t>
  </si>
  <si>
    <t xml:space="preserve">ME3696</t>
  </si>
  <si>
    <t xml:space="preserve">织绵缎偏襟套装</t>
  </si>
  <si>
    <t xml:space="preserve">MG3509B</t>
  </si>
  <si>
    <t xml:space="preserve">小耳朵棉套装</t>
  </si>
  <si>
    <t xml:space="preserve">MG3528B</t>
  </si>
  <si>
    <t xml:space="preserve">暖暖棉爬服</t>
  </si>
  <si>
    <t xml:space="preserve">MG3854</t>
  </si>
  <si>
    <t xml:space="preserve">天鹅绒小耳朵棉套装</t>
  </si>
  <si>
    <t xml:space="preserve">MS3689</t>
  </si>
  <si>
    <t xml:space="preserve">纯棉唐装</t>
  </si>
  <si>
    <t xml:space="preserve">MS3798</t>
  </si>
  <si>
    <t xml:space="preserve">小团花宝宝贺岁套装</t>
  </si>
  <si>
    <t xml:space="preserve">MT3691</t>
  </si>
  <si>
    <t xml:space="preserve">条绒补花马甲</t>
  </si>
  <si>
    <t xml:space="preserve">MW3529B</t>
  </si>
  <si>
    <t xml:space="preserve">偏襟宝宝棉套装</t>
  </si>
  <si>
    <t xml:space="preserve">MW3532B</t>
  </si>
  <si>
    <t xml:space="preserve">两用棉爬服</t>
  </si>
  <si>
    <t xml:space="preserve">MW3533B</t>
  </si>
  <si>
    <t xml:space="preserve">背带棉裤</t>
  </si>
  <si>
    <t xml:space="preserve">MW3664B</t>
  </si>
  <si>
    <t xml:space="preserve">小立领棉套装</t>
  </si>
  <si>
    <t xml:space="preserve">MW37105</t>
  </si>
  <si>
    <t xml:space="preserve">小立领棉上衣</t>
  </si>
  <si>
    <t xml:space="preserve">MW37106</t>
  </si>
  <si>
    <t xml:space="preserve">罗口棉裤</t>
  </si>
  <si>
    <t xml:space="preserve">MW3761</t>
  </si>
  <si>
    <t xml:space="preserve">棉天鹅绒带帽外套</t>
  </si>
  <si>
    <t xml:space="preserve">MW3762</t>
  </si>
  <si>
    <t xml:space="preserve">棉天鹅绒翻边裤</t>
  </si>
  <si>
    <t xml:space="preserve">MW3763</t>
  </si>
  <si>
    <t xml:space="preserve">棉天鹅绒护手套装</t>
  </si>
  <si>
    <t xml:space="preserve">MW3764</t>
  </si>
  <si>
    <t xml:space="preserve">棉天鹅绒贴补套装</t>
  </si>
  <si>
    <t xml:space="preserve">MW3765</t>
  </si>
  <si>
    <t xml:space="preserve">棉天鹅绒鸭鸭连体装</t>
  </si>
  <si>
    <t xml:space="preserve">MW3766</t>
  </si>
  <si>
    <t xml:space="preserve">棉天鹅绒宝宝套装</t>
  </si>
  <si>
    <t xml:space="preserve">MW3791</t>
  </si>
  <si>
    <t xml:space="preserve">彩棉背带裤</t>
  </si>
  <si>
    <t xml:space="preserve">MW3792</t>
  </si>
  <si>
    <t xml:space="preserve">彩棉连体装</t>
  </si>
  <si>
    <t xml:space="preserve">MW3836</t>
  </si>
  <si>
    <t xml:space="preserve">天鹅绒拼色棉套装</t>
  </si>
  <si>
    <t xml:space="preserve">MW3843</t>
  </si>
  <si>
    <t xml:space="preserve">翻领棉上衣</t>
  </si>
  <si>
    <t xml:space="preserve">MW3844</t>
  </si>
  <si>
    <t xml:space="preserve">翻口棉裤</t>
  </si>
  <si>
    <t xml:space="preserve">MW3866</t>
  </si>
  <si>
    <t xml:space="preserve">天鹅绒缎边棉套装</t>
  </si>
  <si>
    <t xml:space="preserve">MW3868</t>
  </si>
  <si>
    <t xml:space="preserve">带帽棉夹克套装</t>
  </si>
  <si>
    <t xml:space="preserve">BS3839</t>
  </si>
  <si>
    <t xml:space="preserve">带帽棉马甲</t>
  </si>
  <si>
    <t xml:space="preserve">BW3684B</t>
  </si>
  <si>
    <t xml:space="preserve">绒绒马甲</t>
  </si>
  <si>
    <t xml:space="preserve">JG3521B</t>
  </si>
  <si>
    <t xml:space="preserve">天鹅绒披肩</t>
  </si>
  <si>
    <t xml:space="preserve">JG3553B</t>
  </si>
  <si>
    <t xml:space="preserve">天鹅绒斗篷</t>
  </si>
  <si>
    <t xml:space="preserve">床上用品</t>
  </si>
  <si>
    <t xml:space="preserve">　总价</t>
  </si>
  <si>
    <t xml:space="preserve">CS3794</t>
  </si>
  <si>
    <t xml:space="preserve">彩棉抱被</t>
  </si>
  <si>
    <t xml:space="preserve">CS3799</t>
  </si>
  <si>
    <t xml:space="preserve">小鹿床围</t>
  </si>
  <si>
    <t xml:space="preserve">CS46100</t>
  </si>
  <si>
    <t xml:space="preserve">床上五件套</t>
  </si>
  <si>
    <t xml:space="preserve">CS3503</t>
  </si>
  <si>
    <t xml:space="preserve">棉抱被</t>
  </si>
  <si>
    <t xml:space="preserve">CS3786</t>
  </si>
  <si>
    <t xml:space="preserve">双面毯</t>
  </si>
  <si>
    <t xml:space="preserve">CS4680</t>
  </si>
  <si>
    <t xml:space="preserve">亲亲天鹅绒睡袋</t>
  </si>
  <si>
    <t xml:space="preserve">CS4855</t>
  </si>
  <si>
    <t xml:space="preserve">加长儿童枕</t>
  </si>
  <si>
    <t xml:space="preserve">CS4856</t>
  </si>
  <si>
    <t xml:space="preserve">拉舍尔单面大毛毯</t>
  </si>
  <si>
    <t xml:space="preserve">CS4857</t>
  </si>
  <si>
    <t xml:space="preserve">拉舍尔单面毛毯</t>
  </si>
  <si>
    <t xml:space="preserve">CW4845</t>
  </si>
  <si>
    <t xml:space="preserve">天鹅绒有袖睡袋</t>
  </si>
  <si>
    <t xml:space="preserve">NS2715</t>
  </si>
  <si>
    <t xml:space="preserve">护肚抱袋</t>
  </si>
  <si>
    <t xml:space="preserve">NS2716</t>
  </si>
  <si>
    <t xml:space="preserve">有袖多用抱袋</t>
  </si>
  <si>
    <t xml:space="preserve">NS4530</t>
  </si>
  <si>
    <t xml:space="preserve">小鹿的家多用睡袋</t>
  </si>
  <si>
    <t xml:space="preserve">NS4531</t>
  </si>
  <si>
    <t xml:space="preserve">动物乐园睡袋</t>
  </si>
  <si>
    <t xml:space="preserve">背心型护肚抱袋</t>
  </si>
  <si>
    <t xml:space="preserve">冬多功能护肚抱袋</t>
  </si>
  <si>
    <t xml:space="preserve">多功能护肚抱袋</t>
  </si>
  <si>
    <t xml:space="preserve">CW4750</t>
  </si>
  <si>
    <t xml:space="preserve">小熊头定型枕</t>
  </si>
  <si>
    <t xml:space="preserve">CW4770</t>
  </si>
  <si>
    <t xml:space="preserve">两用绒毯</t>
  </si>
  <si>
    <t xml:space="preserve">CW2740</t>
  </si>
  <si>
    <t xml:space="preserve">汗布夹抱被</t>
  </si>
  <si>
    <t xml:space="preserve">L-51680</t>
  </si>
  <si>
    <r>
      <rPr>
        <sz val="11"/>
        <rFont val="Noto Sans"/>
        <family val="2"/>
      </rPr>
      <t xml:space="preserve">冬活动立体抱袋铺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印球</t>
    </r>
    <r>
      <rPr>
        <sz val="11"/>
        <rFont val="宋体"/>
        <family val="0"/>
        <charset val="134"/>
      </rPr>
      <t xml:space="preserve">)</t>
    </r>
  </si>
  <si>
    <t xml:space="preserve">L-51982</t>
  </si>
  <si>
    <t xml:space="preserve">小　件　类</t>
  </si>
  <si>
    <t xml:space="preserve">1..</t>
  </si>
  <si>
    <t xml:space="preserve">婴幼鞋</t>
  </si>
  <si>
    <t xml:space="preserve">CS26108</t>
  </si>
  <si>
    <t xml:space="preserve">爽爽小四件</t>
  </si>
  <si>
    <t xml:space="preserve">CS26109</t>
  </si>
  <si>
    <t xml:space="preserve">爽爽手套</t>
  </si>
  <si>
    <t xml:space="preserve">CS26110</t>
  </si>
  <si>
    <t xml:space="preserve">爽爽帽</t>
  </si>
  <si>
    <t xml:space="preserve">CS26111</t>
  </si>
  <si>
    <t xml:space="preserve">爽爽脚套</t>
  </si>
  <si>
    <t xml:space="preserve">CS26112</t>
  </si>
  <si>
    <t xml:space="preserve">爽爽手帕</t>
  </si>
  <si>
    <t xml:space="preserve">CS2654</t>
  </si>
  <si>
    <t xml:space="preserve">隔尿垫</t>
  </si>
  <si>
    <t xml:space="preserve">CS2831</t>
  </si>
  <si>
    <t xml:space="preserve">小沿折边帽</t>
  </si>
  <si>
    <t xml:space="preserve">CS2832</t>
  </si>
  <si>
    <t xml:space="preserve">六瓣帽</t>
  </si>
  <si>
    <t xml:space="preserve">CS46104</t>
  </si>
  <si>
    <t xml:space="preserve">棒球帽</t>
  </si>
  <si>
    <t xml:space="preserve">CS46105</t>
  </si>
  <si>
    <r>
      <rPr>
        <sz val="11"/>
        <rFont val="Noto Sans"/>
        <family val="2"/>
      </rPr>
      <t xml:space="preserve">泡泡纱帽</t>
    </r>
    <r>
      <rPr>
        <sz val="11"/>
        <rFont val="宋体"/>
        <family val="0"/>
        <charset val="134"/>
      </rPr>
      <t xml:space="preserve">-1</t>
    </r>
  </si>
  <si>
    <t xml:space="preserve">CS46106</t>
  </si>
  <si>
    <r>
      <rPr>
        <sz val="11"/>
        <rFont val="Noto Sans"/>
        <family val="2"/>
      </rPr>
      <t xml:space="preserve">泡泡纱帽</t>
    </r>
    <r>
      <rPr>
        <sz val="11"/>
        <rFont val="宋体"/>
        <family val="0"/>
        <charset val="134"/>
      </rPr>
      <t xml:space="preserve">-2</t>
    </r>
  </si>
  <si>
    <t xml:space="preserve">CS46107</t>
  </si>
  <si>
    <r>
      <rPr>
        <sz val="11"/>
        <rFont val="Noto Sans"/>
        <family val="2"/>
      </rPr>
      <t xml:space="preserve">泡泡纱帽</t>
    </r>
    <r>
      <rPr>
        <sz val="11"/>
        <rFont val="宋体"/>
        <family val="0"/>
        <charset val="134"/>
      </rPr>
      <t xml:space="preserve">-3</t>
    </r>
  </si>
  <si>
    <t xml:space="preserve">CS4631</t>
  </si>
  <si>
    <t xml:space="preserve">松手抱</t>
  </si>
  <si>
    <t xml:space="preserve">CW16108</t>
  </si>
  <si>
    <t xml:space="preserve">提花棉毛小四件</t>
  </si>
  <si>
    <t xml:space="preserve">CW16109</t>
  </si>
  <si>
    <t xml:space="preserve">提花棉毛小手套</t>
  </si>
  <si>
    <t xml:space="preserve">CW16110</t>
  </si>
  <si>
    <t xml:space="preserve">提花棉毛帽子</t>
  </si>
  <si>
    <t xml:space="preserve">CW16111</t>
  </si>
  <si>
    <t xml:space="preserve">提花棉毛小脚套</t>
  </si>
  <si>
    <t xml:space="preserve">CW16113</t>
  </si>
  <si>
    <t xml:space="preserve">提花棉毛围嘴</t>
  </si>
  <si>
    <t xml:space="preserve">CW26109</t>
  </si>
  <si>
    <t xml:space="preserve">格手套</t>
  </si>
  <si>
    <t xml:space="preserve">CW26110</t>
  </si>
  <si>
    <t xml:space="preserve">格帽</t>
  </si>
  <si>
    <t xml:space="preserve">CW26111</t>
  </si>
  <si>
    <t xml:space="preserve">格脚套</t>
  </si>
  <si>
    <t xml:space="preserve">CW26113</t>
  </si>
  <si>
    <t xml:space="preserve">围嘴</t>
  </si>
  <si>
    <t xml:space="preserve">CW36109</t>
  </si>
  <si>
    <t xml:space="preserve">三保暖手套</t>
  </si>
  <si>
    <t xml:space="preserve">CW36110</t>
  </si>
  <si>
    <t xml:space="preserve">三保暖帽子</t>
  </si>
  <si>
    <t xml:space="preserve">CW36111</t>
  </si>
  <si>
    <t xml:space="preserve">三保暖小脚套</t>
  </si>
  <si>
    <t xml:space="preserve">CW36113</t>
  </si>
  <si>
    <t xml:space="preserve">三保暖围嘴</t>
  </si>
  <si>
    <t xml:space="preserve">CW3769</t>
  </si>
  <si>
    <t xml:space="preserve">天鹅绒公主帽</t>
  </si>
  <si>
    <t xml:space="preserve">CW3770</t>
  </si>
  <si>
    <t xml:space="preserve">天鹅绒护耳帽</t>
  </si>
  <si>
    <t xml:space="preserve">CW46120</t>
  </si>
  <si>
    <r>
      <rPr>
        <sz val="11"/>
        <rFont val="Noto Sans"/>
        <family val="2"/>
      </rPr>
      <t xml:space="preserve">婴儿袜、童袜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元）</t>
    </r>
  </si>
  <si>
    <t xml:space="preserve">CW4661</t>
  </si>
  <si>
    <t xml:space="preserve">清爽小尿裤</t>
  </si>
  <si>
    <t xml:space="preserve">CW4826</t>
  </si>
  <si>
    <t xml:space="preserve">罗纹套袖</t>
  </si>
  <si>
    <t xml:space="preserve">BW2646</t>
  </si>
  <si>
    <t xml:space="preserve">小肚兜</t>
  </si>
  <si>
    <t xml:space="preserve">护耳帽</t>
  </si>
  <si>
    <t xml:space="preserve">cs2833</t>
  </si>
  <si>
    <t xml:space="preserve">爽爽婴儿帽</t>
  </si>
  <si>
    <t xml:space="preserve">夏　装　类</t>
  </si>
  <si>
    <t xml:space="preserve">BW2619B</t>
  </si>
  <si>
    <t xml:space="preserve">提条汗布宽肩背心</t>
  </si>
  <si>
    <t xml:space="preserve">BW2635A</t>
  </si>
  <si>
    <t xml:space="preserve">罗纹背心</t>
  </si>
  <si>
    <t xml:space="preserve">BW2728</t>
  </si>
  <si>
    <t xml:space="preserve">双纱汗布宽肩背心</t>
  </si>
  <si>
    <t xml:space="preserve">BW2729</t>
  </si>
  <si>
    <t xml:space="preserve">汗布毛边宽肩背心</t>
  </si>
  <si>
    <t xml:space="preserve">BW2737</t>
  </si>
  <si>
    <t xml:space="preserve">双纱汗布吊带背心</t>
  </si>
  <si>
    <t xml:space="preserve">BW2739</t>
  </si>
  <si>
    <t xml:space="preserve">小天使罗纹背心</t>
  </si>
  <si>
    <t xml:space="preserve">PS2526A</t>
  </si>
  <si>
    <t xml:space="preserve">爽爽连脚裤</t>
  </si>
  <si>
    <t xml:space="preserve">PS2527A</t>
  </si>
  <si>
    <t xml:space="preserve">爽爽平脚裤</t>
  </si>
  <si>
    <t xml:space="preserve">IS2805</t>
  </si>
  <si>
    <t xml:space="preserve">爽爽公主裙</t>
  </si>
  <si>
    <t xml:space="preserve">SS2523A</t>
  </si>
  <si>
    <t xml:space="preserve">爽爽睡衣</t>
  </si>
  <si>
    <t xml:space="preserve">SS2524A</t>
  </si>
  <si>
    <t xml:space="preserve">婴儿爽爽衫</t>
  </si>
  <si>
    <t xml:space="preserve">SS2525A</t>
  </si>
  <si>
    <t xml:space="preserve">爽爽偏襟睡衣</t>
  </si>
  <si>
    <t xml:space="preserve">SS2560A</t>
  </si>
  <si>
    <t xml:space="preserve">爽爽上衣</t>
  </si>
  <si>
    <t xml:space="preserve">SS2747</t>
  </si>
  <si>
    <t xml:space="preserve">爽爽偏襟半袖衫</t>
  </si>
  <si>
    <t xml:space="preserve">SS2748</t>
  </si>
  <si>
    <t xml:space="preserve">爽爽开身半袖衫</t>
  </si>
  <si>
    <t xml:space="preserve">ZS2539A</t>
  </si>
  <si>
    <t xml:space="preserve">爽爽妙妙装</t>
  </si>
  <si>
    <t xml:space="preserve">ZW2607B</t>
  </si>
  <si>
    <r>
      <rPr>
        <sz val="11"/>
        <rFont val="Noto Sans"/>
        <family val="2"/>
      </rPr>
      <t xml:space="preserve">汗布哈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袖</t>
    </r>
    <r>
      <rPr>
        <sz val="11"/>
        <rFont val="宋体"/>
        <family val="0"/>
        <charset val="134"/>
      </rPr>
      <t xml:space="preserve">)</t>
    </r>
  </si>
  <si>
    <t xml:space="preserve">ZW2621A</t>
  </si>
  <si>
    <t xml:space="preserve">提花棉毛短袖哈衣</t>
  </si>
  <si>
    <t xml:space="preserve">ZW2721</t>
  </si>
  <si>
    <t xml:space="preserve">宝宝泡泡袖连体短裤</t>
  </si>
  <si>
    <t xml:space="preserve">ZW2722</t>
  </si>
  <si>
    <t xml:space="preserve">宝宝花边连体短裤</t>
  </si>
  <si>
    <t xml:space="preserve">ZW2825</t>
  </si>
  <si>
    <t xml:space="preserve">罗纹短袖</t>
  </si>
  <si>
    <t xml:space="preserve">FS2734</t>
  </si>
  <si>
    <t xml:space="preserve">翻边短裤</t>
  </si>
  <si>
    <t xml:space="preserve">FW2620B</t>
  </si>
  <si>
    <t xml:space="preserve">提条两用档短裤</t>
  </si>
  <si>
    <t xml:space="preserve">FW2712</t>
  </si>
  <si>
    <t xml:space="preserve">娃娃短裤</t>
  </si>
  <si>
    <t xml:space="preserve">FW2730</t>
  </si>
  <si>
    <t xml:space="preserve">双纱汗布两用档短裤</t>
  </si>
  <si>
    <t xml:space="preserve">HS2801</t>
  </si>
  <si>
    <t xml:space="preserve">泡泡袖公主裙</t>
  </si>
  <si>
    <t xml:space="preserve">HW2608B</t>
  </si>
  <si>
    <t xml:space="preserve">汗布泡泡袖连衣裙</t>
  </si>
  <si>
    <t xml:space="preserve">IS2804</t>
  </si>
  <si>
    <t xml:space="preserve">巴厘纱小公主套裙</t>
  </si>
  <si>
    <t xml:space="preserve">IW2735</t>
  </si>
  <si>
    <t xml:space="preserve">汗布花边吊带裙</t>
  </si>
  <si>
    <t xml:space="preserve">IW2803</t>
  </si>
  <si>
    <t xml:space="preserve">翻领花边裙</t>
  </si>
  <si>
    <t xml:space="preserve">IW2807</t>
  </si>
  <si>
    <t xml:space="preserve">花边背心裙</t>
  </si>
  <si>
    <t xml:space="preserve">RS2731</t>
  </si>
  <si>
    <t xml:space="preserve">巴厘纱妞妞衬衣</t>
  </si>
  <si>
    <t xml:space="preserve">RS2732</t>
  </si>
  <si>
    <t xml:space="preserve">巴厘纱裙摆衬衣</t>
  </si>
  <si>
    <t xml:space="preserve">TS2725</t>
  </si>
  <si>
    <t xml:space="preserve">巴厘纱泡泡袖套头衫</t>
  </si>
  <si>
    <t xml:space="preserve">TW2711</t>
  </si>
  <si>
    <t xml:space="preserve">肩开口娃娃短袖衫</t>
  </si>
  <si>
    <t xml:space="preserve">TW2713</t>
  </si>
  <si>
    <t xml:space="preserve">妞妞插肩文化衫</t>
  </si>
  <si>
    <t xml:space="preserve">TW2724</t>
  </si>
  <si>
    <t xml:space="preserve">妞妞泡泡袖文化衫</t>
  </si>
  <si>
    <t xml:space="preserve">TW2727</t>
  </si>
  <si>
    <t xml:space="preserve">宝宝毛边文化衫</t>
  </si>
  <si>
    <t xml:space="preserve">TW2736</t>
  </si>
  <si>
    <t xml:space="preserve">宝宝文化衫</t>
  </si>
  <si>
    <t xml:space="preserve">ZW2810</t>
  </si>
  <si>
    <t xml:space="preserve">提条汗布连衣短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5" activeCellId="0" sqref="A65:IV65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19.62"/>
    <col collapsed="false" customWidth="true" hidden="false" outlineLevel="0" max="4" min="4" style="0" width="7.12"/>
    <col collapsed="false" customWidth="true" hidden="false" outlineLevel="0" max="5" min="5" style="0" width="6.99"/>
    <col collapsed="false" customWidth="true" hidden="false" outlineLevel="0" max="6" min="6" style="0" width="8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/>
      <c r="H2" s="7"/>
    </row>
    <row r="3" customFormat="false" ht="15.95" hidden="false" customHeight="true" outlineLevel="0" collapsed="false">
      <c r="A3" s="2" t="n">
        <v>1</v>
      </c>
      <c r="B3" s="8" t="n">
        <v>50461</v>
      </c>
      <c r="C3" s="9" t="s">
        <v>7</v>
      </c>
      <c r="D3" s="2" t="n">
        <v>4</v>
      </c>
      <c r="E3" s="2" t="n">
        <v>49</v>
      </c>
      <c r="F3" s="10" t="n">
        <f aca="false">D3*E3</f>
        <v>196</v>
      </c>
    </row>
    <row r="4" customFormat="false" ht="15.95" hidden="false" customHeight="true" outlineLevel="0" collapsed="false">
      <c r="A4" s="2" t="n">
        <v>2</v>
      </c>
      <c r="B4" s="8" t="n">
        <v>60331</v>
      </c>
      <c r="C4" s="9" t="s">
        <v>8</v>
      </c>
      <c r="D4" s="2" t="n">
        <v>10</v>
      </c>
      <c r="E4" s="2" t="n">
        <v>49</v>
      </c>
      <c r="F4" s="10" t="n">
        <f aca="false">D4*E4</f>
        <v>490</v>
      </c>
    </row>
    <row r="5" customFormat="false" ht="15.95" hidden="false" customHeight="true" outlineLevel="0" collapsed="false">
      <c r="A5" s="2" t="n">
        <v>3</v>
      </c>
      <c r="B5" s="8" t="n">
        <v>60363</v>
      </c>
      <c r="C5" s="9" t="s">
        <v>9</v>
      </c>
      <c r="D5" s="2" t="n">
        <v>7</v>
      </c>
      <c r="E5" s="2" t="n">
        <v>39</v>
      </c>
      <c r="F5" s="10" t="n">
        <f aca="false">D5*E5</f>
        <v>273</v>
      </c>
    </row>
    <row r="6" customFormat="false" ht="15.95" hidden="false" customHeight="true" outlineLevel="0" collapsed="false">
      <c r="A6" s="2" t="n">
        <v>4</v>
      </c>
      <c r="B6" s="8" t="n">
        <v>60390</v>
      </c>
      <c r="C6" s="9" t="s">
        <v>10</v>
      </c>
      <c r="D6" s="2" t="n">
        <v>41</v>
      </c>
      <c r="E6" s="2" t="n">
        <v>43</v>
      </c>
      <c r="F6" s="10" t="n">
        <f aca="false">D6*E6</f>
        <v>1763</v>
      </c>
    </row>
    <row r="7" customFormat="false" ht="15.95" hidden="false" customHeight="true" outlineLevel="0" collapsed="false">
      <c r="A7" s="2" t="n">
        <v>5</v>
      </c>
      <c r="B7" s="8" t="n">
        <v>60394</v>
      </c>
      <c r="C7" s="9" t="s">
        <v>11</v>
      </c>
      <c r="D7" s="2" t="n">
        <v>12</v>
      </c>
      <c r="E7" s="2" t="n">
        <v>43</v>
      </c>
      <c r="F7" s="10" t="n">
        <f aca="false">D7*E7</f>
        <v>516</v>
      </c>
    </row>
    <row r="8" customFormat="false" ht="15.95" hidden="false" customHeight="true" outlineLevel="0" collapsed="false">
      <c r="A8" s="2" t="n">
        <v>6</v>
      </c>
      <c r="B8" s="8" t="n">
        <v>60395</v>
      </c>
      <c r="C8" s="9" t="s">
        <v>12</v>
      </c>
      <c r="D8" s="2" t="n">
        <v>66</v>
      </c>
      <c r="E8" s="2" t="n">
        <v>43</v>
      </c>
      <c r="F8" s="10" t="n">
        <f aca="false">D8*E8</f>
        <v>2838</v>
      </c>
    </row>
    <row r="9" customFormat="false" ht="15.95" hidden="false" customHeight="true" outlineLevel="0" collapsed="false">
      <c r="A9" s="2" t="n">
        <v>7</v>
      </c>
      <c r="B9" s="8" t="n">
        <v>60423</v>
      </c>
      <c r="C9" s="9" t="s">
        <v>13</v>
      </c>
      <c r="D9" s="2" t="n">
        <v>13</v>
      </c>
      <c r="E9" s="2" t="n">
        <v>46</v>
      </c>
      <c r="F9" s="10" t="n">
        <f aca="false">D9*E9</f>
        <v>598</v>
      </c>
    </row>
    <row r="10" customFormat="false" ht="15.95" hidden="false" customHeight="true" outlineLevel="0" collapsed="false">
      <c r="A10" s="2" t="n">
        <v>10</v>
      </c>
      <c r="B10" s="8" t="n">
        <v>60481</v>
      </c>
      <c r="C10" s="9" t="s">
        <v>14</v>
      </c>
      <c r="D10" s="2" t="n">
        <v>5</v>
      </c>
      <c r="E10" s="2" t="n">
        <v>53</v>
      </c>
      <c r="F10" s="10" t="n">
        <f aca="false">D10*E10</f>
        <v>265</v>
      </c>
    </row>
    <row r="11" customFormat="false" ht="15.95" hidden="false" customHeight="true" outlineLevel="0" collapsed="false">
      <c r="A11" s="2" t="n">
        <v>11</v>
      </c>
      <c r="B11" s="8" t="n">
        <v>60666</v>
      </c>
      <c r="C11" s="9" t="s">
        <v>15</v>
      </c>
      <c r="D11" s="2" t="n">
        <v>203</v>
      </c>
      <c r="E11" s="2" t="n">
        <v>73</v>
      </c>
      <c r="F11" s="10" t="n">
        <f aca="false">D11*E11</f>
        <v>14819</v>
      </c>
    </row>
    <row r="12" customFormat="false" ht="15.95" hidden="false" customHeight="true" outlineLevel="0" collapsed="false">
      <c r="A12" s="2" t="n">
        <v>12</v>
      </c>
      <c r="B12" s="8" t="n">
        <v>60671</v>
      </c>
      <c r="C12" s="9" t="s">
        <v>16</v>
      </c>
      <c r="D12" s="2" t="n">
        <v>8</v>
      </c>
      <c r="E12" s="2" t="n">
        <v>73</v>
      </c>
      <c r="F12" s="10" t="n">
        <f aca="false">D12*E12</f>
        <v>584</v>
      </c>
    </row>
    <row r="13" customFormat="false" ht="15.95" hidden="false" customHeight="true" outlineLevel="0" collapsed="false">
      <c r="A13" s="2" t="n">
        <v>13</v>
      </c>
      <c r="B13" s="8" t="s">
        <v>17</v>
      </c>
      <c r="C13" s="9" t="s">
        <v>18</v>
      </c>
      <c r="D13" s="2" t="n">
        <v>34</v>
      </c>
      <c r="E13" s="2" t="n">
        <v>198</v>
      </c>
      <c r="F13" s="10" t="n">
        <f aca="false">D13*E13</f>
        <v>6732</v>
      </c>
    </row>
    <row r="14" customFormat="false" ht="15.95" hidden="false" customHeight="true" outlineLevel="0" collapsed="false">
      <c r="A14" s="2" t="n">
        <v>14</v>
      </c>
      <c r="B14" s="8" t="s">
        <v>19</v>
      </c>
      <c r="C14" s="9" t="s">
        <v>20</v>
      </c>
      <c r="D14" s="2" t="n">
        <v>699</v>
      </c>
      <c r="E14" s="2" t="n">
        <v>66</v>
      </c>
      <c r="F14" s="10" t="n">
        <f aca="false">D14*E14</f>
        <v>46134</v>
      </c>
    </row>
    <row r="15" customFormat="false" ht="15.95" hidden="false" customHeight="true" outlineLevel="0" collapsed="false">
      <c r="A15" s="2" t="n">
        <v>15</v>
      </c>
      <c r="B15" s="8" t="s">
        <v>21</v>
      </c>
      <c r="C15" s="9" t="s">
        <v>22</v>
      </c>
      <c r="D15" s="2" t="n">
        <v>73</v>
      </c>
      <c r="E15" s="2" t="n">
        <v>61</v>
      </c>
      <c r="F15" s="10" t="n">
        <f aca="false">D15*E15</f>
        <v>4453</v>
      </c>
    </row>
    <row r="16" customFormat="false" ht="15.95" hidden="false" customHeight="true" outlineLevel="0" collapsed="false">
      <c r="A16" s="2" t="n">
        <v>16</v>
      </c>
      <c r="B16" s="8" t="s">
        <v>23</v>
      </c>
      <c r="C16" s="9" t="s">
        <v>24</v>
      </c>
      <c r="D16" s="2" t="n">
        <v>7</v>
      </c>
      <c r="E16" s="2" t="n">
        <v>148</v>
      </c>
      <c r="F16" s="10" t="n">
        <f aca="false">D16*E16</f>
        <v>1036</v>
      </c>
    </row>
    <row r="17" customFormat="false" ht="15.95" hidden="false" customHeight="true" outlineLevel="0" collapsed="false">
      <c r="A17" s="2" t="n">
        <v>17</v>
      </c>
      <c r="B17" s="8" t="s">
        <v>25</v>
      </c>
      <c r="C17" s="11" t="s">
        <v>26</v>
      </c>
      <c r="D17" s="2" t="n">
        <v>113</v>
      </c>
      <c r="E17" s="2" t="n">
        <v>96</v>
      </c>
      <c r="F17" s="10" t="n">
        <f aca="false">D17*E17</f>
        <v>10848</v>
      </c>
    </row>
    <row r="18" customFormat="false" ht="15.95" hidden="false" customHeight="true" outlineLevel="0" collapsed="false">
      <c r="A18" s="2" t="n">
        <v>18</v>
      </c>
      <c r="B18" s="8" t="s">
        <v>27</v>
      </c>
      <c r="C18" s="9" t="s">
        <v>28</v>
      </c>
      <c r="D18" s="2" t="n">
        <v>148</v>
      </c>
      <c r="E18" s="2" t="n">
        <v>158</v>
      </c>
      <c r="F18" s="10" t="n">
        <f aca="false">D18*E18</f>
        <v>23384</v>
      </c>
    </row>
    <row r="19" customFormat="false" ht="15.95" hidden="false" customHeight="true" outlineLevel="0" collapsed="false">
      <c r="A19" s="2" t="n">
        <v>19</v>
      </c>
      <c r="B19" s="8" t="s">
        <v>29</v>
      </c>
      <c r="C19" s="9" t="s">
        <v>30</v>
      </c>
      <c r="D19" s="2" t="n">
        <v>148</v>
      </c>
      <c r="E19" s="2" t="n">
        <v>158</v>
      </c>
      <c r="F19" s="10" t="n">
        <f aca="false">D19*E19</f>
        <v>23384</v>
      </c>
    </row>
    <row r="20" customFormat="false" ht="15.95" hidden="false" customHeight="true" outlineLevel="0" collapsed="false">
      <c r="A20" s="2" t="n">
        <v>20</v>
      </c>
      <c r="B20" s="8" t="s">
        <v>31</v>
      </c>
      <c r="C20" s="9" t="s">
        <v>32</v>
      </c>
      <c r="D20" s="2" t="n">
        <v>144</v>
      </c>
      <c r="E20" s="2" t="n">
        <v>118</v>
      </c>
      <c r="F20" s="10" t="n">
        <f aca="false">D20*E20</f>
        <v>16992</v>
      </c>
    </row>
    <row r="21" customFormat="false" ht="15.95" hidden="false" customHeight="true" outlineLevel="0" collapsed="false">
      <c r="A21" s="2" t="n">
        <v>21</v>
      </c>
      <c r="B21" s="8" t="s">
        <v>33</v>
      </c>
      <c r="C21" s="9" t="s">
        <v>34</v>
      </c>
      <c r="D21" s="2" t="n">
        <v>58</v>
      </c>
      <c r="E21" s="2" t="n">
        <v>118</v>
      </c>
      <c r="F21" s="10" t="n">
        <f aca="false">D21*E21</f>
        <v>6844</v>
      </c>
    </row>
    <row r="22" customFormat="false" ht="15.95" hidden="false" customHeight="true" outlineLevel="0" collapsed="false">
      <c r="A22" s="2" t="n">
        <v>22</v>
      </c>
      <c r="B22" s="8" t="s">
        <v>35</v>
      </c>
      <c r="C22" s="9" t="s">
        <v>36</v>
      </c>
      <c r="D22" s="2" t="n">
        <v>126</v>
      </c>
      <c r="E22" s="2" t="n">
        <v>118</v>
      </c>
      <c r="F22" s="10" t="n">
        <f aca="false">D22*E22</f>
        <v>14868</v>
      </c>
    </row>
    <row r="23" customFormat="false" ht="15.95" hidden="false" customHeight="true" outlineLevel="0" collapsed="false">
      <c r="A23" s="2" t="n">
        <v>26</v>
      </c>
      <c r="B23" s="8" t="s">
        <v>37</v>
      </c>
      <c r="C23" s="9" t="s">
        <v>38</v>
      </c>
      <c r="D23" s="2" t="n">
        <v>779</v>
      </c>
      <c r="E23" s="2" t="n">
        <v>55</v>
      </c>
      <c r="F23" s="10" t="n">
        <f aca="false">D23*E23</f>
        <v>42845</v>
      </c>
    </row>
    <row r="24" customFormat="false" ht="15.95" hidden="false" customHeight="true" outlineLevel="0" collapsed="false">
      <c r="A24" s="2" t="n">
        <v>27</v>
      </c>
      <c r="B24" s="8" t="s">
        <v>39</v>
      </c>
      <c r="C24" s="9" t="s">
        <v>40</v>
      </c>
      <c r="D24" s="2" t="n">
        <v>412</v>
      </c>
      <c r="E24" s="2" t="n">
        <v>49</v>
      </c>
      <c r="F24" s="10" t="n">
        <f aca="false">D24*E24</f>
        <v>20188</v>
      </c>
    </row>
    <row r="25" customFormat="false" ht="15.95" hidden="false" customHeight="true" outlineLevel="0" collapsed="false">
      <c r="A25" s="2" t="n">
        <v>28</v>
      </c>
      <c r="B25" s="8" t="s">
        <v>41</v>
      </c>
      <c r="C25" s="9" t="s">
        <v>42</v>
      </c>
      <c r="D25" s="2" t="n">
        <v>397</v>
      </c>
      <c r="E25" s="2" t="n">
        <v>49</v>
      </c>
      <c r="F25" s="10" t="n">
        <f aca="false">D25*E25</f>
        <v>19453</v>
      </c>
    </row>
    <row r="26" customFormat="false" ht="15.95" hidden="false" customHeight="true" outlineLevel="0" collapsed="false">
      <c r="A26" s="2" t="n">
        <v>29</v>
      </c>
      <c r="B26" s="8" t="s">
        <v>43</v>
      </c>
      <c r="C26" s="9" t="s">
        <v>44</v>
      </c>
      <c r="D26" s="2" t="n">
        <v>311</v>
      </c>
      <c r="E26" s="2" t="n">
        <v>78</v>
      </c>
      <c r="F26" s="10" t="n">
        <f aca="false">D26*E26</f>
        <v>24258</v>
      </c>
    </row>
    <row r="27" customFormat="false" ht="15.95" hidden="false" customHeight="true" outlineLevel="0" collapsed="false">
      <c r="A27" s="2" t="n">
        <v>30</v>
      </c>
      <c r="B27" s="8" t="s">
        <v>45</v>
      </c>
      <c r="C27" s="9" t="s">
        <v>46</v>
      </c>
      <c r="D27" s="2" t="n">
        <v>482</v>
      </c>
      <c r="E27" s="2" t="n">
        <v>59</v>
      </c>
      <c r="F27" s="10" t="n">
        <f aca="false">D27*E27</f>
        <v>28438</v>
      </c>
    </row>
    <row r="28" customFormat="false" ht="15.95" hidden="false" customHeight="true" outlineLevel="0" collapsed="false">
      <c r="A28" s="2" t="n">
        <v>31</v>
      </c>
      <c r="B28" s="8" t="s">
        <v>47</v>
      </c>
      <c r="C28" s="9" t="s">
        <v>48</v>
      </c>
      <c r="D28" s="2" t="n">
        <v>102</v>
      </c>
      <c r="E28" s="2" t="n">
        <v>55</v>
      </c>
      <c r="F28" s="10" t="n">
        <f aca="false">D28*E28</f>
        <v>5610</v>
      </c>
    </row>
    <row r="29" customFormat="false" ht="15.95" hidden="false" customHeight="true" outlineLevel="0" collapsed="false">
      <c r="A29" s="2" t="n">
        <v>32</v>
      </c>
      <c r="B29" s="8" t="s">
        <v>49</v>
      </c>
      <c r="C29" s="9" t="s">
        <v>50</v>
      </c>
      <c r="D29" s="2" t="n">
        <v>238</v>
      </c>
      <c r="E29" s="2" t="n">
        <v>78</v>
      </c>
      <c r="F29" s="10" t="n">
        <f aca="false">D29*E29</f>
        <v>18564</v>
      </c>
    </row>
    <row r="30" customFormat="false" ht="15.95" hidden="false" customHeight="true" outlineLevel="0" collapsed="false">
      <c r="A30" s="2" t="n">
        <v>33</v>
      </c>
      <c r="B30" s="8" t="s">
        <v>51</v>
      </c>
      <c r="C30" s="9" t="s">
        <v>52</v>
      </c>
      <c r="D30" s="2" t="n">
        <v>527</v>
      </c>
      <c r="E30" s="2" t="n">
        <v>59</v>
      </c>
      <c r="F30" s="10" t="n">
        <f aca="false">D30*E30</f>
        <v>31093</v>
      </c>
    </row>
    <row r="31" customFormat="false" ht="15.95" hidden="false" customHeight="true" outlineLevel="0" collapsed="false">
      <c r="A31" s="2" t="n">
        <v>34</v>
      </c>
      <c r="B31" s="8" t="s">
        <v>53</v>
      </c>
      <c r="C31" s="9" t="s">
        <v>54</v>
      </c>
      <c r="D31" s="2" t="n">
        <v>91</v>
      </c>
      <c r="E31" s="2" t="n">
        <v>88</v>
      </c>
      <c r="F31" s="10" t="n">
        <f aca="false">D31*E31</f>
        <v>8008</v>
      </c>
    </row>
    <row r="32" customFormat="false" ht="15.95" hidden="false" customHeight="true" outlineLevel="0" collapsed="false">
      <c r="A32" s="2" t="n">
        <v>35</v>
      </c>
      <c r="B32" s="8" t="s">
        <v>55</v>
      </c>
      <c r="C32" s="9" t="s">
        <v>56</v>
      </c>
      <c r="D32" s="2" t="n">
        <v>279</v>
      </c>
      <c r="E32" s="2" t="n">
        <v>88</v>
      </c>
      <c r="F32" s="10" t="n">
        <f aca="false">D32*E32</f>
        <v>24552</v>
      </c>
    </row>
    <row r="33" customFormat="false" ht="15.95" hidden="false" customHeight="true" outlineLevel="0" collapsed="false">
      <c r="A33" s="2" t="n">
        <v>36</v>
      </c>
      <c r="B33" s="8" t="s">
        <v>57</v>
      </c>
      <c r="C33" s="9" t="s">
        <v>58</v>
      </c>
      <c r="D33" s="2" t="n">
        <v>101</v>
      </c>
      <c r="E33" s="2" t="n">
        <v>78</v>
      </c>
      <c r="F33" s="10" t="n">
        <f aca="false">D33*E33</f>
        <v>7878</v>
      </c>
    </row>
    <row r="34" customFormat="false" ht="15.95" hidden="false" customHeight="true" outlineLevel="0" collapsed="false">
      <c r="A34" s="2" t="n">
        <v>37</v>
      </c>
      <c r="B34" s="8" t="s">
        <v>59</v>
      </c>
      <c r="C34" s="9" t="s">
        <v>60</v>
      </c>
      <c r="D34" s="2" t="n">
        <v>42</v>
      </c>
      <c r="E34" s="2" t="n">
        <v>88</v>
      </c>
      <c r="F34" s="10" t="n">
        <f aca="false">D34*E34</f>
        <v>3696</v>
      </c>
    </row>
    <row r="35" customFormat="false" ht="15.95" hidden="false" customHeight="true" outlineLevel="0" collapsed="false">
      <c r="A35" s="2" t="n">
        <v>38</v>
      </c>
      <c r="B35" s="8" t="s">
        <v>61</v>
      </c>
      <c r="C35" s="9" t="s">
        <v>62</v>
      </c>
      <c r="D35" s="2" t="n">
        <v>270</v>
      </c>
      <c r="E35" s="2" t="n">
        <v>118</v>
      </c>
      <c r="F35" s="10" t="n">
        <f aca="false">D35*E35</f>
        <v>31860</v>
      </c>
    </row>
    <row r="36" customFormat="false" ht="15.95" hidden="false" customHeight="true" outlineLevel="0" collapsed="false">
      <c r="A36" s="2" t="n">
        <v>39</v>
      </c>
      <c r="B36" s="8" t="s">
        <v>63</v>
      </c>
      <c r="C36" s="9" t="s">
        <v>64</v>
      </c>
      <c r="D36" s="2" t="n">
        <v>263</v>
      </c>
      <c r="E36" s="2" t="n">
        <v>98</v>
      </c>
      <c r="F36" s="10" t="n">
        <f aca="false">D36*E36</f>
        <v>25774</v>
      </c>
    </row>
    <row r="37" customFormat="false" ht="15.95" hidden="false" customHeight="true" outlineLevel="0" collapsed="false">
      <c r="A37" s="2" t="n">
        <v>40</v>
      </c>
      <c r="B37" s="8" t="s">
        <v>65</v>
      </c>
      <c r="C37" s="9" t="s">
        <v>66</v>
      </c>
      <c r="D37" s="2" t="n">
        <v>95</v>
      </c>
      <c r="E37" s="2" t="n">
        <v>88</v>
      </c>
      <c r="F37" s="10" t="n">
        <f aca="false">D37*E37</f>
        <v>8360</v>
      </c>
    </row>
    <row r="38" customFormat="false" ht="15.95" hidden="false" customHeight="true" outlineLevel="0" collapsed="false">
      <c r="A38" s="2" t="n">
        <v>41</v>
      </c>
      <c r="B38" s="8" t="s">
        <v>67</v>
      </c>
      <c r="C38" s="9" t="s">
        <v>68</v>
      </c>
      <c r="D38" s="2" t="n">
        <v>284</v>
      </c>
      <c r="E38" s="2" t="n">
        <v>61</v>
      </c>
      <c r="F38" s="10" t="n">
        <f aca="false">D38*E38</f>
        <v>17324</v>
      </c>
    </row>
    <row r="39" customFormat="false" ht="15.95" hidden="false" customHeight="true" outlineLevel="0" collapsed="false">
      <c r="A39" s="2" t="n">
        <v>42</v>
      </c>
      <c r="B39" s="8" t="s">
        <v>69</v>
      </c>
      <c r="C39" s="9" t="s">
        <v>70</v>
      </c>
      <c r="D39" s="2" t="n">
        <v>61</v>
      </c>
      <c r="E39" s="2" t="n">
        <v>73</v>
      </c>
      <c r="F39" s="10" t="n">
        <f aca="false">D39*E39</f>
        <v>4453</v>
      </c>
    </row>
    <row r="40" customFormat="false" ht="15.95" hidden="false" customHeight="true" outlineLevel="0" collapsed="false">
      <c r="A40" s="2" t="n">
        <v>43</v>
      </c>
      <c r="B40" s="8" t="s">
        <v>71</v>
      </c>
      <c r="C40" s="9" t="s">
        <v>72</v>
      </c>
      <c r="D40" s="2" t="n">
        <v>160</v>
      </c>
      <c r="E40" s="2" t="n">
        <v>49</v>
      </c>
      <c r="F40" s="10" t="n">
        <f aca="false">D40*E40</f>
        <v>7840</v>
      </c>
    </row>
    <row r="41" customFormat="false" ht="15.95" hidden="false" customHeight="true" outlineLevel="0" collapsed="false">
      <c r="A41" s="2" t="n">
        <v>44</v>
      </c>
      <c r="B41" s="8" t="s">
        <v>73</v>
      </c>
      <c r="C41" s="9" t="s">
        <v>74</v>
      </c>
      <c r="D41" s="2" t="n">
        <v>158</v>
      </c>
      <c r="E41" s="2" t="n">
        <v>49</v>
      </c>
      <c r="F41" s="10" t="n">
        <f aca="false">D41*E41</f>
        <v>7742</v>
      </c>
    </row>
    <row r="42" customFormat="false" ht="15.95" hidden="false" customHeight="true" outlineLevel="0" collapsed="false">
      <c r="A42" s="2" t="n">
        <v>45</v>
      </c>
      <c r="B42" s="8" t="s">
        <v>75</v>
      </c>
      <c r="C42" s="9" t="s">
        <v>76</v>
      </c>
      <c r="D42" s="2" t="n">
        <v>117</v>
      </c>
      <c r="E42" s="2" t="n">
        <v>49</v>
      </c>
      <c r="F42" s="10" t="n">
        <f aca="false">D42*E42</f>
        <v>5733</v>
      </c>
    </row>
    <row r="43" customFormat="false" ht="15.95" hidden="false" customHeight="true" outlineLevel="0" collapsed="false">
      <c r="A43" s="2" t="n">
        <v>48</v>
      </c>
      <c r="B43" s="8" t="s">
        <v>77</v>
      </c>
      <c r="C43" s="9" t="s">
        <v>78</v>
      </c>
      <c r="D43" s="2" t="n">
        <v>88</v>
      </c>
      <c r="E43" s="2" t="n">
        <v>39</v>
      </c>
      <c r="F43" s="10" t="n">
        <f aca="false">D43*E43</f>
        <v>3432</v>
      </c>
    </row>
    <row r="44" customFormat="false" ht="15.95" hidden="false" customHeight="true" outlineLevel="0" collapsed="false">
      <c r="A44" s="2" t="n">
        <v>50</v>
      </c>
      <c r="B44" s="8" t="s">
        <v>79</v>
      </c>
      <c r="C44" s="9" t="s">
        <v>80</v>
      </c>
      <c r="D44" s="2" t="n">
        <v>701</v>
      </c>
      <c r="E44" s="2" t="n">
        <v>49</v>
      </c>
      <c r="F44" s="10" t="n">
        <f aca="false">D44*E44</f>
        <v>34349</v>
      </c>
    </row>
    <row r="45" customFormat="false" ht="15.95" hidden="false" customHeight="true" outlineLevel="0" collapsed="false">
      <c r="A45" s="2" t="n">
        <v>51</v>
      </c>
      <c r="B45" s="8" t="s">
        <v>81</v>
      </c>
      <c r="C45" s="9" t="s">
        <v>82</v>
      </c>
      <c r="D45" s="2" t="n">
        <v>243</v>
      </c>
      <c r="E45" s="2" t="n">
        <v>39</v>
      </c>
      <c r="F45" s="10" t="n">
        <f aca="false">D45*E45</f>
        <v>9477</v>
      </c>
    </row>
    <row r="46" customFormat="false" ht="15.95" hidden="false" customHeight="true" outlineLevel="0" collapsed="false">
      <c r="A46" s="2" t="n">
        <v>52</v>
      </c>
      <c r="B46" s="8" t="s">
        <v>83</v>
      </c>
      <c r="C46" s="9" t="s">
        <v>84</v>
      </c>
      <c r="D46" s="2" t="n">
        <v>602</v>
      </c>
      <c r="E46" s="2" t="n">
        <v>49</v>
      </c>
      <c r="F46" s="10" t="n">
        <f aca="false">D46*E46</f>
        <v>29498</v>
      </c>
    </row>
    <row r="47" customFormat="false" ht="15.95" hidden="false" customHeight="true" outlineLevel="0" collapsed="false">
      <c r="A47" s="2" t="n">
        <v>53</v>
      </c>
      <c r="B47" s="8" t="s">
        <v>85</v>
      </c>
      <c r="C47" s="9" t="s">
        <v>86</v>
      </c>
      <c r="D47" s="2" t="n">
        <v>855</v>
      </c>
      <c r="E47" s="2" t="n">
        <v>49</v>
      </c>
      <c r="F47" s="10" t="n">
        <f aca="false">D47*E47</f>
        <v>41895</v>
      </c>
    </row>
    <row r="48" customFormat="false" ht="15.95" hidden="false" customHeight="true" outlineLevel="0" collapsed="false">
      <c r="A48" s="2" t="n">
        <v>54</v>
      </c>
      <c r="B48" s="8" t="s">
        <v>87</v>
      </c>
      <c r="C48" s="9" t="s">
        <v>88</v>
      </c>
      <c r="D48" s="2" t="n">
        <v>216</v>
      </c>
      <c r="E48" s="2" t="n">
        <v>49</v>
      </c>
      <c r="F48" s="10" t="n">
        <f aca="false">D48*E48</f>
        <v>10584</v>
      </c>
    </row>
    <row r="49" customFormat="false" ht="15.95" hidden="false" customHeight="true" outlineLevel="0" collapsed="false">
      <c r="A49" s="2" t="n">
        <v>55</v>
      </c>
      <c r="B49" s="8" t="s">
        <v>89</v>
      </c>
      <c r="C49" s="9" t="s">
        <v>90</v>
      </c>
      <c r="D49" s="2" t="n">
        <v>319</v>
      </c>
      <c r="E49" s="2" t="n">
        <v>69</v>
      </c>
      <c r="F49" s="10" t="n">
        <f aca="false">D49*E49</f>
        <v>22011</v>
      </c>
    </row>
    <row r="50" customFormat="false" ht="15.95" hidden="false" customHeight="true" outlineLevel="0" collapsed="false">
      <c r="A50" s="2" t="n">
        <v>56</v>
      </c>
      <c r="B50" s="8" t="s">
        <v>91</v>
      </c>
      <c r="C50" s="9" t="s">
        <v>92</v>
      </c>
      <c r="D50" s="2" t="n">
        <v>0</v>
      </c>
      <c r="E50" s="2" t="n">
        <v>69</v>
      </c>
      <c r="F50" s="10" t="n">
        <f aca="false">D50*E50</f>
        <v>0</v>
      </c>
    </row>
    <row r="51" customFormat="false" ht="15.95" hidden="false" customHeight="true" outlineLevel="0" collapsed="false">
      <c r="A51" s="2" t="n">
        <v>57</v>
      </c>
      <c r="B51" s="8" t="s">
        <v>93</v>
      </c>
      <c r="C51" s="9" t="s">
        <v>94</v>
      </c>
      <c r="D51" s="2" t="n">
        <v>242</v>
      </c>
      <c r="E51" s="2" t="n">
        <v>49</v>
      </c>
      <c r="F51" s="10" t="n">
        <f aca="false">D51*E51</f>
        <v>11858</v>
      </c>
    </row>
    <row r="52" customFormat="false" ht="15.95" hidden="false" customHeight="true" outlineLevel="0" collapsed="false">
      <c r="A52" s="2" t="n">
        <v>58</v>
      </c>
      <c r="B52" s="8" t="s">
        <v>95</v>
      </c>
      <c r="C52" s="9" t="s">
        <v>96</v>
      </c>
      <c r="D52" s="2" t="n">
        <v>165</v>
      </c>
      <c r="E52" s="2" t="n">
        <v>29</v>
      </c>
      <c r="F52" s="10" t="n">
        <f aca="false">D52*E52</f>
        <v>4785</v>
      </c>
    </row>
    <row r="53" customFormat="false" ht="15.95" hidden="false" customHeight="true" outlineLevel="0" collapsed="false">
      <c r="A53" s="2" t="n">
        <v>59</v>
      </c>
      <c r="B53" s="8" t="s">
        <v>97</v>
      </c>
      <c r="C53" s="9" t="s">
        <v>98</v>
      </c>
      <c r="D53" s="2" t="n">
        <v>37</v>
      </c>
      <c r="E53" s="2" t="n">
        <v>39</v>
      </c>
      <c r="F53" s="10" t="n">
        <f aca="false">D53*E53</f>
        <v>1443</v>
      </c>
    </row>
    <row r="54" customFormat="false" ht="15.95" hidden="false" customHeight="true" outlineLevel="0" collapsed="false">
      <c r="A54" s="2" t="n">
        <v>61</v>
      </c>
      <c r="B54" s="8" t="s">
        <v>99</v>
      </c>
      <c r="C54" s="9" t="s">
        <v>100</v>
      </c>
      <c r="D54" s="2" t="n">
        <v>256</v>
      </c>
      <c r="E54" s="2" t="n">
        <v>46</v>
      </c>
      <c r="F54" s="10" t="n">
        <f aca="false">D54*E54</f>
        <v>11776</v>
      </c>
    </row>
    <row r="55" customFormat="false" ht="15.95" hidden="false" customHeight="true" outlineLevel="0" collapsed="false">
      <c r="A55" s="2" t="n">
        <v>62</v>
      </c>
      <c r="B55" s="8" t="s">
        <v>101</v>
      </c>
      <c r="C55" s="9" t="s">
        <v>102</v>
      </c>
      <c r="D55" s="2" t="n">
        <v>95</v>
      </c>
      <c r="E55" s="2" t="n">
        <v>39</v>
      </c>
      <c r="F55" s="10" t="n">
        <f aca="false">D55*E55</f>
        <v>3705</v>
      </c>
    </row>
    <row r="56" customFormat="false" ht="15.95" hidden="false" customHeight="true" outlineLevel="0" collapsed="false">
      <c r="A56" s="2" t="n">
        <v>63</v>
      </c>
      <c r="B56" s="8" t="s">
        <v>103</v>
      </c>
      <c r="C56" s="9" t="s">
        <v>104</v>
      </c>
      <c r="D56" s="2" t="n">
        <v>230</v>
      </c>
      <c r="E56" s="2" t="n">
        <v>49</v>
      </c>
      <c r="F56" s="10" t="n">
        <f aca="false">D56*E56</f>
        <v>11270</v>
      </c>
    </row>
    <row r="57" customFormat="false" ht="15.95" hidden="false" customHeight="true" outlineLevel="0" collapsed="false">
      <c r="A57" s="2" t="n">
        <v>64</v>
      </c>
      <c r="B57" s="8" t="s">
        <v>105</v>
      </c>
      <c r="C57" s="9" t="s">
        <v>106</v>
      </c>
      <c r="D57" s="2" t="n">
        <v>472</v>
      </c>
      <c r="E57" s="2" t="n">
        <v>49</v>
      </c>
      <c r="F57" s="10" t="n">
        <f aca="false">D57*E57</f>
        <v>23128</v>
      </c>
    </row>
    <row r="58" customFormat="false" ht="15.95" hidden="false" customHeight="true" outlineLevel="0" collapsed="false">
      <c r="A58" s="2" t="n">
        <v>65</v>
      </c>
      <c r="B58" s="8" t="s">
        <v>107</v>
      </c>
      <c r="C58" s="9" t="s">
        <v>108</v>
      </c>
      <c r="D58" s="2" t="n">
        <v>130</v>
      </c>
      <c r="E58" s="2" t="n">
        <v>49</v>
      </c>
      <c r="F58" s="10" t="n">
        <f aca="false">D58*E58</f>
        <v>6370</v>
      </c>
    </row>
    <row r="59" customFormat="false" ht="15.95" hidden="false" customHeight="true" outlineLevel="0" collapsed="false">
      <c r="A59" s="2" t="n">
        <v>66</v>
      </c>
      <c r="B59" s="8" t="s">
        <v>109</v>
      </c>
      <c r="C59" s="9" t="s">
        <v>110</v>
      </c>
      <c r="D59" s="2" t="n">
        <v>612</v>
      </c>
      <c r="E59" s="2" t="n">
        <v>51</v>
      </c>
      <c r="F59" s="10" t="n">
        <f aca="false">D59*E59</f>
        <v>31212</v>
      </c>
    </row>
    <row r="60" customFormat="false" ht="15.95" hidden="false" customHeight="true" outlineLevel="0" collapsed="false">
      <c r="A60" s="2" t="n">
        <v>67</v>
      </c>
      <c r="B60" s="8" t="s">
        <v>111</v>
      </c>
      <c r="C60" s="9" t="s">
        <v>112</v>
      </c>
      <c r="D60" s="2" t="n">
        <v>238</v>
      </c>
      <c r="E60" s="2" t="n">
        <v>118</v>
      </c>
      <c r="F60" s="10" t="n">
        <f aca="false">D60*E60</f>
        <v>28084</v>
      </c>
    </row>
    <row r="61" customFormat="false" ht="15.95" hidden="false" customHeight="true" outlineLevel="0" collapsed="false">
      <c r="A61" s="2" t="n">
        <v>68</v>
      </c>
      <c r="B61" s="8" t="s">
        <v>113</v>
      </c>
      <c r="C61" s="9" t="s">
        <v>114</v>
      </c>
      <c r="D61" s="2" t="n">
        <v>599</v>
      </c>
      <c r="E61" s="2" t="n">
        <v>118</v>
      </c>
      <c r="F61" s="10" t="n">
        <f aca="false">D61*E61</f>
        <v>70682</v>
      </c>
    </row>
    <row r="62" customFormat="false" ht="15.95" hidden="false" customHeight="true" outlineLevel="0" collapsed="false">
      <c r="A62" s="2" t="n">
        <v>70</v>
      </c>
      <c r="B62" s="8" t="s">
        <v>115</v>
      </c>
      <c r="C62" s="9" t="s">
        <v>116</v>
      </c>
      <c r="D62" s="2" t="n">
        <v>22</v>
      </c>
      <c r="E62" s="2" t="n">
        <v>88</v>
      </c>
      <c r="F62" s="10" t="n">
        <f aca="false">D62*E62</f>
        <v>1936</v>
      </c>
    </row>
    <row r="63" customFormat="false" ht="15.95" hidden="false" customHeight="true" outlineLevel="0" collapsed="false">
      <c r="A63" s="2" t="n">
        <v>72</v>
      </c>
      <c r="B63" s="8" t="s">
        <v>117</v>
      </c>
      <c r="C63" s="9" t="s">
        <v>118</v>
      </c>
      <c r="D63" s="2" t="n">
        <v>246</v>
      </c>
      <c r="E63" s="2" t="n">
        <v>89</v>
      </c>
      <c r="F63" s="10" t="n">
        <f aca="false">D63*E63</f>
        <v>21894</v>
      </c>
    </row>
    <row r="64" customFormat="false" ht="15.95" hidden="false" customHeight="true" outlineLevel="0" collapsed="false">
      <c r="A64" s="2" t="n">
        <v>73</v>
      </c>
      <c r="B64" s="8" t="s">
        <v>119</v>
      </c>
      <c r="C64" s="9" t="s">
        <v>120</v>
      </c>
      <c r="D64" s="2" t="n">
        <v>246</v>
      </c>
      <c r="E64" s="2" t="n">
        <v>69</v>
      </c>
      <c r="F64" s="10" t="n">
        <f aca="false">D64*E64</f>
        <v>16974</v>
      </c>
    </row>
    <row r="65" customFormat="false" ht="15.95" hidden="false" customHeight="true" outlineLevel="0" collapsed="false">
      <c r="A65" s="2" t="n">
        <v>75</v>
      </c>
      <c r="B65" s="8" t="s">
        <v>121</v>
      </c>
      <c r="C65" s="9" t="s">
        <v>122</v>
      </c>
      <c r="D65" s="2" t="n">
        <v>9</v>
      </c>
      <c r="E65" s="2" t="n">
        <v>39</v>
      </c>
      <c r="F65" s="10" t="n">
        <f aca="false">D65*E65</f>
        <v>351</v>
      </c>
    </row>
    <row r="66" customFormat="false" ht="15.95" hidden="false" customHeight="true" outlineLevel="0" collapsed="false">
      <c r="A66" s="2" t="n">
        <v>76</v>
      </c>
      <c r="B66" s="8" t="s">
        <v>123</v>
      </c>
      <c r="C66" s="9" t="s">
        <v>124</v>
      </c>
      <c r="D66" s="2" t="n">
        <v>6</v>
      </c>
      <c r="E66" s="2" t="n">
        <v>49</v>
      </c>
      <c r="F66" s="10" t="n">
        <f aca="false">D66*E66</f>
        <v>294</v>
      </c>
    </row>
    <row r="67" customFormat="false" ht="15.95" hidden="false" customHeight="true" outlineLevel="0" collapsed="false">
      <c r="A67" s="2" t="n">
        <v>77</v>
      </c>
      <c r="B67" s="8" t="s">
        <v>125</v>
      </c>
      <c r="C67" s="9" t="s">
        <v>126</v>
      </c>
      <c r="D67" s="2" t="n">
        <v>193</v>
      </c>
      <c r="E67" s="2" t="n">
        <v>49</v>
      </c>
      <c r="F67" s="10" t="n">
        <f aca="false">D67*E67</f>
        <v>9457</v>
      </c>
    </row>
    <row r="68" customFormat="false" ht="15.95" hidden="false" customHeight="true" outlineLevel="0" collapsed="false">
      <c r="A68" s="2" t="n">
        <v>78</v>
      </c>
      <c r="B68" s="8" t="s">
        <v>127</v>
      </c>
      <c r="C68" s="9" t="s">
        <v>128</v>
      </c>
      <c r="D68" s="2" t="n">
        <v>1810</v>
      </c>
      <c r="E68" s="2" t="n">
        <v>57</v>
      </c>
      <c r="F68" s="10" t="n">
        <f aca="false">D68*E68</f>
        <v>103170</v>
      </c>
    </row>
    <row r="69" customFormat="false" ht="15.95" hidden="false" customHeight="true" outlineLevel="0" collapsed="false">
      <c r="A69" s="2" t="n">
        <v>79</v>
      </c>
      <c r="B69" s="8" t="s">
        <v>129</v>
      </c>
      <c r="C69" s="9" t="s">
        <v>130</v>
      </c>
      <c r="D69" s="2" t="n">
        <v>169</v>
      </c>
      <c r="E69" s="2" t="n">
        <v>39</v>
      </c>
      <c r="F69" s="10" t="n">
        <f aca="false">D69*E69</f>
        <v>6591</v>
      </c>
    </row>
    <row r="70" customFormat="false" ht="15.95" hidden="false" customHeight="true" outlineLevel="0" collapsed="false">
      <c r="A70" s="2" t="n">
        <v>80</v>
      </c>
      <c r="B70" s="8" t="s">
        <v>131</v>
      </c>
      <c r="C70" s="9" t="s">
        <v>132</v>
      </c>
      <c r="D70" s="2" t="n">
        <v>272</v>
      </c>
      <c r="E70" s="2" t="n">
        <v>49</v>
      </c>
      <c r="F70" s="10" t="n">
        <f aca="false">D70*E70</f>
        <v>13328</v>
      </c>
    </row>
    <row r="71" customFormat="false" ht="15.95" hidden="false" customHeight="true" outlineLevel="0" collapsed="false">
      <c r="A71" s="2" t="n">
        <v>81</v>
      </c>
      <c r="B71" s="8" t="s">
        <v>133</v>
      </c>
      <c r="C71" s="9" t="s">
        <v>134</v>
      </c>
      <c r="D71" s="2" t="n">
        <v>83</v>
      </c>
      <c r="E71" s="2" t="n">
        <v>49</v>
      </c>
      <c r="F71" s="10" t="n">
        <f aca="false">D71*E71</f>
        <v>4067</v>
      </c>
    </row>
    <row r="72" customFormat="false" ht="15.95" hidden="false" customHeight="true" outlineLevel="0" collapsed="false">
      <c r="A72" s="2" t="n">
        <v>82</v>
      </c>
      <c r="B72" s="8" t="s">
        <v>135</v>
      </c>
      <c r="C72" s="9" t="s">
        <v>136</v>
      </c>
      <c r="D72" s="2" t="n">
        <v>1438</v>
      </c>
      <c r="E72" s="2" t="n">
        <v>39</v>
      </c>
      <c r="F72" s="10" t="n">
        <f aca="false">D72*E72</f>
        <v>56082</v>
      </c>
    </row>
    <row r="73" customFormat="false" ht="15.95" hidden="false" customHeight="true" outlineLevel="0" collapsed="false">
      <c r="A73" s="2" t="n">
        <v>83</v>
      </c>
      <c r="B73" s="8" t="s">
        <v>137</v>
      </c>
      <c r="C73" s="9" t="s">
        <v>138</v>
      </c>
      <c r="D73" s="2" t="n">
        <v>335</v>
      </c>
      <c r="E73" s="2" t="n">
        <v>59</v>
      </c>
      <c r="F73" s="10" t="n">
        <f aca="false">D73*E73</f>
        <v>19765</v>
      </c>
    </row>
    <row r="74" customFormat="false" ht="15.95" hidden="false" customHeight="true" outlineLevel="0" collapsed="false">
      <c r="A74" s="2" t="n">
        <v>84</v>
      </c>
      <c r="B74" s="8" t="s">
        <v>139</v>
      </c>
      <c r="C74" s="9" t="s">
        <v>140</v>
      </c>
      <c r="D74" s="2" t="n">
        <v>392</v>
      </c>
      <c r="E74" s="2" t="n">
        <v>51</v>
      </c>
      <c r="F74" s="10" t="n">
        <f aca="false">D74*E74</f>
        <v>19992</v>
      </c>
    </row>
    <row r="75" customFormat="false" ht="15.95" hidden="false" customHeight="true" outlineLevel="0" collapsed="false">
      <c r="A75" s="2" t="n">
        <v>85</v>
      </c>
      <c r="B75" s="8" t="s">
        <v>141</v>
      </c>
      <c r="C75" s="9" t="s">
        <v>142</v>
      </c>
      <c r="D75" s="2" t="n">
        <v>707</v>
      </c>
      <c r="E75" s="2" t="n">
        <v>59</v>
      </c>
      <c r="F75" s="10" t="n">
        <f aca="false">D75*E75</f>
        <v>41713</v>
      </c>
    </row>
    <row r="76" customFormat="false" ht="15.95" hidden="false" customHeight="true" outlineLevel="0" collapsed="false">
      <c r="A76" s="2" t="n">
        <v>86</v>
      </c>
      <c r="B76" s="8" t="s">
        <v>143</v>
      </c>
      <c r="C76" s="9" t="s">
        <v>144</v>
      </c>
      <c r="D76" s="2" t="n">
        <v>66</v>
      </c>
      <c r="E76" s="2" t="n">
        <v>49</v>
      </c>
      <c r="F76" s="10" t="n">
        <f aca="false">D76*E76</f>
        <v>3234</v>
      </c>
    </row>
    <row r="77" customFormat="false" ht="15.95" hidden="false" customHeight="true" outlineLevel="0" collapsed="false">
      <c r="A77" s="2" t="n">
        <v>87</v>
      </c>
      <c r="B77" s="8" t="s">
        <v>145</v>
      </c>
      <c r="C77" s="9" t="s">
        <v>146</v>
      </c>
      <c r="D77" s="2" t="n">
        <v>92</v>
      </c>
      <c r="E77" s="2" t="n">
        <v>39</v>
      </c>
      <c r="F77" s="10" t="n">
        <f aca="false">D77*E77</f>
        <v>3588</v>
      </c>
    </row>
    <row r="78" customFormat="false" ht="15.95" hidden="false" customHeight="true" outlineLevel="0" collapsed="false">
      <c r="A78" s="2" t="n">
        <v>88</v>
      </c>
      <c r="B78" s="8" t="s">
        <v>147</v>
      </c>
      <c r="C78" s="9" t="s">
        <v>148</v>
      </c>
      <c r="D78" s="2" t="n">
        <v>97</v>
      </c>
      <c r="E78" s="2" t="n">
        <v>49</v>
      </c>
      <c r="F78" s="10" t="n">
        <f aca="false">D78*E78</f>
        <v>4753</v>
      </c>
    </row>
    <row r="79" customFormat="false" ht="15.95" hidden="false" customHeight="true" outlineLevel="0" collapsed="false">
      <c r="A79" s="2" t="n">
        <v>89</v>
      </c>
      <c r="B79" s="8" t="s">
        <v>149</v>
      </c>
      <c r="C79" s="9" t="s">
        <v>150</v>
      </c>
      <c r="D79" s="2" t="n">
        <v>179</v>
      </c>
      <c r="E79" s="2" t="n">
        <v>49</v>
      </c>
      <c r="F79" s="10" t="n">
        <f aca="false">D79*E79</f>
        <v>8771</v>
      </c>
    </row>
    <row r="80" customFormat="false" ht="15.95" hidden="false" customHeight="true" outlineLevel="0" collapsed="false">
      <c r="A80" s="2" t="n">
        <v>90</v>
      </c>
      <c r="B80" s="8" t="s">
        <v>151</v>
      </c>
      <c r="C80" s="9" t="s">
        <v>152</v>
      </c>
      <c r="D80" s="2" t="n">
        <v>236</v>
      </c>
      <c r="E80" s="2" t="n">
        <v>57</v>
      </c>
      <c r="F80" s="10" t="n">
        <f aca="false">D80*E80</f>
        <v>13452</v>
      </c>
    </row>
    <row r="81" customFormat="false" ht="15.95" hidden="false" customHeight="true" outlineLevel="0" collapsed="false">
      <c r="A81" s="2" t="n">
        <v>91</v>
      </c>
      <c r="B81" s="8" t="s">
        <v>153</v>
      </c>
      <c r="C81" s="9" t="s">
        <v>154</v>
      </c>
      <c r="D81" s="2" t="n">
        <v>1124</v>
      </c>
      <c r="E81" s="2" t="n">
        <v>51</v>
      </c>
      <c r="F81" s="10" t="n">
        <f aca="false">D81*E81</f>
        <v>57324</v>
      </c>
    </row>
    <row r="82" customFormat="false" ht="15.95" hidden="false" customHeight="true" outlineLevel="0" collapsed="false">
      <c r="A82" s="2" t="n">
        <v>92</v>
      </c>
      <c r="B82" s="8" t="s">
        <v>155</v>
      </c>
      <c r="C82" s="9" t="s">
        <v>156</v>
      </c>
      <c r="D82" s="2" t="n">
        <v>36</v>
      </c>
      <c r="E82" s="2" t="n">
        <v>57</v>
      </c>
      <c r="F82" s="10" t="n">
        <f aca="false">D82*E82</f>
        <v>2052</v>
      </c>
    </row>
    <row r="83" customFormat="false" ht="15.95" hidden="false" customHeight="true" outlineLevel="0" collapsed="false">
      <c r="A83" s="2" t="n">
        <v>93</v>
      </c>
      <c r="B83" s="8" t="s">
        <v>157</v>
      </c>
      <c r="C83" s="9" t="s">
        <v>158</v>
      </c>
      <c r="D83" s="2" t="n">
        <v>394</v>
      </c>
      <c r="E83" s="2" t="n">
        <v>59</v>
      </c>
      <c r="F83" s="10" t="n">
        <f aca="false">D83*E83</f>
        <v>23246</v>
      </c>
    </row>
    <row r="84" customFormat="false" ht="15.95" hidden="false" customHeight="true" outlineLevel="0" collapsed="false">
      <c r="A84" s="2" t="n">
        <v>94</v>
      </c>
      <c r="B84" s="8" t="s">
        <v>159</v>
      </c>
      <c r="C84" s="9" t="s">
        <v>160</v>
      </c>
      <c r="D84" s="2" t="n">
        <v>515</v>
      </c>
      <c r="E84" s="2" t="n">
        <v>51</v>
      </c>
      <c r="F84" s="10" t="n">
        <f aca="false">D84*E84</f>
        <v>26265</v>
      </c>
    </row>
    <row r="85" customFormat="false" ht="15.95" hidden="false" customHeight="true" outlineLevel="0" collapsed="false">
      <c r="A85" s="2" t="n">
        <v>95</v>
      </c>
      <c r="B85" s="8" t="s">
        <v>161</v>
      </c>
      <c r="C85" s="9" t="s">
        <v>162</v>
      </c>
      <c r="D85" s="2" t="n">
        <v>178</v>
      </c>
      <c r="E85" s="2" t="n">
        <v>55</v>
      </c>
      <c r="F85" s="10" t="n">
        <f aca="false">D85*E85</f>
        <v>9790</v>
      </c>
    </row>
    <row r="86" customFormat="false" ht="15.95" hidden="false" customHeight="true" outlineLevel="0" collapsed="false">
      <c r="A86" s="2" t="n">
        <v>96</v>
      </c>
      <c r="B86" s="8" t="s">
        <v>163</v>
      </c>
      <c r="C86" s="9" t="s">
        <v>164</v>
      </c>
      <c r="D86" s="2" t="n">
        <v>814</v>
      </c>
      <c r="E86" s="2" t="n">
        <v>69</v>
      </c>
      <c r="F86" s="10" t="n">
        <f aca="false">D86*E86</f>
        <v>56166</v>
      </c>
    </row>
    <row r="87" customFormat="false" ht="15.95" hidden="false" customHeight="true" outlineLevel="0" collapsed="false">
      <c r="A87" s="2" t="n">
        <v>97</v>
      </c>
      <c r="B87" s="8" t="s">
        <v>165</v>
      </c>
      <c r="C87" s="9" t="s">
        <v>166</v>
      </c>
      <c r="D87" s="2" t="n">
        <v>602</v>
      </c>
      <c r="E87" s="2" t="n">
        <v>118</v>
      </c>
      <c r="F87" s="10" t="n">
        <f aca="false">D87*E87</f>
        <v>71036</v>
      </c>
    </row>
    <row r="88" customFormat="false" ht="15.95" hidden="false" customHeight="true" outlineLevel="0" collapsed="false">
      <c r="A88" s="2" t="n">
        <v>98</v>
      </c>
      <c r="B88" s="8" t="s">
        <v>167</v>
      </c>
      <c r="C88" s="9" t="s">
        <v>168</v>
      </c>
      <c r="D88" s="2" t="n">
        <v>103</v>
      </c>
      <c r="E88" s="2" t="n">
        <v>89</v>
      </c>
      <c r="F88" s="10" t="n">
        <f aca="false">D88*E88</f>
        <v>9167</v>
      </c>
    </row>
    <row r="89" customFormat="false" ht="15.95" hidden="false" customHeight="true" outlineLevel="0" collapsed="false">
      <c r="A89" s="2" t="n">
        <v>99</v>
      </c>
      <c r="B89" s="8" t="s">
        <v>169</v>
      </c>
      <c r="C89" s="9" t="s">
        <v>170</v>
      </c>
      <c r="D89" s="2" t="n">
        <v>599</v>
      </c>
      <c r="E89" s="2" t="n">
        <v>49</v>
      </c>
      <c r="F89" s="10" t="n">
        <f aca="false">D89*E89</f>
        <v>29351</v>
      </c>
    </row>
    <row r="90" customFormat="false" ht="15.95" hidden="false" customHeight="true" outlineLevel="0" collapsed="false">
      <c r="A90" s="2" t="n">
        <v>100</v>
      </c>
      <c r="B90" s="8" t="s">
        <v>171</v>
      </c>
      <c r="C90" s="9" t="s">
        <v>172</v>
      </c>
      <c r="D90" s="2" t="n">
        <v>92</v>
      </c>
      <c r="E90" s="2" t="n">
        <v>49</v>
      </c>
      <c r="F90" s="10" t="n">
        <f aca="false">D90*E90</f>
        <v>4508</v>
      </c>
    </row>
    <row r="91" customFormat="false" ht="15.95" hidden="false" customHeight="true" outlineLevel="0" collapsed="false">
      <c r="A91" s="2" t="n">
        <v>101</v>
      </c>
      <c r="B91" s="8" t="s">
        <v>173</v>
      </c>
      <c r="C91" s="9" t="s">
        <v>174</v>
      </c>
      <c r="D91" s="2" t="n">
        <v>243</v>
      </c>
      <c r="E91" s="2" t="n">
        <v>59</v>
      </c>
      <c r="F91" s="10" t="n">
        <f aca="false">D91*E91</f>
        <v>14337</v>
      </c>
    </row>
    <row r="92" customFormat="false" ht="15.95" hidden="false" customHeight="true" outlineLevel="0" collapsed="false">
      <c r="A92" s="2" t="n">
        <v>102</v>
      </c>
      <c r="B92" s="8" t="s">
        <v>175</v>
      </c>
      <c r="C92" s="9" t="s">
        <v>176</v>
      </c>
      <c r="D92" s="2" t="n">
        <v>424</v>
      </c>
      <c r="E92" s="2" t="n">
        <v>69</v>
      </c>
      <c r="F92" s="10" t="n">
        <f aca="false">D92*E92</f>
        <v>29256</v>
      </c>
    </row>
    <row r="93" customFormat="false" ht="15.95" hidden="false" customHeight="true" outlineLevel="0" collapsed="false">
      <c r="A93" s="2" t="n">
        <v>103</v>
      </c>
      <c r="B93" s="8" t="s">
        <v>177</v>
      </c>
      <c r="C93" s="9" t="s">
        <v>178</v>
      </c>
      <c r="D93" s="2" t="n">
        <v>496</v>
      </c>
      <c r="E93" s="2" t="n">
        <v>79</v>
      </c>
      <c r="F93" s="10" t="n">
        <f aca="false">D93*E93</f>
        <v>39184</v>
      </c>
    </row>
    <row r="94" customFormat="false" ht="15.95" hidden="false" customHeight="true" outlineLevel="0" collapsed="false">
      <c r="A94" s="2" t="n">
        <v>104</v>
      </c>
      <c r="B94" s="8" t="s">
        <v>179</v>
      </c>
      <c r="C94" s="9" t="s">
        <v>180</v>
      </c>
      <c r="D94" s="2" t="n">
        <v>536</v>
      </c>
      <c r="E94" s="2" t="n">
        <v>79</v>
      </c>
      <c r="F94" s="10" t="n">
        <f aca="false">D94*E94</f>
        <v>42344</v>
      </c>
    </row>
    <row r="95" customFormat="false" ht="15.95" hidden="false" customHeight="true" outlineLevel="0" collapsed="false">
      <c r="A95" s="2" t="n">
        <v>105</v>
      </c>
      <c r="B95" s="8" t="s">
        <v>181</v>
      </c>
      <c r="C95" s="9" t="s">
        <v>182</v>
      </c>
      <c r="D95" s="2" t="n">
        <v>476</v>
      </c>
      <c r="E95" s="2" t="n">
        <v>69</v>
      </c>
      <c r="F95" s="10" t="n">
        <f aca="false">D95*E95</f>
        <v>32844</v>
      </c>
    </row>
    <row r="96" customFormat="false" ht="15.95" hidden="false" customHeight="true" outlineLevel="0" collapsed="false">
      <c r="A96" s="2" t="n">
        <v>106</v>
      </c>
      <c r="B96" s="8" t="s">
        <v>183</v>
      </c>
      <c r="C96" s="9" t="s">
        <v>184</v>
      </c>
      <c r="D96" s="2" t="n">
        <v>591</v>
      </c>
      <c r="E96" s="2" t="n">
        <v>79</v>
      </c>
      <c r="F96" s="10" t="n">
        <f aca="false">D96*E96</f>
        <v>46689</v>
      </c>
    </row>
    <row r="97" customFormat="false" ht="15.95" hidden="false" customHeight="true" outlineLevel="0" collapsed="false">
      <c r="A97" s="2" t="n">
        <v>107</v>
      </c>
      <c r="B97" s="8" t="s">
        <v>185</v>
      </c>
      <c r="C97" s="9" t="s">
        <v>186</v>
      </c>
      <c r="D97" s="2" t="n">
        <v>417</v>
      </c>
      <c r="E97" s="2" t="n">
        <v>49</v>
      </c>
      <c r="F97" s="10" t="n">
        <f aca="false">D97*E97</f>
        <v>20433</v>
      </c>
    </row>
    <row r="98" customFormat="false" ht="15.95" hidden="false" customHeight="true" outlineLevel="0" collapsed="false">
      <c r="A98" s="2" t="n">
        <v>108</v>
      </c>
      <c r="B98" s="8" t="s">
        <v>187</v>
      </c>
      <c r="C98" s="9" t="s">
        <v>188</v>
      </c>
      <c r="D98" s="2" t="n">
        <v>102</v>
      </c>
      <c r="E98" s="2" t="n">
        <v>49</v>
      </c>
      <c r="F98" s="10" t="n">
        <f aca="false">D98*E98</f>
        <v>4998</v>
      </c>
    </row>
    <row r="99" customFormat="false" ht="15.95" hidden="false" customHeight="true" outlineLevel="0" collapsed="false">
      <c r="A99" s="2" t="n">
        <v>109</v>
      </c>
      <c r="B99" s="8" t="s">
        <v>189</v>
      </c>
      <c r="C99" s="9" t="s">
        <v>190</v>
      </c>
      <c r="D99" s="2" t="n">
        <v>343</v>
      </c>
      <c r="E99" s="2" t="n">
        <v>39</v>
      </c>
      <c r="F99" s="10" t="n">
        <f aca="false">D99*E99</f>
        <v>13377</v>
      </c>
    </row>
    <row r="100" customFormat="false" ht="15.95" hidden="false" customHeight="true" outlineLevel="0" collapsed="false">
      <c r="A100" s="2" t="n">
        <v>110</v>
      </c>
      <c r="B100" s="8" t="s">
        <v>191</v>
      </c>
      <c r="C100" s="9" t="s">
        <v>192</v>
      </c>
      <c r="D100" s="2" t="n">
        <v>97</v>
      </c>
      <c r="E100" s="2" t="n">
        <v>79</v>
      </c>
      <c r="F100" s="10" t="n">
        <f aca="false">D100*E100</f>
        <v>7663</v>
      </c>
    </row>
    <row r="101" customFormat="false" ht="15.95" hidden="false" customHeight="true" outlineLevel="0" collapsed="false">
      <c r="A101" s="2" t="n">
        <v>111</v>
      </c>
      <c r="B101" s="8" t="s">
        <v>193</v>
      </c>
      <c r="C101" s="9" t="s">
        <v>194</v>
      </c>
      <c r="D101" s="2" t="n">
        <v>38</v>
      </c>
      <c r="E101" s="2" t="n">
        <v>79</v>
      </c>
      <c r="F101" s="10" t="n">
        <f aca="false">D101*E101</f>
        <v>3002</v>
      </c>
    </row>
    <row r="102" customFormat="false" ht="15.95" hidden="false" customHeight="true" outlineLevel="0" collapsed="false">
      <c r="A102" s="2" t="n">
        <v>112</v>
      </c>
      <c r="B102" s="8" t="s">
        <v>195</v>
      </c>
      <c r="C102" s="9" t="s">
        <v>196</v>
      </c>
      <c r="D102" s="2" t="n">
        <v>213</v>
      </c>
      <c r="E102" s="2" t="n">
        <v>96</v>
      </c>
      <c r="F102" s="10" t="n">
        <f aca="false">D102*E102</f>
        <v>20448</v>
      </c>
    </row>
    <row r="103" customFormat="false" ht="15.95" hidden="false" customHeight="true" outlineLevel="0" collapsed="false">
      <c r="A103" s="2" t="n">
        <v>113</v>
      </c>
      <c r="B103" s="8" t="s">
        <v>197</v>
      </c>
      <c r="C103" s="9" t="s">
        <v>198</v>
      </c>
      <c r="D103" s="2" t="n">
        <v>183</v>
      </c>
      <c r="E103" s="2" t="n">
        <v>69</v>
      </c>
      <c r="F103" s="10" t="n">
        <f aca="false">D103*E103</f>
        <v>12627</v>
      </c>
    </row>
    <row r="104" customFormat="false" ht="15.95" hidden="false" customHeight="true" outlineLevel="0" collapsed="false">
      <c r="A104" s="2" t="n">
        <v>114</v>
      </c>
      <c r="B104" s="8" t="s">
        <v>199</v>
      </c>
      <c r="C104" s="9" t="s">
        <v>196</v>
      </c>
      <c r="D104" s="2" t="n">
        <v>311</v>
      </c>
      <c r="E104" s="2" t="n">
        <v>96</v>
      </c>
      <c r="F104" s="10" t="n">
        <f aca="false">D104*E104</f>
        <v>29856</v>
      </c>
    </row>
    <row r="105" customFormat="false" ht="15.95" hidden="false" customHeight="true" outlineLevel="0" collapsed="false">
      <c r="A105" s="2" t="n">
        <v>115</v>
      </c>
      <c r="B105" s="8" t="s">
        <v>200</v>
      </c>
      <c r="C105" s="9" t="s">
        <v>201</v>
      </c>
      <c r="D105" s="2" t="n">
        <v>244</v>
      </c>
      <c r="E105" s="2" t="n">
        <v>89</v>
      </c>
      <c r="F105" s="10" t="n">
        <f aca="false">D105*E105</f>
        <v>21716</v>
      </c>
    </row>
    <row r="106" customFormat="false" ht="15.95" hidden="false" customHeight="true" outlineLevel="0" collapsed="false">
      <c r="A106" s="2" t="n">
        <v>116</v>
      </c>
      <c r="B106" s="8" t="s">
        <v>202</v>
      </c>
      <c r="C106" s="9" t="s">
        <v>203</v>
      </c>
      <c r="D106" s="2" t="n">
        <v>773</v>
      </c>
      <c r="E106" s="2" t="n">
        <v>89</v>
      </c>
      <c r="F106" s="10" t="n">
        <f aca="false">D106*E106</f>
        <v>68797</v>
      </c>
    </row>
    <row r="107" customFormat="false" ht="15.95" hidden="false" customHeight="true" outlineLevel="0" collapsed="false">
      <c r="A107" s="2" t="n">
        <v>117</v>
      </c>
      <c r="B107" s="8" t="s">
        <v>204</v>
      </c>
      <c r="C107" s="9" t="s">
        <v>205</v>
      </c>
      <c r="D107" s="2" t="n">
        <v>356</v>
      </c>
      <c r="E107" s="2" t="n">
        <v>89</v>
      </c>
      <c r="F107" s="10" t="n">
        <f aca="false">D107*E107</f>
        <v>31684</v>
      </c>
    </row>
    <row r="108" customFormat="false" ht="15.95" hidden="false" customHeight="true" outlineLevel="0" collapsed="false">
      <c r="A108" s="2" t="n">
        <v>118</v>
      </c>
      <c r="B108" s="8" t="s">
        <v>206</v>
      </c>
      <c r="C108" s="9" t="s">
        <v>207</v>
      </c>
      <c r="D108" s="2" t="n">
        <v>246</v>
      </c>
      <c r="E108" s="2" t="n">
        <v>46</v>
      </c>
      <c r="F108" s="10" t="n">
        <f aca="false">D108*E108</f>
        <v>11316</v>
      </c>
    </row>
    <row r="109" customFormat="false" ht="15.95" hidden="false" customHeight="true" outlineLevel="0" collapsed="false">
      <c r="A109" s="2" t="n">
        <v>119</v>
      </c>
      <c r="B109" s="8" t="s">
        <v>208</v>
      </c>
      <c r="C109" s="9" t="s">
        <v>209</v>
      </c>
      <c r="D109" s="2" t="n">
        <v>241</v>
      </c>
      <c r="E109" s="2" t="n">
        <v>58</v>
      </c>
      <c r="F109" s="10" t="n">
        <f aca="false">D109*E109</f>
        <v>13978</v>
      </c>
    </row>
    <row r="110" customFormat="false" ht="15.95" hidden="false" customHeight="true" outlineLevel="0" collapsed="false">
      <c r="A110" s="2" t="n">
        <v>120</v>
      </c>
      <c r="B110" s="8" t="s">
        <v>210</v>
      </c>
      <c r="C110" s="9" t="s">
        <v>211</v>
      </c>
      <c r="D110" s="2" t="n">
        <v>48</v>
      </c>
      <c r="E110" s="2" t="n">
        <v>49</v>
      </c>
      <c r="F110" s="10" t="n">
        <f aca="false">D110*E110</f>
        <v>2352</v>
      </c>
    </row>
    <row r="111" customFormat="false" ht="15.95" hidden="false" customHeight="true" outlineLevel="0" collapsed="false">
      <c r="A111" s="10"/>
      <c r="B111" s="12" t="s">
        <v>212</v>
      </c>
      <c r="C111" s="12"/>
      <c r="D111" s="12" t="n">
        <f aca="false">SUM(D3:D110)</f>
        <v>30621</v>
      </c>
      <c r="E111" s="12" t="n">
        <f aca="false">SUM(E3:E110)</f>
        <v>7292</v>
      </c>
      <c r="F111" s="13" t="n">
        <f aca="false">SUM(F3:F110)</f>
        <v>1981463</v>
      </c>
    </row>
  </sheetData>
  <mergeCells count="1">
    <mergeCell ref="A1:E1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9.37"/>
    <col collapsed="false" customWidth="true" hidden="false" outlineLevel="0" max="4" min="4" style="0" width="6.62"/>
    <col collapsed="false" customWidth="true" hidden="false" outlineLevel="0" max="5" min="5" style="0" width="8.11"/>
    <col collapsed="false" customWidth="true" hidden="false" outlineLevel="0" max="6" min="6" style="0" width="8.24"/>
  </cols>
  <sheetData>
    <row r="1" customFormat="false" ht="31.5" hidden="false" customHeight="true" outlineLevel="0" collapsed="false">
      <c r="A1" s="14" t="s">
        <v>213</v>
      </c>
      <c r="B1" s="14"/>
      <c r="C1" s="14"/>
      <c r="D1" s="14"/>
      <c r="E1" s="14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15"/>
      <c r="H2" s="15"/>
      <c r="I2" s="15"/>
      <c r="J2" s="7"/>
    </row>
    <row r="3" customFormat="false" ht="14.25" hidden="false" customHeight="false" outlineLevel="0" collapsed="false">
      <c r="A3" s="2" t="n">
        <v>1</v>
      </c>
      <c r="B3" s="8" t="s">
        <v>214</v>
      </c>
      <c r="C3" s="9" t="s">
        <v>215</v>
      </c>
      <c r="D3" s="2" t="n">
        <v>24</v>
      </c>
      <c r="E3" s="2" t="n">
        <v>209</v>
      </c>
      <c r="F3" s="12" t="n">
        <f aca="false">D3*E3</f>
        <v>5016</v>
      </c>
    </row>
    <row r="4" customFormat="false" ht="14.25" hidden="false" customHeight="false" outlineLevel="0" collapsed="false">
      <c r="A4" s="2" t="n">
        <v>2</v>
      </c>
      <c r="B4" s="8" t="s">
        <v>216</v>
      </c>
      <c r="C4" s="9" t="s">
        <v>217</v>
      </c>
      <c r="D4" s="2" t="n">
        <v>11</v>
      </c>
      <c r="E4" s="2" t="n">
        <v>219</v>
      </c>
      <c r="F4" s="12" t="n">
        <f aca="false">D4*E4</f>
        <v>2409</v>
      </c>
    </row>
    <row r="5" customFormat="false" ht="14.25" hidden="false" customHeight="false" outlineLevel="0" collapsed="false">
      <c r="A5" s="2" t="n">
        <v>4</v>
      </c>
      <c r="B5" s="8" t="s">
        <v>218</v>
      </c>
      <c r="C5" s="9" t="s">
        <v>219</v>
      </c>
      <c r="D5" s="2" t="n">
        <v>66</v>
      </c>
      <c r="E5" s="2" t="n">
        <v>89</v>
      </c>
      <c r="F5" s="12" t="n">
        <f aca="false">D5*E5</f>
        <v>5874</v>
      </c>
    </row>
    <row r="6" customFormat="false" ht="12.75" hidden="false" customHeight="true" outlineLevel="0" collapsed="false">
      <c r="A6" s="2" t="n">
        <v>5</v>
      </c>
      <c r="B6" s="8" t="s">
        <v>220</v>
      </c>
      <c r="C6" s="9" t="s">
        <v>221</v>
      </c>
      <c r="D6" s="2" t="n">
        <v>37</v>
      </c>
      <c r="E6" s="2" t="n">
        <v>89</v>
      </c>
      <c r="F6" s="12" t="n">
        <f aca="false">D6*E6</f>
        <v>3293</v>
      </c>
    </row>
    <row r="7" customFormat="false" ht="14.25" hidden="false" customHeight="false" outlineLevel="0" collapsed="false">
      <c r="A7" s="2" t="n">
        <v>6</v>
      </c>
      <c r="B7" s="8" t="s">
        <v>222</v>
      </c>
      <c r="C7" s="9" t="s">
        <v>223</v>
      </c>
      <c r="D7" s="2" t="n">
        <v>47</v>
      </c>
      <c r="E7" s="2" t="n">
        <v>128</v>
      </c>
      <c r="F7" s="12" t="n">
        <f aca="false">D7*E7</f>
        <v>6016</v>
      </c>
    </row>
    <row r="8" customFormat="false" ht="14.25" hidden="false" customHeight="false" outlineLevel="0" collapsed="false">
      <c r="A8" s="2" t="n">
        <v>7</v>
      </c>
      <c r="B8" s="8" t="s">
        <v>224</v>
      </c>
      <c r="C8" s="9" t="s">
        <v>225</v>
      </c>
      <c r="D8" s="2" t="n">
        <v>61</v>
      </c>
      <c r="E8" s="2" t="n">
        <v>99</v>
      </c>
      <c r="F8" s="12" t="n">
        <f aca="false">D8*E8</f>
        <v>6039</v>
      </c>
    </row>
    <row r="9" customFormat="false" ht="14.25" hidden="false" customHeight="false" outlineLevel="0" collapsed="false">
      <c r="A9" s="2" t="n">
        <v>8</v>
      </c>
      <c r="B9" s="8" t="s">
        <v>226</v>
      </c>
      <c r="C9" s="9" t="s">
        <v>227</v>
      </c>
      <c r="D9" s="2" t="n">
        <v>109</v>
      </c>
      <c r="E9" s="2" t="n">
        <v>219</v>
      </c>
      <c r="F9" s="12" t="n">
        <f aca="false">D9*E9</f>
        <v>23871</v>
      </c>
    </row>
    <row r="10" customFormat="false" ht="14.25" hidden="false" customHeight="false" outlineLevel="0" collapsed="false">
      <c r="A10" s="2" t="n">
        <v>9</v>
      </c>
      <c r="B10" s="8" t="s">
        <v>228</v>
      </c>
      <c r="C10" s="9" t="s">
        <v>229</v>
      </c>
      <c r="D10" s="2" t="n">
        <v>79</v>
      </c>
      <c r="E10" s="2" t="n">
        <v>219</v>
      </c>
      <c r="F10" s="12" t="n">
        <f aca="false">D10*E10</f>
        <v>17301</v>
      </c>
    </row>
    <row r="11" customFormat="false" ht="14.25" hidden="false" customHeight="false" outlineLevel="0" collapsed="false">
      <c r="A11" s="2" t="n">
        <v>10</v>
      </c>
      <c r="B11" s="8" t="s">
        <v>230</v>
      </c>
      <c r="C11" s="9" t="s">
        <v>231</v>
      </c>
      <c r="D11" s="2" t="n">
        <v>1</v>
      </c>
      <c r="E11" s="2" t="n">
        <v>229</v>
      </c>
      <c r="F11" s="12" t="n">
        <f aca="false">D11*E11</f>
        <v>229</v>
      </c>
    </row>
    <row r="12" customFormat="false" ht="14.25" hidden="false" customHeight="false" outlineLevel="0" collapsed="false">
      <c r="A12" s="2" t="n">
        <v>11</v>
      </c>
      <c r="B12" s="8" t="s">
        <v>232</v>
      </c>
      <c r="C12" s="9" t="s">
        <v>233</v>
      </c>
      <c r="D12" s="2" t="n">
        <v>481</v>
      </c>
      <c r="E12" s="2" t="n">
        <v>218</v>
      </c>
      <c r="F12" s="12" t="n">
        <f aca="false">D12*E12</f>
        <v>104858</v>
      </c>
    </row>
    <row r="13" customFormat="false" ht="14.25" hidden="false" customHeight="false" outlineLevel="0" collapsed="false">
      <c r="A13" s="2" t="n">
        <v>12</v>
      </c>
      <c r="B13" s="8" t="s">
        <v>234</v>
      </c>
      <c r="C13" s="9" t="s">
        <v>235</v>
      </c>
      <c r="D13" s="2" t="n">
        <v>473</v>
      </c>
      <c r="E13" s="2" t="n">
        <v>258</v>
      </c>
      <c r="F13" s="12" t="n">
        <f aca="false">D13*E13</f>
        <v>122034</v>
      </c>
    </row>
    <row r="14" customFormat="false" ht="14.25" hidden="false" customHeight="false" outlineLevel="0" collapsed="false">
      <c r="A14" s="2" t="n">
        <v>13</v>
      </c>
      <c r="B14" s="8" t="s">
        <v>236</v>
      </c>
      <c r="C14" s="9" t="s">
        <v>237</v>
      </c>
      <c r="D14" s="2" t="n">
        <v>57</v>
      </c>
      <c r="E14" s="2" t="n">
        <v>229</v>
      </c>
      <c r="F14" s="12" t="n">
        <f aca="false">D14*E14</f>
        <v>13053</v>
      </c>
    </row>
    <row r="15" customFormat="false" ht="14.25" hidden="false" customHeight="false" outlineLevel="0" collapsed="false">
      <c r="A15" s="2" t="n">
        <v>14</v>
      </c>
      <c r="B15" s="8" t="s">
        <v>238</v>
      </c>
      <c r="C15" s="9" t="s">
        <v>239</v>
      </c>
      <c r="D15" s="2" t="n">
        <v>363</v>
      </c>
      <c r="E15" s="2" t="n">
        <v>198</v>
      </c>
      <c r="F15" s="12" t="n">
        <f aca="false">D15*E15</f>
        <v>71874</v>
      </c>
    </row>
    <row r="16" customFormat="false" ht="14.25" hidden="false" customHeight="false" outlineLevel="0" collapsed="false">
      <c r="A16" s="2" t="n">
        <v>15</v>
      </c>
      <c r="B16" s="8" t="s">
        <v>240</v>
      </c>
      <c r="C16" s="9" t="s">
        <v>241</v>
      </c>
      <c r="D16" s="2" t="n">
        <v>66</v>
      </c>
      <c r="E16" s="2" t="n">
        <v>89</v>
      </c>
      <c r="F16" s="12" t="n">
        <f aca="false">D16*E16</f>
        <v>5874</v>
      </c>
    </row>
    <row r="17" customFormat="false" ht="14.25" hidden="false" customHeight="false" outlineLevel="0" collapsed="false">
      <c r="A17" s="2" t="n">
        <v>16</v>
      </c>
      <c r="B17" s="8" t="s">
        <v>242</v>
      </c>
      <c r="C17" s="9" t="s">
        <v>243</v>
      </c>
      <c r="D17" s="2" t="n">
        <v>203</v>
      </c>
      <c r="E17" s="2" t="n">
        <v>139</v>
      </c>
      <c r="F17" s="12" t="n">
        <f aca="false">D17*E17</f>
        <v>28217</v>
      </c>
    </row>
    <row r="18" customFormat="false" ht="14.25" hidden="false" customHeight="false" outlineLevel="0" collapsed="false">
      <c r="A18" s="2" t="n">
        <v>17</v>
      </c>
      <c r="B18" s="8" t="s">
        <v>244</v>
      </c>
      <c r="C18" s="9" t="s">
        <v>245</v>
      </c>
      <c r="D18" s="2" t="n">
        <v>619</v>
      </c>
      <c r="E18" s="2" t="n">
        <v>159</v>
      </c>
      <c r="F18" s="12" t="n">
        <f aca="false">D18*E18</f>
        <v>98421</v>
      </c>
    </row>
    <row r="19" customFormat="false" ht="14.25" hidden="false" customHeight="false" outlineLevel="0" collapsed="false">
      <c r="A19" s="2" t="n">
        <v>18</v>
      </c>
      <c r="B19" s="8" t="s">
        <v>246</v>
      </c>
      <c r="C19" s="9" t="s">
        <v>247</v>
      </c>
      <c r="D19" s="2" t="n">
        <v>7</v>
      </c>
      <c r="E19" s="2" t="n">
        <v>148</v>
      </c>
      <c r="F19" s="12" t="n">
        <f aca="false">D19*E19</f>
        <v>1036</v>
      </c>
    </row>
    <row r="20" customFormat="false" ht="14.25" hidden="false" customHeight="false" outlineLevel="0" collapsed="false">
      <c r="A20" s="2" t="n">
        <v>19</v>
      </c>
      <c r="B20" s="8" t="s">
        <v>248</v>
      </c>
      <c r="C20" s="9" t="s">
        <v>249</v>
      </c>
      <c r="D20" s="2" t="n">
        <v>26</v>
      </c>
      <c r="E20" s="2" t="n">
        <v>139</v>
      </c>
      <c r="F20" s="12" t="n">
        <f aca="false">D20*E20</f>
        <v>3614</v>
      </c>
    </row>
    <row r="21" customFormat="false" ht="14.25" hidden="false" customHeight="false" outlineLevel="0" collapsed="false">
      <c r="A21" s="2" t="n">
        <v>20</v>
      </c>
      <c r="B21" s="8" t="s">
        <v>250</v>
      </c>
      <c r="C21" s="9" t="s">
        <v>251</v>
      </c>
      <c r="D21" s="2" t="n">
        <v>73</v>
      </c>
      <c r="E21" s="2" t="n">
        <v>88</v>
      </c>
      <c r="F21" s="12" t="n">
        <f aca="false">D21*E21</f>
        <v>6424</v>
      </c>
    </row>
    <row r="22" customFormat="false" ht="14.25" hidden="false" customHeight="false" outlineLevel="0" collapsed="false">
      <c r="A22" s="2" t="n">
        <v>21</v>
      </c>
      <c r="B22" s="8" t="s">
        <v>252</v>
      </c>
      <c r="C22" s="9" t="s">
        <v>253</v>
      </c>
      <c r="D22" s="2" t="n">
        <v>81</v>
      </c>
      <c r="E22" s="2" t="n">
        <v>69</v>
      </c>
      <c r="F22" s="12" t="n">
        <f aca="false">D22*E22</f>
        <v>5589</v>
      </c>
    </row>
    <row r="23" customFormat="false" ht="14.25" hidden="false" customHeight="false" outlineLevel="0" collapsed="false">
      <c r="A23" s="2" t="n">
        <v>22</v>
      </c>
      <c r="B23" s="8" t="s">
        <v>254</v>
      </c>
      <c r="C23" s="9" t="s">
        <v>255</v>
      </c>
      <c r="D23" s="2" t="n">
        <v>254</v>
      </c>
      <c r="E23" s="2" t="n">
        <v>239</v>
      </c>
      <c r="F23" s="12" t="n">
        <f aca="false">D23*E23</f>
        <v>60706</v>
      </c>
    </row>
    <row r="24" customFormat="false" ht="14.25" hidden="false" customHeight="false" outlineLevel="0" collapsed="false">
      <c r="A24" s="2" t="n">
        <v>23</v>
      </c>
      <c r="B24" s="8" t="s">
        <v>256</v>
      </c>
      <c r="C24" s="9" t="s">
        <v>257</v>
      </c>
      <c r="D24" s="2" t="n">
        <v>260</v>
      </c>
      <c r="E24" s="2" t="n">
        <v>239</v>
      </c>
      <c r="F24" s="12" t="n">
        <f aca="false">D24*E24</f>
        <v>62140</v>
      </c>
    </row>
    <row r="25" customFormat="false" ht="16.5" hidden="false" customHeight="true" outlineLevel="0" collapsed="false">
      <c r="A25" s="2" t="n">
        <v>24</v>
      </c>
      <c r="B25" s="8" t="s">
        <v>258</v>
      </c>
      <c r="C25" s="9" t="s">
        <v>259</v>
      </c>
      <c r="D25" s="2" t="n">
        <v>0</v>
      </c>
      <c r="E25" s="2" t="n">
        <v>239</v>
      </c>
      <c r="F25" s="12" t="n">
        <f aca="false">D25*E25</f>
        <v>0</v>
      </c>
    </row>
    <row r="26" customFormat="false" ht="14.25" hidden="false" customHeight="false" outlineLevel="0" collapsed="false">
      <c r="A26" s="2" t="n">
        <v>25</v>
      </c>
      <c r="B26" s="8" t="s">
        <v>260</v>
      </c>
      <c r="C26" s="9" t="s">
        <v>261</v>
      </c>
      <c r="D26" s="2" t="n">
        <v>91</v>
      </c>
      <c r="E26" s="2" t="n">
        <v>239</v>
      </c>
      <c r="F26" s="12" t="n">
        <f aca="false">D26*E26</f>
        <v>21749</v>
      </c>
    </row>
    <row r="27" customFormat="false" ht="14.25" hidden="false" customHeight="false" outlineLevel="0" collapsed="false">
      <c r="A27" s="2" t="n">
        <v>26</v>
      </c>
      <c r="B27" s="8" t="s">
        <v>262</v>
      </c>
      <c r="C27" s="9" t="s">
        <v>263</v>
      </c>
      <c r="D27" s="2" t="n">
        <v>456</v>
      </c>
      <c r="E27" s="2" t="n">
        <v>198</v>
      </c>
      <c r="F27" s="12" t="n">
        <f aca="false">D27*E27</f>
        <v>90288</v>
      </c>
    </row>
    <row r="28" customFormat="false" ht="14.25" hidden="false" customHeight="false" outlineLevel="0" collapsed="false">
      <c r="A28" s="2" t="n">
        <v>27</v>
      </c>
      <c r="B28" s="8" t="s">
        <v>264</v>
      </c>
      <c r="C28" s="9" t="s">
        <v>265</v>
      </c>
      <c r="D28" s="2" t="n">
        <v>262</v>
      </c>
      <c r="E28" s="2" t="n">
        <v>198</v>
      </c>
      <c r="F28" s="12" t="n">
        <f aca="false">D28*E28</f>
        <v>51876</v>
      </c>
    </row>
    <row r="29" customFormat="false" ht="14.25" hidden="false" customHeight="false" outlineLevel="0" collapsed="false">
      <c r="A29" s="2" t="n">
        <v>28</v>
      </c>
      <c r="B29" s="8" t="s">
        <v>266</v>
      </c>
      <c r="C29" s="9" t="s">
        <v>267</v>
      </c>
      <c r="D29" s="2" t="n">
        <v>36</v>
      </c>
      <c r="E29" s="2" t="n">
        <v>53</v>
      </c>
      <c r="F29" s="12" t="n">
        <f aca="false">D29*E29</f>
        <v>1908</v>
      </c>
    </row>
    <row r="30" customFormat="false" ht="14.25" hidden="false" customHeight="false" outlineLevel="0" collapsed="false">
      <c r="A30" s="2" t="n">
        <v>29</v>
      </c>
      <c r="B30" s="8" t="s">
        <v>268</v>
      </c>
      <c r="C30" s="9" t="s">
        <v>269</v>
      </c>
      <c r="D30" s="2" t="n">
        <v>21</v>
      </c>
      <c r="E30" s="2" t="n">
        <v>73</v>
      </c>
      <c r="F30" s="12" t="n">
        <f aca="false">D30*E30</f>
        <v>1533</v>
      </c>
    </row>
    <row r="31" customFormat="false" ht="14.25" hidden="false" customHeight="false" outlineLevel="0" collapsed="false">
      <c r="A31" s="2" t="n">
        <v>30</v>
      </c>
      <c r="B31" s="8" t="s">
        <v>270</v>
      </c>
      <c r="C31" s="9" t="s">
        <v>271</v>
      </c>
      <c r="D31" s="2" t="n">
        <v>464</v>
      </c>
      <c r="E31" s="2" t="n">
        <v>258</v>
      </c>
      <c r="F31" s="12" t="n">
        <f aca="false">D31*E31</f>
        <v>119712</v>
      </c>
    </row>
    <row r="32" customFormat="false" ht="14.25" hidden="false" customHeight="false" outlineLevel="0" collapsed="false">
      <c r="A32" s="2" t="n">
        <v>31</v>
      </c>
      <c r="B32" s="8" t="s">
        <v>272</v>
      </c>
      <c r="C32" s="9" t="s">
        <v>273</v>
      </c>
      <c r="D32" s="2" t="n">
        <v>296</v>
      </c>
      <c r="E32" s="2" t="n">
        <v>118</v>
      </c>
      <c r="F32" s="12" t="n">
        <f aca="false">D32*E32</f>
        <v>34928</v>
      </c>
    </row>
    <row r="33" customFormat="false" ht="14.25" hidden="false" customHeight="false" outlineLevel="0" collapsed="false">
      <c r="A33" s="2" t="n">
        <v>32</v>
      </c>
      <c r="B33" s="8" t="s">
        <v>274</v>
      </c>
      <c r="C33" s="9" t="s">
        <v>275</v>
      </c>
      <c r="D33" s="2" t="n">
        <v>332</v>
      </c>
      <c r="E33" s="2" t="n">
        <v>112</v>
      </c>
      <c r="F33" s="12" t="n">
        <f aca="false">D33*E33</f>
        <v>37184</v>
      </c>
    </row>
    <row r="34" customFormat="false" ht="14.25" hidden="false" customHeight="false" outlineLevel="0" collapsed="false">
      <c r="A34" s="2" t="n">
        <v>33</v>
      </c>
      <c r="B34" s="8" t="s">
        <v>276</v>
      </c>
      <c r="C34" s="9" t="s">
        <v>277</v>
      </c>
      <c r="D34" s="2" t="n">
        <v>36</v>
      </c>
      <c r="E34" s="2" t="n">
        <v>269</v>
      </c>
      <c r="F34" s="12" t="n">
        <f aca="false">D34*E34</f>
        <v>9684</v>
      </c>
    </row>
    <row r="35" customFormat="false" ht="14.25" hidden="false" customHeight="false" outlineLevel="0" collapsed="false">
      <c r="A35" s="2" t="n">
        <v>34</v>
      </c>
      <c r="B35" s="8" t="s">
        <v>278</v>
      </c>
      <c r="C35" s="9" t="s">
        <v>279</v>
      </c>
      <c r="D35" s="2" t="n">
        <v>198</v>
      </c>
      <c r="E35" s="2" t="n">
        <v>321</v>
      </c>
      <c r="F35" s="12" t="n">
        <f aca="false">D35*E35</f>
        <v>63558</v>
      </c>
    </row>
    <row r="36" customFormat="false" ht="14.25" hidden="false" customHeight="false" outlineLevel="0" collapsed="false">
      <c r="A36" s="2" t="n">
        <v>36</v>
      </c>
      <c r="B36" s="8" t="s">
        <v>280</v>
      </c>
      <c r="C36" s="9" t="s">
        <v>281</v>
      </c>
      <c r="D36" s="2" t="n">
        <v>213</v>
      </c>
      <c r="E36" s="2" t="n">
        <v>89</v>
      </c>
      <c r="F36" s="12" t="n">
        <f aca="false">D36*E36</f>
        <v>18957</v>
      </c>
    </row>
    <row r="37" customFormat="false" ht="14.25" hidden="false" customHeight="false" outlineLevel="0" collapsed="false">
      <c r="A37" s="2" t="n">
        <v>37</v>
      </c>
      <c r="B37" s="8" t="s">
        <v>282</v>
      </c>
      <c r="C37" s="9" t="s">
        <v>283</v>
      </c>
      <c r="D37" s="2" t="n">
        <v>57</v>
      </c>
      <c r="E37" s="2" t="n">
        <v>78</v>
      </c>
      <c r="F37" s="12" t="n">
        <f aca="false">D37*E37</f>
        <v>4446</v>
      </c>
    </row>
    <row r="38" customFormat="false" ht="14.25" hidden="false" customHeight="false" outlineLevel="0" collapsed="false">
      <c r="A38" s="2" t="n">
        <v>38</v>
      </c>
      <c r="B38" s="8" t="s">
        <v>284</v>
      </c>
      <c r="C38" s="9" t="s">
        <v>285</v>
      </c>
      <c r="D38" s="2" t="n">
        <v>0</v>
      </c>
      <c r="E38" s="2" t="n">
        <v>179</v>
      </c>
      <c r="F38" s="12" t="n">
        <f aca="false">D38*E38</f>
        <v>0</v>
      </c>
    </row>
    <row r="39" customFormat="false" ht="14.25" hidden="false" customHeight="false" outlineLevel="0" collapsed="false">
      <c r="A39" s="2" t="n">
        <v>39</v>
      </c>
      <c r="B39" s="8" t="s">
        <v>286</v>
      </c>
      <c r="C39" s="9" t="s">
        <v>287</v>
      </c>
      <c r="D39" s="2" t="n">
        <v>374</v>
      </c>
      <c r="E39" s="2" t="n">
        <v>228</v>
      </c>
      <c r="F39" s="12" t="n">
        <f aca="false">D39*E39</f>
        <v>85272</v>
      </c>
    </row>
    <row r="40" customFormat="false" ht="14.25" hidden="false" customHeight="false" outlineLevel="0" collapsed="false">
      <c r="A40" s="2"/>
      <c r="B40" s="8"/>
      <c r="C40" s="11"/>
      <c r="D40" s="12"/>
      <c r="E40" s="12"/>
      <c r="F40" s="12"/>
    </row>
    <row r="41" customFormat="false" ht="14.25" hidden="false" customHeight="false" outlineLevel="0" collapsed="false">
      <c r="A41" s="12"/>
      <c r="B41" s="12" t="s">
        <v>212</v>
      </c>
      <c r="C41" s="12"/>
      <c r="D41" s="12" t="n">
        <f aca="false">SUM(D3:D39)</f>
        <v>6234</v>
      </c>
      <c r="E41" s="12" t="n">
        <f aca="false">SUM(E3:E39)</f>
        <v>6364</v>
      </c>
      <c r="F41" s="12" t="n">
        <f aca="false">SUM(F3:F39)</f>
        <v>119498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8.24"/>
    <col collapsed="false" customWidth="true" hidden="false" outlineLevel="0" max="5" min="4" style="0" width="7.24"/>
    <col collapsed="false" customWidth="true" hidden="false" outlineLevel="0" max="6" min="6" style="0" width="6.99"/>
  </cols>
  <sheetData>
    <row r="1" customFormat="false" ht="38.25" hidden="false" customHeight="true" outlineLevel="0" collapsed="false">
      <c r="A1" s="14" t="s">
        <v>288</v>
      </c>
      <c r="B1" s="14"/>
      <c r="C1" s="14"/>
      <c r="D1" s="14"/>
      <c r="E1" s="14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12" t="s">
        <v>289</v>
      </c>
    </row>
    <row r="3" customFormat="false" ht="14.25" hidden="false" customHeight="false" outlineLevel="0" collapsed="false">
      <c r="A3" s="2" t="n">
        <v>1</v>
      </c>
      <c r="B3" s="8" t="s">
        <v>290</v>
      </c>
      <c r="C3" s="9" t="s">
        <v>291</v>
      </c>
      <c r="D3" s="2" t="n">
        <v>23</v>
      </c>
      <c r="E3" s="2"/>
      <c r="F3" s="12" t="n">
        <f aca="false">D3*E3</f>
        <v>0</v>
      </c>
    </row>
    <row r="4" customFormat="false" ht="14.25" hidden="false" customHeight="false" outlineLevel="0" collapsed="false">
      <c r="A4" s="2" t="n">
        <v>2</v>
      </c>
      <c r="B4" s="8" t="s">
        <v>292</v>
      </c>
      <c r="C4" s="9" t="s">
        <v>293</v>
      </c>
      <c r="D4" s="2" t="n">
        <v>28</v>
      </c>
      <c r="E4" s="2" t="n">
        <v>198</v>
      </c>
      <c r="F4" s="12" t="n">
        <f aca="false">D4*E4</f>
        <v>5544</v>
      </c>
    </row>
    <row r="5" customFormat="false" ht="14.25" hidden="false" customHeight="false" outlineLevel="0" collapsed="false">
      <c r="A5" s="2" t="n">
        <v>3</v>
      </c>
      <c r="B5" s="8" t="s">
        <v>294</v>
      </c>
      <c r="C5" s="9" t="s">
        <v>295</v>
      </c>
      <c r="D5" s="2" t="n">
        <v>80</v>
      </c>
      <c r="E5" s="2" t="n">
        <v>406</v>
      </c>
      <c r="F5" s="12" t="n">
        <f aca="false">D5*E5</f>
        <v>32480</v>
      </c>
    </row>
    <row r="6" customFormat="false" ht="14.25" hidden="false" customHeight="false" outlineLevel="0" collapsed="false">
      <c r="A6" s="2" t="n">
        <v>5</v>
      </c>
      <c r="B6" s="8" t="s">
        <v>296</v>
      </c>
      <c r="C6" s="9" t="s">
        <v>297</v>
      </c>
      <c r="D6" s="2" t="n">
        <v>109</v>
      </c>
      <c r="E6" s="2" t="n">
        <v>138</v>
      </c>
      <c r="F6" s="12" t="n">
        <f aca="false">D6*E6</f>
        <v>15042</v>
      </c>
    </row>
    <row r="7" customFormat="false" ht="14.25" hidden="false" customHeight="false" outlineLevel="0" collapsed="false">
      <c r="A7" s="2" t="n">
        <v>6</v>
      </c>
      <c r="B7" s="8" t="s">
        <v>298</v>
      </c>
      <c r="C7" s="9" t="s">
        <v>299</v>
      </c>
      <c r="D7" s="2" t="n">
        <v>6</v>
      </c>
      <c r="E7" s="2" t="n">
        <v>199</v>
      </c>
      <c r="F7" s="12" t="n">
        <f aca="false">D7*E7</f>
        <v>1194</v>
      </c>
    </row>
    <row r="8" customFormat="false" ht="15" hidden="false" customHeight="true" outlineLevel="0" collapsed="false">
      <c r="A8" s="2" t="n">
        <v>7</v>
      </c>
      <c r="B8" s="8" t="s">
        <v>300</v>
      </c>
      <c r="C8" s="9" t="s">
        <v>301</v>
      </c>
      <c r="D8" s="2" t="n">
        <v>100</v>
      </c>
      <c r="E8" s="2" t="n">
        <v>239</v>
      </c>
      <c r="F8" s="12" t="n">
        <f aca="false">D8*E8</f>
        <v>23900</v>
      </c>
    </row>
    <row r="9" customFormat="false" ht="14.25" hidden="false" customHeight="false" outlineLevel="0" collapsed="false">
      <c r="A9" s="2" t="n">
        <v>8</v>
      </c>
      <c r="B9" s="8" t="s">
        <v>302</v>
      </c>
      <c r="C9" s="9" t="s">
        <v>303</v>
      </c>
      <c r="D9" s="2" t="n">
        <v>30</v>
      </c>
      <c r="E9" s="2" t="n">
        <v>59</v>
      </c>
      <c r="F9" s="12" t="n">
        <f aca="false">D9*E9</f>
        <v>1770</v>
      </c>
    </row>
    <row r="10" customFormat="false" ht="14.25" hidden="false" customHeight="false" outlineLevel="0" collapsed="false">
      <c r="A10" s="2" t="n">
        <v>9</v>
      </c>
      <c r="B10" s="8" t="s">
        <v>304</v>
      </c>
      <c r="C10" s="9" t="s">
        <v>305</v>
      </c>
      <c r="D10" s="2" t="n">
        <v>1</v>
      </c>
      <c r="E10" s="2" t="n">
        <v>168</v>
      </c>
      <c r="F10" s="12" t="n">
        <f aca="false">D10*E10</f>
        <v>168</v>
      </c>
    </row>
    <row r="11" customFormat="false" ht="14.25" hidden="false" customHeight="false" outlineLevel="0" collapsed="false">
      <c r="A11" s="2" t="n">
        <v>10</v>
      </c>
      <c r="B11" s="8" t="s">
        <v>306</v>
      </c>
      <c r="C11" s="9" t="s">
        <v>307</v>
      </c>
      <c r="D11" s="2" t="n">
        <v>29</v>
      </c>
      <c r="E11" s="2" t="n">
        <v>168</v>
      </c>
      <c r="F11" s="12" t="n">
        <f aca="false">D11*E11</f>
        <v>4872</v>
      </c>
    </row>
    <row r="12" customFormat="false" ht="14.25" hidden="false" customHeight="false" outlineLevel="0" collapsed="false">
      <c r="A12" s="2" t="n">
        <v>11</v>
      </c>
      <c r="B12" s="8" t="s">
        <v>308</v>
      </c>
      <c r="C12" s="9" t="s">
        <v>309</v>
      </c>
      <c r="D12" s="2" t="n">
        <v>137</v>
      </c>
      <c r="E12" s="2" t="n">
        <v>268</v>
      </c>
      <c r="F12" s="12" t="n">
        <f aca="false">D12*E12</f>
        <v>36716</v>
      </c>
    </row>
    <row r="13" customFormat="false" ht="14.25" hidden="false" customHeight="false" outlineLevel="0" collapsed="false">
      <c r="A13" s="2" t="n">
        <v>12</v>
      </c>
      <c r="B13" s="8" t="s">
        <v>310</v>
      </c>
      <c r="C13" s="9" t="s">
        <v>311</v>
      </c>
      <c r="D13" s="2" t="n">
        <v>66</v>
      </c>
      <c r="E13" s="2" t="n">
        <v>239</v>
      </c>
      <c r="F13" s="12" t="n">
        <f aca="false">D13*E13</f>
        <v>15774</v>
      </c>
    </row>
    <row r="14" customFormat="false" ht="14.25" hidden="false" customHeight="false" outlineLevel="0" collapsed="false">
      <c r="A14" s="2" t="n">
        <v>13</v>
      </c>
      <c r="B14" s="8" t="s">
        <v>312</v>
      </c>
      <c r="C14" s="9" t="s">
        <v>313</v>
      </c>
      <c r="D14" s="2" t="n">
        <v>1</v>
      </c>
      <c r="E14" s="2" t="n">
        <v>118</v>
      </c>
      <c r="F14" s="12" t="n">
        <f aca="false">D14*E14</f>
        <v>118</v>
      </c>
    </row>
    <row r="15" customFormat="false" ht="14.25" hidden="false" customHeight="false" outlineLevel="0" collapsed="false">
      <c r="A15" s="2" t="n">
        <v>14</v>
      </c>
      <c r="B15" s="8" t="s">
        <v>314</v>
      </c>
      <c r="C15" s="9" t="s">
        <v>315</v>
      </c>
      <c r="D15" s="2" t="n">
        <v>16</v>
      </c>
      <c r="E15" s="2" t="n">
        <v>298</v>
      </c>
      <c r="F15" s="12" t="n">
        <f aca="false">D15*E15</f>
        <v>4768</v>
      </c>
    </row>
    <row r="16" customFormat="false" ht="14.25" hidden="false" customHeight="false" outlineLevel="0" collapsed="false">
      <c r="A16" s="2" t="n">
        <v>15</v>
      </c>
      <c r="B16" s="8" t="s">
        <v>316</v>
      </c>
      <c r="C16" s="9" t="s">
        <v>317</v>
      </c>
      <c r="D16" s="2" t="n">
        <v>39</v>
      </c>
      <c r="E16" s="2" t="n">
        <v>268</v>
      </c>
      <c r="F16" s="12" t="n">
        <f aca="false">D16*E16</f>
        <v>10452</v>
      </c>
    </row>
    <row r="17" customFormat="false" ht="14.25" hidden="false" customHeight="false" outlineLevel="0" collapsed="false">
      <c r="A17" s="2" t="n">
        <v>16</v>
      </c>
      <c r="B17" s="8" t="n">
        <v>51680</v>
      </c>
      <c r="C17" s="9" t="s">
        <v>318</v>
      </c>
      <c r="D17" s="2" t="n">
        <v>1</v>
      </c>
      <c r="E17" s="2" t="n">
        <v>186</v>
      </c>
      <c r="F17" s="12" t="n">
        <f aca="false">D17*E17</f>
        <v>186</v>
      </c>
    </row>
    <row r="18" customFormat="false" ht="14.25" hidden="false" customHeight="false" outlineLevel="0" collapsed="false">
      <c r="A18" s="2" t="n">
        <v>17</v>
      </c>
      <c r="B18" s="8" t="n">
        <v>52180</v>
      </c>
      <c r="C18" s="9" t="s">
        <v>319</v>
      </c>
      <c r="D18" s="2" t="n">
        <v>6</v>
      </c>
      <c r="E18" s="2" t="n">
        <v>239</v>
      </c>
      <c r="F18" s="12" t="n">
        <f aca="false">D18*E18</f>
        <v>1434</v>
      </c>
    </row>
    <row r="19" customFormat="false" ht="14.25" hidden="false" customHeight="false" outlineLevel="0" collapsed="false">
      <c r="A19" s="2" t="n">
        <v>18</v>
      </c>
      <c r="B19" s="8" t="n">
        <v>52501</v>
      </c>
      <c r="C19" s="9" t="s">
        <v>320</v>
      </c>
      <c r="D19" s="2" t="n">
        <v>9</v>
      </c>
      <c r="E19" s="2" t="n">
        <v>275</v>
      </c>
      <c r="F19" s="12" t="n">
        <f aca="false">D19*E19</f>
        <v>2475</v>
      </c>
    </row>
    <row r="20" customFormat="false" ht="14.25" hidden="false" customHeight="false" outlineLevel="0" collapsed="false">
      <c r="A20" s="2" t="n">
        <v>19</v>
      </c>
      <c r="B20" s="8" t="s">
        <v>321</v>
      </c>
      <c r="C20" s="9" t="s">
        <v>322</v>
      </c>
      <c r="D20" s="2" t="n">
        <v>369</v>
      </c>
      <c r="E20" s="2" t="n">
        <v>39</v>
      </c>
      <c r="F20" s="12" t="n">
        <f aca="false">D20*E20</f>
        <v>14391</v>
      </c>
    </row>
    <row r="21" customFormat="false" ht="14.25" hidden="false" customHeight="false" outlineLevel="0" collapsed="false">
      <c r="A21" s="2" t="n">
        <v>20</v>
      </c>
      <c r="B21" s="8" t="s">
        <v>323</v>
      </c>
      <c r="C21" s="9" t="s">
        <v>324</v>
      </c>
      <c r="D21" s="2" t="n">
        <v>21</v>
      </c>
      <c r="E21" s="2" t="n">
        <v>198</v>
      </c>
      <c r="F21" s="12" t="n">
        <f aca="false">D21*E21</f>
        <v>4158</v>
      </c>
    </row>
    <row r="22" customFormat="false" ht="14.25" hidden="false" customHeight="false" outlineLevel="0" collapsed="false">
      <c r="A22" s="2" t="n">
        <v>21</v>
      </c>
      <c r="B22" s="8" t="s">
        <v>325</v>
      </c>
      <c r="C22" s="9" t="s">
        <v>326</v>
      </c>
      <c r="D22" s="2" t="n">
        <v>207</v>
      </c>
      <c r="E22" s="2" t="n">
        <v>128</v>
      </c>
      <c r="F22" s="12" t="n">
        <f aca="false">D22*E22</f>
        <v>26496</v>
      </c>
    </row>
    <row r="23" customFormat="false" ht="14.25" hidden="false" customHeight="false" outlineLevel="0" collapsed="false">
      <c r="A23" s="2" t="n">
        <v>22</v>
      </c>
      <c r="B23" s="8" t="s">
        <v>327</v>
      </c>
      <c r="C23" s="9" t="s">
        <v>328</v>
      </c>
      <c r="D23" s="2" t="n">
        <v>2</v>
      </c>
      <c r="E23" s="2" t="n">
        <v>186</v>
      </c>
      <c r="F23" s="12" t="n">
        <f aca="false">D23*E23</f>
        <v>372</v>
      </c>
    </row>
    <row r="24" customFormat="false" ht="14.25" hidden="false" customHeight="false" outlineLevel="0" collapsed="false">
      <c r="A24" s="2" t="n">
        <v>23</v>
      </c>
      <c r="B24" s="8" t="s">
        <v>329</v>
      </c>
      <c r="C24" s="9" t="s">
        <v>320</v>
      </c>
      <c r="D24" s="2" t="n">
        <v>3</v>
      </c>
      <c r="E24" s="2" t="n">
        <v>218</v>
      </c>
      <c r="F24" s="12" t="n">
        <f aca="false">D24*E24</f>
        <v>654</v>
      </c>
    </row>
    <row r="25" customFormat="false" ht="14.25" hidden="false" customHeight="false" outlineLevel="0" collapsed="false">
      <c r="A25" s="12"/>
      <c r="B25" s="12" t="s">
        <v>212</v>
      </c>
      <c r="C25" s="12"/>
      <c r="D25" s="5" t="n">
        <f aca="false">SUM(D3:D24)</f>
        <v>1283</v>
      </c>
      <c r="E25" s="5" t="n">
        <f aca="false">SUM(E3:E24)</f>
        <v>4235</v>
      </c>
      <c r="F25" s="12" t="n">
        <f aca="false">SUM(F3:F24)</f>
        <v>20296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2.9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62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6" min="6" style="0" width="7.74"/>
  </cols>
  <sheetData>
    <row r="1" customFormat="false" ht="12.95" hidden="false" customHeight="true" outlineLevel="0" collapsed="false">
      <c r="A1" s="14" t="s">
        <v>330</v>
      </c>
      <c r="B1" s="14"/>
      <c r="C1" s="14"/>
      <c r="D1" s="14"/>
      <c r="E1" s="14"/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customFormat="false" ht="12.95" hidden="false" customHeight="true" outlineLevel="0" collapsed="false">
      <c r="A3" s="2" t="s">
        <v>331</v>
      </c>
      <c r="B3" s="8"/>
      <c r="C3" s="9" t="s">
        <v>332</v>
      </c>
      <c r="D3" s="2" t="n">
        <v>710</v>
      </c>
      <c r="E3" s="2" t="n">
        <v>49</v>
      </c>
      <c r="F3" s="12" t="n">
        <f aca="false">D3*E3</f>
        <v>34790</v>
      </c>
    </row>
    <row r="4" customFormat="false" ht="12.95" hidden="false" customHeight="true" outlineLevel="0" collapsed="false">
      <c r="A4" s="2" t="n">
        <v>2</v>
      </c>
      <c r="B4" s="8" t="s">
        <v>333</v>
      </c>
      <c r="C4" s="9" t="s">
        <v>334</v>
      </c>
      <c r="D4" s="2" t="n">
        <v>133</v>
      </c>
      <c r="E4" s="2" t="n">
        <v>45</v>
      </c>
      <c r="F4" s="12" t="n">
        <f aca="false">D4*E4</f>
        <v>5985</v>
      </c>
    </row>
    <row r="5" customFormat="false" ht="12.95" hidden="false" customHeight="true" outlineLevel="0" collapsed="false">
      <c r="A5" s="2" t="n">
        <v>3</v>
      </c>
      <c r="B5" s="8" t="s">
        <v>335</v>
      </c>
      <c r="C5" s="9" t="s">
        <v>336</v>
      </c>
      <c r="D5" s="2" t="n">
        <v>237</v>
      </c>
      <c r="E5" s="2" t="n">
        <v>10</v>
      </c>
      <c r="F5" s="12" t="n">
        <f aca="false">D5*E5</f>
        <v>2370</v>
      </c>
    </row>
    <row r="6" customFormat="false" ht="12.95" hidden="false" customHeight="true" outlineLevel="0" collapsed="false">
      <c r="A6" s="2" t="n">
        <v>4</v>
      </c>
      <c r="B6" s="8" t="s">
        <v>337</v>
      </c>
      <c r="C6" s="9" t="s">
        <v>338</v>
      </c>
      <c r="D6" s="2" t="n">
        <v>247</v>
      </c>
      <c r="E6" s="2" t="n">
        <v>16</v>
      </c>
      <c r="F6" s="12" t="n">
        <f aca="false">D6*E6</f>
        <v>3952</v>
      </c>
    </row>
    <row r="7" customFormat="false" ht="12.95" hidden="false" customHeight="true" outlineLevel="0" collapsed="false">
      <c r="A7" s="2" t="n">
        <v>5</v>
      </c>
      <c r="B7" s="8" t="s">
        <v>339</v>
      </c>
      <c r="C7" s="9" t="s">
        <v>340</v>
      </c>
      <c r="D7" s="2" t="n">
        <v>236</v>
      </c>
      <c r="E7" s="2" t="n">
        <v>16</v>
      </c>
      <c r="F7" s="12" t="n">
        <f aca="false">D7*E7</f>
        <v>3776</v>
      </c>
    </row>
    <row r="8" customFormat="false" ht="12.95" hidden="false" customHeight="true" outlineLevel="0" collapsed="false">
      <c r="A8" s="2" t="n">
        <v>6</v>
      </c>
      <c r="B8" s="8" t="s">
        <v>341</v>
      </c>
      <c r="C8" s="9" t="s">
        <v>342</v>
      </c>
      <c r="D8" s="2" t="n">
        <v>87</v>
      </c>
      <c r="E8" s="2" t="n">
        <v>10</v>
      </c>
      <c r="F8" s="12" t="n">
        <f aca="false">D8*E8</f>
        <v>870</v>
      </c>
    </row>
    <row r="9" customFormat="false" ht="12.95" hidden="false" customHeight="true" outlineLevel="0" collapsed="false">
      <c r="A9" s="2" t="n">
        <v>7</v>
      </c>
      <c r="B9" s="8" t="s">
        <v>343</v>
      </c>
      <c r="C9" s="9" t="s">
        <v>344</v>
      </c>
      <c r="D9" s="2" t="n">
        <v>52</v>
      </c>
      <c r="E9" s="2" t="n">
        <v>68</v>
      </c>
      <c r="F9" s="12" t="n">
        <f aca="false">D9*E9</f>
        <v>3536</v>
      </c>
    </row>
    <row r="10" customFormat="false" ht="12.95" hidden="false" customHeight="true" outlineLevel="0" collapsed="false">
      <c r="A10" s="2" t="n">
        <v>8</v>
      </c>
      <c r="B10" s="8" t="s">
        <v>345</v>
      </c>
      <c r="C10" s="9" t="s">
        <v>346</v>
      </c>
      <c r="D10" s="2" t="n">
        <v>309</v>
      </c>
      <c r="E10" s="2" t="n">
        <v>38</v>
      </c>
      <c r="F10" s="12" t="n">
        <f aca="false">D10*E10</f>
        <v>11742</v>
      </c>
    </row>
    <row r="11" customFormat="false" ht="12.95" hidden="false" customHeight="true" outlineLevel="0" collapsed="false">
      <c r="A11" s="2" t="n">
        <v>9</v>
      </c>
      <c r="B11" s="8" t="s">
        <v>347</v>
      </c>
      <c r="C11" s="9" t="s">
        <v>348</v>
      </c>
      <c r="D11" s="2" t="n">
        <v>416</v>
      </c>
      <c r="E11" s="2" t="n">
        <v>38</v>
      </c>
      <c r="F11" s="12" t="n">
        <f aca="false">D11*E11</f>
        <v>15808</v>
      </c>
    </row>
    <row r="12" customFormat="false" ht="12.95" hidden="false" customHeight="true" outlineLevel="0" collapsed="false">
      <c r="A12" s="2" t="n">
        <v>11</v>
      </c>
      <c r="B12" s="8" t="s">
        <v>349</v>
      </c>
      <c r="C12" s="9" t="s">
        <v>350</v>
      </c>
      <c r="D12" s="2" t="n">
        <v>95</v>
      </c>
      <c r="E12" s="2" t="n">
        <v>38</v>
      </c>
      <c r="F12" s="12" t="n">
        <f aca="false">D12*E12</f>
        <v>3610</v>
      </c>
    </row>
    <row r="13" customFormat="false" ht="12.95" hidden="false" customHeight="true" outlineLevel="0" collapsed="false">
      <c r="A13" s="2" t="n">
        <v>12</v>
      </c>
      <c r="B13" s="8" t="s">
        <v>351</v>
      </c>
      <c r="C13" s="9" t="s">
        <v>352</v>
      </c>
      <c r="D13" s="2" t="n">
        <v>4</v>
      </c>
      <c r="E13" s="2" t="n">
        <v>38</v>
      </c>
      <c r="F13" s="12" t="n">
        <f aca="false">D13*E13</f>
        <v>152</v>
      </c>
    </row>
    <row r="14" customFormat="false" ht="12.95" hidden="false" customHeight="true" outlineLevel="0" collapsed="false">
      <c r="A14" s="2" t="n">
        <v>13</v>
      </c>
      <c r="B14" s="8" t="s">
        <v>353</v>
      </c>
      <c r="C14" s="9" t="s">
        <v>354</v>
      </c>
      <c r="D14" s="2" t="n">
        <v>31</v>
      </c>
      <c r="E14" s="2" t="n">
        <v>36</v>
      </c>
      <c r="F14" s="12" t="n">
        <f aca="false">D14*E14</f>
        <v>1116</v>
      </c>
    </row>
    <row r="15" customFormat="false" ht="12.95" hidden="false" customHeight="true" outlineLevel="0" collapsed="false">
      <c r="A15" s="2" t="n">
        <v>14</v>
      </c>
      <c r="B15" s="8" t="s">
        <v>355</v>
      </c>
      <c r="C15" s="9" t="s">
        <v>356</v>
      </c>
      <c r="D15" s="2" t="n">
        <v>31</v>
      </c>
      <c r="E15" s="2" t="n">
        <v>36</v>
      </c>
      <c r="F15" s="12" t="n">
        <f aca="false">D15*E15</f>
        <v>1116</v>
      </c>
    </row>
    <row r="16" customFormat="false" ht="12.95" hidden="false" customHeight="true" outlineLevel="0" collapsed="false">
      <c r="A16" s="2" t="n">
        <v>16</v>
      </c>
      <c r="B16" s="8" t="s">
        <v>357</v>
      </c>
      <c r="C16" s="9" t="s">
        <v>358</v>
      </c>
      <c r="D16" s="2" t="n">
        <v>5</v>
      </c>
      <c r="E16" s="2" t="n">
        <v>99</v>
      </c>
      <c r="F16" s="12" t="n">
        <f aca="false">D16*E16</f>
        <v>495</v>
      </c>
    </row>
    <row r="17" customFormat="false" ht="12.95" hidden="false" customHeight="true" outlineLevel="0" collapsed="false">
      <c r="A17" s="2" t="n">
        <v>20</v>
      </c>
      <c r="B17" s="8" t="s">
        <v>359</v>
      </c>
      <c r="C17" s="9" t="s">
        <v>360</v>
      </c>
      <c r="D17" s="2" t="n">
        <v>26</v>
      </c>
      <c r="E17" s="2" t="n">
        <v>49</v>
      </c>
      <c r="F17" s="12" t="n">
        <f aca="false">D17*E17</f>
        <v>1274</v>
      </c>
    </row>
    <row r="18" customFormat="false" ht="12.95" hidden="false" customHeight="true" outlineLevel="0" collapsed="false">
      <c r="A18" s="2" t="n">
        <v>21</v>
      </c>
      <c r="B18" s="8" t="s">
        <v>361</v>
      </c>
      <c r="C18" s="9" t="s">
        <v>362</v>
      </c>
      <c r="D18" s="2" t="n">
        <v>77</v>
      </c>
      <c r="E18" s="2" t="n">
        <v>10</v>
      </c>
      <c r="F18" s="12" t="n">
        <f aca="false">D18*E18</f>
        <v>770</v>
      </c>
    </row>
    <row r="19" customFormat="false" ht="12.95" hidden="false" customHeight="true" outlineLevel="0" collapsed="false">
      <c r="A19" s="2" t="n">
        <v>22</v>
      </c>
      <c r="B19" s="8" t="s">
        <v>363</v>
      </c>
      <c r="C19" s="9" t="s">
        <v>364</v>
      </c>
      <c r="D19" s="2" t="n">
        <v>32</v>
      </c>
      <c r="E19" s="2" t="n">
        <v>16</v>
      </c>
      <c r="F19" s="12" t="n">
        <f aca="false">D19*E19</f>
        <v>512</v>
      </c>
    </row>
    <row r="20" customFormat="false" ht="12.95" hidden="false" customHeight="true" outlineLevel="0" collapsed="false">
      <c r="A20" s="2" t="n">
        <v>23</v>
      </c>
      <c r="B20" s="8" t="s">
        <v>365</v>
      </c>
      <c r="C20" s="9" t="s">
        <v>366</v>
      </c>
      <c r="D20" s="2" t="n">
        <v>18</v>
      </c>
      <c r="E20" s="2" t="n">
        <v>16</v>
      </c>
      <c r="F20" s="12" t="n">
        <f aca="false">D20*E20</f>
        <v>288</v>
      </c>
    </row>
    <row r="21" customFormat="false" ht="12.95" hidden="false" customHeight="true" outlineLevel="0" collapsed="false">
      <c r="A21" s="2" t="n">
        <v>24</v>
      </c>
      <c r="B21" s="8" t="s">
        <v>367</v>
      </c>
      <c r="C21" s="9" t="s">
        <v>368</v>
      </c>
      <c r="D21" s="2" t="n">
        <v>354</v>
      </c>
      <c r="E21" s="2" t="n">
        <v>10</v>
      </c>
      <c r="F21" s="12" t="n">
        <f aca="false">D21*E21</f>
        <v>3540</v>
      </c>
    </row>
    <row r="22" customFormat="false" ht="12.95" hidden="false" customHeight="true" outlineLevel="0" collapsed="false">
      <c r="A22" s="2" t="n">
        <v>25</v>
      </c>
      <c r="B22" s="8" t="s">
        <v>369</v>
      </c>
      <c r="C22" s="9" t="s">
        <v>370</v>
      </c>
      <c r="D22" s="2" t="n">
        <v>619</v>
      </c>
      <c r="E22" s="2" t="n">
        <v>10</v>
      </c>
      <c r="F22" s="12" t="n">
        <f aca="false">D22*E22</f>
        <v>6190</v>
      </c>
    </row>
    <row r="23" customFormat="false" ht="12.95" hidden="false" customHeight="true" outlineLevel="0" collapsed="false">
      <c r="A23" s="2" t="n">
        <v>26</v>
      </c>
      <c r="B23" s="8" t="s">
        <v>371</v>
      </c>
      <c r="C23" s="9" t="s">
        <v>372</v>
      </c>
      <c r="D23" s="2" t="n">
        <v>791</v>
      </c>
      <c r="E23" s="2" t="n">
        <v>16</v>
      </c>
      <c r="F23" s="12" t="n">
        <f aca="false">D23*E23</f>
        <v>12656</v>
      </c>
    </row>
    <row r="24" customFormat="false" ht="12.95" hidden="false" customHeight="true" outlineLevel="0" collapsed="false">
      <c r="A24" s="2" t="n">
        <v>27</v>
      </c>
      <c r="B24" s="8" t="s">
        <v>373</v>
      </c>
      <c r="C24" s="9" t="s">
        <v>374</v>
      </c>
      <c r="D24" s="2" t="n">
        <v>764</v>
      </c>
      <c r="E24" s="2" t="n">
        <v>16</v>
      </c>
      <c r="F24" s="12" t="n">
        <f aca="false">D24*E24</f>
        <v>12224</v>
      </c>
    </row>
    <row r="25" customFormat="false" ht="12.95" hidden="false" customHeight="true" outlineLevel="0" collapsed="false">
      <c r="A25" s="2" t="n">
        <v>28</v>
      </c>
      <c r="B25" s="8" t="s">
        <v>375</v>
      </c>
      <c r="C25" s="9" t="s">
        <v>376</v>
      </c>
      <c r="D25" s="2" t="n">
        <v>606</v>
      </c>
      <c r="E25" s="2" t="n">
        <v>10</v>
      </c>
      <c r="F25" s="12" t="n">
        <f aca="false">D25*E25</f>
        <v>6060</v>
      </c>
    </row>
    <row r="26" customFormat="false" ht="12.95" hidden="false" customHeight="true" outlineLevel="0" collapsed="false">
      <c r="A26" s="2" t="n">
        <v>29</v>
      </c>
      <c r="B26" s="8" t="s">
        <v>377</v>
      </c>
      <c r="C26" s="9" t="s">
        <v>378</v>
      </c>
      <c r="D26" s="2" t="n">
        <v>71</v>
      </c>
      <c r="E26" s="2" t="n">
        <v>10</v>
      </c>
      <c r="F26" s="12" t="n">
        <f aca="false">D26*E26</f>
        <v>710</v>
      </c>
    </row>
    <row r="27" customFormat="false" ht="12.95" hidden="false" customHeight="true" outlineLevel="0" collapsed="false">
      <c r="A27" s="2" t="n">
        <v>30</v>
      </c>
      <c r="B27" s="8" t="s">
        <v>379</v>
      </c>
      <c r="C27" s="9" t="s">
        <v>380</v>
      </c>
      <c r="D27" s="2" t="n">
        <v>74</v>
      </c>
      <c r="E27" s="2" t="n">
        <v>16</v>
      </c>
      <c r="F27" s="12" t="n">
        <f aca="false">D27*E27</f>
        <v>1184</v>
      </c>
    </row>
    <row r="28" customFormat="false" ht="12.95" hidden="false" customHeight="true" outlineLevel="0" collapsed="false">
      <c r="A28" s="2" t="n">
        <v>31</v>
      </c>
      <c r="B28" s="8" t="s">
        <v>381</v>
      </c>
      <c r="C28" s="9" t="s">
        <v>382</v>
      </c>
      <c r="D28" s="2" t="n">
        <v>263</v>
      </c>
      <c r="E28" s="2" t="n">
        <v>16</v>
      </c>
      <c r="F28" s="12" t="n">
        <f aca="false">D28*E28</f>
        <v>4208</v>
      </c>
    </row>
    <row r="29" customFormat="false" ht="12.95" hidden="false" customHeight="true" outlineLevel="0" collapsed="false">
      <c r="A29" s="2" t="n">
        <v>32</v>
      </c>
      <c r="B29" s="8" t="s">
        <v>383</v>
      </c>
      <c r="C29" s="9" t="s">
        <v>384</v>
      </c>
      <c r="D29" s="2" t="n">
        <v>168</v>
      </c>
      <c r="E29" s="2" t="n">
        <v>10</v>
      </c>
      <c r="F29" s="12" t="n">
        <f aca="false">D29*E29</f>
        <v>1680</v>
      </c>
    </row>
    <row r="30" customFormat="false" ht="12.95" hidden="false" customHeight="true" outlineLevel="0" collapsed="false">
      <c r="A30" s="2" t="n">
        <v>33</v>
      </c>
      <c r="B30" s="8" t="s">
        <v>385</v>
      </c>
      <c r="C30" s="9" t="s">
        <v>386</v>
      </c>
      <c r="D30" s="2" t="n">
        <v>62</v>
      </c>
      <c r="E30" s="2" t="n">
        <v>49</v>
      </c>
      <c r="F30" s="12" t="n">
        <f aca="false">D30*E30</f>
        <v>3038</v>
      </c>
    </row>
    <row r="31" customFormat="false" ht="12.95" hidden="false" customHeight="true" outlineLevel="0" collapsed="false">
      <c r="A31" s="2" t="n">
        <v>34</v>
      </c>
      <c r="B31" s="8" t="s">
        <v>387</v>
      </c>
      <c r="C31" s="9" t="s">
        <v>388</v>
      </c>
      <c r="D31" s="2" t="n">
        <v>155</v>
      </c>
      <c r="E31" s="2" t="n">
        <v>49</v>
      </c>
      <c r="F31" s="12" t="n">
        <f aca="false">D31*E31</f>
        <v>7595</v>
      </c>
    </row>
    <row r="32" customFormat="false" ht="12.95" hidden="false" customHeight="true" outlineLevel="0" collapsed="false">
      <c r="A32" s="2" t="n">
        <v>37</v>
      </c>
      <c r="B32" s="8" t="s">
        <v>389</v>
      </c>
      <c r="C32" s="9" t="s">
        <v>390</v>
      </c>
      <c r="D32" s="2" t="n">
        <v>2289</v>
      </c>
      <c r="E32" s="2" t="n">
        <v>12</v>
      </c>
      <c r="F32" s="12" t="n">
        <f aca="false">D32*E32</f>
        <v>27468</v>
      </c>
    </row>
    <row r="33" customFormat="false" ht="12.95" hidden="false" customHeight="true" outlineLevel="0" collapsed="false">
      <c r="A33" s="2" t="n">
        <v>38</v>
      </c>
      <c r="B33" s="8" t="s">
        <v>391</v>
      </c>
      <c r="C33" s="9" t="s">
        <v>392</v>
      </c>
      <c r="D33" s="2" t="n">
        <v>2</v>
      </c>
      <c r="E33" s="2" t="n">
        <v>28</v>
      </c>
      <c r="F33" s="12" t="n">
        <f aca="false">D33*E33</f>
        <v>56</v>
      </c>
    </row>
    <row r="34" customFormat="false" ht="12.95" hidden="false" customHeight="true" outlineLevel="0" collapsed="false">
      <c r="A34" s="2" t="n">
        <v>39</v>
      </c>
      <c r="B34" s="8" t="s">
        <v>393</v>
      </c>
      <c r="C34" s="9" t="s">
        <v>394</v>
      </c>
      <c r="D34" s="2" t="n">
        <v>89</v>
      </c>
      <c r="E34" s="2" t="n">
        <v>19</v>
      </c>
      <c r="F34" s="12" t="n">
        <f aca="false">D34*E34</f>
        <v>1691</v>
      </c>
    </row>
    <row r="35" customFormat="false" ht="12.95" hidden="false" customHeight="true" outlineLevel="0" collapsed="false">
      <c r="A35" s="2" t="n">
        <v>42</v>
      </c>
      <c r="B35" s="8" t="s">
        <v>395</v>
      </c>
      <c r="C35" s="9" t="s">
        <v>396</v>
      </c>
      <c r="D35" s="2" t="n">
        <v>415</v>
      </c>
      <c r="E35" s="2" t="n">
        <v>19</v>
      </c>
      <c r="F35" s="12" t="n">
        <f aca="false">D35*E35</f>
        <v>7885</v>
      </c>
    </row>
    <row r="36" customFormat="false" ht="12.95" hidden="false" customHeight="true" outlineLevel="0" collapsed="false">
      <c r="A36" s="2" t="n">
        <v>45</v>
      </c>
      <c r="B36" s="8" t="n">
        <v>50320</v>
      </c>
      <c r="C36" s="9" t="s">
        <v>397</v>
      </c>
      <c r="D36" s="2" t="n">
        <v>17</v>
      </c>
      <c r="E36" s="2" t="n">
        <v>35</v>
      </c>
      <c r="F36" s="12" t="n">
        <f aca="false">D36*E36</f>
        <v>595</v>
      </c>
    </row>
    <row r="37" customFormat="false" ht="12.95" hidden="false" customHeight="true" outlineLevel="0" collapsed="false">
      <c r="A37" s="2" t="n">
        <v>46</v>
      </c>
      <c r="B37" s="10" t="s">
        <v>398</v>
      </c>
      <c r="C37" s="12" t="s">
        <v>399</v>
      </c>
      <c r="D37" s="5" t="n">
        <v>323</v>
      </c>
      <c r="E37" s="5" t="n">
        <v>38</v>
      </c>
      <c r="F37" s="12" t="n">
        <f aca="false">D37*E37</f>
        <v>12274</v>
      </c>
    </row>
    <row r="38" customFormat="false" ht="12.95" hidden="false" customHeight="true" outlineLevel="0" collapsed="false">
      <c r="A38" s="12"/>
      <c r="B38" s="12"/>
      <c r="C38" s="12"/>
      <c r="D38" s="12"/>
      <c r="E38" s="12"/>
      <c r="F38" s="12"/>
    </row>
    <row r="39" customFormat="false" ht="12.95" hidden="false" customHeight="true" outlineLevel="0" collapsed="false">
      <c r="A39" s="12"/>
      <c r="B39" s="12" t="s">
        <v>212</v>
      </c>
      <c r="C39" s="12"/>
      <c r="D39" s="5" t="n">
        <f aca="false">SUM(D3:D37)</f>
        <v>9808</v>
      </c>
      <c r="E39" s="5" t="n">
        <f aca="false">SUM(E3:E37)</f>
        <v>991</v>
      </c>
      <c r="F39" s="12" t="n">
        <f aca="false">SUM(F3:F37)</f>
        <v>20121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:I29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7.36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7.37"/>
  </cols>
  <sheetData>
    <row r="1" customFormat="false" ht="13.5" hidden="false" customHeight="true" outlineLevel="0" collapsed="false">
      <c r="A1" s="14" t="s">
        <v>400</v>
      </c>
      <c r="B1" s="14"/>
      <c r="C1" s="14"/>
      <c r="D1" s="14"/>
      <c r="E1" s="14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customFormat="false" ht="13.5" hidden="false" customHeight="true" outlineLevel="0" collapsed="false">
      <c r="A3" s="2" t="n">
        <v>1</v>
      </c>
      <c r="B3" s="8" t="s">
        <v>401</v>
      </c>
      <c r="C3" s="9" t="s">
        <v>402</v>
      </c>
      <c r="D3" s="2" t="n">
        <v>100</v>
      </c>
      <c r="E3" s="2" t="n">
        <v>19</v>
      </c>
      <c r="F3" s="12" t="n">
        <f aca="false">D3*E3</f>
        <v>1900</v>
      </c>
    </row>
    <row r="4" customFormat="false" ht="13.5" hidden="false" customHeight="true" outlineLevel="0" collapsed="false">
      <c r="A4" s="2" t="n">
        <v>2</v>
      </c>
      <c r="B4" s="8" t="s">
        <v>403</v>
      </c>
      <c r="C4" s="9" t="s">
        <v>404</v>
      </c>
      <c r="D4" s="2" t="n">
        <v>930</v>
      </c>
      <c r="E4" s="2" t="n">
        <v>33</v>
      </c>
      <c r="F4" s="12" t="n">
        <f aca="false">D4*E4</f>
        <v>30690</v>
      </c>
    </row>
    <row r="5" customFormat="false" ht="13.5" hidden="false" customHeight="true" outlineLevel="0" collapsed="false">
      <c r="A5" s="2" t="n">
        <v>5</v>
      </c>
      <c r="B5" s="8" t="s">
        <v>405</v>
      </c>
      <c r="C5" s="9" t="s">
        <v>406</v>
      </c>
      <c r="D5" s="2" t="n">
        <v>53</v>
      </c>
      <c r="E5" s="2" t="n">
        <v>29</v>
      </c>
      <c r="F5" s="12" t="n">
        <f aca="false">D5*E5</f>
        <v>1537</v>
      </c>
    </row>
    <row r="6" customFormat="false" ht="13.5" hidden="false" customHeight="true" outlineLevel="0" collapsed="false">
      <c r="A6" s="2" t="n">
        <v>6</v>
      </c>
      <c r="B6" s="8" t="s">
        <v>407</v>
      </c>
      <c r="C6" s="9" t="s">
        <v>408</v>
      </c>
      <c r="D6" s="2" t="n">
        <v>22</v>
      </c>
      <c r="E6" s="2" t="n">
        <v>29</v>
      </c>
      <c r="F6" s="12" t="n">
        <f aca="false">D6*E6</f>
        <v>638</v>
      </c>
    </row>
    <row r="7" customFormat="false" ht="13.5" hidden="false" customHeight="true" outlineLevel="0" collapsed="false">
      <c r="A7" s="2" t="n">
        <v>7</v>
      </c>
      <c r="B7" s="8" t="s">
        <v>409</v>
      </c>
      <c r="C7" s="9" t="s">
        <v>410</v>
      </c>
      <c r="D7" s="2" t="n">
        <v>160</v>
      </c>
      <c r="E7" s="2" t="n">
        <v>21</v>
      </c>
      <c r="F7" s="12" t="n">
        <f aca="false">D7*E7</f>
        <v>3360</v>
      </c>
    </row>
    <row r="8" customFormat="false" ht="13.5" hidden="false" customHeight="true" outlineLevel="0" collapsed="false">
      <c r="A8" s="2" t="n">
        <v>8</v>
      </c>
      <c r="B8" s="8" t="s">
        <v>411</v>
      </c>
      <c r="C8" s="9" t="s">
        <v>412</v>
      </c>
      <c r="D8" s="2" t="n">
        <v>295</v>
      </c>
      <c r="E8" s="2" t="n">
        <v>29</v>
      </c>
      <c r="F8" s="12" t="n">
        <f aca="false">D8*E8</f>
        <v>8555</v>
      </c>
    </row>
    <row r="9" customFormat="false" ht="13.5" hidden="false" customHeight="true" outlineLevel="0" collapsed="false">
      <c r="A9" s="2" t="n">
        <v>9</v>
      </c>
      <c r="B9" s="8" t="s">
        <v>413</v>
      </c>
      <c r="C9" s="9" t="s">
        <v>414</v>
      </c>
      <c r="D9" s="2" t="n">
        <v>278</v>
      </c>
      <c r="E9" s="2" t="n">
        <v>29</v>
      </c>
      <c r="F9" s="12" t="n">
        <f aca="false">D9*E9</f>
        <v>8062</v>
      </c>
    </row>
    <row r="10" customFormat="false" ht="13.5" hidden="false" customHeight="true" outlineLevel="0" collapsed="false">
      <c r="A10" s="2" t="n">
        <v>10</v>
      </c>
      <c r="B10" s="8" t="s">
        <v>415</v>
      </c>
      <c r="C10" s="9" t="s">
        <v>416</v>
      </c>
      <c r="D10" s="2" t="n">
        <v>534</v>
      </c>
      <c r="E10" s="2" t="n">
        <v>29</v>
      </c>
      <c r="F10" s="12" t="n">
        <f aca="false">D10*E10</f>
        <v>15486</v>
      </c>
    </row>
    <row r="11" customFormat="false" ht="13.5" hidden="false" customHeight="true" outlineLevel="0" collapsed="false">
      <c r="A11" s="2" t="n">
        <v>11</v>
      </c>
      <c r="B11" s="8" t="s">
        <v>417</v>
      </c>
      <c r="C11" s="9" t="s">
        <v>418</v>
      </c>
      <c r="D11" s="2" t="n">
        <v>7</v>
      </c>
      <c r="E11" s="2" t="n">
        <v>51</v>
      </c>
      <c r="F11" s="12" t="n">
        <f aca="false">D11*E11</f>
        <v>357</v>
      </c>
    </row>
    <row r="12" customFormat="false" ht="13.5" hidden="false" customHeight="true" outlineLevel="0" collapsed="false">
      <c r="A12" s="2" t="n">
        <v>12</v>
      </c>
      <c r="B12" s="8" t="s">
        <v>419</v>
      </c>
      <c r="C12" s="9" t="s">
        <v>420</v>
      </c>
      <c r="D12" s="2" t="n">
        <v>243</v>
      </c>
      <c r="E12" s="2" t="n">
        <v>38</v>
      </c>
      <c r="F12" s="12" t="n">
        <f aca="false">D12*E12</f>
        <v>9234</v>
      </c>
    </row>
    <row r="13" customFormat="false" ht="13.5" hidden="false" customHeight="true" outlineLevel="0" collapsed="false">
      <c r="A13" s="2" t="n">
        <v>13</v>
      </c>
      <c r="B13" s="8" t="s">
        <v>421</v>
      </c>
      <c r="C13" s="9" t="s">
        <v>422</v>
      </c>
      <c r="D13" s="2" t="n">
        <v>82</v>
      </c>
      <c r="E13" s="2" t="n">
        <v>26</v>
      </c>
      <c r="F13" s="12" t="n">
        <f aca="false">D13*E13</f>
        <v>2132</v>
      </c>
    </row>
    <row r="14" customFormat="false" ht="13.5" hidden="false" customHeight="true" outlineLevel="0" collapsed="false">
      <c r="A14" s="2" t="n">
        <v>14</v>
      </c>
      <c r="B14" s="8" t="s">
        <v>423</v>
      </c>
      <c r="C14" s="9" t="s">
        <v>424</v>
      </c>
      <c r="D14" s="2" t="n">
        <v>346</v>
      </c>
      <c r="E14" s="2" t="n">
        <v>38</v>
      </c>
      <c r="F14" s="12" t="n">
        <f aca="false">D14*E14</f>
        <v>13148</v>
      </c>
    </row>
    <row r="15" customFormat="false" ht="13.5" hidden="false" customHeight="true" outlineLevel="0" collapsed="false">
      <c r="A15" s="2" t="n">
        <v>15</v>
      </c>
      <c r="B15" s="8" t="s">
        <v>425</v>
      </c>
      <c r="C15" s="9" t="s">
        <v>426</v>
      </c>
      <c r="D15" s="2" t="n">
        <v>441</v>
      </c>
      <c r="E15" s="2" t="n">
        <v>26</v>
      </c>
      <c r="F15" s="12" t="n">
        <f aca="false">D15*E15</f>
        <v>11466</v>
      </c>
    </row>
    <row r="16" customFormat="false" ht="13.5" hidden="false" customHeight="true" outlineLevel="0" collapsed="false">
      <c r="A16" s="2" t="n">
        <v>16</v>
      </c>
      <c r="B16" s="8" t="s">
        <v>427</v>
      </c>
      <c r="C16" s="9" t="s">
        <v>428</v>
      </c>
      <c r="D16" s="2" t="n">
        <v>100</v>
      </c>
      <c r="E16" s="2" t="n">
        <v>26</v>
      </c>
      <c r="F16" s="12" t="n">
        <f aca="false">D16*E16</f>
        <v>2600</v>
      </c>
    </row>
    <row r="17" customFormat="false" ht="13.5" hidden="false" customHeight="true" outlineLevel="0" collapsed="false">
      <c r="A17" s="2" t="n">
        <v>17</v>
      </c>
      <c r="B17" s="8" t="s">
        <v>429</v>
      </c>
      <c r="C17" s="9" t="s">
        <v>430</v>
      </c>
      <c r="D17" s="2" t="n">
        <v>260</v>
      </c>
      <c r="E17" s="2" t="n">
        <v>26</v>
      </c>
      <c r="F17" s="12" t="n">
        <f aca="false">D17*E17</f>
        <v>6760</v>
      </c>
    </row>
    <row r="18" customFormat="false" ht="13.5" hidden="false" customHeight="true" outlineLevel="0" collapsed="false">
      <c r="A18" s="2" t="n">
        <v>18</v>
      </c>
      <c r="B18" s="8" t="s">
        <v>431</v>
      </c>
      <c r="C18" s="9" t="s">
        <v>432</v>
      </c>
      <c r="D18" s="2" t="n">
        <v>498</v>
      </c>
      <c r="E18" s="2" t="n">
        <v>48</v>
      </c>
      <c r="F18" s="12" t="n">
        <f aca="false">D18*E18</f>
        <v>23904</v>
      </c>
    </row>
    <row r="19" customFormat="false" ht="13.5" hidden="false" customHeight="true" outlineLevel="0" collapsed="false">
      <c r="A19" s="2" t="n">
        <v>19</v>
      </c>
      <c r="B19" s="8" t="s">
        <v>433</v>
      </c>
      <c r="C19" s="9" t="s">
        <v>434</v>
      </c>
      <c r="D19" s="2" t="n">
        <v>339</v>
      </c>
      <c r="E19" s="2" t="n">
        <v>49</v>
      </c>
      <c r="F19" s="12" t="n">
        <f aca="false">D19*E19</f>
        <v>16611</v>
      </c>
    </row>
    <row r="20" customFormat="false" ht="13.5" hidden="false" customHeight="true" outlineLevel="0" collapsed="false">
      <c r="A20" s="2" t="n">
        <v>20</v>
      </c>
      <c r="B20" s="8" t="s">
        <v>435</v>
      </c>
      <c r="C20" s="9" t="s">
        <v>436</v>
      </c>
      <c r="D20" s="2" t="n">
        <v>647</v>
      </c>
      <c r="E20" s="2" t="n">
        <v>39</v>
      </c>
      <c r="F20" s="12" t="n">
        <f aca="false">D20*E20</f>
        <v>25233</v>
      </c>
    </row>
    <row r="21" customFormat="false" ht="13.5" hidden="false" customHeight="true" outlineLevel="0" collapsed="false">
      <c r="A21" s="2" t="n">
        <v>21</v>
      </c>
      <c r="B21" s="8" t="s">
        <v>437</v>
      </c>
      <c r="C21" s="9" t="s">
        <v>438</v>
      </c>
      <c r="D21" s="2" t="n">
        <v>207</v>
      </c>
      <c r="E21" s="2" t="n">
        <v>56</v>
      </c>
      <c r="F21" s="12" t="n">
        <f aca="false">D21*E21</f>
        <v>11592</v>
      </c>
    </row>
    <row r="22" customFormat="false" ht="13.5" hidden="false" customHeight="true" outlineLevel="0" collapsed="false">
      <c r="A22" s="2" t="n">
        <v>22</v>
      </c>
      <c r="B22" s="8" t="s">
        <v>439</v>
      </c>
      <c r="C22" s="9" t="s">
        <v>440</v>
      </c>
      <c r="D22" s="2" t="n">
        <v>134</v>
      </c>
      <c r="E22" s="2" t="n">
        <v>56</v>
      </c>
      <c r="F22" s="12" t="n">
        <f aca="false">D22*E22</f>
        <v>7504</v>
      </c>
    </row>
    <row r="23" customFormat="false" ht="13.5" hidden="false" customHeight="true" outlineLevel="0" collapsed="false">
      <c r="A23" s="2" t="n">
        <v>23</v>
      </c>
      <c r="B23" s="8" t="s">
        <v>441</v>
      </c>
      <c r="C23" s="9" t="s">
        <v>442</v>
      </c>
      <c r="D23" s="2" t="n">
        <v>978</v>
      </c>
      <c r="E23" s="2" t="n">
        <v>39</v>
      </c>
      <c r="F23" s="12" t="n">
        <f aca="false">D23*E23</f>
        <v>38142</v>
      </c>
    </row>
    <row r="24" customFormat="false" ht="13.5" hidden="false" customHeight="true" outlineLevel="0" collapsed="false">
      <c r="A24" s="2" t="n">
        <v>24</v>
      </c>
      <c r="B24" s="8" t="s">
        <v>443</v>
      </c>
      <c r="C24" s="9" t="s">
        <v>444</v>
      </c>
      <c r="D24" s="2" t="n">
        <v>430</v>
      </c>
      <c r="E24" s="2" t="n">
        <v>39</v>
      </c>
      <c r="F24" s="12" t="n">
        <f aca="false">D24*E24</f>
        <v>16770</v>
      </c>
    </row>
    <row r="25" customFormat="false" ht="12.75" hidden="false" customHeight="true" outlineLevel="0" collapsed="false">
      <c r="A25" s="2" t="n">
        <v>25</v>
      </c>
      <c r="B25" s="8" t="s">
        <v>445</v>
      </c>
      <c r="C25" s="9" t="s">
        <v>446</v>
      </c>
      <c r="D25" s="2" t="n">
        <v>511</v>
      </c>
      <c r="E25" s="2" t="n">
        <v>29</v>
      </c>
      <c r="F25" s="12" t="n">
        <f aca="false">D25*E25</f>
        <v>14819</v>
      </c>
    </row>
    <row r="26" customFormat="false" ht="13.5" hidden="false" customHeight="true" outlineLevel="0" collapsed="false">
      <c r="A26" s="2" t="n">
        <v>26</v>
      </c>
      <c r="B26" s="8" t="s">
        <v>447</v>
      </c>
      <c r="C26" s="9" t="s">
        <v>448</v>
      </c>
      <c r="D26" s="2" t="n">
        <v>2</v>
      </c>
      <c r="E26" s="2" t="n">
        <v>59</v>
      </c>
      <c r="F26" s="12" t="n">
        <f aca="false">D26*E26</f>
        <v>118</v>
      </c>
    </row>
    <row r="27" customFormat="false" ht="13.5" hidden="false" customHeight="true" outlineLevel="0" collapsed="false">
      <c r="A27" s="2" t="n">
        <v>27</v>
      </c>
      <c r="B27" s="8" t="s">
        <v>449</v>
      </c>
      <c r="C27" s="9" t="s">
        <v>450</v>
      </c>
      <c r="D27" s="2" t="n">
        <v>329</v>
      </c>
      <c r="E27" s="2" t="n">
        <v>29</v>
      </c>
      <c r="F27" s="12" t="n">
        <f aca="false">D27*E27</f>
        <v>9541</v>
      </c>
    </row>
    <row r="28" customFormat="false" ht="13.5" hidden="false" customHeight="true" outlineLevel="0" collapsed="false">
      <c r="A28" s="2" t="n">
        <v>28</v>
      </c>
      <c r="B28" s="8" t="s">
        <v>451</v>
      </c>
      <c r="C28" s="9" t="s">
        <v>452</v>
      </c>
      <c r="D28" s="2" t="n">
        <v>184</v>
      </c>
      <c r="E28" s="2" t="n">
        <v>89</v>
      </c>
      <c r="F28" s="12" t="n">
        <f aca="false">D28*E28</f>
        <v>16376</v>
      </c>
    </row>
    <row r="29" customFormat="false" ht="13.5" hidden="false" customHeight="true" outlineLevel="0" collapsed="false">
      <c r="A29" s="2" t="n">
        <v>29</v>
      </c>
      <c r="B29" s="8" t="s">
        <v>453</v>
      </c>
      <c r="C29" s="9" t="s">
        <v>454</v>
      </c>
      <c r="D29" s="2" t="n">
        <v>146</v>
      </c>
      <c r="E29" s="2" t="n">
        <v>49</v>
      </c>
      <c r="F29" s="12" t="n">
        <f aca="false">D29*E29</f>
        <v>7154</v>
      </c>
    </row>
    <row r="30" customFormat="false" ht="13.5" hidden="false" customHeight="true" outlineLevel="0" collapsed="false">
      <c r="A30" s="2" t="n">
        <v>30</v>
      </c>
      <c r="B30" s="8" t="s">
        <v>455</v>
      </c>
      <c r="C30" s="9" t="s">
        <v>456</v>
      </c>
      <c r="D30" s="2" t="n">
        <v>92</v>
      </c>
      <c r="E30" s="2" t="n">
        <v>89</v>
      </c>
      <c r="F30" s="12" t="n">
        <f aca="false">D30*E30</f>
        <v>8188</v>
      </c>
    </row>
    <row r="31" customFormat="false" ht="13.5" hidden="false" customHeight="true" outlineLevel="0" collapsed="false">
      <c r="A31" s="2" t="n">
        <v>31</v>
      </c>
      <c r="B31" s="8" t="s">
        <v>457</v>
      </c>
      <c r="C31" s="9" t="s">
        <v>458</v>
      </c>
      <c r="D31" s="2" t="n">
        <v>226</v>
      </c>
      <c r="E31" s="2" t="n">
        <v>59</v>
      </c>
      <c r="F31" s="12" t="n">
        <f aca="false">D31*E31</f>
        <v>13334</v>
      </c>
    </row>
    <row r="32" customFormat="false" ht="13.5" hidden="false" customHeight="true" outlineLevel="0" collapsed="false">
      <c r="A32" s="2" t="n">
        <v>32</v>
      </c>
      <c r="B32" s="8" t="s">
        <v>459</v>
      </c>
      <c r="C32" s="9" t="s">
        <v>460</v>
      </c>
      <c r="D32" s="2" t="n">
        <v>32</v>
      </c>
      <c r="E32" s="2" t="n">
        <v>59</v>
      </c>
      <c r="F32" s="12" t="n">
        <f aca="false">D32*E32</f>
        <v>1888</v>
      </c>
    </row>
    <row r="33" customFormat="false" ht="13.5" hidden="false" customHeight="true" outlineLevel="0" collapsed="false">
      <c r="A33" s="2" t="n">
        <v>33</v>
      </c>
      <c r="B33" s="8" t="s">
        <v>461</v>
      </c>
      <c r="C33" s="9" t="s">
        <v>462</v>
      </c>
      <c r="D33" s="2" t="n">
        <v>76</v>
      </c>
      <c r="E33" s="2" t="n">
        <v>49</v>
      </c>
      <c r="F33" s="12" t="n">
        <f aca="false">D33*E33</f>
        <v>3724</v>
      </c>
    </row>
    <row r="34" customFormat="false" ht="13.5" hidden="false" customHeight="true" outlineLevel="0" collapsed="false">
      <c r="A34" s="2" t="n">
        <v>34</v>
      </c>
      <c r="B34" s="8" t="s">
        <v>463</v>
      </c>
      <c r="C34" s="9" t="s">
        <v>464</v>
      </c>
      <c r="D34" s="2" t="n">
        <v>30</v>
      </c>
      <c r="E34" s="2" t="n">
        <v>46</v>
      </c>
      <c r="F34" s="12" t="n">
        <f aca="false">D34*E34</f>
        <v>1380</v>
      </c>
    </row>
    <row r="35" customFormat="false" ht="13.5" hidden="false" customHeight="true" outlineLevel="0" collapsed="false">
      <c r="A35" s="2" t="n">
        <v>35</v>
      </c>
      <c r="B35" s="8" t="s">
        <v>465</v>
      </c>
      <c r="C35" s="9" t="s">
        <v>466</v>
      </c>
      <c r="D35" s="2" t="n">
        <v>29</v>
      </c>
      <c r="E35" s="2" t="n">
        <v>58</v>
      </c>
      <c r="F35" s="12" t="n">
        <f aca="false">D35*E35</f>
        <v>1682</v>
      </c>
    </row>
    <row r="36" customFormat="false" ht="13.5" hidden="false" customHeight="true" outlineLevel="0" collapsed="false">
      <c r="A36" s="2" t="n">
        <v>36</v>
      </c>
      <c r="B36" s="8" t="s">
        <v>467</v>
      </c>
      <c r="C36" s="9" t="s">
        <v>468</v>
      </c>
      <c r="D36" s="2" t="n">
        <v>17</v>
      </c>
      <c r="E36" s="2" t="n">
        <v>36</v>
      </c>
      <c r="F36" s="12" t="n">
        <f aca="false">D36*E36</f>
        <v>612</v>
      </c>
    </row>
    <row r="37" customFormat="false" ht="13.5" hidden="false" customHeight="true" outlineLevel="0" collapsed="false">
      <c r="A37" s="2" t="n">
        <v>37</v>
      </c>
      <c r="B37" s="8" t="s">
        <v>469</v>
      </c>
      <c r="C37" s="9" t="s">
        <v>470</v>
      </c>
      <c r="D37" s="2" t="n">
        <v>2</v>
      </c>
      <c r="E37" s="2" t="n">
        <v>59</v>
      </c>
      <c r="F37" s="12" t="n">
        <f aca="false">D37*E37</f>
        <v>118</v>
      </c>
    </row>
    <row r="38" customFormat="false" ht="13.5" hidden="false" customHeight="true" outlineLevel="0" collapsed="false">
      <c r="A38" s="2" t="n">
        <v>38</v>
      </c>
      <c r="B38" s="8" t="s">
        <v>471</v>
      </c>
      <c r="C38" s="9" t="s">
        <v>472</v>
      </c>
      <c r="D38" s="2" t="n">
        <v>123</v>
      </c>
      <c r="E38" s="2" t="n">
        <v>39</v>
      </c>
      <c r="F38" s="12" t="n">
        <f aca="false">D38*E38</f>
        <v>4797</v>
      </c>
    </row>
    <row r="39" customFormat="false" ht="13.5" hidden="false" customHeight="true" outlineLevel="0" collapsed="false">
      <c r="A39" s="2" t="n">
        <v>39</v>
      </c>
      <c r="B39" s="8" t="s">
        <v>473</v>
      </c>
      <c r="C39" s="9" t="s">
        <v>474</v>
      </c>
      <c r="D39" s="2" t="n">
        <v>158</v>
      </c>
      <c r="E39" s="2" t="n">
        <v>31</v>
      </c>
      <c r="F39" s="12" t="n">
        <f aca="false">D39*E39</f>
        <v>4898</v>
      </c>
    </row>
    <row r="40" customFormat="false" ht="13.5" hidden="false" customHeight="true" outlineLevel="0" collapsed="false">
      <c r="A40" s="2" t="n">
        <v>40</v>
      </c>
      <c r="B40" s="8" t="s">
        <v>475</v>
      </c>
      <c r="C40" s="9" t="s">
        <v>476</v>
      </c>
      <c r="D40" s="2" t="n">
        <v>262</v>
      </c>
      <c r="E40" s="2" t="n">
        <v>39</v>
      </c>
      <c r="F40" s="12" t="n">
        <f aca="false">D40*E40</f>
        <v>10218</v>
      </c>
    </row>
    <row r="41" customFormat="false" ht="13.5" hidden="false" customHeight="true" outlineLevel="0" collapsed="false">
      <c r="A41" s="2" t="n">
        <v>41</v>
      </c>
      <c r="B41" s="8" t="s">
        <v>477</v>
      </c>
      <c r="C41" s="9" t="s">
        <v>478</v>
      </c>
      <c r="D41" s="2" t="n">
        <v>10</v>
      </c>
      <c r="E41" s="2" t="n">
        <v>39</v>
      </c>
      <c r="F41" s="12" t="n">
        <f aca="false">D41*E41</f>
        <v>390</v>
      </c>
    </row>
    <row r="42" customFormat="false" ht="13.5" hidden="false" customHeight="true" outlineLevel="0" collapsed="false">
      <c r="A42" s="2" t="n">
        <v>42</v>
      </c>
      <c r="B42" s="8" t="s">
        <v>479</v>
      </c>
      <c r="C42" s="9" t="s">
        <v>480</v>
      </c>
      <c r="D42" s="2" t="n">
        <v>312</v>
      </c>
      <c r="E42" s="2" t="n">
        <v>56</v>
      </c>
      <c r="F42" s="12" t="n">
        <f aca="false">D42*E42</f>
        <v>17472</v>
      </c>
    </row>
    <row r="43" customFormat="false" ht="13.5" hidden="false" customHeight="true" outlineLevel="0" collapsed="false">
      <c r="A43" s="12"/>
      <c r="B43" s="12"/>
      <c r="C43" s="12"/>
      <c r="D43" s="12"/>
      <c r="E43" s="12"/>
      <c r="F43" s="12"/>
    </row>
    <row r="44" customFormat="false" ht="13.5" hidden="false" customHeight="true" outlineLevel="0" collapsed="false">
      <c r="A44" s="12"/>
      <c r="B44" s="12" t="s">
        <v>212</v>
      </c>
      <c r="C44" s="12"/>
      <c r="D44" s="12" t="n">
        <f aca="false">SUM(D3:D42)</f>
        <v>9625</v>
      </c>
      <c r="E44" s="5" t="n">
        <f aca="false">SUM(E3:E42)</f>
        <v>1689</v>
      </c>
      <c r="F44" s="12" t="n">
        <f aca="false">SUM(F3:F42)</f>
        <v>372390</v>
      </c>
    </row>
  </sheetData>
  <mergeCells count="1">
    <mergeCell ref="A1:E1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03:03Z</dcterms:created>
  <dc:creator>微软用户</dc:creator>
  <dc:description/>
  <dc:language>en-US</dc:language>
  <cp:lastModifiedBy>User</cp:lastModifiedBy>
  <cp:lastPrinted>2012-01-04T06:32:35Z</cp:lastPrinted>
  <dcterms:modified xsi:type="dcterms:W3CDTF">2012-02-28T04:33:01Z</dcterms:modified>
  <cp:revision>0</cp:revision>
  <dc:subject/>
  <dc:title/>
</cp:coreProperties>
</file>