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2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  <sheet name="2012年1月" sheetId="11" state="visible" r:id="rId12"/>
    <sheet name="2012年2月" sheetId="12" state="visible" r:id="rId13"/>
    <sheet name="2012年3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159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  <si>
    <t xml:space="preserve">meitouna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新加入，欢迎，必须得改个名字，中文的好叫的</t>
    </r>
  </si>
  <si>
    <r>
      <rPr>
        <sz val="10"/>
        <color rgb="FFFF0000"/>
        <rFont val="Noto Sans"/>
        <family val="2"/>
      </rPr>
      <t xml:space="preserve">一人临时参与，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块钱；没好意思收他的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块</t>
    </r>
  </si>
  <si>
    <t xml:space="preserve">雨点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雨点同学新加入，欢迎</t>
  </si>
  <si>
    <t xml:space="preserve">lookworld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本次活动海冬青庆祝女儿出生包场（相应违规免扣）</t>
  </si>
  <si>
    <r>
      <rPr>
        <sz val="10"/>
        <color rgb="FFFF0000"/>
        <rFont val="Noto Sans"/>
        <family val="2"/>
      </rPr>
      <t xml:space="preserve">新人</t>
    </r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加入，欢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6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16</v>
      </c>
      <c r="E1" s="5"/>
      <c r="F1" s="5"/>
      <c r="G1" s="6"/>
      <c r="H1" s="7" t="n">
        <v>40923</v>
      </c>
      <c r="I1" s="8"/>
      <c r="J1" s="9"/>
      <c r="K1" s="7"/>
      <c r="L1" s="10"/>
      <c r="M1" s="6"/>
      <c r="N1" s="7"/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2月!U3</f>
        <v>44.436</v>
      </c>
      <c r="D3" s="23" t="n">
        <v>1</v>
      </c>
      <c r="E3" s="24"/>
      <c r="F3" s="25" t="n">
        <f aca="false">-9.3548*D3</f>
        <v>-9.3548</v>
      </c>
      <c r="G3" s="23" t="n">
        <v>1</v>
      </c>
      <c r="H3" s="24" t="n">
        <v>90</v>
      </c>
      <c r="I3" s="25" t="n">
        <f aca="false">-15.7895*G3</f>
        <v>-15.7895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/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2月!U4</f>
        <v>51.7157</v>
      </c>
      <c r="D4" s="23" t="n">
        <v>1</v>
      </c>
      <c r="E4" s="24"/>
      <c r="F4" s="25" t="n">
        <f aca="false">-9.3548*D4</f>
        <v>-9.3548</v>
      </c>
      <c r="G4" s="23" t="n">
        <v>1</v>
      </c>
      <c r="H4" s="24"/>
      <c r="I4" s="25" t="n">
        <f aca="false">-15.7895*G4</f>
        <v>-15.7895</v>
      </c>
      <c r="J4" s="23"/>
      <c r="K4" s="24"/>
      <c r="L4" s="25" t="n">
        <f aca="false">-17.353*J4</f>
        <v>-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26.5714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2月!U5</f>
        <v>34.8336</v>
      </c>
      <c r="D5" s="23" t="n">
        <v>1</v>
      </c>
      <c r="E5" s="24"/>
      <c r="F5" s="25" t="n">
        <f aca="false">-9.3548*D5</f>
        <v>-9.3548</v>
      </c>
      <c r="G5" s="23"/>
      <c r="H5" s="24"/>
      <c r="I5" s="25" t="n">
        <f aca="false">-15.7895*G5</f>
        <v>-0</v>
      </c>
      <c r="J5" s="23"/>
      <c r="K5" s="24"/>
      <c r="L5" s="25" t="n">
        <f aca="false">-17.353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2月!U6</f>
        <v>68.4068</v>
      </c>
      <c r="D6" s="35"/>
      <c r="E6" s="36"/>
      <c r="F6" s="37" t="n">
        <f aca="false">-9.3548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353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2月!U7</f>
        <v>166.9685</v>
      </c>
      <c r="D7" s="41" t="n">
        <v>1</v>
      </c>
      <c r="E7" s="36"/>
      <c r="F7" s="37" t="n">
        <f aca="false">-9.3548*D7</f>
        <v>-9.3548</v>
      </c>
      <c r="G7" s="41" t="n">
        <v>1</v>
      </c>
      <c r="H7" s="36"/>
      <c r="I7" s="37" t="n">
        <f aca="false">-15.7895*G7</f>
        <v>-15.7895</v>
      </c>
      <c r="J7" s="41"/>
      <c r="K7" s="36"/>
      <c r="L7" s="37" t="n">
        <f aca="false">-17.353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41.824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2月!U8</f>
        <v>30.0859</v>
      </c>
      <c r="D8" s="41" t="n">
        <v>1</v>
      </c>
      <c r="E8" s="36"/>
      <c r="F8" s="37" t="n">
        <f aca="false">-9.3548*D8</f>
        <v>-9.3548</v>
      </c>
      <c r="G8" s="41"/>
      <c r="H8" s="36"/>
      <c r="I8" s="37" t="n">
        <f aca="false">-15.7895*G8</f>
        <v>-0</v>
      </c>
      <c r="J8" s="41"/>
      <c r="K8" s="36"/>
      <c r="L8" s="37" t="n">
        <f aca="false">-17.353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20.7311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5" t="n">
        <f aca="false">2011年12月!U9</f>
        <v>0</v>
      </c>
      <c r="D9" s="58"/>
      <c r="E9" s="54"/>
      <c r="F9" s="48" t="n">
        <f aca="false">-9.3548*D9</f>
        <v>-0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 t="n">
        <f aca="false">-17.353*J9</f>
        <v>-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2月!U10</f>
        <v>140.7298</v>
      </c>
      <c r="D10" s="53" t="n">
        <v>1</v>
      </c>
      <c r="E10" s="54"/>
      <c r="F10" s="48" t="n">
        <f aca="false">-9.3548*D10</f>
        <v>-9.3548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 t="n">
        <f aca="false">-17.353*J10</f>
        <v>-0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5.58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2月!U11</f>
        <v>-34.4252</v>
      </c>
      <c r="D11" s="58" t="n">
        <v>1</v>
      </c>
      <c r="E11" s="54"/>
      <c r="F11" s="48" t="n">
        <f aca="false">-9.3548*D11</f>
        <v>-9.3548</v>
      </c>
      <c r="G11" s="58"/>
      <c r="H11" s="54"/>
      <c r="I11" s="48" t="n">
        <f aca="false">-15.7895*G11</f>
        <v>-0</v>
      </c>
      <c r="J11" s="58"/>
      <c r="K11" s="54"/>
      <c r="L11" s="48" t="n">
        <f aca="false">-17.353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2月!U12</f>
        <v>230.5584</v>
      </c>
      <c r="D12" s="63" t="n">
        <v>1</v>
      </c>
      <c r="E12" s="64"/>
      <c r="F12" s="65" t="n">
        <f aca="false">-9.3548*D12</f>
        <v>-9.3548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 t="n">
        <f aca="false">-17.353*J12</f>
        <v>-0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05.4141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2月!U13</f>
        <v>0</v>
      </c>
      <c r="D13" s="63"/>
      <c r="E13" s="64"/>
      <c r="F13" s="65" t="n">
        <f aca="false">-9.3548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353*J13</f>
        <v>-0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2月!U14</f>
        <v>58.7313</v>
      </c>
      <c r="D14" s="63" t="n">
        <v>1</v>
      </c>
      <c r="E14" s="64"/>
      <c r="F14" s="65" t="n">
        <f aca="false">-9.3548*D14</f>
        <v>-9.3548</v>
      </c>
      <c r="G14" s="63"/>
      <c r="H14" s="64"/>
      <c r="I14" s="65" t="n">
        <f aca="false">-15.7895*G14</f>
        <v>-0</v>
      </c>
      <c r="J14" s="63"/>
      <c r="K14" s="64"/>
      <c r="L14" s="65" t="n">
        <f aca="false">-17.353*J14</f>
        <v>-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2月!U15</f>
        <v>97.3454</v>
      </c>
      <c r="D15" s="72" t="n">
        <v>1</v>
      </c>
      <c r="E15" s="73"/>
      <c r="F15" s="74" t="n">
        <f aca="false">-9.3548*D15</f>
        <v>-9.3548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 t="n">
        <f aca="false">-17.353*J15</f>
        <v>-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2.20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2月!U16</f>
        <v>165.5804</v>
      </c>
      <c r="D16" s="72" t="n">
        <v>1</v>
      </c>
      <c r="E16" s="73"/>
      <c r="F16" s="74" t="n">
        <f aca="false">-9.3548*D16</f>
        <v>-9.3548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 t="n">
        <f aca="false">-17.353*J16</f>
        <v>-0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140.436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2月!U17</f>
        <v>31.7297</v>
      </c>
      <c r="D17" s="72" t="n">
        <v>1</v>
      </c>
      <c r="E17" s="73"/>
      <c r="F17" s="74" t="n">
        <f aca="false">-9.3548*D17</f>
        <v>-9.3548</v>
      </c>
      <c r="G17" s="72"/>
      <c r="H17" s="73"/>
      <c r="I17" s="74" t="n">
        <f aca="false">-15.7895*G17</f>
        <v>-0</v>
      </c>
      <c r="J17" s="72"/>
      <c r="K17" s="73"/>
      <c r="L17" s="74" t="n">
        <f aca="false">-17.353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2月!U18</f>
        <v>-38.0674</v>
      </c>
      <c r="D18" s="23" t="n">
        <v>1</v>
      </c>
      <c r="E18" s="24"/>
      <c r="F18" s="25" t="n">
        <f aca="false">-9.3548*D18</f>
        <v>-9.3548</v>
      </c>
      <c r="G18" s="23" t="n">
        <v>1</v>
      </c>
      <c r="H18" s="24" t="n">
        <v>100</v>
      </c>
      <c r="I18" s="25" t="n">
        <f aca="false">-15.7895*G18</f>
        <v>-15.7895</v>
      </c>
      <c r="J18" s="23"/>
      <c r="K18" s="24"/>
      <c r="L18" s="25" t="n">
        <f aca="false">-17.353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6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2月!U19</f>
        <v>73.8721</v>
      </c>
      <c r="D19" s="23" t="n">
        <v>1</v>
      </c>
      <c r="E19" s="24"/>
      <c r="F19" s="25" t="n">
        <f aca="false">-9.3548*D19</f>
        <v>-9.3548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 t="n">
        <f aca="false">-17.353*J19</f>
        <v>-0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8.727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2月!U20</f>
        <v>21.4834</v>
      </c>
      <c r="D20" s="23" t="n">
        <v>1</v>
      </c>
      <c r="E20" s="24"/>
      <c r="F20" s="25" t="n">
        <f aca="false">-9.3548*D20</f>
        <v>-9.3548</v>
      </c>
      <c r="G20" s="23"/>
      <c r="H20" s="24"/>
      <c r="I20" s="25" t="n">
        <f aca="false">-15.7895*G20</f>
        <v>-0</v>
      </c>
      <c r="J20" s="23"/>
      <c r="K20" s="24"/>
      <c r="L20" s="25" t="n">
        <f aca="false">-17.353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2月!U21</f>
        <v>72.2913</v>
      </c>
      <c r="D21" s="41" t="n">
        <v>1</v>
      </c>
      <c r="E21" s="36"/>
      <c r="F21" s="37" t="n">
        <f aca="false">-9.3548*D21</f>
        <v>-9.3548</v>
      </c>
      <c r="G21" s="41"/>
      <c r="H21" s="36"/>
      <c r="I21" s="37" t="n">
        <f aca="false">-15.7895*G21</f>
        <v>-0</v>
      </c>
      <c r="J21" s="41"/>
      <c r="K21" s="36"/>
      <c r="L21" s="37" t="n">
        <f aca="false">-17.353*J21</f>
        <v>-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2月!U22</f>
        <v>2.91030000000004</v>
      </c>
      <c r="D22" s="41" t="n">
        <v>1</v>
      </c>
      <c r="E22" s="36"/>
      <c r="F22" s="37" t="n">
        <f aca="false">-9.3548*D22</f>
        <v>-9.3548</v>
      </c>
      <c r="G22" s="41"/>
      <c r="H22" s="36"/>
      <c r="I22" s="37" t="n">
        <f aca="false">-15.7895*G22</f>
        <v>-0</v>
      </c>
      <c r="J22" s="41"/>
      <c r="K22" s="36"/>
      <c r="L22" s="37" t="n">
        <f aca="false">-17.353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-6.4444999999999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2月!U23</f>
        <v>59.7539</v>
      </c>
      <c r="D23" s="41" t="n">
        <v>1</v>
      </c>
      <c r="E23" s="36"/>
      <c r="F23" s="37" t="n">
        <f aca="false">-9.3548*D23</f>
        <v>-9.3548</v>
      </c>
      <c r="G23" s="41"/>
      <c r="H23" s="36"/>
      <c r="I23" s="37" t="n">
        <f aca="false">-15.7895*G23</f>
        <v>-0</v>
      </c>
      <c r="J23" s="41"/>
      <c r="K23" s="36"/>
      <c r="L23" s="37" t="n">
        <f aca="false">-17.353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2月!U24</f>
        <v>166.4534</v>
      </c>
      <c r="D24" s="58" t="n">
        <v>1</v>
      </c>
      <c r="E24" s="54"/>
      <c r="F24" s="48" t="n">
        <f aca="false">-9.3548*D24</f>
        <v>-9.3548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 t="n">
        <f aca="false">-17.353*J24</f>
        <v>-0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41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2月!U25</f>
        <v>6.07650000000004</v>
      </c>
      <c r="D25" s="58" t="n">
        <v>1</v>
      </c>
      <c r="E25" s="54"/>
      <c r="F25" s="48" t="n">
        <f aca="false">-9.3548*D25</f>
        <v>-9.3548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 t="n">
        <f aca="false">-17.353*J25</f>
        <v>-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9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2月!U26</f>
        <v>275.3117</v>
      </c>
      <c r="D26" s="58" t="n">
        <v>1</v>
      </c>
      <c r="E26" s="54"/>
      <c r="F26" s="48" t="n">
        <f aca="false">-9.3548*D26</f>
        <v>-9.3548</v>
      </c>
      <c r="G26" s="58"/>
      <c r="H26" s="54"/>
      <c r="I26" s="48" t="n">
        <f aca="false">-15.7895*G26</f>
        <v>-0</v>
      </c>
      <c r="J26" s="58"/>
      <c r="K26" s="54"/>
      <c r="L26" s="48" t="n">
        <f aca="false">-17.353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65.956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2月!U27</f>
        <v>1.06581410364015E-014</v>
      </c>
      <c r="D27" s="63"/>
      <c r="E27" s="81"/>
      <c r="F27" s="65" t="n">
        <f aca="false">-9.3548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353*J27</f>
        <v>-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2月!U28</f>
        <v>-76.5884</v>
      </c>
      <c r="D28" s="69" t="n">
        <v>1</v>
      </c>
      <c r="E28" s="81"/>
      <c r="F28" s="65" t="n">
        <f aca="false">-9.3548*D28</f>
        <v>-9.3548</v>
      </c>
      <c r="G28" s="69"/>
      <c r="H28" s="81"/>
      <c r="I28" s="65" t="n">
        <f aca="false">-15.7895*G28</f>
        <v>-0</v>
      </c>
      <c r="J28" s="69"/>
      <c r="K28" s="81"/>
      <c r="L28" s="65" t="n">
        <f aca="false">-17.353*J28</f>
        <v>-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2月!U29</f>
        <v>0</v>
      </c>
      <c r="D29" s="63"/>
      <c r="E29" s="64"/>
      <c r="F29" s="65" t="n">
        <f aca="false">-9.3548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353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2月!U30</f>
        <v>-41.176</v>
      </c>
      <c r="D30" s="77" t="n">
        <v>1</v>
      </c>
      <c r="E30" s="84"/>
      <c r="F30" s="74" t="n">
        <f aca="false">-9.3548*D30</f>
        <v>-9.3548</v>
      </c>
      <c r="G30" s="77"/>
      <c r="H30" s="84"/>
      <c r="I30" s="74" t="n">
        <f aca="false">-15.7895*G30</f>
        <v>-0</v>
      </c>
      <c r="J30" s="77"/>
      <c r="K30" s="84"/>
      <c r="L30" s="74" t="n">
        <f aca="false">-17.353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2月!U31</f>
        <v>0</v>
      </c>
      <c r="D31" s="72"/>
      <c r="E31" s="84"/>
      <c r="F31" s="74" t="n">
        <f aca="false">-9.3548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353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2月!U32</f>
        <v>138.5508</v>
      </c>
      <c r="D32" s="77"/>
      <c r="E32" s="84"/>
      <c r="F32" s="74" t="n">
        <f aca="false">-9.3548*D32</f>
        <v>-0</v>
      </c>
      <c r="G32" s="77" t="n">
        <v>1</v>
      </c>
      <c r="H32" s="84"/>
      <c r="I32" s="74" t="n">
        <f aca="false">-15.7895*G32</f>
        <v>-15.7895</v>
      </c>
      <c r="J32" s="77"/>
      <c r="K32" s="84"/>
      <c r="L32" s="74" t="n">
        <f aca="false">-17.353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2.761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2月!U33</f>
        <v>133.6998</v>
      </c>
      <c r="D33" s="23"/>
      <c r="E33" s="24"/>
      <c r="F33" s="25" t="n">
        <f aca="false">-9.3548*D33</f>
        <v>-0</v>
      </c>
      <c r="G33" s="23"/>
      <c r="H33" s="24"/>
      <c r="I33" s="25" t="n">
        <f aca="false">-15.7895*G33</f>
        <v>-0</v>
      </c>
      <c r="J33" s="23"/>
      <c r="K33" s="24"/>
      <c r="L33" s="25" t="n">
        <f aca="false">-17.353*J33</f>
        <v>-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2月!U34</f>
        <v>497.0504</v>
      </c>
      <c r="D34" s="23" t="n">
        <v>1</v>
      </c>
      <c r="E34" s="24"/>
      <c r="F34" s="25" t="n">
        <f aca="false">-9.3548*D34</f>
        <v>-9.3548</v>
      </c>
      <c r="G34" s="88" t="n">
        <v>1</v>
      </c>
      <c r="H34" s="24"/>
      <c r="I34" s="25" t="n">
        <f aca="false">-15.7895*G34</f>
        <v>-15.7895</v>
      </c>
      <c r="J34" s="88"/>
      <c r="K34" s="24"/>
      <c r="L34" s="25" t="n">
        <f aca="false">-17.353*J34</f>
        <v>-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471.906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2月!U35</f>
        <v>12.2415</v>
      </c>
      <c r="D35" s="23" t="n">
        <v>1</v>
      </c>
      <c r="E35" s="24" t="n">
        <v>200</v>
      </c>
      <c r="F35" s="25" t="n">
        <f aca="false">-9.3548*D35</f>
        <v>-9.3548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 t="n">
        <f aca="false">-17.353*J35</f>
        <v>-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87.097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2月!U36</f>
        <v>0</v>
      </c>
      <c r="D36" s="41"/>
      <c r="E36" s="36"/>
      <c r="F36" s="37" t="n">
        <f aca="false">-9.3548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353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2月!U37</f>
        <v>527.0656</v>
      </c>
      <c r="D37" s="41" t="n">
        <v>1</v>
      </c>
      <c r="E37" s="36"/>
      <c r="F37" s="37" t="n">
        <f aca="false">-9.3548*D37</f>
        <v>-9.3548</v>
      </c>
      <c r="G37" s="41"/>
      <c r="H37" s="36"/>
      <c r="I37" s="37" t="n">
        <f aca="false">-15.7895*G37</f>
        <v>-0</v>
      </c>
      <c r="J37" s="41"/>
      <c r="K37" s="36"/>
      <c r="L37" s="37" t="n">
        <f aca="false">-17.353*J37</f>
        <v>-0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17.710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2月!U38</f>
        <v>23.9675</v>
      </c>
      <c r="D38" s="41" t="n">
        <v>1</v>
      </c>
      <c r="E38" s="36"/>
      <c r="F38" s="37" t="n">
        <f aca="false">-9.3548*D38</f>
        <v>-9.3548</v>
      </c>
      <c r="G38" s="41" t="n">
        <v>1</v>
      </c>
      <c r="H38" s="36"/>
      <c r="I38" s="37" t="n">
        <f aca="false">-15.7895*G38</f>
        <v>-15.7895</v>
      </c>
      <c r="J38" s="41"/>
      <c r="K38" s="36"/>
      <c r="L38" s="37" t="n">
        <f aca="false">-17.353*J38</f>
        <v>-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.176799999999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2月!U39</f>
        <v>0</v>
      </c>
      <c r="D39" s="58"/>
      <c r="E39" s="54"/>
      <c r="F39" s="48" t="n">
        <f aca="false">-9.3548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353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2月!U40</f>
        <v>0</v>
      </c>
      <c r="D40" s="58"/>
      <c r="E40" s="54"/>
      <c r="F40" s="48" t="n">
        <f aca="false">-9.3548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353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2月!U41</f>
        <v>0</v>
      </c>
      <c r="D41" s="58"/>
      <c r="E41" s="54"/>
      <c r="F41" s="48" t="n">
        <f aca="false">-9.3548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353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2月!U42</f>
        <v>0</v>
      </c>
      <c r="D42" s="63"/>
      <c r="E42" s="81"/>
      <c r="F42" s="65" t="n">
        <f aca="false">-9.3548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353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2月!U43</f>
        <v>-77.3361</v>
      </c>
      <c r="D43" s="69" t="n">
        <v>1</v>
      </c>
      <c r="E43" s="81"/>
      <c r="F43" s="65" t="n">
        <f aca="false">-9.3548*D43</f>
        <v>-9.3548</v>
      </c>
      <c r="G43" s="69" t="n">
        <v>1</v>
      </c>
      <c r="H43" s="81"/>
      <c r="I43" s="65" t="n">
        <f aca="false">-15.7895*G43</f>
        <v>-15.7895</v>
      </c>
      <c r="J43" s="69"/>
      <c r="K43" s="81"/>
      <c r="L43" s="65" t="n">
        <f aca="false">-17.353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02.480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2月!U44</f>
        <v>145.2499</v>
      </c>
      <c r="D44" s="69" t="n">
        <v>1</v>
      </c>
      <c r="E44" s="81"/>
      <c r="F44" s="65" t="n">
        <f aca="false">-9.3548*D44</f>
        <v>-9.3548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 t="n">
        <f aca="false">-17.353*J44</f>
        <v>-0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20.105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2月!U45</f>
        <v>0</v>
      </c>
      <c r="D45" s="77"/>
      <c r="E45" s="84"/>
      <c r="F45" s="74" t="n">
        <f aca="false">-9.3548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353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2月!U46</f>
        <v>-30.0232</v>
      </c>
      <c r="D46" s="72"/>
      <c r="E46" s="84"/>
      <c r="F46" s="74" t="n">
        <f aca="false">-9.3548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353*J46</f>
        <v>-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2月!U47</f>
        <v>-65.5691</v>
      </c>
      <c r="D47" s="77" t="n">
        <v>1</v>
      </c>
      <c r="E47" s="84"/>
      <c r="F47" s="74" t="n">
        <f aca="false">-9.3548*D47</f>
        <v>-9.3548</v>
      </c>
      <c r="G47" s="77" t="n">
        <v>1</v>
      </c>
      <c r="H47" s="84" t="n">
        <v>200</v>
      </c>
      <c r="I47" s="74" t="n">
        <f aca="false">-15.7895*G47</f>
        <v>-15.7895</v>
      </c>
      <c r="J47" s="77"/>
      <c r="K47" s="84"/>
      <c r="L47" s="74" t="n">
        <f aca="false">-17.353*J47</f>
        <v>-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2月!U48</f>
        <v>0</v>
      </c>
      <c r="D48" s="23"/>
      <c r="E48" s="24"/>
      <c r="F48" s="25" t="n">
        <f aca="false">-9.3548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353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2月!U49</f>
        <v>0</v>
      </c>
      <c r="D49" s="23"/>
      <c r="E49" s="24"/>
      <c r="F49" s="25" t="n">
        <f aca="false">-9.3548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353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2月!U50</f>
        <v>0</v>
      </c>
      <c r="D50" s="23"/>
      <c r="E50" s="24"/>
      <c r="F50" s="25" t="n">
        <f aca="false">-9.3548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353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2月!U51</f>
        <v>0</v>
      </c>
      <c r="D51" s="41"/>
      <c r="E51" s="92"/>
      <c r="F51" s="37" t="n">
        <f aca="false">-9.3548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353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2月!U52</f>
        <v>86.0886</v>
      </c>
      <c r="D52" s="35" t="n">
        <v>1</v>
      </c>
      <c r="E52" s="92"/>
      <c r="F52" s="37" t="n">
        <f aca="false">-9.3548*D52</f>
        <v>-9.3548</v>
      </c>
      <c r="G52" s="35"/>
      <c r="H52" s="92"/>
      <c r="I52" s="37" t="n">
        <f aca="false">-15.7895*G52</f>
        <v>-0</v>
      </c>
      <c r="J52" s="35"/>
      <c r="K52" s="92"/>
      <c r="L52" s="37" t="n">
        <f aca="false">-17.353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2月!U53</f>
        <v>0</v>
      </c>
      <c r="D53" s="41"/>
      <c r="E53" s="92"/>
      <c r="F53" s="37" t="n">
        <f aca="false">-9.3548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353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1</v>
      </c>
      <c r="F55" s="1" t="n">
        <f aca="false">E66/D55</f>
        <v>9.35483870967742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89.998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000.002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100.0035</v>
      </c>
      <c r="W59" s="30" t="n">
        <f aca="false">U59</f>
        <v>3100.0035</v>
      </c>
    </row>
    <row r="60" customFormat="false" ht="12.75" hidden="false" customHeight="true" outlineLevel="0" collapsed="false">
      <c r="D60" s="111" t="s">
        <v>141</v>
      </c>
      <c r="E60" s="111"/>
      <c r="F60" s="111"/>
      <c r="G60" s="111" t="s">
        <v>142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0</v>
      </c>
      <c r="F66" s="115"/>
      <c r="G66" s="116" t="s">
        <v>60</v>
      </c>
      <c r="H66" s="114" t="n">
        <f aca="false">H68-H84-H93</f>
        <v>300</v>
      </c>
      <c r="I66" s="115"/>
      <c r="J66" s="116"/>
      <c r="K66" s="114"/>
      <c r="L66" s="115"/>
      <c r="M66" s="116"/>
      <c r="N66" s="114"/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/>
      <c r="K68" s="118"/>
      <c r="L68" s="119"/>
      <c r="M68" s="117"/>
      <c r="N68" s="118"/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43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44</v>
      </c>
      <c r="E77" s="122"/>
      <c r="F77" s="12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44</v>
      </c>
      <c r="E1" s="5"/>
      <c r="F1" s="5"/>
      <c r="G1" s="6"/>
      <c r="H1" s="7" t="n">
        <v>40951</v>
      </c>
      <c r="I1" s="8"/>
      <c r="J1" s="9"/>
      <c r="K1" s="7" t="n">
        <v>40958</v>
      </c>
      <c r="L1" s="10"/>
      <c r="M1" s="6"/>
      <c r="N1" s="7" t="n">
        <v>40965</v>
      </c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2年1月!U3</f>
        <v>109.2917</v>
      </c>
      <c r="D3" s="23"/>
      <c r="E3" s="24"/>
      <c r="F3" s="25" t="n">
        <f aca="false">-17.353*D3</f>
        <v>-0</v>
      </c>
      <c r="G3" s="23"/>
      <c r="H3" s="24"/>
      <c r="I3" s="25" t="n">
        <f aca="false">-15*G3</f>
        <v>-0</v>
      </c>
      <c r="J3" s="23"/>
      <c r="K3" s="24"/>
      <c r="L3" s="25" t="n">
        <f aca="false">-L55*J3</f>
        <v>-0</v>
      </c>
      <c r="M3" s="23"/>
      <c r="N3" s="24"/>
      <c r="O3" s="25" t="n">
        <f aca="false">-O55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2年1月!U4</f>
        <v>26.5714</v>
      </c>
      <c r="D4" s="23" t="n">
        <v>1</v>
      </c>
      <c r="E4" s="24"/>
      <c r="F4" s="25" t="n">
        <f aca="false">-17.353*D4</f>
        <v>-17.353</v>
      </c>
      <c r="G4" s="23" t="n">
        <v>1</v>
      </c>
      <c r="H4" s="24"/>
      <c r="I4" s="25" t="n">
        <f aca="false">-15*G4</f>
        <v>-15</v>
      </c>
      <c r="J4" s="23" t="n">
        <v>1</v>
      </c>
      <c r="K4" s="24" t="n">
        <v>100</v>
      </c>
      <c r="L4" s="25" t="n">
        <f aca="false">-L55*J4</f>
        <v>-17.6470588235294</v>
      </c>
      <c r="M4" s="23" t="n">
        <v>1</v>
      </c>
      <c r="N4" s="24"/>
      <c r="O4" s="25" t="n">
        <f aca="false">-O55*M4</f>
        <v>-15.7894736842105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60.781867492260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2年1月!U5</f>
        <v>25.4788</v>
      </c>
      <c r="D5" s="23"/>
      <c r="E5" s="24"/>
      <c r="F5" s="25" t="n">
        <f aca="false">-17.353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L55*J5</f>
        <v>-0</v>
      </c>
      <c r="M5" s="23"/>
      <c r="N5" s="24"/>
      <c r="O5" s="25" t="n">
        <f aca="false">-O55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7" t="n">
        <f aca="false">2012年1月!U6</f>
        <v>68.4068</v>
      </c>
      <c r="D6" s="35"/>
      <c r="E6" s="36"/>
      <c r="F6" s="37" t="n">
        <f aca="false">-17.353*D6</f>
        <v>-0</v>
      </c>
      <c r="G6" s="35"/>
      <c r="H6" s="36"/>
      <c r="I6" s="37" t="n">
        <f aca="false">-15*G6</f>
        <v>-0</v>
      </c>
      <c r="J6" s="35"/>
      <c r="K6" s="36"/>
      <c r="L6" s="37" t="n">
        <f aca="false">-L55*J6</f>
        <v>-0</v>
      </c>
      <c r="M6" s="35"/>
      <c r="N6" s="36"/>
      <c r="O6" s="37" t="n">
        <f aca="false">-O55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7" t="n">
        <f aca="false">2012年1月!U7</f>
        <v>141.8242</v>
      </c>
      <c r="D7" s="41" t="n">
        <v>1</v>
      </c>
      <c r="E7" s="36"/>
      <c r="F7" s="37" t="n">
        <f aca="false">-17.353*D7</f>
        <v>-17.353</v>
      </c>
      <c r="G7" s="41" t="n">
        <v>1</v>
      </c>
      <c r="H7" s="36"/>
      <c r="I7" s="37" t="n">
        <f aca="false">-15*G7</f>
        <v>-15</v>
      </c>
      <c r="J7" s="41"/>
      <c r="K7" s="36"/>
      <c r="L7" s="37" t="n">
        <f aca="false">-L55*J7</f>
        <v>-0</v>
      </c>
      <c r="M7" s="41" t="n">
        <v>1</v>
      </c>
      <c r="N7" s="36"/>
      <c r="O7" s="37" t="n">
        <f aca="false">-O55*M7</f>
        <v>-15.7894736842105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93.681726315789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7" t="n">
        <f aca="false">2012年1月!U8</f>
        <v>20.7311</v>
      </c>
      <c r="D8" s="41"/>
      <c r="E8" s="36"/>
      <c r="F8" s="37" t="n">
        <f aca="false">-17.353*D8</f>
        <v>-0</v>
      </c>
      <c r="G8" s="41" t="n">
        <v>1</v>
      </c>
      <c r="H8" s="36"/>
      <c r="I8" s="37" t="n">
        <f aca="false">-15*G8</f>
        <v>-15</v>
      </c>
      <c r="J8" s="41"/>
      <c r="K8" s="36"/>
      <c r="L8" s="37" t="n">
        <f aca="false">-L55*J8</f>
        <v>-0</v>
      </c>
      <c r="M8" s="41" t="n">
        <v>1</v>
      </c>
      <c r="N8" s="36"/>
      <c r="O8" s="37" t="n">
        <f aca="false">-O55*M8</f>
        <v>-15.7894736842105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-10.058373684210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8" t="n">
        <f aca="false">2012年1月!U9</f>
        <v>84.2105</v>
      </c>
      <c r="D9" s="58"/>
      <c r="E9" s="54"/>
      <c r="F9" s="48" t="n">
        <f aca="false">-17.353*D9</f>
        <v>-0</v>
      </c>
      <c r="G9" s="58"/>
      <c r="H9" s="54"/>
      <c r="I9" s="48" t="n">
        <f aca="false">-15*G9</f>
        <v>-0</v>
      </c>
      <c r="J9" s="58"/>
      <c r="K9" s="54"/>
      <c r="L9" s="48" t="n">
        <f aca="false">-L55*J9</f>
        <v>-0</v>
      </c>
      <c r="M9" s="58" t="n">
        <v>1</v>
      </c>
      <c r="N9" s="54"/>
      <c r="O9" s="48" t="n">
        <f aca="false">-O55*M9</f>
        <v>-15.7894736842105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68.421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8" t="n">
        <f aca="false">2012年1月!U10</f>
        <v>115.5855</v>
      </c>
      <c r="D10" s="53" t="n">
        <v>1</v>
      </c>
      <c r="E10" s="54"/>
      <c r="F10" s="48" t="n">
        <f aca="false">-17.353*D10</f>
        <v>-17.353</v>
      </c>
      <c r="G10" s="53" t="n">
        <v>1</v>
      </c>
      <c r="H10" s="54"/>
      <c r="I10" s="48" t="n">
        <f aca="false">-15*G10</f>
        <v>-15</v>
      </c>
      <c r="J10" s="53" t="n">
        <v>1</v>
      </c>
      <c r="K10" s="54"/>
      <c r="L10" s="48" t="n">
        <f aca="false">-L55*J10</f>
        <v>-17.6470588235294</v>
      </c>
      <c r="M10" s="53" t="n">
        <v>1</v>
      </c>
      <c r="N10" s="54"/>
      <c r="O10" s="48" t="n">
        <f aca="false">-O55*M10</f>
        <v>-15.7894736842105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49.7959674922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8" t="n">
        <f aca="false">2012年1月!U11</f>
        <v>-43.78</v>
      </c>
      <c r="D11" s="58"/>
      <c r="E11" s="54"/>
      <c r="F11" s="48" t="n">
        <f aca="false">-17.353*D11</f>
        <v>-0</v>
      </c>
      <c r="G11" s="58"/>
      <c r="H11" s="54"/>
      <c r="I11" s="48" t="n">
        <f aca="false">-15*G11</f>
        <v>-0</v>
      </c>
      <c r="J11" s="58"/>
      <c r="K11" s="54"/>
      <c r="L11" s="48" t="n">
        <f aca="false">-L55*J11</f>
        <v>-0</v>
      </c>
      <c r="M11" s="58"/>
      <c r="N11" s="54"/>
      <c r="O11" s="48" t="n">
        <f aca="false">-O55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5" t="n">
        <f aca="false">2012年1月!U12</f>
        <v>205.4141</v>
      </c>
      <c r="D12" s="63" t="n">
        <v>1</v>
      </c>
      <c r="E12" s="64"/>
      <c r="F12" s="65" t="n">
        <f aca="false">-17.353*D12-5</f>
        <v>-22.353</v>
      </c>
      <c r="G12" s="63"/>
      <c r="H12" s="64"/>
      <c r="I12" s="65" t="n">
        <f aca="false">-15*G12</f>
        <v>-0</v>
      </c>
      <c r="J12" s="63" t="n">
        <v>1</v>
      </c>
      <c r="K12" s="64"/>
      <c r="L12" s="65" t="n">
        <f aca="false">-L55*J12</f>
        <v>-17.6470588235294</v>
      </c>
      <c r="M12" s="63" t="n">
        <v>1</v>
      </c>
      <c r="N12" s="64"/>
      <c r="O12" s="65" t="n">
        <f aca="false">-O55*M12</f>
        <v>-15.7894736842105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49.62456749226</v>
      </c>
      <c r="W12" s="30"/>
    </row>
    <row r="13" customFormat="false" ht="12.75" hidden="false" customHeight="false" outlineLevel="0" collapsed="false">
      <c r="A13" s="20" t="n">
        <v>11</v>
      </c>
      <c r="B13" s="61" t="s">
        <v>145</v>
      </c>
      <c r="C13" s="65" t="n">
        <v>0</v>
      </c>
      <c r="D13" s="63" t="n">
        <v>1</v>
      </c>
      <c r="E13" s="64" t="n">
        <v>200</v>
      </c>
      <c r="F13" s="65" t="n">
        <f aca="false">-17.353*D13</f>
        <v>-17.353</v>
      </c>
      <c r="G13" s="63" t="n">
        <v>1</v>
      </c>
      <c r="H13" s="64"/>
      <c r="I13" s="65" t="n">
        <f aca="false">-15*G13</f>
        <v>-15</v>
      </c>
      <c r="J13" s="63" t="n">
        <v>1</v>
      </c>
      <c r="K13" s="64"/>
      <c r="L13" s="65" t="n">
        <f aca="false">-L55*J13</f>
        <v>-17.6470588235294</v>
      </c>
      <c r="M13" s="63"/>
      <c r="N13" s="130"/>
      <c r="O13" s="65" t="n">
        <f aca="false">-O55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49.999941176471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5" t="n">
        <f aca="false">2012年1月!U14</f>
        <v>49.3765</v>
      </c>
      <c r="D14" s="63"/>
      <c r="E14" s="64"/>
      <c r="F14" s="65" t="n">
        <f aca="false">-17.353*D14</f>
        <v>-0</v>
      </c>
      <c r="G14" s="63"/>
      <c r="H14" s="64"/>
      <c r="I14" s="65" t="n">
        <f aca="false">-15*G14</f>
        <v>-0</v>
      </c>
      <c r="J14" s="63"/>
      <c r="K14" s="64"/>
      <c r="L14" s="65" t="n">
        <f aca="false">-L55*J14</f>
        <v>-0</v>
      </c>
      <c r="M14" s="63"/>
      <c r="N14" s="64"/>
      <c r="O14" s="65" t="n">
        <f aca="false">-O55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4" t="n">
        <f aca="false">2012年1月!U15</f>
        <v>72.2011</v>
      </c>
      <c r="D15" s="72" t="n">
        <v>1</v>
      </c>
      <c r="E15" s="73"/>
      <c r="F15" s="74" t="n">
        <f aca="false">-17.353*D15</f>
        <v>-17.353</v>
      </c>
      <c r="G15" s="72"/>
      <c r="H15" s="73"/>
      <c r="I15" s="74" t="n">
        <f aca="false">-15*G15</f>
        <v>-0</v>
      </c>
      <c r="J15" s="72"/>
      <c r="K15" s="73"/>
      <c r="L15" s="74" t="n">
        <f aca="false">-L55*J15</f>
        <v>-0</v>
      </c>
      <c r="M15" s="72"/>
      <c r="N15" s="73"/>
      <c r="O15" s="74" t="n">
        <f aca="false">-O55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54.848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4" t="n">
        <f aca="false">2012年1月!U16</f>
        <v>140.4361</v>
      </c>
      <c r="D16" s="72" t="n">
        <v>1</v>
      </c>
      <c r="E16" s="73"/>
      <c r="F16" s="74" t="n">
        <f aca="false">-17.353*D16</f>
        <v>-17.353</v>
      </c>
      <c r="G16" s="72" t="n">
        <v>1</v>
      </c>
      <c r="H16" s="73"/>
      <c r="I16" s="74" t="n">
        <f aca="false">-15*G16</f>
        <v>-15</v>
      </c>
      <c r="J16" s="72" t="n">
        <v>1</v>
      </c>
      <c r="K16" s="73"/>
      <c r="L16" s="74" t="n">
        <f aca="false">-L55*J16</f>
        <v>-17.6470588235294</v>
      </c>
      <c r="M16" s="72" t="n">
        <v>1</v>
      </c>
      <c r="N16" s="73"/>
      <c r="O16" s="74" t="n">
        <f aca="false">-O55*M16</f>
        <v>-15.7894736842105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74.6465674922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4" t="n">
        <f aca="false">2012年1月!U17</f>
        <v>22.3749</v>
      </c>
      <c r="D17" s="72"/>
      <c r="E17" s="73"/>
      <c r="F17" s="74" t="n">
        <f aca="false">-17.353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L55*J17</f>
        <v>-0</v>
      </c>
      <c r="M17" s="72"/>
      <c r="N17" s="73"/>
      <c r="O17" s="74" t="n">
        <f aca="false">-O55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2年1月!U18</f>
        <v>36.7883</v>
      </c>
      <c r="D18" s="23"/>
      <c r="E18" s="24"/>
      <c r="F18" s="25" t="n">
        <f aca="false">-17.353*D18</f>
        <v>-0</v>
      </c>
      <c r="G18" s="23" t="n">
        <v>1</v>
      </c>
      <c r="H18" s="24"/>
      <c r="I18" s="25" t="n">
        <f aca="false">-15*G18</f>
        <v>-15</v>
      </c>
      <c r="J18" s="23"/>
      <c r="K18" s="24"/>
      <c r="L18" s="25" t="n">
        <f aca="false">-L55*J18</f>
        <v>-0</v>
      </c>
      <c r="M18" s="23" t="n">
        <v>1</v>
      </c>
      <c r="N18" s="24"/>
      <c r="O18" s="25" t="n">
        <f aca="false">-O55*M18</f>
        <v>-15.7894736842105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5.9988263157894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2年1月!U19</f>
        <v>48.7278</v>
      </c>
      <c r="D19" s="23" t="n">
        <v>1</v>
      </c>
      <c r="E19" s="24"/>
      <c r="F19" s="25" t="n">
        <f aca="false">-17.353*D19</f>
        <v>-17.353</v>
      </c>
      <c r="G19" s="23" t="n">
        <v>1</v>
      </c>
      <c r="H19" s="24"/>
      <c r="I19" s="25" t="n">
        <f aca="false">-15*G19</f>
        <v>-15</v>
      </c>
      <c r="J19" s="23" t="n">
        <v>1</v>
      </c>
      <c r="K19" s="24"/>
      <c r="L19" s="25" t="n">
        <f aca="false">-L55*J19</f>
        <v>-17.6470588235294</v>
      </c>
      <c r="M19" s="23" t="n">
        <v>1</v>
      </c>
      <c r="N19" s="24"/>
      <c r="O19" s="25" t="n">
        <f aca="false">-O55*M19</f>
        <v>-15.7894736842105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-17.06173250774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2年1月!U20</f>
        <v>12.1286</v>
      </c>
      <c r="D20" s="23"/>
      <c r="E20" s="24"/>
      <c r="F20" s="25" t="n">
        <f aca="false">-17.353*D20</f>
        <v>-0</v>
      </c>
      <c r="G20" s="23"/>
      <c r="H20" s="24"/>
      <c r="I20" s="25" t="n">
        <f aca="false">-15*G20</f>
        <v>-0</v>
      </c>
      <c r="J20" s="23"/>
      <c r="K20" s="24"/>
      <c r="L20" s="25" t="n">
        <f aca="false">-L55*J20</f>
        <v>-0</v>
      </c>
      <c r="M20" s="23"/>
      <c r="N20" s="24"/>
      <c r="O20" s="25" t="n">
        <f aca="false">-O55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7" t="n">
        <f aca="false">2012年1月!U21</f>
        <v>62.9365</v>
      </c>
      <c r="D21" s="41"/>
      <c r="E21" s="36"/>
      <c r="F21" s="37" t="n">
        <f aca="false">-17.353*D21</f>
        <v>-0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L55*J21</f>
        <v>-17.6470588235294</v>
      </c>
      <c r="M21" s="41"/>
      <c r="N21" s="36"/>
      <c r="O21" s="37" t="n">
        <f aca="false">-O55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30.2894411764706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7" t="n">
        <f aca="false">2012年1月!U22</f>
        <v>-6.44449999999996</v>
      </c>
      <c r="D22" s="41" t="n">
        <v>1</v>
      </c>
      <c r="E22" s="36"/>
      <c r="F22" s="37" t="n">
        <f aca="false">-17.353*D22</f>
        <v>-17.353</v>
      </c>
      <c r="G22" s="41" t="n">
        <v>1</v>
      </c>
      <c r="H22" s="36" t="n">
        <v>100</v>
      </c>
      <c r="I22" s="37" t="n">
        <f aca="false">-15*G22</f>
        <v>-15</v>
      </c>
      <c r="J22" s="41"/>
      <c r="K22" s="36"/>
      <c r="L22" s="37" t="n">
        <f aca="false">-L55*J22</f>
        <v>-0</v>
      </c>
      <c r="M22" s="41" t="n">
        <v>1</v>
      </c>
      <c r="N22" s="36"/>
      <c r="O22" s="37" t="n">
        <f aca="false">-O55*M22</f>
        <v>-15.7894736842105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45.4130263157895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7" t="n">
        <f aca="false">2012年1月!U23</f>
        <v>50.3991</v>
      </c>
      <c r="D23" s="41"/>
      <c r="E23" s="36"/>
      <c r="F23" s="37" t="n">
        <f aca="false">-17.353*D23</f>
        <v>-0</v>
      </c>
      <c r="G23" s="41"/>
      <c r="H23" s="36"/>
      <c r="I23" s="37" t="n">
        <f aca="false">-15*G23</f>
        <v>-0</v>
      </c>
      <c r="J23" s="41"/>
      <c r="K23" s="36"/>
      <c r="L23" s="37" t="n">
        <f aca="false">-L55*J23</f>
        <v>-0</v>
      </c>
      <c r="M23" s="41"/>
      <c r="N23" s="36"/>
      <c r="O23" s="37" t="n">
        <f aca="false">-O55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8" t="n">
        <f aca="false">2012年1月!U24</f>
        <v>141.3091</v>
      </c>
      <c r="D24" s="58"/>
      <c r="E24" s="54"/>
      <c r="F24" s="48" t="n">
        <f aca="false">-17.353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L55*J24</f>
        <v>-17.6470588235294</v>
      </c>
      <c r="M24" s="58" t="n">
        <v>1</v>
      </c>
      <c r="N24" s="54"/>
      <c r="O24" s="48" t="n">
        <f aca="false">-O55*M24</f>
        <v>-15.7894736842105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92.87256749226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8" t="n">
        <f aca="false">2012年1月!U25</f>
        <v>-19.0678</v>
      </c>
      <c r="D25" s="58"/>
      <c r="E25" s="54"/>
      <c r="F25" s="48" t="n">
        <f aca="false">-17.353*D25</f>
        <v>-0</v>
      </c>
      <c r="G25" s="58" t="n">
        <v>1</v>
      </c>
      <c r="H25" s="54"/>
      <c r="I25" s="48" t="n">
        <f aca="false">-15*G25</f>
        <v>-15</v>
      </c>
      <c r="J25" s="58" t="n">
        <v>1</v>
      </c>
      <c r="K25" s="54" t="n">
        <v>200</v>
      </c>
      <c r="L25" s="48" t="n">
        <f aca="false">-L55*J25</f>
        <v>-17.6470588235294</v>
      </c>
      <c r="M25" s="58" t="n">
        <v>1</v>
      </c>
      <c r="N25" s="54"/>
      <c r="O25" s="48" t="n">
        <f aca="false">-O55*M25</f>
        <v>-15.7894736842105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32.495667492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8" t="n">
        <f aca="false">2012年1月!U26</f>
        <v>265.9569</v>
      </c>
      <c r="D26" s="58" t="n">
        <v>1</v>
      </c>
      <c r="E26" s="54"/>
      <c r="F26" s="48" t="n">
        <f aca="false">-17.353*D26</f>
        <v>-17.353</v>
      </c>
      <c r="G26" s="58" t="n">
        <v>1</v>
      </c>
      <c r="H26" s="54"/>
      <c r="I26" s="48" t="n">
        <f aca="false">-15*G26</f>
        <v>-15</v>
      </c>
      <c r="J26" s="58" t="n">
        <v>1</v>
      </c>
      <c r="K26" s="54"/>
      <c r="L26" s="48" t="n">
        <f aca="false">-L55*J26</f>
        <v>-17.6470588235294</v>
      </c>
      <c r="M26" s="58" t="n">
        <v>1</v>
      </c>
      <c r="N26" s="54"/>
      <c r="O26" s="48" t="n">
        <f aca="false">-O55*M26</f>
        <v>-15.7894736842105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200.16736749226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5" t="n">
        <f aca="false">2012年1月!U27</f>
        <v>1.06581410364015E-014</v>
      </c>
      <c r="D27" s="63"/>
      <c r="E27" s="81"/>
      <c r="F27" s="65" t="n">
        <f aca="false">-17.353*D27</f>
        <v>-0</v>
      </c>
      <c r="G27" s="63"/>
      <c r="H27" s="81"/>
      <c r="I27" s="65" t="n">
        <f aca="false">-15*G27</f>
        <v>-0</v>
      </c>
      <c r="J27" s="63"/>
      <c r="K27" s="81"/>
      <c r="L27" s="65" t="n">
        <f aca="false">-L55*J27</f>
        <v>-0</v>
      </c>
      <c r="M27" s="63"/>
      <c r="N27" s="81"/>
      <c r="O27" s="65" t="n">
        <f aca="false">-O55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5" t="n">
        <f aca="false">2012年1月!U28</f>
        <v>-85.9432</v>
      </c>
      <c r="D28" s="69"/>
      <c r="E28" s="81"/>
      <c r="F28" s="65" t="n">
        <f aca="false">-17.353*D28</f>
        <v>-0</v>
      </c>
      <c r="G28" s="69"/>
      <c r="H28" s="81"/>
      <c r="I28" s="65" t="n">
        <f aca="false">-15*G28</f>
        <v>-0</v>
      </c>
      <c r="J28" s="69"/>
      <c r="K28" s="81"/>
      <c r="L28" s="65" t="n">
        <f aca="false">-L55*J28</f>
        <v>-0</v>
      </c>
      <c r="M28" s="69"/>
      <c r="N28" s="81"/>
      <c r="O28" s="65" t="n">
        <f aca="false">-O55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5" t="n">
        <f aca="false">2012年1月!U29</f>
        <v>0</v>
      </c>
      <c r="D29" s="63"/>
      <c r="E29" s="64"/>
      <c r="F29" s="65" t="n">
        <f aca="false">-17.353*D29</f>
        <v>-0</v>
      </c>
      <c r="G29" s="63"/>
      <c r="H29" s="64"/>
      <c r="I29" s="65" t="n">
        <f aca="false">-15*G29</f>
        <v>-0</v>
      </c>
      <c r="J29" s="63"/>
      <c r="K29" s="64"/>
      <c r="L29" s="65" t="n">
        <f aca="false">-L55*J29</f>
        <v>-0</v>
      </c>
      <c r="M29" s="63"/>
      <c r="N29" s="64"/>
      <c r="O29" s="65" t="n">
        <f aca="false">-O55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4" t="n">
        <f aca="false">2012年1月!U30</f>
        <v>-50.5308</v>
      </c>
      <c r="D30" s="77"/>
      <c r="E30" s="84"/>
      <c r="F30" s="74" t="n">
        <f aca="false">-17.353*D30</f>
        <v>-0</v>
      </c>
      <c r="G30" s="77"/>
      <c r="H30" s="84"/>
      <c r="I30" s="74" t="n">
        <f aca="false">-15*G30</f>
        <v>-0</v>
      </c>
      <c r="J30" s="77"/>
      <c r="K30" s="84"/>
      <c r="L30" s="74" t="n">
        <f aca="false">-L55*J30</f>
        <v>-0</v>
      </c>
      <c r="M30" s="77"/>
      <c r="N30" s="84"/>
      <c r="O30" s="74" t="n">
        <f aca="false">-O55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4" t="n">
        <f aca="false">2012年1月!U31</f>
        <v>0</v>
      </c>
      <c r="D31" s="72"/>
      <c r="E31" s="84"/>
      <c r="F31" s="74" t="n">
        <f aca="false">-17.353*D31</f>
        <v>-0</v>
      </c>
      <c r="G31" s="72"/>
      <c r="H31" s="84"/>
      <c r="I31" s="74" t="n">
        <f aca="false">-15*G31</f>
        <v>-0</v>
      </c>
      <c r="J31" s="72"/>
      <c r="K31" s="84"/>
      <c r="L31" s="74" t="n">
        <f aca="false">-L55*J31</f>
        <v>-0</v>
      </c>
      <c r="M31" s="72"/>
      <c r="N31" s="84"/>
      <c r="O31" s="74" t="n">
        <f aca="false">-O55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4" t="n">
        <f aca="false">2012年1月!U32</f>
        <v>122.7613</v>
      </c>
      <c r="D32" s="77" t="n">
        <v>1</v>
      </c>
      <c r="E32" s="84"/>
      <c r="F32" s="74" t="n">
        <f aca="false">-17.353*D32</f>
        <v>-17.353</v>
      </c>
      <c r="G32" s="77"/>
      <c r="H32" s="84"/>
      <c r="I32" s="74" t="n">
        <f aca="false">-15*G32</f>
        <v>-0</v>
      </c>
      <c r="J32" s="77"/>
      <c r="K32" s="84"/>
      <c r="L32" s="74" t="n">
        <f aca="false">-L55*J32</f>
        <v>-0</v>
      </c>
      <c r="M32" s="77" t="n">
        <v>1</v>
      </c>
      <c r="N32" s="84"/>
      <c r="O32" s="74" t="n">
        <f aca="false">-O55*M32</f>
        <v>-15.7894736842105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2年1月!U33</f>
        <v>133.6998</v>
      </c>
      <c r="D33" s="23"/>
      <c r="E33" s="24"/>
      <c r="F33" s="25" t="n">
        <f aca="false">-17.353*D33</f>
        <v>-0</v>
      </c>
      <c r="G33" s="23"/>
      <c r="H33" s="24"/>
      <c r="I33" s="25" t="n">
        <f aca="false">-15*G33</f>
        <v>-0</v>
      </c>
      <c r="J33" s="23"/>
      <c r="K33" s="24"/>
      <c r="L33" s="25" t="n">
        <f aca="false">-L55*J33</f>
        <v>-0</v>
      </c>
      <c r="M33" s="23"/>
      <c r="N33" s="24"/>
      <c r="O33" s="25" t="n">
        <f aca="false">-O55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2年1月!U34</f>
        <v>471.9061</v>
      </c>
      <c r="D34" s="88" t="n">
        <v>1</v>
      </c>
      <c r="E34" s="24"/>
      <c r="F34" s="25" t="n">
        <f aca="false">-17.353*D34</f>
        <v>-17.353</v>
      </c>
      <c r="G34" s="88" t="n">
        <v>1</v>
      </c>
      <c r="H34" s="24"/>
      <c r="I34" s="25" t="n">
        <f aca="false">-15*G34</f>
        <v>-15</v>
      </c>
      <c r="J34" s="88" t="n">
        <v>1</v>
      </c>
      <c r="K34" s="24"/>
      <c r="L34" s="25" t="n">
        <f aca="false">-L55*J34</f>
        <v>-17.6470588235294</v>
      </c>
      <c r="M34" s="23" t="n">
        <v>1</v>
      </c>
      <c r="N34" s="24"/>
      <c r="O34" s="25" t="n">
        <f aca="false">-O55*M34</f>
        <v>-15.7894736842105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406.1165674922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2年1月!U35</f>
        <v>187.0972</v>
      </c>
      <c r="D35" s="23" t="n">
        <v>1</v>
      </c>
      <c r="E35" s="24"/>
      <c r="F35" s="25" t="n">
        <f aca="false">-17.353*D35</f>
        <v>-17.353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L55*J35</f>
        <v>-17.6470588235294</v>
      </c>
      <c r="M35" s="23" t="n">
        <v>1</v>
      </c>
      <c r="N35" s="24"/>
      <c r="O35" s="25" t="n">
        <f aca="false">-O55*M35</f>
        <v>-15.7894736842105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7" t="n">
        <f aca="false">2012年1月!U36</f>
        <v>0</v>
      </c>
      <c r="D36" s="41"/>
      <c r="E36" s="36"/>
      <c r="F36" s="37" t="n">
        <f aca="false">-17.353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L55*J36</f>
        <v>-0</v>
      </c>
      <c r="M36" s="41"/>
      <c r="N36" s="36"/>
      <c r="O36" s="37" t="n">
        <f aca="false">-O55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7" t="n">
        <f aca="false">2012年1月!U37</f>
        <v>517.7108</v>
      </c>
      <c r="D37" s="41" t="n">
        <v>1</v>
      </c>
      <c r="E37" s="36"/>
      <c r="F37" s="37" t="n">
        <f aca="false">-17.353*D37</f>
        <v>-17.353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L55*J37</f>
        <v>-17.6470588235294</v>
      </c>
      <c r="M37" s="41" t="n">
        <v>1</v>
      </c>
      <c r="N37" s="36"/>
      <c r="O37" s="37" t="n">
        <f aca="false">-O55*M37</f>
        <v>-15.7894736842105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51.9212674922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7" t="n">
        <f aca="false">2012年1月!U38</f>
        <v>-1.17679999999999</v>
      </c>
      <c r="D38" s="41" t="n">
        <v>1</v>
      </c>
      <c r="E38" s="36"/>
      <c r="F38" s="37" t="n">
        <f aca="false">-17.353*D38</f>
        <v>-17.353</v>
      </c>
      <c r="G38" s="41" t="n">
        <v>1</v>
      </c>
      <c r="H38" s="36"/>
      <c r="I38" s="37" t="n">
        <f aca="false">-15*G38</f>
        <v>-15</v>
      </c>
      <c r="J38" s="41" t="n">
        <v>1</v>
      </c>
      <c r="K38" s="36"/>
      <c r="L38" s="37" t="n">
        <f aca="false">-L55*J38</f>
        <v>-17.6470588235294</v>
      </c>
      <c r="M38" s="41" t="n">
        <v>1</v>
      </c>
      <c r="N38" s="36"/>
      <c r="O38" s="37" t="n">
        <f aca="false">-O55*M38</f>
        <v>-15.7894736842105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66.96633250773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8" t="n">
        <f aca="false">2012年1月!U39</f>
        <v>0</v>
      </c>
      <c r="D39" s="58"/>
      <c r="E39" s="54"/>
      <c r="F39" s="48" t="n">
        <f aca="false">-17.353*D39</f>
        <v>-0</v>
      </c>
      <c r="G39" s="58"/>
      <c r="H39" s="54"/>
      <c r="I39" s="48" t="n">
        <f aca="false">-15*G39</f>
        <v>-0</v>
      </c>
      <c r="J39" s="58"/>
      <c r="K39" s="54"/>
      <c r="L39" s="48" t="n">
        <f aca="false">-L55*J39</f>
        <v>-0</v>
      </c>
      <c r="M39" s="58"/>
      <c r="N39" s="54"/>
      <c r="O39" s="48" t="n">
        <f aca="false">-O55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8" t="n">
        <f aca="false">2012年1月!U40</f>
        <v>0</v>
      </c>
      <c r="D40" s="58"/>
      <c r="E40" s="54"/>
      <c r="F40" s="48" t="n">
        <f aca="false">-17.353*D40</f>
        <v>-0</v>
      </c>
      <c r="G40" s="58"/>
      <c r="H40" s="54"/>
      <c r="I40" s="48" t="n">
        <f aca="false">-15*G40</f>
        <v>-0</v>
      </c>
      <c r="J40" s="58"/>
      <c r="K40" s="54"/>
      <c r="L40" s="48" t="n">
        <f aca="false">-L55*J40</f>
        <v>-0</v>
      </c>
      <c r="M40" s="58"/>
      <c r="N40" s="54"/>
      <c r="O40" s="48" t="n">
        <f aca="false">-O55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8" t="n">
        <f aca="false">2012年1月!U41</f>
        <v>0</v>
      </c>
      <c r="D41" s="58"/>
      <c r="E41" s="54"/>
      <c r="F41" s="48" t="n">
        <f aca="false">-17.353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L55*J41</f>
        <v>-0</v>
      </c>
      <c r="M41" s="58"/>
      <c r="N41" s="54"/>
      <c r="O41" s="48" t="n">
        <f aca="false">-O55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5" t="n">
        <f aca="false">2012年1月!U42</f>
        <v>0</v>
      </c>
      <c r="D42" s="63"/>
      <c r="E42" s="81"/>
      <c r="F42" s="65" t="n">
        <f aca="false">-17.353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L55*J42</f>
        <v>-0</v>
      </c>
      <c r="M42" s="63"/>
      <c r="N42" s="81"/>
      <c r="O42" s="65" t="n">
        <f aca="false">-O55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5" t="n">
        <f aca="false">2012年1月!U43</f>
        <v>-102.4804</v>
      </c>
      <c r="D43" s="69" t="n">
        <v>1</v>
      </c>
      <c r="E43" s="81" t="n">
        <v>200</v>
      </c>
      <c r="F43" s="65" t="n">
        <f aca="false">-17.353*D43</f>
        <v>-17.353</v>
      </c>
      <c r="G43" s="69" t="n">
        <v>1</v>
      </c>
      <c r="H43" s="81"/>
      <c r="I43" s="65" t="n">
        <f aca="false">-15*G43</f>
        <v>-15</v>
      </c>
      <c r="J43" s="69" t="n">
        <v>1</v>
      </c>
      <c r="K43" s="81"/>
      <c r="L43" s="65" t="n">
        <f aca="false">-L55*J43</f>
        <v>-17.6470588235294</v>
      </c>
      <c r="M43" s="69"/>
      <c r="N43" s="81"/>
      <c r="O43" s="65" t="n">
        <f aca="false">-O55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47.519541176470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5" t="n">
        <f aca="false">2012年1月!U44</f>
        <v>120.1056</v>
      </c>
      <c r="D44" s="69" t="n">
        <v>1</v>
      </c>
      <c r="E44" s="81"/>
      <c r="F44" s="65" t="n">
        <f aca="false">-17.353*D44</f>
        <v>-17.353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L55*J44</f>
        <v>-17.6470588235294</v>
      </c>
      <c r="M44" s="69"/>
      <c r="N44" s="81"/>
      <c r="O44" s="65" t="n">
        <f aca="false">-O55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70.105541176470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4" t="n">
        <f aca="false">2012年1月!U45</f>
        <v>0</v>
      </c>
      <c r="D45" s="77"/>
      <c r="E45" s="84"/>
      <c r="F45" s="74" t="n">
        <f aca="false">-17.353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L55*J45</f>
        <v>-0</v>
      </c>
      <c r="M45" s="77"/>
      <c r="N45" s="84"/>
      <c r="O45" s="74" t="n">
        <f aca="false">-O55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4" t="n">
        <f aca="false">2012年1月!U46</f>
        <v>-30.0232</v>
      </c>
      <c r="D46" s="72"/>
      <c r="E46" s="84"/>
      <c r="F46" s="74" t="n">
        <f aca="false">-17.353*D46</f>
        <v>-0</v>
      </c>
      <c r="G46" s="72"/>
      <c r="H46" s="84"/>
      <c r="I46" s="74" t="n">
        <f aca="false">-15*G46</f>
        <v>-0</v>
      </c>
      <c r="J46" s="72"/>
      <c r="K46" s="84"/>
      <c r="L46" s="74" t="n">
        <f aca="false">-L55*J46</f>
        <v>-0</v>
      </c>
      <c r="M46" s="72"/>
      <c r="N46" s="84"/>
      <c r="O46" s="74" t="n">
        <f aca="false">-O55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4" t="n">
        <f aca="false">2012年1月!U47</f>
        <v>109.2866</v>
      </c>
      <c r="D47" s="77"/>
      <c r="E47" s="84"/>
      <c r="F47" s="74" t="n">
        <f aca="false">-17.353*D47</f>
        <v>-0</v>
      </c>
      <c r="G47" s="77" t="n">
        <v>1</v>
      </c>
      <c r="H47" s="84"/>
      <c r="I47" s="74" t="n">
        <f aca="false">-15*G47</f>
        <v>-15</v>
      </c>
      <c r="J47" s="77" t="n">
        <v>1</v>
      </c>
      <c r="K47" s="84"/>
      <c r="L47" s="74" t="n">
        <f aca="false">-L55*J47</f>
        <v>-17.6470588235294</v>
      </c>
      <c r="M47" s="77" t="n">
        <v>1</v>
      </c>
      <c r="N47" s="84"/>
      <c r="O47" s="74" t="n">
        <f aca="false">-O55*M47</f>
        <v>-15.7894736842105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60.8500674922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2年1月!U48</f>
        <v>0</v>
      </c>
      <c r="D48" s="23"/>
      <c r="E48" s="24"/>
      <c r="F48" s="25" t="n">
        <f aca="false">-17.353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L55*J48</f>
        <v>-0</v>
      </c>
      <c r="M48" s="23"/>
      <c r="N48" s="24"/>
      <c r="O48" s="25" t="n">
        <f aca="false">-O55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2年1月!U49</f>
        <v>0</v>
      </c>
      <c r="D49" s="23"/>
      <c r="E49" s="24"/>
      <c r="F49" s="25" t="n">
        <f aca="false">-17.353*D49</f>
        <v>-0</v>
      </c>
      <c r="G49" s="23"/>
      <c r="H49" s="24"/>
      <c r="I49" s="25" t="n">
        <f aca="false">-15*G49</f>
        <v>-0</v>
      </c>
      <c r="J49" s="23"/>
      <c r="K49" s="24"/>
      <c r="L49" s="25" t="n">
        <f aca="false">-L55*J49</f>
        <v>-0</v>
      </c>
      <c r="M49" s="23"/>
      <c r="N49" s="24"/>
      <c r="O49" s="25" t="n">
        <f aca="false">-O55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2年1月!U50</f>
        <v>0</v>
      </c>
      <c r="D50" s="23"/>
      <c r="E50" s="24"/>
      <c r="F50" s="25" t="n">
        <f aca="false">-17.353*D50</f>
        <v>-0</v>
      </c>
      <c r="G50" s="23"/>
      <c r="H50" s="24"/>
      <c r="I50" s="25" t="n">
        <f aca="false">-15*G50</f>
        <v>-0</v>
      </c>
      <c r="J50" s="23"/>
      <c r="K50" s="24"/>
      <c r="L50" s="25" t="n">
        <f aca="false">-L55*J50</f>
        <v>-0</v>
      </c>
      <c r="M50" s="23"/>
      <c r="N50" s="24"/>
      <c r="O50" s="25" t="n">
        <f aca="false">-O55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7" t="n">
        <f aca="false">2012年1月!U51</f>
        <v>0</v>
      </c>
      <c r="D51" s="41"/>
      <c r="E51" s="92"/>
      <c r="F51" s="37" t="n">
        <f aca="false">-17.353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L55*J51</f>
        <v>-0</v>
      </c>
      <c r="M51" s="41"/>
      <c r="N51" s="92"/>
      <c r="O51" s="37" t="n">
        <f aca="false">-O55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7" t="n">
        <f aca="false">2012年1月!U52</f>
        <v>76.7338</v>
      </c>
      <c r="D52" s="35"/>
      <c r="E52" s="92"/>
      <c r="F52" s="37" t="n">
        <f aca="false">-17.353*D52</f>
        <v>-0</v>
      </c>
      <c r="G52" s="35"/>
      <c r="H52" s="92"/>
      <c r="I52" s="37" t="n">
        <f aca="false">-15*G52</f>
        <v>-0</v>
      </c>
      <c r="J52" s="35"/>
      <c r="K52" s="92"/>
      <c r="L52" s="37" t="n">
        <f aca="false">-L55*J52</f>
        <v>-0</v>
      </c>
      <c r="M52" s="35"/>
      <c r="N52" s="92"/>
      <c r="O52" s="37" t="n">
        <f aca="false">-O55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7" t="n">
        <f aca="false">2012年1月!U53</f>
        <v>0</v>
      </c>
      <c r="D53" s="41"/>
      <c r="E53" s="92"/>
      <c r="F53" s="37" t="n">
        <f aca="false">-17.353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L55*J53</f>
        <v>-0</v>
      </c>
      <c r="M53" s="41"/>
      <c r="N53" s="92"/>
      <c r="O53" s="37" t="n">
        <f aca="false">-O55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7</v>
      </c>
      <c r="D55" s="1" t="n">
        <f aca="false">SUM(D3:D53)</f>
        <v>17</v>
      </c>
      <c r="F55" s="1" t="n">
        <f aca="false">E66/D55</f>
        <v>17.3529411764706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17</v>
      </c>
      <c r="L55" s="1" t="n">
        <f aca="false">K66/J55</f>
        <v>17.6470588235294</v>
      </c>
      <c r="M55" s="1" t="n">
        <v>19</v>
      </c>
      <c r="O55" s="1" t="n">
        <f aca="false">N66/M55</f>
        <v>15.789473684210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1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100.003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.0025</v>
      </c>
      <c r="W59" s="30" t="n">
        <f aca="false">U59</f>
        <v>2700.0025</v>
      </c>
    </row>
    <row r="60" customFormat="false" ht="12.75" hidden="false" customHeight="true" outlineLevel="0" collapsed="false">
      <c r="D60" s="111" t="s">
        <v>146</v>
      </c>
      <c r="E60" s="111"/>
      <c r="F60" s="111"/>
      <c r="G60" s="111" t="s">
        <v>147</v>
      </c>
      <c r="H60" s="111"/>
      <c r="I60" s="111"/>
      <c r="J60" s="111" t="s">
        <v>148</v>
      </c>
      <c r="K60" s="111"/>
      <c r="L60" s="111"/>
      <c r="M60" s="111" t="s">
        <v>149</v>
      </c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300</v>
      </c>
      <c r="L66" s="115"/>
      <c r="M66" s="116" t="s">
        <v>60</v>
      </c>
      <c r="N66" s="114" t="n">
        <v>300</v>
      </c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50</v>
      </c>
      <c r="E74" s="122"/>
      <c r="F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72</v>
      </c>
      <c r="E1" s="5"/>
      <c r="F1" s="5"/>
      <c r="G1" s="6"/>
      <c r="H1" s="7" t="n">
        <v>40979</v>
      </c>
      <c r="I1" s="8"/>
      <c r="J1" s="9"/>
      <c r="K1" s="7" t="n">
        <v>40986</v>
      </c>
      <c r="L1" s="10"/>
      <c r="M1" s="6"/>
      <c r="N1" s="7" t="n">
        <v>40993</v>
      </c>
      <c r="O1" s="8"/>
      <c r="P1" s="6"/>
      <c r="Q1" s="7" t="n">
        <v>41000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2月!U3</f>
        <v>109.2917</v>
      </c>
      <c r="D3" s="23"/>
      <c r="E3" s="24"/>
      <c r="F3" s="25" t="n">
        <f aca="false">-F55*D3</f>
        <v>-0</v>
      </c>
      <c r="G3" s="23" t="n">
        <v>1</v>
      </c>
      <c r="H3" s="24" t="n">
        <v>300</v>
      </c>
      <c r="I3" s="25" t="n">
        <f aca="false">-300</f>
        <v>-300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2月!U4</f>
        <v>60.7818674922601</v>
      </c>
      <c r="D4" s="23" t="n">
        <v>1</v>
      </c>
      <c r="E4" s="24"/>
      <c r="F4" s="25" t="n">
        <f aca="false">-F55*D4</f>
        <v>-14.2857142857143</v>
      </c>
      <c r="G4" s="23" t="n">
        <v>1</v>
      </c>
      <c r="H4" s="24"/>
      <c r="I4" s="25" t="n">
        <v>0</v>
      </c>
      <c r="J4" s="23"/>
      <c r="K4" s="24"/>
      <c r="L4" s="25" t="n">
        <f aca="false">-17.353*J4</f>
        <v>-0</v>
      </c>
      <c r="M4" s="23"/>
      <c r="N4" s="24"/>
      <c r="O4" s="25" t="n">
        <f aca="false">-17.353*M4</f>
        <v>-0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46.496153206545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2月!U5</f>
        <v>25.4788</v>
      </c>
      <c r="D5" s="23"/>
      <c r="E5" s="24"/>
      <c r="F5" s="25" t="n">
        <f aca="false">-F55*D5</f>
        <v>-0</v>
      </c>
      <c r="G5" s="23"/>
      <c r="H5" s="24"/>
      <c r="I5" s="25" t="n">
        <v>0</v>
      </c>
      <c r="J5" s="23"/>
      <c r="K5" s="24"/>
      <c r="L5" s="25" t="n">
        <f aca="false">-17.353*J5</f>
        <v>-0</v>
      </c>
      <c r="M5" s="23"/>
      <c r="N5" s="24"/>
      <c r="O5" s="25" t="n">
        <f aca="false">-17.353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2月!U6</f>
        <v>68.4068</v>
      </c>
      <c r="D6" s="35"/>
      <c r="E6" s="36"/>
      <c r="F6" s="37" t="n">
        <f aca="false">-F55*D6</f>
        <v>-0</v>
      </c>
      <c r="G6" s="35"/>
      <c r="H6" s="36"/>
      <c r="I6" s="37" t="n">
        <v>0</v>
      </c>
      <c r="J6" s="35"/>
      <c r="K6" s="36"/>
      <c r="L6" s="37" t="n">
        <f aca="false">-17.353*J6</f>
        <v>-0</v>
      </c>
      <c r="M6" s="35"/>
      <c r="N6" s="36"/>
      <c r="O6" s="37" t="n">
        <f aca="false">-17.353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2月!U7</f>
        <v>93.6817263157895</v>
      </c>
      <c r="D7" s="41" t="n">
        <v>1</v>
      </c>
      <c r="E7" s="36"/>
      <c r="F7" s="37" t="n">
        <f aca="false">-F55*D7</f>
        <v>-14.2857142857143</v>
      </c>
      <c r="G7" s="41" t="n">
        <v>1</v>
      </c>
      <c r="H7" s="36"/>
      <c r="I7" s="37" t="n">
        <v>0</v>
      </c>
      <c r="J7" s="41"/>
      <c r="K7" s="36"/>
      <c r="L7" s="37" t="n">
        <f aca="false">-17.353*J7</f>
        <v>-0</v>
      </c>
      <c r="M7" s="41"/>
      <c r="N7" s="36"/>
      <c r="O7" s="37" t="n">
        <f aca="false">-17.353*M7</f>
        <v>-0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79.3960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2月!U8</f>
        <v>-10.0583736842105</v>
      </c>
      <c r="D8" s="41" t="n">
        <v>1</v>
      </c>
      <c r="E8" s="36" t="n">
        <v>200</v>
      </c>
      <c r="F8" s="37" t="n">
        <f aca="false">-F55*D8</f>
        <v>-14.2857142857143</v>
      </c>
      <c r="G8" s="41" t="n">
        <v>1</v>
      </c>
      <c r="H8" s="36"/>
      <c r="I8" s="37" t="n">
        <v>0</v>
      </c>
      <c r="J8" s="41"/>
      <c r="K8" s="36"/>
      <c r="L8" s="37" t="n">
        <f aca="false">-17.353*J8</f>
        <v>-0</v>
      </c>
      <c r="M8" s="41"/>
      <c r="N8" s="36"/>
      <c r="O8" s="37" t="n">
        <f aca="false">-17.353*M8</f>
        <v>-0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175.65591203007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57" t="n">
        <f aca="false">2012年2月!U9</f>
        <v>68.4210263157895</v>
      </c>
      <c r="D9" s="58"/>
      <c r="E9" s="54"/>
      <c r="F9" s="48" t="n">
        <f aca="false">-F55*D9</f>
        <v>-0</v>
      </c>
      <c r="G9" s="58" t="n">
        <v>1</v>
      </c>
      <c r="H9" s="54"/>
      <c r="I9" s="48" t="n">
        <v>0</v>
      </c>
      <c r="J9" s="58"/>
      <c r="K9" s="54"/>
      <c r="L9" s="48" t="n">
        <f aca="false">-17.353*J9</f>
        <v>-0</v>
      </c>
      <c r="M9" s="58"/>
      <c r="N9" s="54"/>
      <c r="O9" s="48" t="n">
        <f aca="false">-17.353*M9</f>
        <v>-0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68.421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57" t="n">
        <f aca="false">2012年2月!U10</f>
        <v>49.79596749226</v>
      </c>
      <c r="D10" s="53" t="n">
        <v>1</v>
      </c>
      <c r="E10" s="54"/>
      <c r="F10" s="48" t="n">
        <f aca="false">-F55*D10</f>
        <v>-14.2857142857143</v>
      </c>
      <c r="G10" s="53" t="n">
        <v>1</v>
      </c>
      <c r="H10" s="54"/>
      <c r="I10" s="48" t="n">
        <v>0</v>
      </c>
      <c r="J10" s="53"/>
      <c r="K10" s="54"/>
      <c r="L10" s="48" t="n">
        <f aca="false">-17.353*J10</f>
        <v>-0</v>
      </c>
      <c r="M10" s="53"/>
      <c r="N10" s="54"/>
      <c r="O10" s="48" t="n">
        <f aca="false">-17.353*M10</f>
        <v>-0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35.510253206545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57" t="n">
        <f aca="false">2012年2月!U11</f>
        <v>-43.78</v>
      </c>
      <c r="D11" s="58"/>
      <c r="E11" s="54"/>
      <c r="F11" s="48" t="n">
        <f aca="false">-F55*D11</f>
        <v>-0</v>
      </c>
      <c r="G11" s="58"/>
      <c r="H11" s="54"/>
      <c r="I11" s="48" t="n">
        <v>0</v>
      </c>
      <c r="J11" s="58"/>
      <c r="K11" s="54"/>
      <c r="L11" s="48" t="n">
        <f aca="false">-17.353*J11</f>
        <v>-0</v>
      </c>
      <c r="M11" s="58"/>
      <c r="N11" s="54"/>
      <c r="O11" s="48" t="n">
        <f aca="false">-17.353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45" t="n">
        <f aca="false">2012年2月!U12</f>
        <v>149.62456749226</v>
      </c>
      <c r="D12" s="63" t="n">
        <v>2</v>
      </c>
      <c r="E12" s="64"/>
      <c r="F12" s="65" t="n">
        <f aca="false">-F55*D12</f>
        <v>-28.5714285714286</v>
      </c>
      <c r="G12" s="63" t="n">
        <v>2</v>
      </c>
      <c r="H12" s="64"/>
      <c r="I12" s="65" t="n">
        <v>0</v>
      </c>
      <c r="J12" s="63"/>
      <c r="K12" s="64"/>
      <c r="L12" s="65" t="n">
        <v>0</v>
      </c>
      <c r="M12" s="63"/>
      <c r="N12" s="64"/>
      <c r="O12" s="65" t="n">
        <v>0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21.053138920831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45" t="n">
        <f aca="false">2012年2月!U13</f>
        <v>149.999941176471</v>
      </c>
      <c r="D13" s="63" t="n">
        <v>1</v>
      </c>
      <c r="E13" s="64"/>
      <c r="F13" s="65" t="n">
        <f aca="false">-F55*D13</f>
        <v>-14.2857142857143</v>
      </c>
      <c r="G13" s="63" t="n">
        <v>1</v>
      </c>
      <c r="H13" s="64"/>
      <c r="I13" s="65" t="n">
        <v>0</v>
      </c>
      <c r="J13" s="63"/>
      <c r="K13" s="64"/>
      <c r="L13" s="65" t="n">
        <f aca="false">-17.353*J13</f>
        <v>-0</v>
      </c>
      <c r="M13" s="63"/>
      <c r="N13" s="130"/>
      <c r="O13" s="65" t="n">
        <f aca="false">-17.353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35.7142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45" t="n">
        <f aca="false">2012年2月!U14</f>
        <v>49.3765</v>
      </c>
      <c r="D14" s="63"/>
      <c r="E14" s="64"/>
      <c r="F14" s="65" t="n">
        <f aca="false">-F55*D14</f>
        <v>-0</v>
      </c>
      <c r="G14" s="63"/>
      <c r="H14" s="64"/>
      <c r="I14" s="65" t="n">
        <v>0</v>
      </c>
      <c r="J14" s="63"/>
      <c r="K14" s="64"/>
      <c r="L14" s="65" t="n">
        <f aca="false">-17.353*J14</f>
        <v>-0</v>
      </c>
      <c r="M14" s="63"/>
      <c r="N14" s="64"/>
      <c r="O14" s="65" t="n">
        <f aca="false">-17.353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47" t="n">
        <f aca="false">2012年2月!U15</f>
        <v>54.8481</v>
      </c>
      <c r="D15" s="72" t="n">
        <v>1</v>
      </c>
      <c r="E15" s="73"/>
      <c r="F15" s="74" t="n">
        <f aca="false">-F55*D15</f>
        <v>-14.2857142857143</v>
      </c>
      <c r="G15" s="72"/>
      <c r="H15" s="73"/>
      <c r="I15" s="74" t="n">
        <v>0</v>
      </c>
      <c r="J15" s="72"/>
      <c r="K15" s="73"/>
      <c r="L15" s="74" t="n">
        <f aca="false">-17.353*J15</f>
        <v>-0</v>
      </c>
      <c r="M15" s="72"/>
      <c r="N15" s="73"/>
      <c r="O15" s="74" t="n">
        <f aca="false">-17.353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40.56238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47" t="n">
        <f aca="false">2012年2月!U16</f>
        <v>74.64656749226</v>
      </c>
      <c r="D16" s="72" t="n">
        <v>1</v>
      </c>
      <c r="E16" s="73"/>
      <c r="F16" s="74" t="n">
        <f aca="false">-F55*D16</f>
        <v>-14.2857142857143</v>
      </c>
      <c r="G16" s="72" t="n">
        <v>1</v>
      </c>
      <c r="H16" s="73"/>
      <c r="I16" s="74" t="n">
        <v>0</v>
      </c>
      <c r="J16" s="72"/>
      <c r="K16" s="73"/>
      <c r="L16" s="74" t="n">
        <f aca="false">-17.353*J16</f>
        <v>-0</v>
      </c>
      <c r="M16" s="72"/>
      <c r="N16" s="73"/>
      <c r="O16" s="74" t="n">
        <f aca="false">-17.353*M16</f>
        <v>-0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60.3608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47" t="n">
        <f aca="false">2012年2月!U17</f>
        <v>22.3749</v>
      </c>
      <c r="D17" s="72"/>
      <c r="E17" s="73"/>
      <c r="F17" s="74" t="n">
        <f aca="false">-F55*D17</f>
        <v>-0</v>
      </c>
      <c r="G17" s="72"/>
      <c r="H17" s="73"/>
      <c r="I17" s="74" t="n">
        <v>0</v>
      </c>
      <c r="J17" s="72"/>
      <c r="K17" s="73"/>
      <c r="L17" s="74" t="n">
        <f aca="false">-17.353*J17</f>
        <v>-0</v>
      </c>
      <c r="M17" s="72"/>
      <c r="N17" s="73"/>
      <c r="O17" s="74" t="n">
        <f aca="false">-17.353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2月!U18</f>
        <v>5.99882631578945</v>
      </c>
      <c r="D18" s="23" t="n">
        <v>1</v>
      </c>
      <c r="E18" s="24"/>
      <c r="F18" s="25" t="n">
        <f aca="false">-F55*D18</f>
        <v>-14.2857142857143</v>
      </c>
      <c r="G18" s="23"/>
      <c r="H18" s="24"/>
      <c r="I18" s="25" t="n">
        <v>0</v>
      </c>
      <c r="J18" s="23"/>
      <c r="K18" s="24"/>
      <c r="L18" s="25" t="n">
        <f aca="false">-17.353*J18</f>
        <v>-0</v>
      </c>
      <c r="M18" s="23"/>
      <c r="N18" s="24"/>
      <c r="O18" s="25" t="n">
        <f aca="false">-17.353*M18</f>
        <v>-0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-8.28688796992483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2月!U19</f>
        <v>-17.06173250774</v>
      </c>
      <c r="D19" s="23"/>
      <c r="E19" s="24"/>
      <c r="F19" s="25" t="n">
        <f aca="false">-F55*D19</f>
        <v>-0</v>
      </c>
      <c r="G19" s="23"/>
      <c r="H19" s="24"/>
      <c r="I19" s="25" t="n">
        <v>0</v>
      </c>
      <c r="J19" s="23"/>
      <c r="K19" s="24"/>
      <c r="L19" s="25" t="n">
        <f aca="false">-17.353*J19</f>
        <v>-0</v>
      </c>
      <c r="M19" s="23"/>
      <c r="N19" s="24"/>
      <c r="O19" s="25" t="n">
        <f aca="false">-17.353*M19</f>
        <v>-0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-17.06173250774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2月!U20</f>
        <v>12.1286</v>
      </c>
      <c r="D20" s="23"/>
      <c r="E20" s="24"/>
      <c r="F20" s="25" t="n">
        <f aca="false">-F55*D20</f>
        <v>-0</v>
      </c>
      <c r="G20" s="23"/>
      <c r="H20" s="24"/>
      <c r="I20" s="25" t="n">
        <v>0</v>
      </c>
      <c r="J20" s="23"/>
      <c r="K20" s="24"/>
      <c r="L20" s="25" t="n">
        <f aca="false">-17.353*J20</f>
        <v>-0</v>
      </c>
      <c r="M20" s="23"/>
      <c r="N20" s="24"/>
      <c r="O20" s="25" t="n">
        <f aca="false">-17.353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2月!U21</f>
        <v>30.2894411764706</v>
      </c>
      <c r="D21" s="41"/>
      <c r="E21" s="36"/>
      <c r="F21" s="37" t="n">
        <f aca="false">-F55*D21</f>
        <v>-0</v>
      </c>
      <c r="G21" s="41" t="n">
        <v>1</v>
      </c>
      <c r="H21" s="36"/>
      <c r="I21" s="37" t="n">
        <v>0</v>
      </c>
      <c r="J21" s="41"/>
      <c r="K21" s="36"/>
      <c r="L21" s="37" t="n">
        <f aca="false">-17.353*J21</f>
        <v>-0</v>
      </c>
      <c r="M21" s="41"/>
      <c r="N21" s="36"/>
      <c r="O21" s="37" t="n">
        <f aca="false">-17.353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30.2894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2月!U22</f>
        <v>45.4130263157895</v>
      </c>
      <c r="D22" s="41" t="n">
        <v>1</v>
      </c>
      <c r="E22" s="36"/>
      <c r="F22" s="37" t="n">
        <f aca="false">-F55*D22</f>
        <v>-14.2857142857143</v>
      </c>
      <c r="G22" s="41"/>
      <c r="H22" s="36"/>
      <c r="I22" s="37" t="n">
        <v>0</v>
      </c>
      <c r="J22" s="41"/>
      <c r="K22" s="36"/>
      <c r="L22" s="37" t="n">
        <f aca="false">-17.353*J22</f>
        <v>-0</v>
      </c>
      <c r="M22" s="41"/>
      <c r="N22" s="36"/>
      <c r="O22" s="37" t="n">
        <f aca="false">-17.353*M22</f>
        <v>-0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31.1273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2月!U23</f>
        <v>50.3991</v>
      </c>
      <c r="D23" s="41"/>
      <c r="E23" s="36"/>
      <c r="F23" s="37" t="n">
        <f aca="false">-F55*D23</f>
        <v>-0</v>
      </c>
      <c r="G23" s="41"/>
      <c r="H23" s="36"/>
      <c r="I23" s="37" t="n">
        <v>0</v>
      </c>
      <c r="J23" s="41"/>
      <c r="K23" s="36"/>
      <c r="L23" s="37" t="n">
        <f aca="false">-17.353*J23</f>
        <v>-0</v>
      </c>
      <c r="M23" s="41"/>
      <c r="N23" s="36"/>
      <c r="O23" s="37" t="n">
        <f aca="false">-17.353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57" t="n">
        <f aca="false">2012年2月!U24</f>
        <v>92.87256749226</v>
      </c>
      <c r="D24" s="58" t="n">
        <v>1</v>
      </c>
      <c r="E24" s="54"/>
      <c r="F24" s="48" t="n">
        <f aca="false">-F55*D24</f>
        <v>-14.2857142857143</v>
      </c>
      <c r="G24" s="58" t="n">
        <v>1</v>
      </c>
      <c r="H24" s="54"/>
      <c r="I24" s="48" t="n">
        <v>0</v>
      </c>
      <c r="J24" s="58"/>
      <c r="K24" s="54"/>
      <c r="L24" s="48" t="n">
        <f aca="false">-17.353*J24</f>
        <v>-0</v>
      </c>
      <c r="M24" s="58"/>
      <c r="N24" s="54"/>
      <c r="O24" s="48" t="n">
        <f aca="false">-17.353*M24</f>
        <v>-0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78.5868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57" t="n">
        <f aca="false">2012年2月!U25</f>
        <v>132.49566749226</v>
      </c>
      <c r="D25" s="58" t="n">
        <v>1</v>
      </c>
      <c r="E25" s="54"/>
      <c r="F25" s="48" t="n">
        <f aca="false">-F55*D25</f>
        <v>-14.2857142857143</v>
      </c>
      <c r="G25" s="58" t="n">
        <v>1</v>
      </c>
      <c r="H25" s="54"/>
      <c r="I25" s="48" t="n">
        <v>0</v>
      </c>
      <c r="J25" s="58"/>
      <c r="K25" s="54"/>
      <c r="L25" s="48" t="n">
        <f aca="false">-17.353*J25</f>
        <v>-0</v>
      </c>
      <c r="M25" s="58"/>
      <c r="N25" s="54"/>
      <c r="O25" s="48" t="n">
        <f aca="false">-17.353*M25</f>
        <v>-0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18.209953206546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57" t="n">
        <f aca="false">2012年2月!U26</f>
        <v>200.16736749226</v>
      </c>
      <c r="D26" s="58" t="n">
        <v>1</v>
      </c>
      <c r="E26" s="54"/>
      <c r="F26" s="48" t="n">
        <f aca="false">-F55*D26</f>
        <v>-14.2857142857143</v>
      </c>
      <c r="G26" s="58" t="n">
        <v>1</v>
      </c>
      <c r="H26" s="54"/>
      <c r="I26" s="48" t="n">
        <v>0</v>
      </c>
      <c r="J26" s="58"/>
      <c r="K26" s="54"/>
      <c r="L26" s="48" t="n">
        <f aca="false">-17.353*J26</f>
        <v>-0</v>
      </c>
      <c r="M26" s="58"/>
      <c r="N26" s="54"/>
      <c r="O26" s="48" t="n">
        <f aca="false">-17.353*M26</f>
        <v>-0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185.8816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1</v>
      </c>
      <c r="C27" s="145" t="n">
        <f aca="false">2012年2月!U27</f>
        <v>1.06581410364015E-014</v>
      </c>
      <c r="D27" s="63"/>
      <c r="E27" s="81"/>
      <c r="F27" s="65" t="n">
        <f aca="false">-F55*D27</f>
        <v>-0</v>
      </c>
      <c r="G27" s="63" t="n">
        <v>1</v>
      </c>
      <c r="H27" s="81" t="n">
        <v>200</v>
      </c>
      <c r="I27" s="65" t="n">
        <v>0</v>
      </c>
      <c r="J27" s="63"/>
      <c r="K27" s="81"/>
      <c r="L27" s="65" t="n">
        <f aca="false">-17.353*J27</f>
        <v>-0</v>
      </c>
      <c r="M27" s="63"/>
      <c r="N27" s="81"/>
      <c r="O27" s="65" t="n">
        <f aca="false">-17.353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200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45" t="n">
        <f aca="false">2012年2月!U28</f>
        <v>-85.9432</v>
      </c>
      <c r="D28" s="69"/>
      <c r="E28" s="81"/>
      <c r="F28" s="65" t="n">
        <f aca="false">-F55*D28</f>
        <v>-0</v>
      </c>
      <c r="G28" s="69"/>
      <c r="H28" s="81"/>
      <c r="I28" s="65" t="n">
        <v>0</v>
      </c>
      <c r="J28" s="69"/>
      <c r="K28" s="81"/>
      <c r="L28" s="65" t="n">
        <f aca="false">-17.353*J28</f>
        <v>-0</v>
      </c>
      <c r="M28" s="69"/>
      <c r="N28" s="81"/>
      <c r="O28" s="65" t="n">
        <f aca="false">-17.353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45" t="n">
        <f aca="false">2012年2月!U29</f>
        <v>0</v>
      </c>
      <c r="D29" s="63"/>
      <c r="E29" s="64"/>
      <c r="F29" s="65" t="n">
        <f aca="false">-F55*D29</f>
        <v>-0</v>
      </c>
      <c r="G29" s="63"/>
      <c r="H29" s="64"/>
      <c r="I29" s="65" t="n">
        <v>0</v>
      </c>
      <c r="J29" s="63"/>
      <c r="K29" s="64"/>
      <c r="L29" s="65" t="n">
        <f aca="false">-17.353*J29</f>
        <v>-0</v>
      </c>
      <c r="M29" s="63"/>
      <c r="N29" s="64"/>
      <c r="O29" s="65" t="n">
        <f aca="false">-17.353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47" t="n">
        <f aca="false">2012年2月!U30</f>
        <v>-50.5308</v>
      </c>
      <c r="D30" s="77"/>
      <c r="E30" s="84"/>
      <c r="F30" s="74" t="n">
        <f aca="false">-F55*D30</f>
        <v>-0</v>
      </c>
      <c r="G30" s="77"/>
      <c r="H30" s="84"/>
      <c r="I30" s="74" t="n">
        <v>0</v>
      </c>
      <c r="J30" s="77"/>
      <c r="K30" s="84"/>
      <c r="L30" s="74" t="n">
        <f aca="false">-17.353*J30</f>
        <v>-0</v>
      </c>
      <c r="M30" s="77"/>
      <c r="N30" s="84"/>
      <c r="O30" s="74" t="n">
        <f aca="false">-17.353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47" t="n">
        <f aca="false">2012年2月!U31</f>
        <v>0</v>
      </c>
      <c r="D31" s="72"/>
      <c r="E31" s="84"/>
      <c r="F31" s="74" t="n">
        <f aca="false">-F55*D31</f>
        <v>-0</v>
      </c>
      <c r="G31" s="72"/>
      <c r="H31" s="84"/>
      <c r="I31" s="74" t="n">
        <v>0</v>
      </c>
      <c r="J31" s="72"/>
      <c r="K31" s="84"/>
      <c r="L31" s="74" t="n">
        <f aca="false">-17.353*J31</f>
        <v>-0</v>
      </c>
      <c r="M31" s="72"/>
      <c r="N31" s="84"/>
      <c r="O31" s="74" t="n">
        <f aca="false">-17.353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47" t="n">
        <f aca="false">2012年2月!U32</f>
        <v>89.6188263157895</v>
      </c>
      <c r="D32" s="77"/>
      <c r="E32" s="84"/>
      <c r="F32" s="74" t="n">
        <f aca="false">-F55*D32</f>
        <v>-0</v>
      </c>
      <c r="G32" s="77"/>
      <c r="H32" s="84"/>
      <c r="I32" s="74" t="n">
        <v>0</v>
      </c>
      <c r="J32" s="77"/>
      <c r="K32" s="84"/>
      <c r="L32" s="74" t="n">
        <f aca="false">-17.353*J32</f>
        <v>-0</v>
      </c>
      <c r="M32" s="77"/>
      <c r="N32" s="84"/>
      <c r="O32" s="74" t="n">
        <f aca="false">-17.353*M32</f>
        <v>-0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2月!U33</f>
        <v>133.6998</v>
      </c>
      <c r="D33" s="23" t="n">
        <v>1</v>
      </c>
      <c r="E33" s="24"/>
      <c r="F33" s="25" t="n">
        <f aca="false">-F55*D33</f>
        <v>-14.2857142857143</v>
      </c>
      <c r="G33" s="23" t="n">
        <v>1</v>
      </c>
      <c r="H33" s="24"/>
      <c r="I33" s="25" t="n">
        <v>0</v>
      </c>
      <c r="J33" s="23"/>
      <c r="K33" s="24"/>
      <c r="L33" s="25" t="n">
        <f aca="false">-17.353*J33</f>
        <v>-0</v>
      </c>
      <c r="M33" s="23"/>
      <c r="N33" s="24"/>
      <c r="O33" s="25" t="n">
        <f aca="false">-17.353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19.41408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2月!U34</f>
        <v>406.11656749226</v>
      </c>
      <c r="D34" s="88" t="n">
        <v>1</v>
      </c>
      <c r="E34" s="24"/>
      <c r="F34" s="25" t="n">
        <f aca="false">-F55*D34</f>
        <v>-14.2857142857143</v>
      </c>
      <c r="G34" s="88" t="n">
        <v>1</v>
      </c>
      <c r="H34" s="24"/>
      <c r="I34" s="25" t="n">
        <v>0</v>
      </c>
      <c r="J34" s="88"/>
      <c r="K34" s="24"/>
      <c r="L34" s="25" t="n">
        <f aca="false">-17.353*J34</f>
        <v>-0</v>
      </c>
      <c r="M34" s="23"/>
      <c r="N34" s="24"/>
      <c r="O34" s="25" t="n">
        <f aca="false">-17.353*M34</f>
        <v>-0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391.8308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2月!U35</f>
        <v>121.30766749226</v>
      </c>
      <c r="D35" s="23"/>
      <c r="E35" s="24"/>
      <c r="F35" s="25" t="n">
        <f aca="false">-F55*D35</f>
        <v>-0</v>
      </c>
      <c r="G35" s="23" t="n">
        <v>1</v>
      </c>
      <c r="H35" s="24"/>
      <c r="I35" s="25" t="n">
        <v>0</v>
      </c>
      <c r="J35" s="23"/>
      <c r="K35" s="24"/>
      <c r="L35" s="25" t="n">
        <f aca="false">-17.353*J35</f>
        <v>-0</v>
      </c>
      <c r="M35" s="23"/>
      <c r="N35" s="24"/>
      <c r="O35" s="25" t="n">
        <f aca="false">-17.353*M35</f>
        <v>-0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2月!U36</f>
        <v>0</v>
      </c>
      <c r="D36" s="41"/>
      <c r="E36" s="36"/>
      <c r="F36" s="37" t="n">
        <f aca="false">-F55*D36</f>
        <v>-0</v>
      </c>
      <c r="G36" s="41"/>
      <c r="H36" s="36"/>
      <c r="I36" s="37" t="n">
        <v>0</v>
      </c>
      <c r="J36" s="41"/>
      <c r="K36" s="36"/>
      <c r="L36" s="37" t="n">
        <f aca="false">-17.353*J36</f>
        <v>-0</v>
      </c>
      <c r="M36" s="41"/>
      <c r="N36" s="36"/>
      <c r="O36" s="37" t="n">
        <f aca="false">-17.353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2月!U37</f>
        <v>451.92126749226</v>
      </c>
      <c r="D37" s="41" t="n">
        <v>1</v>
      </c>
      <c r="E37" s="36"/>
      <c r="F37" s="37" t="n">
        <f aca="false">-F55*D37</f>
        <v>-14.2857142857143</v>
      </c>
      <c r="G37" s="41" t="n">
        <v>1</v>
      </c>
      <c r="H37" s="36"/>
      <c r="I37" s="37" t="n">
        <v>0</v>
      </c>
      <c r="J37" s="41"/>
      <c r="K37" s="36"/>
      <c r="L37" s="37" t="n">
        <f aca="false">-17.353*J37</f>
        <v>-0</v>
      </c>
      <c r="M37" s="41"/>
      <c r="N37" s="36"/>
      <c r="O37" s="37" t="n">
        <f aca="false">-17.353*M37</f>
        <v>-0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37.6355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2月!U38</f>
        <v>-66.9663325077399</v>
      </c>
      <c r="D38" s="41" t="n">
        <v>1</v>
      </c>
      <c r="E38" s="36"/>
      <c r="F38" s="37" t="n">
        <f aca="false">-F55*D38</f>
        <v>-14.2857142857143</v>
      </c>
      <c r="G38" s="41" t="n">
        <v>1</v>
      </c>
      <c r="H38" s="36"/>
      <c r="I38" s="37" t="n">
        <v>0</v>
      </c>
      <c r="J38" s="41"/>
      <c r="K38" s="36"/>
      <c r="L38" s="37" t="n">
        <f aca="false">-17.353*J38</f>
        <v>-0</v>
      </c>
      <c r="M38" s="41"/>
      <c r="N38" s="36"/>
      <c r="O38" s="37" t="n">
        <f aca="false">-17.353*M38</f>
        <v>-0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81.2520467934542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57" t="n">
        <f aca="false">2012年2月!U39</f>
        <v>0</v>
      </c>
      <c r="D39" s="58"/>
      <c r="E39" s="54"/>
      <c r="F39" s="48" t="n">
        <f aca="false">-F55*D39</f>
        <v>-0</v>
      </c>
      <c r="G39" s="58"/>
      <c r="H39" s="54"/>
      <c r="I39" s="48" t="n">
        <v>0</v>
      </c>
      <c r="J39" s="58"/>
      <c r="K39" s="54"/>
      <c r="L39" s="48" t="n">
        <f aca="false">-17.353*J39</f>
        <v>-0</v>
      </c>
      <c r="M39" s="58"/>
      <c r="N39" s="54"/>
      <c r="O39" s="48" t="n">
        <f aca="false">-17.353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57" t="n">
        <f aca="false">2012年2月!U40</f>
        <v>0</v>
      </c>
      <c r="D40" s="58"/>
      <c r="E40" s="54"/>
      <c r="F40" s="48" t="n">
        <f aca="false">-F55*D40</f>
        <v>-0</v>
      </c>
      <c r="G40" s="58"/>
      <c r="H40" s="54"/>
      <c r="I40" s="48" t="n">
        <v>0</v>
      </c>
      <c r="J40" s="58"/>
      <c r="K40" s="54"/>
      <c r="L40" s="48" t="n">
        <f aca="false">-17.353*J40</f>
        <v>-0</v>
      </c>
      <c r="M40" s="58"/>
      <c r="N40" s="54"/>
      <c r="O40" s="48" t="n">
        <f aca="false">-17.353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57" t="n">
        <f aca="false">2012年2月!U41</f>
        <v>0</v>
      </c>
      <c r="D41" s="58"/>
      <c r="E41" s="54"/>
      <c r="F41" s="48" t="n">
        <f aca="false">-F55*D41</f>
        <v>-0</v>
      </c>
      <c r="G41" s="58"/>
      <c r="H41" s="54"/>
      <c r="I41" s="48" t="n">
        <v>0</v>
      </c>
      <c r="J41" s="58"/>
      <c r="K41" s="54"/>
      <c r="L41" s="48" t="n">
        <f aca="false">-17.353*J41</f>
        <v>-0</v>
      </c>
      <c r="M41" s="58"/>
      <c r="N41" s="54"/>
      <c r="O41" s="48" t="n">
        <f aca="false">-17.353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45" t="n">
        <f aca="false">2012年2月!U42</f>
        <v>0</v>
      </c>
      <c r="D42" s="63"/>
      <c r="E42" s="81"/>
      <c r="F42" s="65" t="n">
        <f aca="false">-F55*D42</f>
        <v>-0</v>
      </c>
      <c r="G42" s="63"/>
      <c r="H42" s="81"/>
      <c r="I42" s="65" t="n">
        <v>0</v>
      </c>
      <c r="J42" s="63"/>
      <c r="K42" s="81"/>
      <c r="L42" s="65" t="n">
        <f aca="false">-17.353*J42</f>
        <v>-0</v>
      </c>
      <c r="M42" s="63"/>
      <c r="N42" s="81"/>
      <c r="O42" s="65" t="n">
        <f aca="false">-17.353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45" t="n">
        <f aca="false">2012年2月!U43</f>
        <v>47.5195411764706</v>
      </c>
      <c r="D43" s="69" t="n">
        <v>1</v>
      </c>
      <c r="E43" s="81"/>
      <c r="F43" s="65" t="n">
        <f aca="false">-F55*D43</f>
        <v>-14.2857142857143</v>
      </c>
      <c r="G43" s="69" t="n">
        <v>1</v>
      </c>
      <c r="H43" s="81"/>
      <c r="I43" s="65" t="n">
        <v>0</v>
      </c>
      <c r="J43" s="69"/>
      <c r="K43" s="81"/>
      <c r="L43" s="65" t="n">
        <f aca="false">-17.353*J43</f>
        <v>-0</v>
      </c>
      <c r="M43" s="69"/>
      <c r="N43" s="81"/>
      <c r="O43" s="65" t="n">
        <f aca="false">-17.353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33.23382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45" t="n">
        <f aca="false">2012年2月!U44</f>
        <v>70.1055411764705</v>
      </c>
      <c r="D44" s="69" t="n">
        <v>1</v>
      </c>
      <c r="E44" s="81"/>
      <c r="F44" s="65" t="n">
        <f aca="false">-F55*D44</f>
        <v>-14.2857142857143</v>
      </c>
      <c r="G44" s="69" t="n">
        <v>1</v>
      </c>
      <c r="H44" s="81"/>
      <c r="I44" s="65" t="n">
        <v>0</v>
      </c>
      <c r="J44" s="69"/>
      <c r="K44" s="81"/>
      <c r="L44" s="65" t="n">
        <f aca="false">-17.353*J44</f>
        <v>-0</v>
      </c>
      <c r="M44" s="69"/>
      <c r="N44" s="81"/>
      <c r="O44" s="65" t="n">
        <f aca="false">-17.353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55.81982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47" t="n">
        <f aca="false">2012年2月!U45</f>
        <v>0</v>
      </c>
      <c r="D45" s="77"/>
      <c r="E45" s="84"/>
      <c r="F45" s="74" t="n">
        <f aca="false">-F55*D45</f>
        <v>-0</v>
      </c>
      <c r="G45" s="77"/>
      <c r="H45" s="84"/>
      <c r="I45" s="74" t="n">
        <v>0</v>
      </c>
      <c r="J45" s="77"/>
      <c r="K45" s="84"/>
      <c r="L45" s="74" t="n">
        <f aca="false">-17.353*J45</f>
        <v>-0</v>
      </c>
      <c r="M45" s="77"/>
      <c r="N45" s="84"/>
      <c r="O45" s="74" t="n">
        <f aca="false">-17.353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47" t="n">
        <f aca="false">2012年2月!U46</f>
        <v>-30.0232</v>
      </c>
      <c r="D46" s="72"/>
      <c r="E46" s="84"/>
      <c r="F46" s="74" t="n">
        <f aca="false">-F55*D46</f>
        <v>-0</v>
      </c>
      <c r="G46" s="72" t="n">
        <v>1</v>
      </c>
      <c r="H46" s="84" t="n">
        <v>100</v>
      </c>
      <c r="I46" s="74" t="n">
        <v>0</v>
      </c>
      <c r="J46" s="72"/>
      <c r="K46" s="84"/>
      <c r="L46" s="74" t="n">
        <f aca="false">-17.353*J46</f>
        <v>-0</v>
      </c>
      <c r="M46" s="72"/>
      <c r="N46" s="84"/>
      <c r="O46" s="74" t="n">
        <f aca="false">-17.353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69.9768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2月!U47</f>
        <v>60.85006749226</v>
      </c>
      <c r="D47" s="77" t="n">
        <v>1</v>
      </c>
      <c r="E47" s="84"/>
      <c r="F47" s="74" t="n">
        <f aca="false">-F55*D47</f>
        <v>-14.2857142857143</v>
      </c>
      <c r="G47" s="77" t="n">
        <v>1</v>
      </c>
      <c r="H47" s="84"/>
      <c r="I47" s="74" t="n">
        <v>0</v>
      </c>
      <c r="J47" s="77"/>
      <c r="K47" s="84"/>
      <c r="L47" s="74" t="n">
        <f aca="false">-17.353*J47</f>
        <v>-0</v>
      </c>
      <c r="M47" s="77"/>
      <c r="N47" s="84"/>
      <c r="O47" s="74" t="n">
        <f aca="false">-17.353*M47</f>
        <v>-0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46.56435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40" t="n">
        <f aca="false">2012年2月!U48</f>
        <v>0</v>
      </c>
      <c r="D48" s="23"/>
      <c r="E48" s="24"/>
      <c r="F48" s="25" t="n">
        <f aca="false">-F55*D48</f>
        <v>-0</v>
      </c>
      <c r="G48" s="23"/>
      <c r="H48" s="24"/>
      <c r="I48" s="25" t="n">
        <v>0</v>
      </c>
      <c r="J48" s="23"/>
      <c r="K48" s="24"/>
      <c r="L48" s="25" t="n">
        <f aca="false">-17.353*J48</f>
        <v>-0</v>
      </c>
      <c r="M48" s="23"/>
      <c r="N48" s="24"/>
      <c r="O48" s="25" t="n">
        <f aca="false">-17.353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40" t="n">
        <f aca="false">2012年2月!U49</f>
        <v>0</v>
      </c>
      <c r="D49" s="23"/>
      <c r="E49" s="24"/>
      <c r="F49" s="25" t="n">
        <f aca="false">-F55*D49</f>
        <v>-0</v>
      </c>
      <c r="G49" s="23"/>
      <c r="H49" s="24"/>
      <c r="I49" s="25" t="n">
        <v>0</v>
      </c>
      <c r="J49" s="23"/>
      <c r="K49" s="24"/>
      <c r="L49" s="25" t="n">
        <f aca="false">-17.353*J49</f>
        <v>-0</v>
      </c>
      <c r="M49" s="23"/>
      <c r="N49" s="24"/>
      <c r="O49" s="25" t="n">
        <f aca="false">-17.353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40" t="n">
        <f aca="false">2012年2月!U50</f>
        <v>0</v>
      </c>
      <c r="D50" s="23"/>
      <c r="E50" s="24"/>
      <c r="F50" s="25" t="n">
        <f aca="false">-F55*D50</f>
        <v>-0</v>
      </c>
      <c r="G50" s="23"/>
      <c r="H50" s="24"/>
      <c r="I50" s="25" t="n">
        <v>0</v>
      </c>
      <c r="J50" s="23"/>
      <c r="K50" s="24"/>
      <c r="L50" s="25" t="n">
        <f aca="false">-17.353*J50</f>
        <v>-0</v>
      </c>
      <c r="M50" s="23"/>
      <c r="N50" s="24"/>
      <c r="O50" s="25" t="n">
        <f aca="false">-17.353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55" t="n">
        <f aca="false">2012年2月!U51</f>
        <v>0</v>
      </c>
      <c r="D51" s="41"/>
      <c r="E51" s="92"/>
      <c r="F51" s="37" t="n">
        <f aca="false">-F55*D51</f>
        <v>-0</v>
      </c>
      <c r="G51" s="41"/>
      <c r="H51" s="92"/>
      <c r="I51" s="37" t="n">
        <v>0</v>
      </c>
      <c r="J51" s="41"/>
      <c r="K51" s="92"/>
      <c r="L51" s="37" t="n">
        <f aca="false">-17.353*J51</f>
        <v>-0</v>
      </c>
      <c r="M51" s="41"/>
      <c r="N51" s="92"/>
      <c r="O51" s="37" t="n">
        <f aca="false">-17.353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55" t="n">
        <f aca="false">2012年2月!U52</f>
        <v>76.7338</v>
      </c>
      <c r="D52" s="35"/>
      <c r="E52" s="92"/>
      <c r="F52" s="37" t="n">
        <f aca="false">-F55*D52</f>
        <v>-0</v>
      </c>
      <c r="G52" s="35"/>
      <c r="H52" s="92"/>
      <c r="I52" s="37" t="n">
        <v>0</v>
      </c>
      <c r="J52" s="35"/>
      <c r="K52" s="92"/>
      <c r="L52" s="37" t="n">
        <f aca="false">-17.353*J52</f>
        <v>-0</v>
      </c>
      <c r="M52" s="35"/>
      <c r="N52" s="92"/>
      <c r="O52" s="37" t="n">
        <f aca="false">-17.353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55" t="n">
        <f aca="false">2012年2月!U53</f>
        <v>0</v>
      </c>
      <c r="D53" s="41"/>
      <c r="E53" s="92"/>
      <c r="F53" s="37" t="n">
        <f aca="false">-F55*D53</f>
        <v>-0</v>
      </c>
      <c r="G53" s="41"/>
      <c r="H53" s="92"/>
      <c r="I53" s="37" t="n">
        <v>0</v>
      </c>
      <c r="J53" s="41"/>
      <c r="K53" s="92"/>
      <c r="L53" s="37" t="n">
        <f aca="false">-17.353*J53</f>
        <v>-0</v>
      </c>
      <c r="M53" s="41"/>
      <c r="N53" s="92"/>
      <c r="O53" s="37" t="n">
        <f aca="false">-17.353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2857142857143</v>
      </c>
      <c r="G55" s="1" t="n">
        <f aca="false">SUM(G3:G53)</f>
        <v>24</v>
      </c>
      <c r="I55" s="1" t="n">
        <f aca="false">H66/G55</f>
        <v>12.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.002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900.0025</v>
      </c>
      <c r="W59" s="30" t="n">
        <f aca="false">U59</f>
        <v>2900.0025</v>
      </c>
    </row>
    <row r="60" customFormat="false" ht="12.75" hidden="false" customHeight="true" outlineLevel="0" collapsed="false">
      <c r="D60" s="111" t="s">
        <v>152</v>
      </c>
      <c r="E60" s="111"/>
      <c r="F60" s="111"/>
      <c r="G60" s="111" t="s">
        <v>153</v>
      </c>
      <c r="H60" s="111"/>
      <c r="I60" s="111"/>
      <c r="J60" s="111" t="s">
        <v>154</v>
      </c>
      <c r="K60" s="111"/>
      <c r="L60" s="111"/>
      <c r="M60" s="111" t="s">
        <v>155</v>
      </c>
      <c r="N60" s="111"/>
      <c r="O60" s="111"/>
      <c r="P60" s="111" t="s">
        <v>15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300</v>
      </c>
      <c r="L66" s="115"/>
      <c r="M66" s="116" t="s">
        <v>60</v>
      </c>
      <c r="N66" s="114" t="n">
        <v>300</v>
      </c>
      <c r="O66" s="115"/>
      <c r="P66" s="116" t="s">
        <v>60</v>
      </c>
      <c r="Q66" s="114" t="n"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2" t="s">
        <v>157</v>
      </c>
      <c r="H74" s="122"/>
      <c r="I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2"/>
      <c r="H75" s="122"/>
      <c r="I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2"/>
      <c r="H76" s="122"/>
      <c r="I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5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4</v>
      </c>
      <c r="J89" s="125"/>
      <c r="K89" s="101"/>
      <c r="M89" s="125"/>
      <c r="P89" s="125"/>
    </row>
    <row r="90" customFormat="false" ht="12.75" hidden="false" customHeight="false" outlineLevel="0" collapsed="false">
      <c r="G90" s="1" t="n">
        <v>9631</v>
      </c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2-03-12T02:00:32Z</dcterms:modified>
  <cp:revision>0</cp:revision>
  <dc:subject/>
  <dc:title/>
</cp:coreProperties>
</file>