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2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55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/>
      <c r="H3" s="24"/>
      <c r="I3" s="25" t="n">
        <f aca="false">-17.353*G3</f>
        <v>-0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/>
      <c r="H4" s="24"/>
      <c r="I4" s="25" t="n">
        <f aca="false">-17.353*G4</f>
        <v>-0</v>
      </c>
      <c r="J4" s="23"/>
      <c r="K4" s="24"/>
      <c r="L4" s="25" t="n">
        <f aca="false">-17.353*J4</f>
        <v>-0</v>
      </c>
      <c r="M4" s="23"/>
      <c r="N4" s="24"/>
      <c r="O4" s="25" t="n">
        <f aca="false">-17.353*M4</f>
        <v>-0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46.496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f aca="false">-17.353*G5</f>
        <v>-0</v>
      </c>
      <c r="J5" s="23"/>
      <c r="K5" s="24"/>
      <c r="L5" s="25" t="n">
        <f aca="false">-17.353*J5</f>
        <v>-0</v>
      </c>
      <c r="M5" s="23"/>
      <c r="N5" s="24"/>
      <c r="O5" s="25" t="n">
        <f aca="false">-17.353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141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f aca="false">-17.353*G6</f>
        <v>-0</v>
      </c>
      <c r="J6" s="35"/>
      <c r="K6" s="36"/>
      <c r="L6" s="37" t="n">
        <f aca="false">-17.353*J6</f>
        <v>-0</v>
      </c>
      <c r="M6" s="35"/>
      <c r="N6" s="36"/>
      <c r="O6" s="37" t="n">
        <f aca="false">-17.353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141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/>
      <c r="H7" s="36"/>
      <c r="I7" s="37" t="n">
        <f aca="false">-17.353*G7</f>
        <v>-0</v>
      </c>
      <c r="J7" s="41"/>
      <c r="K7" s="36"/>
      <c r="L7" s="37" t="n">
        <f aca="false">-17.353*J7</f>
        <v>-0</v>
      </c>
      <c r="M7" s="41"/>
      <c r="N7" s="36"/>
      <c r="O7" s="37" t="n">
        <f aca="false">-17.353*M7</f>
        <v>-0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79.396012030075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141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/>
      <c r="H8" s="36"/>
      <c r="I8" s="37" t="n">
        <f aca="false">-17.353*G8</f>
        <v>-0</v>
      </c>
      <c r="J8" s="41"/>
      <c r="K8" s="36"/>
      <c r="L8" s="37" t="n">
        <f aca="false">-17.353*J8</f>
        <v>-0</v>
      </c>
      <c r="M8" s="41"/>
      <c r="N8" s="36"/>
      <c r="O8" s="37" t="n">
        <f aca="false">-17.353*M8</f>
        <v>-0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/>
      <c r="H9" s="54"/>
      <c r="I9" s="48" t="n">
        <f aca="false">-17.353*G9</f>
        <v>-0</v>
      </c>
      <c r="J9" s="58"/>
      <c r="K9" s="54"/>
      <c r="L9" s="48" t="n">
        <f aca="false">-17.353*J9</f>
        <v>-0</v>
      </c>
      <c r="M9" s="58"/>
      <c r="N9" s="54"/>
      <c r="O9" s="48" t="n">
        <f aca="false">-17.353*M9</f>
        <v>-0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/>
      <c r="H10" s="54"/>
      <c r="I10" s="48" t="n">
        <f aca="false">-17.353*G10</f>
        <v>-0</v>
      </c>
      <c r="J10" s="53"/>
      <c r="K10" s="54"/>
      <c r="L10" s="48" t="n">
        <f aca="false">-17.353*J10</f>
        <v>-0</v>
      </c>
      <c r="M10" s="53"/>
      <c r="N10" s="54"/>
      <c r="O10" s="48" t="n">
        <f aca="false">-17.353*M10</f>
        <v>-0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35.510253206545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f aca="false">-17.353*G11</f>
        <v>-0</v>
      </c>
      <c r="J11" s="58"/>
      <c r="K11" s="54"/>
      <c r="L11" s="48" t="n">
        <f aca="false">-17.353*J11</f>
        <v>-0</v>
      </c>
      <c r="M11" s="58"/>
      <c r="N11" s="54"/>
      <c r="O11" s="48" t="n">
        <f aca="false">-17.353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142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/>
      <c r="H12" s="64"/>
      <c r="I12" s="65" t="n">
        <v>0</v>
      </c>
      <c r="J12" s="63"/>
      <c r="K12" s="64"/>
      <c r="L12" s="65" t="n">
        <v>0</v>
      </c>
      <c r="M12" s="63"/>
      <c r="N12" s="64"/>
      <c r="O12" s="65" t="n">
        <v>0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21.053138920831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142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/>
      <c r="H13" s="64"/>
      <c r="I13" s="65" t="n">
        <f aca="false">-17.353*G13</f>
        <v>-0</v>
      </c>
      <c r="J13" s="63"/>
      <c r="K13" s="64"/>
      <c r="L13" s="65" t="n">
        <f aca="false">-17.353*J13</f>
        <v>-0</v>
      </c>
      <c r="M13" s="63"/>
      <c r="N13" s="130"/>
      <c r="O13" s="65" t="n">
        <f aca="false">-17.353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35.714226890756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142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f aca="false">-17.353*G14</f>
        <v>-0</v>
      </c>
      <c r="J14" s="63"/>
      <c r="K14" s="64"/>
      <c r="L14" s="65" t="n">
        <f aca="false">-17.353*J14</f>
        <v>-0</v>
      </c>
      <c r="M14" s="63"/>
      <c r="N14" s="64"/>
      <c r="O14" s="65" t="n">
        <f aca="false">-17.353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143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f aca="false">-17.353*G15</f>
        <v>-0</v>
      </c>
      <c r="J15" s="72"/>
      <c r="K15" s="73"/>
      <c r="L15" s="74" t="n">
        <f aca="false">-17.353*J15</f>
        <v>-0</v>
      </c>
      <c r="M15" s="72"/>
      <c r="N15" s="73"/>
      <c r="O15" s="74" t="n">
        <f aca="false">-17.353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143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/>
      <c r="H16" s="73"/>
      <c r="I16" s="74" t="n">
        <f aca="false">-17.353*G16</f>
        <v>-0</v>
      </c>
      <c r="J16" s="72"/>
      <c r="K16" s="73"/>
      <c r="L16" s="74" t="n">
        <f aca="false">-17.353*J16</f>
        <v>-0</v>
      </c>
      <c r="M16" s="72"/>
      <c r="N16" s="73"/>
      <c r="O16" s="74" t="n">
        <f aca="false">-17.353*M16</f>
        <v>-0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60.360853206545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143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f aca="false">-17.353*G17</f>
        <v>-0</v>
      </c>
      <c r="J17" s="72"/>
      <c r="K17" s="73"/>
      <c r="L17" s="74" t="n">
        <f aca="false">-17.353*J17</f>
        <v>-0</v>
      </c>
      <c r="M17" s="72"/>
      <c r="N17" s="73"/>
      <c r="O17" s="74" t="n">
        <f aca="false">-17.353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14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f aca="false">-17.353*G18</f>
        <v>-0</v>
      </c>
      <c r="J18" s="23"/>
      <c r="K18" s="24"/>
      <c r="L18" s="25" t="n">
        <f aca="false">-17.353*J18</f>
        <v>-0</v>
      </c>
      <c r="M18" s="23"/>
      <c r="N18" s="24"/>
      <c r="O18" s="25" t="n">
        <f aca="false">-17.353*M18</f>
        <v>-0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-8.286887969924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14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f aca="false">-17.353*G19</f>
        <v>-0</v>
      </c>
      <c r="J19" s="23"/>
      <c r="K19" s="24"/>
      <c r="L19" s="25" t="n">
        <f aca="false">-17.353*J19</f>
        <v>-0</v>
      </c>
      <c r="M19" s="23"/>
      <c r="N19" s="24"/>
      <c r="O19" s="25" t="n">
        <f aca="false">-17.353*M19</f>
        <v>-0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14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f aca="false">-17.353*G20</f>
        <v>-0</v>
      </c>
      <c r="J20" s="23"/>
      <c r="K20" s="24"/>
      <c r="L20" s="25" t="n">
        <f aca="false">-17.353*J20</f>
        <v>-0</v>
      </c>
      <c r="M20" s="23"/>
      <c r="N20" s="24"/>
      <c r="O20" s="25" t="n">
        <f aca="false">-17.353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144" t="n">
        <f aca="false">2012年2月!U21</f>
        <v>30.2894411764706</v>
      </c>
      <c r="D21" s="41"/>
      <c r="E21" s="36"/>
      <c r="F21" s="37" t="n">
        <f aca="false">-F55*D21</f>
        <v>-0</v>
      </c>
      <c r="G21" s="41"/>
      <c r="H21" s="36"/>
      <c r="I21" s="37" t="n">
        <f aca="false">-17.353*G21</f>
        <v>-0</v>
      </c>
      <c r="J21" s="41"/>
      <c r="K21" s="36"/>
      <c r="L21" s="37" t="n">
        <f aca="false">-17.353*J21</f>
        <v>-0</v>
      </c>
      <c r="M21" s="41"/>
      <c r="N21" s="36"/>
      <c r="O21" s="37" t="n">
        <f aca="false">-17.353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144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f aca="false">-17.353*G22</f>
        <v>-0</v>
      </c>
      <c r="J22" s="41"/>
      <c r="K22" s="36"/>
      <c r="L22" s="37" t="n">
        <f aca="false">-17.353*J22</f>
        <v>-0</v>
      </c>
      <c r="M22" s="41"/>
      <c r="N22" s="36"/>
      <c r="O22" s="37" t="n">
        <f aca="false">-17.353*M22</f>
        <v>-0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144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f aca="false">-17.353*G23</f>
        <v>-0</v>
      </c>
      <c r="J23" s="41"/>
      <c r="K23" s="36"/>
      <c r="L23" s="37" t="n">
        <f aca="false">-17.353*J23</f>
        <v>-0</v>
      </c>
      <c r="M23" s="41"/>
      <c r="N23" s="36"/>
      <c r="O23" s="37" t="n">
        <f aca="false">-17.353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/>
      <c r="H24" s="54"/>
      <c r="I24" s="48" t="n">
        <f aca="false">-17.353*G24</f>
        <v>-0</v>
      </c>
      <c r="J24" s="58"/>
      <c r="K24" s="54"/>
      <c r="L24" s="48" t="n">
        <f aca="false">-17.353*J24</f>
        <v>-0</v>
      </c>
      <c r="M24" s="58"/>
      <c r="N24" s="54"/>
      <c r="O24" s="48" t="n">
        <f aca="false">-17.353*M24</f>
        <v>-0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78.5868532065457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/>
      <c r="H25" s="54"/>
      <c r="I25" s="48" t="n">
        <f aca="false">-17.353*G25</f>
        <v>-0</v>
      </c>
      <c r="J25" s="58"/>
      <c r="K25" s="54"/>
      <c r="L25" s="48" t="n">
        <f aca="false">-17.353*J25</f>
        <v>-0</v>
      </c>
      <c r="M25" s="58"/>
      <c r="N25" s="54"/>
      <c r="O25" s="48" t="n">
        <f aca="false">-17.353*M25</f>
        <v>-0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18.20995320654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/>
      <c r="H26" s="54"/>
      <c r="I26" s="48" t="n">
        <f aca="false">-17.353*G26</f>
        <v>-0</v>
      </c>
      <c r="J26" s="58"/>
      <c r="K26" s="54"/>
      <c r="L26" s="48" t="n">
        <f aca="false">-17.353*J26</f>
        <v>-0</v>
      </c>
      <c r="M26" s="58"/>
      <c r="N26" s="54"/>
      <c r="O26" s="48" t="n">
        <f aca="false">-17.353*M26</f>
        <v>-0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185.88165320654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142" t="n">
        <f aca="false">2012年2月!U27</f>
        <v>1.06581410364015E-014</v>
      </c>
      <c r="D27" s="63"/>
      <c r="E27" s="81"/>
      <c r="F27" s="65" t="n">
        <f aca="false">-F55*D27</f>
        <v>-0</v>
      </c>
      <c r="G27" s="63"/>
      <c r="H27" s="81"/>
      <c r="I27" s="65" t="n">
        <f aca="false">-17.353*G27</f>
        <v>-0</v>
      </c>
      <c r="J27" s="63"/>
      <c r="K27" s="81"/>
      <c r="L27" s="65" t="n">
        <f aca="false">-17.353*J27</f>
        <v>-0</v>
      </c>
      <c r="M27" s="63"/>
      <c r="N27" s="81"/>
      <c r="O27" s="65" t="n">
        <f aca="false">-17.353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142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f aca="false">-17.353*G28</f>
        <v>-0</v>
      </c>
      <c r="J28" s="69"/>
      <c r="K28" s="81"/>
      <c r="L28" s="65" t="n">
        <f aca="false">-17.353*J28</f>
        <v>-0</v>
      </c>
      <c r="M28" s="69"/>
      <c r="N28" s="81"/>
      <c r="O28" s="65" t="n">
        <f aca="false">-17.353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142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f aca="false">-17.353*G29</f>
        <v>-0</v>
      </c>
      <c r="J29" s="63"/>
      <c r="K29" s="64"/>
      <c r="L29" s="65" t="n">
        <f aca="false">-17.353*J29</f>
        <v>-0</v>
      </c>
      <c r="M29" s="63"/>
      <c r="N29" s="64"/>
      <c r="O29" s="65" t="n">
        <f aca="false">-17.353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143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f aca="false">-17.353*G30</f>
        <v>-0</v>
      </c>
      <c r="J30" s="77"/>
      <c r="K30" s="84"/>
      <c r="L30" s="74" t="n">
        <f aca="false">-17.353*J30</f>
        <v>-0</v>
      </c>
      <c r="M30" s="77"/>
      <c r="N30" s="84"/>
      <c r="O30" s="74" t="n">
        <f aca="false">-17.353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143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f aca="false">-17.353*G31</f>
        <v>-0</v>
      </c>
      <c r="J31" s="72"/>
      <c r="K31" s="84"/>
      <c r="L31" s="74" t="n">
        <f aca="false">-17.353*J31</f>
        <v>-0</v>
      </c>
      <c r="M31" s="72"/>
      <c r="N31" s="84"/>
      <c r="O31" s="74" t="n">
        <f aca="false">-17.353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143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f aca="false">-17.353*G32</f>
        <v>-0</v>
      </c>
      <c r="J32" s="77"/>
      <c r="K32" s="84"/>
      <c r="L32" s="74" t="n">
        <f aca="false">-17.353*J32</f>
        <v>-0</v>
      </c>
      <c r="M32" s="77"/>
      <c r="N32" s="84"/>
      <c r="O32" s="74" t="n">
        <f aca="false">-17.353*M32</f>
        <v>-0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14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/>
      <c r="H33" s="24"/>
      <c r="I33" s="25" t="n">
        <f aca="false">-17.353*G33</f>
        <v>-0</v>
      </c>
      <c r="J33" s="23"/>
      <c r="K33" s="24"/>
      <c r="L33" s="25" t="n">
        <f aca="false">-17.353*J33</f>
        <v>-0</v>
      </c>
      <c r="M33" s="23"/>
      <c r="N33" s="24"/>
      <c r="O33" s="25" t="n">
        <f aca="false">-17.353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19.414085714286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14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/>
      <c r="H34" s="24"/>
      <c r="I34" s="25" t="n">
        <f aca="false">-17.353*G34</f>
        <v>-0</v>
      </c>
      <c r="J34" s="88"/>
      <c r="K34" s="24"/>
      <c r="L34" s="25" t="n">
        <f aca="false">-17.353*J34</f>
        <v>-0</v>
      </c>
      <c r="M34" s="23"/>
      <c r="N34" s="24"/>
      <c r="O34" s="25" t="n">
        <f aca="false">-17.353*M34</f>
        <v>-0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391.83085320654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140" t="n">
        <f aca="false">2012年2月!U35</f>
        <v>121.30766749226</v>
      </c>
      <c r="D35" s="23"/>
      <c r="E35" s="24"/>
      <c r="F35" s="25" t="n">
        <f aca="false">-F55*D35</f>
        <v>-0</v>
      </c>
      <c r="G35" s="23"/>
      <c r="H35" s="24"/>
      <c r="I35" s="25" t="n">
        <f aca="false">-17.353*G35</f>
        <v>-0</v>
      </c>
      <c r="J35" s="23"/>
      <c r="K35" s="24"/>
      <c r="L35" s="25" t="n">
        <f aca="false">-17.353*J35</f>
        <v>-0</v>
      </c>
      <c r="M35" s="23"/>
      <c r="N35" s="24"/>
      <c r="O35" s="25" t="n">
        <f aca="false">-17.353*M35</f>
        <v>-0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144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f aca="false">-17.353*G36</f>
        <v>-0</v>
      </c>
      <c r="J36" s="41"/>
      <c r="K36" s="36"/>
      <c r="L36" s="37" t="n">
        <f aca="false">-17.353*J36</f>
        <v>-0</v>
      </c>
      <c r="M36" s="41"/>
      <c r="N36" s="36"/>
      <c r="O36" s="37" t="n">
        <f aca="false">-17.353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144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/>
      <c r="H37" s="36"/>
      <c r="I37" s="37" t="n">
        <f aca="false">-17.353*G37</f>
        <v>-0</v>
      </c>
      <c r="J37" s="41"/>
      <c r="K37" s="36"/>
      <c r="L37" s="37" t="n">
        <f aca="false">-17.353*J37</f>
        <v>-0</v>
      </c>
      <c r="M37" s="41"/>
      <c r="N37" s="36"/>
      <c r="O37" s="37" t="n">
        <f aca="false">-17.353*M37</f>
        <v>-0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37.6355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144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/>
      <c r="H38" s="36"/>
      <c r="I38" s="37" t="n">
        <f aca="false">-17.353*G38</f>
        <v>-0</v>
      </c>
      <c r="J38" s="41"/>
      <c r="K38" s="36"/>
      <c r="L38" s="37" t="n">
        <f aca="false">-17.353*J38</f>
        <v>-0</v>
      </c>
      <c r="M38" s="41"/>
      <c r="N38" s="36"/>
      <c r="O38" s="37" t="n">
        <f aca="false">-17.353*M38</f>
        <v>-0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81.2520467934542</v>
      </c>
      <c r="W38" s="30"/>
    </row>
    <row r="39" customFormat="false" ht="12.75" hidden="false" customHeight="false" outlineLevel="0" collapsed="false">
      <c r="A39" s="20" t="n">
        <v>37</v>
      </c>
      <c r="B39" s="52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f aca="false">-17.353*G39</f>
        <v>-0</v>
      </c>
      <c r="J39" s="58"/>
      <c r="K39" s="54"/>
      <c r="L39" s="48" t="n">
        <f aca="false">-17.353*J39</f>
        <v>-0</v>
      </c>
      <c r="M39" s="58"/>
      <c r="N39" s="54"/>
      <c r="O39" s="48" t="n">
        <f aca="false">-17.353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f aca="false">-17.353*G40</f>
        <v>-0</v>
      </c>
      <c r="J40" s="58"/>
      <c r="K40" s="54"/>
      <c r="L40" s="48" t="n">
        <f aca="false">-17.353*J40</f>
        <v>-0</v>
      </c>
      <c r="M40" s="58"/>
      <c r="N40" s="54"/>
      <c r="O40" s="48" t="n">
        <f aca="false">-17.353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f aca="false">-17.353*G41</f>
        <v>-0</v>
      </c>
      <c r="J41" s="58"/>
      <c r="K41" s="54"/>
      <c r="L41" s="48" t="n">
        <f aca="false">-17.353*J41</f>
        <v>-0</v>
      </c>
      <c r="M41" s="58"/>
      <c r="N41" s="54"/>
      <c r="O41" s="48" t="n">
        <f aca="false">-17.353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142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f aca="false">-17.353*G42</f>
        <v>-0</v>
      </c>
      <c r="J42" s="63"/>
      <c r="K42" s="81"/>
      <c r="L42" s="65" t="n">
        <f aca="false">-17.353*J42</f>
        <v>-0</v>
      </c>
      <c r="M42" s="63"/>
      <c r="N42" s="81"/>
      <c r="O42" s="65" t="n">
        <f aca="false">-17.353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142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/>
      <c r="H43" s="81"/>
      <c r="I43" s="65" t="n">
        <f aca="false">-17.353*G43</f>
        <v>-0</v>
      </c>
      <c r="J43" s="69"/>
      <c r="K43" s="81"/>
      <c r="L43" s="65" t="n">
        <f aca="false">-17.353*J43</f>
        <v>-0</v>
      </c>
      <c r="M43" s="69"/>
      <c r="N43" s="81"/>
      <c r="O43" s="65" t="n">
        <f aca="false">-17.353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33.2338268907563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142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/>
      <c r="H44" s="81"/>
      <c r="I44" s="65" t="n">
        <f aca="false">-17.353*G44</f>
        <v>-0</v>
      </c>
      <c r="J44" s="69"/>
      <c r="K44" s="81"/>
      <c r="L44" s="65" t="n">
        <f aca="false">-17.353*J44</f>
        <v>-0</v>
      </c>
      <c r="M44" s="69"/>
      <c r="N44" s="81"/>
      <c r="O44" s="65" t="n">
        <f aca="false">-17.353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55.8198268907562</v>
      </c>
      <c r="W44" s="30"/>
    </row>
    <row r="45" customFormat="false" ht="12.75" hidden="false" customHeight="false" outlineLevel="0" collapsed="false">
      <c r="A45" s="20" t="n">
        <v>43</v>
      </c>
      <c r="B45" s="70"/>
      <c r="C45" s="143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f aca="false">-17.353*G45</f>
        <v>-0</v>
      </c>
      <c r="J45" s="77"/>
      <c r="K45" s="84"/>
      <c r="L45" s="74" t="n">
        <f aca="false">-17.353*J45</f>
        <v>-0</v>
      </c>
      <c r="M45" s="77"/>
      <c r="N45" s="84"/>
      <c r="O45" s="74" t="n">
        <f aca="false">-17.353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143" t="n">
        <f aca="false">2012年2月!U46</f>
        <v>-30.0232</v>
      </c>
      <c r="D46" s="72"/>
      <c r="E46" s="84"/>
      <c r="F46" s="74" t="n">
        <f aca="false">-F55*D46</f>
        <v>-0</v>
      </c>
      <c r="G46" s="72"/>
      <c r="H46" s="84"/>
      <c r="I46" s="74" t="n">
        <f aca="false">-17.353*G46</f>
        <v>-0</v>
      </c>
      <c r="J46" s="72"/>
      <c r="K46" s="84"/>
      <c r="L46" s="74" t="n">
        <f aca="false">-17.353*J46</f>
        <v>-0</v>
      </c>
      <c r="M46" s="72"/>
      <c r="N46" s="84"/>
      <c r="O46" s="74" t="n">
        <f aca="false">-17.353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143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/>
      <c r="H47" s="84"/>
      <c r="I47" s="74" t="n">
        <f aca="false">-17.353*G47</f>
        <v>-0</v>
      </c>
      <c r="J47" s="77"/>
      <c r="K47" s="84"/>
      <c r="L47" s="74" t="n">
        <f aca="false">-17.353*J47</f>
        <v>-0</v>
      </c>
      <c r="M47" s="77"/>
      <c r="N47" s="84"/>
      <c r="O47" s="74" t="n">
        <f aca="false">-17.353*M47</f>
        <v>-0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46.5643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f aca="false">-17.353*G48</f>
        <v>-0</v>
      </c>
      <c r="J48" s="23"/>
      <c r="K48" s="24"/>
      <c r="L48" s="25" t="n">
        <f aca="false">-17.353*J48</f>
        <v>-0</v>
      </c>
      <c r="M48" s="23"/>
      <c r="N48" s="24"/>
      <c r="O48" s="25" t="n">
        <f aca="false">-17.353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f aca="false">-17.353*G49</f>
        <v>-0</v>
      </c>
      <c r="J49" s="23"/>
      <c r="K49" s="24"/>
      <c r="L49" s="25" t="n">
        <f aca="false">-17.353*J49</f>
        <v>-0</v>
      </c>
      <c r="M49" s="23"/>
      <c r="N49" s="24"/>
      <c r="O49" s="25" t="n">
        <f aca="false">-17.353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f aca="false">-17.353*G50</f>
        <v>-0</v>
      </c>
      <c r="J50" s="23"/>
      <c r="K50" s="24"/>
      <c r="L50" s="25" t="n">
        <f aca="false">-17.353*J50</f>
        <v>-0</v>
      </c>
      <c r="M50" s="23"/>
      <c r="N50" s="24"/>
      <c r="O50" s="25" t="n">
        <f aca="false">-17.353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4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f aca="false">-17.353*G51</f>
        <v>-0</v>
      </c>
      <c r="J51" s="41"/>
      <c r="K51" s="92"/>
      <c r="L51" s="37" t="n">
        <f aca="false">-17.353*J51</f>
        <v>-0</v>
      </c>
      <c r="M51" s="41"/>
      <c r="N51" s="92"/>
      <c r="O51" s="37" t="n">
        <f aca="false">-17.353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4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f aca="false">-17.353*G52</f>
        <v>-0</v>
      </c>
      <c r="J52" s="35"/>
      <c r="K52" s="92"/>
      <c r="L52" s="37" t="n">
        <f aca="false">-17.353*J52</f>
        <v>-0</v>
      </c>
      <c r="M52" s="35"/>
      <c r="N52" s="92"/>
      <c r="O52" s="37" t="n">
        <f aca="false">-17.353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4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f aca="false">-17.353*G53</f>
        <v>-0</v>
      </c>
      <c r="J53" s="41"/>
      <c r="K53" s="92"/>
      <c r="L53" s="37" t="n">
        <f aca="false">-17.353*J53</f>
        <v>-0</v>
      </c>
      <c r="M53" s="41"/>
      <c r="N53" s="92"/>
      <c r="O53" s="37" t="n">
        <f aca="false">-17.353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45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600.0025</v>
      </c>
      <c r="W59" s="30" t="n">
        <f aca="false">U59</f>
        <v>2600.0025</v>
      </c>
    </row>
    <row r="60" customFormat="false" ht="12.75" hidden="false" customHeight="true" outlineLevel="0" collapsed="false">
      <c r="D60" s="111" t="s">
        <v>151</v>
      </c>
      <c r="E60" s="111"/>
      <c r="F60" s="111"/>
      <c r="G60" s="111" t="s">
        <v>152</v>
      </c>
      <c r="H60" s="111"/>
      <c r="I60" s="111"/>
      <c r="J60" s="111" t="s">
        <v>153</v>
      </c>
      <c r="K60" s="111"/>
      <c r="L60" s="111"/>
      <c r="M60" s="111" t="s">
        <v>154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Tangyu</cp:lastModifiedBy>
  <cp:lastPrinted>2006-12-29T04:34:49Z</cp:lastPrinted>
  <dcterms:modified xsi:type="dcterms:W3CDTF">2012-03-04T15:46:01Z</dcterms:modified>
  <cp:revision>0</cp:revision>
  <dc:subject/>
  <dc:title/>
</cp:coreProperties>
</file>