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137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0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/>
      <c r="K3" s="24"/>
      <c r="L3" s="25"/>
      <c r="M3" s="23"/>
      <c r="N3" s="24"/>
      <c r="O3" s="25"/>
      <c r="P3" s="26"/>
      <c r="Q3" s="27"/>
      <c r="R3" s="25"/>
      <c r="S3" s="23"/>
      <c r="T3" s="28"/>
      <c r="U3" s="29" t="n">
        <f aca="false">C3+E3+F3+H3+I3+K3+L3+N3+O3+T3+Q3+R3</f>
        <v>32.68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/>
      <c r="K4" s="24"/>
      <c r="L4" s="25"/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49.96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/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/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/>
      <c r="K7" s="36"/>
      <c r="L7" s="37"/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65.21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/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/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/>
      <c r="K10" s="54"/>
      <c r="L10" s="48"/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38.97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/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/>
      <c r="K12" s="64"/>
      <c r="L12" s="65"/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63.80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/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/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/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111.8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/>
      <c r="K16" s="73"/>
      <c r="L16" s="74"/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-1.169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/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/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/>
      <c r="K19" s="24"/>
      <c r="L19" s="25"/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72.12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/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/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/>
      <c r="K22" s="36"/>
      <c r="L22" s="37"/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82.41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/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/>
      <c r="K24" s="54"/>
      <c r="L24" s="48"/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-0.296600000000007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/>
      <c r="K25" s="54"/>
      <c r="L25" s="48"/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104.3265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/>
      <c r="K26" s="54"/>
      <c r="L26" s="48"/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173.56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/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/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/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/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/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/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/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/>
      <c r="K34" s="24"/>
      <c r="L34" s="25"/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95.30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/>
      <c r="K35" s="24"/>
      <c r="L35" s="25"/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45.49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/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/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125.31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/>
      <c r="K38" s="36"/>
      <c r="L38" s="37"/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22.21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/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/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/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/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/>
      <c r="K43" s="81"/>
      <c r="L43" s="65"/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34.08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/>
      <c r="K44" s="81"/>
      <c r="L44" s="65"/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43.49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/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/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/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/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/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/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/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/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-99.411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/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00.0028</v>
      </c>
      <c r="W59" s="30" t="n">
        <f aca="false">U59</f>
        <v>1100.0028</v>
      </c>
    </row>
    <row r="60" customFormat="false" ht="12.75" hidden="false" customHeight="true" outlineLevel="0" collapsed="false">
      <c r="D60" s="111" t="s">
        <v>132</v>
      </c>
      <c r="E60" s="111"/>
      <c r="F60" s="111"/>
      <c r="G60" s="111" t="s">
        <v>133</v>
      </c>
      <c r="H60" s="111"/>
      <c r="I60" s="111"/>
      <c r="J60" s="111" t="s">
        <v>134</v>
      </c>
      <c r="K60" s="111"/>
      <c r="L60" s="111"/>
      <c r="M60" s="111" t="s">
        <v>135</v>
      </c>
      <c r="N60" s="111"/>
      <c r="O60" s="111"/>
      <c r="P60" s="111" t="s">
        <v>13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1-12-11T14:05:04Z</dcterms:modified>
  <cp:revision>0</cp:revision>
  <dc:subject/>
  <dc:title/>
</cp:coreProperties>
</file>