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YDP Weekly Summary" sheetId="1" state="visible" r:id="rId2"/>
    <sheet name="Robs Weekly Summary" sheetId="2" state="visible" r:id="rId3"/>
    <sheet name="Rob's Daily Activities" sheetId="3" state="visible" r:id="rId4"/>
    <sheet name="Davids Weekly Summary" sheetId="4" state="visible" r:id="rId5"/>
    <sheet name="David's Daily Activities" sheetId="5" state="visible" r:id="rId6"/>
    <sheet name="Stephens Weekly Summary" sheetId="6" state="visible" r:id="rId7"/>
    <sheet name="Stephens Daily Activiti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6">
  <si>
    <t xml:space="preserve">ACTIVITIES SHEET FOR ROBERT BULLOCH</t>
  </si>
  <si>
    <t xml:space="preserve">Distributor:</t>
  </si>
  <si>
    <t xml:space="preserve">Rob Bulloch</t>
  </si>
  <si>
    <t xml:space="preserve">Company:</t>
  </si>
  <si>
    <t xml:space="preserve">YDP</t>
  </si>
  <si>
    <t xml:space="preserve">Week</t>
  </si>
  <si>
    <t xml:space="preserve">WEEKLY ACTIVITIES SUMMARY</t>
  </si>
  <si>
    <t xml:space="preserve">WEEKLY PRODUCTION SUMMARY</t>
  </si>
  <si>
    <t xml:space="preserve">Total New Qualified Prospects this week</t>
  </si>
  <si>
    <t xml:space="preserve">Referral leads per week</t>
  </si>
  <si>
    <t xml:space="preserve">Total New Prospects this week</t>
  </si>
  <si>
    <t xml:space="preserve">New Prospects this Month</t>
  </si>
  <si>
    <t xml:space="preserve">New Prospects this Quarter</t>
  </si>
  <si>
    <t xml:space="preserve">New Prospects this Year</t>
  </si>
  <si>
    <t xml:space="preserve">Cold Calls with the DM</t>
  </si>
  <si>
    <t xml:space="preserve">Cold Calls but No DM</t>
  </si>
  <si>
    <t xml:space="preserve">Follow up to get EO calls</t>
  </si>
  <si>
    <t xml:space="preserve">EO to MSW follow up call</t>
  </si>
  <si>
    <t xml:space="preserve">Old &amp; Current Client calls</t>
  </si>
  <si>
    <t xml:space="preserve">Total Calls made this week</t>
  </si>
  <si>
    <t xml:space="preserve">Number of Calls this Month</t>
  </si>
  <si>
    <t xml:space="preserve">Number of Calls this Quarter</t>
  </si>
  <si>
    <t xml:space="preserve">Number of Calls this Year</t>
  </si>
  <si>
    <t xml:space="preserve">$50 Letters sent</t>
  </si>
  <si>
    <t xml:space="preserve">New EO 's Added</t>
  </si>
  <si>
    <t xml:space="preserve">EO's Planned</t>
  </si>
  <si>
    <t xml:space="preserve">EO's Actually Conducted</t>
  </si>
  <si>
    <t xml:space="preserve">New MSW's Added</t>
  </si>
  <si>
    <t xml:space="preserve">MSW's Planned</t>
  </si>
  <si>
    <t xml:space="preserve">MSW's Actually Conducted</t>
  </si>
  <si>
    <t xml:space="preserve">Sales in Last Week</t>
  </si>
  <si>
    <t xml:space="preserve"># of Sales</t>
  </si>
  <si>
    <t xml:space="preserve">Sales Amount Last Week</t>
  </si>
  <si>
    <t xml:space="preserve">Sales Amount This Month</t>
  </si>
  <si>
    <t xml:space="preserve">Sales Amount this Quarter</t>
  </si>
  <si>
    <t xml:space="preserve">Sales Amount This Year</t>
  </si>
  <si>
    <t xml:space="preserve">Additional Comments</t>
  </si>
  <si>
    <t xml:space="preserve">Fiscal Week</t>
  </si>
  <si>
    <t xml:space="preserve">Start Dat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s</t>
  </si>
  <si>
    <t xml:space="preserve">DAILY ACTIVITIES REPORT SHEET FOR ROBERT BULLOCH</t>
  </si>
  <si>
    <t xml:space="preserve">Your Development Partner Shanghai</t>
  </si>
  <si>
    <t xml:space="preserve">Dat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Weekly Production Report</t>
  </si>
  <si>
    <t xml:space="preserve">Total New Qualified Prospects</t>
  </si>
  <si>
    <t xml:space="preserve">Referral leads</t>
  </si>
  <si>
    <t xml:space="preserve">Cold Calls with DM</t>
  </si>
  <si>
    <t xml:space="preserve">Cold Call but no DM</t>
  </si>
  <si>
    <t xml:space="preserve">Old &amp; current client calls</t>
  </si>
  <si>
    <t xml:space="preserve">$50 letters sent</t>
  </si>
  <si>
    <t xml:space="preserve">EO's booked from $50 letters</t>
  </si>
  <si>
    <t xml:space="preserve">EO's booked from cold calls</t>
  </si>
  <si>
    <t xml:space="preserve">EO's booked on follow up calls</t>
  </si>
  <si>
    <t xml:space="preserve">EO's booked from referrals</t>
  </si>
  <si>
    <t xml:space="preserve">Total EO's Booked</t>
  </si>
  <si>
    <t xml:space="preserve">EO Planned</t>
  </si>
  <si>
    <t xml:space="preserve">EO Conducted with Decision Maker</t>
  </si>
  <si>
    <t xml:space="preserve">EO conducted without the DM</t>
  </si>
  <si>
    <t xml:space="preserve">Total EO's conducted</t>
  </si>
  <si>
    <t xml:space="preserve">% EO's conducted to EO's planned</t>
  </si>
  <si>
    <t xml:space="preserve">MSWs booked at EO</t>
  </si>
  <si>
    <t xml:space="preserve">MSW booked after EO</t>
  </si>
  <si>
    <t xml:space="preserve">MSW booked</t>
  </si>
  <si>
    <t xml:space="preserve">MSW Planned</t>
  </si>
  <si>
    <t xml:space="preserve">MSW actually conducted</t>
  </si>
  <si>
    <t xml:space="preserve">Sale from $50 letter start</t>
  </si>
  <si>
    <t xml:space="preserve">Sales from Cold Calls</t>
  </si>
  <si>
    <t xml:space="preserve">Sales at MSW booked at EO</t>
  </si>
  <si>
    <t xml:space="preserve">Sales at MSW booked after EO</t>
  </si>
  <si>
    <t xml:space="preserve">Sales made from repeat business</t>
  </si>
  <si>
    <t xml:space="preserve">Sales made from no MSW at all</t>
  </si>
  <si>
    <t xml:space="preserve">Sales from referral</t>
  </si>
  <si>
    <t xml:space="preserve">Total Number of Sales</t>
  </si>
  <si>
    <t xml:space="preserve">Number of Seats</t>
  </si>
  <si>
    <t xml:space="preserve">Sales Amount</t>
  </si>
  <si>
    <t xml:space="preserve">ACTIVITIES SHEET FOR DAVID DUFOUR</t>
  </si>
  <si>
    <t xml:space="preserve">DAILY ACTIVITIES REPORT SHEET FOR DAVID DUFOUR</t>
  </si>
  <si>
    <t xml:space="preserve">ACTIVITIES SHEET FOR STEPHEN SHARMAN</t>
  </si>
  <si>
    <t xml:space="preserve">DAILY ACTIVITIES REPORT SHEET FOR STEPHEN SHAR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yy;@"/>
    <numFmt numFmtId="168" formatCode="dd\-mmm\-yy"/>
    <numFmt numFmtId="169" formatCode="0%"/>
    <numFmt numFmtId="170" formatCode="General"/>
    <numFmt numFmtId="171" formatCode="dd\-mmm\-yy;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10000"/>
      <name val="Calibri"/>
      <family val="2"/>
    </font>
    <font>
      <sz val="11"/>
      <color rgb="FFFF66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A3935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10000"/>
      <name val="SimSun"/>
      <family val="0"/>
      <charset val="134"/>
    </font>
    <font>
      <b val="true"/>
      <sz val="12"/>
      <color rgb="FF010000"/>
      <name val="Arial Narrow"/>
      <family val="2"/>
    </font>
    <font>
      <sz val="10"/>
      <color rgb="FF010000"/>
      <name val="Arial"/>
      <family val="2"/>
    </font>
    <font>
      <sz val="10"/>
      <color rgb="FF010000"/>
      <name val="Arial Narrow"/>
      <family val="2"/>
    </font>
    <font>
      <b val="true"/>
      <sz val="10"/>
      <color rgb="FF010000"/>
      <name val="Arial Narrow"/>
      <family val="2"/>
    </font>
    <font>
      <b val="true"/>
      <sz val="14"/>
      <color rgb="FF010000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sz val="10"/>
      <color rgb="FFFFFFFF"/>
      <name val="SimSun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66CC"/>
        <bgColor rgb="FF3366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CC"/>
      </bottom>
      <diagonal/>
    </border>
    <border diagonalUp="false" diagonalDown="false">
      <left/>
      <right/>
      <top/>
      <bottom style="medium">
        <color rgb="FF66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CC"/>
      </top>
      <bottom style="double">
        <color rgb="FF6666CC"/>
      </bottom>
      <diagonal/>
    </border>
    <border diagonalUp="false" diagonalDown="false">
      <left style="double">
        <color rgb="FF3A3935"/>
      </left>
      <right style="double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010000"/>
      </right>
      <top style="thin">
        <color rgb="FF3A3935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3A3935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3A3935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/>
      <right/>
      <top style="medium">
        <color rgb="FF3A3935"/>
      </top>
      <bottom/>
      <diagonal/>
    </border>
    <border diagonalUp="false" diagonalDown="false">
      <left style="medium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/>
      <bottom style="thin">
        <color rgb="FF3A3935"/>
      </bottom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/>
      <right/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010000"/>
      </left>
      <right style="medium">
        <color rgb="FF3A3935"/>
      </right>
      <top style="thin">
        <color rgb="FF010000"/>
      </top>
      <bottom style="thin">
        <color rgb="FF010000"/>
      </bottom>
      <diagonal/>
    </border>
    <border diagonalUp="false" diagonalDown="false">
      <left style="medium">
        <color rgb="FF3A3935"/>
      </left>
      <right style="thin">
        <color rgb="FF010000"/>
      </right>
      <top style="medium">
        <color rgb="FF3A3935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medium">
        <color rgb="FF3A3935"/>
      </top>
      <bottom style="thin">
        <color rgb="FF010000"/>
      </bottom>
      <diagonal/>
    </border>
    <border diagonalUp="false" diagonalDown="false">
      <left style="thin">
        <color rgb="FF010000"/>
      </left>
      <right style="medium">
        <color rgb="FF3A3935"/>
      </right>
      <top style="medium">
        <color rgb="FF3A3935"/>
      </top>
      <bottom style="thin">
        <color rgb="FF010000"/>
      </bottom>
      <diagonal/>
    </border>
    <border diagonalUp="false" diagonalDown="false">
      <left style="medium">
        <color rgb="FF3A3935"/>
      </left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010000"/>
      </right>
      <top style="medium">
        <color rgb="FF3A3935"/>
      </top>
      <bottom style="thin">
        <color rgb="FF01000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5" applyFont="true" applyBorder="true" applyAlignment="false" applyProtection="false"/>
    <xf numFmtId="164" fontId="18" fillId="8" borderId="0" applyFont="true" applyBorder="false" applyAlignment="false" applyProtection="false"/>
    <xf numFmtId="164" fontId="0" fillId="4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24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9" fillId="15" borderId="9" applyFont="true" applyBorder="true" applyAlignment="false" applyProtection="false"/>
    <xf numFmtId="164" fontId="30" fillId="0" borderId="8" applyFont="true" applyBorder="true" applyAlignment="false" applyProtection="false"/>
    <xf numFmtId="164" fontId="0" fillId="4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" borderId="1" applyFont="true" applyBorder="true" applyAlignment="false" applyProtection="false"/>
    <xf numFmtId="164" fontId="34" fillId="3" borderId="1" applyFont="true" applyBorder="true" applyAlignment="false" applyProtection="false"/>
    <xf numFmtId="164" fontId="35" fillId="2" borderId="10" applyFont="true" applyBorder="true" applyAlignment="false" applyProtection="false"/>
    <xf numFmtId="164" fontId="36" fillId="8" borderId="0" applyFont="true" applyBorder="false" applyAlignment="false" applyProtection="false"/>
    <xf numFmtId="164" fontId="37" fillId="0" borderId="5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1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1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1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1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1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6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1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1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6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CC"/>
      <rgbColor rgb="FF969696"/>
      <rgbColor rgb="FF003366"/>
      <rgbColor rgb="FF339966"/>
      <rgbColor rgb="FF003300"/>
      <rgbColor rgb="FF3A39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3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99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14.28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18.56"/>
    <col collapsed="false" customWidth="true" hidden="false" outlineLevel="0" max="9" min="9" style="1" width="22.7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5.41"/>
    <col collapsed="false" customWidth="true" hidden="false" outlineLevel="0" max="13" min="13" style="1" width="11.13"/>
    <col collapsed="false" customWidth="true" hidden="false" outlineLevel="0" max="14" min="14" style="1" width="6.41"/>
    <col collapsed="false" customWidth="true" hidden="false" outlineLevel="0" max="15" min="15" style="1" width="9.99"/>
    <col collapsed="false" customWidth="true" hidden="false" outlineLevel="0" max="16" min="16" style="1" width="7.14"/>
    <col collapsed="false" customWidth="true" hidden="false" outlineLevel="0" max="17" min="17" style="1" width="10.28"/>
    <col collapsed="false" customWidth="true" hidden="false" outlineLevel="0" max="18" min="18" style="1" width="5.71"/>
    <col collapsed="false" customWidth="true" hidden="false" outlineLevel="0" max="19" min="19" style="1" width="8.85"/>
    <col collapsed="false" customWidth="true" hidden="false" outlineLevel="0" max="20" min="20" style="1" width="6.41"/>
    <col collapsed="false" customWidth="true" hidden="false" outlineLevel="0" max="21" min="21" style="1" width="10.56"/>
    <col collapsed="false" customWidth="true" hidden="false" outlineLevel="0" max="22" min="22" style="1" width="20.85"/>
    <col collapsed="false" customWidth="true" hidden="false" outlineLevel="0" max="23" min="23" style="1" width="15.99"/>
    <col collapsed="false" customWidth="true" hidden="false" outlineLevel="0" max="24" min="24" style="1" width="17.56"/>
    <col collapsed="false" customWidth="true" hidden="false" outlineLevel="0" max="25" min="25" style="1" width="17.42"/>
    <col collapsed="false" customWidth="true" hidden="false" outlineLevel="0" max="26" min="26" style="1" width="14.85"/>
    <col collapsed="false" customWidth="true" hidden="false" outlineLevel="0" max="28" min="27" style="1" width="9.99"/>
    <col collapsed="false" customWidth="true" hidden="false" outlineLevel="0" max="29" min="29" style="1" width="18.56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3" min="32" style="1" width="14.99"/>
    <col collapsed="false" customWidth="true" hidden="false" outlineLevel="0" max="34" min="34" style="1" width="11.85"/>
    <col collapsed="false" customWidth="true" hidden="false" outlineLevel="0" max="35" min="35" style="1" width="14.99"/>
    <col collapsed="false" customWidth="true" hidden="false" outlineLevel="0" max="36" min="36" style="1" width="14.85"/>
    <col collapsed="false" customWidth="true" hidden="false" outlineLevel="0" max="37" min="37" style="1" width="16.84"/>
    <col collapsed="false" customWidth="true" hidden="false" outlineLevel="0" max="38" min="38" style="1" width="15.7"/>
    <col collapsed="false" customWidth="true" hidden="false" outlineLevel="0" max="39" min="39" style="1" width="25.99"/>
    <col collapsed="false" customWidth="true" hidden="false" outlineLevel="0" max="43" min="40" style="1" width="6.99"/>
    <col collapsed="false" customWidth="true" hidden="false" outlineLevel="0" max="44" min="44" style="1" width="7.99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4"/>
      <c r="K1" s="2"/>
      <c r="L1" s="2"/>
      <c r="M1" s="2"/>
      <c r="N1" s="2"/>
      <c r="O1" s="2"/>
      <c r="Q1" s="3"/>
      <c r="R1" s="3"/>
      <c r="S1" s="3"/>
      <c r="T1" s="3"/>
      <c r="U1" s="3"/>
      <c r="V1" s="2"/>
      <c r="W1" s="2"/>
      <c r="X1" s="2"/>
      <c r="Y1" s="2"/>
      <c r="Z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5"/>
    </row>
    <row r="2" customFormat="false" ht="12.7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6"/>
      <c r="J2" s="8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9"/>
      <c r="AH2" s="7"/>
      <c r="AI2" s="8"/>
      <c r="AJ2" s="8"/>
      <c r="AK2" s="8"/>
      <c r="AL2" s="8"/>
      <c r="AM2" s="6"/>
      <c r="AN2" s="6"/>
      <c r="AO2" s="6"/>
      <c r="AP2" s="6"/>
      <c r="AQ2" s="6"/>
      <c r="AR2" s="5"/>
    </row>
    <row r="3" customFormat="false" ht="15" hidden="false" customHeight="true" outlineLevel="0" collapsed="false">
      <c r="A3" s="2"/>
      <c r="B3" s="10" t="s">
        <v>1</v>
      </c>
      <c r="C3" s="11" t="s">
        <v>2</v>
      </c>
      <c r="D3" s="11"/>
      <c r="E3" s="11"/>
      <c r="F3" s="2"/>
      <c r="G3" s="2"/>
      <c r="H3" s="12"/>
      <c r="I3" s="2"/>
      <c r="J3" s="3"/>
      <c r="K3" s="3"/>
      <c r="L3" s="3"/>
      <c r="M3" s="13"/>
      <c r="N3" s="13"/>
      <c r="O3" s="13"/>
      <c r="P3" s="6"/>
      <c r="Q3" s="6"/>
      <c r="R3" s="6"/>
      <c r="S3" s="6"/>
      <c r="T3" s="2"/>
      <c r="U3" s="2"/>
      <c r="V3" s="2"/>
      <c r="W3" s="2"/>
      <c r="X3" s="3"/>
      <c r="Y3" s="3"/>
      <c r="Z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5"/>
    </row>
    <row r="4" customFormat="false" ht="15.75" hidden="false" customHeight="true" outlineLevel="0" collapsed="false">
      <c r="A4" s="14"/>
      <c r="B4" s="10" t="s">
        <v>3</v>
      </c>
      <c r="C4" s="15" t="s">
        <v>4</v>
      </c>
      <c r="D4" s="16"/>
      <c r="E4" s="16"/>
      <c r="F4" s="17" t="s">
        <v>5</v>
      </c>
      <c r="G4" s="18" t="n">
        <v>6</v>
      </c>
      <c r="H4" s="19" t="n">
        <v>2011</v>
      </c>
      <c r="I4" s="20" t="n">
        <v>40768</v>
      </c>
      <c r="J4" s="21"/>
      <c r="K4" s="21"/>
      <c r="L4" s="21"/>
      <c r="M4" s="22"/>
      <c r="N4" s="22"/>
      <c r="O4" s="22"/>
      <c r="P4" s="21"/>
      <c r="Q4" s="21"/>
      <c r="R4" s="14"/>
      <c r="S4" s="14"/>
      <c r="T4" s="23"/>
      <c r="U4" s="23"/>
      <c r="V4" s="24"/>
      <c r="W4" s="25"/>
      <c r="X4" s="21"/>
      <c r="Y4" s="21"/>
      <c r="Z4" s="21"/>
      <c r="AH4" s="14"/>
      <c r="AI4" s="14"/>
      <c r="AJ4" s="26"/>
      <c r="AK4" s="26"/>
      <c r="AL4" s="26"/>
      <c r="AM4" s="14"/>
      <c r="AN4" s="14"/>
      <c r="AO4" s="14"/>
      <c r="AP4" s="14"/>
      <c r="AQ4" s="14"/>
      <c r="AR4" s="5"/>
    </row>
    <row r="5" customFormat="false" ht="16.5" hidden="false" customHeight="true" outlineLevel="0" collapsed="false">
      <c r="A5" s="7"/>
      <c r="B5" s="27"/>
      <c r="C5" s="28"/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29" t="s">
        <v>7</v>
      </c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"/>
      <c r="AO5" s="2"/>
      <c r="AP5" s="6"/>
      <c r="AQ5" s="2"/>
      <c r="AR5" s="5"/>
    </row>
    <row r="6" customFormat="false" ht="12.75" hidden="false" customHeight="true" outlineLevel="0" collapsed="false">
      <c r="A6" s="30"/>
      <c r="B6" s="31"/>
      <c r="C6" s="31"/>
      <c r="D6" s="32" t="s">
        <v>8</v>
      </c>
      <c r="E6" s="32"/>
      <c r="F6" s="33" t="s">
        <v>9</v>
      </c>
      <c r="G6" s="33"/>
      <c r="H6" s="34" t="s">
        <v>10</v>
      </c>
      <c r="I6" s="34" t="s">
        <v>11</v>
      </c>
      <c r="J6" s="34" t="s">
        <v>12</v>
      </c>
      <c r="K6" s="34" t="s">
        <v>13</v>
      </c>
      <c r="L6" s="35" t="s">
        <v>14</v>
      </c>
      <c r="M6" s="35"/>
      <c r="N6" s="36" t="s">
        <v>15</v>
      </c>
      <c r="O6" s="36"/>
      <c r="P6" s="36" t="s">
        <v>16</v>
      </c>
      <c r="Q6" s="36"/>
      <c r="R6" s="36" t="s">
        <v>17</v>
      </c>
      <c r="S6" s="36"/>
      <c r="T6" s="37" t="s">
        <v>18</v>
      </c>
      <c r="U6" s="37"/>
      <c r="V6" s="34" t="s">
        <v>19</v>
      </c>
      <c r="W6" s="34" t="s">
        <v>20</v>
      </c>
      <c r="X6" s="34" t="s">
        <v>21</v>
      </c>
      <c r="Y6" s="34" t="s">
        <v>22</v>
      </c>
      <c r="Z6" s="36" t="s">
        <v>23</v>
      </c>
      <c r="AA6" s="36" t="s">
        <v>24</v>
      </c>
      <c r="AB6" s="36" t="s">
        <v>25</v>
      </c>
      <c r="AC6" s="36" t="s">
        <v>26</v>
      </c>
      <c r="AD6" s="36" t="s">
        <v>27</v>
      </c>
      <c r="AE6" s="36" t="s">
        <v>28</v>
      </c>
      <c r="AF6" s="36" t="s">
        <v>29</v>
      </c>
      <c r="AG6" s="36" t="s">
        <v>30</v>
      </c>
      <c r="AH6" s="36" t="s">
        <v>31</v>
      </c>
      <c r="AI6" s="37" t="s">
        <v>32</v>
      </c>
      <c r="AJ6" s="37" t="s">
        <v>33</v>
      </c>
      <c r="AK6" s="37" t="s">
        <v>34</v>
      </c>
      <c r="AL6" s="37" t="s">
        <v>35</v>
      </c>
      <c r="AM6" s="36" t="s">
        <v>36</v>
      </c>
      <c r="AN6" s="38"/>
      <c r="AO6" s="2"/>
      <c r="AP6" s="6"/>
      <c r="AQ6" s="2"/>
      <c r="AR6" s="5"/>
    </row>
    <row r="7" customFormat="false" ht="12.75" hidden="false" customHeight="true" outlineLevel="0" collapsed="false">
      <c r="A7" s="39"/>
      <c r="B7" s="40" t="s">
        <v>37</v>
      </c>
      <c r="C7" s="41" t="s">
        <v>38</v>
      </c>
      <c r="D7" s="32"/>
      <c r="E7" s="32"/>
      <c r="F7" s="33"/>
      <c r="G7" s="33"/>
      <c r="H7" s="34"/>
      <c r="I7" s="34"/>
      <c r="J7" s="34"/>
      <c r="K7" s="34"/>
      <c r="L7" s="35"/>
      <c r="M7" s="35"/>
      <c r="N7" s="36"/>
      <c r="O7" s="36"/>
      <c r="P7" s="36"/>
      <c r="Q7" s="36"/>
      <c r="R7" s="36"/>
      <c r="S7" s="36"/>
      <c r="T7" s="37"/>
      <c r="U7" s="37"/>
      <c r="V7" s="34"/>
      <c r="W7" s="34"/>
      <c r="X7" s="34"/>
      <c r="Y7" s="34"/>
      <c r="Z7" s="36"/>
      <c r="AA7" s="36"/>
      <c r="AB7" s="36"/>
      <c r="AC7" s="36"/>
      <c r="AD7" s="36"/>
      <c r="AE7" s="36"/>
      <c r="AF7" s="36"/>
      <c r="AG7" s="36"/>
      <c r="AH7" s="36"/>
      <c r="AI7" s="37"/>
      <c r="AJ7" s="37"/>
      <c r="AK7" s="37"/>
      <c r="AL7" s="37"/>
      <c r="AM7" s="36"/>
      <c r="AN7" s="38"/>
      <c r="AO7" s="2"/>
      <c r="AP7" s="6"/>
      <c r="AQ7" s="2"/>
      <c r="AR7" s="5"/>
    </row>
    <row r="8" customFormat="false" ht="12.75" hidden="false" customHeight="true" outlineLevel="0" collapsed="false">
      <c r="A8" s="42" t="s">
        <v>39</v>
      </c>
      <c r="B8" s="43" t="n">
        <v>1</v>
      </c>
      <c r="C8" s="44" t="n">
        <v>40727</v>
      </c>
      <c r="D8" s="45" t="n">
        <f aca="false">'Robs Weekly Summary'!D8+'Davids Weekly Summary'!D8+'Stephens Weekly Summary'!D8</f>
        <v>6</v>
      </c>
      <c r="E8" s="46" t="n">
        <f aca="false">D8/H8</f>
        <v>0.545454545454545</v>
      </c>
      <c r="F8" s="45" t="n">
        <f aca="false">'Robs Weekly Summary'!F8+'Davids Weekly Summary'!F8+'Stephens Weekly Summary'!F8</f>
        <v>5</v>
      </c>
      <c r="G8" s="46" t="n">
        <f aca="false">F8/H8</f>
        <v>0.454545454545455</v>
      </c>
      <c r="H8" s="47" t="n">
        <f aca="false">D8+F8</f>
        <v>11</v>
      </c>
      <c r="I8" s="48" t="n">
        <f aca="false">H8</f>
        <v>11</v>
      </c>
      <c r="J8" s="48" t="n">
        <f aca="false">I8</f>
        <v>11</v>
      </c>
      <c r="K8" s="48" t="n">
        <f aca="false">J8</f>
        <v>11</v>
      </c>
      <c r="L8" s="45" t="n">
        <f aca="false">'Robs Weekly Summary'!L8+'Davids Weekly Summary'!L8+'Stephens Weekly Summary'!L8</f>
        <v>19</v>
      </c>
      <c r="M8" s="46" t="n">
        <f aca="false">L8/$V8</f>
        <v>0.0867579908675799</v>
      </c>
      <c r="N8" s="45" t="n">
        <f aca="false">'Robs Weekly Summary'!N8+'Davids Weekly Summary'!N8+'Stephens Weekly Summary'!N8</f>
        <v>37</v>
      </c>
      <c r="O8" s="46" t="n">
        <f aca="false">N8/$V8</f>
        <v>0.168949771689498</v>
      </c>
      <c r="P8" s="45" t="n">
        <f aca="false">'Robs Weekly Summary'!P8+'Davids Weekly Summary'!P8+'Stephens Weekly Summary'!P8</f>
        <v>107</v>
      </c>
      <c r="Q8" s="46" t="n">
        <f aca="false">P8/$V8</f>
        <v>0.488584474885845</v>
      </c>
      <c r="R8" s="45" t="n">
        <f aca="false">'Robs Weekly Summary'!R8+'Davids Weekly Summary'!R8+'Stephens Weekly Summary'!R8</f>
        <v>39</v>
      </c>
      <c r="S8" s="46" t="n">
        <f aca="false">R8/$V8</f>
        <v>0.178082191780822</v>
      </c>
      <c r="T8" s="45" t="n">
        <f aca="false">'Robs Weekly Summary'!T8+'Davids Weekly Summary'!T8+'Stephens Weekly Summary'!T8</f>
        <v>17</v>
      </c>
      <c r="U8" s="46" t="n">
        <f aca="false">T8/V8</f>
        <v>0.0776255707762557</v>
      </c>
      <c r="V8" s="47" t="n">
        <f aca="false">L8+N8+P8+R8+T8</f>
        <v>219</v>
      </c>
      <c r="W8" s="48" t="n">
        <f aca="false">V8</f>
        <v>219</v>
      </c>
      <c r="X8" s="48" t="n">
        <f aca="false">W8</f>
        <v>219</v>
      </c>
      <c r="Y8" s="48" t="n">
        <f aca="false">X8</f>
        <v>219</v>
      </c>
      <c r="Z8" s="49" t="n">
        <f aca="false">'Robs Weekly Summary'!Z8+'Davids Weekly Summary'!Z8+'Stephens Weekly Summary'!Z8</f>
        <v>0</v>
      </c>
      <c r="AA8" s="50" t="n">
        <f aca="false">'Robs Weekly Summary'!AA8+'Davids Weekly Summary'!AA8+'Stephens Weekly Summary'!AA8</f>
        <v>9</v>
      </c>
      <c r="AB8" s="50" t="n">
        <f aca="false">'Robs Weekly Summary'!AB8+'Davids Weekly Summary'!AB8+'Stephens Weekly Summary'!AB8</f>
        <v>4</v>
      </c>
      <c r="AC8" s="50" t="n">
        <f aca="false">'Robs Weekly Summary'!AC8+'Davids Weekly Summary'!AC8+'Stephens Weekly Summary'!AC8</f>
        <v>4</v>
      </c>
      <c r="AD8" s="50" t="n">
        <f aca="false">'Robs Weekly Summary'!AD8+'Davids Weekly Summary'!AD8+'Stephens Weekly Summary'!AD8</f>
        <v>0</v>
      </c>
      <c r="AE8" s="50" t="n">
        <f aca="false">'Robs Weekly Summary'!AE8+'Davids Weekly Summary'!AE8+'Stephens Weekly Summary'!AE8</f>
        <v>0</v>
      </c>
      <c r="AF8" s="50" t="n">
        <f aca="false">'Robs Weekly Summary'!AF8+'Davids Weekly Summary'!AF8+'Stephens Weekly Summary'!AF8</f>
        <v>0</v>
      </c>
      <c r="AG8" s="50" t="n">
        <f aca="false">'Robs Weekly Summary'!AG8+'Davids Weekly Summary'!AG8+'Stephens Weekly Summary'!AG8</f>
        <v>0</v>
      </c>
      <c r="AH8" s="50" t="n">
        <f aca="false">'Robs Weekly Summary'!AH8+'Davids Weekly Summary'!AH8+'Stephens Weekly Summary'!AH8</f>
        <v>0</v>
      </c>
      <c r="AI8" s="50" t="n">
        <f aca="false">'Robs Weekly Summary'!AI8+'Davids Weekly Summary'!AI8+'Stephens Weekly Summary'!AI8</f>
        <v>0</v>
      </c>
      <c r="AJ8" s="51" t="n">
        <f aca="false">AI8</f>
        <v>0</v>
      </c>
      <c r="AK8" s="51" t="n">
        <f aca="false">AJ8</f>
        <v>0</v>
      </c>
      <c r="AL8" s="51" t="n">
        <f aca="false">AK8</f>
        <v>0</v>
      </c>
      <c r="AM8" s="52"/>
      <c r="AN8" s="38"/>
      <c r="AO8" s="2"/>
      <c r="AP8" s="6"/>
      <c r="AQ8" s="2"/>
      <c r="AR8" s="5"/>
    </row>
    <row r="9" customFormat="false" ht="12.75" hidden="false" customHeight="true" outlineLevel="0" collapsed="false">
      <c r="A9" s="53"/>
      <c r="B9" s="43" t="n">
        <v>2</v>
      </c>
      <c r="C9" s="44" t="n">
        <f aca="false">SUM(C8+7)</f>
        <v>40734</v>
      </c>
      <c r="D9" s="45" t="n">
        <f aca="false">'Robs Weekly Summary'!D9+'Davids Weekly Summary'!D9+'Stephens Weekly Summary'!D9</f>
        <v>6</v>
      </c>
      <c r="E9" s="46" t="n">
        <f aca="false">D9/H9</f>
        <v>0.857142857142857</v>
      </c>
      <c r="F9" s="45" t="n">
        <f aca="false">'Robs Weekly Summary'!F9+'Davids Weekly Summary'!F9+'Stephens Weekly Summary'!F9</f>
        <v>1</v>
      </c>
      <c r="G9" s="46" t="n">
        <f aca="false">F9/H9</f>
        <v>0.142857142857143</v>
      </c>
      <c r="H9" s="47" t="n">
        <f aca="false">D9+F9</f>
        <v>7</v>
      </c>
      <c r="I9" s="48" t="n">
        <f aca="false">H9+I8</f>
        <v>18</v>
      </c>
      <c r="J9" s="48" t="n">
        <f aca="false">J8+H9</f>
        <v>18</v>
      </c>
      <c r="K9" s="48" t="n">
        <f aca="false">K8+H9</f>
        <v>18</v>
      </c>
      <c r="L9" s="45" t="n">
        <f aca="false">'Robs Weekly Summary'!L9+'Davids Weekly Summary'!L9+'Stephens Weekly Summary'!L9</f>
        <v>24</v>
      </c>
      <c r="M9" s="46" t="n">
        <f aca="false">L9/$V9</f>
        <v>0.15</v>
      </c>
      <c r="N9" s="45" t="n">
        <f aca="false">'Robs Weekly Summary'!N9+'Davids Weekly Summary'!N9+'Stephens Weekly Summary'!N9</f>
        <v>36</v>
      </c>
      <c r="O9" s="46" t="n">
        <f aca="false">N9/$V9</f>
        <v>0.225</v>
      </c>
      <c r="P9" s="45" t="n">
        <f aca="false">'Robs Weekly Summary'!P9+'Davids Weekly Summary'!P9+'Stephens Weekly Summary'!P9</f>
        <v>49</v>
      </c>
      <c r="Q9" s="46" t="n">
        <f aca="false">P9/$V9</f>
        <v>0.30625</v>
      </c>
      <c r="R9" s="45" t="n">
        <f aca="false">'Robs Weekly Summary'!R9+'Davids Weekly Summary'!R9+'Stephens Weekly Summary'!R9</f>
        <v>35</v>
      </c>
      <c r="S9" s="46" t="n">
        <f aca="false">R9/$V9</f>
        <v>0.21875</v>
      </c>
      <c r="T9" s="45" t="n">
        <f aca="false">'Robs Weekly Summary'!T9+'Davids Weekly Summary'!T9+'Stephens Weekly Summary'!T9</f>
        <v>16</v>
      </c>
      <c r="U9" s="46" t="n">
        <f aca="false">T9/V9</f>
        <v>0.1</v>
      </c>
      <c r="V9" s="47" t="n">
        <f aca="false">L9+N9+P9+R9+T9</f>
        <v>160</v>
      </c>
      <c r="W9" s="48" t="n">
        <f aca="false">V9+W8</f>
        <v>379</v>
      </c>
      <c r="X9" s="48" t="n">
        <f aca="false">X8+V9</f>
        <v>379</v>
      </c>
      <c r="Y9" s="48" t="n">
        <f aca="false">Y8+V9</f>
        <v>379</v>
      </c>
      <c r="Z9" s="49" t="n">
        <f aca="false">'Robs Weekly Summary'!Z9+'Davids Weekly Summary'!Z9+'Stephens Weekly Summary'!Z9</f>
        <v>0</v>
      </c>
      <c r="AA9" s="50" t="n">
        <f aca="false">'Robs Weekly Summary'!AA9+'Davids Weekly Summary'!AA9+'Stephens Weekly Summary'!AA9</f>
        <v>3</v>
      </c>
      <c r="AB9" s="50" t="n">
        <f aca="false">'Robs Weekly Summary'!AB9+'Davids Weekly Summary'!AB9+'Stephens Weekly Summary'!AB9</f>
        <v>7</v>
      </c>
      <c r="AC9" s="50" t="n">
        <f aca="false">'Robs Weekly Summary'!AC9+'Davids Weekly Summary'!AC9+'Stephens Weekly Summary'!AC9</f>
        <v>7</v>
      </c>
      <c r="AD9" s="50" t="n">
        <f aca="false">'Robs Weekly Summary'!AD9+'Davids Weekly Summary'!AD9+'Stephens Weekly Summary'!AD9</f>
        <v>0</v>
      </c>
      <c r="AE9" s="50" t="n">
        <f aca="false">'Robs Weekly Summary'!AE9+'Davids Weekly Summary'!AE9+'Stephens Weekly Summary'!AE9</f>
        <v>0</v>
      </c>
      <c r="AF9" s="50" t="n">
        <f aca="false">'Robs Weekly Summary'!AF9+'Davids Weekly Summary'!AF9+'Stephens Weekly Summary'!AF9</f>
        <v>0</v>
      </c>
      <c r="AG9" s="50" t="n">
        <f aca="false">'Robs Weekly Summary'!AG9+'Davids Weekly Summary'!AG9+'Stephens Weekly Summary'!AG9</f>
        <v>0</v>
      </c>
      <c r="AH9" s="50" t="n">
        <f aca="false">'Robs Weekly Summary'!AH9+'Davids Weekly Summary'!AH9+'Stephens Weekly Summary'!AH9</f>
        <v>0</v>
      </c>
      <c r="AI9" s="50" t="n">
        <f aca="false">'Robs Weekly Summary'!AI9+'Davids Weekly Summary'!AI9+'Stephens Weekly Summary'!AI9</f>
        <v>0</v>
      </c>
      <c r="AJ9" s="51" t="n">
        <f aca="false">AI9+AJ8</f>
        <v>0</v>
      </c>
      <c r="AK9" s="51" t="n">
        <f aca="false">AK8+AI9</f>
        <v>0</v>
      </c>
      <c r="AL9" s="51" t="n">
        <f aca="false">AL8+AI9</f>
        <v>0</v>
      </c>
      <c r="AM9" s="52"/>
      <c r="AN9" s="38"/>
      <c r="AO9" s="2"/>
      <c r="AP9" s="6"/>
      <c r="AQ9" s="2"/>
      <c r="AR9" s="5"/>
    </row>
    <row r="10" customFormat="false" ht="12.75" hidden="false" customHeight="true" outlineLevel="0" collapsed="false">
      <c r="A10" s="53"/>
      <c r="B10" s="43" t="n">
        <v>3</v>
      </c>
      <c r="C10" s="44" t="n">
        <f aca="false">SUM(C9+7)</f>
        <v>40741</v>
      </c>
      <c r="D10" s="45" t="n">
        <f aca="false">'Robs Weekly Summary'!D10+'Davids Weekly Summary'!D10+'Stephens Weekly Summary'!D10</f>
        <v>6</v>
      </c>
      <c r="E10" s="46" t="n">
        <f aca="false">D10/H10</f>
        <v>0.857142857142857</v>
      </c>
      <c r="F10" s="45" t="n">
        <f aca="false">'Robs Weekly Summary'!F10+'Davids Weekly Summary'!F10+'Stephens Weekly Summary'!F10</f>
        <v>1</v>
      </c>
      <c r="G10" s="46" t="n">
        <f aca="false">F10/H10</f>
        <v>0.142857142857143</v>
      </c>
      <c r="H10" s="47" t="n">
        <f aca="false">D10+F10</f>
        <v>7</v>
      </c>
      <c r="I10" s="48" t="n">
        <f aca="false">H10+I9</f>
        <v>25</v>
      </c>
      <c r="J10" s="48" t="n">
        <f aca="false">J9+H10</f>
        <v>25</v>
      </c>
      <c r="K10" s="48" t="n">
        <f aca="false">K9+H10</f>
        <v>25</v>
      </c>
      <c r="L10" s="45" t="n">
        <f aca="false">'Robs Weekly Summary'!L10+'Davids Weekly Summary'!L10+'Stephens Weekly Summary'!L10</f>
        <v>28</v>
      </c>
      <c r="M10" s="46" t="n">
        <f aca="false">L10/$V10</f>
        <v>0.127272727272727</v>
      </c>
      <c r="N10" s="45" t="n">
        <f aca="false">'Robs Weekly Summary'!N10+'Davids Weekly Summary'!N10+'Stephens Weekly Summary'!N10</f>
        <v>42</v>
      </c>
      <c r="O10" s="46" t="n">
        <f aca="false">N10/$V10</f>
        <v>0.190909090909091</v>
      </c>
      <c r="P10" s="45" t="n">
        <f aca="false">'Robs Weekly Summary'!P10+'Davids Weekly Summary'!P10+'Stephens Weekly Summary'!P10</f>
        <v>97</v>
      </c>
      <c r="Q10" s="46" t="n">
        <f aca="false">P10/$V10</f>
        <v>0.440909090909091</v>
      </c>
      <c r="R10" s="45" t="n">
        <f aca="false">'Robs Weekly Summary'!R10+'Davids Weekly Summary'!R10+'Stephens Weekly Summary'!R10</f>
        <v>33</v>
      </c>
      <c r="S10" s="46" t="n">
        <f aca="false">R10/$V10</f>
        <v>0.15</v>
      </c>
      <c r="T10" s="45" t="n">
        <f aca="false">'Robs Weekly Summary'!T10+'Davids Weekly Summary'!T10+'Stephens Weekly Summary'!T10</f>
        <v>20</v>
      </c>
      <c r="U10" s="46" t="n">
        <f aca="false">T10/V10</f>
        <v>0.0909090909090909</v>
      </c>
      <c r="V10" s="47" t="n">
        <f aca="false">L10+N10+P10+R10+T10</f>
        <v>220</v>
      </c>
      <c r="W10" s="48" t="n">
        <f aca="false">V10+W9</f>
        <v>599</v>
      </c>
      <c r="X10" s="48" t="n">
        <f aca="false">X9+V10</f>
        <v>599</v>
      </c>
      <c r="Y10" s="48" t="n">
        <f aca="false">Y9+V10</f>
        <v>599</v>
      </c>
      <c r="Z10" s="50" t="n">
        <f aca="false">'Robs Weekly Summary'!Z10+'Davids Weekly Summary'!Z10+'Stephens Weekly Summary'!Z10</f>
        <v>0</v>
      </c>
      <c r="AA10" s="50" t="n">
        <f aca="false">'Robs Weekly Summary'!AA10+'Davids Weekly Summary'!AA10+'Stephens Weekly Summary'!AA10</f>
        <v>6</v>
      </c>
      <c r="AB10" s="50" t="n">
        <f aca="false">'Robs Weekly Summary'!AB10+'Davids Weekly Summary'!AB10+'Stephens Weekly Summary'!AB10</f>
        <v>8</v>
      </c>
      <c r="AC10" s="50" t="n">
        <f aca="false">'Robs Weekly Summary'!AC10+'Davids Weekly Summary'!AC10+'Stephens Weekly Summary'!AC10</f>
        <v>8</v>
      </c>
      <c r="AD10" s="50" t="n">
        <f aca="false">'Robs Weekly Summary'!AD10+'Davids Weekly Summary'!AD10+'Stephens Weekly Summary'!AD10</f>
        <v>0</v>
      </c>
      <c r="AE10" s="50" t="n">
        <f aca="false">'Robs Weekly Summary'!AE10+'Davids Weekly Summary'!AE10+'Stephens Weekly Summary'!AE10</f>
        <v>0</v>
      </c>
      <c r="AF10" s="50" t="n">
        <f aca="false">'Robs Weekly Summary'!AF10+'Davids Weekly Summary'!AF10+'Stephens Weekly Summary'!AF10</f>
        <v>0</v>
      </c>
      <c r="AG10" s="50" t="n">
        <f aca="false">'Robs Weekly Summary'!AG10+'Davids Weekly Summary'!AG10+'Stephens Weekly Summary'!AG10</f>
        <v>0</v>
      </c>
      <c r="AH10" s="50" t="n">
        <f aca="false">'Robs Weekly Summary'!AH10+'Davids Weekly Summary'!AH10+'Stephens Weekly Summary'!AH10</f>
        <v>0</v>
      </c>
      <c r="AI10" s="50" t="n">
        <f aca="false">'Robs Weekly Summary'!AI10+'Davids Weekly Summary'!AI10+'Stephens Weekly Summary'!AI10</f>
        <v>0</v>
      </c>
      <c r="AJ10" s="51" t="n">
        <f aca="false">AI10+AJ9</f>
        <v>0</v>
      </c>
      <c r="AK10" s="51" t="n">
        <f aca="false">AK9+AI10</f>
        <v>0</v>
      </c>
      <c r="AL10" s="51" t="n">
        <f aca="false">AL9+AI10</f>
        <v>0</v>
      </c>
      <c r="AM10" s="52"/>
      <c r="AN10" s="38"/>
      <c r="AO10" s="2"/>
      <c r="AP10" s="6"/>
      <c r="AQ10" s="2"/>
      <c r="AR10" s="5"/>
    </row>
    <row r="11" customFormat="false" ht="12.75" hidden="false" customHeight="true" outlineLevel="0" collapsed="false">
      <c r="A11" s="54"/>
      <c r="B11" s="43" t="n">
        <v>4</v>
      </c>
      <c r="C11" s="44" t="n">
        <f aca="false">SUM(C10+7)</f>
        <v>40748</v>
      </c>
      <c r="D11" s="45" t="n">
        <f aca="false">'Robs Weekly Summary'!D11+'Davids Weekly Summary'!D11+'Stephens Weekly Summary'!D11</f>
        <v>0</v>
      </c>
      <c r="E11" s="46" t="e">
        <f aca="false">D11/H11</f>
        <v>#DIV/0!</v>
      </c>
      <c r="F11" s="45" t="n">
        <f aca="false">'Robs Weekly Summary'!F11+'Davids Weekly Summary'!F11+'Stephens Weekly Summary'!F11</f>
        <v>0</v>
      </c>
      <c r="G11" s="46" t="e">
        <f aca="false">F11/H11</f>
        <v>#DIV/0!</v>
      </c>
      <c r="H11" s="47" t="n">
        <f aca="false">D11+F11</f>
        <v>0</v>
      </c>
      <c r="I11" s="48" t="n">
        <f aca="false">H11+I10</f>
        <v>25</v>
      </c>
      <c r="J11" s="48" t="n">
        <f aca="false">J10+H11</f>
        <v>25</v>
      </c>
      <c r="K11" s="48" t="n">
        <f aca="false">K10+H11</f>
        <v>25</v>
      </c>
      <c r="L11" s="45" t="n">
        <f aca="false">'Robs Weekly Summary'!L11+'Davids Weekly Summary'!L11+'Stephens Weekly Summary'!L11</f>
        <v>27</v>
      </c>
      <c r="M11" s="46" t="n">
        <f aca="false">L11/$V11</f>
        <v>0.173076923076923</v>
      </c>
      <c r="N11" s="45" t="n">
        <f aca="false">'Robs Weekly Summary'!N11+'Davids Weekly Summary'!N11+'Stephens Weekly Summary'!N11</f>
        <v>46</v>
      </c>
      <c r="O11" s="46" t="n">
        <f aca="false">N11/$V11</f>
        <v>0.294871794871795</v>
      </c>
      <c r="P11" s="45" t="n">
        <f aca="false">'Robs Weekly Summary'!P11+'Davids Weekly Summary'!P11+'Stephens Weekly Summary'!P11</f>
        <v>48</v>
      </c>
      <c r="Q11" s="46" t="n">
        <f aca="false">P11/$V11</f>
        <v>0.307692307692308</v>
      </c>
      <c r="R11" s="45" t="n">
        <f aca="false">'Robs Weekly Summary'!R11+'Davids Weekly Summary'!R11+'Stephens Weekly Summary'!R11</f>
        <v>28</v>
      </c>
      <c r="S11" s="46" t="n">
        <f aca="false">R11/$V11</f>
        <v>0.17948717948718</v>
      </c>
      <c r="T11" s="45" t="n">
        <f aca="false">'Robs Weekly Summary'!T11+'Davids Weekly Summary'!T11+'Stephens Weekly Summary'!T11</f>
        <v>7</v>
      </c>
      <c r="U11" s="46" t="n">
        <f aca="false">T11/V11</f>
        <v>0.0448717948717949</v>
      </c>
      <c r="V11" s="47" t="n">
        <f aca="false">L11+N11+P11+R11+T11</f>
        <v>156</v>
      </c>
      <c r="W11" s="48" t="n">
        <f aca="false">V11+W10</f>
        <v>755</v>
      </c>
      <c r="X11" s="48" t="n">
        <f aca="false">X10+V11</f>
        <v>755</v>
      </c>
      <c r="Y11" s="48" t="n">
        <f aca="false">Y10+V11</f>
        <v>755</v>
      </c>
      <c r="Z11" s="50" t="n">
        <f aca="false">'Robs Weekly Summary'!Z11+'Davids Weekly Summary'!Z11+'Stephens Weekly Summary'!Z11</f>
        <v>0</v>
      </c>
      <c r="AA11" s="50" t="n">
        <f aca="false">'Robs Weekly Summary'!AA11+'Davids Weekly Summary'!AA11+'Stephens Weekly Summary'!AA11</f>
        <v>2</v>
      </c>
      <c r="AB11" s="50" t="n">
        <f aca="false">'Robs Weekly Summary'!AB11+'Davids Weekly Summary'!AB11+'Stephens Weekly Summary'!AB11</f>
        <v>3</v>
      </c>
      <c r="AC11" s="50" t="n">
        <f aca="false">'Robs Weekly Summary'!AC11+'Davids Weekly Summary'!AC11+'Stephens Weekly Summary'!AC11</f>
        <v>3</v>
      </c>
      <c r="AD11" s="50" t="n">
        <f aca="false">'Robs Weekly Summary'!AD11+'Davids Weekly Summary'!AD11+'Stephens Weekly Summary'!AD11</f>
        <v>0</v>
      </c>
      <c r="AE11" s="50" t="n">
        <f aca="false">'Robs Weekly Summary'!AE11+'Davids Weekly Summary'!AE11+'Stephens Weekly Summary'!AE11</f>
        <v>0</v>
      </c>
      <c r="AF11" s="50" t="n">
        <f aca="false">'Robs Weekly Summary'!AF11+'Davids Weekly Summary'!AF11+'Stephens Weekly Summary'!AF11</f>
        <v>0</v>
      </c>
      <c r="AG11" s="50" t="n">
        <f aca="false">'Robs Weekly Summary'!AG11+'Davids Weekly Summary'!AG11+'Stephens Weekly Summary'!AG11</f>
        <v>0</v>
      </c>
      <c r="AH11" s="50" t="n">
        <f aca="false">'Robs Weekly Summary'!AH11+'Davids Weekly Summary'!AH11+'Stephens Weekly Summary'!AH11</f>
        <v>0</v>
      </c>
      <c r="AI11" s="50" t="n">
        <f aca="false">'Robs Weekly Summary'!AI11+'Davids Weekly Summary'!AI11+'Stephens Weekly Summary'!AI11</f>
        <v>0</v>
      </c>
      <c r="AJ11" s="51" t="n">
        <f aca="false">AI11+AJ10</f>
        <v>0</v>
      </c>
      <c r="AK11" s="51" t="n">
        <f aca="false">AK10+AI11</f>
        <v>0</v>
      </c>
      <c r="AL11" s="51" t="n">
        <f aca="false">AL10+AI11</f>
        <v>0</v>
      </c>
      <c r="AM11" s="52"/>
      <c r="AN11" s="38"/>
      <c r="AO11" s="2"/>
      <c r="AP11" s="6"/>
      <c r="AQ11" s="2"/>
      <c r="AR11" s="5"/>
    </row>
    <row r="12" customFormat="false" ht="12.75" hidden="false" customHeight="true" outlineLevel="0" collapsed="false">
      <c r="A12" s="55" t="s">
        <v>40</v>
      </c>
      <c r="B12" s="43" t="n">
        <v>5</v>
      </c>
      <c r="C12" s="44" t="n">
        <f aca="false">SUM(C11+7)</f>
        <v>40755</v>
      </c>
      <c r="D12" s="45" t="n">
        <f aca="false">'Robs Weekly Summary'!D12+'Davids Weekly Summary'!D12+'Stephens Weekly Summary'!D12</f>
        <v>5</v>
      </c>
      <c r="E12" s="46" t="n">
        <f aca="false">D12/H12</f>
        <v>0.714285714285714</v>
      </c>
      <c r="F12" s="45" t="n">
        <f aca="false">'Robs Weekly Summary'!F12+'Davids Weekly Summary'!F12+'Stephens Weekly Summary'!F12</f>
        <v>2</v>
      </c>
      <c r="G12" s="46" t="n">
        <f aca="false">F12/H12</f>
        <v>0.285714285714286</v>
      </c>
      <c r="H12" s="47" t="n">
        <f aca="false">D12+F12</f>
        <v>7</v>
      </c>
      <c r="I12" s="48" t="n">
        <f aca="false">H12</f>
        <v>7</v>
      </c>
      <c r="J12" s="48" t="n">
        <f aca="false">J11+H12</f>
        <v>32</v>
      </c>
      <c r="K12" s="48" t="n">
        <f aca="false">K11+H12</f>
        <v>32</v>
      </c>
      <c r="L12" s="45" t="n">
        <f aca="false">'Robs Weekly Summary'!L12+'Davids Weekly Summary'!L12+'Stephens Weekly Summary'!L12</f>
        <v>31</v>
      </c>
      <c r="M12" s="46" t="n">
        <f aca="false">L12/$V12</f>
        <v>0.128099173553719</v>
      </c>
      <c r="N12" s="45" t="n">
        <f aca="false">'Robs Weekly Summary'!N12+'Davids Weekly Summary'!N12+'Stephens Weekly Summary'!N12</f>
        <v>62</v>
      </c>
      <c r="O12" s="46" t="n">
        <f aca="false">N12/$V12</f>
        <v>0.256198347107438</v>
      </c>
      <c r="P12" s="45" t="n">
        <f aca="false">'Robs Weekly Summary'!P12+'Davids Weekly Summary'!P12+'Stephens Weekly Summary'!P12</f>
        <v>104</v>
      </c>
      <c r="Q12" s="46" t="n">
        <f aca="false">P12/$V12</f>
        <v>0.429752066115703</v>
      </c>
      <c r="R12" s="45" t="n">
        <f aca="false">'Robs Weekly Summary'!R12+'Davids Weekly Summary'!R12+'Stephens Weekly Summary'!R12</f>
        <v>35</v>
      </c>
      <c r="S12" s="46" t="n">
        <f aca="false">R12/$V12</f>
        <v>0.144628099173554</v>
      </c>
      <c r="T12" s="45" t="n">
        <f aca="false">'Robs Weekly Summary'!T12+'Davids Weekly Summary'!T12+'Stephens Weekly Summary'!T12</f>
        <v>10</v>
      </c>
      <c r="U12" s="46" t="n">
        <f aca="false">T12/V12</f>
        <v>0.0413223140495868</v>
      </c>
      <c r="V12" s="47" t="n">
        <f aca="false">L12+N12+P12+R12+T12</f>
        <v>242</v>
      </c>
      <c r="W12" s="48" t="n">
        <f aca="false">V12</f>
        <v>242</v>
      </c>
      <c r="X12" s="48" t="n">
        <f aca="false">X11+V12</f>
        <v>997</v>
      </c>
      <c r="Y12" s="48" t="n">
        <f aca="false">Y11+V12</f>
        <v>997</v>
      </c>
      <c r="Z12" s="50" t="n">
        <f aca="false">'Robs Weekly Summary'!Z12+'Davids Weekly Summary'!Z12+'Stephens Weekly Summary'!Z12</f>
        <v>0</v>
      </c>
      <c r="AA12" s="50" t="n">
        <f aca="false">'Robs Weekly Summary'!AA12+'Davids Weekly Summary'!AA12+'Stephens Weekly Summary'!AA12</f>
        <v>8</v>
      </c>
      <c r="AB12" s="50" t="n">
        <f aca="false">'Robs Weekly Summary'!AB12+'Davids Weekly Summary'!AB12+'Stephens Weekly Summary'!AB12</f>
        <v>7</v>
      </c>
      <c r="AC12" s="50" t="n">
        <f aca="false">'Robs Weekly Summary'!AC12+'Davids Weekly Summary'!AC12+'Stephens Weekly Summary'!AC12</f>
        <v>7</v>
      </c>
      <c r="AD12" s="50" t="n">
        <f aca="false">'Robs Weekly Summary'!AD12+'Davids Weekly Summary'!AD12+'Stephens Weekly Summary'!AD12</f>
        <v>0</v>
      </c>
      <c r="AE12" s="50" t="n">
        <f aca="false">'Robs Weekly Summary'!AE12+'Davids Weekly Summary'!AE12+'Stephens Weekly Summary'!AE12</f>
        <v>0</v>
      </c>
      <c r="AF12" s="50" t="n">
        <f aca="false">'Robs Weekly Summary'!AF12+'Davids Weekly Summary'!AF12+'Stephens Weekly Summary'!AF12</f>
        <v>0</v>
      </c>
      <c r="AG12" s="50" t="n">
        <f aca="false">'Robs Weekly Summary'!AG12+'Davids Weekly Summary'!AG12+'Stephens Weekly Summary'!AG12</f>
        <v>0</v>
      </c>
      <c r="AH12" s="50" t="n">
        <f aca="false">'Robs Weekly Summary'!AH12+'Davids Weekly Summary'!AH12+'Stephens Weekly Summary'!AH12</f>
        <v>0</v>
      </c>
      <c r="AI12" s="50" t="n">
        <f aca="false">'Robs Weekly Summary'!AI12+'Davids Weekly Summary'!AI12+'Stephens Weekly Summary'!AI12</f>
        <v>0</v>
      </c>
      <c r="AJ12" s="51" t="n">
        <f aca="false">AI12</f>
        <v>0</v>
      </c>
      <c r="AK12" s="51" t="n">
        <f aca="false">AK11+AI12</f>
        <v>0</v>
      </c>
      <c r="AL12" s="51" t="n">
        <f aca="false">AL11+AI12</f>
        <v>0</v>
      </c>
      <c r="AM12" s="52"/>
      <c r="AN12" s="38"/>
      <c r="AO12" s="2"/>
      <c r="AP12" s="6"/>
      <c r="AQ12" s="2"/>
      <c r="AR12" s="5"/>
    </row>
    <row r="13" customFormat="false" ht="12.75" hidden="false" customHeight="true" outlineLevel="0" collapsed="false">
      <c r="A13" s="56"/>
      <c r="B13" s="43" t="n">
        <v>6</v>
      </c>
      <c r="C13" s="44" t="n">
        <f aca="false">SUM(C12+7)</f>
        <v>40762</v>
      </c>
      <c r="D13" s="45" t="n">
        <f aca="false">'Robs Weekly Summary'!D13+'Davids Weekly Summary'!D13+'Stephens Weekly Summary'!D13</f>
        <v>3</v>
      </c>
      <c r="E13" s="46" t="n">
        <f aca="false">D13/H13</f>
        <v>1</v>
      </c>
      <c r="F13" s="45" t="n">
        <f aca="false">'Robs Weekly Summary'!F13+'Davids Weekly Summary'!F13+'Stephens Weekly Summary'!F13</f>
        <v>0</v>
      </c>
      <c r="G13" s="46" t="n">
        <f aca="false">F13/H13</f>
        <v>0</v>
      </c>
      <c r="H13" s="47" t="n">
        <f aca="false">D13+F13</f>
        <v>3</v>
      </c>
      <c r="I13" s="48" t="n">
        <f aca="false">H13+I12</f>
        <v>10</v>
      </c>
      <c r="J13" s="48" t="n">
        <f aca="false">J12+H13</f>
        <v>35</v>
      </c>
      <c r="K13" s="48" t="n">
        <f aca="false">K12+H13</f>
        <v>35</v>
      </c>
      <c r="L13" s="45" t="n">
        <f aca="false">'Robs Weekly Summary'!L13+'Davids Weekly Summary'!L13+'Stephens Weekly Summary'!L13</f>
        <v>23</v>
      </c>
      <c r="M13" s="46" t="n">
        <f aca="false">L13/$V13</f>
        <v>0.13855421686747</v>
      </c>
      <c r="N13" s="45" t="n">
        <f aca="false">'Robs Weekly Summary'!N13+'Davids Weekly Summary'!N13+'Stephens Weekly Summary'!N13</f>
        <v>35</v>
      </c>
      <c r="O13" s="46" t="n">
        <f aca="false">N13/$V13</f>
        <v>0.210843373493976</v>
      </c>
      <c r="P13" s="45" t="n">
        <f aca="false">'Robs Weekly Summary'!P13+'Davids Weekly Summary'!P13+'Stephens Weekly Summary'!P13</f>
        <v>71</v>
      </c>
      <c r="Q13" s="46" t="n">
        <f aca="false">P13/$V13</f>
        <v>0.427710843373494</v>
      </c>
      <c r="R13" s="45" t="n">
        <f aca="false">'Robs Weekly Summary'!R13+'Davids Weekly Summary'!R13+'Stephens Weekly Summary'!R13</f>
        <v>29</v>
      </c>
      <c r="S13" s="46" t="n">
        <f aca="false">R13/$V13</f>
        <v>0.174698795180723</v>
      </c>
      <c r="T13" s="45" t="n">
        <f aca="false">'Robs Weekly Summary'!T13+'Davids Weekly Summary'!T13+'Stephens Weekly Summary'!T13</f>
        <v>8</v>
      </c>
      <c r="U13" s="46" t="n">
        <f aca="false">T13/V13</f>
        <v>0.0481927710843374</v>
      </c>
      <c r="V13" s="47" t="n">
        <f aca="false">L13+N13+P13+R13+T13</f>
        <v>166</v>
      </c>
      <c r="W13" s="48" t="n">
        <f aca="false">V13+W12</f>
        <v>408</v>
      </c>
      <c r="X13" s="48" t="n">
        <f aca="false">X12+V13</f>
        <v>1163</v>
      </c>
      <c r="Y13" s="48" t="n">
        <f aca="false">Y12+V13</f>
        <v>1163</v>
      </c>
      <c r="Z13" s="50" t="n">
        <f aca="false">'Robs Weekly Summary'!Z13+'Davids Weekly Summary'!Z13+'Stephens Weekly Summary'!Z13</f>
        <v>0</v>
      </c>
      <c r="AA13" s="50" t="n">
        <f aca="false">'Robs Weekly Summary'!AA13+'Davids Weekly Summary'!AA13+'Stephens Weekly Summary'!AA13</f>
        <v>5</v>
      </c>
      <c r="AB13" s="50" t="n">
        <f aca="false">'Robs Weekly Summary'!AB13+'Davids Weekly Summary'!AB13+'Stephens Weekly Summary'!AB13</f>
        <v>2</v>
      </c>
      <c r="AC13" s="50" t="n">
        <f aca="false">'Robs Weekly Summary'!AC13+'Davids Weekly Summary'!AC13+'Stephens Weekly Summary'!AC13</f>
        <v>2</v>
      </c>
      <c r="AD13" s="50" t="n">
        <f aca="false">'Robs Weekly Summary'!AD13+'Davids Weekly Summary'!AD13+'Stephens Weekly Summary'!AD13</f>
        <v>0</v>
      </c>
      <c r="AE13" s="50" t="n">
        <f aca="false">'Robs Weekly Summary'!AE13+'Davids Weekly Summary'!AE13+'Stephens Weekly Summary'!AE13</f>
        <v>0</v>
      </c>
      <c r="AF13" s="50" t="n">
        <f aca="false">'Robs Weekly Summary'!AF13+'Davids Weekly Summary'!AF13+'Stephens Weekly Summary'!AF13</f>
        <v>0</v>
      </c>
      <c r="AG13" s="50" t="n">
        <f aca="false">'Robs Weekly Summary'!AG13+'Davids Weekly Summary'!AG13+'Stephens Weekly Summary'!AG13</f>
        <v>0</v>
      </c>
      <c r="AH13" s="50" t="n">
        <f aca="false">'Robs Weekly Summary'!AH13+'Davids Weekly Summary'!AH13+'Stephens Weekly Summary'!AH13</f>
        <v>0</v>
      </c>
      <c r="AI13" s="50" t="n">
        <f aca="false">'Robs Weekly Summary'!AI13+'Davids Weekly Summary'!AI13+'Stephens Weekly Summary'!AI13</f>
        <v>0</v>
      </c>
      <c r="AJ13" s="51" t="n">
        <f aca="false">AI13+AJ12</f>
        <v>0</v>
      </c>
      <c r="AK13" s="51" t="n">
        <f aca="false">AK12+AI13</f>
        <v>0</v>
      </c>
      <c r="AL13" s="51" t="n">
        <f aca="false">AL12+AI13</f>
        <v>0</v>
      </c>
      <c r="AM13" s="52"/>
      <c r="AN13" s="38"/>
      <c r="AO13" s="2"/>
      <c r="AP13" s="6"/>
      <c r="AQ13" s="2"/>
      <c r="AR13" s="5"/>
    </row>
    <row r="14" customFormat="false" ht="12.75" hidden="false" customHeight="true" outlineLevel="0" collapsed="false">
      <c r="A14" s="56"/>
      <c r="B14" s="43" t="n">
        <v>7</v>
      </c>
      <c r="C14" s="44" t="n">
        <f aca="false">SUM(C13+7)</f>
        <v>40769</v>
      </c>
      <c r="D14" s="45" t="n">
        <f aca="false">'Robs Weekly Summary'!D14+'Davids Weekly Summary'!D14+'Stephens Weekly Summary'!D14</f>
        <v>0</v>
      </c>
      <c r="E14" s="46" t="e">
        <f aca="false">D14/H14</f>
        <v>#DIV/0!</v>
      </c>
      <c r="F14" s="45" t="n">
        <f aca="false">'Robs Weekly Summary'!F14+'Davids Weekly Summary'!F14+'Stephens Weekly Summary'!F14</f>
        <v>0</v>
      </c>
      <c r="G14" s="46" t="e">
        <f aca="false">F14/H14</f>
        <v>#DIV/0!</v>
      </c>
      <c r="H14" s="47" t="n">
        <f aca="false">D14+F14</f>
        <v>0</v>
      </c>
      <c r="I14" s="48" t="n">
        <f aca="false">H14+I13</f>
        <v>10</v>
      </c>
      <c r="J14" s="48" t="n">
        <f aca="false">J13+H14</f>
        <v>35</v>
      </c>
      <c r="K14" s="48" t="n">
        <f aca="false">K13+H14</f>
        <v>35</v>
      </c>
      <c r="L14" s="45" t="n">
        <f aca="false">'Robs Weekly Summary'!L14+'Davids Weekly Summary'!L14+'Stephens Weekly Summary'!L14</f>
        <v>0</v>
      </c>
      <c r="M14" s="46" t="e">
        <f aca="false">L14/$V14</f>
        <v>#DIV/0!</v>
      </c>
      <c r="N14" s="45" t="n">
        <f aca="false">'Robs Weekly Summary'!N14+'Davids Weekly Summary'!N14+'Stephens Weekly Summary'!N14</f>
        <v>0</v>
      </c>
      <c r="O14" s="46" t="e">
        <f aca="false">N14/$V14</f>
        <v>#DIV/0!</v>
      </c>
      <c r="P14" s="45" t="n">
        <f aca="false">'Robs Weekly Summary'!P14+'Davids Weekly Summary'!P14+'Stephens Weekly Summary'!P14</f>
        <v>0</v>
      </c>
      <c r="Q14" s="46" t="e">
        <f aca="false">P14/$V14</f>
        <v>#DIV/0!</v>
      </c>
      <c r="R14" s="45" t="n">
        <f aca="false">'Robs Weekly Summary'!R14+'Davids Weekly Summary'!R14+'Stephens Weekly Summary'!R14</f>
        <v>0</v>
      </c>
      <c r="S14" s="46" t="e">
        <f aca="false">R14/$V14</f>
        <v>#DIV/0!</v>
      </c>
      <c r="T14" s="45" t="n">
        <f aca="false">'Robs Weekly Summary'!T14+'Davids Weekly Summary'!T14+'Stephens Weekly Summary'!T14</f>
        <v>0</v>
      </c>
      <c r="U14" s="46" t="e">
        <f aca="false">T14/V14</f>
        <v>#DIV/0!</v>
      </c>
      <c r="V14" s="47" t="n">
        <f aca="false">L14+N14+P14+R14+T14</f>
        <v>0</v>
      </c>
      <c r="W14" s="48" t="n">
        <f aca="false">V14+W13</f>
        <v>408</v>
      </c>
      <c r="X14" s="48" t="n">
        <f aca="false">X13+V14</f>
        <v>1163</v>
      </c>
      <c r="Y14" s="48" t="n">
        <f aca="false">Y13+V14</f>
        <v>1163</v>
      </c>
      <c r="Z14" s="50" t="n">
        <f aca="false">'Robs Weekly Summary'!Z14+'Davids Weekly Summary'!Z14+'Stephens Weekly Summary'!Z14</f>
        <v>0</v>
      </c>
      <c r="AA14" s="50" t="n">
        <f aca="false">'Robs Weekly Summary'!AA14+'Davids Weekly Summary'!AA14+'Stephens Weekly Summary'!AA14</f>
        <v>0</v>
      </c>
      <c r="AB14" s="50" t="n">
        <f aca="false">'Robs Weekly Summary'!AB14+'Davids Weekly Summary'!AB14+'Stephens Weekly Summary'!AB14</f>
        <v>0</v>
      </c>
      <c r="AC14" s="50" t="n">
        <f aca="false">'Robs Weekly Summary'!AC14+'Davids Weekly Summary'!AC14+'Stephens Weekly Summary'!AC14</f>
        <v>0</v>
      </c>
      <c r="AD14" s="50" t="n">
        <f aca="false">'Robs Weekly Summary'!AD14+'Davids Weekly Summary'!AD14+'Stephens Weekly Summary'!AD14</f>
        <v>0</v>
      </c>
      <c r="AE14" s="50" t="n">
        <f aca="false">'Robs Weekly Summary'!AE14+'Davids Weekly Summary'!AE14+'Stephens Weekly Summary'!AE14</f>
        <v>0</v>
      </c>
      <c r="AF14" s="50" t="n">
        <f aca="false">'Robs Weekly Summary'!AF14+'Davids Weekly Summary'!AF14+'Stephens Weekly Summary'!AF14</f>
        <v>0</v>
      </c>
      <c r="AG14" s="50" t="n">
        <f aca="false">'Robs Weekly Summary'!AG14+'Davids Weekly Summary'!AG14+'Stephens Weekly Summary'!AG14</f>
        <v>0</v>
      </c>
      <c r="AH14" s="50" t="n">
        <f aca="false">'Robs Weekly Summary'!AH14+'Davids Weekly Summary'!AH14+'Stephens Weekly Summary'!AH14</f>
        <v>0</v>
      </c>
      <c r="AI14" s="50" t="n">
        <f aca="false">'Robs Weekly Summary'!AI14+'Davids Weekly Summary'!AI14+'Stephens Weekly Summary'!AI14</f>
        <v>0</v>
      </c>
      <c r="AJ14" s="51" t="n">
        <f aca="false">AI14+AJ13</f>
        <v>0</v>
      </c>
      <c r="AK14" s="51" t="n">
        <f aca="false">AK13+AI14</f>
        <v>0</v>
      </c>
      <c r="AL14" s="51" t="n">
        <f aca="false">AL13+AI14</f>
        <v>0</v>
      </c>
      <c r="AM14" s="52"/>
      <c r="AN14" s="38"/>
      <c r="AO14" s="2"/>
      <c r="AP14" s="6"/>
      <c r="AQ14" s="2"/>
      <c r="AR14" s="5"/>
    </row>
    <row r="15" customFormat="false" ht="12.75" hidden="false" customHeight="true" outlineLevel="0" collapsed="false">
      <c r="A15" s="57"/>
      <c r="B15" s="43" t="n">
        <v>8</v>
      </c>
      <c r="C15" s="44" t="n">
        <f aca="false">SUM(C14+7)</f>
        <v>40776</v>
      </c>
      <c r="D15" s="45" t="n">
        <f aca="false">'Robs Weekly Summary'!D15+'Davids Weekly Summary'!D15+'Stephens Weekly Summary'!D15</f>
        <v>0</v>
      </c>
      <c r="E15" s="46" t="e">
        <f aca="false">D15/H15</f>
        <v>#DIV/0!</v>
      </c>
      <c r="F15" s="45" t="n">
        <f aca="false">'Robs Weekly Summary'!F15+'Davids Weekly Summary'!F15+'Stephens Weekly Summary'!F15</f>
        <v>0</v>
      </c>
      <c r="G15" s="46" t="e">
        <f aca="false">F15/H15</f>
        <v>#DIV/0!</v>
      </c>
      <c r="H15" s="47" t="n">
        <f aca="false">D15+F15</f>
        <v>0</v>
      </c>
      <c r="I15" s="48" t="n">
        <f aca="false">H15+I14</f>
        <v>10</v>
      </c>
      <c r="J15" s="48" t="n">
        <f aca="false">J14+H15</f>
        <v>35</v>
      </c>
      <c r="K15" s="48" t="n">
        <f aca="false">K14+H15</f>
        <v>35</v>
      </c>
      <c r="L15" s="45" t="n">
        <f aca="false">'Robs Weekly Summary'!L15+'Davids Weekly Summary'!L15+'Stephens Weekly Summary'!L15</f>
        <v>0</v>
      </c>
      <c r="M15" s="46" t="e">
        <f aca="false">L15/$V15</f>
        <v>#DIV/0!</v>
      </c>
      <c r="N15" s="45" t="n">
        <f aca="false">'Robs Weekly Summary'!N15+'Davids Weekly Summary'!N15+'Stephens Weekly Summary'!N15</f>
        <v>0</v>
      </c>
      <c r="O15" s="46" t="e">
        <f aca="false">N15/$V15</f>
        <v>#DIV/0!</v>
      </c>
      <c r="P15" s="45" t="n">
        <f aca="false">'Robs Weekly Summary'!P15+'Davids Weekly Summary'!P15+'Stephens Weekly Summary'!P15</f>
        <v>0</v>
      </c>
      <c r="Q15" s="46" t="e">
        <f aca="false">P15/$V15</f>
        <v>#DIV/0!</v>
      </c>
      <c r="R15" s="45" t="n">
        <f aca="false">'Robs Weekly Summary'!R15+'Davids Weekly Summary'!R15+'Stephens Weekly Summary'!R15</f>
        <v>0</v>
      </c>
      <c r="S15" s="46" t="e">
        <f aca="false">R15/$V15</f>
        <v>#DIV/0!</v>
      </c>
      <c r="T15" s="45" t="n">
        <f aca="false">'Robs Weekly Summary'!T15+'Davids Weekly Summary'!T15+'Stephens Weekly Summary'!T15</f>
        <v>0</v>
      </c>
      <c r="U15" s="46" t="e">
        <f aca="false">T15/V15</f>
        <v>#DIV/0!</v>
      </c>
      <c r="V15" s="47" t="n">
        <f aca="false">L15+N15+P15+R15+T15</f>
        <v>0</v>
      </c>
      <c r="W15" s="48" t="n">
        <f aca="false">V15+W14</f>
        <v>408</v>
      </c>
      <c r="X15" s="48" t="n">
        <f aca="false">X14+V15</f>
        <v>1163</v>
      </c>
      <c r="Y15" s="48" t="n">
        <f aca="false">Y14+V15</f>
        <v>1163</v>
      </c>
      <c r="Z15" s="50" t="n">
        <f aca="false">'Robs Weekly Summary'!Z15+'Davids Weekly Summary'!Z15+'Stephens Weekly Summary'!Z15</f>
        <v>0</v>
      </c>
      <c r="AA15" s="50" t="n">
        <f aca="false">'Robs Weekly Summary'!AA15+'Davids Weekly Summary'!AA15+'Stephens Weekly Summary'!AA15</f>
        <v>0</v>
      </c>
      <c r="AB15" s="50" t="n">
        <f aca="false">'Robs Weekly Summary'!AB15+'Davids Weekly Summary'!AB15+'Stephens Weekly Summary'!AB15</f>
        <v>0</v>
      </c>
      <c r="AC15" s="50" t="n">
        <f aca="false">'Robs Weekly Summary'!AC15+'Davids Weekly Summary'!AC15+'Stephens Weekly Summary'!AC15</f>
        <v>0</v>
      </c>
      <c r="AD15" s="50" t="n">
        <f aca="false">'Robs Weekly Summary'!AD15+'Davids Weekly Summary'!AD15+'Stephens Weekly Summary'!AD15</f>
        <v>0</v>
      </c>
      <c r="AE15" s="50" t="n">
        <f aca="false">'Robs Weekly Summary'!AE15+'Davids Weekly Summary'!AE15+'Stephens Weekly Summary'!AE15</f>
        <v>0</v>
      </c>
      <c r="AF15" s="50" t="n">
        <f aca="false">'Robs Weekly Summary'!AF15+'Davids Weekly Summary'!AF15+'Stephens Weekly Summary'!AF15</f>
        <v>0</v>
      </c>
      <c r="AG15" s="50" t="n">
        <f aca="false">'Robs Weekly Summary'!AG15+'Davids Weekly Summary'!AG15+'Stephens Weekly Summary'!AG15</f>
        <v>0</v>
      </c>
      <c r="AH15" s="50" t="n">
        <f aca="false">'Robs Weekly Summary'!AH15+'Davids Weekly Summary'!AH15+'Stephens Weekly Summary'!AH15</f>
        <v>0</v>
      </c>
      <c r="AI15" s="50" t="n">
        <f aca="false">'Robs Weekly Summary'!AI15+'Davids Weekly Summary'!AI15+'Stephens Weekly Summary'!AI15</f>
        <v>0</v>
      </c>
      <c r="AJ15" s="51" t="n">
        <f aca="false">AI15+AJ14</f>
        <v>0</v>
      </c>
      <c r="AK15" s="51" t="n">
        <f aca="false">AK14+AI15</f>
        <v>0</v>
      </c>
      <c r="AL15" s="51" t="n">
        <f aca="false">AL14+AI15</f>
        <v>0</v>
      </c>
      <c r="AM15" s="52"/>
      <c r="AN15" s="38"/>
      <c r="AO15" s="2"/>
      <c r="AP15" s="6"/>
      <c r="AQ15" s="2"/>
      <c r="AR15" s="5"/>
    </row>
    <row r="16" customFormat="false" ht="12.75" hidden="false" customHeight="true" outlineLevel="0" collapsed="false">
      <c r="A16" s="42" t="s">
        <v>41</v>
      </c>
      <c r="B16" s="43" t="n">
        <v>9</v>
      </c>
      <c r="C16" s="44" t="n">
        <f aca="false">SUM(C15+7)</f>
        <v>40783</v>
      </c>
      <c r="D16" s="45" t="n">
        <f aca="false">'Robs Weekly Summary'!D16+'Davids Weekly Summary'!D16+'Stephens Weekly Summary'!D16</f>
        <v>0</v>
      </c>
      <c r="E16" s="46" t="e">
        <f aca="false">D16/H16</f>
        <v>#DIV/0!</v>
      </c>
      <c r="F16" s="45" t="n">
        <f aca="false">'Robs Weekly Summary'!F16+'Davids Weekly Summary'!F16+'Stephens Weekly Summary'!F16</f>
        <v>0</v>
      </c>
      <c r="G16" s="46" t="e">
        <f aca="false">F16/H16</f>
        <v>#DIV/0!</v>
      </c>
      <c r="H16" s="47" t="n">
        <f aca="false">D16+F16</f>
        <v>0</v>
      </c>
      <c r="I16" s="48" t="n">
        <f aca="false">H16</f>
        <v>0</v>
      </c>
      <c r="J16" s="48" t="n">
        <f aca="false">J15+H16</f>
        <v>35</v>
      </c>
      <c r="K16" s="48" t="n">
        <f aca="false">K15+H16</f>
        <v>35</v>
      </c>
      <c r="L16" s="45" t="n">
        <f aca="false">'Robs Weekly Summary'!L16+'Davids Weekly Summary'!L16+'Stephens Weekly Summary'!L16</f>
        <v>0</v>
      </c>
      <c r="M16" s="46" t="e">
        <f aca="false">L16/$V16</f>
        <v>#DIV/0!</v>
      </c>
      <c r="N16" s="45" t="n">
        <f aca="false">'Robs Weekly Summary'!N16+'Davids Weekly Summary'!N16+'Stephens Weekly Summary'!N16</f>
        <v>0</v>
      </c>
      <c r="O16" s="46" t="e">
        <f aca="false">N16/$V16</f>
        <v>#DIV/0!</v>
      </c>
      <c r="P16" s="45" t="n">
        <f aca="false">'Robs Weekly Summary'!P16+'Davids Weekly Summary'!P16+'Stephens Weekly Summary'!P16</f>
        <v>0</v>
      </c>
      <c r="Q16" s="46" t="e">
        <f aca="false">P16/$V16</f>
        <v>#DIV/0!</v>
      </c>
      <c r="R16" s="45" t="n">
        <f aca="false">'Robs Weekly Summary'!R16+'Davids Weekly Summary'!R16+'Stephens Weekly Summary'!R16</f>
        <v>0</v>
      </c>
      <c r="S16" s="46" t="e">
        <f aca="false">R16/$V16</f>
        <v>#DIV/0!</v>
      </c>
      <c r="T16" s="45" t="n">
        <f aca="false">'Robs Weekly Summary'!T16+'Davids Weekly Summary'!T16+'Stephens Weekly Summary'!T16</f>
        <v>0</v>
      </c>
      <c r="U16" s="46" t="e">
        <f aca="false">T16/V16</f>
        <v>#DIV/0!</v>
      </c>
      <c r="V16" s="47" t="n">
        <f aca="false">L16+N16+P16+R16+T16</f>
        <v>0</v>
      </c>
      <c r="W16" s="48" t="n">
        <f aca="false">V16</f>
        <v>0</v>
      </c>
      <c r="X16" s="48" t="n">
        <f aca="false">X15+V16</f>
        <v>1163</v>
      </c>
      <c r="Y16" s="48" t="n">
        <f aca="false">Y15+V16</f>
        <v>1163</v>
      </c>
      <c r="Z16" s="50" t="n">
        <f aca="false">'Robs Weekly Summary'!Z16+'Davids Weekly Summary'!Z16+'Stephens Weekly Summary'!Z16</f>
        <v>0</v>
      </c>
      <c r="AA16" s="50" t="n">
        <f aca="false">'Robs Weekly Summary'!AA16+'Davids Weekly Summary'!AA16+'Stephens Weekly Summary'!AA16</f>
        <v>0</v>
      </c>
      <c r="AB16" s="50" t="n">
        <f aca="false">'Robs Weekly Summary'!AB16+'Davids Weekly Summary'!AB16+'Stephens Weekly Summary'!AB16</f>
        <v>0</v>
      </c>
      <c r="AC16" s="50" t="n">
        <f aca="false">'Robs Weekly Summary'!AC16+'Davids Weekly Summary'!AC16+'Stephens Weekly Summary'!AC16</f>
        <v>0</v>
      </c>
      <c r="AD16" s="50" t="n">
        <f aca="false">'Robs Weekly Summary'!AD16+'Davids Weekly Summary'!AD16+'Stephens Weekly Summary'!AD16</f>
        <v>0</v>
      </c>
      <c r="AE16" s="50" t="n">
        <f aca="false">'Robs Weekly Summary'!AE16+'Davids Weekly Summary'!AE16+'Stephens Weekly Summary'!AE16</f>
        <v>0</v>
      </c>
      <c r="AF16" s="50" t="n">
        <f aca="false">'Robs Weekly Summary'!AF16+'Davids Weekly Summary'!AF16+'Stephens Weekly Summary'!AF16</f>
        <v>0</v>
      </c>
      <c r="AG16" s="50" t="n">
        <f aca="false">'Robs Weekly Summary'!AG16+'Davids Weekly Summary'!AG16+'Stephens Weekly Summary'!AG16</f>
        <v>0</v>
      </c>
      <c r="AH16" s="50" t="n">
        <f aca="false">'Robs Weekly Summary'!AH16+'Davids Weekly Summary'!AH16+'Stephens Weekly Summary'!AH16</f>
        <v>0</v>
      </c>
      <c r="AI16" s="50" t="n">
        <f aca="false">'Robs Weekly Summary'!AI16+'Davids Weekly Summary'!AI16+'Stephens Weekly Summary'!AI16</f>
        <v>0</v>
      </c>
      <c r="AJ16" s="51" t="n">
        <f aca="false">AI16</f>
        <v>0</v>
      </c>
      <c r="AK16" s="51" t="n">
        <f aca="false">AK15+AI16</f>
        <v>0</v>
      </c>
      <c r="AL16" s="51" t="n">
        <f aca="false">AL15+AI16</f>
        <v>0</v>
      </c>
      <c r="AM16" s="52"/>
      <c r="AN16" s="38"/>
      <c r="AO16" s="2"/>
      <c r="AP16" s="6"/>
      <c r="AQ16" s="2"/>
      <c r="AR16" s="5"/>
    </row>
    <row r="17" customFormat="false" ht="12.75" hidden="false" customHeight="true" outlineLevel="0" collapsed="false">
      <c r="A17" s="53"/>
      <c r="B17" s="43" t="n">
        <v>10</v>
      </c>
      <c r="C17" s="44" t="n">
        <f aca="false">SUM(C16+7)</f>
        <v>40790</v>
      </c>
      <c r="D17" s="45" t="n">
        <f aca="false">'Robs Weekly Summary'!D17+'Davids Weekly Summary'!D17+'Stephens Weekly Summary'!D17</f>
        <v>0</v>
      </c>
      <c r="E17" s="46" t="e">
        <f aca="false">D17/H17</f>
        <v>#DIV/0!</v>
      </c>
      <c r="F17" s="45" t="n">
        <f aca="false">'Robs Weekly Summary'!F17+'Davids Weekly Summary'!F17+'Stephens Weekly Summary'!F17</f>
        <v>0</v>
      </c>
      <c r="G17" s="46" t="e">
        <f aca="false">F17/H17</f>
        <v>#DIV/0!</v>
      </c>
      <c r="H17" s="47" t="n">
        <f aca="false">D17+F17</f>
        <v>0</v>
      </c>
      <c r="I17" s="48" t="n">
        <f aca="false">H17+I16</f>
        <v>0</v>
      </c>
      <c r="J17" s="48" t="n">
        <f aca="false">J16+H17</f>
        <v>35</v>
      </c>
      <c r="K17" s="48" t="n">
        <f aca="false">K16+H17</f>
        <v>35</v>
      </c>
      <c r="L17" s="45" t="n">
        <f aca="false">'Robs Weekly Summary'!L17+'Davids Weekly Summary'!L17+'Stephens Weekly Summary'!L17</f>
        <v>0</v>
      </c>
      <c r="M17" s="46" t="e">
        <f aca="false">L17/$V17</f>
        <v>#DIV/0!</v>
      </c>
      <c r="N17" s="45" t="n">
        <f aca="false">'Robs Weekly Summary'!N17+'Davids Weekly Summary'!N17+'Stephens Weekly Summary'!N17</f>
        <v>0</v>
      </c>
      <c r="O17" s="46" t="e">
        <f aca="false">N17/$V17</f>
        <v>#DIV/0!</v>
      </c>
      <c r="P17" s="45" t="n">
        <f aca="false">'Robs Weekly Summary'!P17+'Davids Weekly Summary'!P17+'Stephens Weekly Summary'!P17</f>
        <v>0</v>
      </c>
      <c r="Q17" s="46" t="e">
        <f aca="false">P17/$V17</f>
        <v>#DIV/0!</v>
      </c>
      <c r="R17" s="45" t="n">
        <f aca="false">'Robs Weekly Summary'!R17+'Davids Weekly Summary'!R17+'Stephens Weekly Summary'!R17</f>
        <v>0</v>
      </c>
      <c r="S17" s="46" t="e">
        <f aca="false">R17/$V17</f>
        <v>#DIV/0!</v>
      </c>
      <c r="T17" s="45" t="n">
        <f aca="false">'Robs Weekly Summary'!T17+'Davids Weekly Summary'!T17+'Stephens Weekly Summary'!T17</f>
        <v>0</v>
      </c>
      <c r="U17" s="46" t="e">
        <f aca="false">T17/V17</f>
        <v>#DIV/0!</v>
      </c>
      <c r="V17" s="47" t="n">
        <f aca="false">L17+N17+P17+R17+T17</f>
        <v>0</v>
      </c>
      <c r="W17" s="48" t="n">
        <f aca="false">V17+W16</f>
        <v>0</v>
      </c>
      <c r="X17" s="48" t="n">
        <f aca="false">X16+V17</f>
        <v>1163</v>
      </c>
      <c r="Y17" s="48" t="n">
        <f aca="false">Y16+V17</f>
        <v>1163</v>
      </c>
      <c r="Z17" s="50" t="n">
        <f aca="false">'Robs Weekly Summary'!Z17+'Davids Weekly Summary'!Z17+'Stephens Weekly Summary'!Z17</f>
        <v>0</v>
      </c>
      <c r="AA17" s="50" t="n">
        <f aca="false">'Robs Weekly Summary'!AA17+'Davids Weekly Summary'!AA17+'Stephens Weekly Summary'!AA17</f>
        <v>0</v>
      </c>
      <c r="AB17" s="50" t="n">
        <f aca="false">'Robs Weekly Summary'!AB17+'Davids Weekly Summary'!AB17+'Stephens Weekly Summary'!AB17</f>
        <v>0</v>
      </c>
      <c r="AC17" s="50" t="n">
        <f aca="false">'Robs Weekly Summary'!AC17+'Davids Weekly Summary'!AC17+'Stephens Weekly Summary'!AC17</f>
        <v>2</v>
      </c>
      <c r="AD17" s="50" t="n">
        <f aca="false">'Robs Weekly Summary'!AD17+'Davids Weekly Summary'!AD17+'Stephens Weekly Summary'!AD17</f>
        <v>0</v>
      </c>
      <c r="AE17" s="50" t="n">
        <f aca="false">'Robs Weekly Summary'!AE17+'Davids Weekly Summary'!AE17+'Stephens Weekly Summary'!AE17</f>
        <v>0</v>
      </c>
      <c r="AF17" s="50" t="n">
        <f aca="false">'Robs Weekly Summary'!AF17+'Davids Weekly Summary'!AF17+'Stephens Weekly Summary'!AF17</f>
        <v>0</v>
      </c>
      <c r="AG17" s="50" t="n">
        <f aca="false">'Robs Weekly Summary'!AG17+'Davids Weekly Summary'!AG17+'Stephens Weekly Summary'!AG17</f>
        <v>0</v>
      </c>
      <c r="AH17" s="50" t="n">
        <f aca="false">'Robs Weekly Summary'!AH17+'Davids Weekly Summary'!AH17+'Stephens Weekly Summary'!AH17</f>
        <v>0</v>
      </c>
      <c r="AI17" s="50" t="n">
        <f aca="false">'Robs Weekly Summary'!AI17+'Davids Weekly Summary'!AI17+'Stephens Weekly Summary'!AI17</f>
        <v>0</v>
      </c>
      <c r="AJ17" s="51" t="n">
        <f aca="false">AI17+AJ16</f>
        <v>0</v>
      </c>
      <c r="AK17" s="51" t="n">
        <f aca="false">AK16+AI17</f>
        <v>0</v>
      </c>
      <c r="AL17" s="51" t="n">
        <f aca="false">AL16+AI17</f>
        <v>0</v>
      </c>
      <c r="AM17" s="52"/>
      <c r="AN17" s="38"/>
      <c r="AO17" s="2"/>
      <c r="AP17" s="6"/>
      <c r="AQ17" s="2"/>
      <c r="AR17" s="5"/>
    </row>
    <row r="18" customFormat="false" ht="12.75" hidden="false" customHeight="true" outlineLevel="0" collapsed="false">
      <c r="A18" s="53"/>
      <c r="B18" s="43" t="n">
        <v>11</v>
      </c>
      <c r="C18" s="44" t="n">
        <f aca="false">SUM(C17+7)</f>
        <v>40797</v>
      </c>
      <c r="D18" s="45" t="n">
        <f aca="false">'Robs Weekly Summary'!D18+'Davids Weekly Summary'!D18+'Stephens Weekly Summary'!D18</f>
        <v>0</v>
      </c>
      <c r="E18" s="46" t="e">
        <f aca="false">D18/H18</f>
        <v>#DIV/0!</v>
      </c>
      <c r="F18" s="45" t="n">
        <f aca="false">'Robs Weekly Summary'!F18+'Davids Weekly Summary'!F18+'Stephens Weekly Summary'!F18</f>
        <v>0</v>
      </c>
      <c r="G18" s="46" t="e">
        <f aca="false">F18/H18</f>
        <v>#DIV/0!</v>
      </c>
      <c r="H18" s="47" t="n">
        <f aca="false">D18+F18</f>
        <v>0</v>
      </c>
      <c r="I18" s="48" t="n">
        <f aca="false">H18+I17</f>
        <v>0</v>
      </c>
      <c r="J18" s="48" t="n">
        <f aca="false">J17+H18</f>
        <v>35</v>
      </c>
      <c r="K18" s="48" t="n">
        <f aca="false">K17+H18</f>
        <v>35</v>
      </c>
      <c r="L18" s="45" t="n">
        <f aca="false">'Robs Weekly Summary'!L18+'Davids Weekly Summary'!L18+'Stephens Weekly Summary'!L18</f>
        <v>0</v>
      </c>
      <c r="M18" s="46" t="e">
        <f aca="false">L18/$V18</f>
        <v>#DIV/0!</v>
      </c>
      <c r="N18" s="45" t="n">
        <f aca="false">'Robs Weekly Summary'!N18+'Davids Weekly Summary'!N18+'Stephens Weekly Summary'!N18</f>
        <v>0</v>
      </c>
      <c r="O18" s="46" t="e">
        <f aca="false">N18/$V18</f>
        <v>#DIV/0!</v>
      </c>
      <c r="P18" s="45" t="n">
        <f aca="false">'Robs Weekly Summary'!P18+'Davids Weekly Summary'!P18+'Stephens Weekly Summary'!P18</f>
        <v>0</v>
      </c>
      <c r="Q18" s="46" t="e">
        <f aca="false">P18/$V18</f>
        <v>#DIV/0!</v>
      </c>
      <c r="R18" s="45" t="n">
        <f aca="false">'Robs Weekly Summary'!R18+'Davids Weekly Summary'!R18+'Stephens Weekly Summary'!R18</f>
        <v>0</v>
      </c>
      <c r="S18" s="46" t="e">
        <f aca="false">R18/$V18</f>
        <v>#DIV/0!</v>
      </c>
      <c r="T18" s="45" t="n">
        <f aca="false">'Robs Weekly Summary'!T18+'Davids Weekly Summary'!T18+'Stephens Weekly Summary'!T18</f>
        <v>0</v>
      </c>
      <c r="U18" s="46" t="e">
        <f aca="false">T18/V18</f>
        <v>#DIV/0!</v>
      </c>
      <c r="V18" s="47" t="n">
        <f aca="false">L18+N18+P18+R18+T18</f>
        <v>0</v>
      </c>
      <c r="W18" s="48" t="n">
        <f aca="false">V18+W17</f>
        <v>0</v>
      </c>
      <c r="X18" s="48" t="n">
        <f aca="false">X17+V18</f>
        <v>1163</v>
      </c>
      <c r="Y18" s="48" t="n">
        <f aca="false">Y17+V18</f>
        <v>1163</v>
      </c>
      <c r="Z18" s="50" t="n">
        <f aca="false">'Robs Weekly Summary'!Z18+'Davids Weekly Summary'!Z18+'Stephens Weekly Summary'!Z18</f>
        <v>0</v>
      </c>
      <c r="AA18" s="50" t="n">
        <f aca="false">'Robs Weekly Summary'!AA18+'Davids Weekly Summary'!AA18+'Stephens Weekly Summary'!AA18</f>
        <v>0</v>
      </c>
      <c r="AB18" s="50" t="n">
        <f aca="false">'Robs Weekly Summary'!AB18+'Davids Weekly Summary'!AB18+'Stephens Weekly Summary'!AB18</f>
        <v>0</v>
      </c>
      <c r="AC18" s="50" t="n">
        <f aca="false">'Robs Weekly Summary'!AC18+'Davids Weekly Summary'!AC18+'Stephens Weekly Summary'!AC18</f>
        <v>0</v>
      </c>
      <c r="AD18" s="50" t="n">
        <f aca="false">'Robs Weekly Summary'!AD18+'Davids Weekly Summary'!AD18+'Stephens Weekly Summary'!AD18</f>
        <v>0</v>
      </c>
      <c r="AE18" s="50" t="n">
        <f aca="false">'Robs Weekly Summary'!AE18+'Davids Weekly Summary'!AE18+'Stephens Weekly Summary'!AE18</f>
        <v>0</v>
      </c>
      <c r="AF18" s="50" t="n">
        <f aca="false">'Robs Weekly Summary'!AF18+'Davids Weekly Summary'!AF18+'Stephens Weekly Summary'!AF18</f>
        <v>0</v>
      </c>
      <c r="AG18" s="50" t="n">
        <f aca="false">'Robs Weekly Summary'!AG18+'Davids Weekly Summary'!AG18+'Stephens Weekly Summary'!AG18</f>
        <v>0</v>
      </c>
      <c r="AH18" s="50" t="n">
        <f aca="false">'Robs Weekly Summary'!AH18+'Davids Weekly Summary'!AH18+'Stephens Weekly Summary'!AH18</f>
        <v>0</v>
      </c>
      <c r="AI18" s="50" t="n">
        <f aca="false">'Robs Weekly Summary'!AI18+'Davids Weekly Summary'!AI18+'Stephens Weekly Summary'!AI18</f>
        <v>0</v>
      </c>
      <c r="AJ18" s="51" t="n">
        <f aca="false">AI18+AJ17</f>
        <v>0</v>
      </c>
      <c r="AK18" s="51" t="n">
        <f aca="false">AK17+AI18</f>
        <v>0</v>
      </c>
      <c r="AL18" s="51" t="n">
        <f aca="false">AL17+AI18</f>
        <v>0</v>
      </c>
      <c r="AM18" s="52"/>
      <c r="AN18" s="38"/>
      <c r="AO18" s="2"/>
      <c r="AP18" s="6"/>
      <c r="AQ18" s="2"/>
      <c r="AR18" s="5"/>
    </row>
    <row r="19" customFormat="false" ht="12.75" hidden="false" customHeight="true" outlineLevel="0" collapsed="false">
      <c r="A19" s="53"/>
      <c r="B19" s="43" t="n">
        <v>12</v>
      </c>
      <c r="C19" s="44" t="n">
        <f aca="false">SUM(C18+7)</f>
        <v>40804</v>
      </c>
      <c r="D19" s="45" t="n">
        <f aca="false">'Robs Weekly Summary'!D19+'Davids Weekly Summary'!D19+'Stephens Weekly Summary'!D19</f>
        <v>0</v>
      </c>
      <c r="E19" s="46" t="e">
        <f aca="false">D19/H19</f>
        <v>#DIV/0!</v>
      </c>
      <c r="F19" s="45" t="n">
        <f aca="false">'Robs Weekly Summary'!F19+'Davids Weekly Summary'!F19+'Stephens Weekly Summary'!F19</f>
        <v>0</v>
      </c>
      <c r="G19" s="46" t="e">
        <f aca="false">F19/H19</f>
        <v>#DIV/0!</v>
      </c>
      <c r="H19" s="47" t="n">
        <f aca="false">D19+F19</f>
        <v>0</v>
      </c>
      <c r="I19" s="48" t="n">
        <f aca="false">H19+I18</f>
        <v>0</v>
      </c>
      <c r="J19" s="48" t="n">
        <f aca="false">J18+H19</f>
        <v>35</v>
      </c>
      <c r="K19" s="48" t="n">
        <f aca="false">K18+H19</f>
        <v>35</v>
      </c>
      <c r="L19" s="45" t="n">
        <f aca="false">'Robs Weekly Summary'!L19+'Davids Weekly Summary'!L19+'Stephens Weekly Summary'!L19</f>
        <v>0</v>
      </c>
      <c r="M19" s="46" t="e">
        <f aca="false">L19/$V19</f>
        <v>#DIV/0!</v>
      </c>
      <c r="N19" s="45" t="n">
        <f aca="false">'Robs Weekly Summary'!N19+'Davids Weekly Summary'!N19+'Stephens Weekly Summary'!N19</f>
        <v>0</v>
      </c>
      <c r="O19" s="46" t="e">
        <f aca="false">N19/$V19</f>
        <v>#DIV/0!</v>
      </c>
      <c r="P19" s="45" t="n">
        <f aca="false">'Robs Weekly Summary'!P19+'Davids Weekly Summary'!P19+'Stephens Weekly Summary'!P19</f>
        <v>0</v>
      </c>
      <c r="Q19" s="46" t="e">
        <f aca="false">P19/$V19</f>
        <v>#DIV/0!</v>
      </c>
      <c r="R19" s="45" t="n">
        <f aca="false">'Robs Weekly Summary'!R19+'Davids Weekly Summary'!R19+'Stephens Weekly Summary'!R19</f>
        <v>0</v>
      </c>
      <c r="S19" s="46" t="e">
        <f aca="false">R19/$V19</f>
        <v>#DIV/0!</v>
      </c>
      <c r="T19" s="45" t="n">
        <f aca="false">'Robs Weekly Summary'!T19+'Davids Weekly Summary'!T19+'Stephens Weekly Summary'!T19</f>
        <v>0</v>
      </c>
      <c r="U19" s="46" t="e">
        <f aca="false">T19/V19</f>
        <v>#DIV/0!</v>
      </c>
      <c r="V19" s="47" t="n">
        <f aca="false">L19+N19+P19+R19+T19</f>
        <v>0</v>
      </c>
      <c r="W19" s="48" t="n">
        <f aca="false">V19+W18</f>
        <v>0</v>
      </c>
      <c r="X19" s="48" t="n">
        <f aca="false">X18+V19</f>
        <v>1163</v>
      </c>
      <c r="Y19" s="48" t="n">
        <f aca="false">Y18+V19</f>
        <v>1163</v>
      </c>
      <c r="Z19" s="50" t="n">
        <f aca="false">'Robs Weekly Summary'!Z19+'Davids Weekly Summary'!Z19+'Stephens Weekly Summary'!Z19</f>
        <v>0</v>
      </c>
      <c r="AA19" s="50" t="n">
        <f aca="false">'Robs Weekly Summary'!AA19+'Davids Weekly Summary'!AA19+'Stephens Weekly Summary'!AA19</f>
        <v>1</v>
      </c>
      <c r="AB19" s="50" t="n">
        <f aca="false">'Robs Weekly Summary'!AB19+'Davids Weekly Summary'!AB19+'Stephens Weekly Summary'!AB19</f>
        <v>0</v>
      </c>
      <c r="AC19" s="50" t="n">
        <f aca="false">'Robs Weekly Summary'!AC19+'Davids Weekly Summary'!AC19+'Stephens Weekly Summary'!AC19</f>
        <v>0</v>
      </c>
      <c r="AD19" s="50" t="n">
        <f aca="false">'Robs Weekly Summary'!AD19+'Davids Weekly Summary'!AD19+'Stephens Weekly Summary'!AD19</f>
        <v>0</v>
      </c>
      <c r="AE19" s="50" t="n">
        <f aca="false">'Robs Weekly Summary'!AE19+'Davids Weekly Summary'!AE19+'Stephens Weekly Summary'!AE19</f>
        <v>0</v>
      </c>
      <c r="AF19" s="50" t="n">
        <f aca="false">'Robs Weekly Summary'!AF19+'Davids Weekly Summary'!AF19+'Stephens Weekly Summary'!AF19</f>
        <v>0</v>
      </c>
      <c r="AG19" s="50" t="n">
        <f aca="false">'Robs Weekly Summary'!AG19+'Davids Weekly Summary'!AG19+'Stephens Weekly Summary'!AG19</f>
        <v>0</v>
      </c>
      <c r="AH19" s="50" t="n">
        <f aca="false">'Robs Weekly Summary'!AH19+'Davids Weekly Summary'!AH19+'Stephens Weekly Summary'!AH19</f>
        <v>0</v>
      </c>
      <c r="AI19" s="50" t="n">
        <f aca="false">'Robs Weekly Summary'!AI19+'Davids Weekly Summary'!AI19+'Stephens Weekly Summary'!AI19</f>
        <v>0</v>
      </c>
      <c r="AJ19" s="51" t="n">
        <f aca="false">AI19+AJ18</f>
        <v>0</v>
      </c>
      <c r="AK19" s="51" t="n">
        <f aca="false">AK18+AI19</f>
        <v>0</v>
      </c>
      <c r="AL19" s="51" t="n">
        <f aca="false">AL18+AI19</f>
        <v>0</v>
      </c>
      <c r="AM19" s="52"/>
      <c r="AN19" s="38"/>
      <c r="AO19" s="2"/>
      <c r="AP19" s="6"/>
      <c r="AQ19" s="2"/>
      <c r="AR19" s="5"/>
    </row>
    <row r="20" customFormat="false" ht="12.75" hidden="false" customHeight="true" outlineLevel="0" collapsed="false">
      <c r="A20" s="54"/>
      <c r="B20" s="43" t="n">
        <v>13</v>
      </c>
      <c r="C20" s="44" t="n">
        <f aca="false">SUM(C19+7)</f>
        <v>40811</v>
      </c>
      <c r="D20" s="45" t="n">
        <f aca="false">'Robs Weekly Summary'!D20+'Davids Weekly Summary'!D20+'Stephens Weekly Summary'!D20</f>
        <v>0</v>
      </c>
      <c r="E20" s="46" t="e">
        <f aca="false">D20/H20</f>
        <v>#DIV/0!</v>
      </c>
      <c r="F20" s="45" t="n">
        <f aca="false">'Robs Weekly Summary'!F20+'Davids Weekly Summary'!F20+'Stephens Weekly Summary'!F20</f>
        <v>0</v>
      </c>
      <c r="G20" s="46" t="e">
        <f aca="false">F20/H20</f>
        <v>#DIV/0!</v>
      </c>
      <c r="H20" s="47" t="n">
        <f aca="false">D20+F20</f>
        <v>0</v>
      </c>
      <c r="I20" s="48" t="n">
        <f aca="false">H20+I19</f>
        <v>0</v>
      </c>
      <c r="J20" s="48" t="n">
        <f aca="false">J19+H20</f>
        <v>35</v>
      </c>
      <c r="K20" s="48" t="n">
        <f aca="false">K19+H20</f>
        <v>35</v>
      </c>
      <c r="L20" s="45" t="n">
        <f aca="false">'Robs Weekly Summary'!L20+'Davids Weekly Summary'!L20+'Stephens Weekly Summary'!L20</f>
        <v>0</v>
      </c>
      <c r="M20" s="46" t="e">
        <f aca="false">L20/$V20</f>
        <v>#DIV/0!</v>
      </c>
      <c r="N20" s="45" t="n">
        <f aca="false">'Robs Weekly Summary'!N20+'Davids Weekly Summary'!N20+'Stephens Weekly Summary'!N20</f>
        <v>0</v>
      </c>
      <c r="O20" s="46" t="e">
        <f aca="false">N20/$V20</f>
        <v>#DIV/0!</v>
      </c>
      <c r="P20" s="45" t="n">
        <f aca="false">'Robs Weekly Summary'!P20+'Davids Weekly Summary'!P20+'Stephens Weekly Summary'!P20</f>
        <v>0</v>
      </c>
      <c r="Q20" s="46" t="e">
        <f aca="false">P20/$V20</f>
        <v>#DIV/0!</v>
      </c>
      <c r="R20" s="45" t="n">
        <f aca="false">'Robs Weekly Summary'!R20+'Davids Weekly Summary'!R20+'Stephens Weekly Summary'!R20</f>
        <v>0</v>
      </c>
      <c r="S20" s="46" t="e">
        <f aca="false">R20/$V20</f>
        <v>#DIV/0!</v>
      </c>
      <c r="T20" s="45" t="n">
        <f aca="false">'Robs Weekly Summary'!T20+'Davids Weekly Summary'!T20+'Stephens Weekly Summary'!T20</f>
        <v>0</v>
      </c>
      <c r="U20" s="46" t="e">
        <f aca="false">T20/V20</f>
        <v>#DIV/0!</v>
      </c>
      <c r="V20" s="47" t="n">
        <f aca="false">L20+N20+P20+R20+T20</f>
        <v>0</v>
      </c>
      <c r="W20" s="48" t="n">
        <f aca="false">V20+W19</f>
        <v>0</v>
      </c>
      <c r="X20" s="48" t="n">
        <f aca="false">X19+V20</f>
        <v>1163</v>
      </c>
      <c r="Y20" s="48" t="n">
        <f aca="false">Y19+V20</f>
        <v>1163</v>
      </c>
      <c r="Z20" s="50" t="n">
        <f aca="false">'Robs Weekly Summary'!Z20+'Davids Weekly Summary'!Z20+'Stephens Weekly Summary'!Z20</f>
        <v>0</v>
      </c>
      <c r="AA20" s="50" t="n">
        <f aca="false">'Robs Weekly Summary'!AA20+'Davids Weekly Summary'!AA20+'Stephens Weekly Summary'!AA20</f>
        <v>0</v>
      </c>
      <c r="AB20" s="50" t="n">
        <f aca="false">'Robs Weekly Summary'!AB20+'Davids Weekly Summary'!AB20+'Stephens Weekly Summary'!AB20</f>
        <v>0</v>
      </c>
      <c r="AC20" s="50" t="n">
        <f aca="false">'Robs Weekly Summary'!AC20+'Davids Weekly Summary'!AC20+'Stephens Weekly Summary'!AC20</f>
        <v>0</v>
      </c>
      <c r="AD20" s="50" t="n">
        <f aca="false">'Robs Weekly Summary'!AD20+'Davids Weekly Summary'!AD20+'Stephens Weekly Summary'!AD20</f>
        <v>0</v>
      </c>
      <c r="AE20" s="50" t="n">
        <f aca="false">'Robs Weekly Summary'!AE20+'Davids Weekly Summary'!AE20+'Stephens Weekly Summary'!AE20</f>
        <v>0</v>
      </c>
      <c r="AF20" s="50" t="n">
        <f aca="false">'Robs Weekly Summary'!AF20+'Davids Weekly Summary'!AF20+'Stephens Weekly Summary'!AF20</f>
        <v>0</v>
      </c>
      <c r="AG20" s="50" t="n">
        <f aca="false">'Robs Weekly Summary'!AG20+'Davids Weekly Summary'!AG20+'Stephens Weekly Summary'!AG20</f>
        <v>0</v>
      </c>
      <c r="AH20" s="50" t="n">
        <f aca="false">'Robs Weekly Summary'!AH20+'Davids Weekly Summary'!AH20+'Stephens Weekly Summary'!AH20</f>
        <v>0</v>
      </c>
      <c r="AI20" s="50" t="n">
        <f aca="false">'Robs Weekly Summary'!AI20+'Davids Weekly Summary'!AI20+'Stephens Weekly Summary'!AI20</f>
        <v>0</v>
      </c>
      <c r="AJ20" s="51" t="n">
        <f aca="false">AI20+AJ19</f>
        <v>0</v>
      </c>
      <c r="AK20" s="51" t="n">
        <f aca="false">AK19+AI20</f>
        <v>0</v>
      </c>
      <c r="AL20" s="51" t="n">
        <f aca="false">AL19+AI20</f>
        <v>0</v>
      </c>
      <c r="AM20" s="52"/>
      <c r="AN20" s="38"/>
      <c r="AO20" s="2"/>
      <c r="AP20" s="6"/>
      <c r="AQ20" s="2"/>
      <c r="AR20" s="5"/>
    </row>
    <row r="21" customFormat="false" ht="12.75" hidden="false" customHeight="true" outlineLevel="0" collapsed="false">
      <c r="A21" s="55" t="s">
        <v>42</v>
      </c>
      <c r="B21" s="43" t="n">
        <v>14</v>
      </c>
      <c r="C21" s="44" t="n">
        <f aca="false">SUM(C20+7)</f>
        <v>40818</v>
      </c>
      <c r="D21" s="45" t="n">
        <f aca="false">'Robs Weekly Summary'!D21+'Davids Weekly Summary'!D21+'Stephens Weekly Summary'!D21</f>
        <v>0</v>
      </c>
      <c r="E21" s="46" t="e">
        <f aca="false">D21/H21</f>
        <v>#DIV/0!</v>
      </c>
      <c r="F21" s="45" t="n">
        <f aca="false">'Robs Weekly Summary'!F21+'Davids Weekly Summary'!F21+'Stephens Weekly Summary'!F21</f>
        <v>0</v>
      </c>
      <c r="G21" s="46" t="e">
        <f aca="false">F21/H21</f>
        <v>#DIV/0!</v>
      </c>
      <c r="H21" s="47" t="n">
        <f aca="false">D21+F21</f>
        <v>0</v>
      </c>
      <c r="I21" s="48" t="n">
        <f aca="false">H21</f>
        <v>0</v>
      </c>
      <c r="J21" s="48" t="n">
        <f aca="false">I21</f>
        <v>0</v>
      </c>
      <c r="K21" s="48" t="n">
        <f aca="false">K20+H21</f>
        <v>35</v>
      </c>
      <c r="L21" s="45" t="n">
        <f aca="false">'Robs Weekly Summary'!L21+'Davids Weekly Summary'!L21+'Stephens Weekly Summary'!L21</f>
        <v>0</v>
      </c>
      <c r="M21" s="46" t="e">
        <f aca="false">L21/$V21</f>
        <v>#DIV/0!</v>
      </c>
      <c r="N21" s="45" t="n">
        <f aca="false">'Robs Weekly Summary'!N21+'Davids Weekly Summary'!N21+'Stephens Weekly Summary'!N21</f>
        <v>0</v>
      </c>
      <c r="O21" s="46" t="e">
        <f aca="false">N21/$V21</f>
        <v>#DIV/0!</v>
      </c>
      <c r="P21" s="45" t="n">
        <f aca="false">'Robs Weekly Summary'!P21+'Davids Weekly Summary'!P21+'Stephens Weekly Summary'!P21</f>
        <v>0</v>
      </c>
      <c r="Q21" s="46" t="e">
        <f aca="false">P21/$V21</f>
        <v>#DIV/0!</v>
      </c>
      <c r="R21" s="45" t="n">
        <f aca="false">'Robs Weekly Summary'!R21+'Davids Weekly Summary'!R21+'Stephens Weekly Summary'!R21</f>
        <v>0</v>
      </c>
      <c r="S21" s="46" t="e">
        <f aca="false">R21/$V21</f>
        <v>#DIV/0!</v>
      </c>
      <c r="T21" s="45" t="n">
        <f aca="false">'Robs Weekly Summary'!T21+'Davids Weekly Summary'!T21+'Stephens Weekly Summary'!T21</f>
        <v>0</v>
      </c>
      <c r="U21" s="46" t="e">
        <f aca="false">T21/V21</f>
        <v>#DIV/0!</v>
      </c>
      <c r="V21" s="47" t="n">
        <f aca="false">L21+N21+P21+R21+T21</f>
        <v>0</v>
      </c>
      <c r="W21" s="48" t="n">
        <f aca="false">V21</f>
        <v>0</v>
      </c>
      <c r="X21" s="48" t="n">
        <f aca="false">W21</f>
        <v>0</v>
      </c>
      <c r="Y21" s="48" t="n">
        <f aca="false">Y20+V21</f>
        <v>1163</v>
      </c>
      <c r="Z21" s="50" t="n">
        <f aca="false">'Robs Weekly Summary'!Z21+'Davids Weekly Summary'!Z21+'Stephens Weekly Summary'!Z21</f>
        <v>0</v>
      </c>
      <c r="AA21" s="50" t="n">
        <f aca="false">'Robs Weekly Summary'!AA21+'Davids Weekly Summary'!AA21+'Stephens Weekly Summary'!AA21</f>
        <v>0</v>
      </c>
      <c r="AB21" s="50" t="n">
        <f aca="false">'Robs Weekly Summary'!AB21+'Davids Weekly Summary'!AB21+'Stephens Weekly Summary'!AB21</f>
        <v>0</v>
      </c>
      <c r="AC21" s="50" t="n">
        <f aca="false">'Robs Weekly Summary'!AC21+'Davids Weekly Summary'!AC21+'Stephens Weekly Summary'!AC21</f>
        <v>0</v>
      </c>
      <c r="AD21" s="50" t="n">
        <f aca="false">'Robs Weekly Summary'!AD21+'Davids Weekly Summary'!AD21+'Stephens Weekly Summary'!AD21</f>
        <v>0</v>
      </c>
      <c r="AE21" s="50" t="n">
        <f aca="false">'Robs Weekly Summary'!AE21+'Davids Weekly Summary'!AE21+'Stephens Weekly Summary'!AE21</f>
        <v>0</v>
      </c>
      <c r="AF21" s="50" t="n">
        <f aca="false">'Robs Weekly Summary'!AF21+'Davids Weekly Summary'!AF21+'Stephens Weekly Summary'!AF21</f>
        <v>0</v>
      </c>
      <c r="AG21" s="50" t="n">
        <f aca="false">'Robs Weekly Summary'!AG21+'Davids Weekly Summary'!AG21+'Stephens Weekly Summary'!AG21</f>
        <v>0</v>
      </c>
      <c r="AH21" s="50" t="n">
        <f aca="false">'Robs Weekly Summary'!AH21+'Davids Weekly Summary'!AH21+'Stephens Weekly Summary'!AH21</f>
        <v>0</v>
      </c>
      <c r="AI21" s="50" t="n">
        <f aca="false">'Robs Weekly Summary'!AI21+'Davids Weekly Summary'!AI21+'Stephens Weekly Summary'!AI21</f>
        <v>0</v>
      </c>
      <c r="AJ21" s="51" t="n">
        <f aca="false">AI21</f>
        <v>0</v>
      </c>
      <c r="AK21" s="51" t="n">
        <f aca="false">AJ21</f>
        <v>0</v>
      </c>
      <c r="AL21" s="51" t="n">
        <f aca="false">AL20+AI21</f>
        <v>0</v>
      </c>
      <c r="AM21" s="52"/>
      <c r="AN21" s="38"/>
      <c r="AO21" s="2"/>
      <c r="AP21" s="6"/>
      <c r="AQ21" s="2"/>
      <c r="AR21" s="5"/>
    </row>
    <row r="22" customFormat="false" ht="12.75" hidden="false" customHeight="true" outlineLevel="0" collapsed="false">
      <c r="A22" s="56"/>
      <c r="B22" s="43" t="n">
        <v>15</v>
      </c>
      <c r="C22" s="44" t="n">
        <f aca="false">SUM(C21+7)</f>
        <v>40825</v>
      </c>
      <c r="D22" s="45" t="n">
        <f aca="false">'Robs Weekly Summary'!D22+'Davids Weekly Summary'!D22+'Stephens Weekly Summary'!D22</f>
        <v>0</v>
      </c>
      <c r="E22" s="46" t="e">
        <f aca="false">D22/H22</f>
        <v>#DIV/0!</v>
      </c>
      <c r="F22" s="45" t="n">
        <f aca="false">'Robs Weekly Summary'!F22+'Davids Weekly Summary'!F22+'Stephens Weekly Summary'!F22</f>
        <v>0</v>
      </c>
      <c r="G22" s="46" t="e">
        <f aca="false">F22/H22</f>
        <v>#DIV/0!</v>
      </c>
      <c r="H22" s="47" t="n">
        <f aca="false">D22+F22</f>
        <v>0</v>
      </c>
      <c r="I22" s="48" t="n">
        <f aca="false">H22+I21</f>
        <v>0</v>
      </c>
      <c r="J22" s="48" t="n">
        <f aca="false">J21+H22</f>
        <v>0</v>
      </c>
      <c r="K22" s="48" t="n">
        <f aca="false">K21+H22</f>
        <v>35</v>
      </c>
      <c r="L22" s="45" t="n">
        <f aca="false">'Robs Weekly Summary'!L22+'Davids Weekly Summary'!L22+'Stephens Weekly Summary'!L22</f>
        <v>0</v>
      </c>
      <c r="M22" s="46" t="e">
        <f aca="false">L22/$V22</f>
        <v>#DIV/0!</v>
      </c>
      <c r="N22" s="45" t="n">
        <f aca="false">'Robs Weekly Summary'!N22+'Davids Weekly Summary'!N22+'Stephens Weekly Summary'!N22</f>
        <v>0</v>
      </c>
      <c r="O22" s="46" t="e">
        <f aca="false">N22/$V22</f>
        <v>#DIV/0!</v>
      </c>
      <c r="P22" s="45" t="n">
        <f aca="false">'Robs Weekly Summary'!P22+'Davids Weekly Summary'!P22+'Stephens Weekly Summary'!P22</f>
        <v>0</v>
      </c>
      <c r="Q22" s="46" t="e">
        <f aca="false">P22/$V22</f>
        <v>#DIV/0!</v>
      </c>
      <c r="R22" s="45" t="n">
        <f aca="false">'Robs Weekly Summary'!R22+'Davids Weekly Summary'!R22+'Stephens Weekly Summary'!R22</f>
        <v>0</v>
      </c>
      <c r="S22" s="46" t="e">
        <f aca="false">R22/$V22</f>
        <v>#DIV/0!</v>
      </c>
      <c r="T22" s="45" t="n">
        <f aca="false">'Robs Weekly Summary'!T22+'Davids Weekly Summary'!T22+'Stephens Weekly Summary'!T22</f>
        <v>0</v>
      </c>
      <c r="U22" s="46" t="e">
        <f aca="false">T22/V22</f>
        <v>#DIV/0!</v>
      </c>
      <c r="V22" s="47" t="n">
        <f aca="false">L22+N22+P22+R22+T22</f>
        <v>0</v>
      </c>
      <c r="W22" s="48" t="n">
        <f aca="false">V22+W21</f>
        <v>0</v>
      </c>
      <c r="X22" s="48" t="n">
        <f aca="false">X21+V22</f>
        <v>0</v>
      </c>
      <c r="Y22" s="48" t="n">
        <f aca="false">Y21+V22</f>
        <v>1163</v>
      </c>
      <c r="Z22" s="50" t="n">
        <f aca="false">'Robs Weekly Summary'!Z22+'Davids Weekly Summary'!Z22+'Stephens Weekly Summary'!Z22</f>
        <v>0</v>
      </c>
      <c r="AA22" s="50" t="n">
        <f aca="false">'Robs Weekly Summary'!AA22+'Davids Weekly Summary'!AA22+'Stephens Weekly Summary'!AA22</f>
        <v>0</v>
      </c>
      <c r="AB22" s="50" t="n">
        <f aca="false">'Robs Weekly Summary'!AB22+'Davids Weekly Summary'!AB22+'Stephens Weekly Summary'!AB22</f>
        <v>0</v>
      </c>
      <c r="AC22" s="50" t="n">
        <f aca="false">'Robs Weekly Summary'!AC22+'Davids Weekly Summary'!AC22+'Stephens Weekly Summary'!AC22</f>
        <v>0</v>
      </c>
      <c r="AD22" s="50" t="n">
        <f aca="false">'Robs Weekly Summary'!AD22+'Davids Weekly Summary'!AD22+'Stephens Weekly Summary'!AD22</f>
        <v>0</v>
      </c>
      <c r="AE22" s="50" t="n">
        <f aca="false">'Robs Weekly Summary'!AE22+'Davids Weekly Summary'!AE22+'Stephens Weekly Summary'!AE22</f>
        <v>0</v>
      </c>
      <c r="AF22" s="50" t="n">
        <f aca="false">'Robs Weekly Summary'!AF22+'Davids Weekly Summary'!AF22+'Stephens Weekly Summary'!AF22</f>
        <v>0</v>
      </c>
      <c r="AG22" s="50" t="n">
        <f aca="false">'Robs Weekly Summary'!AG22+'Davids Weekly Summary'!AG22+'Stephens Weekly Summary'!AG22</f>
        <v>0</v>
      </c>
      <c r="AH22" s="50" t="n">
        <f aca="false">'Robs Weekly Summary'!AH22+'Davids Weekly Summary'!AH22+'Stephens Weekly Summary'!AH22</f>
        <v>0</v>
      </c>
      <c r="AI22" s="50" t="n">
        <f aca="false">'Robs Weekly Summary'!AI22+'Davids Weekly Summary'!AI22+'Stephens Weekly Summary'!AI22</f>
        <v>0</v>
      </c>
      <c r="AJ22" s="51" t="n">
        <f aca="false">AI22+AJ21</f>
        <v>0</v>
      </c>
      <c r="AK22" s="51" t="n">
        <f aca="false">AK21+AI22</f>
        <v>0</v>
      </c>
      <c r="AL22" s="51" t="n">
        <f aca="false">AL21+AI22</f>
        <v>0</v>
      </c>
      <c r="AM22" s="52"/>
      <c r="AN22" s="38"/>
      <c r="AO22" s="2"/>
      <c r="AP22" s="6"/>
      <c r="AQ22" s="2"/>
      <c r="AR22" s="5"/>
    </row>
    <row r="23" customFormat="false" ht="12.75" hidden="false" customHeight="true" outlineLevel="0" collapsed="false">
      <c r="A23" s="56"/>
      <c r="B23" s="43" t="n">
        <v>16</v>
      </c>
      <c r="C23" s="44" t="n">
        <f aca="false">SUM(C22+7)</f>
        <v>40832</v>
      </c>
      <c r="D23" s="45" t="n">
        <f aca="false">'Robs Weekly Summary'!D23+'Davids Weekly Summary'!D23+'Stephens Weekly Summary'!D23</f>
        <v>0</v>
      </c>
      <c r="E23" s="46" t="e">
        <f aca="false">D23/H23</f>
        <v>#DIV/0!</v>
      </c>
      <c r="F23" s="45" t="n">
        <f aca="false">'Robs Weekly Summary'!F23+'Davids Weekly Summary'!F23+'Stephens Weekly Summary'!F23</f>
        <v>0</v>
      </c>
      <c r="G23" s="46" t="e">
        <f aca="false">F23/H23</f>
        <v>#DIV/0!</v>
      </c>
      <c r="H23" s="47" t="n">
        <f aca="false">D23+F23</f>
        <v>0</v>
      </c>
      <c r="I23" s="48" t="n">
        <f aca="false">H23+I22</f>
        <v>0</v>
      </c>
      <c r="J23" s="48" t="n">
        <f aca="false">J22+H23</f>
        <v>0</v>
      </c>
      <c r="K23" s="48" t="n">
        <f aca="false">K22+H23</f>
        <v>35</v>
      </c>
      <c r="L23" s="45" t="n">
        <f aca="false">'Robs Weekly Summary'!L23+'Davids Weekly Summary'!L23+'Stephens Weekly Summary'!L23</f>
        <v>0</v>
      </c>
      <c r="M23" s="46" t="e">
        <f aca="false">L23/$V23</f>
        <v>#DIV/0!</v>
      </c>
      <c r="N23" s="45" t="n">
        <f aca="false">'Robs Weekly Summary'!N23+'Davids Weekly Summary'!N23+'Stephens Weekly Summary'!N23</f>
        <v>0</v>
      </c>
      <c r="O23" s="46" t="e">
        <f aca="false">N23/$V23</f>
        <v>#DIV/0!</v>
      </c>
      <c r="P23" s="45" t="n">
        <f aca="false">'Robs Weekly Summary'!P23+'Davids Weekly Summary'!P23+'Stephens Weekly Summary'!P23</f>
        <v>0</v>
      </c>
      <c r="Q23" s="46" t="e">
        <f aca="false">P23/$V23</f>
        <v>#DIV/0!</v>
      </c>
      <c r="R23" s="45" t="n">
        <f aca="false">'Robs Weekly Summary'!R23+'Davids Weekly Summary'!R23+'Stephens Weekly Summary'!R23</f>
        <v>0</v>
      </c>
      <c r="S23" s="46" t="e">
        <f aca="false">R23/$V23</f>
        <v>#DIV/0!</v>
      </c>
      <c r="T23" s="45" t="n">
        <f aca="false">'Robs Weekly Summary'!T23+'Davids Weekly Summary'!T23+'Stephens Weekly Summary'!T23</f>
        <v>0</v>
      </c>
      <c r="U23" s="46" t="e">
        <f aca="false">T23/V23</f>
        <v>#DIV/0!</v>
      </c>
      <c r="V23" s="47" t="n">
        <f aca="false">L23+N23+P23+R23+T23</f>
        <v>0</v>
      </c>
      <c r="W23" s="48" t="n">
        <f aca="false">V23+W22</f>
        <v>0</v>
      </c>
      <c r="X23" s="48" t="n">
        <f aca="false">X22+V23</f>
        <v>0</v>
      </c>
      <c r="Y23" s="48" t="n">
        <f aca="false">Y22+V23</f>
        <v>1163</v>
      </c>
      <c r="Z23" s="50" t="n">
        <f aca="false">'Robs Weekly Summary'!Z23+'Davids Weekly Summary'!Z23+'Stephens Weekly Summary'!Z23</f>
        <v>0</v>
      </c>
      <c r="AA23" s="50" t="n">
        <f aca="false">'Robs Weekly Summary'!AA23+'Davids Weekly Summary'!AA23+'Stephens Weekly Summary'!AA23</f>
        <v>0</v>
      </c>
      <c r="AB23" s="50" t="n">
        <f aca="false">'Robs Weekly Summary'!AB23+'Davids Weekly Summary'!AB23+'Stephens Weekly Summary'!AB23</f>
        <v>0</v>
      </c>
      <c r="AC23" s="50" t="n">
        <f aca="false">'Robs Weekly Summary'!AC23+'Davids Weekly Summary'!AC23+'Stephens Weekly Summary'!AC23</f>
        <v>0</v>
      </c>
      <c r="AD23" s="50" t="n">
        <f aca="false">'Robs Weekly Summary'!AD23+'Davids Weekly Summary'!AD23+'Stephens Weekly Summary'!AD23</f>
        <v>0</v>
      </c>
      <c r="AE23" s="50" t="n">
        <f aca="false">'Robs Weekly Summary'!AE23+'Davids Weekly Summary'!AE23+'Stephens Weekly Summary'!AE23</f>
        <v>0</v>
      </c>
      <c r="AF23" s="50" t="n">
        <f aca="false">'Robs Weekly Summary'!AF23+'Davids Weekly Summary'!AF23+'Stephens Weekly Summary'!AF23</f>
        <v>0</v>
      </c>
      <c r="AG23" s="50" t="n">
        <f aca="false">'Robs Weekly Summary'!AG23+'Davids Weekly Summary'!AG23+'Stephens Weekly Summary'!AG23</f>
        <v>0</v>
      </c>
      <c r="AH23" s="50" t="n">
        <f aca="false">'Robs Weekly Summary'!AH23+'Davids Weekly Summary'!AH23+'Stephens Weekly Summary'!AH23</f>
        <v>0</v>
      </c>
      <c r="AI23" s="50" t="n">
        <f aca="false">'Robs Weekly Summary'!AI23+'Davids Weekly Summary'!AI23+'Stephens Weekly Summary'!AI23</f>
        <v>0</v>
      </c>
      <c r="AJ23" s="51" t="n">
        <f aca="false">AI23+AJ22</f>
        <v>0</v>
      </c>
      <c r="AK23" s="51" t="n">
        <f aca="false">AK22+AI23</f>
        <v>0</v>
      </c>
      <c r="AL23" s="51" t="n">
        <f aca="false">AL22+AI23</f>
        <v>0</v>
      </c>
      <c r="AM23" s="52"/>
      <c r="AN23" s="38"/>
      <c r="AO23" s="2"/>
      <c r="AP23" s="6"/>
      <c r="AQ23" s="2"/>
      <c r="AR23" s="5"/>
    </row>
    <row r="24" customFormat="false" ht="12.75" hidden="false" customHeight="true" outlineLevel="0" collapsed="false">
      <c r="A24" s="57"/>
      <c r="B24" s="43" t="n">
        <v>17</v>
      </c>
      <c r="C24" s="44" t="n">
        <f aca="false">SUM(C23+7)</f>
        <v>40839</v>
      </c>
      <c r="D24" s="45" t="n">
        <f aca="false">'Robs Weekly Summary'!D24+'Davids Weekly Summary'!D24+'Stephens Weekly Summary'!D24</f>
        <v>0</v>
      </c>
      <c r="E24" s="46" t="e">
        <f aca="false">D24/H24</f>
        <v>#DIV/0!</v>
      </c>
      <c r="F24" s="45" t="n">
        <f aca="false">'Robs Weekly Summary'!F24+'Davids Weekly Summary'!F24+'Stephens Weekly Summary'!F24</f>
        <v>0</v>
      </c>
      <c r="G24" s="46" t="e">
        <f aca="false">F24/H24</f>
        <v>#DIV/0!</v>
      </c>
      <c r="H24" s="47" t="n">
        <f aca="false">D24+F24</f>
        <v>0</v>
      </c>
      <c r="I24" s="48" t="n">
        <f aca="false">H24+I23</f>
        <v>0</v>
      </c>
      <c r="J24" s="48" t="n">
        <f aca="false">J23+H24</f>
        <v>0</v>
      </c>
      <c r="K24" s="48" t="n">
        <f aca="false">K23+H24</f>
        <v>35</v>
      </c>
      <c r="L24" s="45" t="n">
        <f aca="false">'Robs Weekly Summary'!L24+'Davids Weekly Summary'!L24+'Stephens Weekly Summary'!L24</f>
        <v>0</v>
      </c>
      <c r="M24" s="46" t="e">
        <f aca="false">L24/$V24</f>
        <v>#DIV/0!</v>
      </c>
      <c r="N24" s="45" t="n">
        <f aca="false">'Robs Weekly Summary'!N24+'Davids Weekly Summary'!N24+'Stephens Weekly Summary'!N24</f>
        <v>0</v>
      </c>
      <c r="O24" s="46" t="e">
        <f aca="false">N24/$V24</f>
        <v>#DIV/0!</v>
      </c>
      <c r="P24" s="45" t="n">
        <f aca="false">'Robs Weekly Summary'!P24+'Davids Weekly Summary'!P24+'Stephens Weekly Summary'!P24</f>
        <v>0</v>
      </c>
      <c r="Q24" s="46" t="e">
        <f aca="false">P24/$V24</f>
        <v>#DIV/0!</v>
      </c>
      <c r="R24" s="45" t="n">
        <f aca="false">'Robs Weekly Summary'!R24+'Davids Weekly Summary'!R24+'Stephens Weekly Summary'!R24</f>
        <v>0</v>
      </c>
      <c r="S24" s="46" t="e">
        <f aca="false">R24/$V24</f>
        <v>#DIV/0!</v>
      </c>
      <c r="T24" s="45" t="n">
        <f aca="false">'Robs Weekly Summary'!T24+'Davids Weekly Summary'!T24+'Stephens Weekly Summary'!T24</f>
        <v>0</v>
      </c>
      <c r="U24" s="46" t="e">
        <f aca="false">T24/V24</f>
        <v>#DIV/0!</v>
      </c>
      <c r="V24" s="47" t="n">
        <f aca="false">L24+N24+P24+R24+T24</f>
        <v>0</v>
      </c>
      <c r="W24" s="48" t="n">
        <f aca="false">V24+W23</f>
        <v>0</v>
      </c>
      <c r="X24" s="48" t="n">
        <f aca="false">X23+V24</f>
        <v>0</v>
      </c>
      <c r="Y24" s="48" t="n">
        <f aca="false">Y23+V24</f>
        <v>1163</v>
      </c>
      <c r="Z24" s="50" t="n">
        <f aca="false">'Robs Weekly Summary'!Z24+'Davids Weekly Summary'!Z24+'Stephens Weekly Summary'!Z24</f>
        <v>0</v>
      </c>
      <c r="AA24" s="50" t="n">
        <f aca="false">'Robs Weekly Summary'!AA24+'Davids Weekly Summary'!AA24+'Stephens Weekly Summary'!AA24</f>
        <v>0</v>
      </c>
      <c r="AB24" s="50" t="n">
        <f aca="false">'Robs Weekly Summary'!AB24+'Davids Weekly Summary'!AB24+'Stephens Weekly Summary'!AB24</f>
        <v>0</v>
      </c>
      <c r="AC24" s="50" t="n">
        <f aca="false">'Robs Weekly Summary'!AC24+'Davids Weekly Summary'!AC24+'Stephens Weekly Summary'!AC24</f>
        <v>0</v>
      </c>
      <c r="AD24" s="50" t="n">
        <f aca="false">'Robs Weekly Summary'!AD24+'Davids Weekly Summary'!AD24+'Stephens Weekly Summary'!AD24</f>
        <v>0</v>
      </c>
      <c r="AE24" s="50" t="n">
        <f aca="false">'Robs Weekly Summary'!AE24+'Davids Weekly Summary'!AE24+'Stephens Weekly Summary'!AE24</f>
        <v>0</v>
      </c>
      <c r="AF24" s="50" t="n">
        <f aca="false">'Robs Weekly Summary'!AF24+'Davids Weekly Summary'!AF24+'Stephens Weekly Summary'!AF24</f>
        <v>0</v>
      </c>
      <c r="AG24" s="50" t="n">
        <f aca="false">'Robs Weekly Summary'!AG24+'Davids Weekly Summary'!AG24+'Stephens Weekly Summary'!AG24</f>
        <v>0</v>
      </c>
      <c r="AH24" s="50" t="n">
        <f aca="false">'Robs Weekly Summary'!AH24+'Davids Weekly Summary'!AH24+'Stephens Weekly Summary'!AH24</f>
        <v>0</v>
      </c>
      <c r="AI24" s="50" t="n">
        <f aca="false">'Robs Weekly Summary'!AI24+'Davids Weekly Summary'!AI24+'Stephens Weekly Summary'!AI24</f>
        <v>0</v>
      </c>
      <c r="AJ24" s="51" t="n">
        <f aca="false">AI24+AJ23</f>
        <v>0</v>
      </c>
      <c r="AK24" s="51" t="n">
        <f aca="false">AK23+AI24</f>
        <v>0</v>
      </c>
      <c r="AL24" s="51" t="n">
        <f aca="false">AL23+AI24</f>
        <v>0</v>
      </c>
      <c r="AM24" s="52"/>
      <c r="AN24" s="38"/>
      <c r="AO24" s="2"/>
      <c r="AP24" s="6"/>
      <c r="AQ24" s="2"/>
      <c r="AR24" s="5"/>
    </row>
    <row r="25" customFormat="false" ht="12.75" hidden="false" customHeight="true" outlineLevel="0" collapsed="false">
      <c r="A25" s="42" t="s">
        <v>43</v>
      </c>
      <c r="B25" s="43" t="n">
        <v>18</v>
      </c>
      <c r="C25" s="44" t="n">
        <f aca="false">SUM(C24+7)</f>
        <v>40846</v>
      </c>
      <c r="D25" s="45" t="n">
        <f aca="false">'Robs Weekly Summary'!D25+'Davids Weekly Summary'!D25+'Stephens Weekly Summary'!D25</f>
        <v>0</v>
      </c>
      <c r="E25" s="46" t="e">
        <f aca="false">D25/H25</f>
        <v>#DIV/0!</v>
      </c>
      <c r="F25" s="45" t="n">
        <f aca="false">'Robs Weekly Summary'!F25+'Davids Weekly Summary'!F25+'Stephens Weekly Summary'!F25</f>
        <v>0</v>
      </c>
      <c r="G25" s="46" t="e">
        <f aca="false">F25/H25</f>
        <v>#DIV/0!</v>
      </c>
      <c r="H25" s="47" t="n">
        <f aca="false">D25+F25</f>
        <v>0</v>
      </c>
      <c r="I25" s="48" t="n">
        <f aca="false">H25</f>
        <v>0</v>
      </c>
      <c r="J25" s="48" t="n">
        <f aca="false">J24+H25</f>
        <v>0</v>
      </c>
      <c r="K25" s="48" t="n">
        <f aca="false">K24+H25</f>
        <v>35</v>
      </c>
      <c r="L25" s="45" t="n">
        <f aca="false">'Robs Weekly Summary'!L25+'Davids Weekly Summary'!L25+'Stephens Weekly Summary'!L25</f>
        <v>0</v>
      </c>
      <c r="M25" s="46" t="e">
        <f aca="false">L25/$V25</f>
        <v>#DIV/0!</v>
      </c>
      <c r="N25" s="45" t="n">
        <f aca="false">'Robs Weekly Summary'!N25+'Davids Weekly Summary'!N25+'Stephens Weekly Summary'!N25</f>
        <v>0</v>
      </c>
      <c r="O25" s="46" t="e">
        <f aca="false">N25/$V25</f>
        <v>#DIV/0!</v>
      </c>
      <c r="P25" s="45" t="n">
        <f aca="false">'Robs Weekly Summary'!P25+'Davids Weekly Summary'!P25+'Stephens Weekly Summary'!P25</f>
        <v>0</v>
      </c>
      <c r="Q25" s="46" t="e">
        <f aca="false">P25/$V25</f>
        <v>#DIV/0!</v>
      </c>
      <c r="R25" s="45" t="n">
        <f aca="false">'Robs Weekly Summary'!R25+'Davids Weekly Summary'!R25+'Stephens Weekly Summary'!R25</f>
        <v>0</v>
      </c>
      <c r="S25" s="46" t="e">
        <f aca="false">R25/$V25</f>
        <v>#DIV/0!</v>
      </c>
      <c r="T25" s="45" t="n">
        <f aca="false">'Robs Weekly Summary'!T25+'Davids Weekly Summary'!T25+'Stephens Weekly Summary'!T25</f>
        <v>0</v>
      </c>
      <c r="U25" s="46" t="e">
        <f aca="false">T25/V25</f>
        <v>#DIV/0!</v>
      </c>
      <c r="V25" s="47" t="n">
        <f aca="false">L25+N25+P25+R25+T25</f>
        <v>0</v>
      </c>
      <c r="W25" s="48" t="n">
        <f aca="false">V25</f>
        <v>0</v>
      </c>
      <c r="X25" s="48" t="n">
        <f aca="false">X24+V25</f>
        <v>0</v>
      </c>
      <c r="Y25" s="48" t="n">
        <f aca="false">Y24+V25</f>
        <v>1163</v>
      </c>
      <c r="Z25" s="50" t="n">
        <f aca="false">'Robs Weekly Summary'!Z25+'Davids Weekly Summary'!Z25+'Stephens Weekly Summary'!Z25</f>
        <v>0</v>
      </c>
      <c r="AA25" s="50" t="n">
        <f aca="false">'Robs Weekly Summary'!AA25+'Davids Weekly Summary'!AA25+'Stephens Weekly Summary'!AA25</f>
        <v>0</v>
      </c>
      <c r="AB25" s="50" t="n">
        <f aca="false">'Robs Weekly Summary'!AB25+'Davids Weekly Summary'!AB25+'Stephens Weekly Summary'!AB25</f>
        <v>0</v>
      </c>
      <c r="AC25" s="50" t="n">
        <f aca="false">'Robs Weekly Summary'!AC25+'Davids Weekly Summary'!AC25+'Stephens Weekly Summary'!AC25</f>
        <v>0</v>
      </c>
      <c r="AD25" s="50" t="n">
        <f aca="false">'Robs Weekly Summary'!AD25+'Davids Weekly Summary'!AD25+'Stephens Weekly Summary'!AD25</f>
        <v>0</v>
      </c>
      <c r="AE25" s="50" t="n">
        <f aca="false">'Robs Weekly Summary'!AE25+'Davids Weekly Summary'!AE25+'Stephens Weekly Summary'!AE25</f>
        <v>0</v>
      </c>
      <c r="AF25" s="50" t="n">
        <f aca="false">'Robs Weekly Summary'!AF25+'Davids Weekly Summary'!AF25+'Stephens Weekly Summary'!AF25</f>
        <v>0</v>
      </c>
      <c r="AG25" s="50" t="n">
        <f aca="false">'Robs Weekly Summary'!AG25+'Davids Weekly Summary'!AG25+'Stephens Weekly Summary'!AG25</f>
        <v>0</v>
      </c>
      <c r="AH25" s="50" t="n">
        <f aca="false">'Robs Weekly Summary'!AH25+'Davids Weekly Summary'!AH25+'Stephens Weekly Summary'!AH25</f>
        <v>0</v>
      </c>
      <c r="AI25" s="50" t="n">
        <f aca="false">'Robs Weekly Summary'!AI25+'Davids Weekly Summary'!AI25+'Stephens Weekly Summary'!AI25</f>
        <v>0</v>
      </c>
      <c r="AJ25" s="51" t="n">
        <f aca="false">AI25</f>
        <v>0</v>
      </c>
      <c r="AK25" s="51" t="n">
        <f aca="false">AK24+AI25</f>
        <v>0</v>
      </c>
      <c r="AL25" s="51" t="n">
        <f aca="false">AL24+AI25</f>
        <v>0</v>
      </c>
      <c r="AM25" s="52"/>
      <c r="AN25" s="38"/>
      <c r="AO25" s="2"/>
      <c r="AP25" s="6"/>
      <c r="AQ25" s="2"/>
      <c r="AR25" s="5"/>
    </row>
    <row r="26" customFormat="false" ht="12.75" hidden="false" customHeight="true" outlineLevel="0" collapsed="false">
      <c r="A26" s="53"/>
      <c r="B26" s="43" t="n">
        <v>19</v>
      </c>
      <c r="C26" s="44" t="n">
        <f aca="false">SUM(C25+7)</f>
        <v>40853</v>
      </c>
      <c r="D26" s="45" t="n">
        <f aca="false">'Robs Weekly Summary'!D26+'Davids Weekly Summary'!D26+'Stephens Weekly Summary'!D26</f>
        <v>0</v>
      </c>
      <c r="E26" s="46" t="e">
        <f aca="false">D26/H26</f>
        <v>#DIV/0!</v>
      </c>
      <c r="F26" s="45" t="n">
        <f aca="false">'Robs Weekly Summary'!F26+'Davids Weekly Summary'!F26+'Stephens Weekly Summary'!F26</f>
        <v>0</v>
      </c>
      <c r="G26" s="46" t="e">
        <f aca="false">F26/H26</f>
        <v>#DIV/0!</v>
      </c>
      <c r="H26" s="47" t="n">
        <f aca="false">D26+F26</f>
        <v>0</v>
      </c>
      <c r="I26" s="48" t="n">
        <f aca="false">I25+H26</f>
        <v>0</v>
      </c>
      <c r="J26" s="48" t="n">
        <f aca="false">J25+H26</f>
        <v>0</v>
      </c>
      <c r="K26" s="48" t="n">
        <f aca="false">K25+H26</f>
        <v>35</v>
      </c>
      <c r="L26" s="45" t="n">
        <f aca="false">'Robs Weekly Summary'!L26+'Davids Weekly Summary'!L26+'Stephens Weekly Summary'!L26</f>
        <v>0</v>
      </c>
      <c r="M26" s="46" t="e">
        <f aca="false">L26/$V26</f>
        <v>#DIV/0!</v>
      </c>
      <c r="N26" s="45" t="n">
        <f aca="false">'Robs Weekly Summary'!N26+'Davids Weekly Summary'!N26+'Stephens Weekly Summary'!N26</f>
        <v>0</v>
      </c>
      <c r="O26" s="46" t="e">
        <f aca="false">N26/$V26</f>
        <v>#DIV/0!</v>
      </c>
      <c r="P26" s="45" t="n">
        <f aca="false">'Robs Weekly Summary'!P26+'Davids Weekly Summary'!P26+'Stephens Weekly Summary'!P26</f>
        <v>0</v>
      </c>
      <c r="Q26" s="46" t="e">
        <f aca="false">P26/$V26</f>
        <v>#DIV/0!</v>
      </c>
      <c r="R26" s="45" t="n">
        <f aca="false">'Robs Weekly Summary'!R26+'Davids Weekly Summary'!R26+'Stephens Weekly Summary'!R26</f>
        <v>0</v>
      </c>
      <c r="S26" s="46" t="e">
        <f aca="false">R26/$V26</f>
        <v>#DIV/0!</v>
      </c>
      <c r="T26" s="45" t="n">
        <f aca="false">'Robs Weekly Summary'!T26+'Davids Weekly Summary'!T26+'Stephens Weekly Summary'!T26</f>
        <v>0</v>
      </c>
      <c r="U26" s="46" t="e">
        <f aca="false">T26/V26</f>
        <v>#DIV/0!</v>
      </c>
      <c r="V26" s="47" t="n">
        <f aca="false">L26+N26+P26+R26+T26</f>
        <v>0</v>
      </c>
      <c r="W26" s="48" t="n">
        <f aca="false">W25+V26</f>
        <v>0</v>
      </c>
      <c r="X26" s="48" t="n">
        <f aca="false">X25+V26</f>
        <v>0</v>
      </c>
      <c r="Y26" s="48" t="n">
        <f aca="false">Y25+V26</f>
        <v>1163</v>
      </c>
      <c r="Z26" s="50" t="n">
        <f aca="false">'Robs Weekly Summary'!Z26+'Davids Weekly Summary'!Z26+'Stephens Weekly Summary'!Z26</f>
        <v>0</v>
      </c>
      <c r="AA26" s="50" t="n">
        <f aca="false">'Robs Weekly Summary'!AA26+'Davids Weekly Summary'!AA26+'Stephens Weekly Summary'!AA26</f>
        <v>0</v>
      </c>
      <c r="AB26" s="50" t="n">
        <f aca="false">'Robs Weekly Summary'!AB26+'Davids Weekly Summary'!AB26+'Stephens Weekly Summary'!AB26</f>
        <v>0</v>
      </c>
      <c r="AC26" s="50" t="n">
        <f aca="false">'Robs Weekly Summary'!AC26+'Davids Weekly Summary'!AC26+'Stephens Weekly Summary'!AC26</f>
        <v>0</v>
      </c>
      <c r="AD26" s="50" t="n">
        <f aca="false">'Robs Weekly Summary'!AD26+'Davids Weekly Summary'!AD26+'Stephens Weekly Summary'!AD26</f>
        <v>0</v>
      </c>
      <c r="AE26" s="50" t="n">
        <f aca="false">'Robs Weekly Summary'!AE26+'Davids Weekly Summary'!AE26+'Stephens Weekly Summary'!AE26</f>
        <v>0</v>
      </c>
      <c r="AF26" s="50" t="n">
        <f aca="false">'Robs Weekly Summary'!AF26+'Davids Weekly Summary'!AF26+'Stephens Weekly Summary'!AF26</f>
        <v>0</v>
      </c>
      <c r="AG26" s="50" t="n">
        <f aca="false">'Robs Weekly Summary'!AG26+'Davids Weekly Summary'!AG26+'Stephens Weekly Summary'!AG26</f>
        <v>0</v>
      </c>
      <c r="AH26" s="50" t="n">
        <f aca="false">'Robs Weekly Summary'!AH26+'Davids Weekly Summary'!AH26+'Stephens Weekly Summary'!AH26</f>
        <v>0</v>
      </c>
      <c r="AI26" s="50" t="n">
        <f aca="false">'Robs Weekly Summary'!AI26+'Davids Weekly Summary'!AI26+'Stephens Weekly Summary'!AI26</f>
        <v>0</v>
      </c>
      <c r="AJ26" s="51" t="n">
        <f aca="false">AJ25+AI26</f>
        <v>0</v>
      </c>
      <c r="AK26" s="51" t="n">
        <f aca="false">AK25+AI26</f>
        <v>0</v>
      </c>
      <c r="AL26" s="51" t="n">
        <f aca="false">AL25+AI26</f>
        <v>0</v>
      </c>
      <c r="AM26" s="52"/>
      <c r="AN26" s="38"/>
      <c r="AO26" s="2"/>
      <c r="AP26" s="6"/>
      <c r="AQ26" s="2"/>
      <c r="AR26" s="5"/>
    </row>
    <row r="27" customFormat="false" ht="12.75" hidden="false" customHeight="true" outlineLevel="0" collapsed="false">
      <c r="A27" s="53"/>
      <c r="B27" s="43" t="n">
        <v>20</v>
      </c>
      <c r="C27" s="44" t="n">
        <f aca="false">SUM(C26+7)</f>
        <v>40860</v>
      </c>
      <c r="D27" s="45" t="n">
        <f aca="false">'Robs Weekly Summary'!D27+'Davids Weekly Summary'!D27+'Stephens Weekly Summary'!D27</f>
        <v>0</v>
      </c>
      <c r="E27" s="46" t="e">
        <f aca="false">D27/H27</f>
        <v>#DIV/0!</v>
      </c>
      <c r="F27" s="45" t="n">
        <f aca="false">'Robs Weekly Summary'!F27+'Davids Weekly Summary'!F27+'Stephens Weekly Summary'!F27</f>
        <v>0</v>
      </c>
      <c r="G27" s="46" t="e">
        <f aca="false">F27/H27</f>
        <v>#DIV/0!</v>
      </c>
      <c r="H27" s="47" t="n">
        <f aca="false">D27+F27</f>
        <v>0</v>
      </c>
      <c r="I27" s="48" t="n">
        <f aca="false">I26+H27</f>
        <v>0</v>
      </c>
      <c r="J27" s="48" t="n">
        <f aca="false">J26+H27</f>
        <v>0</v>
      </c>
      <c r="K27" s="48" t="n">
        <f aca="false">K26+H27</f>
        <v>35</v>
      </c>
      <c r="L27" s="45" t="n">
        <f aca="false">'Robs Weekly Summary'!L27+'Davids Weekly Summary'!L27+'Stephens Weekly Summary'!L27</f>
        <v>0</v>
      </c>
      <c r="M27" s="46" t="e">
        <f aca="false">L27/$V27</f>
        <v>#DIV/0!</v>
      </c>
      <c r="N27" s="45" t="n">
        <f aca="false">'Robs Weekly Summary'!N27+'Davids Weekly Summary'!N27+'Stephens Weekly Summary'!N27</f>
        <v>0</v>
      </c>
      <c r="O27" s="46" t="e">
        <f aca="false">N27/$V27</f>
        <v>#DIV/0!</v>
      </c>
      <c r="P27" s="45" t="n">
        <f aca="false">'Robs Weekly Summary'!P27+'Davids Weekly Summary'!P27+'Stephens Weekly Summary'!P27</f>
        <v>0</v>
      </c>
      <c r="Q27" s="46" t="e">
        <f aca="false">P27/$V27</f>
        <v>#DIV/0!</v>
      </c>
      <c r="R27" s="45" t="n">
        <f aca="false">'Robs Weekly Summary'!R27+'Davids Weekly Summary'!R27+'Stephens Weekly Summary'!R27</f>
        <v>0</v>
      </c>
      <c r="S27" s="46" t="e">
        <f aca="false">R27/$V27</f>
        <v>#DIV/0!</v>
      </c>
      <c r="T27" s="45" t="n">
        <f aca="false">'Robs Weekly Summary'!T27+'Davids Weekly Summary'!T27+'Stephens Weekly Summary'!T27</f>
        <v>0</v>
      </c>
      <c r="U27" s="46" t="e">
        <f aca="false">T27/V27</f>
        <v>#DIV/0!</v>
      </c>
      <c r="V27" s="47" t="n">
        <f aca="false">L27+N27+P27+R27+T27</f>
        <v>0</v>
      </c>
      <c r="W27" s="48" t="n">
        <f aca="false">W26+V27</f>
        <v>0</v>
      </c>
      <c r="X27" s="48" t="n">
        <f aca="false">X26+V27</f>
        <v>0</v>
      </c>
      <c r="Y27" s="48" t="n">
        <f aca="false">Y26+V27</f>
        <v>1163</v>
      </c>
      <c r="Z27" s="50" t="n">
        <f aca="false">'Robs Weekly Summary'!Z27+'Davids Weekly Summary'!Z27+'Stephens Weekly Summary'!Z27</f>
        <v>0</v>
      </c>
      <c r="AA27" s="50" t="n">
        <f aca="false">'Robs Weekly Summary'!AA27+'Davids Weekly Summary'!AA27+'Stephens Weekly Summary'!AA27</f>
        <v>0</v>
      </c>
      <c r="AB27" s="50" t="n">
        <f aca="false">'Robs Weekly Summary'!AB27+'Davids Weekly Summary'!AB27+'Stephens Weekly Summary'!AB27</f>
        <v>0</v>
      </c>
      <c r="AC27" s="50" t="n">
        <f aca="false">'Robs Weekly Summary'!AC27+'Davids Weekly Summary'!AC27+'Stephens Weekly Summary'!AC27</f>
        <v>0</v>
      </c>
      <c r="AD27" s="50" t="n">
        <f aca="false">'Robs Weekly Summary'!AD27+'Davids Weekly Summary'!AD27+'Stephens Weekly Summary'!AD27</f>
        <v>0</v>
      </c>
      <c r="AE27" s="50" t="n">
        <f aca="false">'Robs Weekly Summary'!AE27+'Davids Weekly Summary'!AE27+'Stephens Weekly Summary'!AE27</f>
        <v>0</v>
      </c>
      <c r="AF27" s="50" t="n">
        <f aca="false">'Robs Weekly Summary'!AF27+'Davids Weekly Summary'!AF27+'Stephens Weekly Summary'!AF27</f>
        <v>0</v>
      </c>
      <c r="AG27" s="50" t="n">
        <f aca="false">'Robs Weekly Summary'!AG27+'Davids Weekly Summary'!AG27+'Stephens Weekly Summary'!AG27</f>
        <v>0</v>
      </c>
      <c r="AH27" s="50" t="n">
        <f aca="false">'Robs Weekly Summary'!AH27+'Davids Weekly Summary'!AH27+'Stephens Weekly Summary'!AH27</f>
        <v>0</v>
      </c>
      <c r="AI27" s="50" t="n">
        <f aca="false">'Robs Weekly Summary'!AI27+'Davids Weekly Summary'!AI27+'Stephens Weekly Summary'!AI27</f>
        <v>0</v>
      </c>
      <c r="AJ27" s="51" t="n">
        <f aca="false">AJ26+AI27</f>
        <v>0</v>
      </c>
      <c r="AK27" s="51" t="n">
        <f aca="false">AK26+AI27</f>
        <v>0</v>
      </c>
      <c r="AL27" s="51" t="n">
        <f aca="false">AL26+AI27</f>
        <v>0</v>
      </c>
      <c r="AM27" s="52"/>
      <c r="AN27" s="38"/>
      <c r="AO27" s="2"/>
      <c r="AP27" s="6"/>
      <c r="AQ27" s="2"/>
      <c r="AR27" s="5"/>
    </row>
    <row r="28" customFormat="false" ht="12.75" hidden="false" customHeight="true" outlineLevel="0" collapsed="false">
      <c r="A28" s="54"/>
      <c r="B28" s="43" t="n">
        <v>21</v>
      </c>
      <c r="C28" s="44" t="n">
        <f aca="false">SUM(C27+7)</f>
        <v>40867</v>
      </c>
      <c r="D28" s="45" t="n">
        <f aca="false">'Robs Weekly Summary'!D28+'Davids Weekly Summary'!D28+'Stephens Weekly Summary'!D28</f>
        <v>0</v>
      </c>
      <c r="E28" s="46" t="e">
        <f aca="false">D28/H28</f>
        <v>#DIV/0!</v>
      </c>
      <c r="F28" s="45" t="n">
        <f aca="false">'Robs Weekly Summary'!F28+'Davids Weekly Summary'!F28+'Stephens Weekly Summary'!F28</f>
        <v>0</v>
      </c>
      <c r="G28" s="46" t="e">
        <f aca="false">F28/H28</f>
        <v>#DIV/0!</v>
      </c>
      <c r="H28" s="47" t="n">
        <f aca="false">D28+F28</f>
        <v>0</v>
      </c>
      <c r="I28" s="48" t="n">
        <f aca="false">I27+H28</f>
        <v>0</v>
      </c>
      <c r="J28" s="48" t="n">
        <f aca="false">J27+H28</f>
        <v>0</v>
      </c>
      <c r="K28" s="48" t="n">
        <f aca="false">K27+H28</f>
        <v>35</v>
      </c>
      <c r="L28" s="45" t="n">
        <f aca="false">'Robs Weekly Summary'!L28+'Davids Weekly Summary'!L28+'Stephens Weekly Summary'!L28</f>
        <v>0</v>
      </c>
      <c r="M28" s="46" t="e">
        <f aca="false">L28/$V28</f>
        <v>#DIV/0!</v>
      </c>
      <c r="N28" s="45" t="n">
        <f aca="false">'Robs Weekly Summary'!N28+'Davids Weekly Summary'!N28+'Stephens Weekly Summary'!N28</f>
        <v>0</v>
      </c>
      <c r="O28" s="46" t="e">
        <f aca="false">N28/$V28</f>
        <v>#DIV/0!</v>
      </c>
      <c r="P28" s="45" t="n">
        <f aca="false">'Robs Weekly Summary'!P28+'Davids Weekly Summary'!P28+'Stephens Weekly Summary'!P28</f>
        <v>0</v>
      </c>
      <c r="Q28" s="46" t="e">
        <f aca="false">P28/$V28</f>
        <v>#DIV/0!</v>
      </c>
      <c r="R28" s="45" t="n">
        <f aca="false">'Robs Weekly Summary'!R28+'Davids Weekly Summary'!R28+'Stephens Weekly Summary'!R28</f>
        <v>0</v>
      </c>
      <c r="S28" s="46" t="e">
        <f aca="false">R28/$V28</f>
        <v>#DIV/0!</v>
      </c>
      <c r="T28" s="45" t="n">
        <f aca="false">'Robs Weekly Summary'!T28+'Davids Weekly Summary'!T28+'Stephens Weekly Summary'!T28</f>
        <v>0</v>
      </c>
      <c r="U28" s="46" t="e">
        <f aca="false">T28/V28</f>
        <v>#DIV/0!</v>
      </c>
      <c r="V28" s="47" t="n">
        <f aca="false">L28+N28+P28+R28+T28</f>
        <v>0</v>
      </c>
      <c r="W28" s="48" t="n">
        <f aca="false">W27+V28</f>
        <v>0</v>
      </c>
      <c r="X28" s="48" t="n">
        <f aca="false">X27+V28</f>
        <v>0</v>
      </c>
      <c r="Y28" s="48" t="n">
        <f aca="false">Y27+V28</f>
        <v>1163</v>
      </c>
      <c r="Z28" s="50" t="n">
        <f aca="false">'Robs Weekly Summary'!Z28+'Davids Weekly Summary'!Z28+'Stephens Weekly Summary'!Z28</f>
        <v>0</v>
      </c>
      <c r="AA28" s="50" t="n">
        <f aca="false">'Robs Weekly Summary'!AA28+'Davids Weekly Summary'!AA28+'Stephens Weekly Summary'!AA28</f>
        <v>0</v>
      </c>
      <c r="AB28" s="50" t="n">
        <f aca="false">'Robs Weekly Summary'!AB28+'Davids Weekly Summary'!AB28+'Stephens Weekly Summary'!AB28</f>
        <v>0</v>
      </c>
      <c r="AC28" s="50" t="n">
        <f aca="false">'Robs Weekly Summary'!AC28+'Davids Weekly Summary'!AC28+'Stephens Weekly Summary'!AC28</f>
        <v>0</v>
      </c>
      <c r="AD28" s="50" t="n">
        <f aca="false">'Robs Weekly Summary'!AD28+'Davids Weekly Summary'!AD28+'Stephens Weekly Summary'!AD28</f>
        <v>0</v>
      </c>
      <c r="AE28" s="50" t="n">
        <f aca="false">'Robs Weekly Summary'!AE28+'Davids Weekly Summary'!AE28+'Stephens Weekly Summary'!AE28</f>
        <v>0</v>
      </c>
      <c r="AF28" s="50" t="n">
        <f aca="false">'Robs Weekly Summary'!AF28+'Davids Weekly Summary'!AF28+'Stephens Weekly Summary'!AF28</f>
        <v>0</v>
      </c>
      <c r="AG28" s="50" t="n">
        <f aca="false">'Robs Weekly Summary'!AG28+'Davids Weekly Summary'!AG28+'Stephens Weekly Summary'!AG28</f>
        <v>0</v>
      </c>
      <c r="AH28" s="50" t="n">
        <f aca="false">'Robs Weekly Summary'!AH28+'Davids Weekly Summary'!AH28+'Stephens Weekly Summary'!AH28</f>
        <v>0</v>
      </c>
      <c r="AI28" s="50" t="n">
        <f aca="false">'Robs Weekly Summary'!AI28+'Davids Weekly Summary'!AI28+'Stephens Weekly Summary'!AI28</f>
        <v>0</v>
      </c>
      <c r="AJ28" s="51" t="n">
        <f aca="false">AJ27+AI28</f>
        <v>0</v>
      </c>
      <c r="AK28" s="51" t="n">
        <f aca="false">AK27+AI28</f>
        <v>0</v>
      </c>
      <c r="AL28" s="51" t="n">
        <f aca="false">AL27+AI28</f>
        <v>0</v>
      </c>
      <c r="AM28" s="52"/>
      <c r="AN28" s="38"/>
      <c r="AO28" s="2"/>
      <c r="AP28" s="6"/>
      <c r="AQ28" s="2"/>
      <c r="AR28" s="5"/>
    </row>
    <row r="29" customFormat="false" ht="12.75" hidden="false" customHeight="true" outlineLevel="0" collapsed="false">
      <c r="A29" s="55" t="s">
        <v>44</v>
      </c>
      <c r="B29" s="43" t="n">
        <v>22</v>
      </c>
      <c r="C29" s="44" t="n">
        <f aca="false">SUM(C28+7)</f>
        <v>40874</v>
      </c>
      <c r="D29" s="45" t="n">
        <f aca="false">'Robs Weekly Summary'!D29+'Davids Weekly Summary'!D29+'Stephens Weekly Summary'!D29</f>
        <v>0</v>
      </c>
      <c r="E29" s="46" t="e">
        <f aca="false">D29/H29</f>
        <v>#DIV/0!</v>
      </c>
      <c r="F29" s="45" t="n">
        <f aca="false">'Robs Weekly Summary'!F29+'Davids Weekly Summary'!F29+'Stephens Weekly Summary'!F29</f>
        <v>0</v>
      </c>
      <c r="G29" s="46" t="e">
        <f aca="false">F29/H29</f>
        <v>#DIV/0!</v>
      </c>
      <c r="H29" s="47" t="n">
        <f aca="false">D29+F29</f>
        <v>0</v>
      </c>
      <c r="I29" s="48" t="n">
        <f aca="false">H29</f>
        <v>0</v>
      </c>
      <c r="J29" s="48" t="n">
        <f aca="false">J28+H29</f>
        <v>0</v>
      </c>
      <c r="K29" s="48" t="n">
        <f aca="false">K28+H29</f>
        <v>35</v>
      </c>
      <c r="L29" s="45" t="n">
        <f aca="false">'Robs Weekly Summary'!L29+'Davids Weekly Summary'!L29+'Stephens Weekly Summary'!L29</f>
        <v>0</v>
      </c>
      <c r="M29" s="46" t="e">
        <f aca="false">L29/$V29</f>
        <v>#DIV/0!</v>
      </c>
      <c r="N29" s="45" t="n">
        <f aca="false">'Robs Weekly Summary'!N29+'Davids Weekly Summary'!N29+'Stephens Weekly Summary'!N29</f>
        <v>0</v>
      </c>
      <c r="O29" s="46" t="e">
        <f aca="false">N29/$V29</f>
        <v>#DIV/0!</v>
      </c>
      <c r="P29" s="45" t="n">
        <f aca="false">'Robs Weekly Summary'!P29+'Davids Weekly Summary'!P29+'Stephens Weekly Summary'!P29</f>
        <v>0</v>
      </c>
      <c r="Q29" s="46" t="e">
        <f aca="false">P29/$V29</f>
        <v>#DIV/0!</v>
      </c>
      <c r="R29" s="45" t="n">
        <f aca="false">'Robs Weekly Summary'!R29+'Davids Weekly Summary'!R29+'Stephens Weekly Summary'!R29</f>
        <v>0</v>
      </c>
      <c r="S29" s="46" t="e">
        <f aca="false">R29/$V29</f>
        <v>#DIV/0!</v>
      </c>
      <c r="T29" s="45" t="n">
        <f aca="false">'Robs Weekly Summary'!T29+'Davids Weekly Summary'!T29+'Stephens Weekly Summary'!T29</f>
        <v>0</v>
      </c>
      <c r="U29" s="46" t="e">
        <f aca="false">T29/V29</f>
        <v>#DIV/0!</v>
      </c>
      <c r="V29" s="47" t="n">
        <f aca="false">L29+N29+P29+R29+T29</f>
        <v>0</v>
      </c>
      <c r="W29" s="48" t="n">
        <f aca="false">V29</f>
        <v>0</v>
      </c>
      <c r="X29" s="48" t="n">
        <f aca="false">X28+V29</f>
        <v>0</v>
      </c>
      <c r="Y29" s="48" t="n">
        <f aca="false">Y28+V29</f>
        <v>1163</v>
      </c>
      <c r="Z29" s="50" t="n">
        <f aca="false">'Robs Weekly Summary'!Z29+'Davids Weekly Summary'!Z29+'Stephens Weekly Summary'!Z29</f>
        <v>0</v>
      </c>
      <c r="AA29" s="50" t="n">
        <f aca="false">'Robs Weekly Summary'!AA29+'Davids Weekly Summary'!AA29+'Stephens Weekly Summary'!AA29</f>
        <v>0</v>
      </c>
      <c r="AB29" s="50" t="n">
        <f aca="false">'Robs Weekly Summary'!AB29+'Davids Weekly Summary'!AB29+'Stephens Weekly Summary'!AB29</f>
        <v>0</v>
      </c>
      <c r="AC29" s="50" t="n">
        <f aca="false">'Robs Weekly Summary'!AC29+'Davids Weekly Summary'!AC29+'Stephens Weekly Summary'!AC29</f>
        <v>0</v>
      </c>
      <c r="AD29" s="50" t="n">
        <f aca="false">'Robs Weekly Summary'!AD29+'Davids Weekly Summary'!AD29+'Stephens Weekly Summary'!AD29</f>
        <v>0</v>
      </c>
      <c r="AE29" s="50" t="n">
        <f aca="false">'Robs Weekly Summary'!AE29+'Davids Weekly Summary'!AE29+'Stephens Weekly Summary'!AE29</f>
        <v>0</v>
      </c>
      <c r="AF29" s="50" t="n">
        <f aca="false">'Robs Weekly Summary'!AF29+'Davids Weekly Summary'!AF29+'Stephens Weekly Summary'!AF29</f>
        <v>0</v>
      </c>
      <c r="AG29" s="50" t="n">
        <f aca="false">'Robs Weekly Summary'!AG29+'Davids Weekly Summary'!AG29+'Stephens Weekly Summary'!AG29</f>
        <v>0</v>
      </c>
      <c r="AH29" s="50" t="n">
        <f aca="false">'Robs Weekly Summary'!AH29+'Davids Weekly Summary'!AH29+'Stephens Weekly Summary'!AH29</f>
        <v>0</v>
      </c>
      <c r="AI29" s="50" t="n">
        <f aca="false">'Robs Weekly Summary'!AI29+'Davids Weekly Summary'!AI29+'Stephens Weekly Summary'!AI29</f>
        <v>0</v>
      </c>
      <c r="AJ29" s="51" t="n">
        <f aca="false">AI29</f>
        <v>0</v>
      </c>
      <c r="AK29" s="51" t="n">
        <f aca="false">AK28+AI29</f>
        <v>0</v>
      </c>
      <c r="AL29" s="51" t="n">
        <f aca="false">AL28+AI29</f>
        <v>0</v>
      </c>
      <c r="AM29" s="52"/>
      <c r="AN29" s="38"/>
      <c r="AO29" s="2"/>
      <c r="AP29" s="6"/>
      <c r="AQ29" s="2"/>
      <c r="AR29" s="5"/>
    </row>
    <row r="30" customFormat="false" ht="12.75" hidden="false" customHeight="true" outlineLevel="0" collapsed="false">
      <c r="A30" s="56"/>
      <c r="B30" s="43" t="n">
        <v>23</v>
      </c>
      <c r="C30" s="44" t="n">
        <f aca="false">SUM(C29+7)</f>
        <v>40881</v>
      </c>
      <c r="D30" s="45" t="n">
        <f aca="false">'Robs Weekly Summary'!D30+'Davids Weekly Summary'!D30+'Stephens Weekly Summary'!D30</f>
        <v>0</v>
      </c>
      <c r="E30" s="46" t="e">
        <f aca="false">D30/H30</f>
        <v>#DIV/0!</v>
      </c>
      <c r="F30" s="45" t="n">
        <f aca="false">'Robs Weekly Summary'!F30+'Davids Weekly Summary'!F30+'Stephens Weekly Summary'!F30</f>
        <v>0</v>
      </c>
      <c r="G30" s="46" t="e">
        <f aca="false">F30/H30</f>
        <v>#DIV/0!</v>
      </c>
      <c r="H30" s="47" t="n">
        <f aca="false">D30+F30</f>
        <v>0</v>
      </c>
      <c r="I30" s="48" t="n">
        <f aca="false">I29+H30</f>
        <v>0</v>
      </c>
      <c r="J30" s="48" t="n">
        <f aca="false">J29+H30</f>
        <v>0</v>
      </c>
      <c r="K30" s="48" t="n">
        <f aca="false">K29+H30</f>
        <v>35</v>
      </c>
      <c r="L30" s="45" t="n">
        <f aca="false">'Robs Weekly Summary'!L30+'Davids Weekly Summary'!L30+'Stephens Weekly Summary'!L30</f>
        <v>0</v>
      </c>
      <c r="M30" s="46" t="e">
        <f aca="false">L30/$V30</f>
        <v>#DIV/0!</v>
      </c>
      <c r="N30" s="45" t="n">
        <f aca="false">'Robs Weekly Summary'!N30+'Davids Weekly Summary'!N30+'Stephens Weekly Summary'!N30</f>
        <v>0</v>
      </c>
      <c r="O30" s="46" t="e">
        <f aca="false">N30/$V30</f>
        <v>#DIV/0!</v>
      </c>
      <c r="P30" s="45" t="n">
        <f aca="false">'Robs Weekly Summary'!P30+'Davids Weekly Summary'!P30+'Stephens Weekly Summary'!P30</f>
        <v>0</v>
      </c>
      <c r="Q30" s="46" t="e">
        <f aca="false">P30/$V30</f>
        <v>#DIV/0!</v>
      </c>
      <c r="R30" s="45" t="n">
        <f aca="false">'Robs Weekly Summary'!R30+'Davids Weekly Summary'!R30+'Stephens Weekly Summary'!R30</f>
        <v>0</v>
      </c>
      <c r="S30" s="46" t="e">
        <f aca="false">R30/$V30</f>
        <v>#DIV/0!</v>
      </c>
      <c r="T30" s="45" t="n">
        <f aca="false">'Robs Weekly Summary'!T30+'Davids Weekly Summary'!T30+'Stephens Weekly Summary'!T30</f>
        <v>0</v>
      </c>
      <c r="U30" s="46" t="e">
        <f aca="false">T30/V30</f>
        <v>#DIV/0!</v>
      </c>
      <c r="V30" s="47" t="n">
        <f aca="false">L30+N30+P30+R30+T30</f>
        <v>0</v>
      </c>
      <c r="W30" s="48" t="n">
        <f aca="false">W29+V30</f>
        <v>0</v>
      </c>
      <c r="X30" s="48" t="n">
        <f aca="false">X29+V30</f>
        <v>0</v>
      </c>
      <c r="Y30" s="48" t="n">
        <f aca="false">Y29+V30</f>
        <v>1163</v>
      </c>
      <c r="Z30" s="50" t="n">
        <f aca="false">'Robs Weekly Summary'!Z30+'Davids Weekly Summary'!Z30+'Stephens Weekly Summary'!Z30</f>
        <v>0</v>
      </c>
      <c r="AA30" s="50" t="n">
        <f aca="false">'Robs Weekly Summary'!AA30+'Davids Weekly Summary'!AA30+'Stephens Weekly Summary'!AA30</f>
        <v>0</v>
      </c>
      <c r="AB30" s="50" t="n">
        <f aca="false">'Robs Weekly Summary'!AB30+'Davids Weekly Summary'!AB30+'Stephens Weekly Summary'!AB30</f>
        <v>0</v>
      </c>
      <c r="AC30" s="50" t="n">
        <f aca="false">'Robs Weekly Summary'!AC30+'Davids Weekly Summary'!AC30+'Stephens Weekly Summary'!AC30</f>
        <v>0</v>
      </c>
      <c r="AD30" s="50" t="n">
        <f aca="false">'Robs Weekly Summary'!AD30+'Davids Weekly Summary'!AD30+'Stephens Weekly Summary'!AD30</f>
        <v>0</v>
      </c>
      <c r="AE30" s="50" t="n">
        <f aca="false">'Robs Weekly Summary'!AE30+'Davids Weekly Summary'!AE30+'Stephens Weekly Summary'!AE30</f>
        <v>0</v>
      </c>
      <c r="AF30" s="50" t="n">
        <f aca="false">'Robs Weekly Summary'!AF30+'Davids Weekly Summary'!AF30+'Stephens Weekly Summary'!AF30</f>
        <v>0</v>
      </c>
      <c r="AG30" s="50" t="n">
        <f aca="false">'Robs Weekly Summary'!AG30+'Davids Weekly Summary'!AG30+'Stephens Weekly Summary'!AG30</f>
        <v>0</v>
      </c>
      <c r="AH30" s="50" t="n">
        <f aca="false">'Robs Weekly Summary'!AH30+'Davids Weekly Summary'!AH30+'Stephens Weekly Summary'!AH30</f>
        <v>0</v>
      </c>
      <c r="AI30" s="50" t="n">
        <f aca="false">'Robs Weekly Summary'!AI30+'Davids Weekly Summary'!AI30+'Stephens Weekly Summary'!AI30</f>
        <v>0</v>
      </c>
      <c r="AJ30" s="51" t="n">
        <f aca="false">AJ29+AI30</f>
        <v>0</v>
      </c>
      <c r="AK30" s="51" t="n">
        <f aca="false">AK29+AI30</f>
        <v>0</v>
      </c>
      <c r="AL30" s="51" t="n">
        <f aca="false">AL29+AI30</f>
        <v>0</v>
      </c>
      <c r="AM30" s="52"/>
      <c r="AN30" s="38"/>
      <c r="AO30" s="2"/>
      <c r="AP30" s="6"/>
      <c r="AQ30" s="2"/>
      <c r="AR30" s="5"/>
    </row>
    <row r="31" customFormat="false" ht="12.75" hidden="false" customHeight="true" outlineLevel="0" collapsed="false">
      <c r="A31" s="56"/>
      <c r="B31" s="43" t="n">
        <v>24</v>
      </c>
      <c r="C31" s="44" t="n">
        <f aca="false">SUM(C30+7)</f>
        <v>40888</v>
      </c>
      <c r="D31" s="45" t="n">
        <f aca="false">'Robs Weekly Summary'!D31+'Davids Weekly Summary'!D31+'Stephens Weekly Summary'!D31</f>
        <v>0</v>
      </c>
      <c r="E31" s="46" t="e">
        <f aca="false">D31/H31</f>
        <v>#DIV/0!</v>
      </c>
      <c r="F31" s="45" t="n">
        <f aca="false">'Robs Weekly Summary'!F31+'Davids Weekly Summary'!F31+'Stephens Weekly Summary'!F31</f>
        <v>0</v>
      </c>
      <c r="G31" s="46" t="e">
        <f aca="false">F31/H31</f>
        <v>#DIV/0!</v>
      </c>
      <c r="H31" s="47" t="n">
        <f aca="false">D31+F31</f>
        <v>0</v>
      </c>
      <c r="I31" s="48" t="n">
        <f aca="false">I30+H31</f>
        <v>0</v>
      </c>
      <c r="J31" s="48" t="n">
        <f aca="false">J30+H31</f>
        <v>0</v>
      </c>
      <c r="K31" s="48" t="n">
        <f aca="false">K30+H31</f>
        <v>35</v>
      </c>
      <c r="L31" s="45" t="n">
        <f aca="false">'Robs Weekly Summary'!L31+'Davids Weekly Summary'!L31+'Stephens Weekly Summary'!L31</f>
        <v>0</v>
      </c>
      <c r="M31" s="46" t="e">
        <f aca="false">L31/$V31</f>
        <v>#DIV/0!</v>
      </c>
      <c r="N31" s="45" t="n">
        <f aca="false">'Robs Weekly Summary'!N31+'Davids Weekly Summary'!N31+'Stephens Weekly Summary'!N31</f>
        <v>0</v>
      </c>
      <c r="O31" s="46" t="e">
        <f aca="false">N31/$V31</f>
        <v>#DIV/0!</v>
      </c>
      <c r="P31" s="45" t="n">
        <f aca="false">'Robs Weekly Summary'!P31+'Davids Weekly Summary'!P31+'Stephens Weekly Summary'!P31</f>
        <v>0</v>
      </c>
      <c r="Q31" s="46" t="e">
        <f aca="false">P31/$V31</f>
        <v>#DIV/0!</v>
      </c>
      <c r="R31" s="45" t="n">
        <f aca="false">'Robs Weekly Summary'!R31+'Davids Weekly Summary'!R31+'Stephens Weekly Summary'!R31</f>
        <v>0</v>
      </c>
      <c r="S31" s="46" t="e">
        <f aca="false">R31/$V31</f>
        <v>#DIV/0!</v>
      </c>
      <c r="T31" s="45" t="n">
        <f aca="false">'Robs Weekly Summary'!T31+'Davids Weekly Summary'!T31+'Stephens Weekly Summary'!T31</f>
        <v>0</v>
      </c>
      <c r="U31" s="46" t="e">
        <f aca="false">T31/V31</f>
        <v>#DIV/0!</v>
      </c>
      <c r="V31" s="47" t="n">
        <f aca="false">L31+N31+P31+R31+T31</f>
        <v>0</v>
      </c>
      <c r="W31" s="48" t="n">
        <f aca="false">W30+V31</f>
        <v>0</v>
      </c>
      <c r="X31" s="48" t="n">
        <f aca="false">X30+V31</f>
        <v>0</v>
      </c>
      <c r="Y31" s="48" t="n">
        <f aca="false">Y30+V31</f>
        <v>1163</v>
      </c>
      <c r="Z31" s="50" t="n">
        <f aca="false">'Robs Weekly Summary'!Z31+'Davids Weekly Summary'!Z31+'Stephens Weekly Summary'!Z31</f>
        <v>0</v>
      </c>
      <c r="AA31" s="50" t="n">
        <f aca="false">'Robs Weekly Summary'!AA31+'Davids Weekly Summary'!AA31+'Stephens Weekly Summary'!AA31</f>
        <v>0</v>
      </c>
      <c r="AB31" s="50" t="n">
        <f aca="false">'Robs Weekly Summary'!AB31+'Davids Weekly Summary'!AB31+'Stephens Weekly Summary'!AB31</f>
        <v>0</v>
      </c>
      <c r="AC31" s="50" t="n">
        <f aca="false">'Robs Weekly Summary'!AC31+'Davids Weekly Summary'!AC31+'Stephens Weekly Summary'!AC31</f>
        <v>0</v>
      </c>
      <c r="AD31" s="50" t="n">
        <f aca="false">'Robs Weekly Summary'!AD31+'Davids Weekly Summary'!AD31+'Stephens Weekly Summary'!AD31</f>
        <v>0</v>
      </c>
      <c r="AE31" s="50" t="n">
        <f aca="false">'Robs Weekly Summary'!AE31+'Davids Weekly Summary'!AE31+'Stephens Weekly Summary'!AE31</f>
        <v>0</v>
      </c>
      <c r="AF31" s="50" t="n">
        <f aca="false">'Robs Weekly Summary'!AF31+'Davids Weekly Summary'!AF31+'Stephens Weekly Summary'!AF31</f>
        <v>0</v>
      </c>
      <c r="AG31" s="50" t="n">
        <f aca="false">'Robs Weekly Summary'!AG31+'Davids Weekly Summary'!AG31+'Stephens Weekly Summary'!AG31</f>
        <v>0</v>
      </c>
      <c r="AH31" s="50" t="n">
        <f aca="false">'Robs Weekly Summary'!AH31+'Davids Weekly Summary'!AH31+'Stephens Weekly Summary'!AH31</f>
        <v>0</v>
      </c>
      <c r="AI31" s="50" t="n">
        <f aca="false">'Robs Weekly Summary'!AI31+'Davids Weekly Summary'!AI31+'Stephens Weekly Summary'!AI31</f>
        <v>0</v>
      </c>
      <c r="AJ31" s="51" t="n">
        <f aca="false">AJ30+AI31</f>
        <v>0</v>
      </c>
      <c r="AK31" s="51" t="n">
        <f aca="false">AK30+AI31</f>
        <v>0</v>
      </c>
      <c r="AL31" s="51" t="n">
        <f aca="false">AL30+AI31</f>
        <v>0</v>
      </c>
      <c r="AM31" s="52"/>
      <c r="AN31" s="38"/>
      <c r="AO31" s="2"/>
      <c r="AP31" s="6"/>
      <c r="AQ31" s="2"/>
      <c r="AR31" s="5"/>
    </row>
    <row r="32" customFormat="false" ht="12.75" hidden="false" customHeight="true" outlineLevel="0" collapsed="false">
      <c r="A32" s="56"/>
      <c r="B32" s="43" t="n">
        <v>25</v>
      </c>
      <c r="C32" s="44" t="n">
        <f aca="false">SUM(C31+7)</f>
        <v>40895</v>
      </c>
      <c r="D32" s="45" t="n">
        <f aca="false">'Robs Weekly Summary'!D32+'Davids Weekly Summary'!D32+'Stephens Weekly Summary'!D32</f>
        <v>0</v>
      </c>
      <c r="E32" s="46" t="e">
        <f aca="false">D32/H32</f>
        <v>#DIV/0!</v>
      </c>
      <c r="F32" s="45" t="n">
        <f aca="false">'Robs Weekly Summary'!F32+'Davids Weekly Summary'!F32+'Stephens Weekly Summary'!F32</f>
        <v>0</v>
      </c>
      <c r="G32" s="46" t="e">
        <f aca="false">F32/H32</f>
        <v>#DIV/0!</v>
      </c>
      <c r="H32" s="47" t="n">
        <f aca="false">D32+F32</f>
        <v>0</v>
      </c>
      <c r="I32" s="48" t="n">
        <f aca="false">I31+H32</f>
        <v>0</v>
      </c>
      <c r="J32" s="48" t="n">
        <f aca="false">J31+H32</f>
        <v>0</v>
      </c>
      <c r="K32" s="48" t="n">
        <f aca="false">K31+H32</f>
        <v>35</v>
      </c>
      <c r="L32" s="45" t="n">
        <f aca="false">'Robs Weekly Summary'!L32+'Davids Weekly Summary'!L32+'Stephens Weekly Summary'!L32</f>
        <v>0</v>
      </c>
      <c r="M32" s="46" t="e">
        <f aca="false">L32/$V32</f>
        <v>#DIV/0!</v>
      </c>
      <c r="N32" s="45" t="n">
        <f aca="false">'Robs Weekly Summary'!N32+'Davids Weekly Summary'!N32+'Stephens Weekly Summary'!N32</f>
        <v>0</v>
      </c>
      <c r="O32" s="46" t="e">
        <f aca="false">N32/$V32</f>
        <v>#DIV/0!</v>
      </c>
      <c r="P32" s="45" t="n">
        <f aca="false">'Robs Weekly Summary'!P32+'Davids Weekly Summary'!P32+'Stephens Weekly Summary'!P32</f>
        <v>0</v>
      </c>
      <c r="Q32" s="46" t="e">
        <f aca="false">P32/$V32</f>
        <v>#DIV/0!</v>
      </c>
      <c r="R32" s="45" t="n">
        <f aca="false">'Robs Weekly Summary'!R32+'Davids Weekly Summary'!R32+'Stephens Weekly Summary'!R32</f>
        <v>0</v>
      </c>
      <c r="S32" s="46" t="e">
        <f aca="false">R32/$V32</f>
        <v>#DIV/0!</v>
      </c>
      <c r="T32" s="45" t="n">
        <f aca="false">'Robs Weekly Summary'!T32+'Davids Weekly Summary'!T32+'Stephens Weekly Summary'!T32</f>
        <v>0</v>
      </c>
      <c r="U32" s="46" t="e">
        <f aca="false">T32/V32</f>
        <v>#DIV/0!</v>
      </c>
      <c r="V32" s="47" t="n">
        <f aca="false">L32+N32+P32+R32+T32</f>
        <v>0</v>
      </c>
      <c r="W32" s="48" t="n">
        <f aca="false">W31+V32</f>
        <v>0</v>
      </c>
      <c r="X32" s="48" t="n">
        <f aca="false">X31+V32</f>
        <v>0</v>
      </c>
      <c r="Y32" s="48" t="n">
        <f aca="false">Y31+V32</f>
        <v>1163</v>
      </c>
      <c r="Z32" s="50" t="n">
        <f aca="false">'Robs Weekly Summary'!Z32+'Davids Weekly Summary'!Z32+'Stephens Weekly Summary'!Z32</f>
        <v>0</v>
      </c>
      <c r="AA32" s="50" t="n">
        <f aca="false">'Robs Weekly Summary'!AA32+'Davids Weekly Summary'!AA32+'Stephens Weekly Summary'!AA32</f>
        <v>0</v>
      </c>
      <c r="AB32" s="50" t="n">
        <f aca="false">'Robs Weekly Summary'!AB32+'Davids Weekly Summary'!AB32+'Stephens Weekly Summary'!AB32</f>
        <v>0</v>
      </c>
      <c r="AC32" s="50" t="n">
        <f aca="false">'Robs Weekly Summary'!AC32+'Davids Weekly Summary'!AC32+'Stephens Weekly Summary'!AC32</f>
        <v>0</v>
      </c>
      <c r="AD32" s="50" t="n">
        <f aca="false">'Robs Weekly Summary'!AD32+'Davids Weekly Summary'!AD32+'Stephens Weekly Summary'!AD32</f>
        <v>0</v>
      </c>
      <c r="AE32" s="50" t="n">
        <f aca="false">'Robs Weekly Summary'!AE32+'Davids Weekly Summary'!AE32+'Stephens Weekly Summary'!AE32</f>
        <v>0</v>
      </c>
      <c r="AF32" s="50" t="n">
        <f aca="false">'Robs Weekly Summary'!AF32+'Davids Weekly Summary'!AF32+'Stephens Weekly Summary'!AF32</f>
        <v>0</v>
      </c>
      <c r="AG32" s="50" t="n">
        <f aca="false">'Robs Weekly Summary'!AG32+'Davids Weekly Summary'!AG32+'Stephens Weekly Summary'!AG32</f>
        <v>0</v>
      </c>
      <c r="AH32" s="50" t="n">
        <f aca="false">'Robs Weekly Summary'!AH32+'Davids Weekly Summary'!AH32+'Stephens Weekly Summary'!AH32</f>
        <v>0</v>
      </c>
      <c r="AI32" s="50" t="n">
        <f aca="false">'Robs Weekly Summary'!AI32+'Davids Weekly Summary'!AI32+'Stephens Weekly Summary'!AI32</f>
        <v>0</v>
      </c>
      <c r="AJ32" s="51" t="n">
        <f aca="false">AJ31+AI32</f>
        <v>0</v>
      </c>
      <c r="AK32" s="51" t="n">
        <f aca="false">AK31+AI32</f>
        <v>0</v>
      </c>
      <c r="AL32" s="51" t="n">
        <f aca="false">AL31+AI32</f>
        <v>0</v>
      </c>
      <c r="AM32" s="52"/>
      <c r="AN32" s="38"/>
      <c r="AO32" s="2"/>
      <c r="AP32" s="6"/>
      <c r="AQ32" s="2"/>
      <c r="AR32" s="5"/>
    </row>
    <row r="33" customFormat="false" ht="12.75" hidden="false" customHeight="true" outlineLevel="0" collapsed="false">
      <c r="A33" s="57"/>
      <c r="B33" s="43" t="n">
        <v>26</v>
      </c>
      <c r="C33" s="44" t="n">
        <f aca="false">SUM(C32+7)</f>
        <v>40902</v>
      </c>
      <c r="D33" s="45" t="n">
        <f aca="false">'Robs Weekly Summary'!D33+'Davids Weekly Summary'!D33+'Stephens Weekly Summary'!D33</f>
        <v>0</v>
      </c>
      <c r="E33" s="46" t="e">
        <f aca="false">D33/H33</f>
        <v>#DIV/0!</v>
      </c>
      <c r="F33" s="45" t="n">
        <f aca="false">'Robs Weekly Summary'!F33+'Davids Weekly Summary'!F33+'Stephens Weekly Summary'!F33</f>
        <v>0</v>
      </c>
      <c r="G33" s="46" t="e">
        <f aca="false">F33/H33</f>
        <v>#DIV/0!</v>
      </c>
      <c r="H33" s="47" t="n">
        <f aca="false">D33+F33</f>
        <v>0</v>
      </c>
      <c r="I33" s="48" t="n">
        <f aca="false">I32+H33</f>
        <v>0</v>
      </c>
      <c r="J33" s="48" t="n">
        <f aca="false">J32+H33</f>
        <v>0</v>
      </c>
      <c r="K33" s="48" t="n">
        <f aca="false">K32+H33</f>
        <v>35</v>
      </c>
      <c r="L33" s="45" t="n">
        <f aca="false">'Robs Weekly Summary'!L33+'Davids Weekly Summary'!L33+'Stephens Weekly Summary'!L33</f>
        <v>0</v>
      </c>
      <c r="M33" s="46" t="e">
        <f aca="false">L33/$V33</f>
        <v>#DIV/0!</v>
      </c>
      <c r="N33" s="45" t="n">
        <f aca="false">'Robs Weekly Summary'!N33+'Davids Weekly Summary'!N33+'Stephens Weekly Summary'!N33</f>
        <v>0</v>
      </c>
      <c r="O33" s="46" t="e">
        <f aca="false">N33/$V33</f>
        <v>#DIV/0!</v>
      </c>
      <c r="P33" s="45" t="n">
        <f aca="false">'Robs Weekly Summary'!P33+'Davids Weekly Summary'!P33+'Stephens Weekly Summary'!P33</f>
        <v>0</v>
      </c>
      <c r="Q33" s="46" t="e">
        <f aca="false">P33/$V33</f>
        <v>#DIV/0!</v>
      </c>
      <c r="R33" s="45" t="n">
        <f aca="false">'Robs Weekly Summary'!R33+'Davids Weekly Summary'!R33+'Stephens Weekly Summary'!R33</f>
        <v>0</v>
      </c>
      <c r="S33" s="46" t="e">
        <f aca="false">R33/$V33</f>
        <v>#DIV/0!</v>
      </c>
      <c r="T33" s="45" t="n">
        <f aca="false">'Robs Weekly Summary'!T33+'Davids Weekly Summary'!T33+'Stephens Weekly Summary'!T33</f>
        <v>0</v>
      </c>
      <c r="U33" s="46" t="e">
        <f aca="false">T33/V33</f>
        <v>#DIV/0!</v>
      </c>
      <c r="V33" s="47" t="n">
        <f aca="false">L33+N33+P33+R33+T33</f>
        <v>0</v>
      </c>
      <c r="W33" s="48" t="n">
        <f aca="false">W32+V33</f>
        <v>0</v>
      </c>
      <c r="X33" s="48" t="n">
        <f aca="false">X32+V33</f>
        <v>0</v>
      </c>
      <c r="Y33" s="48" t="n">
        <f aca="false">Y32+V33</f>
        <v>1163</v>
      </c>
      <c r="Z33" s="50" t="n">
        <f aca="false">'Robs Weekly Summary'!Z33+'Davids Weekly Summary'!Z33+'Stephens Weekly Summary'!Z33</f>
        <v>0</v>
      </c>
      <c r="AA33" s="50" t="n">
        <f aca="false">'Robs Weekly Summary'!AA33+'Davids Weekly Summary'!AA33+'Stephens Weekly Summary'!AA33</f>
        <v>0</v>
      </c>
      <c r="AB33" s="50" t="n">
        <f aca="false">'Robs Weekly Summary'!AB33+'Davids Weekly Summary'!AB33+'Stephens Weekly Summary'!AB33</f>
        <v>0</v>
      </c>
      <c r="AC33" s="50" t="n">
        <f aca="false">'Robs Weekly Summary'!AC33+'Davids Weekly Summary'!AC33+'Stephens Weekly Summary'!AC33</f>
        <v>0</v>
      </c>
      <c r="AD33" s="50" t="n">
        <f aca="false">'Robs Weekly Summary'!AD33+'Davids Weekly Summary'!AD33+'Stephens Weekly Summary'!AD33</f>
        <v>0</v>
      </c>
      <c r="AE33" s="50" t="n">
        <f aca="false">'Robs Weekly Summary'!AE33+'Davids Weekly Summary'!AE33+'Stephens Weekly Summary'!AE33</f>
        <v>0</v>
      </c>
      <c r="AF33" s="50" t="n">
        <f aca="false">'Robs Weekly Summary'!AF33+'Davids Weekly Summary'!AF33+'Stephens Weekly Summary'!AF33</f>
        <v>0</v>
      </c>
      <c r="AG33" s="50" t="n">
        <f aca="false">'Robs Weekly Summary'!AG33+'Davids Weekly Summary'!AG33+'Stephens Weekly Summary'!AG33</f>
        <v>0</v>
      </c>
      <c r="AH33" s="50" t="n">
        <f aca="false">'Robs Weekly Summary'!AH33+'Davids Weekly Summary'!AH33+'Stephens Weekly Summary'!AH33</f>
        <v>0</v>
      </c>
      <c r="AI33" s="50" t="n">
        <f aca="false">'Robs Weekly Summary'!AI33+'Davids Weekly Summary'!AI33+'Stephens Weekly Summary'!AI33</f>
        <v>0</v>
      </c>
      <c r="AJ33" s="51" t="n">
        <f aca="false">AJ32+AI33</f>
        <v>0</v>
      </c>
      <c r="AK33" s="51" t="n">
        <f aca="false">AK32+AI33</f>
        <v>0</v>
      </c>
      <c r="AL33" s="51" t="n">
        <f aca="false">AL32+AI33</f>
        <v>0</v>
      </c>
      <c r="AM33" s="52"/>
      <c r="AN33" s="38"/>
      <c r="AO33" s="2"/>
      <c r="AP33" s="6"/>
      <c r="AQ33" s="2"/>
      <c r="AR33" s="5"/>
    </row>
    <row r="34" customFormat="false" ht="12.75" hidden="false" customHeight="true" outlineLevel="0" collapsed="false">
      <c r="A34" s="42" t="s">
        <v>45</v>
      </c>
      <c r="B34" s="43" t="n">
        <v>27</v>
      </c>
      <c r="C34" s="44" t="n">
        <f aca="false">SUM(C33+7)</f>
        <v>40909</v>
      </c>
      <c r="D34" s="45" t="n">
        <f aca="false">'Robs Weekly Summary'!D34+'Davids Weekly Summary'!D34+'Stephens Weekly Summary'!D34</f>
        <v>0</v>
      </c>
      <c r="E34" s="46" t="e">
        <f aca="false">D34/H34</f>
        <v>#DIV/0!</v>
      </c>
      <c r="F34" s="45" t="n">
        <f aca="false">'Robs Weekly Summary'!F34+'Davids Weekly Summary'!F34+'Stephens Weekly Summary'!F34</f>
        <v>0</v>
      </c>
      <c r="G34" s="46" t="e">
        <f aca="false">F34/H34</f>
        <v>#DIV/0!</v>
      </c>
      <c r="H34" s="47" t="n">
        <f aca="false">D34+F34</f>
        <v>0</v>
      </c>
      <c r="I34" s="48" t="n">
        <f aca="false">H34</f>
        <v>0</v>
      </c>
      <c r="J34" s="48" t="n">
        <f aca="false">I34</f>
        <v>0</v>
      </c>
      <c r="K34" s="48" t="n">
        <f aca="false">K33+H34</f>
        <v>35</v>
      </c>
      <c r="L34" s="45" t="n">
        <f aca="false">'Robs Weekly Summary'!L34+'Davids Weekly Summary'!L34+'Stephens Weekly Summary'!L34</f>
        <v>0</v>
      </c>
      <c r="M34" s="46" t="e">
        <f aca="false">L34/$V34</f>
        <v>#DIV/0!</v>
      </c>
      <c r="N34" s="45" t="n">
        <f aca="false">'Robs Weekly Summary'!N34+'Davids Weekly Summary'!N34+'Stephens Weekly Summary'!N34</f>
        <v>0</v>
      </c>
      <c r="O34" s="46" t="e">
        <f aca="false">N34/$V34</f>
        <v>#DIV/0!</v>
      </c>
      <c r="P34" s="45" t="n">
        <f aca="false">'Robs Weekly Summary'!P34+'Davids Weekly Summary'!P34+'Stephens Weekly Summary'!P34</f>
        <v>0</v>
      </c>
      <c r="Q34" s="46" t="e">
        <f aca="false">P34/$V34</f>
        <v>#DIV/0!</v>
      </c>
      <c r="R34" s="45" t="n">
        <f aca="false">'Robs Weekly Summary'!R34+'Davids Weekly Summary'!R34+'Stephens Weekly Summary'!R34</f>
        <v>0</v>
      </c>
      <c r="S34" s="46" t="e">
        <f aca="false">R34/$V34</f>
        <v>#DIV/0!</v>
      </c>
      <c r="T34" s="45" t="n">
        <f aca="false">'Robs Weekly Summary'!T34+'Davids Weekly Summary'!T34+'Stephens Weekly Summary'!T34</f>
        <v>0</v>
      </c>
      <c r="U34" s="46" t="e">
        <f aca="false">T34/V34</f>
        <v>#DIV/0!</v>
      </c>
      <c r="V34" s="47" t="n">
        <f aca="false">L34+N34+P34+R34+T34</f>
        <v>0</v>
      </c>
      <c r="W34" s="48" t="n">
        <f aca="false">V34</f>
        <v>0</v>
      </c>
      <c r="X34" s="48" t="n">
        <f aca="false">W34</f>
        <v>0</v>
      </c>
      <c r="Y34" s="48" t="n">
        <f aca="false">Y33+V34</f>
        <v>1163</v>
      </c>
      <c r="Z34" s="50" t="n">
        <f aca="false">'Robs Weekly Summary'!Z34+'Davids Weekly Summary'!Z34+'Stephens Weekly Summary'!Z34</f>
        <v>0</v>
      </c>
      <c r="AA34" s="50" t="n">
        <f aca="false">'Robs Weekly Summary'!AA34+'Davids Weekly Summary'!AA34+'Stephens Weekly Summary'!AA34</f>
        <v>0</v>
      </c>
      <c r="AB34" s="50" t="n">
        <f aca="false">'Robs Weekly Summary'!AB34+'Davids Weekly Summary'!AB34+'Stephens Weekly Summary'!AB34</f>
        <v>0</v>
      </c>
      <c r="AC34" s="50" t="n">
        <f aca="false">'Robs Weekly Summary'!AC34+'Davids Weekly Summary'!AC34+'Stephens Weekly Summary'!AC34</f>
        <v>0</v>
      </c>
      <c r="AD34" s="50" t="n">
        <f aca="false">'Robs Weekly Summary'!AD34+'Davids Weekly Summary'!AD34+'Stephens Weekly Summary'!AD34</f>
        <v>0</v>
      </c>
      <c r="AE34" s="50" t="n">
        <f aca="false">'Robs Weekly Summary'!AE34+'Davids Weekly Summary'!AE34+'Stephens Weekly Summary'!AE34</f>
        <v>0</v>
      </c>
      <c r="AF34" s="50" t="n">
        <f aca="false">'Robs Weekly Summary'!AF34+'Davids Weekly Summary'!AF34+'Stephens Weekly Summary'!AF34</f>
        <v>0</v>
      </c>
      <c r="AG34" s="50" t="n">
        <f aca="false">'Robs Weekly Summary'!AG34+'Davids Weekly Summary'!AG34+'Stephens Weekly Summary'!AG34</f>
        <v>0</v>
      </c>
      <c r="AH34" s="50" t="n">
        <f aca="false">'Robs Weekly Summary'!AH34+'Davids Weekly Summary'!AH34+'Stephens Weekly Summary'!AH34</f>
        <v>0</v>
      </c>
      <c r="AI34" s="50" t="n">
        <f aca="false">'Robs Weekly Summary'!AI34+'Davids Weekly Summary'!AI34+'Stephens Weekly Summary'!AI34</f>
        <v>0</v>
      </c>
      <c r="AJ34" s="51" t="n">
        <f aca="false">AI34</f>
        <v>0</v>
      </c>
      <c r="AK34" s="51" t="n">
        <f aca="false">AJ34</f>
        <v>0</v>
      </c>
      <c r="AL34" s="51" t="n">
        <f aca="false">AL33+AI34</f>
        <v>0</v>
      </c>
      <c r="AM34" s="52"/>
      <c r="AN34" s="38"/>
      <c r="AO34" s="2"/>
      <c r="AP34" s="6"/>
      <c r="AQ34" s="2"/>
      <c r="AR34" s="5"/>
    </row>
    <row r="35" customFormat="false" ht="12.75" hidden="false" customHeight="true" outlineLevel="0" collapsed="false">
      <c r="A35" s="53"/>
      <c r="B35" s="43" t="n">
        <v>28</v>
      </c>
      <c r="C35" s="44" t="n">
        <f aca="false">SUM(C34+7)</f>
        <v>40916</v>
      </c>
      <c r="D35" s="45" t="n">
        <f aca="false">'Robs Weekly Summary'!D35+'Davids Weekly Summary'!D35+'Stephens Weekly Summary'!D35</f>
        <v>0</v>
      </c>
      <c r="E35" s="46" t="e">
        <f aca="false">D35/H35</f>
        <v>#DIV/0!</v>
      </c>
      <c r="F35" s="45" t="n">
        <f aca="false">'Robs Weekly Summary'!F35+'Davids Weekly Summary'!F35+'Stephens Weekly Summary'!F35</f>
        <v>0</v>
      </c>
      <c r="G35" s="46" t="e">
        <f aca="false">F35/H35</f>
        <v>#DIV/0!</v>
      </c>
      <c r="H35" s="47" t="n">
        <f aca="false">D35+F35</f>
        <v>0</v>
      </c>
      <c r="I35" s="48" t="n">
        <f aca="false">I34+H35</f>
        <v>0</v>
      </c>
      <c r="J35" s="48" t="n">
        <f aca="false">J34+H35</f>
        <v>0</v>
      </c>
      <c r="K35" s="48" t="n">
        <f aca="false">K34+H35</f>
        <v>35</v>
      </c>
      <c r="L35" s="45" t="n">
        <f aca="false">'Robs Weekly Summary'!L35+'Davids Weekly Summary'!L35+'Stephens Weekly Summary'!L35</f>
        <v>0</v>
      </c>
      <c r="M35" s="46" t="e">
        <f aca="false">L35/$V35</f>
        <v>#DIV/0!</v>
      </c>
      <c r="N35" s="45" t="n">
        <f aca="false">'Robs Weekly Summary'!N35+'Davids Weekly Summary'!N35+'Stephens Weekly Summary'!N35</f>
        <v>0</v>
      </c>
      <c r="O35" s="46" t="e">
        <f aca="false">N35/$V35</f>
        <v>#DIV/0!</v>
      </c>
      <c r="P35" s="45" t="n">
        <f aca="false">'Robs Weekly Summary'!P35+'Davids Weekly Summary'!P35+'Stephens Weekly Summary'!P35</f>
        <v>0</v>
      </c>
      <c r="Q35" s="46" t="e">
        <f aca="false">P35/$V35</f>
        <v>#DIV/0!</v>
      </c>
      <c r="R35" s="45" t="n">
        <f aca="false">'Robs Weekly Summary'!R35+'Davids Weekly Summary'!R35+'Stephens Weekly Summary'!R35</f>
        <v>0</v>
      </c>
      <c r="S35" s="46" t="e">
        <f aca="false">R35/$V35</f>
        <v>#DIV/0!</v>
      </c>
      <c r="T35" s="45" t="n">
        <f aca="false">'Robs Weekly Summary'!T35+'Davids Weekly Summary'!T35+'Stephens Weekly Summary'!T35</f>
        <v>0</v>
      </c>
      <c r="U35" s="46" t="e">
        <f aca="false">T35/V35</f>
        <v>#DIV/0!</v>
      </c>
      <c r="V35" s="47" t="n">
        <f aca="false">L35+N35+P35+R35+T35</f>
        <v>0</v>
      </c>
      <c r="W35" s="48" t="n">
        <f aca="false">W34+V35</f>
        <v>0</v>
      </c>
      <c r="X35" s="48" t="n">
        <f aca="false">X34+V35</f>
        <v>0</v>
      </c>
      <c r="Y35" s="48" t="n">
        <f aca="false">Y34+V35</f>
        <v>1163</v>
      </c>
      <c r="Z35" s="50" t="n">
        <f aca="false">'Robs Weekly Summary'!Z35+'Davids Weekly Summary'!Z35+'Stephens Weekly Summary'!Z35</f>
        <v>0</v>
      </c>
      <c r="AA35" s="50" t="n">
        <f aca="false">'Robs Weekly Summary'!AA35+'Davids Weekly Summary'!AA35+'Stephens Weekly Summary'!AA35</f>
        <v>0</v>
      </c>
      <c r="AB35" s="50" t="n">
        <f aca="false">'Robs Weekly Summary'!AB35+'Davids Weekly Summary'!AB35+'Stephens Weekly Summary'!AB35</f>
        <v>0</v>
      </c>
      <c r="AC35" s="50" t="n">
        <f aca="false">'Robs Weekly Summary'!AC35+'Davids Weekly Summary'!AC35+'Stephens Weekly Summary'!AC35</f>
        <v>1</v>
      </c>
      <c r="AD35" s="50" t="n">
        <f aca="false">'Robs Weekly Summary'!AD35+'Davids Weekly Summary'!AD35+'Stephens Weekly Summary'!AD35</f>
        <v>0</v>
      </c>
      <c r="AE35" s="50" t="n">
        <f aca="false">'Robs Weekly Summary'!AE35+'Davids Weekly Summary'!AE35+'Stephens Weekly Summary'!AE35</f>
        <v>0</v>
      </c>
      <c r="AF35" s="50" t="n">
        <f aca="false">'Robs Weekly Summary'!AF35+'Davids Weekly Summary'!AF35+'Stephens Weekly Summary'!AF35</f>
        <v>0</v>
      </c>
      <c r="AG35" s="50" t="n">
        <f aca="false">'Robs Weekly Summary'!AG35+'Davids Weekly Summary'!AG35+'Stephens Weekly Summary'!AG35</f>
        <v>0</v>
      </c>
      <c r="AH35" s="50" t="n">
        <f aca="false">'Robs Weekly Summary'!AH35+'Davids Weekly Summary'!AH35+'Stephens Weekly Summary'!AH35</f>
        <v>0</v>
      </c>
      <c r="AI35" s="50" t="n">
        <f aca="false">'Robs Weekly Summary'!AI35+'Davids Weekly Summary'!AI35+'Stephens Weekly Summary'!AI35</f>
        <v>0</v>
      </c>
      <c r="AJ35" s="51" t="n">
        <f aca="false">AJ34+AI35</f>
        <v>0</v>
      </c>
      <c r="AK35" s="51" t="n">
        <f aca="false">AK34+AI35</f>
        <v>0</v>
      </c>
      <c r="AL35" s="51" t="n">
        <f aca="false">AL34+AI35</f>
        <v>0</v>
      </c>
      <c r="AM35" s="52"/>
      <c r="AN35" s="38"/>
      <c r="AO35" s="2"/>
      <c r="AP35" s="6"/>
      <c r="AQ35" s="2"/>
      <c r="AR35" s="5"/>
    </row>
    <row r="36" customFormat="false" ht="12.75" hidden="false" customHeight="true" outlineLevel="0" collapsed="false">
      <c r="A36" s="53"/>
      <c r="B36" s="43" t="n">
        <v>29</v>
      </c>
      <c r="C36" s="44" t="n">
        <f aca="false">SUM(C35+7)</f>
        <v>40923</v>
      </c>
      <c r="D36" s="45" t="n">
        <f aca="false">'Robs Weekly Summary'!D36+'Davids Weekly Summary'!D36+'Stephens Weekly Summary'!D36</f>
        <v>0</v>
      </c>
      <c r="E36" s="46" t="e">
        <f aca="false">D36/H36</f>
        <v>#DIV/0!</v>
      </c>
      <c r="F36" s="45" t="n">
        <f aca="false">'Robs Weekly Summary'!F36+'Davids Weekly Summary'!F36+'Stephens Weekly Summary'!F36</f>
        <v>0</v>
      </c>
      <c r="G36" s="46" t="e">
        <f aca="false">F36/H36</f>
        <v>#DIV/0!</v>
      </c>
      <c r="H36" s="47" t="n">
        <f aca="false">D36+F36</f>
        <v>0</v>
      </c>
      <c r="I36" s="48" t="n">
        <f aca="false">I35+H36</f>
        <v>0</v>
      </c>
      <c r="J36" s="48" t="n">
        <f aca="false">J35+H36</f>
        <v>0</v>
      </c>
      <c r="K36" s="48" t="n">
        <f aca="false">K35+H36</f>
        <v>35</v>
      </c>
      <c r="L36" s="45" t="n">
        <f aca="false">'Robs Weekly Summary'!L36+'Davids Weekly Summary'!L36+'Stephens Weekly Summary'!L36</f>
        <v>0</v>
      </c>
      <c r="M36" s="46" t="e">
        <f aca="false">L36/$V36</f>
        <v>#DIV/0!</v>
      </c>
      <c r="N36" s="45" t="n">
        <f aca="false">'Robs Weekly Summary'!N36+'Davids Weekly Summary'!N36+'Stephens Weekly Summary'!N36</f>
        <v>0</v>
      </c>
      <c r="O36" s="46" t="e">
        <f aca="false">N36/$V36</f>
        <v>#DIV/0!</v>
      </c>
      <c r="P36" s="45" t="n">
        <f aca="false">'Robs Weekly Summary'!P36+'Davids Weekly Summary'!P36+'Stephens Weekly Summary'!P36</f>
        <v>0</v>
      </c>
      <c r="Q36" s="46" t="e">
        <f aca="false">P36/$V36</f>
        <v>#DIV/0!</v>
      </c>
      <c r="R36" s="45" t="n">
        <f aca="false">'Robs Weekly Summary'!R36+'Davids Weekly Summary'!R36+'Stephens Weekly Summary'!R36</f>
        <v>0</v>
      </c>
      <c r="S36" s="46" t="e">
        <f aca="false">R36/$V36</f>
        <v>#DIV/0!</v>
      </c>
      <c r="T36" s="45" t="n">
        <f aca="false">'Robs Weekly Summary'!T36+'Davids Weekly Summary'!T36+'Stephens Weekly Summary'!T36</f>
        <v>0</v>
      </c>
      <c r="U36" s="46" t="e">
        <f aca="false">T36/V36</f>
        <v>#DIV/0!</v>
      </c>
      <c r="V36" s="47" t="n">
        <f aca="false">L36+N36+P36+R36+T36</f>
        <v>0</v>
      </c>
      <c r="W36" s="48" t="n">
        <f aca="false">W35+V36</f>
        <v>0</v>
      </c>
      <c r="X36" s="48" t="n">
        <f aca="false">X35+V36</f>
        <v>0</v>
      </c>
      <c r="Y36" s="48" t="n">
        <f aca="false">Y35+V36</f>
        <v>1163</v>
      </c>
      <c r="Z36" s="50" t="n">
        <f aca="false">'Robs Weekly Summary'!Z36+'Davids Weekly Summary'!Z36+'Stephens Weekly Summary'!Z36</f>
        <v>0</v>
      </c>
      <c r="AA36" s="50" t="n">
        <f aca="false">'Robs Weekly Summary'!AA36+'Davids Weekly Summary'!AA36+'Stephens Weekly Summary'!AA36</f>
        <v>2</v>
      </c>
      <c r="AB36" s="50" t="n">
        <f aca="false">'Robs Weekly Summary'!AB36+'Davids Weekly Summary'!AB36+'Stephens Weekly Summary'!AB36</f>
        <v>0</v>
      </c>
      <c r="AC36" s="50" t="n">
        <f aca="false">'Robs Weekly Summary'!AC36+'Davids Weekly Summary'!AC36+'Stephens Weekly Summary'!AC36</f>
        <v>0</v>
      </c>
      <c r="AD36" s="50" t="n">
        <f aca="false">'Robs Weekly Summary'!AD36+'Davids Weekly Summary'!AD36+'Stephens Weekly Summary'!AD36</f>
        <v>0</v>
      </c>
      <c r="AE36" s="50" t="n">
        <f aca="false">'Robs Weekly Summary'!AE36+'Davids Weekly Summary'!AE36+'Stephens Weekly Summary'!AE36</f>
        <v>0</v>
      </c>
      <c r="AF36" s="50" t="n">
        <f aca="false">'Robs Weekly Summary'!AF36+'Davids Weekly Summary'!AF36+'Stephens Weekly Summary'!AF36</f>
        <v>0</v>
      </c>
      <c r="AG36" s="50" t="n">
        <f aca="false">'Robs Weekly Summary'!AG36+'Davids Weekly Summary'!AG36+'Stephens Weekly Summary'!AG36</f>
        <v>0</v>
      </c>
      <c r="AH36" s="50" t="n">
        <f aca="false">'Robs Weekly Summary'!AH36+'Davids Weekly Summary'!AH36+'Stephens Weekly Summary'!AH36</f>
        <v>0</v>
      </c>
      <c r="AI36" s="50" t="n">
        <f aca="false">'Robs Weekly Summary'!AI36+'Davids Weekly Summary'!AI36+'Stephens Weekly Summary'!AI36</f>
        <v>0</v>
      </c>
      <c r="AJ36" s="51" t="n">
        <f aca="false">AJ35+AI36</f>
        <v>0</v>
      </c>
      <c r="AK36" s="51" t="n">
        <f aca="false">AK35+AI36</f>
        <v>0</v>
      </c>
      <c r="AL36" s="51" t="n">
        <f aca="false">AL35+AI36</f>
        <v>0</v>
      </c>
      <c r="AM36" s="52"/>
      <c r="AN36" s="38"/>
      <c r="AO36" s="2"/>
      <c r="AP36" s="6"/>
      <c r="AQ36" s="2"/>
      <c r="AR36" s="5"/>
    </row>
    <row r="37" customFormat="false" ht="12.75" hidden="false" customHeight="true" outlineLevel="0" collapsed="false">
      <c r="A37" s="53"/>
      <c r="B37" s="58" t="n">
        <v>30</v>
      </c>
      <c r="C37" s="44" t="n">
        <f aca="false">SUM(C36+7)</f>
        <v>40930</v>
      </c>
      <c r="D37" s="45" t="n">
        <f aca="false">'Robs Weekly Summary'!D37+'Davids Weekly Summary'!D37+'Stephens Weekly Summary'!D37</f>
        <v>0</v>
      </c>
      <c r="E37" s="46" t="e">
        <f aca="false">D37/H37</f>
        <v>#DIV/0!</v>
      </c>
      <c r="F37" s="45" t="n">
        <f aca="false">'Robs Weekly Summary'!F37+'Davids Weekly Summary'!F37+'Stephens Weekly Summary'!F37</f>
        <v>0</v>
      </c>
      <c r="G37" s="46" t="e">
        <f aca="false">F37/H37</f>
        <v>#DIV/0!</v>
      </c>
      <c r="H37" s="47" t="n">
        <f aca="false">D37+F37</f>
        <v>0</v>
      </c>
      <c r="I37" s="48" t="n">
        <f aca="false">I36+H37</f>
        <v>0</v>
      </c>
      <c r="J37" s="48" t="n">
        <f aca="false">J36+H37</f>
        <v>0</v>
      </c>
      <c r="K37" s="48" t="n">
        <f aca="false">K36+H37</f>
        <v>35</v>
      </c>
      <c r="L37" s="45" t="n">
        <f aca="false">'Robs Weekly Summary'!L37+'Davids Weekly Summary'!L37+'Stephens Weekly Summary'!L37</f>
        <v>0</v>
      </c>
      <c r="M37" s="46" t="e">
        <f aca="false">L37/$V37</f>
        <v>#DIV/0!</v>
      </c>
      <c r="N37" s="45" t="n">
        <f aca="false">'Robs Weekly Summary'!N37+'Davids Weekly Summary'!N37+'Stephens Weekly Summary'!N37</f>
        <v>0</v>
      </c>
      <c r="O37" s="46" t="e">
        <f aca="false">N37/$V37</f>
        <v>#DIV/0!</v>
      </c>
      <c r="P37" s="45" t="n">
        <f aca="false">'Robs Weekly Summary'!P37+'Davids Weekly Summary'!P37+'Stephens Weekly Summary'!P37</f>
        <v>0</v>
      </c>
      <c r="Q37" s="46" t="e">
        <f aca="false">P37/$V37</f>
        <v>#DIV/0!</v>
      </c>
      <c r="R37" s="45" t="n">
        <f aca="false">'Robs Weekly Summary'!R37+'Davids Weekly Summary'!R37+'Stephens Weekly Summary'!R37</f>
        <v>0</v>
      </c>
      <c r="S37" s="46" t="e">
        <f aca="false">R37/$V37</f>
        <v>#DIV/0!</v>
      </c>
      <c r="T37" s="45" t="n">
        <f aca="false">'Robs Weekly Summary'!T37+'Davids Weekly Summary'!T37+'Stephens Weekly Summary'!T37</f>
        <v>0</v>
      </c>
      <c r="U37" s="46" t="e">
        <f aca="false">T37/V37</f>
        <v>#DIV/0!</v>
      </c>
      <c r="V37" s="47" t="n">
        <f aca="false">L37+N37+P37+R37+T37</f>
        <v>0</v>
      </c>
      <c r="W37" s="48" t="n">
        <f aca="false">W36+V37</f>
        <v>0</v>
      </c>
      <c r="X37" s="48" t="n">
        <f aca="false">X36+V37</f>
        <v>0</v>
      </c>
      <c r="Y37" s="48" t="n">
        <f aca="false">Y36+V37</f>
        <v>1163</v>
      </c>
      <c r="Z37" s="50" t="n">
        <f aca="false">'Robs Weekly Summary'!Z37+'Davids Weekly Summary'!Z37+'Stephens Weekly Summary'!Z37</f>
        <v>0</v>
      </c>
      <c r="AA37" s="50" t="n">
        <f aca="false">'Robs Weekly Summary'!AA37+'Davids Weekly Summary'!AA37+'Stephens Weekly Summary'!AA37</f>
        <v>0</v>
      </c>
      <c r="AB37" s="50" t="n">
        <f aca="false">'Robs Weekly Summary'!AB37+'Davids Weekly Summary'!AB37+'Stephens Weekly Summary'!AB37</f>
        <v>0</v>
      </c>
      <c r="AC37" s="50" t="n">
        <f aca="false">'Robs Weekly Summary'!AC37+'Davids Weekly Summary'!AC37+'Stephens Weekly Summary'!AC37</f>
        <v>0</v>
      </c>
      <c r="AD37" s="50" t="n">
        <f aca="false">'Robs Weekly Summary'!AD37+'Davids Weekly Summary'!AD37+'Stephens Weekly Summary'!AD37</f>
        <v>0</v>
      </c>
      <c r="AE37" s="50" t="n">
        <f aca="false">'Robs Weekly Summary'!AE37+'Davids Weekly Summary'!AE37+'Stephens Weekly Summary'!AE37</f>
        <v>0</v>
      </c>
      <c r="AF37" s="50" t="n">
        <f aca="false">'Robs Weekly Summary'!AF37+'Davids Weekly Summary'!AF37+'Stephens Weekly Summary'!AF37</f>
        <v>0</v>
      </c>
      <c r="AG37" s="50" t="n">
        <f aca="false">'Robs Weekly Summary'!AG37+'Davids Weekly Summary'!AG37+'Stephens Weekly Summary'!AG37</f>
        <v>0</v>
      </c>
      <c r="AH37" s="50" t="n">
        <f aca="false">'Robs Weekly Summary'!AH37+'Davids Weekly Summary'!AH37+'Stephens Weekly Summary'!AH37</f>
        <v>0</v>
      </c>
      <c r="AI37" s="50" t="n">
        <f aca="false">'Robs Weekly Summary'!AI37+'Davids Weekly Summary'!AI37+'Stephens Weekly Summary'!AI37</f>
        <v>0</v>
      </c>
      <c r="AJ37" s="51" t="n">
        <f aca="false">AJ36+AI37</f>
        <v>0</v>
      </c>
      <c r="AK37" s="51" t="n">
        <f aca="false">AK36+AI37</f>
        <v>0</v>
      </c>
      <c r="AL37" s="51" t="n">
        <f aca="false">AL36+AI37</f>
        <v>0</v>
      </c>
      <c r="AM37" s="52"/>
      <c r="AN37" s="38"/>
      <c r="AO37" s="2"/>
      <c r="AP37" s="6"/>
      <c r="AQ37" s="2"/>
      <c r="AR37" s="5"/>
    </row>
    <row r="38" customFormat="false" ht="12.75" hidden="false" customHeight="true" outlineLevel="0" collapsed="false">
      <c r="A38" s="59"/>
      <c r="B38" s="60" t="n">
        <v>31</v>
      </c>
      <c r="C38" s="44" t="n">
        <f aca="false">SUM(C37+7)</f>
        <v>40937</v>
      </c>
      <c r="D38" s="45" t="n">
        <f aca="false">'Robs Weekly Summary'!D38+'Davids Weekly Summary'!D38+'Stephens Weekly Summary'!D38</f>
        <v>0</v>
      </c>
      <c r="E38" s="46" t="e">
        <f aca="false">D38/H38</f>
        <v>#DIV/0!</v>
      </c>
      <c r="F38" s="45" t="n">
        <f aca="false">'Robs Weekly Summary'!F38+'Davids Weekly Summary'!F38+'Stephens Weekly Summary'!F38</f>
        <v>0</v>
      </c>
      <c r="G38" s="46" t="e">
        <f aca="false">F38/H38</f>
        <v>#DIV/0!</v>
      </c>
      <c r="H38" s="47" t="n">
        <f aca="false">D38+F38</f>
        <v>0</v>
      </c>
      <c r="I38" s="48" t="n">
        <f aca="false">I37+H38</f>
        <v>0</v>
      </c>
      <c r="J38" s="48" t="n">
        <f aca="false">J37+H38</f>
        <v>0</v>
      </c>
      <c r="K38" s="48" t="n">
        <f aca="false">K37+H38</f>
        <v>35</v>
      </c>
      <c r="L38" s="45" t="n">
        <f aca="false">'Robs Weekly Summary'!L38+'Davids Weekly Summary'!L38+'Stephens Weekly Summary'!L38</f>
        <v>0</v>
      </c>
      <c r="M38" s="46" t="e">
        <f aca="false">L38/$V38</f>
        <v>#DIV/0!</v>
      </c>
      <c r="N38" s="45" t="n">
        <f aca="false">'Robs Weekly Summary'!N38+'Davids Weekly Summary'!N38+'Stephens Weekly Summary'!N38</f>
        <v>0</v>
      </c>
      <c r="O38" s="46" t="e">
        <f aca="false">N38/$V38</f>
        <v>#DIV/0!</v>
      </c>
      <c r="P38" s="45" t="n">
        <f aca="false">'Robs Weekly Summary'!P38+'Davids Weekly Summary'!P38+'Stephens Weekly Summary'!P38</f>
        <v>0</v>
      </c>
      <c r="Q38" s="46" t="e">
        <f aca="false">P38/$V38</f>
        <v>#DIV/0!</v>
      </c>
      <c r="R38" s="45" t="n">
        <f aca="false">'Robs Weekly Summary'!R38+'Davids Weekly Summary'!R38+'Stephens Weekly Summary'!R38</f>
        <v>0</v>
      </c>
      <c r="S38" s="46" t="e">
        <f aca="false">R38/$V38</f>
        <v>#DIV/0!</v>
      </c>
      <c r="T38" s="45" t="n">
        <f aca="false">'Robs Weekly Summary'!T38+'Davids Weekly Summary'!T38+'Stephens Weekly Summary'!T38</f>
        <v>0</v>
      </c>
      <c r="U38" s="46" t="e">
        <f aca="false">T38/V38</f>
        <v>#DIV/0!</v>
      </c>
      <c r="V38" s="47" t="n">
        <f aca="false">L38+N38+P38+R38+T38</f>
        <v>0</v>
      </c>
      <c r="W38" s="48" t="n">
        <f aca="false">W37+V38</f>
        <v>0</v>
      </c>
      <c r="X38" s="48" t="n">
        <f aca="false">X37+V38</f>
        <v>0</v>
      </c>
      <c r="Y38" s="48" t="n">
        <f aca="false">Y37+V38</f>
        <v>1163</v>
      </c>
      <c r="Z38" s="50" t="n">
        <f aca="false">'Robs Weekly Summary'!Z38+'Davids Weekly Summary'!Z38+'Stephens Weekly Summary'!Z38</f>
        <v>0</v>
      </c>
      <c r="AA38" s="50" t="n">
        <f aca="false">'Robs Weekly Summary'!AA38+'Davids Weekly Summary'!AA38+'Stephens Weekly Summary'!AA38</f>
        <v>0</v>
      </c>
      <c r="AB38" s="50" t="n">
        <f aca="false">'Robs Weekly Summary'!AB38+'Davids Weekly Summary'!AB38+'Stephens Weekly Summary'!AB38</f>
        <v>0</v>
      </c>
      <c r="AC38" s="50" t="n">
        <f aca="false">'Robs Weekly Summary'!AC38+'Davids Weekly Summary'!AC38+'Stephens Weekly Summary'!AC38</f>
        <v>0</v>
      </c>
      <c r="AD38" s="50" t="n">
        <f aca="false">'Robs Weekly Summary'!AD38+'Davids Weekly Summary'!AD38+'Stephens Weekly Summary'!AD38</f>
        <v>0</v>
      </c>
      <c r="AE38" s="50" t="n">
        <f aca="false">'Robs Weekly Summary'!AE38+'Davids Weekly Summary'!AE38+'Stephens Weekly Summary'!AE38</f>
        <v>0</v>
      </c>
      <c r="AF38" s="50" t="n">
        <f aca="false">'Robs Weekly Summary'!AF38+'Davids Weekly Summary'!AF38+'Stephens Weekly Summary'!AF38</f>
        <v>0</v>
      </c>
      <c r="AG38" s="50" t="n">
        <f aca="false">'Robs Weekly Summary'!AG38+'Davids Weekly Summary'!AG38+'Stephens Weekly Summary'!AG38</f>
        <v>0</v>
      </c>
      <c r="AH38" s="50" t="n">
        <f aca="false">'Robs Weekly Summary'!AH38+'Davids Weekly Summary'!AH38+'Stephens Weekly Summary'!AH38</f>
        <v>0</v>
      </c>
      <c r="AI38" s="50" t="n">
        <f aca="false">'Robs Weekly Summary'!AI38+'Davids Weekly Summary'!AI38+'Stephens Weekly Summary'!AI38</f>
        <v>0</v>
      </c>
      <c r="AJ38" s="51" t="n">
        <f aca="false">AJ37+AI38</f>
        <v>0</v>
      </c>
      <c r="AK38" s="51" t="n">
        <f aca="false">AK37+AI38</f>
        <v>0</v>
      </c>
      <c r="AL38" s="51" t="n">
        <f aca="false">AL37+AI38</f>
        <v>0</v>
      </c>
      <c r="AM38" s="52"/>
      <c r="AN38" s="38"/>
      <c r="AO38" s="2"/>
      <c r="AP38" s="6"/>
      <c r="AQ38" s="2"/>
      <c r="AR38" s="5"/>
    </row>
    <row r="39" customFormat="false" ht="12.75" hidden="false" customHeight="true" outlineLevel="0" collapsed="false">
      <c r="A39" s="56" t="s">
        <v>46</v>
      </c>
      <c r="B39" s="61" t="n">
        <v>32</v>
      </c>
      <c r="C39" s="44" t="n">
        <f aca="false">SUM(C38+7)</f>
        <v>40944</v>
      </c>
      <c r="D39" s="45" t="n">
        <f aca="false">'Robs Weekly Summary'!D39+'Davids Weekly Summary'!D39+'Stephens Weekly Summary'!D39</f>
        <v>0</v>
      </c>
      <c r="E39" s="46" t="e">
        <f aca="false">D39/H39</f>
        <v>#DIV/0!</v>
      </c>
      <c r="F39" s="45" t="n">
        <f aca="false">'Robs Weekly Summary'!F39+'Davids Weekly Summary'!F39+'Stephens Weekly Summary'!F39</f>
        <v>0</v>
      </c>
      <c r="G39" s="46" t="e">
        <f aca="false">F39/H39</f>
        <v>#DIV/0!</v>
      </c>
      <c r="H39" s="47" t="n">
        <f aca="false">D39+F39</f>
        <v>0</v>
      </c>
      <c r="I39" s="48" t="n">
        <f aca="false">H39</f>
        <v>0</v>
      </c>
      <c r="J39" s="48" t="n">
        <f aca="false">J38+H39</f>
        <v>0</v>
      </c>
      <c r="K39" s="48" t="n">
        <f aca="false">K38+H39</f>
        <v>35</v>
      </c>
      <c r="L39" s="45" t="n">
        <f aca="false">'Robs Weekly Summary'!L39+'Davids Weekly Summary'!L39+'Stephens Weekly Summary'!L39</f>
        <v>0</v>
      </c>
      <c r="M39" s="46" t="e">
        <f aca="false">L39/$V39</f>
        <v>#DIV/0!</v>
      </c>
      <c r="N39" s="45" t="n">
        <f aca="false">'Robs Weekly Summary'!N39+'Davids Weekly Summary'!N39+'Stephens Weekly Summary'!N39</f>
        <v>0</v>
      </c>
      <c r="O39" s="46" t="e">
        <f aca="false">N39/$V39</f>
        <v>#DIV/0!</v>
      </c>
      <c r="P39" s="45" t="n">
        <f aca="false">'Robs Weekly Summary'!P39+'Davids Weekly Summary'!P39+'Stephens Weekly Summary'!P39</f>
        <v>0</v>
      </c>
      <c r="Q39" s="46" t="e">
        <f aca="false">P39/$V39</f>
        <v>#DIV/0!</v>
      </c>
      <c r="R39" s="45" t="n">
        <f aca="false">'Robs Weekly Summary'!R39+'Davids Weekly Summary'!R39+'Stephens Weekly Summary'!R39</f>
        <v>0</v>
      </c>
      <c r="S39" s="46" t="e">
        <f aca="false">R39/$V39</f>
        <v>#DIV/0!</v>
      </c>
      <c r="T39" s="45" t="n">
        <f aca="false">'Robs Weekly Summary'!T39+'Davids Weekly Summary'!T39+'Stephens Weekly Summary'!T39</f>
        <v>0</v>
      </c>
      <c r="U39" s="46" t="e">
        <f aca="false">T39/V39</f>
        <v>#DIV/0!</v>
      </c>
      <c r="V39" s="47" t="n">
        <f aca="false">L39+N39+P39+R39+T39</f>
        <v>0</v>
      </c>
      <c r="W39" s="48" t="n">
        <f aca="false">V39</f>
        <v>0</v>
      </c>
      <c r="X39" s="48" t="n">
        <f aca="false">X38+V39</f>
        <v>0</v>
      </c>
      <c r="Y39" s="48" t="n">
        <f aca="false">Y38+V39</f>
        <v>1163</v>
      </c>
      <c r="Z39" s="50" t="n">
        <f aca="false">'Robs Weekly Summary'!Z39+'Davids Weekly Summary'!Z39+'Stephens Weekly Summary'!Z39</f>
        <v>0</v>
      </c>
      <c r="AA39" s="50" t="n">
        <f aca="false">'Robs Weekly Summary'!AA39+'Davids Weekly Summary'!AA39+'Stephens Weekly Summary'!AA39</f>
        <v>0</v>
      </c>
      <c r="AB39" s="50" t="n">
        <f aca="false">'Robs Weekly Summary'!AB39+'Davids Weekly Summary'!AB39+'Stephens Weekly Summary'!AB39</f>
        <v>0</v>
      </c>
      <c r="AC39" s="50" t="n">
        <f aca="false">'Robs Weekly Summary'!AC39+'Davids Weekly Summary'!AC39+'Stephens Weekly Summary'!AC39</f>
        <v>0</v>
      </c>
      <c r="AD39" s="50" t="n">
        <f aca="false">'Robs Weekly Summary'!AD39+'Davids Weekly Summary'!AD39+'Stephens Weekly Summary'!AD39</f>
        <v>0</v>
      </c>
      <c r="AE39" s="50" t="n">
        <f aca="false">'Robs Weekly Summary'!AE39+'Davids Weekly Summary'!AE39+'Stephens Weekly Summary'!AE39</f>
        <v>0</v>
      </c>
      <c r="AF39" s="50" t="n">
        <f aca="false">'Robs Weekly Summary'!AF39+'Davids Weekly Summary'!AF39+'Stephens Weekly Summary'!AF39</f>
        <v>0</v>
      </c>
      <c r="AG39" s="50" t="n">
        <f aca="false">'Robs Weekly Summary'!AG39+'Davids Weekly Summary'!AG39+'Stephens Weekly Summary'!AG39</f>
        <v>0</v>
      </c>
      <c r="AH39" s="50" t="n">
        <f aca="false">'Robs Weekly Summary'!AH39+'Davids Weekly Summary'!AH39+'Stephens Weekly Summary'!AH39</f>
        <v>0</v>
      </c>
      <c r="AI39" s="50" t="n">
        <f aca="false">'Robs Weekly Summary'!AI39+'Davids Weekly Summary'!AI39+'Stephens Weekly Summary'!AI39</f>
        <v>0</v>
      </c>
      <c r="AJ39" s="51" t="n">
        <f aca="false">AI39</f>
        <v>0</v>
      </c>
      <c r="AK39" s="51" t="n">
        <f aca="false">AK38+AI39</f>
        <v>0</v>
      </c>
      <c r="AL39" s="51" t="n">
        <f aca="false">AL38+AI39</f>
        <v>0</v>
      </c>
      <c r="AM39" s="52"/>
      <c r="AN39" s="38"/>
      <c r="AO39" s="2"/>
      <c r="AP39" s="6"/>
      <c r="AQ39" s="2"/>
      <c r="AR39" s="5"/>
    </row>
    <row r="40" customFormat="false" ht="12.75" hidden="false" customHeight="true" outlineLevel="0" collapsed="false">
      <c r="A40" s="56"/>
      <c r="B40" s="43" t="n">
        <v>33</v>
      </c>
      <c r="C40" s="44" t="n">
        <f aca="false">SUM(C39+7)</f>
        <v>40951</v>
      </c>
      <c r="D40" s="45" t="n">
        <f aca="false">'Robs Weekly Summary'!D40+'Davids Weekly Summary'!D40+'Stephens Weekly Summary'!D40</f>
        <v>0</v>
      </c>
      <c r="E40" s="46" t="e">
        <f aca="false">D40/H40</f>
        <v>#DIV/0!</v>
      </c>
      <c r="F40" s="45" t="n">
        <f aca="false">'Robs Weekly Summary'!F40+'Davids Weekly Summary'!F40+'Stephens Weekly Summary'!F40</f>
        <v>0</v>
      </c>
      <c r="G40" s="46" t="e">
        <f aca="false">F40/H40</f>
        <v>#DIV/0!</v>
      </c>
      <c r="H40" s="47" t="n">
        <f aca="false">D40+F40</f>
        <v>0</v>
      </c>
      <c r="I40" s="48" t="n">
        <f aca="false">I39+H40</f>
        <v>0</v>
      </c>
      <c r="J40" s="48" t="n">
        <f aca="false">J39+H40</f>
        <v>0</v>
      </c>
      <c r="K40" s="48" t="n">
        <f aca="false">K39+H40</f>
        <v>35</v>
      </c>
      <c r="L40" s="45" t="n">
        <f aca="false">'Robs Weekly Summary'!L40+'Davids Weekly Summary'!L40+'Stephens Weekly Summary'!L40</f>
        <v>0</v>
      </c>
      <c r="M40" s="46" t="e">
        <f aca="false">L40/$V40</f>
        <v>#DIV/0!</v>
      </c>
      <c r="N40" s="45" t="n">
        <f aca="false">'Robs Weekly Summary'!N40+'Davids Weekly Summary'!N40+'Stephens Weekly Summary'!N40</f>
        <v>0</v>
      </c>
      <c r="O40" s="46" t="e">
        <f aca="false">N40/$V40</f>
        <v>#DIV/0!</v>
      </c>
      <c r="P40" s="45" t="n">
        <f aca="false">'Robs Weekly Summary'!P40+'Davids Weekly Summary'!P40+'Stephens Weekly Summary'!P40</f>
        <v>0</v>
      </c>
      <c r="Q40" s="46" t="e">
        <f aca="false">P40/$V40</f>
        <v>#DIV/0!</v>
      </c>
      <c r="R40" s="45" t="n">
        <f aca="false">'Robs Weekly Summary'!R40+'Davids Weekly Summary'!R40+'Stephens Weekly Summary'!R40</f>
        <v>0</v>
      </c>
      <c r="S40" s="46" t="e">
        <f aca="false">R40/$V40</f>
        <v>#DIV/0!</v>
      </c>
      <c r="T40" s="45" t="n">
        <f aca="false">'Robs Weekly Summary'!T40+'Davids Weekly Summary'!T40+'Stephens Weekly Summary'!T40</f>
        <v>0</v>
      </c>
      <c r="U40" s="46" t="e">
        <f aca="false">T40/V40</f>
        <v>#DIV/0!</v>
      </c>
      <c r="V40" s="47" t="n">
        <f aca="false">L40+N40+P40+R40+T40</f>
        <v>0</v>
      </c>
      <c r="W40" s="48" t="n">
        <f aca="false">W39+V40</f>
        <v>0</v>
      </c>
      <c r="X40" s="48" t="n">
        <f aca="false">X39+V40</f>
        <v>0</v>
      </c>
      <c r="Y40" s="48" t="n">
        <f aca="false">Y39+V40</f>
        <v>1163</v>
      </c>
      <c r="Z40" s="50" t="n">
        <f aca="false">'Robs Weekly Summary'!Z40+'Davids Weekly Summary'!Z40+'Stephens Weekly Summary'!Z40</f>
        <v>0</v>
      </c>
      <c r="AA40" s="50" t="n">
        <f aca="false">'Robs Weekly Summary'!AA40+'Davids Weekly Summary'!AA40+'Stephens Weekly Summary'!AA40</f>
        <v>1</v>
      </c>
      <c r="AB40" s="50" t="n">
        <f aca="false">'Robs Weekly Summary'!AB40+'Davids Weekly Summary'!AB40+'Stephens Weekly Summary'!AB40</f>
        <v>0</v>
      </c>
      <c r="AC40" s="50" t="n">
        <f aca="false">'Robs Weekly Summary'!AC40+'Davids Weekly Summary'!AC40+'Stephens Weekly Summary'!AC40</f>
        <v>0</v>
      </c>
      <c r="AD40" s="50" t="n">
        <f aca="false">'Robs Weekly Summary'!AD40+'Davids Weekly Summary'!AD40+'Stephens Weekly Summary'!AD40</f>
        <v>0</v>
      </c>
      <c r="AE40" s="50" t="n">
        <f aca="false">'Robs Weekly Summary'!AE40+'Davids Weekly Summary'!AE40+'Stephens Weekly Summary'!AE40</f>
        <v>0</v>
      </c>
      <c r="AF40" s="50" t="n">
        <f aca="false">'Robs Weekly Summary'!AF40+'Davids Weekly Summary'!AF40+'Stephens Weekly Summary'!AF40</f>
        <v>0</v>
      </c>
      <c r="AG40" s="50" t="n">
        <f aca="false">'Robs Weekly Summary'!AG40+'Davids Weekly Summary'!AG40+'Stephens Weekly Summary'!AG40</f>
        <v>0</v>
      </c>
      <c r="AH40" s="50" t="n">
        <f aca="false">'Robs Weekly Summary'!AH40+'Davids Weekly Summary'!AH40+'Stephens Weekly Summary'!AH40</f>
        <v>0</v>
      </c>
      <c r="AI40" s="50" t="n">
        <f aca="false">'Robs Weekly Summary'!AI40+'Davids Weekly Summary'!AI40+'Stephens Weekly Summary'!AI40</f>
        <v>0</v>
      </c>
      <c r="AJ40" s="51" t="n">
        <f aca="false">AJ39+AI40</f>
        <v>0</v>
      </c>
      <c r="AK40" s="51" t="n">
        <f aca="false">AK39+AI40</f>
        <v>0</v>
      </c>
      <c r="AL40" s="51" t="n">
        <f aca="false">AL39+AI40</f>
        <v>0</v>
      </c>
      <c r="AM40" s="52"/>
      <c r="AN40" s="38"/>
      <c r="AO40" s="2"/>
      <c r="AP40" s="6"/>
      <c r="AQ40" s="2"/>
      <c r="AR40" s="5"/>
    </row>
    <row r="41" customFormat="false" ht="12.75" hidden="false" customHeight="true" outlineLevel="0" collapsed="false">
      <c r="A41" s="56"/>
      <c r="B41" s="58" t="n">
        <v>34</v>
      </c>
      <c r="C41" s="44" t="n">
        <f aca="false">SUM(C40+7)</f>
        <v>40958</v>
      </c>
      <c r="D41" s="45" t="n">
        <f aca="false">'Robs Weekly Summary'!D41+'Davids Weekly Summary'!D41+'Stephens Weekly Summary'!D41</f>
        <v>0</v>
      </c>
      <c r="E41" s="46" t="e">
        <f aca="false">D41/H41</f>
        <v>#DIV/0!</v>
      </c>
      <c r="F41" s="45" t="n">
        <f aca="false">'Robs Weekly Summary'!F41+'Davids Weekly Summary'!F41+'Stephens Weekly Summary'!F41</f>
        <v>0</v>
      </c>
      <c r="G41" s="46" t="e">
        <f aca="false">F41/H41</f>
        <v>#DIV/0!</v>
      </c>
      <c r="H41" s="47" t="n">
        <f aca="false">D41+F41</f>
        <v>0</v>
      </c>
      <c r="I41" s="48" t="n">
        <f aca="false">I40+H41</f>
        <v>0</v>
      </c>
      <c r="J41" s="48" t="n">
        <f aca="false">J40+H41</f>
        <v>0</v>
      </c>
      <c r="K41" s="48" t="n">
        <f aca="false">K40+H41</f>
        <v>35</v>
      </c>
      <c r="L41" s="45" t="n">
        <f aca="false">'Robs Weekly Summary'!L41+'Davids Weekly Summary'!L41+'Stephens Weekly Summary'!L41</f>
        <v>0</v>
      </c>
      <c r="M41" s="46" t="e">
        <f aca="false">L41/$V41</f>
        <v>#DIV/0!</v>
      </c>
      <c r="N41" s="45" t="n">
        <f aca="false">'Robs Weekly Summary'!N41+'Davids Weekly Summary'!N41+'Stephens Weekly Summary'!N41</f>
        <v>0</v>
      </c>
      <c r="O41" s="46" t="e">
        <f aca="false">N41/$V41</f>
        <v>#DIV/0!</v>
      </c>
      <c r="P41" s="45" t="n">
        <f aca="false">'Robs Weekly Summary'!P41+'Davids Weekly Summary'!P41+'Stephens Weekly Summary'!P41</f>
        <v>0</v>
      </c>
      <c r="Q41" s="46" t="e">
        <f aca="false">P41/$V41</f>
        <v>#DIV/0!</v>
      </c>
      <c r="R41" s="45" t="n">
        <f aca="false">'Robs Weekly Summary'!R41+'Davids Weekly Summary'!R41+'Stephens Weekly Summary'!R41</f>
        <v>0</v>
      </c>
      <c r="S41" s="46" t="e">
        <f aca="false">R41/$V41</f>
        <v>#DIV/0!</v>
      </c>
      <c r="T41" s="45" t="n">
        <f aca="false">'Robs Weekly Summary'!T41+'Davids Weekly Summary'!T41+'Stephens Weekly Summary'!T41</f>
        <v>0</v>
      </c>
      <c r="U41" s="46" t="e">
        <f aca="false">T41/V41</f>
        <v>#DIV/0!</v>
      </c>
      <c r="V41" s="47" t="n">
        <f aca="false">L41+N41+P41+R41+T41</f>
        <v>0</v>
      </c>
      <c r="W41" s="48" t="n">
        <f aca="false">W40+V41</f>
        <v>0</v>
      </c>
      <c r="X41" s="48" t="n">
        <f aca="false">X40+V41</f>
        <v>0</v>
      </c>
      <c r="Y41" s="48" t="n">
        <f aca="false">Y40+V41</f>
        <v>1163</v>
      </c>
      <c r="Z41" s="50" t="n">
        <f aca="false">'Robs Weekly Summary'!Z41+'Davids Weekly Summary'!Z41+'Stephens Weekly Summary'!Z41</f>
        <v>0</v>
      </c>
      <c r="AA41" s="50" t="n">
        <f aca="false">'Robs Weekly Summary'!AA41+'Davids Weekly Summary'!AA41+'Stephens Weekly Summary'!AA41</f>
        <v>0</v>
      </c>
      <c r="AB41" s="50" t="n">
        <f aca="false">'Robs Weekly Summary'!AB41+'Davids Weekly Summary'!AB41+'Stephens Weekly Summary'!AB41</f>
        <v>0</v>
      </c>
      <c r="AC41" s="50" t="n">
        <f aca="false">'Robs Weekly Summary'!AC41+'Davids Weekly Summary'!AC41+'Stephens Weekly Summary'!AC41</f>
        <v>0</v>
      </c>
      <c r="AD41" s="50" t="n">
        <f aca="false">'Robs Weekly Summary'!AD41+'Davids Weekly Summary'!AD41+'Stephens Weekly Summary'!AD41</f>
        <v>0</v>
      </c>
      <c r="AE41" s="50" t="n">
        <f aca="false">'Robs Weekly Summary'!AE41+'Davids Weekly Summary'!AE41+'Stephens Weekly Summary'!AE41</f>
        <v>0</v>
      </c>
      <c r="AF41" s="50" t="n">
        <f aca="false">'Robs Weekly Summary'!AF41+'Davids Weekly Summary'!AF41+'Stephens Weekly Summary'!AF41</f>
        <v>0</v>
      </c>
      <c r="AG41" s="50" t="n">
        <f aca="false">'Robs Weekly Summary'!AG41+'Davids Weekly Summary'!AG41+'Stephens Weekly Summary'!AG41</f>
        <v>0</v>
      </c>
      <c r="AH41" s="50" t="n">
        <f aca="false">'Robs Weekly Summary'!AH41+'Davids Weekly Summary'!AH41+'Stephens Weekly Summary'!AH41</f>
        <v>0</v>
      </c>
      <c r="AI41" s="50" t="n">
        <f aca="false">'Robs Weekly Summary'!AI41+'Davids Weekly Summary'!AI41+'Stephens Weekly Summary'!AI41</f>
        <v>0</v>
      </c>
      <c r="AJ41" s="51" t="n">
        <f aca="false">AJ40+AI41</f>
        <v>0</v>
      </c>
      <c r="AK41" s="51" t="n">
        <f aca="false">AK40+AI41</f>
        <v>0</v>
      </c>
      <c r="AL41" s="51" t="n">
        <f aca="false">AL40+AI41</f>
        <v>0</v>
      </c>
      <c r="AM41" s="52"/>
      <c r="AN41" s="38"/>
      <c r="AO41" s="2"/>
      <c r="AP41" s="6"/>
      <c r="AQ41" s="2"/>
      <c r="AR41" s="5"/>
    </row>
    <row r="42" customFormat="false" ht="12.75" hidden="false" customHeight="true" outlineLevel="0" collapsed="false">
      <c r="A42" s="62"/>
      <c r="B42" s="60" t="n">
        <v>35</v>
      </c>
      <c r="C42" s="44" t="n">
        <f aca="false">SUM(C41+7)</f>
        <v>40965</v>
      </c>
      <c r="D42" s="45" t="n">
        <f aca="false">'Robs Weekly Summary'!D42+'Davids Weekly Summary'!D42+'Stephens Weekly Summary'!D42</f>
        <v>0</v>
      </c>
      <c r="E42" s="46" t="e">
        <f aca="false">D42/H42</f>
        <v>#DIV/0!</v>
      </c>
      <c r="F42" s="45" t="n">
        <f aca="false">'Robs Weekly Summary'!F42+'Davids Weekly Summary'!F42+'Stephens Weekly Summary'!F42</f>
        <v>0</v>
      </c>
      <c r="G42" s="46" t="e">
        <f aca="false">F42/H42</f>
        <v>#DIV/0!</v>
      </c>
      <c r="H42" s="47" t="n">
        <f aca="false">D42+F42</f>
        <v>0</v>
      </c>
      <c r="I42" s="48" t="n">
        <f aca="false">I41+H42</f>
        <v>0</v>
      </c>
      <c r="J42" s="48" t="n">
        <f aca="false">J41+H42</f>
        <v>0</v>
      </c>
      <c r="K42" s="48" t="n">
        <f aca="false">K41+H42</f>
        <v>35</v>
      </c>
      <c r="L42" s="45" t="n">
        <f aca="false">'Robs Weekly Summary'!L42+'Davids Weekly Summary'!L42+'Stephens Weekly Summary'!L42</f>
        <v>0</v>
      </c>
      <c r="M42" s="46" t="e">
        <f aca="false">L42/$V42</f>
        <v>#DIV/0!</v>
      </c>
      <c r="N42" s="45" t="n">
        <f aca="false">'Robs Weekly Summary'!N42+'Davids Weekly Summary'!N42+'Stephens Weekly Summary'!N42</f>
        <v>0</v>
      </c>
      <c r="O42" s="46" t="e">
        <f aca="false">N42/$V42</f>
        <v>#DIV/0!</v>
      </c>
      <c r="P42" s="45" t="n">
        <f aca="false">'Robs Weekly Summary'!P42+'Davids Weekly Summary'!P42+'Stephens Weekly Summary'!P42</f>
        <v>0</v>
      </c>
      <c r="Q42" s="46" t="e">
        <f aca="false">P42/$V42</f>
        <v>#DIV/0!</v>
      </c>
      <c r="R42" s="45" t="n">
        <f aca="false">'Robs Weekly Summary'!R42+'Davids Weekly Summary'!R42+'Stephens Weekly Summary'!R42</f>
        <v>0</v>
      </c>
      <c r="S42" s="46" t="e">
        <f aca="false">R42/$V42</f>
        <v>#DIV/0!</v>
      </c>
      <c r="T42" s="45" t="n">
        <f aca="false">'Robs Weekly Summary'!T42+'Davids Weekly Summary'!T42+'Stephens Weekly Summary'!T42</f>
        <v>0</v>
      </c>
      <c r="U42" s="46" t="e">
        <f aca="false">T42/V42</f>
        <v>#DIV/0!</v>
      </c>
      <c r="V42" s="47" t="n">
        <f aca="false">L42+N42+P42+R42+T42</f>
        <v>0</v>
      </c>
      <c r="W42" s="48" t="n">
        <f aca="false">W41+V42</f>
        <v>0</v>
      </c>
      <c r="X42" s="48" t="n">
        <f aca="false">X41+V42</f>
        <v>0</v>
      </c>
      <c r="Y42" s="48" t="n">
        <f aca="false">Y41+V42</f>
        <v>1163</v>
      </c>
      <c r="Z42" s="50" t="n">
        <f aca="false">'Robs Weekly Summary'!Z42+'Davids Weekly Summary'!Z42+'Stephens Weekly Summary'!Z42</f>
        <v>0</v>
      </c>
      <c r="AA42" s="50" t="n">
        <f aca="false">'Robs Weekly Summary'!AA42+'Davids Weekly Summary'!AA42+'Stephens Weekly Summary'!AA42</f>
        <v>0</v>
      </c>
      <c r="AB42" s="50" t="n">
        <f aca="false">'Robs Weekly Summary'!AB42+'Davids Weekly Summary'!AB42+'Stephens Weekly Summary'!AB42</f>
        <v>0</v>
      </c>
      <c r="AC42" s="50" t="n">
        <f aca="false">'Robs Weekly Summary'!AC42+'Davids Weekly Summary'!AC42+'Stephens Weekly Summary'!AC42</f>
        <v>0</v>
      </c>
      <c r="AD42" s="50" t="n">
        <f aca="false">'Robs Weekly Summary'!AD42+'Davids Weekly Summary'!AD42+'Stephens Weekly Summary'!AD42</f>
        <v>0</v>
      </c>
      <c r="AE42" s="50" t="n">
        <f aca="false">'Robs Weekly Summary'!AE42+'Davids Weekly Summary'!AE42+'Stephens Weekly Summary'!AE42</f>
        <v>0</v>
      </c>
      <c r="AF42" s="50" t="n">
        <f aca="false">'Robs Weekly Summary'!AF42+'Davids Weekly Summary'!AF42+'Stephens Weekly Summary'!AF42</f>
        <v>0</v>
      </c>
      <c r="AG42" s="50" t="n">
        <f aca="false">'Robs Weekly Summary'!AG42+'Davids Weekly Summary'!AG42+'Stephens Weekly Summary'!AG42</f>
        <v>0</v>
      </c>
      <c r="AH42" s="50" t="n">
        <f aca="false">'Robs Weekly Summary'!AH42+'Davids Weekly Summary'!AH42+'Stephens Weekly Summary'!AH42</f>
        <v>0</v>
      </c>
      <c r="AI42" s="50" t="n">
        <f aca="false">'Robs Weekly Summary'!AI42+'Davids Weekly Summary'!AI42+'Stephens Weekly Summary'!AI42</f>
        <v>0</v>
      </c>
      <c r="AJ42" s="51" t="n">
        <f aca="false">AJ41+AI42</f>
        <v>0</v>
      </c>
      <c r="AK42" s="51" t="n">
        <f aca="false">AK41+AI42</f>
        <v>0</v>
      </c>
      <c r="AL42" s="51" t="n">
        <f aca="false">AL41+AI42</f>
        <v>0</v>
      </c>
      <c r="AM42" s="52"/>
      <c r="AN42" s="38"/>
      <c r="AO42" s="2"/>
      <c r="AP42" s="6"/>
      <c r="AQ42" s="2"/>
      <c r="AR42" s="5"/>
    </row>
    <row r="43" customFormat="false" ht="12.75" hidden="false" customHeight="true" outlineLevel="0" collapsed="false">
      <c r="A43" s="53" t="s">
        <v>47</v>
      </c>
      <c r="B43" s="61" t="n">
        <v>36</v>
      </c>
      <c r="C43" s="44" t="n">
        <f aca="false">SUM(C42+7)</f>
        <v>40972</v>
      </c>
      <c r="D43" s="45" t="n">
        <f aca="false">'Robs Weekly Summary'!D43+'Davids Weekly Summary'!D43+'Stephens Weekly Summary'!D43</f>
        <v>0</v>
      </c>
      <c r="E43" s="46" t="e">
        <f aca="false">D43/H43</f>
        <v>#DIV/0!</v>
      </c>
      <c r="F43" s="45" t="n">
        <f aca="false">'Robs Weekly Summary'!F43+'Davids Weekly Summary'!F43+'Stephens Weekly Summary'!F43</f>
        <v>0</v>
      </c>
      <c r="G43" s="46" t="e">
        <f aca="false">F43/H43</f>
        <v>#DIV/0!</v>
      </c>
      <c r="H43" s="47" t="n">
        <f aca="false">D43+F43</f>
        <v>0</v>
      </c>
      <c r="I43" s="48" t="n">
        <f aca="false">H43</f>
        <v>0</v>
      </c>
      <c r="J43" s="48" t="n">
        <f aca="false">J42+H43</f>
        <v>0</v>
      </c>
      <c r="K43" s="48" t="n">
        <f aca="false">K42+H43</f>
        <v>35</v>
      </c>
      <c r="L43" s="45" t="n">
        <f aca="false">'Robs Weekly Summary'!L43+'Davids Weekly Summary'!L43+'Stephens Weekly Summary'!L43</f>
        <v>0</v>
      </c>
      <c r="M43" s="46" t="e">
        <f aca="false">L43/$V43</f>
        <v>#DIV/0!</v>
      </c>
      <c r="N43" s="45" t="n">
        <f aca="false">'Robs Weekly Summary'!N43+'Davids Weekly Summary'!N43+'Stephens Weekly Summary'!N43</f>
        <v>0</v>
      </c>
      <c r="O43" s="46" t="e">
        <f aca="false">N43/$V43</f>
        <v>#DIV/0!</v>
      </c>
      <c r="P43" s="45" t="n">
        <f aca="false">'Robs Weekly Summary'!P43+'Davids Weekly Summary'!P43+'Stephens Weekly Summary'!P43</f>
        <v>0</v>
      </c>
      <c r="Q43" s="46" t="e">
        <f aca="false">P43/$V43</f>
        <v>#DIV/0!</v>
      </c>
      <c r="R43" s="45" t="n">
        <f aca="false">'Robs Weekly Summary'!R43+'Davids Weekly Summary'!R43+'Stephens Weekly Summary'!R43</f>
        <v>0</v>
      </c>
      <c r="S43" s="46" t="e">
        <f aca="false">R43/$V43</f>
        <v>#DIV/0!</v>
      </c>
      <c r="T43" s="45" t="n">
        <f aca="false">'Robs Weekly Summary'!T43+'Davids Weekly Summary'!T43+'Stephens Weekly Summary'!T43</f>
        <v>0</v>
      </c>
      <c r="U43" s="46" t="e">
        <f aca="false">T43/V43</f>
        <v>#DIV/0!</v>
      </c>
      <c r="V43" s="47" t="n">
        <f aca="false">L43+N43+P43+R43+T43</f>
        <v>0</v>
      </c>
      <c r="W43" s="48" t="n">
        <f aca="false">V43</f>
        <v>0</v>
      </c>
      <c r="X43" s="48" t="n">
        <f aca="false">X42+V43</f>
        <v>0</v>
      </c>
      <c r="Y43" s="48" t="n">
        <f aca="false">Y42+V43</f>
        <v>1163</v>
      </c>
      <c r="Z43" s="50" t="n">
        <f aca="false">'Robs Weekly Summary'!Z43+'Davids Weekly Summary'!Z43+'Stephens Weekly Summary'!Z43</f>
        <v>0</v>
      </c>
      <c r="AA43" s="50" t="n">
        <f aca="false">'Robs Weekly Summary'!AA43+'Davids Weekly Summary'!AA43+'Stephens Weekly Summary'!AA43</f>
        <v>0</v>
      </c>
      <c r="AB43" s="50" t="n">
        <f aca="false">'Robs Weekly Summary'!AB43+'Davids Weekly Summary'!AB43+'Stephens Weekly Summary'!AB43</f>
        <v>0</v>
      </c>
      <c r="AC43" s="50" t="n">
        <f aca="false">'Robs Weekly Summary'!AC43+'Davids Weekly Summary'!AC43+'Stephens Weekly Summary'!AC43</f>
        <v>0</v>
      </c>
      <c r="AD43" s="50" t="n">
        <f aca="false">'Robs Weekly Summary'!AD43+'Davids Weekly Summary'!AD43+'Stephens Weekly Summary'!AD43</f>
        <v>0</v>
      </c>
      <c r="AE43" s="50" t="n">
        <f aca="false">'Robs Weekly Summary'!AE43+'Davids Weekly Summary'!AE43+'Stephens Weekly Summary'!AE43</f>
        <v>0</v>
      </c>
      <c r="AF43" s="50" t="n">
        <f aca="false">'Robs Weekly Summary'!AF43+'Davids Weekly Summary'!AF43+'Stephens Weekly Summary'!AF43</f>
        <v>0</v>
      </c>
      <c r="AG43" s="50" t="n">
        <f aca="false">'Robs Weekly Summary'!AG43+'Davids Weekly Summary'!AG43+'Stephens Weekly Summary'!AG43</f>
        <v>0</v>
      </c>
      <c r="AH43" s="50" t="n">
        <f aca="false">'Robs Weekly Summary'!AH43+'Davids Weekly Summary'!AH43+'Stephens Weekly Summary'!AH43</f>
        <v>0</v>
      </c>
      <c r="AI43" s="50" t="n">
        <f aca="false">'Robs Weekly Summary'!AI43+'Davids Weekly Summary'!AI43+'Stephens Weekly Summary'!AI43</f>
        <v>0</v>
      </c>
      <c r="AJ43" s="51" t="n">
        <f aca="false">AI43</f>
        <v>0</v>
      </c>
      <c r="AK43" s="51" t="n">
        <f aca="false">AK42+AI43</f>
        <v>0</v>
      </c>
      <c r="AL43" s="51" t="n">
        <f aca="false">AL42+AI43</f>
        <v>0</v>
      </c>
      <c r="AM43" s="52"/>
      <c r="AN43" s="38"/>
      <c r="AO43" s="2"/>
      <c r="AP43" s="6"/>
      <c r="AQ43" s="2"/>
      <c r="AR43" s="5"/>
    </row>
    <row r="44" customFormat="false" ht="12.75" hidden="false" customHeight="true" outlineLevel="0" collapsed="false">
      <c r="A44" s="53"/>
      <c r="B44" s="43" t="n">
        <v>37</v>
      </c>
      <c r="C44" s="44" t="n">
        <f aca="false">SUM(C43+7)</f>
        <v>40979</v>
      </c>
      <c r="D44" s="45" t="n">
        <f aca="false">'Robs Weekly Summary'!D44+'Davids Weekly Summary'!D44+'Stephens Weekly Summary'!D44</f>
        <v>0</v>
      </c>
      <c r="E44" s="46" t="e">
        <f aca="false">D44/H44</f>
        <v>#DIV/0!</v>
      </c>
      <c r="F44" s="45" t="n">
        <f aca="false">'Robs Weekly Summary'!F44+'Davids Weekly Summary'!F44+'Stephens Weekly Summary'!F44</f>
        <v>0</v>
      </c>
      <c r="G44" s="46" t="e">
        <f aca="false">F44/H44</f>
        <v>#DIV/0!</v>
      </c>
      <c r="H44" s="47" t="n">
        <f aca="false">D44+F44</f>
        <v>0</v>
      </c>
      <c r="I44" s="48" t="n">
        <f aca="false">I43+H44</f>
        <v>0</v>
      </c>
      <c r="J44" s="48" t="n">
        <f aca="false">J43+H44</f>
        <v>0</v>
      </c>
      <c r="K44" s="48" t="n">
        <f aca="false">K43+H44</f>
        <v>35</v>
      </c>
      <c r="L44" s="45" t="n">
        <f aca="false">'Robs Weekly Summary'!L44+'Davids Weekly Summary'!L44+'Stephens Weekly Summary'!L44</f>
        <v>0</v>
      </c>
      <c r="M44" s="46" t="e">
        <f aca="false">L44/$V44</f>
        <v>#DIV/0!</v>
      </c>
      <c r="N44" s="45" t="n">
        <f aca="false">'Robs Weekly Summary'!N44+'Davids Weekly Summary'!N44+'Stephens Weekly Summary'!N44</f>
        <v>0</v>
      </c>
      <c r="O44" s="46" t="e">
        <f aca="false">N44/$V44</f>
        <v>#DIV/0!</v>
      </c>
      <c r="P44" s="45" t="n">
        <f aca="false">'Robs Weekly Summary'!P44+'Davids Weekly Summary'!P44+'Stephens Weekly Summary'!P44</f>
        <v>0</v>
      </c>
      <c r="Q44" s="46" t="e">
        <f aca="false">P44/$V44</f>
        <v>#DIV/0!</v>
      </c>
      <c r="R44" s="45" t="n">
        <f aca="false">'Robs Weekly Summary'!R44+'Davids Weekly Summary'!R44+'Stephens Weekly Summary'!R44</f>
        <v>0</v>
      </c>
      <c r="S44" s="46" t="e">
        <f aca="false">R44/$V44</f>
        <v>#DIV/0!</v>
      </c>
      <c r="T44" s="45" t="n">
        <f aca="false">'Robs Weekly Summary'!T44+'Davids Weekly Summary'!T44+'Stephens Weekly Summary'!T44</f>
        <v>0</v>
      </c>
      <c r="U44" s="46" t="e">
        <f aca="false">T44/V44</f>
        <v>#DIV/0!</v>
      </c>
      <c r="V44" s="47" t="n">
        <f aca="false">L44+N44+P44+R44+T44</f>
        <v>0</v>
      </c>
      <c r="W44" s="48" t="n">
        <f aca="false">W43+V44</f>
        <v>0</v>
      </c>
      <c r="X44" s="48" t="n">
        <f aca="false">X43+V44</f>
        <v>0</v>
      </c>
      <c r="Y44" s="48" t="n">
        <f aca="false">Y43+V44</f>
        <v>1163</v>
      </c>
      <c r="Z44" s="50" t="n">
        <f aca="false">'Robs Weekly Summary'!Z44+'Davids Weekly Summary'!Z44+'Stephens Weekly Summary'!Z44</f>
        <v>0</v>
      </c>
      <c r="AA44" s="50" t="n">
        <f aca="false">'Robs Weekly Summary'!AA44+'Davids Weekly Summary'!AA44+'Stephens Weekly Summary'!AA44</f>
        <v>0</v>
      </c>
      <c r="AB44" s="50" t="n">
        <f aca="false">'Robs Weekly Summary'!AB44+'Davids Weekly Summary'!AB44+'Stephens Weekly Summary'!AB44</f>
        <v>0</v>
      </c>
      <c r="AC44" s="50" t="n">
        <f aca="false">'Robs Weekly Summary'!AC44+'Davids Weekly Summary'!AC44+'Stephens Weekly Summary'!AC44</f>
        <v>0</v>
      </c>
      <c r="AD44" s="50" t="n">
        <f aca="false">'Robs Weekly Summary'!AD44+'Davids Weekly Summary'!AD44+'Stephens Weekly Summary'!AD44</f>
        <v>0</v>
      </c>
      <c r="AE44" s="50" t="n">
        <f aca="false">'Robs Weekly Summary'!AE44+'Davids Weekly Summary'!AE44+'Stephens Weekly Summary'!AE44</f>
        <v>0</v>
      </c>
      <c r="AF44" s="50" t="n">
        <f aca="false">'Robs Weekly Summary'!AF44+'Davids Weekly Summary'!AF44+'Stephens Weekly Summary'!AF44</f>
        <v>0</v>
      </c>
      <c r="AG44" s="50" t="n">
        <f aca="false">'Robs Weekly Summary'!AG44+'Davids Weekly Summary'!AG44+'Stephens Weekly Summary'!AG44</f>
        <v>0</v>
      </c>
      <c r="AH44" s="50" t="n">
        <f aca="false">'Robs Weekly Summary'!AH44+'Davids Weekly Summary'!AH44+'Stephens Weekly Summary'!AH44</f>
        <v>0</v>
      </c>
      <c r="AI44" s="50" t="n">
        <f aca="false">'Robs Weekly Summary'!AI44+'Davids Weekly Summary'!AI44+'Stephens Weekly Summary'!AI44</f>
        <v>0</v>
      </c>
      <c r="AJ44" s="51" t="n">
        <f aca="false">AJ43+AI44</f>
        <v>0</v>
      </c>
      <c r="AK44" s="51" t="n">
        <f aca="false">AK43+AI44</f>
        <v>0</v>
      </c>
      <c r="AL44" s="51" t="n">
        <f aca="false">AL43+AI44</f>
        <v>0</v>
      </c>
      <c r="AM44" s="52"/>
      <c r="AN44" s="38"/>
      <c r="AO44" s="2"/>
      <c r="AP44" s="6"/>
      <c r="AQ44" s="2"/>
      <c r="AR44" s="5"/>
    </row>
    <row r="45" customFormat="false" ht="12.75" hidden="false" customHeight="true" outlineLevel="0" collapsed="false">
      <c r="A45" s="53"/>
      <c r="B45" s="43" t="n">
        <v>38</v>
      </c>
      <c r="C45" s="44" t="n">
        <f aca="false">SUM(C44+7)</f>
        <v>40986</v>
      </c>
      <c r="D45" s="45" t="n">
        <f aca="false">'Robs Weekly Summary'!D45+'Davids Weekly Summary'!D45+'Stephens Weekly Summary'!D45</f>
        <v>0</v>
      </c>
      <c r="E45" s="46" t="e">
        <f aca="false">D45/H45</f>
        <v>#DIV/0!</v>
      </c>
      <c r="F45" s="45" t="n">
        <f aca="false">'Robs Weekly Summary'!F45+'Davids Weekly Summary'!F45+'Stephens Weekly Summary'!F45</f>
        <v>0</v>
      </c>
      <c r="G45" s="46" t="e">
        <f aca="false">F45/H45</f>
        <v>#DIV/0!</v>
      </c>
      <c r="H45" s="47" t="n">
        <f aca="false">D45+F45</f>
        <v>0</v>
      </c>
      <c r="I45" s="48" t="n">
        <f aca="false">I44+H45</f>
        <v>0</v>
      </c>
      <c r="J45" s="48" t="n">
        <f aca="false">J44+H45</f>
        <v>0</v>
      </c>
      <c r="K45" s="48" t="n">
        <f aca="false">K44+H45</f>
        <v>35</v>
      </c>
      <c r="L45" s="45" t="n">
        <f aca="false">'Robs Weekly Summary'!L45+'Davids Weekly Summary'!L45+'Stephens Weekly Summary'!L45</f>
        <v>0</v>
      </c>
      <c r="M45" s="46" t="e">
        <f aca="false">L45/$V45</f>
        <v>#DIV/0!</v>
      </c>
      <c r="N45" s="45" t="n">
        <f aca="false">'Robs Weekly Summary'!N45+'Davids Weekly Summary'!N45+'Stephens Weekly Summary'!N45</f>
        <v>0</v>
      </c>
      <c r="O45" s="46" t="e">
        <f aca="false">N45/$V45</f>
        <v>#DIV/0!</v>
      </c>
      <c r="P45" s="45" t="n">
        <f aca="false">'Robs Weekly Summary'!P45+'Davids Weekly Summary'!P45+'Stephens Weekly Summary'!P45</f>
        <v>0</v>
      </c>
      <c r="Q45" s="46" t="e">
        <f aca="false">P45/$V45</f>
        <v>#DIV/0!</v>
      </c>
      <c r="R45" s="45" t="n">
        <f aca="false">'Robs Weekly Summary'!R45+'Davids Weekly Summary'!R45+'Stephens Weekly Summary'!R45</f>
        <v>0</v>
      </c>
      <c r="S45" s="46" t="e">
        <f aca="false">R45/$V45</f>
        <v>#DIV/0!</v>
      </c>
      <c r="T45" s="45" t="n">
        <f aca="false">'Robs Weekly Summary'!T45+'Davids Weekly Summary'!T45+'Stephens Weekly Summary'!T45</f>
        <v>0</v>
      </c>
      <c r="U45" s="46" t="e">
        <f aca="false">T45/V45</f>
        <v>#DIV/0!</v>
      </c>
      <c r="V45" s="47" t="n">
        <f aca="false">L45+N45+P45+R45+T45</f>
        <v>0</v>
      </c>
      <c r="W45" s="48" t="n">
        <f aca="false">W44+V45</f>
        <v>0</v>
      </c>
      <c r="X45" s="48" t="n">
        <f aca="false">X44+V45</f>
        <v>0</v>
      </c>
      <c r="Y45" s="48" t="n">
        <f aca="false">Y44+V45</f>
        <v>1163</v>
      </c>
      <c r="Z45" s="50" t="n">
        <f aca="false">'Robs Weekly Summary'!Z45+'Davids Weekly Summary'!Z45+'Stephens Weekly Summary'!Z45</f>
        <v>0</v>
      </c>
      <c r="AA45" s="50" t="n">
        <f aca="false">'Robs Weekly Summary'!AA45+'Davids Weekly Summary'!AA45+'Stephens Weekly Summary'!AA45</f>
        <v>0</v>
      </c>
      <c r="AB45" s="50" t="n">
        <f aca="false">'Robs Weekly Summary'!AB45+'Davids Weekly Summary'!AB45+'Stephens Weekly Summary'!AB45</f>
        <v>0</v>
      </c>
      <c r="AC45" s="50" t="n">
        <f aca="false">'Robs Weekly Summary'!AC45+'Davids Weekly Summary'!AC45+'Stephens Weekly Summary'!AC45</f>
        <v>0</v>
      </c>
      <c r="AD45" s="50" t="n">
        <f aca="false">'Robs Weekly Summary'!AD45+'Davids Weekly Summary'!AD45+'Stephens Weekly Summary'!AD45</f>
        <v>0</v>
      </c>
      <c r="AE45" s="50" t="n">
        <f aca="false">'Robs Weekly Summary'!AE45+'Davids Weekly Summary'!AE45+'Stephens Weekly Summary'!AE45</f>
        <v>0</v>
      </c>
      <c r="AF45" s="50" t="n">
        <f aca="false">'Robs Weekly Summary'!AF45+'Davids Weekly Summary'!AF45+'Stephens Weekly Summary'!AF45</f>
        <v>0</v>
      </c>
      <c r="AG45" s="50" t="n">
        <f aca="false">'Robs Weekly Summary'!AG45+'Davids Weekly Summary'!AG45+'Stephens Weekly Summary'!AG45</f>
        <v>0</v>
      </c>
      <c r="AH45" s="50" t="n">
        <f aca="false">'Robs Weekly Summary'!AH45+'Davids Weekly Summary'!AH45+'Stephens Weekly Summary'!AH45</f>
        <v>0</v>
      </c>
      <c r="AI45" s="50" t="n">
        <f aca="false">'Robs Weekly Summary'!AI45+'Davids Weekly Summary'!AI45+'Stephens Weekly Summary'!AI45</f>
        <v>0</v>
      </c>
      <c r="AJ45" s="51" t="n">
        <f aca="false">AJ44+AI45</f>
        <v>0</v>
      </c>
      <c r="AK45" s="51" t="n">
        <f aca="false">AK44+AI45</f>
        <v>0</v>
      </c>
      <c r="AL45" s="51" t="n">
        <f aca="false">AL44+AI45</f>
        <v>0</v>
      </c>
      <c r="AM45" s="52"/>
      <c r="AN45" s="38"/>
      <c r="AO45" s="2"/>
      <c r="AP45" s="6"/>
      <c r="AQ45" s="2"/>
      <c r="AR45" s="5"/>
    </row>
    <row r="46" customFormat="false" ht="12.75" hidden="false" customHeight="true" outlineLevel="0" collapsed="false">
      <c r="A46" s="53"/>
      <c r="B46" s="58" t="n">
        <v>39</v>
      </c>
      <c r="C46" s="44" t="n">
        <f aca="false">SUM(C45+7)</f>
        <v>40993</v>
      </c>
      <c r="D46" s="45" t="n">
        <f aca="false">'Robs Weekly Summary'!D46+'Davids Weekly Summary'!D46+'Stephens Weekly Summary'!D46</f>
        <v>0</v>
      </c>
      <c r="E46" s="46" t="e">
        <f aca="false">D46/H46</f>
        <v>#DIV/0!</v>
      </c>
      <c r="F46" s="45" t="n">
        <f aca="false">'Robs Weekly Summary'!F46+'Davids Weekly Summary'!F46+'Stephens Weekly Summary'!F46</f>
        <v>0</v>
      </c>
      <c r="G46" s="46" t="e">
        <f aca="false">F46/H46</f>
        <v>#DIV/0!</v>
      </c>
      <c r="H46" s="47" t="n">
        <f aca="false">D46+F46</f>
        <v>0</v>
      </c>
      <c r="I46" s="48" t="n">
        <f aca="false">I45+H46</f>
        <v>0</v>
      </c>
      <c r="J46" s="48" t="n">
        <f aca="false">J45+H46</f>
        <v>0</v>
      </c>
      <c r="K46" s="48" t="n">
        <f aca="false">K45+H46</f>
        <v>35</v>
      </c>
      <c r="L46" s="45" t="n">
        <f aca="false">'Robs Weekly Summary'!L46+'Davids Weekly Summary'!L46+'Stephens Weekly Summary'!L46</f>
        <v>0</v>
      </c>
      <c r="M46" s="46" t="e">
        <f aca="false">L46/$V46</f>
        <v>#DIV/0!</v>
      </c>
      <c r="N46" s="45" t="n">
        <f aca="false">'Robs Weekly Summary'!N46+'Davids Weekly Summary'!N46+'Stephens Weekly Summary'!N46</f>
        <v>0</v>
      </c>
      <c r="O46" s="46" t="e">
        <f aca="false">N46/$V46</f>
        <v>#DIV/0!</v>
      </c>
      <c r="P46" s="45" t="n">
        <f aca="false">'Robs Weekly Summary'!P46+'Davids Weekly Summary'!P46+'Stephens Weekly Summary'!P46</f>
        <v>0</v>
      </c>
      <c r="Q46" s="46" t="e">
        <f aca="false">P46/$V46</f>
        <v>#DIV/0!</v>
      </c>
      <c r="R46" s="45" t="n">
        <f aca="false">'Robs Weekly Summary'!R46+'Davids Weekly Summary'!R46+'Stephens Weekly Summary'!R46</f>
        <v>0</v>
      </c>
      <c r="S46" s="46" t="e">
        <f aca="false">R46/$V46</f>
        <v>#DIV/0!</v>
      </c>
      <c r="T46" s="45" t="n">
        <f aca="false">'Robs Weekly Summary'!T46+'Davids Weekly Summary'!T46+'Stephens Weekly Summary'!T46</f>
        <v>0</v>
      </c>
      <c r="U46" s="46" t="e">
        <f aca="false">T46/V46</f>
        <v>#DIV/0!</v>
      </c>
      <c r="V46" s="47" t="n">
        <f aca="false">L46+N46+P46+R46+T46</f>
        <v>0</v>
      </c>
      <c r="W46" s="48" t="n">
        <f aca="false">W45+V46</f>
        <v>0</v>
      </c>
      <c r="X46" s="48" t="n">
        <f aca="false">X45+V46</f>
        <v>0</v>
      </c>
      <c r="Y46" s="48" t="n">
        <f aca="false">Y45+V46</f>
        <v>1163</v>
      </c>
      <c r="Z46" s="50" t="n">
        <f aca="false">'Robs Weekly Summary'!Z46+'Davids Weekly Summary'!Z46+'Stephens Weekly Summary'!Z46</f>
        <v>0</v>
      </c>
      <c r="AA46" s="50" t="n">
        <f aca="false">'Robs Weekly Summary'!AA46+'Davids Weekly Summary'!AA46+'Stephens Weekly Summary'!AA46</f>
        <v>0</v>
      </c>
      <c r="AB46" s="50" t="n">
        <f aca="false">'Robs Weekly Summary'!AB46+'Davids Weekly Summary'!AB46+'Stephens Weekly Summary'!AB46</f>
        <v>0</v>
      </c>
      <c r="AC46" s="50" t="n">
        <f aca="false">'Robs Weekly Summary'!AC46+'Davids Weekly Summary'!AC46+'Stephens Weekly Summary'!AC46</f>
        <v>0</v>
      </c>
      <c r="AD46" s="50" t="n">
        <f aca="false">'Robs Weekly Summary'!AD46+'Davids Weekly Summary'!AD46+'Stephens Weekly Summary'!AD46</f>
        <v>0</v>
      </c>
      <c r="AE46" s="50" t="n">
        <f aca="false">'Robs Weekly Summary'!AE46+'Davids Weekly Summary'!AE46+'Stephens Weekly Summary'!AE46</f>
        <v>0</v>
      </c>
      <c r="AF46" s="50" t="n">
        <f aca="false">'Robs Weekly Summary'!AF46+'Davids Weekly Summary'!AF46+'Stephens Weekly Summary'!AF46</f>
        <v>0</v>
      </c>
      <c r="AG46" s="50" t="n">
        <f aca="false">'Robs Weekly Summary'!AG46+'Davids Weekly Summary'!AG46+'Stephens Weekly Summary'!AG46</f>
        <v>0</v>
      </c>
      <c r="AH46" s="50" t="n">
        <f aca="false">'Robs Weekly Summary'!AH46+'Davids Weekly Summary'!AH46+'Stephens Weekly Summary'!AH46</f>
        <v>0</v>
      </c>
      <c r="AI46" s="50" t="n">
        <f aca="false">'Robs Weekly Summary'!AI46+'Davids Weekly Summary'!AI46+'Stephens Weekly Summary'!AI46</f>
        <v>0</v>
      </c>
      <c r="AJ46" s="51" t="n">
        <f aca="false">AJ45+AI46</f>
        <v>0</v>
      </c>
      <c r="AK46" s="51" t="n">
        <f aca="false">AK45+AI46</f>
        <v>0</v>
      </c>
      <c r="AL46" s="51" t="n">
        <f aca="false">AL45+AI46</f>
        <v>0</v>
      </c>
      <c r="AM46" s="52"/>
      <c r="AN46" s="38"/>
      <c r="AO46" s="2"/>
      <c r="AP46" s="6"/>
      <c r="AQ46" s="2"/>
      <c r="AR46" s="5"/>
    </row>
    <row r="47" customFormat="false" ht="12.75" hidden="false" customHeight="true" outlineLevel="0" collapsed="false">
      <c r="A47" s="59"/>
      <c r="B47" s="60" t="n">
        <v>40</v>
      </c>
      <c r="C47" s="44" t="n">
        <f aca="false">SUM(C46+7)</f>
        <v>41000</v>
      </c>
      <c r="D47" s="45" t="n">
        <f aca="false">'Robs Weekly Summary'!D47+'Davids Weekly Summary'!D47+'Stephens Weekly Summary'!D47</f>
        <v>0</v>
      </c>
      <c r="E47" s="46" t="e">
        <f aca="false">D47/H47</f>
        <v>#DIV/0!</v>
      </c>
      <c r="F47" s="45" t="n">
        <f aca="false">'Robs Weekly Summary'!F47+'Davids Weekly Summary'!F47+'Stephens Weekly Summary'!F47</f>
        <v>0</v>
      </c>
      <c r="G47" s="46" t="e">
        <f aca="false">F47/H47</f>
        <v>#DIV/0!</v>
      </c>
      <c r="H47" s="47" t="n">
        <f aca="false">D47+F47</f>
        <v>0</v>
      </c>
      <c r="I47" s="48" t="n">
        <f aca="false">I46+H47</f>
        <v>0</v>
      </c>
      <c r="J47" s="48" t="n">
        <f aca="false">J46+H47</f>
        <v>0</v>
      </c>
      <c r="K47" s="48" t="n">
        <f aca="false">K46+H47</f>
        <v>35</v>
      </c>
      <c r="L47" s="45" t="n">
        <f aca="false">'Robs Weekly Summary'!L47+'Davids Weekly Summary'!L47+'Stephens Weekly Summary'!L47</f>
        <v>0</v>
      </c>
      <c r="M47" s="46" t="e">
        <f aca="false">L47/$V47</f>
        <v>#DIV/0!</v>
      </c>
      <c r="N47" s="45" t="n">
        <f aca="false">'Robs Weekly Summary'!N47+'Davids Weekly Summary'!N47+'Stephens Weekly Summary'!N47</f>
        <v>0</v>
      </c>
      <c r="O47" s="46" t="e">
        <f aca="false">N47/$V47</f>
        <v>#DIV/0!</v>
      </c>
      <c r="P47" s="45" t="n">
        <f aca="false">'Robs Weekly Summary'!P47+'Davids Weekly Summary'!P47+'Stephens Weekly Summary'!P47</f>
        <v>0</v>
      </c>
      <c r="Q47" s="46" t="e">
        <f aca="false">P47/$V47</f>
        <v>#DIV/0!</v>
      </c>
      <c r="R47" s="45" t="n">
        <f aca="false">'Robs Weekly Summary'!R47+'Davids Weekly Summary'!R47+'Stephens Weekly Summary'!R47</f>
        <v>0</v>
      </c>
      <c r="S47" s="46" t="e">
        <f aca="false">R47/$V47</f>
        <v>#DIV/0!</v>
      </c>
      <c r="T47" s="45" t="n">
        <f aca="false">'Robs Weekly Summary'!T47+'Davids Weekly Summary'!T47+'Stephens Weekly Summary'!T47</f>
        <v>0</v>
      </c>
      <c r="U47" s="46" t="e">
        <f aca="false">T47/V47</f>
        <v>#DIV/0!</v>
      </c>
      <c r="V47" s="47" t="n">
        <f aca="false">L47+N47+P47+R47+T47</f>
        <v>0</v>
      </c>
      <c r="W47" s="48" t="n">
        <f aca="false">W46+V47</f>
        <v>0</v>
      </c>
      <c r="X47" s="48" t="n">
        <f aca="false">X46+V47</f>
        <v>0</v>
      </c>
      <c r="Y47" s="48" t="n">
        <f aca="false">Y46+V47</f>
        <v>1163</v>
      </c>
      <c r="Z47" s="50" t="n">
        <f aca="false">'Robs Weekly Summary'!Z47+'Davids Weekly Summary'!Z47+'Stephens Weekly Summary'!Z47</f>
        <v>0</v>
      </c>
      <c r="AA47" s="50" t="n">
        <f aca="false">'Robs Weekly Summary'!AA47+'Davids Weekly Summary'!AA47+'Stephens Weekly Summary'!AA47</f>
        <v>0</v>
      </c>
      <c r="AB47" s="50" t="n">
        <f aca="false">'Robs Weekly Summary'!AB47+'Davids Weekly Summary'!AB47+'Stephens Weekly Summary'!AB47</f>
        <v>0</v>
      </c>
      <c r="AC47" s="50" t="n">
        <f aca="false">'Robs Weekly Summary'!AC47+'Davids Weekly Summary'!AC47+'Stephens Weekly Summary'!AC47</f>
        <v>0</v>
      </c>
      <c r="AD47" s="50" t="n">
        <f aca="false">'Robs Weekly Summary'!AD47+'Davids Weekly Summary'!AD47+'Stephens Weekly Summary'!AD47</f>
        <v>0</v>
      </c>
      <c r="AE47" s="50" t="n">
        <f aca="false">'Robs Weekly Summary'!AE47+'Davids Weekly Summary'!AE47+'Stephens Weekly Summary'!AE47</f>
        <v>0</v>
      </c>
      <c r="AF47" s="50" t="n">
        <f aca="false">'Robs Weekly Summary'!AF47+'Davids Weekly Summary'!AF47+'Stephens Weekly Summary'!AF47</f>
        <v>0</v>
      </c>
      <c r="AG47" s="50" t="n">
        <f aca="false">'Robs Weekly Summary'!AG47+'Davids Weekly Summary'!AG47+'Stephens Weekly Summary'!AG47</f>
        <v>0</v>
      </c>
      <c r="AH47" s="50" t="n">
        <f aca="false">'Robs Weekly Summary'!AH47+'Davids Weekly Summary'!AH47+'Stephens Weekly Summary'!AH47</f>
        <v>0</v>
      </c>
      <c r="AI47" s="50" t="n">
        <f aca="false">'Robs Weekly Summary'!AI47+'Davids Weekly Summary'!AI47+'Stephens Weekly Summary'!AI47</f>
        <v>0</v>
      </c>
      <c r="AJ47" s="51" t="n">
        <f aca="false">AJ46+AI47</f>
        <v>0</v>
      </c>
      <c r="AK47" s="51" t="n">
        <f aca="false">AK46+AI47</f>
        <v>0</v>
      </c>
      <c r="AL47" s="51" t="n">
        <f aca="false">AL46+AI47</f>
        <v>0</v>
      </c>
      <c r="AM47" s="52"/>
      <c r="AN47" s="38"/>
      <c r="AO47" s="2"/>
      <c r="AP47" s="6"/>
      <c r="AQ47" s="2"/>
      <c r="AR47" s="5"/>
    </row>
    <row r="48" customFormat="false" ht="12.75" hidden="false" customHeight="true" outlineLevel="0" collapsed="false">
      <c r="A48" s="56" t="s">
        <v>48</v>
      </c>
      <c r="B48" s="61" t="n">
        <v>41</v>
      </c>
      <c r="C48" s="44" t="n">
        <f aca="false">SUM(C47+7)</f>
        <v>41007</v>
      </c>
      <c r="D48" s="45" t="n">
        <f aca="false">'Robs Weekly Summary'!D48+'Davids Weekly Summary'!D48+'Stephens Weekly Summary'!D48</f>
        <v>0</v>
      </c>
      <c r="E48" s="46" t="e">
        <f aca="false">D48/H48</f>
        <v>#DIV/0!</v>
      </c>
      <c r="F48" s="45" t="n">
        <f aca="false">'Robs Weekly Summary'!F48+'Davids Weekly Summary'!F48+'Stephens Weekly Summary'!F48</f>
        <v>0</v>
      </c>
      <c r="G48" s="46" t="e">
        <f aca="false">F48/H48</f>
        <v>#DIV/0!</v>
      </c>
      <c r="H48" s="47" t="n">
        <f aca="false">D48+F48</f>
        <v>0</v>
      </c>
      <c r="I48" s="48" t="n">
        <f aca="false">H48</f>
        <v>0</v>
      </c>
      <c r="J48" s="48" t="n">
        <f aca="false">I48</f>
        <v>0</v>
      </c>
      <c r="K48" s="48" t="n">
        <f aca="false">K47+H48</f>
        <v>35</v>
      </c>
      <c r="L48" s="45" t="n">
        <f aca="false">'Robs Weekly Summary'!L48+'Davids Weekly Summary'!L48+'Stephens Weekly Summary'!L48</f>
        <v>0</v>
      </c>
      <c r="M48" s="46" t="e">
        <f aca="false">L48/$V48</f>
        <v>#DIV/0!</v>
      </c>
      <c r="N48" s="45" t="n">
        <f aca="false">'Robs Weekly Summary'!N48+'Davids Weekly Summary'!N48+'Stephens Weekly Summary'!N48</f>
        <v>0</v>
      </c>
      <c r="O48" s="46" t="e">
        <f aca="false">N48/$V48</f>
        <v>#DIV/0!</v>
      </c>
      <c r="P48" s="45" t="n">
        <f aca="false">'Robs Weekly Summary'!P48+'Davids Weekly Summary'!P48+'Stephens Weekly Summary'!P48</f>
        <v>0</v>
      </c>
      <c r="Q48" s="46" t="e">
        <f aca="false">P48/$V48</f>
        <v>#DIV/0!</v>
      </c>
      <c r="R48" s="45" t="n">
        <f aca="false">'Robs Weekly Summary'!R48+'Davids Weekly Summary'!R48+'Stephens Weekly Summary'!R48</f>
        <v>0</v>
      </c>
      <c r="S48" s="46" t="e">
        <f aca="false">R48/$V48</f>
        <v>#DIV/0!</v>
      </c>
      <c r="T48" s="45" t="n">
        <f aca="false">'Robs Weekly Summary'!T48+'Davids Weekly Summary'!T48+'Stephens Weekly Summary'!T48</f>
        <v>0</v>
      </c>
      <c r="U48" s="46" t="e">
        <f aca="false">T48/V48</f>
        <v>#DIV/0!</v>
      </c>
      <c r="V48" s="47" t="n">
        <f aca="false">L48+N48+P48+R48+T48</f>
        <v>0</v>
      </c>
      <c r="W48" s="48" t="n">
        <f aca="false">V48</f>
        <v>0</v>
      </c>
      <c r="X48" s="48" t="n">
        <f aca="false">W48</f>
        <v>0</v>
      </c>
      <c r="Y48" s="48" t="n">
        <f aca="false">Y47+V48</f>
        <v>1163</v>
      </c>
      <c r="Z48" s="50" t="n">
        <f aca="false">'Robs Weekly Summary'!Z48+'Davids Weekly Summary'!Z48+'Stephens Weekly Summary'!Z48</f>
        <v>0</v>
      </c>
      <c r="AA48" s="50" t="n">
        <f aca="false">'Robs Weekly Summary'!AA48+'Davids Weekly Summary'!AA48+'Stephens Weekly Summary'!AA48</f>
        <v>0</v>
      </c>
      <c r="AB48" s="50" t="n">
        <f aca="false">'Robs Weekly Summary'!AB48+'Davids Weekly Summary'!AB48+'Stephens Weekly Summary'!AB48</f>
        <v>0</v>
      </c>
      <c r="AC48" s="50" t="n">
        <f aca="false">'Robs Weekly Summary'!AC48+'Davids Weekly Summary'!AC48+'Stephens Weekly Summary'!AC48</f>
        <v>0</v>
      </c>
      <c r="AD48" s="50" t="n">
        <f aca="false">'Robs Weekly Summary'!AD48+'Davids Weekly Summary'!AD48+'Stephens Weekly Summary'!AD48</f>
        <v>0</v>
      </c>
      <c r="AE48" s="50" t="n">
        <f aca="false">'Robs Weekly Summary'!AE48+'Davids Weekly Summary'!AE48+'Stephens Weekly Summary'!AE48</f>
        <v>0</v>
      </c>
      <c r="AF48" s="50" t="n">
        <f aca="false">'Robs Weekly Summary'!AF48+'Davids Weekly Summary'!AF48+'Stephens Weekly Summary'!AF48</f>
        <v>0</v>
      </c>
      <c r="AG48" s="50" t="n">
        <f aca="false">'Robs Weekly Summary'!AG48+'Davids Weekly Summary'!AG48+'Stephens Weekly Summary'!AG48</f>
        <v>0</v>
      </c>
      <c r="AH48" s="50" t="n">
        <f aca="false">'Robs Weekly Summary'!AH48+'Davids Weekly Summary'!AH48+'Stephens Weekly Summary'!AH48</f>
        <v>0</v>
      </c>
      <c r="AI48" s="50" t="n">
        <f aca="false">'Robs Weekly Summary'!AI48+'Davids Weekly Summary'!AI48+'Stephens Weekly Summary'!AI48</f>
        <v>0</v>
      </c>
      <c r="AJ48" s="51" t="n">
        <f aca="false">AI48</f>
        <v>0</v>
      </c>
      <c r="AK48" s="51" t="n">
        <f aca="false">AK47+AI48</f>
        <v>0</v>
      </c>
      <c r="AL48" s="51" t="n">
        <f aca="false">AL47+AI48</f>
        <v>0</v>
      </c>
      <c r="AM48" s="52"/>
      <c r="AN48" s="38"/>
      <c r="AO48" s="2"/>
      <c r="AP48" s="6"/>
      <c r="AQ48" s="2"/>
      <c r="AR48" s="5"/>
    </row>
    <row r="49" customFormat="false" ht="12.75" hidden="false" customHeight="true" outlineLevel="0" collapsed="false">
      <c r="A49" s="56"/>
      <c r="B49" s="43" t="n">
        <v>42</v>
      </c>
      <c r="C49" s="44" t="n">
        <f aca="false">SUM(C48+7)</f>
        <v>41014</v>
      </c>
      <c r="D49" s="45" t="n">
        <f aca="false">'Robs Weekly Summary'!D49+'Davids Weekly Summary'!D49+'Stephens Weekly Summary'!D49</f>
        <v>0</v>
      </c>
      <c r="E49" s="46" t="e">
        <f aca="false">D49/H49</f>
        <v>#DIV/0!</v>
      </c>
      <c r="F49" s="45" t="n">
        <f aca="false">'Robs Weekly Summary'!F49+'Davids Weekly Summary'!F49+'Stephens Weekly Summary'!F49</f>
        <v>0</v>
      </c>
      <c r="G49" s="46" t="e">
        <f aca="false">F49/H49</f>
        <v>#DIV/0!</v>
      </c>
      <c r="H49" s="47" t="n">
        <f aca="false">D49+F49</f>
        <v>0</v>
      </c>
      <c r="I49" s="48" t="n">
        <f aca="false">I48+H49</f>
        <v>0</v>
      </c>
      <c r="J49" s="48" t="n">
        <f aca="false">J48+H49</f>
        <v>0</v>
      </c>
      <c r="K49" s="48" t="n">
        <f aca="false">K48+H49</f>
        <v>35</v>
      </c>
      <c r="L49" s="45" t="n">
        <f aca="false">'Robs Weekly Summary'!L49+'Davids Weekly Summary'!L49+'Stephens Weekly Summary'!L49</f>
        <v>0</v>
      </c>
      <c r="M49" s="46" t="e">
        <f aca="false">L49/$V49</f>
        <v>#DIV/0!</v>
      </c>
      <c r="N49" s="45" t="n">
        <f aca="false">'Robs Weekly Summary'!N49+'Davids Weekly Summary'!N49+'Stephens Weekly Summary'!N49</f>
        <v>0</v>
      </c>
      <c r="O49" s="46" t="e">
        <f aca="false">N49/$V49</f>
        <v>#DIV/0!</v>
      </c>
      <c r="P49" s="45" t="n">
        <f aca="false">'Robs Weekly Summary'!P49+'Davids Weekly Summary'!P49+'Stephens Weekly Summary'!P49</f>
        <v>0</v>
      </c>
      <c r="Q49" s="46" t="e">
        <f aca="false">P49/$V49</f>
        <v>#DIV/0!</v>
      </c>
      <c r="R49" s="45" t="n">
        <f aca="false">'Robs Weekly Summary'!R49+'Davids Weekly Summary'!R49+'Stephens Weekly Summary'!R49</f>
        <v>0</v>
      </c>
      <c r="S49" s="46" t="e">
        <f aca="false">R49/$V49</f>
        <v>#DIV/0!</v>
      </c>
      <c r="T49" s="45" t="n">
        <f aca="false">'Robs Weekly Summary'!T49+'Davids Weekly Summary'!T49+'Stephens Weekly Summary'!T49</f>
        <v>0</v>
      </c>
      <c r="U49" s="46" t="e">
        <f aca="false">T49/V49</f>
        <v>#DIV/0!</v>
      </c>
      <c r="V49" s="47" t="n">
        <f aca="false">L49+N49+P49+R49+T49</f>
        <v>0</v>
      </c>
      <c r="W49" s="48" t="n">
        <f aca="false">W48+V49</f>
        <v>0</v>
      </c>
      <c r="X49" s="48" t="n">
        <f aca="false">X48+V49</f>
        <v>0</v>
      </c>
      <c r="Y49" s="48" t="n">
        <f aca="false">Y48+V49</f>
        <v>1163</v>
      </c>
      <c r="Z49" s="50" t="n">
        <f aca="false">'Robs Weekly Summary'!Z49+'Davids Weekly Summary'!Z49+'Stephens Weekly Summary'!Z49</f>
        <v>0</v>
      </c>
      <c r="AA49" s="50" t="n">
        <f aca="false">'Robs Weekly Summary'!AA49+'Davids Weekly Summary'!AA49+'Stephens Weekly Summary'!AA49</f>
        <v>0</v>
      </c>
      <c r="AB49" s="50" t="n">
        <f aca="false">'Robs Weekly Summary'!AB49+'Davids Weekly Summary'!AB49+'Stephens Weekly Summary'!AB49</f>
        <v>0</v>
      </c>
      <c r="AC49" s="50" t="n">
        <f aca="false">'Robs Weekly Summary'!AC49+'Davids Weekly Summary'!AC49+'Stephens Weekly Summary'!AC49</f>
        <v>0</v>
      </c>
      <c r="AD49" s="50" t="n">
        <f aca="false">'Robs Weekly Summary'!AD49+'Davids Weekly Summary'!AD49+'Stephens Weekly Summary'!AD49</f>
        <v>0</v>
      </c>
      <c r="AE49" s="50" t="n">
        <f aca="false">'Robs Weekly Summary'!AE49+'Davids Weekly Summary'!AE49+'Stephens Weekly Summary'!AE49</f>
        <v>0</v>
      </c>
      <c r="AF49" s="50" t="n">
        <f aca="false">'Robs Weekly Summary'!AF49+'Davids Weekly Summary'!AF49+'Stephens Weekly Summary'!AF49</f>
        <v>0</v>
      </c>
      <c r="AG49" s="50" t="n">
        <f aca="false">'Robs Weekly Summary'!AG49+'Davids Weekly Summary'!AG49+'Stephens Weekly Summary'!AG49</f>
        <v>0</v>
      </c>
      <c r="AH49" s="50" t="n">
        <f aca="false">'Robs Weekly Summary'!AH49+'Davids Weekly Summary'!AH49+'Stephens Weekly Summary'!AH49</f>
        <v>0</v>
      </c>
      <c r="AI49" s="50" t="n">
        <f aca="false">'Robs Weekly Summary'!AI49+'Davids Weekly Summary'!AI49+'Stephens Weekly Summary'!AI49</f>
        <v>0</v>
      </c>
      <c r="AJ49" s="51" t="n">
        <f aca="false">AJ48+AI49</f>
        <v>0</v>
      </c>
      <c r="AK49" s="51" t="n">
        <f aca="false">AK48+AI49</f>
        <v>0</v>
      </c>
      <c r="AL49" s="51" t="n">
        <f aca="false">AL48+AI49</f>
        <v>0</v>
      </c>
      <c r="AM49" s="52"/>
      <c r="AN49" s="38"/>
      <c r="AO49" s="2"/>
      <c r="AP49" s="6"/>
      <c r="AQ49" s="2"/>
      <c r="AR49" s="5"/>
    </row>
    <row r="50" customFormat="false" ht="12.75" hidden="false" customHeight="true" outlineLevel="0" collapsed="false">
      <c r="A50" s="56"/>
      <c r="B50" s="58" t="n">
        <v>43</v>
      </c>
      <c r="C50" s="44" t="n">
        <f aca="false">SUM(C49+7)</f>
        <v>41021</v>
      </c>
      <c r="D50" s="45" t="n">
        <f aca="false">'Robs Weekly Summary'!D50+'Davids Weekly Summary'!D50+'Stephens Weekly Summary'!D50</f>
        <v>0</v>
      </c>
      <c r="E50" s="46" t="e">
        <f aca="false">D50/H50</f>
        <v>#DIV/0!</v>
      </c>
      <c r="F50" s="45" t="n">
        <f aca="false">'Robs Weekly Summary'!F50+'Davids Weekly Summary'!F50+'Stephens Weekly Summary'!F50</f>
        <v>0</v>
      </c>
      <c r="G50" s="46" t="e">
        <f aca="false">F50/H50</f>
        <v>#DIV/0!</v>
      </c>
      <c r="H50" s="47" t="n">
        <f aca="false">D50+F50</f>
        <v>0</v>
      </c>
      <c r="I50" s="48" t="n">
        <f aca="false">I49+H50</f>
        <v>0</v>
      </c>
      <c r="J50" s="48" t="n">
        <f aca="false">J49+H50</f>
        <v>0</v>
      </c>
      <c r="K50" s="48" t="n">
        <f aca="false">K49+H50</f>
        <v>35</v>
      </c>
      <c r="L50" s="45" t="n">
        <f aca="false">'Robs Weekly Summary'!L50+'Davids Weekly Summary'!L50+'Stephens Weekly Summary'!L50</f>
        <v>0</v>
      </c>
      <c r="M50" s="46" t="e">
        <f aca="false">L50/$V50</f>
        <v>#DIV/0!</v>
      </c>
      <c r="N50" s="45" t="n">
        <f aca="false">'Robs Weekly Summary'!N50+'Davids Weekly Summary'!N50+'Stephens Weekly Summary'!N50</f>
        <v>0</v>
      </c>
      <c r="O50" s="46" t="e">
        <f aca="false">N50/$V50</f>
        <v>#DIV/0!</v>
      </c>
      <c r="P50" s="45" t="n">
        <f aca="false">'Robs Weekly Summary'!P50+'Davids Weekly Summary'!P50+'Stephens Weekly Summary'!P50</f>
        <v>0</v>
      </c>
      <c r="Q50" s="46" t="e">
        <f aca="false">P50/$V50</f>
        <v>#DIV/0!</v>
      </c>
      <c r="R50" s="45" t="n">
        <f aca="false">'Robs Weekly Summary'!R50+'Davids Weekly Summary'!R50+'Stephens Weekly Summary'!R50</f>
        <v>0</v>
      </c>
      <c r="S50" s="46" t="e">
        <f aca="false">R50/$V50</f>
        <v>#DIV/0!</v>
      </c>
      <c r="T50" s="45" t="n">
        <f aca="false">'Robs Weekly Summary'!T50+'Davids Weekly Summary'!T50+'Stephens Weekly Summary'!T50</f>
        <v>0</v>
      </c>
      <c r="U50" s="46" t="e">
        <f aca="false">T50/V50</f>
        <v>#DIV/0!</v>
      </c>
      <c r="V50" s="47" t="n">
        <f aca="false">L50+N50+P50+R50+T50</f>
        <v>0</v>
      </c>
      <c r="W50" s="48" t="n">
        <f aca="false">W49+V50</f>
        <v>0</v>
      </c>
      <c r="X50" s="48" t="n">
        <f aca="false">X49+V50</f>
        <v>0</v>
      </c>
      <c r="Y50" s="48" t="n">
        <f aca="false">Y49+V50</f>
        <v>1163</v>
      </c>
      <c r="Z50" s="50" t="n">
        <f aca="false">'Robs Weekly Summary'!Z50+'Davids Weekly Summary'!Z50+'Stephens Weekly Summary'!Z50</f>
        <v>0</v>
      </c>
      <c r="AA50" s="50" t="n">
        <f aca="false">'Robs Weekly Summary'!AA50+'Davids Weekly Summary'!AA50+'Stephens Weekly Summary'!AA50</f>
        <v>0</v>
      </c>
      <c r="AB50" s="50" t="n">
        <f aca="false">'Robs Weekly Summary'!AB50+'Davids Weekly Summary'!AB50+'Stephens Weekly Summary'!AB50</f>
        <v>0</v>
      </c>
      <c r="AC50" s="50" t="n">
        <f aca="false">'Robs Weekly Summary'!AC50+'Davids Weekly Summary'!AC50+'Stephens Weekly Summary'!AC50</f>
        <v>0</v>
      </c>
      <c r="AD50" s="50" t="n">
        <f aca="false">'Robs Weekly Summary'!AD50+'Davids Weekly Summary'!AD50+'Stephens Weekly Summary'!AD50</f>
        <v>0</v>
      </c>
      <c r="AE50" s="50" t="n">
        <f aca="false">'Robs Weekly Summary'!AE50+'Davids Weekly Summary'!AE50+'Stephens Weekly Summary'!AE50</f>
        <v>0</v>
      </c>
      <c r="AF50" s="50" t="n">
        <f aca="false">'Robs Weekly Summary'!AF50+'Davids Weekly Summary'!AF50+'Stephens Weekly Summary'!AF50</f>
        <v>0</v>
      </c>
      <c r="AG50" s="50" t="n">
        <f aca="false">'Robs Weekly Summary'!AG50+'Davids Weekly Summary'!AG50+'Stephens Weekly Summary'!AG50</f>
        <v>0</v>
      </c>
      <c r="AH50" s="50" t="n">
        <f aca="false">'Robs Weekly Summary'!AH50+'Davids Weekly Summary'!AH50+'Stephens Weekly Summary'!AH50</f>
        <v>0</v>
      </c>
      <c r="AI50" s="50" t="n">
        <f aca="false">'Robs Weekly Summary'!AI50+'Davids Weekly Summary'!AI50+'Stephens Weekly Summary'!AI50</f>
        <v>0</v>
      </c>
      <c r="AJ50" s="51" t="n">
        <f aca="false">AJ49+AI50</f>
        <v>0</v>
      </c>
      <c r="AK50" s="51" t="n">
        <f aca="false">AK49+AI50</f>
        <v>0</v>
      </c>
      <c r="AL50" s="51" t="n">
        <f aca="false">AL49+AI50</f>
        <v>0</v>
      </c>
      <c r="AM50" s="52"/>
      <c r="AN50" s="38"/>
      <c r="AO50" s="2"/>
      <c r="AP50" s="6"/>
      <c r="AQ50" s="2"/>
      <c r="AR50" s="5"/>
    </row>
    <row r="51" customFormat="false" ht="12.75" hidden="false" customHeight="true" outlineLevel="0" collapsed="false">
      <c r="A51" s="62"/>
      <c r="B51" s="60" t="n">
        <v>44</v>
      </c>
      <c r="C51" s="44" t="n">
        <f aca="false">SUM(C50+7)</f>
        <v>41028</v>
      </c>
      <c r="D51" s="45" t="n">
        <f aca="false">'Robs Weekly Summary'!D51+'Davids Weekly Summary'!D51+'Stephens Weekly Summary'!D51</f>
        <v>0</v>
      </c>
      <c r="E51" s="46" t="e">
        <f aca="false">D51/H51</f>
        <v>#DIV/0!</v>
      </c>
      <c r="F51" s="45" t="n">
        <f aca="false">'Robs Weekly Summary'!F51+'Davids Weekly Summary'!F51+'Stephens Weekly Summary'!F51</f>
        <v>0</v>
      </c>
      <c r="G51" s="46" t="e">
        <f aca="false">F51/H51</f>
        <v>#DIV/0!</v>
      </c>
      <c r="H51" s="47" t="n">
        <f aca="false">D51+F51</f>
        <v>0</v>
      </c>
      <c r="I51" s="48" t="n">
        <f aca="false">I50+H51</f>
        <v>0</v>
      </c>
      <c r="J51" s="48" t="n">
        <f aca="false">J50+H51</f>
        <v>0</v>
      </c>
      <c r="K51" s="48" t="n">
        <f aca="false">K50+H51</f>
        <v>35</v>
      </c>
      <c r="L51" s="45" t="n">
        <f aca="false">'Robs Weekly Summary'!L51+'Davids Weekly Summary'!L51+'Stephens Weekly Summary'!L51</f>
        <v>0</v>
      </c>
      <c r="M51" s="46" t="e">
        <f aca="false">L51/$V51</f>
        <v>#DIV/0!</v>
      </c>
      <c r="N51" s="45" t="n">
        <f aca="false">'Robs Weekly Summary'!N51+'Davids Weekly Summary'!N51+'Stephens Weekly Summary'!N51</f>
        <v>0</v>
      </c>
      <c r="O51" s="46" t="e">
        <f aca="false">N51/$V51</f>
        <v>#DIV/0!</v>
      </c>
      <c r="P51" s="45" t="n">
        <f aca="false">'Robs Weekly Summary'!P51+'Davids Weekly Summary'!P51+'Stephens Weekly Summary'!P51</f>
        <v>0</v>
      </c>
      <c r="Q51" s="46" t="e">
        <f aca="false">P51/$V51</f>
        <v>#DIV/0!</v>
      </c>
      <c r="R51" s="45" t="n">
        <f aca="false">'Robs Weekly Summary'!R51+'Davids Weekly Summary'!R51+'Stephens Weekly Summary'!R51</f>
        <v>0</v>
      </c>
      <c r="S51" s="46" t="e">
        <f aca="false">R51/$V51</f>
        <v>#DIV/0!</v>
      </c>
      <c r="T51" s="45" t="n">
        <f aca="false">'Robs Weekly Summary'!T51+'Davids Weekly Summary'!T51+'Stephens Weekly Summary'!T51</f>
        <v>0</v>
      </c>
      <c r="U51" s="46" t="e">
        <f aca="false">T51/V51</f>
        <v>#DIV/0!</v>
      </c>
      <c r="V51" s="47" t="n">
        <f aca="false">L51+N51+P51+R51+T51</f>
        <v>0</v>
      </c>
      <c r="W51" s="48" t="n">
        <f aca="false">W50+V51</f>
        <v>0</v>
      </c>
      <c r="X51" s="48" t="n">
        <f aca="false">X50+V51</f>
        <v>0</v>
      </c>
      <c r="Y51" s="48" t="n">
        <f aca="false">Y50+V51</f>
        <v>1163</v>
      </c>
      <c r="Z51" s="50" t="n">
        <f aca="false">'Robs Weekly Summary'!Z51+'Davids Weekly Summary'!Z51+'Stephens Weekly Summary'!Z51</f>
        <v>0</v>
      </c>
      <c r="AA51" s="50" t="n">
        <f aca="false">'Robs Weekly Summary'!AA51+'Davids Weekly Summary'!AA51+'Stephens Weekly Summary'!AA51</f>
        <v>0</v>
      </c>
      <c r="AB51" s="50" t="n">
        <f aca="false">'Robs Weekly Summary'!AB51+'Davids Weekly Summary'!AB51+'Stephens Weekly Summary'!AB51</f>
        <v>0</v>
      </c>
      <c r="AC51" s="50" t="n">
        <f aca="false">'Robs Weekly Summary'!AC51+'Davids Weekly Summary'!AC51+'Stephens Weekly Summary'!AC51</f>
        <v>0</v>
      </c>
      <c r="AD51" s="50" t="n">
        <f aca="false">'Robs Weekly Summary'!AD51+'Davids Weekly Summary'!AD51+'Stephens Weekly Summary'!AD51</f>
        <v>0</v>
      </c>
      <c r="AE51" s="50" t="n">
        <f aca="false">'Robs Weekly Summary'!AE51+'Davids Weekly Summary'!AE51+'Stephens Weekly Summary'!AE51</f>
        <v>0</v>
      </c>
      <c r="AF51" s="50" t="n">
        <f aca="false">'Robs Weekly Summary'!AF51+'Davids Weekly Summary'!AF51+'Stephens Weekly Summary'!AF51</f>
        <v>0</v>
      </c>
      <c r="AG51" s="50" t="n">
        <f aca="false">'Robs Weekly Summary'!AG51+'Davids Weekly Summary'!AG51+'Stephens Weekly Summary'!AG51</f>
        <v>0</v>
      </c>
      <c r="AH51" s="50" t="n">
        <f aca="false">'Robs Weekly Summary'!AH51+'Davids Weekly Summary'!AH51+'Stephens Weekly Summary'!AH51</f>
        <v>0</v>
      </c>
      <c r="AI51" s="50" t="n">
        <f aca="false">'Robs Weekly Summary'!AI51+'Davids Weekly Summary'!AI51+'Stephens Weekly Summary'!AI51</f>
        <v>0</v>
      </c>
      <c r="AJ51" s="51" t="n">
        <f aca="false">AJ50+AI51</f>
        <v>0</v>
      </c>
      <c r="AK51" s="51" t="n">
        <f aca="false">AK50+AI51</f>
        <v>0</v>
      </c>
      <c r="AL51" s="51" t="n">
        <f aca="false">AL50+AI51</f>
        <v>0</v>
      </c>
      <c r="AM51" s="52"/>
      <c r="AN51" s="38"/>
      <c r="AO51" s="2"/>
      <c r="AP51" s="6"/>
      <c r="AQ51" s="2"/>
      <c r="AR51" s="5"/>
    </row>
    <row r="52" customFormat="false" ht="12.75" hidden="false" customHeight="true" outlineLevel="0" collapsed="false">
      <c r="A52" s="53" t="s">
        <v>49</v>
      </c>
      <c r="B52" s="61" t="n">
        <v>45</v>
      </c>
      <c r="C52" s="44" t="n">
        <f aca="false">SUM(C51+7)</f>
        <v>41035</v>
      </c>
      <c r="D52" s="45" t="n">
        <f aca="false">'Robs Weekly Summary'!D52+'Davids Weekly Summary'!D52+'Stephens Weekly Summary'!D52</f>
        <v>0</v>
      </c>
      <c r="E52" s="46" t="e">
        <f aca="false">D52/H52</f>
        <v>#DIV/0!</v>
      </c>
      <c r="F52" s="45" t="n">
        <f aca="false">'Robs Weekly Summary'!F52+'Davids Weekly Summary'!F52+'Stephens Weekly Summary'!F52</f>
        <v>0</v>
      </c>
      <c r="G52" s="46" t="e">
        <f aca="false">F52/H52</f>
        <v>#DIV/0!</v>
      </c>
      <c r="H52" s="47" t="n">
        <f aca="false">D52+F52</f>
        <v>0</v>
      </c>
      <c r="I52" s="48" t="n">
        <f aca="false">H52</f>
        <v>0</v>
      </c>
      <c r="J52" s="48" t="n">
        <f aca="false">J51+H52</f>
        <v>0</v>
      </c>
      <c r="K52" s="48" t="n">
        <f aca="false">K51+H52</f>
        <v>35</v>
      </c>
      <c r="L52" s="45" t="n">
        <f aca="false">'Robs Weekly Summary'!L52+'Davids Weekly Summary'!L52+'Stephens Weekly Summary'!L52</f>
        <v>0</v>
      </c>
      <c r="M52" s="46" t="e">
        <f aca="false">L52/$V52</f>
        <v>#DIV/0!</v>
      </c>
      <c r="N52" s="45" t="n">
        <f aca="false">'Robs Weekly Summary'!N52+'Davids Weekly Summary'!N52+'Stephens Weekly Summary'!N52</f>
        <v>0</v>
      </c>
      <c r="O52" s="46" t="e">
        <f aca="false">N52/$V52</f>
        <v>#DIV/0!</v>
      </c>
      <c r="P52" s="45" t="n">
        <f aca="false">'Robs Weekly Summary'!P52+'Davids Weekly Summary'!P52+'Stephens Weekly Summary'!P52</f>
        <v>0</v>
      </c>
      <c r="Q52" s="46" t="e">
        <f aca="false">P52/$V52</f>
        <v>#DIV/0!</v>
      </c>
      <c r="R52" s="45" t="n">
        <f aca="false">'Robs Weekly Summary'!R52+'Davids Weekly Summary'!R52+'Stephens Weekly Summary'!R52</f>
        <v>0</v>
      </c>
      <c r="S52" s="46" t="e">
        <f aca="false">R52/$V52</f>
        <v>#DIV/0!</v>
      </c>
      <c r="T52" s="45" t="n">
        <f aca="false">'Robs Weekly Summary'!T52+'Davids Weekly Summary'!T52+'Stephens Weekly Summary'!T52</f>
        <v>0</v>
      </c>
      <c r="U52" s="46" t="e">
        <f aca="false">T52/V52</f>
        <v>#DIV/0!</v>
      </c>
      <c r="V52" s="47" t="n">
        <f aca="false">L52+N52+P52+R52+T52</f>
        <v>0</v>
      </c>
      <c r="W52" s="48" t="n">
        <f aca="false">V52</f>
        <v>0</v>
      </c>
      <c r="X52" s="48" t="n">
        <f aca="false">X51+V52</f>
        <v>0</v>
      </c>
      <c r="Y52" s="48" t="n">
        <f aca="false">Y51+V52</f>
        <v>1163</v>
      </c>
      <c r="Z52" s="50" t="n">
        <f aca="false">'Robs Weekly Summary'!Z52+'Davids Weekly Summary'!Z52+'Stephens Weekly Summary'!Z52</f>
        <v>0</v>
      </c>
      <c r="AA52" s="50" t="n">
        <f aca="false">'Robs Weekly Summary'!AA52+'Davids Weekly Summary'!AA52+'Stephens Weekly Summary'!AA52</f>
        <v>0</v>
      </c>
      <c r="AB52" s="50" t="n">
        <f aca="false">'Robs Weekly Summary'!AB52+'Davids Weekly Summary'!AB52+'Stephens Weekly Summary'!AB52</f>
        <v>0</v>
      </c>
      <c r="AC52" s="50" t="n">
        <f aca="false">'Robs Weekly Summary'!AC52+'Davids Weekly Summary'!AC52+'Stephens Weekly Summary'!AC52</f>
        <v>0</v>
      </c>
      <c r="AD52" s="50" t="n">
        <f aca="false">'Robs Weekly Summary'!AD52+'Davids Weekly Summary'!AD52+'Stephens Weekly Summary'!AD52</f>
        <v>0</v>
      </c>
      <c r="AE52" s="50" t="n">
        <f aca="false">'Robs Weekly Summary'!AE52+'Davids Weekly Summary'!AE52+'Stephens Weekly Summary'!AE52</f>
        <v>0</v>
      </c>
      <c r="AF52" s="50" t="n">
        <f aca="false">'Robs Weekly Summary'!AF52+'Davids Weekly Summary'!AF52+'Stephens Weekly Summary'!AF52</f>
        <v>0</v>
      </c>
      <c r="AG52" s="50" t="n">
        <f aca="false">'Robs Weekly Summary'!AG52+'Davids Weekly Summary'!AG52+'Stephens Weekly Summary'!AG52</f>
        <v>0</v>
      </c>
      <c r="AH52" s="50" t="n">
        <f aca="false">'Robs Weekly Summary'!AH52+'Davids Weekly Summary'!AH52+'Stephens Weekly Summary'!AH52</f>
        <v>0</v>
      </c>
      <c r="AI52" s="50" t="n">
        <f aca="false">'Robs Weekly Summary'!AI52+'Davids Weekly Summary'!AI52+'Stephens Weekly Summary'!AI52</f>
        <v>0</v>
      </c>
      <c r="AJ52" s="51" t="n">
        <f aca="false">AI52</f>
        <v>0</v>
      </c>
      <c r="AK52" s="51" t="n">
        <f aca="false">AK51+AI52</f>
        <v>0</v>
      </c>
      <c r="AL52" s="51" t="n">
        <f aca="false">AL51+AI52</f>
        <v>0</v>
      </c>
      <c r="AM52" s="52"/>
      <c r="AN52" s="38"/>
      <c r="AO52" s="2"/>
      <c r="AP52" s="6"/>
      <c r="AQ52" s="2"/>
      <c r="AR52" s="5"/>
    </row>
    <row r="53" customFormat="false" ht="12.75" hidden="false" customHeight="true" outlineLevel="0" collapsed="false">
      <c r="A53" s="53"/>
      <c r="B53" s="43" t="n">
        <v>46</v>
      </c>
      <c r="C53" s="44" t="n">
        <f aca="false">SUM(C52+7)</f>
        <v>41042</v>
      </c>
      <c r="D53" s="45" t="n">
        <f aca="false">'Robs Weekly Summary'!D53+'Davids Weekly Summary'!D53+'Stephens Weekly Summary'!D53</f>
        <v>0</v>
      </c>
      <c r="E53" s="46" t="e">
        <f aca="false">D53/H53</f>
        <v>#DIV/0!</v>
      </c>
      <c r="F53" s="45" t="n">
        <f aca="false">'Robs Weekly Summary'!F53+'Davids Weekly Summary'!F53+'Stephens Weekly Summary'!F53</f>
        <v>0</v>
      </c>
      <c r="G53" s="46" t="e">
        <f aca="false">F53/H53</f>
        <v>#DIV/0!</v>
      </c>
      <c r="H53" s="47" t="n">
        <f aca="false">D53+F53</f>
        <v>0</v>
      </c>
      <c r="I53" s="48" t="n">
        <f aca="false">I52+H53</f>
        <v>0</v>
      </c>
      <c r="J53" s="48" t="n">
        <f aca="false">J52+H53</f>
        <v>0</v>
      </c>
      <c r="K53" s="48" t="n">
        <f aca="false">K52+H53</f>
        <v>35</v>
      </c>
      <c r="L53" s="45" t="n">
        <f aca="false">'Robs Weekly Summary'!L53+'Davids Weekly Summary'!L53+'Stephens Weekly Summary'!L53</f>
        <v>0</v>
      </c>
      <c r="M53" s="46" t="e">
        <f aca="false">L53/$V53</f>
        <v>#DIV/0!</v>
      </c>
      <c r="N53" s="45" t="n">
        <f aca="false">'Robs Weekly Summary'!N53+'Davids Weekly Summary'!N53+'Stephens Weekly Summary'!N53</f>
        <v>0</v>
      </c>
      <c r="O53" s="46" t="e">
        <f aca="false">N53/$V53</f>
        <v>#DIV/0!</v>
      </c>
      <c r="P53" s="45" t="n">
        <f aca="false">'Robs Weekly Summary'!P53+'Davids Weekly Summary'!P53+'Stephens Weekly Summary'!P53</f>
        <v>0</v>
      </c>
      <c r="Q53" s="46" t="e">
        <f aca="false">P53/$V53</f>
        <v>#DIV/0!</v>
      </c>
      <c r="R53" s="45" t="n">
        <f aca="false">'Robs Weekly Summary'!R53+'Davids Weekly Summary'!R53+'Stephens Weekly Summary'!R53</f>
        <v>0</v>
      </c>
      <c r="S53" s="46" t="e">
        <f aca="false">R53/$V53</f>
        <v>#DIV/0!</v>
      </c>
      <c r="T53" s="45" t="n">
        <f aca="false">'Robs Weekly Summary'!T53+'Davids Weekly Summary'!T53+'Stephens Weekly Summary'!T53</f>
        <v>0</v>
      </c>
      <c r="U53" s="46" t="e">
        <f aca="false">T53/V53</f>
        <v>#DIV/0!</v>
      </c>
      <c r="V53" s="47" t="n">
        <f aca="false">L53+N53+P53+R53+T53</f>
        <v>0</v>
      </c>
      <c r="W53" s="48" t="n">
        <f aca="false">W52+V53</f>
        <v>0</v>
      </c>
      <c r="X53" s="48" t="n">
        <f aca="false">X52+V53</f>
        <v>0</v>
      </c>
      <c r="Y53" s="48" t="n">
        <f aca="false">Y52+V53</f>
        <v>1163</v>
      </c>
      <c r="Z53" s="50" t="n">
        <f aca="false">'Robs Weekly Summary'!Z53+'Davids Weekly Summary'!Z53+'Stephens Weekly Summary'!Z53</f>
        <v>0</v>
      </c>
      <c r="AA53" s="50" t="n">
        <f aca="false">'Robs Weekly Summary'!AA53+'Davids Weekly Summary'!AA53+'Stephens Weekly Summary'!AA53</f>
        <v>0</v>
      </c>
      <c r="AB53" s="50" t="n">
        <f aca="false">'Robs Weekly Summary'!AB53+'Davids Weekly Summary'!AB53+'Stephens Weekly Summary'!AB53</f>
        <v>0</v>
      </c>
      <c r="AC53" s="50" t="n">
        <f aca="false">'Robs Weekly Summary'!AC53+'Davids Weekly Summary'!AC53+'Stephens Weekly Summary'!AC53</f>
        <v>0</v>
      </c>
      <c r="AD53" s="50" t="n">
        <f aca="false">'Robs Weekly Summary'!AD53+'Davids Weekly Summary'!AD53+'Stephens Weekly Summary'!AD53</f>
        <v>0</v>
      </c>
      <c r="AE53" s="50" t="n">
        <f aca="false">'Robs Weekly Summary'!AE53+'Davids Weekly Summary'!AE53+'Stephens Weekly Summary'!AE53</f>
        <v>0</v>
      </c>
      <c r="AF53" s="50" t="n">
        <f aca="false">'Robs Weekly Summary'!AF53+'Davids Weekly Summary'!AF53+'Stephens Weekly Summary'!AF53</f>
        <v>0</v>
      </c>
      <c r="AG53" s="50" t="n">
        <f aca="false">'Robs Weekly Summary'!AG53+'Davids Weekly Summary'!AG53+'Stephens Weekly Summary'!AG53</f>
        <v>0</v>
      </c>
      <c r="AH53" s="50" t="n">
        <f aca="false">'Robs Weekly Summary'!AH53+'Davids Weekly Summary'!AH53+'Stephens Weekly Summary'!AH53</f>
        <v>0</v>
      </c>
      <c r="AI53" s="50" t="n">
        <f aca="false">'Robs Weekly Summary'!AI53+'Davids Weekly Summary'!AI53+'Stephens Weekly Summary'!AI53</f>
        <v>0</v>
      </c>
      <c r="AJ53" s="51" t="n">
        <f aca="false">AJ52+AI53</f>
        <v>0</v>
      </c>
      <c r="AK53" s="51" t="n">
        <f aca="false">AK52+AI53</f>
        <v>0</v>
      </c>
      <c r="AL53" s="51" t="n">
        <f aca="false">AL52+AI53</f>
        <v>0</v>
      </c>
      <c r="AM53" s="52"/>
      <c r="AN53" s="38"/>
      <c r="AO53" s="2"/>
      <c r="AP53" s="6"/>
      <c r="AQ53" s="2"/>
      <c r="AR53" s="5"/>
    </row>
    <row r="54" customFormat="false" ht="12.75" hidden="false" customHeight="true" outlineLevel="0" collapsed="false">
      <c r="A54" s="53"/>
      <c r="B54" s="58" t="n">
        <v>47</v>
      </c>
      <c r="C54" s="44" t="n">
        <f aca="false">SUM(C53+7)</f>
        <v>41049</v>
      </c>
      <c r="D54" s="45" t="n">
        <f aca="false">'Robs Weekly Summary'!D54+'Davids Weekly Summary'!D54+'Stephens Weekly Summary'!D54</f>
        <v>0</v>
      </c>
      <c r="E54" s="46" t="e">
        <f aca="false">D54/H54</f>
        <v>#DIV/0!</v>
      </c>
      <c r="F54" s="45" t="n">
        <f aca="false">'Robs Weekly Summary'!F54+'Davids Weekly Summary'!F54+'Stephens Weekly Summary'!F54</f>
        <v>0</v>
      </c>
      <c r="G54" s="46" t="e">
        <f aca="false">F54/H54</f>
        <v>#DIV/0!</v>
      </c>
      <c r="H54" s="47" t="n">
        <f aca="false">D54+F54</f>
        <v>0</v>
      </c>
      <c r="I54" s="48" t="n">
        <f aca="false">I53+H54</f>
        <v>0</v>
      </c>
      <c r="J54" s="48" t="n">
        <f aca="false">J53+H54</f>
        <v>0</v>
      </c>
      <c r="K54" s="48" t="n">
        <f aca="false">K53+H54</f>
        <v>35</v>
      </c>
      <c r="L54" s="45" t="n">
        <f aca="false">'Robs Weekly Summary'!L54+'Davids Weekly Summary'!L54+'Stephens Weekly Summary'!L54</f>
        <v>0</v>
      </c>
      <c r="M54" s="46" t="e">
        <f aca="false">L54/$V54</f>
        <v>#DIV/0!</v>
      </c>
      <c r="N54" s="45" t="n">
        <f aca="false">'Robs Weekly Summary'!N54+'Davids Weekly Summary'!N54+'Stephens Weekly Summary'!N54</f>
        <v>0</v>
      </c>
      <c r="O54" s="46" t="e">
        <f aca="false">N54/$V54</f>
        <v>#DIV/0!</v>
      </c>
      <c r="P54" s="45" t="n">
        <f aca="false">'Robs Weekly Summary'!P54+'Davids Weekly Summary'!P54+'Stephens Weekly Summary'!P54</f>
        <v>0</v>
      </c>
      <c r="Q54" s="46" t="e">
        <f aca="false">P54/$V54</f>
        <v>#DIV/0!</v>
      </c>
      <c r="R54" s="45" t="n">
        <f aca="false">'Robs Weekly Summary'!R54+'Davids Weekly Summary'!R54+'Stephens Weekly Summary'!R54</f>
        <v>0</v>
      </c>
      <c r="S54" s="46" t="e">
        <f aca="false">R54/$V54</f>
        <v>#DIV/0!</v>
      </c>
      <c r="T54" s="45" t="n">
        <f aca="false">'Robs Weekly Summary'!T54+'Davids Weekly Summary'!T54+'Stephens Weekly Summary'!T54</f>
        <v>0</v>
      </c>
      <c r="U54" s="46" t="e">
        <f aca="false">T54/V54</f>
        <v>#DIV/0!</v>
      </c>
      <c r="V54" s="47" t="n">
        <f aca="false">L54+N54+P54+R54+T54</f>
        <v>0</v>
      </c>
      <c r="W54" s="48" t="n">
        <f aca="false">W53+V54</f>
        <v>0</v>
      </c>
      <c r="X54" s="48" t="n">
        <f aca="false">X53+V54</f>
        <v>0</v>
      </c>
      <c r="Y54" s="48" t="n">
        <f aca="false">Y53+V54</f>
        <v>1163</v>
      </c>
      <c r="Z54" s="50" t="n">
        <f aca="false">'Robs Weekly Summary'!Z54+'Davids Weekly Summary'!Z54+'Stephens Weekly Summary'!Z54</f>
        <v>0</v>
      </c>
      <c r="AA54" s="50" t="n">
        <f aca="false">'Robs Weekly Summary'!AA54+'Davids Weekly Summary'!AA54+'Stephens Weekly Summary'!AA54</f>
        <v>0</v>
      </c>
      <c r="AB54" s="50" t="n">
        <f aca="false">'Robs Weekly Summary'!AB54+'Davids Weekly Summary'!AB54+'Stephens Weekly Summary'!AB54</f>
        <v>0</v>
      </c>
      <c r="AC54" s="50" t="n">
        <f aca="false">'Robs Weekly Summary'!AC54+'Davids Weekly Summary'!AC54+'Stephens Weekly Summary'!AC54</f>
        <v>1</v>
      </c>
      <c r="AD54" s="50" t="n">
        <f aca="false">'Robs Weekly Summary'!AD54+'Davids Weekly Summary'!AD54+'Stephens Weekly Summary'!AD54</f>
        <v>0</v>
      </c>
      <c r="AE54" s="50" t="n">
        <f aca="false">'Robs Weekly Summary'!AE54+'Davids Weekly Summary'!AE54+'Stephens Weekly Summary'!AE54</f>
        <v>0</v>
      </c>
      <c r="AF54" s="50" t="n">
        <f aca="false">'Robs Weekly Summary'!AF54+'Davids Weekly Summary'!AF54+'Stephens Weekly Summary'!AF54</f>
        <v>0</v>
      </c>
      <c r="AG54" s="50" t="n">
        <f aca="false">'Robs Weekly Summary'!AG54+'Davids Weekly Summary'!AG54+'Stephens Weekly Summary'!AG54</f>
        <v>0</v>
      </c>
      <c r="AH54" s="50" t="n">
        <f aca="false">'Robs Weekly Summary'!AH54+'Davids Weekly Summary'!AH54+'Stephens Weekly Summary'!AH54</f>
        <v>0</v>
      </c>
      <c r="AI54" s="50" t="n">
        <f aca="false">'Robs Weekly Summary'!AI54+'Davids Weekly Summary'!AI54+'Stephens Weekly Summary'!AI54</f>
        <v>0</v>
      </c>
      <c r="AJ54" s="51" t="n">
        <f aca="false">AJ53+AI54</f>
        <v>0</v>
      </c>
      <c r="AK54" s="51" t="n">
        <f aca="false">AK53+AI54</f>
        <v>0</v>
      </c>
      <c r="AL54" s="51" t="n">
        <f aca="false">AL53+AI54</f>
        <v>0</v>
      </c>
      <c r="AM54" s="52"/>
      <c r="AN54" s="38"/>
      <c r="AO54" s="2"/>
      <c r="AP54" s="6"/>
      <c r="AQ54" s="2"/>
      <c r="AR54" s="5"/>
    </row>
    <row r="55" customFormat="false" ht="12.75" hidden="false" customHeight="true" outlineLevel="0" collapsed="false">
      <c r="A55" s="59"/>
      <c r="B55" s="60" t="n">
        <v>48</v>
      </c>
      <c r="C55" s="44" t="n">
        <f aca="false">SUM(C54+7)</f>
        <v>41056</v>
      </c>
      <c r="D55" s="45" t="n">
        <f aca="false">'Robs Weekly Summary'!D55+'Davids Weekly Summary'!D55+'Stephens Weekly Summary'!D55</f>
        <v>0</v>
      </c>
      <c r="E55" s="46" t="e">
        <f aca="false">D55/H55</f>
        <v>#DIV/0!</v>
      </c>
      <c r="F55" s="45" t="n">
        <f aca="false">'Robs Weekly Summary'!F55+'Davids Weekly Summary'!F55+'Stephens Weekly Summary'!F55</f>
        <v>0</v>
      </c>
      <c r="G55" s="46" t="e">
        <f aca="false">F55/H55</f>
        <v>#DIV/0!</v>
      </c>
      <c r="H55" s="47" t="n">
        <f aca="false">D55+F55</f>
        <v>0</v>
      </c>
      <c r="I55" s="48" t="n">
        <f aca="false">I54+H55</f>
        <v>0</v>
      </c>
      <c r="J55" s="48" t="n">
        <f aca="false">J54+H55</f>
        <v>0</v>
      </c>
      <c r="K55" s="48" t="n">
        <f aca="false">K54+H55</f>
        <v>35</v>
      </c>
      <c r="L55" s="45" t="n">
        <f aca="false">'Robs Weekly Summary'!L55+'Davids Weekly Summary'!L55+'Stephens Weekly Summary'!L55</f>
        <v>0</v>
      </c>
      <c r="M55" s="46" t="e">
        <f aca="false">L55/$V55</f>
        <v>#DIV/0!</v>
      </c>
      <c r="N55" s="45" t="n">
        <f aca="false">'Robs Weekly Summary'!N55+'Davids Weekly Summary'!N55+'Stephens Weekly Summary'!N55</f>
        <v>0</v>
      </c>
      <c r="O55" s="46" t="e">
        <f aca="false">N55/$V55</f>
        <v>#DIV/0!</v>
      </c>
      <c r="P55" s="45" t="n">
        <f aca="false">'Robs Weekly Summary'!P55+'Davids Weekly Summary'!P55+'Stephens Weekly Summary'!P55</f>
        <v>0</v>
      </c>
      <c r="Q55" s="46" t="e">
        <f aca="false">P55/$V55</f>
        <v>#DIV/0!</v>
      </c>
      <c r="R55" s="45" t="n">
        <f aca="false">'Robs Weekly Summary'!R55+'Davids Weekly Summary'!R55+'Stephens Weekly Summary'!R55</f>
        <v>0</v>
      </c>
      <c r="S55" s="46" t="e">
        <f aca="false">R55/$V55</f>
        <v>#DIV/0!</v>
      </c>
      <c r="T55" s="45" t="n">
        <f aca="false">'Robs Weekly Summary'!T55+'Davids Weekly Summary'!T55+'Stephens Weekly Summary'!T55</f>
        <v>0</v>
      </c>
      <c r="U55" s="46" t="e">
        <f aca="false">T55/V55</f>
        <v>#DIV/0!</v>
      </c>
      <c r="V55" s="47" t="n">
        <f aca="false">L55+N55+P55+R55+T55</f>
        <v>0</v>
      </c>
      <c r="W55" s="48" t="n">
        <f aca="false">W54+V55</f>
        <v>0</v>
      </c>
      <c r="X55" s="48" t="n">
        <f aca="false">X54+V55</f>
        <v>0</v>
      </c>
      <c r="Y55" s="48" t="n">
        <f aca="false">Y54+V55</f>
        <v>1163</v>
      </c>
      <c r="Z55" s="50" t="n">
        <f aca="false">'Robs Weekly Summary'!Z55+'Davids Weekly Summary'!Z55+'Stephens Weekly Summary'!Z55</f>
        <v>0</v>
      </c>
      <c r="AA55" s="50" t="n">
        <f aca="false">'Robs Weekly Summary'!AA55+'Davids Weekly Summary'!AA55+'Stephens Weekly Summary'!AA55</f>
        <v>0</v>
      </c>
      <c r="AB55" s="50" t="n">
        <f aca="false">'Robs Weekly Summary'!AB55+'Davids Weekly Summary'!AB55+'Stephens Weekly Summary'!AB55</f>
        <v>0</v>
      </c>
      <c r="AC55" s="50" t="n">
        <f aca="false">'Robs Weekly Summary'!AC55+'Davids Weekly Summary'!AC55+'Stephens Weekly Summary'!AC55</f>
        <v>0</v>
      </c>
      <c r="AD55" s="50" t="n">
        <f aca="false">'Robs Weekly Summary'!AD55+'Davids Weekly Summary'!AD55+'Stephens Weekly Summary'!AD55</f>
        <v>0</v>
      </c>
      <c r="AE55" s="50" t="n">
        <f aca="false">'Robs Weekly Summary'!AE55+'Davids Weekly Summary'!AE55+'Stephens Weekly Summary'!AE55</f>
        <v>0</v>
      </c>
      <c r="AF55" s="50" t="n">
        <f aca="false">'Robs Weekly Summary'!AF55+'Davids Weekly Summary'!AF55+'Stephens Weekly Summary'!AF55</f>
        <v>0</v>
      </c>
      <c r="AG55" s="50" t="n">
        <f aca="false">'Robs Weekly Summary'!AG55+'Davids Weekly Summary'!AG55+'Stephens Weekly Summary'!AG55</f>
        <v>0</v>
      </c>
      <c r="AH55" s="50" t="n">
        <f aca="false">'Robs Weekly Summary'!AH55+'Davids Weekly Summary'!AH55+'Stephens Weekly Summary'!AH55</f>
        <v>0</v>
      </c>
      <c r="AI55" s="50" t="n">
        <f aca="false">'Robs Weekly Summary'!AI55+'Davids Weekly Summary'!AI55+'Stephens Weekly Summary'!AI55</f>
        <v>0</v>
      </c>
      <c r="AJ55" s="51" t="n">
        <f aca="false">AJ54+AI55</f>
        <v>0</v>
      </c>
      <c r="AK55" s="51" t="n">
        <f aca="false">AK54+AI55</f>
        <v>0</v>
      </c>
      <c r="AL55" s="51" t="n">
        <f aca="false">AL54+AI55</f>
        <v>0</v>
      </c>
      <c r="AM55" s="52"/>
      <c r="AN55" s="38"/>
      <c r="AO55" s="2"/>
      <c r="AP55" s="6"/>
      <c r="AQ55" s="2"/>
      <c r="AR55" s="5"/>
    </row>
    <row r="56" customFormat="false" ht="12.75" hidden="false" customHeight="true" outlineLevel="0" collapsed="false">
      <c r="A56" s="56" t="s">
        <v>50</v>
      </c>
      <c r="B56" s="61" t="n">
        <v>49</v>
      </c>
      <c r="C56" s="44" t="n">
        <f aca="false">SUM(C55+7)</f>
        <v>41063</v>
      </c>
      <c r="D56" s="45" t="n">
        <f aca="false">'Robs Weekly Summary'!D56+'Davids Weekly Summary'!D56+'Stephens Weekly Summary'!D56</f>
        <v>0</v>
      </c>
      <c r="E56" s="46" t="e">
        <f aca="false">D56/H56</f>
        <v>#DIV/0!</v>
      </c>
      <c r="F56" s="45" t="n">
        <f aca="false">'Robs Weekly Summary'!F56+'Davids Weekly Summary'!F56+'Stephens Weekly Summary'!F56</f>
        <v>0</v>
      </c>
      <c r="G56" s="46" t="e">
        <f aca="false">F56/H56</f>
        <v>#DIV/0!</v>
      </c>
      <c r="H56" s="47" t="n">
        <f aca="false">D56+F56</f>
        <v>0</v>
      </c>
      <c r="I56" s="48" t="n">
        <f aca="false">H56</f>
        <v>0</v>
      </c>
      <c r="J56" s="48" t="n">
        <f aca="false">J55+H56</f>
        <v>0</v>
      </c>
      <c r="K56" s="48" t="n">
        <f aca="false">K55+H56</f>
        <v>35</v>
      </c>
      <c r="L56" s="45" t="n">
        <f aca="false">'Robs Weekly Summary'!L56+'Davids Weekly Summary'!L56+'Stephens Weekly Summary'!L56</f>
        <v>0</v>
      </c>
      <c r="M56" s="46" t="e">
        <f aca="false">L56/$V56</f>
        <v>#DIV/0!</v>
      </c>
      <c r="N56" s="45" t="n">
        <f aca="false">'Robs Weekly Summary'!N56+'Davids Weekly Summary'!N56+'Stephens Weekly Summary'!N56</f>
        <v>0</v>
      </c>
      <c r="O56" s="46" t="e">
        <f aca="false">N56/$V56</f>
        <v>#DIV/0!</v>
      </c>
      <c r="P56" s="45" t="n">
        <f aca="false">'Robs Weekly Summary'!P56+'Davids Weekly Summary'!P56+'Stephens Weekly Summary'!P56</f>
        <v>0</v>
      </c>
      <c r="Q56" s="46" t="e">
        <f aca="false">P56/$V56</f>
        <v>#DIV/0!</v>
      </c>
      <c r="R56" s="45" t="n">
        <f aca="false">'Robs Weekly Summary'!R56+'Davids Weekly Summary'!R56+'Stephens Weekly Summary'!R56</f>
        <v>0</v>
      </c>
      <c r="S56" s="46" t="e">
        <f aca="false">R56/$V56</f>
        <v>#DIV/0!</v>
      </c>
      <c r="T56" s="45" t="n">
        <f aca="false">'Robs Weekly Summary'!T56+'Davids Weekly Summary'!T56+'Stephens Weekly Summary'!T56</f>
        <v>0</v>
      </c>
      <c r="U56" s="46" t="e">
        <f aca="false">T56/V56</f>
        <v>#DIV/0!</v>
      </c>
      <c r="V56" s="47" t="n">
        <f aca="false">L56+N56+P56+R56+T56</f>
        <v>0</v>
      </c>
      <c r="W56" s="48" t="n">
        <f aca="false">V56</f>
        <v>0</v>
      </c>
      <c r="X56" s="48" t="n">
        <f aca="false">X55+V56</f>
        <v>0</v>
      </c>
      <c r="Y56" s="48" t="n">
        <f aca="false">Y55+V56</f>
        <v>1163</v>
      </c>
      <c r="Z56" s="50" t="n">
        <f aca="false">'Robs Weekly Summary'!Z56+'Davids Weekly Summary'!Z56+'Stephens Weekly Summary'!Z56</f>
        <v>0</v>
      </c>
      <c r="AA56" s="50" t="n">
        <f aca="false">'Robs Weekly Summary'!AA56+'Davids Weekly Summary'!AA56+'Stephens Weekly Summary'!AA56</f>
        <v>0</v>
      </c>
      <c r="AB56" s="50" t="n">
        <f aca="false">'Robs Weekly Summary'!AB56+'Davids Weekly Summary'!AB56+'Stephens Weekly Summary'!AB56</f>
        <v>0</v>
      </c>
      <c r="AC56" s="50" t="n">
        <f aca="false">'Robs Weekly Summary'!AC56+'Davids Weekly Summary'!AC56+'Stephens Weekly Summary'!AC56</f>
        <v>0</v>
      </c>
      <c r="AD56" s="50" t="n">
        <f aca="false">'Robs Weekly Summary'!AD56+'Davids Weekly Summary'!AD56+'Stephens Weekly Summary'!AD56</f>
        <v>0</v>
      </c>
      <c r="AE56" s="50" t="n">
        <f aca="false">'Robs Weekly Summary'!AE56+'Davids Weekly Summary'!AE56+'Stephens Weekly Summary'!AE56</f>
        <v>0</v>
      </c>
      <c r="AF56" s="50" t="n">
        <f aca="false">'Robs Weekly Summary'!AF56+'Davids Weekly Summary'!AF56+'Stephens Weekly Summary'!AF56</f>
        <v>0</v>
      </c>
      <c r="AG56" s="50" t="n">
        <f aca="false">'Robs Weekly Summary'!AG56+'Davids Weekly Summary'!AG56+'Stephens Weekly Summary'!AG56</f>
        <v>0</v>
      </c>
      <c r="AH56" s="50" t="n">
        <f aca="false">'Robs Weekly Summary'!AH56+'Davids Weekly Summary'!AH56+'Stephens Weekly Summary'!AH56</f>
        <v>0</v>
      </c>
      <c r="AI56" s="50" t="n">
        <f aca="false">'Robs Weekly Summary'!AI56+'Davids Weekly Summary'!AI56+'Stephens Weekly Summary'!AI56</f>
        <v>0</v>
      </c>
      <c r="AJ56" s="51" t="n">
        <f aca="false">AI56</f>
        <v>0</v>
      </c>
      <c r="AK56" s="51" t="n">
        <f aca="false">AK55+AI56</f>
        <v>0</v>
      </c>
      <c r="AL56" s="51" t="n">
        <f aca="false">AL55+AI56</f>
        <v>0</v>
      </c>
      <c r="AM56" s="52"/>
      <c r="AN56" s="38"/>
      <c r="AO56" s="2"/>
      <c r="AP56" s="6"/>
      <c r="AQ56" s="2"/>
      <c r="AR56" s="5"/>
    </row>
    <row r="57" customFormat="false" ht="12.75" hidden="false" customHeight="true" outlineLevel="0" collapsed="false">
      <c r="A57" s="56"/>
      <c r="B57" s="43" t="n">
        <v>50</v>
      </c>
      <c r="C57" s="44" t="n">
        <f aca="false">SUM(C56+7)</f>
        <v>41070</v>
      </c>
      <c r="D57" s="45" t="n">
        <f aca="false">'Robs Weekly Summary'!D57+'Davids Weekly Summary'!D57+'Stephens Weekly Summary'!D57</f>
        <v>0</v>
      </c>
      <c r="E57" s="46" t="e">
        <f aca="false">D57/H57</f>
        <v>#DIV/0!</v>
      </c>
      <c r="F57" s="45" t="n">
        <f aca="false">'Robs Weekly Summary'!F57+'Davids Weekly Summary'!F57+'Stephens Weekly Summary'!F57</f>
        <v>0</v>
      </c>
      <c r="G57" s="46" t="e">
        <f aca="false">F57/H57</f>
        <v>#DIV/0!</v>
      </c>
      <c r="H57" s="47" t="n">
        <f aca="false">D57+F57</f>
        <v>0</v>
      </c>
      <c r="I57" s="48" t="n">
        <f aca="false">I56+H57</f>
        <v>0</v>
      </c>
      <c r="J57" s="48" t="n">
        <f aca="false">J56+H57</f>
        <v>0</v>
      </c>
      <c r="K57" s="48" t="n">
        <f aca="false">K56+H57</f>
        <v>35</v>
      </c>
      <c r="L57" s="45" t="n">
        <f aca="false">'Robs Weekly Summary'!L57+'Davids Weekly Summary'!L57+'Stephens Weekly Summary'!L57</f>
        <v>0</v>
      </c>
      <c r="M57" s="46" t="e">
        <f aca="false">L57/$V57</f>
        <v>#DIV/0!</v>
      </c>
      <c r="N57" s="45" t="n">
        <f aca="false">'Robs Weekly Summary'!N57+'Davids Weekly Summary'!N57+'Stephens Weekly Summary'!N57</f>
        <v>0</v>
      </c>
      <c r="O57" s="46" t="e">
        <f aca="false">N57/$V57</f>
        <v>#DIV/0!</v>
      </c>
      <c r="P57" s="45" t="n">
        <f aca="false">'Robs Weekly Summary'!P57+'Davids Weekly Summary'!P57+'Stephens Weekly Summary'!P57</f>
        <v>0</v>
      </c>
      <c r="Q57" s="46" t="e">
        <f aca="false">P57/$V57</f>
        <v>#DIV/0!</v>
      </c>
      <c r="R57" s="45" t="n">
        <f aca="false">'Robs Weekly Summary'!R57+'Davids Weekly Summary'!R57+'Stephens Weekly Summary'!R57</f>
        <v>0</v>
      </c>
      <c r="S57" s="46" t="e">
        <f aca="false">R57/$V57</f>
        <v>#DIV/0!</v>
      </c>
      <c r="T57" s="45" t="n">
        <f aca="false">'Robs Weekly Summary'!T57+'Davids Weekly Summary'!T57+'Stephens Weekly Summary'!T57</f>
        <v>0</v>
      </c>
      <c r="U57" s="46" t="e">
        <f aca="false">T57/V57</f>
        <v>#DIV/0!</v>
      </c>
      <c r="V57" s="47" t="n">
        <f aca="false">L57+N57+P57+R57+T57</f>
        <v>0</v>
      </c>
      <c r="W57" s="48" t="n">
        <f aca="false">W56+V57</f>
        <v>0</v>
      </c>
      <c r="X57" s="48" t="n">
        <f aca="false">X56+V57</f>
        <v>0</v>
      </c>
      <c r="Y57" s="48" t="n">
        <f aca="false">Y56+V57</f>
        <v>1163</v>
      </c>
      <c r="Z57" s="50" t="n">
        <f aca="false">'Robs Weekly Summary'!Z57+'Davids Weekly Summary'!Z57+'Stephens Weekly Summary'!Z57</f>
        <v>0</v>
      </c>
      <c r="AA57" s="50" t="n">
        <f aca="false">'Robs Weekly Summary'!AA57+'Davids Weekly Summary'!AA57+'Stephens Weekly Summary'!AA57</f>
        <v>0</v>
      </c>
      <c r="AB57" s="50" t="n">
        <f aca="false">'Robs Weekly Summary'!AB57+'Davids Weekly Summary'!AB57+'Stephens Weekly Summary'!AB57</f>
        <v>0</v>
      </c>
      <c r="AC57" s="50" t="n">
        <f aca="false">'Robs Weekly Summary'!AC57+'Davids Weekly Summary'!AC57+'Stephens Weekly Summary'!AC57</f>
        <v>0</v>
      </c>
      <c r="AD57" s="50" t="n">
        <f aca="false">'Robs Weekly Summary'!AD57+'Davids Weekly Summary'!AD57+'Stephens Weekly Summary'!AD57</f>
        <v>0</v>
      </c>
      <c r="AE57" s="50" t="n">
        <f aca="false">'Robs Weekly Summary'!AE57+'Davids Weekly Summary'!AE57+'Stephens Weekly Summary'!AE57</f>
        <v>0</v>
      </c>
      <c r="AF57" s="50" t="n">
        <f aca="false">'Robs Weekly Summary'!AF57+'Davids Weekly Summary'!AF57+'Stephens Weekly Summary'!AF57</f>
        <v>0</v>
      </c>
      <c r="AG57" s="50" t="n">
        <f aca="false">'Robs Weekly Summary'!AG57+'Davids Weekly Summary'!AG57+'Stephens Weekly Summary'!AG57</f>
        <v>0</v>
      </c>
      <c r="AH57" s="50" t="n">
        <f aca="false">'Robs Weekly Summary'!AH57+'Davids Weekly Summary'!AH57+'Stephens Weekly Summary'!AH57</f>
        <v>0</v>
      </c>
      <c r="AI57" s="50" t="n">
        <f aca="false">'Robs Weekly Summary'!AI57+'Davids Weekly Summary'!AI57+'Stephens Weekly Summary'!AI57</f>
        <v>0</v>
      </c>
      <c r="AJ57" s="51" t="n">
        <f aca="false">AJ56+AI57</f>
        <v>0</v>
      </c>
      <c r="AK57" s="51" t="n">
        <f aca="false">AK56+AI57</f>
        <v>0</v>
      </c>
      <c r="AL57" s="51" t="n">
        <f aca="false">AL56+AI57</f>
        <v>0</v>
      </c>
      <c r="AM57" s="52"/>
      <c r="AN57" s="38"/>
      <c r="AO57" s="2"/>
      <c r="AP57" s="6"/>
      <c r="AQ57" s="2"/>
      <c r="AR57" s="5"/>
    </row>
    <row r="58" customFormat="false" ht="12.75" hidden="false" customHeight="true" outlineLevel="0" collapsed="false">
      <c r="A58" s="56"/>
      <c r="B58" s="58" t="n">
        <v>51</v>
      </c>
      <c r="C58" s="44" t="n">
        <f aca="false">SUM(C57+7)</f>
        <v>41077</v>
      </c>
      <c r="D58" s="45" t="n">
        <f aca="false">'Robs Weekly Summary'!D58+'Davids Weekly Summary'!D58+'Stephens Weekly Summary'!D58</f>
        <v>0</v>
      </c>
      <c r="E58" s="63" t="e">
        <f aca="false">D58/H58</f>
        <v>#DIV/0!</v>
      </c>
      <c r="F58" s="45" t="n">
        <f aca="false">'Robs Weekly Summary'!F58+'Davids Weekly Summary'!F58+'Stephens Weekly Summary'!F58</f>
        <v>0</v>
      </c>
      <c r="G58" s="63" t="e">
        <f aca="false">F58/H58</f>
        <v>#DIV/0!</v>
      </c>
      <c r="H58" s="64" t="n">
        <f aca="false">D58+F58</f>
        <v>0</v>
      </c>
      <c r="I58" s="65" t="n">
        <f aca="false">I57+H58</f>
        <v>0</v>
      </c>
      <c r="J58" s="65" t="n">
        <f aca="false">J57+H58</f>
        <v>0</v>
      </c>
      <c r="K58" s="65" t="n">
        <f aca="false">K57+H58</f>
        <v>35</v>
      </c>
      <c r="L58" s="45" t="n">
        <f aca="false">'Robs Weekly Summary'!L58+'Davids Weekly Summary'!L58+'Stephens Weekly Summary'!L58</f>
        <v>0</v>
      </c>
      <c r="M58" s="63" t="e">
        <f aca="false">L58/$V58</f>
        <v>#DIV/0!</v>
      </c>
      <c r="N58" s="45" t="n">
        <f aca="false">'Robs Weekly Summary'!N58+'Davids Weekly Summary'!N58+'Stephens Weekly Summary'!N58</f>
        <v>0</v>
      </c>
      <c r="O58" s="63" t="e">
        <f aca="false">N58/$V58</f>
        <v>#DIV/0!</v>
      </c>
      <c r="P58" s="45" t="n">
        <f aca="false">'Robs Weekly Summary'!P58+'Davids Weekly Summary'!P58+'Stephens Weekly Summary'!P58</f>
        <v>0</v>
      </c>
      <c r="Q58" s="63" t="e">
        <f aca="false">P58/$V58</f>
        <v>#DIV/0!</v>
      </c>
      <c r="R58" s="45" t="n">
        <f aca="false">'Robs Weekly Summary'!R58+'Davids Weekly Summary'!R58+'Stephens Weekly Summary'!R58</f>
        <v>0</v>
      </c>
      <c r="S58" s="63" t="e">
        <f aca="false">R58/$V58</f>
        <v>#DIV/0!</v>
      </c>
      <c r="T58" s="45" t="n">
        <f aca="false">'Robs Weekly Summary'!T58+'Davids Weekly Summary'!T58+'Stephens Weekly Summary'!T58</f>
        <v>0</v>
      </c>
      <c r="U58" s="63" t="e">
        <f aca="false">T58/V58</f>
        <v>#DIV/0!</v>
      </c>
      <c r="V58" s="64" t="n">
        <f aca="false">L58+N58+P58+R58+T58</f>
        <v>0</v>
      </c>
      <c r="W58" s="65" t="n">
        <f aca="false">W57+V58</f>
        <v>0</v>
      </c>
      <c r="X58" s="65" t="n">
        <f aca="false">X57+V58</f>
        <v>0</v>
      </c>
      <c r="Y58" s="65" t="n">
        <f aca="false">Y57+V58</f>
        <v>1163</v>
      </c>
      <c r="Z58" s="50" t="n">
        <f aca="false">'Robs Weekly Summary'!Z58+'Davids Weekly Summary'!Z58+'Stephens Weekly Summary'!Z58</f>
        <v>0</v>
      </c>
      <c r="AA58" s="50" t="n">
        <f aca="false">'Robs Weekly Summary'!AA58+'Davids Weekly Summary'!AA58+'Stephens Weekly Summary'!AA58</f>
        <v>0</v>
      </c>
      <c r="AB58" s="50" t="n">
        <f aca="false">'Robs Weekly Summary'!AB58+'Davids Weekly Summary'!AB58+'Stephens Weekly Summary'!AB58</f>
        <v>0</v>
      </c>
      <c r="AC58" s="50" t="n">
        <f aca="false">'Robs Weekly Summary'!AC58+'Davids Weekly Summary'!AC58+'Stephens Weekly Summary'!AC58</f>
        <v>0</v>
      </c>
      <c r="AD58" s="50" t="n">
        <f aca="false">'Robs Weekly Summary'!AD58+'Davids Weekly Summary'!AD58+'Stephens Weekly Summary'!AD58</f>
        <v>0</v>
      </c>
      <c r="AE58" s="50" t="n">
        <f aca="false">'Robs Weekly Summary'!AE58+'Davids Weekly Summary'!AE58+'Stephens Weekly Summary'!AE58</f>
        <v>0</v>
      </c>
      <c r="AF58" s="50" t="n">
        <f aca="false">'Robs Weekly Summary'!AF58+'Davids Weekly Summary'!AF58+'Stephens Weekly Summary'!AF58</f>
        <v>0</v>
      </c>
      <c r="AG58" s="50" t="n">
        <f aca="false">'Robs Weekly Summary'!AG58+'Davids Weekly Summary'!AG58+'Stephens Weekly Summary'!AG58</f>
        <v>0</v>
      </c>
      <c r="AH58" s="50" t="n">
        <f aca="false">'Robs Weekly Summary'!AH58+'Davids Weekly Summary'!AH58+'Stephens Weekly Summary'!AH58</f>
        <v>0</v>
      </c>
      <c r="AI58" s="50" t="n">
        <f aca="false">'Robs Weekly Summary'!AI58+'Davids Weekly Summary'!AI58+'Stephens Weekly Summary'!AI58</f>
        <v>0</v>
      </c>
      <c r="AJ58" s="66" t="n">
        <f aca="false">AJ57+AI58</f>
        <v>0</v>
      </c>
      <c r="AK58" s="66" t="n">
        <f aca="false">AK57+AI58</f>
        <v>0</v>
      </c>
      <c r="AL58" s="66" t="n">
        <f aca="false">AL57+AI58</f>
        <v>0</v>
      </c>
      <c r="AM58" s="52"/>
      <c r="AN58" s="38"/>
      <c r="AO58" s="2"/>
      <c r="AP58" s="6"/>
      <c r="AQ58" s="2"/>
      <c r="AR58" s="5"/>
    </row>
    <row r="59" customFormat="false" ht="12.75" hidden="false" customHeight="true" outlineLevel="0" collapsed="false">
      <c r="A59" s="67"/>
      <c r="B59" s="60" t="n">
        <v>52</v>
      </c>
      <c r="C59" s="44" t="n">
        <f aca="false">SUM(C58+7)</f>
        <v>41084</v>
      </c>
      <c r="D59" s="45" t="n">
        <f aca="false">'Robs Weekly Summary'!D59+'Davids Weekly Summary'!D59+'Stephens Weekly Summary'!D59</f>
        <v>0</v>
      </c>
      <c r="E59" s="68" t="e">
        <f aca="false">D59/H59</f>
        <v>#DIV/0!</v>
      </c>
      <c r="F59" s="45" t="n">
        <f aca="false">'Robs Weekly Summary'!F59+'Davids Weekly Summary'!F59+'Stephens Weekly Summary'!F59</f>
        <v>0</v>
      </c>
      <c r="G59" s="68" t="e">
        <f aca="false">F59/H59</f>
        <v>#DIV/0!</v>
      </c>
      <c r="H59" s="69" t="n">
        <f aca="false">D59+F59</f>
        <v>0</v>
      </c>
      <c r="I59" s="70" t="n">
        <f aca="false">I58+H59</f>
        <v>0</v>
      </c>
      <c r="J59" s="70" t="n">
        <f aca="false">J58+H59</f>
        <v>0</v>
      </c>
      <c r="K59" s="70" t="n">
        <f aca="false">K58+H59</f>
        <v>35</v>
      </c>
      <c r="L59" s="45" t="n">
        <f aca="false">'Robs Weekly Summary'!L59+'Davids Weekly Summary'!L59+'Stephens Weekly Summary'!L59</f>
        <v>0</v>
      </c>
      <c r="M59" s="68" t="e">
        <f aca="false">L59/$V59</f>
        <v>#DIV/0!</v>
      </c>
      <c r="N59" s="45" t="n">
        <f aca="false">'Robs Weekly Summary'!N59+'Davids Weekly Summary'!N59+'Stephens Weekly Summary'!N59</f>
        <v>0</v>
      </c>
      <c r="O59" s="68" t="e">
        <f aca="false">N59/$V59</f>
        <v>#DIV/0!</v>
      </c>
      <c r="P59" s="45" t="n">
        <f aca="false">'Robs Weekly Summary'!P59+'Davids Weekly Summary'!P59+'Stephens Weekly Summary'!P59</f>
        <v>0</v>
      </c>
      <c r="Q59" s="68" t="e">
        <f aca="false">P59/$V59</f>
        <v>#DIV/0!</v>
      </c>
      <c r="R59" s="45" t="n">
        <f aca="false">'Robs Weekly Summary'!R59+'Davids Weekly Summary'!R59+'Stephens Weekly Summary'!R59</f>
        <v>0</v>
      </c>
      <c r="S59" s="68" t="e">
        <f aca="false">R59/$V59</f>
        <v>#DIV/0!</v>
      </c>
      <c r="T59" s="45" t="n">
        <f aca="false">'Robs Weekly Summary'!T59+'Davids Weekly Summary'!T59+'Stephens Weekly Summary'!T59</f>
        <v>0</v>
      </c>
      <c r="U59" s="68" t="e">
        <f aca="false">T59/V59</f>
        <v>#DIV/0!</v>
      </c>
      <c r="V59" s="69" t="n">
        <f aca="false">L59+N59+P59+R59+T59</f>
        <v>0</v>
      </c>
      <c r="W59" s="70" t="n">
        <f aca="false">W58+V59</f>
        <v>0</v>
      </c>
      <c r="X59" s="70" t="n">
        <f aca="false">X58+V59</f>
        <v>0</v>
      </c>
      <c r="Y59" s="70" t="n">
        <f aca="false">Y58+V59</f>
        <v>1163</v>
      </c>
      <c r="Z59" s="50" t="n">
        <f aca="false">'Robs Weekly Summary'!Z59+'Davids Weekly Summary'!Z59+'Stephens Weekly Summary'!Z59</f>
        <v>0</v>
      </c>
      <c r="AA59" s="50" t="n">
        <f aca="false">'Robs Weekly Summary'!AA59+'Davids Weekly Summary'!AA59+'Stephens Weekly Summary'!AA59</f>
        <v>0</v>
      </c>
      <c r="AB59" s="50" t="n">
        <f aca="false">'Robs Weekly Summary'!AB59+'Davids Weekly Summary'!AB59+'Stephens Weekly Summary'!AB59</f>
        <v>0</v>
      </c>
      <c r="AC59" s="50" t="n">
        <f aca="false">'Robs Weekly Summary'!AC59+'Davids Weekly Summary'!AC59+'Stephens Weekly Summary'!AC59</f>
        <v>0</v>
      </c>
      <c r="AD59" s="50" t="n">
        <f aca="false">'Robs Weekly Summary'!AD59+'Davids Weekly Summary'!AD59+'Stephens Weekly Summary'!AD59</f>
        <v>0</v>
      </c>
      <c r="AE59" s="50" t="n">
        <f aca="false">'Robs Weekly Summary'!AE59+'Davids Weekly Summary'!AE59+'Stephens Weekly Summary'!AE59</f>
        <v>0</v>
      </c>
      <c r="AF59" s="50" t="n">
        <f aca="false">'Robs Weekly Summary'!AF59+'Davids Weekly Summary'!AF59+'Stephens Weekly Summary'!AF59</f>
        <v>0</v>
      </c>
      <c r="AG59" s="50" t="n">
        <f aca="false">'Robs Weekly Summary'!AG59+'Davids Weekly Summary'!AG59+'Stephens Weekly Summary'!AG59</f>
        <v>0</v>
      </c>
      <c r="AH59" s="50" t="n">
        <f aca="false">'Robs Weekly Summary'!AH59+'Davids Weekly Summary'!AH59+'Stephens Weekly Summary'!AH59</f>
        <v>0</v>
      </c>
      <c r="AI59" s="50" t="n">
        <f aca="false">'Robs Weekly Summary'!AI59+'Davids Weekly Summary'!AI59+'Stephens Weekly Summary'!AI59</f>
        <v>0</v>
      </c>
      <c r="AJ59" s="71" t="n">
        <f aca="false">AJ58+AI59</f>
        <v>0</v>
      </c>
      <c r="AK59" s="71" t="n">
        <f aca="false">AK58+AI59</f>
        <v>0</v>
      </c>
      <c r="AL59" s="71" t="n">
        <f aca="false">AL58+AI59</f>
        <v>0</v>
      </c>
      <c r="AM59" s="72"/>
      <c r="AN59" s="38"/>
      <c r="AO59" s="2"/>
      <c r="AP59" s="6"/>
      <c r="AQ59" s="2"/>
      <c r="AR59" s="5"/>
    </row>
    <row r="60" customFormat="false" ht="12.75" hidden="false" customHeight="true" outlineLevel="0" collapsed="false">
      <c r="A60" s="73"/>
      <c r="B60" s="60" t="n">
        <v>53</v>
      </c>
      <c r="C60" s="74" t="n">
        <f aca="false">C59+7</f>
        <v>41091</v>
      </c>
      <c r="D60" s="45" t="n">
        <f aca="false">'Robs Weekly Summary'!D60+'Davids Weekly Summary'!D60+'Stephens Weekly Summary'!D60</f>
        <v>0</v>
      </c>
      <c r="E60" s="68" t="e">
        <f aca="false">D60/H60</f>
        <v>#DIV/0!</v>
      </c>
      <c r="F60" s="45" t="n">
        <f aca="false">'Robs Weekly Summary'!F60+'Davids Weekly Summary'!F60+'Stephens Weekly Summary'!F60</f>
        <v>0</v>
      </c>
      <c r="G60" s="68" t="e">
        <f aca="false">F60/H60</f>
        <v>#DIV/0!</v>
      </c>
      <c r="H60" s="69" t="n">
        <f aca="false">D60+F60</f>
        <v>0</v>
      </c>
      <c r="I60" s="70" t="n">
        <f aca="false">I59+H60</f>
        <v>0</v>
      </c>
      <c r="J60" s="70" t="n">
        <f aca="false">J59+H60</f>
        <v>0</v>
      </c>
      <c r="K60" s="70" t="n">
        <f aca="false">K59+H60</f>
        <v>35</v>
      </c>
      <c r="L60" s="45" t="n">
        <f aca="false">'Robs Weekly Summary'!L60+'Davids Weekly Summary'!L60+'Stephens Weekly Summary'!L60</f>
        <v>0</v>
      </c>
      <c r="M60" s="68" t="e">
        <f aca="false">L60/$V60</f>
        <v>#DIV/0!</v>
      </c>
      <c r="N60" s="45" t="n">
        <f aca="false">'Robs Weekly Summary'!N60+'Davids Weekly Summary'!N60+'Stephens Weekly Summary'!N60</f>
        <v>0</v>
      </c>
      <c r="O60" s="68" t="e">
        <f aca="false">N60/$V60</f>
        <v>#DIV/0!</v>
      </c>
      <c r="P60" s="45" t="n">
        <f aca="false">'Robs Weekly Summary'!P60+'Davids Weekly Summary'!P60+'Stephens Weekly Summary'!P60</f>
        <v>0</v>
      </c>
      <c r="Q60" s="68" t="e">
        <f aca="false">P60/$V60</f>
        <v>#DIV/0!</v>
      </c>
      <c r="R60" s="45" t="n">
        <f aca="false">'Robs Weekly Summary'!R60+'Davids Weekly Summary'!R60+'Stephens Weekly Summary'!R60</f>
        <v>0</v>
      </c>
      <c r="S60" s="68" t="e">
        <f aca="false">R60/$V60</f>
        <v>#DIV/0!</v>
      </c>
      <c r="T60" s="45" t="n">
        <f aca="false">'Robs Weekly Summary'!T60+'Davids Weekly Summary'!T60+'Stephens Weekly Summary'!T60</f>
        <v>0</v>
      </c>
      <c r="U60" s="68" t="e">
        <f aca="false">T60/V60</f>
        <v>#DIV/0!</v>
      </c>
      <c r="V60" s="69" t="n">
        <f aca="false">L60+N60+P60+R60+T60</f>
        <v>0</v>
      </c>
      <c r="W60" s="70" t="n">
        <f aca="false">W59+V60</f>
        <v>0</v>
      </c>
      <c r="X60" s="70" t="n">
        <f aca="false">X59+V60</f>
        <v>0</v>
      </c>
      <c r="Y60" s="70" t="n">
        <f aca="false">Y59+V60</f>
        <v>1163</v>
      </c>
      <c r="Z60" s="50" t="n">
        <f aca="false">'Robs Weekly Summary'!Z60+'Davids Weekly Summary'!Z60+'Stephens Weekly Summary'!Z60</f>
        <v>0</v>
      </c>
      <c r="AA60" s="50" t="n">
        <f aca="false">'Robs Weekly Summary'!AA60+'Davids Weekly Summary'!AA60+'Stephens Weekly Summary'!AA60</f>
        <v>0</v>
      </c>
      <c r="AB60" s="50" t="n">
        <f aca="false">'Robs Weekly Summary'!AB60+'Davids Weekly Summary'!AB60+'Stephens Weekly Summary'!AB60</f>
        <v>0</v>
      </c>
      <c r="AC60" s="50" t="n">
        <f aca="false">'Robs Weekly Summary'!AC60+'Davids Weekly Summary'!AC60+'Stephens Weekly Summary'!AC60</f>
        <v>0</v>
      </c>
      <c r="AD60" s="50" t="n">
        <f aca="false">'Robs Weekly Summary'!AD60+'Davids Weekly Summary'!AD60+'Stephens Weekly Summary'!AD60</f>
        <v>0</v>
      </c>
      <c r="AE60" s="50" t="n">
        <f aca="false">'Robs Weekly Summary'!AE60+'Davids Weekly Summary'!AE60+'Stephens Weekly Summary'!AE60</f>
        <v>0</v>
      </c>
      <c r="AF60" s="50" t="n">
        <f aca="false">'Robs Weekly Summary'!AF60+'Davids Weekly Summary'!AF60+'Stephens Weekly Summary'!AF60</f>
        <v>0</v>
      </c>
      <c r="AG60" s="50" t="n">
        <f aca="false">'Robs Weekly Summary'!AG60+'Davids Weekly Summary'!AG60+'Stephens Weekly Summary'!AG60</f>
        <v>0</v>
      </c>
      <c r="AH60" s="50" t="n">
        <f aca="false">'Robs Weekly Summary'!AH60+'Davids Weekly Summary'!AH60+'Stephens Weekly Summary'!AH60</f>
        <v>0</v>
      </c>
      <c r="AI60" s="50" t="n">
        <f aca="false">'Robs Weekly Summary'!AI60+'Davids Weekly Summary'!AI60+'Stephens Weekly Summary'!AI60</f>
        <v>0</v>
      </c>
      <c r="AJ60" s="71" t="n">
        <f aca="false">AJ59+AI60</f>
        <v>0</v>
      </c>
      <c r="AK60" s="71" t="n">
        <f aca="false">AK59+AI60</f>
        <v>0</v>
      </c>
      <c r="AL60" s="71" t="n">
        <f aca="false">AL59+AI60</f>
        <v>0</v>
      </c>
      <c r="AM60" s="75"/>
      <c r="AN60" s="2"/>
      <c r="AO60" s="2"/>
      <c r="AP60" s="6"/>
      <c r="AQ60" s="2"/>
      <c r="AR60" s="5"/>
    </row>
    <row r="61" customFormat="false" ht="12.75" hidden="false" customHeight="true" outlineLevel="0" collapsed="false">
      <c r="A61" s="6"/>
      <c r="B61" s="7"/>
      <c r="C61" s="7"/>
      <c r="D61" s="7"/>
      <c r="E61" s="76"/>
      <c r="F61" s="7"/>
      <c r="G61" s="76"/>
      <c r="H61" s="8"/>
      <c r="I61" s="8"/>
      <c r="J61" s="8"/>
      <c r="K61" s="8"/>
      <c r="L61" s="7"/>
      <c r="M61" s="76"/>
      <c r="N61" s="7"/>
      <c r="O61" s="76"/>
      <c r="P61" s="7"/>
      <c r="Q61" s="76"/>
      <c r="R61" s="7"/>
      <c r="S61" s="76"/>
      <c r="T61" s="7"/>
      <c r="U61" s="76"/>
      <c r="V61" s="8"/>
      <c r="W61" s="8"/>
      <c r="X61" s="8"/>
      <c r="Y61" s="8"/>
      <c r="Z61" s="9"/>
      <c r="AA61" s="6"/>
      <c r="AB61" s="6"/>
      <c r="AC61" s="6"/>
      <c r="AD61" s="6"/>
      <c r="AE61" s="6"/>
      <c r="AF61" s="6"/>
      <c r="AG61" s="6"/>
      <c r="AH61" s="7"/>
      <c r="AI61" s="8"/>
      <c r="AJ61" s="8"/>
      <c r="AK61" s="8"/>
      <c r="AL61" s="8"/>
      <c r="AM61" s="6"/>
      <c r="AN61" s="6"/>
      <c r="AO61" s="6"/>
      <c r="AP61" s="6"/>
      <c r="AQ61" s="6"/>
      <c r="AR61" s="5"/>
    </row>
    <row r="62" s="81" customFormat="true" ht="12.75" hidden="false" customHeight="true" outlineLevel="0" collapsed="false">
      <c r="A62" s="77"/>
      <c r="B62" s="60" t="s">
        <v>51</v>
      </c>
      <c r="C62" s="60"/>
      <c r="D62" s="60" t="n">
        <f aca="false">SUM(D8:D60)</f>
        <v>26</v>
      </c>
      <c r="E62" s="68" t="n">
        <f aca="false">D62/H62</f>
        <v>0.742857142857143</v>
      </c>
      <c r="F62" s="70" t="n">
        <f aca="false">SUM(F8:F60)</f>
        <v>9</v>
      </c>
      <c r="G62" s="68" t="n">
        <f aca="false">F62/H62</f>
        <v>0.257142857142857</v>
      </c>
      <c r="H62" s="70" t="n">
        <f aca="false">SUM(H8:H60)</f>
        <v>35</v>
      </c>
      <c r="I62" s="77"/>
      <c r="J62" s="78"/>
      <c r="K62" s="78"/>
      <c r="L62" s="60" t="n">
        <f aca="false">SUM(L8:L60)</f>
        <v>152</v>
      </c>
      <c r="M62" s="68" t="n">
        <f aca="false">L62/$V62</f>
        <v>0.130696474634566</v>
      </c>
      <c r="N62" s="60" t="n">
        <f aca="false">SUM(N8:N60)</f>
        <v>258</v>
      </c>
      <c r="O62" s="68" t="n">
        <f aca="false">N62/$V62</f>
        <v>0.221840068787618</v>
      </c>
      <c r="P62" s="60" t="n">
        <f aca="false">SUM(P8:P60)</f>
        <v>476</v>
      </c>
      <c r="Q62" s="68" t="n">
        <f aca="false">P62/$V62</f>
        <v>0.409286328460877</v>
      </c>
      <c r="R62" s="60" t="n">
        <f aca="false">SUM(R8:R60)</f>
        <v>199</v>
      </c>
      <c r="S62" s="68" t="n">
        <f aca="false">R62/$V62</f>
        <v>0.171109200343938</v>
      </c>
      <c r="T62" s="60" t="n">
        <f aca="false">SUM(T8:T60)</f>
        <v>78</v>
      </c>
      <c r="U62" s="68" t="n">
        <f aca="false">T62/V62</f>
        <v>0.0670679277730009</v>
      </c>
      <c r="V62" s="70" t="n">
        <f aca="false">SUM(V8:V60)</f>
        <v>1163</v>
      </c>
      <c r="W62" s="77"/>
      <c r="X62" s="78"/>
      <c r="Y62" s="78"/>
      <c r="Z62" s="79" t="n">
        <f aca="false">SUM(Z8:Z60)</f>
        <v>0</v>
      </c>
      <c r="AA62" s="79" t="n">
        <f aca="false">SUM(AA8:AA60)</f>
        <v>37</v>
      </c>
      <c r="AB62" s="79" t="n">
        <f aca="false">SUM(AB8:AB60)</f>
        <v>31</v>
      </c>
      <c r="AC62" s="79" t="n">
        <f aca="false">SUM(AC8:AC60)</f>
        <v>35</v>
      </c>
      <c r="AD62" s="79" t="n">
        <f aca="false">SUM(AD8:AD60)</f>
        <v>0</v>
      </c>
      <c r="AE62" s="79" t="n">
        <f aca="false">SUM(AE8:AE60)</f>
        <v>0</v>
      </c>
      <c r="AF62" s="79" t="n">
        <f aca="false">SUM(AF8:AF60)</f>
        <v>0</v>
      </c>
      <c r="AG62" s="79" t="n">
        <f aca="false">SUM(AG8:AG60)</f>
        <v>0</v>
      </c>
      <c r="AH62" s="79" t="n">
        <f aca="false">SUM(AH8:AH60)</f>
        <v>0</v>
      </c>
      <c r="AI62" s="79" t="n">
        <f aca="false">SUM(AI8:AI60)</f>
        <v>0</v>
      </c>
      <c r="AJ62" s="77"/>
      <c r="AK62" s="78"/>
      <c r="AL62" s="78"/>
      <c r="AM62" s="77"/>
      <c r="AN62" s="77"/>
      <c r="AO62" s="77"/>
      <c r="AP62" s="77"/>
      <c r="AQ62" s="77"/>
      <c r="AR62" s="80"/>
    </row>
    <row r="63" customFormat="false" ht="12.75" hidden="false" customHeight="true" outlineLevel="0" collapsed="false">
      <c r="A63" s="2"/>
      <c r="B63" s="2"/>
      <c r="C63" s="2"/>
      <c r="D63" s="2"/>
      <c r="E63" s="2"/>
      <c r="F63" s="8"/>
      <c r="G63" s="8"/>
      <c r="H63" s="8"/>
      <c r="I63" s="2"/>
      <c r="J63" s="8"/>
      <c r="K63" s="8"/>
      <c r="L63" s="2"/>
      <c r="M63" s="2"/>
      <c r="N63" s="2"/>
      <c r="O63" s="2"/>
      <c r="P63" s="2"/>
      <c r="Q63" s="2"/>
      <c r="R63" s="7"/>
      <c r="S63" s="7"/>
      <c r="T63" s="8"/>
      <c r="U63" s="8"/>
      <c r="V63" s="8"/>
      <c r="W63" s="2"/>
      <c r="X63" s="8"/>
      <c r="Y63" s="8"/>
      <c r="Z63" s="2"/>
      <c r="AA63" s="2"/>
      <c r="AB63" s="2"/>
      <c r="AC63" s="2"/>
      <c r="AD63" s="2"/>
      <c r="AE63" s="2"/>
      <c r="AF63" s="2"/>
      <c r="AG63" s="2"/>
      <c r="AH63" s="7"/>
      <c r="AI63" s="8"/>
      <c r="AJ63" s="2"/>
      <c r="AK63" s="8"/>
      <c r="AL63" s="8"/>
      <c r="AM63" s="2"/>
      <c r="AN63" s="2"/>
      <c r="AO63" s="2"/>
      <c r="AP63" s="2"/>
      <c r="AQ63" s="2"/>
      <c r="AR63" s="5"/>
    </row>
    <row r="64" customFormat="false" ht="12.75" hidden="false" customHeight="true" outlineLevel="0" collapsed="false">
      <c r="A64" s="6"/>
      <c r="B64" s="7"/>
      <c r="C64" s="7"/>
      <c r="D64" s="6"/>
      <c r="E64" s="6"/>
      <c r="F64" s="8"/>
      <c r="G64" s="8"/>
      <c r="H64" s="8"/>
      <c r="I64" s="8"/>
      <c r="J64" s="8"/>
      <c r="K64" s="8"/>
      <c r="L64" s="6"/>
      <c r="M64" s="6"/>
      <c r="N64" s="6"/>
      <c r="O64" s="6"/>
      <c r="P64" s="6"/>
      <c r="Q64" s="6"/>
      <c r="R64" s="7"/>
      <c r="S64" s="7"/>
      <c r="T64" s="8"/>
      <c r="U64" s="8"/>
      <c r="V64" s="8"/>
      <c r="W64" s="8"/>
      <c r="X64" s="8"/>
      <c r="Y64" s="8"/>
      <c r="Z64" s="9"/>
      <c r="AA64" s="6"/>
      <c r="AB64" s="6"/>
      <c r="AC64" s="6"/>
      <c r="AD64" s="6"/>
      <c r="AE64" s="6"/>
      <c r="AF64" s="6"/>
      <c r="AG64" s="6"/>
      <c r="AH64" s="7"/>
      <c r="AI64" s="8"/>
      <c r="AJ64" s="8"/>
      <c r="AK64" s="8"/>
      <c r="AL64" s="8"/>
      <c r="AM64" s="6"/>
      <c r="AN64" s="6"/>
      <c r="AO64" s="6"/>
      <c r="AP64" s="6"/>
      <c r="AQ64" s="6"/>
      <c r="AR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82"/>
    </row>
  </sheetData>
  <sheetProtection sheet="true" password="ccaa" objects="true" scenarios="true"/>
  <mergeCells count="32">
    <mergeCell ref="F1:J1"/>
    <mergeCell ref="D5:Y5"/>
    <mergeCell ref="Z5:AM5"/>
    <mergeCell ref="D6:E7"/>
    <mergeCell ref="F6:G7"/>
    <mergeCell ref="H6:H7"/>
    <mergeCell ref="I6:I7"/>
    <mergeCell ref="J6:J7"/>
    <mergeCell ref="K6:K7"/>
    <mergeCell ref="L6:M7"/>
    <mergeCell ref="N6:O7"/>
    <mergeCell ref="P6:Q7"/>
    <mergeCell ref="R6:S7"/>
    <mergeCell ref="T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99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14.28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18.56"/>
    <col collapsed="false" customWidth="true" hidden="false" outlineLevel="0" max="9" min="9" style="1" width="22.7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5.41"/>
    <col collapsed="false" customWidth="true" hidden="false" outlineLevel="0" max="13" min="13" style="1" width="11.13"/>
    <col collapsed="false" customWidth="true" hidden="false" outlineLevel="0" max="14" min="14" style="1" width="6.41"/>
    <col collapsed="false" customWidth="true" hidden="false" outlineLevel="0" max="15" min="15" style="1" width="9.99"/>
    <col collapsed="false" customWidth="true" hidden="false" outlineLevel="0" max="16" min="16" style="1" width="7.14"/>
    <col collapsed="false" customWidth="true" hidden="false" outlineLevel="0" max="17" min="17" style="1" width="10.28"/>
    <col collapsed="false" customWidth="true" hidden="false" outlineLevel="0" max="18" min="18" style="1" width="5.71"/>
    <col collapsed="false" customWidth="true" hidden="false" outlineLevel="0" max="19" min="19" style="1" width="8.85"/>
    <col collapsed="false" customWidth="true" hidden="false" outlineLevel="0" max="20" min="20" style="1" width="6.41"/>
    <col collapsed="false" customWidth="true" hidden="false" outlineLevel="0" max="21" min="21" style="1" width="10.56"/>
    <col collapsed="false" customWidth="true" hidden="false" outlineLevel="0" max="22" min="22" style="1" width="20.85"/>
    <col collapsed="false" customWidth="true" hidden="false" outlineLevel="0" max="23" min="23" style="1" width="15.99"/>
    <col collapsed="false" customWidth="true" hidden="false" outlineLevel="0" max="24" min="24" style="1" width="17.56"/>
    <col collapsed="false" customWidth="true" hidden="false" outlineLevel="0" max="25" min="25" style="1" width="17.42"/>
    <col collapsed="false" customWidth="true" hidden="false" outlineLevel="0" max="26" min="26" style="1" width="14.85"/>
    <col collapsed="false" customWidth="true" hidden="false" outlineLevel="0" max="28" min="27" style="1" width="9.99"/>
    <col collapsed="false" customWidth="true" hidden="false" outlineLevel="0" max="29" min="29" style="1" width="18.56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3" min="32" style="1" width="14.99"/>
    <col collapsed="false" customWidth="true" hidden="false" outlineLevel="0" max="34" min="34" style="1" width="11.85"/>
    <col collapsed="false" customWidth="true" hidden="false" outlineLevel="0" max="35" min="35" style="1" width="14.99"/>
    <col collapsed="false" customWidth="true" hidden="false" outlineLevel="0" max="36" min="36" style="1" width="14.85"/>
    <col collapsed="false" customWidth="true" hidden="false" outlineLevel="0" max="37" min="37" style="1" width="16.84"/>
    <col collapsed="false" customWidth="true" hidden="false" outlineLevel="0" max="38" min="38" style="1" width="15.7"/>
    <col collapsed="false" customWidth="true" hidden="false" outlineLevel="0" max="39" min="39" style="1" width="25.99"/>
    <col collapsed="false" customWidth="true" hidden="false" outlineLevel="0" max="43" min="40" style="1" width="6.99"/>
    <col collapsed="false" customWidth="true" hidden="false" outlineLevel="0" max="44" min="44" style="1" width="7.99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4"/>
      <c r="K1" s="2"/>
      <c r="L1" s="2"/>
      <c r="M1" s="2"/>
      <c r="N1" s="2"/>
      <c r="O1" s="2"/>
      <c r="Q1" s="3"/>
      <c r="R1" s="3"/>
      <c r="S1" s="3"/>
      <c r="T1" s="3"/>
      <c r="U1" s="3"/>
      <c r="V1" s="2"/>
      <c r="W1" s="2"/>
      <c r="X1" s="2"/>
      <c r="Y1" s="2"/>
      <c r="Z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5"/>
    </row>
    <row r="2" customFormat="false" ht="12.7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6"/>
      <c r="J2" s="8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9"/>
      <c r="AH2" s="7"/>
      <c r="AI2" s="8"/>
      <c r="AJ2" s="8"/>
      <c r="AK2" s="8"/>
      <c r="AL2" s="8"/>
      <c r="AM2" s="6"/>
      <c r="AN2" s="6"/>
      <c r="AO2" s="6"/>
      <c r="AP2" s="6"/>
      <c r="AQ2" s="6"/>
      <c r="AR2" s="5"/>
    </row>
    <row r="3" customFormat="false" ht="15" hidden="false" customHeight="true" outlineLevel="0" collapsed="false">
      <c r="A3" s="2"/>
      <c r="B3" s="10" t="s">
        <v>1</v>
      </c>
      <c r="C3" s="11" t="s">
        <v>2</v>
      </c>
      <c r="D3" s="11"/>
      <c r="E3" s="11"/>
      <c r="F3" s="2"/>
      <c r="G3" s="2"/>
      <c r="H3" s="12"/>
      <c r="I3" s="2"/>
      <c r="J3" s="3"/>
      <c r="K3" s="3"/>
      <c r="L3" s="3"/>
      <c r="M3" s="13"/>
      <c r="N3" s="13"/>
      <c r="O3" s="13"/>
      <c r="P3" s="6"/>
      <c r="Q3" s="6"/>
      <c r="R3" s="6"/>
      <c r="S3" s="6"/>
      <c r="T3" s="2"/>
      <c r="U3" s="2"/>
      <c r="V3" s="2"/>
      <c r="W3" s="2"/>
      <c r="X3" s="3"/>
      <c r="Y3" s="3"/>
      <c r="Z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5"/>
    </row>
    <row r="4" customFormat="false" ht="15.75" hidden="false" customHeight="true" outlineLevel="0" collapsed="false">
      <c r="A4" s="14"/>
      <c r="B4" s="10" t="s">
        <v>3</v>
      </c>
      <c r="C4" s="15" t="s">
        <v>4</v>
      </c>
      <c r="D4" s="16"/>
      <c r="E4" s="16"/>
      <c r="F4" s="17" t="s">
        <v>5</v>
      </c>
      <c r="G4" s="18" t="n">
        <v>6</v>
      </c>
      <c r="H4" s="19" t="n">
        <v>2011</v>
      </c>
      <c r="I4" s="20" t="n">
        <v>40768</v>
      </c>
      <c r="J4" s="21"/>
      <c r="K4" s="21"/>
      <c r="L4" s="21"/>
      <c r="M4" s="22"/>
      <c r="N4" s="22"/>
      <c r="O4" s="22"/>
      <c r="P4" s="21"/>
      <c r="Q4" s="21"/>
      <c r="R4" s="14"/>
      <c r="S4" s="14"/>
      <c r="T4" s="23"/>
      <c r="U4" s="23"/>
      <c r="V4" s="24"/>
      <c r="W4" s="25"/>
      <c r="X4" s="21"/>
      <c r="Y4" s="21"/>
      <c r="Z4" s="21"/>
      <c r="AH4" s="14"/>
      <c r="AI4" s="14"/>
      <c r="AJ4" s="26"/>
      <c r="AK4" s="26"/>
      <c r="AL4" s="26"/>
      <c r="AM4" s="14"/>
      <c r="AN4" s="14"/>
      <c r="AO4" s="14"/>
      <c r="AP4" s="14"/>
      <c r="AQ4" s="14"/>
      <c r="AR4" s="5"/>
    </row>
    <row r="5" customFormat="false" ht="16.5" hidden="false" customHeight="true" outlineLevel="0" collapsed="false">
      <c r="A5" s="7"/>
      <c r="B5" s="27"/>
      <c r="C5" s="28"/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29" t="s">
        <v>7</v>
      </c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"/>
      <c r="AO5" s="2"/>
      <c r="AP5" s="6"/>
      <c r="AQ5" s="2"/>
      <c r="AR5" s="5"/>
    </row>
    <row r="6" customFormat="false" ht="12.75" hidden="false" customHeight="true" outlineLevel="0" collapsed="false">
      <c r="A6" s="30"/>
      <c r="B6" s="31"/>
      <c r="C6" s="31"/>
      <c r="D6" s="32" t="s">
        <v>8</v>
      </c>
      <c r="E6" s="32"/>
      <c r="F6" s="33" t="s">
        <v>9</v>
      </c>
      <c r="G6" s="33"/>
      <c r="H6" s="34" t="s">
        <v>10</v>
      </c>
      <c r="I6" s="34" t="s">
        <v>11</v>
      </c>
      <c r="J6" s="34" t="s">
        <v>12</v>
      </c>
      <c r="K6" s="34" t="s">
        <v>13</v>
      </c>
      <c r="L6" s="35" t="s">
        <v>14</v>
      </c>
      <c r="M6" s="35"/>
      <c r="N6" s="36" t="s">
        <v>15</v>
      </c>
      <c r="O6" s="36"/>
      <c r="P6" s="36" t="s">
        <v>16</v>
      </c>
      <c r="Q6" s="36"/>
      <c r="R6" s="36" t="s">
        <v>17</v>
      </c>
      <c r="S6" s="36"/>
      <c r="T6" s="37" t="s">
        <v>18</v>
      </c>
      <c r="U6" s="37"/>
      <c r="V6" s="34" t="s">
        <v>19</v>
      </c>
      <c r="W6" s="34" t="s">
        <v>20</v>
      </c>
      <c r="X6" s="34" t="s">
        <v>21</v>
      </c>
      <c r="Y6" s="34" t="s">
        <v>22</v>
      </c>
      <c r="Z6" s="36" t="s">
        <v>23</v>
      </c>
      <c r="AA6" s="36" t="s">
        <v>24</v>
      </c>
      <c r="AB6" s="36" t="s">
        <v>25</v>
      </c>
      <c r="AC6" s="36" t="s">
        <v>26</v>
      </c>
      <c r="AD6" s="36" t="s">
        <v>27</v>
      </c>
      <c r="AE6" s="36" t="s">
        <v>28</v>
      </c>
      <c r="AF6" s="36" t="s">
        <v>29</v>
      </c>
      <c r="AG6" s="36" t="s">
        <v>30</v>
      </c>
      <c r="AH6" s="36" t="s">
        <v>31</v>
      </c>
      <c r="AI6" s="37" t="s">
        <v>32</v>
      </c>
      <c r="AJ6" s="37" t="s">
        <v>33</v>
      </c>
      <c r="AK6" s="37" t="s">
        <v>34</v>
      </c>
      <c r="AL6" s="37" t="s">
        <v>35</v>
      </c>
      <c r="AM6" s="36" t="s">
        <v>36</v>
      </c>
      <c r="AN6" s="38"/>
      <c r="AO6" s="2"/>
      <c r="AP6" s="6"/>
      <c r="AQ6" s="2"/>
      <c r="AR6" s="5"/>
    </row>
    <row r="7" customFormat="false" ht="12.75" hidden="false" customHeight="true" outlineLevel="0" collapsed="false">
      <c r="A7" s="39"/>
      <c r="B7" s="40" t="s">
        <v>37</v>
      </c>
      <c r="C7" s="41" t="s">
        <v>38</v>
      </c>
      <c r="D7" s="32"/>
      <c r="E7" s="32"/>
      <c r="F7" s="33"/>
      <c r="G7" s="33"/>
      <c r="H7" s="34"/>
      <c r="I7" s="34"/>
      <c r="J7" s="34"/>
      <c r="K7" s="34"/>
      <c r="L7" s="35"/>
      <c r="M7" s="35"/>
      <c r="N7" s="36"/>
      <c r="O7" s="36"/>
      <c r="P7" s="36"/>
      <c r="Q7" s="36"/>
      <c r="R7" s="36"/>
      <c r="S7" s="36"/>
      <c r="T7" s="37"/>
      <c r="U7" s="37"/>
      <c r="V7" s="34"/>
      <c r="W7" s="34"/>
      <c r="X7" s="34"/>
      <c r="Y7" s="34"/>
      <c r="Z7" s="36"/>
      <c r="AA7" s="36"/>
      <c r="AB7" s="36"/>
      <c r="AC7" s="36"/>
      <c r="AD7" s="36"/>
      <c r="AE7" s="36"/>
      <c r="AF7" s="36"/>
      <c r="AG7" s="36"/>
      <c r="AH7" s="36"/>
      <c r="AI7" s="37"/>
      <c r="AJ7" s="37"/>
      <c r="AK7" s="37"/>
      <c r="AL7" s="37"/>
      <c r="AM7" s="36"/>
      <c r="AN7" s="38"/>
      <c r="AO7" s="2"/>
      <c r="AP7" s="6"/>
      <c r="AQ7" s="2"/>
      <c r="AR7" s="5"/>
    </row>
    <row r="8" customFormat="false" ht="12.75" hidden="false" customHeight="true" outlineLevel="0" collapsed="false">
      <c r="A8" s="42" t="s">
        <v>39</v>
      </c>
      <c r="B8" s="43" t="n">
        <v>1</v>
      </c>
      <c r="C8" s="44" t="n">
        <v>40727</v>
      </c>
      <c r="D8" s="83" t="n">
        <f aca="false">'Rob''s Daily Activities'!D8+'Rob''s Daily Activities'!K8+'Rob''s Daily Activities'!R8+'Rob''s Daily Activities'!Y8+'Rob''s Daily Activities'!AF8</f>
        <v>6</v>
      </c>
      <c r="E8" s="46" t="n">
        <f aca="false">D8/H8</f>
        <v>0.6</v>
      </c>
      <c r="F8" s="45" t="n">
        <f aca="false">'Rob''s Daily Activities'!E8+'Rob''s Daily Activities'!L8+'Rob''s Daily Activities'!S8+'Rob''s Daily Activities'!Z8+'Rob''s Daily Activities'!AG8</f>
        <v>4</v>
      </c>
      <c r="G8" s="46" t="n">
        <f aca="false">F8/H8</f>
        <v>0.4</v>
      </c>
      <c r="H8" s="47" t="n">
        <f aca="false">D8+F8</f>
        <v>10</v>
      </c>
      <c r="I8" s="48" t="n">
        <f aca="false">H8</f>
        <v>10</v>
      </c>
      <c r="J8" s="48" t="n">
        <f aca="false">I8</f>
        <v>10</v>
      </c>
      <c r="K8" s="48" t="n">
        <f aca="false">J8</f>
        <v>10</v>
      </c>
      <c r="L8" s="83" t="n">
        <f aca="false">'Rob''s Daily Activities'!F8+'Rob''s Daily Activities'!M8+'Rob''s Daily Activities'!T8+'Rob''s Daily Activities'!AA8+'Rob''s Daily Activities'!AH8</f>
        <v>7</v>
      </c>
      <c r="M8" s="46" t="n">
        <f aca="false">L8/$V8</f>
        <v>0.0619469026548673</v>
      </c>
      <c r="N8" s="83" t="n">
        <f aca="false">'Rob''s Daily Activities'!G8+'Rob''s Daily Activities'!N8+'Rob''s Daily Activities'!U8+'Rob''s Daily Activities'!AB8+'Rob''s Daily Activities'!AI8</f>
        <v>3</v>
      </c>
      <c r="O8" s="46" t="n">
        <f aca="false">N8/$V8</f>
        <v>0.0265486725663717</v>
      </c>
      <c r="P8" s="83" t="n">
        <f aca="false">'Rob''s Daily Activities'!H8+'Rob''s Daily Activities'!O8+'Rob''s Daily Activities'!V8+'Rob''s Daily Activities'!AC8+'Rob''s Daily Activities'!AJ8</f>
        <v>72</v>
      </c>
      <c r="Q8" s="46" t="n">
        <f aca="false">P8/$V8</f>
        <v>0.63716814159292</v>
      </c>
      <c r="R8" s="83" t="n">
        <f aca="false">'Rob''s Daily Activities'!I8+'Rob''s Daily Activities'!P8+'Rob''s Daily Activities'!W8+'Rob''s Daily Activities'!AD8+'Rob''s Daily Activities'!AK8</f>
        <v>19</v>
      </c>
      <c r="S8" s="46" t="n">
        <f aca="false">R8/$V8</f>
        <v>0.168141592920354</v>
      </c>
      <c r="T8" s="83" t="n">
        <f aca="false">'Rob''s Daily Activities'!J8+'Rob''s Daily Activities'!Q8+'Rob''s Daily Activities'!X8+'Rob''s Daily Activities'!AE8+'Rob''s Daily Activities'!AL8</f>
        <v>12</v>
      </c>
      <c r="U8" s="46" t="n">
        <f aca="false">T8/V8</f>
        <v>0.106194690265487</v>
      </c>
      <c r="V8" s="47" t="n">
        <f aca="false">L8+N8+P8+R8+T8</f>
        <v>113</v>
      </c>
      <c r="W8" s="48" t="n">
        <f aca="false">V8</f>
        <v>113</v>
      </c>
      <c r="X8" s="48" t="n">
        <f aca="false">W8</f>
        <v>113</v>
      </c>
      <c r="Y8" s="48" t="n">
        <f aca="false">X8</f>
        <v>113</v>
      </c>
      <c r="Z8" s="49" t="n">
        <f aca="false">'Rob''s Daily Activities'!AN8</f>
        <v>0</v>
      </c>
      <c r="AA8" s="84" t="n">
        <f aca="false">'Rob''s Daily Activities'!AW8</f>
        <v>6</v>
      </c>
      <c r="AB8" s="50" t="n">
        <f aca="false">'Rob''s Daily Activities'!AX8</f>
        <v>4</v>
      </c>
      <c r="AC8" s="50" t="n">
        <f aca="false">'Rob''s Daily Activities'!BC8</f>
        <v>4</v>
      </c>
      <c r="AD8" s="50" t="n">
        <f aca="false">'Rob''s Daily Activities'!BI8</f>
        <v>0</v>
      </c>
      <c r="AE8" s="50" t="n">
        <f aca="false">'Rob''s Daily Activities'!BJ8</f>
        <v>0</v>
      </c>
      <c r="AF8" s="50" t="n">
        <f aca="false">'Rob''s Daily Activities'!BK8</f>
        <v>0</v>
      </c>
      <c r="AG8" s="49" t="n">
        <f aca="false">'Rob''s Daily Activities'!CA8</f>
        <v>0</v>
      </c>
      <c r="AH8" s="50" t="n">
        <f aca="false">'Rob''s Daily Activities'!CB8</f>
        <v>0</v>
      </c>
      <c r="AI8" s="84" t="n">
        <f aca="false">'Rob''s Daily Activities'!CC8</f>
        <v>0</v>
      </c>
      <c r="AJ8" s="51" t="n">
        <f aca="false">AI8</f>
        <v>0</v>
      </c>
      <c r="AK8" s="51" t="n">
        <f aca="false">AJ8</f>
        <v>0</v>
      </c>
      <c r="AL8" s="51" t="n">
        <f aca="false">AK8</f>
        <v>0</v>
      </c>
      <c r="AM8" s="52"/>
      <c r="AN8" s="38"/>
      <c r="AO8" s="2"/>
      <c r="AP8" s="6"/>
      <c r="AQ8" s="2"/>
      <c r="AR8" s="5"/>
    </row>
    <row r="9" customFormat="false" ht="12.75" hidden="false" customHeight="true" outlineLevel="0" collapsed="false">
      <c r="A9" s="53"/>
      <c r="B9" s="43" t="n">
        <v>2</v>
      </c>
      <c r="C9" s="44" t="n">
        <f aca="false">SUM(C8+7)</f>
        <v>40734</v>
      </c>
      <c r="D9" s="83" t="n">
        <f aca="false">'Rob''s Daily Activities'!D9+'Rob''s Daily Activities'!K9+'Rob''s Daily Activities'!R9+'Rob''s Daily Activities'!Y9+'Rob''s Daily Activities'!AF9</f>
        <v>6</v>
      </c>
      <c r="E9" s="46" t="n">
        <f aca="false">D9/H9</f>
        <v>0.857142857142857</v>
      </c>
      <c r="F9" s="45" t="n">
        <f aca="false">'Rob''s Daily Activities'!E9+'Rob''s Daily Activities'!L9+'Rob''s Daily Activities'!S9+'Rob''s Daily Activities'!Z9+'Rob''s Daily Activities'!AG9</f>
        <v>1</v>
      </c>
      <c r="G9" s="46" t="n">
        <f aca="false">F9/H9</f>
        <v>0.142857142857143</v>
      </c>
      <c r="H9" s="47" t="n">
        <f aca="false">D9+F9</f>
        <v>7</v>
      </c>
      <c r="I9" s="48" t="n">
        <f aca="false">H9+I8</f>
        <v>17</v>
      </c>
      <c r="J9" s="48" t="n">
        <f aca="false">J8+H9</f>
        <v>17</v>
      </c>
      <c r="K9" s="48" t="n">
        <f aca="false">K8+H9</f>
        <v>17</v>
      </c>
      <c r="L9" s="83" t="n">
        <f aca="false">'Rob''s Daily Activities'!F9+'Rob''s Daily Activities'!M9+'Rob''s Daily Activities'!T9+'Rob''s Daily Activities'!AA9+'Rob''s Daily Activities'!AH9</f>
        <v>4</v>
      </c>
      <c r="M9" s="46" t="n">
        <f aca="false">L9/$V9</f>
        <v>0.114285714285714</v>
      </c>
      <c r="N9" s="83" t="n">
        <f aca="false">'Rob''s Daily Activities'!G9+'Rob''s Daily Activities'!N9+'Rob''s Daily Activities'!U9+'Rob''s Daily Activities'!AB9+'Rob''s Daily Activities'!AI9</f>
        <v>3</v>
      </c>
      <c r="O9" s="46" t="n">
        <f aca="false">N9/$V9</f>
        <v>0.0857142857142857</v>
      </c>
      <c r="P9" s="83" t="n">
        <f aca="false">'Rob''s Daily Activities'!H9+'Rob''s Daily Activities'!O9+'Rob''s Daily Activities'!V9+'Rob''s Daily Activities'!AC9+'Rob''s Daily Activities'!AJ9</f>
        <v>14</v>
      </c>
      <c r="Q9" s="46" t="n">
        <f aca="false">P9/$V9</f>
        <v>0.4</v>
      </c>
      <c r="R9" s="83" t="n">
        <f aca="false">'Rob''s Daily Activities'!I9+'Rob''s Daily Activities'!P9+'Rob''s Daily Activities'!W9+'Rob''s Daily Activities'!AD9+'Rob''s Daily Activities'!AK9</f>
        <v>6</v>
      </c>
      <c r="S9" s="46" t="n">
        <f aca="false">R9/$V9</f>
        <v>0.171428571428571</v>
      </c>
      <c r="T9" s="83" t="n">
        <f aca="false">'Rob''s Daily Activities'!J9+'Rob''s Daily Activities'!Q9+'Rob''s Daily Activities'!X9+'Rob''s Daily Activities'!AE9+'Rob''s Daily Activities'!AL9</f>
        <v>8</v>
      </c>
      <c r="U9" s="46" t="n">
        <f aca="false">T9/V9</f>
        <v>0.228571428571429</v>
      </c>
      <c r="V9" s="47" t="n">
        <f aca="false">L9+N9+P9+R9+T9</f>
        <v>35</v>
      </c>
      <c r="W9" s="48" t="n">
        <f aca="false">V9+W8</f>
        <v>148</v>
      </c>
      <c r="X9" s="48" t="n">
        <f aca="false">X8+V9</f>
        <v>148</v>
      </c>
      <c r="Y9" s="48" t="n">
        <f aca="false">Y8+V9</f>
        <v>148</v>
      </c>
      <c r="Z9" s="49" t="n">
        <f aca="false">'Rob''s Daily Activities'!AN9</f>
        <v>0</v>
      </c>
      <c r="AA9" s="84" t="n">
        <f aca="false">'Rob''s Daily Activities'!AW9</f>
        <v>3</v>
      </c>
      <c r="AB9" s="50" t="n">
        <f aca="false">'Rob''s Daily Activities'!AX9</f>
        <v>3</v>
      </c>
      <c r="AC9" s="50" t="n">
        <f aca="false">'Rob''s Daily Activities'!BC9</f>
        <v>3</v>
      </c>
      <c r="AD9" s="50" t="n">
        <f aca="false">'Rob''s Daily Activities'!BI9</f>
        <v>0</v>
      </c>
      <c r="AE9" s="50" t="n">
        <f aca="false">'Rob''s Daily Activities'!BJ9</f>
        <v>0</v>
      </c>
      <c r="AF9" s="50" t="n">
        <f aca="false">'Rob''s Daily Activities'!BK9</f>
        <v>0</v>
      </c>
      <c r="AG9" s="49" t="n">
        <f aca="false">'Rob''s Daily Activities'!CA9</f>
        <v>0</v>
      </c>
      <c r="AH9" s="50" t="n">
        <f aca="false">'Rob''s Daily Activities'!CB9</f>
        <v>0</v>
      </c>
      <c r="AI9" s="84" t="n">
        <f aca="false">'Rob''s Daily Activities'!CC9</f>
        <v>0</v>
      </c>
      <c r="AJ9" s="51" t="n">
        <f aca="false">AI9+AJ8</f>
        <v>0</v>
      </c>
      <c r="AK9" s="51" t="n">
        <f aca="false">AK8+AI9</f>
        <v>0</v>
      </c>
      <c r="AL9" s="51" t="n">
        <f aca="false">AL8+AI9</f>
        <v>0</v>
      </c>
      <c r="AM9" s="52"/>
      <c r="AN9" s="38"/>
      <c r="AO9" s="2"/>
      <c r="AP9" s="6"/>
      <c r="AQ9" s="2"/>
      <c r="AR9" s="5"/>
    </row>
    <row r="10" customFormat="false" ht="12.75" hidden="false" customHeight="true" outlineLevel="0" collapsed="false">
      <c r="A10" s="53"/>
      <c r="B10" s="43" t="n">
        <v>3</v>
      </c>
      <c r="C10" s="44" t="n">
        <f aca="false">SUM(C9+7)</f>
        <v>40741</v>
      </c>
      <c r="D10" s="83" t="n">
        <f aca="false">'Rob''s Daily Activities'!D10+'Rob''s Daily Activities'!K10+'Rob''s Daily Activities'!R10+'Rob''s Daily Activities'!Y10+'Rob''s Daily Activities'!AF10</f>
        <v>6</v>
      </c>
      <c r="E10" s="46" t="n">
        <f aca="false">D10/H10</f>
        <v>0.857142857142857</v>
      </c>
      <c r="F10" s="45" t="n">
        <f aca="false">'Rob''s Daily Activities'!E10+'Rob''s Daily Activities'!L10+'Rob''s Daily Activities'!S10+'Rob''s Daily Activities'!Z10+'Rob''s Daily Activities'!AG10</f>
        <v>1</v>
      </c>
      <c r="G10" s="46" t="n">
        <f aca="false">F10/H10</f>
        <v>0.142857142857143</v>
      </c>
      <c r="H10" s="47" t="n">
        <f aca="false">D10+F10</f>
        <v>7</v>
      </c>
      <c r="I10" s="48" t="n">
        <f aca="false">H10+I9</f>
        <v>24</v>
      </c>
      <c r="J10" s="48" t="n">
        <f aca="false">J9+H10</f>
        <v>24</v>
      </c>
      <c r="K10" s="48" t="n">
        <f aca="false">K9+H10</f>
        <v>24</v>
      </c>
      <c r="L10" s="83" t="n">
        <f aca="false">'Rob''s Daily Activities'!F10+'Rob''s Daily Activities'!M10+'Rob''s Daily Activities'!T10+'Rob''s Daily Activities'!AA10+'Rob''s Daily Activities'!AH10</f>
        <v>5</v>
      </c>
      <c r="M10" s="46" t="n">
        <f aca="false">L10/$V10</f>
        <v>0.0581395348837209</v>
      </c>
      <c r="N10" s="83" t="n">
        <f aca="false">'Rob''s Daily Activities'!G10+'Rob''s Daily Activities'!N10+'Rob''s Daily Activities'!U10+'Rob''s Daily Activities'!AB10+'Rob''s Daily Activities'!AI10</f>
        <v>2</v>
      </c>
      <c r="O10" s="46" t="n">
        <f aca="false">N10/$V10</f>
        <v>0.0232558139534884</v>
      </c>
      <c r="P10" s="83" t="n">
        <f aca="false">'Rob''s Daily Activities'!H10+'Rob''s Daily Activities'!O10+'Rob''s Daily Activities'!V10+'Rob''s Daily Activities'!AC10+'Rob''s Daily Activities'!AJ10</f>
        <v>62</v>
      </c>
      <c r="Q10" s="46" t="n">
        <f aca="false">P10/$V10</f>
        <v>0.72093023255814</v>
      </c>
      <c r="R10" s="83" t="n">
        <f aca="false">'Rob''s Daily Activities'!I10+'Rob''s Daily Activities'!P10+'Rob''s Daily Activities'!W10+'Rob''s Daily Activities'!AD10+'Rob''s Daily Activities'!AK10</f>
        <v>5</v>
      </c>
      <c r="S10" s="46" t="n">
        <f aca="false">R10/$V10</f>
        <v>0.0581395348837209</v>
      </c>
      <c r="T10" s="83" t="n">
        <f aca="false">'Rob''s Daily Activities'!J10+'Rob''s Daily Activities'!Q10+'Rob''s Daily Activities'!X10+'Rob''s Daily Activities'!AE10+'Rob''s Daily Activities'!AL10</f>
        <v>12</v>
      </c>
      <c r="U10" s="46" t="n">
        <f aca="false">T10/V10</f>
        <v>0.13953488372093</v>
      </c>
      <c r="V10" s="47" t="n">
        <f aca="false">L10+N10+P10+R10+T10</f>
        <v>86</v>
      </c>
      <c r="W10" s="48" t="n">
        <f aca="false">V10+W9</f>
        <v>234</v>
      </c>
      <c r="X10" s="48" t="n">
        <f aca="false">X9+V10</f>
        <v>234</v>
      </c>
      <c r="Y10" s="48" t="n">
        <f aca="false">Y9+V10</f>
        <v>234</v>
      </c>
      <c r="Z10" s="49" t="n">
        <f aca="false">'Rob''s Daily Activities'!AN10</f>
        <v>0</v>
      </c>
      <c r="AA10" s="84" t="n">
        <f aca="false">'Rob''s Daily Activities'!AW10</f>
        <v>5</v>
      </c>
      <c r="AB10" s="50" t="n">
        <f aca="false">'Rob''s Daily Activities'!AX10</f>
        <v>5</v>
      </c>
      <c r="AC10" s="50" t="n">
        <f aca="false">'Rob''s Daily Activities'!BC10</f>
        <v>5</v>
      </c>
      <c r="AD10" s="50" t="n">
        <f aca="false">'Rob''s Daily Activities'!BI10</f>
        <v>0</v>
      </c>
      <c r="AE10" s="50" t="n">
        <f aca="false">'Rob''s Daily Activities'!BJ10</f>
        <v>0</v>
      </c>
      <c r="AF10" s="50" t="n">
        <f aca="false">'Rob''s Daily Activities'!BK10</f>
        <v>0</v>
      </c>
      <c r="AG10" s="49" t="n">
        <f aca="false">'Rob''s Daily Activities'!CA10</f>
        <v>0</v>
      </c>
      <c r="AH10" s="50" t="n">
        <f aca="false">'Rob''s Daily Activities'!CB10</f>
        <v>0</v>
      </c>
      <c r="AI10" s="84" t="n">
        <f aca="false">'Rob''s Daily Activities'!CC10</f>
        <v>0</v>
      </c>
      <c r="AJ10" s="51" t="n">
        <f aca="false">AI10+AJ9</f>
        <v>0</v>
      </c>
      <c r="AK10" s="51" t="n">
        <f aca="false">AK9+AI10</f>
        <v>0</v>
      </c>
      <c r="AL10" s="51" t="n">
        <f aca="false">AL9+AI10</f>
        <v>0</v>
      </c>
      <c r="AM10" s="52"/>
      <c r="AN10" s="38"/>
      <c r="AO10" s="2"/>
      <c r="AP10" s="6"/>
      <c r="AQ10" s="2"/>
      <c r="AR10" s="5"/>
    </row>
    <row r="11" customFormat="false" ht="12.75" hidden="false" customHeight="true" outlineLevel="0" collapsed="false">
      <c r="A11" s="54"/>
      <c r="B11" s="43" t="n">
        <v>4</v>
      </c>
      <c r="C11" s="44" t="n">
        <f aca="false">SUM(C10+7)</f>
        <v>40748</v>
      </c>
      <c r="D11" s="83" t="n">
        <f aca="false">'Rob''s Daily Activities'!D11+'Rob''s Daily Activities'!K11+'Rob''s Daily Activities'!R11+'Rob''s Daily Activities'!Y11+'Rob''s Daily Activities'!AF11</f>
        <v>0</v>
      </c>
      <c r="E11" s="46" t="e">
        <f aca="false">D11/H11</f>
        <v>#DIV/0!</v>
      </c>
      <c r="F11" s="45" t="n">
        <f aca="false">'Rob''s Daily Activities'!E11+'Rob''s Daily Activities'!L11+'Rob''s Daily Activities'!S11+'Rob''s Daily Activities'!Z11+'Rob''s Daily Activities'!AG11</f>
        <v>0</v>
      </c>
      <c r="G11" s="46" t="e">
        <f aca="false">F11/H11</f>
        <v>#DIV/0!</v>
      </c>
      <c r="H11" s="47" t="n">
        <f aca="false">D11+F11</f>
        <v>0</v>
      </c>
      <c r="I11" s="48" t="n">
        <f aca="false">H11+I10</f>
        <v>24</v>
      </c>
      <c r="J11" s="48" t="n">
        <f aca="false">J10+H11</f>
        <v>24</v>
      </c>
      <c r="K11" s="48" t="n">
        <f aca="false">K10+H11</f>
        <v>24</v>
      </c>
      <c r="L11" s="83" t="n">
        <f aca="false">'Rob''s Daily Activities'!F11+'Rob''s Daily Activities'!M11+'Rob''s Daily Activities'!T11+'Rob''s Daily Activities'!AA11+'Rob''s Daily Activities'!AH11</f>
        <v>0</v>
      </c>
      <c r="M11" s="46" t="e">
        <f aca="false">L11/$V11</f>
        <v>#DIV/0!</v>
      </c>
      <c r="N11" s="83" t="n">
        <f aca="false">'Rob''s Daily Activities'!G11+'Rob''s Daily Activities'!N11+'Rob''s Daily Activities'!U11+'Rob''s Daily Activities'!AB11+'Rob''s Daily Activities'!AI11</f>
        <v>0</v>
      </c>
      <c r="O11" s="46" t="e">
        <f aca="false">N11/$V11</f>
        <v>#DIV/0!</v>
      </c>
      <c r="P11" s="83" t="n">
        <f aca="false">'Rob''s Daily Activities'!H11+'Rob''s Daily Activities'!O11+'Rob''s Daily Activities'!V11+'Rob''s Daily Activities'!AC11+'Rob''s Daily Activities'!AJ11</f>
        <v>0</v>
      </c>
      <c r="Q11" s="46" t="e">
        <f aca="false">P11/$V11</f>
        <v>#DIV/0!</v>
      </c>
      <c r="R11" s="83" t="n">
        <f aca="false">'Rob''s Daily Activities'!I11+'Rob''s Daily Activities'!P11+'Rob''s Daily Activities'!W11+'Rob''s Daily Activities'!AD11+'Rob''s Daily Activities'!AK11</f>
        <v>0</v>
      </c>
      <c r="S11" s="46" t="e">
        <f aca="false">R11/$V11</f>
        <v>#DIV/0!</v>
      </c>
      <c r="T11" s="83" t="n">
        <f aca="false">'Rob''s Daily Activities'!J11+'Rob''s Daily Activities'!Q11+'Rob''s Daily Activities'!X11+'Rob''s Daily Activities'!AE11+'Rob''s Daily Activities'!AL11</f>
        <v>0</v>
      </c>
      <c r="U11" s="46" t="e">
        <f aca="false">T11/V11</f>
        <v>#DIV/0!</v>
      </c>
      <c r="V11" s="47" t="n">
        <f aca="false">L11+N11+P11+R11+T11</f>
        <v>0</v>
      </c>
      <c r="W11" s="48" t="n">
        <f aca="false">V11+W10</f>
        <v>234</v>
      </c>
      <c r="X11" s="48" t="n">
        <f aca="false">X10+V11</f>
        <v>234</v>
      </c>
      <c r="Y11" s="48" t="n">
        <f aca="false">Y10+V11</f>
        <v>234</v>
      </c>
      <c r="Z11" s="49" t="n">
        <f aca="false">'Rob''s Daily Activities'!AN11</f>
        <v>0</v>
      </c>
      <c r="AA11" s="84" t="n">
        <f aca="false">'Rob''s Daily Activities'!AW11</f>
        <v>0</v>
      </c>
      <c r="AB11" s="50" t="n">
        <f aca="false">'Rob''s Daily Activities'!AX11</f>
        <v>0</v>
      </c>
      <c r="AC11" s="50" t="n">
        <f aca="false">'Rob''s Daily Activities'!BC11</f>
        <v>0</v>
      </c>
      <c r="AD11" s="50" t="n">
        <f aca="false">'Rob''s Daily Activities'!BI11</f>
        <v>0</v>
      </c>
      <c r="AE11" s="50" t="n">
        <f aca="false">'Rob''s Daily Activities'!BJ11</f>
        <v>0</v>
      </c>
      <c r="AF11" s="50" t="n">
        <f aca="false">'Rob''s Daily Activities'!BK11</f>
        <v>0</v>
      </c>
      <c r="AG11" s="49" t="n">
        <f aca="false">'Rob''s Daily Activities'!CA11</f>
        <v>0</v>
      </c>
      <c r="AH11" s="50" t="n">
        <f aca="false">'Rob''s Daily Activities'!CB11</f>
        <v>0</v>
      </c>
      <c r="AI11" s="84" t="n">
        <f aca="false">'Rob''s Daily Activities'!CC11</f>
        <v>0</v>
      </c>
      <c r="AJ11" s="51" t="n">
        <f aca="false">AI11+AJ10</f>
        <v>0</v>
      </c>
      <c r="AK11" s="51" t="n">
        <f aca="false">AK10+AI11</f>
        <v>0</v>
      </c>
      <c r="AL11" s="51" t="n">
        <f aca="false">AL10+AI11</f>
        <v>0</v>
      </c>
      <c r="AM11" s="52"/>
      <c r="AN11" s="38"/>
      <c r="AO11" s="2"/>
      <c r="AP11" s="6"/>
      <c r="AQ11" s="2"/>
      <c r="AR11" s="5"/>
    </row>
    <row r="12" customFormat="false" ht="12.75" hidden="false" customHeight="true" outlineLevel="0" collapsed="false">
      <c r="A12" s="55" t="s">
        <v>40</v>
      </c>
      <c r="B12" s="43" t="n">
        <v>5</v>
      </c>
      <c r="C12" s="44" t="n">
        <f aca="false">SUM(C11+7)</f>
        <v>40755</v>
      </c>
      <c r="D12" s="83" t="n">
        <f aca="false">'Rob''s Daily Activities'!D12+'Rob''s Daily Activities'!K12+'Rob''s Daily Activities'!R12+'Rob''s Daily Activities'!Y12+'Rob''s Daily Activities'!AF12</f>
        <v>5</v>
      </c>
      <c r="E12" s="46" t="n">
        <f aca="false">D12/H12</f>
        <v>0.833333333333333</v>
      </c>
      <c r="F12" s="45" t="n">
        <f aca="false">'Rob''s Daily Activities'!E12+'Rob''s Daily Activities'!L12+'Rob''s Daily Activities'!S12+'Rob''s Daily Activities'!Z12+'Rob''s Daily Activities'!AG12</f>
        <v>1</v>
      </c>
      <c r="G12" s="46" t="n">
        <f aca="false">F12/H12</f>
        <v>0.166666666666667</v>
      </c>
      <c r="H12" s="47" t="n">
        <f aca="false">D12+F12</f>
        <v>6</v>
      </c>
      <c r="I12" s="48" t="n">
        <f aca="false">H12</f>
        <v>6</v>
      </c>
      <c r="J12" s="48" t="n">
        <f aca="false">J11+H12</f>
        <v>30</v>
      </c>
      <c r="K12" s="48" t="n">
        <f aca="false">K11+H12</f>
        <v>30</v>
      </c>
      <c r="L12" s="83" t="n">
        <f aca="false">'Rob''s Daily Activities'!F12+'Rob''s Daily Activities'!M12+'Rob''s Daily Activities'!T12+'Rob''s Daily Activities'!AA12+'Rob''s Daily Activities'!AH12</f>
        <v>6</v>
      </c>
      <c r="M12" s="46" t="n">
        <f aca="false">L12/$V12</f>
        <v>0.0740740740740741</v>
      </c>
      <c r="N12" s="83" t="n">
        <f aca="false">'Rob''s Daily Activities'!G12+'Rob''s Daily Activities'!N12+'Rob''s Daily Activities'!U12+'Rob''s Daily Activities'!AB12+'Rob''s Daily Activities'!AI12</f>
        <v>0</v>
      </c>
      <c r="O12" s="46" t="n">
        <f aca="false">N12/$V12</f>
        <v>0</v>
      </c>
      <c r="P12" s="83" t="n">
        <f aca="false">'Rob''s Daily Activities'!H12+'Rob''s Daily Activities'!O12+'Rob''s Daily Activities'!V12+'Rob''s Daily Activities'!AC12+'Rob''s Daily Activities'!AJ12</f>
        <v>58</v>
      </c>
      <c r="Q12" s="46" t="n">
        <f aca="false">P12/$V12</f>
        <v>0.716049382716049</v>
      </c>
      <c r="R12" s="83" t="n">
        <f aca="false">'Rob''s Daily Activities'!I12+'Rob''s Daily Activities'!P12+'Rob''s Daily Activities'!W12+'Rob''s Daily Activities'!AD12+'Rob''s Daily Activities'!AK12</f>
        <v>8</v>
      </c>
      <c r="S12" s="46" t="n">
        <f aca="false">R12/$V12</f>
        <v>0.0987654320987654</v>
      </c>
      <c r="T12" s="83" t="n">
        <f aca="false">'Rob''s Daily Activities'!J12+'Rob''s Daily Activities'!Q12+'Rob''s Daily Activities'!X12+'Rob''s Daily Activities'!AE12+'Rob''s Daily Activities'!AL12</f>
        <v>9</v>
      </c>
      <c r="U12" s="46" t="n">
        <f aca="false">T12/V12</f>
        <v>0.111111111111111</v>
      </c>
      <c r="V12" s="47" t="n">
        <f aca="false">L12+N12+P12+R12+T12</f>
        <v>81</v>
      </c>
      <c r="W12" s="48" t="n">
        <f aca="false">V12</f>
        <v>81</v>
      </c>
      <c r="X12" s="48" t="n">
        <f aca="false">X11+V12</f>
        <v>315</v>
      </c>
      <c r="Y12" s="48" t="n">
        <f aca="false">Y11+V12</f>
        <v>315</v>
      </c>
      <c r="Z12" s="49" t="n">
        <f aca="false">'Rob''s Daily Activities'!AN12</f>
        <v>0</v>
      </c>
      <c r="AA12" s="84" t="n">
        <f aca="false">'Rob''s Daily Activities'!AW12</f>
        <v>6</v>
      </c>
      <c r="AB12" s="50" t="n">
        <f aca="false">'Rob''s Daily Activities'!AX12</f>
        <v>3</v>
      </c>
      <c r="AC12" s="50" t="n">
        <f aca="false">'Rob''s Daily Activities'!BC12</f>
        <v>3</v>
      </c>
      <c r="AD12" s="50" t="n">
        <f aca="false">'Rob''s Daily Activities'!BI12</f>
        <v>0</v>
      </c>
      <c r="AE12" s="50" t="n">
        <f aca="false">'Rob''s Daily Activities'!BJ12</f>
        <v>0</v>
      </c>
      <c r="AF12" s="50" t="n">
        <f aca="false">'Rob''s Daily Activities'!BK12</f>
        <v>0</v>
      </c>
      <c r="AG12" s="49" t="n">
        <f aca="false">'Rob''s Daily Activities'!CA12</f>
        <v>0</v>
      </c>
      <c r="AH12" s="50" t="n">
        <f aca="false">'Rob''s Daily Activities'!CB12</f>
        <v>0</v>
      </c>
      <c r="AI12" s="84" t="n">
        <f aca="false">'Rob''s Daily Activities'!CC12</f>
        <v>0</v>
      </c>
      <c r="AJ12" s="51" t="n">
        <f aca="false">AI12</f>
        <v>0</v>
      </c>
      <c r="AK12" s="51" t="n">
        <f aca="false">AK11+AI12</f>
        <v>0</v>
      </c>
      <c r="AL12" s="51" t="n">
        <f aca="false">AL11+AI12</f>
        <v>0</v>
      </c>
      <c r="AM12" s="52"/>
      <c r="AN12" s="38"/>
      <c r="AO12" s="2"/>
      <c r="AP12" s="6"/>
      <c r="AQ12" s="2"/>
      <c r="AR12" s="5"/>
    </row>
    <row r="13" customFormat="false" ht="12.75" hidden="false" customHeight="true" outlineLevel="0" collapsed="false">
      <c r="A13" s="56"/>
      <c r="B13" s="43" t="n">
        <v>6</v>
      </c>
      <c r="C13" s="44" t="n">
        <f aca="false">SUM(C12+7)</f>
        <v>40762</v>
      </c>
      <c r="D13" s="83" t="n">
        <f aca="false">'Rob''s Daily Activities'!D13+'Rob''s Daily Activities'!K13+'Rob''s Daily Activities'!R13+'Rob''s Daily Activities'!Y13+'Rob''s Daily Activities'!AF13</f>
        <v>3</v>
      </c>
      <c r="E13" s="46" t="n">
        <f aca="false">D13/H13</f>
        <v>1</v>
      </c>
      <c r="F13" s="45" t="n">
        <f aca="false">'Rob''s Daily Activities'!E13+'Rob''s Daily Activities'!L13+'Rob''s Daily Activities'!S13+'Rob''s Daily Activities'!Z13+'Rob''s Daily Activities'!AG13</f>
        <v>0</v>
      </c>
      <c r="G13" s="46" t="n">
        <f aca="false">F13/H13</f>
        <v>0</v>
      </c>
      <c r="H13" s="47" t="n">
        <f aca="false">D13+F13</f>
        <v>3</v>
      </c>
      <c r="I13" s="48" t="n">
        <f aca="false">H13+I12</f>
        <v>9</v>
      </c>
      <c r="J13" s="48" t="n">
        <f aca="false">J12+H13</f>
        <v>33</v>
      </c>
      <c r="K13" s="48" t="n">
        <f aca="false">K12+H13</f>
        <v>33</v>
      </c>
      <c r="L13" s="83" t="n">
        <f aca="false">'Rob''s Daily Activities'!F13+'Rob''s Daily Activities'!M13+'Rob''s Daily Activities'!T13+'Rob''s Daily Activities'!AA13+'Rob''s Daily Activities'!AH13</f>
        <v>1</v>
      </c>
      <c r="M13" s="46" t="n">
        <f aca="false">L13/$V13</f>
        <v>0.02</v>
      </c>
      <c r="N13" s="83" t="n">
        <f aca="false">'Rob''s Daily Activities'!G13+'Rob''s Daily Activities'!N13+'Rob''s Daily Activities'!U13+'Rob''s Daily Activities'!AB13+'Rob''s Daily Activities'!AI13</f>
        <v>1</v>
      </c>
      <c r="O13" s="46" t="n">
        <f aca="false">N13/$V13</f>
        <v>0.02</v>
      </c>
      <c r="P13" s="83" t="n">
        <f aca="false">'Rob''s Daily Activities'!H13+'Rob''s Daily Activities'!O13+'Rob''s Daily Activities'!V13+'Rob''s Daily Activities'!AC13+'Rob''s Daily Activities'!AJ13</f>
        <v>31</v>
      </c>
      <c r="Q13" s="46" t="n">
        <f aca="false">P13/$V13</f>
        <v>0.62</v>
      </c>
      <c r="R13" s="83" t="n">
        <f aca="false">'Rob''s Daily Activities'!I13+'Rob''s Daily Activities'!P13+'Rob''s Daily Activities'!W13+'Rob''s Daily Activities'!AD13+'Rob''s Daily Activities'!AK13</f>
        <v>9</v>
      </c>
      <c r="S13" s="46" t="n">
        <f aca="false">R13/$V13</f>
        <v>0.18</v>
      </c>
      <c r="T13" s="83" t="n">
        <f aca="false">'Rob''s Daily Activities'!J13+'Rob''s Daily Activities'!Q13+'Rob''s Daily Activities'!X13+'Rob''s Daily Activities'!AE13+'Rob''s Daily Activities'!AL13</f>
        <v>8</v>
      </c>
      <c r="U13" s="46" t="n">
        <f aca="false">T13/V13</f>
        <v>0.16</v>
      </c>
      <c r="V13" s="47" t="n">
        <f aca="false">L13+N13+P13+R13+T13</f>
        <v>50</v>
      </c>
      <c r="W13" s="48" t="n">
        <f aca="false">V13+W12</f>
        <v>131</v>
      </c>
      <c r="X13" s="48" t="n">
        <f aca="false">X12+V13</f>
        <v>365</v>
      </c>
      <c r="Y13" s="48" t="n">
        <f aca="false">Y12+V13</f>
        <v>365</v>
      </c>
      <c r="Z13" s="49" t="n">
        <f aca="false">'Rob''s Daily Activities'!AN13</f>
        <v>0</v>
      </c>
      <c r="AA13" s="84" t="n">
        <f aca="false">'Rob''s Daily Activities'!AW13</f>
        <v>3</v>
      </c>
      <c r="AB13" s="50" t="n">
        <f aca="false">'Rob''s Daily Activities'!AX13</f>
        <v>2</v>
      </c>
      <c r="AC13" s="50" t="n">
        <f aca="false">'Rob''s Daily Activities'!BC13</f>
        <v>2</v>
      </c>
      <c r="AD13" s="50" t="n">
        <f aca="false">'Rob''s Daily Activities'!BI13</f>
        <v>0</v>
      </c>
      <c r="AE13" s="50" t="n">
        <f aca="false">'Rob''s Daily Activities'!BJ13</f>
        <v>0</v>
      </c>
      <c r="AF13" s="50" t="n">
        <f aca="false">'Rob''s Daily Activities'!BK13</f>
        <v>0</v>
      </c>
      <c r="AG13" s="49" t="n">
        <f aca="false">'Rob''s Daily Activities'!CA13</f>
        <v>0</v>
      </c>
      <c r="AH13" s="50" t="n">
        <f aca="false">'Rob''s Daily Activities'!CB13</f>
        <v>0</v>
      </c>
      <c r="AI13" s="84" t="n">
        <f aca="false">'Rob''s Daily Activities'!CC13</f>
        <v>0</v>
      </c>
      <c r="AJ13" s="51" t="n">
        <f aca="false">AI13+AJ12</f>
        <v>0</v>
      </c>
      <c r="AK13" s="51" t="n">
        <f aca="false">AK12+AI13</f>
        <v>0</v>
      </c>
      <c r="AL13" s="51" t="n">
        <f aca="false">AL12+AI13</f>
        <v>0</v>
      </c>
      <c r="AM13" s="52"/>
      <c r="AN13" s="38"/>
      <c r="AO13" s="2"/>
      <c r="AP13" s="6"/>
      <c r="AQ13" s="2"/>
      <c r="AR13" s="5"/>
    </row>
    <row r="14" customFormat="false" ht="12.75" hidden="false" customHeight="true" outlineLevel="0" collapsed="false">
      <c r="A14" s="56"/>
      <c r="B14" s="43" t="n">
        <v>7</v>
      </c>
      <c r="C14" s="44" t="n">
        <f aca="false">SUM(C13+7)</f>
        <v>40769</v>
      </c>
      <c r="D14" s="83" t="n">
        <f aca="false">'Rob''s Daily Activities'!D14+'Rob''s Daily Activities'!K14+'Rob''s Daily Activities'!R14+'Rob''s Daily Activities'!Y14+'Rob''s Daily Activities'!AF14</f>
        <v>0</v>
      </c>
      <c r="E14" s="46" t="e">
        <f aca="false">D14/H14</f>
        <v>#DIV/0!</v>
      </c>
      <c r="F14" s="45" t="n">
        <f aca="false">'Rob''s Daily Activities'!E14+'Rob''s Daily Activities'!L14+'Rob''s Daily Activities'!S14+'Rob''s Daily Activities'!Z14+'Rob''s Daily Activities'!AG14</f>
        <v>0</v>
      </c>
      <c r="G14" s="46" t="e">
        <f aca="false">F14/H14</f>
        <v>#DIV/0!</v>
      </c>
      <c r="H14" s="47" t="n">
        <f aca="false">D14+F14</f>
        <v>0</v>
      </c>
      <c r="I14" s="48" t="n">
        <f aca="false">H14+I13</f>
        <v>9</v>
      </c>
      <c r="J14" s="48" t="n">
        <f aca="false">J13+H14</f>
        <v>33</v>
      </c>
      <c r="K14" s="48" t="n">
        <f aca="false">K13+H14</f>
        <v>33</v>
      </c>
      <c r="L14" s="83" t="n">
        <f aca="false">'Rob''s Daily Activities'!F14+'Rob''s Daily Activities'!M14+'Rob''s Daily Activities'!T14+'Rob''s Daily Activities'!AA14+'Rob''s Daily Activities'!AH14</f>
        <v>0</v>
      </c>
      <c r="M14" s="46" t="e">
        <f aca="false">L14/$V14</f>
        <v>#DIV/0!</v>
      </c>
      <c r="N14" s="83" t="n">
        <f aca="false">'Rob''s Daily Activities'!G14+'Rob''s Daily Activities'!N14+'Rob''s Daily Activities'!U14+'Rob''s Daily Activities'!AB14+'Rob''s Daily Activities'!AI14</f>
        <v>0</v>
      </c>
      <c r="O14" s="46" t="e">
        <f aca="false">N14/$V14</f>
        <v>#DIV/0!</v>
      </c>
      <c r="P14" s="83" t="n">
        <f aca="false">'Rob''s Daily Activities'!H14+'Rob''s Daily Activities'!O14+'Rob''s Daily Activities'!V14+'Rob''s Daily Activities'!AC14+'Rob''s Daily Activities'!AJ14</f>
        <v>0</v>
      </c>
      <c r="Q14" s="46" t="e">
        <f aca="false">P14/$V14</f>
        <v>#DIV/0!</v>
      </c>
      <c r="R14" s="83" t="n">
        <f aca="false">'Rob''s Daily Activities'!I14+'Rob''s Daily Activities'!P14+'Rob''s Daily Activities'!W14+'Rob''s Daily Activities'!AD14+'Rob''s Daily Activities'!AK14</f>
        <v>0</v>
      </c>
      <c r="S14" s="46" t="e">
        <f aca="false">R14/$V14</f>
        <v>#DIV/0!</v>
      </c>
      <c r="T14" s="83" t="n">
        <f aca="false">'Rob''s Daily Activities'!J14+'Rob''s Daily Activities'!Q14+'Rob''s Daily Activities'!X14+'Rob''s Daily Activities'!AE14+'Rob''s Daily Activities'!AL14</f>
        <v>0</v>
      </c>
      <c r="U14" s="46" t="e">
        <f aca="false">T14/V14</f>
        <v>#DIV/0!</v>
      </c>
      <c r="V14" s="47" t="n">
        <f aca="false">L14+N14+P14+R14+T14</f>
        <v>0</v>
      </c>
      <c r="W14" s="48" t="n">
        <f aca="false">V14+W13</f>
        <v>131</v>
      </c>
      <c r="X14" s="48" t="n">
        <f aca="false">X13+V14</f>
        <v>365</v>
      </c>
      <c r="Y14" s="48" t="n">
        <f aca="false">Y13+V14</f>
        <v>365</v>
      </c>
      <c r="Z14" s="49" t="n">
        <f aca="false">'Rob''s Daily Activities'!AN14</f>
        <v>0</v>
      </c>
      <c r="AA14" s="84" t="n">
        <f aca="false">'Rob''s Daily Activities'!AW14</f>
        <v>0</v>
      </c>
      <c r="AB14" s="50" t="n">
        <f aca="false">'Rob''s Daily Activities'!AX14</f>
        <v>0</v>
      </c>
      <c r="AC14" s="50" t="n">
        <f aca="false">'Rob''s Daily Activities'!BC14</f>
        <v>0</v>
      </c>
      <c r="AD14" s="50" t="n">
        <f aca="false">'Rob''s Daily Activities'!BI14</f>
        <v>0</v>
      </c>
      <c r="AE14" s="50" t="n">
        <f aca="false">'Rob''s Daily Activities'!BJ14</f>
        <v>0</v>
      </c>
      <c r="AF14" s="50" t="n">
        <f aca="false">'Rob''s Daily Activities'!BK14</f>
        <v>0</v>
      </c>
      <c r="AG14" s="49" t="n">
        <f aca="false">'Rob''s Daily Activities'!CA14</f>
        <v>0</v>
      </c>
      <c r="AH14" s="50" t="n">
        <f aca="false">'Rob''s Daily Activities'!CB14</f>
        <v>0</v>
      </c>
      <c r="AI14" s="84" t="n">
        <f aca="false">'Rob''s Daily Activities'!CC14</f>
        <v>0</v>
      </c>
      <c r="AJ14" s="51" t="n">
        <f aca="false">AI14+AJ13</f>
        <v>0</v>
      </c>
      <c r="AK14" s="51" t="n">
        <f aca="false">AK13+AI14</f>
        <v>0</v>
      </c>
      <c r="AL14" s="51" t="n">
        <f aca="false">AL13+AI14</f>
        <v>0</v>
      </c>
      <c r="AM14" s="52"/>
      <c r="AN14" s="38"/>
      <c r="AO14" s="2"/>
      <c r="AP14" s="6"/>
      <c r="AQ14" s="2"/>
      <c r="AR14" s="5"/>
    </row>
    <row r="15" customFormat="false" ht="12.75" hidden="false" customHeight="true" outlineLevel="0" collapsed="false">
      <c r="A15" s="57"/>
      <c r="B15" s="43" t="n">
        <v>8</v>
      </c>
      <c r="C15" s="44" t="n">
        <f aca="false">SUM(C14+7)</f>
        <v>40776</v>
      </c>
      <c r="D15" s="83" t="n">
        <f aca="false">'Rob''s Daily Activities'!D15+'Rob''s Daily Activities'!K15+'Rob''s Daily Activities'!R15+'Rob''s Daily Activities'!Y15+'Rob''s Daily Activities'!AF15</f>
        <v>0</v>
      </c>
      <c r="E15" s="46" t="e">
        <f aca="false">D15/H15</f>
        <v>#DIV/0!</v>
      </c>
      <c r="F15" s="45" t="n">
        <f aca="false">'Rob''s Daily Activities'!E15+'Rob''s Daily Activities'!L15+'Rob''s Daily Activities'!S15+'Rob''s Daily Activities'!Z15+'Rob''s Daily Activities'!AG15</f>
        <v>0</v>
      </c>
      <c r="G15" s="46" t="e">
        <f aca="false">F15/H15</f>
        <v>#DIV/0!</v>
      </c>
      <c r="H15" s="47" t="n">
        <f aca="false">D15+F15</f>
        <v>0</v>
      </c>
      <c r="I15" s="48" t="n">
        <f aca="false">H15+I14</f>
        <v>9</v>
      </c>
      <c r="J15" s="48" t="n">
        <f aca="false">J14+H15</f>
        <v>33</v>
      </c>
      <c r="K15" s="48" t="n">
        <f aca="false">K14+H15</f>
        <v>33</v>
      </c>
      <c r="L15" s="83" t="n">
        <f aca="false">'Rob''s Daily Activities'!F15+'Rob''s Daily Activities'!M15+'Rob''s Daily Activities'!T15+'Rob''s Daily Activities'!AA15+'Rob''s Daily Activities'!AH15</f>
        <v>0</v>
      </c>
      <c r="M15" s="46" t="e">
        <f aca="false">L15/$V15</f>
        <v>#DIV/0!</v>
      </c>
      <c r="N15" s="83" t="n">
        <f aca="false">'Rob''s Daily Activities'!G15+'Rob''s Daily Activities'!N15+'Rob''s Daily Activities'!U15+'Rob''s Daily Activities'!AB15+'Rob''s Daily Activities'!AI15</f>
        <v>0</v>
      </c>
      <c r="O15" s="46" t="e">
        <f aca="false">N15/$V15</f>
        <v>#DIV/0!</v>
      </c>
      <c r="P15" s="83" t="n">
        <f aca="false">'Rob''s Daily Activities'!H15+'Rob''s Daily Activities'!O15+'Rob''s Daily Activities'!V15+'Rob''s Daily Activities'!AC15+'Rob''s Daily Activities'!AJ15</f>
        <v>0</v>
      </c>
      <c r="Q15" s="46" t="e">
        <f aca="false">P15/$V15</f>
        <v>#DIV/0!</v>
      </c>
      <c r="R15" s="83" t="n">
        <f aca="false">'Rob''s Daily Activities'!I15+'Rob''s Daily Activities'!P15+'Rob''s Daily Activities'!W15+'Rob''s Daily Activities'!AD15+'Rob''s Daily Activities'!AK15</f>
        <v>0</v>
      </c>
      <c r="S15" s="46" t="e">
        <f aca="false">R15/$V15</f>
        <v>#DIV/0!</v>
      </c>
      <c r="T15" s="83" t="n">
        <f aca="false">'Rob''s Daily Activities'!J15+'Rob''s Daily Activities'!Q15+'Rob''s Daily Activities'!X15+'Rob''s Daily Activities'!AE15+'Rob''s Daily Activities'!AL15</f>
        <v>0</v>
      </c>
      <c r="U15" s="46" t="e">
        <f aca="false">T15/V15</f>
        <v>#DIV/0!</v>
      </c>
      <c r="V15" s="47" t="n">
        <f aca="false">L15+N15+P15+R15+T15</f>
        <v>0</v>
      </c>
      <c r="W15" s="48" t="n">
        <f aca="false">V15+W14</f>
        <v>131</v>
      </c>
      <c r="X15" s="48" t="n">
        <f aca="false">X14+V15</f>
        <v>365</v>
      </c>
      <c r="Y15" s="48" t="n">
        <f aca="false">Y14+V15</f>
        <v>365</v>
      </c>
      <c r="Z15" s="49" t="n">
        <f aca="false">'Rob''s Daily Activities'!AN15</f>
        <v>0</v>
      </c>
      <c r="AA15" s="84" t="n">
        <f aca="false">'Rob''s Daily Activities'!AW15</f>
        <v>0</v>
      </c>
      <c r="AB15" s="50" t="n">
        <f aca="false">'Rob''s Daily Activities'!AX15</f>
        <v>0</v>
      </c>
      <c r="AC15" s="50" t="n">
        <f aca="false">'Rob''s Daily Activities'!BC15</f>
        <v>0</v>
      </c>
      <c r="AD15" s="50" t="n">
        <f aca="false">'Rob''s Daily Activities'!BI15</f>
        <v>0</v>
      </c>
      <c r="AE15" s="50" t="n">
        <f aca="false">'Rob''s Daily Activities'!BJ15</f>
        <v>0</v>
      </c>
      <c r="AF15" s="50" t="n">
        <f aca="false">'Rob''s Daily Activities'!BK15</f>
        <v>0</v>
      </c>
      <c r="AG15" s="49" t="n">
        <f aca="false">'Rob''s Daily Activities'!CA15</f>
        <v>0</v>
      </c>
      <c r="AH15" s="50" t="n">
        <f aca="false">'Rob''s Daily Activities'!CB15</f>
        <v>0</v>
      </c>
      <c r="AI15" s="84" t="n">
        <f aca="false">'Rob''s Daily Activities'!CC15</f>
        <v>0</v>
      </c>
      <c r="AJ15" s="51" t="n">
        <f aca="false">AI15+AJ14</f>
        <v>0</v>
      </c>
      <c r="AK15" s="51" t="n">
        <f aca="false">AK14+AI15</f>
        <v>0</v>
      </c>
      <c r="AL15" s="51" t="n">
        <f aca="false">AL14+AI15</f>
        <v>0</v>
      </c>
      <c r="AM15" s="52"/>
      <c r="AN15" s="38"/>
      <c r="AO15" s="2"/>
      <c r="AP15" s="6"/>
      <c r="AQ15" s="2"/>
      <c r="AR15" s="5"/>
    </row>
    <row r="16" customFormat="false" ht="12.75" hidden="false" customHeight="true" outlineLevel="0" collapsed="false">
      <c r="A16" s="42" t="s">
        <v>41</v>
      </c>
      <c r="B16" s="43" t="n">
        <v>9</v>
      </c>
      <c r="C16" s="44" t="n">
        <f aca="false">SUM(C15+7)</f>
        <v>40783</v>
      </c>
      <c r="D16" s="83" t="n">
        <f aca="false">'Rob''s Daily Activities'!D16+'Rob''s Daily Activities'!K16+'Rob''s Daily Activities'!R16+'Rob''s Daily Activities'!Y16+'Rob''s Daily Activities'!AF16</f>
        <v>0</v>
      </c>
      <c r="E16" s="46" t="e">
        <f aca="false">D16/H16</f>
        <v>#DIV/0!</v>
      </c>
      <c r="F16" s="45" t="n">
        <f aca="false">'Rob''s Daily Activities'!E16+'Rob''s Daily Activities'!L16+'Rob''s Daily Activities'!S16+'Rob''s Daily Activities'!Z16+'Rob''s Daily Activities'!AG16</f>
        <v>0</v>
      </c>
      <c r="G16" s="46" t="e">
        <f aca="false">F16/H16</f>
        <v>#DIV/0!</v>
      </c>
      <c r="H16" s="47" t="n">
        <f aca="false">D16+F16</f>
        <v>0</v>
      </c>
      <c r="I16" s="48" t="n">
        <f aca="false">H16</f>
        <v>0</v>
      </c>
      <c r="J16" s="48" t="n">
        <f aca="false">J15+H16</f>
        <v>33</v>
      </c>
      <c r="K16" s="48" t="n">
        <f aca="false">K15+H16</f>
        <v>33</v>
      </c>
      <c r="L16" s="83" t="n">
        <f aca="false">'Rob''s Daily Activities'!F16+'Rob''s Daily Activities'!M16+'Rob''s Daily Activities'!T16+'Rob''s Daily Activities'!AA16+'Rob''s Daily Activities'!AH16</f>
        <v>0</v>
      </c>
      <c r="M16" s="46" t="e">
        <f aca="false">L16/$V16</f>
        <v>#DIV/0!</v>
      </c>
      <c r="N16" s="83" t="n">
        <f aca="false">'Rob''s Daily Activities'!G16+'Rob''s Daily Activities'!N16+'Rob''s Daily Activities'!U16+'Rob''s Daily Activities'!AB16+'Rob''s Daily Activities'!AI16</f>
        <v>0</v>
      </c>
      <c r="O16" s="46" t="e">
        <f aca="false">N16/$V16</f>
        <v>#DIV/0!</v>
      </c>
      <c r="P16" s="83" t="n">
        <f aca="false">'Rob''s Daily Activities'!H16+'Rob''s Daily Activities'!O16+'Rob''s Daily Activities'!V16+'Rob''s Daily Activities'!AC16+'Rob''s Daily Activities'!AJ16</f>
        <v>0</v>
      </c>
      <c r="Q16" s="46" t="e">
        <f aca="false">P16/$V16</f>
        <v>#DIV/0!</v>
      </c>
      <c r="R16" s="83" t="n">
        <f aca="false">'Rob''s Daily Activities'!I16+'Rob''s Daily Activities'!P16+'Rob''s Daily Activities'!W16+'Rob''s Daily Activities'!AD16+'Rob''s Daily Activities'!AK16</f>
        <v>0</v>
      </c>
      <c r="S16" s="46" t="e">
        <f aca="false">R16/$V16</f>
        <v>#DIV/0!</v>
      </c>
      <c r="T16" s="83" t="n">
        <f aca="false">'Rob''s Daily Activities'!J16+'Rob''s Daily Activities'!Q16+'Rob''s Daily Activities'!X16+'Rob''s Daily Activities'!AE16+'Rob''s Daily Activities'!AL16</f>
        <v>0</v>
      </c>
      <c r="U16" s="46" t="e">
        <f aca="false">T16/V16</f>
        <v>#DIV/0!</v>
      </c>
      <c r="V16" s="47" t="n">
        <f aca="false">L16+N16+P16+R16+T16</f>
        <v>0</v>
      </c>
      <c r="W16" s="48" t="n">
        <f aca="false">V16</f>
        <v>0</v>
      </c>
      <c r="X16" s="48" t="n">
        <f aca="false">X15+V16</f>
        <v>365</v>
      </c>
      <c r="Y16" s="48" t="n">
        <f aca="false">Y15+V16</f>
        <v>365</v>
      </c>
      <c r="Z16" s="49" t="n">
        <f aca="false">'Rob''s Daily Activities'!AN16</f>
        <v>0</v>
      </c>
      <c r="AA16" s="84" t="n">
        <f aca="false">'Rob''s Daily Activities'!AW16</f>
        <v>0</v>
      </c>
      <c r="AB16" s="50" t="n">
        <f aca="false">'Rob''s Daily Activities'!AX16</f>
        <v>0</v>
      </c>
      <c r="AC16" s="50" t="n">
        <f aca="false">'Rob''s Daily Activities'!BC16</f>
        <v>0</v>
      </c>
      <c r="AD16" s="50" t="n">
        <f aca="false">'Rob''s Daily Activities'!BI16</f>
        <v>0</v>
      </c>
      <c r="AE16" s="50" t="n">
        <f aca="false">'Rob''s Daily Activities'!BJ16</f>
        <v>0</v>
      </c>
      <c r="AF16" s="50" t="n">
        <f aca="false">'Rob''s Daily Activities'!BK16</f>
        <v>0</v>
      </c>
      <c r="AG16" s="49" t="n">
        <f aca="false">'Rob''s Daily Activities'!CA16</f>
        <v>0</v>
      </c>
      <c r="AH16" s="50" t="n">
        <f aca="false">'Rob''s Daily Activities'!CB16</f>
        <v>0</v>
      </c>
      <c r="AI16" s="84" t="n">
        <f aca="false">'Rob''s Daily Activities'!CC16</f>
        <v>0</v>
      </c>
      <c r="AJ16" s="51" t="n">
        <f aca="false">AI16</f>
        <v>0</v>
      </c>
      <c r="AK16" s="51" t="n">
        <f aca="false">AK15+AI16</f>
        <v>0</v>
      </c>
      <c r="AL16" s="51" t="n">
        <f aca="false">AL15+AI16</f>
        <v>0</v>
      </c>
      <c r="AM16" s="52"/>
      <c r="AN16" s="38"/>
      <c r="AO16" s="2"/>
      <c r="AP16" s="6"/>
      <c r="AQ16" s="2"/>
      <c r="AR16" s="5"/>
    </row>
    <row r="17" customFormat="false" ht="12.75" hidden="false" customHeight="true" outlineLevel="0" collapsed="false">
      <c r="A17" s="53"/>
      <c r="B17" s="43" t="n">
        <v>10</v>
      </c>
      <c r="C17" s="44" t="n">
        <f aca="false">SUM(C16+7)</f>
        <v>40790</v>
      </c>
      <c r="D17" s="83" t="n">
        <f aca="false">'Rob''s Daily Activities'!D17+'Rob''s Daily Activities'!K17+'Rob''s Daily Activities'!R17+'Rob''s Daily Activities'!Y17+'Rob''s Daily Activities'!AF17</f>
        <v>0</v>
      </c>
      <c r="E17" s="46" t="e">
        <f aca="false">D17/H17</f>
        <v>#DIV/0!</v>
      </c>
      <c r="F17" s="45" t="n">
        <f aca="false">'Rob''s Daily Activities'!E17+'Rob''s Daily Activities'!L17+'Rob''s Daily Activities'!S17+'Rob''s Daily Activities'!Z17+'Rob''s Daily Activities'!AG17</f>
        <v>0</v>
      </c>
      <c r="G17" s="46" t="e">
        <f aca="false">F17/H17</f>
        <v>#DIV/0!</v>
      </c>
      <c r="H17" s="47" t="n">
        <f aca="false">D17+F17</f>
        <v>0</v>
      </c>
      <c r="I17" s="48" t="n">
        <f aca="false">H17+I16</f>
        <v>0</v>
      </c>
      <c r="J17" s="48" t="n">
        <f aca="false">J16+H17</f>
        <v>33</v>
      </c>
      <c r="K17" s="48" t="n">
        <f aca="false">K16+H17</f>
        <v>33</v>
      </c>
      <c r="L17" s="83" t="n">
        <f aca="false">'Rob''s Daily Activities'!F17+'Rob''s Daily Activities'!M17+'Rob''s Daily Activities'!T17+'Rob''s Daily Activities'!AA17+'Rob''s Daily Activities'!AH17</f>
        <v>0</v>
      </c>
      <c r="M17" s="46" t="e">
        <f aca="false">L17/$V17</f>
        <v>#DIV/0!</v>
      </c>
      <c r="N17" s="83" t="n">
        <f aca="false">'Rob''s Daily Activities'!G17+'Rob''s Daily Activities'!N17+'Rob''s Daily Activities'!U17+'Rob''s Daily Activities'!AB17+'Rob''s Daily Activities'!AI17</f>
        <v>0</v>
      </c>
      <c r="O17" s="46" t="e">
        <f aca="false">N17/$V17</f>
        <v>#DIV/0!</v>
      </c>
      <c r="P17" s="83" t="n">
        <f aca="false">'Rob''s Daily Activities'!H17+'Rob''s Daily Activities'!O17+'Rob''s Daily Activities'!V17+'Rob''s Daily Activities'!AC17+'Rob''s Daily Activities'!AJ17</f>
        <v>0</v>
      </c>
      <c r="Q17" s="46" t="e">
        <f aca="false">P17/$V17</f>
        <v>#DIV/0!</v>
      </c>
      <c r="R17" s="83" t="n">
        <f aca="false">'Rob''s Daily Activities'!I17+'Rob''s Daily Activities'!P17+'Rob''s Daily Activities'!W17+'Rob''s Daily Activities'!AD17+'Rob''s Daily Activities'!AK17</f>
        <v>0</v>
      </c>
      <c r="S17" s="46" t="e">
        <f aca="false">R17/$V17</f>
        <v>#DIV/0!</v>
      </c>
      <c r="T17" s="83" t="n">
        <f aca="false">'Rob''s Daily Activities'!J17+'Rob''s Daily Activities'!Q17+'Rob''s Daily Activities'!X17+'Rob''s Daily Activities'!AE17+'Rob''s Daily Activities'!AL17</f>
        <v>0</v>
      </c>
      <c r="U17" s="46" t="e">
        <f aca="false">T17/V17</f>
        <v>#DIV/0!</v>
      </c>
      <c r="V17" s="47" t="n">
        <f aca="false">L17+N17+P17+R17+T17</f>
        <v>0</v>
      </c>
      <c r="W17" s="48" t="n">
        <f aca="false">V17+W16</f>
        <v>0</v>
      </c>
      <c r="X17" s="48" t="n">
        <f aca="false">X16+V17</f>
        <v>365</v>
      </c>
      <c r="Y17" s="48" t="n">
        <f aca="false">Y16+V17</f>
        <v>365</v>
      </c>
      <c r="Z17" s="49" t="n">
        <f aca="false">'Rob''s Daily Activities'!AN17</f>
        <v>0</v>
      </c>
      <c r="AA17" s="84" t="n">
        <f aca="false">'Rob''s Daily Activities'!AW17</f>
        <v>0</v>
      </c>
      <c r="AB17" s="50" t="n">
        <f aca="false">'Rob''s Daily Activities'!AX17</f>
        <v>0</v>
      </c>
      <c r="AC17" s="50" t="n">
        <f aca="false">'Rob''s Daily Activities'!BC17</f>
        <v>0</v>
      </c>
      <c r="AD17" s="50" t="n">
        <f aca="false">'Rob''s Daily Activities'!BI17</f>
        <v>0</v>
      </c>
      <c r="AE17" s="50" t="n">
        <f aca="false">'Rob''s Daily Activities'!BJ17</f>
        <v>0</v>
      </c>
      <c r="AF17" s="50" t="n">
        <f aca="false">'Rob''s Daily Activities'!BK17</f>
        <v>0</v>
      </c>
      <c r="AG17" s="49" t="n">
        <f aca="false">'Rob''s Daily Activities'!CA17</f>
        <v>0</v>
      </c>
      <c r="AH17" s="50" t="n">
        <f aca="false">'Rob''s Daily Activities'!CB17</f>
        <v>0</v>
      </c>
      <c r="AI17" s="84" t="n">
        <f aca="false">'Rob''s Daily Activities'!CC17</f>
        <v>0</v>
      </c>
      <c r="AJ17" s="51" t="n">
        <f aca="false">AI17+AJ16</f>
        <v>0</v>
      </c>
      <c r="AK17" s="51" t="n">
        <f aca="false">AK16+AI17</f>
        <v>0</v>
      </c>
      <c r="AL17" s="51" t="n">
        <f aca="false">AL16+AI17</f>
        <v>0</v>
      </c>
      <c r="AM17" s="52"/>
      <c r="AN17" s="38"/>
      <c r="AO17" s="2"/>
      <c r="AP17" s="6"/>
      <c r="AQ17" s="2"/>
      <c r="AR17" s="5"/>
    </row>
    <row r="18" customFormat="false" ht="12.75" hidden="false" customHeight="true" outlineLevel="0" collapsed="false">
      <c r="A18" s="53"/>
      <c r="B18" s="43" t="n">
        <v>11</v>
      </c>
      <c r="C18" s="44" t="n">
        <f aca="false">SUM(C17+7)</f>
        <v>40797</v>
      </c>
      <c r="D18" s="83" t="n">
        <f aca="false">'Rob''s Daily Activities'!D18+'Rob''s Daily Activities'!K18+'Rob''s Daily Activities'!R18+'Rob''s Daily Activities'!Y18+'Rob''s Daily Activities'!AF18</f>
        <v>0</v>
      </c>
      <c r="E18" s="46" t="e">
        <f aca="false">D18/H18</f>
        <v>#DIV/0!</v>
      </c>
      <c r="F18" s="45" t="n">
        <f aca="false">'Rob''s Daily Activities'!E18+'Rob''s Daily Activities'!L18+'Rob''s Daily Activities'!S18+'Rob''s Daily Activities'!Z18+'Rob''s Daily Activities'!AG18</f>
        <v>0</v>
      </c>
      <c r="G18" s="46" t="e">
        <f aca="false">F18/H18</f>
        <v>#DIV/0!</v>
      </c>
      <c r="H18" s="47" t="n">
        <f aca="false">D18+F18</f>
        <v>0</v>
      </c>
      <c r="I18" s="48" t="n">
        <f aca="false">H18+I17</f>
        <v>0</v>
      </c>
      <c r="J18" s="48" t="n">
        <f aca="false">J17+H18</f>
        <v>33</v>
      </c>
      <c r="K18" s="48" t="n">
        <f aca="false">K17+H18</f>
        <v>33</v>
      </c>
      <c r="L18" s="83" t="n">
        <f aca="false">'Rob''s Daily Activities'!F18+'Rob''s Daily Activities'!M18+'Rob''s Daily Activities'!T18+'Rob''s Daily Activities'!AA18+'Rob''s Daily Activities'!AH18</f>
        <v>0</v>
      </c>
      <c r="M18" s="46" t="e">
        <f aca="false">L18/$V18</f>
        <v>#DIV/0!</v>
      </c>
      <c r="N18" s="83" t="n">
        <f aca="false">'Rob''s Daily Activities'!G18+'Rob''s Daily Activities'!N18+'Rob''s Daily Activities'!U18+'Rob''s Daily Activities'!AB18+'Rob''s Daily Activities'!AI18</f>
        <v>0</v>
      </c>
      <c r="O18" s="46" t="e">
        <f aca="false">N18/$V18</f>
        <v>#DIV/0!</v>
      </c>
      <c r="P18" s="83" t="n">
        <f aca="false">'Rob''s Daily Activities'!H18+'Rob''s Daily Activities'!O18+'Rob''s Daily Activities'!V18+'Rob''s Daily Activities'!AC18+'Rob''s Daily Activities'!AJ18</f>
        <v>0</v>
      </c>
      <c r="Q18" s="46" t="e">
        <f aca="false">P18/$V18</f>
        <v>#DIV/0!</v>
      </c>
      <c r="R18" s="83" t="n">
        <f aca="false">'Rob''s Daily Activities'!I18+'Rob''s Daily Activities'!P18+'Rob''s Daily Activities'!W18+'Rob''s Daily Activities'!AD18+'Rob''s Daily Activities'!AK18</f>
        <v>0</v>
      </c>
      <c r="S18" s="46" t="e">
        <f aca="false">R18/$V18</f>
        <v>#DIV/0!</v>
      </c>
      <c r="T18" s="83" t="n">
        <f aca="false">'Rob''s Daily Activities'!J18+'Rob''s Daily Activities'!Q18+'Rob''s Daily Activities'!X18+'Rob''s Daily Activities'!AE18+'Rob''s Daily Activities'!AL18</f>
        <v>0</v>
      </c>
      <c r="U18" s="46" t="e">
        <f aca="false">T18/V18</f>
        <v>#DIV/0!</v>
      </c>
      <c r="V18" s="47" t="n">
        <f aca="false">L18+N18+P18+R18+T18</f>
        <v>0</v>
      </c>
      <c r="W18" s="48" t="n">
        <f aca="false">V18+W17</f>
        <v>0</v>
      </c>
      <c r="X18" s="48" t="n">
        <f aca="false">X17+V18</f>
        <v>365</v>
      </c>
      <c r="Y18" s="48" t="n">
        <f aca="false">Y17+V18</f>
        <v>365</v>
      </c>
      <c r="Z18" s="49" t="n">
        <f aca="false">'Rob''s Daily Activities'!AN18</f>
        <v>0</v>
      </c>
      <c r="AA18" s="84" t="n">
        <f aca="false">'Rob''s Daily Activities'!AW18</f>
        <v>0</v>
      </c>
      <c r="AB18" s="50" t="n">
        <f aca="false">'Rob''s Daily Activities'!AX18</f>
        <v>0</v>
      </c>
      <c r="AC18" s="50" t="n">
        <f aca="false">'Rob''s Daily Activities'!BC18</f>
        <v>0</v>
      </c>
      <c r="AD18" s="50" t="n">
        <f aca="false">'Rob''s Daily Activities'!BI18</f>
        <v>0</v>
      </c>
      <c r="AE18" s="50" t="n">
        <f aca="false">'Rob''s Daily Activities'!BJ18</f>
        <v>0</v>
      </c>
      <c r="AF18" s="50" t="n">
        <f aca="false">'Rob''s Daily Activities'!BK18</f>
        <v>0</v>
      </c>
      <c r="AG18" s="49" t="n">
        <f aca="false">'Rob''s Daily Activities'!CA18</f>
        <v>0</v>
      </c>
      <c r="AH18" s="50" t="n">
        <f aca="false">'Rob''s Daily Activities'!CB18</f>
        <v>0</v>
      </c>
      <c r="AI18" s="84" t="n">
        <f aca="false">'Rob''s Daily Activities'!CC18</f>
        <v>0</v>
      </c>
      <c r="AJ18" s="51" t="n">
        <f aca="false">AI18+AJ17</f>
        <v>0</v>
      </c>
      <c r="AK18" s="51" t="n">
        <f aca="false">AK17+AI18</f>
        <v>0</v>
      </c>
      <c r="AL18" s="51" t="n">
        <f aca="false">AL17+AI18</f>
        <v>0</v>
      </c>
      <c r="AM18" s="52"/>
      <c r="AN18" s="38"/>
      <c r="AO18" s="2"/>
      <c r="AP18" s="6"/>
      <c r="AQ18" s="2"/>
      <c r="AR18" s="5"/>
    </row>
    <row r="19" customFormat="false" ht="12.75" hidden="false" customHeight="true" outlineLevel="0" collapsed="false">
      <c r="A19" s="53"/>
      <c r="B19" s="43" t="n">
        <v>12</v>
      </c>
      <c r="C19" s="44" t="n">
        <f aca="false">SUM(C18+7)</f>
        <v>40804</v>
      </c>
      <c r="D19" s="83" t="n">
        <f aca="false">'Rob''s Daily Activities'!D19+'Rob''s Daily Activities'!K19+'Rob''s Daily Activities'!R19+'Rob''s Daily Activities'!Y19+'Rob''s Daily Activities'!AF19</f>
        <v>0</v>
      </c>
      <c r="E19" s="46" t="e">
        <f aca="false">D19/H19</f>
        <v>#DIV/0!</v>
      </c>
      <c r="F19" s="45" t="n">
        <f aca="false">'Rob''s Daily Activities'!E19+'Rob''s Daily Activities'!L19+'Rob''s Daily Activities'!S19+'Rob''s Daily Activities'!Z19+'Rob''s Daily Activities'!AG19</f>
        <v>0</v>
      </c>
      <c r="G19" s="46" t="e">
        <f aca="false">F19/H19</f>
        <v>#DIV/0!</v>
      </c>
      <c r="H19" s="47" t="n">
        <f aca="false">D19+F19</f>
        <v>0</v>
      </c>
      <c r="I19" s="48" t="n">
        <f aca="false">H19+I18</f>
        <v>0</v>
      </c>
      <c r="J19" s="48" t="n">
        <f aca="false">J18+H19</f>
        <v>33</v>
      </c>
      <c r="K19" s="48" t="n">
        <f aca="false">K18+H19</f>
        <v>33</v>
      </c>
      <c r="L19" s="83" t="n">
        <f aca="false">'Rob''s Daily Activities'!F19+'Rob''s Daily Activities'!M19+'Rob''s Daily Activities'!T19+'Rob''s Daily Activities'!AA19+'Rob''s Daily Activities'!AH19</f>
        <v>0</v>
      </c>
      <c r="M19" s="46" t="e">
        <f aca="false">L19/$V19</f>
        <v>#DIV/0!</v>
      </c>
      <c r="N19" s="83" t="n">
        <f aca="false">'Rob''s Daily Activities'!G19+'Rob''s Daily Activities'!N19+'Rob''s Daily Activities'!U19+'Rob''s Daily Activities'!AB19+'Rob''s Daily Activities'!AI19</f>
        <v>0</v>
      </c>
      <c r="O19" s="46" t="e">
        <f aca="false">N19/$V19</f>
        <v>#DIV/0!</v>
      </c>
      <c r="P19" s="83" t="n">
        <f aca="false">'Rob''s Daily Activities'!H19+'Rob''s Daily Activities'!O19+'Rob''s Daily Activities'!V19+'Rob''s Daily Activities'!AC19+'Rob''s Daily Activities'!AJ19</f>
        <v>0</v>
      </c>
      <c r="Q19" s="46" t="e">
        <f aca="false">P19/$V19</f>
        <v>#DIV/0!</v>
      </c>
      <c r="R19" s="83" t="n">
        <f aca="false">'Rob''s Daily Activities'!I19+'Rob''s Daily Activities'!P19+'Rob''s Daily Activities'!W19+'Rob''s Daily Activities'!AD19+'Rob''s Daily Activities'!AK19</f>
        <v>0</v>
      </c>
      <c r="S19" s="46" t="e">
        <f aca="false">R19/$V19</f>
        <v>#DIV/0!</v>
      </c>
      <c r="T19" s="83" t="n">
        <f aca="false">'Rob''s Daily Activities'!J19+'Rob''s Daily Activities'!Q19+'Rob''s Daily Activities'!X19+'Rob''s Daily Activities'!AE19+'Rob''s Daily Activities'!AL19</f>
        <v>0</v>
      </c>
      <c r="U19" s="46" t="e">
        <f aca="false">T19/V19</f>
        <v>#DIV/0!</v>
      </c>
      <c r="V19" s="47" t="n">
        <f aca="false">L19+N19+P19+R19+T19</f>
        <v>0</v>
      </c>
      <c r="W19" s="48" t="n">
        <f aca="false">V19+W18</f>
        <v>0</v>
      </c>
      <c r="X19" s="48" t="n">
        <f aca="false">X18+V19</f>
        <v>365</v>
      </c>
      <c r="Y19" s="48" t="n">
        <f aca="false">Y18+V19</f>
        <v>365</v>
      </c>
      <c r="Z19" s="49" t="n">
        <f aca="false">'Rob''s Daily Activities'!AN19</f>
        <v>0</v>
      </c>
      <c r="AA19" s="84" t="n">
        <f aca="false">'Rob''s Daily Activities'!AW19</f>
        <v>0</v>
      </c>
      <c r="AB19" s="50" t="n">
        <f aca="false">'Rob''s Daily Activities'!AX19</f>
        <v>0</v>
      </c>
      <c r="AC19" s="50" t="n">
        <f aca="false">'Rob''s Daily Activities'!BC19</f>
        <v>0</v>
      </c>
      <c r="AD19" s="50" t="n">
        <f aca="false">'Rob''s Daily Activities'!BI19</f>
        <v>0</v>
      </c>
      <c r="AE19" s="50" t="n">
        <f aca="false">'Rob''s Daily Activities'!BJ19</f>
        <v>0</v>
      </c>
      <c r="AF19" s="50" t="n">
        <f aca="false">'Rob''s Daily Activities'!BK19</f>
        <v>0</v>
      </c>
      <c r="AG19" s="49" t="n">
        <f aca="false">'Rob''s Daily Activities'!CA19</f>
        <v>0</v>
      </c>
      <c r="AH19" s="50" t="n">
        <f aca="false">'Rob''s Daily Activities'!CB19</f>
        <v>0</v>
      </c>
      <c r="AI19" s="84" t="n">
        <f aca="false">'Rob''s Daily Activities'!CC19</f>
        <v>0</v>
      </c>
      <c r="AJ19" s="51" t="n">
        <f aca="false">AI19+AJ18</f>
        <v>0</v>
      </c>
      <c r="AK19" s="51" t="n">
        <f aca="false">AK18+AI19</f>
        <v>0</v>
      </c>
      <c r="AL19" s="51" t="n">
        <f aca="false">AL18+AI19</f>
        <v>0</v>
      </c>
      <c r="AM19" s="52"/>
      <c r="AN19" s="38"/>
      <c r="AO19" s="2"/>
      <c r="AP19" s="6"/>
      <c r="AQ19" s="2"/>
      <c r="AR19" s="5"/>
    </row>
    <row r="20" customFormat="false" ht="12.75" hidden="false" customHeight="true" outlineLevel="0" collapsed="false">
      <c r="A20" s="54"/>
      <c r="B20" s="43" t="n">
        <v>13</v>
      </c>
      <c r="C20" s="44" t="n">
        <f aca="false">SUM(C19+7)</f>
        <v>40811</v>
      </c>
      <c r="D20" s="83" t="n">
        <f aca="false">'Rob''s Daily Activities'!D20+'Rob''s Daily Activities'!K20+'Rob''s Daily Activities'!R20+'Rob''s Daily Activities'!Y20+'Rob''s Daily Activities'!AF20</f>
        <v>0</v>
      </c>
      <c r="E20" s="46" t="e">
        <f aca="false">D20/H20</f>
        <v>#DIV/0!</v>
      </c>
      <c r="F20" s="45" t="n">
        <f aca="false">'Rob''s Daily Activities'!E20+'Rob''s Daily Activities'!L20+'Rob''s Daily Activities'!S20+'Rob''s Daily Activities'!Z20+'Rob''s Daily Activities'!AG20</f>
        <v>0</v>
      </c>
      <c r="G20" s="46" t="e">
        <f aca="false">F20/H20</f>
        <v>#DIV/0!</v>
      </c>
      <c r="H20" s="47" t="n">
        <f aca="false">D20+F20</f>
        <v>0</v>
      </c>
      <c r="I20" s="48" t="n">
        <f aca="false">H20+I19</f>
        <v>0</v>
      </c>
      <c r="J20" s="48" t="n">
        <f aca="false">J19+H20</f>
        <v>33</v>
      </c>
      <c r="K20" s="48" t="n">
        <f aca="false">K19+H20</f>
        <v>33</v>
      </c>
      <c r="L20" s="83" t="n">
        <f aca="false">'Rob''s Daily Activities'!F20+'Rob''s Daily Activities'!M20+'Rob''s Daily Activities'!T20+'Rob''s Daily Activities'!AA20+'Rob''s Daily Activities'!AH20</f>
        <v>0</v>
      </c>
      <c r="M20" s="46" t="e">
        <f aca="false">L20/$V20</f>
        <v>#DIV/0!</v>
      </c>
      <c r="N20" s="83" t="n">
        <f aca="false">'Rob''s Daily Activities'!G20+'Rob''s Daily Activities'!N20+'Rob''s Daily Activities'!U20+'Rob''s Daily Activities'!AB20+'Rob''s Daily Activities'!AI20</f>
        <v>0</v>
      </c>
      <c r="O20" s="46" t="e">
        <f aca="false">N20/$V20</f>
        <v>#DIV/0!</v>
      </c>
      <c r="P20" s="83" t="n">
        <f aca="false">'Rob''s Daily Activities'!H20+'Rob''s Daily Activities'!O20+'Rob''s Daily Activities'!V20+'Rob''s Daily Activities'!AC20+'Rob''s Daily Activities'!AJ20</f>
        <v>0</v>
      </c>
      <c r="Q20" s="46" t="e">
        <f aca="false">P20/$V20</f>
        <v>#DIV/0!</v>
      </c>
      <c r="R20" s="83" t="n">
        <f aca="false">'Rob''s Daily Activities'!I20+'Rob''s Daily Activities'!P20+'Rob''s Daily Activities'!W20+'Rob''s Daily Activities'!AD20+'Rob''s Daily Activities'!AK20</f>
        <v>0</v>
      </c>
      <c r="S20" s="46" t="e">
        <f aca="false">R20/$V20</f>
        <v>#DIV/0!</v>
      </c>
      <c r="T20" s="83" t="n">
        <f aca="false">'Rob''s Daily Activities'!J20+'Rob''s Daily Activities'!Q20+'Rob''s Daily Activities'!X20+'Rob''s Daily Activities'!AE20+'Rob''s Daily Activities'!AL20</f>
        <v>0</v>
      </c>
      <c r="U20" s="46" t="e">
        <f aca="false">T20/V20</f>
        <v>#DIV/0!</v>
      </c>
      <c r="V20" s="47" t="n">
        <f aca="false">L20+N20+P20+R20+T20</f>
        <v>0</v>
      </c>
      <c r="W20" s="48" t="n">
        <f aca="false">V20+W19</f>
        <v>0</v>
      </c>
      <c r="X20" s="48" t="n">
        <f aca="false">X19+V20</f>
        <v>365</v>
      </c>
      <c r="Y20" s="48" t="n">
        <f aca="false">Y19+V20</f>
        <v>365</v>
      </c>
      <c r="Z20" s="49" t="n">
        <f aca="false">'Rob''s Daily Activities'!AN20</f>
        <v>0</v>
      </c>
      <c r="AA20" s="84" t="n">
        <f aca="false">'Rob''s Daily Activities'!AW20</f>
        <v>0</v>
      </c>
      <c r="AB20" s="50" t="n">
        <f aca="false">'Rob''s Daily Activities'!AX20</f>
        <v>0</v>
      </c>
      <c r="AC20" s="50" t="n">
        <f aca="false">'Rob''s Daily Activities'!BC20</f>
        <v>0</v>
      </c>
      <c r="AD20" s="50" t="n">
        <f aca="false">'Rob''s Daily Activities'!BI20</f>
        <v>0</v>
      </c>
      <c r="AE20" s="50" t="n">
        <f aca="false">'Rob''s Daily Activities'!BJ20</f>
        <v>0</v>
      </c>
      <c r="AF20" s="50" t="n">
        <f aca="false">'Rob''s Daily Activities'!BK20</f>
        <v>0</v>
      </c>
      <c r="AG20" s="49" t="n">
        <f aca="false">'Rob''s Daily Activities'!CA20</f>
        <v>0</v>
      </c>
      <c r="AH20" s="50" t="n">
        <f aca="false">'Rob''s Daily Activities'!CB20</f>
        <v>0</v>
      </c>
      <c r="AI20" s="84" t="n">
        <f aca="false">'Rob''s Daily Activities'!CC20</f>
        <v>0</v>
      </c>
      <c r="AJ20" s="51" t="n">
        <f aca="false">AI20+AJ19</f>
        <v>0</v>
      </c>
      <c r="AK20" s="51" t="n">
        <f aca="false">AK19+AI20</f>
        <v>0</v>
      </c>
      <c r="AL20" s="51" t="n">
        <f aca="false">AL19+AI20</f>
        <v>0</v>
      </c>
      <c r="AM20" s="52"/>
      <c r="AN20" s="38"/>
      <c r="AO20" s="2"/>
      <c r="AP20" s="6"/>
      <c r="AQ20" s="2"/>
      <c r="AR20" s="5"/>
    </row>
    <row r="21" customFormat="false" ht="12.75" hidden="false" customHeight="true" outlineLevel="0" collapsed="false">
      <c r="A21" s="55" t="s">
        <v>42</v>
      </c>
      <c r="B21" s="43" t="n">
        <v>14</v>
      </c>
      <c r="C21" s="44" t="n">
        <f aca="false">SUM(C20+7)</f>
        <v>40818</v>
      </c>
      <c r="D21" s="83" t="n">
        <f aca="false">'Rob''s Daily Activities'!D21+'Rob''s Daily Activities'!K21+'Rob''s Daily Activities'!R21+'Rob''s Daily Activities'!Y21+'Rob''s Daily Activities'!AF21</f>
        <v>0</v>
      </c>
      <c r="E21" s="46" t="e">
        <f aca="false">D21/H21</f>
        <v>#DIV/0!</v>
      </c>
      <c r="F21" s="45" t="n">
        <f aca="false">'Rob''s Daily Activities'!E21+'Rob''s Daily Activities'!L21+'Rob''s Daily Activities'!S21+'Rob''s Daily Activities'!Z21+'Rob''s Daily Activities'!AG21</f>
        <v>0</v>
      </c>
      <c r="G21" s="46" t="e">
        <f aca="false">F21/H21</f>
        <v>#DIV/0!</v>
      </c>
      <c r="H21" s="47" t="n">
        <f aca="false">D21+F21</f>
        <v>0</v>
      </c>
      <c r="I21" s="48" t="n">
        <f aca="false">H21</f>
        <v>0</v>
      </c>
      <c r="J21" s="48" t="n">
        <f aca="false">I21</f>
        <v>0</v>
      </c>
      <c r="K21" s="48" t="n">
        <f aca="false">K20+H21</f>
        <v>33</v>
      </c>
      <c r="L21" s="83" t="n">
        <f aca="false">'Rob''s Daily Activities'!F21+'Rob''s Daily Activities'!M21+'Rob''s Daily Activities'!T21+'Rob''s Daily Activities'!AA21+'Rob''s Daily Activities'!AH21</f>
        <v>0</v>
      </c>
      <c r="M21" s="46" t="e">
        <f aca="false">L21/$V21</f>
        <v>#DIV/0!</v>
      </c>
      <c r="N21" s="83" t="n">
        <f aca="false">'Rob''s Daily Activities'!G21+'Rob''s Daily Activities'!N21+'Rob''s Daily Activities'!U21+'Rob''s Daily Activities'!AB21+'Rob''s Daily Activities'!AI21</f>
        <v>0</v>
      </c>
      <c r="O21" s="46" t="e">
        <f aca="false">N21/$V21</f>
        <v>#DIV/0!</v>
      </c>
      <c r="P21" s="83" t="n">
        <f aca="false">'Rob''s Daily Activities'!H21+'Rob''s Daily Activities'!O21+'Rob''s Daily Activities'!V21+'Rob''s Daily Activities'!AC21+'Rob''s Daily Activities'!AJ21</f>
        <v>0</v>
      </c>
      <c r="Q21" s="46" t="e">
        <f aca="false">P21/$V21</f>
        <v>#DIV/0!</v>
      </c>
      <c r="R21" s="83" t="n">
        <f aca="false">'Rob''s Daily Activities'!I21+'Rob''s Daily Activities'!P21+'Rob''s Daily Activities'!W21+'Rob''s Daily Activities'!AD21+'Rob''s Daily Activities'!AK21</f>
        <v>0</v>
      </c>
      <c r="S21" s="46" t="e">
        <f aca="false">R21/$V21</f>
        <v>#DIV/0!</v>
      </c>
      <c r="T21" s="83" t="n">
        <f aca="false">'Rob''s Daily Activities'!J21+'Rob''s Daily Activities'!Q21+'Rob''s Daily Activities'!X21+'Rob''s Daily Activities'!AE21+'Rob''s Daily Activities'!AL21</f>
        <v>0</v>
      </c>
      <c r="U21" s="46" t="e">
        <f aca="false">T21/V21</f>
        <v>#DIV/0!</v>
      </c>
      <c r="V21" s="47" t="n">
        <f aca="false">L21+N21+P21+R21+T21</f>
        <v>0</v>
      </c>
      <c r="W21" s="48" t="n">
        <f aca="false">V21</f>
        <v>0</v>
      </c>
      <c r="X21" s="48" t="n">
        <f aca="false">W21</f>
        <v>0</v>
      </c>
      <c r="Y21" s="48" t="n">
        <f aca="false">Y20+V21</f>
        <v>365</v>
      </c>
      <c r="Z21" s="49" t="n">
        <f aca="false">'Rob''s Daily Activities'!AN21</f>
        <v>0</v>
      </c>
      <c r="AA21" s="84" t="n">
        <f aca="false">'Rob''s Daily Activities'!AW21</f>
        <v>0</v>
      </c>
      <c r="AB21" s="50" t="n">
        <f aca="false">'Rob''s Daily Activities'!AX21</f>
        <v>0</v>
      </c>
      <c r="AC21" s="50" t="n">
        <f aca="false">'Rob''s Daily Activities'!BC21</f>
        <v>0</v>
      </c>
      <c r="AD21" s="50" t="n">
        <f aca="false">'Rob''s Daily Activities'!BI21</f>
        <v>0</v>
      </c>
      <c r="AE21" s="50" t="n">
        <f aca="false">'Rob''s Daily Activities'!BJ21</f>
        <v>0</v>
      </c>
      <c r="AF21" s="50" t="n">
        <f aca="false">'Rob''s Daily Activities'!BK21</f>
        <v>0</v>
      </c>
      <c r="AG21" s="49" t="n">
        <f aca="false">'Rob''s Daily Activities'!CA21</f>
        <v>0</v>
      </c>
      <c r="AH21" s="50" t="n">
        <f aca="false">'Rob''s Daily Activities'!CB21</f>
        <v>0</v>
      </c>
      <c r="AI21" s="84" t="n">
        <f aca="false">'Rob''s Daily Activities'!CC21</f>
        <v>0</v>
      </c>
      <c r="AJ21" s="51" t="n">
        <f aca="false">AI21</f>
        <v>0</v>
      </c>
      <c r="AK21" s="51" t="n">
        <f aca="false">AJ21</f>
        <v>0</v>
      </c>
      <c r="AL21" s="51" t="n">
        <f aca="false">AL20+AI21</f>
        <v>0</v>
      </c>
      <c r="AM21" s="52"/>
      <c r="AN21" s="38"/>
      <c r="AO21" s="2"/>
      <c r="AP21" s="6"/>
      <c r="AQ21" s="2"/>
      <c r="AR21" s="5"/>
    </row>
    <row r="22" customFormat="false" ht="12.75" hidden="false" customHeight="true" outlineLevel="0" collapsed="false">
      <c r="A22" s="56"/>
      <c r="B22" s="43" t="n">
        <v>15</v>
      </c>
      <c r="C22" s="44" t="n">
        <f aca="false">SUM(C21+7)</f>
        <v>40825</v>
      </c>
      <c r="D22" s="83" t="n">
        <f aca="false">'Rob''s Daily Activities'!D22+'Rob''s Daily Activities'!K22+'Rob''s Daily Activities'!R22+'Rob''s Daily Activities'!Y22+'Rob''s Daily Activities'!AF22</f>
        <v>0</v>
      </c>
      <c r="E22" s="46" t="e">
        <f aca="false">D22/H22</f>
        <v>#DIV/0!</v>
      </c>
      <c r="F22" s="45" t="n">
        <f aca="false">'Rob''s Daily Activities'!E22+'Rob''s Daily Activities'!L22+'Rob''s Daily Activities'!S22+'Rob''s Daily Activities'!Z22+'Rob''s Daily Activities'!AG22</f>
        <v>0</v>
      </c>
      <c r="G22" s="46" t="e">
        <f aca="false">F22/H22</f>
        <v>#DIV/0!</v>
      </c>
      <c r="H22" s="47" t="n">
        <f aca="false">D22+F22</f>
        <v>0</v>
      </c>
      <c r="I22" s="48" t="n">
        <f aca="false">H22+I21</f>
        <v>0</v>
      </c>
      <c r="J22" s="48" t="n">
        <f aca="false">J21+H22</f>
        <v>0</v>
      </c>
      <c r="K22" s="48" t="n">
        <f aca="false">K21+H22</f>
        <v>33</v>
      </c>
      <c r="L22" s="83" t="n">
        <f aca="false">'Rob''s Daily Activities'!F22+'Rob''s Daily Activities'!M22+'Rob''s Daily Activities'!T22+'Rob''s Daily Activities'!AA22+'Rob''s Daily Activities'!AH22</f>
        <v>0</v>
      </c>
      <c r="M22" s="46" t="e">
        <f aca="false">L22/$V22</f>
        <v>#DIV/0!</v>
      </c>
      <c r="N22" s="83" t="n">
        <f aca="false">'Rob''s Daily Activities'!G22+'Rob''s Daily Activities'!N22+'Rob''s Daily Activities'!U22+'Rob''s Daily Activities'!AB22+'Rob''s Daily Activities'!AI22</f>
        <v>0</v>
      </c>
      <c r="O22" s="46" t="e">
        <f aca="false">N22/$V22</f>
        <v>#DIV/0!</v>
      </c>
      <c r="P22" s="83" t="n">
        <f aca="false">'Rob''s Daily Activities'!H22+'Rob''s Daily Activities'!O22+'Rob''s Daily Activities'!V22+'Rob''s Daily Activities'!AC22+'Rob''s Daily Activities'!AJ22</f>
        <v>0</v>
      </c>
      <c r="Q22" s="46" t="e">
        <f aca="false">P22/$V22</f>
        <v>#DIV/0!</v>
      </c>
      <c r="R22" s="83" t="n">
        <f aca="false">'Rob''s Daily Activities'!I22+'Rob''s Daily Activities'!P22+'Rob''s Daily Activities'!W22+'Rob''s Daily Activities'!AD22+'Rob''s Daily Activities'!AK22</f>
        <v>0</v>
      </c>
      <c r="S22" s="46" t="e">
        <f aca="false">R22/$V22</f>
        <v>#DIV/0!</v>
      </c>
      <c r="T22" s="83" t="n">
        <f aca="false">'Rob''s Daily Activities'!J22+'Rob''s Daily Activities'!Q22+'Rob''s Daily Activities'!X22+'Rob''s Daily Activities'!AE22+'Rob''s Daily Activities'!AL22</f>
        <v>0</v>
      </c>
      <c r="U22" s="46" t="e">
        <f aca="false">T22/V22</f>
        <v>#DIV/0!</v>
      </c>
      <c r="V22" s="47" t="n">
        <f aca="false">L22+N22+P22+R22+T22</f>
        <v>0</v>
      </c>
      <c r="W22" s="48" t="n">
        <f aca="false">V22+W21</f>
        <v>0</v>
      </c>
      <c r="X22" s="48" t="n">
        <f aca="false">X21+V22</f>
        <v>0</v>
      </c>
      <c r="Y22" s="48" t="n">
        <f aca="false">Y21+V22</f>
        <v>365</v>
      </c>
      <c r="Z22" s="49" t="n">
        <f aca="false">'Rob''s Daily Activities'!AN22</f>
        <v>0</v>
      </c>
      <c r="AA22" s="84" t="n">
        <f aca="false">'Rob''s Daily Activities'!AW22</f>
        <v>0</v>
      </c>
      <c r="AB22" s="50" t="n">
        <f aca="false">'Rob''s Daily Activities'!AX22</f>
        <v>0</v>
      </c>
      <c r="AC22" s="50" t="n">
        <f aca="false">'Rob''s Daily Activities'!BC22</f>
        <v>0</v>
      </c>
      <c r="AD22" s="50" t="n">
        <f aca="false">'Rob''s Daily Activities'!BI22</f>
        <v>0</v>
      </c>
      <c r="AE22" s="50" t="n">
        <f aca="false">'Rob''s Daily Activities'!BJ22</f>
        <v>0</v>
      </c>
      <c r="AF22" s="50" t="n">
        <f aca="false">'Rob''s Daily Activities'!BK22</f>
        <v>0</v>
      </c>
      <c r="AG22" s="49" t="n">
        <f aca="false">'Rob''s Daily Activities'!CA22</f>
        <v>0</v>
      </c>
      <c r="AH22" s="50" t="n">
        <f aca="false">'Rob''s Daily Activities'!CB22</f>
        <v>0</v>
      </c>
      <c r="AI22" s="84" t="n">
        <f aca="false">'Rob''s Daily Activities'!CC22</f>
        <v>0</v>
      </c>
      <c r="AJ22" s="51" t="n">
        <f aca="false">AI22+AJ21</f>
        <v>0</v>
      </c>
      <c r="AK22" s="51" t="n">
        <f aca="false">AK21+AI22</f>
        <v>0</v>
      </c>
      <c r="AL22" s="51" t="n">
        <f aca="false">AL21+AI22</f>
        <v>0</v>
      </c>
      <c r="AM22" s="52"/>
      <c r="AN22" s="38"/>
      <c r="AO22" s="2"/>
      <c r="AP22" s="6"/>
      <c r="AQ22" s="2"/>
      <c r="AR22" s="5"/>
    </row>
    <row r="23" customFormat="false" ht="12.75" hidden="false" customHeight="true" outlineLevel="0" collapsed="false">
      <c r="A23" s="56"/>
      <c r="B23" s="43" t="n">
        <v>16</v>
      </c>
      <c r="C23" s="44" t="n">
        <f aca="false">SUM(C22+7)</f>
        <v>40832</v>
      </c>
      <c r="D23" s="83" t="n">
        <f aca="false">'Rob''s Daily Activities'!D23+'Rob''s Daily Activities'!K23+'Rob''s Daily Activities'!R23+'Rob''s Daily Activities'!Y23+'Rob''s Daily Activities'!AF23</f>
        <v>0</v>
      </c>
      <c r="E23" s="46" t="e">
        <f aca="false">D23/H23</f>
        <v>#DIV/0!</v>
      </c>
      <c r="F23" s="45" t="n">
        <f aca="false">'Rob''s Daily Activities'!E23+'Rob''s Daily Activities'!L23+'Rob''s Daily Activities'!S23+'Rob''s Daily Activities'!Z23+'Rob''s Daily Activities'!AG23</f>
        <v>0</v>
      </c>
      <c r="G23" s="46" t="e">
        <f aca="false">F23/H23</f>
        <v>#DIV/0!</v>
      </c>
      <c r="H23" s="47" t="n">
        <f aca="false">D23+F23</f>
        <v>0</v>
      </c>
      <c r="I23" s="48" t="n">
        <f aca="false">H23+I22</f>
        <v>0</v>
      </c>
      <c r="J23" s="48" t="n">
        <f aca="false">J22+H23</f>
        <v>0</v>
      </c>
      <c r="K23" s="48" t="n">
        <f aca="false">K22+H23</f>
        <v>33</v>
      </c>
      <c r="L23" s="83" t="n">
        <f aca="false">'Rob''s Daily Activities'!F23+'Rob''s Daily Activities'!M23+'Rob''s Daily Activities'!T23+'Rob''s Daily Activities'!AA23+'Rob''s Daily Activities'!AH23</f>
        <v>0</v>
      </c>
      <c r="M23" s="46" t="e">
        <f aca="false">L23/$V23</f>
        <v>#DIV/0!</v>
      </c>
      <c r="N23" s="83" t="n">
        <f aca="false">'Rob''s Daily Activities'!G23+'Rob''s Daily Activities'!N23+'Rob''s Daily Activities'!U23+'Rob''s Daily Activities'!AB23+'Rob''s Daily Activities'!AI23</f>
        <v>0</v>
      </c>
      <c r="O23" s="46" t="e">
        <f aca="false">N23/$V23</f>
        <v>#DIV/0!</v>
      </c>
      <c r="P23" s="83" t="n">
        <f aca="false">'Rob''s Daily Activities'!H23+'Rob''s Daily Activities'!O23+'Rob''s Daily Activities'!V23+'Rob''s Daily Activities'!AC23+'Rob''s Daily Activities'!AJ23</f>
        <v>0</v>
      </c>
      <c r="Q23" s="46" t="e">
        <f aca="false">P23/$V23</f>
        <v>#DIV/0!</v>
      </c>
      <c r="R23" s="83" t="n">
        <f aca="false">'Rob''s Daily Activities'!I23+'Rob''s Daily Activities'!P23+'Rob''s Daily Activities'!W23+'Rob''s Daily Activities'!AD23+'Rob''s Daily Activities'!AK23</f>
        <v>0</v>
      </c>
      <c r="S23" s="46" t="e">
        <f aca="false">R23/$V23</f>
        <v>#DIV/0!</v>
      </c>
      <c r="T23" s="83" t="n">
        <f aca="false">'Rob''s Daily Activities'!J23+'Rob''s Daily Activities'!Q23+'Rob''s Daily Activities'!X23+'Rob''s Daily Activities'!AE23+'Rob''s Daily Activities'!AL23</f>
        <v>0</v>
      </c>
      <c r="U23" s="46" t="e">
        <f aca="false">T23/V23</f>
        <v>#DIV/0!</v>
      </c>
      <c r="V23" s="47" t="n">
        <f aca="false">L23+N23+P23+R23+T23</f>
        <v>0</v>
      </c>
      <c r="W23" s="48" t="n">
        <f aca="false">V23+W22</f>
        <v>0</v>
      </c>
      <c r="X23" s="48" t="n">
        <f aca="false">X22+V23</f>
        <v>0</v>
      </c>
      <c r="Y23" s="48" t="n">
        <f aca="false">Y22+V23</f>
        <v>365</v>
      </c>
      <c r="Z23" s="49" t="n">
        <f aca="false">'Rob''s Daily Activities'!AN23</f>
        <v>0</v>
      </c>
      <c r="AA23" s="84" t="n">
        <f aca="false">'Rob''s Daily Activities'!AW23</f>
        <v>0</v>
      </c>
      <c r="AB23" s="50" t="n">
        <f aca="false">'Rob''s Daily Activities'!AX23</f>
        <v>0</v>
      </c>
      <c r="AC23" s="50" t="n">
        <f aca="false">'Rob''s Daily Activities'!BC23</f>
        <v>0</v>
      </c>
      <c r="AD23" s="50" t="n">
        <f aca="false">'Rob''s Daily Activities'!BI23</f>
        <v>0</v>
      </c>
      <c r="AE23" s="50" t="n">
        <f aca="false">'Rob''s Daily Activities'!BJ23</f>
        <v>0</v>
      </c>
      <c r="AF23" s="50" t="n">
        <f aca="false">'Rob''s Daily Activities'!BK23</f>
        <v>0</v>
      </c>
      <c r="AG23" s="49" t="n">
        <f aca="false">'Rob''s Daily Activities'!CA23</f>
        <v>0</v>
      </c>
      <c r="AH23" s="50" t="n">
        <f aca="false">'Rob''s Daily Activities'!CB23</f>
        <v>0</v>
      </c>
      <c r="AI23" s="84" t="n">
        <f aca="false">'Rob''s Daily Activities'!CC23</f>
        <v>0</v>
      </c>
      <c r="AJ23" s="51" t="n">
        <f aca="false">AI23+AJ22</f>
        <v>0</v>
      </c>
      <c r="AK23" s="51" t="n">
        <f aca="false">AK22+AI23</f>
        <v>0</v>
      </c>
      <c r="AL23" s="51" t="n">
        <f aca="false">AL22+AI23</f>
        <v>0</v>
      </c>
      <c r="AM23" s="52"/>
      <c r="AN23" s="38"/>
      <c r="AO23" s="2"/>
      <c r="AP23" s="6"/>
      <c r="AQ23" s="2"/>
      <c r="AR23" s="5"/>
    </row>
    <row r="24" customFormat="false" ht="12.75" hidden="false" customHeight="true" outlineLevel="0" collapsed="false">
      <c r="A24" s="57"/>
      <c r="B24" s="43" t="n">
        <v>17</v>
      </c>
      <c r="C24" s="44" t="n">
        <f aca="false">SUM(C23+7)</f>
        <v>40839</v>
      </c>
      <c r="D24" s="83" t="n">
        <f aca="false">'Rob''s Daily Activities'!D24+'Rob''s Daily Activities'!K24+'Rob''s Daily Activities'!R24+'Rob''s Daily Activities'!Y24+'Rob''s Daily Activities'!AF24</f>
        <v>0</v>
      </c>
      <c r="E24" s="46" t="e">
        <f aca="false">D24/H24</f>
        <v>#DIV/0!</v>
      </c>
      <c r="F24" s="45" t="n">
        <f aca="false">'Rob''s Daily Activities'!E24+'Rob''s Daily Activities'!L24+'Rob''s Daily Activities'!S24+'Rob''s Daily Activities'!Z24+'Rob''s Daily Activities'!AG24</f>
        <v>0</v>
      </c>
      <c r="G24" s="46" t="e">
        <f aca="false">F24/H24</f>
        <v>#DIV/0!</v>
      </c>
      <c r="H24" s="47" t="n">
        <f aca="false">D24+F24</f>
        <v>0</v>
      </c>
      <c r="I24" s="48" t="n">
        <f aca="false">H24+I23</f>
        <v>0</v>
      </c>
      <c r="J24" s="48" t="n">
        <f aca="false">J23+H24</f>
        <v>0</v>
      </c>
      <c r="K24" s="48" t="n">
        <f aca="false">K23+H24</f>
        <v>33</v>
      </c>
      <c r="L24" s="83" t="n">
        <f aca="false">'Rob''s Daily Activities'!F24+'Rob''s Daily Activities'!M24+'Rob''s Daily Activities'!T24+'Rob''s Daily Activities'!AA24+'Rob''s Daily Activities'!AH24</f>
        <v>0</v>
      </c>
      <c r="M24" s="46" t="e">
        <f aca="false">L24/$V24</f>
        <v>#DIV/0!</v>
      </c>
      <c r="N24" s="83" t="n">
        <f aca="false">'Rob''s Daily Activities'!G24+'Rob''s Daily Activities'!N24+'Rob''s Daily Activities'!U24+'Rob''s Daily Activities'!AB24+'Rob''s Daily Activities'!AI24</f>
        <v>0</v>
      </c>
      <c r="O24" s="46" t="e">
        <f aca="false">N24/$V24</f>
        <v>#DIV/0!</v>
      </c>
      <c r="P24" s="83" t="n">
        <f aca="false">'Rob''s Daily Activities'!H24+'Rob''s Daily Activities'!O24+'Rob''s Daily Activities'!V24+'Rob''s Daily Activities'!AC24+'Rob''s Daily Activities'!AJ24</f>
        <v>0</v>
      </c>
      <c r="Q24" s="46" t="e">
        <f aca="false">P24/$V24</f>
        <v>#DIV/0!</v>
      </c>
      <c r="R24" s="83" t="n">
        <f aca="false">'Rob''s Daily Activities'!I24+'Rob''s Daily Activities'!P24+'Rob''s Daily Activities'!W24+'Rob''s Daily Activities'!AD24+'Rob''s Daily Activities'!AK24</f>
        <v>0</v>
      </c>
      <c r="S24" s="46" t="e">
        <f aca="false">R24/$V24</f>
        <v>#DIV/0!</v>
      </c>
      <c r="T24" s="83" t="n">
        <f aca="false">'Rob''s Daily Activities'!J24+'Rob''s Daily Activities'!Q24+'Rob''s Daily Activities'!X24+'Rob''s Daily Activities'!AE24+'Rob''s Daily Activities'!AL24</f>
        <v>0</v>
      </c>
      <c r="U24" s="46" t="e">
        <f aca="false">T24/V24</f>
        <v>#DIV/0!</v>
      </c>
      <c r="V24" s="47" t="n">
        <f aca="false">L24+N24+P24+R24+T24</f>
        <v>0</v>
      </c>
      <c r="W24" s="48" t="n">
        <f aca="false">V24+W23</f>
        <v>0</v>
      </c>
      <c r="X24" s="48" t="n">
        <f aca="false">X23+V24</f>
        <v>0</v>
      </c>
      <c r="Y24" s="48" t="n">
        <f aca="false">Y23+V24</f>
        <v>365</v>
      </c>
      <c r="Z24" s="49" t="n">
        <f aca="false">'Rob''s Daily Activities'!AN24</f>
        <v>0</v>
      </c>
      <c r="AA24" s="84" t="n">
        <f aca="false">'Rob''s Daily Activities'!AW24</f>
        <v>0</v>
      </c>
      <c r="AB24" s="50" t="n">
        <f aca="false">'Rob''s Daily Activities'!AX24</f>
        <v>0</v>
      </c>
      <c r="AC24" s="50" t="n">
        <f aca="false">'Rob''s Daily Activities'!BC24</f>
        <v>0</v>
      </c>
      <c r="AD24" s="50" t="n">
        <f aca="false">'Rob''s Daily Activities'!BI24</f>
        <v>0</v>
      </c>
      <c r="AE24" s="50" t="n">
        <f aca="false">'Rob''s Daily Activities'!BJ24</f>
        <v>0</v>
      </c>
      <c r="AF24" s="50" t="n">
        <f aca="false">'Rob''s Daily Activities'!BK24</f>
        <v>0</v>
      </c>
      <c r="AG24" s="49" t="n">
        <f aca="false">'Rob''s Daily Activities'!CA24</f>
        <v>0</v>
      </c>
      <c r="AH24" s="50" t="n">
        <f aca="false">'Rob''s Daily Activities'!CB24</f>
        <v>0</v>
      </c>
      <c r="AI24" s="84" t="n">
        <f aca="false">'Rob''s Daily Activities'!CC24</f>
        <v>0</v>
      </c>
      <c r="AJ24" s="51" t="n">
        <f aca="false">AI24+AJ23</f>
        <v>0</v>
      </c>
      <c r="AK24" s="51" t="n">
        <f aca="false">AK23+AI24</f>
        <v>0</v>
      </c>
      <c r="AL24" s="51" t="n">
        <f aca="false">AL23+AI24</f>
        <v>0</v>
      </c>
      <c r="AM24" s="52"/>
      <c r="AN24" s="38"/>
      <c r="AO24" s="2"/>
      <c r="AP24" s="6"/>
      <c r="AQ24" s="2"/>
      <c r="AR24" s="5"/>
    </row>
    <row r="25" customFormat="false" ht="12.75" hidden="false" customHeight="true" outlineLevel="0" collapsed="false">
      <c r="A25" s="42" t="s">
        <v>43</v>
      </c>
      <c r="B25" s="43" t="n">
        <v>18</v>
      </c>
      <c r="C25" s="44" t="n">
        <f aca="false">SUM(C24+7)</f>
        <v>40846</v>
      </c>
      <c r="D25" s="83" t="n">
        <f aca="false">'Rob''s Daily Activities'!D25+'Rob''s Daily Activities'!K25+'Rob''s Daily Activities'!R25+'Rob''s Daily Activities'!Y25+'Rob''s Daily Activities'!AF25</f>
        <v>0</v>
      </c>
      <c r="E25" s="46" t="e">
        <f aca="false">D25/H25</f>
        <v>#DIV/0!</v>
      </c>
      <c r="F25" s="45" t="n">
        <f aca="false">'Rob''s Daily Activities'!E25+'Rob''s Daily Activities'!L25+'Rob''s Daily Activities'!S25+'Rob''s Daily Activities'!Z25+'Rob''s Daily Activities'!AG25</f>
        <v>0</v>
      </c>
      <c r="G25" s="46" t="e">
        <f aca="false">F25/H25</f>
        <v>#DIV/0!</v>
      </c>
      <c r="H25" s="47" t="n">
        <f aca="false">D25+F25</f>
        <v>0</v>
      </c>
      <c r="I25" s="48" t="n">
        <f aca="false">H25</f>
        <v>0</v>
      </c>
      <c r="J25" s="48" t="n">
        <f aca="false">J24+H25</f>
        <v>0</v>
      </c>
      <c r="K25" s="48" t="n">
        <f aca="false">K24+H25</f>
        <v>33</v>
      </c>
      <c r="L25" s="83" t="n">
        <f aca="false">'Rob''s Daily Activities'!F25+'Rob''s Daily Activities'!M25+'Rob''s Daily Activities'!T25+'Rob''s Daily Activities'!AA25+'Rob''s Daily Activities'!AH25</f>
        <v>0</v>
      </c>
      <c r="M25" s="46" t="e">
        <f aca="false">L25/$V25</f>
        <v>#DIV/0!</v>
      </c>
      <c r="N25" s="83" t="n">
        <f aca="false">'Rob''s Daily Activities'!G25+'Rob''s Daily Activities'!N25+'Rob''s Daily Activities'!U25+'Rob''s Daily Activities'!AB25+'Rob''s Daily Activities'!AI25</f>
        <v>0</v>
      </c>
      <c r="O25" s="46" t="e">
        <f aca="false">N25/$V25</f>
        <v>#DIV/0!</v>
      </c>
      <c r="P25" s="83" t="n">
        <f aca="false">'Rob''s Daily Activities'!H25+'Rob''s Daily Activities'!O25+'Rob''s Daily Activities'!V25+'Rob''s Daily Activities'!AC25+'Rob''s Daily Activities'!AJ25</f>
        <v>0</v>
      </c>
      <c r="Q25" s="46" t="e">
        <f aca="false">P25/$V25</f>
        <v>#DIV/0!</v>
      </c>
      <c r="R25" s="83" t="n">
        <f aca="false">'Rob''s Daily Activities'!I25+'Rob''s Daily Activities'!P25+'Rob''s Daily Activities'!W25+'Rob''s Daily Activities'!AD25+'Rob''s Daily Activities'!AK25</f>
        <v>0</v>
      </c>
      <c r="S25" s="46" t="e">
        <f aca="false">R25/$V25</f>
        <v>#DIV/0!</v>
      </c>
      <c r="T25" s="83" t="n">
        <f aca="false">'Rob''s Daily Activities'!J25+'Rob''s Daily Activities'!Q25+'Rob''s Daily Activities'!X25+'Rob''s Daily Activities'!AE25+'Rob''s Daily Activities'!AL25</f>
        <v>0</v>
      </c>
      <c r="U25" s="46" t="e">
        <f aca="false">T25/V25</f>
        <v>#DIV/0!</v>
      </c>
      <c r="V25" s="47" t="n">
        <f aca="false">L25+N25+P25+R25+T25</f>
        <v>0</v>
      </c>
      <c r="W25" s="48" t="n">
        <f aca="false">V25</f>
        <v>0</v>
      </c>
      <c r="X25" s="48" t="n">
        <f aca="false">X24+V25</f>
        <v>0</v>
      </c>
      <c r="Y25" s="48" t="n">
        <f aca="false">Y24+V25</f>
        <v>365</v>
      </c>
      <c r="Z25" s="49" t="n">
        <f aca="false">'Rob''s Daily Activities'!AN25</f>
        <v>0</v>
      </c>
      <c r="AA25" s="84" t="n">
        <f aca="false">'Rob''s Daily Activities'!AW25</f>
        <v>0</v>
      </c>
      <c r="AB25" s="50" t="n">
        <f aca="false">'Rob''s Daily Activities'!AX25</f>
        <v>0</v>
      </c>
      <c r="AC25" s="50" t="n">
        <f aca="false">'Rob''s Daily Activities'!BC25</f>
        <v>0</v>
      </c>
      <c r="AD25" s="50" t="n">
        <f aca="false">'Rob''s Daily Activities'!BI25</f>
        <v>0</v>
      </c>
      <c r="AE25" s="50" t="n">
        <f aca="false">'Rob''s Daily Activities'!BJ25</f>
        <v>0</v>
      </c>
      <c r="AF25" s="50" t="n">
        <f aca="false">'Rob''s Daily Activities'!BK25</f>
        <v>0</v>
      </c>
      <c r="AG25" s="49" t="n">
        <f aca="false">'Rob''s Daily Activities'!CA25</f>
        <v>0</v>
      </c>
      <c r="AH25" s="50" t="n">
        <f aca="false">'Rob''s Daily Activities'!CB25</f>
        <v>0</v>
      </c>
      <c r="AI25" s="84" t="n">
        <f aca="false">'Rob''s Daily Activities'!CC25</f>
        <v>0</v>
      </c>
      <c r="AJ25" s="51" t="n">
        <f aca="false">AI25</f>
        <v>0</v>
      </c>
      <c r="AK25" s="51" t="n">
        <f aca="false">AK24+AI25</f>
        <v>0</v>
      </c>
      <c r="AL25" s="51" t="n">
        <f aca="false">AL24+AI25</f>
        <v>0</v>
      </c>
      <c r="AM25" s="52"/>
      <c r="AN25" s="38"/>
      <c r="AO25" s="2"/>
      <c r="AP25" s="6"/>
      <c r="AQ25" s="2"/>
      <c r="AR25" s="5"/>
    </row>
    <row r="26" customFormat="false" ht="12.75" hidden="false" customHeight="true" outlineLevel="0" collapsed="false">
      <c r="A26" s="53"/>
      <c r="B26" s="43" t="n">
        <v>19</v>
      </c>
      <c r="C26" s="44" t="n">
        <f aca="false">SUM(C25+7)</f>
        <v>40853</v>
      </c>
      <c r="D26" s="83" t="n">
        <f aca="false">'Rob''s Daily Activities'!D26+'Rob''s Daily Activities'!K26+'Rob''s Daily Activities'!R26+'Rob''s Daily Activities'!Y26+'Rob''s Daily Activities'!AF26</f>
        <v>0</v>
      </c>
      <c r="E26" s="46" t="e">
        <f aca="false">D26/H26</f>
        <v>#DIV/0!</v>
      </c>
      <c r="F26" s="45" t="n">
        <f aca="false">'Rob''s Daily Activities'!E26+'Rob''s Daily Activities'!L26+'Rob''s Daily Activities'!S26+'Rob''s Daily Activities'!Z26+'Rob''s Daily Activities'!AG26</f>
        <v>0</v>
      </c>
      <c r="G26" s="46" t="e">
        <f aca="false">F26/H26</f>
        <v>#DIV/0!</v>
      </c>
      <c r="H26" s="47" t="n">
        <f aca="false">D26+F26</f>
        <v>0</v>
      </c>
      <c r="I26" s="48" t="n">
        <f aca="false">I25+H26</f>
        <v>0</v>
      </c>
      <c r="J26" s="48" t="n">
        <f aca="false">J25+H26</f>
        <v>0</v>
      </c>
      <c r="K26" s="48" t="n">
        <f aca="false">K25+H26</f>
        <v>33</v>
      </c>
      <c r="L26" s="83" t="n">
        <f aca="false">'Rob''s Daily Activities'!F26+'Rob''s Daily Activities'!M26+'Rob''s Daily Activities'!T26+'Rob''s Daily Activities'!AA26+'Rob''s Daily Activities'!AH26</f>
        <v>0</v>
      </c>
      <c r="M26" s="46" t="e">
        <f aca="false">L26/$V26</f>
        <v>#DIV/0!</v>
      </c>
      <c r="N26" s="83" t="n">
        <f aca="false">'Rob''s Daily Activities'!G26+'Rob''s Daily Activities'!N26+'Rob''s Daily Activities'!U26+'Rob''s Daily Activities'!AB26+'Rob''s Daily Activities'!AI26</f>
        <v>0</v>
      </c>
      <c r="O26" s="46" t="e">
        <f aca="false">N26/$V26</f>
        <v>#DIV/0!</v>
      </c>
      <c r="P26" s="83" t="n">
        <f aca="false">'Rob''s Daily Activities'!H26+'Rob''s Daily Activities'!O26+'Rob''s Daily Activities'!V26+'Rob''s Daily Activities'!AC26+'Rob''s Daily Activities'!AJ26</f>
        <v>0</v>
      </c>
      <c r="Q26" s="46" t="e">
        <f aca="false">P26/$V26</f>
        <v>#DIV/0!</v>
      </c>
      <c r="R26" s="83" t="n">
        <f aca="false">'Rob''s Daily Activities'!I26+'Rob''s Daily Activities'!P26+'Rob''s Daily Activities'!W26+'Rob''s Daily Activities'!AD26+'Rob''s Daily Activities'!AK26</f>
        <v>0</v>
      </c>
      <c r="S26" s="46" t="e">
        <f aca="false">R26/$V26</f>
        <v>#DIV/0!</v>
      </c>
      <c r="T26" s="83" t="n">
        <f aca="false">'Rob''s Daily Activities'!J26+'Rob''s Daily Activities'!Q26+'Rob''s Daily Activities'!X26+'Rob''s Daily Activities'!AE26+'Rob''s Daily Activities'!AL26</f>
        <v>0</v>
      </c>
      <c r="U26" s="46" t="e">
        <f aca="false">T26/V26</f>
        <v>#DIV/0!</v>
      </c>
      <c r="V26" s="47" t="n">
        <f aca="false">L26+N26+P26+R26+T26</f>
        <v>0</v>
      </c>
      <c r="W26" s="48" t="n">
        <f aca="false">W25+V26</f>
        <v>0</v>
      </c>
      <c r="X26" s="48" t="n">
        <f aca="false">X25+V26</f>
        <v>0</v>
      </c>
      <c r="Y26" s="48" t="n">
        <f aca="false">Y25+V26</f>
        <v>365</v>
      </c>
      <c r="Z26" s="49" t="n">
        <f aca="false">'Rob''s Daily Activities'!AN26</f>
        <v>0</v>
      </c>
      <c r="AA26" s="84" t="n">
        <f aca="false">'Rob''s Daily Activities'!AW26</f>
        <v>0</v>
      </c>
      <c r="AB26" s="50" t="n">
        <f aca="false">'Rob''s Daily Activities'!AX26</f>
        <v>0</v>
      </c>
      <c r="AC26" s="50" t="n">
        <f aca="false">'Rob''s Daily Activities'!BC26</f>
        <v>0</v>
      </c>
      <c r="AD26" s="50" t="n">
        <f aca="false">'Rob''s Daily Activities'!BI26</f>
        <v>0</v>
      </c>
      <c r="AE26" s="50" t="n">
        <f aca="false">'Rob''s Daily Activities'!BJ26</f>
        <v>0</v>
      </c>
      <c r="AF26" s="50" t="n">
        <f aca="false">'Rob''s Daily Activities'!BK26</f>
        <v>0</v>
      </c>
      <c r="AG26" s="49" t="n">
        <f aca="false">'Rob''s Daily Activities'!CA26</f>
        <v>0</v>
      </c>
      <c r="AH26" s="50" t="n">
        <f aca="false">'Rob''s Daily Activities'!CB26</f>
        <v>0</v>
      </c>
      <c r="AI26" s="84" t="n">
        <f aca="false">'Rob''s Daily Activities'!CC26</f>
        <v>0</v>
      </c>
      <c r="AJ26" s="51" t="n">
        <f aca="false">AJ25+AI26</f>
        <v>0</v>
      </c>
      <c r="AK26" s="51" t="n">
        <f aca="false">AK25+AI26</f>
        <v>0</v>
      </c>
      <c r="AL26" s="51" t="n">
        <f aca="false">AL25+AI26</f>
        <v>0</v>
      </c>
      <c r="AM26" s="52"/>
      <c r="AN26" s="38"/>
      <c r="AO26" s="2"/>
      <c r="AP26" s="6"/>
      <c r="AQ26" s="2"/>
      <c r="AR26" s="5"/>
    </row>
    <row r="27" customFormat="false" ht="12.75" hidden="false" customHeight="true" outlineLevel="0" collapsed="false">
      <c r="A27" s="53"/>
      <c r="B27" s="43" t="n">
        <v>20</v>
      </c>
      <c r="C27" s="44" t="n">
        <f aca="false">SUM(C26+7)</f>
        <v>40860</v>
      </c>
      <c r="D27" s="83" t="n">
        <f aca="false">'Rob''s Daily Activities'!D27+'Rob''s Daily Activities'!K27+'Rob''s Daily Activities'!R27+'Rob''s Daily Activities'!Y27+'Rob''s Daily Activities'!AF27</f>
        <v>0</v>
      </c>
      <c r="E27" s="46" t="e">
        <f aca="false">D27/H27</f>
        <v>#DIV/0!</v>
      </c>
      <c r="F27" s="45" t="n">
        <f aca="false">'Rob''s Daily Activities'!E27+'Rob''s Daily Activities'!L27+'Rob''s Daily Activities'!S27+'Rob''s Daily Activities'!Z27+'Rob''s Daily Activities'!AG27</f>
        <v>0</v>
      </c>
      <c r="G27" s="46" t="e">
        <f aca="false">F27/H27</f>
        <v>#DIV/0!</v>
      </c>
      <c r="H27" s="47" t="n">
        <f aca="false">D27+F27</f>
        <v>0</v>
      </c>
      <c r="I27" s="48" t="n">
        <f aca="false">I26+H27</f>
        <v>0</v>
      </c>
      <c r="J27" s="48" t="n">
        <f aca="false">J26+H27</f>
        <v>0</v>
      </c>
      <c r="K27" s="48" t="n">
        <f aca="false">K26+H27</f>
        <v>33</v>
      </c>
      <c r="L27" s="83" t="n">
        <f aca="false">'Rob''s Daily Activities'!F27+'Rob''s Daily Activities'!M27+'Rob''s Daily Activities'!T27+'Rob''s Daily Activities'!AA27+'Rob''s Daily Activities'!AH27</f>
        <v>0</v>
      </c>
      <c r="M27" s="46" t="e">
        <f aca="false">L27/$V27</f>
        <v>#DIV/0!</v>
      </c>
      <c r="N27" s="83" t="n">
        <f aca="false">'Rob''s Daily Activities'!G27+'Rob''s Daily Activities'!N27+'Rob''s Daily Activities'!U27+'Rob''s Daily Activities'!AB27+'Rob''s Daily Activities'!AI27</f>
        <v>0</v>
      </c>
      <c r="O27" s="46" t="e">
        <f aca="false">N27/$V27</f>
        <v>#DIV/0!</v>
      </c>
      <c r="P27" s="83" t="n">
        <f aca="false">'Rob''s Daily Activities'!H27+'Rob''s Daily Activities'!O27+'Rob''s Daily Activities'!V27+'Rob''s Daily Activities'!AC27+'Rob''s Daily Activities'!AJ27</f>
        <v>0</v>
      </c>
      <c r="Q27" s="46" t="e">
        <f aca="false">P27/$V27</f>
        <v>#DIV/0!</v>
      </c>
      <c r="R27" s="83" t="n">
        <f aca="false">'Rob''s Daily Activities'!I27+'Rob''s Daily Activities'!P27+'Rob''s Daily Activities'!W27+'Rob''s Daily Activities'!AD27+'Rob''s Daily Activities'!AK27</f>
        <v>0</v>
      </c>
      <c r="S27" s="46" t="e">
        <f aca="false">R27/$V27</f>
        <v>#DIV/0!</v>
      </c>
      <c r="T27" s="83" t="n">
        <f aca="false">'Rob''s Daily Activities'!J27+'Rob''s Daily Activities'!Q27+'Rob''s Daily Activities'!X27+'Rob''s Daily Activities'!AE27+'Rob''s Daily Activities'!AL27</f>
        <v>0</v>
      </c>
      <c r="U27" s="46" t="e">
        <f aca="false">T27/V27</f>
        <v>#DIV/0!</v>
      </c>
      <c r="V27" s="47" t="n">
        <f aca="false">L27+N27+P27+R27+T27</f>
        <v>0</v>
      </c>
      <c r="W27" s="48" t="n">
        <f aca="false">W26+V27</f>
        <v>0</v>
      </c>
      <c r="X27" s="48" t="n">
        <f aca="false">X26+V27</f>
        <v>0</v>
      </c>
      <c r="Y27" s="48" t="n">
        <f aca="false">Y26+V27</f>
        <v>365</v>
      </c>
      <c r="Z27" s="49" t="n">
        <f aca="false">'Rob''s Daily Activities'!AN27</f>
        <v>0</v>
      </c>
      <c r="AA27" s="84" t="n">
        <f aca="false">'Rob''s Daily Activities'!AW27</f>
        <v>0</v>
      </c>
      <c r="AB27" s="50" t="n">
        <f aca="false">'Rob''s Daily Activities'!AX27</f>
        <v>0</v>
      </c>
      <c r="AC27" s="50" t="n">
        <f aca="false">'Rob''s Daily Activities'!BC27</f>
        <v>0</v>
      </c>
      <c r="AD27" s="50" t="n">
        <f aca="false">'Rob''s Daily Activities'!BI27</f>
        <v>0</v>
      </c>
      <c r="AE27" s="50" t="n">
        <f aca="false">'Rob''s Daily Activities'!BJ27</f>
        <v>0</v>
      </c>
      <c r="AF27" s="50" t="n">
        <f aca="false">'Rob''s Daily Activities'!BK27</f>
        <v>0</v>
      </c>
      <c r="AG27" s="49" t="n">
        <f aca="false">'Rob''s Daily Activities'!CA27</f>
        <v>0</v>
      </c>
      <c r="AH27" s="50" t="n">
        <f aca="false">'Rob''s Daily Activities'!CB27</f>
        <v>0</v>
      </c>
      <c r="AI27" s="84" t="n">
        <f aca="false">'Rob''s Daily Activities'!CC27</f>
        <v>0</v>
      </c>
      <c r="AJ27" s="51" t="n">
        <f aca="false">AJ26+AI27</f>
        <v>0</v>
      </c>
      <c r="AK27" s="51" t="n">
        <f aca="false">AK26+AI27</f>
        <v>0</v>
      </c>
      <c r="AL27" s="51" t="n">
        <f aca="false">AL26+AI27</f>
        <v>0</v>
      </c>
      <c r="AM27" s="52"/>
      <c r="AN27" s="38"/>
      <c r="AO27" s="2"/>
      <c r="AP27" s="6"/>
      <c r="AQ27" s="2"/>
      <c r="AR27" s="5"/>
    </row>
    <row r="28" customFormat="false" ht="12.75" hidden="false" customHeight="true" outlineLevel="0" collapsed="false">
      <c r="A28" s="54"/>
      <c r="B28" s="43" t="n">
        <v>21</v>
      </c>
      <c r="C28" s="44" t="n">
        <f aca="false">SUM(C27+7)</f>
        <v>40867</v>
      </c>
      <c r="D28" s="83" t="n">
        <f aca="false">'Rob''s Daily Activities'!D28+'Rob''s Daily Activities'!K28+'Rob''s Daily Activities'!R28+'Rob''s Daily Activities'!Y28+'Rob''s Daily Activities'!AF28</f>
        <v>0</v>
      </c>
      <c r="E28" s="46" t="e">
        <f aca="false">D28/H28</f>
        <v>#DIV/0!</v>
      </c>
      <c r="F28" s="45" t="n">
        <f aca="false">'Rob''s Daily Activities'!E28+'Rob''s Daily Activities'!L28+'Rob''s Daily Activities'!S28+'Rob''s Daily Activities'!Z28+'Rob''s Daily Activities'!AG28</f>
        <v>0</v>
      </c>
      <c r="G28" s="46" t="e">
        <f aca="false">F28/H28</f>
        <v>#DIV/0!</v>
      </c>
      <c r="H28" s="47" t="n">
        <f aca="false">D28+F28</f>
        <v>0</v>
      </c>
      <c r="I28" s="48" t="n">
        <f aca="false">I27+H28</f>
        <v>0</v>
      </c>
      <c r="J28" s="48" t="n">
        <f aca="false">J27+H28</f>
        <v>0</v>
      </c>
      <c r="K28" s="48" t="n">
        <f aca="false">K27+H28</f>
        <v>33</v>
      </c>
      <c r="L28" s="83" t="n">
        <f aca="false">'Rob''s Daily Activities'!F28+'Rob''s Daily Activities'!M28+'Rob''s Daily Activities'!T28+'Rob''s Daily Activities'!AA28+'Rob''s Daily Activities'!AH28</f>
        <v>0</v>
      </c>
      <c r="M28" s="46" t="e">
        <f aca="false">L28/$V28</f>
        <v>#DIV/0!</v>
      </c>
      <c r="N28" s="83" t="n">
        <f aca="false">'Rob''s Daily Activities'!G28+'Rob''s Daily Activities'!N28+'Rob''s Daily Activities'!U28+'Rob''s Daily Activities'!AB28+'Rob''s Daily Activities'!AI28</f>
        <v>0</v>
      </c>
      <c r="O28" s="46" t="e">
        <f aca="false">N28/$V28</f>
        <v>#DIV/0!</v>
      </c>
      <c r="P28" s="83" t="n">
        <f aca="false">'Rob''s Daily Activities'!H28+'Rob''s Daily Activities'!O28+'Rob''s Daily Activities'!V28+'Rob''s Daily Activities'!AC28+'Rob''s Daily Activities'!AJ28</f>
        <v>0</v>
      </c>
      <c r="Q28" s="46" t="e">
        <f aca="false">P28/$V28</f>
        <v>#DIV/0!</v>
      </c>
      <c r="R28" s="83" t="n">
        <f aca="false">'Rob''s Daily Activities'!I28+'Rob''s Daily Activities'!P28+'Rob''s Daily Activities'!W28+'Rob''s Daily Activities'!AD28+'Rob''s Daily Activities'!AK28</f>
        <v>0</v>
      </c>
      <c r="S28" s="46" t="e">
        <f aca="false">R28/$V28</f>
        <v>#DIV/0!</v>
      </c>
      <c r="T28" s="83" t="n">
        <f aca="false">'Rob''s Daily Activities'!J28+'Rob''s Daily Activities'!Q28+'Rob''s Daily Activities'!X28+'Rob''s Daily Activities'!AE28+'Rob''s Daily Activities'!AL28</f>
        <v>0</v>
      </c>
      <c r="U28" s="46" t="e">
        <f aca="false">T28/V28</f>
        <v>#DIV/0!</v>
      </c>
      <c r="V28" s="47" t="n">
        <f aca="false">L28+N28+P28+R28+T28</f>
        <v>0</v>
      </c>
      <c r="W28" s="48" t="n">
        <f aca="false">W27+V28</f>
        <v>0</v>
      </c>
      <c r="X28" s="48" t="n">
        <f aca="false">X27+V28</f>
        <v>0</v>
      </c>
      <c r="Y28" s="48" t="n">
        <f aca="false">Y27+V28</f>
        <v>365</v>
      </c>
      <c r="Z28" s="49" t="n">
        <f aca="false">'Rob''s Daily Activities'!AN28</f>
        <v>0</v>
      </c>
      <c r="AA28" s="84" t="n">
        <f aca="false">'Rob''s Daily Activities'!AW28</f>
        <v>0</v>
      </c>
      <c r="AB28" s="50" t="n">
        <f aca="false">'Rob''s Daily Activities'!AX28</f>
        <v>0</v>
      </c>
      <c r="AC28" s="50" t="n">
        <f aca="false">'Rob''s Daily Activities'!BC28</f>
        <v>0</v>
      </c>
      <c r="AD28" s="50" t="n">
        <f aca="false">'Rob''s Daily Activities'!BI28</f>
        <v>0</v>
      </c>
      <c r="AE28" s="50" t="n">
        <f aca="false">'Rob''s Daily Activities'!BJ28</f>
        <v>0</v>
      </c>
      <c r="AF28" s="50" t="n">
        <f aca="false">'Rob''s Daily Activities'!BK28</f>
        <v>0</v>
      </c>
      <c r="AG28" s="49" t="n">
        <f aca="false">'Rob''s Daily Activities'!CA28</f>
        <v>0</v>
      </c>
      <c r="AH28" s="50" t="n">
        <f aca="false">'Rob''s Daily Activities'!CB28</f>
        <v>0</v>
      </c>
      <c r="AI28" s="84" t="n">
        <f aca="false">'Rob''s Daily Activities'!CC28</f>
        <v>0</v>
      </c>
      <c r="AJ28" s="51" t="n">
        <f aca="false">AJ27+AI28</f>
        <v>0</v>
      </c>
      <c r="AK28" s="51" t="n">
        <f aca="false">AK27+AI28</f>
        <v>0</v>
      </c>
      <c r="AL28" s="51" t="n">
        <f aca="false">AL27+AI28</f>
        <v>0</v>
      </c>
      <c r="AM28" s="52"/>
      <c r="AN28" s="38"/>
      <c r="AO28" s="2"/>
      <c r="AP28" s="6"/>
      <c r="AQ28" s="2"/>
      <c r="AR28" s="5"/>
    </row>
    <row r="29" customFormat="false" ht="12.75" hidden="false" customHeight="true" outlineLevel="0" collapsed="false">
      <c r="A29" s="55" t="s">
        <v>44</v>
      </c>
      <c r="B29" s="43" t="n">
        <v>22</v>
      </c>
      <c r="C29" s="44" t="n">
        <f aca="false">SUM(C28+7)</f>
        <v>40874</v>
      </c>
      <c r="D29" s="83" t="n">
        <f aca="false">'Rob''s Daily Activities'!D29+'Rob''s Daily Activities'!K29+'Rob''s Daily Activities'!R29+'Rob''s Daily Activities'!Y29+'Rob''s Daily Activities'!AF29</f>
        <v>0</v>
      </c>
      <c r="E29" s="46" t="e">
        <f aca="false">D29/H29</f>
        <v>#DIV/0!</v>
      </c>
      <c r="F29" s="45" t="n">
        <f aca="false">'Rob''s Daily Activities'!E29+'Rob''s Daily Activities'!L29+'Rob''s Daily Activities'!S29+'Rob''s Daily Activities'!Z29+'Rob''s Daily Activities'!AG29</f>
        <v>0</v>
      </c>
      <c r="G29" s="46" t="e">
        <f aca="false">F29/H29</f>
        <v>#DIV/0!</v>
      </c>
      <c r="H29" s="47" t="n">
        <f aca="false">D29+F29</f>
        <v>0</v>
      </c>
      <c r="I29" s="48" t="n">
        <f aca="false">H29</f>
        <v>0</v>
      </c>
      <c r="J29" s="48" t="n">
        <f aca="false">J28+H29</f>
        <v>0</v>
      </c>
      <c r="K29" s="48" t="n">
        <f aca="false">K28+H29</f>
        <v>33</v>
      </c>
      <c r="L29" s="83" t="n">
        <f aca="false">'Rob''s Daily Activities'!F29+'Rob''s Daily Activities'!M29+'Rob''s Daily Activities'!T29+'Rob''s Daily Activities'!AA29+'Rob''s Daily Activities'!AH29</f>
        <v>0</v>
      </c>
      <c r="M29" s="46" t="e">
        <f aca="false">L29/$V29</f>
        <v>#DIV/0!</v>
      </c>
      <c r="N29" s="83" t="n">
        <f aca="false">'Rob''s Daily Activities'!G29+'Rob''s Daily Activities'!N29+'Rob''s Daily Activities'!U29+'Rob''s Daily Activities'!AB29+'Rob''s Daily Activities'!AI29</f>
        <v>0</v>
      </c>
      <c r="O29" s="46" t="e">
        <f aca="false">N29/$V29</f>
        <v>#DIV/0!</v>
      </c>
      <c r="P29" s="83" t="n">
        <f aca="false">'Rob''s Daily Activities'!H29+'Rob''s Daily Activities'!O29+'Rob''s Daily Activities'!V29+'Rob''s Daily Activities'!AC29+'Rob''s Daily Activities'!AJ29</f>
        <v>0</v>
      </c>
      <c r="Q29" s="46" t="e">
        <f aca="false">P29/$V29</f>
        <v>#DIV/0!</v>
      </c>
      <c r="R29" s="83" t="n">
        <f aca="false">'Rob''s Daily Activities'!I29+'Rob''s Daily Activities'!P29+'Rob''s Daily Activities'!W29+'Rob''s Daily Activities'!AD29+'Rob''s Daily Activities'!AK29</f>
        <v>0</v>
      </c>
      <c r="S29" s="46" t="e">
        <f aca="false">R29/$V29</f>
        <v>#DIV/0!</v>
      </c>
      <c r="T29" s="83" t="n">
        <f aca="false">'Rob''s Daily Activities'!J29+'Rob''s Daily Activities'!Q29+'Rob''s Daily Activities'!X29+'Rob''s Daily Activities'!AE29+'Rob''s Daily Activities'!AL29</f>
        <v>0</v>
      </c>
      <c r="U29" s="46" t="e">
        <f aca="false">T29/V29</f>
        <v>#DIV/0!</v>
      </c>
      <c r="V29" s="47" t="n">
        <f aca="false">L29+N29+P29+R29+T29</f>
        <v>0</v>
      </c>
      <c r="W29" s="48" t="n">
        <f aca="false">V29</f>
        <v>0</v>
      </c>
      <c r="X29" s="48" t="n">
        <f aca="false">X28+V29</f>
        <v>0</v>
      </c>
      <c r="Y29" s="48" t="n">
        <f aca="false">Y28+V29</f>
        <v>365</v>
      </c>
      <c r="Z29" s="49" t="n">
        <f aca="false">'Rob''s Daily Activities'!AN29</f>
        <v>0</v>
      </c>
      <c r="AA29" s="84" t="n">
        <f aca="false">'Rob''s Daily Activities'!AW29</f>
        <v>0</v>
      </c>
      <c r="AB29" s="50" t="n">
        <f aca="false">'Rob''s Daily Activities'!AX29</f>
        <v>0</v>
      </c>
      <c r="AC29" s="50" t="n">
        <f aca="false">'Rob''s Daily Activities'!BC29</f>
        <v>0</v>
      </c>
      <c r="AD29" s="50" t="n">
        <f aca="false">'Rob''s Daily Activities'!BI29</f>
        <v>0</v>
      </c>
      <c r="AE29" s="50" t="n">
        <f aca="false">'Rob''s Daily Activities'!BJ29</f>
        <v>0</v>
      </c>
      <c r="AF29" s="50" t="n">
        <f aca="false">'Rob''s Daily Activities'!BK29</f>
        <v>0</v>
      </c>
      <c r="AG29" s="49" t="n">
        <f aca="false">'Rob''s Daily Activities'!CA29</f>
        <v>0</v>
      </c>
      <c r="AH29" s="50" t="n">
        <f aca="false">'Rob''s Daily Activities'!CB29</f>
        <v>0</v>
      </c>
      <c r="AI29" s="84" t="n">
        <f aca="false">'Rob''s Daily Activities'!CC29</f>
        <v>0</v>
      </c>
      <c r="AJ29" s="51" t="n">
        <f aca="false">AI29</f>
        <v>0</v>
      </c>
      <c r="AK29" s="51" t="n">
        <f aca="false">AK28+AI29</f>
        <v>0</v>
      </c>
      <c r="AL29" s="51" t="n">
        <f aca="false">AL28+AI29</f>
        <v>0</v>
      </c>
      <c r="AM29" s="52"/>
      <c r="AN29" s="38"/>
      <c r="AO29" s="2"/>
      <c r="AP29" s="6"/>
      <c r="AQ29" s="2"/>
      <c r="AR29" s="5"/>
    </row>
    <row r="30" customFormat="false" ht="12.75" hidden="false" customHeight="true" outlineLevel="0" collapsed="false">
      <c r="A30" s="56"/>
      <c r="B30" s="43" t="n">
        <v>23</v>
      </c>
      <c r="C30" s="44" t="n">
        <f aca="false">SUM(C29+7)</f>
        <v>40881</v>
      </c>
      <c r="D30" s="83" t="n">
        <f aca="false">'Rob''s Daily Activities'!D30+'Rob''s Daily Activities'!K30+'Rob''s Daily Activities'!R30+'Rob''s Daily Activities'!Y30+'Rob''s Daily Activities'!AF30</f>
        <v>0</v>
      </c>
      <c r="E30" s="46" t="e">
        <f aca="false">D30/H30</f>
        <v>#DIV/0!</v>
      </c>
      <c r="F30" s="45" t="n">
        <f aca="false">'Rob''s Daily Activities'!E30+'Rob''s Daily Activities'!L30+'Rob''s Daily Activities'!S30+'Rob''s Daily Activities'!Z30+'Rob''s Daily Activities'!AG30</f>
        <v>0</v>
      </c>
      <c r="G30" s="46" t="e">
        <f aca="false">F30/H30</f>
        <v>#DIV/0!</v>
      </c>
      <c r="H30" s="47" t="n">
        <f aca="false">D30+F30</f>
        <v>0</v>
      </c>
      <c r="I30" s="48" t="n">
        <f aca="false">I29+H30</f>
        <v>0</v>
      </c>
      <c r="J30" s="48" t="n">
        <f aca="false">J29+H30</f>
        <v>0</v>
      </c>
      <c r="K30" s="48" t="n">
        <f aca="false">K29+H30</f>
        <v>33</v>
      </c>
      <c r="L30" s="83" t="n">
        <f aca="false">'Rob''s Daily Activities'!F30+'Rob''s Daily Activities'!M30+'Rob''s Daily Activities'!T30+'Rob''s Daily Activities'!AA30+'Rob''s Daily Activities'!AH30</f>
        <v>0</v>
      </c>
      <c r="M30" s="46" t="e">
        <f aca="false">L30/$V30</f>
        <v>#DIV/0!</v>
      </c>
      <c r="N30" s="83" t="n">
        <f aca="false">'Rob''s Daily Activities'!G30+'Rob''s Daily Activities'!N30+'Rob''s Daily Activities'!U30+'Rob''s Daily Activities'!AB30+'Rob''s Daily Activities'!AI30</f>
        <v>0</v>
      </c>
      <c r="O30" s="46" t="e">
        <f aca="false">N30/$V30</f>
        <v>#DIV/0!</v>
      </c>
      <c r="P30" s="83" t="n">
        <f aca="false">'Rob''s Daily Activities'!H30+'Rob''s Daily Activities'!O30+'Rob''s Daily Activities'!V30+'Rob''s Daily Activities'!AC30+'Rob''s Daily Activities'!AJ30</f>
        <v>0</v>
      </c>
      <c r="Q30" s="46" t="e">
        <f aca="false">P30/$V30</f>
        <v>#DIV/0!</v>
      </c>
      <c r="R30" s="83" t="n">
        <f aca="false">'Rob''s Daily Activities'!I30+'Rob''s Daily Activities'!P30+'Rob''s Daily Activities'!W30+'Rob''s Daily Activities'!AD30+'Rob''s Daily Activities'!AK30</f>
        <v>0</v>
      </c>
      <c r="S30" s="46" t="e">
        <f aca="false">R30/$V30</f>
        <v>#DIV/0!</v>
      </c>
      <c r="T30" s="83" t="n">
        <f aca="false">'Rob''s Daily Activities'!J30+'Rob''s Daily Activities'!Q30+'Rob''s Daily Activities'!X30+'Rob''s Daily Activities'!AE30+'Rob''s Daily Activities'!AL30</f>
        <v>0</v>
      </c>
      <c r="U30" s="46" t="e">
        <f aca="false">T30/V30</f>
        <v>#DIV/0!</v>
      </c>
      <c r="V30" s="47" t="n">
        <f aca="false">L30+N30+P30+R30+T30</f>
        <v>0</v>
      </c>
      <c r="W30" s="48" t="n">
        <f aca="false">W29+V30</f>
        <v>0</v>
      </c>
      <c r="X30" s="48" t="n">
        <f aca="false">X29+V30</f>
        <v>0</v>
      </c>
      <c r="Y30" s="48" t="n">
        <f aca="false">Y29+V30</f>
        <v>365</v>
      </c>
      <c r="Z30" s="49" t="n">
        <f aca="false">'Rob''s Daily Activities'!AN30</f>
        <v>0</v>
      </c>
      <c r="AA30" s="84" t="n">
        <f aca="false">'Rob''s Daily Activities'!AW30</f>
        <v>0</v>
      </c>
      <c r="AB30" s="50" t="n">
        <f aca="false">'Rob''s Daily Activities'!AX30</f>
        <v>0</v>
      </c>
      <c r="AC30" s="50" t="n">
        <f aca="false">'Rob''s Daily Activities'!BC30</f>
        <v>0</v>
      </c>
      <c r="AD30" s="50" t="n">
        <f aca="false">'Rob''s Daily Activities'!BI30</f>
        <v>0</v>
      </c>
      <c r="AE30" s="50" t="n">
        <f aca="false">'Rob''s Daily Activities'!BJ30</f>
        <v>0</v>
      </c>
      <c r="AF30" s="50" t="n">
        <f aca="false">'Rob''s Daily Activities'!BK30</f>
        <v>0</v>
      </c>
      <c r="AG30" s="49" t="n">
        <f aca="false">'Rob''s Daily Activities'!CA30</f>
        <v>0</v>
      </c>
      <c r="AH30" s="50" t="n">
        <f aca="false">'Rob''s Daily Activities'!CB30</f>
        <v>0</v>
      </c>
      <c r="AI30" s="84" t="n">
        <f aca="false">'Rob''s Daily Activities'!CC30</f>
        <v>0</v>
      </c>
      <c r="AJ30" s="51" t="n">
        <f aca="false">AJ29+AI30</f>
        <v>0</v>
      </c>
      <c r="AK30" s="51" t="n">
        <f aca="false">AK29+AI30</f>
        <v>0</v>
      </c>
      <c r="AL30" s="51" t="n">
        <f aca="false">AL29+AI30</f>
        <v>0</v>
      </c>
      <c r="AM30" s="52"/>
      <c r="AN30" s="38"/>
      <c r="AO30" s="2"/>
      <c r="AP30" s="6"/>
      <c r="AQ30" s="2"/>
      <c r="AR30" s="5"/>
    </row>
    <row r="31" customFormat="false" ht="12.75" hidden="false" customHeight="true" outlineLevel="0" collapsed="false">
      <c r="A31" s="56"/>
      <c r="B31" s="43" t="n">
        <v>24</v>
      </c>
      <c r="C31" s="44" t="n">
        <f aca="false">SUM(C30+7)</f>
        <v>40888</v>
      </c>
      <c r="D31" s="83" t="n">
        <f aca="false">'Rob''s Daily Activities'!D31+'Rob''s Daily Activities'!K31+'Rob''s Daily Activities'!R31+'Rob''s Daily Activities'!Y31+'Rob''s Daily Activities'!AF31</f>
        <v>0</v>
      </c>
      <c r="E31" s="46" t="e">
        <f aca="false">D31/H31</f>
        <v>#DIV/0!</v>
      </c>
      <c r="F31" s="45" t="n">
        <f aca="false">'Rob''s Daily Activities'!E31+'Rob''s Daily Activities'!L31+'Rob''s Daily Activities'!S31+'Rob''s Daily Activities'!Z31+'Rob''s Daily Activities'!AG31</f>
        <v>0</v>
      </c>
      <c r="G31" s="46" t="e">
        <f aca="false">F31/H31</f>
        <v>#DIV/0!</v>
      </c>
      <c r="H31" s="47" t="n">
        <f aca="false">D31+F31</f>
        <v>0</v>
      </c>
      <c r="I31" s="48" t="n">
        <f aca="false">I30+H31</f>
        <v>0</v>
      </c>
      <c r="J31" s="48" t="n">
        <f aca="false">J30+H31</f>
        <v>0</v>
      </c>
      <c r="K31" s="48" t="n">
        <f aca="false">K30+H31</f>
        <v>33</v>
      </c>
      <c r="L31" s="83" t="n">
        <f aca="false">'Rob''s Daily Activities'!F31+'Rob''s Daily Activities'!M31+'Rob''s Daily Activities'!T31+'Rob''s Daily Activities'!AA31+'Rob''s Daily Activities'!AH31</f>
        <v>0</v>
      </c>
      <c r="M31" s="46" t="e">
        <f aca="false">L31/$V31</f>
        <v>#DIV/0!</v>
      </c>
      <c r="N31" s="83" t="n">
        <f aca="false">'Rob''s Daily Activities'!G31+'Rob''s Daily Activities'!N31+'Rob''s Daily Activities'!U31+'Rob''s Daily Activities'!AB31+'Rob''s Daily Activities'!AI31</f>
        <v>0</v>
      </c>
      <c r="O31" s="46" t="e">
        <f aca="false">N31/$V31</f>
        <v>#DIV/0!</v>
      </c>
      <c r="P31" s="83" t="n">
        <f aca="false">'Rob''s Daily Activities'!H31+'Rob''s Daily Activities'!O31+'Rob''s Daily Activities'!V31+'Rob''s Daily Activities'!AC31+'Rob''s Daily Activities'!AJ31</f>
        <v>0</v>
      </c>
      <c r="Q31" s="46" t="e">
        <f aca="false">P31/$V31</f>
        <v>#DIV/0!</v>
      </c>
      <c r="R31" s="83" t="n">
        <f aca="false">'Rob''s Daily Activities'!I31+'Rob''s Daily Activities'!P31+'Rob''s Daily Activities'!W31+'Rob''s Daily Activities'!AD31+'Rob''s Daily Activities'!AK31</f>
        <v>0</v>
      </c>
      <c r="S31" s="46" t="e">
        <f aca="false">R31/$V31</f>
        <v>#DIV/0!</v>
      </c>
      <c r="T31" s="83" t="n">
        <f aca="false">'Rob''s Daily Activities'!J31+'Rob''s Daily Activities'!Q31+'Rob''s Daily Activities'!X31+'Rob''s Daily Activities'!AE31+'Rob''s Daily Activities'!AL31</f>
        <v>0</v>
      </c>
      <c r="U31" s="46" t="e">
        <f aca="false">T31/V31</f>
        <v>#DIV/0!</v>
      </c>
      <c r="V31" s="47" t="n">
        <f aca="false">L31+N31+P31+R31+T31</f>
        <v>0</v>
      </c>
      <c r="W31" s="48" t="n">
        <f aca="false">W30+V31</f>
        <v>0</v>
      </c>
      <c r="X31" s="48" t="n">
        <f aca="false">X30+V31</f>
        <v>0</v>
      </c>
      <c r="Y31" s="48" t="n">
        <f aca="false">Y30+V31</f>
        <v>365</v>
      </c>
      <c r="Z31" s="49" t="n">
        <f aca="false">'Rob''s Daily Activities'!AN31</f>
        <v>0</v>
      </c>
      <c r="AA31" s="84" t="n">
        <f aca="false">'Rob''s Daily Activities'!AW31</f>
        <v>0</v>
      </c>
      <c r="AB31" s="50" t="n">
        <f aca="false">'Rob''s Daily Activities'!AX31</f>
        <v>0</v>
      </c>
      <c r="AC31" s="50" t="n">
        <f aca="false">'Rob''s Daily Activities'!BC31</f>
        <v>0</v>
      </c>
      <c r="AD31" s="50" t="n">
        <f aca="false">'Rob''s Daily Activities'!BI31</f>
        <v>0</v>
      </c>
      <c r="AE31" s="50" t="n">
        <f aca="false">'Rob''s Daily Activities'!BJ31</f>
        <v>0</v>
      </c>
      <c r="AF31" s="50" t="n">
        <f aca="false">'Rob''s Daily Activities'!BK31</f>
        <v>0</v>
      </c>
      <c r="AG31" s="49" t="n">
        <f aca="false">'Rob''s Daily Activities'!CA31</f>
        <v>0</v>
      </c>
      <c r="AH31" s="50" t="n">
        <f aca="false">'Rob''s Daily Activities'!CB31</f>
        <v>0</v>
      </c>
      <c r="AI31" s="84" t="n">
        <f aca="false">'Rob''s Daily Activities'!CC31</f>
        <v>0</v>
      </c>
      <c r="AJ31" s="51" t="n">
        <f aca="false">AJ30+AI31</f>
        <v>0</v>
      </c>
      <c r="AK31" s="51" t="n">
        <f aca="false">AK30+AI31</f>
        <v>0</v>
      </c>
      <c r="AL31" s="51" t="n">
        <f aca="false">AL30+AI31</f>
        <v>0</v>
      </c>
      <c r="AM31" s="52"/>
      <c r="AN31" s="38"/>
      <c r="AO31" s="2"/>
      <c r="AP31" s="6"/>
      <c r="AQ31" s="2"/>
      <c r="AR31" s="5"/>
    </row>
    <row r="32" customFormat="false" ht="12.75" hidden="false" customHeight="true" outlineLevel="0" collapsed="false">
      <c r="A32" s="56"/>
      <c r="B32" s="43" t="n">
        <v>25</v>
      </c>
      <c r="C32" s="44" t="n">
        <f aca="false">SUM(C31+7)</f>
        <v>40895</v>
      </c>
      <c r="D32" s="83" t="n">
        <f aca="false">'Rob''s Daily Activities'!D32+'Rob''s Daily Activities'!K32+'Rob''s Daily Activities'!R32+'Rob''s Daily Activities'!Y32+'Rob''s Daily Activities'!AF32</f>
        <v>0</v>
      </c>
      <c r="E32" s="46" t="e">
        <f aca="false">D32/H32</f>
        <v>#DIV/0!</v>
      </c>
      <c r="F32" s="45" t="n">
        <f aca="false">'Rob''s Daily Activities'!E32+'Rob''s Daily Activities'!L32+'Rob''s Daily Activities'!S32+'Rob''s Daily Activities'!Z32+'Rob''s Daily Activities'!AG32</f>
        <v>0</v>
      </c>
      <c r="G32" s="46" t="e">
        <f aca="false">F32/H32</f>
        <v>#DIV/0!</v>
      </c>
      <c r="H32" s="47" t="n">
        <f aca="false">D32+F32</f>
        <v>0</v>
      </c>
      <c r="I32" s="48" t="n">
        <f aca="false">I31+H32</f>
        <v>0</v>
      </c>
      <c r="J32" s="48" t="n">
        <f aca="false">J31+H32</f>
        <v>0</v>
      </c>
      <c r="K32" s="48" t="n">
        <f aca="false">K31+H32</f>
        <v>33</v>
      </c>
      <c r="L32" s="83" t="n">
        <f aca="false">'Rob''s Daily Activities'!F32+'Rob''s Daily Activities'!M32+'Rob''s Daily Activities'!T32+'Rob''s Daily Activities'!AA32+'Rob''s Daily Activities'!AH32</f>
        <v>0</v>
      </c>
      <c r="M32" s="46" t="e">
        <f aca="false">L32/$V32</f>
        <v>#DIV/0!</v>
      </c>
      <c r="N32" s="83" t="n">
        <f aca="false">'Rob''s Daily Activities'!G32+'Rob''s Daily Activities'!N32+'Rob''s Daily Activities'!U32+'Rob''s Daily Activities'!AB32+'Rob''s Daily Activities'!AI32</f>
        <v>0</v>
      </c>
      <c r="O32" s="46" t="e">
        <f aca="false">N32/$V32</f>
        <v>#DIV/0!</v>
      </c>
      <c r="P32" s="83" t="n">
        <f aca="false">'Rob''s Daily Activities'!H32+'Rob''s Daily Activities'!O32+'Rob''s Daily Activities'!V32+'Rob''s Daily Activities'!AC32+'Rob''s Daily Activities'!AJ32</f>
        <v>0</v>
      </c>
      <c r="Q32" s="46" t="e">
        <f aca="false">P32/$V32</f>
        <v>#DIV/0!</v>
      </c>
      <c r="R32" s="83" t="n">
        <f aca="false">'Rob''s Daily Activities'!I32+'Rob''s Daily Activities'!P32+'Rob''s Daily Activities'!W32+'Rob''s Daily Activities'!AD32+'Rob''s Daily Activities'!AK32</f>
        <v>0</v>
      </c>
      <c r="S32" s="46" t="e">
        <f aca="false">R32/$V32</f>
        <v>#DIV/0!</v>
      </c>
      <c r="T32" s="83" t="n">
        <f aca="false">'Rob''s Daily Activities'!J32+'Rob''s Daily Activities'!Q32+'Rob''s Daily Activities'!X32+'Rob''s Daily Activities'!AE32+'Rob''s Daily Activities'!AL32</f>
        <v>0</v>
      </c>
      <c r="U32" s="46" t="e">
        <f aca="false">T32/V32</f>
        <v>#DIV/0!</v>
      </c>
      <c r="V32" s="47" t="n">
        <f aca="false">L32+N32+P32+R32+T32</f>
        <v>0</v>
      </c>
      <c r="W32" s="48" t="n">
        <f aca="false">W31+V32</f>
        <v>0</v>
      </c>
      <c r="X32" s="48" t="n">
        <f aca="false">X31+V32</f>
        <v>0</v>
      </c>
      <c r="Y32" s="48" t="n">
        <f aca="false">Y31+V32</f>
        <v>365</v>
      </c>
      <c r="Z32" s="49" t="n">
        <f aca="false">'Rob''s Daily Activities'!AN32</f>
        <v>0</v>
      </c>
      <c r="AA32" s="84" t="n">
        <f aca="false">'Rob''s Daily Activities'!AW32</f>
        <v>0</v>
      </c>
      <c r="AB32" s="50" t="n">
        <f aca="false">'Rob''s Daily Activities'!AX32</f>
        <v>0</v>
      </c>
      <c r="AC32" s="50" t="n">
        <f aca="false">'Rob''s Daily Activities'!BC32</f>
        <v>0</v>
      </c>
      <c r="AD32" s="50" t="n">
        <f aca="false">'Rob''s Daily Activities'!BI32</f>
        <v>0</v>
      </c>
      <c r="AE32" s="50" t="n">
        <f aca="false">'Rob''s Daily Activities'!BJ32</f>
        <v>0</v>
      </c>
      <c r="AF32" s="50" t="n">
        <f aca="false">'Rob''s Daily Activities'!BK32</f>
        <v>0</v>
      </c>
      <c r="AG32" s="49" t="n">
        <f aca="false">'Rob''s Daily Activities'!CA32</f>
        <v>0</v>
      </c>
      <c r="AH32" s="50" t="n">
        <f aca="false">'Rob''s Daily Activities'!CB32</f>
        <v>0</v>
      </c>
      <c r="AI32" s="84" t="n">
        <f aca="false">'Rob''s Daily Activities'!CC32</f>
        <v>0</v>
      </c>
      <c r="AJ32" s="51" t="n">
        <f aca="false">AJ31+AI32</f>
        <v>0</v>
      </c>
      <c r="AK32" s="51" t="n">
        <f aca="false">AK31+AI32</f>
        <v>0</v>
      </c>
      <c r="AL32" s="51" t="n">
        <f aca="false">AL31+AI32</f>
        <v>0</v>
      </c>
      <c r="AM32" s="52"/>
      <c r="AN32" s="38"/>
      <c r="AO32" s="2"/>
      <c r="AP32" s="6"/>
      <c r="AQ32" s="2"/>
      <c r="AR32" s="5"/>
    </row>
    <row r="33" customFormat="false" ht="12.75" hidden="false" customHeight="true" outlineLevel="0" collapsed="false">
      <c r="A33" s="57"/>
      <c r="B33" s="43" t="n">
        <v>26</v>
      </c>
      <c r="C33" s="44" t="n">
        <f aca="false">SUM(C32+7)</f>
        <v>40902</v>
      </c>
      <c r="D33" s="83" t="n">
        <f aca="false">'Rob''s Daily Activities'!D33+'Rob''s Daily Activities'!K33+'Rob''s Daily Activities'!R33+'Rob''s Daily Activities'!Y33+'Rob''s Daily Activities'!AF33</f>
        <v>0</v>
      </c>
      <c r="E33" s="46" t="e">
        <f aca="false">D33/H33</f>
        <v>#DIV/0!</v>
      </c>
      <c r="F33" s="45" t="n">
        <f aca="false">'Rob''s Daily Activities'!E33+'Rob''s Daily Activities'!L33+'Rob''s Daily Activities'!S33+'Rob''s Daily Activities'!Z33+'Rob''s Daily Activities'!AG33</f>
        <v>0</v>
      </c>
      <c r="G33" s="46" t="e">
        <f aca="false">F33/H33</f>
        <v>#DIV/0!</v>
      </c>
      <c r="H33" s="47" t="n">
        <f aca="false">D33+F33</f>
        <v>0</v>
      </c>
      <c r="I33" s="48" t="n">
        <f aca="false">I32+H33</f>
        <v>0</v>
      </c>
      <c r="J33" s="48" t="n">
        <f aca="false">J32+H33</f>
        <v>0</v>
      </c>
      <c r="K33" s="48" t="n">
        <f aca="false">K32+H33</f>
        <v>33</v>
      </c>
      <c r="L33" s="83" t="n">
        <f aca="false">'Rob''s Daily Activities'!F33+'Rob''s Daily Activities'!M33+'Rob''s Daily Activities'!T33+'Rob''s Daily Activities'!AA33+'Rob''s Daily Activities'!AH33</f>
        <v>0</v>
      </c>
      <c r="M33" s="46" t="e">
        <f aca="false">L33/$V33</f>
        <v>#DIV/0!</v>
      </c>
      <c r="N33" s="83" t="n">
        <f aca="false">'Rob''s Daily Activities'!G33+'Rob''s Daily Activities'!N33+'Rob''s Daily Activities'!U33+'Rob''s Daily Activities'!AB33+'Rob''s Daily Activities'!AI33</f>
        <v>0</v>
      </c>
      <c r="O33" s="46" t="e">
        <f aca="false">N33/$V33</f>
        <v>#DIV/0!</v>
      </c>
      <c r="P33" s="83" t="n">
        <f aca="false">'Rob''s Daily Activities'!H33+'Rob''s Daily Activities'!O33+'Rob''s Daily Activities'!V33+'Rob''s Daily Activities'!AC33+'Rob''s Daily Activities'!AJ33</f>
        <v>0</v>
      </c>
      <c r="Q33" s="46" t="e">
        <f aca="false">P33/$V33</f>
        <v>#DIV/0!</v>
      </c>
      <c r="R33" s="83" t="n">
        <f aca="false">'Rob''s Daily Activities'!I33+'Rob''s Daily Activities'!P33+'Rob''s Daily Activities'!W33+'Rob''s Daily Activities'!AD33+'Rob''s Daily Activities'!AK33</f>
        <v>0</v>
      </c>
      <c r="S33" s="46" t="e">
        <f aca="false">R33/$V33</f>
        <v>#DIV/0!</v>
      </c>
      <c r="T33" s="83" t="n">
        <f aca="false">'Rob''s Daily Activities'!J33+'Rob''s Daily Activities'!Q33+'Rob''s Daily Activities'!X33+'Rob''s Daily Activities'!AE33+'Rob''s Daily Activities'!AL33</f>
        <v>0</v>
      </c>
      <c r="U33" s="46" t="e">
        <f aca="false">T33/V33</f>
        <v>#DIV/0!</v>
      </c>
      <c r="V33" s="47" t="n">
        <f aca="false">L33+N33+P33+R33+T33</f>
        <v>0</v>
      </c>
      <c r="W33" s="48" t="n">
        <f aca="false">W32+V33</f>
        <v>0</v>
      </c>
      <c r="X33" s="48" t="n">
        <f aca="false">X32+V33</f>
        <v>0</v>
      </c>
      <c r="Y33" s="48" t="n">
        <f aca="false">Y32+V33</f>
        <v>365</v>
      </c>
      <c r="Z33" s="49" t="n">
        <f aca="false">'Rob''s Daily Activities'!AN33</f>
        <v>0</v>
      </c>
      <c r="AA33" s="84" t="n">
        <f aca="false">'Rob''s Daily Activities'!AW33</f>
        <v>0</v>
      </c>
      <c r="AB33" s="50" t="n">
        <f aca="false">'Rob''s Daily Activities'!AX33</f>
        <v>0</v>
      </c>
      <c r="AC33" s="50" t="n">
        <f aca="false">'Rob''s Daily Activities'!BC33</f>
        <v>0</v>
      </c>
      <c r="AD33" s="50" t="n">
        <f aca="false">'Rob''s Daily Activities'!BI33</f>
        <v>0</v>
      </c>
      <c r="AE33" s="50" t="n">
        <f aca="false">'Rob''s Daily Activities'!BJ33</f>
        <v>0</v>
      </c>
      <c r="AF33" s="50" t="n">
        <f aca="false">'Rob''s Daily Activities'!BK33</f>
        <v>0</v>
      </c>
      <c r="AG33" s="49" t="n">
        <f aca="false">'Rob''s Daily Activities'!CA33</f>
        <v>0</v>
      </c>
      <c r="AH33" s="50" t="n">
        <f aca="false">'Rob''s Daily Activities'!CB33</f>
        <v>0</v>
      </c>
      <c r="AI33" s="84" t="n">
        <f aca="false">'Rob''s Daily Activities'!CC33</f>
        <v>0</v>
      </c>
      <c r="AJ33" s="51" t="n">
        <f aca="false">AJ32+AI33</f>
        <v>0</v>
      </c>
      <c r="AK33" s="51" t="n">
        <f aca="false">AK32+AI33</f>
        <v>0</v>
      </c>
      <c r="AL33" s="51" t="n">
        <f aca="false">AL32+AI33</f>
        <v>0</v>
      </c>
      <c r="AM33" s="52"/>
      <c r="AN33" s="38"/>
      <c r="AO33" s="2"/>
      <c r="AP33" s="6"/>
      <c r="AQ33" s="2"/>
      <c r="AR33" s="5"/>
    </row>
    <row r="34" customFormat="false" ht="12.75" hidden="false" customHeight="true" outlineLevel="0" collapsed="false">
      <c r="A34" s="42" t="s">
        <v>45</v>
      </c>
      <c r="B34" s="43" t="n">
        <v>27</v>
      </c>
      <c r="C34" s="44" t="n">
        <f aca="false">SUM(C33+7)</f>
        <v>40909</v>
      </c>
      <c r="D34" s="83" t="n">
        <f aca="false">'Rob''s Daily Activities'!D34+'Rob''s Daily Activities'!K34+'Rob''s Daily Activities'!R34+'Rob''s Daily Activities'!Y34+'Rob''s Daily Activities'!AF34</f>
        <v>0</v>
      </c>
      <c r="E34" s="46" t="e">
        <f aca="false">D34/H34</f>
        <v>#DIV/0!</v>
      </c>
      <c r="F34" s="45" t="n">
        <f aca="false">'Rob''s Daily Activities'!E34+'Rob''s Daily Activities'!L34+'Rob''s Daily Activities'!S34+'Rob''s Daily Activities'!Z34+'Rob''s Daily Activities'!AG34</f>
        <v>0</v>
      </c>
      <c r="G34" s="46" t="e">
        <f aca="false">F34/H34</f>
        <v>#DIV/0!</v>
      </c>
      <c r="H34" s="47" t="n">
        <f aca="false">D34+F34</f>
        <v>0</v>
      </c>
      <c r="I34" s="48" t="n">
        <f aca="false">H34</f>
        <v>0</v>
      </c>
      <c r="J34" s="48" t="n">
        <f aca="false">I34</f>
        <v>0</v>
      </c>
      <c r="K34" s="48" t="n">
        <f aca="false">K33+H34</f>
        <v>33</v>
      </c>
      <c r="L34" s="83" t="n">
        <f aca="false">'Rob''s Daily Activities'!F34+'Rob''s Daily Activities'!M34+'Rob''s Daily Activities'!T34+'Rob''s Daily Activities'!AA34+'Rob''s Daily Activities'!AH34</f>
        <v>0</v>
      </c>
      <c r="M34" s="46" t="e">
        <f aca="false">L34/$V34</f>
        <v>#DIV/0!</v>
      </c>
      <c r="N34" s="83" t="n">
        <f aca="false">'Rob''s Daily Activities'!G34+'Rob''s Daily Activities'!N34+'Rob''s Daily Activities'!U34+'Rob''s Daily Activities'!AB34+'Rob''s Daily Activities'!AI34</f>
        <v>0</v>
      </c>
      <c r="O34" s="46" t="e">
        <f aca="false">N34/$V34</f>
        <v>#DIV/0!</v>
      </c>
      <c r="P34" s="83" t="n">
        <f aca="false">'Rob''s Daily Activities'!H34+'Rob''s Daily Activities'!O34+'Rob''s Daily Activities'!V34+'Rob''s Daily Activities'!AC34+'Rob''s Daily Activities'!AJ34</f>
        <v>0</v>
      </c>
      <c r="Q34" s="46" t="e">
        <f aca="false">P34/$V34</f>
        <v>#DIV/0!</v>
      </c>
      <c r="R34" s="83" t="n">
        <f aca="false">'Rob''s Daily Activities'!I34+'Rob''s Daily Activities'!P34+'Rob''s Daily Activities'!W34+'Rob''s Daily Activities'!AD34+'Rob''s Daily Activities'!AK34</f>
        <v>0</v>
      </c>
      <c r="S34" s="46" t="e">
        <f aca="false">R34/$V34</f>
        <v>#DIV/0!</v>
      </c>
      <c r="T34" s="83" t="n">
        <f aca="false">'Rob''s Daily Activities'!J34+'Rob''s Daily Activities'!Q34+'Rob''s Daily Activities'!X34+'Rob''s Daily Activities'!AE34+'Rob''s Daily Activities'!AL34</f>
        <v>0</v>
      </c>
      <c r="U34" s="46" t="e">
        <f aca="false">T34/V34</f>
        <v>#DIV/0!</v>
      </c>
      <c r="V34" s="47" t="n">
        <f aca="false">L34+N34+P34+R34+T34</f>
        <v>0</v>
      </c>
      <c r="W34" s="48" t="n">
        <f aca="false">V34</f>
        <v>0</v>
      </c>
      <c r="X34" s="48" t="n">
        <f aca="false">W34</f>
        <v>0</v>
      </c>
      <c r="Y34" s="48" t="n">
        <f aca="false">Y33+V34</f>
        <v>365</v>
      </c>
      <c r="Z34" s="49" t="n">
        <f aca="false">'Rob''s Daily Activities'!AN34</f>
        <v>0</v>
      </c>
      <c r="AA34" s="84" t="n">
        <f aca="false">'Rob''s Daily Activities'!AW34</f>
        <v>0</v>
      </c>
      <c r="AB34" s="50" t="n">
        <f aca="false">'Rob''s Daily Activities'!AX34</f>
        <v>0</v>
      </c>
      <c r="AC34" s="50" t="n">
        <f aca="false">'Rob''s Daily Activities'!BC34</f>
        <v>0</v>
      </c>
      <c r="AD34" s="50" t="n">
        <f aca="false">'Rob''s Daily Activities'!BI34</f>
        <v>0</v>
      </c>
      <c r="AE34" s="50" t="n">
        <f aca="false">'Rob''s Daily Activities'!BJ34</f>
        <v>0</v>
      </c>
      <c r="AF34" s="50" t="n">
        <f aca="false">'Rob''s Daily Activities'!BK34</f>
        <v>0</v>
      </c>
      <c r="AG34" s="49" t="n">
        <f aca="false">'Rob''s Daily Activities'!CA34</f>
        <v>0</v>
      </c>
      <c r="AH34" s="50" t="n">
        <f aca="false">'Rob''s Daily Activities'!CB34</f>
        <v>0</v>
      </c>
      <c r="AI34" s="84" t="n">
        <f aca="false">'Rob''s Daily Activities'!CC34</f>
        <v>0</v>
      </c>
      <c r="AJ34" s="51" t="n">
        <f aca="false">AI34</f>
        <v>0</v>
      </c>
      <c r="AK34" s="51" t="n">
        <f aca="false">AJ34</f>
        <v>0</v>
      </c>
      <c r="AL34" s="51" t="n">
        <f aca="false">AL33+AI34</f>
        <v>0</v>
      </c>
      <c r="AM34" s="52"/>
      <c r="AN34" s="38"/>
      <c r="AO34" s="2"/>
      <c r="AP34" s="6"/>
      <c r="AQ34" s="2"/>
      <c r="AR34" s="5"/>
    </row>
    <row r="35" customFormat="false" ht="12.75" hidden="false" customHeight="true" outlineLevel="0" collapsed="false">
      <c r="A35" s="53"/>
      <c r="B35" s="43" t="n">
        <v>28</v>
      </c>
      <c r="C35" s="44" t="n">
        <f aca="false">SUM(C34+7)</f>
        <v>40916</v>
      </c>
      <c r="D35" s="83" t="n">
        <f aca="false">'Rob''s Daily Activities'!D35+'Rob''s Daily Activities'!K35+'Rob''s Daily Activities'!R35+'Rob''s Daily Activities'!Y35+'Rob''s Daily Activities'!AF35</f>
        <v>0</v>
      </c>
      <c r="E35" s="46" t="e">
        <f aca="false">D35/H35</f>
        <v>#DIV/0!</v>
      </c>
      <c r="F35" s="45" t="n">
        <f aca="false">'Rob''s Daily Activities'!E35+'Rob''s Daily Activities'!L35+'Rob''s Daily Activities'!S35+'Rob''s Daily Activities'!Z35+'Rob''s Daily Activities'!AG35</f>
        <v>0</v>
      </c>
      <c r="G35" s="46" t="e">
        <f aca="false">F35/H35</f>
        <v>#DIV/0!</v>
      </c>
      <c r="H35" s="47" t="n">
        <f aca="false">D35+F35</f>
        <v>0</v>
      </c>
      <c r="I35" s="48" t="n">
        <f aca="false">I34+H35</f>
        <v>0</v>
      </c>
      <c r="J35" s="48" t="n">
        <f aca="false">J34+H35</f>
        <v>0</v>
      </c>
      <c r="K35" s="48" t="n">
        <f aca="false">K34+H35</f>
        <v>33</v>
      </c>
      <c r="L35" s="83" t="n">
        <f aca="false">'Rob''s Daily Activities'!F35+'Rob''s Daily Activities'!M35+'Rob''s Daily Activities'!T35+'Rob''s Daily Activities'!AA35+'Rob''s Daily Activities'!AH35</f>
        <v>0</v>
      </c>
      <c r="M35" s="46" t="e">
        <f aca="false">L35/$V35</f>
        <v>#DIV/0!</v>
      </c>
      <c r="N35" s="83" t="n">
        <f aca="false">'Rob''s Daily Activities'!G35+'Rob''s Daily Activities'!N35+'Rob''s Daily Activities'!U35+'Rob''s Daily Activities'!AB35+'Rob''s Daily Activities'!AI35</f>
        <v>0</v>
      </c>
      <c r="O35" s="46" t="e">
        <f aca="false">N35/$V35</f>
        <v>#DIV/0!</v>
      </c>
      <c r="P35" s="83" t="n">
        <f aca="false">'Rob''s Daily Activities'!H35+'Rob''s Daily Activities'!O35+'Rob''s Daily Activities'!V35+'Rob''s Daily Activities'!AC35+'Rob''s Daily Activities'!AJ35</f>
        <v>0</v>
      </c>
      <c r="Q35" s="46" t="e">
        <f aca="false">P35/$V35</f>
        <v>#DIV/0!</v>
      </c>
      <c r="R35" s="83" t="n">
        <f aca="false">'Rob''s Daily Activities'!I35+'Rob''s Daily Activities'!P35+'Rob''s Daily Activities'!W35+'Rob''s Daily Activities'!AD35+'Rob''s Daily Activities'!AK35</f>
        <v>0</v>
      </c>
      <c r="S35" s="46" t="e">
        <f aca="false">R35/$V35</f>
        <v>#DIV/0!</v>
      </c>
      <c r="T35" s="83" t="n">
        <f aca="false">'Rob''s Daily Activities'!J35+'Rob''s Daily Activities'!Q35+'Rob''s Daily Activities'!X35+'Rob''s Daily Activities'!AE35+'Rob''s Daily Activities'!AL35</f>
        <v>0</v>
      </c>
      <c r="U35" s="46" t="e">
        <f aca="false">T35/V35</f>
        <v>#DIV/0!</v>
      </c>
      <c r="V35" s="47" t="n">
        <f aca="false">L35+N35+P35+R35+T35</f>
        <v>0</v>
      </c>
      <c r="W35" s="48" t="n">
        <f aca="false">W34+V35</f>
        <v>0</v>
      </c>
      <c r="X35" s="48" t="n">
        <f aca="false">X34+V35</f>
        <v>0</v>
      </c>
      <c r="Y35" s="48" t="n">
        <f aca="false">Y34+V35</f>
        <v>365</v>
      </c>
      <c r="Z35" s="49" t="n">
        <f aca="false">'Rob''s Daily Activities'!AN35</f>
        <v>0</v>
      </c>
      <c r="AA35" s="84" t="n">
        <f aca="false">'Rob''s Daily Activities'!AW35</f>
        <v>0</v>
      </c>
      <c r="AB35" s="50" t="n">
        <f aca="false">'Rob''s Daily Activities'!AX35</f>
        <v>0</v>
      </c>
      <c r="AC35" s="50" t="n">
        <f aca="false">'Rob''s Daily Activities'!BC35</f>
        <v>0</v>
      </c>
      <c r="AD35" s="50" t="n">
        <f aca="false">'Rob''s Daily Activities'!BI35</f>
        <v>0</v>
      </c>
      <c r="AE35" s="50" t="n">
        <f aca="false">'Rob''s Daily Activities'!BJ35</f>
        <v>0</v>
      </c>
      <c r="AF35" s="50" t="n">
        <f aca="false">'Rob''s Daily Activities'!BK35</f>
        <v>0</v>
      </c>
      <c r="AG35" s="49" t="n">
        <f aca="false">'Rob''s Daily Activities'!CA35</f>
        <v>0</v>
      </c>
      <c r="AH35" s="50" t="n">
        <f aca="false">'Rob''s Daily Activities'!CB35</f>
        <v>0</v>
      </c>
      <c r="AI35" s="84" t="n">
        <f aca="false">'Rob''s Daily Activities'!CC35</f>
        <v>0</v>
      </c>
      <c r="AJ35" s="51" t="n">
        <f aca="false">AJ34+AI35</f>
        <v>0</v>
      </c>
      <c r="AK35" s="51" t="n">
        <f aca="false">AK34+AI35</f>
        <v>0</v>
      </c>
      <c r="AL35" s="51" t="n">
        <f aca="false">AL34+AI35</f>
        <v>0</v>
      </c>
      <c r="AM35" s="52"/>
      <c r="AN35" s="38"/>
      <c r="AO35" s="2"/>
      <c r="AP35" s="6"/>
      <c r="AQ35" s="2"/>
      <c r="AR35" s="5"/>
    </row>
    <row r="36" customFormat="false" ht="12.75" hidden="false" customHeight="true" outlineLevel="0" collapsed="false">
      <c r="A36" s="53"/>
      <c r="B36" s="43" t="n">
        <v>29</v>
      </c>
      <c r="C36" s="44" t="n">
        <f aca="false">SUM(C35+7)</f>
        <v>40923</v>
      </c>
      <c r="D36" s="83" t="n">
        <f aca="false">'Rob''s Daily Activities'!D36+'Rob''s Daily Activities'!K36+'Rob''s Daily Activities'!R36+'Rob''s Daily Activities'!Y36+'Rob''s Daily Activities'!AF36</f>
        <v>0</v>
      </c>
      <c r="E36" s="46" t="e">
        <f aca="false">D36/H36</f>
        <v>#DIV/0!</v>
      </c>
      <c r="F36" s="45" t="n">
        <f aca="false">'Rob''s Daily Activities'!E36+'Rob''s Daily Activities'!L36+'Rob''s Daily Activities'!S36+'Rob''s Daily Activities'!Z36+'Rob''s Daily Activities'!AG36</f>
        <v>0</v>
      </c>
      <c r="G36" s="46" t="e">
        <f aca="false">F36/H36</f>
        <v>#DIV/0!</v>
      </c>
      <c r="H36" s="47" t="n">
        <f aca="false">D36+F36</f>
        <v>0</v>
      </c>
      <c r="I36" s="48" t="n">
        <f aca="false">I35+H36</f>
        <v>0</v>
      </c>
      <c r="J36" s="48" t="n">
        <f aca="false">J35+H36</f>
        <v>0</v>
      </c>
      <c r="K36" s="48" t="n">
        <f aca="false">K35+H36</f>
        <v>33</v>
      </c>
      <c r="L36" s="83" t="n">
        <f aca="false">'Rob''s Daily Activities'!F36+'Rob''s Daily Activities'!M36+'Rob''s Daily Activities'!T36+'Rob''s Daily Activities'!AA36+'Rob''s Daily Activities'!AH36</f>
        <v>0</v>
      </c>
      <c r="M36" s="46" t="e">
        <f aca="false">L36/$V36</f>
        <v>#DIV/0!</v>
      </c>
      <c r="N36" s="83" t="n">
        <f aca="false">'Rob''s Daily Activities'!G36+'Rob''s Daily Activities'!N36+'Rob''s Daily Activities'!U36+'Rob''s Daily Activities'!AB36+'Rob''s Daily Activities'!AI36</f>
        <v>0</v>
      </c>
      <c r="O36" s="46" t="e">
        <f aca="false">N36/$V36</f>
        <v>#DIV/0!</v>
      </c>
      <c r="P36" s="83" t="n">
        <f aca="false">'Rob''s Daily Activities'!H36+'Rob''s Daily Activities'!O36+'Rob''s Daily Activities'!V36+'Rob''s Daily Activities'!AC36+'Rob''s Daily Activities'!AJ36</f>
        <v>0</v>
      </c>
      <c r="Q36" s="46" t="e">
        <f aca="false">P36/$V36</f>
        <v>#DIV/0!</v>
      </c>
      <c r="R36" s="83" t="n">
        <f aca="false">'Rob''s Daily Activities'!I36+'Rob''s Daily Activities'!P36+'Rob''s Daily Activities'!W36+'Rob''s Daily Activities'!AD36+'Rob''s Daily Activities'!AK36</f>
        <v>0</v>
      </c>
      <c r="S36" s="46" t="e">
        <f aca="false">R36/$V36</f>
        <v>#DIV/0!</v>
      </c>
      <c r="T36" s="83" t="n">
        <f aca="false">'Rob''s Daily Activities'!J36+'Rob''s Daily Activities'!Q36+'Rob''s Daily Activities'!X36+'Rob''s Daily Activities'!AE36+'Rob''s Daily Activities'!AL36</f>
        <v>0</v>
      </c>
      <c r="U36" s="46" t="e">
        <f aca="false">T36/V36</f>
        <v>#DIV/0!</v>
      </c>
      <c r="V36" s="47" t="n">
        <f aca="false">L36+N36+P36+R36+T36</f>
        <v>0</v>
      </c>
      <c r="W36" s="48" t="n">
        <f aca="false">W35+V36</f>
        <v>0</v>
      </c>
      <c r="X36" s="48" t="n">
        <f aca="false">X35+V36</f>
        <v>0</v>
      </c>
      <c r="Y36" s="48" t="n">
        <f aca="false">Y35+V36</f>
        <v>365</v>
      </c>
      <c r="Z36" s="49" t="n">
        <f aca="false">'Rob''s Daily Activities'!AN36</f>
        <v>0</v>
      </c>
      <c r="AA36" s="84" t="n">
        <f aca="false">'Rob''s Daily Activities'!AW36</f>
        <v>0</v>
      </c>
      <c r="AB36" s="50" t="n">
        <f aca="false">'Rob''s Daily Activities'!AX36</f>
        <v>0</v>
      </c>
      <c r="AC36" s="50" t="n">
        <f aca="false">'Rob''s Daily Activities'!BC36</f>
        <v>0</v>
      </c>
      <c r="AD36" s="50" t="n">
        <f aca="false">'Rob''s Daily Activities'!BI36</f>
        <v>0</v>
      </c>
      <c r="AE36" s="50" t="n">
        <f aca="false">'Rob''s Daily Activities'!BJ36</f>
        <v>0</v>
      </c>
      <c r="AF36" s="50" t="n">
        <f aca="false">'Rob''s Daily Activities'!BK36</f>
        <v>0</v>
      </c>
      <c r="AG36" s="49" t="n">
        <f aca="false">'Rob''s Daily Activities'!CA36</f>
        <v>0</v>
      </c>
      <c r="AH36" s="50" t="n">
        <f aca="false">'Rob''s Daily Activities'!CB36</f>
        <v>0</v>
      </c>
      <c r="AI36" s="84" t="n">
        <f aca="false">'Rob''s Daily Activities'!CC36</f>
        <v>0</v>
      </c>
      <c r="AJ36" s="51" t="n">
        <f aca="false">AJ35+AI36</f>
        <v>0</v>
      </c>
      <c r="AK36" s="51" t="n">
        <f aca="false">AK35+AI36</f>
        <v>0</v>
      </c>
      <c r="AL36" s="51" t="n">
        <f aca="false">AL35+AI36</f>
        <v>0</v>
      </c>
      <c r="AM36" s="52"/>
      <c r="AN36" s="38"/>
      <c r="AO36" s="2"/>
      <c r="AP36" s="6"/>
      <c r="AQ36" s="2"/>
      <c r="AR36" s="5"/>
    </row>
    <row r="37" customFormat="false" ht="12.75" hidden="false" customHeight="true" outlineLevel="0" collapsed="false">
      <c r="A37" s="53"/>
      <c r="B37" s="58" t="n">
        <v>30</v>
      </c>
      <c r="C37" s="44" t="n">
        <f aca="false">SUM(C36+7)</f>
        <v>40930</v>
      </c>
      <c r="D37" s="83" t="n">
        <f aca="false">'Rob''s Daily Activities'!D37+'Rob''s Daily Activities'!K37+'Rob''s Daily Activities'!R37+'Rob''s Daily Activities'!Y37+'Rob''s Daily Activities'!AF37</f>
        <v>0</v>
      </c>
      <c r="E37" s="46" t="e">
        <f aca="false">D37/H37</f>
        <v>#DIV/0!</v>
      </c>
      <c r="F37" s="45" t="n">
        <f aca="false">'Rob''s Daily Activities'!E37+'Rob''s Daily Activities'!L37+'Rob''s Daily Activities'!S37+'Rob''s Daily Activities'!Z37+'Rob''s Daily Activities'!AG37</f>
        <v>0</v>
      </c>
      <c r="G37" s="46" t="e">
        <f aca="false">F37/H37</f>
        <v>#DIV/0!</v>
      </c>
      <c r="H37" s="47" t="n">
        <f aca="false">D37+F37</f>
        <v>0</v>
      </c>
      <c r="I37" s="48" t="n">
        <f aca="false">I36+H37</f>
        <v>0</v>
      </c>
      <c r="J37" s="48" t="n">
        <f aca="false">J36+H37</f>
        <v>0</v>
      </c>
      <c r="K37" s="48" t="n">
        <f aca="false">K36+H37</f>
        <v>33</v>
      </c>
      <c r="L37" s="83" t="n">
        <f aca="false">'Rob''s Daily Activities'!F37+'Rob''s Daily Activities'!M37+'Rob''s Daily Activities'!T37+'Rob''s Daily Activities'!AA37+'Rob''s Daily Activities'!AH37</f>
        <v>0</v>
      </c>
      <c r="M37" s="46" t="e">
        <f aca="false">L37/$V37</f>
        <v>#DIV/0!</v>
      </c>
      <c r="N37" s="83" t="n">
        <f aca="false">'Rob''s Daily Activities'!G37+'Rob''s Daily Activities'!N37+'Rob''s Daily Activities'!U37+'Rob''s Daily Activities'!AB37+'Rob''s Daily Activities'!AI37</f>
        <v>0</v>
      </c>
      <c r="O37" s="46" t="e">
        <f aca="false">N37/$V37</f>
        <v>#DIV/0!</v>
      </c>
      <c r="P37" s="83" t="n">
        <f aca="false">'Rob''s Daily Activities'!H37+'Rob''s Daily Activities'!O37+'Rob''s Daily Activities'!V37+'Rob''s Daily Activities'!AC37+'Rob''s Daily Activities'!AJ37</f>
        <v>0</v>
      </c>
      <c r="Q37" s="46" t="e">
        <f aca="false">P37/$V37</f>
        <v>#DIV/0!</v>
      </c>
      <c r="R37" s="83" t="n">
        <f aca="false">'Rob''s Daily Activities'!I37+'Rob''s Daily Activities'!P37+'Rob''s Daily Activities'!W37+'Rob''s Daily Activities'!AD37+'Rob''s Daily Activities'!AK37</f>
        <v>0</v>
      </c>
      <c r="S37" s="46" t="e">
        <f aca="false">R37/$V37</f>
        <v>#DIV/0!</v>
      </c>
      <c r="T37" s="83" t="n">
        <f aca="false">'Rob''s Daily Activities'!J37+'Rob''s Daily Activities'!Q37+'Rob''s Daily Activities'!X37+'Rob''s Daily Activities'!AE37+'Rob''s Daily Activities'!AL37</f>
        <v>0</v>
      </c>
      <c r="U37" s="46" t="e">
        <f aca="false">T37/V37</f>
        <v>#DIV/0!</v>
      </c>
      <c r="V37" s="47" t="n">
        <f aca="false">L37+N37+P37+R37+T37</f>
        <v>0</v>
      </c>
      <c r="W37" s="48" t="n">
        <f aca="false">W36+V37</f>
        <v>0</v>
      </c>
      <c r="X37" s="48" t="n">
        <f aca="false">X36+V37</f>
        <v>0</v>
      </c>
      <c r="Y37" s="48" t="n">
        <f aca="false">Y36+V37</f>
        <v>365</v>
      </c>
      <c r="Z37" s="49" t="n">
        <f aca="false">'Rob''s Daily Activities'!AN37</f>
        <v>0</v>
      </c>
      <c r="AA37" s="84" t="n">
        <f aca="false">'Rob''s Daily Activities'!AW37</f>
        <v>0</v>
      </c>
      <c r="AB37" s="50" t="n">
        <f aca="false">'Rob''s Daily Activities'!AX37</f>
        <v>0</v>
      </c>
      <c r="AC37" s="50" t="n">
        <f aca="false">'Rob''s Daily Activities'!BC37</f>
        <v>0</v>
      </c>
      <c r="AD37" s="50" t="n">
        <f aca="false">'Rob''s Daily Activities'!BI37</f>
        <v>0</v>
      </c>
      <c r="AE37" s="50" t="n">
        <f aca="false">'Rob''s Daily Activities'!BJ37</f>
        <v>0</v>
      </c>
      <c r="AF37" s="50" t="n">
        <f aca="false">'Rob''s Daily Activities'!BK37</f>
        <v>0</v>
      </c>
      <c r="AG37" s="49" t="n">
        <f aca="false">'Rob''s Daily Activities'!CA37</f>
        <v>0</v>
      </c>
      <c r="AH37" s="50" t="n">
        <f aca="false">'Rob''s Daily Activities'!CB37</f>
        <v>0</v>
      </c>
      <c r="AI37" s="84" t="n">
        <f aca="false">'Rob''s Daily Activities'!CC37</f>
        <v>0</v>
      </c>
      <c r="AJ37" s="51" t="n">
        <f aca="false">AJ36+AI37</f>
        <v>0</v>
      </c>
      <c r="AK37" s="51" t="n">
        <f aca="false">AK36+AI37</f>
        <v>0</v>
      </c>
      <c r="AL37" s="51" t="n">
        <f aca="false">AL36+AI37</f>
        <v>0</v>
      </c>
      <c r="AM37" s="52"/>
      <c r="AN37" s="38"/>
      <c r="AO37" s="2"/>
      <c r="AP37" s="6"/>
      <c r="AQ37" s="2"/>
      <c r="AR37" s="5"/>
    </row>
    <row r="38" customFormat="false" ht="12.75" hidden="false" customHeight="true" outlineLevel="0" collapsed="false">
      <c r="A38" s="59"/>
      <c r="B38" s="60" t="n">
        <v>31</v>
      </c>
      <c r="C38" s="44" t="n">
        <f aca="false">SUM(C37+7)</f>
        <v>40937</v>
      </c>
      <c r="D38" s="83" t="n">
        <f aca="false">'Rob''s Daily Activities'!D39+'Rob''s Daily Activities'!K39+'Rob''s Daily Activities'!R39+'Rob''s Daily Activities'!Y39+'Rob''s Daily Activities'!AF39</f>
        <v>0</v>
      </c>
      <c r="E38" s="46" t="e">
        <f aca="false">D38/H38</f>
        <v>#DIV/0!</v>
      </c>
      <c r="F38" s="45" t="n">
        <f aca="false">'Rob''s Daily Activities'!E39+'Rob''s Daily Activities'!L39+'Rob''s Daily Activities'!S39+'Rob''s Daily Activities'!Z39+'Rob''s Daily Activities'!AG39</f>
        <v>0</v>
      </c>
      <c r="G38" s="46" t="e">
        <f aca="false">F38/H38</f>
        <v>#DIV/0!</v>
      </c>
      <c r="H38" s="47" t="n">
        <f aca="false">D38+F38</f>
        <v>0</v>
      </c>
      <c r="I38" s="48" t="n">
        <f aca="false">I37+H38</f>
        <v>0</v>
      </c>
      <c r="J38" s="48" t="n">
        <f aca="false">J37+H38</f>
        <v>0</v>
      </c>
      <c r="K38" s="48" t="n">
        <f aca="false">K37+H38</f>
        <v>33</v>
      </c>
      <c r="L38" s="83" t="n">
        <f aca="false">'Rob''s Daily Activities'!F39+'Rob''s Daily Activities'!M39+'Rob''s Daily Activities'!T39+'Rob''s Daily Activities'!AA39+'Rob''s Daily Activities'!AH39</f>
        <v>0</v>
      </c>
      <c r="M38" s="46" t="e">
        <f aca="false">L38/$V38</f>
        <v>#DIV/0!</v>
      </c>
      <c r="N38" s="83" t="n">
        <f aca="false">'Rob''s Daily Activities'!G39+'Rob''s Daily Activities'!N39+'Rob''s Daily Activities'!U39+'Rob''s Daily Activities'!AB39+'Rob''s Daily Activities'!AI39</f>
        <v>0</v>
      </c>
      <c r="O38" s="46" t="e">
        <f aca="false">N38/$V38</f>
        <v>#DIV/0!</v>
      </c>
      <c r="P38" s="83" t="n">
        <f aca="false">'Rob''s Daily Activities'!H39+'Rob''s Daily Activities'!O39+'Rob''s Daily Activities'!V39+'Rob''s Daily Activities'!AC39+'Rob''s Daily Activities'!AJ39</f>
        <v>0</v>
      </c>
      <c r="Q38" s="46" t="e">
        <f aca="false">P38/$V38</f>
        <v>#DIV/0!</v>
      </c>
      <c r="R38" s="83" t="n">
        <f aca="false">'Rob''s Daily Activities'!I39+'Rob''s Daily Activities'!P39+'Rob''s Daily Activities'!W39+'Rob''s Daily Activities'!AD39+'Rob''s Daily Activities'!AK39</f>
        <v>0</v>
      </c>
      <c r="S38" s="46" t="e">
        <f aca="false">R38/$V38</f>
        <v>#DIV/0!</v>
      </c>
      <c r="T38" s="83" t="n">
        <f aca="false">'Rob''s Daily Activities'!J39+'Rob''s Daily Activities'!Q39+'Rob''s Daily Activities'!X39+'Rob''s Daily Activities'!AE39+'Rob''s Daily Activities'!AL39</f>
        <v>0</v>
      </c>
      <c r="U38" s="46" t="e">
        <f aca="false">T38/V38</f>
        <v>#DIV/0!</v>
      </c>
      <c r="V38" s="47" t="n">
        <f aca="false">L38+N38+P38+R38+T38</f>
        <v>0</v>
      </c>
      <c r="W38" s="48" t="n">
        <f aca="false">W37+V38</f>
        <v>0</v>
      </c>
      <c r="X38" s="48" t="n">
        <f aca="false">X37+V38</f>
        <v>0</v>
      </c>
      <c r="Y38" s="48" t="n">
        <f aca="false">Y37+V38</f>
        <v>365</v>
      </c>
      <c r="Z38" s="49" t="n">
        <f aca="false">'Rob''s Daily Activities'!AN39</f>
        <v>0</v>
      </c>
      <c r="AA38" s="84" t="n">
        <f aca="false">'Rob''s Daily Activities'!AW39</f>
        <v>0</v>
      </c>
      <c r="AB38" s="50" t="n">
        <f aca="false">'Rob''s Daily Activities'!AX39</f>
        <v>0</v>
      </c>
      <c r="AC38" s="50" t="n">
        <f aca="false">'Rob''s Daily Activities'!BC39</f>
        <v>0</v>
      </c>
      <c r="AD38" s="50" t="n">
        <f aca="false">'Rob''s Daily Activities'!BI39</f>
        <v>0</v>
      </c>
      <c r="AE38" s="50" t="n">
        <f aca="false">'Rob''s Daily Activities'!BJ39</f>
        <v>0</v>
      </c>
      <c r="AF38" s="50" t="n">
        <f aca="false">'Rob''s Daily Activities'!BK39</f>
        <v>0</v>
      </c>
      <c r="AG38" s="49" t="n">
        <f aca="false">'Rob''s Daily Activities'!CA39</f>
        <v>0</v>
      </c>
      <c r="AH38" s="50" t="n">
        <f aca="false">'Rob''s Daily Activities'!CB39</f>
        <v>0</v>
      </c>
      <c r="AI38" s="84" t="n">
        <f aca="false">'Rob''s Daily Activities'!CC39</f>
        <v>0</v>
      </c>
      <c r="AJ38" s="51" t="n">
        <f aca="false">AJ37+AI38</f>
        <v>0</v>
      </c>
      <c r="AK38" s="51" t="n">
        <f aca="false">AK37+AI38</f>
        <v>0</v>
      </c>
      <c r="AL38" s="51" t="n">
        <f aca="false">AL37+AI38</f>
        <v>0</v>
      </c>
      <c r="AM38" s="52"/>
      <c r="AN38" s="38"/>
      <c r="AO38" s="2"/>
      <c r="AP38" s="6"/>
      <c r="AQ38" s="2"/>
      <c r="AR38" s="5"/>
    </row>
    <row r="39" customFormat="false" ht="12.75" hidden="false" customHeight="true" outlineLevel="0" collapsed="false">
      <c r="A39" s="56" t="s">
        <v>46</v>
      </c>
      <c r="B39" s="61" t="n">
        <v>32</v>
      </c>
      <c r="C39" s="44" t="n">
        <f aca="false">SUM(C38+7)</f>
        <v>40944</v>
      </c>
      <c r="D39" s="83" t="n">
        <f aca="false">'Rob''s Daily Activities'!D40+'Rob''s Daily Activities'!K40+'Rob''s Daily Activities'!R40+'Rob''s Daily Activities'!Y40+'Rob''s Daily Activities'!AF40</f>
        <v>0</v>
      </c>
      <c r="E39" s="46" t="e">
        <f aca="false">D39/H39</f>
        <v>#DIV/0!</v>
      </c>
      <c r="F39" s="45" t="n">
        <f aca="false">'Rob''s Daily Activities'!E40+'Rob''s Daily Activities'!L40+'Rob''s Daily Activities'!S40+'Rob''s Daily Activities'!Z40+'Rob''s Daily Activities'!AG40</f>
        <v>0</v>
      </c>
      <c r="G39" s="46" t="e">
        <f aca="false">F39/H39</f>
        <v>#DIV/0!</v>
      </c>
      <c r="H39" s="47" t="n">
        <f aca="false">D39+F39</f>
        <v>0</v>
      </c>
      <c r="I39" s="48" t="n">
        <f aca="false">H39</f>
        <v>0</v>
      </c>
      <c r="J39" s="48" t="n">
        <f aca="false">J38+H39</f>
        <v>0</v>
      </c>
      <c r="K39" s="48" t="n">
        <f aca="false">K38+H39</f>
        <v>33</v>
      </c>
      <c r="L39" s="83" t="n">
        <f aca="false">'Rob''s Daily Activities'!F40+'Rob''s Daily Activities'!M40+'Rob''s Daily Activities'!T40+'Rob''s Daily Activities'!AA40+'Rob''s Daily Activities'!AH40</f>
        <v>0</v>
      </c>
      <c r="M39" s="46" t="e">
        <f aca="false">L39/$V39</f>
        <v>#DIV/0!</v>
      </c>
      <c r="N39" s="83" t="n">
        <f aca="false">'Rob''s Daily Activities'!G40+'Rob''s Daily Activities'!N40+'Rob''s Daily Activities'!U40+'Rob''s Daily Activities'!AB40+'Rob''s Daily Activities'!AI40</f>
        <v>0</v>
      </c>
      <c r="O39" s="46" t="e">
        <f aca="false">N39/$V39</f>
        <v>#DIV/0!</v>
      </c>
      <c r="P39" s="83" t="n">
        <f aca="false">'Rob''s Daily Activities'!H40+'Rob''s Daily Activities'!O40+'Rob''s Daily Activities'!V40+'Rob''s Daily Activities'!AC40+'Rob''s Daily Activities'!AJ40</f>
        <v>0</v>
      </c>
      <c r="Q39" s="46" t="e">
        <f aca="false">P39/$V39</f>
        <v>#DIV/0!</v>
      </c>
      <c r="R39" s="83" t="n">
        <f aca="false">'Rob''s Daily Activities'!I40+'Rob''s Daily Activities'!P40+'Rob''s Daily Activities'!W40+'Rob''s Daily Activities'!AD40+'Rob''s Daily Activities'!AK40</f>
        <v>0</v>
      </c>
      <c r="S39" s="46" t="e">
        <f aca="false">R39/$V39</f>
        <v>#DIV/0!</v>
      </c>
      <c r="T39" s="83" t="n">
        <f aca="false">'Rob''s Daily Activities'!J40+'Rob''s Daily Activities'!Q40+'Rob''s Daily Activities'!X40+'Rob''s Daily Activities'!AE40+'Rob''s Daily Activities'!AL40</f>
        <v>0</v>
      </c>
      <c r="U39" s="46" t="e">
        <f aca="false">T39/V39</f>
        <v>#DIV/0!</v>
      </c>
      <c r="V39" s="47" t="n">
        <f aca="false">L39+N39+P39+R39+T39</f>
        <v>0</v>
      </c>
      <c r="W39" s="48" t="n">
        <f aca="false">V39</f>
        <v>0</v>
      </c>
      <c r="X39" s="48" t="n">
        <f aca="false">X38+V39</f>
        <v>0</v>
      </c>
      <c r="Y39" s="48" t="n">
        <f aca="false">Y38+V39</f>
        <v>365</v>
      </c>
      <c r="Z39" s="49" t="n">
        <f aca="false">'Rob''s Daily Activities'!AN40</f>
        <v>0</v>
      </c>
      <c r="AA39" s="84" t="n">
        <f aca="false">'Rob''s Daily Activities'!AW40</f>
        <v>0</v>
      </c>
      <c r="AB39" s="50" t="n">
        <f aca="false">'Rob''s Daily Activities'!AX40</f>
        <v>0</v>
      </c>
      <c r="AC39" s="50" t="n">
        <f aca="false">'Rob''s Daily Activities'!BC40</f>
        <v>0</v>
      </c>
      <c r="AD39" s="50" t="n">
        <f aca="false">'Rob''s Daily Activities'!BI40</f>
        <v>0</v>
      </c>
      <c r="AE39" s="50" t="n">
        <f aca="false">'Rob''s Daily Activities'!BJ40</f>
        <v>0</v>
      </c>
      <c r="AF39" s="50" t="n">
        <f aca="false">'Rob''s Daily Activities'!BK40</f>
        <v>0</v>
      </c>
      <c r="AG39" s="49" t="n">
        <f aca="false">'Rob''s Daily Activities'!CA40</f>
        <v>0</v>
      </c>
      <c r="AH39" s="50" t="n">
        <f aca="false">'Rob''s Daily Activities'!CB40</f>
        <v>0</v>
      </c>
      <c r="AI39" s="84" t="n">
        <f aca="false">'Rob''s Daily Activities'!CC40</f>
        <v>0</v>
      </c>
      <c r="AJ39" s="51" t="n">
        <f aca="false">AI39</f>
        <v>0</v>
      </c>
      <c r="AK39" s="51" t="n">
        <f aca="false">AK38+AI39</f>
        <v>0</v>
      </c>
      <c r="AL39" s="51" t="n">
        <f aca="false">AL38+AI39</f>
        <v>0</v>
      </c>
      <c r="AM39" s="52"/>
      <c r="AN39" s="38"/>
      <c r="AO39" s="2"/>
      <c r="AP39" s="6"/>
      <c r="AQ39" s="2"/>
      <c r="AR39" s="5"/>
    </row>
    <row r="40" customFormat="false" ht="12.75" hidden="false" customHeight="true" outlineLevel="0" collapsed="false">
      <c r="A40" s="56"/>
      <c r="B40" s="43" t="n">
        <v>33</v>
      </c>
      <c r="C40" s="44" t="n">
        <f aca="false">SUM(C39+7)</f>
        <v>40951</v>
      </c>
      <c r="D40" s="83" t="n">
        <f aca="false">'Rob''s Daily Activities'!D41+'Rob''s Daily Activities'!K41+'Rob''s Daily Activities'!R41+'Rob''s Daily Activities'!Y41+'Rob''s Daily Activities'!AF41</f>
        <v>0</v>
      </c>
      <c r="E40" s="46" t="e">
        <f aca="false">D40/H40</f>
        <v>#DIV/0!</v>
      </c>
      <c r="F40" s="45" t="n">
        <f aca="false">'Rob''s Daily Activities'!E41+'Rob''s Daily Activities'!L41+'Rob''s Daily Activities'!S41+'Rob''s Daily Activities'!Z41+'Rob''s Daily Activities'!AG41</f>
        <v>0</v>
      </c>
      <c r="G40" s="46" t="e">
        <f aca="false">F40/H40</f>
        <v>#DIV/0!</v>
      </c>
      <c r="H40" s="47" t="n">
        <f aca="false">D40+F40</f>
        <v>0</v>
      </c>
      <c r="I40" s="48" t="n">
        <f aca="false">I39+H40</f>
        <v>0</v>
      </c>
      <c r="J40" s="48" t="n">
        <f aca="false">J39+H40</f>
        <v>0</v>
      </c>
      <c r="K40" s="48" t="n">
        <f aca="false">K39+H40</f>
        <v>33</v>
      </c>
      <c r="L40" s="83" t="n">
        <f aca="false">'Rob''s Daily Activities'!F41+'Rob''s Daily Activities'!M41+'Rob''s Daily Activities'!T41+'Rob''s Daily Activities'!AA41+'Rob''s Daily Activities'!AH41</f>
        <v>0</v>
      </c>
      <c r="M40" s="46" t="e">
        <f aca="false">L40/$V40</f>
        <v>#DIV/0!</v>
      </c>
      <c r="N40" s="83" t="n">
        <f aca="false">'Rob''s Daily Activities'!G41+'Rob''s Daily Activities'!N41+'Rob''s Daily Activities'!U41+'Rob''s Daily Activities'!AB41+'Rob''s Daily Activities'!AI41</f>
        <v>0</v>
      </c>
      <c r="O40" s="46" t="e">
        <f aca="false">N40/$V40</f>
        <v>#DIV/0!</v>
      </c>
      <c r="P40" s="83" t="n">
        <f aca="false">'Rob''s Daily Activities'!H41+'Rob''s Daily Activities'!O41+'Rob''s Daily Activities'!V41+'Rob''s Daily Activities'!AC41+'Rob''s Daily Activities'!AJ41</f>
        <v>0</v>
      </c>
      <c r="Q40" s="46" t="e">
        <f aca="false">P40/$V40</f>
        <v>#DIV/0!</v>
      </c>
      <c r="R40" s="83" t="n">
        <f aca="false">'Rob''s Daily Activities'!I41+'Rob''s Daily Activities'!P41+'Rob''s Daily Activities'!W41+'Rob''s Daily Activities'!AD41+'Rob''s Daily Activities'!AK41</f>
        <v>0</v>
      </c>
      <c r="S40" s="46" t="e">
        <f aca="false">R40/$V40</f>
        <v>#DIV/0!</v>
      </c>
      <c r="T40" s="83" t="n">
        <f aca="false">'Rob''s Daily Activities'!J41+'Rob''s Daily Activities'!Q41+'Rob''s Daily Activities'!X41+'Rob''s Daily Activities'!AE41+'Rob''s Daily Activities'!AL41</f>
        <v>0</v>
      </c>
      <c r="U40" s="46" t="e">
        <f aca="false">T40/V40</f>
        <v>#DIV/0!</v>
      </c>
      <c r="V40" s="47" t="n">
        <f aca="false">L40+N40+P40+R40+T40</f>
        <v>0</v>
      </c>
      <c r="W40" s="48" t="n">
        <f aca="false">W39+V40</f>
        <v>0</v>
      </c>
      <c r="X40" s="48" t="n">
        <f aca="false">X39+V40</f>
        <v>0</v>
      </c>
      <c r="Y40" s="48" t="n">
        <f aca="false">Y39+V40</f>
        <v>365</v>
      </c>
      <c r="Z40" s="49" t="n">
        <f aca="false">'Rob''s Daily Activities'!AN41</f>
        <v>0</v>
      </c>
      <c r="AA40" s="84" t="n">
        <f aca="false">'Rob''s Daily Activities'!AW41</f>
        <v>0</v>
      </c>
      <c r="AB40" s="50" t="n">
        <f aca="false">'Rob''s Daily Activities'!AX41</f>
        <v>0</v>
      </c>
      <c r="AC40" s="50" t="n">
        <f aca="false">'Rob''s Daily Activities'!BC41</f>
        <v>0</v>
      </c>
      <c r="AD40" s="50" t="n">
        <f aca="false">'Rob''s Daily Activities'!BI41</f>
        <v>0</v>
      </c>
      <c r="AE40" s="50" t="n">
        <f aca="false">'Rob''s Daily Activities'!BJ41</f>
        <v>0</v>
      </c>
      <c r="AF40" s="50" t="n">
        <f aca="false">'Rob''s Daily Activities'!BK41</f>
        <v>0</v>
      </c>
      <c r="AG40" s="49" t="n">
        <f aca="false">'Rob''s Daily Activities'!CA41</f>
        <v>0</v>
      </c>
      <c r="AH40" s="50" t="n">
        <f aca="false">'Rob''s Daily Activities'!CB41</f>
        <v>0</v>
      </c>
      <c r="AI40" s="84" t="n">
        <f aca="false">'Rob''s Daily Activities'!CC41</f>
        <v>0</v>
      </c>
      <c r="AJ40" s="51" t="n">
        <f aca="false">AJ39+AI40</f>
        <v>0</v>
      </c>
      <c r="AK40" s="51" t="n">
        <f aca="false">AK39+AI40</f>
        <v>0</v>
      </c>
      <c r="AL40" s="51" t="n">
        <f aca="false">AL39+AI40</f>
        <v>0</v>
      </c>
      <c r="AM40" s="52"/>
      <c r="AN40" s="38"/>
      <c r="AO40" s="2"/>
      <c r="AP40" s="6"/>
      <c r="AQ40" s="2"/>
      <c r="AR40" s="5"/>
    </row>
    <row r="41" customFormat="false" ht="12.75" hidden="false" customHeight="true" outlineLevel="0" collapsed="false">
      <c r="A41" s="56"/>
      <c r="B41" s="58" t="n">
        <v>34</v>
      </c>
      <c r="C41" s="44" t="n">
        <f aca="false">SUM(C40+7)</f>
        <v>40958</v>
      </c>
      <c r="D41" s="83" t="n">
        <f aca="false">'Rob''s Daily Activities'!D42+'Rob''s Daily Activities'!K42+'Rob''s Daily Activities'!R42+'Rob''s Daily Activities'!Y42+'Rob''s Daily Activities'!AF42</f>
        <v>0</v>
      </c>
      <c r="E41" s="46" t="e">
        <f aca="false">D41/H41</f>
        <v>#DIV/0!</v>
      </c>
      <c r="F41" s="45" t="n">
        <f aca="false">'Rob''s Daily Activities'!E42+'Rob''s Daily Activities'!L42+'Rob''s Daily Activities'!S42+'Rob''s Daily Activities'!Z42+'Rob''s Daily Activities'!AG42</f>
        <v>0</v>
      </c>
      <c r="G41" s="46" t="e">
        <f aca="false">F41/H41</f>
        <v>#DIV/0!</v>
      </c>
      <c r="H41" s="47" t="n">
        <f aca="false">D41+F41</f>
        <v>0</v>
      </c>
      <c r="I41" s="48" t="n">
        <f aca="false">I40+H41</f>
        <v>0</v>
      </c>
      <c r="J41" s="48" t="n">
        <f aca="false">J40+H41</f>
        <v>0</v>
      </c>
      <c r="K41" s="48" t="n">
        <f aca="false">K40+H41</f>
        <v>33</v>
      </c>
      <c r="L41" s="83" t="n">
        <f aca="false">'Rob''s Daily Activities'!F42+'Rob''s Daily Activities'!M42+'Rob''s Daily Activities'!T42+'Rob''s Daily Activities'!AA42+'Rob''s Daily Activities'!AH42</f>
        <v>0</v>
      </c>
      <c r="M41" s="46" t="e">
        <f aca="false">L41/$V41</f>
        <v>#DIV/0!</v>
      </c>
      <c r="N41" s="83" t="n">
        <f aca="false">'Rob''s Daily Activities'!G42+'Rob''s Daily Activities'!N42+'Rob''s Daily Activities'!U42+'Rob''s Daily Activities'!AB42+'Rob''s Daily Activities'!AI42</f>
        <v>0</v>
      </c>
      <c r="O41" s="46" t="e">
        <f aca="false">N41/$V41</f>
        <v>#DIV/0!</v>
      </c>
      <c r="P41" s="83" t="n">
        <f aca="false">'Rob''s Daily Activities'!H42+'Rob''s Daily Activities'!O42+'Rob''s Daily Activities'!V42+'Rob''s Daily Activities'!AC42+'Rob''s Daily Activities'!AJ42</f>
        <v>0</v>
      </c>
      <c r="Q41" s="46" t="e">
        <f aca="false">P41/$V41</f>
        <v>#DIV/0!</v>
      </c>
      <c r="R41" s="83" t="n">
        <f aca="false">'Rob''s Daily Activities'!I42+'Rob''s Daily Activities'!P42+'Rob''s Daily Activities'!W42+'Rob''s Daily Activities'!AD42+'Rob''s Daily Activities'!AK42</f>
        <v>0</v>
      </c>
      <c r="S41" s="46" t="e">
        <f aca="false">R41/$V41</f>
        <v>#DIV/0!</v>
      </c>
      <c r="T41" s="83" t="n">
        <f aca="false">'Rob''s Daily Activities'!J42+'Rob''s Daily Activities'!Q42+'Rob''s Daily Activities'!X42+'Rob''s Daily Activities'!AE42+'Rob''s Daily Activities'!AL42</f>
        <v>0</v>
      </c>
      <c r="U41" s="46" t="e">
        <f aca="false">T41/V41</f>
        <v>#DIV/0!</v>
      </c>
      <c r="V41" s="47" t="n">
        <f aca="false">L41+N41+P41+R41+T41</f>
        <v>0</v>
      </c>
      <c r="W41" s="48" t="n">
        <f aca="false">W40+V41</f>
        <v>0</v>
      </c>
      <c r="X41" s="48" t="n">
        <f aca="false">X40+V41</f>
        <v>0</v>
      </c>
      <c r="Y41" s="48" t="n">
        <f aca="false">Y40+V41</f>
        <v>365</v>
      </c>
      <c r="Z41" s="49" t="n">
        <f aca="false">'Rob''s Daily Activities'!AN42</f>
        <v>0</v>
      </c>
      <c r="AA41" s="84" t="n">
        <f aca="false">'Rob''s Daily Activities'!AW42</f>
        <v>0</v>
      </c>
      <c r="AB41" s="50" t="n">
        <f aca="false">'Rob''s Daily Activities'!AX42</f>
        <v>0</v>
      </c>
      <c r="AC41" s="50" t="n">
        <f aca="false">'Rob''s Daily Activities'!BC42</f>
        <v>0</v>
      </c>
      <c r="AD41" s="50" t="n">
        <f aca="false">'Rob''s Daily Activities'!BI42</f>
        <v>0</v>
      </c>
      <c r="AE41" s="50" t="n">
        <f aca="false">'Rob''s Daily Activities'!BJ42</f>
        <v>0</v>
      </c>
      <c r="AF41" s="50" t="n">
        <f aca="false">'Rob''s Daily Activities'!BK42</f>
        <v>0</v>
      </c>
      <c r="AG41" s="49" t="n">
        <f aca="false">'Rob''s Daily Activities'!CA42</f>
        <v>0</v>
      </c>
      <c r="AH41" s="50" t="n">
        <f aca="false">'Rob''s Daily Activities'!CB42</f>
        <v>0</v>
      </c>
      <c r="AI41" s="84" t="n">
        <f aca="false">'Rob''s Daily Activities'!CC42</f>
        <v>0</v>
      </c>
      <c r="AJ41" s="51" t="n">
        <f aca="false">AJ40+AI41</f>
        <v>0</v>
      </c>
      <c r="AK41" s="51" t="n">
        <f aca="false">AK40+AI41</f>
        <v>0</v>
      </c>
      <c r="AL41" s="51" t="n">
        <f aca="false">AL40+AI41</f>
        <v>0</v>
      </c>
      <c r="AM41" s="52"/>
      <c r="AN41" s="38"/>
      <c r="AO41" s="2"/>
      <c r="AP41" s="6"/>
      <c r="AQ41" s="2"/>
      <c r="AR41" s="5"/>
    </row>
    <row r="42" customFormat="false" ht="12.75" hidden="false" customHeight="true" outlineLevel="0" collapsed="false">
      <c r="A42" s="62"/>
      <c r="B42" s="60" t="n">
        <v>35</v>
      </c>
      <c r="C42" s="44" t="n">
        <f aca="false">SUM(C41+7)</f>
        <v>40965</v>
      </c>
      <c r="D42" s="83" t="n">
        <f aca="false">'Rob''s Daily Activities'!D43+'Rob''s Daily Activities'!K43+'Rob''s Daily Activities'!R43+'Rob''s Daily Activities'!Y43+'Rob''s Daily Activities'!AF43</f>
        <v>0</v>
      </c>
      <c r="E42" s="46" t="e">
        <f aca="false">D42/H42</f>
        <v>#DIV/0!</v>
      </c>
      <c r="F42" s="45" t="n">
        <f aca="false">'Rob''s Daily Activities'!E43+'Rob''s Daily Activities'!L43+'Rob''s Daily Activities'!S43+'Rob''s Daily Activities'!Z43+'Rob''s Daily Activities'!AG43</f>
        <v>0</v>
      </c>
      <c r="G42" s="46" t="e">
        <f aca="false">F42/H42</f>
        <v>#DIV/0!</v>
      </c>
      <c r="H42" s="47" t="n">
        <f aca="false">D42+F42</f>
        <v>0</v>
      </c>
      <c r="I42" s="48" t="n">
        <f aca="false">I41+H42</f>
        <v>0</v>
      </c>
      <c r="J42" s="48" t="n">
        <f aca="false">J41+H42</f>
        <v>0</v>
      </c>
      <c r="K42" s="48" t="n">
        <f aca="false">K41+H42</f>
        <v>33</v>
      </c>
      <c r="L42" s="83" t="n">
        <f aca="false">'Rob''s Daily Activities'!F43+'Rob''s Daily Activities'!M43+'Rob''s Daily Activities'!T43+'Rob''s Daily Activities'!AA43+'Rob''s Daily Activities'!AH43</f>
        <v>0</v>
      </c>
      <c r="M42" s="46" t="e">
        <f aca="false">L42/$V42</f>
        <v>#DIV/0!</v>
      </c>
      <c r="N42" s="83" t="n">
        <f aca="false">'Rob''s Daily Activities'!G43+'Rob''s Daily Activities'!N43+'Rob''s Daily Activities'!U43+'Rob''s Daily Activities'!AB43+'Rob''s Daily Activities'!AI43</f>
        <v>0</v>
      </c>
      <c r="O42" s="46" t="e">
        <f aca="false">N42/$V42</f>
        <v>#DIV/0!</v>
      </c>
      <c r="P42" s="83" t="n">
        <f aca="false">'Rob''s Daily Activities'!H43+'Rob''s Daily Activities'!O43+'Rob''s Daily Activities'!V43+'Rob''s Daily Activities'!AC43+'Rob''s Daily Activities'!AJ43</f>
        <v>0</v>
      </c>
      <c r="Q42" s="46" t="e">
        <f aca="false">P42/$V42</f>
        <v>#DIV/0!</v>
      </c>
      <c r="R42" s="83" t="n">
        <f aca="false">'Rob''s Daily Activities'!I43+'Rob''s Daily Activities'!P43+'Rob''s Daily Activities'!W43+'Rob''s Daily Activities'!AD43+'Rob''s Daily Activities'!AK43</f>
        <v>0</v>
      </c>
      <c r="S42" s="46" t="e">
        <f aca="false">R42/$V42</f>
        <v>#DIV/0!</v>
      </c>
      <c r="T42" s="83" t="n">
        <f aca="false">'Rob''s Daily Activities'!J43+'Rob''s Daily Activities'!Q43+'Rob''s Daily Activities'!X43+'Rob''s Daily Activities'!AE43+'Rob''s Daily Activities'!AL43</f>
        <v>0</v>
      </c>
      <c r="U42" s="46" t="e">
        <f aca="false">T42/V42</f>
        <v>#DIV/0!</v>
      </c>
      <c r="V42" s="47" t="n">
        <f aca="false">L42+N42+P42+R42+T42</f>
        <v>0</v>
      </c>
      <c r="W42" s="48" t="n">
        <f aca="false">W41+V42</f>
        <v>0</v>
      </c>
      <c r="X42" s="48" t="n">
        <f aca="false">X41+V42</f>
        <v>0</v>
      </c>
      <c r="Y42" s="48" t="n">
        <f aca="false">Y41+V42</f>
        <v>365</v>
      </c>
      <c r="Z42" s="49" t="n">
        <f aca="false">'Rob''s Daily Activities'!AN43</f>
        <v>0</v>
      </c>
      <c r="AA42" s="84" t="n">
        <f aca="false">'Rob''s Daily Activities'!AW43</f>
        <v>0</v>
      </c>
      <c r="AB42" s="50" t="n">
        <f aca="false">'Rob''s Daily Activities'!AX43</f>
        <v>0</v>
      </c>
      <c r="AC42" s="50" t="n">
        <f aca="false">'Rob''s Daily Activities'!BC43</f>
        <v>0</v>
      </c>
      <c r="AD42" s="50" t="n">
        <f aca="false">'Rob''s Daily Activities'!BI43</f>
        <v>0</v>
      </c>
      <c r="AE42" s="50" t="n">
        <f aca="false">'Rob''s Daily Activities'!BJ43</f>
        <v>0</v>
      </c>
      <c r="AF42" s="50" t="n">
        <f aca="false">'Rob''s Daily Activities'!BK43</f>
        <v>0</v>
      </c>
      <c r="AG42" s="49" t="n">
        <f aca="false">'Rob''s Daily Activities'!CA43</f>
        <v>0</v>
      </c>
      <c r="AH42" s="50" t="n">
        <f aca="false">'Rob''s Daily Activities'!CB43</f>
        <v>0</v>
      </c>
      <c r="AI42" s="84" t="n">
        <f aca="false">'Rob''s Daily Activities'!CC43</f>
        <v>0</v>
      </c>
      <c r="AJ42" s="51" t="n">
        <f aca="false">AJ41+AI42</f>
        <v>0</v>
      </c>
      <c r="AK42" s="51" t="n">
        <f aca="false">AK41+AI42</f>
        <v>0</v>
      </c>
      <c r="AL42" s="51" t="n">
        <f aca="false">AL41+AI42</f>
        <v>0</v>
      </c>
      <c r="AM42" s="52"/>
      <c r="AN42" s="38"/>
      <c r="AO42" s="2"/>
      <c r="AP42" s="6"/>
      <c r="AQ42" s="2"/>
      <c r="AR42" s="5"/>
    </row>
    <row r="43" customFormat="false" ht="12.75" hidden="false" customHeight="true" outlineLevel="0" collapsed="false">
      <c r="A43" s="53" t="s">
        <v>47</v>
      </c>
      <c r="B43" s="61" t="n">
        <v>36</v>
      </c>
      <c r="C43" s="44" t="n">
        <f aca="false">SUM(C42+7)</f>
        <v>40972</v>
      </c>
      <c r="D43" s="83" t="n">
        <f aca="false">'Rob''s Daily Activities'!D44+'Rob''s Daily Activities'!K44+'Rob''s Daily Activities'!R44+'Rob''s Daily Activities'!Y44+'Rob''s Daily Activities'!AF44</f>
        <v>0</v>
      </c>
      <c r="E43" s="46" t="e">
        <f aca="false">D43/H43</f>
        <v>#DIV/0!</v>
      </c>
      <c r="F43" s="45" t="n">
        <f aca="false">'Rob''s Daily Activities'!E44+'Rob''s Daily Activities'!L44+'Rob''s Daily Activities'!S44+'Rob''s Daily Activities'!Z44+'Rob''s Daily Activities'!AG44</f>
        <v>0</v>
      </c>
      <c r="G43" s="46" t="e">
        <f aca="false">F43/H43</f>
        <v>#DIV/0!</v>
      </c>
      <c r="H43" s="47" t="n">
        <f aca="false">D43+F43</f>
        <v>0</v>
      </c>
      <c r="I43" s="48" t="n">
        <f aca="false">H43</f>
        <v>0</v>
      </c>
      <c r="J43" s="48" t="n">
        <f aca="false">J42+H43</f>
        <v>0</v>
      </c>
      <c r="K43" s="48" t="n">
        <f aca="false">K42+H43</f>
        <v>33</v>
      </c>
      <c r="L43" s="83" t="n">
        <f aca="false">'Rob''s Daily Activities'!F44+'Rob''s Daily Activities'!M44+'Rob''s Daily Activities'!T44+'Rob''s Daily Activities'!AA44+'Rob''s Daily Activities'!AH44</f>
        <v>0</v>
      </c>
      <c r="M43" s="46" t="e">
        <f aca="false">L43/$V43</f>
        <v>#DIV/0!</v>
      </c>
      <c r="N43" s="83" t="n">
        <f aca="false">'Rob''s Daily Activities'!G44+'Rob''s Daily Activities'!N44+'Rob''s Daily Activities'!U44+'Rob''s Daily Activities'!AB44+'Rob''s Daily Activities'!AI44</f>
        <v>0</v>
      </c>
      <c r="O43" s="46" t="e">
        <f aca="false">N43/$V43</f>
        <v>#DIV/0!</v>
      </c>
      <c r="P43" s="83" t="n">
        <f aca="false">'Rob''s Daily Activities'!H44+'Rob''s Daily Activities'!O44+'Rob''s Daily Activities'!V44+'Rob''s Daily Activities'!AC44+'Rob''s Daily Activities'!AJ44</f>
        <v>0</v>
      </c>
      <c r="Q43" s="46" t="e">
        <f aca="false">P43/$V43</f>
        <v>#DIV/0!</v>
      </c>
      <c r="R43" s="83" t="n">
        <f aca="false">'Rob''s Daily Activities'!I44+'Rob''s Daily Activities'!P44+'Rob''s Daily Activities'!W44+'Rob''s Daily Activities'!AD44+'Rob''s Daily Activities'!AK44</f>
        <v>0</v>
      </c>
      <c r="S43" s="46" t="e">
        <f aca="false">R43/$V43</f>
        <v>#DIV/0!</v>
      </c>
      <c r="T43" s="83" t="n">
        <f aca="false">'Rob''s Daily Activities'!J44+'Rob''s Daily Activities'!Q44+'Rob''s Daily Activities'!X44+'Rob''s Daily Activities'!AE44+'Rob''s Daily Activities'!AL44</f>
        <v>0</v>
      </c>
      <c r="U43" s="46" t="e">
        <f aca="false">T43/V43</f>
        <v>#DIV/0!</v>
      </c>
      <c r="V43" s="47" t="n">
        <f aca="false">L43+N43+P43+R43+T43</f>
        <v>0</v>
      </c>
      <c r="W43" s="48" t="n">
        <f aca="false">V43</f>
        <v>0</v>
      </c>
      <c r="X43" s="48" t="n">
        <f aca="false">X42+V43</f>
        <v>0</v>
      </c>
      <c r="Y43" s="48" t="n">
        <f aca="false">Y42+V43</f>
        <v>365</v>
      </c>
      <c r="Z43" s="49" t="n">
        <f aca="false">'Rob''s Daily Activities'!AN44</f>
        <v>0</v>
      </c>
      <c r="AA43" s="84" t="n">
        <f aca="false">'Rob''s Daily Activities'!AW44</f>
        <v>0</v>
      </c>
      <c r="AB43" s="50" t="n">
        <f aca="false">'Rob''s Daily Activities'!AX44</f>
        <v>0</v>
      </c>
      <c r="AC43" s="50" t="n">
        <f aca="false">'Rob''s Daily Activities'!BC44</f>
        <v>0</v>
      </c>
      <c r="AD43" s="50" t="n">
        <f aca="false">'Rob''s Daily Activities'!BI44</f>
        <v>0</v>
      </c>
      <c r="AE43" s="50" t="n">
        <f aca="false">'Rob''s Daily Activities'!BJ44</f>
        <v>0</v>
      </c>
      <c r="AF43" s="50" t="n">
        <f aca="false">'Rob''s Daily Activities'!BK44</f>
        <v>0</v>
      </c>
      <c r="AG43" s="49" t="n">
        <f aca="false">'Rob''s Daily Activities'!CA44</f>
        <v>0</v>
      </c>
      <c r="AH43" s="50" t="n">
        <f aca="false">'Rob''s Daily Activities'!CB44</f>
        <v>0</v>
      </c>
      <c r="AI43" s="84" t="n">
        <f aca="false">'Rob''s Daily Activities'!CC44</f>
        <v>0</v>
      </c>
      <c r="AJ43" s="51" t="n">
        <f aca="false">AI43</f>
        <v>0</v>
      </c>
      <c r="AK43" s="51" t="n">
        <f aca="false">AK42+AI43</f>
        <v>0</v>
      </c>
      <c r="AL43" s="51" t="n">
        <f aca="false">AL42+AI43</f>
        <v>0</v>
      </c>
      <c r="AM43" s="52"/>
      <c r="AN43" s="38"/>
      <c r="AO43" s="2"/>
      <c r="AP43" s="6"/>
      <c r="AQ43" s="2"/>
      <c r="AR43" s="5"/>
    </row>
    <row r="44" customFormat="false" ht="12.75" hidden="false" customHeight="true" outlineLevel="0" collapsed="false">
      <c r="A44" s="53"/>
      <c r="B44" s="43" t="n">
        <v>37</v>
      </c>
      <c r="C44" s="44" t="n">
        <f aca="false">SUM(C43+7)</f>
        <v>40979</v>
      </c>
      <c r="D44" s="83" t="n">
        <f aca="false">'Rob''s Daily Activities'!D45+'Rob''s Daily Activities'!K45+'Rob''s Daily Activities'!R45+'Rob''s Daily Activities'!Y45+'Rob''s Daily Activities'!AF45</f>
        <v>0</v>
      </c>
      <c r="E44" s="46" t="e">
        <f aca="false">D44/H44</f>
        <v>#DIV/0!</v>
      </c>
      <c r="F44" s="45" t="n">
        <f aca="false">'Rob''s Daily Activities'!E45+'Rob''s Daily Activities'!L45+'Rob''s Daily Activities'!S45+'Rob''s Daily Activities'!Z45+'Rob''s Daily Activities'!AG45</f>
        <v>0</v>
      </c>
      <c r="G44" s="46" t="e">
        <f aca="false">F44/H44</f>
        <v>#DIV/0!</v>
      </c>
      <c r="H44" s="47" t="n">
        <f aca="false">D44+F44</f>
        <v>0</v>
      </c>
      <c r="I44" s="48" t="n">
        <f aca="false">I43+H44</f>
        <v>0</v>
      </c>
      <c r="J44" s="48" t="n">
        <f aca="false">J43+H44</f>
        <v>0</v>
      </c>
      <c r="K44" s="48" t="n">
        <f aca="false">K43+H44</f>
        <v>33</v>
      </c>
      <c r="L44" s="83" t="n">
        <f aca="false">'Rob''s Daily Activities'!F45+'Rob''s Daily Activities'!M45+'Rob''s Daily Activities'!T45+'Rob''s Daily Activities'!AA45+'Rob''s Daily Activities'!AH45</f>
        <v>0</v>
      </c>
      <c r="M44" s="46" t="e">
        <f aca="false">L44/$V44</f>
        <v>#DIV/0!</v>
      </c>
      <c r="N44" s="83" t="n">
        <f aca="false">'Rob''s Daily Activities'!G45+'Rob''s Daily Activities'!N45+'Rob''s Daily Activities'!U45+'Rob''s Daily Activities'!AB45+'Rob''s Daily Activities'!AI45</f>
        <v>0</v>
      </c>
      <c r="O44" s="46" t="e">
        <f aca="false">N44/$V44</f>
        <v>#DIV/0!</v>
      </c>
      <c r="P44" s="83" t="n">
        <f aca="false">'Rob''s Daily Activities'!H45+'Rob''s Daily Activities'!O45+'Rob''s Daily Activities'!V45+'Rob''s Daily Activities'!AC45+'Rob''s Daily Activities'!AJ45</f>
        <v>0</v>
      </c>
      <c r="Q44" s="46" t="e">
        <f aca="false">P44/$V44</f>
        <v>#DIV/0!</v>
      </c>
      <c r="R44" s="83" t="n">
        <f aca="false">'Rob''s Daily Activities'!I45+'Rob''s Daily Activities'!P45+'Rob''s Daily Activities'!W45+'Rob''s Daily Activities'!AD45+'Rob''s Daily Activities'!AK45</f>
        <v>0</v>
      </c>
      <c r="S44" s="46" t="e">
        <f aca="false">R44/$V44</f>
        <v>#DIV/0!</v>
      </c>
      <c r="T44" s="83" t="n">
        <f aca="false">'Rob''s Daily Activities'!J45+'Rob''s Daily Activities'!Q45+'Rob''s Daily Activities'!X45+'Rob''s Daily Activities'!AE45+'Rob''s Daily Activities'!AL45</f>
        <v>0</v>
      </c>
      <c r="U44" s="46" t="e">
        <f aca="false">T44/V44</f>
        <v>#DIV/0!</v>
      </c>
      <c r="V44" s="47" t="n">
        <f aca="false">L44+N44+P44+R44+T44</f>
        <v>0</v>
      </c>
      <c r="W44" s="48" t="n">
        <f aca="false">W43+V44</f>
        <v>0</v>
      </c>
      <c r="X44" s="48" t="n">
        <f aca="false">X43+V44</f>
        <v>0</v>
      </c>
      <c r="Y44" s="48" t="n">
        <f aca="false">Y43+V44</f>
        <v>365</v>
      </c>
      <c r="Z44" s="49" t="n">
        <f aca="false">'Rob''s Daily Activities'!AN45</f>
        <v>0</v>
      </c>
      <c r="AA44" s="84" t="n">
        <f aca="false">'Rob''s Daily Activities'!AW45</f>
        <v>0</v>
      </c>
      <c r="AB44" s="50" t="n">
        <f aca="false">'Rob''s Daily Activities'!AX45</f>
        <v>0</v>
      </c>
      <c r="AC44" s="50" t="n">
        <f aca="false">'Rob''s Daily Activities'!BC45</f>
        <v>0</v>
      </c>
      <c r="AD44" s="50" t="n">
        <f aca="false">'Rob''s Daily Activities'!BI45</f>
        <v>0</v>
      </c>
      <c r="AE44" s="50" t="n">
        <f aca="false">'Rob''s Daily Activities'!BJ45</f>
        <v>0</v>
      </c>
      <c r="AF44" s="50" t="n">
        <f aca="false">'Rob''s Daily Activities'!BK45</f>
        <v>0</v>
      </c>
      <c r="AG44" s="49" t="n">
        <f aca="false">'Rob''s Daily Activities'!CA45</f>
        <v>0</v>
      </c>
      <c r="AH44" s="50" t="n">
        <f aca="false">'Rob''s Daily Activities'!CB45</f>
        <v>0</v>
      </c>
      <c r="AI44" s="84" t="n">
        <f aca="false">'Rob''s Daily Activities'!CC45</f>
        <v>0</v>
      </c>
      <c r="AJ44" s="51" t="n">
        <f aca="false">AJ43+AI44</f>
        <v>0</v>
      </c>
      <c r="AK44" s="51" t="n">
        <f aca="false">AK43+AI44</f>
        <v>0</v>
      </c>
      <c r="AL44" s="51" t="n">
        <f aca="false">AL43+AI44</f>
        <v>0</v>
      </c>
      <c r="AM44" s="52"/>
      <c r="AN44" s="38"/>
      <c r="AO44" s="2"/>
      <c r="AP44" s="6"/>
      <c r="AQ44" s="2"/>
      <c r="AR44" s="5"/>
    </row>
    <row r="45" customFormat="false" ht="12.75" hidden="false" customHeight="true" outlineLevel="0" collapsed="false">
      <c r="A45" s="53"/>
      <c r="B45" s="43" t="n">
        <v>38</v>
      </c>
      <c r="C45" s="44" t="n">
        <f aca="false">SUM(C44+7)</f>
        <v>40986</v>
      </c>
      <c r="D45" s="83" t="n">
        <f aca="false">'Rob''s Daily Activities'!D46+'Rob''s Daily Activities'!K46+'Rob''s Daily Activities'!R46+'Rob''s Daily Activities'!Y46+'Rob''s Daily Activities'!AF46</f>
        <v>0</v>
      </c>
      <c r="E45" s="46" t="e">
        <f aca="false">D45/H45</f>
        <v>#DIV/0!</v>
      </c>
      <c r="F45" s="45" t="n">
        <f aca="false">'Rob''s Daily Activities'!E46+'Rob''s Daily Activities'!L46+'Rob''s Daily Activities'!S46+'Rob''s Daily Activities'!Z46+'Rob''s Daily Activities'!AG46</f>
        <v>0</v>
      </c>
      <c r="G45" s="46" t="e">
        <f aca="false">F45/H45</f>
        <v>#DIV/0!</v>
      </c>
      <c r="H45" s="47" t="n">
        <f aca="false">D45+F45</f>
        <v>0</v>
      </c>
      <c r="I45" s="48" t="n">
        <f aca="false">I44+H45</f>
        <v>0</v>
      </c>
      <c r="J45" s="48" t="n">
        <f aca="false">J44+H45</f>
        <v>0</v>
      </c>
      <c r="K45" s="48" t="n">
        <f aca="false">K44+H45</f>
        <v>33</v>
      </c>
      <c r="L45" s="83" t="n">
        <f aca="false">'Rob''s Daily Activities'!F46+'Rob''s Daily Activities'!M46+'Rob''s Daily Activities'!T46+'Rob''s Daily Activities'!AA46+'Rob''s Daily Activities'!AH46</f>
        <v>0</v>
      </c>
      <c r="M45" s="46" t="e">
        <f aca="false">L45/$V45</f>
        <v>#DIV/0!</v>
      </c>
      <c r="N45" s="83" t="n">
        <f aca="false">'Rob''s Daily Activities'!G46+'Rob''s Daily Activities'!N46+'Rob''s Daily Activities'!U46+'Rob''s Daily Activities'!AB46+'Rob''s Daily Activities'!AI46</f>
        <v>0</v>
      </c>
      <c r="O45" s="46" t="e">
        <f aca="false">N45/$V45</f>
        <v>#DIV/0!</v>
      </c>
      <c r="P45" s="83" t="n">
        <f aca="false">'Rob''s Daily Activities'!H46+'Rob''s Daily Activities'!O46+'Rob''s Daily Activities'!V46+'Rob''s Daily Activities'!AC46+'Rob''s Daily Activities'!AJ46</f>
        <v>0</v>
      </c>
      <c r="Q45" s="46" t="e">
        <f aca="false">P45/$V45</f>
        <v>#DIV/0!</v>
      </c>
      <c r="R45" s="83" t="n">
        <f aca="false">'Rob''s Daily Activities'!I46+'Rob''s Daily Activities'!P46+'Rob''s Daily Activities'!W46+'Rob''s Daily Activities'!AD46+'Rob''s Daily Activities'!AK46</f>
        <v>0</v>
      </c>
      <c r="S45" s="46" t="e">
        <f aca="false">R45/$V45</f>
        <v>#DIV/0!</v>
      </c>
      <c r="T45" s="83" t="n">
        <f aca="false">'Rob''s Daily Activities'!J46+'Rob''s Daily Activities'!Q46+'Rob''s Daily Activities'!X46+'Rob''s Daily Activities'!AE46+'Rob''s Daily Activities'!AL46</f>
        <v>0</v>
      </c>
      <c r="U45" s="46" t="e">
        <f aca="false">T45/V45</f>
        <v>#DIV/0!</v>
      </c>
      <c r="V45" s="47" t="n">
        <f aca="false">L45+N45+P45+R45+T45</f>
        <v>0</v>
      </c>
      <c r="W45" s="48" t="n">
        <f aca="false">W44+V45</f>
        <v>0</v>
      </c>
      <c r="X45" s="48" t="n">
        <f aca="false">X44+V45</f>
        <v>0</v>
      </c>
      <c r="Y45" s="48" t="n">
        <f aca="false">Y44+V45</f>
        <v>365</v>
      </c>
      <c r="Z45" s="49" t="n">
        <f aca="false">'Rob''s Daily Activities'!AN46</f>
        <v>0</v>
      </c>
      <c r="AA45" s="84" t="n">
        <f aca="false">'Rob''s Daily Activities'!AW46</f>
        <v>0</v>
      </c>
      <c r="AB45" s="50" t="n">
        <f aca="false">'Rob''s Daily Activities'!AX46</f>
        <v>0</v>
      </c>
      <c r="AC45" s="50" t="n">
        <f aca="false">'Rob''s Daily Activities'!BC46</f>
        <v>0</v>
      </c>
      <c r="AD45" s="50" t="n">
        <f aca="false">'Rob''s Daily Activities'!BI46</f>
        <v>0</v>
      </c>
      <c r="AE45" s="50" t="n">
        <f aca="false">'Rob''s Daily Activities'!BJ46</f>
        <v>0</v>
      </c>
      <c r="AF45" s="50" t="n">
        <f aca="false">'Rob''s Daily Activities'!BK46</f>
        <v>0</v>
      </c>
      <c r="AG45" s="49" t="n">
        <f aca="false">'Rob''s Daily Activities'!CA46</f>
        <v>0</v>
      </c>
      <c r="AH45" s="50" t="n">
        <f aca="false">'Rob''s Daily Activities'!CB46</f>
        <v>0</v>
      </c>
      <c r="AI45" s="84" t="n">
        <f aca="false">'Rob''s Daily Activities'!CC46</f>
        <v>0</v>
      </c>
      <c r="AJ45" s="51" t="n">
        <f aca="false">AJ44+AI45</f>
        <v>0</v>
      </c>
      <c r="AK45" s="51" t="n">
        <f aca="false">AK44+AI45</f>
        <v>0</v>
      </c>
      <c r="AL45" s="51" t="n">
        <f aca="false">AL44+AI45</f>
        <v>0</v>
      </c>
      <c r="AM45" s="52"/>
      <c r="AN45" s="38"/>
      <c r="AO45" s="2"/>
      <c r="AP45" s="6"/>
      <c r="AQ45" s="2"/>
      <c r="AR45" s="5"/>
    </row>
    <row r="46" customFormat="false" ht="12.75" hidden="false" customHeight="true" outlineLevel="0" collapsed="false">
      <c r="A46" s="53"/>
      <c r="B46" s="58" t="n">
        <v>39</v>
      </c>
      <c r="C46" s="44" t="n">
        <f aca="false">SUM(C45+7)</f>
        <v>40993</v>
      </c>
      <c r="D46" s="83" t="n">
        <f aca="false">'Rob''s Daily Activities'!D47+'Rob''s Daily Activities'!K47+'Rob''s Daily Activities'!R47+'Rob''s Daily Activities'!Y47+'Rob''s Daily Activities'!AF47</f>
        <v>0</v>
      </c>
      <c r="E46" s="46" t="e">
        <f aca="false">D46/H46</f>
        <v>#DIV/0!</v>
      </c>
      <c r="F46" s="45" t="n">
        <f aca="false">'Rob''s Daily Activities'!E47+'Rob''s Daily Activities'!L47+'Rob''s Daily Activities'!S47+'Rob''s Daily Activities'!Z47+'Rob''s Daily Activities'!AG47</f>
        <v>0</v>
      </c>
      <c r="G46" s="46" t="e">
        <f aca="false">F46/H46</f>
        <v>#DIV/0!</v>
      </c>
      <c r="H46" s="47" t="n">
        <f aca="false">D46+F46</f>
        <v>0</v>
      </c>
      <c r="I46" s="48" t="n">
        <f aca="false">I45+H46</f>
        <v>0</v>
      </c>
      <c r="J46" s="48" t="n">
        <f aca="false">J45+H46</f>
        <v>0</v>
      </c>
      <c r="K46" s="48" t="n">
        <f aca="false">K45+H46</f>
        <v>33</v>
      </c>
      <c r="L46" s="83" t="n">
        <f aca="false">'Rob''s Daily Activities'!F47+'Rob''s Daily Activities'!M47+'Rob''s Daily Activities'!T47+'Rob''s Daily Activities'!AA47+'Rob''s Daily Activities'!AH47</f>
        <v>0</v>
      </c>
      <c r="M46" s="46" t="e">
        <f aca="false">L46/$V46</f>
        <v>#DIV/0!</v>
      </c>
      <c r="N46" s="83" t="n">
        <f aca="false">'Rob''s Daily Activities'!G47+'Rob''s Daily Activities'!N47+'Rob''s Daily Activities'!U47+'Rob''s Daily Activities'!AB47+'Rob''s Daily Activities'!AI47</f>
        <v>0</v>
      </c>
      <c r="O46" s="46" t="e">
        <f aca="false">N46/$V46</f>
        <v>#DIV/0!</v>
      </c>
      <c r="P46" s="83" t="n">
        <f aca="false">'Rob''s Daily Activities'!H47+'Rob''s Daily Activities'!O47+'Rob''s Daily Activities'!V47+'Rob''s Daily Activities'!AC47+'Rob''s Daily Activities'!AJ47</f>
        <v>0</v>
      </c>
      <c r="Q46" s="46" t="e">
        <f aca="false">P46/$V46</f>
        <v>#DIV/0!</v>
      </c>
      <c r="R46" s="83" t="n">
        <f aca="false">'Rob''s Daily Activities'!I47+'Rob''s Daily Activities'!P47+'Rob''s Daily Activities'!W47+'Rob''s Daily Activities'!AD47+'Rob''s Daily Activities'!AK47</f>
        <v>0</v>
      </c>
      <c r="S46" s="46" t="e">
        <f aca="false">R46/$V46</f>
        <v>#DIV/0!</v>
      </c>
      <c r="T46" s="83" t="n">
        <f aca="false">'Rob''s Daily Activities'!J47+'Rob''s Daily Activities'!Q47+'Rob''s Daily Activities'!X47+'Rob''s Daily Activities'!AE47+'Rob''s Daily Activities'!AL47</f>
        <v>0</v>
      </c>
      <c r="U46" s="46" t="e">
        <f aca="false">T46/V46</f>
        <v>#DIV/0!</v>
      </c>
      <c r="V46" s="47" t="n">
        <f aca="false">L46+N46+P46+R46+T46</f>
        <v>0</v>
      </c>
      <c r="W46" s="48" t="n">
        <f aca="false">W45+V46</f>
        <v>0</v>
      </c>
      <c r="X46" s="48" t="n">
        <f aca="false">X45+V46</f>
        <v>0</v>
      </c>
      <c r="Y46" s="48" t="n">
        <f aca="false">Y45+V46</f>
        <v>365</v>
      </c>
      <c r="Z46" s="49" t="n">
        <f aca="false">'Rob''s Daily Activities'!AN47</f>
        <v>0</v>
      </c>
      <c r="AA46" s="84" t="n">
        <f aca="false">'Rob''s Daily Activities'!AW47</f>
        <v>0</v>
      </c>
      <c r="AB46" s="50" t="n">
        <f aca="false">'Rob''s Daily Activities'!AX47</f>
        <v>0</v>
      </c>
      <c r="AC46" s="50" t="n">
        <f aca="false">'Rob''s Daily Activities'!BC47</f>
        <v>0</v>
      </c>
      <c r="AD46" s="50" t="n">
        <f aca="false">'Rob''s Daily Activities'!BI47</f>
        <v>0</v>
      </c>
      <c r="AE46" s="50" t="n">
        <f aca="false">'Rob''s Daily Activities'!BJ47</f>
        <v>0</v>
      </c>
      <c r="AF46" s="50" t="n">
        <f aca="false">'Rob''s Daily Activities'!BK47</f>
        <v>0</v>
      </c>
      <c r="AG46" s="49" t="n">
        <f aca="false">'Rob''s Daily Activities'!CA47</f>
        <v>0</v>
      </c>
      <c r="AH46" s="50" t="n">
        <f aca="false">'Rob''s Daily Activities'!CB47</f>
        <v>0</v>
      </c>
      <c r="AI46" s="84" t="n">
        <f aca="false">'Rob''s Daily Activities'!CC47</f>
        <v>0</v>
      </c>
      <c r="AJ46" s="51" t="n">
        <f aca="false">AJ45+AI46</f>
        <v>0</v>
      </c>
      <c r="AK46" s="51" t="n">
        <f aca="false">AK45+AI46</f>
        <v>0</v>
      </c>
      <c r="AL46" s="51" t="n">
        <f aca="false">AL45+AI46</f>
        <v>0</v>
      </c>
      <c r="AM46" s="52"/>
      <c r="AN46" s="38"/>
      <c r="AO46" s="2"/>
      <c r="AP46" s="6"/>
      <c r="AQ46" s="2"/>
      <c r="AR46" s="5"/>
    </row>
    <row r="47" customFormat="false" ht="12.75" hidden="false" customHeight="true" outlineLevel="0" collapsed="false">
      <c r="A47" s="59"/>
      <c r="B47" s="60" t="n">
        <v>40</v>
      </c>
      <c r="C47" s="44" t="n">
        <f aca="false">SUM(C46+7)</f>
        <v>41000</v>
      </c>
      <c r="D47" s="83" t="n">
        <f aca="false">'Rob''s Daily Activities'!D48+'Rob''s Daily Activities'!K48+'Rob''s Daily Activities'!R48+'Rob''s Daily Activities'!Y48+'Rob''s Daily Activities'!AF48</f>
        <v>0</v>
      </c>
      <c r="E47" s="46" t="e">
        <f aca="false">D47/H47</f>
        <v>#DIV/0!</v>
      </c>
      <c r="F47" s="45" t="n">
        <f aca="false">'Rob''s Daily Activities'!E48+'Rob''s Daily Activities'!L48+'Rob''s Daily Activities'!S48+'Rob''s Daily Activities'!Z48+'Rob''s Daily Activities'!AG48</f>
        <v>0</v>
      </c>
      <c r="G47" s="46" t="e">
        <f aca="false">F47/H47</f>
        <v>#DIV/0!</v>
      </c>
      <c r="H47" s="47" t="n">
        <f aca="false">D47+F47</f>
        <v>0</v>
      </c>
      <c r="I47" s="48" t="n">
        <f aca="false">I46+H47</f>
        <v>0</v>
      </c>
      <c r="J47" s="48" t="n">
        <f aca="false">J46+H47</f>
        <v>0</v>
      </c>
      <c r="K47" s="48" t="n">
        <f aca="false">K46+H47</f>
        <v>33</v>
      </c>
      <c r="L47" s="83" t="n">
        <f aca="false">'Rob''s Daily Activities'!F48+'Rob''s Daily Activities'!M48+'Rob''s Daily Activities'!T48+'Rob''s Daily Activities'!AA48+'Rob''s Daily Activities'!AH48</f>
        <v>0</v>
      </c>
      <c r="M47" s="46" t="e">
        <f aca="false">L47/$V47</f>
        <v>#DIV/0!</v>
      </c>
      <c r="N47" s="83" t="n">
        <f aca="false">'Rob''s Daily Activities'!G48+'Rob''s Daily Activities'!N48+'Rob''s Daily Activities'!U48+'Rob''s Daily Activities'!AB48+'Rob''s Daily Activities'!AI48</f>
        <v>0</v>
      </c>
      <c r="O47" s="46" t="e">
        <f aca="false">N47/$V47</f>
        <v>#DIV/0!</v>
      </c>
      <c r="P47" s="83" t="n">
        <f aca="false">'Rob''s Daily Activities'!H48+'Rob''s Daily Activities'!O48+'Rob''s Daily Activities'!V48+'Rob''s Daily Activities'!AC48+'Rob''s Daily Activities'!AJ48</f>
        <v>0</v>
      </c>
      <c r="Q47" s="46" t="e">
        <f aca="false">P47/$V47</f>
        <v>#DIV/0!</v>
      </c>
      <c r="R47" s="83" t="n">
        <f aca="false">'Rob''s Daily Activities'!I48+'Rob''s Daily Activities'!P48+'Rob''s Daily Activities'!W48+'Rob''s Daily Activities'!AD48+'Rob''s Daily Activities'!AK48</f>
        <v>0</v>
      </c>
      <c r="S47" s="46" t="e">
        <f aca="false">R47/$V47</f>
        <v>#DIV/0!</v>
      </c>
      <c r="T47" s="83" t="n">
        <f aca="false">'Rob''s Daily Activities'!J48+'Rob''s Daily Activities'!Q48+'Rob''s Daily Activities'!X48+'Rob''s Daily Activities'!AE48+'Rob''s Daily Activities'!AL48</f>
        <v>0</v>
      </c>
      <c r="U47" s="46" t="e">
        <f aca="false">T47/V47</f>
        <v>#DIV/0!</v>
      </c>
      <c r="V47" s="47" t="n">
        <f aca="false">L47+N47+P47+R47+T47</f>
        <v>0</v>
      </c>
      <c r="W47" s="48" t="n">
        <f aca="false">W46+V47</f>
        <v>0</v>
      </c>
      <c r="X47" s="48" t="n">
        <f aca="false">X46+V47</f>
        <v>0</v>
      </c>
      <c r="Y47" s="48" t="n">
        <f aca="false">Y46+V47</f>
        <v>365</v>
      </c>
      <c r="Z47" s="49" t="n">
        <f aca="false">'Rob''s Daily Activities'!AN48</f>
        <v>0</v>
      </c>
      <c r="AA47" s="84" t="n">
        <f aca="false">'Rob''s Daily Activities'!AW48</f>
        <v>0</v>
      </c>
      <c r="AB47" s="50" t="n">
        <f aca="false">'Rob''s Daily Activities'!AX48</f>
        <v>0</v>
      </c>
      <c r="AC47" s="50" t="n">
        <f aca="false">'Rob''s Daily Activities'!BC48</f>
        <v>0</v>
      </c>
      <c r="AD47" s="50" t="n">
        <f aca="false">'Rob''s Daily Activities'!BI48</f>
        <v>0</v>
      </c>
      <c r="AE47" s="50" t="n">
        <f aca="false">'Rob''s Daily Activities'!BJ48</f>
        <v>0</v>
      </c>
      <c r="AF47" s="50" t="n">
        <f aca="false">'Rob''s Daily Activities'!BK48</f>
        <v>0</v>
      </c>
      <c r="AG47" s="49" t="n">
        <f aca="false">'Rob''s Daily Activities'!CA48</f>
        <v>0</v>
      </c>
      <c r="AH47" s="50" t="n">
        <f aca="false">'Rob''s Daily Activities'!CB48</f>
        <v>0</v>
      </c>
      <c r="AI47" s="84" t="n">
        <f aca="false">'Rob''s Daily Activities'!CC48</f>
        <v>0</v>
      </c>
      <c r="AJ47" s="51" t="n">
        <f aca="false">AJ46+AI47</f>
        <v>0</v>
      </c>
      <c r="AK47" s="51" t="n">
        <f aca="false">AK46+AI47</f>
        <v>0</v>
      </c>
      <c r="AL47" s="51" t="n">
        <f aca="false">AL46+AI47</f>
        <v>0</v>
      </c>
      <c r="AM47" s="52"/>
      <c r="AN47" s="38"/>
      <c r="AO47" s="2"/>
      <c r="AP47" s="6"/>
      <c r="AQ47" s="2"/>
      <c r="AR47" s="5"/>
    </row>
    <row r="48" customFormat="false" ht="12.75" hidden="false" customHeight="true" outlineLevel="0" collapsed="false">
      <c r="A48" s="56" t="s">
        <v>48</v>
      </c>
      <c r="B48" s="61" t="n">
        <v>41</v>
      </c>
      <c r="C48" s="44" t="n">
        <f aca="false">SUM(C47+7)</f>
        <v>41007</v>
      </c>
      <c r="D48" s="83" t="n">
        <f aca="false">'Rob''s Daily Activities'!D49+'Rob''s Daily Activities'!K49+'Rob''s Daily Activities'!R49+'Rob''s Daily Activities'!Y49+'Rob''s Daily Activities'!AF49</f>
        <v>0</v>
      </c>
      <c r="E48" s="46" t="e">
        <f aca="false">D48/H48</f>
        <v>#DIV/0!</v>
      </c>
      <c r="F48" s="45" t="n">
        <f aca="false">'Rob''s Daily Activities'!E49+'Rob''s Daily Activities'!L49+'Rob''s Daily Activities'!S49+'Rob''s Daily Activities'!Z49+'Rob''s Daily Activities'!AG49</f>
        <v>0</v>
      </c>
      <c r="G48" s="46" t="e">
        <f aca="false">F48/H48</f>
        <v>#DIV/0!</v>
      </c>
      <c r="H48" s="47" t="n">
        <f aca="false">D48+F48</f>
        <v>0</v>
      </c>
      <c r="I48" s="48" t="n">
        <f aca="false">H48</f>
        <v>0</v>
      </c>
      <c r="J48" s="48" t="n">
        <f aca="false">I48</f>
        <v>0</v>
      </c>
      <c r="K48" s="48" t="n">
        <f aca="false">K47+H48</f>
        <v>33</v>
      </c>
      <c r="L48" s="83" t="n">
        <f aca="false">'Rob''s Daily Activities'!F49+'Rob''s Daily Activities'!M49+'Rob''s Daily Activities'!T49+'Rob''s Daily Activities'!AA49+'Rob''s Daily Activities'!AH49</f>
        <v>0</v>
      </c>
      <c r="M48" s="46" t="e">
        <f aca="false">L48/$V48</f>
        <v>#DIV/0!</v>
      </c>
      <c r="N48" s="83" t="n">
        <f aca="false">'Rob''s Daily Activities'!G49+'Rob''s Daily Activities'!N49+'Rob''s Daily Activities'!U49+'Rob''s Daily Activities'!AB49+'Rob''s Daily Activities'!AI49</f>
        <v>0</v>
      </c>
      <c r="O48" s="46" t="e">
        <f aca="false">N48/$V48</f>
        <v>#DIV/0!</v>
      </c>
      <c r="P48" s="83" t="n">
        <f aca="false">'Rob''s Daily Activities'!H49+'Rob''s Daily Activities'!O49+'Rob''s Daily Activities'!V49+'Rob''s Daily Activities'!AC49+'Rob''s Daily Activities'!AJ49</f>
        <v>0</v>
      </c>
      <c r="Q48" s="46" t="e">
        <f aca="false">P48/$V48</f>
        <v>#DIV/0!</v>
      </c>
      <c r="R48" s="83" t="n">
        <f aca="false">'Rob''s Daily Activities'!I49+'Rob''s Daily Activities'!P49+'Rob''s Daily Activities'!W49+'Rob''s Daily Activities'!AD49+'Rob''s Daily Activities'!AK49</f>
        <v>0</v>
      </c>
      <c r="S48" s="46" t="e">
        <f aca="false">R48/$V48</f>
        <v>#DIV/0!</v>
      </c>
      <c r="T48" s="83" t="n">
        <f aca="false">'Rob''s Daily Activities'!J49+'Rob''s Daily Activities'!Q49+'Rob''s Daily Activities'!X49+'Rob''s Daily Activities'!AE49+'Rob''s Daily Activities'!AL49</f>
        <v>0</v>
      </c>
      <c r="U48" s="46" t="e">
        <f aca="false">T48/V48</f>
        <v>#DIV/0!</v>
      </c>
      <c r="V48" s="47" t="n">
        <f aca="false">L48+N48+P48+R48+T48</f>
        <v>0</v>
      </c>
      <c r="W48" s="48" t="n">
        <f aca="false">V48</f>
        <v>0</v>
      </c>
      <c r="X48" s="48" t="n">
        <f aca="false">W48</f>
        <v>0</v>
      </c>
      <c r="Y48" s="48" t="n">
        <f aca="false">Y47+V48</f>
        <v>365</v>
      </c>
      <c r="Z48" s="49" t="n">
        <f aca="false">'Rob''s Daily Activities'!AN49</f>
        <v>0</v>
      </c>
      <c r="AA48" s="84" t="n">
        <f aca="false">'Rob''s Daily Activities'!AW49</f>
        <v>0</v>
      </c>
      <c r="AB48" s="50" t="n">
        <f aca="false">'Rob''s Daily Activities'!AX49</f>
        <v>0</v>
      </c>
      <c r="AC48" s="50" t="n">
        <f aca="false">'Rob''s Daily Activities'!BC49</f>
        <v>0</v>
      </c>
      <c r="AD48" s="50" t="n">
        <f aca="false">'Rob''s Daily Activities'!BI49</f>
        <v>0</v>
      </c>
      <c r="AE48" s="50" t="n">
        <f aca="false">'Rob''s Daily Activities'!BJ49</f>
        <v>0</v>
      </c>
      <c r="AF48" s="50" t="n">
        <f aca="false">'Rob''s Daily Activities'!BK49</f>
        <v>0</v>
      </c>
      <c r="AG48" s="49" t="n">
        <f aca="false">'Rob''s Daily Activities'!CA49</f>
        <v>0</v>
      </c>
      <c r="AH48" s="50" t="n">
        <f aca="false">'Rob''s Daily Activities'!CB49</f>
        <v>0</v>
      </c>
      <c r="AI48" s="84" t="n">
        <f aca="false">'Rob''s Daily Activities'!CC49</f>
        <v>0</v>
      </c>
      <c r="AJ48" s="51" t="n">
        <f aca="false">AI48</f>
        <v>0</v>
      </c>
      <c r="AK48" s="51" t="n">
        <f aca="false">AK47+AI48</f>
        <v>0</v>
      </c>
      <c r="AL48" s="51" t="n">
        <f aca="false">AL47+AI48</f>
        <v>0</v>
      </c>
      <c r="AM48" s="52"/>
      <c r="AN48" s="38"/>
      <c r="AO48" s="2"/>
      <c r="AP48" s="6"/>
      <c r="AQ48" s="2"/>
      <c r="AR48" s="5"/>
    </row>
    <row r="49" customFormat="false" ht="12.75" hidden="false" customHeight="true" outlineLevel="0" collapsed="false">
      <c r="A49" s="56"/>
      <c r="B49" s="43" t="n">
        <v>42</v>
      </c>
      <c r="C49" s="44" t="n">
        <f aca="false">SUM(C48+7)</f>
        <v>41014</v>
      </c>
      <c r="D49" s="83" t="n">
        <f aca="false">'Rob''s Daily Activities'!D50+'Rob''s Daily Activities'!K50+'Rob''s Daily Activities'!R50+'Rob''s Daily Activities'!Y50+'Rob''s Daily Activities'!AF50</f>
        <v>0</v>
      </c>
      <c r="E49" s="46" t="e">
        <f aca="false">D49/H49</f>
        <v>#DIV/0!</v>
      </c>
      <c r="F49" s="45" t="n">
        <f aca="false">'Rob''s Daily Activities'!E50+'Rob''s Daily Activities'!L50+'Rob''s Daily Activities'!S50+'Rob''s Daily Activities'!Z50+'Rob''s Daily Activities'!AG50</f>
        <v>0</v>
      </c>
      <c r="G49" s="46" t="e">
        <f aca="false">F49/H49</f>
        <v>#DIV/0!</v>
      </c>
      <c r="H49" s="47" t="n">
        <f aca="false">D49+F49</f>
        <v>0</v>
      </c>
      <c r="I49" s="48" t="n">
        <f aca="false">I48+H49</f>
        <v>0</v>
      </c>
      <c r="J49" s="48" t="n">
        <f aca="false">J48+H49</f>
        <v>0</v>
      </c>
      <c r="K49" s="48" t="n">
        <f aca="false">K48+H49</f>
        <v>33</v>
      </c>
      <c r="L49" s="83" t="n">
        <f aca="false">'Rob''s Daily Activities'!F50+'Rob''s Daily Activities'!M50+'Rob''s Daily Activities'!T50+'Rob''s Daily Activities'!AA50+'Rob''s Daily Activities'!AH50</f>
        <v>0</v>
      </c>
      <c r="M49" s="46" t="e">
        <f aca="false">L49/$V49</f>
        <v>#DIV/0!</v>
      </c>
      <c r="N49" s="83" t="n">
        <f aca="false">'Rob''s Daily Activities'!G50+'Rob''s Daily Activities'!N50+'Rob''s Daily Activities'!U50+'Rob''s Daily Activities'!AB50+'Rob''s Daily Activities'!AI50</f>
        <v>0</v>
      </c>
      <c r="O49" s="46" t="e">
        <f aca="false">N49/$V49</f>
        <v>#DIV/0!</v>
      </c>
      <c r="P49" s="83" t="n">
        <f aca="false">'Rob''s Daily Activities'!H50+'Rob''s Daily Activities'!O50+'Rob''s Daily Activities'!V50+'Rob''s Daily Activities'!AC50+'Rob''s Daily Activities'!AJ50</f>
        <v>0</v>
      </c>
      <c r="Q49" s="46" t="e">
        <f aca="false">P49/$V49</f>
        <v>#DIV/0!</v>
      </c>
      <c r="R49" s="83" t="n">
        <f aca="false">'Rob''s Daily Activities'!I50+'Rob''s Daily Activities'!P50+'Rob''s Daily Activities'!W50+'Rob''s Daily Activities'!AD50+'Rob''s Daily Activities'!AK50</f>
        <v>0</v>
      </c>
      <c r="S49" s="46" t="e">
        <f aca="false">R49/$V49</f>
        <v>#DIV/0!</v>
      </c>
      <c r="T49" s="83" t="n">
        <f aca="false">'Rob''s Daily Activities'!J50+'Rob''s Daily Activities'!Q50+'Rob''s Daily Activities'!X50+'Rob''s Daily Activities'!AE50+'Rob''s Daily Activities'!AL50</f>
        <v>0</v>
      </c>
      <c r="U49" s="46" t="e">
        <f aca="false">T49/V49</f>
        <v>#DIV/0!</v>
      </c>
      <c r="V49" s="47" t="n">
        <f aca="false">L49+N49+P49+R49+T49</f>
        <v>0</v>
      </c>
      <c r="W49" s="48" t="n">
        <f aca="false">W48+V49</f>
        <v>0</v>
      </c>
      <c r="X49" s="48" t="n">
        <f aca="false">X48+V49</f>
        <v>0</v>
      </c>
      <c r="Y49" s="48" t="n">
        <f aca="false">Y48+V49</f>
        <v>365</v>
      </c>
      <c r="Z49" s="49" t="n">
        <f aca="false">'Rob''s Daily Activities'!AN50</f>
        <v>0</v>
      </c>
      <c r="AA49" s="84" t="n">
        <f aca="false">'Rob''s Daily Activities'!AW50</f>
        <v>0</v>
      </c>
      <c r="AB49" s="50" t="n">
        <f aca="false">'Rob''s Daily Activities'!AX50</f>
        <v>0</v>
      </c>
      <c r="AC49" s="50" t="n">
        <f aca="false">'Rob''s Daily Activities'!BC50</f>
        <v>0</v>
      </c>
      <c r="AD49" s="50" t="n">
        <f aca="false">'Rob''s Daily Activities'!BI50</f>
        <v>0</v>
      </c>
      <c r="AE49" s="50" t="n">
        <f aca="false">'Rob''s Daily Activities'!BJ50</f>
        <v>0</v>
      </c>
      <c r="AF49" s="50" t="n">
        <f aca="false">'Rob''s Daily Activities'!BK50</f>
        <v>0</v>
      </c>
      <c r="AG49" s="49" t="n">
        <f aca="false">'Rob''s Daily Activities'!CA50</f>
        <v>0</v>
      </c>
      <c r="AH49" s="50" t="n">
        <f aca="false">'Rob''s Daily Activities'!CB50</f>
        <v>0</v>
      </c>
      <c r="AI49" s="84" t="n">
        <f aca="false">'Rob''s Daily Activities'!CC50</f>
        <v>0</v>
      </c>
      <c r="AJ49" s="51" t="n">
        <f aca="false">AJ48+AI49</f>
        <v>0</v>
      </c>
      <c r="AK49" s="51" t="n">
        <f aca="false">AK48+AI49</f>
        <v>0</v>
      </c>
      <c r="AL49" s="51" t="n">
        <f aca="false">AL48+AI49</f>
        <v>0</v>
      </c>
      <c r="AM49" s="52"/>
      <c r="AN49" s="38"/>
      <c r="AO49" s="2"/>
      <c r="AP49" s="6"/>
      <c r="AQ49" s="2"/>
      <c r="AR49" s="5"/>
    </row>
    <row r="50" customFormat="false" ht="12.75" hidden="false" customHeight="true" outlineLevel="0" collapsed="false">
      <c r="A50" s="56"/>
      <c r="B50" s="58" t="n">
        <v>43</v>
      </c>
      <c r="C50" s="44" t="n">
        <f aca="false">SUM(C49+7)</f>
        <v>41021</v>
      </c>
      <c r="D50" s="83" t="n">
        <f aca="false">'Rob''s Daily Activities'!D51+'Rob''s Daily Activities'!K51+'Rob''s Daily Activities'!R51+'Rob''s Daily Activities'!Y51+'Rob''s Daily Activities'!AF51</f>
        <v>0</v>
      </c>
      <c r="E50" s="46" t="e">
        <f aca="false">D50/H50</f>
        <v>#DIV/0!</v>
      </c>
      <c r="F50" s="45" t="n">
        <f aca="false">'Rob''s Daily Activities'!E51+'Rob''s Daily Activities'!L51+'Rob''s Daily Activities'!S51+'Rob''s Daily Activities'!Z51+'Rob''s Daily Activities'!AG51</f>
        <v>0</v>
      </c>
      <c r="G50" s="46" t="e">
        <f aca="false">F50/H50</f>
        <v>#DIV/0!</v>
      </c>
      <c r="H50" s="47" t="n">
        <f aca="false">D50+F50</f>
        <v>0</v>
      </c>
      <c r="I50" s="48" t="n">
        <f aca="false">I49+H50</f>
        <v>0</v>
      </c>
      <c r="J50" s="48" t="n">
        <f aca="false">J49+H50</f>
        <v>0</v>
      </c>
      <c r="K50" s="48" t="n">
        <f aca="false">K49+H50</f>
        <v>33</v>
      </c>
      <c r="L50" s="83" t="n">
        <f aca="false">'Rob''s Daily Activities'!F51+'Rob''s Daily Activities'!M51+'Rob''s Daily Activities'!T51+'Rob''s Daily Activities'!AA51+'Rob''s Daily Activities'!AH51</f>
        <v>0</v>
      </c>
      <c r="M50" s="46" t="e">
        <f aca="false">L50/$V50</f>
        <v>#DIV/0!</v>
      </c>
      <c r="N50" s="83" t="n">
        <f aca="false">'Rob''s Daily Activities'!G51+'Rob''s Daily Activities'!N51+'Rob''s Daily Activities'!U51+'Rob''s Daily Activities'!AB51+'Rob''s Daily Activities'!AI51</f>
        <v>0</v>
      </c>
      <c r="O50" s="46" t="e">
        <f aca="false">N50/$V50</f>
        <v>#DIV/0!</v>
      </c>
      <c r="P50" s="83" t="n">
        <f aca="false">'Rob''s Daily Activities'!H51+'Rob''s Daily Activities'!O51+'Rob''s Daily Activities'!V51+'Rob''s Daily Activities'!AC51+'Rob''s Daily Activities'!AJ51</f>
        <v>0</v>
      </c>
      <c r="Q50" s="46" t="e">
        <f aca="false">P50/$V50</f>
        <v>#DIV/0!</v>
      </c>
      <c r="R50" s="83" t="n">
        <f aca="false">'Rob''s Daily Activities'!I51+'Rob''s Daily Activities'!P51+'Rob''s Daily Activities'!W51+'Rob''s Daily Activities'!AD51+'Rob''s Daily Activities'!AK51</f>
        <v>0</v>
      </c>
      <c r="S50" s="46" t="e">
        <f aca="false">R50/$V50</f>
        <v>#DIV/0!</v>
      </c>
      <c r="T50" s="83" t="n">
        <f aca="false">'Rob''s Daily Activities'!J51+'Rob''s Daily Activities'!Q51+'Rob''s Daily Activities'!X51+'Rob''s Daily Activities'!AE51+'Rob''s Daily Activities'!AL51</f>
        <v>0</v>
      </c>
      <c r="U50" s="46" t="e">
        <f aca="false">T50/V50</f>
        <v>#DIV/0!</v>
      </c>
      <c r="V50" s="47" t="n">
        <f aca="false">L50+N50+P50+R50+T50</f>
        <v>0</v>
      </c>
      <c r="W50" s="48" t="n">
        <f aca="false">W49+V50</f>
        <v>0</v>
      </c>
      <c r="X50" s="48" t="n">
        <f aca="false">X49+V50</f>
        <v>0</v>
      </c>
      <c r="Y50" s="48" t="n">
        <f aca="false">Y49+V50</f>
        <v>365</v>
      </c>
      <c r="Z50" s="49" t="n">
        <f aca="false">'Rob''s Daily Activities'!AN51</f>
        <v>0</v>
      </c>
      <c r="AA50" s="84" t="n">
        <f aca="false">'Rob''s Daily Activities'!AW51</f>
        <v>0</v>
      </c>
      <c r="AB50" s="50" t="n">
        <f aca="false">'Rob''s Daily Activities'!AX51</f>
        <v>0</v>
      </c>
      <c r="AC50" s="50" t="n">
        <f aca="false">'Rob''s Daily Activities'!BC51</f>
        <v>0</v>
      </c>
      <c r="AD50" s="50" t="n">
        <f aca="false">'Rob''s Daily Activities'!BI51</f>
        <v>0</v>
      </c>
      <c r="AE50" s="50" t="n">
        <f aca="false">'Rob''s Daily Activities'!BJ51</f>
        <v>0</v>
      </c>
      <c r="AF50" s="50" t="n">
        <f aca="false">'Rob''s Daily Activities'!BK51</f>
        <v>0</v>
      </c>
      <c r="AG50" s="49" t="n">
        <f aca="false">'Rob''s Daily Activities'!CA51</f>
        <v>0</v>
      </c>
      <c r="AH50" s="50" t="n">
        <f aca="false">'Rob''s Daily Activities'!CB51</f>
        <v>0</v>
      </c>
      <c r="AI50" s="84" t="n">
        <f aca="false">'Rob''s Daily Activities'!CC51</f>
        <v>0</v>
      </c>
      <c r="AJ50" s="51" t="n">
        <f aca="false">AJ49+AI50</f>
        <v>0</v>
      </c>
      <c r="AK50" s="51" t="n">
        <f aca="false">AK49+AI50</f>
        <v>0</v>
      </c>
      <c r="AL50" s="51" t="n">
        <f aca="false">AL49+AI50</f>
        <v>0</v>
      </c>
      <c r="AM50" s="52"/>
      <c r="AN50" s="38"/>
      <c r="AO50" s="2"/>
      <c r="AP50" s="6"/>
      <c r="AQ50" s="2"/>
      <c r="AR50" s="5"/>
    </row>
    <row r="51" customFormat="false" ht="12.75" hidden="false" customHeight="true" outlineLevel="0" collapsed="false">
      <c r="A51" s="62"/>
      <c r="B51" s="60" t="n">
        <v>44</v>
      </c>
      <c r="C51" s="44" t="n">
        <f aca="false">SUM(C50+7)</f>
        <v>41028</v>
      </c>
      <c r="D51" s="83" t="n">
        <f aca="false">'Rob''s Daily Activities'!D52+'Rob''s Daily Activities'!K52+'Rob''s Daily Activities'!R52+'Rob''s Daily Activities'!Y52+'Rob''s Daily Activities'!AF52</f>
        <v>0</v>
      </c>
      <c r="E51" s="46" t="e">
        <f aca="false">D51/H51</f>
        <v>#DIV/0!</v>
      </c>
      <c r="F51" s="45" t="n">
        <f aca="false">'Rob''s Daily Activities'!E52+'Rob''s Daily Activities'!L52+'Rob''s Daily Activities'!S52+'Rob''s Daily Activities'!Z52+'Rob''s Daily Activities'!AG52</f>
        <v>0</v>
      </c>
      <c r="G51" s="46" t="e">
        <f aca="false">F51/H51</f>
        <v>#DIV/0!</v>
      </c>
      <c r="H51" s="47" t="n">
        <f aca="false">D51+F51</f>
        <v>0</v>
      </c>
      <c r="I51" s="48" t="n">
        <f aca="false">I50+H51</f>
        <v>0</v>
      </c>
      <c r="J51" s="48" t="n">
        <f aca="false">J50+H51</f>
        <v>0</v>
      </c>
      <c r="K51" s="48" t="n">
        <f aca="false">K50+H51</f>
        <v>33</v>
      </c>
      <c r="L51" s="83" t="n">
        <f aca="false">'Rob''s Daily Activities'!F52+'Rob''s Daily Activities'!M52+'Rob''s Daily Activities'!T52+'Rob''s Daily Activities'!AA52+'Rob''s Daily Activities'!AH52</f>
        <v>0</v>
      </c>
      <c r="M51" s="46" t="e">
        <f aca="false">L51/$V51</f>
        <v>#DIV/0!</v>
      </c>
      <c r="N51" s="83" t="n">
        <f aca="false">'Rob''s Daily Activities'!G52+'Rob''s Daily Activities'!N52+'Rob''s Daily Activities'!U52+'Rob''s Daily Activities'!AB52+'Rob''s Daily Activities'!AI52</f>
        <v>0</v>
      </c>
      <c r="O51" s="46" t="e">
        <f aca="false">N51/$V51</f>
        <v>#DIV/0!</v>
      </c>
      <c r="P51" s="83" t="n">
        <f aca="false">'Rob''s Daily Activities'!H52+'Rob''s Daily Activities'!O52+'Rob''s Daily Activities'!V52+'Rob''s Daily Activities'!AC52+'Rob''s Daily Activities'!AJ52</f>
        <v>0</v>
      </c>
      <c r="Q51" s="46" t="e">
        <f aca="false">P51/$V51</f>
        <v>#DIV/0!</v>
      </c>
      <c r="R51" s="83" t="n">
        <f aca="false">'Rob''s Daily Activities'!I52+'Rob''s Daily Activities'!P52+'Rob''s Daily Activities'!W52+'Rob''s Daily Activities'!AD52+'Rob''s Daily Activities'!AK52</f>
        <v>0</v>
      </c>
      <c r="S51" s="46" t="e">
        <f aca="false">R51/$V51</f>
        <v>#DIV/0!</v>
      </c>
      <c r="T51" s="83" t="n">
        <f aca="false">'Rob''s Daily Activities'!J52+'Rob''s Daily Activities'!Q52+'Rob''s Daily Activities'!X52+'Rob''s Daily Activities'!AE52+'Rob''s Daily Activities'!AL52</f>
        <v>0</v>
      </c>
      <c r="U51" s="46" t="e">
        <f aca="false">T51/V51</f>
        <v>#DIV/0!</v>
      </c>
      <c r="V51" s="47" t="n">
        <f aca="false">L51+N51+P51+R51+T51</f>
        <v>0</v>
      </c>
      <c r="W51" s="48" t="n">
        <f aca="false">W50+V51</f>
        <v>0</v>
      </c>
      <c r="X51" s="48" t="n">
        <f aca="false">X50+V51</f>
        <v>0</v>
      </c>
      <c r="Y51" s="48" t="n">
        <f aca="false">Y50+V51</f>
        <v>365</v>
      </c>
      <c r="Z51" s="49" t="n">
        <f aca="false">'Rob''s Daily Activities'!AN52</f>
        <v>0</v>
      </c>
      <c r="AA51" s="84" t="n">
        <f aca="false">'Rob''s Daily Activities'!AW52</f>
        <v>0</v>
      </c>
      <c r="AB51" s="50" t="n">
        <f aca="false">'Rob''s Daily Activities'!AX52</f>
        <v>0</v>
      </c>
      <c r="AC51" s="50" t="n">
        <f aca="false">'Rob''s Daily Activities'!BC52</f>
        <v>0</v>
      </c>
      <c r="AD51" s="50" t="n">
        <f aca="false">'Rob''s Daily Activities'!BI52</f>
        <v>0</v>
      </c>
      <c r="AE51" s="50" t="n">
        <f aca="false">'Rob''s Daily Activities'!BJ52</f>
        <v>0</v>
      </c>
      <c r="AF51" s="50" t="n">
        <f aca="false">'Rob''s Daily Activities'!BK52</f>
        <v>0</v>
      </c>
      <c r="AG51" s="49" t="n">
        <f aca="false">'Rob''s Daily Activities'!CA52</f>
        <v>0</v>
      </c>
      <c r="AH51" s="50" t="n">
        <f aca="false">'Rob''s Daily Activities'!CB52</f>
        <v>0</v>
      </c>
      <c r="AI51" s="84" t="n">
        <f aca="false">'Rob''s Daily Activities'!CC52</f>
        <v>0</v>
      </c>
      <c r="AJ51" s="51" t="n">
        <f aca="false">AJ50+AI51</f>
        <v>0</v>
      </c>
      <c r="AK51" s="51" t="n">
        <f aca="false">AK50+AI51</f>
        <v>0</v>
      </c>
      <c r="AL51" s="51" t="n">
        <f aca="false">AL50+AI51</f>
        <v>0</v>
      </c>
      <c r="AM51" s="52"/>
      <c r="AN51" s="38"/>
      <c r="AO51" s="2"/>
      <c r="AP51" s="6"/>
      <c r="AQ51" s="2"/>
      <c r="AR51" s="5"/>
    </row>
    <row r="52" customFormat="false" ht="12.75" hidden="false" customHeight="true" outlineLevel="0" collapsed="false">
      <c r="A52" s="53" t="s">
        <v>49</v>
      </c>
      <c r="B52" s="61" t="n">
        <v>45</v>
      </c>
      <c r="C52" s="44" t="n">
        <f aca="false">SUM(C51+7)</f>
        <v>41035</v>
      </c>
      <c r="D52" s="83" t="n">
        <f aca="false">'Rob''s Daily Activities'!D53+'Rob''s Daily Activities'!K53+'Rob''s Daily Activities'!R53+'Rob''s Daily Activities'!Y53+'Rob''s Daily Activities'!AF53</f>
        <v>0</v>
      </c>
      <c r="E52" s="46" t="e">
        <f aca="false">D52/H52</f>
        <v>#DIV/0!</v>
      </c>
      <c r="F52" s="45" t="n">
        <f aca="false">'Rob''s Daily Activities'!E53+'Rob''s Daily Activities'!L53+'Rob''s Daily Activities'!S53+'Rob''s Daily Activities'!Z53+'Rob''s Daily Activities'!AG53</f>
        <v>0</v>
      </c>
      <c r="G52" s="46" t="e">
        <f aca="false">F52/H52</f>
        <v>#DIV/0!</v>
      </c>
      <c r="H52" s="47" t="n">
        <f aca="false">D52+F52</f>
        <v>0</v>
      </c>
      <c r="I52" s="48" t="n">
        <f aca="false">H52</f>
        <v>0</v>
      </c>
      <c r="J52" s="48" t="n">
        <f aca="false">J51+H52</f>
        <v>0</v>
      </c>
      <c r="K52" s="48" t="n">
        <f aca="false">K51+H52</f>
        <v>33</v>
      </c>
      <c r="L52" s="83" t="n">
        <f aca="false">'Rob''s Daily Activities'!F53+'Rob''s Daily Activities'!M53+'Rob''s Daily Activities'!T53+'Rob''s Daily Activities'!AA53+'Rob''s Daily Activities'!AH53</f>
        <v>0</v>
      </c>
      <c r="M52" s="46" t="e">
        <f aca="false">L52/$V52</f>
        <v>#DIV/0!</v>
      </c>
      <c r="N52" s="83" t="n">
        <f aca="false">'Rob''s Daily Activities'!G53+'Rob''s Daily Activities'!N53+'Rob''s Daily Activities'!U53+'Rob''s Daily Activities'!AB53+'Rob''s Daily Activities'!AI53</f>
        <v>0</v>
      </c>
      <c r="O52" s="46" t="e">
        <f aca="false">N52/$V52</f>
        <v>#DIV/0!</v>
      </c>
      <c r="P52" s="83" t="n">
        <f aca="false">'Rob''s Daily Activities'!H53+'Rob''s Daily Activities'!O53+'Rob''s Daily Activities'!V53+'Rob''s Daily Activities'!AC53+'Rob''s Daily Activities'!AJ53</f>
        <v>0</v>
      </c>
      <c r="Q52" s="46" t="e">
        <f aca="false">P52/$V52</f>
        <v>#DIV/0!</v>
      </c>
      <c r="R52" s="83" t="n">
        <f aca="false">'Rob''s Daily Activities'!I53+'Rob''s Daily Activities'!P53+'Rob''s Daily Activities'!W53+'Rob''s Daily Activities'!AD53+'Rob''s Daily Activities'!AK53</f>
        <v>0</v>
      </c>
      <c r="S52" s="46" t="e">
        <f aca="false">R52/$V52</f>
        <v>#DIV/0!</v>
      </c>
      <c r="T52" s="83" t="n">
        <f aca="false">'Rob''s Daily Activities'!J53+'Rob''s Daily Activities'!Q53+'Rob''s Daily Activities'!X53+'Rob''s Daily Activities'!AE53+'Rob''s Daily Activities'!AL53</f>
        <v>0</v>
      </c>
      <c r="U52" s="46" t="e">
        <f aca="false">T52/V52</f>
        <v>#DIV/0!</v>
      </c>
      <c r="V52" s="47" t="n">
        <f aca="false">L52+N52+P52+R52+T52</f>
        <v>0</v>
      </c>
      <c r="W52" s="48" t="n">
        <f aca="false">V52</f>
        <v>0</v>
      </c>
      <c r="X52" s="48" t="n">
        <f aca="false">X51+V52</f>
        <v>0</v>
      </c>
      <c r="Y52" s="48" t="n">
        <f aca="false">Y51+V52</f>
        <v>365</v>
      </c>
      <c r="Z52" s="49" t="n">
        <f aca="false">'Rob''s Daily Activities'!AN53</f>
        <v>0</v>
      </c>
      <c r="AA52" s="84" t="n">
        <f aca="false">'Rob''s Daily Activities'!AW53</f>
        <v>0</v>
      </c>
      <c r="AB52" s="50" t="n">
        <f aca="false">'Rob''s Daily Activities'!AX53</f>
        <v>0</v>
      </c>
      <c r="AC52" s="50" t="n">
        <f aca="false">'Rob''s Daily Activities'!BC53</f>
        <v>0</v>
      </c>
      <c r="AD52" s="50" t="n">
        <f aca="false">'Rob''s Daily Activities'!BI53</f>
        <v>0</v>
      </c>
      <c r="AE52" s="50" t="n">
        <f aca="false">'Rob''s Daily Activities'!BJ53</f>
        <v>0</v>
      </c>
      <c r="AF52" s="50" t="n">
        <f aca="false">'Rob''s Daily Activities'!BK53</f>
        <v>0</v>
      </c>
      <c r="AG52" s="49" t="n">
        <f aca="false">'Rob''s Daily Activities'!CA53</f>
        <v>0</v>
      </c>
      <c r="AH52" s="50" t="n">
        <f aca="false">'Rob''s Daily Activities'!CB53</f>
        <v>0</v>
      </c>
      <c r="AI52" s="84" t="n">
        <f aca="false">'Rob''s Daily Activities'!CC53</f>
        <v>0</v>
      </c>
      <c r="AJ52" s="51" t="n">
        <f aca="false">AI52</f>
        <v>0</v>
      </c>
      <c r="AK52" s="51" t="n">
        <f aca="false">AK51+AI52</f>
        <v>0</v>
      </c>
      <c r="AL52" s="51" t="n">
        <f aca="false">AL51+AI52</f>
        <v>0</v>
      </c>
      <c r="AM52" s="52"/>
      <c r="AN52" s="38"/>
      <c r="AO52" s="2"/>
      <c r="AP52" s="6"/>
      <c r="AQ52" s="2"/>
      <c r="AR52" s="5"/>
    </row>
    <row r="53" customFormat="false" ht="12.75" hidden="false" customHeight="true" outlineLevel="0" collapsed="false">
      <c r="A53" s="53"/>
      <c r="B53" s="43" t="n">
        <v>46</v>
      </c>
      <c r="C53" s="44" t="n">
        <f aca="false">SUM(C52+7)</f>
        <v>41042</v>
      </c>
      <c r="D53" s="83" t="n">
        <f aca="false">'Rob''s Daily Activities'!D54+'Rob''s Daily Activities'!K54+'Rob''s Daily Activities'!R54+'Rob''s Daily Activities'!Y54+'Rob''s Daily Activities'!AF54</f>
        <v>0</v>
      </c>
      <c r="E53" s="46" t="e">
        <f aca="false">D53/H53</f>
        <v>#DIV/0!</v>
      </c>
      <c r="F53" s="45" t="n">
        <f aca="false">'Rob''s Daily Activities'!E54+'Rob''s Daily Activities'!L54+'Rob''s Daily Activities'!S54+'Rob''s Daily Activities'!Z54+'Rob''s Daily Activities'!AG54</f>
        <v>0</v>
      </c>
      <c r="G53" s="46" t="e">
        <f aca="false">F53/H53</f>
        <v>#DIV/0!</v>
      </c>
      <c r="H53" s="47" t="n">
        <f aca="false">D53+F53</f>
        <v>0</v>
      </c>
      <c r="I53" s="48" t="n">
        <f aca="false">I52+H53</f>
        <v>0</v>
      </c>
      <c r="J53" s="48" t="n">
        <f aca="false">J52+H53</f>
        <v>0</v>
      </c>
      <c r="K53" s="48" t="n">
        <f aca="false">K52+H53</f>
        <v>33</v>
      </c>
      <c r="L53" s="83" t="n">
        <f aca="false">'Rob''s Daily Activities'!F54+'Rob''s Daily Activities'!M54+'Rob''s Daily Activities'!T54+'Rob''s Daily Activities'!AA54+'Rob''s Daily Activities'!AH54</f>
        <v>0</v>
      </c>
      <c r="M53" s="46" t="e">
        <f aca="false">L53/$V53</f>
        <v>#DIV/0!</v>
      </c>
      <c r="N53" s="83" t="n">
        <f aca="false">'Rob''s Daily Activities'!G54+'Rob''s Daily Activities'!N54+'Rob''s Daily Activities'!U54+'Rob''s Daily Activities'!AB54+'Rob''s Daily Activities'!AI54</f>
        <v>0</v>
      </c>
      <c r="O53" s="46" t="e">
        <f aca="false">N53/$V53</f>
        <v>#DIV/0!</v>
      </c>
      <c r="P53" s="83" t="n">
        <f aca="false">'Rob''s Daily Activities'!H54+'Rob''s Daily Activities'!O54+'Rob''s Daily Activities'!V54+'Rob''s Daily Activities'!AC54+'Rob''s Daily Activities'!AJ54</f>
        <v>0</v>
      </c>
      <c r="Q53" s="46" t="e">
        <f aca="false">P53/$V53</f>
        <v>#DIV/0!</v>
      </c>
      <c r="R53" s="83" t="n">
        <f aca="false">'Rob''s Daily Activities'!I54+'Rob''s Daily Activities'!P54+'Rob''s Daily Activities'!W54+'Rob''s Daily Activities'!AD54+'Rob''s Daily Activities'!AK54</f>
        <v>0</v>
      </c>
      <c r="S53" s="46" t="e">
        <f aca="false">R53/$V53</f>
        <v>#DIV/0!</v>
      </c>
      <c r="T53" s="83" t="n">
        <f aca="false">'Rob''s Daily Activities'!J54+'Rob''s Daily Activities'!Q54+'Rob''s Daily Activities'!X54+'Rob''s Daily Activities'!AE54+'Rob''s Daily Activities'!AL54</f>
        <v>0</v>
      </c>
      <c r="U53" s="46" t="e">
        <f aca="false">T53/V53</f>
        <v>#DIV/0!</v>
      </c>
      <c r="V53" s="47" t="n">
        <f aca="false">L53+N53+P53+R53+T53</f>
        <v>0</v>
      </c>
      <c r="W53" s="48" t="n">
        <f aca="false">W52+V53</f>
        <v>0</v>
      </c>
      <c r="X53" s="48" t="n">
        <f aca="false">X52+V53</f>
        <v>0</v>
      </c>
      <c r="Y53" s="48" t="n">
        <f aca="false">Y52+V53</f>
        <v>365</v>
      </c>
      <c r="Z53" s="49" t="n">
        <f aca="false">'Rob''s Daily Activities'!AN54</f>
        <v>0</v>
      </c>
      <c r="AA53" s="84" t="n">
        <f aca="false">'Rob''s Daily Activities'!AW54</f>
        <v>0</v>
      </c>
      <c r="AB53" s="50" t="n">
        <f aca="false">'Rob''s Daily Activities'!AX54</f>
        <v>0</v>
      </c>
      <c r="AC53" s="50" t="n">
        <f aca="false">'Rob''s Daily Activities'!BC54</f>
        <v>0</v>
      </c>
      <c r="AD53" s="50" t="n">
        <f aca="false">'Rob''s Daily Activities'!BI54</f>
        <v>0</v>
      </c>
      <c r="AE53" s="50" t="n">
        <f aca="false">'Rob''s Daily Activities'!BJ54</f>
        <v>0</v>
      </c>
      <c r="AF53" s="50" t="n">
        <f aca="false">'Rob''s Daily Activities'!BK54</f>
        <v>0</v>
      </c>
      <c r="AG53" s="49" t="n">
        <f aca="false">'Rob''s Daily Activities'!CA54</f>
        <v>0</v>
      </c>
      <c r="AH53" s="50" t="n">
        <f aca="false">'Rob''s Daily Activities'!CB54</f>
        <v>0</v>
      </c>
      <c r="AI53" s="84" t="n">
        <f aca="false">'Rob''s Daily Activities'!CC54</f>
        <v>0</v>
      </c>
      <c r="AJ53" s="51" t="n">
        <f aca="false">AJ52+AI53</f>
        <v>0</v>
      </c>
      <c r="AK53" s="51" t="n">
        <f aca="false">AK52+AI53</f>
        <v>0</v>
      </c>
      <c r="AL53" s="51" t="n">
        <f aca="false">AL52+AI53</f>
        <v>0</v>
      </c>
      <c r="AM53" s="52"/>
      <c r="AN53" s="38"/>
      <c r="AO53" s="2"/>
      <c r="AP53" s="6"/>
      <c r="AQ53" s="2"/>
      <c r="AR53" s="5"/>
    </row>
    <row r="54" customFormat="false" ht="12.75" hidden="false" customHeight="true" outlineLevel="0" collapsed="false">
      <c r="A54" s="53"/>
      <c r="B54" s="58" t="n">
        <v>47</v>
      </c>
      <c r="C54" s="44" t="n">
        <f aca="false">SUM(C53+7)</f>
        <v>41049</v>
      </c>
      <c r="D54" s="83" t="n">
        <f aca="false">'Rob''s Daily Activities'!D55+'Rob''s Daily Activities'!K55+'Rob''s Daily Activities'!R55+'Rob''s Daily Activities'!Y55+'Rob''s Daily Activities'!AF55</f>
        <v>0</v>
      </c>
      <c r="E54" s="46" t="e">
        <f aca="false">D54/H54</f>
        <v>#DIV/0!</v>
      </c>
      <c r="F54" s="45" t="n">
        <f aca="false">'Rob''s Daily Activities'!E55+'Rob''s Daily Activities'!L55+'Rob''s Daily Activities'!S55+'Rob''s Daily Activities'!Z55+'Rob''s Daily Activities'!AG55</f>
        <v>0</v>
      </c>
      <c r="G54" s="46" t="e">
        <f aca="false">F54/H54</f>
        <v>#DIV/0!</v>
      </c>
      <c r="H54" s="47" t="n">
        <f aca="false">D54+F54</f>
        <v>0</v>
      </c>
      <c r="I54" s="48" t="n">
        <f aca="false">I53+H54</f>
        <v>0</v>
      </c>
      <c r="J54" s="48" t="n">
        <f aca="false">J53+H54</f>
        <v>0</v>
      </c>
      <c r="K54" s="48" t="n">
        <f aca="false">K53+H54</f>
        <v>33</v>
      </c>
      <c r="L54" s="83" t="n">
        <f aca="false">'Rob''s Daily Activities'!F55+'Rob''s Daily Activities'!M55+'Rob''s Daily Activities'!T55+'Rob''s Daily Activities'!AA55+'Rob''s Daily Activities'!AH55</f>
        <v>0</v>
      </c>
      <c r="M54" s="46" t="e">
        <f aca="false">L54/$V54</f>
        <v>#DIV/0!</v>
      </c>
      <c r="N54" s="83" t="n">
        <f aca="false">'Rob''s Daily Activities'!G55+'Rob''s Daily Activities'!N55+'Rob''s Daily Activities'!U55+'Rob''s Daily Activities'!AB55+'Rob''s Daily Activities'!AI55</f>
        <v>0</v>
      </c>
      <c r="O54" s="46" t="e">
        <f aca="false">N54/$V54</f>
        <v>#DIV/0!</v>
      </c>
      <c r="P54" s="83" t="n">
        <f aca="false">'Rob''s Daily Activities'!H55+'Rob''s Daily Activities'!O55+'Rob''s Daily Activities'!V55+'Rob''s Daily Activities'!AC55+'Rob''s Daily Activities'!AJ55</f>
        <v>0</v>
      </c>
      <c r="Q54" s="46" t="e">
        <f aca="false">P54/$V54</f>
        <v>#DIV/0!</v>
      </c>
      <c r="R54" s="83" t="n">
        <f aca="false">'Rob''s Daily Activities'!I55+'Rob''s Daily Activities'!P55+'Rob''s Daily Activities'!W55+'Rob''s Daily Activities'!AD55+'Rob''s Daily Activities'!AK55</f>
        <v>0</v>
      </c>
      <c r="S54" s="46" t="e">
        <f aca="false">R54/$V54</f>
        <v>#DIV/0!</v>
      </c>
      <c r="T54" s="83" t="n">
        <f aca="false">'Rob''s Daily Activities'!J55+'Rob''s Daily Activities'!Q55+'Rob''s Daily Activities'!X55+'Rob''s Daily Activities'!AE55+'Rob''s Daily Activities'!AL55</f>
        <v>0</v>
      </c>
      <c r="U54" s="46" t="e">
        <f aca="false">T54/V54</f>
        <v>#DIV/0!</v>
      </c>
      <c r="V54" s="47" t="n">
        <f aca="false">L54+N54+P54+R54+T54</f>
        <v>0</v>
      </c>
      <c r="W54" s="48" t="n">
        <f aca="false">W53+V54</f>
        <v>0</v>
      </c>
      <c r="X54" s="48" t="n">
        <f aca="false">X53+V54</f>
        <v>0</v>
      </c>
      <c r="Y54" s="48" t="n">
        <f aca="false">Y53+V54</f>
        <v>365</v>
      </c>
      <c r="Z54" s="49" t="n">
        <f aca="false">'Rob''s Daily Activities'!AN55</f>
        <v>0</v>
      </c>
      <c r="AA54" s="84" t="n">
        <f aca="false">'Rob''s Daily Activities'!AW55</f>
        <v>0</v>
      </c>
      <c r="AB54" s="50" t="n">
        <f aca="false">'Rob''s Daily Activities'!AX55</f>
        <v>0</v>
      </c>
      <c r="AC54" s="50" t="n">
        <f aca="false">'Rob''s Daily Activities'!BC55</f>
        <v>0</v>
      </c>
      <c r="AD54" s="50" t="n">
        <f aca="false">'Rob''s Daily Activities'!BI55</f>
        <v>0</v>
      </c>
      <c r="AE54" s="50" t="n">
        <f aca="false">'Rob''s Daily Activities'!BJ55</f>
        <v>0</v>
      </c>
      <c r="AF54" s="50" t="n">
        <f aca="false">'Rob''s Daily Activities'!BK55</f>
        <v>0</v>
      </c>
      <c r="AG54" s="49" t="n">
        <f aca="false">'Rob''s Daily Activities'!CA55</f>
        <v>0</v>
      </c>
      <c r="AH54" s="50" t="n">
        <f aca="false">'Rob''s Daily Activities'!CB55</f>
        <v>0</v>
      </c>
      <c r="AI54" s="84" t="n">
        <f aca="false">'Rob''s Daily Activities'!CC55</f>
        <v>0</v>
      </c>
      <c r="AJ54" s="51" t="n">
        <f aca="false">AJ53+AI54</f>
        <v>0</v>
      </c>
      <c r="AK54" s="51" t="n">
        <f aca="false">AK53+AI54</f>
        <v>0</v>
      </c>
      <c r="AL54" s="51" t="n">
        <f aca="false">AL53+AI54</f>
        <v>0</v>
      </c>
      <c r="AM54" s="52"/>
      <c r="AN54" s="38"/>
      <c r="AO54" s="2"/>
      <c r="AP54" s="6"/>
      <c r="AQ54" s="2"/>
      <c r="AR54" s="5"/>
    </row>
    <row r="55" customFormat="false" ht="12.75" hidden="false" customHeight="true" outlineLevel="0" collapsed="false">
      <c r="A55" s="59"/>
      <c r="B55" s="60" t="n">
        <v>48</v>
      </c>
      <c r="C55" s="44" t="n">
        <f aca="false">SUM(C54+7)</f>
        <v>41056</v>
      </c>
      <c r="D55" s="83" t="n">
        <f aca="false">'Rob''s Daily Activities'!D56+'Rob''s Daily Activities'!K56+'Rob''s Daily Activities'!R56+'Rob''s Daily Activities'!Y56+'Rob''s Daily Activities'!AF56</f>
        <v>0</v>
      </c>
      <c r="E55" s="46" t="e">
        <f aca="false">D55/H55</f>
        <v>#DIV/0!</v>
      </c>
      <c r="F55" s="45" t="n">
        <f aca="false">'Rob''s Daily Activities'!E56+'Rob''s Daily Activities'!L56+'Rob''s Daily Activities'!S56+'Rob''s Daily Activities'!Z56+'Rob''s Daily Activities'!AG56</f>
        <v>0</v>
      </c>
      <c r="G55" s="46" t="e">
        <f aca="false">F55/H55</f>
        <v>#DIV/0!</v>
      </c>
      <c r="H55" s="47" t="n">
        <f aca="false">D55+F55</f>
        <v>0</v>
      </c>
      <c r="I55" s="48" t="n">
        <f aca="false">I54+H55</f>
        <v>0</v>
      </c>
      <c r="J55" s="48" t="n">
        <f aca="false">J54+H55</f>
        <v>0</v>
      </c>
      <c r="K55" s="48" t="n">
        <f aca="false">K54+H55</f>
        <v>33</v>
      </c>
      <c r="L55" s="83" t="n">
        <f aca="false">'Rob''s Daily Activities'!F56+'Rob''s Daily Activities'!M56+'Rob''s Daily Activities'!T56+'Rob''s Daily Activities'!AA56+'Rob''s Daily Activities'!AH56</f>
        <v>0</v>
      </c>
      <c r="M55" s="46" t="e">
        <f aca="false">L55/$V55</f>
        <v>#DIV/0!</v>
      </c>
      <c r="N55" s="83" t="n">
        <f aca="false">'Rob''s Daily Activities'!G56+'Rob''s Daily Activities'!N56+'Rob''s Daily Activities'!U56+'Rob''s Daily Activities'!AB56+'Rob''s Daily Activities'!AI56</f>
        <v>0</v>
      </c>
      <c r="O55" s="46" t="e">
        <f aca="false">N55/$V55</f>
        <v>#DIV/0!</v>
      </c>
      <c r="P55" s="83" t="n">
        <f aca="false">'Rob''s Daily Activities'!H56+'Rob''s Daily Activities'!O56+'Rob''s Daily Activities'!V56+'Rob''s Daily Activities'!AC56+'Rob''s Daily Activities'!AJ56</f>
        <v>0</v>
      </c>
      <c r="Q55" s="46" t="e">
        <f aca="false">P55/$V55</f>
        <v>#DIV/0!</v>
      </c>
      <c r="R55" s="83" t="n">
        <f aca="false">'Rob''s Daily Activities'!I56+'Rob''s Daily Activities'!P56+'Rob''s Daily Activities'!W56+'Rob''s Daily Activities'!AD56+'Rob''s Daily Activities'!AK56</f>
        <v>0</v>
      </c>
      <c r="S55" s="46" t="e">
        <f aca="false">R55/$V55</f>
        <v>#DIV/0!</v>
      </c>
      <c r="T55" s="83" t="n">
        <f aca="false">'Rob''s Daily Activities'!J56+'Rob''s Daily Activities'!Q56+'Rob''s Daily Activities'!X56+'Rob''s Daily Activities'!AE56+'Rob''s Daily Activities'!AL56</f>
        <v>0</v>
      </c>
      <c r="U55" s="46" t="e">
        <f aca="false">T55/V55</f>
        <v>#DIV/0!</v>
      </c>
      <c r="V55" s="47" t="n">
        <f aca="false">L55+N55+P55+R55+T55</f>
        <v>0</v>
      </c>
      <c r="W55" s="48" t="n">
        <f aca="false">W54+V55</f>
        <v>0</v>
      </c>
      <c r="X55" s="48" t="n">
        <f aca="false">X54+V55</f>
        <v>0</v>
      </c>
      <c r="Y55" s="48" t="n">
        <f aca="false">Y54+V55</f>
        <v>365</v>
      </c>
      <c r="Z55" s="49" t="n">
        <f aca="false">'Rob''s Daily Activities'!AN56</f>
        <v>0</v>
      </c>
      <c r="AA55" s="84" t="n">
        <f aca="false">'Rob''s Daily Activities'!AW56</f>
        <v>0</v>
      </c>
      <c r="AB55" s="50" t="n">
        <f aca="false">'Rob''s Daily Activities'!AX56</f>
        <v>0</v>
      </c>
      <c r="AC55" s="50" t="n">
        <f aca="false">'Rob''s Daily Activities'!BC56</f>
        <v>0</v>
      </c>
      <c r="AD55" s="50" t="n">
        <f aca="false">'Rob''s Daily Activities'!BI56</f>
        <v>0</v>
      </c>
      <c r="AE55" s="50" t="n">
        <f aca="false">'Rob''s Daily Activities'!BJ56</f>
        <v>0</v>
      </c>
      <c r="AF55" s="50" t="n">
        <f aca="false">'Rob''s Daily Activities'!BK56</f>
        <v>0</v>
      </c>
      <c r="AG55" s="49" t="n">
        <f aca="false">'Rob''s Daily Activities'!CA56</f>
        <v>0</v>
      </c>
      <c r="AH55" s="50" t="n">
        <f aca="false">'Rob''s Daily Activities'!CB56</f>
        <v>0</v>
      </c>
      <c r="AI55" s="84" t="n">
        <f aca="false">'Rob''s Daily Activities'!CC56</f>
        <v>0</v>
      </c>
      <c r="AJ55" s="51" t="n">
        <f aca="false">AJ54+AI55</f>
        <v>0</v>
      </c>
      <c r="AK55" s="51" t="n">
        <f aca="false">AK54+AI55</f>
        <v>0</v>
      </c>
      <c r="AL55" s="51" t="n">
        <f aca="false">AL54+AI55</f>
        <v>0</v>
      </c>
      <c r="AM55" s="52"/>
      <c r="AN55" s="38"/>
      <c r="AO55" s="2"/>
      <c r="AP55" s="6"/>
      <c r="AQ55" s="2"/>
      <c r="AR55" s="5"/>
    </row>
    <row r="56" customFormat="false" ht="12.75" hidden="false" customHeight="true" outlineLevel="0" collapsed="false">
      <c r="A56" s="56" t="s">
        <v>50</v>
      </c>
      <c r="B56" s="61" t="n">
        <v>49</v>
      </c>
      <c r="C56" s="44" t="n">
        <f aca="false">SUM(C55+7)</f>
        <v>41063</v>
      </c>
      <c r="D56" s="83" t="n">
        <f aca="false">'Rob''s Daily Activities'!D57+'Rob''s Daily Activities'!K57+'Rob''s Daily Activities'!R57+'Rob''s Daily Activities'!Y57+'Rob''s Daily Activities'!AF57</f>
        <v>0</v>
      </c>
      <c r="E56" s="46" t="e">
        <f aca="false">D56/H56</f>
        <v>#DIV/0!</v>
      </c>
      <c r="F56" s="45" t="n">
        <f aca="false">'Rob''s Daily Activities'!E57+'Rob''s Daily Activities'!L57+'Rob''s Daily Activities'!S57+'Rob''s Daily Activities'!Z57+'Rob''s Daily Activities'!AG57</f>
        <v>0</v>
      </c>
      <c r="G56" s="46" t="e">
        <f aca="false">F56/H56</f>
        <v>#DIV/0!</v>
      </c>
      <c r="H56" s="47" t="n">
        <f aca="false">D56+F56</f>
        <v>0</v>
      </c>
      <c r="I56" s="48" t="n">
        <f aca="false">H56</f>
        <v>0</v>
      </c>
      <c r="J56" s="48" t="n">
        <f aca="false">J55+H56</f>
        <v>0</v>
      </c>
      <c r="K56" s="48" t="n">
        <f aca="false">K55+H56</f>
        <v>33</v>
      </c>
      <c r="L56" s="83" t="n">
        <f aca="false">'Rob''s Daily Activities'!F57+'Rob''s Daily Activities'!M57+'Rob''s Daily Activities'!T57+'Rob''s Daily Activities'!AA57+'Rob''s Daily Activities'!AH57</f>
        <v>0</v>
      </c>
      <c r="M56" s="46" t="e">
        <f aca="false">L56/$V56</f>
        <v>#DIV/0!</v>
      </c>
      <c r="N56" s="83" t="n">
        <f aca="false">'Rob''s Daily Activities'!G57+'Rob''s Daily Activities'!N57+'Rob''s Daily Activities'!U57+'Rob''s Daily Activities'!AB57+'Rob''s Daily Activities'!AI57</f>
        <v>0</v>
      </c>
      <c r="O56" s="46" t="e">
        <f aca="false">N56/$V56</f>
        <v>#DIV/0!</v>
      </c>
      <c r="P56" s="83" t="n">
        <f aca="false">'Rob''s Daily Activities'!H57+'Rob''s Daily Activities'!O57+'Rob''s Daily Activities'!V57+'Rob''s Daily Activities'!AC57+'Rob''s Daily Activities'!AJ57</f>
        <v>0</v>
      </c>
      <c r="Q56" s="46" t="e">
        <f aca="false">P56/$V56</f>
        <v>#DIV/0!</v>
      </c>
      <c r="R56" s="83" t="n">
        <f aca="false">'Rob''s Daily Activities'!I57+'Rob''s Daily Activities'!P57+'Rob''s Daily Activities'!W57+'Rob''s Daily Activities'!AD57+'Rob''s Daily Activities'!AK57</f>
        <v>0</v>
      </c>
      <c r="S56" s="46" t="e">
        <f aca="false">R56/$V56</f>
        <v>#DIV/0!</v>
      </c>
      <c r="T56" s="83" t="n">
        <f aca="false">'Rob''s Daily Activities'!J57+'Rob''s Daily Activities'!Q57+'Rob''s Daily Activities'!X57+'Rob''s Daily Activities'!AE57+'Rob''s Daily Activities'!AL57</f>
        <v>0</v>
      </c>
      <c r="U56" s="46" t="e">
        <f aca="false">T56/V56</f>
        <v>#DIV/0!</v>
      </c>
      <c r="V56" s="47" t="n">
        <f aca="false">L56+N56+P56+R56+T56</f>
        <v>0</v>
      </c>
      <c r="W56" s="48" t="n">
        <f aca="false">V56</f>
        <v>0</v>
      </c>
      <c r="X56" s="48" t="n">
        <f aca="false">X55+V56</f>
        <v>0</v>
      </c>
      <c r="Y56" s="48" t="n">
        <f aca="false">Y55+V56</f>
        <v>365</v>
      </c>
      <c r="Z56" s="49" t="n">
        <f aca="false">'Rob''s Daily Activities'!AN57</f>
        <v>0</v>
      </c>
      <c r="AA56" s="84" t="n">
        <f aca="false">'Rob''s Daily Activities'!AW57</f>
        <v>0</v>
      </c>
      <c r="AB56" s="50" t="n">
        <f aca="false">'Rob''s Daily Activities'!AX57</f>
        <v>0</v>
      </c>
      <c r="AC56" s="50" t="n">
        <f aca="false">'Rob''s Daily Activities'!BC57</f>
        <v>0</v>
      </c>
      <c r="AD56" s="50" t="n">
        <f aca="false">'Rob''s Daily Activities'!BI57</f>
        <v>0</v>
      </c>
      <c r="AE56" s="50" t="n">
        <f aca="false">'Rob''s Daily Activities'!BJ57</f>
        <v>0</v>
      </c>
      <c r="AF56" s="50" t="n">
        <f aca="false">'Rob''s Daily Activities'!BK57</f>
        <v>0</v>
      </c>
      <c r="AG56" s="49" t="n">
        <f aca="false">'Rob''s Daily Activities'!CA57</f>
        <v>0</v>
      </c>
      <c r="AH56" s="50" t="n">
        <f aca="false">'Rob''s Daily Activities'!CB57</f>
        <v>0</v>
      </c>
      <c r="AI56" s="84" t="n">
        <f aca="false">'Rob''s Daily Activities'!CC57</f>
        <v>0</v>
      </c>
      <c r="AJ56" s="51" t="n">
        <f aca="false">AI56</f>
        <v>0</v>
      </c>
      <c r="AK56" s="51" t="n">
        <f aca="false">AK55+AI56</f>
        <v>0</v>
      </c>
      <c r="AL56" s="51" t="n">
        <f aca="false">AL55+AI56</f>
        <v>0</v>
      </c>
      <c r="AM56" s="52"/>
      <c r="AN56" s="38"/>
      <c r="AO56" s="2"/>
      <c r="AP56" s="6"/>
      <c r="AQ56" s="2"/>
      <c r="AR56" s="5"/>
    </row>
    <row r="57" customFormat="false" ht="12.75" hidden="false" customHeight="true" outlineLevel="0" collapsed="false">
      <c r="A57" s="56"/>
      <c r="B57" s="43" t="n">
        <v>50</v>
      </c>
      <c r="C57" s="44" t="n">
        <f aca="false">SUM(C56+7)</f>
        <v>41070</v>
      </c>
      <c r="D57" s="83" t="n">
        <f aca="false">'Rob''s Daily Activities'!D58+'Rob''s Daily Activities'!K58+'Rob''s Daily Activities'!R58+'Rob''s Daily Activities'!Y58+'Rob''s Daily Activities'!AF58</f>
        <v>0</v>
      </c>
      <c r="E57" s="46" t="e">
        <f aca="false">D57/H57</f>
        <v>#DIV/0!</v>
      </c>
      <c r="F57" s="45" t="n">
        <f aca="false">'Rob''s Daily Activities'!E58+'Rob''s Daily Activities'!L58+'Rob''s Daily Activities'!S58+'Rob''s Daily Activities'!Z58+'Rob''s Daily Activities'!AG58</f>
        <v>0</v>
      </c>
      <c r="G57" s="46" t="e">
        <f aca="false">F57/H57</f>
        <v>#DIV/0!</v>
      </c>
      <c r="H57" s="47" t="n">
        <f aca="false">D57+F57</f>
        <v>0</v>
      </c>
      <c r="I57" s="48" t="n">
        <f aca="false">I56+H57</f>
        <v>0</v>
      </c>
      <c r="J57" s="48" t="n">
        <f aca="false">J56+H57</f>
        <v>0</v>
      </c>
      <c r="K57" s="48" t="n">
        <f aca="false">K56+H57</f>
        <v>33</v>
      </c>
      <c r="L57" s="83" t="n">
        <f aca="false">'Rob''s Daily Activities'!F58+'Rob''s Daily Activities'!M58+'Rob''s Daily Activities'!T58+'Rob''s Daily Activities'!AA58+'Rob''s Daily Activities'!AH58</f>
        <v>0</v>
      </c>
      <c r="M57" s="46" t="e">
        <f aca="false">L57/$V57</f>
        <v>#DIV/0!</v>
      </c>
      <c r="N57" s="83" t="n">
        <f aca="false">'Rob''s Daily Activities'!G58+'Rob''s Daily Activities'!N58+'Rob''s Daily Activities'!U58+'Rob''s Daily Activities'!AB58+'Rob''s Daily Activities'!AI58</f>
        <v>0</v>
      </c>
      <c r="O57" s="46" t="e">
        <f aca="false">N57/$V57</f>
        <v>#DIV/0!</v>
      </c>
      <c r="P57" s="83" t="n">
        <f aca="false">'Rob''s Daily Activities'!H58+'Rob''s Daily Activities'!O58+'Rob''s Daily Activities'!V58+'Rob''s Daily Activities'!AC58+'Rob''s Daily Activities'!AJ58</f>
        <v>0</v>
      </c>
      <c r="Q57" s="46" t="e">
        <f aca="false">P57/$V57</f>
        <v>#DIV/0!</v>
      </c>
      <c r="R57" s="83" t="n">
        <f aca="false">'Rob''s Daily Activities'!I58+'Rob''s Daily Activities'!P58+'Rob''s Daily Activities'!W58+'Rob''s Daily Activities'!AD58+'Rob''s Daily Activities'!AK58</f>
        <v>0</v>
      </c>
      <c r="S57" s="46" t="e">
        <f aca="false">R57/$V57</f>
        <v>#DIV/0!</v>
      </c>
      <c r="T57" s="83" t="n">
        <f aca="false">'Rob''s Daily Activities'!J58+'Rob''s Daily Activities'!Q58+'Rob''s Daily Activities'!X58+'Rob''s Daily Activities'!AE58+'Rob''s Daily Activities'!AL58</f>
        <v>0</v>
      </c>
      <c r="U57" s="46" t="e">
        <f aca="false">T57/V57</f>
        <v>#DIV/0!</v>
      </c>
      <c r="V57" s="47" t="n">
        <f aca="false">L57+N57+P57+R57+T57</f>
        <v>0</v>
      </c>
      <c r="W57" s="48" t="n">
        <f aca="false">W56+V57</f>
        <v>0</v>
      </c>
      <c r="X57" s="48" t="n">
        <f aca="false">X56+V57</f>
        <v>0</v>
      </c>
      <c r="Y57" s="48" t="n">
        <f aca="false">Y56+V57</f>
        <v>365</v>
      </c>
      <c r="Z57" s="49" t="n">
        <f aca="false">'Rob''s Daily Activities'!AN58</f>
        <v>0</v>
      </c>
      <c r="AA57" s="84" t="n">
        <f aca="false">'Rob''s Daily Activities'!AW58</f>
        <v>0</v>
      </c>
      <c r="AB57" s="50" t="n">
        <f aca="false">'Rob''s Daily Activities'!AX58</f>
        <v>0</v>
      </c>
      <c r="AC57" s="50" t="n">
        <f aca="false">'Rob''s Daily Activities'!BC58</f>
        <v>0</v>
      </c>
      <c r="AD57" s="50" t="n">
        <f aca="false">'Rob''s Daily Activities'!BI58</f>
        <v>0</v>
      </c>
      <c r="AE57" s="50" t="n">
        <f aca="false">'Rob''s Daily Activities'!BJ58</f>
        <v>0</v>
      </c>
      <c r="AF57" s="50" t="n">
        <f aca="false">'Rob''s Daily Activities'!BK58</f>
        <v>0</v>
      </c>
      <c r="AG57" s="49" t="n">
        <f aca="false">'Rob''s Daily Activities'!CA58</f>
        <v>0</v>
      </c>
      <c r="AH57" s="50" t="n">
        <f aca="false">'Rob''s Daily Activities'!CB58</f>
        <v>0</v>
      </c>
      <c r="AI57" s="84" t="n">
        <f aca="false">'Rob''s Daily Activities'!CC58</f>
        <v>0</v>
      </c>
      <c r="AJ57" s="51" t="n">
        <f aca="false">AJ56+AI57</f>
        <v>0</v>
      </c>
      <c r="AK57" s="51" t="n">
        <f aca="false">AK56+AI57</f>
        <v>0</v>
      </c>
      <c r="AL57" s="51" t="n">
        <f aca="false">AL56+AI57</f>
        <v>0</v>
      </c>
      <c r="AM57" s="52"/>
      <c r="AN57" s="38"/>
      <c r="AO57" s="2"/>
      <c r="AP57" s="6"/>
      <c r="AQ57" s="2"/>
      <c r="AR57" s="5"/>
    </row>
    <row r="58" customFormat="false" ht="12.75" hidden="false" customHeight="true" outlineLevel="0" collapsed="false">
      <c r="A58" s="56"/>
      <c r="B58" s="58" t="n">
        <v>51</v>
      </c>
      <c r="C58" s="44" t="n">
        <f aca="false">SUM(C57+7)</f>
        <v>41077</v>
      </c>
      <c r="D58" s="85" t="n">
        <f aca="false">'Rob''s Daily Activities'!D59+'Rob''s Daily Activities'!K59+'Rob''s Daily Activities'!R59+'Rob''s Daily Activities'!Y59+'Rob''s Daily Activities'!AF59</f>
        <v>0</v>
      </c>
      <c r="E58" s="63" t="e">
        <f aca="false">D58/H58</f>
        <v>#DIV/0!</v>
      </c>
      <c r="F58" s="86" t="n">
        <f aca="false">'Rob''s Daily Activities'!E59+'Rob''s Daily Activities'!L59+'Rob''s Daily Activities'!S59+'Rob''s Daily Activities'!Z59+'Rob''s Daily Activities'!AG59</f>
        <v>0</v>
      </c>
      <c r="G58" s="63" t="e">
        <f aca="false">F58/H58</f>
        <v>#DIV/0!</v>
      </c>
      <c r="H58" s="64" t="n">
        <f aca="false">D58+F58</f>
        <v>0</v>
      </c>
      <c r="I58" s="65" t="n">
        <f aca="false">I57+H58</f>
        <v>0</v>
      </c>
      <c r="J58" s="65" t="n">
        <f aca="false">J57+H58</f>
        <v>0</v>
      </c>
      <c r="K58" s="65" t="n">
        <f aca="false">K57+H58</f>
        <v>33</v>
      </c>
      <c r="L58" s="85" t="n">
        <f aca="false">'Rob''s Daily Activities'!F59+'Rob''s Daily Activities'!M59+'Rob''s Daily Activities'!T59+'Rob''s Daily Activities'!AA59+'Rob''s Daily Activities'!AH59</f>
        <v>0</v>
      </c>
      <c r="M58" s="63" t="e">
        <f aca="false">L58/$V58</f>
        <v>#DIV/0!</v>
      </c>
      <c r="N58" s="85" t="n">
        <f aca="false">'Rob''s Daily Activities'!G59+'Rob''s Daily Activities'!N59+'Rob''s Daily Activities'!U59+'Rob''s Daily Activities'!AB59+'Rob''s Daily Activities'!AI59</f>
        <v>0</v>
      </c>
      <c r="O58" s="63" t="e">
        <f aca="false">N58/$V58</f>
        <v>#DIV/0!</v>
      </c>
      <c r="P58" s="85" t="n">
        <f aca="false">'Rob''s Daily Activities'!H59+'Rob''s Daily Activities'!O59+'Rob''s Daily Activities'!V59+'Rob''s Daily Activities'!AC59+'Rob''s Daily Activities'!AJ59</f>
        <v>0</v>
      </c>
      <c r="Q58" s="63" t="e">
        <f aca="false">P58/$V58</f>
        <v>#DIV/0!</v>
      </c>
      <c r="R58" s="85" t="n">
        <f aca="false">'Rob''s Daily Activities'!I59+'Rob''s Daily Activities'!P59+'Rob''s Daily Activities'!W59+'Rob''s Daily Activities'!AD59+'Rob''s Daily Activities'!AK59</f>
        <v>0</v>
      </c>
      <c r="S58" s="63" t="e">
        <f aca="false">R58/$V58</f>
        <v>#DIV/0!</v>
      </c>
      <c r="T58" s="85" t="n">
        <f aca="false">'Rob''s Daily Activities'!J59+'Rob''s Daily Activities'!Q59+'Rob''s Daily Activities'!X59+'Rob''s Daily Activities'!AE59+'Rob''s Daily Activities'!AL59</f>
        <v>0</v>
      </c>
      <c r="U58" s="63" t="e">
        <f aca="false">T58/V58</f>
        <v>#DIV/0!</v>
      </c>
      <c r="V58" s="64" t="n">
        <f aca="false">L58+N58+P58+R58+T58</f>
        <v>0</v>
      </c>
      <c r="W58" s="65" t="n">
        <f aca="false">W57+V58</f>
        <v>0</v>
      </c>
      <c r="X58" s="65" t="n">
        <f aca="false">X57+V58</f>
        <v>0</v>
      </c>
      <c r="Y58" s="65" t="n">
        <f aca="false">Y57+V58</f>
        <v>365</v>
      </c>
      <c r="Z58" s="87" t="n">
        <f aca="false">'Rob''s Daily Activities'!AN59</f>
        <v>0</v>
      </c>
      <c r="AA58" s="88" t="n">
        <f aca="false">'Rob''s Daily Activities'!AW59</f>
        <v>0</v>
      </c>
      <c r="AB58" s="89" t="n">
        <f aca="false">'Rob''s Daily Activities'!AX59</f>
        <v>0</v>
      </c>
      <c r="AC58" s="89" t="n">
        <f aca="false">'Rob''s Daily Activities'!BC59</f>
        <v>0</v>
      </c>
      <c r="AD58" s="89" t="n">
        <f aca="false">'Rob''s Daily Activities'!BI59</f>
        <v>0</v>
      </c>
      <c r="AE58" s="89" t="n">
        <f aca="false">'Rob''s Daily Activities'!BJ59</f>
        <v>0</v>
      </c>
      <c r="AF58" s="89" t="n">
        <f aca="false">'Rob''s Daily Activities'!BK59</f>
        <v>0</v>
      </c>
      <c r="AG58" s="87" t="n">
        <f aca="false">'Rob''s Daily Activities'!CA59</f>
        <v>0</v>
      </c>
      <c r="AH58" s="89" t="n">
        <f aca="false">'Rob''s Daily Activities'!CB59</f>
        <v>0</v>
      </c>
      <c r="AI58" s="88" t="n">
        <f aca="false">'Rob''s Daily Activities'!CC59</f>
        <v>0</v>
      </c>
      <c r="AJ58" s="66" t="n">
        <f aca="false">AJ57+AI58</f>
        <v>0</v>
      </c>
      <c r="AK58" s="66" t="n">
        <f aca="false">AK57+AI58</f>
        <v>0</v>
      </c>
      <c r="AL58" s="66" t="n">
        <f aca="false">AL57+AI58</f>
        <v>0</v>
      </c>
      <c r="AM58" s="52"/>
      <c r="AN58" s="38"/>
      <c r="AO58" s="2"/>
      <c r="AP58" s="6"/>
      <c r="AQ58" s="2"/>
      <c r="AR58" s="5"/>
    </row>
    <row r="59" customFormat="false" ht="12.75" hidden="false" customHeight="true" outlineLevel="0" collapsed="false">
      <c r="A59" s="67"/>
      <c r="B59" s="60" t="n">
        <v>52</v>
      </c>
      <c r="C59" s="44" t="n">
        <f aca="false">SUM(C58+7)</f>
        <v>41084</v>
      </c>
      <c r="D59" s="90" t="n">
        <f aca="false">'Rob''s Daily Activities'!D60+'Rob''s Daily Activities'!K60+'Rob''s Daily Activities'!R60+'Rob''s Daily Activities'!Y60+'Rob''s Daily Activities'!AF60</f>
        <v>0</v>
      </c>
      <c r="E59" s="68" t="e">
        <f aca="false">D59/H59</f>
        <v>#DIV/0!</v>
      </c>
      <c r="F59" s="91" t="n">
        <f aca="false">'Rob''s Daily Activities'!E60+'Rob''s Daily Activities'!L60+'Rob''s Daily Activities'!S60+'Rob''s Daily Activities'!Z60+'Rob''s Daily Activities'!AG60</f>
        <v>0</v>
      </c>
      <c r="G59" s="68" t="e">
        <f aca="false">F59/H59</f>
        <v>#DIV/0!</v>
      </c>
      <c r="H59" s="69" t="n">
        <f aca="false">D59+F59</f>
        <v>0</v>
      </c>
      <c r="I59" s="70" t="n">
        <f aca="false">I58+H59</f>
        <v>0</v>
      </c>
      <c r="J59" s="70" t="n">
        <f aca="false">J58+H59</f>
        <v>0</v>
      </c>
      <c r="K59" s="70" t="n">
        <f aca="false">K58+H59</f>
        <v>33</v>
      </c>
      <c r="L59" s="90" t="n">
        <f aca="false">'Rob''s Daily Activities'!F60+'Rob''s Daily Activities'!M60+'Rob''s Daily Activities'!T60+'Rob''s Daily Activities'!AA60+'Rob''s Daily Activities'!AH60</f>
        <v>0</v>
      </c>
      <c r="M59" s="68" t="e">
        <f aca="false">L59/$V59</f>
        <v>#DIV/0!</v>
      </c>
      <c r="N59" s="90" t="n">
        <f aca="false">'Rob''s Daily Activities'!G60+'Rob''s Daily Activities'!N60+'Rob''s Daily Activities'!U60+'Rob''s Daily Activities'!AB60+'Rob''s Daily Activities'!AI60</f>
        <v>0</v>
      </c>
      <c r="O59" s="68" t="e">
        <f aca="false">N59/$V59</f>
        <v>#DIV/0!</v>
      </c>
      <c r="P59" s="90" t="n">
        <f aca="false">'Rob''s Daily Activities'!H60+'Rob''s Daily Activities'!O60+'Rob''s Daily Activities'!V60+'Rob''s Daily Activities'!AC60+'Rob''s Daily Activities'!AJ60</f>
        <v>0</v>
      </c>
      <c r="Q59" s="68" t="e">
        <f aca="false">P59/$V59</f>
        <v>#DIV/0!</v>
      </c>
      <c r="R59" s="90" t="n">
        <f aca="false">'Rob''s Daily Activities'!I60+'Rob''s Daily Activities'!P60+'Rob''s Daily Activities'!W60+'Rob''s Daily Activities'!AD60+'Rob''s Daily Activities'!AK60</f>
        <v>0</v>
      </c>
      <c r="S59" s="68" t="e">
        <f aca="false">R59/$V59</f>
        <v>#DIV/0!</v>
      </c>
      <c r="T59" s="90" t="n">
        <f aca="false">'Rob''s Daily Activities'!J60+'Rob''s Daily Activities'!Q60+'Rob''s Daily Activities'!X60+'Rob''s Daily Activities'!AE60+'Rob''s Daily Activities'!AL60</f>
        <v>0</v>
      </c>
      <c r="U59" s="68" t="e">
        <f aca="false">T59/V59</f>
        <v>#DIV/0!</v>
      </c>
      <c r="V59" s="69" t="n">
        <f aca="false">L59+N59+P59+R59+T59</f>
        <v>0</v>
      </c>
      <c r="W59" s="70" t="n">
        <f aca="false">W58+V59</f>
        <v>0</v>
      </c>
      <c r="X59" s="70" t="n">
        <f aca="false">X58+V59</f>
        <v>0</v>
      </c>
      <c r="Y59" s="70" t="n">
        <f aca="false">Y58+V59</f>
        <v>365</v>
      </c>
      <c r="Z59" s="92" t="n">
        <f aca="false">'Rob''s Daily Activities'!AN60</f>
        <v>0</v>
      </c>
      <c r="AA59" s="93" t="n">
        <f aca="false">'Rob''s Daily Activities'!AW60</f>
        <v>0</v>
      </c>
      <c r="AB59" s="94" t="n">
        <f aca="false">'Rob''s Daily Activities'!AX60</f>
        <v>0</v>
      </c>
      <c r="AC59" s="94" t="n">
        <f aca="false">'Rob''s Daily Activities'!BC60</f>
        <v>0</v>
      </c>
      <c r="AD59" s="94" t="n">
        <f aca="false">'Rob''s Daily Activities'!BI60</f>
        <v>0</v>
      </c>
      <c r="AE59" s="94" t="n">
        <f aca="false">'Rob''s Daily Activities'!BJ60</f>
        <v>0</v>
      </c>
      <c r="AF59" s="94" t="n">
        <f aca="false">'Rob''s Daily Activities'!BK60</f>
        <v>0</v>
      </c>
      <c r="AG59" s="92" t="n">
        <f aca="false">'Rob''s Daily Activities'!CA60</f>
        <v>0</v>
      </c>
      <c r="AH59" s="94" t="n">
        <f aca="false">'Rob''s Daily Activities'!CB60</f>
        <v>0</v>
      </c>
      <c r="AI59" s="93" t="n">
        <f aca="false">'Rob''s Daily Activities'!CC60</f>
        <v>0</v>
      </c>
      <c r="AJ59" s="71" t="n">
        <f aca="false">AJ58+AI59</f>
        <v>0</v>
      </c>
      <c r="AK59" s="71" t="n">
        <f aca="false">AK58+AI59</f>
        <v>0</v>
      </c>
      <c r="AL59" s="71" t="n">
        <f aca="false">AL58+AI59</f>
        <v>0</v>
      </c>
      <c r="AM59" s="72"/>
      <c r="AN59" s="38"/>
      <c r="AO59" s="2"/>
      <c r="AP59" s="6"/>
      <c r="AQ59" s="2"/>
      <c r="AR59" s="5"/>
    </row>
    <row r="60" customFormat="false" ht="12.75" hidden="false" customHeight="true" outlineLevel="0" collapsed="false">
      <c r="A60" s="73"/>
      <c r="B60" s="60" t="n">
        <v>53</v>
      </c>
      <c r="C60" s="74" t="n">
        <f aca="false">C59+7</f>
        <v>41091</v>
      </c>
      <c r="D60" s="90" t="n">
        <f aca="false">'Rob''s Daily Activities'!D61+'Rob''s Daily Activities'!K61+'Rob''s Daily Activities'!R61+'Rob''s Daily Activities'!Y61+'Rob''s Daily Activities'!AF61</f>
        <v>0</v>
      </c>
      <c r="E60" s="68" t="e">
        <f aca="false">D60/H60</f>
        <v>#DIV/0!</v>
      </c>
      <c r="F60" s="91" t="n">
        <f aca="false">'Rob''s Daily Activities'!E61+'Rob''s Daily Activities'!L61+'Rob''s Daily Activities'!S61+'Rob''s Daily Activities'!Z61+'Rob''s Daily Activities'!AG61</f>
        <v>0</v>
      </c>
      <c r="G60" s="68" t="e">
        <f aca="false">F60/H60</f>
        <v>#DIV/0!</v>
      </c>
      <c r="H60" s="69" t="n">
        <f aca="false">D60+F60</f>
        <v>0</v>
      </c>
      <c r="I60" s="70" t="n">
        <f aca="false">I59+H60</f>
        <v>0</v>
      </c>
      <c r="J60" s="70" t="n">
        <f aca="false">J59+H60</f>
        <v>0</v>
      </c>
      <c r="K60" s="70" t="n">
        <f aca="false">K59+H60</f>
        <v>33</v>
      </c>
      <c r="L60" s="90" t="n">
        <f aca="false">'Rob''s Daily Activities'!F61+'Rob''s Daily Activities'!M61+'Rob''s Daily Activities'!T61+'Rob''s Daily Activities'!AA61+'Rob''s Daily Activities'!AH61</f>
        <v>0</v>
      </c>
      <c r="M60" s="68" t="e">
        <f aca="false">L60/$V60</f>
        <v>#DIV/0!</v>
      </c>
      <c r="N60" s="90" t="n">
        <f aca="false">'Rob''s Daily Activities'!G61+'Rob''s Daily Activities'!N61+'Rob''s Daily Activities'!U61+'Rob''s Daily Activities'!AB61+'Rob''s Daily Activities'!AI61</f>
        <v>0</v>
      </c>
      <c r="O60" s="68" t="e">
        <f aca="false">N60/$V60</f>
        <v>#DIV/0!</v>
      </c>
      <c r="P60" s="90" t="n">
        <f aca="false">'Rob''s Daily Activities'!H61+'Rob''s Daily Activities'!O61+'Rob''s Daily Activities'!V61+'Rob''s Daily Activities'!AC61+'Rob''s Daily Activities'!AJ61</f>
        <v>0</v>
      </c>
      <c r="Q60" s="68" t="e">
        <f aca="false">P60/$V60</f>
        <v>#DIV/0!</v>
      </c>
      <c r="R60" s="90" t="n">
        <f aca="false">'Rob''s Daily Activities'!I61+'Rob''s Daily Activities'!P61+'Rob''s Daily Activities'!W61+'Rob''s Daily Activities'!AD61+'Rob''s Daily Activities'!AK61</f>
        <v>0</v>
      </c>
      <c r="S60" s="68" t="e">
        <f aca="false">R60/$V60</f>
        <v>#DIV/0!</v>
      </c>
      <c r="T60" s="90" t="n">
        <f aca="false">'Rob''s Daily Activities'!J61+'Rob''s Daily Activities'!Q61+'Rob''s Daily Activities'!X61+'Rob''s Daily Activities'!AE61+'Rob''s Daily Activities'!AL61</f>
        <v>0</v>
      </c>
      <c r="U60" s="68" t="e">
        <f aca="false">T60/V60</f>
        <v>#DIV/0!</v>
      </c>
      <c r="V60" s="69" t="n">
        <f aca="false">L60+N60+P60+R60+T60</f>
        <v>0</v>
      </c>
      <c r="W60" s="70" t="n">
        <f aca="false">W59+V60</f>
        <v>0</v>
      </c>
      <c r="X60" s="70" t="n">
        <f aca="false">X59+V60</f>
        <v>0</v>
      </c>
      <c r="Y60" s="70" t="n">
        <f aca="false">Y59+V60</f>
        <v>365</v>
      </c>
      <c r="Z60" s="92" t="n">
        <f aca="false">'Rob''s Daily Activities'!AN61</f>
        <v>0</v>
      </c>
      <c r="AA60" s="93" t="n">
        <f aca="false">'Rob''s Daily Activities'!AW61</f>
        <v>0</v>
      </c>
      <c r="AB60" s="94" t="n">
        <f aca="false">'Rob''s Daily Activities'!AX61</f>
        <v>0</v>
      </c>
      <c r="AC60" s="94" t="n">
        <f aca="false">'Rob''s Daily Activities'!BC61</f>
        <v>0</v>
      </c>
      <c r="AD60" s="94" t="n">
        <f aca="false">'Rob''s Daily Activities'!BI61</f>
        <v>0</v>
      </c>
      <c r="AE60" s="94" t="n">
        <f aca="false">'Rob''s Daily Activities'!BJ61</f>
        <v>0</v>
      </c>
      <c r="AF60" s="94" t="n">
        <f aca="false">'Rob''s Daily Activities'!BK61</f>
        <v>0</v>
      </c>
      <c r="AG60" s="92" t="n">
        <f aca="false">'Rob''s Daily Activities'!CA61</f>
        <v>0</v>
      </c>
      <c r="AH60" s="94" t="n">
        <f aca="false">'Rob''s Daily Activities'!CB61</f>
        <v>0</v>
      </c>
      <c r="AI60" s="93" t="n">
        <f aca="false">'Rob''s Daily Activities'!CC61</f>
        <v>0</v>
      </c>
      <c r="AJ60" s="71" t="n">
        <f aca="false">AJ59+AI60</f>
        <v>0</v>
      </c>
      <c r="AK60" s="71" t="n">
        <f aca="false">AK59+AI60</f>
        <v>0</v>
      </c>
      <c r="AL60" s="71" t="n">
        <f aca="false">AL59+AI60</f>
        <v>0</v>
      </c>
      <c r="AM60" s="75"/>
      <c r="AN60" s="2"/>
      <c r="AO60" s="2"/>
      <c r="AP60" s="6"/>
      <c r="AQ60" s="2"/>
      <c r="AR60" s="5"/>
    </row>
    <row r="61" customFormat="false" ht="12.75" hidden="false" customHeight="true" outlineLevel="0" collapsed="false">
      <c r="A61" s="6"/>
      <c r="B61" s="7"/>
      <c r="C61" s="7"/>
      <c r="D61" s="7"/>
      <c r="E61" s="76"/>
      <c r="F61" s="7"/>
      <c r="G61" s="76"/>
      <c r="H61" s="8"/>
      <c r="I61" s="8"/>
      <c r="J61" s="8"/>
      <c r="K61" s="8"/>
      <c r="L61" s="7"/>
      <c r="M61" s="76"/>
      <c r="N61" s="7"/>
      <c r="O61" s="76"/>
      <c r="P61" s="7"/>
      <c r="Q61" s="76"/>
      <c r="R61" s="7"/>
      <c r="S61" s="76"/>
      <c r="T61" s="7"/>
      <c r="U61" s="76"/>
      <c r="V61" s="8"/>
      <c r="W61" s="8"/>
      <c r="X61" s="8"/>
      <c r="Y61" s="8"/>
      <c r="Z61" s="9"/>
      <c r="AA61" s="6"/>
      <c r="AB61" s="6"/>
      <c r="AC61" s="6"/>
      <c r="AD61" s="6"/>
      <c r="AE61" s="6"/>
      <c r="AF61" s="6"/>
      <c r="AG61" s="6"/>
      <c r="AH61" s="7"/>
      <c r="AI61" s="8"/>
      <c r="AJ61" s="8"/>
      <c r="AK61" s="8"/>
      <c r="AL61" s="8"/>
      <c r="AM61" s="6"/>
      <c r="AN61" s="6"/>
      <c r="AO61" s="6"/>
      <c r="AP61" s="6"/>
      <c r="AQ61" s="6"/>
      <c r="AR61" s="5"/>
    </row>
    <row r="62" s="81" customFormat="true" ht="12.75" hidden="false" customHeight="true" outlineLevel="0" collapsed="false">
      <c r="A62" s="77"/>
      <c r="B62" s="60" t="s">
        <v>51</v>
      </c>
      <c r="C62" s="60"/>
      <c r="D62" s="60" t="n">
        <f aca="false">SUM(D8:D60)</f>
        <v>26</v>
      </c>
      <c r="E62" s="68" t="n">
        <f aca="false">D62/H62</f>
        <v>0.787878787878788</v>
      </c>
      <c r="F62" s="70" t="n">
        <f aca="false">SUM(F8:F60)</f>
        <v>7</v>
      </c>
      <c r="G62" s="68" t="n">
        <f aca="false">F62/H62</f>
        <v>0.212121212121212</v>
      </c>
      <c r="H62" s="70" t="n">
        <f aca="false">SUM(H8:H60)</f>
        <v>33</v>
      </c>
      <c r="I62" s="77"/>
      <c r="J62" s="78"/>
      <c r="K62" s="78"/>
      <c r="L62" s="60" t="n">
        <f aca="false">SUM(L8:L60)</f>
        <v>23</v>
      </c>
      <c r="M62" s="68" t="n">
        <f aca="false">L62/$V62</f>
        <v>0.063013698630137</v>
      </c>
      <c r="N62" s="60" t="n">
        <f aca="false">SUM(N8:N60)</f>
        <v>9</v>
      </c>
      <c r="O62" s="68" t="n">
        <f aca="false">N62/$V62</f>
        <v>0.0246575342465753</v>
      </c>
      <c r="P62" s="60" t="n">
        <f aca="false">SUM(P8:P60)</f>
        <v>237</v>
      </c>
      <c r="Q62" s="68" t="n">
        <f aca="false">P62/$V62</f>
        <v>0.649315068493151</v>
      </c>
      <c r="R62" s="60" t="n">
        <f aca="false">SUM(R8:R60)</f>
        <v>47</v>
      </c>
      <c r="S62" s="68" t="n">
        <f aca="false">R62/$V62</f>
        <v>0.128767123287671</v>
      </c>
      <c r="T62" s="60" t="n">
        <f aca="false">SUM(T8:T60)</f>
        <v>49</v>
      </c>
      <c r="U62" s="68" t="n">
        <f aca="false">T62/V62</f>
        <v>0.134246575342466</v>
      </c>
      <c r="V62" s="70" t="n">
        <f aca="false">SUM(V8:V60)</f>
        <v>365</v>
      </c>
      <c r="W62" s="77"/>
      <c r="X62" s="78"/>
      <c r="Y62" s="78"/>
      <c r="Z62" s="79" t="n">
        <f aca="false">SUM(Z8:Z60)</f>
        <v>0</v>
      </c>
      <c r="AA62" s="79" t="n">
        <f aca="false">SUM(AA8:AA60)</f>
        <v>23</v>
      </c>
      <c r="AB62" s="79" t="n">
        <f aca="false">SUM(AB8:AB60)</f>
        <v>17</v>
      </c>
      <c r="AC62" s="79" t="n">
        <f aca="false">SUM(AC8:AC60)</f>
        <v>17</v>
      </c>
      <c r="AD62" s="79" t="n">
        <f aca="false">SUM(AD8:AD60)</f>
        <v>0</v>
      </c>
      <c r="AE62" s="79" t="n">
        <f aca="false">SUM(AE8:AE60)</f>
        <v>0</v>
      </c>
      <c r="AF62" s="79" t="n">
        <f aca="false">SUM(AF8:AF60)</f>
        <v>0</v>
      </c>
      <c r="AG62" s="79" t="n">
        <f aca="false">SUM(AG8:AG60)</f>
        <v>0</v>
      </c>
      <c r="AH62" s="79" t="n">
        <f aca="false">SUM(AH8:AH60)</f>
        <v>0</v>
      </c>
      <c r="AI62" s="79" t="n">
        <f aca="false">SUM(AI8:AI60)</f>
        <v>0</v>
      </c>
      <c r="AJ62" s="77"/>
      <c r="AK62" s="78"/>
      <c r="AL62" s="78"/>
      <c r="AM62" s="77"/>
      <c r="AN62" s="77"/>
      <c r="AO62" s="77"/>
      <c r="AP62" s="77"/>
      <c r="AQ62" s="77"/>
      <c r="AR62" s="80"/>
    </row>
    <row r="63" customFormat="false" ht="12.75" hidden="false" customHeight="true" outlineLevel="0" collapsed="false">
      <c r="A63" s="2"/>
      <c r="B63" s="2"/>
      <c r="C63" s="2"/>
      <c r="D63" s="2"/>
      <c r="E63" s="2"/>
      <c r="F63" s="8"/>
      <c r="G63" s="8"/>
      <c r="H63" s="8"/>
      <c r="I63" s="2"/>
      <c r="J63" s="8"/>
      <c r="K63" s="8"/>
      <c r="L63" s="2"/>
      <c r="M63" s="2"/>
      <c r="N63" s="2"/>
      <c r="O63" s="2"/>
      <c r="P63" s="2"/>
      <c r="Q63" s="2"/>
      <c r="R63" s="7"/>
      <c r="S63" s="7"/>
      <c r="T63" s="8"/>
      <c r="U63" s="8"/>
      <c r="V63" s="8"/>
      <c r="W63" s="2"/>
      <c r="X63" s="8"/>
      <c r="Y63" s="8"/>
      <c r="Z63" s="2"/>
      <c r="AA63" s="2"/>
      <c r="AB63" s="2"/>
      <c r="AC63" s="2"/>
      <c r="AD63" s="2"/>
      <c r="AE63" s="2"/>
      <c r="AF63" s="2"/>
      <c r="AG63" s="2"/>
      <c r="AH63" s="7"/>
      <c r="AI63" s="8"/>
      <c r="AJ63" s="2"/>
      <c r="AK63" s="8"/>
      <c r="AL63" s="8"/>
      <c r="AM63" s="2"/>
      <c r="AN63" s="2"/>
      <c r="AO63" s="2"/>
      <c r="AP63" s="2"/>
      <c r="AQ63" s="2"/>
      <c r="AR63" s="5"/>
    </row>
    <row r="64" customFormat="false" ht="12.75" hidden="false" customHeight="true" outlineLevel="0" collapsed="false">
      <c r="A64" s="6"/>
      <c r="B64" s="7"/>
      <c r="C64" s="7"/>
      <c r="D64" s="6"/>
      <c r="E64" s="6"/>
      <c r="F64" s="8"/>
      <c r="G64" s="8"/>
      <c r="H64" s="8"/>
      <c r="I64" s="8"/>
      <c r="J64" s="8"/>
      <c r="K64" s="8"/>
      <c r="L64" s="6"/>
      <c r="M64" s="6"/>
      <c r="N64" s="6"/>
      <c r="O64" s="6"/>
      <c r="P64" s="6"/>
      <c r="Q64" s="6"/>
      <c r="R64" s="7"/>
      <c r="S64" s="7"/>
      <c r="T64" s="8"/>
      <c r="U64" s="8"/>
      <c r="V64" s="8"/>
      <c r="W64" s="8"/>
      <c r="X64" s="8"/>
      <c r="Y64" s="8"/>
      <c r="Z64" s="9"/>
      <c r="AA64" s="6"/>
      <c r="AB64" s="6"/>
      <c r="AC64" s="6"/>
      <c r="AD64" s="6"/>
      <c r="AE64" s="6"/>
      <c r="AF64" s="6"/>
      <c r="AG64" s="6"/>
      <c r="AH64" s="7"/>
      <c r="AI64" s="8"/>
      <c r="AJ64" s="8"/>
      <c r="AK64" s="8"/>
      <c r="AL64" s="8"/>
      <c r="AM64" s="6"/>
      <c r="AN64" s="6"/>
      <c r="AO64" s="6"/>
      <c r="AP64" s="6"/>
      <c r="AQ64" s="6"/>
      <c r="AR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82"/>
    </row>
  </sheetData>
  <sheetProtection sheet="true" password="ccaa"/>
  <mergeCells count="32">
    <mergeCell ref="F1:J1"/>
    <mergeCell ref="D5:Y5"/>
    <mergeCell ref="Z5:AM5"/>
    <mergeCell ref="D6:E7"/>
    <mergeCell ref="F6:G7"/>
    <mergeCell ref="H6:H7"/>
    <mergeCell ref="I6:I7"/>
    <mergeCell ref="J6:J7"/>
    <mergeCell ref="K6:K7"/>
    <mergeCell ref="L6:M7"/>
    <mergeCell ref="N6:O7"/>
    <mergeCell ref="P6:Q7"/>
    <mergeCell ref="R6:S7"/>
    <mergeCell ref="T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65"/>
  <sheetViews>
    <sheetView showFormulas="false" showGridLines="true" showRowColHeaders="true" showZeros="true" rightToLeft="false" tabSelected="false" showOutlineSymbols="true" defaultGridColor="true" view="normal" topLeftCell="AE1" colorId="64" zoomScale="73" zoomScaleNormal="73" zoomScalePageLayoutView="100" workbookViewId="0">
      <pane xSplit="0" ySplit="10" topLeftCell="BM11" activePane="bottomLeft" state="frozen"/>
      <selection pane="topLeft" activeCell="AE1" activeCellId="0" sqref="AE1"/>
      <selection pane="bottomLeft" activeCell="AQ13" activeCellId="0" sqref="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15.13"/>
    <col collapsed="false" customWidth="true" hidden="false" outlineLevel="0" max="4" min="4" style="1" width="18.56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8.14"/>
    <col collapsed="false" customWidth="true" hidden="false" outlineLevel="0" max="13" min="12" style="1" width="9.99"/>
    <col collapsed="false" customWidth="true" hidden="false" outlineLevel="0" max="14" min="14" style="1" width="11.99"/>
    <col collapsed="false" customWidth="true" hidden="false" outlineLevel="0" max="15" min="15" style="1" width="12.56"/>
    <col collapsed="false" customWidth="true" hidden="false" outlineLevel="0" max="16" min="16" style="1" width="13.7"/>
    <col collapsed="false" customWidth="true" hidden="false" outlineLevel="0" max="17" min="17" style="1" width="13.14"/>
    <col collapsed="false" customWidth="true" hidden="false" outlineLevel="0" max="18" min="18" style="1" width="18.56"/>
    <col collapsed="false" customWidth="true" hidden="false" outlineLevel="0" max="20" min="19" style="1" width="9.99"/>
    <col collapsed="false" customWidth="true" hidden="false" outlineLevel="0" max="21" min="21" style="1" width="11.99"/>
    <col collapsed="false" customWidth="true" hidden="false" outlineLevel="0" max="23" min="22" style="1" width="12.56"/>
    <col collapsed="false" customWidth="true" hidden="false" outlineLevel="0" max="24" min="24" style="1" width="13.99"/>
    <col collapsed="false" customWidth="true" hidden="false" outlineLevel="0" max="25" min="25" style="1" width="18.14"/>
    <col collapsed="false" customWidth="true" hidden="false" outlineLevel="0" max="27" min="26" style="1" width="9.99"/>
    <col collapsed="false" customWidth="true" hidden="false" outlineLevel="0" max="29" min="28" style="1" width="11.99"/>
    <col collapsed="false" customWidth="true" hidden="false" outlineLevel="0" max="30" min="30" style="1" width="12.56"/>
    <col collapsed="false" customWidth="true" hidden="false" outlineLevel="0" max="31" min="31" style="1" width="16.99"/>
    <col collapsed="false" customWidth="true" hidden="false" outlineLevel="0" max="32" min="32" style="1" width="20.13"/>
    <col collapsed="false" customWidth="true" hidden="false" outlineLevel="0" max="34" min="33" style="1" width="9.99"/>
    <col collapsed="false" customWidth="true" hidden="false" outlineLevel="0" max="36" min="35" style="1" width="11.99"/>
    <col collapsed="false" customWidth="true" hidden="false" outlineLevel="0" max="37" min="37" style="1" width="12.56"/>
    <col collapsed="false" customWidth="true" hidden="false" outlineLevel="0" max="38" min="38" style="1" width="15.28"/>
    <col collapsed="false" customWidth="true" hidden="false" outlineLevel="0" max="39" min="39" style="1" width="9.99"/>
    <col collapsed="false" customWidth="true" hidden="false" outlineLevel="0" max="40" min="40" style="1" width="12.42"/>
    <col collapsed="false" customWidth="true" hidden="false" outlineLevel="0" max="41" min="41" style="1" width="8.85"/>
    <col collapsed="false" customWidth="true" hidden="false" outlineLevel="0" max="46" min="43" style="1" width="12.42"/>
    <col collapsed="false" customWidth="true" hidden="false" outlineLevel="0" max="49" min="47" style="1" width="9.99"/>
    <col collapsed="false" customWidth="true" hidden="false" outlineLevel="0" max="52" min="51" style="1" width="9.56"/>
    <col collapsed="false" customWidth="true" hidden="false" outlineLevel="0" max="53" min="53" style="1" width="7.99"/>
    <col collapsed="false" customWidth="true" hidden="false" outlineLevel="0" max="54" min="54" style="1" width="8.14"/>
    <col collapsed="false" customWidth="true" hidden="false" outlineLevel="0" max="55" min="55" style="1" width="12.42"/>
    <col collapsed="false" customWidth="true" hidden="false" outlineLevel="0" max="56" min="56" style="1" width="17.56"/>
    <col collapsed="false" customWidth="true" hidden="false" outlineLevel="0" max="57" min="57" style="1" width="9.28"/>
    <col collapsed="false" customWidth="true" hidden="false" outlineLevel="0" max="58" min="58" style="1" width="8.41"/>
    <col collapsed="false" customWidth="true" hidden="false" outlineLevel="0" max="59" min="59" style="1" width="7.99"/>
    <col collapsed="false" customWidth="true" hidden="false" outlineLevel="0" max="60" min="60" style="1" width="9.99"/>
    <col collapsed="false" customWidth="true" hidden="false" outlineLevel="0" max="61" min="61" style="1" width="12.85"/>
    <col collapsed="false" customWidth="true" hidden="false" outlineLevel="0" max="62" min="62" style="1" width="11.7"/>
    <col collapsed="false" customWidth="true" hidden="false" outlineLevel="0" max="63" min="63" style="1" width="8.85"/>
    <col collapsed="false" customWidth="true" hidden="false" outlineLevel="0" max="64" min="64" style="1" width="8.7"/>
    <col collapsed="false" customWidth="true" hidden="false" outlineLevel="0" max="65" min="65" style="1" width="7.99"/>
    <col collapsed="false" customWidth="true" hidden="false" outlineLevel="0" max="66" min="66" style="1" width="9.41"/>
    <col collapsed="false" customWidth="true" hidden="false" outlineLevel="0" max="68" min="67" style="1" width="8.7"/>
    <col collapsed="false" customWidth="true" hidden="false" outlineLevel="0" max="70" min="69" style="1" width="8.41"/>
    <col collapsed="false" customWidth="true" hidden="false" outlineLevel="0" max="71" min="71" style="1" width="7.99"/>
    <col collapsed="false" customWidth="true" hidden="false" outlineLevel="0" max="72" min="72" style="1" width="9.56"/>
    <col collapsed="false" customWidth="true" hidden="false" outlineLevel="0" max="73" min="73" style="1" width="8.14"/>
    <col collapsed="false" customWidth="true" hidden="false" outlineLevel="0" max="74" min="74" style="1" width="9.56"/>
    <col collapsed="false" customWidth="true" hidden="false" outlineLevel="0" max="75" min="75" style="1" width="9.28"/>
    <col collapsed="false" customWidth="true" hidden="false" outlineLevel="0" max="76" min="76" style="1" width="9.7"/>
    <col collapsed="false" customWidth="true" hidden="false" outlineLevel="0" max="77" min="77" style="1" width="9.56"/>
    <col collapsed="false" customWidth="true" hidden="false" outlineLevel="0" max="78" min="78" style="1" width="10.71"/>
    <col collapsed="false" customWidth="true" hidden="false" outlineLevel="0" max="79" min="79" style="1" width="14.85"/>
    <col collapsed="false" customWidth="true" hidden="false" outlineLevel="0" max="81" min="80" style="1" width="12.56"/>
    <col collapsed="false" customWidth="true" hidden="false" outlineLevel="0" max="91" min="88" style="1" width="6.99"/>
    <col collapsed="false" customWidth="true" hidden="false" outlineLevel="0" max="92" min="92" style="1" width="7.99"/>
  </cols>
  <sheetData>
    <row r="1" customFormat="false" ht="15" hidden="false" customHeight="true" outlineLevel="0" collapsed="false">
      <c r="A1" s="2"/>
      <c r="B1" s="4" t="s">
        <v>52</v>
      </c>
      <c r="C1" s="4"/>
      <c r="D1" s="4"/>
      <c r="E1" s="4"/>
      <c r="F1" s="4"/>
      <c r="G1" s="4"/>
      <c r="H1" s="2"/>
      <c r="I1" s="2"/>
      <c r="J1" s="2"/>
      <c r="K1" s="95"/>
      <c r="L1" s="96"/>
      <c r="M1" s="96"/>
      <c r="N1" s="96"/>
      <c r="O1" s="96"/>
      <c r="P1" s="96"/>
      <c r="Q1" s="96"/>
      <c r="R1" s="95"/>
      <c r="S1" s="96"/>
      <c r="T1" s="96"/>
      <c r="U1" s="96"/>
      <c r="V1" s="96"/>
      <c r="W1" s="96"/>
      <c r="X1" s="96"/>
      <c r="Y1" s="95"/>
      <c r="Z1" s="96"/>
      <c r="AA1" s="96"/>
      <c r="AB1" s="96"/>
      <c r="AC1" s="96"/>
      <c r="AD1" s="96"/>
      <c r="AE1" s="96"/>
      <c r="AF1" s="95"/>
      <c r="AG1" s="96"/>
      <c r="AH1" s="96"/>
      <c r="AI1" s="96"/>
      <c r="AJ1" s="96"/>
      <c r="AK1" s="96"/>
      <c r="AL1" s="96"/>
      <c r="AM1" s="96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J1" s="2"/>
      <c r="CK1" s="2"/>
      <c r="CL1" s="2"/>
      <c r="CM1" s="2"/>
      <c r="CN1" s="5"/>
    </row>
    <row r="2" customFormat="false" ht="12.75" hidden="false" customHeight="true" outlineLevel="0" collapsed="false">
      <c r="A2" s="6"/>
      <c r="B2" s="7"/>
      <c r="C2" s="7"/>
      <c r="D2" s="6"/>
      <c r="E2" s="8"/>
      <c r="F2" s="6"/>
      <c r="G2" s="6"/>
      <c r="H2" s="6"/>
      <c r="I2" s="7"/>
      <c r="J2" s="7"/>
      <c r="K2" s="6"/>
      <c r="L2" s="6"/>
      <c r="M2" s="6"/>
      <c r="N2" s="6"/>
      <c r="O2" s="7"/>
      <c r="P2" s="8"/>
      <c r="Q2" s="8"/>
      <c r="R2" s="6"/>
      <c r="S2" s="6"/>
      <c r="T2" s="6"/>
      <c r="U2" s="6"/>
      <c r="V2" s="7"/>
      <c r="W2" s="7"/>
      <c r="X2" s="8"/>
      <c r="Y2" s="6"/>
      <c r="Z2" s="6"/>
      <c r="AA2" s="6"/>
      <c r="AB2" s="6"/>
      <c r="AC2" s="6"/>
      <c r="AD2" s="7"/>
      <c r="AE2" s="8"/>
      <c r="AF2" s="6"/>
      <c r="AG2" s="6"/>
      <c r="AH2" s="6"/>
      <c r="AI2" s="6"/>
      <c r="AJ2" s="6"/>
      <c r="AK2" s="7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6"/>
      <c r="AY2" s="6"/>
      <c r="AZ2" s="6"/>
      <c r="BA2" s="6"/>
      <c r="BB2" s="6"/>
      <c r="BC2" s="6"/>
      <c r="BD2" s="6"/>
      <c r="BE2" s="6"/>
      <c r="BF2" s="6"/>
      <c r="BG2" s="7"/>
      <c r="BH2" s="7"/>
      <c r="BI2" s="6"/>
      <c r="BJ2" s="6"/>
      <c r="BK2" s="6"/>
      <c r="BL2" s="6"/>
      <c r="BM2" s="6"/>
      <c r="BN2" s="6"/>
      <c r="BO2" s="6"/>
      <c r="BP2" s="6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J2" s="6"/>
      <c r="CK2" s="6"/>
      <c r="CL2" s="6"/>
      <c r="CM2" s="6"/>
      <c r="CN2" s="5"/>
    </row>
    <row r="3" customFormat="false" ht="15" hidden="false" customHeight="true" outlineLevel="0" collapsed="false">
      <c r="A3" s="2"/>
      <c r="B3" s="10" t="s">
        <v>1</v>
      </c>
      <c r="C3" s="97" t="s">
        <v>2</v>
      </c>
      <c r="D3" s="98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J3" s="2"/>
      <c r="CK3" s="2"/>
      <c r="CL3" s="2"/>
      <c r="CM3" s="2"/>
      <c r="CN3" s="5"/>
    </row>
    <row r="4" customFormat="false" ht="15.75" hidden="false" customHeight="true" outlineLevel="0" collapsed="false">
      <c r="A4" s="14"/>
      <c r="B4" s="10" t="s">
        <v>3</v>
      </c>
      <c r="C4" s="99" t="s">
        <v>53</v>
      </c>
      <c r="D4" s="100"/>
      <c r="E4" s="101"/>
      <c r="F4" s="102" t="s">
        <v>5</v>
      </c>
      <c r="G4" s="102" t="n">
        <f aca="false">'Robs Weekly Summary'!G4</f>
        <v>6</v>
      </c>
      <c r="H4" s="101" t="s">
        <v>54</v>
      </c>
      <c r="I4" s="103" t="n">
        <f aca="false">'Robs Weekly Summary'!I4</f>
        <v>40768</v>
      </c>
      <c r="AX4" s="104"/>
      <c r="AY4" s="23"/>
      <c r="AZ4" s="23"/>
      <c r="BA4" s="23"/>
      <c r="BB4" s="23"/>
      <c r="BC4" s="23"/>
      <c r="BD4" s="23"/>
      <c r="BG4" s="104"/>
      <c r="BH4" s="104"/>
      <c r="BJ4" s="23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J4" s="14"/>
      <c r="CK4" s="14"/>
      <c r="CL4" s="14"/>
      <c r="CM4" s="14"/>
      <c r="CN4" s="5"/>
    </row>
    <row r="5" customFormat="false" ht="12.75" hidden="false" customHeight="true" outlineLevel="0" collapsed="false">
      <c r="A5" s="7"/>
      <c r="B5" s="105"/>
      <c r="C5" s="106"/>
      <c r="D5" s="107" t="s">
        <v>55</v>
      </c>
      <c r="E5" s="107"/>
      <c r="F5" s="107"/>
      <c r="G5" s="107"/>
      <c r="H5" s="107"/>
      <c r="I5" s="107"/>
      <c r="J5" s="107"/>
      <c r="K5" s="107" t="s">
        <v>56</v>
      </c>
      <c r="L5" s="107"/>
      <c r="M5" s="107"/>
      <c r="N5" s="107"/>
      <c r="O5" s="107"/>
      <c r="P5" s="107"/>
      <c r="Q5" s="107"/>
      <c r="R5" s="107" t="s">
        <v>57</v>
      </c>
      <c r="S5" s="107"/>
      <c r="T5" s="107"/>
      <c r="U5" s="107"/>
      <c r="V5" s="107"/>
      <c r="W5" s="107"/>
      <c r="X5" s="107"/>
      <c r="Y5" s="107" t="s">
        <v>58</v>
      </c>
      <c r="Z5" s="107"/>
      <c r="AA5" s="107"/>
      <c r="AB5" s="107"/>
      <c r="AC5" s="107"/>
      <c r="AD5" s="107"/>
      <c r="AE5" s="107"/>
      <c r="AF5" s="107" t="s">
        <v>59</v>
      </c>
      <c r="AG5" s="107"/>
      <c r="AH5" s="107"/>
      <c r="AI5" s="107"/>
      <c r="AJ5" s="107"/>
      <c r="AK5" s="107"/>
      <c r="AL5" s="107"/>
      <c r="AM5" s="108"/>
      <c r="AN5" s="109" t="s">
        <v>60</v>
      </c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J5" s="2"/>
      <c r="CK5" s="2"/>
      <c r="CL5" s="6"/>
      <c r="CM5" s="2"/>
      <c r="CN5" s="5"/>
    </row>
    <row r="6" customFormat="false" ht="12.75" hidden="false" customHeight="true" outlineLevel="0" collapsed="false">
      <c r="A6" s="2"/>
      <c r="B6" s="110" t="s">
        <v>37</v>
      </c>
      <c r="C6" s="110" t="s">
        <v>38</v>
      </c>
      <c r="D6" s="111" t="s">
        <v>61</v>
      </c>
      <c r="E6" s="112" t="s">
        <v>62</v>
      </c>
      <c r="F6" s="111" t="s">
        <v>63</v>
      </c>
      <c r="G6" s="111" t="s">
        <v>64</v>
      </c>
      <c r="H6" s="111" t="s">
        <v>16</v>
      </c>
      <c r="I6" s="111" t="s">
        <v>17</v>
      </c>
      <c r="J6" s="111" t="s">
        <v>65</v>
      </c>
      <c r="K6" s="111" t="s">
        <v>61</v>
      </c>
      <c r="L6" s="112" t="s">
        <v>62</v>
      </c>
      <c r="M6" s="111" t="s">
        <v>63</v>
      </c>
      <c r="N6" s="111" t="s">
        <v>64</v>
      </c>
      <c r="O6" s="111" t="s">
        <v>16</v>
      </c>
      <c r="P6" s="111" t="s">
        <v>17</v>
      </c>
      <c r="Q6" s="111" t="s">
        <v>65</v>
      </c>
      <c r="R6" s="111" t="s">
        <v>61</v>
      </c>
      <c r="S6" s="112" t="s">
        <v>62</v>
      </c>
      <c r="T6" s="111" t="s">
        <v>63</v>
      </c>
      <c r="U6" s="111" t="s">
        <v>64</v>
      </c>
      <c r="V6" s="111" t="s">
        <v>16</v>
      </c>
      <c r="W6" s="111" t="s">
        <v>17</v>
      </c>
      <c r="X6" s="111" t="s">
        <v>65</v>
      </c>
      <c r="Y6" s="111" t="s">
        <v>61</v>
      </c>
      <c r="Z6" s="112" t="s">
        <v>62</v>
      </c>
      <c r="AA6" s="111" t="s">
        <v>63</v>
      </c>
      <c r="AB6" s="111" t="s">
        <v>64</v>
      </c>
      <c r="AC6" s="111" t="s">
        <v>16</v>
      </c>
      <c r="AD6" s="111" t="s">
        <v>17</v>
      </c>
      <c r="AE6" s="111" t="s">
        <v>65</v>
      </c>
      <c r="AF6" s="111" t="s">
        <v>61</v>
      </c>
      <c r="AG6" s="112" t="s">
        <v>62</v>
      </c>
      <c r="AH6" s="111" t="s">
        <v>63</v>
      </c>
      <c r="AI6" s="111" t="s">
        <v>64</v>
      </c>
      <c r="AJ6" s="111" t="s">
        <v>16</v>
      </c>
      <c r="AK6" s="111" t="s">
        <v>17</v>
      </c>
      <c r="AL6" s="111" t="s">
        <v>65</v>
      </c>
      <c r="AM6" s="113" t="s">
        <v>37</v>
      </c>
      <c r="AN6" s="114" t="s">
        <v>66</v>
      </c>
      <c r="AO6" s="114" t="s">
        <v>67</v>
      </c>
      <c r="AP6" s="114"/>
      <c r="AQ6" s="112" t="s">
        <v>68</v>
      </c>
      <c r="AR6" s="112"/>
      <c r="AS6" s="112" t="s">
        <v>69</v>
      </c>
      <c r="AT6" s="112"/>
      <c r="AU6" s="112" t="s">
        <v>70</v>
      </c>
      <c r="AV6" s="112"/>
      <c r="AW6" s="112" t="s">
        <v>71</v>
      </c>
      <c r="AX6" s="111" t="s">
        <v>72</v>
      </c>
      <c r="AY6" s="111" t="s">
        <v>73</v>
      </c>
      <c r="AZ6" s="111"/>
      <c r="BA6" s="111" t="s">
        <v>74</v>
      </c>
      <c r="BB6" s="111"/>
      <c r="BC6" s="111" t="s">
        <v>75</v>
      </c>
      <c r="BD6" s="111" t="s">
        <v>76</v>
      </c>
      <c r="BE6" s="111" t="s">
        <v>77</v>
      </c>
      <c r="BF6" s="111"/>
      <c r="BG6" s="111" t="s">
        <v>78</v>
      </c>
      <c r="BH6" s="111"/>
      <c r="BI6" s="111" t="s">
        <v>79</v>
      </c>
      <c r="BJ6" s="111" t="s">
        <v>80</v>
      </c>
      <c r="BK6" s="111" t="s">
        <v>81</v>
      </c>
      <c r="BL6" s="111"/>
      <c r="BM6" s="111" t="s">
        <v>82</v>
      </c>
      <c r="BN6" s="111"/>
      <c r="BO6" s="111" t="s">
        <v>83</v>
      </c>
      <c r="BP6" s="111"/>
      <c r="BQ6" s="111" t="s">
        <v>84</v>
      </c>
      <c r="BR6" s="111"/>
      <c r="BS6" s="111" t="s">
        <v>85</v>
      </c>
      <c r="BT6" s="111"/>
      <c r="BU6" s="111" t="s">
        <v>86</v>
      </c>
      <c r="BV6" s="111"/>
      <c r="BW6" s="111" t="s">
        <v>87</v>
      </c>
      <c r="BX6" s="111"/>
      <c r="BY6" s="111" t="s">
        <v>88</v>
      </c>
      <c r="BZ6" s="111"/>
      <c r="CA6" s="111" t="s">
        <v>89</v>
      </c>
      <c r="CB6" s="111" t="s">
        <v>90</v>
      </c>
      <c r="CC6" s="111" t="s">
        <v>91</v>
      </c>
      <c r="CJ6" s="2"/>
      <c r="CK6" s="2"/>
      <c r="CL6" s="6"/>
      <c r="CM6" s="2"/>
      <c r="CN6" s="5"/>
    </row>
    <row r="7" customFormat="false" ht="12.75" hidden="false" customHeight="true" outlineLevel="0" collapsed="false">
      <c r="A7" s="115"/>
      <c r="B7" s="110"/>
      <c r="C7" s="110"/>
      <c r="D7" s="111"/>
      <c r="E7" s="112"/>
      <c r="F7" s="111"/>
      <c r="G7" s="111"/>
      <c r="H7" s="111"/>
      <c r="I7" s="111"/>
      <c r="J7" s="111"/>
      <c r="K7" s="111"/>
      <c r="L7" s="112"/>
      <c r="M7" s="111"/>
      <c r="N7" s="111"/>
      <c r="O7" s="111"/>
      <c r="P7" s="111"/>
      <c r="Q7" s="111"/>
      <c r="R7" s="111"/>
      <c r="S7" s="112"/>
      <c r="T7" s="111"/>
      <c r="U7" s="111"/>
      <c r="V7" s="111"/>
      <c r="W7" s="111"/>
      <c r="X7" s="111"/>
      <c r="Y7" s="111"/>
      <c r="Z7" s="112"/>
      <c r="AA7" s="111"/>
      <c r="AB7" s="111"/>
      <c r="AC7" s="111"/>
      <c r="AD7" s="111"/>
      <c r="AE7" s="111"/>
      <c r="AF7" s="111"/>
      <c r="AG7" s="112"/>
      <c r="AH7" s="111"/>
      <c r="AI7" s="111"/>
      <c r="AJ7" s="111"/>
      <c r="AK7" s="111"/>
      <c r="AL7" s="111"/>
      <c r="AM7" s="113"/>
      <c r="AN7" s="114"/>
      <c r="AO7" s="114"/>
      <c r="AP7" s="114"/>
      <c r="AQ7" s="112"/>
      <c r="AR7" s="112"/>
      <c r="AS7" s="112"/>
      <c r="AT7" s="112"/>
      <c r="AU7" s="112"/>
      <c r="AV7" s="112"/>
      <c r="AW7" s="112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J7" s="2"/>
      <c r="CK7" s="2"/>
      <c r="CL7" s="6"/>
      <c r="CM7" s="2"/>
      <c r="CN7" s="5"/>
    </row>
    <row r="8" customFormat="false" ht="12" hidden="false" customHeight="true" outlineLevel="0" collapsed="false">
      <c r="A8" s="53" t="s">
        <v>39</v>
      </c>
      <c r="B8" s="61" t="n">
        <v>1</v>
      </c>
      <c r="C8" s="44" t="n">
        <f aca="false">'Robs Weekly Summary'!C8</f>
        <v>40727</v>
      </c>
      <c r="D8" s="116" t="n">
        <v>2</v>
      </c>
      <c r="E8" s="117" t="n">
        <v>2</v>
      </c>
      <c r="F8" s="118" t="n">
        <v>3</v>
      </c>
      <c r="G8" s="118" t="n">
        <v>1</v>
      </c>
      <c r="H8" s="118" t="n">
        <v>10</v>
      </c>
      <c r="I8" s="118" t="n">
        <v>4</v>
      </c>
      <c r="J8" s="119" t="n">
        <v>2</v>
      </c>
      <c r="K8" s="116" t="n">
        <v>1</v>
      </c>
      <c r="L8" s="117" t="n">
        <v>0</v>
      </c>
      <c r="M8" s="118" t="n">
        <v>1</v>
      </c>
      <c r="N8" s="118" t="n">
        <v>0</v>
      </c>
      <c r="O8" s="118" t="n">
        <v>28</v>
      </c>
      <c r="P8" s="118" t="n">
        <v>11</v>
      </c>
      <c r="Q8" s="119" t="n">
        <v>3</v>
      </c>
      <c r="R8" s="116" t="n">
        <v>0</v>
      </c>
      <c r="S8" s="117" t="n">
        <v>0</v>
      </c>
      <c r="T8" s="118" t="n">
        <v>0</v>
      </c>
      <c r="U8" s="118" t="n">
        <v>0</v>
      </c>
      <c r="V8" s="118" t="n">
        <v>3</v>
      </c>
      <c r="W8" s="118" t="n">
        <v>1</v>
      </c>
      <c r="X8" s="119" t="n">
        <v>1</v>
      </c>
      <c r="Y8" s="116" t="n">
        <v>2</v>
      </c>
      <c r="Z8" s="117" t="n">
        <v>1</v>
      </c>
      <c r="AA8" s="118" t="n">
        <v>1</v>
      </c>
      <c r="AB8" s="118" t="n">
        <v>2</v>
      </c>
      <c r="AC8" s="118" t="n">
        <v>29</v>
      </c>
      <c r="AD8" s="118" t="n">
        <v>2</v>
      </c>
      <c r="AE8" s="119" t="n">
        <v>5</v>
      </c>
      <c r="AF8" s="116" t="n">
        <v>1</v>
      </c>
      <c r="AG8" s="117" t="n">
        <v>1</v>
      </c>
      <c r="AH8" s="118" t="n">
        <v>2</v>
      </c>
      <c r="AI8" s="118" t="n">
        <v>0</v>
      </c>
      <c r="AJ8" s="118" t="n">
        <v>2</v>
      </c>
      <c r="AK8" s="118" t="n">
        <v>1</v>
      </c>
      <c r="AL8" s="119" t="n">
        <v>1</v>
      </c>
      <c r="AM8" s="7" t="n">
        <f aca="false">B8</f>
        <v>1</v>
      </c>
      <c r="AN8" s="120" t="n">
        <v>0</v>
      </c>
      <c r="AO8" s="120" t="n">
        <v>0</v>
      </c>
      <c r="AP8" s="121" t="n">
        <f aca="false">AO8/$AW8</f>
        <v>0</v>
      </c>
      <c r="AQ8" s="120" t="n">
        <v>3</v>
      </c>
      <c r="AR8" s="121" t="n">
        <f aca="false">AQ8/$AW8</f>
        <v>0.5</v>
      </c>
      <c r="AS8" s="120" t="n">
        <v>2</v>
      </c>
      <c r="AT8" s="121" t="n">
        <f aca="false">AS8/$AW8</f>
        <v>0.333333333333333</v>
      </c>
      <c r="AU8" s="120" t="n">
        <v>1</v>
      </c>
      <c r="AV8" s="121" t="n">
        <f aca="false">AU8/$AW8</f>
        <v>0.166666666666667</v>
      </c>
      <c r="AW8" s="122" t="n">
        <f aca="false">AO8+AQ8+AS8+AU8</f>
        <v>6</v>
      </c>
      <c r="AX8" s="123" t="n">
        <v>4</v>
      </c>
      <c r="AY8" s="123" t="n">
        <v>4</v>
      </c>
      <c r="AZ8" s="124" t="n">
        <f aca="false">AY8/$BC8</f>
        <v>1</v>
      </c>
      <c r="BA8" s="123" t="n">
        <v>0</v>
      </c>
      <c r="BB8" s="124" t="n">
        <f aca="false">BA8/$BC8</f>
        <v>0</v>
      </c>
      <c r="BC8" s="123" t="n">
        <f aca="false">AY8+BA8</f>
        <v>4</v>
      </c>
      <c r="BD8" s="125" t="n">
        <f aca="false">BC8/AX8</f>
        <v>1</v>
      </c>
      <c r="BE8" s="123" t="n">
        <v>0</v>
      </c>
      <c r="BF8" s="126" t="e">
        <f aca="false">BE8/$BI8</f>
        <v>#DIV/0!</v>
      </c>
      <c r="BG8" s="123" t="n">
        <v>0</v>
      </c>
      <c r="BH8" s="124" t="e">
        <f aca="false">BG8/$BI8</f>
        <v>#DIV/0!</v>
      </c>
      <c r="BI8" s="123" t="n">
        <f aca="false">BE8+BG8</f>
        <v>0</v>
      </c>
      <c r="BJ8" s="123" t="n">
        <v>0</v>
      </c>
      <c r="BK8" s="123" t="n">
        <f aca="false">BG8+BI8</f>
        <v>0</v>
      </c>
      <c r="BL8" s="124" t="e">
        <f aca="false">BK8/$CA8</f>
        <v>#DIV/0!</v>
      </c>
      <c r="BM8" s="123" t="n">
        <v>0</v>
      </c>
      <c r="BN8" s="124" t="e">
        <f aca="false">BM8/$CA8</f>
        <v>#DIV/0!</v>
      </c>
      <c r="BO8" s="127" t="n">
        <v>0</v>
      </c>
      <c r="BP8" s="124" t="e">
        <f aca="false">BO8/$CA8</f>
        <v>#DIV/0!</v>
      </c>
      <c r="BQ8" s="128" t="n">
        <v>0</v>
      </c>
      <c r="BR8" s="124" t="e">
        <f aca="false">BQ8/$CA8</f>
        <v>#DIV/0!</v>
      </c>
      <c r="BS8" s="123" t="n">
        <v>0</v>
      </c>
      <c r="BT8" s="124" t="e">
        <f aca="false">BS8/$CA8</f>
        <v>#DIV/0!</v>
      </c>
      <c r="BU8" s="123" t="n">
        <v>0</v>
      </c>
      <c r="BV8" s="124" t="e">
        <f aca="false">BU8/$CA8</f>
        <v>#DIV/0!</v>
      </c>
      <c r="BW8" s="127" t="n">
        <v>0</v>
      </c>
      <c r="BX8" s="124" t="e">
        <f aca="false">BW8/$CA8</f>
        <v>#DIV/0!</v>
      </c>
      <c r="BY8" s="128" t="n">
        <v>0</v>
      </c>
      <c r="BZ8" s="124" t="e">
        <f aca="false">BY8/$CA8</f>
        <v>#DIV/0!</v>
      </c>
      <c r="CA8" s="129" t="n">
        <v>0</v>
      </c>
      <c r="CB8" s="123" t="n">
        <v>0</v>
      </c>
      <c r="CC8" s="123" t="n">
        <v>0</v>
      </c>
      <c r="CJ8" s="2"/>
      <c r="CK8" s="2"/>
      <c r="CL8" s="6"/>
      <c r="CM8" s="2"/>
      <c r="CN8" s="5"/>
    </row>
    <row r="9" customFormat="false" ht="12.75" hidden="false" customHeight="true" outlineLevel="0" collapsed="false">
      <c r="A9" s="53"/>
      <c r="B9" s="43" t="n">
        <v>2</v>
      </c>
      <c r="C9" s="44" t="n">
        <f aca="false">SUM(C8+7)</f>
        <v>40734</v>
      </c>
      <c r="D9" s="130" t="n">
        <v>3</v>
      </c>
      <c r="E9" s="131" t="n">
        <v>1</v>
      </c>
      <c r="F9" s="132" t="n">
        <v>1</v>
      </c>
      <c r="G9" s="132" t="n">
        <v>3</v>
      </c>
      <c r="H9" s="132" t="n">
        <v>4</v>
      </c>
      <c r="I9" s="132" t="n">
        <v>3</v>
      </c>
      <c r="J9" s="133" t="n">
        <v>3</v>
      </c>
      <c r="K9" s="130" t="n">
        <v>0</v>
      </c>
      <c r="L9" s="131" t="n">
        <v>0</v>
      </c>
      <c r="M9" s="132" t="n">
        <v>0</v>
      </c>
      <c r="N9" s="132" t="n">
        <v>0</v>
      </c>
      <c r="O9" s="132" t="n">
        <v>3</v>
      </c>
      <c r="P9" s="132" t="n">
        <v>1</v>
      </c>
      <c r="Q9" s="133" t="n">
        <v>2</v>
      </c>
      <c r="R9" s="130" t="n">
        <v>1</v>
      </c>
      <c r="S9" s="131" t="n">
        <v>0</v>
      </c>
      <c r="T9" s="132" t="n">
        <v>1</v>
      </c>
      <c r="U9" s="132" t="n">
        <v>0</v>
      </c>
      <c r="V9" s="132" t="n">
        <v>0</v>
      </c>
      <c r="W9" s="132" t="n">
        <v>0</v>
      </c>
      <c r="X9" s="133" t="n">
        <v>0</v>
      </c>
      <c r="Y9" s="130" t="n">
        <v>1</v>
      </c>
      <c r="Z9" s="131" t="n">
        <v>0</v>
      </c>
      <c r="AA9" s="132" t="n">
        <v>1</v>
      </c>
      <c r="AB9" s="132" t="n">
        <v>0</v>
      </c>
      <c r="AC9" s="132" t="n">
        <v>2</v>
      </c>
      <c r="AD9" s="132" t="n">
        <v>1</v>
      </c>
      <c r="AE9" s="133" t="n">
        <v>1</v>
      </c>
      <c r="AF9" s="130" t="n">
        <v>1</v>
      </c>
      <c r="AG9" s="131" t="n">
        <v>0</v>
      </c>
      <c r="AH9" s="132" t="n">
        <v>1</v>
      </c>
      <c r="AI9" s="132" t="n">
        <v>0</v>
      </c>
      <c r="AJ9" s="132" t="n">
        <v>5</v>
      </c>
      <c r="AK9" s="132" t="n">
        <v>1</v>
      </c>
      <c r="AL9" s="133" t="n">
        <v>2</v>
      </c>
      <c r="AM9" s="7" t="n">
        <f aca="false">B9</f>
        <v>2</v>
      </c>
      <c r="AN9" s="134" t="n">
        <v>0</v>
      </c>
      <c r="AO9" s="134" t="n">
        <v>0</v>
      </c>
      <c r="AP9" s="135" t="n">
        <f aca="false">AO9/$AW9</f>
        <v>0</v>
      </c>
      <c r="AQ9" s="134" t="n">
        <v>2</v>
      </c>
      <c r="AR9" s="135" t="n">
        <f aca="false">AQ9/$AW9</f>
        <v>0.666666666666667</v>
      </c>
      <c r="AS9" s="134" t="n">
        <v>1</v>
      </c>
      <c r="AT9" s="135" t="n">
        <f aca="false">AS9/$AW9</f>
        <v>0.333333333333333</v>
      </c>
      <c r="AU9" s="134" t="n">
        <v>0</v>
      </c>
      <c r="AV9" s="135" t="n">
        <f aca="false">AU9/$AW9</f>
        <v>0</v>
      </c>
      <c r="AW9" s="136" t="n">
        <f aca="false">AO9+AQ9+AS9+AU9</f>
        <v>3</v>
      </c>
      <c r="AX9" s="137" t="n">
        <v>3</v>
      </c>
      <c r="AY9" s="137" t="n">
        <v>3</v>
      </c>
      <c r="AZ9" s="138" t="n">
        <f aca="false">AY9/$BC9</f>
        <v>1</v>
      </c>
      <c r="BA9" s="137" t="n">
        <v>0</v>
      </c>
      <c r="BB9" s="138" t="n">
        <f aca="false">BA9/$BC9</f>
        <v>0</v>
      </c>
      <c r="BC9" s="137" t="n">
        <f aca="false">AY9+BA9</f>
        <v>3</v>
      </c>
      <c r="BD9" s="139" t="n">
        <f aca="false">BC9/AX9</f>
        <v>1</v>
      </c>
      <c r="BE9" s="137" t="n">
        <v>0</v>
      </c>
      <c r="BF9" s="140" t="e">
        <f aca="false">BE9/$BI9</f>
        <v>#DIV/0!</v>
      </c>
      <c r="BG9" s="137" t="n">
        <v>0</v>
      </c>
      <c r="BH9" s="138" t="e">
        <f aca="false">BG9/$BI9</f>
        <v>#DIV/0!</v>
      </c>
      <c r="BI9" s="137" t="n">
        <f aca="false">BE9+BG9</f>
        <v>0</v>
      </c>
      <c r="BJ9" s="137" t="n">
        <v>0</v>
      </c>
      <c r="BK9" s="123" t="n">
        <f aca="false">BG9+BI9</f>
        <v>0</v>
      </c>
      <c r="BL9" s="138" t="e">
        <f aca="false">BK9/$CA9</f>
        <v>#DIV/0!</v>
      </c>
      <c r="BM9" s="137" t="n">
        <v>0</v>
      </c>
      <c r="BN9" s="138" t="e">
        <f aca="false">BM9/$CA9</f>
        <v>#DIV/0!</v>
      </c>
      <c r="BO9" s="141" t="n">
        <v>0</v>
      </c>
      <c r="BP9" s="138" t="e">
        <f aca="false">BO9/$CA9</f>
        <v>#DIV/0!</v>
      </c>
      <c r="BQ9" s="142" t="n">
        <v>0</v>
      </c>
      <c r="BR9" s="138" t="e">
        <f aca="false">BQ9/$CA9</f>
        <v>#DIV/0!</v>
      </c>
      <c r="BS9" s="137" t="n">
        <v>0</v>
      </c>
      <c r="BT9" s="138" t="e">
        <f aca="false">BS9/$CA9</f>
        <v>#DIV/0!</v>
      </c>
      <c r="BU9" s="137" t="n">
        <v>0</v>
      </c>
      <c r="BV9" s="138" t="e">
        <f aca="false">BU9/$CA9</f>
        <v>#DIV/0!</v>
      </c>
      <c r="BW9" s="141" t="n">
        <v>0</v>
      </c>
      <c r="BX9" s="138" t="e">
        <f aca="false">BW9/$CA9</f>
        <v>#DIV/0!</v>
      </c>
      <c r="BY9" s="142" t="n">
        <v>0</v>
      </c>
      <c r="BZ9" s="138" t="e">
        <f aca="false">BY9/$CA9</f>
        <v>#DIV/0!</v>
      </c>
      <c r="CA9" s="143" t="n">
        <f aca="false">BK9+BM9+BO9+BQ9+BS9+BU9+BW9+BY9</f>
        <v>0</v>
      </c>
      <c r="CB9" s="137" t="n">
        <v>0</v>
      </c>
      <c r="CC9" s="137" t="n">
        <v>0</v>
      </c>
      <c r="CJ9" s="2"/>
      <c r="CK9" s="2"/>
      <c r="CL9" s="6"/>
      <c r="CM9" s="2"/>
      <c r="CN9" s="5"/>
    </row>
    <row r="10" customFormat="false" ht="12.75" hidden="false" customHeight="true" outlineLevel="0" collapsed="false">
      <c r="A10" s="53"/>
      <c r="B10" s="43" t="n">
        <v>3</v>
      </c>
      <c r="C10" s="44" t="n">
        <f aca="false">SUM(C9+7)</f>
        <v>40741</v>
      </c>
      <c r="D10" s="130" t="n">
        <v>2</v>
      </c>
      <c r="E10" s="131" t="n">
        <v>0</v>
      </c>
      <c r="F10" s="132" t="n">
        <v>2</v>
      </c>
      <c r="G10" s="132" t="n">
        <v>0</v>
      </c>
      <c r="H10" s="132" t="n">
        <v>7</v>
      </c>
      <c r="I10" s="132" t="n">
        <v>1</v>
      </c>
      <c r="J10" s="133" t="n">
        <v>1</v>
      </c>
      <c r="K10" s="130" t="n">
        <v>1</v>
      </c>
      <c r="L10" s="131" t="n">
        <v>0</v>
      </c>
      <c r="M10" s="132" t="n">
        <v>1</v>
      </c>
      <c r="N10" s="132" t="n">
        <v>0</v>
      </c>
      <c r="O10" s="132" t="n">
        <v>21</v>
      </c>
      <c r="P10" s="132" t="n">
        <v>1</v>
      </c>
      <c r="Q10" s="133" t="n">
        <v>3</v>
      </c>
      <c r="R10" s="130" t="n">
        <v>2</v>
      </c>
      <c r="S10" s="131" t="n">
        <v>1</v>
      </c>
      <c r="T10" s="132" t="n">
        <v>1</v>
      </c>
      <c r="U10" s="132" t="n">
        <v>2</v>
      </c>
      <c r="V10" s="132" t="n">
        <v>25</v>
      </c>
      <c r="W10" s="132" t="n">
        <v>2</v>
      </c>
      <c r="X10" s="133" t="n">
        <v>3</v>
      </c>
      <c r="Y10" s="130" t="n">
        <v>0</v>
      </c>
      <c r="Z10" s="131" t="n">
        <v>0</v>
      </c>
      <c r="AA10" s="132" t="n">
        <v>0</v>
      </c>
      <c r="AB10" s="132" t="n">
        <v>0</v>
      </c>
      <c r="AC10" s="132" t="n">
        <v>7</v>
      </c>
      <c r="AD10" s="132" t="n">
        <v>1</v>
      </c>
      <c r="AE10" s="133" t="n">
        <v>3</v>
      </c>
      <c r="AF10" s="130" t="n">
        <v>1</v>
      </c>
      <c r="AG10" s="131" t="n">
        <v>0</v>
      </c>
      <c r="AH10" s="132" t="n">
        <v>1</v>
      </c>
      <c r="AI10" s="132" t="n">
        <v>0</v>
      </c>
      <c r="AJ10" s="132" t="n">
        <v>2</v>
      </c>
      <c r="AK10" s="132" t="n">
        <v>0</v>
      </c>
      <c r="AL10" s="133" t="n">
        <v>2</v>
      </c>
      <c r="AM10" s="7" t="n">
        <f aca="false">B10</f>
        <v>3</v>
      </c>
      <c r="AN10" s="134" t="n">
        <v>0</v>
      </c>
      <c r="AO10" s="134" t="n">
        <v>0</v>
      </c>
      <c r="AP10" s="135" t="n">
        <f aca="false">AO10/$AW10</f>
        <v>0</v>
      </c>
      <c r="AQ10" s="134" t="n">
        <v>3</v>
      </c>
      <c r="AR10" s="135" t="n">
        <f aca="false">AQ10/$AW10</f>
        <v>0.6</v>
      </c>
      <c r="AS10" s="134" t="n">
        <v>2</v>
      </c>
      <c r="AT10" s="135" t="n">
        <f aca="false">AS10/$AW10</f>
        <v>0.4</v>
      </c>
      <c r="AU10" s="134" t="n">
        <v>0</v>
      </c>
      <c r="AV10" s="135" t="n">
        <f aca="false">AU10/$AW10</f>
        <v>0</v>
      </c>
      <c r="AW10" s="136" t="n">
        <f aca="false">AO10+AQ10+AS10+AU10</f>
        <v>5</v>
      </c>
      <c r="AX10" s="137" t="n">
        <v>5</v>
      </c>
      <c r="AY10" s="137" t="n">
        <v>5</v>
      </c>
      <c r="AZ10" s="138" t="n">
        <f aca="false">AY10/$BC10</f>
        <v>1</v>
      </c>
      <c r="BA10" s="137" t="n">
        <v>0</v>
      </c>
      <c r="BB10" s="138" t="n">
        <f aca="false">BA10/$BC10</f>
        <v>0</v>
      </c>
      <c r="BC10" s="137" t="n">
        <f aca="false">AY10+BA10</f>
        <v>5</v>
      </c>
      <c r="BD10" s="139" t="n">
        <f aca="false">BC10/AX10</f>
        <v>1</v>
      </c>
      <c r="BE10" s="137" t="n">
        <v>0</v>
      </c>
      <c r="BF10" s="140" t="e">
        <f aca="false">BE10/$BI10</f>
        <v>#DIV/0!</v>
      </c>
      <c r="BG10" s="137" t="n">
        <v>0</v>
      </c>
      <c r="BH10" s="138" t="e">
        <f aca="false">BG10/$BI10</f>
        <v>#DIV/0!</v>
      </c>
      <c r="BI10" s="137" t="n">
        <f aca="false">BE10+BG10</f>
        <v>0</v>
      </c>
      <c r="BJ10" s="137" t="n">
        <v>0</v>
      </c>
      <c r="BK10" s="123" t="n">
        <f aca="false">BG10+BI10</f>
        <v>0</v>
      </c>
      <c r="BL10" s="138" t="e">
        <f aca="false">BK10/$CA10</f>
        <v>#DIV/0!</v>
      </c>
      <c r="BM10" s="137" t="n">
        <v>0</v>
      </c>
      <c r="BN10" s="138" t="e">
        <f aca="false">BM10/$CA10</f>
        <v>#DIV/0!</v>
      </c>
      <c r="BO10" s="141" t="n">
        <v>0</v>
      </c>
      <c r="BP10" s="138" t="e">
        <f aca="false">BO10/$CA10</f>
        <v>#DIV/0!</v>
      </c>
      <c r="BQ10" s="142" t="n">
        <v>0</v>
      </c>
      <c r="BR10" s="138" t="e">
        <f aca="false">BQ10/$CA10</f>
        <v>#DIV/0!</v>
      </c>
      <c r="BS10" s="137" t="n">
        <v>0</v>
      </c>
      <c r="BT10" s="138" t="e">
        <f aca="false">BS10/$CA10</f>
        <v>#DIV/0!</v>
      </c>
      <c r="BU10" s="137" t="n">
        <v>0</v>
      </c>
      <c r="BV10" s="138" t="e">
        <f aca="false">BU10/$CA10</f>
        <v>#DIV/0!</v>
      </c>
      <c r="BW10" s="141" t="n">
        <v>0</v>
      </c>
      <c r="BX10" s="138" t="e">
        <f aca="false">BW10/$CA10</f>
        <v>#DIV/0!</v>
      </c>
      <c r="BY10" s="142" t="n">
        <v>0</v>
      </c>
      <c r="BZ10" s="138" t="e">
        <f aca="false">BY10/$CA10</f>
        <v>#DIV/0!</v>
      </c>
      <c r="CA10" s="143" t="n">
        <f aca="false">BK10+BM10+BO10+BQ10+BS10+BU10+BW10+BY10</f>
        <v>0</v>
      </c>
      <c r="CB10" s="137" t="n">
        <v>0</v>
      </c>
      <c r="CC10" s="137" t="n">
        <v>0</v>
      </c>
      <c r="CJ10" s="2"/>
      <c r="CK10" s="2"/>
      <c r="CL10" s="6"/>
      <c r="CM10" s="2"/>
      <c r="CN10" s="5"/>
    </row>
    <row r="11" customFormat="false" ht="12.75" hidden="false" customHeight="true" outlineLevel="0" collapsed="false">
      <c r="A11" s="54"/>
      <c r="B11" s="43" t="n">
        <v>4</v>
      </c>
      <c r="C11" s="44" t="n">
        <f aca="false">SUM(C10+7)</f>
        <v>40748</v>
      </c>
      <c r="D11" s="130"/>
      <c r="E11" s="131"/>
      <c r="F11" s="132"/>
      <c r="G11" s="132"/>
      <c r="H11" s="132"/>
      <c r="I11" s="132"/>
      <c r="J11" s="133"/>
      <c r="K11" s="130"/>
      <c r="L11" s="131"/>
      <c r="M11" s="132"/>
      <c r="N11" s="132"/>
      <c r="O11" s="132"/>
      <c r="P11" s="132"/>
      <c r="Q11" s="133"/>
      <c r="R11" s="130"/>
      <c r="S11" s="131"/>
      <c r="T11" s="132"/>
      <c r="U11" s="132"/>
      <c r="V11" s="132"/>
      <c r="W11" s="132"/>
      <c r="X11" s="133"/>
      <c r="Y11" s="130"/>
      <c r="Z11" s="131"/>
      <c r="AA11" s="132"/>
      <c r="AB11" s="132"/>
      <c r="AC11" s="132"/>
      <c r="AD11" s="132"/>
      <c r="AE11" s="133"/>
      <c r="AF11" s="130"/>
      <c r="AG11" s="131"/>
      <c r="AH11" s="132"/>
      <c r="AI11" s="132"/>
      <c r="AJ11" s="132"/>
      <c r="AK11" s="132"/>
      <c r="AL11" s="133"/>
      <c r="AM11" s="7" t="n">
        <f aca="false">B11</f>
        <v>4</v>
      </c>
      <c r="AN11" s="134"/>
      <c r="AO11" s="134"/>
      <c r="AP11" s="135" t="e">
        <f aca="false">AO11/$AW11</f>
        <v>#DIV/0!</v>
      </c>
      <c r="AQ11" s="134"/>
      <c r="AR11" s="135" t="e">
        <f aca="false">AQ11/$AW11</f>
        <v>#DIV/0!</v>
      </c>
      <c r="AS11" s="134"/>
      <c r="AT11" s="135" t="e">
        <f aca="false">AS11/$AW11</f>
        <v>#DIV/0!</v>
      </c>
      <c r="AU11" s="134"/>
      <c r="AV11" s="135" t="e">
        <f aca="false">AU11/$AW11</f>
        <v>#DIV/0!</v>
      </c>
      <c r="AW11" s="136" t="n">
        <f aca="false">AO11+AQ11+AS11+AU11</f>
        <v>0</v>
      </c>
      <c r="AX11" s="137"/>
      <c r="AY11" s="137"/>
      <c r="AZ11" s="138" t="e">
        <f aca="false">AY11/$BC11</f>
        <v>#DIV/0!</v>
      </c>
      <c r="BA11" s="137"/>
      <c r="BB11" s="138" t="e">
        <f aca="false">BA11/$BC11</f>
        <v>#DIV/0!</v>
      </c>
      <c r="BC11" s="137" t="n">
        <f aca="false">AY11+BA11</f>
        <v>0</v>
      </c>
      <c r="BD11" s="139" t="e">
        <f aca="false">BC11/AX11</f>
        <v>#DIV/0!</v>
      </c>
      <c r="BE11" s="137"/>
      <c r="BF11" s="140" t="e">
        <f aca="false">BE11/$BI11</f>
        <v>#DIV/0!</v>
      </c>
      <c r="BG11" s="137"/>
      <c r="BH11" s="138" t="e">
        <f aca="false">BG11/$BI11</f>
        <v>#DIV/0!</v>
      </c>
      <c r="BI11" s="137" t="n">
        <v>0</v>
      </c>
      <c r="BJ11" s="137"/>
      <c r="BK11" s="123" t="n">
        <f aca="false">BG11+BI11</f>
        <v>0</v>
      </c>
      <c r="BL11" s="138" t="e">
        <f aca="false">BK11/$CA11</f>
        <v>#DIV/0!</v>
      </c>
      <c r="BM11" s="137"/>
      <c r="BN11" s="138" t="e">
        <f aca="false">BM11/$CA11</f>
        <v>#DIV/0!</v>
      </c>
      <c r="BO11" s="141"/>
      <c r="BP11" s="138" t="e">
        <f aca="false">BO11/$CA11</f>
        <v>#DIV/0!</v>
      </c>
      <c r="BQ11" s="142"/>
      <c r="BR11" s="138" t="e">
        <f aca="false">BQ11/$CA11</f>
        <v>#DIV/0!</v>
      </c>
      <c r="BS11" s="137"/>
      <c r="BT11" s="138" t="e">
        <f aca="false">BS11/$CA11</f>
        <v>#DIV/0!</v>
      </c>
      <c r="BU11" s="137"/>
      <c r="BV11" s="138" t="e">
        <f aca="false">BU11/$CA11</f>
        <v>#DIV/0!</v>
      </c>
      <c r="BW11" s="141"/>
      <c r="BX11" s="138" t="e">
        <f aca="false">BW11/$CA11</f>
        <v>#DIV/0!</v>
      </c>
      <c r="BY11" s="142"/>
      <c r="BZ11" s="138" t="e">
        <f aca="false">BY11/$CA11</f>
        <v>#DIV/0!</v>
      </c>
      <c r="CA11" s="143" t="n">
        <v>0</v>
      </c>
      <c r="CB11" s="137"/>
      <c r="CC11" s="137"/>
      <c r="CJ11" s="2"/>
      <c r="CK11" s="2"/>
      <c r="CL11" s="6"/>
      <c r="CM11" s="2"/>
      <c r="CN11" s="5"/>
    </row>
    <row r="12" customFormat="false" ht="12.75" hidden="false" customHeight="true" outlineLevel="0" collapsed="false">
      <c r="A12" s="55" t="s">
        <v>40</v>
      </c>
      <c r="B12" s="43" t="n">
        <v>5</v>
      </c>
      <c r="C12" s="44" t="n">
        <f aca="false">SUM(C11+7)</f>
        <v>40755</v>
      </c>
      <c r="D12" s="130" t="n">
        <v>1</v>
      </c>
      <c r="E12" s="131" t="n">
        <v>0</v>
      </c>
      <c r="F12" s="132" t="n">
        <v>1</v>
      </c>
      <c r="G12" s="132" t="n">
        <v>0</v>
      </c>
      <c r="H12" s="132" t="n">
        <v>6</v>
      </c>
      <c r="I12" s="132" t="n">
        <v>1</v>
      </c>
      <c r="J12" s="133" t="n">
        <v>4</v>
      </c>
      <c r="K12" s="130" t="n">
        <v>2</v>
      </c>
      <c r="L12" s="131" t="n">
        <v>0</v>
      </c>
      <c r="M12" s="132" t="n">
        <v>2</v>
      </c>
      <c r="N12" s="132" t="n">
        <v>0</v>
      </c>
      <c r="O12" s="132" t="n">
        <v>18</v>
      </c>
      <c r="P12" s="132" t="n">
        <v>2</v>
      </c>
      <c r="Q12" s="133" t="n">
        <v>3</v>
      </c>
      <c r="R12" s="130" t="n">
        <v>0</v>
      </c>
      <c r="S12" s="131" t="n">
        <v>0</v>
      </c>
      <c r="T12" s="132" t="n">
        <v>0</v>
      </c>
      <c r="U12" s="132" t="n">
        <v>0</v>
      </c>
      <c r="V12" s="132" t="n">
        <v>4</v>
      </c>
      <c r="W12" s="132" t="n">
        <v>1</v>
      </c>
      <c r="X12" s="133" t="n">
        <v>0</v>
      </c>
      <c r="Y12" s="130" t="n">
        <v>2</v>
      </c>
      <c r="Z12" s="131" t="n">
        <v>1</v>
      </c>
      <c r="AA12" s="132" t="n">
        <v>3</v>
      </c>
      <c r="AB12" s="132" t="n">
        <v>0</v>
      </c>
      <c r="AC12" s="132" t="n">
        <v>19</v>
      </c>
      <c r="AD12" s="132" t="n">
        <v>3</v>
      </c>
      <c r="AE12" s="133" t="n">
        <v>0</v>
      </c>
      <c r="AF12" s="130" t="n">
        <v>0</v>
      </c>
      <c r="AG12" s="131" t="n">
        <v>0</v>
      </c>
      <c r="AH12" s="132" t="n">
        <v>0</v>
      </c>
      <c r="AI12" s="132" t="n">
        <v>0</v>
      </c>
      <c r="AJ12" s="132" t="n">
        <v>11</v>
      </c>
      <c r="AK12" s="132" t="n">
        <v>1</v>
      </c>
      <c r="AL12" s="133" t="n">
        <v>2</v>
      </c>
      <c r="AM12" s="7" t="n">
        <f aca="false">B12</f>
        <v>5</v>
      </c>
      <c r="AN12" s="134" t="n">
        <v>0</v>
      </c>
      <c r="AO12" s="134" t="n">
        <v>0</v>
      </c>
      <c r="AP12" s="135" t="n">
        <f aca="false">AO12/$AW12</f>
        <v>0</v>
      </c>
      <c r="AQ12" s="134" t="n">
        <v>4</v>
      </c>
      <c r="AR12" s="135" t="n">
        <f aca="false">AQ12/$AW12</f>
        <v>0.666666666666667</v>
      </c>
      <c r="AS12" s="134" t="n">
        <v>1</v>
      </c>
      <c r="AT12" s="135" t="n">
        <f aca="false">AS12/$AW12</f>
        <v>0.166666666666667</v>
      </c>
      <c r="AU12" s="134" t="n">
        <v>1</v>
      </c>
      <c r="AV12" s="135" t="n">
        <f aca="false">AU12/$AW12</f>
        <v>0.166666666666667</v>
      </c>
      <c r="AW12" s="136" t="n">
        <f aca="false">AO12+AQ12+AS12+AU12</f>
        <v>6</v>
      </c>
      <c r="AX12" s="137" t="n">
        <v>3</v>
      </c>
      <c r="AY12" s="137" t="n">
        <v>3</v>
      </c>
      <c r="AZ12" s="138" t="n">
        <f aca="false">AY12/$BC12</f>
        <v>1</v>
      </c>
      <c r="BA12" s="137" t="n">
        <v>0</v>
      </c>
      <c r="BB12" s="138" t="n">
        <f aca="false">BA12/$BC12</f>
        <v>0</v>
      </c>
      <c r="BC12" s="137" t="n">
        <f aca="false">AY12+BA12</f>
        <v>3</v>
      </c>
      <c r="BD12" s="139" t="n">
        <f aca="false">BC12/AX12</f>
        <v>1</v>
      </c>
      <c r="BE12" s="137" t="n">
        <v>0</v>
      </c>
      <c r="BF12" s="140" t="e">
        <f aca="false">BE12/$BI12</f>
        <v>#DIV/0!</v>
      </c>
      <c r="BG12" s="137" t="n">
        <v>0</v>
      </c>
      <c r="BH12" s="138" t="e">
        <f aca="false">BG12/$BI12</f>
        <v>#DIV/0!</v>
      </c>
      <c r="BI12" s="137" t="n">
        <v>0</v>
      </c>
      <c r="BJ12" s="137" t="n">
        <v>0</v>
      </c>
      <c r="BK12" s="123" t="n">
        <f aca="false">BG12+BI12</f>
        <v>0</v>
      </c>
      <c r="BL12" s="138" t="e">
        <f aca="false">BK12/$CA12</f>
        <v>#DIV/0!</v>
      </c>
      <c r="BM12" s="137" t="n">
        <v>0</v>
      </c>
      <c r="BN12" s="138" t="e">
        <f aca="false">BM12/$CA12</f>
        <v>#DIV/0!</v>
      </c>
      <c r="BO12" s="141" t="n">
        <v>0</v>
      </c>
      <c r="BP12" s="138" t="e">
        <f aca="false">BO12/$CA12</f>
        <v>#DIV/0!</v>
      </c>
      <c r="BQ12" s="142" t="n">
        <v>0</v>
      </c>
      <c r="BR12" s="138" t="e">
        <f aca="false">BQ12/$CA12</f>
        <v>#DIV/0!</v>
      </c>
      <c r="BS12" s="137" t="n">
        <v>0</v>
      </c>
      <c r="BT12" s="138" t="e">
        <f aca="false">BS12/$CA12</f>
        <v>#DIV/0!</v>
      </c>
      <c r="BU12" s="137" t="n">
        <v>0</v>
      </c>
      <c r="BV12" s="138" t="e">
        <f aca="false">BU12/$CA12</f>
        <v>#DIV/0!</v>
      </c>
      <c r="BW12" s="141" t="n">
        <v>0</v>
      </c>
      <c r="BX12" s="138" t="e">
        <f aca="false">BW12/$CA12</f>
        <v>#DIV/0!</v>
      </c>
      <c r="BY12" s="142" t="n">
        <v>0</v>
      </c>
      <c r="BZ12" s="138" t="e">
        <f aca="false">BY12/$CA12</f>
        <v>#DIV/0!</v>
      </c>
      <c r="CA12" s="143" t="n">
        <v>0</v>
      </c>
      <c r="CB12" s="137" t="n">
        <v>0</v>
      </c>
      <c r="CC12" s="137" t="n">
        <v>0</v>
      </c>
      <c r="CJ12" s="2"/>
      <c r="CK12" s="2"/>
      <c r="CL12" s="6"/>
      <c r="CM12" s="2"/>
      <c r="CN12" s="5"/>
    </row>
    <row r="13" customFormat="false" ht="12.75" hidden="false" customHeight="true" outlineLevel="0" collapsed="false">
      <c r="A13" s="56"/>
      <c r="B13" s="43" t="n">
        <v>6</v>
      </c>
      <c r="C13" s="44" t="n">
        <f aca="false">SUM(C12+7)</f>
        <v>40762</v>
      </c>
      <c r="D13" s="130" t="n">
        <v>1</v>
      </c>
      <c r="E13" s="131" t="n">
        <v>0</v>
      </c>
      <c r="F13" s="132" t="n">
        <v>0</v>
      </c>
      <c r="G13" s="132" t="n">
        <v>0</v>
      </c>
      <c r="H13" s="132" t="n">
        <v>8</v>
      </c>
      <c r="I13" s="132" t="n">
        <v>3</v>
      </c>
      <c r="J13" s="133" t="n">
        <v>0</v>
      </c>
      <c r="K13" s="130" t="n">
        <v>0</v>
      </c>
      <c r="L13" s="131" t="n">
        <v>0</v>
      </c>
      <c r="M13" s="132" t="n">
        <v>0</v>
      </c>
      <c r="N13" s="132" t="n">
        <v>0</v>
      </c>
      <c r="O13" s="132" t="n">
        <v>11</v>
      </c>
      <c r="P13" s="132" t="n">
        <v>2</v>
      </c>
      <c r="Q13" s="133" t="n">
        <v>3</v>
      </c>
      <c r="R13" s="130" t="n">
        <v>1</v>
      </c>
      <c r="S13" s="131" t="n">
        <v>0</v>
      </c>
      <c r="T13" s="132" t="n">
        <v>1</v>
      </c>
      <c r="U13" s="132" t="n">
        <v>0</v>
      </c>
      <c r="V13" s="132" t="n">
        <v>2</v>
      </c>
      <c r="W13" s="132" t="n">
        <v>0</v>
      </c>
      <c r="X13" s="133" t="n">
        <v>0</v>
      </c>
      <c r="Y13" s="130" t="n">
        <v>1</v>
      </c>
      <c r="Z13" s="131" t="n">
        <v>0</v>
      </c>
      <c r="AA13" s="132" t="n">
        <v>0</v>
      </c>
      <c r="AB13" s="132" t="n">
        <v>1</v>
      </c>
      <c r="AC13" s="132" t="n">
        <v>3</v>
      </c>
      <c r="AD13" s="132" t="n">
        <v>1</v>
      </c>
      <c r="AE13" s="133" t="n">
        <v>1</v>
      </c>
      <c r="AF13" s="130" t="n">
        <v>0</v>
      </c>
      <c r="AG13" s="131" t="n">
        <v>0</v>
      </c>
      <c r="AH13" s="132" t="n">
        <v>0</v>
      </c>
      <c r="AI13" s="132" t="n">
        <v>0</v>
      </c>
      <c r="AJ13" s="132" t="n">
        <v>7</v>
      </c>
      <c r="AK13" s="132" t="n">
        <v>3</v>
      </c>
      <c r="AL13" s="133" t="n">
        <v>4</v>
      </c>
      <c r="AM13" s="7" t="n">
        <f aca="false">B13</f>
        <v>6</v>
      </c>
      <c r="AN13" s="134" t="n">
        <v>0</v>
      </c>
      <c r="AO13" s="134" t="n">
        <v>0</v>
      </c>
      <c r="AP13" s="135" t="n">
        <f aca="false">AO13/$AW13</f>
        <v>0</v>
      </c>
      <c r="AQ13" s="134" t="n">
        <v>1</v>
      </c>
      <c r="AR13" s="135" t="n">
        <f aca="false">AQ13/$AW13</f>
        <v>0.333333333333333</v>
      </c>
      <c r="AS13" s="134" t="n">
        <v>1</v>
      </c>
      <c r="AT13" s="135" t="n">
        <f aca="false">AS13/$AW13</f>
        <v>0.333333333333333</v>
      </c>
      <c r="AU13" s="134" t="n">
        <v>1</v>
      </c>
      <c r="AV13" s="135" t="n">
        <f aca="false">AU13/$AW13</f>
        <v>0.333333333333333</v>
      </c>
      <c r="AW13" s="136" t="n">
        <f aca="false">AO13+AQ13+AS13+AU13</f>
        <v>3</v>
      </c>
      <c r="AX13" s="137" t="n">
        <v>2</v>
      </c>
      <c r="AY13" s="137" t="n">
        <v>2</v>
      </c>
      <c r="AZ13" s="138" t="n">
        <f aca="false">AY13/$BC13</f>
        <v>1</v>
      </c>
      <c r="BA13" s="137" t="n">
        <v>0</v>
      </c>
      <c r="BB13" s="138" t="n">
        <f aca="false">BA13/$BC13</f>
        <v>0</v>
      </c>
      <c r="BC13" s="137" t="n">
        <f aca="false">AY13+BA13</f>
        <v>2</v>
      </c>
      <c r="BD13" s="139" t="n">
        <f aca="false">BC13/AX13</f>
        <v>1</v>
      </c>
      <c r="BE13" s="137" t="n">
        <v>0</v>
      </c>
      <c r="BF13" s="140" t="e">
        <f aca="false">BE13/$BI13</f>
        <v>#DIV/0!</v>
      </c>
      <c r="BG13" s="137" t="n">
        <v>0</v>
      </c>
      <c r="BH13" s="138" t="e">
        <f aca="false">BG13/$BI13</f>
        <v>#DIV/0!</v>
      </c>
      <c r="BI13" s="137" t="n">
        <v>0</v>
      </c>
      <c r="BJ13" s="137" t="n">
        <v>0</v>
      </c>
      <c r="BK13" s="123" t="n">
        <f aca="false">BG13+BI13</f>
        <v>0</v>
      </c>
      <c r="BL13" s="138" t="e">
        <f aca="false">BK13/$CA13</f>
        <v>#DIV/0!</v>
      </c>
      <c r="BM13" s="137" t="n">
        <v>0</v>
      </c>
      <c r="BN13" s="138" t="e">
        <f aca="false">BM13/$CA13</f>
        <v>#DIV/0!</v>
      </c>
      <c r="BO13" s="141" t="n">
        <v>0</v>
      </c>
      <c r="BP13" s="138" t="e">
        <f aca="false">BO13/$CA13</f>
        <v>#DIV/0!</v>
      </c>
      <c r="BQ13" s="142" t="n">
        <v>0</v>
      </c>
      <c r="BR13" s="138" t="e">
        <f aca="false">BQ13/$CA13</f>
        <v>#DIV/0!</v>
      </c>
      <c r="BS13" s="137" t="n">
        <v>0</v>
      </c>
      <c r="BT13" s="138" t="e">
        <f aca="false">BS13/$CA13</f>
        <v>#DIV/0!</v>
      </c>
      <c r="BU13" s="137" t="n">
        <v>0</v>
      </c>
      <c r="BV13" s="138" t="e">
        <f aca="false">BU13/$CA13</f>
        <v>#DIV/0!</v>
      </c>
      <c r="BW13" s="141" t="n">
        <v>0</v>
      </c>
      <c r="BX13" s="138" t="e">
        <f aca="false">BW13/$CA13</f>
        <v>#DIV/0!</v>
      </c>
      <c r="BY13" s="142" t="n">
        <v>0</v>
      </c>
      <c r="BZ13" s="138" t="e">
        <f aca="false">BY13/$CA13</f>
        <v>#DIV/0!</v>
      </c>
      <c r="CA13" s="143" t="n">
        <v>0</v>
      </c>
      <c r="CB13" s="137" t="n">
        <v>0</v>
      </c>
      <c r="CC13" s="137" t="n">
        <v>0</v>
      </c>
      <c r="CJ13" s="2"/>
      <c r="CK13" s="2"/>
      <c r="CL13" s="6"/>
      <c r="CM13" s="2"/>
      <c r="CN13" s="5"/>
    </row>
    <row r="14" customFormat="false" ht="12.75" hidden="false" customHeight="true" outlineLevel="0" collapsed="false">
      <c r="A14" s="56"/>
      <c r="B14" s="43" t="n">
        <v>7</v>
      </c>
      <c r="C14" s="44" t="n">
        <f aca="false">SUM(C13+7)</f>
        <v>40769</v>
      </c>
      <c r="D14" s="130"/>
      <c r="E14" s="131"/>
      <c r="F14" s="132"/>
      <c r="G14" s="132"/>
      <c r="H14" s="132"/>
      <c r="I14" s="132"/>
      <c r="J14" s="133"/>
      <c r="K14" s="130"/>
      <c r="L14" s="131"/>
      <c r="M14" s="132"/>
      <c r="N14" s="132"/>
      <c r="O14" s="132"/>
      <c r="P14" s="132"/>
      <c r="Q14" s="133"/>
      <c r="R14" s="130"/>
      <c r="S14" s="131"/>
      <c r="T14" s="132"/>
      <c r="U14" s="132"/>
      <c r="V14" s="132"/>
      <c r="W14" s="132"/>
      <c r="X14" s="133"/>
      <c r="Y14" s="130"/>
      <c r="Z14" s="131"/>
      <c r="AA14" s="132"/>
      <c r="AB14" s="132"/>
      <c r="AC14" s="132"/>
      <c r="AD14" s="132"/>
      <c r="AE14" s="133"/>
      <c r="AF14" s="130"/>
      <c r="AG14" s="131"/>
      <c r="AH14" s="132"/>
      <c r="AI14" s="132"/>
      <c r="AJ14" s="132"/>
      <c r="AK14" s="132"/>
      <c r="AL14" s="133"/>
      <c r="AM14" s="7" t="n">
        <f aca="false">B14</f>
        <v>7</v>
      </c>
      <c r="AN14" s="134"/>
      <c r="AO14" s="134"/>
      <c r="AP14" s="135" t="e">
        <f aca="false">AO14/$AW14</f>
        <v>#DIV/0!</v>
      </c>
      <c r="AQ14" s="134"/>
      <c r="AR14" s="135" t="e">
        <f aca="false">AQ14/$AW14</f>
        <v>#DIV/0!</v>
      </c>
      <c r="AS14" s="134"/>
      <c r="AT14" s="135" t="e">
        <f aca="false">AS14/$AW14</f>
        <v>#DIV/0!</v>
      </c>
      <c r="AU14" s="134"/>
      <c r="AV14" s="135" t="e">
        <f aca="false">AU14/$AW14</f>
        <v>#DIV/0!</v>
      </c>
      <c r="AW14" s="136" t="n">
        <f aca="false">AO14+AQ14+AS14+AU14</f>
        <v>0</v>
      </c>
      <c r="AX14" s="137"/>
      <c r="AY14" s="137"/>
      <c r="AZ14" s="138" t="e">
        <f aca="false">AY14/$BC14</f>
        <v>#DIV/0!</v>
      </c>
      <c r="BA14" s="137"/>
      <c r="BB14" s="138" t="e">
        <f aca="false">BA14/$BC14</f>
        <v>#DIV/0!</v>
      </c>
      <c r="BC14" s="137" t="n">
        <f aca="false">AY14+BA14</f>
        <v>0</v>
      </c>
      <c r="BD14" s="139" t="e">
        <f aca="false">BC14/AX14</f>
        <v>#DIV/0!</v>
      </c>
      <c r="BE14" s="137"/>
      <c r="BF14" s="140" t="e">
        <f aca="false">BE14/$BI14</f>
        <v>#DIV/0!</v>
      </c>
      <c r="BG14" s="137"/>
      <c r="BH14" s="138" t="e">
        <f aca="false">BG14/$BI14</f>
        <v>#DIV/0!</v>
      </c>
      <c r="BI14" s="137" t="n">
        <v>0</v>
      </c>
      <c r="BJ14" s="137"/>
      <c r="BK14" s="123" t="n">
        <f aca="false">BG14+BI14</f>
        <v>0</v>
      </c>
      <c r="BL14" s="138" t="e">
        <f aca="false">BK14/$CA14</f>
        <v>#DIV/0!</v>
      </c>
      <c r="BM14" s="137"/>
      <c r="BN14" s="138" t="e">
        <f aca="false">BM14/$CA14</f>
        <v>#DIV/0!</v>
      </c>
      <c r="BO14" s="141"/>
      <c r="BP14" s="138" t="e">
        <f aca="false">BO14/$CA14</f>
        <v>#DIV/0!</v>
      </c>
      <c r="BQ14" s="142"/>
      <c r="BR14" s="138" t="e">
        <f aca="false">BQ14/$CA14</f>
        <v>#DIV/0!</v>
      </c>
      <c r="BS14" s="137"/>
      <c r="BT14" s="138" t="e">
        <f aca="false">BS14/$CA14</f>
        <v>#DIV/0!</v>
      </c>
      <c r="BU14" s="137"/>
      <c r="BV14" s="138" t="e">
        <f aca="false">BU14/$CA14</f>
        <v>#DIV/0!</v>
      </c>
      <c r="BW14" s="141"/>
      <c r="BX14" s="138" t="e">
        <f aca="false">BW14/$CA14</f>
        <v>#DIV/0!</v>
      </c>
      <c r="BY14" s="142"/>
      <c r="BZ14" s="138" t="e">
        <f aca="false">BY14/$CA14</f>
        <v>#DIV/0!</v>
      </c>
      <c r="CA14" s="143" t="n">
        <f aca="false">BK14+BM14+BO14+BQ14+BS14+BU14+BW14+BY14</f>
        <v>0</v>
      </c>
      <c r="CB14" s="137"/>
      <c r="CC14" s="137"/>
      <c r="CJ14" s="2"/>
      <c r="CK14" s="2"/>
      <c r="CL14" s="6"/>
      <c r="CM14" s="2"/>
      <c r="CN14" s="5"/>
    </row>
    <row r="15" customFormat="false" ht="12.75" hidden="false" customHeight="true" outlineLevel="0" collapsed="false">
      <c r="A15" s="57"/>
      <c r="B15" s="43" t="n">
        <v>8</v>
      </c>
      <c r="C15" s="44" t="n">
        <f aca="false">SUM(C14+7)</f>
        <v>40776</v>
      </c>
      <c r="D15" s="130"/>
      <c r="E15" s="131"/>
      <c r="F15" s="132"/>
      <c r="G15" s="132"/>
      <c r="H15" s="132"/>
      <c r="I15" s="132"/>
      <c r="J15" s="133"/>
      <c r="K15" s="130"/>
      <c r="L15" s="131"/>
      <c r="M15" s="132"/>
      <c r="N15" s="132"/>
      <c r="O15" s="132"/>
      <c r="P15" s="132"/>
      <c r="Q15" s="133"/>
      <c r="R15" s="130"/>
      <c r="S15" s="131"/>
      <c r="T15" s="132"/>
      <c r="U15" s="132"/>
      <c r="V15" s="132"/>
      <c r="W15" s="132"/>
      <c r="X15" s="133"/>
      <c r="Y15" s="130"/>
      <c r="Z15" s="131"/>
      <c r="AA15" s="132"/>
      <c r="AB15" s="132"/>
      <c r="AC15" s="132"/>
      <c r="AD15" s="132"/>
      <c r="AE15" s="133"/>
      <c r="AF15" s="130"/>
      <c r="AG15" s="131"/>
      <c r="AH15" s="132"/>
      <c r="AI15" s="132"/>
      <c r="AJ15" s="132"/>
      <c r="AK15" s="132"/>
      <c r="AL15" s="133"/>
      <c r="AM15" s="7" t="n">
        <f aca="false">B15</f>
        <v>8</v>
      </c>
      <c r="AN15" s="134"/>
      <c r="AO15" s="134"/>
      <c r="AP15" s="135" t="e">
        <f aca="false">AO15/$AW15</f>
        <v>#DIV/0!</v>
      </c>
      <c r="AQ15" s="134"/>
      <c r="AR15" s="135" t="e">
        <f aca="false">AQ15/$AW15</f>
        <v>#DIV/0!</v>
      </c>
      <c r="AS15" s="134"/>
      <c r="AT15" s="135" t="e">
        <f aca="false">AS15/$AW15</f>
        <v>#DIV/0!</v>
      </c>
      <c r="AU15" s="134"/>
      <c r="AV15" s="135" t="e">
        <f aca="false">AU15/$AW15</f>
        <v>#DIV/0!</v>
      </c>
      <c r="AW15" s="136" t="n">
        <f aca="false">AO15+AQ15+AS15+AU15</f>
        <v>0</v>
      </c>
      <c r="AX15" s="137"/>
      <c r="AY15" s="137"/>
      <c r="AZ15" s="138" t="e">
        <f aca="false">AY15/$BC15</f>
        <v>#DIV/0!</v>
      </c>
      <c r="BA15" s="137"/>
      <c r="BB15" s="138" t="e">
        <f aca="false">BA15/$BC15</f>
        <v>#DIV/0!</v>
      </c>
      <c r="BC15" s="137" t="n">
        <f aca="false">AY15+BA15</f>
        <v>0</v>
      </c>
      <c r="BD15" s="139" t="e">
        <f aca="false">BC15/AX15</f>
        <v>#DIV/0!</v>
      </c>
      <c r="BE15" s="137"/>
      <c r="BF15" s="140" t="e">
        <f aca="false">BE15/$BI15</f>
        <v>#DIV/0!</v>
      </c>
      <c r="BG15" s="137"/>
      <c r="BH15" s="138" t="e">
        <f aca="false">BG15/$BI15</f>
        <v>#DIV/0!</v>
      </c>
      <c r="BI15" s="137" t="n">
        <f aca="false">BE15+BG15</f>
        <v>0</v>
      </c>
      <c r="BJ15" s="137"/>
      <c r="BK15" s="123" t="n">
        <f aca="false">BG15+BI15</f>
        <v>0</v>
      </c>
      <c r="BL15" s="138" t="e">
        <f aca="false">BK15/$CA15</f>
        <v>#DIV/0!</v>
      </c>
      <c r="BM15" s="137"/>
      <c r="BN15" s="138" t="e">
        <f aca="false">BM15/$CA15</f>
        <v>#DIV/0!</v>
      </c>
      <c r="BO15" s="141"/>
      <c r="BP15" s="138" t="e">
        <f aca="false">BO15/$CA15</f>
        <v>#DIV/0!</v>
      </c>
      <c r="BQ15" s="142"/>
      <c r="BR15" s="138" t="e">
        <f aca="false">BQ15/$CA15</f>
        <v>#DIV/0!</v>
      </c>
      <c r="BS15" s="137"/>
      <c r="BT15" s="138" t="e">
        <f aca="false">BS15/$CA15</f>
        <v>#DIV/0!</v>
      </c>
      <c r="BU15" s="137"/>
      <c r="BV15" s="138" t="e">
        <f aca="false">BU15/$CA15</f>
        <v>#DIV/0!</v>
      </c>
      <c r="BW15" s="141"/>
      <c r="BX15" s="138" t="e">
        <f aca="false">BW15/$CA15</f>
        <v>#DIV/0!</v>
      </c>
      <c r="BY15" s="142"/>
      <c r="BZ15" s="138" t="e">
        <f aca="false">BY15/$CA15</f>
        <v>#DIV/0!</v>
      </c>
      <c r="CA15" s="143" t="n">
        <f aca="false">BK15+BM15+BO15+BQ15+BS15+BU15+BW15+BY15</f>
        <v>0</v>
      </c>
      <c r="CB15" s="137"/>
      <c r="CC15" s="137"/>
      <c r="CJ15" s="2"/>
      <c r="CK15" s="2"/>
      <c r="CL15" s="6"/>
      <c r="CM15" s="2"/>
      <c r="CN15" s="5"/>
    </row>
    <row r="16" customFormat="false" ht="12.75" hidden="false" customHeight="true" outlineLevel="0" collapsed="false">
      <c r="A16" s="42" t="s">
        <v>41</v>
      </c>
      <c r="B16" s="43" t="n">
        <v>9</v>
      </c>
      <c r="C16" s="44" t="n">
        <f aca="false">SUM(C15+7)</f>
        <v>40783</v>
      </c>
      <c r="D16" s="130"/>
      <c r="E16" s="131"/>
      <c r="F16" s="132"/>
      <c r="G16" s="132"/>
      <c r="H16" s="132"/>
      <c r="I16" s="132"/>
      <c r="J16" s="133"/>
      <c r="K16" s="130"/>
      <c r="L16" s="131"/>
      <c r="M16" s="132"/>
      <c r="N16" s="132"/>
      <c r="O16" s="132"/>
      <c r="P16" s="132"/>
      <c r="Q16" s="133"/>
      <c r="R16" s="130"/>
      <c r="S16" s="131"/>
      <c r="T16" s="132"/>
      <c r="U16" s="132"/>
      <c r="V16" s="132"/>
      <c r="W16" s="132"/>
      <c r="X16" s="133"/>
      <c r="Y16" s="130"/>
      <c r="Z16" s="131"/>
      <c r="AA16" s="132"/>
      <c r="AB16" s="132"/>
      <c r="AC16" s="132"/>
      <c r="AD16" s="132"/>
      <c r="AE16" s="133"/>
      <c r="AF16" s="130"/>
      <c r="AG16" s="131"/>
      <c r="AH16" s="132"/>
      <c r="AI16" s="132"/>
      <c r="AJ16" s="132"/>
      <c r="AK16" s="132"/>
      <c r="AL16" s="133"/>
      <c r="AM16" s="7" t="n">
        <f aca="false">B16</f>
        <v>9</v>
      </c>
      <c r="AN16" s="134"/>
      <c r="AO16" s="134"/>
      <c r="AP16" s="135" t="e">
        <f aca="false">AO16/$AW16</f>
        <v>#DIV/0!</v>
      </c>
      <c r="AQ16" s="134"/>
      <c r="AR16" s="135" t="e">
        <f aca="false">AQ16/$AW16</f>
        <v>#DIV/0!</v>
      </c>
      <c r="AS16" s="134"/>
      <c r="AT16" s="135" t="e">
        <f aca="false">AS16/$AW16</f>
        <v>#DIV/0!</v>
      </c>
      <c r="AU16" s="134"/>
      <c r="AV16" s="135" t="e">
        <f aca="false">AU16/$AW16</f>
        <v>#DIV/0!</v>
      </c>
      <c r="AW16" s="136" t="n">
        <f aca="false">AO16+AQ16+AS16+AU16</f>
        <v>0</v>
      </c>
      <c r="AX16" s="137"/>
      <c r="AY16" s="137"/>
      <c r="AZ16" s="138" t="e">
        <f aca="false">AY16/$BC16</f>
        <v>#DIV/0!</v>
      </c>
      <c r="BA16" s="137"/>
      <c r="BB16" s="138" t="e">
        <f aca="false">BA16/$BC16</f>
        <v>#DIV/0!</v>
      </c>
      <c r="BC16" s="137" t="n">
        <f aca="false">AY16+BA16</f>
        <v>0</v>
      </c>
      <c r="BD16" s="139" t="e">
        <f aca="false">BC16/AX16</f>
        <v>#DIV/0!</v>
      </c>
      <c r="BE16" s="137"/>
      <c r="BF16" s="140" t="e">
        <f aca="false">BE16/$BI16</f>
        <v>#DIV/0!</v>
      </c>
      <c r="BG16" s="137"/>
      <c r="BH16" s="138" t="e">
        <f aca="false">BG16/$BI16</f>
        <v>#DIV/0!</v>
      </c>
      <c r="BI16" s="137" t="n">
        <v>0</v>
      </c>
      <c r="BJ16" s="137"/>
      <c r="BK16" s="123" t="n">
        <f aca="false">BG16+BI16</f>
        <v>0</v>
      </c>
      <c r="BL16" s="138" t="e">
        <f aca="false">BK16/$CA16</f>
        <v>#DIV/0!</v>
      </c>
      <c r="BM16" s="137"/>
      <c r="BN16" s="138" t="e">
        <f aca="false">BM16/$CA16</f>
        <v>#DIV/0!</v>
      </c>
      <c r="BO16" s="141"/>
      <c r="BP16" s="138" t="e">
        <f aca="false">BO16/$CA16</f>
        <v>#DIV/0!</v>
      </c>
      <c r="BQ16" s="142"/>
      <c r="BR16" s="138" t="e">
        <f aca="false">BQ16/$CA16</f>
        <v>#DIV/0!</v>
      </c>
      <c r="BS16" s="137"/>
      <c r="BT16" s="138" t="e">
        <f aca="false">BS16/$CA16</f>
        <v>#DIV/0!</v>
      </c>
      <c r="BU16" s="137"/>
      <c r="BV16" s="138" t="e">
        <f aca="false">BU16/$CA16</f>
        <v>#DIV/0!</v>
      </c>
      <c r="BW16" s="141"/>
      <c r="BX16" s="138" t="e">
        <f aca="false">BW16/$CA16</f>
        <v>#DIV/0!</v>
      </c>
      <c r="BY16" s="142"/>
      <c r="BZ16" s="138" t="e">
        <f aca="false">BY16/$CA16</f>
        <v>#DIV/0!</v>
      </c>
      <c r="CA16" s="143" t="n">
        <f aca="false">BK16+BM16+BO16+BQ16+BS16+BU16+BW16+BY16</f>
        <v>0</v>
      </c>
      <c r="CB16" s="137"/>
      <c r="CC16" s="137"/>
      <c r="CJ16" s="2"/>
      <c r="CK16" s="2"/>
      <c r="CL16" s="6"/>
      <c r="CM16" s="2"/>
      <c r="CN16" s="5"/>
    </row>
    <row r="17" customFormat="false" ht="12.75" hidden="false" customHeight="true" outlineLevel="0" collapsed="false">
      <c r="A17" s="53"/>
      <c r="B17" s="43" t="n">
        <v>10</v>
      </c>
      <c r="C17" s="44" t="n">
        <f aca="false">SUM(C16+7)</f>
        <v>40790</v>
      </c>
      <c r="D17" s="130"/>
      <c r="E17" s="131"/>
      <c r="F17" s="132"/>
      <c r="G17" s="132"/>
      <c r="H17" s="132"/>
      <c r="I17" s="132"/>
      <c r="J17" s="133"/>
      <c r="K17" s="130"/>
      <c r="L17" s="131"/>
      <c r="M17" s="132"/>
      <c r="N17" s="132"/>
      <c r="O17" s="132"/>
      <c r="P17" s="132"/>
      <c r="Q17" s="133"/>
      <c r="R17" s="130"/>
      <c r="S17" s="131"/>
      <c r="T17" s="132"/>
      <c r="U17" s="132"/>
      <c r="V17" s="132"/>
      <c r="W17" s="132"/>
      <c r="X17" s="133"/>
      <c r="Y17" s="130"/>
      <c r="Z17" s="131"/>
      <c r="AA17" s="132"/>
      <c r="AB17" s="132"/>
      <c r="AC17" s="132"/>
      <c r="AD17" s="132"/>
      <c r="AE17" s="133"/>
      <c r="AF17" s="130"/>
      <c r="AG17" s="131"/>
      <c r="AH17" s="132"/>
      <c r="AI17" s="132"/>
      <c r="AJ17" s="132"/>
      <c r="AK17" s="132"/>
      <c r="AL17" s="133"/>
      <c r="AM17" s="7" t="n">
        <f aca="false">B17</f>
        <v>10</v>
      </c>
      <c r="AN17" s="134"/>
      <c r="AO17" s="134"/>
      <c r="AP17" s="135" t="e">
        <f aca="false">AO17/$AW17</f>
        <v>#DIV/0!</v>
      </c>
      <c r="AQ17" s="134"/>
      <c r="AR17" s="135" t="e">
        <f aca="false">AQ17/$AW17</f>
        <v>#DIV/0!</v>
      </c>
      <c r="AS17" s="134"/>
      <c r="AT17" s="135" t="e">
        <f aca="false">AS17/$AW17</f>
        <v>#DIV/0!</v>
      </c>
      <c r="AU17" s="134"/>
      <c r="AV17" s="135" t="e">
        <f aca="false">AU17/$AW17</f>
        <v>#DIV/0!</v>
      </c>
      <c r="AW17" s="136" t="n">
        <f aca="false">AO17+AQ17+AS17+AU17</f>
        <v>0</v>
      </c>
      <c r="AX17" s="137"/>
      <c r="AY17" s="137"/>
      <c r="AZ17" s="138" t="e">
        <f aca="false">AY17/$BC17</f>
        <v>#DIV/0!</v>
      </c>
      <c r="BA17" s="137"/>
      <c r="BB17" s="138" t="e">
        <f aca="false">BA17/$BC17</f>
        <v>#DIV/0!</v>
      </c>
      <c r="BC17" s="137" t="n">
        <f aca="false">AY17+BA17</f>
        <v>0</v>
      </c>
      <c r="BD17" s="139" t="e">
        <f aca="false">BC17/AX17</f>
        <v>#DIV/0!</v>
      </c>
      <c r="BE17" s="137"/>
      <c r="BF17" s="140" t="e">
        <f aca="false">BE17/$BI17</f>
        <v>#DIV/0!</v>
      </c>
      <c r="BG17" s="137"/>
      <c r="BH17" s="138" t="e">
        <f aca="false">BG17/$BI17</f>
        <v>#DIV/0!</v>
      </c>
      <c r="BI17" s="137" t="n">
        <f aca="false">BE17+BG17</f>
        <v>0</v>
      </c>
      <c r="BJ17" s="137"/>
      <c r="BK17" s="123" t="n">
        <f aca="false">BG17+BI17</f>
        <v>0</v>
      </c>
      <c r="BL17" s="138" t="e">
        <f aca="false">BK17/$CA17</f>
        <v>#DIV/0!</v>
      </c>
      <c r="BM17" s="137"/>
      <c r="BN17" s="138" t="e">
        <f aca="false">BM17/$CA17</f>
        <v>#DIV/0!</v>
      </c>
      <c r="BO17" s="141"/>
      <c r="BP17" s="138" t="e">
        <f aca="false">BO17/$CA17</f>
        <v>#DIV/0!</v>
      </c>
      <c r="BQ17" s="142"/>
      <c r="BR17" s="138" t="e">
        <f aca="false">BQ17/$CA17</f>
        <v>#DIV/0!</v>
      </c>
      <c r="BS17" s="137"/>
      <c r="BT17" s="138" t="e">
        <f aca="false">BS17/$CA17</f>
        <v>#DIV/0!</v>
      </c>
      <c r="BU17" s="137"/>
      <c r="BV17" s="138" t="e">
        <f aca="false">BU17/$CA17</f>
        <v>#DIV/0!</v>
      </c>
      <c r="BW17" s="141"/>
      <c r="BX17" s="138" t="e">
        <f aca="false">BW17/$CA17</f>
        <v>#DIV/0!</v>
      </c>
      <c r="BY17" s="142"/>
      <c r="BZ17" s="138" t="e">
        <f aca="false">BY17/$CA17</f>
        <v>#DIV/0!</v>
      </c>
      <c r="CA17" s="143" t="n">
        <f aca="false">BK17+BM17+BO17+BQ17+BS17+BU17+BW17+BY17</f>
        <v>0</v>
      </c>
      <c r="CB17" s="137"/>
      <c r="CC17" s="137"/>
      <c r="CJ17" s="2"/>
      <c r="CK17" s="2"/>
      <c r="CL17" s="6"/>
      <c r="CM17" s="2"/>
      <c r="CN17" s="5"/>
    </row>
    <row r="18" customFormat="false" ht="12.75" hidden="false" customHeight="true" outlineLevel="0" collapsed="false">
      <c r="A18" s="53"/>
      <c r="B18" s="43" t="n">
        <v>11</v>
      </c>
      <c r="C18" s="44" t="n">
        <f aca="false">SUM(C17+7)</f>
        <v>40797</v>
      </c>
      <c r="D18" s="130"/>
      <c r="E18" s="131"/>
      <c r="F18" s="132"/>
      <c r="G18" s="132"/>
      <c r="H18" s="132"/>
      <c r="I18" s="132"/>
      <c r="J18" s="133"/>
      <c r="K18" s="130"/>
      <c r="L18" s="131"/>
      <c r="M18" s="132"/>
      <c r="N18" s="132"/>
      <c r="O18" s="132"/>
      <c r="P18" s="132"/>
      <c r="Q18" s="133"/>
      <c r="R18" s="130"/>
      <c r="S18" s="131"/>
      <c r="T18" s="132"/>
      <c r="U18" s="132"/>
      <c r="V18" s="132"/>
      <c r="W18" s="132"/>
      <c r="X18" s="133"/>
      <c r="Y18" s="130"/>
      <c r="Z18" s="131"/>
      <c r="AA18" s="132"/>
      <c r="AB18" s="132"/>
      <c r="AC18" s="132"/>
      <c r="AD18" s="132"/>
      <c r="AE18" s="133"/>
      <c r="AF18" s="130"/>
      <c r="AG18" s="131"/>
      <c r="AH18" s="132"/>
      <c r="AI18" s="132"/>
      <c r="AJ18" s="132"/>
      <c r="AK18" s="132"/>
      <c r="AL18" s="133"/>
      <c r="AM18" s="7" t="n">
        <f aca="false">B18</f>
        <v>11</v>
      </c>
      <c r="AN18" s="134"/>
      <c r="AO18" s="134"/>
      <c r="AP18" s="135" t="e">
        <f aca="false">AO18/$AW18</f>
        <v>#DIV/0!</v>
      </c>
      <c r="AQ18" s="134"/>
      <c r="AR18" s="135" t="e">
        <f aca="false">AQ18/$AW18</f>
        <v>#DIV/0!</v>
      </c>
      <c r="AS18" s="134"/>
      <c r="AT18" s="135" t="e">
        <f aca="false">AS18/$AW18</f>
        <v>#DIV/0!</v>
      </c>
      <c r="AU18" s="134"/>
      <c r="AV18" s="135" t="e">
        <f aca="false">AU18/$AW18</f>
        <v>#DIV/0!</v>
      </c>
      <c r="AW18" s="136" t="n">
        <f aca="false">AO18+AQ18+AS18+AU18</f>
        <v>0</v>
      </c>
      <c r="AX18" s="137"/>
      <c r="AY18" s="137"/>
      <c r="AZ18" s="138" t="e">
        <f aca="false">AY18/$BC18</f>
        <v>#DIV/0!</v>
      </c>
      <c r="BA18" s="137"/>
      <c r="BB18" s="138" t="e">
        <f aca="false">BA18/$BC18</f>
        <v>#DIV/0!</v>
      </c>
      <c r="BC18" s="137" t="n">
        <f aca="false">AY18+BA18</f>
        <v>0</v>
      </c>
      <c r="BD18" s="139" t="e">
        <f aca="false">BC18/AX18</f>
        <v>#DIV/0!</v>
      </c>
      <c r="BE18" s="137"/>
      <c r="BF18" s="140" t="e">
        <f aca="false">BE18/$BI18</f>
        <v>#DIV/0!</v>
      </c>
      <c r="BG18" s="137"/>
      <c r="BH18" s="138" t="e">
        <f aca="false">BG18/$BI18</f>
        <v>#DIV/0!</v>
      </c>
      <c r="BI18" s="137" t="n">
        <f aca="false">BE18+BG18</f>
        <v>0</v>
      </c>
      <c r="BJ18" s="137"/>
      <c r="BK18" s="123" t="n">
        <f aca="false">BG18+BI18</f>
        <v>0</v>
      </c>
      <c r="BL18" s="138" t="e">
        <f aca="false">BK18/$CA18</f>
        <v>#DIV/0!</v>
      </c>
      <c r="BM18" s="137"/>
      <c r="BN18" s="138" t="e">
        <f aca="false">BM18/$CA18</f>
        <v>#DIV/0!</v>
      </c>
      <c r="BO18" s="141"/>
      <c r="BP18" s="138" t="e">
        <f aca="false">BO18/$CA18</f>
        <v>#DIV/0!</v>
      </c>
      <c r="BQ18" s="142"/>
      <c r="BR18" s="138" t="e">
        <f aca="false">BQ18/$CA18</f>
        <v>#DIV/0!</v>
      </c>
      <c r="BS18" s="137"/>
      <c r="BT18" s="138" t="e">
        <f aca="false">BS18/$CA18</f>
        <v>#DIV/0!</v>
      </c>
      <c r="BU18" s="137"/>
      <c r="BV18" s="138" t="e">
        <f aca="false">BU18/$CA18</f>
        <v>#DIV/0!</v>
      </c>
      <c r="BW18" s="141"/>
      <c r="BX18" s="138" t="e">
        <f aca="false">BW18/$CA18</f>
        <v>#DIV/0!</v>
      </c>
      <c r="BY18" s="142"/>
      <c r="BZ18" s="138" t="e">
        <f aca="false">BY18/$CA18</f>
        <v>#DIV/0!</v>
      </c>
      <c r="CA18" s="143" t="n">
        <f aca="false">BK18+BM18+BO18+BQ18+BS18+BU18+BW18+BY18</f>
        <v>0</v>
      </c>
      <c r="CB18" s="137"/>
      <c r="CC18" s="137"/>
      <c r="CJ18" s="2"/>
      <c r="CK18" s="2"/>
      <c r="CL18" s="6"/>
      <c r="CM18" s="2"/>
      <c r="CN18" s="5"/>
    </row>
    <row r="19" customFormat="false" ht="12.75" hidden="false" customHeight="true" outlineLevel="0" collapsed="false">
      <c r="A19" s="53"/>
      <c r="B19" s="43" t="n">
        <v>12</v>
      </c>
      <c r="C19" s="44" t="n">
        <f aca="false">SUM(C18+7)</f>
        <v>40804</v>
      </c>
      <c r="D19" s="130"/>
      <c r="E19" s="131"/>
      <c r="F19" s="132"/>
      <c r="G19" s="132"/>
      <c r="H19" s="132"/>
      <c r="I19" s="132"/>
      <c r="J19" s="133"/>
      <c r="K19" s="130"/>
      <c r="L19" s="131"/>
      <c r="M19" s="132"/>
      <c r="N19" s="132"/>
      <c r="O19" s="132"/>
      <c r="P19" s="132"/>
      <c r="Q19" s="133"/>
      <c r="R19" s="130"/>
      <c r="S19" s="131"/>
      <c r="T19" s="132"/>
      <c r="U19" s="132"/>
      <c r="V19" s="132"/>
      <c r="W19" s="132"/>
      <c r="X19" s="133"/>
      <c r="Y19" s="130"/>
      <c r="Z19" s="131"/>
      <c r="AA19" s="132"/>
      <c r="AB19" s="132"/>
      <c r="AC19" s="132"/>
      <c r="AD19" s="132"/>
      <c r="AE19" s="133"/>
      <c r="AF19" s="130"/>
      <c r="AG19" s="131"/>
      <c r="AH19" s="132"/>
      <c r="AI19" s="132"/>
      <c r="AJ19" s="132"/>
      <c r="AK19" s="132"/>
      <c r="AL19" s="133"/>
      <c r="AM19" s="7" t="n">
        <f aca="false">B19</f>
        <v>12</v>
      </c>
      <c r="AN19" s="134"/>
      <c r="AO19" s="134"/>
      <c r="AP19" s="135" t="e">
        <f aca="false">AO19/$AW19</f>
        <v>#DIV/0!</v>
      </c>
      <c r="AQ19" s="134"/>
      <c r="AR19" s="135" t="e">
        <f aca="false">AQ19/$AW19</f>
        <v>#DIV/0!</v>
      </c>
      <c r="AS19" s="134"/>
      <c r="AT19" s="135" t="e">
        <f aca="false">AS19/$AW19</f>
        <v>#DIV/0!</v>
      </c>
      <c r="AU19" s="134"/>
      <c r="AV19" s="135" t="e">
        <f aca="false">AU19/$AW19</f>
        <v>#DIV/0!</v>
      </c>
      <c r="AW19" s="136" t="n">
        <f aca="false">AO19+AQ19+AS19+AU19</f>
        <v>0</v>
      </c>
      <c r="AX19" s="137"/>
      <c r="AY19" s="137"/>
      <c r="AZ19" s="138" t="e">
        <f aca="false">AY19/$BC19</f>
        <v>#DIV/0!</v>
      </c>
      <c r="BA19" s="137"/>
      <c r="BB19" s="138" t="e">
        <f aca="false">BA19/$BC19</f>
        <v>#DIV/0!</v>
      </c>
      <c r="BC19" s="137" t="n">
        <f aca="false">AY19+BA19</f>
        <v>0</v>
      </c>
      <c r="BD19" s="139" t="e">
        <f aca="false">BC19/AX19</f>
        <v>#DIV/0!</v>
      </c>
      <c r="BE19" s="137"/>
      <c r="BF19" s="140" t="e">
        <f aca="false">BE19/$BI19</f>
        <v>#DIV/0!</v>
      </c>
      <c r="BG19" s="137"/>
      <c r="BH19" s="138" t="e">
        <f aca="false">BG19/$BI19</f>
        <v>#DIV/0!</v>
      </c>
      <c r="BI19" s="137" t="n">
        <f aca="false">BE19+BG19</f>
        <v>0</v>
      </c>
      <c r="BJ19" s="137"/>
      <c r="BK19" s="123" t="n">
        <f aca="false">BG19+BI19</f>
        <v>0</v>
      </c>
      <c r="BL19" s="138" t="e">
        <f aca="false">BK19/$CA19</f>
        <v>#DIV/0!</v>
      </c>
      <c r="BM19" s="137"/>
      <c r="BN19" s="138" t="e">
        <f aca="false">BM19/$CA19</f>
        <v>#DIV/0!</v>
      </c>
      <c r="BO19" s="141"/>
      <c r="BP19" s="138" t="e">
        <f aca="false">BO19/$CA19</f>
        <v>#DIV/0!</v>
      </c>
      <c r="BQ19" s="142"/>
      <c r="BR19" s="138" t="e">
        <f aca="false">BQ19/$CA19</f>
        <v>#DIV/0!</v>
      </c>
      <c r="BS19" s="137"/>
      <c r="BT19" s="138" t="e">
        <f aca="false">BS19/$CA19</f>
        <v>#DIV/0!</v>
      </c>
      <c r="BU19" s="137"/>
      <c r="BV19" s="138" t="e">
        <f aca="false">BU19/$CA19</f>
        <v>#DIV/0!</v>
      </c>
      <c r="BW19" s="141"/>
      <c r="BX19" s="138" t="e">
        <f aca="false">BW19/$CA19</f>
        <v>#DIV/0!</v>
      </c>
      <c r="BY19" s="142"/>
      <c r="BZ19" s="138" t="e">
        <f aca="false">BY19/$CA19</f>
        <v>#DIV/0!</v>
      </c>
      <c r="CA19" s="143" t="n">
        <f aca="false">BK19+BM19+BO19+BQ19+BS19+BU19+BW19+BY19</f>
        <v>0</v>
      </c>
      <c r="CB19" s="137"/>
      <c r="CC19" s="137"/>
      <c r="CJ19" s="2"/>
      <c r="CK19" s="2"/>
      <c r="CL19" s="6"/>
      <c r="CM19" s="2"/>
      <c r="CN19" s="5"/>
    </row>
    <row r="20" customFormat="false" ht="12.75" hidden="false" customHeight="true" outlineLevel="0" collapsed="false">
      <c r="A20" s="54"/>
      <c r="B20" s="43" t="n">
        <v>13</v>
      </c>
      <c r="C20" s="44" t="n">
        <f aca="false">SUM(C19+7)</f>
        <v>40811</v>
      </c>
      <c r="D20" s="130"/>
      <c r="E20" s="131"/>
      <c r="F20" s="132"/>
      <c r="G20" s="132"/>
      <c r="H20" s="132"/>
      <c r="I20" s="132"/>
      <c r="J20" s="133"/>
      <c r="K20" s="130"/>
      <c r="L20" s="131"/>
      <c r="M20" s="132"/>
      <c r="N20" s="132"/>
      <c r="O20" s="132"/>
      <c r="P20" s="132"/>
      <c r="Q20" s="133"/>
      <c r="R20" s="130"/>
      <c r="S20" s="131"/>
      <c r="T20" s="132"/>
      <c r="U20" s="132"/>
      <c r="V20" s="132"/>
      <c r="W20" s="132"/>
      <c r="X20" s="133"/>
      <c r="Y20" s="130"/>
      <c r="Z20" s="131"/>
      <c r="AA20" s="132"/>
      <c r="AB20" s="132"/>
      <c r="AC20" s="132"/>
      <c r="AD20" s="132"/>
      <c r="AE20" s="133"/>
      <c r="AF20" s="130"/>
      <c r="AG20" s="131"/>
      <c r="AH20" s="132"/>
      <c r="AI20" s="132"/>
      <c r="AJ20" s="132"/>
      <c r="AK20" s="132"/>
      <c r="AL20" s="133"/>
      <c r="AM20" s="7" t="n">
        <f aca="false">B20</f>
        <v>13</v>
      </c>
      <c r="AN20" s="134"/>
      <c r="AO20" s="134"/>
      <c r="AP20" s="135" t="e">
        <f aca="false">AO20/$AW20</f>
        <v>#DIV/0!</v>
      </c>
      <c r="AQ20" s="134"/>
      <c r="AR20" s="135" t="e">
        <f aca="false">AQ20/$AW20</f>
        <v>#DIV/0!</v>
      </c>
      <c r="AS20" s="134"/>
      <c r="AT20" s="135" t="e">
        <f aca="false">AS20/$AW20</f>
        <v>#DIV/0!</v>
      </c>
      <c r="AU20" s="134"/>
      <c r="AV20" s="135" t="e">
        <f aca="false">AU20/$AW20</f>
        <v>#DIV/0!</v>
      </c>
      <c r="AW20" s="136" t="n">
        <f aca="false">AO20+AQ20+AS20+AU20</f>
        <v>0</v>
      </c>
      <c r="AX20" s="137"/>
      <c r="AY20" s="137"/>
      <c r="AZ20" s="138" t="e">
        <f aca="false">AY20/$BC20</f>
        <v>#DIV/0!</v>
      </c>
      <c r="BA20" s="137"/>
      <c r="BB20" s="138" t="e">
        <f aca="false">BA20/$BC20</f>
        <v>#DIV/0!</v>
      </c>
      <c r="BC20" s="137" t="n">
        <f aca="false">AY20+BA20</f>
        <v>0</v>
      </c>
      <c r="BD20" s="139" t="e">
        <f aca="false">BC20/AX20</f>
        <v>#DIV/0!</v>
      </c>
      <c r="BE20" s="137"/>
      <c r="BF20" s="140" t="e">
        <f aca="false">BE20/$BI20</f>
        <v>#DIV/0!</v>
      </c>
      <c r="BG20" s="137"/>
      <c r="BH20" s="138" t="e">
        <f aca="false">BG20/$BI20</f>
        <v>#DIV/0!</v>
      </c>
      <c r="BI20" s="137" t="n">
        <f aca="false">BE20+BG20</f>
        <v>0</v>
      </c>
      <c r="BJ20" s="137"/>
      <c r="BK20" s="123" t="n">
        <f aca="false">BG20+BI20</f>
        <v>0</v>
      </c>
      <c r="BL20" s="138" t="e">
        <f aca="false">BK20/$CA20</f>
        <v>#DIV/0!</v>
      </c>
      <c r="BM20" s="137"/>
      <c r="BN20" s="138" t="e">
        <f aca="false">BM20/$CA20</f>
        <v>#DIV/0!</v>
      </c>
      <c r="BO20" s="141"/>
      <c r="BP20" s="138" t="e">
        <f aca="false">BO20/$CA20</f>
        <v>#DIV/0!</v>
      </c>
      <c r="BQ20" s="142"/>
      <c r="BR20" s="138" t="e">
        <f aca="false">BQ20/$CA20</f>
        <v>#DIV/0!</v>
      </c>
      <c r="BS20" s="137"/>
      <c r="BT20" s="138" t="e">
        <f aca="false">BS20/$CA20</f>
        <v>#DIV/0!</v>
      </c>
      <c r="BU20" s="137"/>
      <c r="BV20" s="138" t="e">
        <f aca="false">BU20/$CA20</f>
        <v>#DIV/0!</v>
      </c>
      <c r="BW20" s="141"/>
      <c r="BX20" s="138" t="e">
        <f aca="false">BW20/$CA20</f>
        <v>#DIV/0!</v>
      </c>
      <c r="BY20" s="142"/>
      <c r="BZ20" s="138" t="e">
        <f aca="false">BY20/$CA20</f>
        <v>#DIV/0!</v>
      </c>
      <c r="CA20" s="143" t="n">
        <f aca="false">BK20+BM20+BO20+BQ20+BS20+BU20+BW20+BY20</f>
        <v>0</v>
      </c>
      <c r="CB20" s="137"/>
      <c r="CC20" s="137"/>
      <c r="CJ20" s="2"/>
      <c r="CK20" s="2"/>
      <c r="CL20" s="6"/>
      <c r="CM20" s="2"/>
      <c r="CN20" s="5"/>
    </row>
    <row r="21" customFormat="false" ht="12.75" hidden="false" customHeight="true" outlineLevel="0" collapsed="false">
      <c r="A21" s="55" t="s">
        <v>42</v>
      </c>
      <c r="B21" s="43" t="n">
        <v>14</v>
      </c>
      <c r="C21" s="44" t="n">
        <f aca="false">SUM(C20+7)</f>
        <v>40818</v>
      </c>
      <c r="D21" s="130"/>
      <c r="E21" s="131"/>
      <c r="F21" s="132"/>
      <c r="G21" s="132"/>
      <c r="H21" s="132"/>
      <c r="I21" s="132"/>
      <c r="J21" s="133"/>
      <c r="K21" s="130"/>
      <c r="L21" s="131"/>
      <c r="M21" s="132"/>
      <c r="N21" s="132"/>
      <c r="O21" s="132"/>
      <c r="P21" s="132"/>
      <c r="Q21" s="133"/>
      <c r="R21" s="130"/>
      <c r="S21" s="131"/>
      <c r="T21" s="132"/>
      <c r="U21" s="132"/>
      <c r="V21" s="132"/>
      <c r="W21" s="132"/>
      <c r="X21" s="133"/>
      <c r="Y21" s="130"/>
      <c r="Z21" s="131"/>
      <c r="AA21" s="132"/>
      <c r="AB21" s="132"/>
      <c r="AC21" s="132"/>
      <c r="AD21" s="132"/>
      <c r="AE21" s="133"/>
      <c r="AF21" s="130"/>
      <c r="AG21" s="131"/>
      <c r="AH21" s="132"/>
      <c r="AI21" s="132"/>
      <c r="AJ21" s="132"/>
      <c r="AK21" s="132"/>
      <c r="AL21" s="133"/>
      <c r="AM21" s="7" t="n">
        <f aca="false">B21</f>
        <v>14</v>
      </c>
      <c r="AN21" s="134"/>
      <c r="AO21" s="134"/>
      <c r="AP21" s="135" t="e">
        <f aca="false">AO21/$AW21</f>
        <v>#DIV/0!</v>
      </c>
      <c r="AQ21" s="134"/>
      <c r="AR21" s="135" t="e">
        <f aca="false">AQ21/$AW21</f>
        <v>#DIV/0!</v>
      </c>
      <c r="AS21" s="134"/>
      <c r="AT21" s="135" t="e">
        <f aca="false">AS21/$AW21</f>
        <v>#DIV/0!</v>
      </c>
      <c r="AU21" s="134"/>
      <c r="AV21" s="135" t="e">
        <f aca="false">AU21/$AW21</f>
        <v>#DIV/0!</v>
      </c>
      <c r="AW21" s="136" t="n">
        <f aca="false">AO21+AQ21+AS21+AU21</f>
        <v>0</v>
      </c>
      <c r="AX21" s="137"/>
      <c r="AY21" s="137"/>
      <c r="AZ21" s="138" t="e">
        <f aca="false">AY21/$BC21</f>
        <v>#DIV/0!</v>
      </c>
      <c r="BA21" s="137"/>
      <c r="BB21" s="138" t="e">
        <f aca="false">BA21/$BC21</f>
        <v>#DIV/0!</v>
      </c>
      <c r="BC21" s="137" t="n">
        <f aca="false">AY21+BA21</f>
        <v>0</v>
      </c>
      <c r="BD21" s="139" t="e">
        <f aca="false">BC21/AX21</f>
        <v>#DIV/0!</v>
      </c>
      <c r="BE21" s="137"/>
      <c r="BF21" s="140" t="e">
        <f aca="false">BE21/$BI21</f>
        <v>#DIV/0!</v>
      </c>
      <c r="BG21" s="137"/>
      <c r="BH21" s="138" t="e">
        <f aca="false">BG21/$BI21</f>
        <v>#DIV/0!</v>
      </c>
      <c r="BI21" s="137" t="n">
        <f aca="false">BE21+BG21</f>
        <v>0</v>
      </c>
      <c r="BJ21" s="137"/>
      <c r="BK21" s="123" t="n">
        <f aca="false">BG21+BI21</f>
        <v>0</v>
      </c>
      <c r="BL21" s="138" t="e">
        <f aca="false">BK21/$CA21</f>
        <v>#DIV/0!</v>
      </c>
      <c r="BM21" s="137"/>
      <c r="BN21" s="138" t="e">
        <f aca="false">BM21/$CA21</f>
        <v>#DIV/0!</v>
      </c>
      <c r="BO21" s="141"/>
      <c r="BP21" s="138" t="e">
        <f aca="false">BO21/$CA21</f>
        <v>#DIV/0!</v>
      </c>
      <c r="BQ21" s="142"/>
      <c r="BR21" s="138" t="e">
        <f aca="false">BQ21/$CA21</f>
        <v>#DIV/0!</v>
      </c>
      <c r="BS21" s="137"/>
      <c r="BT21" s="138" t="e">
        <f aca="false">BS21/$CA21</f>
        <v>#DIV/0!</v>
      </c>
      <c r="BU21" s="137"/>
      <c r="BV21" s="138" t="e">
        <f aca="false">BU21/$CA21</f>
        <v>#DIV/0!</v>
      </c>
      <c r="BW21" s="141"/>
      <c r="BX21" s="138" t="e">
        <f aca="false">BW21/$CA21</f>
        <v>#DIV/0!</v>
      </c>
      <c r="BY21" s="142"/>
      <c r="BZ21" s="138" t="e">
        <f aca="false">BY21/$CA21</f>
        <v>#DIV/0!</v>
      </c>
      <c r="CA21" s="143" t="n">
        <f aca="false">BK21+BM21+BO21+BQ21+BS21+BU21+BW21+BY21</f>
        <v>0</v>
      </c>
      <c r="CB21" s="137"/>
      <c r="CC21" s="137"/>
      <c r="CJ21" s="2"/>
      <c r="CK21" s="2"/>
      <c r="CL21" s="6"/>
      <c r="CM21" s="2"/>
      <c r="CN21" s="5"/>
    </row>
    <row r="22" customFormat="false" ht="12.75" hidden="false" customHeight="true" outlineLevel="0" collapsed="false">
      <c r="A22" s="56"/>
      <c r="B22" s="43" t="n">
        <v>15</v>
      </c>
      <c r="C22" s="44" t="n">
        <f aca="false">SUM(C21+7)</f>
        <v>40825</v>
      </c>
      <c r="D22" s="130"/>
      <c r="E22" s="131"/>
      <c r="F22" s="132"/>
      <c r="G22" s="132"/>
      <c r="H22" s="132"/>
      <c r="I22" s="132"/>
      <c r="J22" s="133"/>
      <c r="K22" s="130"/>
      <c r="L22" s="131"/>
      <c r="M22" s="132"/>
      <c r="N22" s="132"/>
      <c r="O22" s="132"/>
      <c r="P22" s="132"/>
      <c r="Q22" s="133"/>
      <c r="R22" s="130"/>
      <c r="S22" s="131"/>
      <c r="T22" s="132"/>
      <c r="U22" s="132"/>
      <c r="V22" s="132"/>
      <c r="W22" s="132"/>
      <c r="X22" s="133"/>
      <c r="Y22" s="130"/>
      <c r="Z22" s="131"/>
      <c r="AA22" s="132"/>
      <c r="AB22" s="132"/>
      <c r="AC22" s="132"/>
      <c r="AD22" s="132"/>
      <c r="AE22" s="133"/>
      <c r="AF22" s="130"/>
      <c r="AG22" s="131"/>
      <c r="AH22" s="132"/>
      <c r="AI22" s="132"/>
      <c r="AJ22" s="132"/>
      <c r="AK22" s="132"/>
      <c r="AL22" s="133"/>
      <c r="AM22" s="7" t="n">
        <f aca="false">B22</f>
        <v>15</v>
      </c>
      <c r="AN22" s="134"/>
      <c r="AO22" s="134"/>
      <c r="AP22" s="135" t="e">
        <f aca="false">AO22/$AW22</f>
        <v>#DIV/0!</v>
      </c>
      <c r="AQ22" s="134"/>
      <c r="AR22" s="135" t="e">
        <f aca="false">AQ22/$AW22</f>
        <v>#DIV/0!</v>
      </c>
      <c r="AS22" s="134"/>
      <c r="AT22" s="135" t="e">
        <f aca="false">AS22/$AW22</f>
        <v>#DIV/0!</v>
      </c>
      <c r="AU22" s="134"/>
      <c r="AV22" s="135" t="e">
        <f aca="false">AU22/$AW22</f>
        <v>#DIV/0!</v>
      </c>
      <c r="AW22" s="136" t="n">
        <f aca="false">AO22+AQ22+AS22+AU22</f>
        <v>0</v>
      </c>
      <c r="AX22" s="137"/>
      <c r="AY22" s="137"/>
      <c r="AZ22" s="138" t="e">
        <f aca="false">AY22/$BC22</f>
        <v>#DIV/0!</v>
      </c>
      <c r="BA22" s="137"/>
      <c r="BB22" s="138" t="e">
        <f aca="false">BA22/$BC22</f>
        <v>#DIV/0!</v>
      </c>
      <c r="BC22" s="137" t="n">
        <f aca="false">AY22+BA22</f>
        <v>0</v>
      </c>
      <c r="BD22" s="139" t="e">
        <f aca="false">BC22/AX22</f>
        <v>#DIV/0!</v>
      </c>
      <c r="BE22" s="137"/>
      <c r="BF22" s="140" t="e">
        <f aca="false">BE22/$BI22</f>
        <v>#DIV/0!</v>
      </c>
      <c r="BG22" s="137"/>
      <c r="BH22" s="138" t="e">
        <f aca="false">BG22/$BI22</f>
        <v>#DIV/0!</v>
      </c>
      <c r="BI22" s="137" t="n">
        <f aca="false">BE22+BG22</f>
        <v>0</v>
      </c>
      <c r="BJ22" s="137"/>
      <c r="BK22" s="123" t="n">
        <f aca="false">BG22+BI22</f>
        <v>0</v>
      </c>
      <c r="BL22" s="138" t="e">
        <f aca="false">BK22/$CA22</f>
        <v>#DIV/0!</v>
      </c>
      <c r="BM22" s="137"/>
      <c r="BN22" s="138" t="e">
        <f aca="false">BM22/$CA22</f>
        <v>#DIV/0!</v>
      </c>
      <c r="BO22" s="141"/>
      <c r="BP22" s="138" t="e">
        <f aca="false">BO22/$CA22</f>
        <v>#DIV/0!</v>
      </c>
      <c r="BQ22" s="142"/>
      <c r="BR22" s="138" t="e">
        <f aca="false">BQ22/$CA22</f>
        <v>#DIV/0!</v>
      </c>
      <c r="BS22" s="137"/>
      <c r="BT22" s="138" t="e">
        <f aca="false">BS22/$CA22</f>
        <v>#DIV/0!</v>
      </c>
      <c r="BU22" s="137"/>
      <c r="BV22" s="138" t="e">
        <f aca="false">BU22/$CA22</f>
        <v>#DIV/0!</v>
      </c>
      <c r="BW22" s="141"/>
      <c r="BX22" s="138" t="e">
        <f aca="false">BW22/$CA22</f>
        <v>#DIV/0!</v>
      </c>
      <c r="BY22" s="142"/>
      <c r="BZ22" s="138" t="e">
        <f aca="false">BY22/$CA22</f>
        <v>#DIV/0!</v>
      </c>
      <c r="CA22" s="143" t="n">
        <f aca="false">BK22+BM22+BO22+BQ22+BS22+BU22+BW22+BY22</f>
        <v>0</v>
      </c>
      <c r="CB22" s="137"/>
      <c r="CC22" s="137"/>
      <c r="CJ22" s="2"/>
      <c r="CK22" s="2"/>
      <c r="CL22" s="6"/>
      <c r="CM22" s="2"/>
      <c r="CN22" s="5"/>
    </row>
    <row r="23" customFormat="false" ht="12.75" hidden="false" customHeight="true" outlineLevel="0" collapsed="false">
      <c r="A23" s="56"/>
      <c r="B23" s="43" t="n">
        <v>16</v>
      </c>
      <c r="C23" s="44" t="n">
        <f aca="false">SUM(C22+7)</f>
        <v>40832</v>
      </c>
      <c r="D23" s="130"/>
      <c r="E23" s="131"/>
      <c r="F23" s="132"/>
      <c r="G23" s="132"/>
      <c r="H23" s="132"/>
      <c r="I23" s="132"/>
      <c r="J23" s="133"/>
      <c r="K23" s="130"/>
      <c r="L23" s="131"/>
      <c r="M23" s="132"/>
      <c r="N23" s="132"/>
      <c r="O23" s="132"/>
      <c r="P23" s="132"/>
      <c r="Q23" s="133"/>
      <c r="R23" s="130"/>
      <c r="S23" s="131"/>
      <c r="T23" s="132"/>
      <c r="U23" s="132"/>
      <c r="V23" s="132"/>
      <c r="W23" s="132"/>
      <c r="X23" s="133"/>
      <c r="Y23" s="130"/>
      <c r="Z23" s="131"/>
      <c r="AA23" s="132"/>
      <c r="AB23" s="132"/>
      <c r="AC23" s="132"/>
      <c r="AD23" s="132"/>
      <c r="AE23" s="133"/>
      <c r="AF23" s="130"/>
      <c r="AG23" s="131"/>
      <c r="AH23" s="132"/>
      <c r="AI23" s="132"/>
      <c r="AJ23" s="132"/>
      <c r="AK23" s="132"/>
      <c r="AL23" s="133"/>
      <c r="AM23" s="7" t="n">
        <f aca="false">B23</f>
        <v>16</v>
      </c>
      <c r="AN23" s="134"/>
      <c r="AO23" s="134"/>
      <c r="AP23" s="135" t="e">
        <f aca="false">AO23/$AW23</f>
        <v>#DIV/0!</v>
      </c>
      <c r="AQ23" s="134"/>
      <c r="AR23" s="135" t="e">
        <f aca="false">AQ23/$AW23</f>
        <v>#DIV/0!</v>
      </c>
      <c r="AS23" s="134"/>
      <c r="AT23" s="135" t="e">
        <f aca="false">AS23/$AW23</f>
        <v>#DIV/0!</v>
      </c>
      <c r="AU23" s="134"/>
      <c r="AV23" s="135" t="e">
        <f aca="false">AU23/$AW23</f>
        <v>#DIV/0!</v>
      </c>
      <c r="AW23" s="136" t="n">
        <f aca="false">AO23+AQ23+AS23+AU23</f>
        <v>0</v>
      </c>
      <c r="AX23" s="137"/>
      <c r="AY23" s="137"/>
      <c r="AZ23" s="138" t="e">
        <f aca="false">AY23/$BC23</f>
        <v>#DIV/0!</v>
      </c>
      <c r="BA23" s="137"/>
      <c r="BB23" s="138" t="e">
        <f aca="false">BA23/$BC23</f>
        <v>#DIV/0!</v>
      </c>
      <c r="BC23" s="137" t="n">
        <f aca="false">AY23+BA23</f>
        <v>0</v>
      </c>
      <c r="BD23" s="139" t="e">
        <f aca="false">BC23/AX23</f>
        <v>#DIV/0!</v>
      </c>
      <c r="BE23" s="137"/>
      <c r="BF23" s="140" t="e">
        <f aca="false">BE23/$BI23</f>
        <v>#DIV/0!</v>
      </c>
      <c r="BG23" s="137"/>
      <c r="BH23" s="138" t="e">
        <f aca="false">BG23/$BI23</f>
        <v>#DIV/0!</v>
      </c>
      <c r="BI23" s="137" t="n">
        <f aca="false">BE23+BG23</f>
        <v>0</v>
      </c>
      <c r="BJ23" s="137"/>
      <c r="BK23" s="123" t="n">
        <f aca="false">BG23+BI23</f>
        <v>0</v>
      </c>
      <c r="BL23" s="138" t="e">
        <f aca="false">BK23/$CA23</f>
        <v>#DIV/0!</v>
      </c>
      <c r="BM23" s="137"/>
      <c r="BN23" s="138" t="e">
        <f aca="false">BM23/$CA23</f>
        <v>#DIV/0!</v>
      </c>
      <c r="BO23" s="141"/>
      <c r="BP23" s="138" t="e">
        <f aca="false">BO23/$CA23</f>
        <v>#DIV/0!</v>
      </c>
      <c r="BQ23" s="142"/>
      <c r="BR23" s="138" t="e">
        <f aca="false">BQ23/$CA23</f>
        <v>#DIV/0!</v>
      </c>
      <c r="BS23" s="137"/>
      <c r="BT23" s="138" t="e">
        <f aca="false">BS23/$CA23</f>
        <v>#DIV/0!</v>
      </c>
      <c r="BU23" s="137"/>
      <c r="BV23" s="138" t="e">
        <f aca="false">BU23/$CA23</f>
        <v>#DIV/0!</v>
      </c>
      <c r="BW23" s="141"/>
      <c r="BX23" s="138" t="e">
        <f aca="false">BW23/$CA23</f>
        <v>#DIV/0!</v>
      </c>
      <c r="BY23" s="142"/>
      <c r="BZ23" s="138" t="e">
        <f aca="false">BY23/$CA23</f>
        <v>#DIV/0!</v>
      </c>
      <c r="CA23" s="143" t="n">
        <f aca="false">BK23+BM23+BO23+BQ23+BS23+BU23+BW23+BY23</f>
        <v>0</v>
      </c>
      <c r="CB23" s="137"/>
      <c r="CC23" s="137"/>
      <c r="CJ23" s="2"/>
      <c r="CK23" s="2"/>
      <c r="CL23" s="6"/>
      <c r="CM23" s="2"/>
      <c r="CN23" s="5"/>
    </row>
    <row r="24" customFormat="false" ht="12.75" hidden="false" customHeight="true" outlineLevel="0" collapsed="false">
      <c r="A24" s="57"/>
      <c r="B24" s="43" t="n">
        <v>17</v>
      </c>
      <c r="C24" s="44" t="n">
        <f aca="false">SUM(C23+7)</f>
        <v>40839</v>
      </c>
      <c r="D24" s="130"/>
      <c r="E24" s="131"/>
      <c r="F24" s="132"/>
      <c r="G24" s="132"/>
      <c r="H24" s="132"/>
      <c r="I24" s="132"/>
      <c r="J24" s="133"/>
      <c r="K24" s="130"/>
      <c r="L24" s="131"/>
      <c r="M24" s="132"/>
      <c r="N24" s="132"/>
      <c r="O24" s="132"/>
      <c r="P24" s="132"/>
      <c r="Q24" s="133"/>
      <c r="R24" s="130"/>
      <c r="S24" s="131"/>
      <c r="T24" s="132"/>
      <c r="U24" s="132"/>
      <c r="V24" s="132"/>
      <c r="W24" s="132"/>
      <c r="X24" s="133"/>
      <c r="Y24" s="130"/>
      <c r="Z24" s="131"/>
      <c r="AA24" s="132"/>
      <c r="AB24" s="132"/>
      <c r="AC24" s="132"/>
      <c r="AD24" s="132"/>
      <c r="AE24" s="133"/>
      <c r="AF24" s="130"/>
      <c r="AG24" s="131"/>
      <c r="AH24" s="132"/>
      <c r="AI24" s="132"/>
      <c r="AJ24" s="132"/>
      <c r="AK24" s="132"/>
      <c r="AL24" s="133"/>
      <c r="AM24" s="7" t="n">
        <f aca="false">B24</f>
        <v>17</v>
      </c>
      <c r="AN24" s="134"/>
      <c r="AO24" s="134"/>
      <c r="AP24" s="135" t="e">
        <f aca="false">AO24/$AW24</f>
        <v>#DIV/0!</v>
      </c>
      <c r="AQ24" s="134"/>
      <c r="AR24" s="135" t="e">
        <f aca="false">AQ24/$AW24</f>
        <v>#DIV/0!</v>
      </c>
      <c r="AS24" s="134"/>
      <c r="AT24" s="135" t="e">
        <f aca="false">AS24/$AW24</f>
        <v>#DIV/0!</v>
      </c>
      <c r="AU24" s="134"/>
      <c r="AV24" s="135" t="e">
        <f aca="false">AU24/$AW24</f>
        <v>#DIV/0!</v>
      </c>
      <c r="AW24" s="136" t="n">
        <f aca="false">AO24+AQ24+AS24+AU24</f>
        <v>0</v>
      </c>
      <c r="AX24" s="137"/>
      <c r="AY24" s="137"/>
      <c r="AZ24" s="138" t="e">
        <f aca="false">AY24/$BC24</f>
        <v>#DIV/0!</v>
      </c>
      <c r="BA24" s="137"/>
      <c r="BB24" s="138" t="e">
        <f aca="false">BA24/$BC24</f>
        <v>#DIV/0!</v>
      </c>
      <c r="BC24" s="137" t="n">
        <f aca="false">AY24+BA24</f>
        <v>0</v>
      </c>
      <c r="BD24" s="139" t="e">
        <f aca="false">BC24/AX24</f>
        <v>#DIV/0!</v>
      </c>
      <c r="BE24" s="137"/>
      <c r="BF24" s="140" t="e">
        <f aca="false">BE24/$BI24</f>
        <v>#DIV/0!</v>
      </c>
      <c r="BG24" s="137"/>
      <c r="BH24" s="138" t="e">
        <f aca="false">BG24/$BI24</f>
        <v>#DIV/0!</v>
      </c>
      <c r="BI24" s="137" t="n">
        <f aca="false">BE24+BG24</f>
        <v>0</v>
      </c>
      <c r="BJ24" s="137"/>
      <c r="BK24" s="123" t="n">
        <f aca="false">BG24+BI24</f>
        <v>0</v>
      </c>
      <c r="BL24" s="138" t="e">
        <f aca="false">BK24/$CA24</f>
        <v>#DIV/0!</v>
      </c>
      <c r="BM24" s="137"/>
      <c r="BN24" s="138" t="e">
        <f aca="false">BM24/$CA24</f>
        <v>#DIV/0!</v>
      </c>
      <c r="BO24" s="141"/>
      <c r="BP24" s="138" t="e">
        <f aca="false">BO24/$CA24</f>
        <v>#DIV/0!</v>
      </c>
      <c r="BQ24" s="142"/>
      <c r="BR24" s="138" t="e">
        <f aca="false">BQ24/$CA24</f>
        <v>#DIV/0!</v>
      </c>
      <c r="BS24" s="137"/>
      <c r="BT24" s="138" t="e">
        <f aca="false">BS24/$CA24</f>
        <v>#DIV/0!</v>
      </c>
      <c r="BU24" s="137"/>
      <c r="BV24" s="138" t="e">
        <f aca="false">BU24/$CA24</f>
        <v>#DIV/0!</v>
      </c>
      <c r="BW24" s="141"/>
      <c r="BX24" s="138" t="e">
        <f aca="false">BW24/$CA24</f>
        <v>#DIV/0!</v>
      </c>
      <c r="BY24" s="142"/>
      <c r="BZ24" s="138" t="e">
        <f aca="false">BY24/$CA24</f>
        <v>#DIV/0!</v>
      </c>
      <c r="CA24" s="143" t="n">
        <f aca="false">BK24+BM24+BO24+BQ24+BS24+BU24+BW24+BY24</f>
        <v>0</v>
      </c>
      <c r="CB24" s="137"/>
      <c r="CC24" s="137"/>
      <c r="CJ24" s="2"/>
      <c r="CK24" s="2"/>
      <c r="CL24" s="6"/>
      <c r="CM24" s="2"/>
      <c r="CN24" s="5"/>
    </row>
    <row r="25" customFormat="false" ht="12.75" hidden="false" customHeight="true" outlineLevel="0" collapsed="false">
      <c r="A25" s="42" t="s">
        <v>43</v>
      </c>
      <c r="B25" s="43" t="n">
        <v>18</v>
      </c>
      <c r="C25" s="44" t="n">
        <f aca="false">SUM(C24+7)</f>
        <v>40846</v>
      </c>
      <c r="D25" s="130"/>
      <c r="E25" s="131"/>
      <c r="F25" s="132"/>
      <c r="G25" s="132"/>
      <c r="H25" s="132"/>
      <c r="I25" s="132"/>
      <c r="J25" s="133"/>
      <c r="K25" s="130"/>
      <c r="L25" s="131"/>
      <c r="M25" s="132"/>
      <c r="N25" s="132"/>
      <c r="O25" s="132"/>
      <c r="P25" s="132"/>
      <c r="Q25" s="133"/>
      <c r="R25" s="130"/>
      <c r="S25" s="131"/>
      <c r="T25" s="132"/>
      <c r="U25" s="132"/>
      <c r="V25" s="132"/>
      <c r="W25" s="132"/>
      <c r="X25" s="133"/>
      <c r="Y25" s="130"/>
      <c r="Z25" s="131"/>
      <c r="AA25" s="132"/>
      <c r="AB25" s="132"/>
      <c r="AC25" s="132"/>
      <c r="AD25" s="132"/>
      <c r="AE25" s="133"/>
      <c r="AF25" s="130"/>
      <c r="AG25" s="131"/>
      <c r="AH25" s="132"/>
      <c r="AI25" s="132"/>
      <c r="AJ25" s="132"/>
      <c r="AK25" s="132"/>
      <c r="AL25" s="133"/>
      <c r="AM25" s="7" t="n">
        <f aca="false">B25</f>
        <v>18</v>
      </c>
      <c r="AN25" s="134"/>
      <c r="AO25" s="134"/>
      <c r="AP25" s="135" t="e">
        <f aca="false">AO25/$AW25</f>
        <v>#DIV/0!</v>
      </c>
      <c r="AQ25" s="134"/>
      <c r="AR25" s="135" t="e">
        <f aca="false">AQ25/$AW25</f>
        <v>#DIV/0!</v>
      </c>
      <c r="AS25" s="134"/>
      <c r="AT25" s="135" t="e">
        <f aca="false">AS25/$AW25</f>
        <v>#DIV/0!</v>
      </c>
      <c r="AU25" s="134"/>
      <c r="AV25" s="135" t="e">
        <f aca="false">AU25/$AW25</f>
        <v>#DIV/0!</v>
      </c>
      <c r="AW25" s="136" t="n">
        <f aca="false">AO25+AQ25+AS25+AU25</f>
        <v>0</v>
      </c>
      <c r="AX25" s="137"/>
      <c r="AY25" s="137"/>
      <c r="AZ25" s="138" t="e">
        <f aca="false">AY25/$BC25</f>
        <v>#DIV/0!</v>
      </c>
      <c r="BA25" s="137"/>
      <c r="BB25" s="138" t="e">
        <f aca="false">BA25/$BC25</f>
        <v>#DIV/0!</v>
      </c>
      <c r="BC25" s="137" t="n">
        <f aca="false">AY25+BA25</f>
        <v>0</v>
      </c>
      <c r="BD25" s="139" t="e">
        <f aca="false">BC25/AX25</f>
        <v>#DIV/0!</v>
      </c>
      <c r="BE25" s="137"/>
      <c r="BF25" s="140" t="e">
        <f aca="false">BE25/$BI25</f>
        <v>#DIV/0!</v>
      </c>
      <c r="BG25" s="137"/>
      <c r="BH25" s="138" t="e">
        <f aca="false">BG25/$BI25</f>
        <v>#DIV/0!</v>
      </c>
      <c r="BI25" s="137" t="n">
        <f aca="false">BE25+BG25</f>
        <v>0</v>
      </c>
      <c r="BJ25" s="137"/>
      <c r="BK25" s="123" t="n">
        <f aca="false">BG25+BI25</f>
        <v>0</v>
      </c>
      <c r="BL25" s="138" t="e">
        <f aca="false">BK25/$CA25</f>
        <v>#DIV/0!</v>
      </c>
      <c r="BM25" s="137"/>
      <c r="BN25" s="138" t="e">
        <f aca="false">BM25/$CA25</f>
        <v>#DIV/0!</v>
      </c>
      <c r="BO25" s="141"/>
      <c r="BP25" s="138" t="e">
        <f aca="false">BO25/$CA25</f>
        <v>#DIV/0!</v>
      </c>
      <c r="BQ25" s="142"/>
      <c r="BR25" s="138" t="e">
        <f aca="false">BQ25/$CA25</f>
        <v>#DIV/0!</v>
      </c>
      <c r="BS25" s="137"/>
      <c r="BT25" s="138" t="e">
        <f aca="false">BS25/$CA25</f>
        <v>#DIV/0!</v>
      </c>
      <c r="BU25" s="137"/>
      <c r="BV25" s="138" t="e">
        <f aca="false">BU25/$CA25</f>
        <v>#DIV/0!</v>
      </c>
      <c r="BW25" s="141"/>
      <c r="BX25" s="138" t="e">
        <f aca="false">BW25/$CA25</f>
        <v>#DIV/0!</v>
      </c>
      <c r="BY25" s="142"/>
      <c r="BZ25" s="138" t="e">
        <f aca="false">BY25/$CA25</f>
        <v>#DIV/0!</v>
      </c>
      <c r="CA25" s="143" t="n">
        <f aca="false">BK25+BM25+BO25+BQ25+BS25+BU25+BW25+BY25</f>
        <v>0</v>
      </c>
      <c r="CB25" s="137"/>
      <c r="CC25" s="137"/>
      <c r="CJ25" s="2"/>
      <c r="CK25" s="2"/>
      <c r="CL25" s="6"/>
      <c r="CM25" s="2"/>
      <c r="CN25" s="5"/>
    </row>
    <row r="26" customFormat="false" ht="12.75" hidden="false" customHeight="true" outlineLevel="0" collapsed="false">
      <c r="A26" s="53"/>
      <c r="B26" s="43" t="n">
        <v>19</v>
      </c>
      <c r="C26" s="44" t="n">
        <f aca="false">SUM(C25+7)</f>
        <v>40853</v>
      </c>
      <c r="D26" s="130"/>
      <c r="E26" s="131"/>
      <c r="F26" s="132"/>
      <c r="G26" s="132"/>
      <c r="H26" s="132"/>
      <c r="I26" s="132"/>
      <c r="J26" s="133"/>
      <c r="K26" s="130"/>
      <c r="L26" s="131"/>
      <c r="M26" s="132"/>
      <c r="N26" s="132"/>
      <c r="O26" s="132"/>
      <c r="P26" s="132"/>
      <c r="Q26" s="133"/>
      <c r="R26" s="130"/>
      <c r="S26" s="131"/>
      <c r="T26" s="132"/>
      <c r="U26" s="132"/>
      <c r="V26" s="132"/>
      <c r="W26" s="132"/>
      <c r="X26" s="133"/>
      <c r="Y26" s="130"/>
      <c r="Z26" s="131"/>
      <c r="AA26" s="132"/>
      <c r="AB26" s="132"/>
      <c r="AC26" s="132"/>
      <c r="AD26" s="132"/>
      <c r="AE26" s="133"/>
      <c r="AF26" s="130"/>
      <c r="AG26" s="131"/>
      <c r="AH26" s="132"/>
      <c r="AI26" s="132"/>
      <c r="AJ26" s="132"/>
      <c r="AK26" s="132"/>
      <c r="AL26" s="133"/>
      <c r="AM26" s="7" t="n">
        <f aca="false">B26</f>
        <v>19</v>
      </c>
      <c r="AN26" s="134"/>
      <c r="AO26" s="134"/>
      <c r="AP26" s="135" t="e">
        <f aca="false">AO26/$AW26</f>
        <v>#DIV/0!</v>
      </c>
      <c r="AQ26" s="134"/>
      <c r="AR26" s="135" t="e">
        <f aca="false">AQ26/$AW26</f>
        <v>#DIV/0!</v>
      </c>
      <c r="AS26" s="134"/>
      <c r="AT26" s="135" t="e">
        <f aca="false">AS26/$AW26</f>
        <v>#DIV/0!</v>
      </c>
      <c r="AU26" s="134"/>
      <c r="AV26" s="135" t="e">
        <f aca="false">AU26/$AW26</f>
        <v>#DIV/0!</v>
      </c>
      <c r="AW26" s="136" t="n">
        <f aca="false">AO26+AQ26+AS26+AU26</f>
        <v>0</v>
      </c>
      <c r="AX26" s="137"/>
      <c r="AY26" s="137"/>
      <c r="AZ26" s="138" t="e">
        <f aca="false">AY26/$BC26</f>
        <v>#DIV/0!</v>
      </c>
      <c r="BA26" s="137"/>
      <c r="BB26" s="138" t="e">
        <f aca="false">BA26/$BC26</f>
        <v>#DIV/0!</v>
      </c>
      <c r="BC26" s="137" t="n">
        <f aca="false">AY26+BA26</f>
        <v>0</v>
      </c>
      <c r="BD26" s="139" t="e">
        <f aca="false">BC26/AX26</f>
        <v>#DIV/0!</v>
      </c>
      <c r="BE26" s="137"/>
      <c r="BF26" s="140" t="e">
        <f aca="false">BE26/$BI26</f>
        <v>#DIV/0!</v>
      </c>
      <c r="BG26" s="137"/>
      <c r="BH26" s="138" t="e">
        <f aca="false">BG26/$BI26</f>
        <v>#DIV/0!</v>
      </c>
      <c r="BI26" s="137" t="n">
        <f aca="false">BE26+BG26</f>
        <v>0</v>
      </c>
      <c r="BJ26" s="137"/>
      <c r="BK26" s="123" t="n">
        <f aca="false">BG26+BI26</f>
        <v>0</v>
      </c>
      <c r="BL26" s="138" t="e">
        <f aca="false">BK26/$CA26</f>
        <v>#DIV/0!</v>
      </c>
      <c r="BM26" s="137"/>
      <c r="BN26" s="138" t="e">
        <f aca="false">BM26/$CA26</f>
        <v>#DIV/0!</v>
      </c>
      <c r="BO26" s="141"/>
      <c r="BP26" s="138" t="e">
        <f aca="false">BO26/$CA26</f>
        <v>#DIV/0!</v>
      </c>
      <c r="BQ26" s="142"/>
      <c r="BR26" s="138" t="e">
        <f aca="false">BQ26/$CA26</f>
        <v>#DIV/0!</v>
      </c>
      <c r="BS26" s="137"/>
      <c r="BT26" s="138" t="e">
        <f aca="false">BS26/$CA26</f>
        <v>#DIV/0!</v>
      </c>
      <c r="BU26" s="137"/>
      <c r="BV26" s="138" t="e">
        <f aca="false">BU26/$CA26</f>
        <v>#DIV/0!</v>
      </c>
      <c r="BW26" s="141"/>
      <c r="BX26" s="138" t="e">
        <f aca="false">BW26/$CA26</f>
        <v>#DIV/0!</v>
      </c>
      <c r="BY26" s="142"/>
      <c r="BZ26" s="138" t="e">
        <f aca="false">BY26/$CA26</f>
        <v>#DIV/0!</v>
      </c>
      <c r="CA26" s="143" t="n">
        <f aca="false">BK26+BM26+BO26+BQ26+BS26+BU26+BW26+BY26</f>
        <v>0</v>
      </c>
      <c r="CB26" s="137"/>
      <c r="CC26" s="137"/>
      <c r="CJ26" s="2"/>
      <c r="CK26" s="2"/>
      <c r="CL26" s="6"/>
      <c r="CM26" s="2"/>
      <c r="CN26" s="5"/>
    </row>
    <row r="27" customFormat="false" ht="12.75" hidden="false" customHeight="true" outlineLevel="0" collapsed="false">
      <c r="A27" s="53"/>
      <c r="B27" s="43" t="n">
        <v>20</v>
      </c>
      <c r="C27" s="44" t="n">
        <f aca="false">SUM(C26+7)</f>
        <v>40860</v>
      </c>
      <c r="D27" s="130"/>
      <c r="E27" s="131"/>
      <c r="F27" s="132"/>
      <c r="G27" s="132"/>
      <c r="H27" s="132"/>
      <c r="I27" s="132"/>
      <c r="J27" s="133"/>
      <c r="K27" s="130"/>
      <c r="L27" s="131"/>
      <c r="M27" s="132"/>
      <c r="N27" s="132"/>
      <c r="O27" s="132"/>
      <c r="P27" s="132"/>
      <c r="Q27" s="133"/>
      <c r="R27" s="130"/>
      <c r="S27" s="131"/>
      <c r="T27" s="132"/>
      <c r="U27" s="132"/>
      <c r="V27" s="132"/>
      <c r="W27" s="132"/>
      <c r="X27" s="133"/>
      <c r="Y27" s="130"/>
      <c r="Z27" s="131"/>
      <c r="AA27" s="132"/>
      <c r="AB27" s="132"/>
      <c r="AC27" s="132"/>
      <c r="AD27" s="132"/>
      <c r="AE27" s="133"/>
      <c r="AF27" s="130"/>
      <c r="AG27" s="131"/>
      <c r="AH27" s="132"/>
      <c r="AI27" s="132"/>
      <c r="AJ27" s="132"/>
      <c r="AK27" s="132"/>
      <c r="AL27" s="133"/>
      <c r="AM27" s="7" t="n">
        <f aca="false">B27</f>
        <v>20</v>
      </c>
      <c r="AN27" s="134"/>
      <c r="AO27" s="134"/>
      <c r="AP27" s="135" t="e">
        <f aca="false">AO27/$AW27</f>
        <v>#DIV/0!</v>
      </c>
      <c r="AQ27" s="134"/>
      <c r="AR27" s="135" t="e">
        <f aca="false">AQ27/$AW27</f>
        <v>#DIV/0!</v>
      </c>
      <c r="AS27" s="134"/>
      <c r="AT27" s="135" t="e">
        <f aca="false">AS27/$AW27</f>
        <v>#DIV/0!</v>
      </c>
      <c r="AU27" s="134"/>
      <c r="AV27" s="135" t="e">
        <f aca="false">AU27/$AW27</f>
        <v>#DIV/0!</v>
      </c>
      <c r="AW27" s="136" t="n">
        <f aca="false">AO27+AQ27+AS27+AU27</f>
        <v>0</v>
      </c>
      <c r="AX27" s="137"/>
      <c r="AY27" s="137"/>
      <c r="AZ27" s="138" t="e">
        <f aca="false">AY27/$BC27</f>
        <v>#DIV/0!</v>
      </c>
      <c r="BA27" s="137"/>
      <c r="BB27" s="138" t="e">
        <f aca="false">BA27/$BC27</f>
        <v>#DIV/0!</v>
      </c>
      <c r="BC27" s="137" t="n">
        <f aca="false">AY27+BA27</f>
        <v>0</v>
      </c>
      <c r="BD27" s="139" t="e">
        <f aca="false">BC27/AX27</f>
        <v>#DIV/0!</v>
      </c>
      <c r="BE27" s="137"/>
      <c r="BF27" s="140" t="e">
        <f aca="false">BE27/$BI27</f>
        <v>#DIV/0!</v>
      </c>
      <c r="BG27" s="137"/>
      <c r="BH27" s="138" t="e">
        <f aca="false">BG27/$BI27</f>
        <v>#DIV/0!</v>
      </c>
      <c r="BI27" s="137" t="n">
        <f aca="false">BE27+BG27</f>
        <v>0</v>
      </c>
      <c r="BJ27" s="137"/>
      <c r="BK27" s="123" t="n">
        <f aca="false">BG27+BI27</f>
        <v>0</v>
      </c>
      <c r="BL27" s="138" t="e">
        <f aca="false">BK27/$CA27</f>
        <v>#DIV/0!</v>
      </c>
      <c r="BM27" s="137"/>
      <c r="BN27" s="138" t="e">
        <f aca="false">BM27/$CA27</f>
        <v>#DIV/0!</v>
      </c>
      <c r="BO27" s="141"/>
      <c r="BP27" s="138" t="e">
        <f aca="false">BO27/$CA27</f>
        <v>#DIV/0!</v>
      </c>
      <c r="BQ27" s="142"/>
      <c r="BR27" s="138" t="e">
        <f aca="false">BQ27/$CA27</f>
        <v>#DIV/0!</v>
      </c>
      <c r="BS27" s="137"/>
      <c r="BT27" s="138" t="e">
        <f aca="false">BS27/$CA27</f>
        <v>#DIV/0!</v>
      </c>
      <c r="BU27" s="137"/>
      <c r="BV27" s="138" t="e">
        <f aca="false">BU27/$CA27</f>
        <v>#DIV/0!</v>
      </c>
      <c r="BW27" s="141"/>
      <c r="BX27" s="138" t="e">
        <f aca="false">BW27/$CA27</f>
        <v>#DIV/0!</v>
      </c>
      <c r="BY27" s="142"/>
      <c r="BZ27" s="138" t="e">
        <f aca="false">BY27/$CA27</f>
        <v>#DIV/0!</v>
      </c>
      <c r="CA27" s="143" t="n">
        <f aca="false">BK27+BM27+BO27+BQ27+BS27+BU27+BW27+BY27</f>
        <v>0</v>
      </c>
      <c r="CB27" s="137"/>
      <c r="CC27" s="137"/>
      <c r="CJ27" s="2"/>
      <c r="CK27" s="2"/>
      <c r="CL27" s="6"/>
      <c r="CM27" s="2"/>
      <c r="CN27" s="5"/>
    </row>
    <row r="28" customFormat="false" ht="12.75" hidden="false" customHeight="true" outlineLevel="0" collapsed="false">
      <c r="A28" s="54"/>
      <c r="B28" s="43" t="n">
        <v>21</v>
      </c>
      <c r="C28" s="44" t="n">
        <f aca="false">SUM(C27+7)</f>
        <v>40867</v>
      </c>
      <c r="D28" s="130"/>
      <c r="E28" s="131"/>
      <c r="F28" s="132"/>
      <c r="G28" s="132"/>
      <c r="H28" s="132"/>
      <c r="I28" s="132"/>
      <c r="J28" s="133"/>
      <c r="K28" s="130"/>
      <c r="L28" s="131"/>
      <c r="M28" s="132"/>
      <c r="N28" s="132"/>
      <c r="O28" s="132"/>
      <c r="P28" s="132"/>
      <c r="Q28" s="133"/>
      <c r="R28" s="130"/>
      <c r="S28" s="131"/>
      <c r="T28" s="132"/>
      <c r="U28" s="132"/>
      <c r="V28" s="132"/>
      <c r="W28" s="132"/>
      <c r="X28" s="133"/>
      <c r="Y28" s="130"/>
      <c r="Z28" s="131"/>
      <c r="AA28" s="132"/>
      <c r="AB28" s="132"/>
      <c r="AC28" s="132"/>
      <c r="AD28" s="132"/>
      <c r="AE28" s="133"/>
      <c r="AF28" s="130"/>
      <c r="AG28" s="131"/>
      <c r="AH28" s="132"/>
      <c r="AI28" s="132"/>
      <c r="AJ28" s="132"/>
      <c r="AK28" s="132"/>
      <c r="AL28" s="133"/>
      <c r="AM28" s="7" t="n">
        <f aca="false">B28</f>
        <v>21</v>
      </c>
      <c r="AN28" s="134"/>
      <c r="AO28" s="134"/>
      <c r="AP28" s="135" t="e">
        <f aca="false">AO28/$AW28</f>
        <v>#DIV/0!</v>
      </c>
      <c r="AQ28" s="134"/>
      <c r="AR28" s="135" t="e">
        <f aca="false">AQ28/$AW28</f>
        <v>#DIV/0!</v>
      </c>
      <c r="AS28" s="134"/>
      <c r="AT28" s="135" t="e">
        <f aca="false">AS28/$AW28</f>
        <v>#DIV/0!</v>
      </c>
      <c r="AU28" s="134"/>
      <c r="AV28" s="135" t="e">
        <f aca="false">AU28/$AW28</f>
        <v>#DIV/0!</v>
      </c>
      <c r="AW28" s="136" t="n">
        <f aca="false">AO28+AQ28+AS28+AU28</f>
        <v>0</v>
      </c>
      <c r="AX28" s="137"/>
      <c r="AY28" s="137"/>
      <c r="AZ28" s="138" t="e">
        <f aca="false">AY28/$BC28</f>
        <v>#DIV/0!</v>
      </c>
      <c r="BA28" s="137"/>
      <c r="BB28" s="138" t="e">
        <f aca="false">BA28/$BC28</f>
        <v>#DIV/0!</v>
      </c>
      <c r="BC28" s="137" t="n">
        <f aca="false">AY28+BA28</f>
        <v>0</v>
      </c>
      <c r="BD28" s="139" t="e">
        <f aca="false">BC28/AX28</f>
        <v>#DIV/0!</v>
      </c>
      <c r="BE28" s="137"/>
      <c r="BF28" s="140" t="e">
        <f aca="false">BE28/$BI28</f>
        <v>#DIV/0!</v>
      </c>
      <c r="BG28" s="137"/>
      <c r="BH28" s="138" t="e">
        <f aca="false">BG28/$BI28</f>
        <v>#DIV/0!</v>
      </c>
      <c r="BI28" s="137" t="n">
        <f aca="false">BE28+BG28</f>
        <v>0</v>
      </c>
      <c r="BJ28" s="137"/>
      <c r="BK28" s="123" t="n">
        <f aca="false">BG28+BI28</f>
        <v>0</v>
      </c>
      <c r="BL28" s="138" t="e">
        <f aca="false">BK28/$CA28</f>
        <v>#DIV/0!</v>
      </c>
      <c r="BM28" s="137"/>
      <c r="BN28" s="138" t="e">
        <f aca="false">BM28/$CA28</f>
        <v>#DIV/0!</v>
      </c>
      <c r="BO28" s="141"/>
      <c r="BP28" s="138" t="e">
        <f aca="false">BO28/$CA28</f>
        <v>#DIV/0!</v>
      </c>
      <c r="BQ28" s="142"/>
      <c r="BR28" s="138" t="e">
        <f aca="false">BQ28/$CA28</f>
        <v>#DIV/0!</v>
      </c>
      <c r="BS28" s="137"/>
      <c r="BT28" s="138" t="e">
        <f aca="false">BS28/$CA28</f>
        <v>#DIV/0!</v>
      </c>
      <c r="BU28" s="137"/>
      <c r="BV28" s="138" t="e">
        <f aca="false">BU28/$CA28</f>
        <v>#DIV/0!</v>
      </c>
      <c r="BW28" s="141"/>
      <c r="BX28" s="138" t="e">
        <f aca="false">BW28/$CA28</f>
        <v>#DIV/0!</v>
      </c>
      <c r="BY28" s="142"/>
      <c r="BZ28" s="138" t="e">
        <f aca="false">BY28/$CA28</f>
        <v>#DIV/0!</v>
      </c>
      <c r="CA28" s="143" t="n">
        <f aca="false">BK28+BM28+BO28+BQ28+BS28+BU28+BW28+BY28</f>
        <v>0</v>
      </c>
      <c r="CB28" s="137"/>
      <c r="CC28" s="137"/>
      <c r="CJ28" s="2"/>
      <c r="CK28" s="2"/>
      <c r="CL28" s="6"/>
      <c r="CM28" s="2"/>
      <c r="CN28" s="5"/>
    </row>
    <row r="29" customFormat="false" ht="12.75" hidden="false" customHeight="true" outlineLevel="0" collapsed="false">
      <c r="A29" s="55" t="s">
        <v>44</v>
      </c>
      <c r="B29" s="43" t="n">
        <v>22</v>
      </c>
      <c r="C29" s="44" t="n">
        <f aca="false">SUM(C28+7)</f>
        <v>40874</v>
      </c>
      <c r="D29" s="130"/>
      <c r="E29" s="131"/>
      <c r="F29" s="132"/>
      <c r="G29" s="132"/>
      <c r="H29" s="132"/>
      <c r="I29" s="132"/>
      <c r="J29" s="133"/>
      <c r="K29" s="130"/>
      <c r="L29" s="131"/>
      <c r="M29" s="132"/>
      <c r="N29" s="132"/>
      <c r="O29" s="132"/>
      <c r="P29" s="132"/>
      <c r="Q29" s="133"/>
      <c r="R29" s="130"/>
      <c r="S29" s="131"/>
      <c r="T29" s="132"/>
      <c r="U29" s="132"/>
      <c r="V29" s="132"/>
      <c r="W29" s="132"/>
      <c r="X29" s="133"/>
      <c r="Y29" s="130"/>
      <c r="Z29" s="131"/>
      <c r="AA29" s="132"/>
      <c r="AB29" s="132"/>
      <c r="AC29" s="132"/>
      <c r="AD29" s="132"/>
      <c r="AE29" s="133"/>
      <c r="AF29" s="130"/>
      <c r="AG29" s="131"/>
      <c r="AH29" s="132"/>
      <c r="AI29" s="132"/>
      <c r="AJ29" s="132"/>
      <c r="AK29" s="132"/>
      <c r="AL29" s="133"/>
      <c r="AM29" s="7" t="n">
        <f aca="false">B29</f>
        <v>22</v>
      </c>
      <c r="AN29" s="134"/>
      <c r="AO29" s="134"/>
      <c r="AP29" s="135" t="e">
        <f aca="false">AO29/$AW29</f>
        <v>#DIV/0!</v>
      </c>
      <c r="AQ29" s="134"/>
      <c r="AR29" s="135" t="e">
        <f aca="false">AQ29/$AW29</f>
        <v>#DIV/0!</v>
      </c>
      <c r="AS29" s="134"/>
      <c r="AT29" s="135" t="e">
        <f aca="false">AS29/$AW29</f>
        <v>#DIV/0!</v>
      </c>
      <c r="AU29" s="134"/>
      <c r="AV29" s="135" t="e">
        <f aca="false">AU29/$AW29</f>
        <v>#DIV/0!</v>
      </c>
      <c r="AW29" s="136" t="n">
        <f aca="false">AO29+AQ29+AS29+AU29</f>
        <v>0</v>
      </c>
      <c r="AX29" s="137"/>
      <c r="AY29" s="137"/>
      <c r="AZ29" s="138" t="e">
        <f aca="false">AY29/$BC29</f>
        <v>#DIV/0!</v>
      </c>
      <c r="BA29" s="137"/>
      <c r="BB29" s="138" t="e">
        <f aca="false">BA29/$BC29</f>
        <v>#DIV/0!</v>
      </c>
      <c r="BC29" s="137" t="n">
        <f aca="false">AY29+BA29</f>
        <v>0</v>
      </c>
      <c r="BD29" s="139" t="e">
        <f aca="false">BC29/AX29</f>
        <v>#DIV/0!</v>
      </c>
      <c r="BE29" s="137"/>
      <c r="BF29" s="140" t="e">
        <f aca="false">BE29/$BI29</f>
        <v>#DIV/0!</v>
      </c>
      <c r="BG29" s="137"/>
      <c r="BH29" s="138" t="e">
        <f aca="false">BG29/$BI29</f>
        <v>#DIV/0!</v>
      </c>
      <c r="BI29" s="137" t="n">
        <v>0</v>
      </c>
      <c r="BJ29" s="137"/>
      <c r="BK29" s="123" t="n">
        <f aca="false">BG29+BI29</f>
        <v>0</v>
      </c>
      <c r="BL29" s="138" t="e">
        <f aca="false">BK29/$CA29</f>
        <v>#DIV/0!</v>
      </c>
      <c r="BM29" s="137"/>
      <c r="BN29" s="138" t="e">
        <f aca="false">BM29/$CA29</f>
        <v>#DIV/0!</v>
      </c>
      <c r="BO29" s="141"/>
      <c r="BP29" s="138" t="e">
        <f aca="false">BO29/$CA29</f>
        <v>#DIV/0!</v>
      </c>
      <c r="BQ29" s="142"/>
      <c r="BR29" s="138" t="e">
        <f aca="false">BQ29/$CA29</f>
        <v>#DIV/0!</v>
      </c>
      <c r="BS29" s="137"/>
      <c r="BT29" s="138" t="e">
        <f aca="false">BS29/$CA29</f>
        <v>#DIV/0!</v>
      </c>
      <c r="BU29" s="137"/>
      <c r="BV29" s="138" t="e">
        <f aca="false">BU29/$CA29</f>
        <v>#DIV/0!</v>
      </c>
      <c r="BW29" s="141"/>
      <c r="BX29" s="138" t="e">
        <f aca="false">BW29/$CA29</f>
        <v>#DIV/0!</v>
      </c>
      <c r="BY29" s="142"/>
      <c r="BZ29" s="138" t="e">
        <f aca="false">BY29/$CA29</f>
        <v>#DIV/0!</v>
      </c>
      <c r="CA29" s="143" t="n">
        <v>0</v>
      </c>
      <c r="CB29" s="137"/>
      <c r="CC29" s="137"/>
      <c r="CJ29" s="2"/>
      <c r="CK29" s="2"/>
      <c r="CL29" s="6"/>
      <c r="CM29" s="2"/>
      <c r="CN29" s="5"/>
    </row>
    <row r="30" customFormat="false" ht="12.75" hidden="false" customHeight="true" outlineLevel="0" collapsed="false">
      <c r="A30" s="56"/>
      <c r="B30" s="43" t="n">
        <v>23</v>
      </c>
      <c r="C30" s="44" t="n">
        <f aca="false">SUM(C29+7)</f>
        <v>40881</v>
      </c>
      <c r="D30" s="130"/>
      <c r="E30" s="131"/>
      <c r="F30" s="132"/>
      <c r="G30" s="132"/>
      <c r="H30" s="132"/>
      <c r="I30" s="132"/>
      <c r="J30" s="133"/>
      <c r="K30" s="130"/>
      <c r="L30" s="131"/>
      <c r="M30" s="132"/>
      <c r="N30" s="132"/>
      <c r="O30" s="132"/>
      <c r="P30" s="132"/>
      <c r="Q30" s="133"/>
      <c r="R30" s="130"/>
      <c r="S30" s="131"/>
      <c r="T30" s="132"/>
      <c r="U30" s="132"/>
      <c r="V30" s="132"/>
      <c r="W30" s="132"/>
      <c r="X30" s="133"/>
      <c r="Y30" s="130"/>
      <c r="Z30" s="131"/>
      <c r="AA30" s="132"/>
      <c r="AB30" s="132"/>
      <c r="AC30" s="132"/>
      <c r="AD30" s="132"/>
      <c r="AE30" s="133"/>
      <c r="AF30" s="130"/>
      <c r="AG30" s="131"/>
      <c r="AH30" s="132"/>
      <c r="AI30" s="132"/>
      <c r="AJ30" s="132"/>
      <c r="AK30" s="132"/>
      <c r="AL30" s="133"/>
      <c r="AM30" s="7" t="n">
        <f aca="false">B30</f>
        <v>23</v>
      </c>
      <c r="AN30" s="134"/>
      <c r="AO30" s="134"/>
      <c r="AP30" s="135" t="e">
        <f aca="false">AO30/$AW30</f>
        <v>#DIV/0!</v>
      </c>
      <c r="AQ30" s="134"/>
      <c r="AR30" s="135" t="e">
        <f aca="false">AQ30/$AW30</f>
        <v>#DIV/0!</v>
      </c>
      <c r="AS30" s="134"/>
      <c r="AT30" s="135" t="e">
        <f aca="false">AS30/$AW30</f>
        <v>#DIV/0!</v>
      </c>
      <c r="AU30" s="134"/>
      <c r="AV30" s="135" t="e">
        <f aca="false">AU30/$AW30</f>
        <v>#DIV/0!</v>
      </c>
      <c r="AW30" s="136" t="n">
        <f aca="false">AO30+AQ30+AS30+AU30</f>
        <v>0</v>
      </c>
      <c r="AX30" s="137"/>
      <c r="AY30" s="137"/>
      <c r="AZ30" s="138" t="e">
        <f aca="false">AY30/$BC30</f>
        <v>#DIV/0!</v>
      </c>
      <c r="BA30" s="137"/>
      <c r="BB30" s="138" t="e">
        <f aca="false">BA30/$BC30</f>
        <v>#DIV/0!</v>
      </c>
      <c r="BC30" s="137" t="n">
        <f aca="false">AY30+BA30</f>
        <v>0</v>
      </c>
      <c r="BD30" s="139" t="e">
        <f aca="false">BC30/AX30</f>
        <v>#DIV/0!</v>
      </c>
      <c r="BE30" s="137"/>
      <c r="BF30" s="140" t="e">
        <f aca="false">BE30/$BI30</f>
        <v>#DIV/0!</v>
      </c>
      <c r="BG30" s="137"/>
      <c r="BH30" s="138" t="e">
        <f aca="false">BG30/$BI30</f>
        <v>#DIV/0!</v>
      </c>
      <c r="BI30" s="137" t="n">
        <f aca="false">BE30+BG30</f>
        <v>0</v>
      </c>
      <c r="BJ30" s="137"/>
      <c r="BK30" s="123" t="n">
        <f aca="false">BG30+BI30</f>
        <v>0</v>
      </c>
      <c r="BL30" s="138" t="e">
        <f aca="false">BK30/$CA30</f>
        <v>#DIV/0!</v>
      </c>
      <c r="BM30" s="137"/>
      <c r="BN30" s="138" t="e">
        <f aca="false">BM30/$CA30</f>
        <v>#DIV/0!</v>
      </c>
      <c r="BO30" s="141"/>
      <c r="BP30" s="138" t="e">
        <f aca="false">BO30/$CA30</f>
        <v>#DIV/0!</v>
      </c>
      <c r="BQ30" s="142"/>
      <c r="BR30" s="138" t="e">
        <f aca="false">BQ30/$CA30</f>
        <v>#DIV/0!</v>
      </c>
      <c r="BS30" s="137"/>
      <c r="BT30" s="138" t="e">
        <f aca="false">BS30/$CA30</f>
        <v>#DIV/0!</v>
      </c>
      <c r="BU30" s="137"/>
      <c r="BV30" s="138" t="e">
        <f aca="false">BU30/$CA30</f>
        <v>#DIV/0!</v>
      </c>
      <c r="BW30" s="141"/>
      <c r="BX30" s="138" t="e">
        <f aca="false">BW30/$CA30</f>
        <v>#DIV/0!</v>
      </c>
      <c r="BY30" s="142"/>
      <c r="BZ30" s="138" t="e">
        <f aca="false">BY30/$CA30</f>
        <v>#DIV/0!</v>
      </c>
      <c r="CA30" s="143" t="n">
        <f aca="false">BK30+BM30+BO30+BQ30+BS30+BU30+BW30+BY30</f>
        <v>0</v>
      </c>
      <c r="CB30" s="137"/>
      <c r="CC30" s="137"/>
      <c r="CJ30" s="2"/>
      <c r="CK30" s="2"/>
      <c r="CL30" s="6"/>
      <c r="CM30" s="2"/>
      <c r="CN30" s="5"/>
    </row>
    <row r="31" customFormat="false" ht="12.75" hidden="false" customHeight="true" outlineLevel="0" collapsed="false">
      <c r="A31" s="56"/>
      <c r="B31" s="43" t="n">
        <v>24</v>
      </c>
      <c r="C31" s="44" t="n">
        <f aca="false">SUM(C30+7)</f>
        <v>40888</v>
      </c>
      <c r="D31" s="130"/>
      <c r="E31" s="131"/>
      <c r="F31" s="132"/>
      <c r="G31" s="132"/>
      <c r="H31" s="132"/>
      <c r="I31" s="132"/>
      <c r="J31" s="133"/>
      <c r="K31" s="130"/>
      <c r="L31" s="131"/>
      <c r="M31" s="132"/>
      <c r="N31" s="132"/>
      <c r="O31" s="132"/>
      <c r="P31" s="132"/>
      <c r="Q31" s="133"/>
      <c r="R31" s="130"/>
      <c r="S31" s="131"/>
      <c r="T31" s="132"/>
      <c r="U31" s="132"/>
      <c r="V31" s="132"/>
      <c r="W31" s="132"/>
      <c r="X31" s="133"/>
      <c r="Y31" s="130"/>
      <c r="Z31" s="131"/>
      <c r="AA31" s="132"/>
      <c r="AB31" s="132"/>
      <c r="AC31" s="132"/>
      <c r="AD31" s="132"/>
      <c r="AE31" s="133"/>
      <c r="AF31" s="130"/>
      <c r="AG31" s="131"/>
      <c r="AH31" s="132"/>
      <c r="AI31" s="132"/>
      <c r="AJ31" s="132"/>
      <c r="AK31" s="132"/>
      <c r="AL31" s="133"/>
      <c r="AM31" s="7" t="n">
        <f aca="false">B31</f>
        <v>24</v>
      </c>
      <c r="AN31" s="134"/>
      <c r="AO31" s="134"/>
      <c r="AP31" s="135" t="e">
        <f aca="false">AO31/$AW31</f>
        <v>#DIV/0!</v>
      </c>
      <c r="AQ31" s="134"/>
      <c r="AR31" s="135" t="e">
        <f aca="false">AQ31/$AW31</f>
        <v>#DIV/0!</v>
      </c>
      <c r="AS31" s="134"/>
      <c r="AT31" s="135" t="e">
        <f aca="false">AS31/$AW31</f>
        <v>#DIV/0!</v>
      </c>
      <c r="AU31" s="134"/>
      <c r="AV31" s="135" t="e">
        <f aca="false">AU31/$AW31</f>
        <v>#DIV/0!</v>
      </c>
      <c r="AW31" s="136" t="n">
        <f aca="false">AO31+AQ31+AS31+AU31</f>
        <v>0</v>
      </c>
      <c r="AX31" s="137"/>
      <c r="AY31" s="137"/>
      <c r="AZ31" s="138" t="e">
        <f aca="false">AY31/$BC31</f>
        <v>#DIV/0!</v>
      </c>
      <c r="BA31" s="137"/>
      <c r="BB31" s="138" t="e">
        <f aca="false">BA31/$BC31</f>
        <v>#DIV/0!</v>
      </c>
      <c r="BC31" s="137" t="n">
        <f aca="false">AY31+BA31</f>
        <v>0</v>
      </c>
      <c r="BD31" s="139" t="e">
        <f aca="false">BC31/AX31</f>
        <v>#DIV/0!</v>
      </c>
      <c r="BE31" s="137"/>
      <c r="BF31" s="140" t="e">
        <f aca="false">BE31/$BI31</f>
        <v>#DIV/0!</v>
      </c>
      <c r="BG31" s="137"/>
      <c r="BH31" s="138" t="e">
        <f aca="false">BG31/$BI31</f>
        <v>#DIV/0!</v>
      </c>
      <c r="BI31" s="137" t="n">
        <f aca="false">BE31+BG31</f>
        <v>0</v>
      </c>
      <c r="BJ31" s="137"/>
      <c r="BK31" s="123" t="n">
        <f aca="false">BG31+BI31</f>
        <v>0</v>
      </c>
      <c r="BL31" s="138" t="e">
        <f aca="false">BK31/$CA31</f>
        <v>#DIV/0!</v>
      </c>
      <c r="BM31" s="137"/>
      <c r="BN31" s="138" t="e">
        <f aca="false">BM31/$CA31</f>
        <v>#DIV/0!</v>
      </c>
      <c r="BO31" s="141"/>
      <c r="BP31" s="138" t="e">
        <f aca="false">BO31/$CA31</f>
        <v>#DIV/0!</v>
      </c>
      <c r="BQ31" s="142"/>
      <c r="BR31" s="138" t="e">
        <f aca="false">BQ31/$CA31</f>
        <v>#DIV/0!</v>
      </c>
      <c r="BS31" s="137"/>
      <c r="BT31" s="138" t="e">
        <f aca="false">BS31/$CA31</f>
        <v>#DIV/0!</v>
      </c>
      <c r="BU31" s="137"/>
      <c r="BV31" s="138" t="e">
        <f aca="false">BU31/$CA31</f>
        <v>#DIV/0!</v>
      </c>
      <c r="BW31" s="141"/>
      <c r="BX31" s="138" t="e">
        <f aca="false">BW31/$CA31</f>
        <v>#DIV/0!</v>
      </c>
      <c r="BY31" s="142"/>
      <c r="BZ31" s="138" t="e">
        <f aca="false">BY31/$CA31</f>
        <v>#DIV/0!</v>
      </c>
      <c r="CA31" s="143" t="n">
        <f aca="false">BK31+BM31+BO31+BQ31+BS31+BU31+BW31+BY31</f>
        <v>0</v>
      </c>
      <c r="CB31" s="137"/>
      <c r="CC31" s="137"/>
      <c r="CJ31" s="2"/>
      <c r="CK31" s="2"/>
      <c r="CL31" s="6"/>
      <c r="CM31" s="2"/>
      <c r="CN31" s="5"/>
    </row>
    <row r="32" customFormat="false" ht="12.75" hidden="false" customHeight="true" outlineLevel="0" collapsed="false">
      <c r="A32" s="56"/>
      <c r="B32" s="43" t="n">
        <v>25</v>
      </c>
      <c r="C32" s="44" t="n">
        <f aca="false">SUM(C31+7)</f>
        <v>40895</v>
      </c>
      <c r="D32" s="130"/>
      <c r="E32" s="131"/>
      <c r="F32" s="132"/>
      <c r="G32" s="132"/>
      <c r="H32" s="132"/>
      <c r="I32" s="132"/>
      <c r="J32" s="133"/>
      <c r="K32" s="130"/>
      <c r="L32" s="131"/>
      <c r="M32" s="132"/>
      <c r="N32" s="132"/>
      <c r="O32" s="132"/>
      <c r="P32" s="132"/>
      <c r="Q32" s="133"/>
      <c r="R32" s="130"/>
      <c r="S32" s="131"/>
      <c r="T32" s="132"/>
      <c r="U32" s="132"/>
      <c r="V32" s="132"/>
      <c r="W32" s="132"/>
      <c r="X32" s="133"/>
      <c r="Y32" s="130"/>
      <c r="Z32" s="131"/>
      <c r="AA32" s="132"/>
      <c r="AB32" s="132"/>
      <c r="AC32" s="132"/>
      <c r="AD32" s="132"/>
      <c r="AE32" s="133"/>
      <c r="AF32" s="130"/>
      <c r="AG32" s="131"/>
      <c r="AH32" s="132"/>
      <c r="AI32" s="132"/>
      <c r="AJ32" s="132"/>
      <c r="AK32" s="132"/>
      <c r="AL32" s="133"/>
      <c r="AM32" s="7" t="n">
        <f aca="false">B32</f>
        <v>25</v>
      </c>
      <c r="AN32" s="134"/>
      <c r="AO32" s="134"/>
      <c r="AP32" s="135" t="e">
        <f aca="false">AO32/$AW32</f>
        <v>#DIV/0!</v>
      </c>
      <c r="AQ32" s="134"/>
      <c r="AR32" s="135" t="e">
        <f aca="false">AQ32/$AW32</f>
        <v>#DIV/0!</v>
      </c>
      <c r="AS32" s="134"/>
      <c r="AT32" s="135" t="e">
        <f aca="false">AS32/$AW32</f>
        <v>#DIV/0!</v>
      </c>
      <c r="AU32" s="134"/>
      <c r="AV32" s="135" t="e">
        <f aca="false">AU32/$AW32</f>
        <v>#DIV/0!</v>
      </c>
      <c r="AW32" s="136" t="n">
        <f aca="false">AO32+AQ32+AS32+AU32</f>
        <v>0</v>
      </c>
      <c r="AX32" s="137"/>
      <c r="AY32" s="137"/>
      <c r="AZ32" s="138" t="e">
        <f aca="false">AY32/$BC32</f>
        <v>#DIV/0!</v>
      </c>
      <c r="BA32" s="137"/>
      <c r="BB32" s="138" t="e">
        <f aca="false">BA32/$BC32</f>
        <v>#DIV/0!</v>
      </c>
      <c r="BC32" s="137" t="n">
        <f aca="false">AY32+BA32</f>
        <v>0</v>
      </c>
      <c r="BD32" s="139" t="e">
        <f aca="false">BC32/AX32</f>
        <v>#DIV/0!</v>
      </c>
      <c r="BE32" s="137"/>
      <c r="BF32" s="140" t="e">
        <f aca="false">BE32/$BI32</f>
        <v>#DIV/0!</v>
      </c>
      <c r="BG32" s="137"/>
      <c r="BH32" s="138" t="e">
        <f aca="false">BG32/$BI32</f>
        <v>#DIV/0!</v>
      </c>
      <c r="BI32" s="137" t="n">
        <f aca="false">BE32+BG32</f>
        <v>0</v>
      </c>
      <c r="BJ32" s="137"/>
      <c r="BK32" s="123" t="n">
        <f aca="false">BG32+BI32</f>
        <v>0</v>
      </c>
      <c r="BL32" s="138" t="e">
        <f aca="false">BK32/$CA32</f>
        <v>#DIV/0!</v>
      </c>
      <c r="BM32" s="137"/>
      <c r="BN32" s="138" t="e">
        <f aca="false">BM32/$CA32</f>
        <v>#DIV/0!</v>
      </c>
      <c r="BO32" s="141"/>
      <c r="BP32" s="138" t="e">
        <f aca="false">BO32/$CA32</f>
        <v>#DIV/0!</v>
      </c>
      <c r="BQ32" s="142"/>
      <c r="BR32" s="138" t="e">
        <f aca="false">BQ32/$CA32</f>
        <v>#DIV/0!</v>
      </c>
      <c r="BS32" s="137"/>
      <c r="BT32" s="138" t="e">
        <f aca="false">BS32/$CA32</f>
        <v>#DIV/0!</v>
      </c>
      <c r="BU32" s="137"/>
      <c r="BV32" s="138" t="e">
        <f aca="false">BU32/$CA32</f>
        <v>#DIV/0!</v>
      </c>
      <c r="BW32" s="141"/>
      <c r="BX32" s="138" t="e">
        <f aca="false">BW32/$CA32</f>
        <v>#DIV/0!</v>
      </c>
      <c r="BY32" s="142"/>
      <c r="BZ32" s="138" t="e">
        <f aca="false">BY32/$CA32</f>
        <v>#DIV/0!</v>
      </c>
      <c r="CA32" s="143" t="n">
        <f aca="false">BK32+BM32+BO32+BQ32+BS32+BU32+BW32+BY32</f>
        <v>0</v>
      </c>
      <c r="CB32" s="137"/>
      <c r="CC32" s="137"/>
      <c r="CJ32" s="2"/>
      <c r="CK32" s="2"/>
      <c r="CL32" s="6"/>
      <c r="CM32" s="2"/>
      <c r="CN32" s="5"/>
    </row>
    <row r="33" customFormat="false" ht="12.75" hidden="false" customHeight="true" outlineLevel="0" collapsed="false">
      <c r="A33" s="57"/>
      <c r="B33" s="43" t="n">
        <v>26</v>
      </c>
      <c r="C33" s="44" t="n">
        <f aca="false">SUM(C32+7)</f>
        <v>40902</v>
      </c>
      <c r="D33" s="130"/>
      <c r="E33" s="131"/>
      <c r="F33" s="132"/>
      <c r="G33" s="132"/>
      <c r="H33" s="132"/>
      <c r="I33" s="132"/>
      <c r="J33" s="133"/>
      <c r="K33" s="130"/>
      <c r="L33" s="131"/>
      <c r="M33" s="132"/>
      <c r="N33" s="132"/>
      <c r="O33" s="132"/>
      <c r="P33" s="132"/>
      <c r="Q33" s="133"/>
      <c r="R33" s="130"/>
      <c r="S33" s="131"/>
      <c r="T33" s="132"/>
      <c r="U33" s="132"/>
      <c r="V33" s="132"/>
      <c r="W33" s="132"/>
      <c r="X33" s="133"/>
      <c r="Y33" s="130"/>
      <c r="Z33" s="131"/>
      <c r="AA33" s="132"/>
      <c r="AB33" s="132"/>
      <c r="AC33" s="132"/>
      <c r="AD33" s="132"/>
      <c r="AE33" s="133"/>
      <c r="AF33" s="130"/>
      <c r="AG33" s="131"/>
      <c r="AH33" s="132"/>
      <c r="AI33" s="132"/>
      <c r="AJ33" s="132"/>
      <c r="AK33" s="132"/>
      <c r="AL33" s="133"/>
      <c r="AM33" s="7" t="n">
        <f aca="false">B33</f>
        <v>26</v>
      </c>
      <c r="AN33" s="134"/>
      <c r="AO33" s="134"/>
      <c r="AP33" s="135" t="e">
        <f aca="false">AO33/$AW33</f>
        <v>#DIV/0!</v>
      </c>
      <c r="AQ33" s="134"/>
      <c r="AR33" s="135" t="e">
        <f aca="false">AQ33/$AW33</f>
        <v>#DIV/0!</v>
      </c>
      <c r="AS33" s="134"/>
      <c r="AT33" s="135" t="e">
        <f aca="false">AS33/$AW33</f>
        <v>#DIV/0!</v>
      </c>
      <c r="AU33" s="134"/>
      <c r="AV33" s="135" t="e">
        <f aca="false">AU33/$AW33</f>
        <v>#DIV/0!</v>
      </c>
      <c r="AW33" s="136" t="n">
        <f aca="false">AO33+AQ33+AS33+AU33</f>
        <v>0</v>
      </c>
      <c r="AX33" s="137"/>
      <c r="AY33" s="137"/>
      <c r="AZ33" s="138" t="e">
        <f aca="false">AY33/$BC33</f>
        <v>#DIV/0!</v>
      </c>
      <c r="BA33" s="137"/>
      <c r="BB33" s="138" t="e">
        <f aca="false">BA33/$BC33</f>
        <v>#DIV/0!</v>
      </c>
      <c r="BC33" s="137" t="n">
        <f aca="false">AY33+BA33</f>
        <v>0</v>
      </c>
      <c r="BD33" s="139" t="e">
        <f aca="false">BC33/AX33</f>
        <v>#DIV/0!</v>
      </c>
      <c r="BE33" s="137"/>
      <c r="BF33" s="140" t="e">
        <f aca="false">BE33/$BI33</f>
        <v>#DIV/0!</v>
      </c>
      <c r="BG33" s="137"/>
      <c r="BH33" s="138" t="e">
        <f aca="false">BG33/$BI33</f>
        <v>#DIV/0!</v>
      </c>
      <c r="BI33" s="137" t="n">
        <f aca="false">BE33+BG33</f>
        <v>0</v>
      </c>
      <c r="BJ33" s="137"/>
      <c r="BK33" s="123" t="n">
        <f aca="false">BG33+BI33</f>
        <v>0</v>
      </c>
      <c r="BL33" s="138" t="e">
        <f aca="false">BK33/$CA33</f>
        <v>#DIV/0!</v>
      </c>
      <c r="BM33" s="137"/>
      <c r="BN33" s="138" t="e">
        <f aca="false">BM33/$CA33</f>
        <v>#DIV/0!</v>
      </c>
      <c r="BO33" s="141"/>
      <c r="BP33" s="138" t="e">
        <f aca="false">BO33/$CA33</f>
        <v>#DIV/0!</v>
      </c>
      <c r="BQ33" s="142"/>
      <c r="BR33" s="138" t="e">
        <f aca="false">BQ33/$CA33</f>
        <v>#DIV/0!</v>
      </c>
      <c r="BS33" s="137"/>
      <c r="BT33" s="138" t="e">
        <f aca="false">BS33/$CA33</f>
        <v>#DIV/0!</v>
      </c>
      <c r="BU33" s="137"/>
      <c r="BV33" s="138" t="e">
        <f aca="false">BU33/$CA33</f>
        <v>#DIV/0!</v>
      </c>
      <c r="BW33" s="141"/>
      <c r="BX33" s="138" t="e">
        <f aca="false">BW33/$CA33</f>
        <v>#DIV/0!</v>
      </c>
      <c r="BY33" s="142"/>
      <c r="BZ33" s="138" t="e">
        <f aca="false">BY33/$CA33</f>
        <v>#DIV/0!</v>
      </c>
      <c r="CA33" s="143" t="n">
        <v>0</v>
      </c>
      <c r="CB33" s="137"/>
      <c r="CC33" s="137"/>
      <c r="CJ33" s="2"/>
      <c r="CK33" s="2"/>
      <c r="CL33" s="6"/>
      <c r="CM33" s="2"/>
      <c r="CN33" s="5"/>
    </row>
    <row r="34" customFormat="false" ht="12.75" hidden="false" customHeight="true" outlineLevel="0" collapsed="false">
      <c r="A34" s="42" t="s">
        <v>45</v>
      </c>
      <c r="B34" s="43" t="n">
        <v>27</v>
      </c>
      <c r="C34" s="44" t="n">
        <f aca="false">SUM(C33+7)</f>
        <v>40909</v>
      </c>
      <c r="D34" s="130"/>
      <c r="E34" s="131"/>
      <c r="F34" s="132"/>
      <c r="G34" s="132"/>
      <c r="H34" s="132"/>
      <c r="I34" s="132"/>
      <c r="J34" s="133"/>
      <c r="K34" s="130"/>
      <c r="L34" s="131"/>
      <c r="M34" s="132"/>
      <c r="N34" s="132"/>
      <c r="O34" s="132"/>
      <c r="P34" s="132"/>
      <c r="Q34" s="133"/>
      <c r="R34" s="130"/>
      <c r="S34" s="131"/>
      <c r="T34" s="132"/>
      <c r="U34" s="132"/>
      <c r="V34" s="132"/>
      <c r="W34" s="132"/>
      <c r="X34" s="133"/>
      <c r="Y34" s="130"/>
      <c r="Z34" s="131"/>
      <c r="AA34" s="132"/>
      <c r="AB34" s="132"/>
      <c r="AC34" s="132"/>
      <c r="AD34" s="132"/>
      <c r="AE34" s="133"/>
      <c r="AF34" s="130"/>
      <c r="AG34" s="131"/>
      <c r="AH34" s="132"/>
      <c r="AI34" s="132"/>
      <c r="AJ34" s="132"/>
      <c r="AK34" s="132"/>
      <c r="AL34" s="133"/>
      <c r="AM34" s="7" t="n">
        <f aca="false">B34</f>
        <v>27</v>
      </c>
      <c r="AN34" s="134"/>
      <c r="AO34" s="134"/>
      <c r="AP34" s="135" t="e">
        <f aca="false">AO34/$AW34</f>
        <v>#DIV/0!</v>
      </c>
      <c r="AQ34" s="134"/>
      <c r="AR34" s="135" t="e">
        <f aca="false">AQ34/$AW34</f>
        <v>#DIV/0!</v>
      </c>
      <c r="AS34" s="134"/>
      <c r="AT34" s="135" t="e">
        <f aca="false">AS34/$AW34</f>
        <v>#DIV/0!</v>
      </c>
      <c r="AU34" s="134"/>
      <c r="AV34" s="135" t="e">
        <f aca="false">AU34/$AW34</f>
        <v>#DIV/0!</v>
      </c>
      <c r="AW34" s="136" t="n">
        <f aca="false">AO34+AQ34+AS34+AU34</f>
        <v>0</v>
      </c>
      <c r="AX34" s="137"/>
      <c r="AY34" s="137"/>
      <c r="AZ34" s="138" t="e">
        <f aca="false">AY34/$BC34</f>
        <v>#DIV/0!</v>
      </c>
      <c r="BA34" s="137"/>
      <c r="BB34" s="138" t="e">
        <f aca="false">BA34/$BC34</f>
        <v>#DIV/0!</v>
      </c>
      <c r="BC34" s="137" t="n">
        <f aca="false">AY34+BA34</f>
        <v>0</v>
      </c>
      <c r="BD34" s="139" t="e">
        <f aca="false">BC34/AX34</f>
        <v>#DIV/0!</v>
      </c>
      <c r="BE34" s="137"/>
      <c r="BF34" s="140" t="e">
        <f aca="false">BE34/$BI34</f>
        <v>#DIV/0!</v>
      </c>
      <c r="BG34" s="137"/>
      <c r="BH34" s="138" t="e">
        <f aca="false">BG34/$BI34</f>
        <v>#DIV/0!</v>
      </c>
      <c r="BI34" s="137" t="n">
        <f aca="false">BE34+BG34</f>
        <v>0</v>
      </c>
      <c r="BJ34" s="137"/>
      <c r="BK34" s="123" t="n">
        <f aca="false">BG34+BI34</f>
        <v>0</v>
      </c>
      <c r="BL34" s="138" t="e">
        <f aca="false">BK34/$CA34</f>
        <v>#DIV/0!</v>
      </c>
      <c r="BM34" s="137"/>
      <c r="BN34" s="138" t="e">
        <f aca="false">BM34/$CA34</f>
        <v>#DIV/0!</v>
      </c>
      <c r="BO34" s="141"/>
      <c r="BP34" s="138" t="e">
        <f aca="false">BO34/$CA34</f>
        <v>#DIV/0!</v>
      </c>
      <c r="BQ34" s="142"/>
      <c r="BR34" s="138" t="e">
        <f aca="false">BQ34/$CA34</f>
        <v>#DIV/0!</v>
      </c>
      <c r="BS34" s="137"/>
      <c r="BT34" s="138" t="e">
        <f aca="false">BS34/$CA34</f>
        <v>#DIV/0!</v>
      </c>
      <c r="BU34" s="137"/>
      <c r="BV34" s="138" t="e">
        <f aca="false">BU34/$CA34</f>
        <v>#DIV/0!</v>
      </c>
      <c r="BW34" s="141"/>
      <c r="BX34" s="138" t="e">
        <f aca="false">BW34/$CA34</f>
        <v>#DIV/0!</v>
      </c>
      <c r="BY34" s="142"/>
      <c r="BZ34" s="138" t="e">
        <f aca="false">BY34/$CA34</f>
        <v>#DIV/0!</v>
      </c>
      <c r="CA34" s="143" t="n">
        <f aca="false">BK34+BM34+BO34+BQ34+BS34+BU34+BW34+BY34</f>
        <v>0</v>
      </c>
      <c r="CB34" s="137"/>
      <c r="CC34" s="137"/>
      <c r="CJ34" s="2"/>
      <c r="CK34" s="2"/>
      <c r="CL34" s="6"/>
      <c r="CM34" s="2"/>
      <c r="CN34" s="5"/>
    </row>
    <row r="35" customFormat="false" ht="12.75" hidden="false" customHeight="true" outlineLevel="0" collapsed="false">
      <c r="A35" s="53"/>
      <c r="B35" s="43" t="n">
        <v>28</v>
      </c>
      <c r="C35" s="44" t="n">
        <f aca="false">SUM(C34+7)</f>
        <v>40916</v>
      </c>
      <c r="D35" s="130"/>
      <c r="E35" s="131"/>
      <c r="F35" s="132"/>
      <c r="G35" s="132"/>
      <c r="H35" s="132"/>
      <c r="I35" s="132"/>
      <c r="J35" s="133"/>
      <c r="K35" s="130"/>
      <c r="L35" s="131"/>
      <c r="M35" s="132"/>
      <c r="N35" s="132"/>
      <c r="O35" s="132"/>
      <c r="P35" s="132"/>
      <c r="Q35" s="133"/>
      <c r="R35" s="130"/>
      <c r="S35" s="131"/>
      <c r="T35" s="132"/>
      <c r="U35" s="132"/>
      <c r="V35" s="132"/>
      <c r="W35" s="132"/>
      <c r="X35" s="133"/>
      <c r="Y35" s="130"/>
      <c r="Z35" s="131"/>
      <c r="AA35" s="132"/>
      <c r="AB35" s="132"/>
      <c r="AC35" s="132"/>
      <c r="AD35" s="132"/>
      <c r="AE35" s="133"/>
      <c r="AF35" s="130"/>
      <c r="AG35" s="131"/>
      <c r="AH35" s="132"/>
      <c r="AI35" s="132"/>
      <c r="AJ35" s="132"/>
      <c r="AK35" s="132"/>
      <c r="AL35" s="133"/>
      <c r="AM35" s="7" t="n">
        <f aca="false">B35</f>
        <v>28</v>
      </c>
      <c r="AN35" s="134"/>
      <c r="AO35" s="134"/>
      <c r="AP35" s="135" t="e">
        <f aca="false">AO35/$AW35</f>
        <v>#DIV/0!</v>
      </c>
      <c r="AQ35" s="134"/>
      <c r="AR35" s="135" t="e">
        <f aca="false">AQ35/$AW35</f>
        <v>#DIV/0!</v>
      </c>
      <c r="AS35" s="134"/>
      <c r="AT35" s="135" t="e">
        <f aca="false">AS35/$AW35</f>
        <v>#DIV/0!</v>
      </c>
      <c r="AU35" s="134"/>
      <c r="AV35" s="135" t="e">
        <f aca="false">AU35/$AW35</f>
        <v>#DIV/0!</v>
      </c>
      <c r="AW35" s="136" t="n">
        <f aca="false">AO35+AQ35+AS35+AU35</f>
        <v>0</v>
      </c>
      <c r="AX35" s="137"/>
      <c r="AY35" s="137"/>
      <c r="AZ35" s="138" t="e">
        <f aca="false">AY35/$BC35</f>
        <v>#DIV/0!</v>
      </c>
      <c r="BA35" s="137"/>
      <c r="BB35" s="138" t="e">
        <f aca="false">BA35/$BC35</f>
        <v>#DIV/0!</v>
      </c>
      <c r="BC35" s="137" t="n">
        <f aca="false">AY35+BA35</f>
        <v>0</v>
      </c>
      <c r="BD35" s="139" t="e">
        <f aca="false">BC35/AX35</f>
        <v>#DIV/0!</v>
      </c>
      <c r="BE35" s="137"/>
      <c r="BF35" s="140" t="e">
        <f aca="false">BE35/$BI35</f>
        <v>#DIV/0!</v>
      </c>
      <c r="BG35" s="137"/>
      <c r="BH35" s="138" t="e">
        <f aca="false">BG35/$BI35</f>
        <v>#DIV/0!</v>
      </c>
      <c r="BI35" s="137" t="n">
        <f aca="false">BE35+BG35</f>
        <v>0</v>
      </c>
      <c r="BJ35" s="137"/>
      <c r="BK35" s="123" t="n">
        <f aca="false">BG35+BI35</f>
        <v>0</v>
      </c>
      <c r="BL35" s="138" t="e">
        <f aca="false">BK35/$CA35</f>
        <v>#DIV/0!</v>
      </c>
      <c r="BM35" s="137"/>
      <c r="BN35" s="138" t="e">
        <f aca="false">BM35/$CA35</f>
        <v>#DIV/0!</v>
      </c>
      <c r="BO35" s="141"/>
      <c r="BP35" s="138" t="e">
        <f aca="false">BO35/$CA35</f>
        <v>#DIV/0!</v>
      </c>
      <c r="BQ35" s="142"/>
      <c r="BR35" s="138" t="e">
        <f aca="false">BQ35/$CA35</f>
        <v>#DIV/0!</v>
      </c>
      <c r="BS35" s="137"/>
      <c r="BT35" s="138" t="e">
        <f aca="false">BS35/$CA35</f>
        <v>#DIV/0!</v>
      </c>
      <c r="BU35" s="137"/>
      <c r="BV35" s="138" t="e">
        <f aca="false">BU35/$CA35</f>
        <v>#DIV/0!</v>
      </c>
      <c r="BW35" s="141"/>
      <c r="BX35" s="138" t="e">
        <f aca="false">BW35/$CA35</f>
        <v>#DIV/0!</v>
      </c>
      <c r="BY35" s="142"/>
      <c r="BZ35" s="138" t="e">
        <f aca="false">BY35/$CA35</f>
        <v>#DIV/0!</v>
      </c>
      <c r="CA35" s="143" t="n">
        <f aca="false">BK35+BM35+BO35+BQ35+BS35+BU35+BW35+BY35</f>
        <v>0</v>
      </c>
      <c r="CB35" s="137"/>
      <c r="CC35" s="137"/>
      <c r="CJ35" s="2"/>
      <c r="CK35" s="2"/>
      <c r="CL35" s="6"/>
      <c r="CM35" s="2"/>
      <c r="CN35" s="5"/>
    </row>
    <row r="36" customFormat="false" ht="12.75" hidden="false" customHeight="true" outlineLevel="0" collapsed="false">
      <c r="A36" s="53"/>
      <c r="B36" s="58" t="n">
        <v>29</v>
      </c>
      <c r="C36" s="44" t="n">
        <f aca="false">SUM(C35+7)</f>
        <v>40923</v>
      </c>
      <c r="D36" s="130"/>
      <c r="E36" s="131"/>
      <c r="F36" s="132"/>
      <c r="G36" s="132"/>
      <c r="H36" s="132"/>
      <c r="I36" s="132"/>
      <c r="J36" s="133"/>
      <c r="K36" s="130"/>
      <c r="L36" s="131"/>
      <c r="M36" s="132"/>
      <c r="N36" s="132"/>
      <c r="O36" s="132"/>
      <c r="P36" s="132"/>
      <c r="Q36" s="133"/>
      <c r="R36" s="130"/>
      <c r="S36" s="131"/>
      <c r="T36" s="132"/>
      <c r="U36" s="132"/>
      <c r="V36" s="132"/>
      <c r="W36" s="132"/>
      <c r="X36" s="133"/>
      <c r="Y36" s="130"/>
      <c r="Z36" s="131"/>
      <c r="AA36" s="132"/>
      <c r="AB36" s="132"/>
      <c r="AC36" s="132"/>
      <c r="AD36" s="132"/>
      <c r="AE36" s="133"/>
      <c r="AF36" s="130"/>
      <c r="AG36" s="131"/>
      <c r="AH36" s="132"/>
      <c r="AI36" s="132"/>
      <c r="AJ36" s="132"/>
      <c r="AK36" s="132"/>
      <c r="AL36" s="133"/>
      <c r="AM36" s="7" t="n">
        <f aca="false">B36</f>
        <v>29</v>
      </c>
      <c r="AN36" s="134"/>
      <c r="AO36" s="134"/>
      <c r="AP36" s="135" t="e">
        <f aca="false">AO36/$AW36</f>
        <v>#DIV/0!</v>
      </c>
      <c r="AQ36" s="134"/>
      <c r="AR36" s="135" t="e">
        <f aca="false">AQ36/$AW36</f>
        <v>#DIV/0!</v>
      </c>
      <c r="AS36" s="134"/>
      <c r="AT36" s="135" t="e">
        <f aca="false">AS36/$AW36</f>
        <v>#DIV/0!</v>
      </c>
      <c r="AU36" s="134"/>
      <c r="AV36" s="135" t="e">
        <f aca="false">AU36/$AW36</f>
        <v>#DIV/0!</v>
      </c>
      <c r="AW36" s="136" t="n">
        <f aca="false">AO36+AQ36+AS36+AU36</f>
        <v>0</v>
      </c>
      <c r="AX36" s="137"/>
      <c r="AY36" s="137"/>
      <c r="AZ36" s="138" t="e">
        <f aca="false">AY36/$BC36</f>
        <v>#DIV/0!</v>
      </c>
      <c r="BA36" s="137"/>
      <c r="BB36" s="138" t="e">
        <f aca="false">BA36/$BC36</f>
        <v>#DIV/0!</v>
      </c>
      <c r="BC36" s="137" t="n">
        <f aca="false">AY36+BA36</f>
        <v>0</v>
      </c>
      <c r="BD36" s="139" t="e">
        <f aca="false">BC36/AX36</f>
        <v>#DIV/0!</v>
      </c>
      <c r="BE36" s="137"/>
      <c r="BF36" s="140" t="e">
        <f aca="false">BE36/$BI36</f>
        <v>#DIV/0!</v>
      </c>
      <c r="BG36" s="137"/>
      <c r="BH36" s="138" t="e">
        <f aca="false">BG36/$BI36</f>
        <v>#DIV/0!</v>
      </c>
      <c r="BI36" s="137" t="n">
        <f aca="false">BE36+BG36</f>
        <v>0</v>
      </c>
      <c r="BJ36" s="137"/>
      <c r="BK36" s="123" t="n">
        <f aca="false">BG36+BI36</f>
        <v>0</v>
      </c>
      <c r="BL36" s="138" t="e">
        <f aca="false">BK36/$CA36</f>
        <v>#DIV/0!</v>
      </c>
      <c r="BM36" s="137"/>
      <c r="BN36" s="138" t="e">
        <f aca="false">BM36/$CA36</f>
        <v>#DIV/0!</v>
      </c>
      <c r="BO36" s="141"/>
      <c r="BP36" s="138" t="e">
        <f aca="false">BO36/$CA36</f>
        <v>#DIV/0!</v>
      </c>
      <c r="BQ36" s="142"/>
      <c r="BR36" s="138" t="e">
        <f aca="false">BQ36/$CA36</f>
        <v>#DIV/0!</v>
      </c>
      <c r="BS36" s="137"/>
      <c r="BT36" s="138" t="e">
        <f aca="false">BS36/$CA36</f>
        <v>#DIV/0!</v>
      </c>
      <c r="BU36" s="137"/>
      <c r="BV36" s="138" t="e">
        <f aca="false">BU36/$CA36</f>
        <v>#DIV/0!</v>
      </c>
      <c r="BW36" s="141"/>
      <c r="BX36" s="138" t="e">
        <f aca="false">BW36/$CA36</f>
        <v>#DIV/0!</v>
      </c>
      <c r="BY36" s="142"/>
      <c r="BZ36" s="138" t="e">
        <f aca="false">BY36/$CA36</f>
        <v>#DIV/0!</v>
      </c>
      <c r="CA36" s="143" t="n">
        <f aca="false">BK36+BM36+BO36+BQ36+BS36+BU36+BW36+BY36</f>
        <v>0</v>
      </c>
      <c r="CB36" s="137"/>
      <c r="CC36" s="137"/>
      <c r="CJ36" s="2"/>
      <c r="CK36" s="2"/>
      <c r="CL36" s="6"/>
      <c r="CM36" s="2"/>
      <c r="CN36" s="5"/>
    </row>
    <row r="37" customFormat="false" ht="12.75" hidden="false" customHeight="true" outlineLevel="0" collapsed="false">
      <c r="A37" s="144"/>
      <c r="B37" s="60" t="n">
        <v>30</v>
      </c>
      <c r="C37" s="44" t="n">
        <f aca="false">SUM(C36+7)</f>
        <v>40930</v>
      </c>
      <c r="D37" s="130"/>
      <c r="E37" s="131"/>
      <c r="F37" s="132"/>
      <c r="G37" s="132"/>
      <c r="H37" s="132"/>
      <c r="I37" s="132"/>
      <c r="J37" s="133"/>
      <c r="K37" s="130"/>
      <c r="L37" s="131"/>
      <c r="M37" s="132"/>
      <c r="N37" s="132"/>
      <c r="O37" s="132"/>
      <c r="P37" s="132"/>
      <c r="Q37" s="133"/>
      <c r="R37" s="130"/>
      <c r="S37" s="131"/>
      <c r="T37" s="132"/>
      <c r="U37" s="132"/>
      <c r="V37" s="132"/>
      <c r="W37" s="132"/>
      <c r="X37" s="133"/>
      <c r="Y37" s="130"/>
      <c r="Z37" s="131"/>
      <c r="AA37" s="132"/>
      <c r="AB37" s="132"/>
      <c r="AC37" s="132"/>
      <c r="AD37" s="132"/>
      <c r="AE37" s="133"/>
      <c r="AF37" s="130"/>
      <c r="AG37" s="131"/>
      <c r="AH37" s="132"/>
      <c r="AI37" s="132"/>
      <c r="AJ37" s="132"/>
      <c r="AK37" s="132"/>
      <c r="AL37" s="133"/>
      <c r="AM37" s="7" t="n">
        <f aca="false">B37</f>
        <v>30</v>
      </c>
      <c r="AN37" s="134"/>
      <c r="AO37" s="134"/>
      <c r="AP37" s="135" t="e">
        <f aca="false">AO37/$AW37</f>
        <v>#DIV/0!</v>
      </c>
      <c r="AQ37" s="134"/>
      <c r="AR37" s="135" t="e">
        <f aca="false">AQ37/$AW37</f>
        <v>#DIV/0!</v>
      </c>
      <c r="AS37" s="134"/>
      <c r="AT37" s="135" t="e">
        <f aca="false">AS37/$AW37</f>
        <v>#DIV/0!</v>
      </c>
      <c r="AU37" s="134"/>
      <c r="AV37" s="135" t="e">
        <f aca="false">AU37/$AW37</f>
        <v>#DIV/0!</v>
      </c>
      <c r="AW37" s="136" t="n">
        <f aca="false">AO37+AQ37+AS37+AU37</f>
        <v>0</v>
      </c>
      <c r="AX37" s="137"/>
      <c r="AY37" s="137"/>
      <c r="AZ37" s="138" t="e">
        <f aca="false">AY37/$BC37</f>
        <v>#DIV/0!</v>
      </c>
      <c r="BA37" s="137"/>
      <c r="BB37" s="138" t="e">
        <f aca="false">BA37/$BC37</f>
        <v>#DIV/0!</v>
      </c>
      <c r="BC37" s="137" t="n">
        <f aca="false">AY37+BA37</f>
        <v>0</v>
      </c>
      <c r="BD37" s="139" t="e">
        <f aca="false">BC37/AX37</f>
        <v>#DIV/0!</v>
      </c>
      <c r="BE37" s="137"/>
      <c r="BF37" s="140" t="e">
        <f aca="false">BE37/$BI37</f>
        <v>#DIV/0!</v>
      </c>
      <c r="BG37" s="137"/>
      <c r="BH37" s="138" t="e">
        <f aca="false">BG37/$BI37</f>
        <v>#DIV/0!</v>
      </c>
      <c r="BI37" s="137" t="n">
        <f aca="false">BE37+BG37</f>
        <v>0</v>
      </c>
      <c r="BJ37" s="137"/>
      <c r="BK37" s="123" t="n">
        <f aca="false">BG37+BI37</f>
        <v>0</v>
      </c>
      <c r="BL37" s="138" t="e">
        <f aca="false">BK37/$CA37</f>
        <v>#DIV/0!</v>
      </c>
      <c r="BM37" s="137"/>
      <c r="BN37" s="138" t="e">
        <f aca="false">BM37/$CA37</f>
        <v>#DIV/0!</v>
      </c>
      <c r="BO37" s="141"/>
      <c r="BP37" s="138" t="e">
        <f aca="false">BO37/$CA37</f>
        <v>#DIV/0!</v>
      </c>
      <c r="BQ37" s="142"/>
      <c r="BR37" s="138" t="e">
        <f aca="false">BQ37/$CA37</f>
        <v>#DIV/0!</v>
      </c>
      <c r="BS37" s="137"/>
      <c r="BT37" s="138" t="e">
        <f aca="false">BS37/$CA37</f>
        <v>#DIV/0!</v>
      </c>
      <c r="BU37" s="137"/>
      <c r="BV37" s="138" t="e">
        <f aca="false">BU37/$CA37</f>
        <v>#DIV/0!</v>
      </c>
      <c r="BW37" s="141"/>
      <c r="BX37" s="138" t="e">
        <f aca="false">BW37/$CA37</f>
        <v>#DIV/0!</v>
      </c>
      <c r="BY37" s="142"/>
      <c r="BZ37" s="138" t="e">
        <f aca="false">BY37/$CA37</f>
        <v>#DIV/0!</v>
      </c>
      <c r="CA37" s="143" t="n">
        <f aca="false">BK37+BM37+BO37+BQ37+BS37+BU37+BW37+BY37</f>
        <v>0</v>
      </c>
      <c r="CB37" s="137"/>
      <c r="CC37" s="137"/>
      <c r="CJ37" s="2"/>
      <c r="CK37" s="2"/>
      <c r="CL37" s="6"/>
      <c r="CM37" s="2"/>
      <c r="CN37" s="5"/>
    </row>
    <row r="38" customFormat="false" ht="12.75" hidden="false" customHeight="true" outlineLevel="0" collapsed="false">
      <c r="A38" s="53"/>
      <c r="B38" s="61" t="n">
        <v>31</v>
      </c>
      <c r="C38" s="44" t="n">
        <f aca="false">SUM(C37+7)</f>
        <v>40937</v>
      </c>
      <c r="D38" s="130"/>
      <c r="E38" s="131"/>
      <c r="F38" s="132"/>
      <c r="G38" s="132"/>
      <c r="H38" s="132"/>
      <c r="I38" s="132"/>
      <c r="J38" s="133"/>
      <c r="K38" s="130"/>
      <c r="L38" s="131"/>
      <c r="M38" s="132"/>
      <c r="N38" s="132"/>
      <c r="O38" s="132"/>
      <c r="P38" s="132"/>
      <c r="Q38" s="133"/>
      <c r="R38" s="130"/>
      <c r="S38" s="131"/>
      <c r="T38" s="132"/>
      <c r="U38" s="132"/>
      <c r="V38" s="132"/>
      <c r="W38" s="132"/>
      <c r="X38" s="133"/>
      <c r="Y38" s="130"/>
      <c r="Z38" s="131"/>
      <c r="AA38" s="132"/>
      <c r="AB38" s="132"/>
      <c r="AC38" s="132"/>
      <c r="AD38" s="132"/>
      <c r="AE38" s="133"/>
      <c r="AF38" s="130"/>
      <c r="AG38" s="131"/>
      <c r="AH38" s="132"/>
      <c r="AI38" s="132"/>
      <c r="AJ38" s="132"/>
      <c r="AK38" s="132"/>
      <c r="AL38" s="133"/>
      <c r="AM38" s="7" t="n">
        <f aca="false">B38</f>
        <v>31</v>
      </c>
      <c r="AN38" s="134"/>
      <c r="AO38" s="134"/>
      <c r="AP38" s="135" t="e">
        <f aca="false">AO38/$AW38</f>
        <v>#DIV/0!</v>
      </c>
      <c r="AQ38" s="134"/>
      <c r="AR38" s="135" t="e">
        <f aca="false">AQ38/$AW38</f>
        <v>#DIV/0!</v>
      </c>
      <c r="AS38" s="134"/>
      <c r="AT38" s="135" t="e">
        <f aca="false">AS38/$AW38</f>
        <v>#DIV/0!</v>
      </c>
      <c r="AU38" s="134"/>
      <c r="AV38" s="135" t="e">
        <f aca="false">AU38/$AW38</f>
        <v>#DIV/0!</v>
      </c>
      <c r="AW38" s="136" t="n">
        <f aca="false">AO38+AQ38+AS38+AU38</f>
        <v>0</v>
      </c>
      <c r="AX38" s="137"/>
      <c r="AY38" s="137"/>
      <c r="AZ38" s="138" t="e">
        <f aca="false">AY38/$BC38</f>
        <v>#DIV/0!</v>
      </c>
      <c r="BA38" s="137"/>
      <c r="BB38" s="138" t="e">
        <f aca="false">BA38/$BC38</f>
        <v>#DIV/0!</v>
      </c>
      <c r="BC38" s="137" t="n">
        <f aca="false">AY38+BA38</f>
        <v>0</v>
      </c>
      <c r="BD38" s="139" t="e">
        <f aca="false">BC38/AX38</f>
        <v>#DIV/0!</v>
      </c>
      <c r="BE38" s="137"/>
      <c r="BF38" s="140" t="e">
        <f aca="false">BE38/$BI38</f>
        <v>#DIV/0!</v>
      </c>
      <c r="BG38" s="137"/>
      <c r="BH38" s="138" t="e">
        <f aca="false">BG38/$BI38</f>
        <v>#DIV/0!</v>
      </c>
      <c r="BI38" s="137" t="n">
        <f aca="false">BE38+BG38</f>
        <v>0</v>
      </c>
      <c r="BJ38" s="137"/>
      <c r="BK38" s="123" t="n">
        <f aca="false">BG38+BI38</f>
        <v>0</v>
      </c>
      <c r="BL38" s="138" t="e">
        <f aca="false">BK38/$CA38</f>
        <v>#DIV/0!</v>
      </c>
      <c r="BM38" s="137"/>
      <c r="BN38" s="138" t="e">
        <f aca="false">BM38/$CA38</f>
        <v>#DIV/0!</v>
      </c>
      <c r="BO38" s="141"/>
      <c r="BP38" s="138" t="e">
        <f aca="false">BO38/$CA38</f>
        <v>#DIV/0!</v>
      </c>
      <c r="BQ38" s="142"/>
      <c r="BR38" s="138" t="e">
        <f aca="false">BQ38/$CA38</f>
        <v>#DIV/0!</v>
      </c>
      <c r="BS38" s="137"/>
      <c r="BT38" s="138" t="e">
        <f aca="false">BS38/$CA38</f>
        <v>#DIV/0!</v>
      </c>
      <c r="BU38" s="137"/>
      <c r="BV38" s="138" t="e">
        <f aca="false">BU38/$CA38</f>
        <v>#DIV/0!</v>
      </c>
      <c r="BW38" s="141"/>
      <c r="BX38" s="138" t="e">
        <f aca="false">BW38/$CA38</f>
        <v>#DIV/0!</v>
      </c>
      <c r="BY38" s="142"/>
      <c r="BZ38" s="138" t="e">
        <f aca="false">BY38/$CA38</f>
        <v>#DIV/0!</v>
      </c>
      <c r="CA38" s="143" t="n">
        <f aca="false">BK38+BM38+BO38+BQ38+BS38+BU38+BW38+BY38</f>
        <v>0</v>
      </c>
      <c r="CB38" s="137"/>
      <c r="CC38" s="137"/>
      <c r="CJ38" s="2"/>
      <c r="CK38" s="2"/>
      <c r="CL38" s="6"/>
      <c r="CM38" s="2"/>
      <c r="CN38" s="5"/>
    </row>
    <row r="39" customFormat="false" ht="12.75" hidden="false" customHeight="true" outlineLevel="0" collapsed="false">
      <c r="A39" s="55" t="s">
        <v>46</v>
      </c>
      <c r="B39" s="43" t="n">
        <v>32</v>
      </c>
      <c r="C39" s="44" t="n">
        <f aca="false">SUM(C38+7)</f>
        <v>40944</v>
      </c>
      <c r="D39" s="130"/>
      <c r="E39" s="131"/>
      <c r="F39" s="132"/>
      <c r="G39" s="132"/>
      <c r="H39" s="132"/>
      <c r="I39" s="132"/>
      <c r="J39" s="133"/>
      <c r="K39" s="130"/>
      <c r="L39" s="131"/>
      <c r="M39" s="132"/>
      <c r="N39" s="132"/>
      <c r="O39" s="132"/>
      <c r="P39" s="132"/>
      <c r="Q39" s="133"/>
      <c r="R39" s="130"/>
      <c r="S39" s="131"/>
      <c r="T39" s="132"/>
      <c r="U39" s="132"/>
      <c r="V39" s="132"/>
      <c r="W39" s="132"/>
      <c r="X39" s="133"/>
      <c r="Y39" s="130"/>
      <c r="Z39" s="131"/>
      <c r="AA39" s="132"/>
      <c r="AB39" s="132"/>
      <c r="AC39" s="132"/>
      <c r="AD39" s="132"/>
      <c r="AE39" s="133"/>
      <c r="AF39" s="130"/>
      <c r="AG39" s="131"/>
      <c r="AH39" s="132"/>
      <c r="AI39" s="132"/>
      <c r="AJ39" s="132"/>
      <c r="AK39" s="132"/>
      <c r="AL39" s="133"/>
      <c r="AM39" s="7" t="n">
        <f aca="false">B39</f>
        <v>32</v>
      </c>
      <c r="AN39" s="134"/>
      <c r="AO39" s="134"/>
      <c r="AP39" s="135" t="e">
        <f aca="false">AO39/$AW39</f>
        <v>#DIV/0!</v>
      </c>
      <c r="AQ39" s="134"/>
      <c r="AR39" s="135" t="e">
        <f aca="false">AQ39/$AW39</f>
        <v>#DIV/0!</v>
      </c>
      <c r="AS39" s="134"/>
      <c r="AT39" s="135" t="e">
        <f aca="false">AS39/$AW39</f>
        <v>#DIV/0!</v>
      </c>
      <c r="AU39" s="134"/>
      <c r="AV39" s="135" t="e">
        <f aca="false">AU39/$AW39</f>
        <v>#DIV/0!</v>
      </c>
      <c r="AW39" s="136" t="n">
        <f aca="false">AO39+AQ39+AS39+AU39</f>
        <v>0</v>
      </c>
      <c r="AX39" s="137"/>
      <c r="AY39" s="137"/>
      <c r="AZ39" s="138" t="e">
        <f aca="false">AY39/$BC39</f>
        <v>#DIV/0!</v>
      </c>
      <c r="BA39" s="137"/>
      <c r="BB39" s="138" t="e">
        <f aca="false">BA39/$BC39</f>
        <v>#DIV/0!</v>
      </c>
      <c r="BC39" s="137" t="n">
        <f aca="false">AY39+BA39</f>
        <v>0</v>
      </c>
      <c r="BD39" s="139" t="e">
        <f aca="false">BC39/AX39</f>
        <v>#DIV/0!</v>
      </c>
      <c r="BE39" s="137"/>
      <c r="BF39" s="140" t="e">
        <f aca="false">BE39/$BI39</f>
        <v>#DIV/0!</v>
      </c>
      <c r="BG39" s="137"/>
      <c r="BH39" s="138" t="e">
        <f aca="false">BG39/$BI39</f>
        <v>#DIV/0!</v>
      </c>
      <c r="BI39" s="137" t="n">
        <f aca="false">BE39+BG39</f>
        <v>0</v>
      </c>
      <c r="BJ39" s="137"/>
      <c r="BK39" s="123" t="n">
        <f aca="false">BG39+BI39</f>
        <v>0</v>
      </c>
      <c r="BL39" s="138" t="e">
        <f aca="false">BK39/$CA39</f>
        <v>#DIV/0!</v>
      </c>
      <c r="BM39" s="137"/>
      <c r="BN39" s="138" t="e">
        <f aca="false">BM39/$CA39</f>
        <v>#DIV/0!</v>
      </c>
      <c r="BO39" s="141"/>
      <c r="BP39" s="138" t="e">
        <f aca="false">BO39/$CA39</f>
        <v>#DIV/0!</v>
      </c>
      <c r="BQ39" s="142"/>
      <c r="BR39" s="138" t="e">
        <f aca="false">BQ39/$CA39</f>
        <v>#DIV/0!</v>
      </c>
      <c r="BS39" s="137"/>
      <c r="BT39" s="138" t="e">
        <f aca="false">BS39/$CA39</f>
        <v>#DIV/0!</v>
      </c>
      <c r="BU39" s="137"/>
      <c r="BV39" s="138" t="e">
        <f aca="false">BU39/$CA39</f>
        <v>#DIV/0!</v>
      </c>
      <c r="BW39" s="141"/>
      <c r="BX39" s="138" t="e">
        <f aca="false">BW39/$CA39</f>
        <v>#DIV/0!</v>
      </c>
      <c r="BY39" s="142"/>
      <c r="BZ39" s="138" t="e">
        <f aca="false">BY39/$CA39</f>
        <v>#DIV/0!</v>
      </c>
      <c r="CA39" s="143" t="n">
        <f aca="false">BK39+BM39+BO39+BQ39+BS39+BU39+BW39+BY39</f>
        <v>0</v>
      </c>
      <c r="CB39" s="137"/>
      <c r="CC39" s="145"/>
      <c r="CJ39" s="2"/>
      <c r="CK39" s="2"/>
      <c r="CL39" s="6"/>
      <c r="CM39" s="2"/>
      <c r="CN39" s="5"/>
    </row>
    <row r="40" customFormat="false" ht="12.75" hidden="false" customHeight="true" outlineLevel="0" collapsed="false">
      <c r="A40" s="56"/>
      <c r="B40" s="43" t="n">
        <v>33</v>
      </c>
      <c r="C40" s="44" t="n">
        <f aca="false">SUM(C39+7)</f>
        <v>40951</v>
      </c>
      <c r="D40" s="130"/>
      <c r="E40" s="131"/>
      <c r="F40" s="132"/>
      <c r="G40" s="132"/>
      <c r="H40" s="132"/>
      <c r="I40" s="132"/>
      <c r="J40" s="133"/>
      <c r="K40" s="130"/>
      <c r="L40" s="131"/>
      <c r="M40" s="132"/>
      <c r="N40" s="132"/>
      <c r="O40" s="132"/>
      <c r="P40" s="132"/>
      <c r="Q40" s="133"/>
      <c r="R40" s="130"/>
      <c r="S40" s="131"/>
      <c r="T40" s="132"/>
      <c r="U40" s="132"/>
      <c r="V40" s="132"/>
      <c r="W40" s="132"/>
      <c r="X40" s="133"/>
      <c r="Y40" s="130"/>
      <c r="Z40" s="131"/>
      <c r="AA40" s="132"/>
      <c r="AB40" s="132"/>
      <c r="AC40" s="132"/>
      <c r="AD40" s="132"/>
      <c r="AE40" s="133"/>
      <c r="AF40" s="130"/>
      <c r="AG40" s="131"/>
      <c r="AH40" s="132"/>
      <c r="AI40" s="132"/>
      <c r="AJ40" s="132"/>
      <c r="AK40" s="132"/>
      <c r="AL40" s="133"/>
      <c r="AM40" s="7" t="n">
        <f aca="false">B40</f>
        <v>33</v>
      </c>
      <c r="AN40" s="134"/>
      <c r="AO40" s="134"/>
      <c r="AP40" s="135" t="e">
        <f aca="false">AO40/$AW40</f>
        <v>#DIV/0!</v>
      </c>
      <c r="AQ40" s="134"/>
      <c r="AR40" s="135" t="e">
        <f aca="false">AQ40/$AW40</f>
        <v>#DIV/0!</v>
      </c>
      <c r="AS40" s="134"/>
      <c r="AT40" s="135" t="e">
        <f aca="false">AS40/$AW40</f>
        <v>#DIV/0!</v>
      </c>
      <c r="AU40" s="134"/>
      <c r="AV40" s="135" t="e">
        <f aca="false">AU40/$AW40</f>
        <v>#DIV/0!</v>
      </c>
      <c r="AW40" s="136" t="n">
        <f aca="false">AO40+AQ40+AS40+AU40</f>
        <v>0</v>
      </c>
      <c r="AX40" s="137"/>
      <c r="AY40" s="137"/>
      <c r="AZ40" s="138" t="e">
        <f aca="false">AY40/$BC40</f>
        <v>#DIV/0!</v>
      </c>
      <c r="BA40" s="137"/>
      <c r="BB40" s="138" t="e">
        <f aca="false">BA40/$BC40</f>
        <v>#DIV/0!</v>
      </c>
      <c r="BC40" s="137" t="n">
        <f aca="false">AY40+BA40</f>
        <v>0</v>
      </c>
      <c r="BD40" s="139" t="e">
        <f aca="false">BC40/AX40</f>
        <v>#DIV/0!</v>
      </c>
      <c r="BE40" s="137"/>
      <c r="BF40" s="140" t="e">
        <f aca="false">BE40/$BI40</f>
        <v>#DIV/0!</v>
      </c>
      <c r="BG40" s="137"/>
      <c r="BH40" s="138" t="e">
        <f aca="false">BG40/$BI40</f>
        <v>#DIV/0!</v>
      </c>
      <c r="BI40" s="137" t="n">
        <f aca="false">BE40+BG40</f>
        <v>0</v>
      </c>
      <c r="BJ40" s="137"/>
      <c r="BK40" s="123" t="n">
        <f aca="false">BG40+BI40</f>
        <v>0</v>
      </c>
      <c r="BL40" s="138" t="e">
        <f aca="false">BK40/$CA40</f>
        <v>#DIV/0!</v>
      </c>
      <c r="BM40" s="137"/>
      <c r="BN40" s="138" t="e">
        <f aca="false">BM40/$CA40</f>
        <v>#DIV/0!</v>
      </c>
      <c r="BO40" s="141"/>
      <c r="BP40" s="138" t="e">
        <f aca="false">BO40/$CA40</f>
        <v>#DIV/0!</v>
      </c>
      <c r="BQ40" s="142"/>
      <c r="BR40" s="138" t="e">
        <f aca="false">BQ40/$CA40</f>
        <v>#DIV/0!</v>
      </c>
      <c r="BS40" s="137"/>
      <c r="BT40" s="138" t="e">
        <f aca="false">BS40/$CA40</f>
        <v>#DIV/0!</v>
      </c>
      <c r="BU40" s="137"/>
      <c r="BV40" s="138" t="e">
        <f aca="false">BU40/$CA40</f>
        <v>#DIV/0!</v>
      </c>
      <c r="BW40" s="141"/>
      <c r="BX40" s="138" t="e">
        <f aca="false">BW40/$CA40</f>
        <v>#DIV/0!</v>
      </c>
      <c r="BY40" s="142"/>
      <c r="BZ40" s="138" t="e">
        <f aca="false">BY40/$CA40</f>
        <v>#DIV/0!</v>
      </c>
      <c r="CA40" s="143" t="n">
        <f aca="false">BK40+BM40+BO40+BQ40+BS40+BU40+BW40+BY40</f>
        <v>0</v>
      </c>
      <c r="CB40" s="137"/>
      <c r="CC40" s="137"/>
      <c r="CJ40" s="2"/>
      <c r="CK40" s="2"/>
      <c r="CL40" s="6"/>
      <c r="CM40" s="2"/>
      <c r="CN40" s="5"/>
    </row>
    <row r="41" customFormat="false" ht="12.75" hidden="false" customHeight="true" outlineLevel="0" collapsed="false">
      <c r="A41" s="56"/>
      <c r="B41" s="43" t="n">
        <v>34</v>
      </c>
      <c r="C41" s="44" t="n">
        <f aca="false">SUM(C40+7)</f>
        <v>40958</v>
      </c>
      <c r="D41" s="130"/>
      <c r="E41" s="131"/>
      <c r="F41" s="132"/>
      <c r="G41" s="132"/>
      <c r="H41" s="132"/>
      <c r="I41" s="132"/>
      <c r="J41" s="133"/>
      <c r="K41" s="130"/>
      <c r="L41" s="131"/>
      <c r="M41" s="132"/>
      <c r="N41" s="132"/>
      <c r="O41" s="132"/>
      <c r="P41" s="132"/>
      <c r="Q41" s="133"/>
      <c r="R41" s="130"/>
      <c r="S41" s="131"/>
      <c r="T41" s="132"/>
      <c r="U41" s="132"/>
      <c r="V41" s="132"/>
      <c r="W41" s="132"/>
      <c r="X41" s="133"/>
      <c r="Y41" s="130"/>
      <c r="Z41" s="131"/>
      <c r="AA41" s="132"/>
      <c r="AB41" s="132"/>
      <c r="AC41" s="132"/>
      <c r="AD41" s="132"/>
      <c r="AE41" s="133"/>
      <c r="AF41" s="130"/>
      <c r="AG41" s="131"/>
      <c r="AH41" s="132"/>
      <c r="AI41" s="132"/>
      <c r="AJ41" s="132"/>
      <c r="AK41" s="132"/>
      <c r="AL41" s="133"/>
      <c r="AM41" s="7" t="n">
        <f aca="false">B41</f>
        <v>34</v>
      </c>
      <c r="AN41" s="134"/>
      <c r="AO41" s="134"/>
      <c r="AP41" s="135" t="e">
        <f aca="false">AO41/$AW41</f>
        <v>#DIV/0!</v>
      </c>
      <c r="AQ41" s="134"/>
      <c r="AR41" s="135" t="e">
        <f aca="false">AQ41/$AW41</f>
        <v>#DIV/0!</v>
      </c>
      <c r="AS41" s="134"/>
      <c r="AT41" s="135" t="e">
        <f aca="false">AS41/$AW41</f>
        <v>#DIV/0!</v>
      </c>
      <c r="AU41" s="134"/>
      <c r="AV41" s="135" t="e">
        <f aca="false">AU41/$AW41</f>
        <v>#DIV/0!</v>
      </c>
      <c r="AW41" s="136" t="n">
        <f aca="false">AO41+AQ41+AS41+AU41</f>
        <v>0</v>
      </c>
      <c r="AX41" s="137"/>
      <c r="AY41" s="137"/>
      <c r="AZ41" s="138" t="e">
        <f aca="false">AY41/$BC41</f>
        <v>#DIV/0!</v>
      </c>
      <c r="BA41" s="137"/>
      <c r="BB41" s="138" t="e">
        <f aca="false">BA41/$BC41</f>
        <v>#DIV/0!</v>
      </c>
      <c r="BC41" s="137" t="n">
        <f aca="false">AY41+BA41</f>
        <v>0</v>
      </c>
      <c r="BD41" s="139" t="e">
        <f aca="false">BC41/AX41</f>
        <v>#DIV/0!</v>
      </c>
      <c r="BE41" s="137"/>
      <c r="BF41" s="140" t="e">
        <f aca="false">BE41/$BI41</f>
        <v>#DIV/0!</v>
      </c>
      <c r="BG41" s="137"/>
      <c r="BH41" s="138" t="e">
        <f aca="false">BG41/$BI41</f>
        <v>#DIV/0!</v>
      </c>
      <c r="BI41" s="137" t="n">
        <f aca="false">BE41+BG41</f>
        <v>0</v>
      </c>
      <c r="BJ41" s="137"/>
      <c r="BK41" s="123" t="n">
        <f aca="false">BG41+BI41</f>
        <v>0</v>
      </c>
      <c r="BL41" s="138" t="e">
        <f aca="false">BK41/$CA41</f>
        <v>#DIV/0!</v>
      </c>
      <c r="BM41" s="137"/>
      <c r="BN41" s="138" t="e">
        <f aca="false">BM41/$CA41</f>
        <v>#DIV/0!</v>
      </c>
      <c r="BO41" s="141"/>
      <c r="BP41" s="138" t="e">
        <f aca="false">BO41/$CA41</f>
        <v>#DIV/0!</v>
      </c>
      <c r="BQ41" s="142"/>
      <c r="BR41" s="138" t="e">
        <f aca="false">BQ41/$CA41</f>
        <v>#DIV/0!</v>
      </c>
      <c r="BS41" s="137"/>
      <c r="BT41" s="138" t="e">
        <f aca="false">BS41/$CA41</f>
        <v>#DIV/0!</v>
      </c>
      <c r="BU41" s="137"/>
      <c r="BV41" s="138" t="e">
        <f aca="false">BU41/$CA41</f>
        <v>#DIV/0!</v>
      </c>
      <c r="BW41" s="141"/>
      <c r="BX41" s="138" t="e">
        <f aca="false">BW41/$CA41</f>
        <v>#DIV/0!</v>
      </c>
      <c r="BY41" s="142"/>
      <c r="BZ41" s="138" t="e">
        <f aca="false">BY41/$CA41</f>
        <v>#DIV/0!</v>
      </c>
      <c r="CA41" s="143" t="n">
        <f aca="false">BK41+BM41+BO41+BQ41+BS41+BU41+BW41+BY41</f>
        <v>0</v>
      </c>
      <c r="CB41" s="137"/>
      <c r="CC41" s="137"/>
      <c r="CJ41" s="2"/>
      <c r="CK41" s="2"/>
      <c r="CL41" s="6"/>
      <c r="CM41" s="2"/>
      <c r="CN41" s="5"/>
    </row>
    <row r="42" customFormat="false" ht="12.75" hidden="false" customHeight="true" outlineLevel="0" collapsed="false">
      <c r="A42" s="57"/>
      <c r="B42" s="43" t="n">
        <v>35</v>
      </c>
      <c r="C42" s="44" t="n">
        <f aca="false">SUM(C41+7)</f>
        <v>40965</v>
      </c>
      <c r="D42" s="130"/>
      <c r="E42" s="131"/>
      <c r="F42" s="132"/>
      <c r="G42" s="132"/>
      <c r="H42" s="132"/>
      <c r="I42" s="132"/>
      <c r="J42" s="133"/>
      <c r="K42" s="130"/>
      <c r="L42" s="131"/>
      <c r="M42" s="132"/>
      <c r="N42" s="132"/>
      <c r="O42" s="132"/>
      <c r="P42" s="132"/>
      <c r="Q42" s="133"/>
      <c r="R42" s="130"/>
      <c r="S42" s="131"/>
      <c r="T42" s="132"/>
      <c r="U42" s="132"/>
      <c r="V42" s="132"/>
      <c r="W42" s="132"/>
      <c r="X42" s="133"/>
      <c r="Y42" s="130"/>
      <c r="Z42" s="131"/>
      <c r="AA42" s="132"/>
      <c r="AB42" s="132"/>
      <c r="AC42" s="132"/>
      <c r="AD42" s="132"/>
      <c r="AE42" s="133"/>
      <c r="AF42" s="130"/>
      <c r="AG42" s="131"/>
      <c r="AH42" s="132"/>
      <c r="AI42" s="132"/>
      <c r="AJ42" s="132"/>
      <c r="AK42" s="132"/>
      <c r="AL42" s="133"/>
      <c r="AM42" s="7" t="n">
        <f aca="false">B42</f>
        <v>35</v>
      </c>
      <c r="AN42" s="134"/>
      <c r="AO42" s="134"/>
      <c r="AP42" s="135" t="e">
        <f aca="false">AO42/$AW42</f>
        <v>#DIV/0!</v>
      </c>
      <c r="AQ42" s="134"/>
      <c r="AR42" s="135" t="e">
        <f aca="false">AQ42/$AW42</f>
        <v>#DIV/0!</v>
      </c>
      <c r="AS42" s="134"/>
      <c r="AT42" s="135" t="e">
        <f aca="false">AS42/$AW42</f>
        <v>#DIV/0!</v>
      </c>
      <c r="AU42" s="134"/>
      <c r="AV42" s="135" t="e">
        <f aca="false">AU42/$AW42</f>
        <v>#DIV/0!</v>
      </c>
      <c r="AW42" s="136" t="n">
        <f aca="false">AO42+AQ42+AS42+AU42</f>
        <v>0</v>
      </c>
      <c r="AX42" s="137"/>
      <c r="AY42" s="137"/>
      <c r="AZ42" s="138" t="e">
        <f aca="false">AY42/$BC42</f>
        <v>#DIV/0!</v>
      </c>
      <c r="BA42" s="137"/>
      <c r="BB42" s="138" t="e">
        <f aca="false">BA42/$BC42</f>
        <v>#DIV/0!</v>
      </c>
      <c r="BC42" s="137" t="n">
        <f aca="false">AY42+BA42</f>
        <v>0</v>
      </c>
      <c r="BD42" s="139" t="e">
        <f aca="false">BC42/AX42</f>
        <v>#DIV/0!</v>
      </c>
      <c r="BE42" s="137"/>
      <c r="BF42" s="140" t="e">
        <f aca="false">BE42/$BI42</f>
        <v>#DIV/0!</v>
      </c>
      <c r="BG42" s="137"/>
      <c r="BH42" s="138" t="e">
        <f aca="false">BG42/$BI42</f>
        <v>#DIV/0!</v>
      </c>
      <c r="BI42" s="137" t="n">
        <f aca="false">BE42+BG42</f>
        <v>0</v>
      </c>
      <c r="BJ42" s="137"/>
      <c r="BK42" s="123" t="n">
        <f aca="false">BG42+BI42</f>
        <v>0</v>
      </c>
      <c r="BL42" s="138" t="e">
        <f aca="false">BK42/$CA42</f>
        <v>#DIV/0!</v>
      </c>
      <c r="BM42" s="137"/>
      <c r="BN42" s="138" t="e">
        <f aca="false">BM42/$CA42</f>
        <v>#DIV/0!</v>
      </c>
      <c r="BO42" s="141"/>
      <c r="BP42" s="138" t="e">
        <f aca="false">BO42/$CA42</f>
        <v>#DIV/0!</v>
      </c>
      <c r="BQ42" s="142"/>
      <c r="BR42" s="138" t="e">
        <f aca="false">BQ42/$CA42</f>
        <v>#DIV/0!</v>
      </c>
      <c r="BS42" s="137"/>
      <c r="BT42" s="138" t="e">
        <f aca="false">BS42/$CA42</f>
        <v>#DIV/0!</v>
      </c>
      <c r="BU42" s="137"/>
      <c r="BV42" s="138" t="e">
        <f aca="false">BU42/$CA42</f>
        <v>#DIV/0!</v>
      </c>
      <c r="BW42" s="141"/>
      <c r="BX42" s="138" t="e">
        <f aca="false">BW42/$CA42</f>
        <v>#DIV/0!</v>
      </c>
      <c r="BY42" s="142"/>
      <c r="BZ42" s="138" t="e">
        <f aca="false">BY42/$CA42</f>
        <v>#DIV/0!</v>
      </c>
      <c r="CA42" s="143" t="n">
        <f aca="false">BK42+BM42+BO42+BQ42+BS42+BU42+BW42+BY42</f>
        <v>0</v>
      </c>
      <c r="CB42" s="137"/>
      <c r="CC42" s="137"/>
      <c r="CJ42" s="2"/>
      <c r="CK42" s="2"/>
      <c r="CL42" s="6"/>
      <c r="CM42" s="2"/>
      <c r="CN42" s="5"/>
    </row>
    <row r="43" customFormat="false" ht="12.75" hidden="false" customHeight="true" outlineLevel="0" collapsed="false">
      <c r="A43" s="42" t="s">
        <v>47</v>
      </c>
      <c r="B43" s="43" t="n">
        <v>36</v>
      </c>
      <c r="C43" s="44" t="n">
        <f aca="false">SUM(C42+7)</f>
        <v>40972</v>
      </c>
      <c r="D43" s="130"/>
      <c r="E43" s="131"/>
      <c r="F43" s="132"/>
      <c r="G43" s="132"/>
      <c r="H43" s="132"/>
      <c r="I43" s="132"/>
      <c r="J43" s="133"/>
      <c r="K43" s="130"/>
      <c r="L43" s="131"/>
      <c r="M43" s="132"/>
      <c r="N43" s="132"/>
      <c r="O43" s="132"/>
      <c r="P43" s="132"/>
      <c r="Q43" s="133"/>
      <c r="R43" s="130"/>
      <c r="S43" s="131"/>
      <c r="T43" s="132"/>
      <c r="U43" s="132"/>
      <c r="V43" s="132"/>
      <c r="W43" s="132"/>
      <c r="X43" s="133"/>
      <c r="Y43" s="130"/>
      <c r="Z43" s="131"/>
      <c r="AA43" s="132"/>
      <c r="AB43" s="132"/>
      <c r="AC43" s="132"/>
      <c r="AD43" s="132"/>
      <c r="AE43" s="133"/>
      <c r="AF43" s="130"/>
      <c r="AG43" s="131"/>
      <c r="AH43" s="132"/>
      <c r="AI43" s="132"/>
      <c r="AJ43" s="132"/>
      <c r="AK43" s="132"/>
      <c r="AL43" s="133"/>
      <c r="AM43" s="7" t="n">
        <f aca="false">B43</f>
        <v>36</v>
      </c>
      <c r="AN43" s="134"/>
      <c r="AO43" s="134"/>
      <c r="AP43" s="135" t="e">
        <f aca="false">AO43/$AW43</f>
        <v>#DIV/0!</v>
      </c>
      <c r="AQ43" s="134"/>
      <c r="AR43" s="135" t="e">
        <f aca="false">AQ43/$AW43</f>
        <v>#DIV/0!</v>
      </c>
      <c r="AS43" s="134"/>
      <c r="AT43" s="135" t="e">
        <f aca="false">AS43/$AW43</f>
        <v>#DIV/0!</v>
      </c>
      <c r="AU43" s="134"/>
      <c r="AV43" s="135" t="e">
        <f aca="false">AU43/$AW43</f>
        <v>#DIV/0!</v>
      </c>
      <c r="AW43" s="136" t="n">
        <f aca="false">AO43+AQ43+AS43+AU43</f>
        <v>0</v>
      </c>
      <c r="AX43" s="137"/>
      <c r="AY43" s="137"/>
      <c r="AZ43" s="138" t="e">
        <f aca="false">AY43/$BC43</f>
        <v>#DIV/0!</v>
      </c>
      <c r="BA43" s="137"/>
      <c r="BB43" s="138" t="e">
        <f aca="false">BA43/$BC43</f>
        <v>#DIV/0!</v>
      </c>
      <c r="BC43" s="137" t="n">
        <f aca="false">AY43+BA43</f>
        <v>0</v>
      </c>
      <c r="BD43" s="139" t="e">
        <f aca="false">BC43/AX43</f>
        <v>#DIV/0!</v>
      </c>
      <c r="BE43" s="137"/>
      <c r="BF43" s="140" t="e">
        <f aca="false">BE43/$BI43</f>
        <v>#DIV/0!</v>
      </c>
      <c r="BG43" s="137"/>
      <c r="BH43" s="138" t="e">
        <f aca="false">BG43/$BI43</f>
        <v>#DIV/0!</v>
      </c>
      <c r="BI43" s="137" t="n">
        <f aca="false">BE43+BG43</f>
        <v>0</v>
      </c>
      <c r="BJ43" s="137"/>
      <c r="BK43" s="123" t="n">
        <f aca="false">BG43+BI43</f>
        <v>0</v>
      </c>
      <c r="BL43" s="138" t="e">
        <f aca="false">BK43/$CA43</f>
        <v>#DIV/0!</v>
      </c>
      <c r="BM43" s="137"/>
      <c r="BN43" s="138" t="e">
        <f aca="false">BM43/$CA43</f>
        <v>#DIV/0!</v>
      </c>
      <c r="BO43" s="141"/>
      <c r="BP43" s="138" t="e">
        <f aca="false">BO43/$CA43</f>
        <v>#DIV/0!</v>
      </c>
      <c r="BQ43" s="142"/>
      <c r="BR43" s="138" t="e">
        <f aca="false">BQ43/$CA43</f>
        <v>#DIV/0!</v>
      </c>
      <c r="BS43" s="137"/>
      <c r="BT43" s="138" t="e">
        <f aca="false">BS43/$CA43</f>
        <v>#DIV/0!</v>
      </c>
      <c r="BU43" s="137"/>
      <c r="BV43" s="138" t="e">
        <f aca="false">BU43/$CA43</f>
        <v>#DIV/0!</v>
      </c>
      <c r="BW43" s="141"/>
      <c r="BX43" s="138" t="e">
        <f aca="false">BW43/$CA43</f>
        <v>#DIV/0!</v>
      </c>
      <c r="BY43" s="142"/>
      <c r="BZ43" s="138" t="e">
        <f aca="false">BY43/$CA43</f>
        <v>#DIV/0!</v>
      </c>
      <c r="CA43" s="143" t="n">
        <f aca="false">BK43+BM43+BO43+BQ43+BS43+BU43+BW43+BY43</f>
        <v>0</v>
      </c>
      <c r="CB43" s="137"/>
      <c r="CC43" s="137"/>
      <c r="CJ43" s="2"/>
      <c r="CK43" s="2"/>
      <c r="CL43" s="6"/>
      <c r="CM43" s="2"/>
      <c r="CN43" s="5"/>
    </row>
    <row r="44" customFormat="false" ht="12.75" hidden="false" customHeight="true" outlineLevel="0" collapsed="false">
      <c r="A44" s="53"/>
      <c r="B44" s="43" t="n">
        <v>37</v>
      </c>
      <c r="C44" s="44" t="n">
        <f aca="false">SUM(C43+7)</f>
        <v>40979</v>
      </c>
      <c r="D44" s="130"/>
      <c r="E44" s="131"/>
      <c r="F44" s="132"/>
      <c r="G44" s="132"/>
      <c r="H44" s="132"/>
      <c r="I44" s="132"/>
      <c r="J44" s="133"/>
      <c r="K44" s="130"/>
      <c r="L44" s="131"/>
      <c r="M44" s="132"/>
      <c r="N44" s="132"/>
      <c r="O44" s="132"/>
      <c r="P44" s="132"/>
      <c r="Q44" s="133"/>
      <c r="R44" s="130"/>
      <c r="S44" s="131"/>
      <c r="T44" s="132"/>
      <c r="U44" s="132"/>
      <c r="V44" s="132"/>
      <c r="W44" s="132"/>
      <c r="X44" s="133"/>
      <c r="Y44" s="130"/>
      <c r="Z44" s="131"/>
      <c r="AA44" s="132"/>
      <c r="AB44" s="132"/>
      <c r="AC44" s="132"/>
      <c r="AD44" s="132"/>
      <c r="AE44" s="133"/>
      <c r="AF44" s="130"/>
      <c r="AG44" s="131"/>
      <c r="AH44" s="132"/>
      <c r="AI44" s="132"/>
      <c r="AJ44" s="132"/>
      <c r="AK44" s="132"/>
      <c r="AL44" s="133"/>
      <c r="AM44" s="7" t="n">
        <f aca="false">B44</f>
        <v>37</v>
      </c>
      <c r="AN44" s="134"/>
      <c r="AO44" s="134"/>
      <c r="AP44" s="135" t="e">
        <f aca="false">AO44/$AW44</f>
        <v>#DIV/0!</v>
      </c>
      <c r="AQ44" s="134"/>
      <c r="AR44" s="135" t="e">
        <f aca="false">AQ44/$AW44</f>
        <v>#DIV/0!</v>
      </c>
      <c r="AS44" s="134"/>
      <c r="AT44" s="135" t="e">
        <f aca="false">AS44/$AW44</f>
        <v>#DIV/0!</v>
      </c>
      <c r="AU44" s="134"/>
      <c r="AV44" s="135" t="e">
        <f aca="false">AU44/$AW44</f>
        <v>#DIV/0!</v>
      </c>
      <c r="AW44" s="136" t="n">
        <f aca="false">AO44+AQ44+AS44+AU44</f>
        <v>0</v>
      </c>
      <c r="AX44" s="137"/>
      <c r="AY44" s="137"/>
      <c r="AZ44" s="138" t="e">
        <f aca="false">AY44/$BC44</f>
        <v>#DIV/0!</v>
      </c>
      <c r="BA44" s="137"/>
      <c r="BB44" s="138" t="e">
        <f aca="false">BA44/$BC44</f>
        <v>#DIV/0!</v>
      </c>
      <c r="BC44" s="137" t="n">
        <f aca="false">AY44+BA44</f>
        <v>0</v>
      </c>
      <c r="BD44" s="139" t="e">
        <f aca="false">BC44/AX44</f>
        <v>#DIV/0!</v>
      </c>
      <c r="BE44" s="137"/>
      <c r="BF44" s="140" t="e">
        <f aca="false">BE44/$BI44</f>
        <v>#DIV/0!</v>
      </c>
      <c r="BG44" s="137"/>
      <c r="BH44" s="138" t="e">
        <f aca="false">BG44/$BI44</f>
        <v>#DIV/0!</v>
      </c>
      <c r="BI44" s="137" t="n">
        <f aca="false">BE44+BG44</f>
        <v>0</v>
      </c>
      <c r="BJ44" s="137"/>
      <c r="BK44" s="123" t="n">
        <f aca="false">BG44+BI44</f>
        <v>0</v>
      </c>
      <c r="BL44" s="138" t="e">
        <f aca="false">BK44/$CA44</f>
        <v>#DIV/0!</v>
      </c>
      <c r="BM44" s="137"/>
      <c r="BN44" s="138" t="e">
        <f aca="false">BM44/$CA44</f>
        <v>#DIV/0!</v>
      </c>
      <c r="BO44" s="141"/>
      <c r="BP44" s="138" t="e">
        <f aca="false">BO44/$CA44</f>
        <v>#DIV/0!</v>
      </c>
      <c r="BQ44" s="142"/>
      <c r="BR44" s="138" t="e">
        <f aca="false">BQ44/$CA44</f>
        <v>#DIV/0!</v>
      </c>
      <c r="BS44" s="137"/>
      <c r="BT44" s="138" t="e">
        <f aca="false">BS44/$CA44</f>
        <v>#DIV/0!</v>
      </c>
      <c r="BU44" s="137"/>
      <c r="BV44" s="138" t="e">
        <f aca="false">BU44/$CA44</f>
        <v>#DIV/0!</v>
      </c>
      <c r="BW44" s="141"/>
      <c r="BX44" s="138" t="e">
        <f aca="false">BW44/$CA44</f>
        <v>#DIV/0!</v>
      </c>
      <c r="BY44" s="142"/>
      <c r="BZ44" s="138" t="e">
        <f aca="false">BY44/$CA44</f>
        <v>#DIV/0!</v>
      </c>
      <c r="CA44" s="143" t="n">
        <f aca="false">BK44+BM44+BO44+BQ44+BS44+BU44+BW44+BY44</f>
        <v>0</v>
      </c>
      <c r="CB44" s="137"/>
      <c r="CC44" s="137"/>
      <c r="CJ44" s="2"/>
      <c r="CK44" s="2"/>
      <c r="CL44" s="6"/>
      <c r="CM44" s="2"/>
      <c r="CN44" s="5"/>
    </row>
    <row r="45" customFormat="false" ht="12.75" hidden="false" customHeight="true" outlineLevel="0" collapsed="false">
      <c r="A45" s="53"/>
      <c r="B45" s="43" t="n">
        <v>38</v>
      </c>
      <c r="C45" s="44" t="n">
        <f aca="false">SUM(C44+7)</f>
        <v>40986</v>
      </c>
      <c r="D45" s="130"/>
      <c r="E45" s="131"/>
      <c r="F45" s="132"/>
      <c r="G45" s="132"/>
      <c r="H45" s="132"/>
      <c r="I45" s="132"/>
      <c r="J45" s="133"/>
      <c r="K45" s="130"/>
      <c r="L45" s="131"/>
      <c r="M45" s="132"/>
      <c r="N45" s="132"/>
      <c r="O45" s="132"/>
      <c r="P45" s="132"/>
      <c r="Q45" s="133"/>
      <c r="R45" s="130"/>
      <c r="S45" s="131"/>
      <c r="T45" s="132"/>
      <c r="U45" s="132"/>
      <c r="V45" s="132"/>
      <c r="W45" s="132"/>
      <c r="X45" s="133"/>
      <c r="Y45" s="130"/>
      <c r="Z45" s="131"/>
      <c r="AA45" s="132"/>
      <c r="AB45" s="132"/>
      <c r="AC45" s="132"/>
      <c r="AD45" s="132"/>
      <c r="AE45" s="133"/>
      <c r="AF45" s="130"/>
      <c r="AG45" s="131"/>
      <c r="AH45" s="132"/>
      <c r="AI45" s="132"/>
      <c r="AJ45" s="132"/>
      <c r="AK45" s="132"/>
      <c r="AL45" s="133"/>
      <c r="AM45" s="7" t="n">
        <f aca="false">B45</f>
        <v>38</v>
      </c>
      <c r="AN45" s="134"/>
      <c r="AO45" s="134"/>
      <c r="AP45" s="135" t="e">
        <f aca="false">AO45/$AW45</f>
        <v>#DIV/0!</v>
      </c>
      <c r="AQ45" s="134"/>
      <c r="AR45" s="135" t="e">
        <f aca="false">AQ45/$AW45</f>
        <v>#DIV/0!</v>
      </c>
      <c r="AS45" s="134"/>
      <c r="AT45" s="135" t="e">
        <f aca="false">AS45/$AW45</f>
        <v>#DIV/0!</v>
      </c>
      <c r="AU45" s="134"/>
      <c r="AV45" s="135" t="e">
        <f aca="false">AU45/$AW45</f>
        <v>#DIV/0!</v>
      </c>
      <c r="AW45" s="136" t="n">
        <f aca="false">AO45+AQ45+AS45+AU45</f>
        <v>0</v>
      </c>
      <c r="AX45" s="137"/>
      <c r="AY45" s="137"/>
      <c r="AZ45" s="138" t="e">
        <f aca="false">AY45/$BC45</f>
        <v>#DIV/0!</v>
      </c>
      <c r="BA45" s="137"/>
      <c r="BB45" s="138" t="e">
        <f aca="false">BA45/$BC45</f>
        <v>#DIV/0!</v>
      </c>
      <c r="BC45" s="137" t="n">
        <f aca="false">AY45+BA45</f>
        <v>0</v>
      </c>
      <c r="BD45" s="139" t="e">
        <f aca="false">BC45/AX45</f>
        <v>#DIV/0!</v>
      </c>
      <c r="BE45" s="137"/>
      <c r="BF45" s="140" t="e">
        <f aca="false">BE45/$BI45</f>
        <v>#DIV/0!</v>
      </c>
      <c r="BG45" s="137"/>
      <c r="BH45" s="138" t="e">
        <f aca="false">BG45/$BI45</f>
        <v>#DIV/0!</v>
      </c>
      <c r="BI45" s="137" t="n">
        <v>0</v>
      </c>
      <c r="BJ45" s="137"/>
      <c r="BK45" s="123" t="n">
        <f aca="false">BG45+BI45</f>
        <v>0</v>
      </c>
      <c r="BL45" s="138" t="e">
        <f aca="false">BK45/$CA45</f>
        <v>#DIV/0!</v>
      </c>
      <c r="BM45" s="137"/>
      <c r="BN45" s="138" t="e">
        <f aca="false">BM45/$CA45</f>
        <v>#DIV/0!</v>
      </c>
      <c r="BO45" s="141"/>
      <c r="BP45" s="138" t="e">
        <f aca="false">BO45/$CA45</f>
        <v>#DIV/0!</v>
      </c>
      <c r="BQ45" s="142"/>
      <c r="BR45" s="138" t="e">
        <f aca="false">BQ45/$CA45</f>
        <v>#DIV/0!</v>
      </c>
      <c r="BS45" s="137"/>
      <c r="BT45" s="138" t="e">
        <f aca="false">BS45/$CA45</f>
        <v>#DIV/0!</v>
      </c>
      <c r="BU45" s="137"/>
      <c r="BV45" s="138" t="e">
        <f aca="false">BU45/$CA45</f>
        <v>#DIV/0!</v>
      </c>
      <c r="BW45" s="141"/>
      <c r="BX45" s="138" t="e">
        <f aca="false">BW45/$CA45</f>
        <v>#DIV/0!</v>
      </c>
      <c r="BY45" s="142"/>
      <c r="BZ45" s="138" t="e">
        <f aca="false">BY45/$CA45</f>
        <v>#DIV/0!</v>
      </c>
      <c r="CA45" s="143" t="n">
        <f aca="false">BK45+BM45+BO45+BQ45+BS45+BU45+BW45+BY45</f>
        <v>0</v>
      </c>
      <c r="CB45" s="137"/>
      <c r="CC45" s="137"/>
      <c r="CJ45" s="2"/>
      <c r="CK45" s="2"/>
      <c r="CL45" s="6"/>
      <c r="CM45" s="2"/>
      <c r="CN45" s="5"/>
    </row>
    <row r="46" customFormat="false" ht="12.75" hidden="false" customHeight="true" outlineLevel="0" collapsed="false">
      <c r="A46" s="53"/>
      <c r="B46" s="43" t="n">
        <v>39</v>
      </c>
      <c r="C46" s="44" t="n">
        <f aca="false">SUM(C45+7)</f>
        <v>40993</v>
      </c>
      <c r="D46" s="130"/>
      <c r="E46" s="131"/>
      <c r="F46" s="132"/>
      <c r="G46" s="132"/>
      <c r="H46" s="132"/>
      <c r="I46" s="132"/>
      <c r="J46" s="133"/>
      <c r="K46" s="130"/>
      <c r="L46" s="131"/>
      <c r="M46" s="132"/>
      <c r="N46" s="132"/>
      <c r="O46" s="132"/>
      <c r="P46" s="132"/>
      <c r="Q46" s="133"/>
      <c r="R46" s="130"/>
      <c r="S46" s="131"/>
      <c r="T46" s="132"/>
      <c r="U46" s="132"/>
      <c r="V46" s="132"/>
      <c r="W46" s="132"/>
      <c r="X46" s="133"/>
      <c r="Y46" s="130"/>
      <c r="Z46" s="131"/>
      <c r="AA46" s="132"/>
      <c r="AB46" s="132"/>
      <c r="AC46" s="132"/>
      <c r="AD46" s="132"/>
      <c r="AE46" s="133"/>
      <c r="AF46" s="130"/>
      <c r="AG46" s="131"/>
      <c r="AH46" s="132"/>
      <c r="AI46" s="132"/>
      <c r="AJ46" s="132"/>
      <c r="AK46" s="132"/>
      <c r="AL46" s="133"/>
      <c r="AM46" s="7" t="n">
        <f aca="false">B46</f>
        <v>39</v>
      </c>
      <c r="AN46" s="134"/>
      <c r="AO46" s="134"/>
      <c r="AP46" s="135" t="e">
        <f aca="false">AO46/$AW46</f>
        <v>#DIV/0!</v>
      </c>
      <c r="AQ46" s="134"/>
      <c r="AR46" s="135" t="e">
        <f aca="false">AQ46/$AW46</f>
        <v>#DIV/0!</v>
      </c>
      <c r="AS46" s="134"/>
      <c r="AT46" s="135" t="e">
        <f aca="false">AS46/$AW46</f>
        <v>#DIV/0!</v>
      </c>
      <c r="AU46" s="134"/>
      <c r="AV46" s="135" t="e">
        <f aca="false">AU46/$AW46</f>
        <v>#DIV/0!</v>
      </c>
      <c r="AW46" s="136" t="n">
        <f aca="false">AO46+AQ46+AS46+AU46</f>
        <v>0</v>
      </c>
      <c r="AX46" s="137"/>
      <c r="AY46" s="137"/>
      <c r="AZ46" s="138" t="e">
        <f aca="false">AY46/$BC46</f>
        <v>#DIV/0!</v>
      </c>
      <c r="BA46" s="137"/>
      <c r="BB46" s="138" t="e">
        <f aca="false">BA46/$BC46</f>
        <v>#DIV/0!</v>
      </c>
      <c r="BC46" s="137" t="n">
        <f aca="false">AY46+BA46</f>
        <v>0</v>
      </c>
      <c r="BD46" s="139" t="e">
        <f aca="false">BC46/AX46</f>
        <v>#DIV/0!</v>
      </c>
      <c r="BE46" s="137"/>
      <c r="BF46" s="140" t="e">
        <f aca="false">BE46/$BI46</f>
        <v>#DIV/0!</v>
      </c>
      <c r="BG46" s="137"/>
      <c r="BH46" s="138" t="e">
        <f aca="false">BG46/$BI46</f>
        <v>#DIV/0!</v>
      </c>
      <c r="BI46" s="137" t="n">
        <f aca="false">BE46+BG46</f>
        <v>0</v>
      </c>
      <c r="BJ46" s="137"/>
      <c r="BK46" s="123" t="n">
        <f aca="false">BG46+BI46</f>
        <v>0</v>
      </c>
      <c r="BL46" s="138" t="e">
        <f aca="false">BK46/$CA46</f>
        <v>#DIV/0!</v>
      </c>
      <c r="BM46" s="137"/>
      <c r="BN46" s="138" t="e">
        <f aca="false">BM46/$CA46</f>
        <v>#DIV/0!</v>
      </c>
      <c r="BO46" s="141"/>
      <c r="BP46" s="138" t="e">
        <f aca="false">BO46/$CA46</f>
        <v>#DIV/0!</v>
      </c>
      <c r="BQ46" s="142"/>
      <c r="BR46" s="138" t="e">
        <f aca="false">BQ46/$CA46</f>
        <v>#DIV/0!</v>
      </c>
      <c r="BS46" s="137"/>
      <c r="BT46" s="138" t="e">
        <f aca="false">BS46/$CA46</f>
        <v>#DIV/0!</v>
      </c>
      <c r="BU46" s="137"/>
      <c r="BV46" s="138" t="e">
        <f aca="false">BU46/$CA46</f>
        <v>#DIV/0!</v>
      </c>
      <c r="BW46" s="141"/>
      <c r="BX46" s="138" t="e">
        <f aca="false">BW46/$CA46</f>
        <v>#DIV/0!</v>
      </c>
      <c r="BY46" s="142"/>
      <c r="BZ46" s="138" t="e">
        <f aca="false">BY46/$CA46</f>
        <v>#DIV/0!</v>
      </c>
      <c r="CA46" s="143" t="n">
        <f aca="false">BK46+BM46+BO46+BQ46+BS46+BU46+BW46+BY46</f>
        <v>0</v>
      </c>
      <c r="CB46" s="137"/>
      <c r="CC46" s="137"/>
      <c r="CJ46" s="2"/>
      <c r="CK46" s="2"/>
      <c r="CL46" s="6"/>
      <c r="CM46" s="2"/>
      <c r="CN46" s="5"/>
    </row>
    <row r="47" customFormat="false" ht="12.75" hidden="false" customHeight="true" outlineLevel="0" collapsed="false">
      <c r="A47" s="54"/>
      <c r="B47" s="43" t="n">
        <v>40</v>
      </c>
      <c r="C47" s="44" t="n">
        <f aca="false">SUM(C46+7)</f>
        <v>41000</v>
      </c>
      <c r="D47" s="130"/>
      <c r="E47" s="131"/>
      <c r="F47" s="132"/>
      <c r="G47" s="132"/>
      <c r="H47" s="132"/>
      <c r="I47" s="132"/>
      <c r="J47" s="133"/>
      <c r="K47" s="130"/>
      <c r="L47" s="131"/>
      <c r="M47" s="132"/>
      <c r="N47" s="132"/>
      <c r="O47" s="132"/>
      <c r="P47" s="132"/>
      <c r="Q47" s="133"/>
      <c r="R47" s="130"/>
      <c r="S47" s="131"/>
      <c r="T47" s="132"/>
      <c r="U47" s="132"/>
      <c r="V47" s="132"/>
      <c r="W47" s="132"/>
      <c r="X47" s="133"/>
      <c r="Y47" s="130"/>
      <c r="Z47" s="131"/>
      <c r="AA47" s="132"/>
      <c r="AB47" s="132"/>
      <c r="AC47" s="132"/>
      <c r="AD47" s="132"/>
      <c r="AE47" s="133"/>
      <c r="AF47" s="130"/>
      <c r="AG47" s="131"/>
      <c r="AH47" s="132"/>
      <c r="AI47" s="132"/>
      <c r="AJ47" s="132"/>
      <c r="AK47" s="132"/>
      <c r="AL47" s="133"/>
      <c r="AM47" s="7" t="n">
        <f aca="false">B47</f>
        <v>40</v>
      </c>
      <c r="AN47" s="134"/>
      <c r="AO47" s="134"/>
      <c r="AP47" s="135" t="e">
        <f aca="false">AO47/$AW47</f>
        <v>#DIV/0!</v>
      </c>
      <c r="AQ47" s="134"/>
      <c r="AR47" s="135" t="e">
        <f aca="false">AQ47/$AW47</f>
        <v>#DIV/0!</v>
      </c>
      <c r="AS47" s="134"/>
      <c r="AT47" s="135" t="e">
        <f aca="false">AS47/$AW47</f>
        <v>#DIV/0!</v>
      </c>
      <c r="AU47" s="134"/>
      <c r="AV47" s="135" t="e">
        <f aca="false">AU47/$AW47</f>
        <v>#DIV/0!</v>
      </c>
      <c r="AW47" s="136" t="n">
        <f aca="false">AO47+AQ47+AS47+AU47</f>
        <v>0</v>
      </c>
      <c r="AX47" s="137"/>
      <c r="AY47" s="137"/>
      <c r="AZ47" s="138" t="e">
        <f aca="false">AY47/$BC47</f>
        <v>#DIV/0!</v>
      </c>
      <c r="BA47" s="137"/>
      <c r="BB47" s="138" t="e">
        <f aca="false">BA47/$BC47</f>
        <v>#DIV/0!</v>
      </c>
      <c r="BC47" s="137" t="n">
        <f aca="false">AY47+BA47</f>
        <v>0</v>
      </c>
      <c r="BD47" s="139" t="e">
        <f aca="false">BC47/AX47</f>
        <v>#DIV/0!</v>
      </c>
      <c r="BE47" s="137"/>
      <c r="BF47" s="140" t="e">
        <f aca="false">BE47/$BI47</f>
        <v>#DIV/0!</v>
      </c>
      <c r="BG47" s="137"/>
      <c r="BH47" s="138" t="e">
        <f aca="false">BG47/$BI47</f>
        <v>#DIV/0!</v>
      </c>
      <c r="BI47" s="137" t="n">
        <f aca="false">BE47+BG47</f>
        <v>0</v>
      </c>
      <c r="BJ47" s="137"/>
      <c r="BK47" s="123" t="n">
        <f aca="false">BG47+BI47</f>
        <v>0</v>
      </c>
      <c r="BL47" s="138" t="e">
        <f aca="false">BK47/$CA47</f>
        <v>#DIV/0!</v>
      </c>
      <c r="BM47" s="137"/>
      <c r="BN47" s="138" t="e">
        <f aca="false">BM47/$CA47</f>
        <v>#DIV/0!</v>
      </c>
      <c r="BO47" s="141"/>
      <c r="BP47" s="138" t="e">
        <f aca="false">BO47/$CA47</f>
        <v>#DIV/0!</v>
      </c>
      <c r="BQ47" s="142"/>
      <c r="BR47" s="138" t="e">
        <f aca="false">BQ47/$CA47</f>
        <v>#DIV/0!</v>
      </c>
      <c r="BS47" s="137"/>
      <c r="BT47" s="138" t="e">
        <f aca="false">BS47/$CA47</f>
        <v>#DIV/0!</v>
      </c>
      <c r="BU47" s="137"/>
      <c r="BV47" s="138" t="e">
        <f aca="false">BU47/$CA47</f>
        <v>#DIV/0!</v>
      </c>
      <c r="BW47" s="141"/>
      <c r="BX47" s="138" t="e">
        <f aca="false">BW47/$CA47</f>
        <v>#DIV/0!</v>
      </c>
      <c r="BY47" s="142"/>
      <c r="BZ47" s="138" t="e">
        <f aca="false">BY47/$CA47</f>
        <v>#DIV/0!</v>
      </c>
      <c r="CA47" s="143" t="n">
        <f aca="false">BK47+BM47+BO47+BQ47+BS47+BU47+BW47+BY47</f>
        <v>0</v>
      </c>
      <c r="CB47" s="137"/>
      <c r="CC47" s="137"/>
      <c r="CJ47" s="2"/>
      <c r="CK47" s="2"/>
      <c r="CL47" s="6"/>
      <c r="CM47" s="2"/>
      <c r="CN47" s="5"/>
    </row>
    <row r="48" customFormat="false" ht="12.75" hidden="false" customHeight="true" outlineLevel="0" collapsed="false">
      <c r="A48" s="55" t="s">
        <v>48</v>
      </c>
      <c r="B48" s="43" t="n">
        <v>41</v>
      </c>
      <c r="C48" s="44" t="n">
        <f aca="false">SUM(C47+7)</f>
        <v>41007</v>
      </c>
      <c r="D48" s="130"/>
      <c r="E48" s="131"/>
      <c r="F48" s="132"/>
      <c r="G48" s="132"/>
      <c r="H48" s="132"/>
      <c r="I48" s="132"/>
      <c r="J48" s="133"/>
      <c r="K48" s="130"/>
      <c r="L48" s="131"/>
      <c r="M48" s="132"/>
      <c r="N48" s="132"/>
      <c r="O48" s="132"/>
      <c r="P48" s="132"/>
      <c r="Q48" s="133"/>
      <c r="R48" s="130"/>
      <c r="S48" s="131"/>
      <c r="T48" s="132"/>
      <c r="U48" s="132"/>
      <c r="V48" s="132"/>
      <c r="W48" s="132"/>
      <c r="X48" s="133"/>
      <c r="Y48" s="130"/>
      <c r="Z48" s="131"/>
      <c r="AA48" s="132"/>
      <c r="AB48" s="132"/>
      <c r="AC48" s="132"/>
      <c r="AD48" s="132"/>
      <c r="AE48" s="133"/>
      <c r="AF48" s="130"/>
      <c r="AG48" s="131"/>
      <c r="AH48" s="132"/>
      <c r="AI48" s="132"/>
      <c r="AJ48" s="132"/>
      <c r="AK48" s="132"/>
      <c r="AL48" s="133"/>
      <c r="AM48" s="7" t="n">
        <f aca="false">B48</f>
        <v>41</v>
      </c>
      <c r="AN48" s="134"/>
      <c r="AO48" s="134"/>
      <c r="AP48" s="135" t="e">
        <f aca="false">AO48/$AW48</f>
        <v>#DIV/0!</v>
      </c>
      <c r="AQ48" s="134"/>
      <c r="AR48" s="135" t="e">
        <f aca="false">AQ48/$AW48</f>
        <v>#DIV/0!</v>
      </c>
      <c r="AS48" s="134"/>
      <c r="AT48" s="135" t="e">
        <f aca="false">AS48/$AW48</f>
        <v>#DIV/0!</v>
      </c>
      <c r="AU48" s="134"/>
      <c r="AV48" s="135" t="e">
        <f aca="false">AU48/$AW48</f>
        <v>#DIV/0!</v>
      </c>
      <c r="AW48" s="136" t="n">
        <f aca="false">AO48+AQ48+AS48+AU48</f>
        <v>0</v>
      </c>
      <c r="AX48" s="137"/>
      <c r="AY48" s="137"/>
      <c r="AZ48" s="138" t="e">
        <f aca="false">AY48/$BC48</f>
        <v>#DIV/0!</v>
      </c>
      <c r="BA48" s="137"/>
      <c r="BB48" s="138" t="e">
        <f aca="false">BA48/$BC48</f>
        <v>#DIV/0!</v>
      </c>
      <c r="BC48" s="137" t="n">
        <f aca="false">AY48+BA48</f>
        <v>0</v>
      </c>
      <c r="BD48" s="139" t="e">
        <f aca="false">BC48/AX48</f>
        <v>#DIV/0!</v>
      </c>
      <c r="BE48" s="137"/>
      <c r="BF48" s="140" t="e">
        <f aca="false">BE48/$BI48</f>
        <v>#DIV/0!</v>
      </c>
      <c r="BG48" s="137"/>
      <c r="BH48" s="138" t="e">
        <f aca="false">BG48/$BI48</f>
        <v>#DIV/0!</v>
      </c>
      <c r="BI48" s="137" t="n">
        <f aca="false">BE48+BG48</f>
        <v>0</v>
      </c>
      <c r="BJ48" s="137"/>
      <c r="BK48" s="123" t="n">
        <f aca="false">BG48+BI48</f>
        <v>0</v>
      </c>
      <c r="BL48" s="138" t="e">
        <f aca="false">BK48/$CA48</f>
        <v>#DIV/0!</v>
      </c>
      <c r="BM48" s="137"/>
      <c r="BN48" s="138" t="e">
        <f aca="false">BM48/$CA48</f>
        <v>#DIV/0!</v>
      </c>
      <c r="BO48" s="141"/>
      <c r="BP48" s="138" t="e">
        <f aca="false">BO48/$CA48</f>
        <v>#DIV/0!</v>
      </c>
      <c r="BQ48" s="142"/>
      <c r="BR48" s="138" t="e">
        <f aca="false">BQ48/$CA48</f>
        <v>#DIV/0!</v>
      </c>
      <c r="BS48" s="137"/>
      <c r="BT48" s="138" t="e">
        <f aca="false">BS48/$CA48</f>
        <v>#DIV/0!</v>
      </c>
      <c r="BU48" s="137"/>
      <c r="BV48" s="138" t="e">
        <f aca="false">BU48/$CA48</f>
        <v>#DIV/0!</v>
      </c>
      <c r="BW48" s="141"/>
      <c r="BX48" s="138" t="e">
        <f aca="false">BW48/$CA48</f>
        <v>#DIV/0!</v>
      </c>
      <c r="BY48" s="142"/>
      <c r="BZ48" s="138" t="e">
        <f aca="false">BY48/$CA48</f>
        <v>#DIV/0!</v>
      </c>
      <c r="CA48" s="143" t="n">
        <f aca="false">BK48+BM48+BO48+BQ48+BS48+BU48+BW48+BY48</f>
        <v>0</v>
      </c>
      <c r="CB48" s="137"/>
      <c r="CC48" s="137"/>
      <c r="CJ48" s="2"/>
      <c r="CK48" s="2"/>
      <c r="CL48" s="6"/>
      <c r="CM48" s="2"/>
      <c r="CN48" s="5"/>
    </row>
    <row r="49" customFormat="false" ht="12.75" hidden="false" customHeight="true" outlineLevel="0" collapsed="false">
      <c r="A49" s="56"/>
      <c r="B49" s="43" t="n">
        <v>42</v>
      </c>
      <c r="C49" s="44" t="n">
        <f aca="false">SUM(C48+7)</f>
        <v>41014</v>
      </c>
      <c r="D49" s="130"/>
      <c r="E49" s="131"/>
      <c r="F49" s="132"/>
      <c r="G49" s="132"/>
      <c r="H49" s="132"/>
      <c r="I49" s="132"/>
      <c r="J49" s="133"/>
      <c r="K49" s="130"/>
      <c r="L49" s="131"/>
      <c r="M49" s="132"/>
      <c r="N49" s="132"/>
      <c r="O49" s="132"/>
      <c r="P49" s="132"/>
      <c r="Q49" s="133"/>
      <c r="R49" s="130"/>
      <c r="S49" s="131"/>
      <c r="T49" s="132"/>
      <c r="U49" s="132"/>
      <c r="V49" s="132"/>
      <c r="W49" s="132"/>
      <c r="X49" s="133"/>
      <c r="Y49" s="130"/>
      <c r="Z49" s="131"/>
      <c r="AA49" s="132"/>
      <c r="AB49" s="132"/>
      <c r="AC49" s="132"/>
      <c r="AD49" s="132"/>
      <c r="AE49" s="133"/>
      <c r="AF49" s="130"/>
      <c r="AG49" s="131"/>
      <c r="AH49" s="132"/>
      <c r="AI49" s="132"/>
      <c r="AJ49" s="132"/>
      <c r="AK49" s="132"/>
      <c r="AL49" s="133"/>
      <c r="AM49" s="7" t="n">
        <f aca="false">B49</f>
        <v>42</v>
      </c>
      <c r="AN49" s="134"/>
      <c r="AO49" s="134"/>
      <c r="AP49" s="135" t="e">
        <f aca="false">AO49/$AW49</f>
        <v>#DIV/0!</v>
      </c>
      <c r="AQ49" s="134"/>
      <c r="AR49" s="135" t="e">
        <f aca="false">AQ49/$AW49</f>
        <v>#DIV/0!</v>
      </c>
      <c r="AS49" s="134"/>
      <c r="AT49" s="135" t="e">
        <f aca="false">AS49/$AW49</f>
        <v>#DIV/0!</v>
      </c>
      <c r="AU49" s="134"/>
      <c r="AV49" s="135" t="e">
        <f aca="false">AU49/$AW49</f>
        <v>#DIV/0!</v>
      </c>
      <c r="AW49" s="136" t="n">
        <f aca="false">AO49+AQ49+AS49+AU49</f>
        <v>0</v>
      </c>
      <c r="AX49" s="137"/>
      <c r="AY49" s="137"/>
      <c r="AZ49" s="138" t="e">
        <f aca="false">AY49/$BC49</f>
        <v>#DIV/0!</v>
      </c>
      <c r="BA49" s="137"/>
      <c r="BB49" s="138" t="e">
        <f aca="false">BA49/$BC49</f>
        <v>#DIV/0!</v>
      </c>
      <c r="BC49" s="137" t="n">
        <f aca="false">AY49+BA49</f>
        <v>0</v>
      </c>
      <c r="BD49" s="139" t="e">
        <f aca="false">BC49/AX49</f>
        <v>#DIV/0!</v>
      </c>
      <c r="BE49" s="137"/>
      <c r="BF49" s="140" t="e">
        <f aca="false">BE49/$BI49</f>
        <v>#DIV/0!</v>
      </c>
      <c r="BG49" s="137"/>
      <c r="BH49" s="138" t="e">
        <f aca="false">BG49/$BI49</f>
        <v>#DIV/0!</v>
      </c>
      <c r="BI49" s="137" t="n">
        <f aca="false">BE49+BG49</f>
        <v>0</v>
      </c>
      <c r="BJ49" s="137"/>
      <c r="BK49" s="123" t="n">
        <f aca="false">BG49+BI49</f>
        <v>0</v>
      </c>
      <c r="BL49" s="138" t="e">
        <f aca="false">BK49/$CA49</f>
        <v>#DIV/0!</v>
      </c>
      <c r="BM49" s="137"/>
      <c r="BN49" s="138" t="e">
        <f aca="false">BM49/$CA49</f>
        <v>#DIV/0!</v>
      </c>
      <c r="BO49" s="141"/>
      <c r="BP49" s="138" t="e">
        <f aca="false">BO49/$CA49</f>
        <v>#DIV/0!</v>
      </c>
      <c r="BQ49" s="142"/>
      <c r="BR49" s="138" t="e">
        <f aca="false">BQ49/$CA49</f>
        <v>#DIV/0!</v>
      </c>
      <c r="BS49" s="137"/>
      <c r="BT49" s="138" t="e">
        <f aca="false">BS49/$CA49</f>
        <v>#DIV/0!</v>
      </c>
      <c r="BU49" s="137"/>
      <c r="BV49" s="138" t="e">
        <f aca="false">BU49/$CA49</f>
        <v>#DIV/0!</v>
      </c>
      <c r="BW49" s="141"/>
      <c r="BX49" s="138" t="e">
        <f aca="false">BW49/$CA49</f>
        <v>#DIV/0!</v>
      </c>
      <c r="BY49" s="142"/>
      <c r="BZ49" s="138" t="e">
        <f aca="false">BY49/$CA49</f>
        <v>#DIV/0!</v>
      </c>
      <c r="CA49" s="143" t="n">
        <f aca="false">BK49+BM49+BO49+BQ49+BS49+BU49+BW49+BY49</f>
        <v>0</v>
      </c>
      <c r="CB49" s="137"/>
      <c r="CC49" s="137"/>
      <c r="CJ49" s="2"/>
      <c r="CK49" s="2"/>
      <c r="CL49" s="6"/>
      <c r="CM49" s="2"/>
      <c r="CN49" s="5"/>
    </row>
    <row r="50" customFormat="false" ht="12.75" hidden="false" customHeight="true" outlineLevel="0" collapsed="false">
      <c r="A50" s="56"/>
      <c r="B50" s="43" t="n">
        <v>43</v>
      </c>
      <c r="C50" s="44" t="n">
        <f aca="false">SUM(C49+7)</f>
        <v>41021</v>
      </c>
      <c r="D50" s="130"/>
      <c r="E50" s="131"/>
      <c r="F50" s="132"/>
      <c r="G50" s="132"/>
      <c r="H50" s="132"/>
      <c r="I50" s="132"/>
      <c r="J50" s="133"/>
      <c r="K50" s="130"/>
      <c r="L50" s="131"/>
      <c r="M50" s="132"/>
      <c r="N50" s="132"/>
      <c r="O50" s="132"/>
      <c r="P50" s="132"/>
      <c r="Q50" s="133"/>
      <c r="R50" s="130"/>
      <c r="S50" s="131"/>
      <c r="T50" s="132"/>
      <c r="U50" s="132"/>
      <c r="V50" s="132"/>
      <c r="W50" s="132"/>
      <c r="X50" s="133"/>
      <c r="Y50" s="130"/>
      <c r="Z50" s="131"/>
      <c r="AA50" s="132"/>
      <c r="AB50" s="132"/>
      <c r="AC50" s="132"/>
      <c r="AD50" s="132"/>
      <c r="AE50" s="133"/>
      <c r="AF50" s="130"/>
      <c r="AG50" s="131"/>
      <c r="AH50" s="132"/>
      <c r="AI50" s="132"/>
      <c r="AJ50" s="132"/>
      <c r="AK50" s="132"/>
      <c r="AL50" s="133"/>
      <c r="AM50" s="7" t="n">
        <f aca="false">B50</f>
        <v>43</v>
      </c>
      <c r="AN50" s="134"/>
      <c r="AO50" s="134"/>
      <c r="AP50" s="135" t="e">
        <f aca="false">AO50/$AW50</f>
        <v>#DIV/0!</v>
      </c>
      <c r="AQ50" s="134"/>
      <c r="AR50" s="135" t="e">
        <f aca="false">AQ50/$AW50</f>
        <v>#DIV/0!</v>
      </c>
      <c r="AS50" s="134"/>
      <c r="AT50" s="135" t="e">
        <f aca="false">AS50/$AW50</f>
        <v>#DIV/0!</v>
      </c>
      <c r="AU50" s="134"/>
      <c r="AV50" s="135" t="e">
        <f aca="false">AU50/$AW50</f>
        <v>#DIV/0!</v>
      </c>
      <c r="AW50" s="136" t="n">
        <f aca="false">AO50+AQ50+AS50+AU50</f>
        <v>0</v>
      </c>
      <c r="AX50" s="137"/>
      <c r="AY50" s="137"/>
      <c r="AZ50" s="138" t="e">
        <f aca="false">AY50/$BC50</f>
        <v>#DIV/0!</v>
      </c>
      <c r="BA50" s="137"/>
      <c r="BB50" s="138" t="e">
        <f aca="false">BA50/$BC50</f>
        <v>#DIV/0!</v>
      </c>
      <c r="BC50" s="137" t="n">
        <f aca="false">AY50+BA50</f>
        <v>0</v>
      </c>
      <c r="BD50" s="139" t="e">
        <f aca="false">BC50/AX50</f>
        <v>#DIV/0!</v>
      </c>
      <c r="BE50" s="137"/>
      <c r="BF50" s="140" t="e">
        <f aca="false">BE50/$BI50</f>
        <v>#DIV/0!</v>
      </c>
      <c r="BG50" s="137"/>
      <c r="BH50" s="138" t="e">
        <f aca="false">BG50/$BI50</f>
        <v>#DIV/0!</v>
      </c>
      <c r="BI50" s="137" t="n">
        <f aca="false">BE50+BG50</f>
        <v>0</v>
      </c>
      <c r="BJ50" s="137"/>
      <c r="BK50" s="123" t="n">
        <f aca="false">BG50+BI50</f>
        <v>0</v>
      </c>
      <c r="BL50" s="138" t="e">
        <f aca="false">BK50/$CA50</f>
        <v>#DIV/0!</v>
      </c>
      <c r="BM50" s="137"/>
      <c r="BN50" s="138" t="e">
        <f aca="false">BM50/$CA50</f>
        <v>#DIV/0!</v>
      </c>
      <c r="BO50" s="141"/>
      <c r="BP50" s="138" t="e">
        <f aca="false">BO50/$CA50</f>
        <v>#DIV/0!</v>
      </c>
      <c r="BQ50" s="142"/>
      <c r="BR50" s="138" t="e">
        <f aca="false">BQ50/$CA50</f>
        <v>#DIV/0!</v>
      </c>
      <c r="BS50" s="137"/>
      <c r="BT50" s="138" t="e">
        <f aca="false">BS50/$CA50</f>
        <v>#DIV/0!</v>
      </c>
      <c r="BU50" s="137"/>
      <c r="BV50" s="138" t="e">
        <f aca="false">BU50/$CA50</f>
        <v>#DIV/0!</v>
      </c>
      <c r="BW50" s="141"/>
      <c r="BX50" s="138" t="e">
        <f aca="false">BW50/$CA50</f>
        <v>#DIV/0!</v>
      </c>
      <c r="BY50" s="142"/>
      <c r="BZ50" s="138" t="e">
        <f aca="false">BY50/$CA50</f>
        <v>#DIV/0!</v>
      </c>
      <c r="CA50" s="143" t="n">
        <f aca="false">BK50+BM50+BO50+BQ50+BS50+BU50+BW50+BY50</f>
        <v>0</v>
      </c>
      <c r="CB50" s="137"/>
      <c r="CC50" s="137"/>
      <c r="CJ50" s="2"/>
      <c r="CK50" s="2"/>
      <c r="CL50" s="6"/>
      <c r="CM50" s="2"/>
      <c r="CN50" s="5"/>
    </row>
    <row r="51" customFormat="false" ht="12.75" hidden="false" customHeight="true" outlineLevel="0" collapsed="false">
      <c r="A51" s="57"/>
      <c r="B51" s="43" t="n">
        <v>44</v>
      </c>
      <c r="C51" s="44" t="n">
        <f aca="false">SUM(C50+7)</f>
        <v>41028</v>
      </c>
      <c r="D51" s="130"/>
      <c r="E51" s="131"/>
      <c r="F51" s="132"/>
      <c r="G51" s="132"/>
      <c r="H51" s="132"/>
      <c r="I51" s="132"/>
      <c r="J51" s="133"/>
      <c r="K51" s="130"/>
      <c r="L51" s="131"/>
      <c r="M51" s="132"/>
      <c r="N51" s="132"/>
      <c r="O51" s="132"/>
      <c r="P51" s="132"/>
      <c r="Q51" s="133"/>
      <c r="R51" s="130"/>
      <c r="S51" s="131"/>
      <c r="T51" s="132"/>
      <c r="U51" s="132"/>
      <c r="V51" s="132"/>
      <c r="W51" s="132"/>
      <c r="X51" s="133"/>
      <c r="Y51" s="130"/>
      <c r="Z51" s="131"/>
      <c r="AA51" s="132"/>
      <c r="AB51" s="132"/>
      <c r="AC51" s="132"/>
      <c r="AD51" s="132"/>
      <c r="AE51" s="133"/>
      <c r="AF51" s="130"/>
      <c r="AG51" s="131"/>
      <c r="AH51" s="132"/>
      <c r="AI51" s="132"/>
      <c r="AJ51" s="132"/>
      <c r="AK51" s="132"/>
      <c r="AL51" s="133"/>
      <c r="AM51" s="7" t="n">
        <f aca="false">B51</f>
        <v>44</v>
      </c>
      <c r="AN51" s="134"/>
      <c r="AO51" s="134"/>
      <c r="AP51" s="135" t="e">
        <f aca="false">AO51/$AW51</f>
        <v>#DIV/0!</v>
      </c>
      <c r="AQ51" s="134"/>
      <c r="AR51" s="135" t="e">
        <f aca="false">AQ51/$AW51</f>
        <v>#DIV/0!</v>
      </c>
      <c r="AS51" s="134"/>
      <c r="AT51" s="135" t="e">
        <f aca="false">AS51/$AW51</f>
        <v>#DIV/0!</v>
      </c>
      <c r="AU51" s="134"/>
      <c r="AV51" s="135" t="e">
        <f aca="false">AU51/$AW51</f>
        <v>#DIV/0!</v>
      </c>
      <c r="AW51" s="136" t="n">
        <f aca="false">AO51+AQ51+AS51+AU51</f>
        <v>0</v>
      </c>
      <c r="AX51" s="137"/>
      <c r="AY51" s="137"/>
      <c r="AZ51" s="138" t="e">
        <f aca="false">AY51/$BC51</f>
        <v>#DIV/0!</v>
      </c>
      <c r="BA51" s="137"/>
      <c r="BB51" s="138" t="e">
        <f aca="false">BA51/$BC51</f>
        <v>#DIV/0!</v>
      </c>
      <c r="BC51" s="137" t="n">
        <f aca="false">AY51+BA51</f>
        <v>0</v>
      </c>
      <c r="BD51" s="139" t="e">
        <f aca="false">BC51/AX51</f>
        <v>#DIV/0!</v>
      </c>
      <c r="BE51" s="137"/>
      <c r="BF51" s="140" t="e">
        <f aca="false">BE51/$BI51</f>
        <v>#DIV/0!</v>
      </c>
      <c r="BG51" s="137"/>
      <c r="BH51" s="138" t="e">
        <f aca="false">BG51/$BI51</f>
        <v>#DIV/0!</v>
      </c>
      <c r="BI51" s="137" t="n">
        <f aca="false">BE51+BG51</f>
        <v>0</v>
      </c>
      <c r="BJ51" s="137"/>
      <c r="BK51" s="123" t="n">
        <f aca="false">BG51+BI51</f>
        <v>0</v>
      </c>
      <c r="BL51" s="138" t="e">
        <f aca="false">BK51/$CA51</f>
        <v>#DIV/0!</v>
      </c>
      <c r="BM51" s="137"/>
      <c r="BN51" s="138" t="e">
        <f aca="false">BM51/$CA51</f>
        <v>#DIV/0!</v>
      </c>
      <c r="BO51" s="141"/>
      <c r="BP51" s="138" t="e">
        <f aca="false">BO51/$CA51</f>
        <v>#DIV/0!</v>
      </c>
      <c r="BQ51" s="142"/>
      <c r="BR51" s="138" t="e">
        <f aca="false">BQ51/$CA51</f>
        <v>#DIV/0!</v>
      </c>
      <c r="BS51" s="137"/>
      <c r="BT51" s="138" t="e">
        <f aca="false">BS51/$CA51</f>
        <v>#DIV/0!</v>
      </c>
      <c r="BU51" s="137"/>
      <c r="BV51" s="138" t="e">
        <f aca="false">BU51/$CA51</f>
        <v>#DIV/0!</v>
      </c>
      <c r="BW51" s="141"/>
      <c r="BX51" s="138" t="e">
        <f aca="false">BW51/$CA51</f>
        <v>#DIV/0!</v>
      </c>
      <c r="BY51" s="142"/>
      <c r="BZ51" s="138" t="e">
        <f aca="false">BY51/$CA51</f>
        <v>#DIV/0!</v>
      </c>
      <c r="CA51" s="143" t="n">
        <f aca="false">BK51+BM51+BO51+BQ51+BS51+BU51+BW51+BY51</f>
        <v>0</v>
      </c>
      <c r="CB51" s="137"/>
      <c r="CC51" s="137"/>
      <c r="CJ51" s="2"/>
      <c r="CK51" s="2"/>
      <c r="CL51" s="6"/>
      <c r="CM51" s="2"/>
      <c r="CN51" s="5"/>
    </row>
    <row r="52" customFormat="false" ht="12.75" hidden="false" customHeight="true" outlineLevel="0" collapsed="false">
      <c r="A52" s="42" t="s">
        <v>49</v>
      </c>
      <c r="B52" s="43" t="n">
        <v>45</v>
      </c>
      <c r="C52" s="44" t="n">
        <f aca="false">SUM(C51+7)</f>
        <v>41035</v>
      </c>
      <c r="D52" s="130"/>
      <c r="E52" s="131"/>
      <c r="F52" s="132"/>
      <c r="G52" s="132"/>
      <c r="H52" s="132"/>
      <c r="I52" s="132"/>
      <c r="J52" s="133"/>
      <c r="K52" s="130"/>
      <c r="L52" s="131"/>
      <c r="M52" s="132"/>
      <c r="N52" s="132"/>
      <c r="O52" s="132"/>
      <c r="P52" s="132"/>
      <c r="Q52" s="133"/>
      <c r="R52" s="130"/>
      <c r="S52" s="131"/>
      <c r="T52" s="132"/>
      <c r="U52" s="132"/>
      <c r="V52" s="132"/>
      <c r="W52" s="132"/>
      <c r="X52" s="133"/>
      <c r="Y52" s="130"/>
      <c r="Z52" s="131"/>
      <c r="AA52" s="132"/>
      <c r="AB52" s="132"/>
      <c r="AC52" s="132"/>
      <c r="AD52" s="132"/>
      <c r="AE52" s="133"/>
      <c r="AF52" s="130"/>
      <c r="AG52" s="131"/>
      <c r="AH52" s="132"/>
      <c r="AI52" s="132"/>
      <c r="AJ52" s="132"/>
      <c r="AK52" s="132"/>
      <c r="AL52" s="133"/>
      <c r="AM52" s="7" t="n">
        <f aca="false">B52</f>
        <v>45</v>
      </c>
      <c r="AN52" s="134"/>
      <c r="AO52" s="134"/>
      <c r="AP52" s="135" t="e">
        <f aca="false">AO52/$AW52</f>
        <v>#DIV/0!</v>
      </c>
      <c r="AQ52" s="134"/>
      <c r="AR52" s="135" t="e">
        <f aca="false">AQ52/$AW52</f>
        <v>#DIV/0!</v>
      </c>
      <c r="AS52" s="134"/>
      <c r="AT52" s="135" t="e">
        <f aca="false">AS52/$AW52</f>
        <v>#DIV/0!</v>
      </c>
      <c r="AU52" s="134"/>
      <c r="AV52" s="135" t="e">
        <f aca="false">AU52/$AW52</f>
        <v>#DIV/0!</v>
      </c>
      <c r="AW52" s="136" t="n">
        <f aca="false">AO52+AQ52+AS52+AU52</f>
        <v>0</v>
      </c>
      <c r="AX52" s="137"/>
      <c r="AY52" s="137"/>
      <c r="AZ52" s="138" t="e">
        <f aca="false">AY52/$BC52</f>
        <v>#DIV/0!</v>
      </c>
      <c r="BA52" s="137"/>
      <c r="BB52" s="138" t="e">
        <f aca="false">BA52/$BC52</f>
        <v>#DIV/0!</v>
      </c>
      <c r="BC52" s="137" t="n">
        <f aca="false">AY52+BA52</f>
        <v>0</v>
      </c>
      <c r="BD52" s="139" t="e">
        <f aca="false">BC52/AX52</f>
        <v>#DIV/0!</v>
      </c>
      <c r="BE52" s="137"/>
      <c r="BF52" s="140" t="e">
        <f aca="false">BE52/$BI52</f>
        <v>#DIV/0!</v>
      </c>
      <c r="BG52" s="137"/>
      <c r="BH52" s="138" t="e">
        <f aca="false">BG52/$BI52</f>
        <v>#DIV/0!</v>
      </c>
      <c r="BI52" s="137" t="n">
        <f aca="false">BE52+BG52</f>
        <v>0</v>
      </c>
      <c r="BJ52" s="137"/>
      <c r="BK52" s="123" t="n">
        <f aca="false">BG52+BI52</f>
        <v>0</v>
      </c>
      <c r="BL52" s="138" t="e">
        <f aca="false">BK52/$CA52</f>
        <v>#DIV/0!</v>
      </c>
      <c r="BM52" s="137"/>
      <c r="BN52" s="138" t="e">
        <f aca="false">BM52/$CA52</f>
        <v>#DIV/0!</v>
      </c>
      <c r="BO52" s="141"/>
      <c r="BP52" s="138" t="e">
        <f aca="false">BO52/$CA52</f>
        <v>#DIV/0!</v>
      </c>
      <c r="BQ52" s="142"/>
      <c r="BR52" s="138" t="e">
        <f aca="false">BQ52/$CA52</f>
        <v>#DIV/0!</v>
      </c>
      <c r="BS52" s="137"/>
      <c r="BT52" s="138" t="e">
        <f aca="false">BS52/$CA52</f>
        <v>#DIV/0!</v>
      </c>
      <c r="BU52" s="137"/>
      <c r="BV52" s="138" t="e">
        <f aca="false">BU52/$CA52</f>
        <v>#DIV/0!</v>
      </c>
      <c r="BW52" s="141"/>
      <c r="BX52" s="138" t="e">
        <f aca="false">BW52/$CA52</f>
        <v>#DIV/0!</v>
      </c>
      <c r="BY52" s="142"/>
      <c r="BZ52" s="138" t="e">
        <f aca="false">BY52/$CA52</f>
        <v>#DIV/0!</v>
      </c>
      <c r="CA52" s="143" t="n">
        <f aca="false">BK52+BM52+BO52+BQ52+BS52+BU52+BW52+BY52</f>
        <v>0</v>
      </c>
      <c r="CB52" s="137"/>
      <c r="CC52" s="137"/>
      <c r="CJ52" s="2"/>
      <c r="CK52" s="2"/>
      <c r="CL52" s="6"/>
      <c r="CM52" s="2"/>
      <c r="CN52" s="5"/>
    </row>
    <row r="53" customFormat="false" ht="12.75" hidden="false" customHeight="true" outlineLevel="0" collapsed="false">
      <c r="A53" s="53"/>
      <c r="B53" s="43" t="n">
        <v>46</v>
      </c>
      <c r="C53" s="44" t="n">
        <f aca="false">SUM(C52+7)</f>
        <v>41042</v>
      </c>
      <c r="D53" s="130"/>
      <c r="E53" s="131"/>
      <c r="F53" s="132"/>
      <c r="G53" s="132"/>
      <c r="H53" s="132"/>
      <c r="I53" s="132"/>
      <c r="J53" s="133"/>
      <c r="K53" s="130"/>
      <c r="L53" s="131"/>
      <c r="M53" s="132"/>
      <c r="N53" s="132"/>
      <c r="O53" s="132"/>
      <c r="P53" s="132"/>
      <c r="Q53" s="133"/>
      <c r="R53" s="130"/>
      <c r="S53" s="131"/>
      <c r="T53" s="132"/>
      <c r="U53" s="132"/>
      <c r="V53" s="132"/>
      <c r="W53" s="132"/>
      <c r="X53" s="133"/>
      <c r="Y53" s="130"/>
      <c r="Z53" s="131"/>
      <c r="AA53" s="132"/>
      <c r="AB53" s="132"/>
      <c r="AC53" s="132"/>
      <c r="AD53" s="132"/>
      <c r="AE53" s="133"/>
      <c r="AF53" s="130"/>
      <c r="AG53" s="131"/>
      <c r="AH53" s="132"/>
      <c r="AI53" s="132"/>
      <c r="AJ53" s="132"/>
      <c r="AK53" s="132"/>
      <c r="AL53" s="133"/>
      <c r="AM53" s="7" t="n">
        <f aca="false">B53</f>
        <v>46</v>
      </c>
      <c r="AN53" s="134"/>
      <c r="AO53" s="134"/>
      <c r="AP53" s="135" t="e">
        <f aca="false">AO53/$AW53</f>
        <v>#DIV/0!</v>
      </c>
      <c r="AQ53" s="134"/>
      <c r="AR53" s="135" t="e">
        <f aca="false">AQ53/$AW53</f>
        <v>#DIV/0!</v>
      </c>
      <c r="AS53" s="134"/>
      <c r="AT53" s="135" t="e">
        <f aca="false">AS53/$AW53</f>
        <v>#DIV/0!</v>
      </c>
      <c r="AU53" s="134"/>
      <c r="AV53" s="135" t="e">
        <f aca="false">AU53/$AW53</f>
        <v>#DIV/0!</v>
      </c>
      <c r="AW53" s="136" t="n">
        <f aca="false">AO53+AQ53+AS53+AU53</f>
        <v>0</v>
      </c>
      <c r="AX53" s="137"/>
      <c r="AY53" s="137"/>
      <c r="AZ53" s="138" t="e">
        <f aca="false">AY53/$BC53</f>
        <v>#DIV/0!</v>
      </c>
      <c r="BA53" s="137"/>
      <c r="BB53" s="138" t="e">
        <f aca="false">BA53/$BC53</f>
        <v>#DIV/0!</v>
      </c>
      <c r="BC53" s="137" t="n">
        <f aca="false">AY53+BA53</f>
        <v>0</v>
      </c>
      <c r="BD53" s="139" t="e">
        <f aca="false">BC53/AX53</f>
        <v>#DIV/0!</v>
      </c>
      <c r="BE53" s="137"/>
      <c r="BF53" s="140" t="e">
        <f aca="false">BE53/$BI53</f>
        <v>#DIV/0!</v>
      </c>
      <c r="BG53" s="137"/>
      <c r="BH53" s="138" t="e">
        <f aca="false">BG53/$BI53</f>
        <v>#DIV/0!</v>
      </c>
      <c r="BI53" s="137" t="n">
        <f aca="false">BE53+BG53</f>
        <v>0</v>
      </c>
      <c r="BJ53" s="137"/>
      <c r="BK53" s="123" t="n">
        <f aca="false">BG53+BI53</f>
        <v>0</v>
      </c>
      <c r="BL53" s="138" t="e">
        <f aca="false">BK53/$CA53</f>
        <v>#DIV/0!</v>
      </c>
      <c r="BM53" s="137"/>
      <c r="BN53" s="138" t="e">
        <f aca="false">BM53/$CA53</f>
        <v>#DIV/0!</v>
      </c>
      <c r="BO53" s="141"/>
      <c r="BP53" s="138" t="e">
        <f aca="false">BO53/$CA53</f>
        <v>#DIV/0!</v>
      </c>
      <c r="BQ53" s="142"/>
      <c r="BR53" s="138" t="e">
        <f aca="false">BQ53/$CA53</f>
        <v>#DIV/0!</v>
      </c>
      <c r="BS53" s="137"/>
      <c r="BT53" s="138" t="e">
        <f aca="false">BS53/$CA53</f>
        <v>#DIV/0!</v>
      </c>
      <c r="BU53" s="137"/>
      <c r="BV53" s="138" t="e">
        <f aca="false">BU53/$CA53</f>
        <v>#DIV/0!</v>
      </c>
      <c r="BW53" s="141"/>
      <c r="BX53" s="138" t="e">
        <f aca="false">BW53/$CA53</f>
        <v>#DIV/0!</v>
      </c>
      <c r="BY53" s="142"/>
      <c r="BZ53" s="138" t="e">
        <f aca="false">BY53/$CA53</f>
        <v>#DIV/0!</v>
      </c>
      <c r="CA53" s="143" t="n">
        <f aca="false">BK53+BM53+BO53+BQ53+BS53+BU53+BW53+BY53</f>
        <v>0</v>
      </c>
      <c r="CB53" s="137"/>
      <c r="CC53" s="137"/>
      <c r="CJ53" s="2"/>
      <c r="CK53" s="2"/>
      <c r="CL53" s="6"/>
      <c r="CM53" s="2"/>
      <c r="CN53" s="5"/>
    </row>
    <row r="54" customFormat="false" ht="12.75" hidden="false" customHeight="true" outlineLevel="0" collapsed="false">
      <c r="A54" s="53"/>
      <c r="B54" s="43" t="n">
        <v>47</v>
      </c>
      <c r="C54" s="44" t="n">
        <f aca="false">SUM(C53+7)</f>
        <v>41049</v>
      </c>
      <c r="D54" s="130"/>
      <c r="E54" s="131"/>
      <c r="F54" s="132"/>
      <c r="G54" s="132"/>
      <c r="H54" s="132"/>
      <c r="I54" s="132"/>
      <c r="J54" s="133"/>
      <c r="K54" s="130"/>
      <c r="L54" s="131"/>
      <c r="M54" s="132"/>
      <c r="N54" s="132"/>
      <c r="O54" s="132"/>
      <c r="P54" s="132"/>
      <c r="Q54" s="133"/>
      <c r="R54" s="130"/>
      <c r="S54" s="131"/>
      <c r="T54" s="132"/>
      <c r="U54" s="132"/>
      <c r="V54" s="132"/>
      <c r="W54" s="132"/>
      <c r="X54" s="133"/>
      <c r="Y54" s="130"/>
      <c r="Z54" s="131"/>
      <c r="AA54" s="132"/>
      <c r="AB54" s="132"/>
      <c r="AC54" s="132"/>
      <c r="AD54" s="132"/>
      <c r="AE54" s="133"/>
      <c r="AF54" s="130"/>
      <c r="AG54" s="131"/>
      <c r="AH54" s="132"/>
      <c r="AI54" s="132"/>
      <c r="AJ54" s="132"/>
      <c r="AK54" s="132"/>
      <c r="AL54" s="133"/>
      <c r="AM54" s="7" t="n">
        <f aca="false">B54</f>
        <v>47</v>
      </c>
      <c r="AN54" s="134"/>
      <c r="AO54" s="134"/>
      <c r="AP54" s="135" t="e">
        <f aca="false">AO54/$AW54</f>
        <v>#DIV/0!</v>
      </c>
      <c r="AQ54" s="134"/>
      <c r="AR54" s="135" t="e">
        <f aca="false">AQ54/$AW54</f>
        <v>#DIV/0!</v>
      </c>
      <c r="AS54" s="134"/>
      <c r="AT54" s="135" t="e">
        <f aca="false">AS54/$AW54</f>
        <v>#DIV/0!</v>
      </c>
      <c r="AU54" s="134"/>
      <c r="AV54" s="135" t="e">
        <f aca="false">AU54/$AW54</f>
        <v>#DIV/0!</v>
      </c>
      <c r="AW54" s="136" t="n">
        <f aca="false">AO54+AQ54+AS54+AU54</f>
        <v>0</v>
      </c>
      <c r="AX54" s="137"/>
      <c r="AY54" s="137"/>
      <c r="AZ54" s="138" t="e">
        <f aca="false">AY54/$BC54</f>
        <v>#DIV/0!</v>
      </c>
      <c r="BA54" s="137"/>
      <c r="BB54" s="138" t="e">
        <f aca="false">BA54/$BC54</f>
        <v>#DIV/0!</v>
      </c>
      <c r="BC54" s="137" t="n">
        <f aca="false">AY54+BA54</f>
        <v>0</v>
      </c>
      <c r="BD54" s="139" t="e">
        <f aca="false">BC54/AX54</f>
        <v>#DIV/0!</v>
      </c>
      <c r="BE54" s="137"/>
      <c r="BF54" s="140" t="e">
        <f aca="false">BE54/$BI54</f>
        <v>#DIV/0!</v>
      </c>
      <c r="BG54" s="137"/>
      <c r="BH54" s="138" t="e">
        <f aca="false">BG54/$BI54</f>
        <v>#DIV/0!</v>
      </c>
      <c r="BI54" s="137" t="n">
        <f aca="false">BE54+BG54</f>
        <v>0</v>
      </c>
      <c r="BJ54" s="137"/>
      <c r="BK54" s="123" t="n">
        <f aca="false">BG54+BI54</f>
        <v>0</v>
      </c>
      <c r="BL54" s="138" t="e">
        <f aca="false">BK54/$CA54</f>
        <v>#DIV/0!</v>
      </c>
      <c r="BM54" s="137"/>
      <c r="BN54" s="138" t="e">
        <f aca="false">BM54/$CA54</f>
        <v>#DIV/0!</v>
      </c>
      <c r="BO54" s="141"/>
      <c r="BP54" s="138" t="e">
        <f aca="false">BO54/$CA54</f>
        <v>#DIV/0!</v>
      </c>
      <c r="BQ54" s="142"/>
      <c r="BR54" s="138" t="e">
        <f aca="false">BQ54/$CA54</f>
        <v>#DIV/0!</v>
      </c>
      <c r="BS54" s="137"/>
      <c r="BT54" s="138" t="e">
        <f aca="false">BS54/$CA54</f>
        <v>#DIV/0!</v>
      </c>
      <c r="BU54" s="137"/>
      <c r="BV54" s="138" t="e">
        <f aca="false">BU54/$CA54</f>
        <v>#DIV/0!</v>
      </c>
      <c r="BW54" s="141"/>
      <c r="BX54" s="138" t="e">
        <f aca="false">BW54/$CA54</f>
        <v>#DIV/0!</v>
      </c>
      <c r="BY54" s="142"/>
      <c r="BZ54" s="138" t="e">
        <f aca="false">BY54/$CA54</f>
        <v>#DIV/0!</v>
      </c>
      <c r="CA54" s="143" t="n">
        <f aca="false">BK54+BM54+BO54+BQ54+BS54+BU54+BW54+BY54</f>
        <v>0</v>
      </c>
      <c r="CB54" s="137"/>
      <c r="CC54" s="137"/>
      <c r="CJ54" s="2"/>
      <c r="CK54" s="2"/>
      <c r="CL54" s="6"/>
      <c r="CM54" s="2"/>
      <c r="CN54" s="5"/>
    </row>
    <row r="55" customFormat="false" ht="12.75" hidden="false" customHeight="true" outlineLevel="0" collapsed="false">
      <c r="A55" s="54"/>
      <c r="B55" s="43" t="n">
        <v>48</v>
      </c>
      <c r="C55" s="44" t="n">
        <f aca="false">SUM(C54+7)</f>
        <v>41056</v>
      </c>
      <c r="D55" s="130"/>
      <c r="E55" s="131"/>
      <c r="F55" s="132"/>
      <c r="G55" s="132"/>
      <c r="H55" s="132"/>
      <c r="I55" s="132"/>
      <c r="J55" s="133"/>
      <c r="K55" s="130"/>
      <c r="L55" s="131"/>
      <c r="M55" s="132"/>
      <c r="N55" s="132"/>
      <c r="O55" s="132"/>
      <c r="P55" s="132"/>
      <c r="Q55" s="133"/>
      <c r="R55" s="130"/>
      <c r="S55" s="131"/>
      <c r="T55" s="132"/>
      <c r="U55" s="132"/>
      <c r="V55" s="132"/>
      <c r="W55" s="132"/>
      <c r="X55" s="133"/>
      <c r="Y55" s="130"/>
      <c r="Z55" s="131"/>
      <c r="AA55" s="132"/>
      <c r="AB55" s="132"/>
      <c r="AC55" s="132"/>
      <c r="AD55" s="132"/>
      <c r="AE55" s="133"/>
      <c r="AF55" s="130"/>
      <c r="AG55" s="131"/>
      <c r="AH55" s="132"/>
      <c r="AI55" s="132"/>
      <c r="AJ55" s="132"/>
      <c r="AK55" s="132"/>
      <c r="AL55" s="133"/>
      <c r="AM55" s="7" t="n">
        <f aca="false">B55</f>
        <v>48</v>
      </c>
      <c r="AN55" s="134"/>
      <c r="AO55" s="134"/>
      <c r="AP55" s="135" t="e">
        <f aca="false">AO55/$AW55</f>
        <v>#DIV/0!</v>
      </c>
      <c r="AQ55" s="134"/>
      <c r="AR55" s="135" t="e">
        <f aca="false">AQ55/$AW55</f>
        <v>#DIV/0!</v>
      </c>
      <c r="AS55" s="134"/>
      <c r="AT55" s="135" t="e">
        <f aca="false">AS55/$AW55</f>
        <v>#DIV/0!</v>
      </c>
      <c r="AU55" s="134"/>
      <c r="AV55" s="135" t="e">
        <f aca="false">AU55/$AW55</f>
        <v>#DIV/0!</v>
      </c>
      <c r="AW55" s="136" t="n">
        <f aca="false">AO55+AQ55+AS55+AU55</f>
        <v>0</v>
      </c>
      <c r="AX55" s="137"/>
      <c r="AY55" s="137"/>
      <c r="AZ55" s="138" t="e">
        <f aca="false">AY55/$BC55</f>
        <v>#DIV/0!</v>
      </c>
      <c r="BA55" s="137"/>
      <c r="BB55" s="138" t="e">
        <f aca="false">BA55/$BC55</f>
        <v>#DIV/0!</v>
      </c>
      <c r="BC55" s="137" t="n">
        <f aca="false">AY55+BA55</f>
        <v>0</v>
      </c>
      <c r="BD55" s="139" t="e">
        <f aca="false">BC55/AX55</f>
        <v>#DIV/0!</v>
      </c>
      <c r="BE55" s="137"/>
      <c r="BF55" s="140" t="e">
        <f aca="false">BE55/$BI55</f>
        <v>#DIV/0!</v>
      </c>
      <c r="BG55" s="137"/>
      <c r="BH55" s="138" t="e">
        <f aca="false">BG55/$BI55</f>
        <v>#DIV/0!</v>
      </c>
      <c r="BI55" s="137" t="n">
        <f aca="false">BE55+BG55</f>
        <v>0</v>
      </c>
      <c r="BJ55" s="137"/>
      <c r="BK55" s="123" t="n">
        <f aca="false">BG55+BI55</f>
        <v>0</v>
      </c>
      <c r="BL55" s="138" t="e">
        <f aca="false">BK55/$CA55</f>
        <v>#DIV/0!</v>
      </c>
      <c r="BM55" s="137"/>
      <c r="BN55" s="138" t="e">
        <f aca="false">BM55/$CA55</f>
        <v>#DIV/0!</v>
      </c>
      <c r="BO55" s="141"/>
      <c r="BP55" s="138" t="e">
        <f aca="false">BO55/$CA55</f>
        <v>#DIV/0!</v>
      </c>
      <c r="BQ55" s="142"/>
      <c r="BR55" s="138" t="e">
        <f aca="false">BQ55/$CA55</f>
        <v>#DIV/0!</v>
      </c>
      <c r="BS55" s="137"/>
      <c r="BT55" s="138" t="e">
        <f aca="false">BS55/$CA55</f>
        <v>#DIV/0!</v>
      </c>
      <c r="BU55" s="137"/>
      <c r="BV55" s="138" t="e">
        <f aca="false">BU55/$CA55</f>
        <v>#DIV/0!</v>
      </c>
      <c r="BW55" s="141"/>
      <c r="BX55" s="138" t="e">
        <f aca="false">BW55/$CA55</f>
        <v>#DIV/0!</v>
      </c>
      <c r="BY55" s="142"/>
      <c r="BZ55" s="138" t="e">
        <f aca="false">BY55/$CA55</f>
        <v>#DIV/0!</v>
      </c>
      <c r="CA55" s="143" t="n">
        <f aca="false">BK55+BM55+BO55+BQ55+BS55+BU55+BW55+BY55</f>
        <v>0</v>
      </c>
      <c r="CB55" s="137"/>
      <c r="CC55" s="137"/>
      <c r="CJ55" s="2"/>
      <c r="CK55" s="2"/>
      <c r="CL55" s="6"/>
      <c r="CM55" s="2"/>
      <c r="CN55" s="5"/>
    </row>
    <row r="56" customFormat="false" ht="12.75" hidden="false" customHeight="true" outlineLevel="0" collapsed="false">
      <c r="A56" s="55" t="s">
        <v>50</v>
      </c>
      <c r="B56" s="43" t="n">
        <v>49</v>
      </c>
      <c r="C56" s="44" t="n">
        <f aca="false">SUM(C55+7)</f>
        <v>41063</v>
      </c>
      <c r="D56" s="130"/>
      <c r="E56" s="131"/>
      <c r="F56" s="132"/>
      <c r="G56" s="132"/>
      <c r="H56" s="132"/>
      <c r="I56" s="132"/>
      <c r="J56" s="133"/>
      <c r="K56" s="130"/>
      <c r="L56" s="131"/>
      <c r="M56" s="132"/>
      <c r="N56" s="132"/>
      <c r="O56" s="132"/>
      <c r="P56" s="132"/>
      <c r="Q56" s="133"/>
      <c r="R56" s="130"/>
      <c r="S56" s="131"/>
      <c r="T56" s="132"/>
      <c r="U56" s="132"/>
      <c r="V56" s="132"/>
      <c r="W56" s="132"/>
      <c r="X56" s="133"/>
      <c r="Y56" s="130"/>
      <c r="Z56" s="131"/>
      <c r="AA56" s="132"/>
      <c r="AB56" s="132"/>
      <c r="AC56" s="132"/>
      <c r="AD56" s="132"/>
      <c r="AE56" s="133"/>
      <c r="AF56" s="130"/>
      <c r="AG56" s="131"/>
      <c r="AH56" s="132"/>
      <c r="AI56" s="132"/>
      <c r="AJ56" s="132"/>
      <c r="AK56" s="132"/>
      <c r="AL56" s="133"/>
      <c r="AM56" s="7" t="n">
        <f aca="false">B56</f>
        <v>49</v>
      </c>
      <c r="AN56" s="134"/>
      <c r="AO56" s="134"/>
      <c r="AP56" s="135" t="e">
        <f aca="false">AO56/$AW56</f>
        <v>#DIV/0!</v>
      </c>
      <c r="AQ56" s="134"/>
      <c r="AR56" s="135" t="e">
        <f aca="false">AQ56/$AW56</f>
        <v>#DIV/0!</v>
      </c>
      <c r="AS56" s="134"/>
      <c r="AT56" s="135" t="e">
        <f aca="false">AS56/$AW56</f>
        <v>#DIV/0!</v>
      </c>
      <c r="AU56" s="134"/>
      <c r="AV56" s="135" t="e">
        <f aca="false">AU56/$AW56</f>
        <v>#DIV/0!</v>
      </c>
      <c r="AW56" s="136" t="n">
        <f aca="false">AO56+AQ56+AS56+AU56</f>
        <v>0</v>
      </c>
      <c r="AX56" s="137"/>
      <c r="AY56" s="137"/>
      <c r="AZ56" s="138" t="e">
        <f aca="false">AY56/$BC56</f>
        <v>#DIV/0!</v>
      </c>
      <c r="BA56" s="137"/>
      <c r="BB56" s="138" t="e">
        <f aca="false">BA56/$BC56</f>
        <v>#DIV/0!</v>
      </c>
      <c r="BC56" s="137" t="n">
        <f aca="false">AY56+BA56</f>
        <v>0</v>
      </c>
      <c r="BD56" s="139" t="e">
        <f aca="false">BC56/AX56</f>
        <v>#DIV/0!</v>
      </c>
      <c r="BE56" s="137"/>
      <c r="BF56" s="140" t="e">
        <f aca="false">BE56/$BI56</f>
        <v>#DIV/0!</v>
      </c>
      <c r="BG56" s="137"/>
      <c r="BH56" s="138" t="e">
        <f aca="false">BG56/$BI56</f>
        <v>#DIV/0!</v>
      </c>
      <c r="BI56" s="137" t="n">
        <f aca="false">BE56+BG56</f>
        <v>0</v>
      </c>
      <c r="BJ56" s="137"/>
      <c r="BK56" s="123" t="n">
        <f aca="false">BG56+BI56</f>
        <v>0</v>
      </c>
      <c r="BL56" s="138" t="e">
        <f aca="false">BK56/$CA56</f>
        <v>#DIV/0!</v>
      </c>
      <c r="BM56" s="137"/>
      <c r="BN56" s="138" t="e">
        <f aca="false">BM56/$CA56</f>
        <v>#DIV/0!</v>
      </c>
      <c r="BO56" s="141"/>
      <c r="BP56" s="138" t="e">
        <f aca="false">BO56/$CA56</f>
        <v>#DIV/0!</v>
      </c>
      <c r="BQ56" s="142"/>
      <c r="BR56" s="138" t="e">
        <f aca="false">BQ56/$CA56</f>
        <v>#DIV/0!</v>
      </c>
      <c r="BS56" s="137"/>
      <c r="BT56" s="138" t="e">
        <f aca="false">BS56/$CA56</f>
        <v>#DIV/0!</v>
      </c>
      <c r="BU56" s="137"/>
      <c r="BV56" s="138" t="e">
        <f aca="false">BU56/$CA56</f>
        <v>#DIV/0!</v>
      </c>
      <c r="BW56" s="141"/>
      <c r="BX56" s="138" t="e">
        <f aca="false">BW56/$CA56</f>
        <v>#DIV/0!</v>
      </c>
      <c r="BY56" s="142"/>
      <c r="BZ56" s="138" t="e">
        <f aca="false">BY56/$CA56</f>
        <v>#DIV/0!</v>
      </c>
      <c r="CA56" s="143" t="n">
        <f aca="false">BK56+BM56+BO56+BQ56+BS56+BU56+BW56+BY56</f>
        <v>0</v>
      </c>
      <c r="CB56" s="137"/>
      <c r="CC56" s="137"/>
      <c r="CJ56" s="2"/>
      <c r="CK56" s="2"/>
      <c r="CL56" s="6"/>
      <c r="CM56" s="2"/>
      <c r="CN56" s="5"/>
    </row>
    <row r="57" customFormat="false" ht="12.75" hidden="false" customHeight="true" outlineLevel="0" collapsed="false">
      <c r="A57" s="56"/>
      <c r="B57" s="43" t="n">
        <v>50</v>
      </c>
      <c r="C57" s="44" t="n">
        <f aca="false">SUM(C56+7)</f>
        <v>41070</v>
      </c>
      <c r="D57" s="130"/>
      <c r="E57" s="131"/>
      <c r="F57" s="132"/>
      <c r="G57" s="132"/>
      <c r="H57" s="132"/>
      <c r="I57" s="132"/>
      <c r="J57" s="133"/>
      <c r="K57" s="130"/>
      <c r="L57" s="131"/>
      <c r="M57" s="132"/>
      <c r="N57" s="132"/>
      <c r="O57" s="132"/>
      <c r="P57" s="132"/>
      <c r="Q57" s="133"/>
      <c r="R57" s="130"/>
      <c r="S57" s="131"/>
      <c r="T57" s="132"/>
      <c r="U57" s="132"/>
      <c r="V57" s="132"/>
      <c r="W57" s="132"/>
      <c r="X57" s="133"/>
      <c r="Y57" s="130"/>
      <c r="Z57" s="131"/>
      <c r="AA57" s="132"/>
      <c r="AB57" s="132"/>
      <c r="AC57" s="132"/>
      <c r="AD57" s="132"/>
      <c r="AE57" s="133"/>
      <c r="AF57" s="130"/>
      <c r="AG57" s="131"/>
      <c r="AH57" s="132"/>
      <c r="AI57" s="132"/>
      <c r="AJ57" s="132"/>
      <c r="AK57" s="132"/>
      <c r="AL57" s="133"/>
      <c r="AM57" s="7" t="n">
        <f aca="false">B57</f>
        <v>50</v>
      </c>
      <c r="AN57" s="134"/>
      <c r="AO57" s="134"/>
      <c r="AP57" s="135" t="e">
        <f aca="false">AO57/$AW57</f>
        <v>#DIV/0!</v>
      </c>
      <c r="AQ57" s="134"/>
      <c r="AR57" s="135" t="e">
        <f aca="false">AQ57/$AW57</f>
        <v>#DIV/0!</v>
      </c>
      <c r="AS57" s="134"/>
      <c r="AT57" s="135" t="e">
        <f aca="false">AS57/$AW57</f>
        <v>#DIV/0!</v>
      </c>
      <c r="AU57" s="134"/>
      <c r="AV57" s="135" t="e">
        <f aca="false">AU57/$AW57</f>
        <v>#DIV/0!</v>
      </c>
      <c r="AW57" s="136" t="n">
        <f aca="false">AO57+AQ57+AS57+AU57</f>
        <v>0</v>
      </c>
      <c r="AX57" s="137"/>
      <c r="AY57" s="137"/>
      <c r="AZ57" s="138" t="e">
        <f aca="false">AY57/$BC57</f>
        <v>#DIV/0!</v>
      </c>
      <c r="BA57" s="137"/>
      <c r="BB57" s="138" t="e">
        <f aca="false">BA57/$BC57</f>
        <v>#DIV/0!</v>
      </c>
      <c r="BC57" s="137" t="n">
        <f aca="false">AY57+BA57</f>
        <v>0</v>
      </c>
      <c r="BD57" s="139" t="e">
        <f aca="false">BC57/AX57</f>
        <v>#DIV/0!</v>
      </c>
      <c r="BE57" s="137"/>
      <c r="BF57" s="140" t="e">
        <f aca="false">BE57/$BI57</f>
        <v>#DIV/0!</v>
      </c>
      <c r="BG57" s="137"/>
      <c r="BH57" s="138" t="e">
        <f aca="false">BG57/$BI57</f>
        <v>#DIV/0!</v>
      </c>
      <c r="BI57" s="137" t="n">
        <f aca="false">BE57+BG57</f>
        <v>0</v>
      </c>
      <c r="BJ57" s="137"/>
      <c r="BK57" s="123" t="n">
        <f aca="false">BG57+BI57</f>
        <v>0</v>
      </c>
      <c r="BL57" s="138" t="e">
        <f aca="false">BK57/$CA57</f>
        <v>#DIV/0!</v>
      </c>
      <c r="BM57" s="137"/>
      <c r="BN57" s="138" t="e">
        <f aca="false">BM57/$CA57</f>
        <v>#DIV/0!</v>
      </c>
      <c r="BO57" s="141"/>
      <c r="BP57" s="138" t="e">
        <f aca="false">BO57/$CA57</f>
        <v>#DIV/0!</v>
      </c>
      <c r="BQ57" s="142"/>
      <c r="BR57" s="138" t="e">
        <f aca="false">BQ57/$CA57</f>
        <v>#DIV/0!</v>
      </c>
      <c r="BS57" s="137"/>
      <c r="BT57" s="138" t="e">
        <f aca="false">BS57/$CA57</f>
        <v>#DIV/0!</v>
      </c>
      <c r="BU57" s="137"/>
      <c r="BV57" s="138" t="e">
        <f aca="false">BU57/$CA57</f>
        <v>#DIV/0!</v>
      </c>
      <c r="BW57" s="141"/>
      <c r="BX57" s="138" t="e">
        <f aca="false">BW57/$CA57</f>
        <v>#DIV/0!</v>
      </c>
      <c r="BY57" s="142"/>
      <c r="BZ57" s="138" t="e">
        <f aca="false">BY57/$CA57</f>
        <v>#DIV/0!</v>
      </c>
      <c r="CA57" s="143" t="n">
        <f aca="false">BK57+BM57+BO57+BQ57+BS57+BU57+BW57+BY57</f>
        <v>0</v>
      </c>
      <c r="CB57" s="137"/>
      <c r="CC57" s="137"/>
      <c r="CJ57" s="2"/>
      <c r="CK57" s="2"/>
      <c r="CL57" s="6"/>
      <c r="CM57" s="2"/>
      <c r="CN57" s="5"/>
    </row>
    <row r="58" customFormat="false" ht="12.75" hidden="false" customHeight="true" outlineLevel="0" collapsed="false">
      <c r="A58" s="56"/>
      <c r="B58" s="43" t="n">
        <v>51</v>
      </c>
      <c r="C58" s="44" t="n">
        <f aca="false">SUM(C57+7)</f>
        <v>41077</v>
      </c>
      <c r="D58" s="130"/>
      <c r="E58" s="131"/>
      <c r="F58" s="132"/>
      <c r="G58" s="132"/>
      <c r="H58" s="132"/>
      <c r="I58" s="132"/>
      <c r="J58" s="133"/>
      <c r="K58" s="130"/>
      <c r="L58" s="131"/>
      <c r="M58" s="132"/>
      <c r="N58" s="132"/>
      <c r="O58" s="132"/>
      <c r="P58" s="132"/>
      <c r="Q58" s="133"/>
      <c r="R58" s="130"/>
      <c r="S58" s="131"/>
      <c r="T58" s="132"/>
      <c r="U58" s="132"/>
      <c r="V58" s="132"/>
      <c r="W58" s="132"/>
      <c r="X58" s="133"/>
      <c r="Y58" s="130"/>
      <c r="Z58" s="131"/>
      <c r="AA58" s="132"/>
      <c r="AB58" s="132"/>
      <c r="AC58" s="132"/>
      <c r="AD58" s="132"/>
      <c r="AE58" s="133"/>
      <c r="AF58" s="130"/>
      <c r="AG58" s="131"/>
      <c r="AH58" s="132"/>
      <c r="AI58" s="132"/>
      <c r="AJ58" s="132"/>
      <c r="AK58" s="132"/>
      <c r="AL58" s="133"/>
      <c r="AM58" s="7" t="n">
        <f aca="false">B58</f>
        <v>51</v>
      </c>
      <c r="AN58" s="134"/>
      <c r="AO58" s="134"/>
      <c r="AP58" s="135" t="e">
        <f aca="false">AO58/$AW58</f>
        <v>#DIV/0!</v>
      </c>
      <c r="AQ58" s="134"/>
      <c r="AR58" s="135" t="e">
        <f aca="false">AQ58/$AW58</f>
        <v>#DIV/0!</v>
      </c>
      <c r="AS58" s="134"/>
      <c r="AT58" s="135" t="e">
        <f aca="false">AS58/$AW58</f>
        <v>#DIV/0!</v>
      </c>
      <c r="AU58" s="134"/>
      <c r="AV58" s="135" t="e">
        <f aca="false">AU58/$AW58</f>
        <v>#DIV/0!</v>
      </c>
      <c r="AW58" s="136" t="n">
        <f aca="false">AO58+AQ58+AS58+AU58</f>
        <v>0</v>
      </c>
      <c r="AX58" s="137"/>
      <c r="AY58" s="137"/>
      <c r="AZ58" s="138" t="e">
        <f aca="false">AY58/$BC58</f>
        <v>#DIV/0!</v>
      </c>
      <c r="BA58" s="137"/>
      <c r="BB58" s="138" t="e">
        <f aca="false">BA58/$BC58</f>
        <v>#DIV/0!</v>
      </c>
      <c r="BC58" s="137" t="n">
        <f aca="false">AY58+BA58</f>
        <v>0</v>
      </c>
      <c r="BD58" s="139" t="e">
        <f aca="false">BC58/AX58</f>
        <v>#DIV/0!</v>
      </c>
      <c r="BE58" s="137"/>
      <c r="BF58" s="140" t="e">
        <f aca="false">BE58/$BI58</f>
        <v>#DIV/0!</v>
      </c>
      <c r="BG58" s="137"/>
      <c r="BH58" s="138" t="e">
        <f aca="false">BG58/$BI58</f>
        <v>#DIV/0!</v>
      </c>
      <c r="BI58" s="137" t="n">
        <f aca="false">BE58+BG58</f>
        <v>0</v>
      </c>
      <c r="BJ58" s="137"/>
      <c r="BK58" s="123" t="n">
        <f aca="false">BG58+BI58</f>
        <v>0</v>
      </c>
      <c r="BL58" s="138" t="e">
        <f aca="false">BK58/$CA58</f>
        <v>#DIV/0!</v>
      </c>
      <c r="BM58" s="137"/>
      <c r="BN58" s="138" t="e">
        <f aca="false">BM58/$CA58</f>
        <v>#DIV/0!</v>
      </c>
      <c r="BO58" s="141"/>
      <c r="BP58" s="138" t="e">
        <f aca="false">BO58/$CA58</f>
        <v>#DIV/0!</v>
      </c>
      <c r="BQ58" s="142"/>
      <c r="BR58" s="138" t="e">
        <f aca="false">BQ58/$CA58</f>
        <v>#DIV/0!</v>
      </c>
      <c r="BS58" s="137"/>
      <c r="BT58" s="138" t="e">
        <f aca="false">BS58/$CA58</f>
        <v>#DIV/0!</v>
      </c>
      <c r="BU58" s="137"/>
      <c r="BV58" s="138" t="e">
        <f aca="false">BU58/$CA58</f>
        <v>#DIV/0!</v>
      </c>
      <c r="BW58" s="141"/>
      <c r="BX58" s="138" t="e">
        <f aca="false">BW58/$CA58</f>
        <v>#DIV/0!</v>
      </c>
      <c r="BY58" s="142"/>
      <c r="BZ58" s="138" t="e">
        <f aca="false">BY58/$CA58</f>
        <v>#DIV/0!</v>
      </c>
      <c r="CA58" s="143" t="n">
        <f aca="false">BK58+BM58+BO58+BQ58+BS58+BU58+BW58+BY58</f>
        <v>0</v>
      </c>
      <c r="CB58" s="137"/>
      <c r="CC58" s="137"/>
      <c r="CJ58" s="2"/>
      <c r="CK58" s="2"/>
      <c r="CL58" s="6"/>
      <c r="CM58" s="2"/>
      <c r="CN58" s="5"/>
    </row>
    <row r="59" customFormat="false" ht="12.75" hidden="false" customHeight="true" outlineLevel="0" collapsed="false">
      <c r="A59" s="56"/>
      <c r="B59" s="43" t="n">
        <v>52</v>
      </c>
      <c r="C59" s="44" t="n">
        <f aca="false">SUM(C58+7)</f>
        <v>41084</v>
      </c>
      <c r="D59" s="130"/>
      <c r="E59" s="131"/>
      <c r="F59" s="132"/>
      <c r="G59" s="132"/>
      <c r="H59" s="132"/>
      <c r="I59" s="132"/>
      <c r="J59" s="133"/>
      <c r="K59" s="130"/>
      <c r="L59" s="131"/>
      <c r="M59" s="132"/>
      <c r="N59" s="132"/>
      <c r="O59" s="132"/>
      <c r="P59" s="132"/>
      <c r="Q59" s="133"/>
      <c r="R59" s="130"/>
      <c r="S59" s="131"/>
      <c r="T59" s="132"/>
      <c r="U59" s="132"/>
      <c r="V59" s="132"/>
      <c r="W59" s="132"/>
      <c r="X59" s="133"/>
      <c r="Y59" s="130"/>
      <c r="Z59" s="131"/>
      <c r="AA59" s="132"/>
      <c r="AB59" s="132"/>
      <c r="AC59" s="132"/>
      <c r="AD59" s="132"/>
      <c r="AE59" s="133"/>
      <c r="AF59" s="130"/>
      <c r="AG59" s="131"/>
      <c r="AH59" s="132"/>
      <c r="AI59" s="132"/>
      <c r="AJ59" s="132"/>
      <c r="AK59" s="132"/>
      <c r="AL59" s="133"/>
      <c r="AM59" s="7" t="n">
        <f aca="false">B59</f>
        <v>52</v>
      </c>
      <c r="AN59" s="134"/>
      <c r="AO59" s="134"/>
      <c r="AP59" s="135" t="e">
        <f aca="false">AO59/$AW59</f>
        <v>#DIV/0!</v>
      </c>
      <c r="AQ59" s="134"/>
      <c r="AR59" s="135" t="e">
        <f aca="false">AQ59/$AW59</f>
        <v>#DIV/0!</v>
      </c>
      <c r="AS59" s="134"/>
      <c r="AT59" s="135" t="e">
        <f aca="false">AS59/$AW59</f>
        <v>#DIV/0!</v>
      </c>
      <c r="AU59" s="134"/>
      <c r="AV59" s="135" t="e">
        <f aca="false">AU59/$AW59</f>
        <v>#DIV/0!</v>
      </c>
      <c r="AW59" s="136" t="n">
        <f aca="false">AO59+AQ59+AS59+AU59</f>
        <v>0</v>
      </c>
      <c r="AX59" s="137"/>
      <c r="AY59" s="137"/>
      <c r="AZ59" s="138" t="e">
        <f aca="false">AY59/$BC59</f>
        <v>#DIV/0!</v>
      </c>
      <c r="BA59" s="137"/>
      <c r="BB59" s="138" t="e">
        <f aca="false">BA59/$BC59</f>
        <v>#DIV/0!</v>
      </c>
      <c r="BC59" s="137" t="n">
        <f aca="false">AY59+BA59</f>
        <v>0</v>
      </c>
      <c r="BD59" s="139" t="e">
        <f aca="false">BC59/AX59</f>
        <v>#DIV/0!</v>
      </c>
      <c r="BE59" s="137"/>
      <c r="BF59" s="140" t="e">
        <f aca="false">BE59/$BI59</f>
        <v>#DIV/0!</v>
      </c>
      <c r="BG59" s="137"/>
      <c r="BH59" s="138" t="e">
        <f aca="false">BG59/$BI59</f>
        <v>#DIV/0!</v>
      </c>
      <c r="BI59" s="137" t="n">
        <f aca="false">BE59+BG59</f>
        <v>0</v>
      </c>
      <c r="BJ59" s="137"/>
      <c r="BK59" s="123" t="n">
        <f aca="false">BG59+BI59</f>
        <v>0</v>
      </c>
      <c r="BL59" s="138" t="e">
        <f aca="false">BK59/$CA59</f>
        <v>#DIV/0!</v>
      </c>
      <c r="BM59" s="137"/>
      <c r="BN59" s="138" t="e">
        <f aca="false">BM59/$CA59</f>
        <v>#DIV/0!</v>
      </c>
      <c r="BO59" s="141"/>
      <c r="BP59" s="138" t="e">
        <f aca="false">BO59/$CA59</f>
        <v>#DIV/0!</v>
      </c>
      <c r="BQ59" s="142"/>
      <c r="BR59" s="138" t="e">
        <f aca="false">BQ59/$CA59</f>
        <v>#DIV/0!</v>
      </c>
      <c r="BS59" s="137"/>
      <c r="BT59" s="138" t="e">
        <f aca="false">BS59/$CA59</f>
        <v>#DIV/0!</v>
      </c>
      <c r="BU59" s="137"/>
      <c r="BV59" s="138" t="e">
        <f aca="false">BU59/$CA59</f>
        <v>#DIV/0!</v>
      </c>
      <c r="BW59" s="141"/>
      <c r="BX59" s="138" t="e">
        <f aca="false">BW59/$CA59</f>
        <v>#DIV/0!</v>
      </c>
      <c r="BY59" s="142"/>
      <c r="BZ59" s="138" t="e">
        <f aca="false">BY59/$CA59</f>
        <v>#DIV/0!</v>
      </c>
      <c r="CA59" s="143" t="n">
        <f aca="false">BK59+BM59+BO59+BQ59+BS59+BU59+BW59+BY59</f>
        <v>0</v>
      </c>
      <c r="CB59" s="137"/>
      <c r="CC59" s="137"/>
      <c r="CJ59" s="2"/>
      <c r="CK59" s="2"/>
      <c r="CL59" s="6"/>
      <c r="CM59" s="2"/>
      <c r="CN59" s="5"/>
    </row>
    <row r="60" customFormat="false" ht="12.75" hidden="false" customHeight="true" outlineLevel="0" collapsed="false">
      <c r="A60" s="57"/>
      <c r="B60" s="43" t="n">
        <v>53</v>
      </c>
      <c r="C60" s="74" t="n">
        <f aca="false">C59+7</f>
        <v>41091</v>
      </c>
      <c r="D60" s="146"/>
      <c r="E60" s="147"/>
      <c r="F60" s="148"/>
      <c r="G60" s="148"/>
      <c r="H60" s="148"/>
      <c r="I60" s="148"/>
      <c r="J60" s="149"/>
      <c r="K60" s="146"/>
      <c r="L60" s="147"/>
      <c r="M60" s="148"/>
      <c r="N60" s="148"/>
      <c r="O60" s="148"/>
      <c r="P60" s="148"/>
      <c r="Q60" s="149"/>
      <c r="R60" s="146"/>
      <c r="S60" s="147"/>
      <c r="T60" s="148"/>
      <c r="U60" s="148"/>
      <c r="V60" s="148"/>
      <c r="W60" s="148"/>
      <c r="X60" s="149"/>
      <c r="Y60" s="146"/>
      <c r="Z60" s="147"/>
      <c r="AA60" s="148"/>
      <c r="AB60" s="148"/>
      <c r="AC60" s="148"/>
      <c r="AD60" s="148"/>
      <c r="AE60" s="149"/>
      <c r="AF60" s="146"/>
      <c r="AG60" s="147"/>
      <c r="AH60" s="148"/>
      <c r="AI60" s="148"/>
      <c r="AJ60" s="148"/>
      <c r="AK60" s="148"/>
      <c r="AL60" s="149"/>
      <c r="AM60" s="7" t="n">
        <f aca="false">B60</f>
        <v>53</v>
      </c>
      <c r="AN60" s="136"/>
      <c r="AO60" s="136"/>
      <c r="AP60" s="135" t="e">
        <f aca="false">AO60/$AW60</f>
        <v>#DIV/0!</v>
      </c>
      <c r="AQ60" s="136"/>
      <c r="AR60" s="135" t="e">
        <f aca="false">AQ60/$AW60</f>
        <v>#DIV/0!</v>
      </c>
      <c r="AS60" s="136"/>
      <c r="AT60" s="135" t="e">
        <f aca="false">AS60/$AW60</f>
        <v>#DIV/0!</v>
      </c>
      <c r="AU60" s="136"/>
      <c r="AV60" s="135" t="e">
        <f aca="false">AU60/$AW60</f>
        <v>#DIV/0!</v>
      </c>
      <c r="AW60" s="136" t="n">
        <f aca="false">AO60+AQ60+AS60+AU60</f>
        <v>0</v>
      </c>
      <c r="AX60" s="137"/>
      <c r="AY60" s="137"/>
      <c r="AZ60" s="138" t="e">
        <f aca="false">AY60/$BC60</f>
        <v>#DIV/0!</v>
      </c>
      <c r="BA60" s="137"/>
      <c r="BB60" s="138" t="e">
        <f aca="false">BA60/$BC60</f>
        <v>#DIV/0!</v>
      </c>
      <c r="BC60" s="137" t="n">
        <f aca="false">AY60+BA60</f>
        <v>0</v>
      </c>
      <c r="BD60" s="139" t="e">
        <f aca="false">BC60/AX60</f>
        <v>#DIV/0!</v>
      </c>
      <c r="BE60" s="137"/>
      <c r="BF60" s="140" t="e">
        <f aca="false">BE60/$BI60</f>
        <v>#DIV/0!</v>
      </c>
      <c r="BG60" s="137"/>
      <c r="BH60" s="138" t="e">
        <f aca="false">BG60/$BI60</f>
        <v>#DIV/0!</v>
      </c>
      <c r="BI60" s="137" t="n">
        <f aca="false">BE60+BG60</f>
        <v>0</v>
      </c>
      <c r="BJ60" s="137"/>
      <c r="BK60" s="123" t="n">
        <f aca="false">BG60+BI60</f>
        <v>0</v>
      </c>
      <c r="BL60" s="138" t="e">
        <f aca="false">BK60/$CA60</f>
        <v>#DIV/0!</v>
      </c>
      <c r="BM60" s="137"/>
      <c r="BN60" s="138" t="e">
        <f aca="false">BM60/$CA60</f>
        <v>#DIV/0!</v>
      </c>
      <c r="BO60" s="141"/>
      <c r="BP60" s="138" t="e">
        <f aca="false">BO60/$CA60</f>
        <v>#DIV/0!</v>
      </c>
      <c r="BQ60" s="142"/>
      <c r="BR60" s="138" t="e">
        <f aca="false">BQ60/$CA60</f>
        <v>#DIV/0!</v>
      </c>
      <c r="BS60" s="137"/>
      <c r="BT60" s="138" t="e">
        <f aca="false">BS60/$CA60</f>
        <v>#DIV/0!</v>
      </c>
      <c r="BU60" s="137"/>
      <c r="BV60" s="138" t="e">
        <f aca="false">BU60/$CA60</f>
        <v>#DIV/0!</v>
      </c>
      <c r="BW60" s="141"/>
      <c r="BX60" s="138" t="e">
        <f aca="false">BW60/$CA60</f>
        <v>#DIV/0!</v>
      </c>
      <c r="BY60" s="142"/>
      <c r="BZ60" s="138" t="e">
        <f aca="false">BY60/$CA60</f>
        <v>#DIV/0!</v>
      </c>
      <c r="CA60" s="143" t="n">
        <f aca="false">BK60+BM60+BO60+BQ60+BS60+BU60+BW60+BY60</f>
        <v>0</v>
      </c>
      <c r="CB60" s="137"/>
      <c r="CC60" s="137"/>
      <c r="CJ60" s="2"/>
      <c r="CK60" s="2"/>
      <c r="CL60" s="6"/>
      <c r="CM60" s="2"/>
      <c r="CN60" s="5"/>
    </row>
    <row r="61" customFormat="false" ht="12.75" hidden="false" customHeight="true" outlineLevel="0" collapsed="false">
      <c r="A61" s="150"/>
      <c r="B61" s="151"/>
      <c r="C61" s="151"/>
      <c r="D61" s="152"/>
      <c r="E61" s="8"/>
      <c r="F61" s="152"/>
      <c r="G61" s="152"/>
      <c r="H61" s="152"/>
      <c r="I61" s="7"/>
      <c r="J61" s="7"/>
      <c r="K61" s="152"/>
      <c r="L61" s="152"/>
      <c r="M61" s="152"/>
      <c r="N61" s="152"/>
      <c r="O61" s="7"/>
      <c r="P61" s="8"/>
      <c r="Q61" s="8"/>
      <c r="R61" s="153"/>
      <c r="S61" s="153"/>
      <c r="T61" s="153"/>
      <c r="U61" s="153"/>
      <c r="V61" s="154"/>
      <c r="W61" s="154"/>
      <c r="X61" s="155"/>
      <c r="Y61" s="153"/>
      <c r="Z61" s="153"/>
      <c r="AA61" s="153"/>
      <c r="AB61" s="153"/>
      <c r="AC61" s="150"/>
      <c r="AD61" s="154"/>
      <c r="AE61" s="155"/>
      <c r="AF61" s="153"/>
      <c r="AG61" s="153"/>
      <c r="AH61" s="153"/>
      <c r="AI61" s="153"/>
      <c r="AJ61" s="150"/>
      <c r="AK61" s="154"/>
      <c r="AL61" s="155"/>
      <c r="AM61" s="155"/>
      <c r="AN61" s="155"/>
      <c r="AO61" s="155"/>
      <c r="AP61" s="156"/>
      <c r="AQ61" s="155"/>
      <c r="AR61" s="156"/>
      <c r="AS61" s="155"/>
      <c r="AT61" s="156"/>
      <c r="AU61" s="155"/>
      <c r="AV61" s="156"/>
      <c r="AW61" s="155"/>
      <c r="AX61" s="150"/>
      <c r="AY61" s="150"/>
      <c r="AZ61" s="157"/>
      <c r="BA61" s="150"/>
      <c r="BB61" s="157"/>
      <c r="BC61" s="150"/>
      <c r="BD61" s="157"/>
      <c r="BE61" s="150"/>
      <c r="BF61" s="158"/>
      <c r="BG61" s="154"/>
      <c r="BH61" s="157"/>
      <c r="BI61" s="150"/>
      <c r="BJ61" s="150"/>
      <c r="BK61" s="150"/>
      <c r="BL61" s="157"/>
      <c r="BM61" s="150"/>
      <c r="BN61" s="157"/>
      <c r="BO61" s="150"/>
      <c r="BP61" s="157"/>
      <c r="BQ61" s="154"/>
      <c r="BR61" s="157"/>
      <c r="BS61" s="154"/>
      <c r="BT61" s="157"/>
      <c r="BU61" s="154"/>
      <c r="BV61" s="157"/>
      <c r="BW61" s="154"/>
      <c r="BX61" s="157"/>
      <c r="BY61" s="154"/>
      <c r="BZ61" s="157"/>
      <c r="CA61" s="154"/>
      <c r="CB61" s="154"/>
      <c r="CC61" s="154"/>
      <c r="CJ61" s="6"/>
      <c r="CK61" s="6"/>
      <c r="CL61" s="6"/>
      <c r="CM61" s="6"/>
      <c r="CN61" s="5"/>
    </row>
    <row r="62" s="81" customFormat="true" ht="12.75" hidden="false" customHeight="true" outlineLevel="0" collapsed="false">
      <c r="A62" s="159"/>
      <c r="B62" s="43" t="s">
        <v>51</v>
      </c>
      <c r="C62" s="43"/>
      <c r="D62" s="43" t="n">
        <f aca="false">SUM(D8:D60)</f>
        <v>9</v>
      </c>
      <c r="E62" s="43" t="n">
        <f aca="false">SUM(E8:E60)</f>
        <v>3</v>
      </c>
      <c r="F62" s="43" t="n">
        <f aca="false">SUM(F8:F60)</f>
        <v>7</v>
      </c>
      <c r="G62" s="43" t="n">
        <f aca="false">SUM(G8:G60)</f>
        <v>4</v>
      </c>
      <c r="H62" s="43" t="n">
        <f aca="false">SUM(H8:H60)</f>
        <v>35</v>
      </c>
      <c r="I62" s="43" t="n">
        <f aca="false">SUM(I8:I60)</f>
        <v>12</v>
      </c>
      <c r="J62" s="43" t="n">
        <f aca="false">SUM(J8:J60)</f>
        <v>10</v>
      </c>
      <c r="K62" s="43" t="n">
        <f aca="false">SUM(K8:K60)</f>
        <v>4</v>
      </c>
      <c r="L62" s="43" t="n">
        <f aca="false">SUM(L8:L60)</f>
        <v>0</v>
      </c>
      <c r="M62" s="43" t="n">
        <f aca="false">SUM(M8:M60)</f>
        <v>4</v>
      </c>
      <c r="N62" s="43" t="n">
        <f aca="false">SUM(N8:N60)</f>
        <v>0</v>
      </c>
      <c r="O62" s="43" t="n">
        <f aca="false">SUM(O8:O60)</f>
        <v>81</v>
      </c>
      <c r="P62" s="43" t="n">
        <f aca="false">SUM(P8:P60)</f>
        <v>17</v>
      </c>
      <c r="Q62" s="43" t="n">
        <f aca="false">SUM(Q8:Q60)</f>
        <v>14</v>
      </c>
      <c r="R62" s="43" t="n">
        <f aca="false">SUM(R8:R60)</f>
        <v>4</v>
      </c>
      <c r="S62" s="43" t="n">
        <f aca="false">SUM(S8:S60)</f>
        <v>1</v>
      </c>
      <c r="T62" s="43" t="n">
        <f aca="false">SUM(T8:T60)</f>
        <v>3</v>
      </c>
      <c r="U62" s="43" t="n">
        <f aca="false">SUM(U8:U60)</f>
        <v>2</v>
      </c>
      <c r="V62" s="43" t="n">
        <f aca="false">SUM(V8:V60)</f>
        <v>34</v>
      </c>
      <c r="W62" s="43" t="n">
        <f aca="false">SUM(W8:W60)</f>
        <v>4</v>
      </c>
      <c r="X62" s="43" t="n">
        <f aca="false">SUM(X8:X60)</f>
        <v>4</v>
      </c>
      <c r="Y62" s="43" t="n">
        <f aca="false">SUM(Y8:Y60)</f>
        <v>6</v>
      </c>
      <c r="Z62" s="43" t="n">
        <f aca="false">SUM(Z8:Z60)</f>
        <v>2</v>
      </c>
      <c r="AA62" s="43" t="n">
        <f aca="false">SUM(AA8:AA60)</f>
        <v>5</v>
      </c>
      <c r="AB62" s="43" t="n">
        <f aca="false">SUM(AB8:AB60)</f>
        <v>3</v>
      </c>
      <c r="AC62" s="43" t="n">
        <f aca="false">SUM(AC8:AC60)</f>
        <v>60</v>
      </c>
      <c r="AD62" s="43" t="n">
        <f aca="false">SUM(AD8:AD60)</f>
        <v>8</v>
      </c>
      <c r="AE62" s="43" t="n">
        <f aca="false">SUM(AE8:AE60)</f>
        <v>10</v>
      </c>
      <c r="AF62" s="43" t="n">
        <f aca="false">SUM(AF8:AF60)</f>
        <v>3</v>
      </c>
      <c r="AG62" s="43" t="n">
        <f aca="false">SUM(AG8:AG60)</f>
        <v>1</v>
      </c>
      <c r="AH62" s="43" t="n">
        <f aca="false">SUM(AH8:AH60)</f>
        <v>4</v>
      </c>
      <c r="AI62" s="43" t="n">
        <f aca="false">SUM(AI8:AI60)</f>
        <v>0</v>
      </c>
      <c r="AJ62" s="43" t="n">
        <f aca="false">SUM(AJ8:AJ60)</f>
        <v>27</v>
      </c>
      <c r="AK62" s="43" t="n">
        <f aca="false">SUM(AK8:AK60)</f>
        <v>6</v>
      </c>
      <c r="AL62" s="43" t="n">
        <f aca="false">SUM(AL8:AL60)</f>
        <v>11</v>
      </c>
      <c r="AM62" s="7"/>
      <c r="AN62" s="60" t="n">
        <f aca="false">SUM(AN8:AN60)</f>
        <v>0</v>
      </c>
      <c r="AO62" s="60" t="n">
        <f aca="false">SUM(AO8:AO60)</f>
        <v>0</v>
      </c>
      <c r="AP62" s="135" t="n">
        <f aca="false">AO62/$AW62</f>
        <v>0</v>
      </c>
      <c r="AQ62" s="60" t="n">
        <f aca="false">SUM(AQ8:AQ60)</f>
        <v>13</v>
      </c>
      <c r="AR62" s="135" t="n">
        <f aca="false">AQ62/$AW62</f>
        <v>0.565217391304348</v>
      </c>
      <c r="AS62" s="60" t="n">
        <f aca="false">SUM(AS8:AS60)</f>
        <v>7</v>
      </c>
      <c r="AT62" s="135" t="n">
        <f aca="false">AS62/$AW62</f>
        <v>0.304347826086957</v>
      </c>
      <c r="AU62" s="60" t="n">
        <f aca="false">SUM(AU8:AU60)</f>
        <v>3</v>
      </c>
      <c r="AV62" s="135" t="n">
        <f aca="false">AU62/$AW62</f>
        <v>0.130434782608696</v>
      </c>
      <c r="AW62" s="60" t="n">
        <f aca="false">SUM(AW8:AW60)</f>
        <v>23</v>
      </c>
      <c r="AX62" s="60" t="n">
        <f aca="false">SUM(AX8:AX60)</f>
        <v>17</v>
      </c>
      <c r="AY62" s="60" t="n">
        <f aca="false">SUM(AY8:AY60)</f>
        <v>17</v>
      </c>
      <c r="AZ62" s="138" t="n">
        <f aca="false">AY62/$BC62</f>
        <v>1</v>
      </c>
      <c r="BA62" s="60" t="n">
        <f aca="false">SUM(BA8:BA60)</f>
        <v>0</v>
      </c>
      <c r="BB62" s="138" t="n">
        <f aca="false">BA62/$BC62</f>
        <v>0</v>
      </c>
      <c r="BC62" s="60" t="n">
        <f aca="false">SUM(BC8:BC60)</f>
        <v>17</v>
      </c>
      <c r="BD62" s="139" t="n">
        <f aca="false">BC62/AX62</f>
        <v>1</v>
      </c>
      <c r="BE62" s="60" t="n">
        <f aca="false">SUM(BE8:BE60)</f>
        <v>0</v>
      </c>
      <c r="BF62" s="140" t="e">
        <f aca="false">BE62/$BI62</f>
        <v>#DIV/0!</v>
      </c>
      <c r="BG62" s="60" t="n">
        <f aca="false">SUM(BG8:BG60)</f>
        <v>0</v>
      </c>
      <c r="BH62" s="138" t="e">
        <f aca="false">BG62/$BI62</f>
        <v>#DIV/0!</v>
      </c>
      <c r="BI62" s="60" t="n">
        <f aca="false">SUM(BI8:BI60)</f>
        <v>0</v>
      </c>
      <c r="BJ62" s="60" t="n">
        <f aca="false">SUM(BJ8:BJ60)</f>
        <v>0</v>
      </c>
      <c r="BK62" s="60" t="n">
        <f aca="false">SUM(BK8:BK60)</f>
        <v>0</v>
      </c>
      <c r="BL62" s="138" t="e">
        <f aca="false">BK62/$CA62</f>
        <v>#DIV/0!</v>
      </c>
      <c r="BM62" s="60" t="n">
        <f aca="false">SUM(BM8:BM60)</f>
        <v>0</v>
      </c>
      <c r="BN62" s="138" t="e">
        <f aca="false">BM62/$CA62</f>
        <v>#DIV/0!</v>
      </c>
      <c r="BO62" s="60" t="n">
        <f aca="false">SUM(BO8:BO60)</f>
        <v>0</v>
      </c>
      <c r="BP62" s="138" t="e">
        <f aca="false">BO62/$CA62</f>
        <v>#DIV/0!</v>
      </c>
      <c r="BQ62" s="60" t="n">
        <f aca="false">SUM(BQ8:BQ60)</f>
        <v>0</v>
      </c>
      <c r="BR62" s="138" t="e">
        <f aca="false">BQ62/$CA62</f>
        <v>#DIV/0!</v>
      </c>
      <c r="BS62" s="60" t="n">
        <f aca="false">SUM(BS8:BS60)</f>
        <v>0</v>
      </c>
      <c r="BT62" s="138" t="e">
        <f aca="false">BS62/$CA62</f>
        <v>#DIV/0!</v>
      </c>
      <c r="BU62" s="60" t="n">
        <f aca="false">SUM(BU8:BU60)</f>
        <v>0</v>
      </c>
      <c r="BV62" s="138" t="e">
        <f aca="false">BU62/$CA62</f>
        <v>#DIV/0!</v>
      </c>
      <c r="BW62" s="60" t="n">
        <f aca="false">SUM(BW8:BW60)</f>
        <v>0</v>
      </c>
      <c r="BX62" s="138" t="e">
        <f aca="false">BW62/$CA62</f>
        <v>#DIV/0!</v>
      </c>
      <c r="BY62" s="60" t="n">
        <f aca="false">SUM(BY8:BY60)</f>
        <v>0</v>
      </c>
      <c r="BZ62" s="138" t="e">
        <f aca="false">BY62/$CA62</f>
        <v>#DIV/0!</v>
      </c>
      <c r="CA62" s="60" t="n">
        <f aca="false">SUM(CA8:CA60)</f>
        <v>0</v>
      </c>
      <c r="CB62" s="60" t="n">
        <f aca="false">SUM(CB8:CB60)</f>
        <v>0</v>
      </c>
      <c r="CC62" s="60" t="n">
        <f aca="false">SUM(CC8:CC60)</f>
        <v>0</v>
      </c>
      <c r="CJ62" s="77"/>
      <c r="CK62" s="77"/>
      <c r="CL62" s="77"/>
      <c r="CM62" s="77"/>
      <c r="CN62" s="80"/>
    </row>
    <row r="63" customFormat="false" ht="12.75" hidden="false" customHeight="true" outlineLevel="0" collapsed="false">
      <c r="A63" s="2"/>
      <c r="B63" s="160"/>
      <c r="C63" s="160"/>
      <c r="D63" s="160"/>
      <c r="E63" s="8"/>
      <c r="F63" s="160"/>
      <c r="G63" s="160"/>
      <c r="H63" s="160"/>
      <c r="I63" s="7"/>
      <c r="J63" s="7"/>
      <c r="K63" s="160"/>
      <c r="L63" s="160"/>
      <c r="M63" s="160"/>
      <c r="N63" s="160"/>
      <c r="O63" s="7"/>
      <c r="P63" s="8"/>
      <c r="Q63" s="8"/>
      <c r="R63" s="160"/>
      <c r="S63" s="160"/>
      <c r="T63" s="160"/>
      <c r="U63" s="160"/>
      <c r="V63" s="7"/>
      <c r="W63" s="7"/>
      <c r="X63" s="8"/>
      <c r="Y63" s="160"/>
      <c r="Z63" s="160"/>
      <c r="AA63" s="160"/>
      <c r="AB63" s="160"/>
      <c r="AC63" s="2"/>
      <c r="AD63" s="7"/>
      <c r="AE63" s="8"/>
      <c r="AF63" s="160"/>
      <c r="AG63" s="160"/>
      <c r="AH63" s="160"/>
      <c r="AI63" s="160"/>
      <c r="AJ63" s="2"/>
      <c r="AK63" s="7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2"/>
      <c r="AY63" s="2"/>
      <c r="AZ63" s="2"/>
      <c r="BA63" s="2"/>
      <c r="BB63" s="2"/>
      <c r="BC63" s="2"/>
      <c r="BD63" s="2"/>
      <c r="BE63" s="2"/>
      <c r="BF63" s="2"/>
      <c r="BG63" s="7"/>
      <c r="BH63" s="7"/>
      <c r="BI63" s="2"/>
      <c r="BJ63" s="2"/>
      <c r="BK63" s="2"/>
      <c r="BL63" s="2"/>
      <c r="BM63" s="2"/>
      <c r="BN63" s="2"/>
      <c r="BO63" s="2"/>
      <c r="BP63" s="2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J63" s="2"/>
      <c r="CK63" s="2"/>
      <c r="CL63" s="2"/>
      <c r="CM63" s="2"/>
      <c r="CN63" s="5"/>
    </row>
    <row r="64" customFormat="false" ht="12.75" hidden="false" customHeight="true" outlineLevel="0" collapsed="false">
      <c r="A64" s="6"/>
      <c r="B64" s="7"/>
      <c r="C64" s="7"/>
      <c r="D64" s="6"/>
      <c r="E64" s="8"/>
      <c r="F64" s="6"/>
      <c r="G64" s="6"/>
      <c r="H64" s="6"/>
      <c r="I64" s="7"/>
      <c r="J64" s="7"/>
      <c r="K64" s="6"/>
      <c r="L64" s="6"/>
      <c r="M64" s="6"/>
      <c r="N64" s="6"/>
      <c r="O64" s="7"/>
      <c r="P64" s="8"/>
      <c r="Q64" s="8"/>
      <c r="R64" s="6"/>
      <c r="S64" s="6"/>
      <c r="T64" s="6"/>
      <c r="U64" s="6"/>
      <c r="V64" s="7"/>
      <c r="W64" s="7"/>
      <c r="X64" s="8"/>
      <c r="Y64" s="6"/>
      <c r="Z64" s="6"/>
      <c r="AA64" s="6"/>
      <c r="AB64" s="6"/>
      <c r="AC64" s="6"/>
      <c r="AD64" s="7"/>
      <c r="AE64" s="8"/>
      <c r="AF64" s="6"/>
      <c r="AG64" s="6"/>
      <c r="AH64" s="6"/>
      <c r="AI64" s="6"/>
      <c r="AJ64" s="6"/>
      <c r="AK64" s="7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6"/>
      <c r="AY64" s="6"/>
      <c r="AZ64" s="6"/>
      <c r="BA64" s="6"/>
      <c r="BB64" s="6"/>
      <c r="BC64" s="6"/>
      <c r="BD64" s="6"/>
      <c r="BE64" s="6"/>
      <c r="BF64" s="6"/>
      <c r="BG64" s="7"/>
      <c r="BH64" s="7"/>
      <c r="BI64" s="6"/>
      <c r="BJ64" s="6"/>
      <c r="BK64" s="6"/>
      <c r="BL64" s="6"/>
      <c r="BM64" s="6"/>
      <c r="BN64" s="6"/>
      <c r="BO64" s="6"/>
      <c r="BP64" s="6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J64" s="6"/>
      <c r="CK64" s="6"/>
      <c r="CL64" s="6"/>
      <c r="CM64" s="6"/>
      <c r="CN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J65" s="5"/>
      <c r="CK65" s="5"/>
      <c r="CL65" s="5"/>
      <c r="CM65" s="5"/>
      <c r="CN65" s="82"/>
    </row>
  </sheetData>
  <sheetProtection sheet="true" password="ccaa"/>
  <mergeCells count="71">
    <mergeCell ref="B1:G1"/>
    <mergeCell ref="D5:J5"/>
    <mergeCell ref="K5:Q5"/>
    <mergeCell ref="R5:X5"/>
    <mergeCell ref="Y5:AE5"/>
    <mergeCell ref="AF5:AL5"/>
    <mergeCell ref="AN5:CC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P7"/>
    <mergeCell ref="AQ6:AR7"/>
    <mergeCell ref="AS6:AT7"/>
    <mergeCell ref="AU6:AV7"/>
    <mergeCell ref="AW6:AW7"/>
    <mergeCell ref="AX6:AX7"/>
    <mergeCell ref="AY6:AZ7"/>
    <mergeCell ref="BA6:BB7"/>
    <mergeCell ref="BC6:BC7"/>
    <mergeCell ref="BD6:BD7"/>
    <mergeCell ref="BE6:BF7"/>
    <mergeCell ref="BG6:BH7"/>
    <mergeCell ref="BI6:BI7"/>
    <mergeCell ref="BJ6:BJ7"/>
    <mergeCell ref="BK6:BL7"/>
    <mergeCell ref="BM6:BN7"/>
    <mergeCell ref="BO6:BP7"/>
    <mergeCell ref="BQ6:BR7"/>
    <mergeCell ref="BS6:BT7"/>
    <mergeCell ref="BU6:BV7"/>
    <mergeCell ref="BW6:BX7"/>
    <mergeCell ref="BY6:BZ7"/>
    <mergeCell ref="CA6:CA7"/>
    <mergeCell ref="CB6:CB7"/>
    <mergeCell ref="CC6:C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20.13"/>
    <col collapsed="false" customWidth="true" hidden="false" outlineLevel="0" max="9" min="9" style="1" width="17.99"/>
    <col collapsed="false" customWidth="true" hidden="false" outlineLevel="0" max="11" min="10" style="1" width="16.28"/>
    <col collapsed="false" customWidth="true" hidden="false" outlineLevel="0" max="12" min="12" style="1" width="5.41"/>
    <col collapsed="false" customWidth="true" hidden="false" outlineLevel="0" max="13" min="13" style="1" width="11.13"/>
    <col collapsed="false" customWidth="true" hidden="false" outlineLevel="0" max="14" min="14" style="1" width="6.41"/>
    <col collapsed="false" customWidth="true" hidden="false" outlineLevel="0" max="15" min="15" style="1" width="12.85"/>
    <col collapsed="false" customWidth="true" hidden="false" outlineLevel="0" max="16" min="16" style="1" width="7.14"/>
    <col collapsed="false" customWidth="true" hidden="false" outlineLevel="0" max="17" min="17" style="1" width="11.28"/>
    <col collapsed="false" customWidth="true" hidden="false" outlineLevel="0" max="18" min="18" style="1" width="5.71"/>
    <col collapsed="false" customWidth="true" hidden="false" outlineLevel="0" max="19" min="19" style="1" width="11.99"/>
    <col collapsed="false" customWidth="true" hidden="false" outlineLevel="0" max="20" min="20" style="1" width="6.41"/>
    <col collapsed="false" customWidth="true" hidden="false" outlineLevel="0" max="21" min="21" style="1" width="12.85"/>
    <col collapsed="false" customWidth="true" hidden="false" outlineLevel="0" max="22" min="22" style="1" width="19.7"/>
    <col collapsed="false" customWidth="true" hidden="false" outlineLevel="0" max="23" min="23" style="1" width="14.85"/>
    <col collapsed="false" customWidth="true" hidden="false" outlineLevel="0" max="24" min="24" style="1" width="16.42"/>
    <col collapsed="false" customWidth="true" hidden="false" outlineLevel="0" max="25" min="25" style="1" width="17.99"/>
    <col collapsed="false" customWidth="true" hidden="false" outlineLevel="0" max="26" min="26" style="1" width="15.41"/>
    <col collapsed="false" customWidth="true" hidden="false" outlineLevel="0" max="27" min="27" style="1" width="15.13"/>
    <col collapsed="false" customWidth="true" hidden="false" outlineLevel="0" max="28" min="28" style="1" width="11.85"/>
    <col collapsed="false" customWidth="true" hidden="false" outlineLevel="0" max="29" min="29" style="1" width="13.41"/>
    <col collapsed="false" customWidth="true" hidden="false" outlineLevel="0" max="30" min="30" style="1" width="13.56"/>
    <col collapsed="false" customWidth="true" hidden="false" outlineLevel="0" max="31" min="31" style="1" width="9.7"/>
    <col collapsed="false" customWidth="true" hidden="false" outlineLevel="0" max="33" min="32" style="1" width="15.13"/>
    <col collapsed="false" customWidth="true" hidden="false" outlineLevel="0" max="34" min="34" style="1" width="8.85"/>
    <col collapsed="false" customWidth="true" hidden="false" outlineLevel="0" max="35" min="35" style="1" width="14.99"/>
    <col collapsed="false" customWidth="true" hidden="false" outlineLevel="0" max="36" min="36" style="1" width="15.85"/>
    <col collapsed="false" customWidth="true" hidden="false" outlineLevel="0" max="37" min="37" style="1" width="15.99"/>
    <col collapsed="false" customWidth="true" hidden="false" outlineLevel="0" max="38" min="38" style="1" width="16.42"/>
    <col collapsed="false" customWidth="true" hidden="false" outlineLevel="0" max="39" min="39" style="1" width="25.99"/>
    <col collapsed="false" customWidth="true" hidden="false" outlineLevel="0" max="43" min="40" style="1" width="6.99"/>
    <col collapsed="false" customWidth="true" hidden="false" outlineLevel="0" max="44" min="44" style="1" width="7.99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4" t="s">
        <v>92</v>
      </c>
      <c r="G1" s="4"/>
      <c r="H1" s="4"/>
      <c r="I1" s="4"/>
      <c r="J1" s="4"/>
      <c r="K1" s="2"/>
      <c r="L1" s="2"/>
      <c r="M1" s="2"/>
      <c r="N1" s="2"/>
      <c r="O1" s="2"/>
      <c r="Q1" s="3"/>
      <c r="R1" s="3"/>
      <c r="S1" s="3"/>
      <c r="T1" s="3"/>
      <c r="U1" s="3"/>
      <c r="V1" s="2"/>
      <c r="W1" s="2"/>
      <c r="X1" s="2"/>
      <c r="Y1" s="2"/>
      <c r="Z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5"/>
    </row>
    <row r="2" customFormat="false" ht="12.7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6"/>
      <c r="J2" s="8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9"/>
      <c r="AH2" s="7"/>
      <c r="AI2" s="8"/>
      <c r="AJ2" s="8"/>
      <c r="AK2" s="8"/>
      <c r="AL2" s="8"/>
      <c r="AM2" s="6"/>
      <c r="AN2" s="6"/>
      <c r="AO2" s="6"/>
      <c r="AP2" s="6"/>
      <c r="AQ2" s="6"/>
      <c r="AR2" s="5"/>
    </row>
    <row r="3" customFormat="false" ht="15" hidden="false" customHeight="true" outlineLevel="0" collapsed="false">
      <c r="A3" s="2"/>
      <c r="B3" s="10" t="s">
        <v>1</v>
      </c>
      <c r="C3" s="11" t="s">
        <v>2</v>
      </c>
      <c r="D3" s="11"/>
      <c r="E3" s="11"/>
      <c r="F3" s="2"/>
      <c r="G3" s="2"/>
      <c r="H3" s="12"/>
      <c r="I3" s="2"/>
      <c r="J3" s="3"/>
      <c r="K3" s="3"/>
      <c r="L3" s="3"/>
      <c r="M3" s="13"/>
      <c r="N3" s="13"/>
      <c r="O3" s="13"/>
      <c r="P3" s="6"/>
      <c r="Q3" s="6"/>
      <c r="R3" s="6"/>
      <c r="S3" s="6"/>
      <c r="T3" s="2"/>
      <c r="U3" s="2"/>
      <c r="V3" s="2"/>
      <c r="W3" s="2"/>
      <c r="X3" s="3"/>
      <c r="Y3" s="3"/>
      <c r="Z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5"/>
    </row>
    <row r="4" customFormat="false" ht="15.75" hidden="false" customHeight="true" outlineLevel="0" collapsed="false">
      <c r="A4" s="14"/>
      <c r="B4" s="10" t="s">
        <v>3</v>
      </c>
      <c r="C4" s="15" t="s">
        <v>4</v>
      </c>
      <c r="D4" s="16"/>
      <c r="E4" s="16"/>
      <c r="F4" s="17" t="s">
        <v>5</v>
      </c>
      <c r="G4" s="161" t="n">
        <f aca="false">'Robs Weekly Summary'!G4</f>
        <v>6</v>
      </c>
      <c r="H4" s="19" t="n">
        <f aca="false">'Robs Weekly Summary'!H4</f>
        <v>2011</v>
      </c>
      <c r="I4" s="162" t="n">
        <f aca="false">'Robs Weekly Summary'!I4</f>
        <v>40768</v>
      </c>
      <c r="J4" s="21"/>
      <c r="K4" s="21"/>
      <c r="L4" s="21"/>
      <c r="M4" s="22"/>
      <c r="N4" s="22"/>
      <c r="O4" s="22"/>
      <c r="P4" s="21"/>
      <c r="Q4" s="21"/>
      <c r="R4" s="14"/>
      <c r="S4" s="14"/>
      <c r="T4" s="23"/>
      <c r="U4" s="23"/>
      <c r="V4" s="24"/>
      <c r="W4" s="25"/>
      <c r="X4" s="21"/>
      <c r="Y4" s="21"/>
      <c r="Z4" s="21"/>
      <c r="AH4" s="14"/>
      <c r="AI4" s="14"/>
      <c r="AJ4" s="26"/>
      <c r="AK4" s="26"/>
      <c r="AL4" s="26"/>
      <c r="AM4" s="14"/>
      <c r="AN4" s="14"/>
      <c r="AO4" s="14"/>
      <c r="AP4" s="14"/>
      <c r="AQ4" s="14"/>
      <c r="AR4" s="5"/>
    </row>
    <row r="5" customFormat="false" ht="16.5" hidden="false" customHeight="true" outlineLevel="0" collapsed="false">
      <c r="A5" s="7"/>
      <c r="B5" s="27"/>
      <c r="C5" s="28"/>
      <c r="D5" s="4" t="str">
        <f aca="false">'Robs Weekly Summary'!D5</f>
        <v>WEEKLY ACTIVITIES SUMMARY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29" t="s">
        <v>7</v>
      </c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"/>
      <c r="AO5" s="2"/>
      <c r="AP5" s="6"/>
      <c r="AQ5" s="2"/>
      <c r="AR5" s="5"/>
    </row>
    <row r="6" customFormat="false" ht="12.75" hidden="false" customHeight="true" outlineLevel="0" collapsed="false">
      <c r="A6" s="30"/>
      <c r="B6" s="31"/>
      <c r="C6" s="31"/>
      <c r="D6" s="32" t="str">
        <f aca="false">'Robs Weekly Summary'!D6:E7</f>
        <v>Total New Qualified Prospects this week</v>
      </c>
      <c r="E6" s="32"/>
      <c r="F6" s="32" t="str">
        <f aca="false">'Robs Weekly Summary'!F6:G7</f>
        <v>Referral leads per week</v>
      </c>
      <c r="G6" s="32"/>
      <c r="H6" s="33" t="str">
        <f aca="false">'Robs Weekly Summary'!H6:H7</f>
        <v>Total New Prospects this week</v>
      </c>
      <c r="I6" s="37" t="str">
        <f aca="false">'Robs Weekly Summary'!I6:I7</f>
        <v>New Prospects this Month</v>
      </c>
      <c r="J6" s="34" t="str">
        <f aca="false">'Robs Weekly Summary'!J6:J7</f>
        <v>New Prospects this Quarter</v>
      </c>
      <c r="K6" s="34" t="str">
        <f aca="false">'Robs Weekly Summary'!K6:K7</f>
        <v>New Prospects this Year</v>
      </c>
      <c r="L6" s="35" t="str">
        <f aca="false">'Robs Weekly Summary'!L6:M7</f>
        <v>Cold Calls with the DM</v>
      </c>
      <c r="M6" s="35"/>
      <c r="N6" s="36" t="str">
        <f aca="false">'Robs Weekly Summary'!N6:O7</f>
        <v>Cold Calls but No DM</v>
      </c>
      <c r="O6" s="36"/>
      <c r="P6" s="36" t="str">
        <f aca="false">'Robs Weekly Summary'!P6:Q7</f>
        <v>Follow up to get EO calls</v>
      </c>
      <c r="Q6" s="36"/>
      <c r="R6" s="36" t="str">
        <f aca="false">'Robs Weekly Summary'!R6:S7</f>
        <v>EO to MSW follow up call</v>
      </c>
      <c r="S6" s="36"/>
      <c r="T6" s="37" t="str">
        <f aca="false">'Robs Weekly Summary'!T6:U7</f>
        <v>Old &amp; Current Client calls</v>
      </c>
      <c r="U6" s="37"/>
      <c r="V6" s="34" t="str">
        <f aca="false">'Robs Weekly Summary'!V6:V7</f>
        <v>Total Calls made this week</v>
      </c>
      <c r="W6" s="34" t="str">
        <f aca="false">'Robs Weekly Summary'!W6:W7</f>
        <v>Number of Calls this Month</v>
      </c>
      <c r="X6" s="34" t="str">
        <f aca="false">'Robs Weekly Summary'!X6:X7</f>
        <v>Number of Calls this Quarter</v>
      </c>
      <c r="Y6" s="34" t="str">
        <f aca="false">'Robs Weekly Summary'!Y6:Y7</f>
        <v>Number of Calls this Year</v>
      </c>
      <c r="Z6" s="34" t="str">
        <f aca="false">'Robs Weekly Summary'!Z6:Z7</f>
        <v>$50 Letters sent</v>
      </c>
      <c r="AA6" s="34" t="str">
        <f aca="false">'Robs Weekly Summary'!AA6:AA7</f>
        <v>New EO 's Added</v>
      </c>
      <c r="AB6" s="34" t="str">
        <f aca="false">'Robs Weekly Summary'!AB6:AB7</f>
        <v>EO's Planned</v>
      </c>
      <c r="AC6" s="34" t="str">
        <f aca="false">'Robs Weekly Summary'!AC6:AC7</f>
        <v>EO's Actually Conducted</v>
      </c>
      <c r="AD6" s="34" t="str">
        <f aca="false">'Robs Weekly Summary'!AD6:AD7</f>
        <v>New MSW's Added</v>
      </c>
      <c r="AE6" s="34" t="str">
        <f aca="false">'Robs Weekly Summary'!AE6:AE7</f>
        <v>MSW's Planned</v>
      </c>
      <c r="AF6" s="34" t="str">
        <f aca="false">'Robs Weekly Summary'!AF6:AF7</f>
        <v>MSW's Actually Conducted</v>
      </c>
      <c r="AG6" s="34" t="str">
        <f aca="false">'Robs Weekly Summary'!AG6:AG7</f>
        <v>Sales in Last Week</v>
      </c>
      <c r="AH6" s="34" t="str">
        <f aca="false">'Robs Weekly Summary'!AH6:AH7</f>
        <v># of Sales</v>
      </c>
      <c r="AI6" s="34" t="str">
        <f aca="false">'Robs Weekly Summary'!AI6:AI7</f>
        <v>Sales Amount Last Week</v>
      </c>
      <c r="AJ6" s="34" t="str">
        <f aca="false">'Robs Weekly Summary'!AJ6:AJ7</f>
        <v>Sales Amount This Month</v>
      </c>
      <c r="AK6" s="34" t="str">
        <f aca="false">'Robs Weekly Summary'!AK6:AK7</f>
        <v>Sales Amount this Quarter</v>
      </c>
      <c r="AL6" s="34" t="str">
        <f aca="false">'Robs Weekly Summary'!AL6:AL7</f>
        <v>Sales Amount This Year</v>
      </c>
      <c r="AM6" s="34" t="str">
        <f aca="false">'Robs Weekly Summary'!AM6:AM7</f>
        <v>Additional Comments</v>
      </c>
      <c r="AN6" s="38"/>
      <c r="AO6" s="2"/>
      <c r="AP6" s="6"/>
      <c r="AQ6" s="2"/>
      <c r="AR6" s="5"/>
    </row>
    <row r="7" customFormat="false" ht="12.75" hidden="false" customHeight="true" outlineLevel="0" collapsed="false">
      <c r="A7" s="39"/>
      <c r="B7" s="40" t="s">
        <v>37</v>
      </c>
      <c r="C7" s="40" t="s">
        <v>38</v>
      </c>
      <c r="D7" s="32"/>
      <c r="E7" s="32"/>
      <c r="F7" s="32"/>
      <c r="G7" s="32"/>
      <c r="H7" s="33"/>
      <c r="I7" s="37"/>
      <c r="J7" s="37"/>
      <c r="K7" s="37"/>
      <c r="L7" s="35"/>
      <c r="M7" s="35"/>
      <c r="N7" s="36"/>
      <c r="O7" s="36"/>
      <c r="P7" s="36"/>
      <c r="Q7" s="36"/>
      <c r="R7" s="36"/>
      <c r="S7" s="36"/>
      <c r="T7" s="37"/>
      <c r="U7" s="37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8"/>
      <c r="AO7" s="2"/>
      <c r="AP7" s="6"/>
      <c r="AQ7" s="2"/>
      <c r="AR7" s="5"/>
    </row>
    <row r="8" customFormat="false" ht="12.75" hidden="false" customHeight="true" outlineLevel="0" collapsed="false">
      <c r="A8" s="42" t="s">
        <v>39</v>
      </c>
      <c r="B8" s="43" t="n">
        <v>1</v>
      </c>
      <c r="C8" s="44" t="n">
        <f aca="false">'Robs Weekly Summary'!C8</f>
        <v>40727</v>
      </c>
      <c r="D8" s="83" t="n">
        <f aca="false">'David''s Daily Activities'!D8+'David''s Daily Activities'!K8+'David''s Daily Activities'!R8+'David''s Daily Activities'!Y8+'David''s Daily Activities'!AF8</f>
        <v>0</v>
      </c>
      <c r="E8" s="46" t="n">
        <f aca="false">D8/H8</f>
        <v>0</v>
      </c>
      <c r="F8" s="45" t="n">
        <f aca="false">'David''s Daily Activities'!E8+'David''s Daily Activities'!L8+'David''s Daily Activities'!S8+'David''s Daily Activities'!Z8+'David''s Daily Activities'!AG8</f>
        <v>1</v>
      </c>
      <c r="G8" s="46" t="n">
        <f aca="false">F8/H8</f>
        <v>1</v>
      </c>
      <c r="H8" s="47" t="n">
        <f aca="false">D8+F8</f>
        <v>1</v>
      </c>
      <c r="I8" s="48" t="n">
        <f aca="false">H8</f>
        <v>1</v>
      </c>
      <c r="J8" s="48" t="n">
        <f aca="false">I8</f>
        <v>1</v>
      </c>
      <c r="K8" s="48" t="n">
        <f aca="false">J8</f>
        <v>1</v>
      </c>
      <c r="L8" s="45" t="n">
        <f aca="false">'David''s Daily Activities'!F8+'David''s Daily Activities'!M8+'David''s Daily Activities'!T8+'David''s Daily Activities'!AA8+'David''s Daily Activities'!AH8</f>
        <v>12</v>
      </c>
      <c r="M8" s="46" t="n">
        <f aca="false">L8/V8</f>
        <v>0.113207547169811</v>
      </c>
      <c r="N8" s="83" t="n">
        <f aca="false">'David''s Daily Activities'!G8+'David''s Daily Activities'!N8+'David''s Daily Activities'!U8+'David''s Daily Activities'!AB8+'David''s Daily Activities'!AI8</f>
        <v>34</v>
      </c>
      <c r="O8" s="46" t="n">
        <f aca="false">N8/V8</f>
        <v>0.320754716981132</v>
      </c>
      <c r="P8" s="83" t="n">
        <f aca="false">'David''s Daily Activities'!H8+'David''s Daily Activities'!O8+'David''s Daily Activities'!V8+'David''s Daily Activities'!AC8+'David''s Daily Activities'!AJ8</f>
        <v>35</v>
      </c>
      <c r="Q8" s="46" t="n">
        <f aca="false">P8/V8</f>
        <v>0.330188679245283</v>
      </c>
      <c r="R8" s="83" t="n">
        <f aca="false">'David''s Daily Activities'!I8+'David''s Daily Activities'!P8+'David''s Daily Activities'!W8+'David''s Daily Activities'!AD8+'David''s Daily Activities'!AK8</f>
        <v>20</v>
      </c>
      <c r="S8" s="46" t="n">
        <f aca="false">R8/V8</f>
        <v>0.188679245283019</v>
      </c>
      <c r="T8" s="83" t="n">
        <f aca="false">'David''s Daily Activities'!J8+'David''s Daily Activities'!Q8+'David''s Daily Activities'!X8+'David''s Daily Activities'!AE8+'David''s Daily Activities'!AL8</f>
        <v>5</v>
      </c>
      <c r="U8" s="46" t="n">
        <f aca="false">T8/V8</f>
        <v>0.0471698113207547</v>
      </c>
      <c r="V8" s="47" t="n">
        <f aca="false">L8+N8+P8+R8+T8</f>
        <v>106</v>
      </c>
      <c r="W8" s="48" t="n">
        <f aca="false">V8</f>
        <v>106</v>
      </c>
      <c r="X8" s="48" t="n">
        <f aca="false">W8</f>
        <v>106</v>
      </c>
      <c r="Y8" s="48" t="n">
        <f aca="false">X8</f>
        <v>106</v>
      </c>
      <c r="Z8" s="49" t="n">
        <f aca="false">'David''s Daily Activities'!AN8</f>
        <v>0</v>
      </c>
      <c r="AA8" s="84" t="n">
        <f aca="false">'David''s Daily Activities'!AW8</f>
        <v>3</v>
      </c>
      <c r="AB8" s="50" t="n">
        <f aca="false">'David''s Daily Activities'!AX8</f>
        <v>0</v>
      </c>
      <c r="AC8" s="50" t="n">
        <f aca="false">'David''s Daily Activities'!BC8</f>
        <v>0</v>
      </c>
      <c r="AD8" s="50" t="n">
        <f aca="false">'David''s Daily Activities'!BI8</f>
        <v>0</v>
      </c>
      <c r="AE8" s="50" t="n">
        <f aca="false">'David''s Daily Activities'!BJ8</f>
        <v>0</v>
      </c>
      <c r="AF8" s="50" t="n">
        <f aca="false">'David''s Daily Activities'!BK8</f>
        <v>0</v>
      </c>
      <c r="AG8" s="49" t="n">
        <f aca="false">'David''s Daily Activities'!CA8</f>
        <v>0</v>
      </c>
      <c r="AH8" s="50" t="n">
        <f aca="false">'David''s Daily Activities'!CB8</f>
        <v>0</v>
      </c>
      <c r="AI8" s="84" t="n">
        <f aca="false">'David''s Daily Activities'!CC8</f>
        <v>0</v>
      </c>
      <c r="AJ8" s="51" t="n">
        <f aca="false">AI8</f>
        <v>0</v>
      </c>
      <c r="AK8" s="51" t="n">
        <f aca="false">AJ8</f>
        <v>0</v>
      </c>
      <c r="AL8" s="51" t="n">
        <f aca="false">AK8</f>
        <v>0</v>
      </c>
      <c r="AM8" s="52"/>
      <c r="AN8" s="38"/>
      <c r="AO8" s="2"/>
      <c r="AP8" s="6"/>
      <c r="AQ8" s="2"/>
      <c r="AR8" s="5"/>
    </row>
    <row r="9" customFormat="false" ht="12.75" hidden="false" customHeight="true" outlineLevel="0" collapsed="false">
      <c r="A9" s="53"/>
      <c r="B9" s="43" t="n">
        <v>2</v>
      </c>
      <c r="C9" s="44" t="n">
        <f aca="false">SUM(C8+7)</f>
        <v>40734</v>
      </c>
      <c r="D9" s="83" t="n">
        <f aca="false">'David''s Daily Activities'!D9+'David''s Daily Activities'!K9+'David''s Daily Activities'!R9+'David''s Daily Activities'!Y9+'David''s Daily Activities'!AF9</f>
        <v>0</v>
      </c>
      <c r="E9" s="46" t="e">
        <f aca="false">D9/H9</f>
        <v>#DIV/0!</v>
      </c>
      <c r="F9" s="45" t="n">
        <f aca="false">'David''s Daily Activities'!E9+'David''s Daily Activities'!L9+'David''s Daily Activities'!S9+'David''s Daily Activities'!Z9+'David''s Daily Activities'!AG9</f>
        <v>0</v>
      </c>
      <c r="G9" s="46" t="e">
        <f aca="false">F9/H9</f>
        <v>#DIV/0!</v>
      </c>
      <c r="H9" s="47" t="n">
        <f aca="false">D9+F9</f>
        <v>0</v>
      </c>
      <c r="I9" s="48" t="n">
        <f aca="false">H9+I8</f>
        <v>1</v>
      </c>
      <c r="J9" s="48" t="n">
        <f aca="false">J8+H9</f>
        <v>1</v>
      </c>
      <c r="K9" s="48" t="n">
        <f aca="false">K8+H9</f>
        <v>1</v>
      </c>
      <c r="L9" s="45" t="n">
        <f aca="false">'David''s Daily Activities'!F9+'David''s Daily Activities'!M9+'David''s Daily Activities'!T9+'David''s Daily Activities'!AA9+'David''s Daily Activities'!AH9</f>
        <v>20</v>
      </c>
      <c r="M9" s="46" t="n">
        <f aca="false">L9/V9</f>
        <v>0.16</v>
      </c>
      <c r="N9" s="83" t="n">
        <f aca="false">'David''s Daily Activities'!G9+'David''s Daily Activities'!N9+'David''s Daily Activities'!U9+'David''s Daily Activities'!AB9+'David''s Daily Activities'!AI9</f>
        <v>33</v>
      </c>
      <c r="O9" s="46" t="n">
        <f aca="false">N9/V9</f>
        <v>0.264</v>
      </c>
      <c r="P9" s="83" t="n">
        <f aca="false">'David''s Daily Activities'!H9+'David''s Daily Activities'!O9+'David''s Daily Activities'!V9+'David''s Daily Activities'!AC9+'David''s Daily Activities'!AJ9</f>
        <v>35</v>
      </c>
      <c r="Q9" s="46" t="n">
        <f aca="false">P9/V9</f>
        <v>0.28</v>
      </c>
      <c r="R9" s="83" t="n">
        <f aca="false">'David''s Daily Activities'!I9+'David''s Daily Activities'!P9+'David''s Daily Activities'!W9+'David''s Daily Activities'!AD9+'David''s Daily Activities'!AK9</f>
        <v>29</v>
      </c>
      <c r="S9" s="46" t="n">
        <f aca="false">R9/V9</f>
        <v>0.232</v>
      </c>
      <c r="T9" s="83" t="n">
        <f aca="false">'David''s Daily Activities'!J9+'David''s Daily Activities'!Q9+'David''s Daily Activities'!X9+'David''s Daily Activities'!AE9+'David''s Daily Activities'!AL9</f>
        <v>8</v>
      </c>
      <c r="U9" s="46" t="n">
        <f aca="false">T9/V9</f>
        <v>0.064</v>
      </c>
      <c r="V9" s="47" t="n">
        <f aca="false">L9+N9+P9+R9+T9</f>
        <v>125</v>
      </c>
      <c r="W9" s="48" t="n">
        <f aca="false">V9+W8</f>
        <v>231</v>
      </c>
      <c r="X9" s="48" t="n">
        <f aca="false">X8+V9</f>
        <v>231</v>
      </c>
      <c r="Y9" s="48" t="n">
        <f aca="false">Y8+V9</f>
        <v>231</v>
      </c>
      <c r="Z9" s="49" t="n">
        <f aca="false">'David''s Daily Activities'!AN9</f>
        <v>0</v>
      </c>
      <c r="AA9" s="84" t="n">
        <f aca="false">'David''s Daily Activities'!AW9</f>
        <v>0</v>
      </c>
      <c r="AB9" s="50" t="n">
        <f aca="false">'David''s Daily Activities'!AX9</f>
        <v>3</v>
      </c>
      <c r="AC9" s="50" t="n">
        <f aca="false">'David''s Daily Activities'!BC9</f>
        <v>3</v>
      </c>
      <c r="AD9" s="50" t="n">
        <f aca="false">'David''s Daily Activities'!BI9</f>
        <v>0</v>
      </c>
      <c r="AE9" s="50" t="n">
        <f aca="false">'David''s Daily Activities'!BJ9</f>
        <v>0</v>
      </c>
      <c r="AF9" s="50" t="n">
        <f aca="false">'David''s Daily Activities'!BK9</f>
        <v>0</v>
      </c>
      <c r="AG9" s="49" t="n">
        <f aca="false">'David''s Daily Activities'!CA9</f>
        <v>0</v>
      </c>
      <c r="AH9" s="50" t="n">
        <f aca="false">'David''s Daily Activities'!CB9</f>
        <v>0</v>
      </c>
      <c r="AI9" s="84" t="n">
        <f aca="false">'David''s Daily Activities'!CC9</f>
        <v>0</v>
      </c>
      <c r="AJ9" s="51" t="n">
        <f aca="false">AI9+AJ8</f>
        <v>0</v>
      </c>
      <c r="AK9" s="51" t="n">
        <f aca="false">AK8+AI9</f>
        <v>0</v>
      </c>
      <c r="AL9" s="51" t="n">
        <f aca="false">AL8+AI9</f>
        <v>0</v>
      </c>
      <c r="AM9" s="52"/>
      <c r="AN9" s="38"/>
      <c r="AO9" s="2"/>
      <c r="AP9" s="6"/>
      <c r="AQ9" s="2"/>
      <c r="AR9" s="5"/>
    </row>
    <row r="10" customFormat="false" ht="12.75" hidden="false" customHeight="true" outlineLevel="0" collapsed="false">
      <c r="A10" s="53"/>
      <c r="B10" s="43" t="n">
        <v>3</v>
      </c>
      <c r="C10" s="44" t="n">
        <f aca="false">SUM(C9+7)</f>
        <v>40741</v>
      </c>
      <c r="D10" s="83" t="n">
        <f aca="false">'David''s Daily Activities'!D10+'David''s Daily Activities'!K10+'David''s Daily Activities'!R10+'David''s Daily Activities'!Y10+'David''s Daily Activities'!AF10</f>
        <v>0</v>
      </c>
      <c r="E10" s="46" t="e">
        <f aca="false">D10/H10</f>
        <v>#DIV/0!</v>
      </c>
      <c r="F10" s="45" t="n">
        <f aca="false">'David''s Daily Activities'!E10+'David''s Daily Activities'!L10+'David''s Daily Activities'!S10+'David''s Daily Activities'!Z10+'David''s Daily Activities'!AG10</f>
        <v>0</v>
      </c>
      <c r="G10" s="46" t="e">
        <f aca="false">F10/H10</f>
        <v>#DIV/0!</v>
      </c>
      <c r="H10" s="47" t="n">
        <f aca="false">D10+F10</f>
        <v>0</v>
      </c>
      <c r="I10" s="48" t="n">
        <f aca="false">H10+I9</f>
        <v>1</v>
      </c>
      <c r="J10" s="48" t="n">
        <f aca="false">J9+H10</f>
        <v>1</v>
      </c>
      <c r="K10" s="48" t="n">
        <f aca="false">K9+H10</f>
        <v>1</v>
      </c>
      <c r="L10" s="45" t="n">
        <f aca="false">'David''s Daily Activities'!F10+'David''s Daily Activities'!M10+'David''s Daily Activities'!T10+'David''s Daily Activities'!AA10+'David''s Daily Activities'!AH10</f>
        <v>23</v>
      </c>
      <c r="M10" s="46" t="n">
        <f aca="false">L10/V10</f>
        <v>0.171641791044776</v>
      </c>
      <c r="N10" s="83" t="n">
        <f aca="false">'David''s Daily Activities'!G10+'David''s Daily Activities'!N10+'David''s Daily Activities'!U10+'David''s Daily Activities'!AB10+'David''s Daily Activities'!AI10</f>
        <v>40</v>
      </c>
      <c r="O10" s="46" t="n">
        <f aca="false">N10/V10</f>
        <v>0.298507462686567</v>
      </c>
      <c r="P10" s="83" t="n">
        <f aca="false">'David''s Daily Activities'!H10+'David''s Daily Activities'!O10+'David''s Daily Activities'!V10+'David''s Daily Activities'!AC10+'David''s Daily Activities'!AJ10</f>
        <v>35</v>
      </c>
      <c r="Q10" s="46" t="n">
        <f aca="false">P10/V10</f>
        <v>0.261194029850746</v>
      </c>
      <c r="R10" s="83" t="n">
        <f aca="false">'David''s Daily Activities'!I10+'David''s Daily Activities'!P10+'David''s Daily Activities'!W10+'David''s Daily Activities'!AD10+'David''s Daily Activities'!AK10</f>
        <v>28</v>
      </c>
      <c r="S10" s="46" t="n">
        <f aca="false">R10/V10</f>
        <v>0.208955223880597</v>
      </c>
      <c r="T10" s="83" t="n">
        <f aca="false">'David''s Daily Activities'!J10+'David''s Daily Activities'!Q10+'David''s Daily Activities'!X10+'David''s Daily Activities'!AE10+'David''s Daily Activities'!AL10</f>
        <v>8</v>
      </c>
      <c r="U10" s="46" t="n">
        <f aca="false">T10/V10</f>
        <v>0.0597014925373134</v>
      </c>
      <c r="V10" s="47" t="n">
        <f aca="false">L10+N10+P10+R10+T10</f>
        <v>134</v>
      </c>
      <c r="W10" s="48" t="n">
        <f aca="false">V10+W9</f>
        <v>365</v>
      </c>
      <c r="X10" s="48" t="n">
        <f aca="false">X9+V10</f>
        <v>365</v>
      </c>
      <c r="Y10" s="48" t="n">
        <f aca="false">Y9+V10</f>
        <v>365</v>
      </c>
      <c r="Z10" s="49" t="n">
        <f aca="false">'David''s Daily Activities'!AN10</f>
        <v>0</v>
      </c>
      <c r="AA10" s="84" t="n">
        <f aca="false">'David''s Daily Activities'!AW10</f>
        <v>1</v>
      </c>
      <c r="AB10" s="50" t="n">
        <f aca="false">'David''s Daily Activities'!AX10</f>
        <v>2</v>
      </c>
      <c r="AC10" s="50" t="n">
        <f aca="false">'David''s Daily Activities'!BC10</f>
        <v>2</v>
      </c>
      <c r="AD10" s="50" t="n">
        <f aca="false">'David''s Daily Activities'!BI10</f>
        <v>0</v>
      </c>
      <c r="AE10" s="50" t="n">
        <f aca="false">'David''s Daily Activities'!BJ10</f>
        <v>0</v>
      </c>
      <c r="AF10" s="50" t="n">
        <f aca="false">'David''s Daily Activities'!BK10</f>
        <v>0</v>
      </c>
      <c r="AG10" s="49" t="n">
        <f aca="false">'David''s Daily Activities'!CA10</f>
        <v>0</v>
      </c>
      <c r="AH10" s="50" t="n">
        <f aca="false">'David''s Daily Activities'!CB10</f>
        <v>0</v>
      </c>
      <c r="AI10" s="84" t="n">
        <f aca="false">'David''s Daily Activities'!CC10</f>
        <v>0</v>
      </c>
      <c r="AJ10" s="51" t="n">
        <f aca="false">AI10+AJ9</f>
        <v>0</v>
      </c>
      <c r="AK10" s="51" t="n">
        <f aca="false">AK9+AI10</f>
        <v>0</v>
      </c>
      <c r="AL10" s="51" t="n">
        <f aca="false">AL9+AI10</f>
        <v>0</v>
      </c>
      <c r="AM10" s="52"/>
      <c r="AN10" s="38"/>
      <c r="AO10" s="2"/>
      <c r="AP10" s="6"/>
      <c r="AQ10" s="2"/>
      <c r="AR10" s="5"/>
    </row>
    <row r="11" customFormat="false" ht="12.75" hidden="false" customHeight="true" outlineLevel="0" collapsed="false">
      <c r="A11" s="54"/>
      <c r="B11" s="43" t="n">
        <v>4</v>
      </c>
      <c r="C11" s="44" t="n">
        <f aca="false">SUM(C10+7)</f>
        <v>40748</v>
      </c>
      <c r="D11" s="83" t="n">
        <f aca="false">'David''s Daily Activities'!D11+'David''s Daily Activities'!K11+'David''s Daily Activities'!R11+'David''s Daily Activities'!Y11+'David''s Daily Activities'!AF11</f>
        <v>0</v>
      </c>
      <c r="E11" s="46" t="e">
        <f aca="false">D11/H11</f>
        <v>#DIV/0!</v>
      </c>
      <c r="F11" s="45" t="n">
        <f aca="false">'David''s Daily Activities'!E11+'David''s Daily Activities'!L11+'David''s Daily Activities'!S11+'David''s Daily Activities'!Z11+'David''s Daily Activities'!AG11</f>
        <v>0</v>
      </c>
      <c r="G11" s="46" t="e">
        <f aca="false">F11/H11</f>
        <v>#DIV/0!</v>
      </c>
      <c r="H11" s="47" t="n">
        <f aca="false">D11+F11</f>
        <v>0</v>
      </c>
      <c r="I11" s="48" t="n">
        <f aca="false">H11+I10</f>
        <v>1</v>
      </c>
      <c r="J11" s="48" t="n">
        <f aca="false">J10+H11</f>
        <v>1</v>
      </c>
      <c r="K11" s="48" t="n">
        <f aca="false">K10+H11</f>
        <v>1</v>
      </c>
      <c r="L11" s="45" t="n">
        <f aca="false">'David''s Daily Activities'!F11+'David''s Daily Activities'!M11+'David''s Daily Activities'!T11+'David''s Daily Activities'!AA11+'David''s Daily Activities'!AH11</f>
        <v>27</v>
      </c>
      <c r="M11" s="46" t="n">
        <f aca="false">L11/V11</f>
        <v>0.173076923076923</v>
      </c>
      <c r="N11" s="83" t="n">
        <f aca="false">'David''s Daily Activities'!G11+'David''s Daily Activities'!N11+'David''s Daily Activities'!U11+'David''s Daily Activities'!AB11+'David''s Daily Activities'!AI11</f>
        <v>46</v>
      </c>
      <c r="O11" s="46" t="n">
        <f aca="false">N11/V11</f>
        <v>0.294871794871795</v>
      </c>
      <c r="P11" s="83" t="n">
        <f aca="false">'David''s Daily Activities'!H11+'David''s Daily Activities'!O11+'David''s Daily Activities'!V11+'David''s Daily Activities'!AC11+'David''s Daily Activities'!AJ11</f>
        <v>48</v>
      </c>
      <c r="Q11" s="46" t="n">
        <f aca="false">P11/V11</f>
        <v>0.307692307692308</v>
      </c>
      <c r="R11" s="83" t="n">
        <f aca="false">'David''s Daily Activities'!I11+'David''s Daily Activities'!P11+'David''s Daily Activities'!W11+'David''s Daily Activities'!AD11+'David''s Daily Activities'!AK11</f>
        <v>28</v>
      </c>
      <c r="S11" s="46" t="n">
        <f aca="false">R11/V11</f>
        <v>0.17948717948718</v>
      </c>
      <c r="T11" s="83" t="n">
        <f aca="false">'David''s Daily Activities'!J11+'David''s Daily Activities'!Q11+'David''s Daily Activities'!X11+'David''s Daily Activities'!AE11+'David''s Daily Activities'!AL11</f>
        <v>7</v>
      </c>
      <c r="U11" s="46" t="n">
        <f aca="false">T11/V11</f>
        <v>0.0448717948717949</v>
      </c>
      <c r="V11" s="47" t="n">
        <f aca="false">L11+N11+P11+R11+T11</f>
        <v>156</v>
      </c>
      <c r="W11" s="48" t="n">
        <f aca="false">V11+W10</f>
        <v>521</v>
      </c>
      <c r="X11" s="48" t="n">
        <f aca="false">X10+V11</f>
        <v>521</v>
      </c>
      <c r="Y11" s="48" t="n">
        <f aca="false">Y10+V11</f>
        <v>521</v>
      </c>
      <c r="Z11" s="49" t="n">
        <f aca="false">'David''s Daily Activities'!AN11</f>
        <v>0</v>
      </c>
      <c r="AA11" s="84" t="n">
        <f aca="false">'David''s Daily Activities'!AW11</f>
        <v>2</v>
      </c>
      <c r="AB11" s="50" t="n">
        <f aca="false">'David''s Daily Activities'!AX11</f>
        <v>2</v>
      </c>
      <c r="AC11" s="50" t="n">
        <f aca="false">'David''s Daily Activities'!BC11</f>
        <v>2</v>
      </c>
      <c r="AD11" s="50" t="n">
        <f aca="false">'David''s Daily Activities'!BI11</f>
        <v>0</v>
      </c>
      <c r="AE11" s="50" t="n">
        <f aca="false">'David''s Daily Activities'!BJ11</f>
        <v>0</v>
      </c>
      <c r="AF11" s="50" t="n">
        <f aca="false">'David''s Daily Activities'!BK11</f>
        <v>0</v>
      </c>
      <c r="AG11" s="49" t="n">
        <f aca="false">'David''s Daily Activities'!CA11</f>
        <v>0</v>
      </c>
      <c r="AH11" s="50" t="n">
        <f aca="false">'David''s Daily Activities'!CB11</f>
        <v>0</v>
      </c>
      <c r="AI11" s="84" t="n">
        <f aca="false">'David''s Daily Activities'!CC11</f>
        <v>0</v>
      </c>
      <c r="AJ11" s="51" t="n">
        <f aca="false">AI11+AJ10</f>
        <v>0</v>
      </c>
      <c r="AK11" s="51" t="n">
        <f aca="false">AK10+AI11</f>
        <v>0</v>
      </c>
      <c r="AL11" s="51" t="n">
        <f aca="false">AL10+AI11</f>
        <v>0</v>
      </c>
      <c r="AM11" s="52"/>
      <c r="AN11" s="38"/>
      <c r="AO11" s="2"/>
      <c r="AP11" s="6"/>
      <c r="AQ11" s="2"/>
      <c r="AR11" s="5"/>
    </row>
    <row r="12" customFormat="false" ht="12.75" hidden="false" customHeight="true" outlineLevel="0" collapsed="false">
      <c r="A12" s="55" t="s">
        <v>40</v>
      </c>
      <c r="B12" s="43" t="n">
        <v>5</v>
      </c>
      <c r="C12" s="44" t="n">
        <f aca="false">SUM(C11+7)</f>
        <v>40755</v>
      </c>
      <c r="D12" s="83" t="n">
        <f aca="false">'David''s Daily Activities'!D12+'David''s Daily Activities'!K12+'David''s Daily Activities'!R12+'David''s Daily Activities'!Y12+'David''s Daily Activities'!AF12</f>
        <v>0</v>
      </c>
      <c r="E12" s="46" t="n">
        <f aca="false">D12/H12</f>
        <v>0</v>
      </c>
      <c r="F12" s="45" t="n">
        <f aca="false">'David''s Daily Activities'!E12+'David''s Daily Activities'!L12+'David''s Daily Activities'!S12+'David''s Daily Activities'!Z12+'David''s Daily Activities'!AG12</f>
        <v>1</v>
      </c>
      <c r="G12" s="46" t="n">
        <f aca="false">F12/H12</f>
        <v>1</v>
      </c>
      <c r="H12" s="47" t="n">
        <f aca="false">D12+F12</f>
        <v>1</v>
      </c>
      <c r="I12" s="48" t="n">
        <f aca="false">H12</f>
        <v>1</v>
      </c>
      <c r="J12" s="48" t="n">
        <f aca="false">J11+H12</f>
        <v>2</v>
      </c>
      <c r="K12" s="48" t="n">
        <f aca="false">K11+H12</f>
        <v>2</v>
      </c>
      <c r="L12" s="45" t="n">
        <f aca="false">'David''s Daily Activities'!F12+'David''s Daily Activities'!M12+'David''s Daily Activities'!T12+'David''s Daily Activities'!AA12+'David''s Daily Activities'!AH12</f>
        <v>25</v>
      </c>
      <c r="M12" s="46" t="n">
        <f aca="false">L12/V12</f>
        <v>0.15527950310559</v>
      </c>
      <c r="N12" s="83" t="n">
        <f aca="false">'David''s Daily Activities'!G12+'David''s Daily Activities'!N12+'David''s Daily Activities'!U12+'David''s Daily Activities'!AB12+'David''s Daily Activities'!AI12</f>
        <v>62</v>
      </c>
      <c r="O12" s="46" t="n">
        <f aca="false">N12/V12</f>
        <v>0.385093167701863</v>
      </c>
      <c r="P12" s="83" t="n">
        <f aca="false">'David''s Daily Activities'!H12+'David''s Daily Activities'!O12+'David''s Daily Activities'!V12+'David''s Daily Activities'!AC12+'David''s Daily Activities'!AJ12</f>
        <v>46</v>
      </c>
      <c r="Q12" s="46" t="n">
        <f aca="false">P12/V12</f>
        <v>0.285714285714286</v>
      </c>
      <c r="R12" s="83" t="n">
        <f aca="false">'David''s Daily Activities'!I12+'David''s Daily Activities'!P12+'David''s Daily Activities'!W12+'David''s Daily Activities'!AD12+'David''s Daily Activities'!AK12</f>
        <v>27</v>
      </c>
      <c r="S12" s="46" t="n">
        <f aca="false">R12/V12</f>
        <v>0.167701863354037</v>
      </c>
      <c r="T12" s="83" t="n">
        <f aca="false">'David''s Daily Activities'!J12+'David''s Daily Activities'!Q12+'David''s Daily Activities'!X12+'David''s Daily Activities'!AE12+'David''s Daily Activities'!AL12</f>
        <v>1</v>
      </c>
      <c r="U12" s="46" t="n">
        <f aca="false">T12/V12</f>
        <v>0.0062111801242236</v>
      </c>
      <c r="V12" s="47" t="n">
        <f aca="false">L12+N12+P12+R12+T12</f>
        <v>161</v>
      </c>
      <c r="W12" s="48" t="n">
        <f aca="false">V12</f>
        <v>161</v>
      </c>
      <c r="X12" s="48" t="n">
        <f aca="false">X11+V12</f>
        <v>682</v>
      </c>
      <c r="Y12" s="48" t="n">
        <f aca="false">Y11+V12</f>
        <v>682</v>
      </c>
      <c r="Z12" s="49" t="n">
        <f aca="false">'David''s Daily Activities'!AN12</f>
        <v>0</v>
      </c>
      <c r="AA12" s="84" t="n">
        <f aca="false">'David''s Daily Activities'!AW12</f>
        <v>2</v>
      </c>
      <c r="AB12" s="50" t="n">
        <f aca="false">'David''s Daily Activities'!AX12</f>
        <v>2</v>
      </c>
      <c r="AC12" s="50" t="n">
        <f aca="false">'David''s Daily Activities'!BC12</f>
        <v>2</v>
      </c>
      <c r="AD12" s="50" t="n">
        <f aca="false">'David''s Daily Activities'!BI12</f>
        <v>0</v>
      </c>
      <c r="AE12" s="50" t="n">
        <f aca="false">'David''s Daily Activities'!BJ12</f>
        <v>0</v>
      </c>
      <c r="AF12" s="50" t="n">
        <f aca="false">'David''s Daily Activities'!BK12</f>
        <v>0</v>
      </c>
      <c r="AG12" s="49" t="n">
        <f aca="false">'David''s Daily Activities'!CA12</f>
        <v>0</v>
      </c>
      <c r="AH12" s="50" t="n">
        <f aca="false">'David''s Daily Activities'!CB12</f>
        <v>0</v>
      </c>
      <c r="AI12" s="84" t="n">
        <f aca="false">'David''s Daily Activities'!CC12</f>
        <v>0</v>
      </c>
      <c r="AJ12" s="51" t="n">
        <f aca="false">AI12</f>
        <v>0</v>
      </c>
      <c r="AK12" s="51" t="n">
        <f aca="false">AK11+AI12</f>
        <v>0</v>
      </c>
      <c r="AL12" s="51" t="n">
        <f aca="false">AL11+AI12</f>
        <v>0</v>
      </c>
      <c r="AM12" s="52"/>
      <c r="AN12" s="38"/>
      <c r="AO12" s="2"/>
      <c r="AP12" s="6"/>
      <c r="AQ12" s="2"/>
      <c r="AR12" s="5"/>
    </row>
    <row r="13" customFormat="false" ht="12.75" hidden="false" customHeight="true" outlineLevel="0" collapsed="false">
      <c r="A13" s="56"/>
      <c r="B13" s="43" t="n">
        <v>6</v>
      </c>
      <c r="C13" s="44" t="n">
        <f aca="false">SUM(C12+7)</f>
        <v>40762</v>
      </c>
      <c r="D13" s="83" t="n">
        <f aca="false">'David''s Daily Activities'!D13+'David''s Daily Activities'!K13+'David''s Daily Activities'!R13+'David''s Daily Activities'!Y13+'David''s Daily Activities'!AF13</f>
        <v>0</v>
      </c>
      <c r="E13" s="46" t="e">
        <f aca="false">D13/H13</f>
        <v>#DIV/0!</v>
      </c>
      <c r="F13" s="45" t="n">
        <f aca="false">'David''s Daily Activities'!E13+'David''s Daily Activities'!L13+'David''s Daily Activities'!S13+'David''s Daily Activities'!Z13+'David''s Daily Activities'!AG13</f>
        <v>0</v>
      </c>
      <c r="G13" s="46" t="e">
        <f aca="false">F13/H13</f>
        <v>#DIV/0!</v>
      </c>
      <c r="H13" s="47" t="n">
        <f aca="false">D13+F13</f>
        <v>0</v>
      </c>
      <c r="I13" s="48" t="n">
        <f aca="false">H13+I12</f>
        <v>1</v>
      </c>
      <c r="J13" s="48" t="n">
        <f aca="false">J12+H13</f>
        <v>2</v>
      </c>
      <c r="K13" s="48" t="n">
        <f aca="false">K12+H13</f>
        <v>2</v>
      </c>
      <c r="L13" s="45" t="n">
        <f aca="false">'David''s Daily Activities'!F13+'David''s Daily Activities'!M13+'David''s Daily Activities'!T13+'David''s Daily Activities'!AA13+'David''s Daily Activities'!AH13</f>
        <v>22</v>
      </c>
      <c r="M13" s="46" t="n">
        <f aca="false">L13/V13</f>
        <v>0.189655172413793</v>
      </c>
      <c r="N13" s="83" t="n">
        <f aca="false">'David''s Daily Activities'!G13+'David''s Daily Activities'!N13+'David''s Daily Activities'!U13+'David''s Daily Activities'!AB13+'David''s Daily Activities'!AI13</f>
        <v>34</v>
      </c>
      <c r="O13" s="46" t="n">
        <f aca="false">N13/V13</f>
        <v>0.293103448275862</v>
      </c>
      <c r="P13" s="83" t="n">
        <f aca="false">'David''s Daily Activities'!H13+'David''s Daily Activities'!O13+'David''s Daily Activities'!V13+'David''s Daily Activities'!AC13+'David''s Daily Activities'!AJ13</f>
        <v>40</v>
      </c>
      <c r="Q13" s="46" t="n">
        <f aca="false">P13/V13</f>
        <v>0.344827586206897</v>
      </c>
      <c r="R13" s="83" t="n">
        <f aca="false">'David''s Daily Activities'!I13+'David''s Daily Activities'!P13+'David''s Daily Activities'!W13+'David''s Daily Activities'!AD13+'David''s Daily Activities'!AK13</f>
        <v>20</v>
      </c>
      <c r="S13" s="46" t="n">
        <f aca="false">R13/V13</f>
        <v>0.172413793103448</v>
      </c>
      <c r="T13" s="83" t="n">
        <f aca="false">'David''s Daily Activities'!J13+'David''s Daily Activities'!Q13+'David''s Daily Activities'!X13+'David''s Daily Activities'!AE13+'David''s Daily Activities'!AL13</f>
        <v>0</v>
      </c>
      <c r="U13" s="46" t="n">
        <f aca="false">T13/V13</f>
        <v>0</v>
      </c>
      <c r="V13" s="47" t="n">
        <f aca="false">L13+N13+P13+R13+T13</f>
        <v>116</v>
      </c>
      <c r="W13" s="48" t="n">
        <f aca="false">V13+W12</f>
        <v>277</v>
      </c>
      <c r="X13" s="48" t="n">
        <f aca="false">X12+V13</f>
        <v>798</v>
      </c>
      <c r="Y13" s="48" t="n">
        <f aca="false">Y12+V13</f>
        <v>798</v>
      </c>
      <c r="Z13" s="49" t="n">
        <f aca="false">'David''s Daily Activities'!AN13</f>
        <v>0</v>
      </c>
      <c r="AA13" s="84" t="n">
        <f aca="false">'David''s Daily Activities'!AW13</f>
        <v>0</v>
      </c>
      <c r="AB13" s="50" t="n">
        <f aca="false">'David''s Daily Activities'!AX13</f>
        <v>0</v>
      </c>
      <c r="AC13" s="50" t="n">
        <f aca="false">'David''s Daily Activities'!BC13</f>
        <v>0</v>
      </c>
      <c r="AD13" s="50" t="n">
        <f aca="false">'David''s Daily Activities'!BI13</f>
        <v>0</v>
      </c>
      <c r="AE13" s="50" t="n">
        <f aca="false">'David''s Daily Activities'!BJ13</f>
        <v>0</v>
      </c>
      <c r="AF13" s="50" t="n">
        <f aca="false">'David''s Daily Activities'!BK13</f>
        <v>0</v>
      </c>
      <c r="AG13" s="49" t="n">
        <f aca="false">'David''s Daily Activities'!CA13</f>
        <v>0</v>
      </c>
      <c r="AH13" s="50" t="n">
        <f aca="false">'David''s Daily Activities'!CB13</f>
        <v>0</v>
      </c>
      <c r="AI13" s="84" t="n">
        <f aca="false">'David''s Daily Activities'!CC13</f>
        <v>0</v>
      </c>
      <c r="AJ13" s="51" t="n">
        <f aca="false">AI13+AJ12</f>
        <v>0</v>
      </c>
      <c r="AK13" s="51" t="n">
        <f aca="false">AK12+AI13</f>
        <v>0</v>
      </c>
      <c r="AL13" s="51" t="n">
        <f aca="false">AL12+AI13</f>
        <v>0</v>
      </c>
      <c r="AM13" s="52"/>
      <c r="AN13" s="38"/>
      <c r="AO13" s="2"/>
      <c r="AP13" s="6"/>
      <c r="AQ13" s="2"/>
      <c r="AR13" s="5"/>
    </row>
    <row r="14" customFormat="false" ht="12.75" hidden="false" customHeight="true" outlineLevel="0" collapsed="false">
      <c r="A14" s="56"/>
      <c r="B14" s="43" t="n">
        <v>7</v>
      </c>
      <c r="C14" s="44" t="n">
        <f aca="false">SUM(C13+7)</f>
        <v>40769</v>
      </c>
      <c r="D14" s="83" t="n">
        <f aca="false">'David''s Daily Activities'!D14+'David''s Daily Activities'!K14+'David''s Daily Activities'!R14+'David''s Daily Activities'!Y14+'David''s Daily Activities'!AF14</f>
        <v>0</v>
      </c>
      <c r="E14" s="46" t="e">
        <f aca="false">D14/H14</f>
        <v>#DIV/0!</v>
      </c>
      <c r="F14" s="45" t="n">
        <f aca="false">'David''s Daily Activities'!E14+'David''s Daily Activities'!L14+'David''s Daily Activities'!S14+'David''s Daily Activities'!Z14+'David''s Daily Activities'!AG14</f>
        <v>0</v>
      </c>
      <c r="G14" s="46" t="e">
        <f aca="false">F14/H14</f>
        <v>#DIV/0!</v>
      </c>
      <c r="H14" s="47" t="n">
        <f aca="false">D14+F14</f>
        <v>0</v>
      </c>
      <c r="I14" s="48" t="n">
        <f aca="false">H14+I13</f>
        <v>1</v>
      </c>
      <c r="J14" s="48" t="n">
        <f aca="false">J13+H14</f>
        <v>2</v>
      </c>
      <c r="K14" s="48" t="n">
        <f aca="false">K13+H14</f>
        <v>2</v>
      </c>
      <c r="L14" s="45" t="n">
        <f aca="false">'David''s Daily Activities'!F14+'David''s Daily Activities'!M14+'David''s Daily Activities'!T14+'David''s Daily Activities'!AA14+'David''s Daily Activities'!AH14</f>
        <v>0</v>
      </c>
      <c r="M14" s="46" t="e">
        <f aca="false">L14/V14</f>
        <v>#DIV/0!</v>
      </c>
      <c r="N14" s="83" t="n">
        <f aca="false">'David''s Daily Activities'!G14+'David''s Daily Activities'!N14+'David''s Daily Activities'!U14+'David''s Daily Activities'!AB14+'David''s Daily Activities'!AI14</f>
        <v>0</v>
      </c>
      <c r="O14" s="46" t="e">
        <f aca="false">N14/V14</f>
        <v>#DIV/0!</v>
      </c>
      <c r="P14" s="83" t="n">
        <f aca="false">'David''s Daily Activities'!H14+'David''s Daily Activities'!O14+'David''s Daily Activities'!V14+'David''s Daily Activities'!AC14+'David''s Daily Activities'!AJ14</f>
        <v>0</v>
      </c>
      <c r="Q14" s="46" t="e">
        <f aca="false">P14/V14</f>
        <v>#DIV/0!</v>
      </c>
      <c r="R14" s="83" t="n">
        <f aca="false">'David''s Daily Activities'!I14+'David''s Daily Activities'!P14+'David''s Daily Activities'!W14+'David''s Daily Activities'!AD14+'David''s Daily Activities'!AK14</f>
        <v>0</v>
      </c>
      <c r="S14" s="46" t="e">
        <f aca="false">R14/V14</f>
        <v>#DIV/0!</v>
      </c>
      <c r="T14" s="83" t="n">
        <f aca="false">'David''s Daily Activities'!J14+'David''s Daily Activities'!Q14+'David''s Daily Activities'!X14+'David''s Daily Activities'!AE14+'David''s Daily Activities'!AL14</f>
        <v>0</v>
      </c>
      <c r="U14" s="46" t="e">
        <f aca="false">T14/V14</f>
        <v>#DIV/0!</v>
      </c>
      <c r="V14" s="47" t="n">
        <f aca="false">L14+N14+P14+R14+T14</f>
        <v>0</v>
      </c>
      <c r="W14" s="48" t="n">
        <f aca="false">V14+W13</f>
        <v>277</v>
      </c>
      <c r="X14" s="48" t="n">
        <f aca="false">X13+V14</f>
        <v>798</v>
      </c>
      <c r="Y14" s="48" t="n">
        <f aca="false">Y13+V14</f>
        <v>798</v>
      </c>
      <c r="Z14" s="49" t="n">
        <f aca="false">'David''s Daily Activities'!AN14</f>
        <v>0</v>
      </c>
      <c r="AA14" s="84" t="n">
        <f aca="false">'David''s Daily Activities'!AW14</f>
        <v>0</v>
      </c>
      <c r="AB14" s="50" t="n">
        <f aca="false">'David''s Daily Activities'!AX14</f>
        <v>0</v>
      </c>
      <c r="AC14" s="50" t="n">
        <f aca="false">'David''s Daily Activities'!BC14</f>
        <v>0</v>
      </c>
      <c r="AD14" s="50" t="n">
        <f aca="false">'David''s Daily Activities'!BI14</f>
        <v>0</v>
      </c>
      <c r="AE14" s="50" t="n">
        <f aca="false">'David''s Daily Activities'!BJ14</f>
        <v>0</v>
      </c>
      <c r="AF14" s="50" t="n">
        <f aca="false">'David''s Daily Activities'!BK14</f>
        <v>0</v>
      </c>
      <c r="AG14" s="49" t="n">
        <f aca="false">'David''s Daily Activities'!CA14</f>
        <v>0</v>
      </c>
      <c r="AH14" s="50" t="n">
        <f aca="false">'David''s Daily Activities'!CB14</f>
        <v>0</v>
      </c>
      <c r="AI14" s="84" t="n">
        <f aca="false">'David''s Daily Activities'!CC14</f>
        <v>0</v>
      </c>
      <c r="AJ14" s="51" t="n">
        <f aca="false">AI14+AJ13</f>
        <v>0</v>
      </c>
      <c r="AK14" s="51" t="n">
        <f aca="false">AK13+AI14</f>
        <v>0</v>
      </c>
      <c r="AL14" s="51" t="n">
        <f aca="false">AL13+AI14</f>
        <v>0</v>
      </c>
      <c r="AM14" s="52"/>
      <c r="AN14" s="38"/>
      <c r="AO14" s="2"/>
      <c r="AP14" s="6"/>
      <c r="AQ14" s="2"/>
      <c r="AR14" s="5"/>
    </row>
    <row r="15" customFormat="false" ht="12.75" hidden="false" customHeight="true" outlineLevel="0" collapsed="false">
      <c r="A15" s="57"/>
      <c r="B15" s="43" t="n">
        <v>8</v>
      </c>
      <c r="C15" s="44" t="n">
        <f aca="false">SUM(C14+7)</f>
        <v>40776</v>
      </c>
      <c r="D15" s="83" t="n">
        <f aca="false">'David''s Daily Activities'!D15+'David''s Daily Activities'!K15+'David''s Daily Activities'!R15+'David''s Daily Activities'!Y15+'David''s Daily Activities'!AF15</f>
        <v>0</v>
      </c>
      <c r="E15" s="46" t="e">
        <f aca="false">D15/H15</f>
        <v>#DIV/0!</v>
      </c>
      <c r="F15" s="45" t="n">
        <f aca="false">'David''s Daily Activities'!E15+'David''s Daily Activities'!L15+'David''s Daily Activities'!S15+'David''s Daily Activities'!Z15+'David''s Daily Activities'!AG15</f>
        <v>0</v>
      </c>
      <c r="G15" s="46" t="e">
        <f aca="false">F15/H15</f>
        <v>#DIV/0!</v>
      </c>
      <c r="H15" s="47" t="n">
        <f aca="false">D15+F15</f>
        <v>0</v>
      </c>
      <c r="I15" s="48" t="n">
        <f aca="false">H15+I14</f>
        <v>1</v>
      </c>
      <c r="J15" s="48" t="n">
        <f aca="false">J14+H15</f>
        <v>2</v>
      </c>
      <c r="K15" s="48" t="n">
        <f aca="false">K14+H15</f>
        <v>2</v>
      </c>
      <c r="L15" s="45" t="n">
        <f aca="false">'David''s Daily Activities'!F15+'David''s Daily Activities'!M15+'David''s Daily Activities'!T15+'David''s Daily Activities'!AA15+'David''s Daily Activities'!AH15</f>
        <v>0</v>
      </c>
      <c r="M15" s="46" t="e">
        <f aca="false">L15/V15</f>
        <v>#DIV/0!</v>
      </c>
      <c r="N15" s="83" t="n">
        <f aca="false">'David''s Daily Activities'!G15+'David''s Daily Activities'!N15+'David''s Daily Activities'!U15+'David''s Daily Activities'!AB15+'David''s Daily Activities'!AI15</f>
        <v>0</v>
      </c>
      <c r="O15" s="46" t="e">
        <f aca="false">N15/V15</f>
        <v>#DIV/0!</v>
      </c>
      <c r="P15" s="83" t="n">
        <f aca="false">'David''s Daily Activities'!H15+'David''s Daily Activities'!O15+'David''s Daily Activities'!V15+'David''s Daily Activities'!AC15+'David''s Daily Activities'!AJ15</f>
        <v>0</v>
      </c>
      <c r="Q15" s="46" t="e">
        <f aca="false">P15/V15</f>
        <v>#DIV/0!</v>
      </c>
      <c r="R15" s="83" t="n">
        <f aca="false">'David''s Daily Activities'!I15+'David''s Daily Activities'!P15+'David''s Daily Activities'!W15+'David''s Daily Activities'!AD15+'David''s Daily Activities'!AK15</f>
        <v>0</v>
      </c>
      <c r="S15" s="46" t="e">
        <f aca="false">R15/V15</f>
        <v>#DIV/0!</v>
      </c>
      <c r="T15" s="83" t="n">
        <f aca="false">'David''s Daily Activities'!J15+'David''s Daily Activities'!Q15+'David''s Daily Activities'!X15+'David''s Daily Activities'!AE15+'David''s Daily Activities'!AL15</f>
        <v>0</v>
      </c>
      <c r="U15" s="46" t="e">
        <f aca="false">T15/V15</f>
        <v>#DIV/0!</v>
      </c>
      <c r="V15" s="47" t="n">
        <f aca="false">L15+N15+P15+R15+T15</f>
        <v>0</v>
      </c>
      <c r="W15" s="48" t="n">
        <f aca="false">V15+W14</f>
        <v>277</v>
      </c>
      <c r="X15" s="48" t="n">
        <f aca="false">X14+V15</f>
        <v>798</v>
      </c>
      <c r="Y15" s="48" t="n">
        <f aca="false">Y14+V15</f>
        <v>798</v>
      </c>
      <c r="Z15" s="49" t="n">
        <f aca="false">'David''s Daily Activities'!AN15</f>
        <v>0</v>
      </c>
      <c r="AA15" s="84" t="n">
        <f aca="false">'David''s Daily Activities'!AW15</f>
        <v>0</v>
      </c>
      <c r="AB15" s="50" t="n">
        <f aca="false">'David''s Daily Activities'!AX15</f>
        <v>0</v>
      </c>
      <c r="AC15" s="50" t="n">
        <f aca="false">'David''s Daily Activities'!BC15</f>
        <v>0</v>
      </c>
      <c r="AD15" s="50" t="n">
        <f aca="false">'David''s Daily Activities'!BI15</f>
        <v>0</v>
      </c>
      <c r="AE15" s="50" t="n">
        <f aca="false">'David''s Daily Activities'!BJ15</f>
        <v>0</v>
      </c>
      <c r="AF15" s="50" t="n">
        <f aca="false">'David''s Daily Activities'!BK15</f>
        <v>0</v>
      </c>
      <c r="AG15" s="49" t="n">
        <f aca="false">'David''s Daily Activities'!CA15</f>
        <v>0</v>
      </c>
      <c r="AH15" s="50" t="n">
        <f aca="false">'David''s Daily Activities'!CB15</f>
        <v>0</v>
      </c>
      <c r="AI15" s="84" t="n">
        <f aca="false">'David''s Daily Activities'!CC15</f>
        <v>0</v>
      </c>
      <c r="AJ15" s="51" t="n">
        <f aca="false">AI15+AJ14</f>
        <v>0</v>
      </c>
      <c r="AK15" s="51" t="n">
        <f aca="false">AK14+AI15</f>
        <v>0</v>
      </c>
      <c r="AL15" s="51" t="n">
        <f aca="false">AL14+AI15</f>
        <v>0</v>
      </c>
      <c r="AM15" s="52"/>
      <c r="AN15" s="38"/>
      <c r="AO15" s="2"/>
      <c r="AP15" s="6"/>
      <c r="AQ15" s="2"/>
      <c r="AR15" s="5"/>
    </row>
    <row r="16" customFormat="false" ht="12.75" hidden="false" customHeight="true" outlineLevel="0" collapsed="false">
      <c r="A16" s="42" t="s">
        <v>41</v>
      </c>
      <c r="B16" s="43" t="n">
        <v>9</v>
      </c>
      <c r="C16" s="44" t="n">
        <f aca="false">SUM(C15+7)</f>
        <v>40783</v>
      </c>
      <c r="D16" s="83" t="n">
        <f aca="false">'David''s Daily Activities'!D16+'David''s Daily Activities'!K16+'David''s Daily Activities'!R16+'David''s Daily Activities'!Y16+'David''s Daily Activities'!AF16</f>
        <v>0</v>
      </c>
      <c r="E16" s="46" t="e">
        <f aca="false">D16/H16</f>
        <v>#DIV/0!</v>
      </c>
      <c r="F16" s="45" t="n">
        <f aca="false">'David''s Daily Activities'!E16+'David''s Daily Activities'!L16+'David''s Daily Activities'!S16+'David''s Daily Activities'!Z16+'David''s Daily Activities'!AG16</f>
        <v>0</v>
      </c>
      <c r="G16" s="46" t="e">
        <f aca="false">F16/H16</f>
        <v>#DIV/0!</v>
      </c>
      <c r="H16" s="47" t="n">
        <f aca="false">D16+F16</f>
        <v>0</v>
      </c>
      <c r="I16" s="48" t="n">
        <f aca="false">H16</f>
        <v>0</v>
      </c>
      <c r="J16" s="48" t="n">
        <f aca="false">J15+H16</f>
        <v>2</v>
      </c>
      <c r="K16" s="48" t="n">
        <f aca="false">K15+H16</f>
        <v>2</v>
      </c>
      <c r="L16" s="45" t="n">
        <f aca="false">'David''s Daily Activities'!F16+'David''s Daily Activities'!M16+'David''s Daily Activities'!T16+'David''s Daily Activities'!AA16+'David''s Daily Activities'!AH16</f>
        <v>0</v>
      </c>
      <c r="M16" s="46" t="e">
        <f aca="false">L16/V16</f>
        <v>#DIV/0!</v>
      </c>
      <c r="N16" s="83" t="n">
        <f aca="false">'David''s Daily Activities'!G16+'David''s Daily Activities'!N16+'David''s Daily Activities'!U16+'David''s Daily Activities'!AB16+'David''s Daily Activities'!AI16</f>
        <v>0</v>
      </c>
      <c r="O16" s="46" t="e">
        <f aca="false">N16/V16</f>
        <v>#DIV/0!</v>
      </c>
      <c r="P16" s="83" t="n">
        <f aca="false">'David''s Daily Activities'!H16+'David''s Daily Activities'!O16+'David''s Daily Activities'!V16+'David''s Daily Activities'!AC16+'David''s Daily Activities'!AJ16</f>
        <v>0</v>
      </c>
      <c r="Q16" s="46" t="e">
        <f aca="false">P16/V16</f>
        <v>#DIV/0!</v>
      </c>
      <c r="R16" s="83" t="n">
        <f aca="false">'David''s Daily Activities'!I16+'David''s Daily Activities'!P16+'David''s Daily Activities'!W16+'David''s Daily Activities'!AD16+'David''s Daily Activities'!AK16</f>
        <v>0</v>
      </c>
      <c r="S16" s="46" t="e">
        <f aca="false">R16/V16</f>
        <v>#DIV/0!</v>
      </c>
      <c r="T16" s="83" t="n">
        <f aca="false">'David''s Daily Activities'!J16+'David''s Daily Activities'!Q16+'David''s Daily Activities'!X16+'David''s Daily Activities'!AE16+'David''s Daily Activities'!AL16</f>
        <v>0</v>
      </c>
      <c r="U16" s="46" t="e">
        <f aca="false">T16/V16</f>
        <v>#DIV/0!</v>
      </c>
      <c r="V16" s="47" t="n">
        <f aca="false">L16+N16+P16+R16+T16</f>
        <v>0</v>
      </c>
      <c r="W16" s="48" t="n">
        <f aca="false">V16</f>
        <v>0</v>
      </c>
      <c r="X16" s="48" t="n">
        <f aca="false">X15+V16</f>
        <v>798</v>
      </c>
      <c r="Y16" s="48" t="n">
        <f aca="false">Y15+V16</f>
        <v>798</v>
      </c>
      <c r="Z16" s="49" t="n">
        <f aca="false">'David''s Daily Activities'!AN16</f>
        <v>0</v>
      </c>
      <c r="AA16" s="84" t="n">
        <f aca="false">'David''s Daily Activities'!AW16</f>
        <v>0</v>
      </c>
      <c r="AB16" s="50" t="n">
        <f aca="false">'David''s Daily Activities'!AX16</f>
        <v>0</v>
      </c>
      <c r="AC16" s="50" t="n">
        <f aca="false">'David''s Daily Activities'!BC16</f>
        <v>0</v>
      </c>
      <c r="AD16" s="50" t="n">
        <f aca="false">'David''s Daily Activities'!BI16</f>
        <v>0</v>
      </c>
      <c r="AE16" s="50" t="n">
        <f aca="false">'David''s Daily Activities'!BJ16</f>
        <v>0</v>
      </c>
      <c r="AF16" s="50" t="n">
        <f aca="false">'David''s Daily Activities'!BK16</f>
        <v>0</v>
      </c>
      <c r="AG16" s="49" t="n">
        <f aca="false">'David''s Daily Activities'!CA16</f>
        <v>0</v>
      </c>
      <c r="AH16" s="50" t="n">
        <f aca="false">'David''s Daily Activities'!CB16</f>
        <v>0</v>
      </c>
      <c r="AI16" s="84" t="n">
        <f aca="false">'David''s Daily Activities'!CC16</f>
        <v>0</v>
      </c>
      <c r="AJ16" s="51" t="n">
        <f aca="false">AI16</f>
        <v>0</v>
      </c>
      <c r="AK16" s="51" t="n">
        <f aca="false">AK15+AI16</f>
        <v>0</v>
      </c>
      <c r="AL16" s="51" t="n">
        <f aca="false">AL15+AI16</f>
        <v>0</v>
      </c>
      <c r="AM16" s="52"/>
      <c r="AN16" s="38"/>
      <c r="AO16" s="2"/>
      <c r="AP16" s="6"/>
      <c r="AQ16" s="2"/>
      <c r="AR16" s="5"/>
    </row>
    <row r="17" customFormat="false" ht="12.75" hidden="false" customHeight="true" outlineLevel="0" collapsed="false">
      <c r="A17" s="53"/>
      <c r="B17" s="43" t="n">
        <v>10</v>
      </c>
      <c r="C17" s="44" t="n">
        <f aca="false">SUM(C16+7)</f>
        <v>40790</v>
      </c>
      <c r="D17" s="83" t="n">
        <f aca="false">'David''s Daily Activities'!D17+'David''s Daily Activities'!K17+'David''s Daily Activities'!R17+'David''s Daily Activities'!Y17+'David''s Daily Activities'!AF17</f>
        <v>0</v>
      </c>
      <c r="E17" s="46" t="e">
        <f aca="false">D17/H17</f>
        <v>#DIV/0!</v>
      </c>
      <c r="F17" s="45" t="n">
        <f aca="false">'David''s Daily Activities'!E17+'David''s Daily Activities'!L17+'David''s Daily Activities'!S17+'David''s Daily Activities'!Z17+'David''s Daily Activities'!AG17</f>
        <v>0</v>
      </c>
      <c r="G17" s="46" t="e">
        <f aca="false">F17/H17</f>
        <v>#DIV/0!</v>
      </c>
      <c r="H17" s="47" t="n">
        <f aca="false">D17+F17</f>
        <v>0</v>
      </c>
      <c r="I17" s="48" t="n">
        <f aca="false">H17+I16</f>
        <v>0</v>
      </c>
      <c r="J17" s="48" t="n">
        <f aca="false">J16+H17</f>
        <v>2</v>
      </c>
      <c r="K17" s="48" t="n">
        <f aca="false">K16+H17</f>
        <v>2</v>
      </c>
      <c r="L17" s="45" t="n">
        <f aca="false">'David''s Daily Activities'!F17+'David''s Daily Activities'!M17+'David''s Daily Activities'!T17+'David''s Daily Activities'!AA17+'David''s Daily Activities'!AH17</f>
        <v>0</v>
      </c>
      <c r="M17" s="46" t="e">
        <f aca="false">L17/V17</f>
        <v>#DIV/0!</v>
      </c>
      <c r="N17" s="83" t="n">
        <f aca="false">'David''s Daily Activities'!G17+'David''s Daily Activities'!N17+'David''s Daily Activities'!U17+'David''s Daily Activities'!AB17+'David''s Daily Activities'!AI17</f>
        <v>0</v>
      </c>
      <c r="O17" s="46" t="e">
        <f aca="false">N17/V17</f>
        <v>#DIV/0!</v>
      </c>
      <c r="P17" s="83" t="n">
        <f aca="false">'David''s Daily Activities'!H17+'David''s Daily Activities'!O17+'David''s Daily Activities'!V17+'David''s Daily Activities'!AC17+'David''s Daily Activities'!AJ17</f>
        <v>0</v>
      </c>
      <c r="Q17" s="46" t="e">
        <f aca="false">P17/V17</f>
        <v>#DIV/0!</v>
      </c>
      <c r="R17" s="83" t="n">
        <f aca="false">'David''s Daily Activities'!I17+'David''s Daily Activities'!P17+'David''s Daily Activities'!W17+'David''s Daily Activities'!AD17+'David''s Daily Activities'!AK17</f>
        <v>0</v>
      </c>
      <c r="S17" s="46" t="e">
        <f aca="false">R17/V17</f>
        <v>#DIV/0!</v>
      </c>
      <c r="T17" s="83" t="n">
        <f aca="false">'David''s Daily Activities'!J17+'David''s Daily Activities'!Q17+'David''s Daily Activities'!X17+'David''s Daily Activities'!AE17+'David''s Daily Activities'!AL17</f>
        <v>0</v>
      </c>
      <c r="U17" s="46" t="e">
        <f aca="false">T17/V17</f>
        <v>#DIV/0!</v>
      </c>
      <c r="V17" s="47" t="n">
        <f aca="false">L17+N17+P17+R17+T17</f>
        <v>0</v>
      </c>
      <c r="W17" s="48" t="n">
        <f aca="false">V17+W16</f>
        <v>0</v>
      </c>
      <c r="X17" s="48" t="n">
        <f aca="false">X16+V17</f>
        <v>798</v>
      </c>
      <c r="Y17" s="48" t="n">
        <f aca="false">Y16+V17</f>
        <v>798</v>
      </c>
      <c r="Z17" s="49" t="n">
        <f aca="false">'David''s Daily Activities'!AN17</f>
        <v>0</v>
      </c>
      <c r="AA17" s="84" t="n">
        <f aca="false">'David''s Daily Activities'!AW17</f>
        <v>0</v>
      </c>
      <c r="AB17" s="50" t="n">
        <f aca="false">'David''s Daily Activities'!AX17</f>
        <v>0</v>
      </c>
      <c r="AC17" s="50" t="n">
        <f aca="false">'David''s Daily Activities'!BC17</f>
        <v>0</v>
      </c>
      <c r="AD17" s="50" t="n">
        <f aca="false">'David''s Daily Activities'!BI17</f>
        <v>0</v>
      </c>
      <c r="AE17" s="50" t="n">
        <f aca="false">'David''s Daily Activities'!BJ17</f>
        <v>0</v>
      </c>
      <c r="AF17" s="50" t="n">
        <f aca="false">'David''s Daily Activities'!BK17</f>
        <v>0</v>
      </c>
      <c r="AG17" s="49" t="n">
        <f aca="false">'David''s Daily Activities'!CA17</f>
        <v>0</v>
      </c>
      <c r="AH17" s="50" t="n">
        <f aca="false">'David''s Daily Activities'!CB17</f>
        <v>0</v>
      </c>
      <c r="AI17" s="84" t="n">
        <f aca="false">'David''s Daily Activities'!CC17</f>
        <v>0</v>
      </c>
      <c r="AJ17" s="51" t="n">
        <f aca="false">AI17+AJ16</f>
        <v>0</v>
      </c>
      <c r="AK17" s="51" t="n">
        <f aca="false">AK16+AI17</f>
        <v>0</v>
      </c>
      <c r="AL17" s="51" t="n">
        <f aca="false">AL16+AI17</f>
        <v>0</v>
      </c>
      <c r="AM17" s="52"/>
      <c r="AN17" s="38"/>
      <c r="AO17" s="2"/>
      <c r="AP17" s="6"/>
      <c r="AQ17" s="2"/>
      <c r="AR17" s="5"/>
    </row>
    <row r="18" customFormat="false" ht="12.75" hidden="false" customHeight="true" outlineLevel="0" collapsed="false">
      <c r="A18" s="53"/>
      <c r="B18" s="43" t="n">
        <v>11</v>
      </c>
      <c r="C18" s="44" t="n">
        <f aca="false">SUM(C17+7)</f>
        <v>40797</v>
      </c>
      <c r="D18" s="83" t="n">
        <f aca="false">'David''s Daily Activities'!D18+'David''s Daily Activities'!K18+'David''s Daily Activities'!R18+'David''s Daily Activities'!Y18+'David''s Daily Activities'!AF18</f>
        <v>0</v>
      </c>
      <c r="E18" s="46" t="e">
        <f aca="false">D18/H18</f>
        <v>#DIV/0!</v>
      </c>
      <c r="F18" s="45" t="n">
        <f aca="false">'David''s Daily Activities'!E18+'David''s Daily Activities'!L18+'David''s Daily Activities'!S18+'David''s Daily Activities'!Z18+'David''s Daily Activities'!AG18</f>
        <v>0</v>
      </c>
      <c r="G18" s="46" t="e">
        <f aca="false">F18/H18</f>
        <v>#DIV/0!</v>
      </c>
      <c r="H18" s="47" t="n">
        <f aca="false">D18+F18</f>
        <v>0</v>
      </c>
      <c r="I18" s="48" t="n">
        <f aca="false">H18+I17</f>
        <v>0</v>
      </c>
      <c r="J18" s="48" t="n">
        <f aca="false">J17+H18</f>
        <v>2</v>
      </c>
      <c r="K18" s="48" t="n">
        <f aca="false">K17+H18</f>
        <v>2</v>
      </c>
      <c r="L18" s="45" t="n">
        <f aca="false">'David''s Daily Activities'!F18+'David''s Daily Activities'!M18+'David''s Daily Activities'!T18+'David''s Daily Activities'!AA18+'David''s Daily Activities'!AH18</f>
        <v>0</v>
      </c>
      <c r="M18" s="46" t="e">
        <f aca="false">L18/V18</f>
        <v>#DIV/0!</v>
      </c>
      <c r="N18" s="83" t="n">
        <f aca="false">'David''s Daily Activities'!G18+'David''s Daily Activities'!N18+'David''s Daily Activities'!U18+'David''s Daily Activities'!AB18+'David''s Daily Activities'!AI18</f>
        <v>0</v>
      </c>
      <c r="O18" s="46" t="e">
        <f aca="false">N18/V18</f>
        <v>#DIV/0!</v>
      </c>
      <c r="P18" s="83" t="n">
        <f aca="false">'David''s Daily Activities'!H18+'David''s Daily Activities'!O18+'David''s Daily Activities'!V18+'David''s Daily Activities'!AC18+'David''s Daily Activities'!AJ18</f>
        <v>0</v>
      </c>
      <c r="Q18" s="46" t="e">
        <f aca="false">P18/V18</f>
        <v>#DIV/0!</v>
      </c>
      <c r="R18" s="83" t="n">
        <f aca="false">'David''s Daily Activities'!I18+'David''s Daily Activities'!P18+'David''s Daily Activities'!W18+'David''s Daily Activities'!AD18+'David''s Daily Activities'!AK18</f>
        <v>0</v>
      </c>
      <c r="S18" s="46" t="e">
        <f aca="false">R18/V18</f>
        <v>#DIV/0!</v>
      </c>
      <c r="T18" s="83" t="n">
        <f aca="false">'David''s Daily Activities'!J18+'David''s Daily Activities'!Q18+'David''s Daily Activities'!X18+'David''s Daily Activities'!AE18+'David''s Daily Activities'!AL18</f>
        <v>0</v>
      </c>
      <c r="U18" s="46" t="e">
        <f aca="false">T18/V18</f>
        <v>#DIV/0!</v>
      </c>
      <c r="V18" s="47" t="n">
        <f aca="false">L18+N18+P18+R18+T18</f>
        <v>0</v>
      </c>
      <c r="W18" s="48" t="n">
        <f aca="false">V18+W17</f>
        <v>0</v>
      </c>
      <c r="X18" s="48" t="n">
        <f aca="false">X17+V18</f>
        <v>798</v>
      </c>
      <c r="Y18" s="48" t="n">
        <f aca="false">Y17+V18</f>
        <v>798</v>
      </c>
      <c r="Z18" s="49" t="n">
        <f aca="false">'David''s Daily Activities'!AN18</f>
        <v>0</v>
      </c>
      <c r="AA18" s="84" t="n">
        <f aca="false">'David''s Daily Activities'!AW18</f>
        <v>0</v>
      </c>
      <c r="AB18" s="50" t="n">
        <f aca="false">'David''s Daily Activities'!AX18</f>
        <v>0</v>
      </c>
      <c r="AC18" s="50" t="n">
        <f aca="false">'David''s Daily Activities'!BC18</f>
        <v>0</v>
      </c>
      <c r="AD18" s="50" t="n">
        <f aca="false">'David''s Daily Activities'!BI18</f>
        <v>0</v>
      </c>
      <c r="AE18" s="50" t="n">
        <f aca="false">'David''s Daily Activities'!BJ18</f>
        <v>0</v>
      </c>
      <c r="AF18" s="50" t="n">
        <f aca="false">'David''s Daily Activities'!BK18</f>
        <v>0</v>
      </c>
      <c r="AG18" s="49" t="n">
        <f aca="false">'David''s Daily Activities'!CA18</f>
        <v>0</v>
      </c>
      <c r="AH18" s="50" t="n">
        <f aca="false">'David''s Daily Activities'!CB18</f>
        <v>0</v>
      </c>
      <c r="AI18" s="84" t="n">
        <f aca="false">'David''s Daily Activities'!CC18</f>
        <v>0</v>
      </c>
      <c r="AJ18" s="51" t="n">
        <f aca="false">AI18+AJ17</f>
        <v>0</v>
      </c>
      <c r="AK18" s="51" t="n">
        <f aca="false">AK17+AI18</f>
        <v>0</v>
      </c>
      <c r="AL18" s="51" t="n">
        <f aca="false">AL17+AI18</f>
        <v>0</v>
      </c>
      <c r="AM18" s="52"/>
      <c r="AN18" s="38"/>
      <c r="AO18" s="2"/>
      <c r="AP18" s="6"/>
      <c r="AQ18" s="2"/>
      <c r="AR18" s="5"/>
    </row>
    <row r="19" customFormat="false" ht="12.75" hidden="false" customHeight="true" outlineLevel="0" collapsed="false">
      <c r="A19" s="53"/>
      <c r="B19" s="43" t="n">
        <v>12</v>
      </c>
      <c r="C19" s="44" t="n">
        <f aca="false">SUM(C18+7)</f>
        <v>40804</v>
      </c>
      <c r="D19" s="83" t="n">
        <f aca="false">'David''s Daily Activities'!D19+'David''s Daily Activities'!K19+'David''s Daily Activities'!R19+'David''s Daily Activities'!Y19+'David''s Daily Activities'!AF19</f>
        <v>0</v>
      </c>
      <c r="E19" s="46" t="e">
        <f aca="false">D19/H19</f>
        <v>#DIV/0!</v>
      </c>
      <c r="F19" s="45" t="n">
        <f aca="false">'David''s Daily Activities'!E19+'David''s Daily Activities'!L19+'David''s Daily Activities'!S19+'David''s Daily Activities'!Z19+'David''s Daily Activities'!AG19</f>
        <v>0</v>
      </c>
      <c r="G19" s="46" t="e">
        <f aca="false">F19/H19</f>
        <v>#DIV/0!</v>
      </c>
      <c r="H19" s="47" t="n">
        <f aca="false">D19+F19</f>
        <v>0</v>
      </c>
      <c r="I19" s="48" t="n">
        <f aca="false">H19+I18</f>
        <v>0</v>
      </c>
      <c r="J19" s="48" t="n">
        <f aca="false">J18+H19</f>
        <v>2</v>
      </c>
      <c r="K19" s="48" t="n">
        <f aca="false">K18+H19</f>
        <v>2</v>
      </c>
      <c r="L19" s="45" t="n">
        <f aca="false">'David''s Daily Activities'!F19+'David''s Daily Activities'!M19+'David''s Daily Activities'!T19+'David''s Daily Activities'!AA19+'David''s Daily Activities'!AH19</f>
        <v>0</v>
      </c>
      <c r="M19" s="46" t="e">
        <f aca="false">L19/V19</f>
        <v>#DIV/0!</v>
      </c>
      <c r="N19" s="83" t="n">
        <f aca="false">'David''s Daily Activities'!G19+'David''s Daily Activities'!N19+'David''s Daily Activities'!U19+'David''s Daily Activities'!AB19+'David''s Daily Activities'!AI19</f>
        <v>0</v>
      </c>
      <c r="O19" s="46" t="e">
        <f aca="false">N19/V19</f>
        <v>#DIV/0!</v>
      </c>
      <c r="P19" s="83" t="n">
        <f aca="false">'David''s Daily Activities'!H19+'David''s Daily Activities'!O19+'David''s Daily Activities'!V19+'David''s Daily Activities'!AC19+'David''s Daily Activities'!AJ19</f>
        <v>0</v>
      </c>
      <c r="Q19" s="46" t="e">
        <f aca="false">P19/V19</f>
        <v>#DIV/0!</v>
      </c>
      <c r="R19" s="83" t="n">
        <f aca="false">'David''s Daily Activities'!I19+'David''s Daily Activities'!P19+'David''s Daily Activities'!W19+'David''s Daily Activities'!AD19+'David''s Daily Activities'!AK19</f>
        <v>0</v>
      </c>
      <c r="S19" s="46" t="e">
        <f aca="false">R19/V19</f>
        <v>#DIV/0!</v>
      </c>
      <c r="T19" s="83" t="n">
        <f aca="false">'David''s Daily Activities'!J19+'David''s Daily Activities'!Q19+'David''s Daily Activities'!X19+'David''s Daily Activities'!AE19+'David''s Daily Activities'!AL19</f>
        <v>0</v>
      </c>
      <c r="U19" s="46" t="e">
        <f aca="false">T19/V19</f>
        <v>#DIV/0!</v>
      </c>
      <c r="V19" s="47" t="n">
        <f aca="false">L19+N19+P19+R19+T19</f>
        <v>0</v>
      </c>
      <c r="W19" s="48" t="n">
        <f aca="false">V19+W18</f>
        <v>0</v>
      </c>
      <c r="X19" s="48" t="n">
        <f aca="false">X18+V19</f>
        <v>798</v>
      </c>
      <c r="Y19" s="48" t="n">
        <f aca="false">Y18+V19</f>
        <v>798</v>
      </c>
      <c r="Z19" s="49" t="n">
        <f aca="false">'David''s Daily Activities'!AN19</f>
        <v>0</v>
      </c>
      <c r="AA19" s="84" t="n">
        <f aca="false">'David''s Daily Activities'!AW19</f>
        <v>0</v>
      </c>
      <c r="AB19" s="50" t="n">
        <f aca="false">'David''s Daily Activities'!AX19</f>
        <v>0</v>
      </c>
      <c r="AC19" s="50" t="n">
        <f aca="false">'David''s Daily Activities'!BC19</f>
        <v>0</v>
      </c>
      <c r="AD19" s="50" t="n">
        <f aca="false">'David''s Daily Activities'!BI19</f>
        <v>0</v>
      </c>
      <c r="AE19" s="50" t="n">
        <f aca="false">'David''s Daily Activities'!BJ19</f>
        <v>0</v>
      </c>
      <c r="AF19" s="50" t="n">
        <f aca="false">'David''s Daily Activities'!BK19</f>
        <v>0</v>
      </c>
      <c r="AG19" s="49" t="n">
        <f aca="false">'David''s Daily Activities'!CA19</f>
        <v>0</v>
      </c>
      <c r="AH19" s="50" t="n">
        <f aca="false">'David''s Daily Activities'!CB19</f>
        <v>0</v>
      </c>
      <c r="AI19" s="84" t="n">
        <f aca="false">'David''s Daily Activities'!CC19</f>
        <v>0</v>
      </c>
      <c r="AJ19" s="51" t="n">
        <f aca="false">AI19+AJ18</f>
        <v>0</v>
      </c>
      <c r="AK19" s="51" t="n">
        <f aca="false">AK18+AI19</f>
        <v>0</v>
      </c>
      <c r="AL19" s="51" t="n">
        <f aca="false">AL18+AI19</f>
        <v>0</v>
      </c>
      <c r="AM19" s="52"/>
      <c r="AN19" s="38"/>
      <c r="AO19" s="2"/>
      <c r="AP19" s="6"/>
      <c r="AQ19" s="2"/>
      <c r="AR19" s="5"/>
    </row>
    <row r="20" customFormat="false" ht="12.75" hidden="false" customHeight="true" outlineLevel="0" collapsed="false">
      <c r="A20" s="54"/>
      <c r="B20" s="43" t="n">
        <v>13</v>
      </c>
      <c r="C20" s="44" t="n">
        <f aca="false">SUM(C19+7)</f>
        <v>40811</v>
      </c>
      <c r="D20" s="83" t="n">
        <f aca="false">'David''s Daily Activities'!D20+'David''s Daily Activities'!K20+'David''s Daily Activities'!R20+'David''s Daily Activities'!Y20+'David''s Daily Activities'!AF20</f>
        <v>0</v>
      </c>
      <c r="E20" s="46" t="e">
        <f aca="false">D20/H20</f>
        <v>#DIV/0!</v>
      </c>
      <c r="F20" s="45" t="n">
        <f aca="false">'David''s Daily Activities'!E20+'David''s Daily Activities'!L20+'David''s Daily Activities'!S20+'David''s Daily Activities'!Z20+'David''s Daily Activities'!AG20</f>
        <v>0</v>
      </c>
      <c r="G20" s="46" t="e">
        <f aca="false">F20/H20</f>
        <v>#DIV/0!</v>
      </c>
      <c r="H20" s="47" t="n">
        <f aca="false">D20+F20</f>
        <v>0</v>
      </c>
      <c r="I20" s="48" t="n">
        <f aca="false">H20+I19</f>
        <v>0</v>
      </c>
      <c r="J20" s="48" t="n">
        <f aca="false">J19+H20</f>
        <v>2</v>
      </c>
      <c r="K20" s="48" t="n">
        <f aca="false">K19+H20</f>
        <v>2</v>
      </c>
      <c r="L20" s="45" t="n">
        <f aca="false">'David''s Daily Activities'!F20+'David''s Daily Activities'!M20+'David''s Daily Activities'!T20+'David''s Daily Activities'!AA20+'David''s Daily Activities'!AH20</f>
        <v>0</v>
      </c>
      <c r="M20" s="46" t="e">
        <f aca="false">L20/V20</f>
        <v>#DIV/0!</v>
      </c>
      <c r="N20" s="83" t="n">
        <f aca="false">'David''s Daily Activities'!G20+'David''s Daily Activities'!N20+'David''s Daily Activities'!U20+'David''s Daily Activities'!AB20+'David''s Daily Activities'!AI20</f>
        <v>0</v>
      </c>
      <c r="O20" s="46" t="e">
        <f aca="false">N20/V20</f>
        <v>#DIV/0!</v>
      </c>
      <c r="P20" s="83" t="n">
        <f aca="false">'David''s Daily Activities'!H20+'David''s Daily Activities'!O20+'David''s Daily Activities'!V20+'David''s Daily Activities'!AC20+'David''s Daily Activities'!AJ20</f>
        <v>0</v>
      </c>
      <c r="Q20" s="46" t="e">
        <f aca="false">P20/V20</f>
        <v>#DIV/0!</v>
      </c>
      <c r="R20" s="83" t="n">
        <f aca="false">'David''s Daily Activities'!I20+'David''s Daily Activities'!P20+'David''s Daily Activities'!W20+'David''s Daily Activities'!AD20+'David''s Daily Activities'!AK20</f>
        <v>0</v>
      </c>
      <c r="S20" s="46" t="e">
        <f aca="false">R20/V20</f>
        <v>#DIV/0!</v>
      </c>
      <c r="T20" s="83" t="n">
        <f aca="false">'David''s Daily Activities'!J20+'David''s Daily Activities'!Q20+'David''s Daily Activities'!X20+'David''s Daily Activities'!AE20+'David''s Daily Activities'!AL20</f>
        <v>0</v>
      </c>
      <c r="U20" s="46" t="e">
        <f aca="false">T20/V20</f>
        <v>#DIV/0!</v>
      </c>
      <c r="V20" s="47" t="n">
        <f aca="false">L20+N20+P20+R20+T20</f>
        <v>0</v>
      </c>
      <c r="W20" s="48" t="n">
        <f aca="false">V20+W19</f>
        <v>0</v>
      </c>
      <c r="X20" s="48" t="n">
        <f aca="false">X19+V20</f>
        <v>798</v>
      </c>
      <c r="Y20" s="48" t="n">
        <f aca="false">Y19+V20</f>
        <v>798</v>
      </c>
      <c r="Z20" s="49" t="n">
        <f aca="false">'David''s Daily Activities'!AN20</f>
        <v>0</v>
      </c>
      <c r="AA20" s="84" t="n">
        <f aca="false">'David''s Daily Activities'!AW20</f>
        <v>0</v>
      </c>
      <c r="AB20" s="50" t="n">
        <f aca="false">'David''s Daily Activities'!AX20</f>
        <v>0</v>
      </c>
      <c r="AC20" s="50" t="n">
        <f aca="false">'David''s Daily Activities'!BC20</f>
        <v>0</v>
      </c>
      <c r="AD20" s="50" t="n">
        <f aca="false">'David''s Daily Activities'!BI20</f>
        <v>0</v>
      </c>
      <c r="AE20" s="50" t="n">
        <f aca="false">'David''s Daily Activities'!BJ20</f>
        <v>0</v>
      </c>
      <c r="AF20" s="50" t="n">
        <f aca="false">'David''s Daily Activities'!BK20</f>
        <v>0</v>
      </c>
      <c r="AG20" s="49" t="n">
        <f aca="false">'David''s Daily Activities'!CA20</f>
        <v>0</v>
      </c>
      <c r="AH20" s="50" t="n">
        <f aca="false">'David''s Daily Activities'!CB20</f>
        <v>0</v>
      </c>
      <c r="AI20" s="84" t="n">
        <f aca="false">'David''s Daily Activities'!CC20</f>
        <v>0</v>
      </c>
      <c r="AJ20" s="51" t="n">
        <f aca="false">AI20+AJ19</f>
        <v>0</v>
      </c>
      <c r="AK20" s="51" t="n">
        <f aca="false">AK19+AI20</f>
        <v>0</v>
      </c>
      <c r="AL20" s="51" t="n">
        <f aca="false">AL19+AI20</f>
        <v>0</v>
      </c>
      <c r="AM20" s="52"/>
      <c r="AN20" s="38"/>
      <c r="AO20" s="2"/>
      <c r="AP20" s="6"/>
      <c r="AQ20" s="2"/>
      <c r="AR20" s="5"/>
    </row>
    <row r="21" customFormat="false" ht="12.75" hidden="false" customHeight="true" outlineLevel="0" collapsed="false">
      <c r="A21" s="55" t="s">
        <v>42</v>
      </c>
      <c r="B21" s="43" t="n">
        <v>14</v>
      </c>
      <c r="C21" s="44" t="n">
        <f aca="false">SUM(C20+7)</f>
        <v>40818</v>
      </c>
      <c r="D21" s="83" t="n">
        <f aca="false">'David''s Daily Activities'!D21+'David''s Daily Activities'!K21+'David''s Daily Activities'!R21+'David''s Daily Activities'!Y21+'David''s Daily Activities'!AF21</f>
        <v>0</v>
      </c>
      <c r="E21" s="46" t="e">
        <f aca="false">D21/H21</f>
        <v>#DIV/0!</v>
      </c>
      <c r="F21" s="45" t="n">
        <f aca="false">'David''s Daily Activities'!E21+'David''s Daily Activities'!L21+'David''s Daily Activities'!S21+'David''s Daily Activities'!Z21+'David''s Daily Activities'!AG21</f>
        <v>0</v>
      </c>
      <c r="G21" s="46" t="e">
        <f aca="false">F21/H21</f>
        <v>#DIV/0!</v>
      </c>
      <c r="H21" s="47" t="n">
        <f aca="false">D21+F21</f>
        <v>0</v>
      </c>
      <c r="I21" s="48" t="n">
        <f aca="false">H21</f>
        <v>0</v>
      </c>
      <c r="J21" s="48" t="n">
        <f aca="false">I21</f>
        <v>0</v>
      </c>
      <c r="K21" s="48" t="n">
        <f aca="false">K20+H21</f>
        <v>2</v>
      </c>
      <c r="L21" s="45" t="n">
        <f aca="false">'David''s Daily Activities'!F21+'David''s Daily Activities'!M21+'David''s Daily Activities'!T21+'David''s Daily Activities'!AA21+'David''s Daily Activities'!AH21</f>
        <v>0</v>
      </c>
      <c r="M21" s="46" t="e">
        <f aca="false">L21/V21</f>
        <v>#DIV/0!</v>
      </c>
      <c r="N21" s="83" t="n">
        <f aca="false">'David''s Daily Activities'!G21+'David''s Daily Activities'!N21+'David''s Daily Activities'!U21+'David''s Daily Activities'!AB21+'David''s Daily Activities'!AI21</f>
        <v>0</v>
      </c>
      <c r="O21" s="46" t="e">
        <f aca="false">N21/V21</f>
        <v>#DIV/0!</v>
      </c>
      <c r="P21" s="83" t="n">
        <f aca="false">'David''s Daily Activities'!H21+'David''s Daily Activities'!O21+'David''s Daily Activities'!V21+'David''s Daily Activities'!AC21+'David''s Daily Activities'!AJ21</f>
        <v>0</v>
      </c>
      <c r="Q21" s="46" t="e">
        <f aca="false">P21/V21</f>
        <v>#DIV/0!</v>
      </c>
      <c r="R21" s="83" t="n">
        <f aca="false">'David''s Daily Activities'!I21+'David''s Daily Activities'!P21+'David''s Daily Activities'!W21+'David''s Daily Activities'!AD21+'David''s Daily Activities'!AK21</f>
        <v>0</v>
      </c>
      <c r="S21" s="46" t="e">
        <f aca="false">R21/V21</f>
        <v>#DIV/0!</v>
      </c>
      <c r="T21" s="83" t="n">
        <f aca="false">'David''s Daily Activities'!J21+'David''s Daily Activities'!Q21+'David''s Daily Activities'!X21+'David''s Daily Activities'!AE21+'David''s Daily Activities'!AL21</f>
        <v>0</v>
      </c>
      <c r="U21" s="46" t="e">
        <f aca="false">T21/V21</f>
        <v>#DIV/0!</v>
      </c>
      <c r="V21" s="47" t="n">
        <f aca="false">L21+N21+P21+R21+T21</f>
        <v>0</v>
      </c>
      <c r="W21" s="48" t="n">
        <f aca="false">V21</f>
        <v>0</v>
      </c>
      <c r="X21" s="48" t="n">
        <f aca="false">W21</f>
        <v>0</v>
      </c>
      <c r="Y21" s="48" t="n">
        <f aca="false">Y20+V21</f>
        <v>798</v>
      </c>
      <c r="Z21" s="49" t="n">
        <f aca="false">'David''s Daily Activities'!AN21</f>
        <v>0</v>
      </c>
      <c r="AA21" s="84" t="n">
        <f aca="false">'David''s Daily Activities'!AW21</f>
        <v>0</v>
      </c>
      <c r="AB21" s="50" t="n">
        <f aca="false">'David''s Daily Activities'!AX21</f>
        <v>0</v>
      </c>
      <c r="AC21" s="50" t="n">
        <f aca="false">'David''s Daily Activities'!BC21</f>
        <v>0</v>
      </c>
      <c r="AD21" s="50" t="n">
        <f aca="false">'David''s Daily Activities'!BI21</f>
        <v>0</v>
      </c>
      <c r="AE21" s="50" t="n">
        <f aca="false">'David''s Daily Activities'!BJ21</f>
        <v>0</v>
      </c>
      <c r="AF21" s="50" t="n">
        <f aca="false">'David''s Daily Activities'!BK21</f>
        <v>0</v>
      </c>
      <c r="AG21" s="49" t="n">
        <f aca="false">'David''s Daily Activities'!CA21</f>
        <v>0</v>
      </c>
      <c r="AH21" s="50" t="n">
        <f aca="false">'David''s Daily Activities'!CB21</f>
        <v>0</v>
      </c>
      <c r="AI21" s="84" t="n">
        <f aca="false">'David''s Daily Activities'!CC21</f>
        <v>0</v>
      </c>
      <c r="AJ21" s="51" t="n">
        <f aca="false">AI21</f>
        <v>0</v>
      </c>
      <c r="AK21" s="51" t="n">
        <f aca="false">AJ21</f>
        <v>0</v>
      </c>
      <c r="AL21" s="51" t="n">
        <f aca="false">AL20+AI21</f>
        <v>0</v>
      </c>
      <c r="AM21" s="52"/>
      <c r="AN21" s="38"/>
      <c r="AO21" s="2"/>
      <c r="AP21" s="6"/>
      <c r="AQ21" s="2"/>
      <c r="AR21" s="5"/>
    </row>
    <row r="22" customFormat="false" ht="12.75" hidden="false" customHeight="true" outlineLevel="0" collapsed="false">
      <c r="A22" s="56"/>
      <c r="B22" s="43" t="n">
        <v>15</v>
      </c>
      <c r="C22" s="44" t="n">
        <f aca="false">SUM(C21+7)</f>
        <v>40825</v>
      </c>
      <c r="D22" s="83" t="n">
        <f aca="false">'David''s Daily Activities'!D22+'David''s Daily Activities'!K22+'David''s Daily Activities'!R22+'David''s Daily Activities'!Y22+'David''s Daily Activities'!AF22</f>
        <v>0</v>
      </c>
      <c r="E22" s="46" t="e">
        <f aca="false">D22/H22</f>
        <v>#DIV/0!</v>
      </c>
      <c r="F22" s="45" t="n">
        <f aca="false">'David''s Daily Activities'!E22+'David''s Daily Activities'!L22+'David''s Daily Activities'!S22+'David''s Daily Activities'!Z22+'David''s Daily Activities'!AG22</f>
        <v>0</v>
      </c>
      <c r="G22" s="46" t="e">
        <f aca="false">F22/H22</f>
        <v>#DIV/0!</v>
      </c>
      <c r="H22" s="47" t="n">
        <f aca="false">D22+F22</f>
        <v>0</v>
      </c>
      <c r="I22" s="48" t="n">
        <f aca="false">H22+I21</f>
        <v>0</v>
      </c>
      <c r="J22" s="48" t="n">
        <f aca="false">J21+H22</f>
        <v>0</v>
      </c>
      <c r="K22" s="48" t="n">
        <f aca="false">K21+H22</f>
        <v>2</v>
      </c>
      <c r="L22" s="45" t="n">
        <f aca="false">'David''s Daily Activities'!F22+'David''s Daily Activities'!M22+'David''s Daily Activities'!T22+'David''s Daily Activities'!AA22+'David''s Daily Activities'!AH22</f>
        <v>0</v>
      </c>
      <c r="M22" s="46" t="e">
        <f aca="false">L22/V22</f>
        <v>#DIV/0!</v>
      </c>
      <c r="N22" s="83" t="n">
        <f aca="false">'David''s Daily Activities'!G22+'David''s Daily Activities'!N22+'David''s Daily Activities'!U22+'David''s Daily Activities'!AB22+'David''s Daily Activities'!AI22</f>
        <v>0</v>
      </c>
      <c r="O22" s="46" t="e">
        <f aca="false">N22/V22</f>
        <v>#DIV/0!</v>
      </c>
      <c r="P22" s="83" t="n">
        <f aca="false">'David''s Daily Activities'!H22+'David''s Daily Activities'!O22+'David''s Daily Activities'!V22+'David''s Daily Activities'!AC22+'David''s Daily Activities'!AJ22</f>
        <v>0</v>
      </c>
      <c r="Q22" s="46" t="e">
        <f aca="false">P22/V22</f>
        <v>#DIV/0!</v>
      </c>
      <c r="R22" s="83" t="n">
        <f aca="false">'David''s Daily Activities'!I22+'David''s Daily Activities'!P22+'David''s Daily Activities'!W22+'David''s Daily Activities'!AD22+'David''s Daily Activities'!AK22</f>
        <v>0</v>
      </c>
      <c r="S22" s="46" t="e">
        <f aca="false">R22/V22</f>
        <v>#DIV/0!</v>
      </c>
      <c r="T22" s="83" t="n">
        <f aca="false">'David''s Daily Activities'!J22+'David''s Daily Activities'!Q22+'David''s Daily Activities'!X22+'David''s Daily Activities'!AE22+'David''s Daily Activities'!AL22</f>
        <v>0</v>
      </c>
      <c r="U22" s="46" t="e">
        <f aca="false">T22/V22</f>
        <v>#DIV/0!</v>
      </c>
      <c r="V22" s="47" t="n">
        <f aca="false">L22+N22+P22+R22+T22</f>
        <v>0</v>
      </c>
      <c r="W22" s="48" t="n">
        <f aca="false">V22+W21</f>
        <v>0</v>
      </c>
      <c r="X22" s="48" t="n">
        <f aca="false">X21+V22</f>
        <v>0</v>
      </c>
      <c r="Y22" s="48" t="n">
        <f aca="false">Y21+V22</f>
        <v>798</v>
      </c>
      <c r="Z22" s="49" t="n">
        <f aca="false">'David''s Daily Activities'!AN22</f>
        <v>0</v>
      </c>
      <c r="AA22" s="84" t="n">
        <f aca="false">'David''s Daily Activities'!AW22</f>
        <v>0</v>
      </c>
      <c r="AB22" s="50" t="n">
        <f aca="false">'David''s Daily Activities'!AX22</f>
        <v>0</v>
      </c>
      <c r="AC22" s="50" t="n">
        <f aca="false">'David''s Daily Activities'!BC22</f>
        <v>0</v>
      </c>
      <c r="AD22" s="50" t="n">
        <f aca="false">'David''s Daily Activities'!BI22</f>
        <v>0</v>
      </c>
      <c r="AE22" s="50" t="n">
        <f aca="false">'David''s Daily Activities'!BJ22</f>
        <v>0</v>
      </c>
      <c r="AF22" s="50" t="n">
        <f aca="false">'David''s Daily Activities'!BK22</f>
        <v>0</v>
      </c>
      <c r="AG22" s="49" t="n">
        <f aca="false">'David''s Daily Activities'!CA22</f>
        <v>0</v>
      </c>
      <c r="AH22" s="50" t="n">
        <f aca="false">'David''s Daily Activities'!CB22</f>
        <v>0</v>
      </c>
      <c r="AI22" s="84" t="n">
        <f aca="false">'David''s Daily Activities'!CC22</f>
        <v>0</v>
      </c>
      <c r="AJ22" s="51" t="n">
        <f aca="false">AI22+AJ21</f>
        <v>0</v>
      </c>
      <c r="AK22" s="51" t="n">
        <f aca="false">AK21+AI22</f>
        <v>0</v>
      </c>
      <c r="AL22" s="51" t="n">
        <f aca="false">AL21+AI22</f>
        <v>0</v>
      </c>
      <c r="AM22" s="52"/>
      <c r="AN22" s="38"/>
      <c r="AO22" s="2"/>
      <c r="AP22" s="6"/>
      <c r="AQ22" s="2"/>
      <c r="AR22" s="5"/>
    </row>
    <row r="23" customFormat="false" ht="12.75" hidden="false" customHeight="true" outlineLevel="0" collapsed="false">
      <c r="A23" s="56"/>
      <c r="B23" s="43" t="n">
        <v>16</v>
      </c>
      <c r="C23" s="44" t="n">
        <f aca="false">SUM(C22+7)</f>
        <v>40832</v>
      </c>
      <c r="D23" s="83" t="n">
        <f aca="false">'David''s Daily Activities'!D23+'David''s Daily Activities'!K23+'David''s Daily Activities'!R23+'David''s Daily Activities'!Y23+'David''s Daily Activities'!AF23</f>
        <v>0</v>
      </c>
      <c r="E23" s="46" t="e">
        <f aca="false">D23/H23</f>
        <v>#DIV/0!</v>
      </c>
      <c r="F23" s="45" t="n">
        <f aca="false">'David''s Daily Activities'!E23+'David''s Daily Activities'!L23+'David''s Daily Activities'!S23+'David''s Daily Activities'!Z23+'David''s Daily Activities'!AG23</f>
        <v>0</v>
      </c>
      <c r="G23" s="46" t="e">
        <f aca="false">F23/H23</f>
        <v>#DIV/0!</v>
      </c>
      <c r="H23" s="47" t="n">
        <f aca="false">D23+F23</f>
        <v>0</v>
      </c>
      <c r="I23" s="48" t="n">
        <f aca="false">H23+I22</f>
        <v>0</v>
      </c>
      <c r="J23" s="48" t="n">
        <f aca="false">J22+H23</f>
        <v>0</v>
      </c>
      <c r="K23" s="48" t="n">
        <f aca="false">K22+H23</f>
        <v>2</v>
      </c>
      <c r="L23" s="45" t="n">
        <f aca="false">'David''s Daily Activities'!F23+'David''s Daily Activities'!M23+'David''s Daily Activities'!T23+'David''s Daily Activities'!AA23+'David''s Daily Activities'!AH23</f>
        <v>0</v>
      </c>
      <c r="M23" s="46" t="e">
        <f aca="false">L23/V23</f>
        <v>#DIV/0!</v>
      </c>
      <c r="N23" s="83" t="n">
        <f aca="false">'David''s Daily Activities'!G23+'David''s Daily Activities'!N23+'David''s Daily Activities'!U23+'David''s Daily Activities'!AB23+'David''s Daily Activities'!AI23</f>
        <v>0</v>
      </c>
      <c r="O23" s="46" t="e">
        <f aca="false">N23/V23</f>
        <v>#DIV/0!</v>
      </c>
      <c r="P23" s="83" t="n">
        <f aca="false">'David''s Daily Activities'!H23+'David''s Daily Activities'!O23+'David''s Daily Activities'!V23+'David''s Daily Activities'!AC23+'David''s Daily Activities'!AJ23</f>
        <v>0</v>
      </c>
      <c r="Q23" s="46" t="e">
        <f aca="false">P23/V23</f>
        <v>#DIV/0!</v>
      </c>
      <c r="R23" s="83" t="n">
        <f aca="false">'David''s Daily Activities'!I23+'David''s Daily Activities'!P23+'David''s Daily Activities'!W23+'David''s Daily Activities'!AD23+'David''s Daily Activities'!AK23</f>
        <v>0</v>
      </c>
      <c r="S23" s="46" t="e">
        <f aca="false">R23/V23</f>
        <v>#DIV/0!</v>
      </c>
      <c r="T23" s="83" t="n">
        <f aca="false">'David''s Daily Activities'!J23+'David''s Daily Activities'!Q23+'David''s Daily Activities'!X23+'David''s Daily Activities'!AE23+'David''s Daily Activities'!AL23</f>
        <v>0</v>
      </c>
      <c r="U23" s="46" t="e">
        <f aca="false">T23/V23</f>
        <v>#DIV/0!</v>
      </c>
      <c r="V23" s="47" t="n">
        <f aca="false">L23+N23+P23+R23+T23</f>
        <v>0</v>
      </c>
      <c r="W23" s="48" t="n">
        <f aca="false">V23+W22</f>
        <v>0</v>
      </c>
      <c r="X23" s="48" t="n">
        <f aca="false">X22+V23</f>
        <v>0</v>
      </c>
      <c r="Y23" s="48" t="n">
        <f aca="false">Y22+V23</f>
        <v>798</v>
      </c>
      <c r="Z23" s="49" t="n">
        <f aca="false">'David''s Daily Activities'!AN23</f>
        <v>0</v>
      </c>
      <c r="AA23" s="84" t="n">
        <f aca="false">'David''s Daily Activities'!AW23</f>
        <v>0</v>
      </c>
      <c r="AB23" s="50" t="n">
        <f aca="false">'David''s Daily Activities'!AX23</f>
        <v>0</v>
      </c>
      <c r="AC23" s="50" t="n">
        <f aca="false">'David''s Daily Activities'!BC23</f>
        <v>0</v>
      </c>
      <c r="AD23" s="50" t="n">
        <f aca="false">'David''s Daily Activities'!BI23</f>
        <v>0</v>
      </c>
      <c r="AE23" s="50" t="n">
        <f aca="false">'David''s Daily Activities'!BJ23</f>
        <v>0</v>
      </c>
      <c r="AF23" s="50" t="n">
        <f aca="false">'David''s Daily Activities'!BK23</f>
        <v>0</v>
      </c>
      <c r="AG23" s="49" t="n">
        <f aca="false">'David''s Daily Activities'!CA23</f>
        <v>0</v>
      </c>
      <c r="AH23" s="50" t="n">
        <f aca="false">'David''s Daily Activities'!CB23</f>
        <v>0</v>
      </c>
      <c r="AI23" s="84" t="n">
        <f aca="false">'David''s Daily Activities'!CC23</f>
        <v>0</v>
      </c>
      <c r="AJ23" s="51" t="n">
        <f aca="false">AI23+AJ22</f>
        <v>0</v>
      </c>
      <c r="AK23" s="51" t="n">
        <f aca="false">AK22+AI23</f>
        <v>0</v>
      </c>
      <c r="AL23" s="51" t="n">
        <f aca="false">AL22+AI23</f>
        <v>0</v>
      </c>
      <c r="AM23" s="52"/>
      <c r="AN23" s="38"/>
      <c r="AO23" s="2"/>
      <c r="AP23" s="6"/>
      <c r="AQ23" s="2"/>
      <c r="AR23" s="5"/>
    </row>
    <row r="24" customFormat="false" ht="12.75" hidden="false" customHeight="true" outlineLevel="0" collapsed="false">
      <c r="A24" s="57"/>
      <c r="B24" s="43" t="n">
        <v>17</v>
      </c>
      <c r="C24" s="44" t="n">
        <f aca="false">SUM(C23+7)</f>
        <v>40839</v>
      </c>
      <c r="D24" s="83" t="n">
        <f aca="false">'David''s Daily Activities'!D24+'David''s Daily Activities'!K24+'David''s Daily Activities'!R24+'David''s Daily Activities'!Y24+'David''s Daily Activities'!AF24</f>
        <v>0</v>
      </c>
      <c r="E24" s="46" t="e">
        <f aca="false">D24/H24</f>
        <v>#DIV/0!</v>
      </c>
      <c r="F24" s="45" t="n">
        <f aca="false">'David''s Daily Activities'!E24+'David''s Daily Activities'!L24+'David''s Daily Activities'!S24+'David''s Daily Activities'!Z24+'David''s Daily Activities'!AG24</f>
        <v>0</v>
      </c>
      <c r="G24" s="46" t="e">
        <f aca="false">F24/H24</f>
        <v>#DIV/0!</v>
      </c>
      <c r="H24" s="47" t="n">
        <f aca="false">D24+F24</f>
        <v>0</v>
      </c>
      <c r="I24" s="48" t="n">
        <f aca="false">H24+I23</f>
        <v>0</v>
      </c>
      <c r="J24" s="48" t="n">
        <f aca="false">J23+H24</f>
        <v>0</v>
      </c>
      <c r="K24" s="48" t="n">
        <f aca="false">K23+H24</f>
        <v>2</v>
      </c>
      <c r="L24" s="45" t="n">
        <f aca="false">'David''s Daily Activities'!F24+'David''s Daily Activities'!M24+'David''s Daily Activities'!T24+'David''s Daily Activities'!AA24+'David''s Daily Activities'!AH24</f>
        <v>0</v>
      </c>
      <c r="M24" s="46" t="e">
        <f aca="false">L24/V24</f>
        <v>#DIV/0!</v>
      </c>
      <c r="N24" s="83" t="n">
        <f aca="false">'David''s Daily Activities'!G24+'David''s Daily Activities'!N24+'David''s Daily Activities'!U24+'David''s Daily Activities'!AB24+'David''s Daily Activities'!AI24</f>
        <v>0</v>
      </c>
      <c r="O24" s="46" t="e">
        <f aca="false">N24/V24</f>
        <v>#DIV/0!</v>
      </c>
      <c r="P24" s="83" t="n">
        <f aca="false">'David''s Daily Activities'!H24+'David''s Daily Activities'!O24+'David''s Daily Activities'!V24+'David''s Daily Activities'!AC24+'David''s Daily Activities'!AJ24</f>
        <v>0</v>
      </c>
      <c r="Q24" s="46" t="e">
        <f aca="false">P24/V24</f>
        <v>#DIV/0!</v>
      </c>
      <c r="R24" s="83" t="n">
        <f aca="false">'David''s Daily Activities'!I24+'David''s Daily Activities'!P24+'David''s Daily Activities'!W24+'David''s Daily Activities'!AD24+'David''s Daily Activities'!AK24</f>
        <v>0</v>
      </c>
      <c r="S24" s="46" t="e">
        <f aca="false">R24/V24</f>
        <v>#DIV/0!</v>
      </c>
      <c r="T24" s="83" t="n">
        <f aca="false">'David''s Daily Activities'!J24+'David''s Daily Activities'!Q24+'David''s Daily Activities'!X24+'David''s Daily Activities'!AE24+'David''s Daily Activities'!AL24</f>
        <v>0</v>
      </c>
      <c r="U24" s="46" t="e">
        <f aca="false">T24/V24</f>
        <v>#DIV/0!</v>
      </c>
      <c r="V24" s="47" t="n">
        <f aca="false">L24+N24+P24+R24+T24</f>
        <v>0</v>
      </c>
      <c r="W24" s="48" t="n">
        <f aca="false">V24+W23</f>
        <v>0</v>
      </c>
      <c r="X24" s="48" t="n">
        <f aca="false">X23+V24</f>
        <v>0</v>
      </c>
      <c r="Y24" s="48" t="n">
        <f aca="false">Y23+V24</f>
        <v>798</v>
      </c>
      <c r="Z24" s="49" t="n">
        <f aca="false">'David''s Daily Activities'!AN24</f>
        <v>0</v>
      </c>
      <c r="AA24" s="84" t="n">
        <f aca="false">'David''s Daily Activities'!AW24</f>
        <v>0</v>
      </c>
      <c r="AB24" s="50" t="n">
        <f aca="false">'David''s Daily Activities'!AX24</f>
        <v>0</v>
      </c>
      <c r="AC24" s="50" t="n">
        <f aca="false">'David''s Daily Activities'!BC24</f>
        <v>0</v>
      </c>
      <c r="AD24" s="50" t="n">
        <f aca="false">'David''s Daily Activities'!BI24</f>
        <v>0</v>
      </c>
      <c r="AE24" s="50" t="n">
        <f aca="false">'David''s Daily Activities'!BJ24</f>
        <v>0</v>
      </c>
      <c r="AF24" s="50" t="n">
        <f aca="false">'David''s Daily Activities'!BK24</f>
        <v>0</v>
      </c>
      <c r="AG24" s="49" t="n">
        <f aca="false">'David''s Daily Activities'!CA24</f>
        <v>0</v>
      </c>
      <c r="AH24" s="50" t="n">
        <f aca="false">'David''s Daily Activities'!CB24</f>
        <v>0</v>
      </c>
      <c r="AI24" s="84" t="n">
        <f aca="false">'David''s Daily Activities'!CC24</f>
        <v>0</v>
      </c>
      <c r="AJ24" s="51" t="n">
        <f aca="false">AI24+AJ23</f>
        <v>0</v>
      </c>
      <c r="AK24" s="51" t="n">
        <f aca="false">AK23+AI24</f>
        <v>0</v>
      </c>
      <c r="AL24" s="51" t="n">
        <f aca="false">AL23+AI24</f>
        <v>0</v>
      </c>
      <c r="AM24" s="52"/>
      <c r="AN24" s="38"/>
      <c r="AO24" s="2"/>
      <c r="AP24" s="6"/>
      <c r="AQ24" s="2"/>
      <c r="AR24" s="5"/>
    </row>
    <row r="25" customFormat="false" ht="12.75" hidden="false" customHeight="true" outlineLevel="0" collapsed="false">
      <c r="A25" s="42" t="s">
        <v>43</v>
      </c>
      <c r="B25" s="43" t="n">
        <v>18</v>
      </c>
      <c r="C25" s="44" t="n">
        <f aca="false">SUM(C24+7)</f>
        <v>40846</v>
      </c>
      <c r="D25" s="83" t="n">
        <f aca="false">'David''s Daily Activities'!D25+'David''s Daily Activities'!K25+'David''s Daily Activities'!R25+'David''s Daily Activities'!Y25+'David''s Daily Activities'!AF25</f>
        <v>0</v>
      </c>
      <c r="E25" s="46" t="e">
        <f aca="false">D25/H25</f>
        <v>#DIV/0!</v>
      </c>
      <c r="F25" s="45" t="n">
        <f aca="false">'David''s Daily Activities'!E25+'David''s Daily Activities'!L25+'David''s Daily Activities'!S25+'David''s Daily Activities'!Z25+'David''s Daily Activities'!AG25</f>
        <v>0</v>
      </c>
      <c r="G25" s="46" t="e">
        <f aca="false">F25/H25</f>
        <v>#DIV/0!</v>
      </c>
      <c r="H25" s="47" t="n">
        <f aca="false">D25+F25</f>
        <v>0</v>
      </c>
      <c r="I25" s="48" t="n">
        <f aca="false">H25</f>
        <v>0</v>
      </c>
      <c r="J25" s="48" t="n">
        <f aca="false">J24+H25</f>
        <v>0</v>
      </c>
      <c r="K25" s="48" t="n">
        <f aca="false">K24+H25</f>
        <v>2</v>
      </c>
      <c r="L25" s="45" t="n">
        <f aca="false">'David''s Daily Activities'!F25+'David''s Daily Activities'!M25+'David''s Daily Activities'!T25+'David''s Daily Activities'!AA25+'David''s Daily Activities'!AH25</f>
        <v>0</v>
      </c>
      <c r="M25" s="46" t="e">
        <f aca="false">L25/V25</f>
        <v>#DIV/0!</v>
      </c>
      <c r="N25" s="83" t="n">
        <f aca="false">'David''s Daily Activities'!G25+'David''s Daily Activities'!N25+'David''s Daily Activities'!U25+'David''s Daily Activities'!AB25+'David''s Daily Activities'!AI25</f>
        <v>0</v>
      </c>
      <c r="O25" s="46" t="e">
        <f aca="false">N25/V25</f>
        <v>#DIV/0!</v>
      </c>
      <c r="P25" s="83" t="n">
        <f aca="false">'David''s Daily Activities'!H25+'David''s Daily Activities'!O25+'David''s Daily Activities'!V25+'David''s Daily Activities'!AC25+'David''s Daily Activities'!AJ25</f>
        <v>0</v>
      </c>
      <c r="Q25" s="46" t="e">
        <f aca="false">P25/V25</f>
        <v>#DIV/0!</v>
      </c>
      <c r="R25" s="83" t="n">
        <f aca="false">'David''s Daily Activities'!I25+'David''s Daily Activities'!P25+'David''s Daily Activities'!W25+'David''s Daily Activities'!AD25+'David''s Daily Activities'!AK25</f>
        <v>0</v>
      </c>
      <c r="S25" s="46" t="e">
        <f aca="false">R25/V25</f>
        <v>#DIV/0!</v>
      </c>
      <c r="T25" s="83" t="n">
        <f aca="false">'David''s Daily Activities'!J25+'David''s Daily Activities'!Q25+'David''s Daily Activities'!X25+'David''s Daily Activities'!AE25+'David''s Daily Activities'!AL25</f>
        <v>0</v>
      </c>
      <c r="U25" s="46" t="e">
        <f aca="false">T25/V25</f>
        <v>#DIV/0!</v>
      </c>
      <c r="V25" s="47" t="n">
        <f aca="false">L25+N25+P25+R25+T25</f>
        <v>0</v>
      </c>
      <c r="W25" s="48" t="n">
        <f aca="false">V25</f>
        <v>0</v>
      </c>
      <c r="X25" s="48" t="n">
        <f aca="false">X24+V25</f>
        <v>0</v>
      </c>
      <c r="Y25" s="48" t="n">
        <f aca="false">Y24+V25</f>
        <v>798</v>
      </c>
      <c r="Z25" s="49" t="n">
        <f aca="false">'David''s Daily Activities'!AN25</f>
        <v>0</v>
      </c>
      <c r="AA25" s="84" t="n">
        <f aca="false">'David''s Daily Activities'!AW25</f>
        <v>0</v>
      </c>
      <c r="AB25" s="50" t="n">
        <f aca="false">'David''s Daily Activities'!AX25</f>
        <v>0</v>
      </c>
      <c r="AC25" s="50" t="n">
        <f aca="false">'David''s Daily Activities'!BC25</f>
        <v>0</v>
      </c>
      <c r="AD25" s="50" t="n">
        <f aca="false">'David''s Daily Activities'!BI25</f>
        <v>0</v>
      </c>
      <c r="AE25" s="50" t="n">
        <f aca="false">'David''s Daily Activities'!BJ25</f>
        <v>0</v>
      </c>
      <c r="AF25" s="50" t="n">
        <f aca="false">'David''s Daily Activities'!BK25</f>
        <v>0</v>
      </c>
      <c r="AG25" s="49" t="n">
        <f aca="false">'David''s Daily Activities'!CA25</f>
        <v>0</v>
      </c>
      <c r="AH25" s="50" t="n">
        <f aca="false">'David''s Daily Activities'!CB25</f>
        <v>0</v>
      </c>
      <c r="AI25" s="84" t="n">
        <f aca="false">'David''s Daily Activities'!CC25</f>
        <v>0</v>
      </c>
      <c r="AJ25" s="51" t="n">
        <f aca="false">AI25</f>
        <v>0</v>
      </c>
      <c r="AK25" s="51" t="n">
        <f aca="false">AK24+AI25</f>
        <v>0</v>
      </c>
      <c r="AL25" s="51" t="n">
        <f aca="false">AL24+AI25</f>
        <v>0</v>
      </c>
      <c r="AM25" s="52"/>
      <c r="AN25" s="38"/>
      <c r="AO25" s="2"/>
      <c r="AP25" s="6"/>
      <c r="AQ25" s="2"/>
      <c r="AR25" s="5"/>
    </row>
    <row r="26" customFormat="false" ht="12.75" hidden="false" customHeight="true" outlineLevel="0" collapsed="false">
      <c r="A26" s="53"/>
      <c r="B26" s="43" t="n">
        <v>19</v>
      </c>
      <c r="C26" s="44" t="n">
        <f aca="false">SUM(C25+7)</f>
        <v>40853</v>
      </c>
      <c r="D26" s="83" t="n">
        <f aca="false">'David''s Daily Activities'!D26+'David''s Daily Activities'!K26+'David''s Daily Activities'!R26+'David''s Daily Activities'!Y26+'David''s Daily Activities'!AF26</f>
        <v>0</v>
      </c>
      <c r="E26" s="46" t="e">
        <f aca="false">D26/H26</f>
        <v>#DIV/0!</v>
      </c>
      <c r="F26" s="45" t="n">
        <f aca="false">'David''s Daily Activities'!E26+'David''s Daily Activities'!L26+'David''s Daily Activities'!S26+'David''s Daily Activities'!Z26+'David''s Daily Activities'!AG26</f>
        <v>0</v>
      </c>
      <c r="G26" s="46" t="e">
        <f aca="false">F26/H26</f>
        <v>#DIV/0!</v>
      </c>
      <c r="H26" s="47" t="n">
        <f aca="false">D26+F26</f>
        <v>0</v>
      </c>
      <c r="I26" s="48" t="n">
        <f aca="false">I25+H26</f>
        <v>0</v>
      </c>
      <c r="J26" s="48" t="n">
        <f aca="false">J25+H26</f>
        <v>0</v>
      </c>
      <c r="K26" s="48" t="n">
        <f aca="false">K25+H26</f>
        <v>2</v>
      </c>
      <c r="L26" s="45" t="n">
        <f aca="false">'David''s Daily Activities'!F26+'David''s Daily Activities'!M26+'David''s Daily Activities'!T26+'David''s Daily Activities'!AA26+'David''s Daily Activities'!AH26</f>
        <v>0</v>
      </c>
      <c r="M26" s="46" t="e">
        <f aca="false">L26/V26</f>
        <v>#DIV/0!</v>
      </c>
      <c r="N26" s="83" t="n">
        <f aca="false">'David''s Daily Activities'!G26+'David''s Daily Activities'!N26+'David''s Daily Activities'!U26+'David''s Daily Activities'!AB26+'David''s Daily Activities'!AI26</f>
        <v>0</v>
      </c>
      <c r="O26" s="46" t="e">
        <f aca="false">N26/V26</f>
        <v>#DIV/0!</v>
      </c>
      <c r="P26" s="83" t="n">
        <f aca="false">'David''s Daily Activities'!H26+'David''s Daily Activities'!O26+'David''s Daily Activities'!V26+'David''s Daily Activities'!AC26+'David''s Daily Activities'!AJ26</f>
        <v>0</v>
      </c>
      <c r="Q26" s="46" t="e">
        <f aca="false">P26/V26</f>
        <v>#DIV/0!</v>
      </c>
      <c r="R26" s="83" t="n">
        <f aca="false">'David''s Daily Activities'!I26+'David''s Daily Activities'!P26+'David''s Daily Activities'!W26+'David''s Daily Activities'!AD26+'David''s Daily Activities'!AK26</f>
        <v>0</v>
      </c>
      <c r="S26" s="46" t="e">
        <f aca="false">R26/V26</f>
        <v>#DIV/0!</v>
      </c>
      <c r="T26" s="83" t="n">
        <f aca="false">'David''s Daily Activities'!J26+'David''s Daily Activities'!Q26+'David''s Daily Activities'!X26+'David''s Daily Activities'!AE26+'David''s Daily Activities'!AL26</f>
        <v>0</v>
      </c>
      <c r="U26" s="46" t="e">
        <f aca="false">T26/V26</f>
        <v>#DIV/0!</v>
      </c>
      <c r="V26" s="47" t="n">
        <f aca="false">L26+N26+P26+R26+T26</f>
        <v>0</v>
      </c>
      <c r="W26" s="48" t="n">
        <f aca="false">W25+V26</f>
        <v>0</v>
      </c>
      <c r="X26" s="48" t="n">
        <f aca="false">X25+V26</f>
        <v>0</v>
      </c>
      <c r="Y26" s="48" t="n">
        <f aca="false">Y25+V26</f>
        <v>798</v>
      </c>
      <c r="Z26" s="49" t="n">
        <f aca="false">'David''s Daily Activities'!AN26</f>
        <v>0</v>
      </c>
      <c r="AA26" s="84" t="n">
        <f aca="false">'David''s Daily Activities'!AW26</f>
        <v>0</v>
      </c>
      <c r="AB26" s="50" t="n">
        <f aca="false">'David''s Daily Activities'!AX26</f>
        <v>0</v>
      </c>
      <c r="AC26" s="50" t="n">
        <f aca="false">'David''s Daily Activities'!BC26</f>
        <v>0</v>
      </c>
      <c r="AD26" s="50" t="n">
        <f aca="false">'David''s Daily Activities'!BI26</f>
        <v>0</v>
      </c>
      <c r="AE26" s="50" t="n">
        <f aca="false">'David''s Daily Activities'!BJ26</f>
        <v>0</v>
      </c>
      <c r="AF26" s="50" t="n">
        <f aca="false">'David''s Daily Activities'!BK26</f>
        <v>0</v>
      </c>
      <c r="AG26" s="49" t="n">
        <f aca="false">'David''s Daily Activities'!CA26</f>
        <v>0</v>
      </c>
      <c r="AH26" s="50" t="n">
        <f aca="false">'David''s Daily Activities'!CB26</f>
        <v>0</v>
      </c>
      <c r="AI26" s="84" t="n">
        <f aca="false">'David''s Daily Activities'!CC26</f>
        <v>0</v>
      </c>
      <c r="AJ26" s="51" t="n">
        <f aca="false">AJ25+AI26</f>
        <v>0</v>
      </c>
      <c r="AK26" s="51" t="n">
        <f aca="false">AK25+AI26</f>
        <v>0</v>
      </c>
      <c r="AL26" s="51" t="n">
        <f aca="false">AL25+AI26</f>
        <v>0</v>
      </c>
      <c r="AM26" s="52"/>
      <c r="AN26" s="38"/>
      <c r="AO26" s="2"/>
      <c r="AP26" s="6"/>
      <c r="AQ26" s="2"/>
      <c r="AR26" s="5"/>
    </row>
    <row r="27" customFormat="false" ht="12.75" hidden="false" customHeight="true" outlineLevel="0" collapsed="false">
      <c r="A27" s="53"/>
      <c r="B27" s="43" t="n">
        <v>20</v>
      </c>
      <c r="C27" s="44" t="n">
        <f aca="false">SUM(C26+7)</f>
        <v>40860</v>
      </c>
      <c r="D27" s="83" t="n">
        <f aca="false">'David''s Daily Activities'!D27+'David''s Daily Activities'!K27+'David''s Daily Activities'!R27+'David''s Daily Activities'!Y27+'David''s Daily Activities'!AF27</f>
        <v>0</v>
      </c>
      <c r="E27" s="46" t="e">
        <f aca="false">D27/H27</f>
        <v>#DIV/0!</v>
      </c>
      <c r="F27" s="45" t="n">
        <f aca="false">'David''s Daily Activities'!E27+'David''s Daily Activities'!L27+'David''s Daily Activities'!S27+'David''s Daily Activities'!Z27+'David''s Daily Activities'!AG27</f>
        <v>0</v>
      </c>
      <c r="G27" s="46" t="e">
        <f aca="false">F27/H27</f>
        <v>#DIV/0!</v>
      </c>
      <c r="H27" s="47" t="n">
        <f aca="false">D27+F27</f>
        <v>0</v>
      </c>
      <c r="I27" s="48" t="n">
        <f aca="false">I26+H27</f>
        <v>0</v>
      </c>
      <c r="J27" s="48" t="n">
        <f aca="false">J26+H27</f>
        <v>0</v>
      </c>
      <c r="K27" s="48" t="n">
        <f aca="false">K26+H27</f>
        <v>2</v>
      </c>
      <c r="L27" s="45" t="n">
        <f aca="false">'David''s Daily Activities'!F27+'David''s Daily Activities'!M27+'David''s Daily Activities'!T27+'David''s Daily Activities'!AA27+'David''s Daily Activities'!AH27</f>
        <v>0</v>
      </c>
      <c r="M27" s="46" t="e">
        <f aca="false">L27/V27</f>
        <v>#DIV/0!</v>
      </c>
      <c r="N27" s="83" t="n">
        <f aca="false">'David''s Daily Activities'!G27+'David''s Daily Activities'!N27+'David''s Daily Activities'!U27+'David''s Daily Activities'!AB27+'David''s Daily Activities'!AI27</f>
        <v>0</v>
      </c>
      <c r="O27" s="46" t="e">
        <f aca="false">N27/V27</f>
        <v>#DIV/0!</v>
      </c>
      <c r="P27" s="83" t="n">
        <f aca="false">'David''s Daily Activities'!H27+'David''s Daily Activities'!O27+'David''s Daily Activities'!V27+'David''s Daily Activities'!AC27+'David''s Daily Activities'!AJ27</f>
        <v>0</v>
      </c>
      <c r="Q27" s="46" t="e">
        <f aca="false">P27/V27</f>
        <v>#DIV/0!</v>
      </c>
      <c r="R27" s="83" t="n">
        <f aca="false">'David''s Daily Activities'!I27+'David''s Daily Activities'!P27+'David''s Daily Activities'!W27+'David''s Daily Activities'!AD27+'David''s Daily Activities'!AK27</f>
        <v>0</v>
      </c>
      <c r="S27" s="46" t="e">
        <f aca="false">R27/V27</f>
        <v>#DIV/0!</v>
      </c>
      <c r="T27" s="83" t="n">
        <f aca="false">'David''s Daily Activities'!J27+'David''s Daily Activities'!Q27+'David''s Daily Activities'!X27+'David''s Daily Activities'!AE27+'David''s Daily Activities'!AL27</f>
        <v>0</v>
      </c>
      <c r="U27" s="46" t="e">
        <f aca="false">T27/V27</f>
        <v>#DIV/0!</v>
      </c>
      <c r="V27" s="47" t="n">
        <f aca="false">L27+N27+P27+R27+T27</f>
        <v>0</v>
      </c>
      <c r="W27" s="48" t="n">
        <f aca="false">W26+V27</f>
        <v>0</v>
      </c>
      <c r="X27" s="48" t="n">
        <f aca="false">X26+V27</f>
        <v>0</v>
      </c>
      <c r="Y27" s="48" t="n">
        <f aca="false">Y26+V27</f>
        <v>798</v>
      </c>
      <c r="Z27" s="49" t="n">
        <f aca="false">'David''s Daily Activities'!AN27</f>
        <v>0</v>
      </c>
      <c r="AA27" s="84" t="n">
        <f aca="false">'David''s Daily Activities'!AW27</f>
        <v>0</v>
      </c>
      <c r="AB27" s="50" t="n">
        <f aca="false">'David''s Daily Activities'!AX27</f>
        <v>0</v>
      </c>
      <c r="AC27" s="50" t="n">
        <f aca="false">'David''s Daily Activities'!BC27</f>
        <v>0</v>
      </c>
      <c r="AD27" s="50" t="n">
        <f aca="false">'David''s Daily Activities'!BI27</f>
        <v>0</v>
      </c>
      <c r="AE27" s="50" t="n">
        <f aca="false">'David''s Daily Activities'!BJ27</f>
        <v>0</v>
      </c>
      <c r="AF27" s="50" t="n">
        <f aca="false">'David''s Daily Activities'!BK27</f>
        <v>0</v>
      </c>
      <c r="AG27" s="49" t="n">
        <f aca="false">'David''s Daily Activities'!CA27</f>
        <v>0</v>
      </c>
      <c r="AH27" s="50" t="n">
        <f aca="false">'David''s Daily Activities'!CB27</f>
        <v>0</v>
      </c>
      <c r="AI27" s="84" t="n">
        <f aca="false">'David''s Daily Activities'!CC27</f>
        <v>0</v>
      </c>
      <c r="AJ27" s="51" t="n">
        <f aca="false">AJ26+AI27</f>
        <v>0</v>
      </c>
      <c r="AK27" s="51" t="n">
        <f aca="false">AK26+AI27</f>
        <v>0</v>
      </c>
      <c r="AL27" s="51" t="n">
        <f aca="false">AL26+AI27</f>
        <v>0</v>
      </c>
      <c r="AM27" s="52"/>
      <c r="AN27" s="38"/>
      <c r="AO27" s="2"/>
      <c r="AP27" s="6"/>
      <c r="AQ27" s="2"/>
      <c r="AR27" s="5"/>
    </row>
    <row r="28" customFormat="false" ht="12.75" hidden="false" customHeight="true" outlineLevel="0" collapsed="false">
      <c r="A28" s="54"/>
      <c r="B28" s="43" t="n">
        <v>21</v>
      </c>
      <c r="C28" s="44" t="n">
        <f aca="false">SUM(C27+7)</f>
        <v>40867</v>
      </c>
      <c r="D28" s="83" t="n">
        <f aca="false">'David''s Daily Activities'!D28+'David''s Daily Activities'!K28+'David''s Daily Activities'!R28+'David''s Daily Activities'!Y28+'David''s Daily Activities'!AF28</f>
        <v>0</v>
      </c>
      <c r="E28" s="46" t="e">
        <f aca="false">D28/H28</f>
        <v>#DIV/0!</v>
      </c>
      <c r="F28" s="45" t="n">
        <f aca="false">'David''s Daily Activities'!E28+'David''s Daily Activities'!L28+'David''s Daily Activities'!S28+'David''s Daily Activities'!Z28+'David''s Daily Activities'!AG28</f>
        <v>0</v>
      </c>
      <c r="G28" s="46" t="e">
        <f aca="false">F28/H28</f>
        <v>#DIV/0!</v>
      </c>
      <c r="H28" s="47" t="n">
        <f aca="false">D28+F28</f>
        <v>0</v>
      </c>
      <c r="I28" s="48" t="n">
        <f aca="false">I27+H28</f>
        <v>0</v>
      </c>
      <c r="J28" s="48" t="n">
        <f aca="false">J27+H28</f>
        <v>0</v>
      </c>
      <c r="K28" s="48" t="n">
        <f aca="false">K27+H28</f>
        <v>2</v>
      </c>
      <c r="L28" s="45" t="n">
        <f aca="false">'David''s Daily Activities'!F28+'David''s Daily Activities'!M28+'David''s Daily Activities'!T28+'David''s Daily Activities'!AA28+'David''s Daily Activities'!AH28</f>
        <v>0</v>
      </c>
      <c r="M28" s="46" t="e">
        <f aca="false">L28/V28</f>
        <v>#DIV/0!</v>
      </c>
      <c r="N28" s="83" t="n">
        <f aca="false">'David''s Daily Activities'!G28+'David''s Daily Activities'!N28+'David''s Daily Activities'!U28+'David''s Daily Activities'!AB28+'David''s Daily Activities'!AI28</f>
        <v>0</v>
      </c>
      <c r="O28" s="46" t="e">
        <f aca="false">N28/V28</f>
        <v>#DIV/0!</v>
      </c>
      <c r="P28" s="83" t="n">
        <f aca="false">'David''s Daily Activities'!H28+'David''s Daily Activities'!O28+'David''s Daily Activities'!V28+'David''s Daily Activities'!AC28+'David''s Daily Activities'!AJ28</f>
        <v>0</v>
      </c>
      <c r="Q28" s="46" t="e">
        <f aca="false">P28/V28</f>
        <v>#DIV/0!</v>
      </c>
      <c r="R28" s="83" t="n">
        <f aca="false">'David''s Daily Activities'!I28+'David''s Daily Activities'!P28+'David''s Daily Activities'!W28+'David''s Daily Activities'!AD28+'David''s Daily Activities'!AK28</f>
        <v>0</v>
      </c>
      <c r="S28" s="46" t="e">
        <f aca="false">R28/V28</f>
        <v>#DIV/0!</v>
      </c>
      <c r="T28" s="83" t="n">
        <f aca="false">'David''s Daily Activities'!J28+'David''s Daily Activities'!Q28+'David''s Daily Activities'!X28+'David''s Daily Activities'!AE28+'David''s Daily Activities'!AL28</f>
        <v>0</v>
      </c>
      <c r="U28" s="46" t="e">
        <f aca="false">T28/V28</f>
        <v>#DIV/0!</v>
      </c>
      <c r="V28" s="47" t="n">
        <f aca="false">L28+N28+P28+R28+T28</f>
        <v>0</v>
      </c>
      <c r="W28" s="48" t="n">
        <f aca="false">W27+V28</f>
        <v>0</v>
      </c>
      <c r="X28" s="48" t="n">
        <f aca="false">X27+V28</f>
        <v>0</v>
      </c>
      <c r="Y28" s="48" t="n">
        <f aca="false">Y27+V28</f>
        <v>798</v>
      </c>
      <c r="Z28" s="49" t="n">
        <f aca="false">'David''s Daily Activities'!AN28</f>
        <v>0</v>
      </c>
      <c r="AA28" s="84" t="n">
        <f aca="false">'David''s Daily Activities'!AW28</f>
        <v>0</v>
      </c>
      <c r="AB28" s="50" t="n">
        <f aca="false">'David''s Daily Activities'!AX28</f>
        <v>0</v>
      </c>
      <c r="AC28" s="50" t="n">
        <f aca="false">'David''s Daily Activities'!BC28</f>
        <v>0</v>
      </c>
      <c r="AD28" s="50" t="n">
        <f aca="false">'David''s Daily Activities'!BI28</f>
        <v>0</v>
      </c>
      <c r="AE28" s="50" t="n">
        <f aca="false">'David''s Daily Activities'!BJ28</f>
        <v>0</v>
      </c>
      <c r="AF28" s="50" t="n">
        <f aca="false">'David''s Daily Activities'!BK28</f>
        <v>0</v>
      </c>
      <c r="AG28" s="49" t="n">
        <f aca="false">'David''s Daily Activities'!CA28</f>
        <v>0</v>
      </c>
      <c r="AH28" s="50" t="n">
        <f aca="false">'David''s Daily Activities'!CB28</f>
        <v>0</v>
      </c>
      <c r="AI28" s="84" t="n">
        <f aca="false">'David''s Daily Activities'!CC28</f>
        <v>0</v>
      </c>
      <c r="AJ28" s="51" t="n">
        <f aca="false">AJ27+AI28</f>
        <v>0</v>
      </c>
      <c r="AK28" s="51" t="n">
        <f aca="false">AK27+AI28</f>
        <v>0</v>
      </c>
      <c r="AL28" s="51" t="n">
        <f aca="false">AL27+AI28</f>
        <v>0</v>
      </c>
      <c r="AM28" s="52"/>
      <c r="AN28" s="38"/>
      <c r="AO28" s="2"/>
      <c r="AP28" s="6"/>
      <c r="AQ28" s="2"/>
      <c r="AR28" s="5"/>
    </row>
    <row r="29" customFormat="false" ht="12.75" hidden="false" customHeight="true" outlineLevel="0" collapsed="false">
      <c r="A29" s="55" t="s">
        <v>44</v>
      </c>
      <c r="B29" s="43" t="n">
        <v>22</v>
      </c>
      <c r="C29" s="44" t="n">
        <f aca="false">SUM(C28+7)</f>
        <v>40874</v>
      </c>
      <c r="D29" s="83" t="n">
        <f aca="false">'David''s Daily Activities'!D29+'David''s Daily Activities'!K29+'David''s Daily Activities'!R29+'David''s Daily Activities'!Y29+'David''s Daily Activities'!AF29</f>
        <v>0</v>
      </c>
      <c r="E29" s="46" t="e">
        <f aca="false">D29/H29</f>
        <v>#DIV/0!</v>
      </c>
      <c r="F29" s="45" t="n">
        <f aca="false">'David''s Daily Activities'!E29+'David''s Daily Activities'!L29+'David''s Daily Activities'!S29+'David''s Daily Activities'!Z29+'David''s Daily Activities'!AG29</f>
        <v>0</v>
      </c>
      <c r="G29" s="46" t="e">
        <f aca="false">F29/H29</f>
        <v>#DIV/0!</v>
      </c>
      <c r="H29" s="47" t="n">
        <f aca="false">D29+F29</f>
        <v>0</v>
      </c>
      <c r="I29" s="48" t="n">
        <f aca="false">H29</f>
        <v>0</v>
      </c>
      <c r="J29" s="48" t="n">
        <f aca="false">J28+H29</f>
        <v>0</v>
      </c>
      <c r="K29" s="48" t="n">
        <f aca="false">K28+H29</f>
        <v>2</v>
      </c>
      <c r="L29" s="45" t="n">
        <f aca="false">'David''s Daily Activities'!F29+'David''s Daily Activities'!M29+'David''s Daily Activities'!T29+'David''s Daily Activities'!AA29+'David''s Daily Activities'!AH29</f>
        <v>0</v>
      </c>
      <c r="M29" s="46" t="e">
        <f aca="false">L29/V29</f>
        <v>#DIV/0!</v>
      </c>
      <c r="N29" s="83" t="n">
        <f aca="false">'David''s Daily Activities'!G29+'David''s Daily Activities'!N29+'David''s Daily Activities'!U29+'David''s Daily Activities'!AB29+'David''s Daily Activities'!AI29</f>
        <v>0</v>
      </c>
      <c r="O29" s="46" t="e">
        <f aca="false">N29/V29</f>
        <v>#DIV/0!</v>
      </c>
      <c r="P29" s="83" t="n">
        <f aca="false">'David''s Daily Activities'!H29+'David''s Daily Activities'!O29+'David''s Daily Activities'!V29+'David''s Daily Activities'!AC29+'David''s Daily Activities'!AJ29</f>
        <v>0</v>
      </c>
      <c r="Q29" s="46" t="e">
        <f aca="false">P29/V29</f>
        <v>#DIV/0!</v>
      </c>
      <c r="R29" s="83" t="n">
        <f aca="false">'David''s Daily Activities'!I29+'David''s Daily Activities'!P29+'David''s Daily Activities'!W29+'David''s Daily Activities'!AD29+'David''s Daily Activities'!AK29</f>
        <v>0</v>
      </c>
      <c r="S29" s="46" t="e">
        <f aca="false">R29/V29</f>
        <v>#DIV/0!</v>
      </c>
      <c r="T29" s="83" t="n">
        <f aca="false">'David''s Daily Activities'!J29+'David''s Daily Activities'!Q29+'David''s Daily Activities'!X29+'David''s Daily Activities'!AE29+'David''s Daily Activities'!AL29</f>
        <v>0</v>
      </c>
      <c r="U29" s="46" t="e">
        <f aca="false">T29/V29</f>
        <v>#DIV/0!</v>
      </c>
      <c r="V29" s="47" t="n">
        <f aca="false">L29+N29+P29+R29+T29</f>
        <v>0</v>
      </c>
      <c r="W29" s="48" t="n">
        <f aca="false">V29</f>
        <v>0</v>
      </c>
      <c r="X29" s="48" t="n">
        <f aca="false">X28+V29</f>
        <v>0</v>
      </c>
      <c r="Y29" s="48" t="n">
        <f aca="false">Y28+V29</f>
        <v>798</v>
      </c>
      <c r="Z29" s="49" t="n">
        <f aca="false">'David''s Daily Activities'!AN29</f>
        <v>0</v>
      </c>
      <c r="AA29" s="84" t="n">
        <f aca="false">'David''s Daily Activities'!AW29</f>
        <v>0</v>
      </c>
      <c r="AB29" s="50" t="n">
        <f aca="false">'David''s Daily Activities'!AX29</f>
        <v>0</v>
      </c>
      <c r="AC29" s="50" t="n">
        <f aca="false">'David''s Daily Activities'!BC29</f>
        <v>0</v>
      </c>
      <c r="AD29" s="50" t="n">
        <f aca="false">'David''s Daily Activities'!BI29</f>
        <v>0</v>
      </c>
      <c r="AE29" s="50" t="n">
        <f aca="false">'David''s Daily Activities'!BJ29</f>
        <v>0</v>
      </c>
      <c r="AF29" s="50" t="n">
        <f aca="false">'David''s Daily Activities'!BK29</f>
        <v>0</v>
      </c>
      <c r="AG29" s="49" t="n">
        <f aca="false">'David''s Daily Activities'!CA29</f>
        <v>0</v>
      </c>
      <c r="AH29" s="50" t="n">
        <f aca="false">'David''s Daily Activities'!CB29</f>
        <v>0</v>
      </c>
      <c r="AI29" s="84" t="n">
        <f aca="false">'David''s Daily Activities'!CC29</f>
        <v>0</v>
      </c>
      <c r="AJ29" s="51" t="n">
        <f aca="false">AI29</f>
        <v>0</v>
      </c>
      <c r="AK29" s="51" t="n">
        <f aca="false">AK28+AI29</f>
        <v>0</v>
      </c>
      <c r="AL29" s="51" t="n">
        <f aca="false">AL28+AI29</f>
        <v>0</v>
      </c>
      <c r="AM29" s="52"/>
      <c r="AN29" s="38"/>
      <c r="AO29" s="2"/>
      <c r="AP29" s="6"/>
      <c r="AQ29" s="2"/>
      <c r="AR29" s="5"/>
    </row>
    <row r="30" customFormat="false" ht="12.75" hidden="false" customHeight="true" outlineLevel="0" collapsed="false">
      <c r="A30" s="56"/>
      <c r="B30" s="43" t="n">
        <v>23</v>
      </c>
      <c r="C30" s="44" t="n">
        <f aca="false">SUM(C29+7)</f>
        <v>40881</v>
      </c>
      <c r="D30" s="83" t="n">
        <f aca="false">'David''s Daily Activities'!D30+'David''s Daily Activities'!K30+'David''s Daily Activities'!R30+'David''s Daily Activities'!Y30+'David''s Daily Activities'!AF30</f>
        <v>0</v>
      </c>
      <c r="E30" s="46" t="e">
        <f aca="false">D30/H30</f>
        <v>#DIV/0!</v>
      </c>
      <c r="F30" s="45" t="n">
        <f aca="false">'David''s Daily Activities'!E30+'David''s Daily Activities'!L30+'David''s Daily Activities'!S30+'David''s Daily Activities'!Z30+'David''s Daily Activities'!AG30</f>
        <v>0</v>
      </c>
      <c r="G30" s="46" t="e">
        <f aca="false">F30/H30</f>
        <v>#DIV/0!</v>
      </c>
      <c r="H30" s="47" t="n">
        <f aca="false">D30+F30</f>
        <v>0</v>
      </c>
      <c r="I30" s="48" t="n">
        <f aca="false">I29+H30</f>
        <v>0</v>
      </c>
      <c r="J30" s="48" t="n">
        <f aca="false">J29+H30</f>
        <v>0</v>
      </c>
      <c r="K30" s="48" t="n">
        <f aca="false">K29+H30</f>
        <v>2</v>
      </c>
      <c r="L30" s="45" t="n">
        <f aca="false">'David''s Daily Activities'!F30+'David''s Daily Activities'!M30+'David''s Daily Activities'!T30+'David''s Daily Activities'!AA30+'David''s Daily Activities'!AH30</f>
        <v>0</v>
      </c>
      <c r="M30" s="46" t="e">
        <f aca="false">L30/V30</f>
        <v>#DIV/0!</v>
      </c>
      <c r="N30" s="83" t="n">
        <f aca="false">'David''s Daily Activities'!G30+'David''s Daily Activities'!N30+'David''s Daily Activities'!U30+'David''s Daily Activities'!AB30+'David''s Daily Activities'!AI30</f>
        <v>0</v>
      </c>
      <c r="O30" s="46" t="e">
        <f aca="false">N30/V30</f>
        <v>#DIV/0!</v>
      </c>
      <c r="P30" s="83" t="n">
        <f aca="false">'David''s Daily Activities'!H30+'David''s Daily Activities'!O30+'David''s Daily Activities'!V30+'David''s Daily Activities'!AC30+'David''s Daily Activities'!AJ30</f>
        <v>0</v>
      </c>
      <c r="Q30" s="46" t="e">
        <f aca="false">P30/V30</f>
        <v>#DIV/0!</v>
      </c>
      <c r="R30" s="83" t="n">
        <f aca="false">'David''s Daily Activities'!I30+'David''s Daily Activities'!P30+'David''s Daily Activities'!W30+'David''s Daily Activities'!AD30+'David''s Daily Activities'!AK30</f>
        <v>0</v>
      </c>
      <c r="S30" s="46" t="e">
        <f aca="false">R30/V30</f>
        <v>#DIV/0!</v>
      </c>
      <c r="T30" s="83" t="n">
        <f aca="false">'David''s Daily Activities'!J30+'David''s Daily Activities'!Q30+'David''s Daily Activities'!X30+'David''s Daily Activities'!AE30+'David''s Daily Activities'!AL30</f>
        <v>0</v>
      </c>
      <c r="U30" s="46" t="e">
        <f aca="false">T30/V30</f>
        <v>#DIV/0!</v>
      </c>
      <c r="V30" s="47" t="n">
        <f aca="false">L30+N30+P30+R30+T30</f>
        <v>0</v>
      </c>
      <c r="W30" s="48" t="n">
        <f aca="false">W29+V30</f>
        <v>0</v>
      </c>
      <c r="X30" s="48" t="n">
        <f aca="false">X29+V30</f>
        <v>0</v>
      </c>
      <c r="Y30" s="48" t="n">
        <f aca="false">Y29+V30</f>
        <v>798</v>
      </c>
      <c r="Z30" s="49" t="n">
        <f aca="false">'David''s Daily Activities'!AN30</f>
        <v>0</v>
      </c>
      <c r="AA30" s="84" t="n">
        <f aca="false">'David''s Daily Activities'!AW30</f>
        <v>0</v>
      </c>
      <c r="AB30" s="50" t="n">
        <f aca="false">'David''s Daily Activities'!AX30</f>
        <v>0</v>
      </c>
      <c r="AC30" s="50" t="n">
        <f aca="false">'David''s Daily Activities'!BC30</f>
        <v>0</v>
      </c>
      <c r="AD30" s="50" t="n">
        <f aca="false">'David''s Daily Activities'!BI30</f>
        <v>0</v>
      </c>
      <c r="AE30" s="50" t="n">
        <f aca="false">'David''s Daily Activities'!BJ30</f>
        <v>0</v>
      </c>
      <c r="AF30" s="50" t="n">
        <f aca="false">'David''s Daily Activities'!BK30</f>
        <v>0</v>
      </c>
      <c r="AG30" s="49" t="n">
        <f aca="false">'David''s Daily Activities'!CA30</f>
        <v>0</v>
      </c>
      <c r="AH30" s="50" t="n">
        <f aca="false">'David''s Daily Activities'!CB30</f>
        <v>0</v>
      </c>
      <c r="AI30" s="84" t="n">
        <f aca="false">'David''s Daily Activities'!CC30</f>
        <v>0</v>
      </c>
      <c r="AJ30" s="51" t="n">
        <f aca="false">AJ29+AI30</f>
        <v>0</v>
      </c>
      <c r="AK30" s="51" t="n">
        <f aca="false">AK29+AI30</f>
        <v>0</v>
      </c>
      <c r="AL30" s="51" t="n">
        <f aca="false">AL29+AI30</f>
        <v>0</v>
      </c>
      <c r="AM30" s="52"/>
      <c r="AN30" s="38"/>
      <c r="AO30" s="2"/>
      <c r="AP30" s="6"/>
      <c r="AQ30" s="2"/>
      <c r="AR30" s="5"/>
    </row>
    <row r="31" customFormat="false" ht="12.75" hidden="false" customHeight="true" outlineLevel="0" collapsed="false">
      <c r="A31" s="56"/>
      <c r="B31" s="43" t="n">
        <v>24</v>
      </c>
      <c r="C31" s="44" t="n">
        <f aca="false">SUM(C30+7)</f>
        <v>40888</v>
      </c>
      <c r="D31" s="83" t="n">
        <f aca="false">'David''s Daily Activities'!D31+'David''s Daily Activities'!K31+'David''s Daily Activities'!R31+'David''s Daily Activities'!Y31+'David''s Daily Activities'!AF31</f>
        <v>0</v>
      </c>
      <c r="E31" s="46" t="e">
        <f aca="false">D31/H31</f>
        <v>#DIV/0!</v>
      </c>
      <c r="F31" s="45" t="n">
        <f aca="false">'David''s Daily Activities'!E31+'David''s Daily Activities'!L31+'David''s Daily Activities'!S31+'David''s Daily Activities'!Z31+'David''s Daily Activities'!AG31</f>
        <v>0</v>
      </c>
      <c r="G31" s="46" t="e">
        <f aca="false">F31/H31</f>
        <v>#DIV/0!</v>
      </c>
      <c r="H31" s="47" t="n">
        <f aca="false">D31+F31</f>
        <v>0</v>
      </c>
      <c r="I31" s="48" t="n">
        <f aca="false">I30+H31</f>
        <v>0</v>
      </c>
      <c r="J31" s="48" t="n">
        <f aca="false">J30+H31</f>
        <v>0</v>
      </c>
      <c r="K31" s="48" t="n">
        <f aca="false">K30+H31</f>
        <v>2</v>
      </c>
      <c r="L31" s="45" t="n">
        <f aca="false">'David''s Daily Activities'!F31+'David''s Daily Activities'!M31+'David''s Daily Activities'!T31+'David''s Daily Activities'!AA31+'David''s Daily Activities'!AH31</f>
        <v>0</v>
      </c>
      <c r="M31" s="46" t="e">
        <f aca="false">L31/V31</f>
        <v>#DIV/0!</v>
      </c>
      <c r="N31" s="83" t="n">
        <f aca="false">'David''s Daily Activities'!G31+'David''s Daily Activities'!N31+'David''s Daily Activities'!U31+'David''s Daily Activities'!AB31+'David''s Daily Activities'!AI31</f>
        <v>0</v>
      </c>
      <c r="O31" s="46" t="e">
        <f aca="false">N31/V31</f>
        <v>#DIV/0!</v>
      </c>
      <c r="P31" s="83" t="n">
        <f aca="false">'David''s Daily Activities'!H31+'David''s Daily Activities'!O31+'David''s Daily Activities'!V31+'David''s Daily Activities'!AC31+'David''s Daily Activities'!AJ31</f>
        <v>0</v>
      </c>
      <c r="Q31" s="46" t="e">
        <f aca="false">P31/V31</f>
        <v>#DIV/0!</v>
      </c>
      <c r="R31" s="83" t="n">
        <f aca="false">'David''s Daily Activities'!I31+'David''s Daily Activities'!P31+'David''s Daily Activities'!W31+'David''s Daily Activities'!AD31+'David''s Daily Activities'!AK31</f>
        <v>0</v>
      </c>
      <c r="S31" s="46" t="e">
        <f aca="false">R31/V31</f>
        <v>#DIV/0!</v>
      </c>
      <c r="T31" s="83" t="n">
        <f aca="false">'David''s Daily Activities'!J31+'David''s Daily Activities'!Q31+'David''s Daily Activities'!X31+'David''s Daily Activities'!AE31+'David''s Daily Activities'!AL31</f>
        <v>0</v>
      </c>
      <c r="U31" s="46" t="e">
        <f aca="false">T31/V31</f>
        <v>#DIV/0!</v>
      </c>
      <c r="V31" s="47" t="n">
        <f aca="false">L31+N31+P31+R31+T31</f>
        <v>0</v>
      </c>
      <c r="W31" s="48" t="n">
        <f aca="false">W30+V31</f>
        <v>0</v>
      </c>
      <c r="X31" s="48" t="n">
        <f aca="false">X30+V31</f>
        <v>0</v>
      </c>
      <c r="Y31" s="48" t="n">
        <f aca="false">Y30+V31</f>
        <v>798</v>
      </c>
      <c r="Z31" s="49" t="n">
        <f aca="false">'David''s Daily Activities'!AN31</f>
        <v>0</v>
      </c>
      <c r="AA31" s="84" t="n">
        <f aca="false">'David''s Daily Activities'!AW31</f>
        <v>0</v>
      </c>
      <c r="AB31" s="50" t="n">
        <f aca="false">'David''s Daily Activities'!AX31</f>
        <v>0</v>
      </c>
      <c r="AC31" s="50" t="n">
        <f aca="false">'David''s Daily Activities'!BC31</f>
        <v>0</v>
      </c>
      <c r="AD31" s="50" t="n">
        <f aca="false">'David''s Daily Activities'!BI31</f>
        <v>0</v>
      </c>
      <c r="AE31" s="50" t="n">
        <f aca="false">'David''s Daily Activities'!BJ31</f>
        <v>0</v>
      </c>
      <c r="AF31" s="50" t="n">
        <f aca="false">'David''s Daily Activities'!BK31</f>
        <v>0</v>
      </c>
      <c r="AG31" s="49" t="n">
        <f aca="false">'David''s Daily Activities'!CA31</f>
        <v>0</v>
      </c>
      <c r="AH31" s="50" t="n">
        <f aca="false">'David''s Daily Activities'!CB31</f>
        <v>0</v>
      </c>
      <c r="AI31" s="84" t="n">
        <f aca="false">'David''s Daily Activities'!CC31</f>
        <v>0</v>
      </c>
      <c r="AJ31" s="51" t="n">
        <f aca="false">AJ30+AI31</f>
        <v>0</v>
      </c>
      <c r="AK31" s="51" t="n">
        <f aca="false">AK30+AI31</f>
        <v>0</v>
      </c>
      <c r="AL31" s="51" t="n">
        <f aca="false">AL30+AI31</f>
        <v>0</v>
      </c>
      <c r="AM31" s="52"/>
      <c r="AN31" s="38"/>
      <c r="AO31" s="2"/>
      <c r="AP31" s="6"/>
      <c r="AQ31" s="2"/>
      <c r="AR31" s="5"/>
    </row>
    <row r="32" customFormat="false" ht="12.75" hidden="false" customHeight="true" outlineLevel="0" collapsed="false">
      <c r="A32" s="56"/>
      <c r="B32" s="43" t="n">
        <v>25</v>
      </c>
      <c r="C32" s="44" t="n">
        <f aca="false">SUM(C31+7)</f>
        <v>40895</v>
      </c>
      <c r="D32" s="83" t="n">
        <f aca="false">'David''s Daily Activities'!D32+'David''s Daily Activities'!K32+'David''s Daily Activities'!R32+'David''s Daily Activities'!Y32+'David''s Daily Activities'!AF32</f>
        <v>0</v>
      </c>
      <c r="E32" s="46" t="e">
        <f aca="false">D32/H32</f>
        <v>#DIV/0!</v>
      </c>
      <c r="F32" s="45" t="n">
        <f aca="false">'David''s Daily Activities'!E32+'David''s Daily Activities'!L32+'David''s Daily Activities'!S32+'David''s Daily Activities'!Z32+'David''s Daily Activities'!AG32</f>
        <v>0</v>
      </c>
      <c r="G32" s="46" t="e">
        <f aca="false">F32/H32</f>
        <v>#DIV/0!</v>
      </c>
      <c r="H32" s="47" t="n">
        <f aca="false">D32+F32</f>
        <v>0</v>
      </c>
      <c r="I32" s="48" t="n">
        <f aca="false">I31+H32</f>
        <v>0</v>
      </c>
      <c r="J32" s="48" t="n">
        <f aca="false">J31+H32</f>
        <v>0</v>
      </c>
      <c r="K32" s="48" t="n">
        <f aca="false">K31+H32</f>
        <v>2</v>
      </c>
      <c r="L32" s="45" t="n">
        <f aca="false">'David''s Daily Activities'!F32+'David''s Daily Activities'!M32+'David''s Daily Activities'!T32+'David''s Daily Activities'!AA32+'David''s Daily Activities'!AH32</f>
        <v>0</v>
      </c>
      <c r="M32" s="46" t="e">
        <f aca="false">L32/V32</f>
        <v>#DIV/0!</v>
      </c>
      <c r="N32" s="83" t="n">
        <f aca="false">'David''s Daily Activities'!G32+'David''s Daily Activities'!N32+'David''s Daily Activities'!U32+'David''s Daily Activities'!AB32+'David''s Daily Activities'!AI32</f>
        <v>0</v>
      </c>
      <c r="O32" s="46" t="e">
        <f aca="false">N32/V32</f>
        <v>#DIV/0!</v>
      </c>
      <c r="P32" s="83" t="n">
        <f aca="false">'David''s Daily Activities'!H32+'David''s Daily Activities'!O32+'David''s Daily Activities'!V32+'David''s Daily Activities'!AC32+'David''s Daily Activities'!AJ32</f>
        <v>0</v>
      </c>
      <c r="Q32" s="46" t="e">
        <f aca="false">P32/V32</f>
        <v>#DIV/0!</v>
      </c>
      <c r="R32" s="83" t="n">
        <f aca="false">'David''s Daily Activities'!I32+'David''s Daily Activities'!P32+'David''s Daily Activities'!W32+'David''s Daily Activities'!AD32+'David''s Daily Activities'!AK32</f>
        <v>0</v>
      </c>
      <c r="S32" s="46" t="e">
        <f aca="false">R32/V32</f>
        <v>#DIV/0!</v>
      </c>
      <c r="T32" s="83" t="n">
        <f aca="false">'David''s Daily Activities'!J32+'David''s Daily Activities'!Q32+'David''s Daily Activities'!X32+'David''s Daily Activities'!AE32+'David''s Daily Activities'!AL32</f>
        <v>0</v>
      </c>
      <c r="U32" s="46" t="e">
        <f aca="false">T32/V32</f>
        <v>#DIV/0!</v>
      </c>
      <c r="V32" s="47" t="n">
        <f aca="false">L32+N32+P32+R32+T32</f>
        <v>0</v>
      </c>
      <c r="W32" s="48" t="n">
        <f aca="false">W31+V32</f>
        <v>0</v>
      </c>
      <c r="X32" s="48" t="n">
        <f aca="false">X31+V32</f>
        <v>0</v>
      </c>
      <c r="Y32" s="48" t="n">
        <f aca="false">Y31+V32</f>
        <v>798</v>
      </c>
      <c r="Z32" s="49" t="n">
        <f aca="false">'David''s Daily Activities'!AN32</f>
        <v>0</v>
      </c>
      <c r="AA32" s="84" t="n">
        <f aca="false">'David''s Daily Activities'!AW32</f>
        <v>0</v>
      </c>
      <c r="AB32" s="50" t="n">
        <f aca="false">'David''s Daily Activities'!AX32</f>
        <v>0</v>
      </c>
      <c r="AC32" s="50" t="n">
        <f aca="false">'David''s Daily Activities'!BC32</f>
        <v>0</v>
      </c>
      <c r="AD32" s="50" t="n">
        <f aca="false">'David''s Daily Activities'!BI32</f>
        <v>0</v>
      </c>
      <c r="AE32" s="50" t="n">
        <f aca="false">'David''s Daily Activities'!BJ32</f>
        <v>0</v>
      </c>
      <c r="AF32" s="50" t="n">
        <f aca="false">'David''s Daily Activities'!BK32</f>
        <v>0</v>
      </c>
      <c r="AG32" s="49" t="n">
        <f aca="false">'David''s Daily Activities'!CA32</f>
        <v>0</v>
      </c>
      <c r="AH32" s="50" t="n">
        <f aca="false">'David''s Daily Activities'!CB32</f>
        <v>0</v>
      </c>
      <c r="AI32" s="84" t="n">
        <f aca="false">'David''s Daily Activities'!CC32</f>
        <v>0</v>
      </c>
      <c r="AJ32" s="51" t="n">
        <f aca="false">AJ31+AI32</f>
        <v>0</v>
      </c>
      <c r="AK32" s="51" t="n">
        <f aca="false">AK31+AI32</f>
        <v>0</v>
      </c>
      <c r="AL32" s="51" t="n">
        <f aca="false">AL31+AI32</f>
        <v>0</v>
      </c>
      <c r="AM32" s="52"/>
      <c r="AN32" s="38"/>
      <c r="AO32" s="2"/>
      <c r="AP32" s="6"/>
      <c r="AQ32" s="2"/>
      <c r="AR32" s="5"/>
    </row>
    <row r="33" customFormat="false" ht="12.75" hidden="false" customHeight="true" outlineLevel="0" collapsed="false">
      <c r="A33" s="57"/>
      <c r="B33" s="43" t="n">
        <v>26</v>
      </c>
      <c r="C33" s="44" t="n">
        <f aca="false">SUM(C32+7)</f>
        <v>40902</v>
      </c>
      <c r="D33" s="83" t="n">
        <f aca="false">'David''s Daily Activities'!D33+'David''s Daily Activities'!K33+'David''s Daily Activities'!R33+'David''s Daily Activities'!Y33+'David''s Daily Activities'!AF33</f>
        <v>0</v>
      </c>
      <c r="E33" s="46" t="e">
        <f aca="false">D33/H33</f>
        <v>#DIV/0!</v>
      </c>
      <c r="F33" s="45" t="n">
        <f aca="false">'David''s Daily Activities'!E33+'David''s Daily Activities'!L33+'David''s Daily Activities'!S33+'David''s Daily Activities'!Z33+'David''s Daily Activities'!AG33</f>
        <v>0</v>
      </c>
      <c r="G33" s="46" t="e">
        <f aca="false">F33/H33</f>
        <v>#DIV/0!</v>
      </c>
      <c r="H33" s="47" t="n">
        <f aca="false">D33+F33</f>
        <v>0</v>
      </c>
      <c r="I33" s="48" t="n">
        <f aca="false">I32+H33</f>
        <v>0</v>
      </c>
      <c r="J33" s="48" t="n">
        <f aca="false">J32+H33</f>
        <v>0</v>
      </c>
      <c r="K33" s="48" t="n">
        <f aca="false">K32+H33</f>
        <v>2</v>
      </c>
      <c r="L33" s="45" t="n">
        <f aca="false">'David''s Daily Activities'!F33+'David''s Daily Activities'!M33+'David''s Daily Activities'!T33+'David''s Daily Activities'!AA33+'David''s Daily Activities'!AH33</f>
        <v>0</v>
      </c>
      <c r="M33" s="46" t="e">
        <f aca="false">L33/V33</f>
        <v>#DIV/0!</v>
      </c>
      <c r="N33" s="83" t="n">
        <f aca="false">'David''s Daily Activities'!G33+'David''s Daily Activities'!N33+'David''s Daily Activities'!U33+'David''s Daily Activities'!AB33+'David''s Daily Activities'!AI33</f>
        <v>0</v>
      </c>
      <c r="O33" s="46" t="e">
        <f aca="false">N33/V33</f>
        <v>#DIV/0!</v>
      </c>
      <c r="P33" s="83" t="n">
        <f aca="false">'David''s Daily Activities'!H33+'David''s Daily Activities'!O33+'David''s Daily Activities'!V33+'David''s Daily Activities'!AC33+'David''s Daily Activities'!AJ33</f>
        <v>0</v>
      </c>
      <c r="Q33" s="46" t="e">
        <f aca="false">P33/V33</f>
        <v>#DIV/0!</v>
      </c>
      <c r="R33" s="83" t="n">
        <f aca="false">'David''s Daily Activities'!I33+'David''s Daily Activities'!P33+'David''s Daily Activities'!W33+'David''s Daily Activities'!AD33+'David''s Daily Activities'!AK33</f>
        <v>0</v>
      </c>
      <c r="S33" s="46" t="e">
        <f aca="false">R33/V33</f>
        <v>#DIV/0!</v>
      </c>
      <c r="T33" s="83" t="n">
        <f aca="false">'David''s Daily Activities'!J33+'David''s Daily Activities'!Q33+'David''s Daily Activities'!X33+'David''s Daily Activities'!AE33+'David''s Daily Activities'!AL33</f>
        <v>0</v>
      </c>
      <c r="U33" s="46" t="e">
        <f aca="false">T33/V33</f>
        <v>#DIV/0!</v>
      </c>
      <c r="V33" s="47" t="n">
        <f aca="false">L33+N33+P33+R33+T33</f>
        <v>0</v>
      </c>
      <c r="W33" s="48" t="n">
        <f aca="false">W32+V33</f>
        <v>0</v>
      </c>
      <c r="X33" s="48" t="n">
        <f aca="false">X32+V33</f>
        <v>0</v>
      </c>
      <c r="Y33" s="48" t="n">
        <f aca="false">Y32+V33</f>
        <v>798</v>
      </c>
      <c r="Z33" s="49" t="n">
        <f aca="false">'David''s Daily Activities'!AN33</f>
        <v>0</v>
      </c>
      <c r="AA33" s="84" t="n">
        <f aca="false">'David''s Daily Activities'!AW33</f>
        <v>0</v>
      </c>
      <c r="AB33" s="50" t="n">
        <f aca="false">'David''s Daily Activities'!AX33</f>
        <v>0</v>
      </c>
      <c r="AC33" s="50" t="n">
        <f aca="false">'David''s Daily Activities'!BC33</f>
        <v>0</v>
      </c>
      <c r="AD33" s="50" t="n">
        <f aca="false">'David''s Daily Activities'!BI33</f>
        <v>0</v>
      </c>
      <c r="AE33" s="50" t="n">
        <f aca="false">'David''s Daily Activities'!BJ33</f>
        <v>0</v>
      </c>
      <c r="AF33" s="50" t="n">
        <f aca="false">'David''s Daily Activities'!BK33</f>
        <v>0</v>
      </c>
      <c r="AG33" s="49" t="n">
        <f aca="false">'David''s Daily Activities'!CA33</f>
        <v>0</v>
      </c>
      <c r="AH33" s="50" t="n">
        <f aca="false">'David''s Daily Activities'!CB33</f>
        <v>0</v>
      </c>
      <c r="AI33" s="84" t="n">
        <f aca="false">'David''s Daily Activities'!CC33</f>
        <v>0</v>
      </c>
      <c r="AJ33" s="51" t="n">
        <f aca="false">AJ32+AI33</f>
        <v>0</v>
      </c>
      <c r="AK33" s="51" t="n">
        <f aca="false">AK32+AI33</f>
        <v>0</v>
      </c>
      <c r="AL33" s="51" t="n">
        <f aca="false">AL32+AI33</f>
        <v>0</v>
      </c>
      <c r="AM33" s="52"/>
      <c r="AN33" s="38"/>
      <c r="AO33" s="2"/>
      <c r="AP33" s="6"/>
      <c r="AQ33" s="2"/>
      <c r="AR33" s="5"/>
    </row>
    <row r="34" customFormat="false" ht="12.75" hidden="false" customHeight="true" outlineLevel="0" collapsed="false">
      <c r="A34" s="42" t="s">
        <v>45</v>
      </c>
      <c r="B34" s="43" t="n">
        <v>27</v>
      </c>
      <c r="C34" s="44" t="n">
        <f aca="false">SUM(C33+7)</f>
        <v>40909</v>
      </c>
      <c r="D34" s="83" t="n">
        <f aca="false">'David''s Daily Activities'!D34+'David''s Daily Activities'!K34+'David''s Daily Activities'!R34+'David''s Daily Activities'!Y34+'David''s Daily Activities'!AF34</f>
        <v>0</v>
      </c>
      <c r="E34" s="46" t="e">
        <f aca="false">D34/H34</f>
        <v>#DIV/0!</v>
      </c>
      <c r="F34" s="45" t="n">
        <f aca="false">'David''s Daily Activities'!E34+'David''s Daily Activities'!L34+'David''s Daily Activities'!S34+'David''s Daily Activities'!Z34+'David''s Daily Activities'!AG34</f>
        <v>0</v>
      </c>
      <c r="G34" s="46" t="e">
        <f aca="false">F34/H34</f>
        <v>#DIV/0!</v>
      </c>
      <c r="H34" s="47" t="n">
        <f aca="false">D34+F34</f>
        <v>0</v>
      </c>
      <c r="I34" s="48" t="n">
        <f aca="false">H34</f>
        <v>0</v>
      </c>
      <c r="J34" s="48" t="n">
        <f aca="false">I34</f>
        <v>0</v>
      </c>
      <c r="K34" s="48" t="n">
        <f aca="false">K33+H34</f>
        <v>2</v>
      </c>
      <c r="L34" s="45" t="n">
        <f aca="false">'David''s Daily Activities'!F34+'David''s Daily Activities'!M34+'David''s Daily Activities'!T34+'David''s Daily Activities'!AA34+'David''s Daily Activities'!AH34</f>
        <v>0</v>
      </c>
      <c r="M34" s="46" t="e">
        <f aca="false">L34/V34</f>
        <v>#DIV/0!</v>
      </c>
      <c r="N34" s="83" t="n">
        <f aca="false">'David''s Daily Activities'!G34+'David''s Daily Activities'!N34+'David''s Daily Activities'!U34+'David''s Daily Activities'!AB34+'David''s Daily Activities'!AI34</f>
        <v>0</v>
      </c>
      <c r="O34" s="46" t="e">
        <f aca="false">N34/V34</f>
        <v>#DIV/0!</v>
      </c>
      <c r="P34" s="83" t="n">
        <f aca="false">'David''s Daily Activities'!H34+'David''s Daily Activities'!O34+'David''s Daily Activities'!V34+'David''s Daily Activities'!AC34+'David''s Daily Activities'!AJ34</f>
        <v>0</v>
      </c>
      <c r="Q34" s="46" t="e">
        <f aca="false">P34/V34</f>
        <v>#DIV/0!</v>
      </c>
      <c r="R34" s="83" t="n">
        <f aca="false">'David''s Daily Activities'!I34+'David''s Daily Activities'!P34+'David''s Daily Activities'!W34+'David''s Daily Activities'!AD34+'David''s Daily Activities'!AK34</f>
        <v>0</v>
      </c>
      <c r="S34" s="46" t="e">
        <f aca="false">R34/V34</f>
        <v>#DIV/0!</v>
      </c>
      <c r="T34" s="83" t="n">
        <f aca="false">'David''s Daily Activities'!J34+'David''s Daily Activities'!Q34+'David''s Daily Activities'!X34+'David''s Daily Activities'!AE34+'David''s Daily Activities'!AL34</f>
        <v>0</v>
      </c>
      <c r="U34" s="46" t="e">
        <f aca="false">T34/V34</f>
        <v>#DIV/0!</v>
      </c>
      <c r="V34" s="47" t="n">
        <f aca="false">L34+N34+P34+R34+T34</f>
        <v>0</v>
      </c>
      <c r="W34" s="48" t="n">
        <f aca="false">V34</f>
        <v>0</v>
      </c>
      <c r="X34" s="48" t="n">
        <f aca="false">W34</f>
        <v>0</v>
      </c>
      <c r="Y34" s="48" t="n">
        <f aca="false">Y33+V34</f>
        <v>798</v>
      </c>
      <c r="Z34" s="49" t="n">
        <f aca="false">'David''s Daily Activities'!AN34</f>
        <v>0</v>
      </c>
      <c r="AA34" s="84" t="n">
        <f aca="false">'David''s Daily Activities'!AW34</f>
        <v>0</v>
      </c>
      <c r="AB34" s="50" t="n">
        <f aca="false">'David''s Daily Activities'!AX34</f>
        <v>0</v>
      </c>
      <c r="AC34" s="50" t="n">
        <f aca="false">'David''s Daily Activities'!BC34</f>
        <v>0</v>
      </c>
      <c r="AD34" s="50" t="n">
        <f aca="false">'David''s Daily Activities'!BI34</f>
        <v>0</v>
      </c>
      <c r="AE34" s="50" t="n">
        <f aca="false">'David''s Daily Activities'!BJ34</f>
        <v>0</v>
      </c>
      <c r="AF34" s="50" t="n">
        <f aca="false">'David''s Daily Activities'!BK34</f>
        <v>0</v>
      </c>
      <c r="AG34" s="49" t="n">
        <f aca="false">'David''s Daily Activities'!CA34</f>
        <v>0</v>
      </c>
      <c r="AH34" s="50" t="n">
        <f aca="false">'David''s Daily Activities'!CB34</f>
        <v>0</v>
      </c>
      <c r="AI34" s="84" t="n">
        <f aca="false">'David''s Daily Activities'!CC34</f>
        <v>0</v>
      </c>
      <c r="AJ34" s="51" t="n">
        <f aca="false">AI34</f>
        <v>0</v>
      </c>
      <c r="AK34" s="51" t="n">
        <f aca="false">AJ34</f>
        <v>0</v>
      </c>
      <c r="AL34" s="51" t="n">
        <f aca="false">AL33+AI34</f>
        <v>0</v>
      </c>
      <c r="AM34" s="52"/>
      <c r="AN34" s="38"/>
      <c r="AO34" s="2"/>
      <c r="AP34" s="6"/>
      <c r="AQ34" s="2"/>
      <c r="AR34" s="5"/>
    </row>
    <row r="35" customFormat="false" ht="12.75" hidden="false" customHeight="true" outlineLevel="0" collapsed="false">
      <c r="A35" s="53"/>
      <c r="B35" s="43" t="n">
        <v>28</v>
      </c>
      <c r="C35" s="44" t="n">
        <f aca="false">SUM(C34+7)</f>
        <v>40916</v>
      </c>
      <c r="D35" s="83" t="n">
        <f aca="false">'David''s Daily Activities'!D35+'David''s Daily Activities'!K35+'David''s Daily Activities'!R35+'David''s Daily Activities'!Y35+'David''s Daily Activities'!AF35</f>
        <v>0</v>
      </c>
      <c r="E35" s="46" t="e">
        <f aca="false">D35/H35</f>
        <v>#DIV/0!</v>
      </c>
      <c r="F35" s="45" t="n">
        <f aca="false">'David''s Daily Activities'!E35+'David''s Daily Activities'!L35+'David''s Daily Activities'!S35+'David''s Daily Activities'!Z35+'David''s Daily Activities'!AG35</f>
        <v>0</v>
      </c>
      <c r="G35" s="46" t="e">
        <f aca="false">F35/H35</f>
        <v>#DIV/0!</v>
      </c>
      <c r="H35" s="47" t="n">
        <f aca="false">D35+F35</f>
        <v>0</v>
      </c>
      <c r="I35" s="48" t="n">
        <f aca="false">I34+H35</f>
        <v>0</v>
      </c>
      <c r="J35" s="48" t="n">
        <f aca="false">J34+H35</f>
        <v>0</v>
      </c>
      <c r="K35" s="48" t="n">
        <f aca="false">K34+H35</f>
        <v>2</v>
      </c>
      <c r="L35" s="45" t="n">
        <f aca="false">'David''s Daily Activities'!F35+'David''s Daily Activities'!M35+'David''s Daily Activities'!T35+'David''s Daily Activities'!AA35+'David''s Daily Activities'!AH35</f>
        <v>0</v>
      </c>
      <c r="M35" s="46" t="e">
        <f aca="false">L35/V35</f>
        <v>#DIV/0!</v>
      </c>
      <c r="N35" s="83" t="n">
        <f aca="false">'David''s Daily Activities'!G35+'David''s Daily Activities'!N35+'David''s Daily Activities'!U35+'David''s Daily Activities'!AB35+'David''s Daily Activities'!AI35</f>
        <v>0</v>
      </c>
      <c r="O35" s="46" t="e">
        <f aca="false">N35/V35</f>
        <v>#DIV/0!</v>
      </c>
      <c r="P35" s="83" t="n">
        <f aca="false">'David''s Daily Activities'!H35+'David''s Daily Activities'!O35+'David''s Daily Activities'!V35+'David''s Daily Activities'!AC35+'David''s Daily Activities'!AJ35</f>
        <v>0</v>
      </c>
      <c r="Q35" s="46" t="e">
        <f aca="false">P35/V35</f>
        <v>#DIV/0!</v>
      </c>
      <c r="R35" s="83" t="n">
        <f aca="false">'David''s Daily Activities'!I35+'David''s Daily Activities'!P35+'David''s Daily Activities'!W35+'David''s Daily Activities'!AD35+'David''s Daily Activities'!AK35</f>
        <v>0</v>
      </c>
      <c r="S35" s="46" t="e">
        <f aca="false">R35/V35</f>
        <v>#DIV/0!</v>
      </c>
      <c r="T35" s="83" t="n">
        <f aca="false">'David''s Daily Activities'!J35+'David''s Daily Activities'!Q35+'David''s Daily Activities'!X35+'David''s Daily Activities'!AE35+'David''s Daily Activities'!AL35</f>
        <v>0</v>
      </c>
      <c r="U35" s="46" t="e">
        <f aca="false">T35/V35</f>
        <v>#DIV/0!</v>
      </c>
      <c r="V35" s="47" t="n">
        <f aca="false">L35+N35+P35+R35+T35</f>
        <v>0</v>
      </c>
      <c r="W35" s="48" t="n">
        <f aca="false">W34+V35</f>
        <v>0</v>
      </c>
      <c r="X35" s="48" t="n">
        <f aca="false">X34+V35</f>
        <v>0</v>
      </c>
      <c r="Y35" s="48" t="n">
        <f aca="false">Y34+V35</f>
        <v>798</v>
      </c>
      <c r="Z35" s="49" t="n">
        <f aca="false">'David''s Daily Activities'!AN35</f>
        <v>0</v>
      </c>
      <c r="AA35" s="84" t="n">
        <f aca="false">'David''s Daily Activities'!AW35</f>
        <v>0</v>
      </c>
      <c r="AB35" s="50" t="n">
        <f aca="false">'David''s Daily Activities'!AX35</f>
        <v>0</v>
      </c>
      <c r="AC35" s="50" t="n">
        <f aca="false">'David''s Daily Activities'!BC35</f>
        <v>0</v>
      </c>
      <c r="AD35" s="50" t="n">
        <f aca="false">'David''s Daily Activities'!BI35</f>
        <v>0</v>
      </c>
      <c r="AE35" s="50" t="n">
        <f aca="false">'David''s Daily Activities'!BJ35</f>
        <v>0</v>
      </c>
      <c r="AF35" s="50" t="n">
        <f aca="false">'David''s Daily Activities'!BK35</f>
        <v>0</v>
      </c>
      <c r="AG35" s="49" t="n">
        <f aca="false">'David''s Daily Activities'!CA35</f>
        <v>0</v>
      </c>
      <c r="AH35" s="50" t="n">
        <f aca="false">'David''s Daily Activities'!CB35</f>
        <v>0</v>
      </c>
      <c r="AI35" s="84" t="n">
        <f aca="false">'David''s Daily Activities'!CC35</f>
        <v>0</v>
      </c>
      <c r="AJ35" s="51" t="n">
        <f aca="false">AJ34+AI35</f>
        <v>0</v>
      </c>
      <c r="AK35" s="51" t="n">
        <f aca="false">AK34+AI35</f>
        <v>0</v>
      </c>
      <c r="AL35" s="51" t="n">
        <f aca="false">AL34+AI35</f>
        <v>0</v>
      </c>
      <c r="AM35" s="52"/>
      <c r="AN35" s="38"/>
      <c r="AO35" s="2"/>
      <c r="AP35" s="6"/>
      <c r="AQ35" s="2"/>
      <c r="AR35" s="5"/>
    </row>
    <row r="36" customFormat="false" ht="12.75" hidden="false" customHeight="true" outlineLevel="0" collapsed="false">
      <c r="A36" s="53"/>
      <c r="B36" s="58" t="n">
        <v>29</v>
      </c>
      <c r="C36" s="44" t="n">
        <f aca="false">SUM(C35+7)</f>
        <v>40923</v>
      </c>
      <c r="D36" s="83" t="n">
        <f aca="false">'David''s Daily Activities'!D36+'David''s Daily Activities'!K36+'David''s Daily Activities'!R36+'David''s Daily Activities'!Y36+'David''s Daily Activities'!AF36</f>
        <v>0</v>
      </c>
      <c r="E36" s="46" t="e">
        <f aca="false">D36/H36</f>
        <v>#DIV/0!</v>
      </c>
      <c r="F36" s="45" t="n">
        <f aca="false">'David''s Daily Activities'!E36+'David''s Daily Activities'!L36+'David''s Daily Activities'!S36+'David''s Daily Activities'!Z36+'David''s Daily Activities'!AG36</f>
        <v>0</v>
      </c>
      <c r="G36" s="46" t="e">
        <f aca="false">F36/H36</f>
        <v>#DIV/0!</v>
      </c>
      <c r="H36" s="47" t="n">
        <f aca="false">D36+F36</f>
        <v>0</v>
      </c>
      <c r="I36" s="48" t="n">
        <f aca="false">I35+H36</f>
        <v>0</v>
      </c>
      <c r="J36" s="48" t="n">
        <f aca="false">J35+H36</f>
        <v>0</v>
      </c>
      <c r="K36" s="48" t="n">
        <f aca="false">K35+H36</f>
        <v>2</v>
      </c>
      <c r="L36" s="45" t="n">
        <f aca="false">'David''s Daily Activities'!F36+'David''s Daily Activities'!M36+'David''s Daily Activities'!T36+'David''s Daily Activities'!AA36+'David''s Daily Activities'!AH36</f>
        <v>0</v>
      </c>
      <c r="M36" s="46" t="e">
        <f aca="false">L36/V36</f>
        <v>#DIV/0!</v>
      </c>
      <c r="N36" s="83" t="n">
        <f aca="false">'David''s Daily Activities'!G36+'David''s Daily Activities'!N36+'David''s Daily Activities'!U36+'David''s Daily Activities'!AB36+'David''s Daily Activities'!AI36</f>
        <v>0</v>
      </c>
      <c r="O36" s="46" t="e">
        <f aca="false">N36/V36</f>
        <v>#DIV/0!</v>
      </c>
      <c r="P36" s="83" t="n">
        <f aca="false">'David''s Daily Activities'!H36+'David''s Daily Activities'!O36+'David''s Daily Activities'!V36+'David''s Daily Activities'!AC36+'David''s Daily Activities'!AJ36</f>
        <v>0</v>
      </c>
      <c r="Q36" s="46" t="e">
        <f aca="false">P36/V36</f>
        <v>#DIV/0!</v>
      </c>
      <c r="R36" s="83" t="n">
        <f aca="false">'David''s Daily Activities'!I36+'David''s Daily Activities'!P36+'David''s Daily Activities'!W36+'David''s Daily Activities'!AD36+'David''s Daily Activities'!AK36</f>
        <v>0</v>
      </c>
      <c r="S36" s="46" t="e">
        <f aca="false">R36/V36</f>
        <v>#DIV/0!</v>
      </c>
      <c r="T36" s="83" t="n">
        <f aca="false">'David''s Daily Activities'!J36+'David''s Daily Activities'!Q36+'David''s Daily Activities'!X36+'David''s Daily Activities'!AE36+'David''s Daily Activities'!AL36</f>
        <v>0</v>
      </c>
      <c r="U36" s="46" t="e">
        <f aca="false">T36/V36</f>
        <v>#DIV/0!</v>
      </c>
      <c r="V36" s="47" t="n">
        <f aca="false">L36+N36+P36+R36+T36</f>
        <v>0</v>
      </c>
      <c r="W36" s="48" t="n">
        <f aca="false">W35+V36</f>
        <v>0</v>
      </c>
      <c r="X36" s="48" t="n">
        <f aca="false">X35+V36</f>
        <v>0</v>
      </c>
      <c r="Y36" s="48" t="n">
        <f aca="false">Y35+V36</f>
        <v>798</v>
      </c>
      <c r="Z36" s="49" t="n">
        <f aca="false">'David''s Daily Activities'!AN36</f>
        <v>0</v>
      </c>
      <c r="AA36" s="84" t="n">
        <f aca="false">'David''s Daily Activities'!AW36</f>
        <v>0</v>
      </c>
      <c r="AB36" s="50" t="n">
        <f aca="false">'David''s Daily Activities'!AX36</f>
        <v>0</v>
      </c>
      <c r="AC36" s="50" t="n">
        <f aca="false">'David''s Daily Activities'!BC36</f>
        <v>0</v>
      </c>
      <c r="AD36" s="50" t="n">
        <f aca="false">'David''s Daily Activities'!BI36</f>
        <v>0</v>
      </c>
      <c r="AE36" s="50" t="n">
        <f aca="false">'David''s Daily Activities'!BJ36</f>
        <v>0</v>
      </c>
      <c r="AF36" s="50" t="n">
        <f aca="false">'David''s Daily Activities'!BK36</f>
        <v>0</v>
      </c>
      <c r="AG36" s="49" t="n">
        <f aca="false">'David''s Daily Activities'!CA36</f>
        <v>0</v>
      </c>
      <c r="AH36" s="50" t="n">
        <f aca="false">'David''s Daily Activities'!CB36</f>
        <v>0</v>
      </c>
      <c r="AI36" s="84" t="n">
        <f aca="false">'David''s Daily Activities'!CC36</f>
        <v>0</v>
      </c>
      <c r="AJ36" s="51" t="n">
        <f aca="false">AJ35+AI36</f>
        <v>0</v>
      </c>
      <c r="AK36" s="51" t="n">
        <f aca="false">AK35+AI36</f>
        <v>0</v>
      </c>
      <c r="AL36" s="51" t="n">
        <f aca="false">AL35+AI36</f>
        <v>0</v>
      </c>
      <c r="AM36" s="52"/>
      <c r="AN36" s="38"/>
      <c r="AO36" s="2"/>
      <c r="AP36" s="6"/>
      <c r="AQ36" s="2"/>
      <c r="AR36" s="5"/>
    </row>
    <row r="37" customFormat="false" ht="12.75" hidden="false" customHeight="true" outlineLevel="0" collapsed="false">
      <c r="A37" s="144"/>
      <c r="B37" s="60" t="n">
        <v>30</v>
      </c>
      <c r="C37" s="44" t="n">
        <f aca="false">SUM(C36+7)</f>
        <v>40930</v>
      </c>
      <c r="D37" s="83" t="n">
        <f aca="false">'David''s Daily Activities'!D37+'David''s Daily Activities'!K37+'David''s Daily Activities'!R37+'David''s Daily Activities'!Y37+'David''s Daily Activities'!AF37</f>
        <v>0</v>
      </c>
      <c r="E37" s="46" t="e">
        <f aca="false">D37/H37</f>
        <v>#DIV/0!</v>
      </c>
      <c r="F37" s="45" t="n">
        <f aca="false">'David''s Daily Activities'!E37+'David''s Daily Activities'!L37+'David''s Daily Activities'!S37+'David''s Daily Activities'!Z37+'David''s Daily Activities'!AG37</f>
        <v>0</v>
      </c>
      <c r="G37" s="46" t="e">
        <f aca="false">F37/H37</f>
        <v>#DIV/0!</v>
      </c>
      <c r="H37" s="47" t="n">
        <f aca="false">D37+F37</f>
        <v>0</v>
      </c>
      <c r="I37" s="48" t="n">
        <f aca="false">I36+H37</f>
        <v>0</v>
      </c>
      <c r="J37" s="48" t="n">
        <f aca="false">J36+H37</f>
        <v>0</v>
      </c>
      <c r="K37" s="48" t="n">
        <f aca="false">K36+H37</f>
        <v>2</v>
      </c>
      <c r="L37" s="45" t="n">
        <f aca="false">'David''s Daily Activities'!F37+'David''s Daily Activities'!M37+'David''s Daily Activities'!T37+'David''s Daily Activities'!AA37+'David''s Daily Activities'!AH37</f>
        <v>0</v>
      </c>
      <c r="M37" s="46" t="e">
        <f aca="false">L37/V37</f>
        <v>#DIV/0!</v>
      </c>
      <c r="N37" s="83" t="n">
        <f aca="false">'David''s Daily Activities'!G37+'David''s Daily Activities'!N37+'David''s Daily Activities'!U37+'David''s Daily Activities'!AB37+'David''s Daily Activities'!AI37</f>
        <v>0</v>
      </c>
      <c r="O37" s="46" t="e">
        <f aca="false">N37/V37</f>
        <v>#DIV/0!</v>
      </c>
      <c r="P37" s="83" t="n">
        <f aca="false">'David''s Daily Activities'!H37+'David''s Daily Activities'!O37+'David''s Daily Activities'!V37+'David''s Daily Activities'!AC37+'David''s Daily Activities'!AJ37</f>
        <v>0</v>
      </c>
      <c r="Q37" s="46" t="e">
        <f aca="false">P37/V37</f>
        <v>#DIV/0!</v>
      </c>
      <c r="R37" s="83" t="n">
        <f aca="false">'David''s Daily Activities'!I37+'David''s Daily Activities'!P37+'David''s Daily Activities'!W37+'David''s Daily Activities'!AD37+'David''s Daily Activities'!AK37</f>
        <v>0</v>
      </c>
      <c r="S37" s="46" t="e">
        <f aca="false">R37/V37</f>
        <v>#DIV/0!</v>
      </c>
      <c r="T37" s="83" t="n">
        <f aca="false">'David''s Daily Activities'!J37+'David''s Daily Activities'!Q37+'David''s Daily Activities'!X37+'David''s Daily Activities'!AE37+'David''s Daily Activities'!AL37</f>
        <v>0</v>
      </c>
      <c r="U37" s="46" t="e">
        <f aca="false">T37/V37</f>
        <v>#DIV/0!</v>
      </c>
      <c r="V37" s="47" t="n">
        <f aca="false">L37+N37+P37+R37+T37</f>
        <v>0</v>
      </c>
      <c r="W37" s="48" t="n">
        <f aca="false">W36+V37</f>
        <v>0</v>
      </c>
      <c r="X37" s="48" t="n">
        <f aca="false">X36+V37</f>
        <v>0</v>
      </c>
      <c r="Y37" s="48" t="n">
        <f aca="false">Y36+V37</f>
        <v>798</v>
      </c>
      <c r="Z37" s="49" t="n">
        <f aca="false">'David''s Daily Activities'!AN37</f>
        <v>0</v>
      </c>
      <c r="AA37" s="84" t="n">
        <f aca="false">'David''s Daily Activities'!AW37</f>
        <v>0</v>
      </c>
      <c r="AB37" s="50" t="n">
        <f aca="false">'David''s Daily Activities'!AX37</f>
        <v>0</v>
      </c>
      <c r="AC37" s="50" t="n">
        <f aca="false">'David''s Daily Activities'!BC37</f>
        <v>0</v>
      </c>
      <c r="AD37" s="50" t="n">
        <f aca="false">'David''s Daily Activities'!BI37</f>
        <v>0</v>
      </c>
      <c r="AE37" s="50" t="n">
        <f aca="false">'David''s Daily Activities'!BJ37</f>
        <v>0</v>
      </c>
      <c r="AF37" s="50" t="n">
        <f aca="false">'David''s Daily Activities'!BK37</f>
        <v>0</v>
      </c>
      <c r="AG37" s="49" t="n">
        <f aca="false">'David''s Daily Activities'!CA37</f>
        <v>0</v>
      </c>
      <c r="AH37" s="50" t="n">
        <f aca="false">'David''s Daily Activities'!CB37</f>
        <v>0</v>
      </c>
      <c r="AI37" s="84" t="n">
        <f aca="false">'David''s Daily Activities'!CC37</f>
        <v>0</v>
      </c>
      <c r="AJ37" s="51" t="n">
        <f aca="false">AJ36+AI37</f>
        <v>0</v>
      </c>
      <c r="AK37" s="51" t="n">
        <f aca="false">AK36+AI37</f>
        <v>0</v>
      </c>
      <c r="AL37" s="51" t="n">
        <f aca="false">AL36+AI37</f>
        <v>0</v>
      </c>
      <c r="AM37" s="52"/>
      <c r="AN37" s="38"/>
      <c r="AO37" s="2"/>
      <c r="AP37" s="6"/>
      <c r="AQ37" s="2"/>
      <c r="AR37" s="5"/>
    </row>
    <row r="38" customFormat="false" ht="12.75" hidden="false" customHeight="true" outlineLevel="0" collapsed="false">
      <c r="A38" s="163"/>
      <c r="B38" s="61" t="n">
        <v>31</v>
      </c>
      <c r="C38" s="44" t="n">
        <f aca="false">SUM(C37+7)</f>
        <v>40937</v>
      </c>
      <c r="D38" s="83" t="n">
        <f aca="false">'David''s Daily Activities'!D39+'David''s Daily Activities'!K39+'David''s Daily Activities'!R39+'David''s Daily Activities'!Y39+'David''s Daily Activities'!AF39</f>
        <v>0</v>
      </c>
      <c r="E38" s="46" t="e">
        <f aca="false">D38/H38</f>
        <v>#DIV/0!</v>
      </c>
      <c r="F38" s="45" t="n">
        <f aca="false">'David''s Daily Activities'!E39+'David''s Daily Activities'!L39+'David''s Daily Activities'!S39+'David''s Daily Activities'!Z39+'David''s Daily Activities'!AG39</f>
        <v>0</v>
      </c>
      <c r="G38" s="46" t="e">
        <f aca="false">F38/H38</f>
        <v>#DIV/0!</v>
      </c>
      <c r="H38" s="47" t="n">
        <f aca="false">D38+F38</f>
        <v>0</v>
      </c>
      <c r="I38" s="48" t="n">
        <f aca="false">I37+H38</f>
        <v>0</v>
      </c>
      <c r="J38" s="48" t="n">
        <f aca="false">J37+H38</f>
        <v>0</v>
      </c>
      <c r="K38" s="48" t="n">
        <f aca="false">K37+H38</f>
        <v>2</v>
      </c>
      <c r="L38" s="45" t="n">
        <f aca="false">'David''s Daily Activities'!F39+'David''s Daily Activities'!M39+'David''s Daily Activities'!T39+'David''s Daily Activities'!AA39+'David''s Daily Activities'!AH39</f>
        <v>0</v>
      </c>
      <c r="M38" s="46" t="e">
        <f aca="false">L38/V38</f>
        <v>#DIV/0!</v>
      </c>
      <c r="N38" s="83" t="n">
        <f aca="false">'David''s Daily Activities'!G39+'David''s Daily Activities'!N39+'David''s Daily Activities'!U39+'David''s Daily Activities'!AB39+'David''s Daily Activities'!AI39</f>
        <v>0</v>
      </c>
      <c r="O38" s="46" t="e">
        <f aca="false">N38/V38</f>
        <v>#DIV/0!</v>
      </c>
      <c r="P38" s="83" t="n">
        <f aca="false">'David''s Daily Activities'!H39+'David''s Daily Activities'!O39+'David''s Daily Activities'!V39+'David''s Daily Activities'!AC39+'David''s Daily Activities'!AJ39</f>
        <v>0</v>
      </c>
      <c r="Q38" s="46" t="e">
        <f aca="false">P38/V38</f>
        <v>#DIV/0!</v>
      </c>
      <c r="R38" s="83" t="n">
        <f aca="false">'David''s Daily Activities'!I39+'David''s Daily Activities'!P39+'David''s Daily Activities'!W39+'David''s Daily Activities'!AD39+'David''s Daily Activities'!AK39</f>
        <v>0</v>
      </c>
      <c r="S38" s="46" t="e">
        <f aca="false">R38/V38</f>
        <v>#DIV/0!</v>
      </c>
      <c r="T38" s="83" t="n">
        <f aca="false">'David''s Daily Activities'!J39+'David''s Daily Activities'!Q39+'David''s Daily Activities'!X39+'David''s Daily Activities'!AE39+'David''s Daily Activities'!AL39</f>
        <v>0</v>
      </c>
      <c r="U38" s="46" t="e">
        <f aca="false">T38/V38</f>
        <v>#DIV/0!</v>
      </c>
      <c r="V38" s="47" t="n">
        <f aca="false">L38+N38+P38+R38+T38</f>
        <v>0</v>
      </c>
      <c r="W38" s="48" t="n">
        <f aca="false">W37+V38</f>
        <v>0</v>
      </c>
      <c r="X38" s="48" t="n">
        <f aca="false">X37+V38</f>
        <v>0</v>
      </c>
      <c r="Y38" s="48" t="n">
        <f aca="false">Y37+V38</f>
        <v>798</v>
      </c>
      <c r="Z38" s="49" t="n">
        <f aca="false">'David''s Daily Activities'!AN39</f>
        <v>0</v>
      </c>
      <c r="AA38" s="84" t="n">
        <f aca="false">'David''s Daily Activities'!AW39</f>
        <v>0</v>
      </c>
      <c r="AB38" s="50" t="n">
        <f aca="false">'David''s Daily Activities'!AX39</f>
        <v>0</v>
      </c>
      <c r="AC38" s="50" t="n">
        <f aca="false">'David''s Daily Activities'!BC39</f>
        <v>0</v>
      </c>
      <c r="AD38" s="50" t="n">
        <f aca="false">'David''s Daily Activities'!BI39</f>
        <v>0</v>
      </c>
      <c r="AE38" s="50" t="n">
        <f aca="false">'David''s Daily Activities'!BJ39</f>
        <v>0</v>
      </c>
      <c r="AF38" s="50" t="n">
        <f aca="false">'David''s Daily Activities'!BK39</f>
        <v>0</v>
      </c>
      <c r="AG38" s="49" t="n">
        <f aca="false">'David''s Daily Activities'!CA39</f>
        <v>0</v>
      </c>
      <c r="AH38" s="50" t="n">
        <f aca="false">'David''s Daily Activities'!CB39</f>
        <v>0</v>
      </c>
      <c r="AI38" s="84" t="n">
        <f aca="false">'David''s Daily Activities'!CC39</f>
        <v>0</v>
      </c>
      <c r="AJ38" s="51" t="n">
        <f aca="false">AJ37+AI38</f>
        <v>0</v>
      </c>
      <c r="AK38" s="51" t="n">
        <f aca="false">AK37+AI38</f>
        <v>0</v>
      </c>
      <c r="AL38" s="51" t="n">
        <f aca="false">AL37+AI38</f>
        <v>0</v>
      </c>
      <c r="AM38" s="52"/>
      <c r="AN38" s="38"/>
      <c r="AO38" s="2"/>
      <c r="AP38" s="6"/>
      <c r="AQ38" s="2"/>
      <c r="AR38" s="5"/>
    </row>
    <row r="39" customFormat="false" ht="12.75" hidden="false" customHeight="true" outlineLevel="0" collapsed="false">
      <c r="A39" s="56" t="s">
        <v>46</v>
      </c>
      <c r="B39" s="43" t="n">
        <v>32</v>
      </c>
      <c r="C39" s="44" t="n">
        <f aca="false">SUM(C38+7)</f>
        <v>40944</v>
      </c>
      <c r="D39" s="83" t="n">
        <f aca="false">'David''s Daily Activities'!D39+'David''s Daily Activities'!K39+'David''s Daily Activities'!R39+'David''s Daily Activities'!Y39+'David''s Daily Activities'!AF39</f>
        <v>0</v>
      </c>
      <c r="E39" s="46" t="e">
        <f aca="false">D39/H39</f>
        <v>#DIV/0!</v>
      </c>
      <c r="F39" s="45" t="n">
        <f aca="false">'David''s Daily Activities'!E39+'David''s Daily Activities'!L39+'David''s Daily Activities'!S39+'David''s Daily Activities'!Z39+'David''s Daily Activities'!AG39</f>
        <v>0</v>
      </c>
      <c r="G39" s="46" t="e">
        <f aca="false">F39/H39</f>
        <v>#DIV/0!</v>
      </c>
      <c r="H39" s="47" t="n">
        <f aca="false">D39+F39</f>
        <v>0</v>
      </c>
      <c r="I39" s="48" t="n">
        <f aca="false">H39</f>
        <v>0</v>
      </c>
      <c r="J39" s="48" t="n">
        <f aca="false">J37+H39</f>
        <v>0</v>
      </c>
      <c r="K39" s="48" t="n">
        <f aca="false">K38+H39</f>
        <v>2</v>
      </c>
      <c r="L39" s="45" t="n">
        <f aca="false">'David''s Daily Activities'!F39+'David''s Daily Activities'!M39+'David''s Daily Activities'!T39+'David''s Daily Activities'!AA39+'David''s Daily Activities'!AH39</f>
        <v>0</v>
      </c>
      <c r="M39" s="46" t="e">
        <f aca="false">L39/V39</f>
        <v>#DIV/0!</v>
      </c>
      <c r="N39" s="83" t="n">
        <f aca="false">'David''s Daily Activities'!G39+'David''s Daily Activities'!N39+'David''s Daily Activities'!U39+'David''s Daily Activities'!AB39+'David''s Daily Activities'!AI39</f>
        <v>0</v>
      </c>
      <c r="O39" s="46" t="e">
        <f aca="false">N39/V39</f>
        <v>#DIV/0!</v>
      </c>
      <c r="P39" s="83" t="n">
        <f aca="false">'David''s Daily Activities'!H39+'David''s Daily Activities'!O39+'David''s Daily Activities'!V39+'David''s Daily Activities'!AC39+'David''s Daily Activities'!AJ39</f>
        <v>0</v>
      </c>
      <c r="Q39" s="46" t="e">
        <f aca="false">P39/V39</f>
        <v>#DIV/0!</v>
      </c>
      <c r="R39" s="83" t="n">
        <f aca="false">'David''s Daily Activities'!I39+'David''s Daily Activities'!P39+'David''s Daily Activities'!W39+'David''s Daily Activities'!AD39+'David''s Daily Activities'!AK39</f>
        <v>0</v>
      </c>
      <c r="S39" s="46" t="e">
        <f aca="false">R39/V39</f>
        <v>#DIV/0!</v>
      </c>
      <c r="T39" s="83" t="n">
        <f aca="false">'David''s Daily Activities'!J39+'David''s Daily Activities'!Q39+'David''s Daily Activities'!X39+'David''s Daily Activities'!AE39+'David''s Daily Activities'!AL39</f>
        <v>0</v>
      </c>
      <c r="U39" s="46" t="e">
        <f aca="false">T39/V39</f>
        <v>#DIV/0!</v>
      </c>
      <c r="V39" s="47" t="n">
        <f aca="false">L39+N39+P39+R39+T39</f>
        <v>0</v>
      </c>
      <c r="W39" s="48" t="n">
        <f aca="false">V39</f>
        <v>0</v>
      </c>
      <c r="X39" s="48" t="n">
        <f aca="false">X37+V39</f>
        <v>0</v>
      </c>
      <c r="Y39" s="48" t="n">
        <f aca="false">Y38+V39</f>
        <v>798</v>
      </c>
      <c r="Z39" s="49" t="n">
        <f aca="false">'David''s Daily Activities'!AN39</f>
        <v>0</v>
      </c>
      <c r="AA39" s="84" t="n">
        <f aca="false">'David''s Daily Activities'!AW39</f>
        <v>0</v>
      </c>
      <c r="AB39" s="50" t="n">
        <f aca="false">'David''s Daily Activities'!AX39</f>
        <v>0</v>
      </c>
      <c r="AC39" s="50" t="n">
        <f aca="false">'David''s Daily Activities'!BC39</f>
        <v>0</v>
      </c>
      <c r="AD39" s="50" t="n">
        <f aca="false">'David''s Daily Activities'!BI39</f>
        <v>0</v>
      </c>
      <c r="AE39" s="50" t="n">
        <f aca="false">'David''s Daily Activities'!BJ39</f>
        <v>0</v>
      </c>
      <c r="AF39" s="50" t="n">
        <f aca="false">'David''s Daily Activities'!BK39</f>
        <v>0</v>
      </c>
      <c r="AG39" s="49" t="n">
        <f aca="false">'David''s Daily Activities'!CA39</f>
        <v>0</v>
      </c>
      <c r="AH39" s="50" t="n">
        <f aca="false">'David''s Daily Activities'!CB39</f>
        <v>0</v>
      </c>
      <c r="AI39" s="84" t="n">
        <f aca="false">'David''s Daily Activities'!CC39</f>
        <v>0</v>
      </c>
      <c r="AJ39" s="51" t="n">
        <f aca="false">AI39</f>
        <v>0</v>
      </c>
      <c r="AK39" s="51" t="n">
        <f aca="false">AK37+AI39</f>
        <v>0</v>
      </c>
      <c r="AL39" s="51" t="n">
        <f aca="false">AL38+AI39</f>
        <v>0</v>
      </c>
      <c r="AM39" s="52"/>
      <c r="AN39" s="38"/>
      <c r="AO39" s="2"/>
      <c r="AP39" s="6"/>
      <c r="AQ39" s="2"/>
      <c r="AR39" s="5"/>
    </row>
    <row r="40" customFormat="false" ht="12.75" hidden="false" customHeight="true" outlineLevel="0" collapsed="false">
      <c r="A40" s="56"/>
      <c r="B40" s="43" t="n">
        <v>33</v>
      </c>
      <c r="C40" s="44" t="n">
        <f aca="false">SUM(C39+7)</f>
        <v>40951</v>
      </c>
      <c r="D40" s="83" t="n">
        <f aca="false">'David''s Daily Activities'!D40+'David''s Daily Activities'!K40+'David''s Daily Activities'!R40+'David''s Daily Activities'!Y40+'David''s Daily Activities'!AF40</f>
        <v>0</v>
      </c>
      <c r="E40" s="46" t="e">
        <f aca="false">D40/H40</f>
        <v>#DIV/0!</v>
      </c>
      <c r="F40" s="45" t="n">
        <f aca="false">'David''s Daily Activities'!E40+'David''s Daily Activities'!L40+'David''s Daily Activities'!S40+'David''s Daily Activities'!Z40+'David''s Daily Activities'!AG40</f>
        <v>0</v>
      </c>
      <c r="G40" s="46" t="e">
        <f aca="false">F40/H40</f>
        <v>#DIV/0!</v>
      </c>
      <c r="H40" s="47" t="n">
        <f aca="false">D40+F40</f>
        <v>0</v>
      </c>
      <c r="I40" s="48" t="n">
        <f aca="false">I39+H40</f>
        <v>0</v>
      </c>
      <c r="J40" s="48" t="n">
        <f aca="false">J39+H40</f>
        <v>0</v>
      </c>
      <c r="K40" s="48" t="n">
        <f aca="false">K39+H40</f>
        <v>2</v>
      </c>
      <c r="L40" s="45" t="n">
        <f aca="false">'David''s Daily Activities'!F40+'David''s Daily Activities'!M40+'David''s Daily Activities'!T40+'David''s Daily Activities'!AA40+'David''s Daily Activities'!AH40</f>
        <v>0</v>
      </c>
      <c r="M40" s="46" t="e">
        <f aca="false">L40/V40</f>
        <v>#DIV/0!</v>
      </c>
      <c r="N40" s="83" t="n">
        <f aca="false">'David''s Daily Activities'!G40+'David''s Daily Activities'!N40+'David''s Daily Activities'!U40+'David''s Daily Activities'!AB40+'David''s Daily Activities'!AI40</f>
        <v>0</v>
      </c>
      <c r="O40" s="46" t="e">
        <f aca="false">N40/V40</f>
        <v>#DIV/0!</v>
      </c>
      <c r="P40" s="83" t="n">
        <f aca="false">'David''s Daily Activities'!H40+'David''s Daily Activities'!O40+'David''s Daily Activities'!V40+'David''s Daily Activities'!AC40+'David''s Daily Activities'!AJ40</f>
        <v>0</v>
      </c>
      <c r="Q40" s="46" t="e">
        <f aca="false">P40/V40</f>
        <v>#DIV/0!</v>
      </c>
      <c r="R40" s="83" t="n">
        <f aca="false">'David''s Daily Activities'!I40+'David''s Daily Activities'!P40+'David''s Daily Activities'!W40+'David''s Daily Activities'!AD40+'David''s Daily Activities'!AK40</f>
        <v>0</v>
      </c>
      <c r="S40" s="46" t="e">
        <f aca="false">R40/V40</f>
        <v>#DIV/0!</v>
      </c>
      <c r="T40" s="83" t="n">
        <f aca="false">'David''s Daily Activities'!J40+'David''s Daily Activities'!Q40+'David''s Daily Activities'!X40+'David''s Daily Activities'!AE40+'David''s Daily Activities'!AL40</f>
        <v>0</v>
      </c>
      <c r="U40" s="46" t="e">
        <f aca="false">T40/V40</f>
        <v>#DIV/0!</v>
      </c>
      <c r="V40" s="47" t="n">
        <f aca="false">L40+N40+P40+R40+T40</f>
        <v>0</v>
      </c>
      <c r="W40" s="48" t="n">
        <f aca="false">W39+V40</f>
        <v>0</v>
      </c>
      <c r="X40" s="48" t="n">
        <f aca="false">X39+V40</f>
        <v>0</v>
      </c>
      <c r="Y40" s="48" t="n">
        <f aca="false">Y39+V40</f>
        <v>798</v>
      </c>
      <c r="Z40" s="49" t="n">
        <f aca="false">'David''s Daily Activities'!AN40</f>
        <v>0</v>
      </c>
      <c r="AA40" s="84" t="n">
        <f aca="false">'David''s Daily Activities'!AW40</f>
        <v>0</v>
      </c>
      <c r="AB40" s="50" t="n">
        <f aca="false">'David''s Daily Activities'!AX40</f>
        <v>0</v>
      </c>
      <c r="AC40" s="50" t="n">
        <f aca="false">'David''s Daily Activities'!BC40</f>
        <v>0</v>
      </c>
      <c r="AD40" s="50" t="n">
        <f aca="false">'David''s Daily Activities'!BI40</f>
        <v>0</v>
      </c>
      <c r="AE40" s="50" t="n">
        <f aca="false">'David''s Daily Activities'!BJ40</f>
        <v>0</v>
      </c>
      <c r="AF40" s="50" t="n">
        <f aca="false">'David''s Daily Activities'!BK40</f>
        <v>0</v>
      </c>
      <c r="AG40" s="49" t="n">
        <f aca="false">'David''s Daily Activities'!CA40</f>
        <v>0</v>
      </c>
      <c r="AH40" s="50" t="n">
        <f aca="false">'David''s Daily Activities'!CB40</f>
        <v>0</v>
      </c>
      <c r="AI40" s="84" t="n">
        <f aca="false">'David''s Daily Activities'!CC40</f>
        <v>0</v>
      </c>
      <c r="AJ40" s="51" t="n">
        <f aca="false">AJ39+AI40</f>
        <v>0</v>
      </c>
      <c r="AK40" s="51" t="n">
        <f aca="false">AK39+AI40</f>
        <v>0</v>
      </c>
      <c r="AL40" s="51" t="n">
        <f aca="false">AL39+AI40</f>
        <v>0</v>
      </c>
      <c r="AM40" s="52"/>
      <c r="AN40" s="38"/>
      <c r="AO40" s="2"/>
      <c r="AP40" s="6"/>
      <c r="AQ40" s="2"/>
      <c r="AR40" s="5"/>
    </row>
    <row r="41" customFormat="false" ht="12.75" hidden="false" customHeight="true" outlineLevel="0" collapsed="false">
      <c r="A41" s="56"/>
      <c r="B41" s="43" t="n">
        <v>34</v>
      </c>
      <c r="C41" s="44" t="n">
        <f aca="false">SUM(C40+7)</f>
        <v>40958</v>
      </c>
      <c r="D41" s="83" t="n">
        <f aca="false">'David''s Daily Activities'!D41+'David''s Daily Activities'!K41+'David''s Daily Activities'!R41+'David''s Daily Activities'!Y41+'David''s Daily Activities'!AF41</f>
        <v>0</v>
      </c>
      <c r="E41" s="46" t="e">
        <f aca="false">D41/H41</f>
        <v>#DIV/0!</v>
      </c>
      <c r="F41" s="45" t="n">
        <f aca="false">'David''s Daily Activities'!E41+'David''s Daily Activities'!L41+'David''s Daily Activities'!S41+'David''s Daily Activities'!Z41+'David''s Daily Activities'!AG41</f>
        <v>0</v>
      </c>
      <c r="G41" s="46" t="e">
        <f aca="false">F41/H41</f>
        <v>#DIV/0!</v>
      </c>
      <c r="H41" s="47" t="n">
        <f aca="false">D41+F41</f>
        <v>0</v>
      </c>
      <c r="I41" s="48" t="n">
        <f aca="false">I40+H41</f>
        <v>0</v>
      </c>
      <c r="J41" s="48" t="n">
        <f aca="false">J40+H41</f>
        <v>0</v>
      </c>
      <c r="K41" s="48" t="n">
        <f aca="false">K40+H41</f>
        <v>2</v>
      </c>
      <c r="L41" s="45" t="n">
        <f aca="false">'David''s Daily Activities'!F41+'David''s Daily Activities'!M41+'David''s Daily Activities'!T41+'David''s Daily Activities'!AA41+'David''s Daily Activities'!AH41</f>
        <v>0</v>
      </c>
      <c r="M41" s="46" t="e">
        <f aca="false">L41/V41</f>
        <v>#DIV/0!</v>
      </c>
      <c r="N41" s="83" t="n">
        <f aca="false">'David''s Daily Activities'!G41+'David''s Daily Activities'!N41+'David''s Daily Activities'!U41+'David''s Daily Activities'!AB41+'David''s Daily Activities'!AI41</f>
        <v>0</v>
      </c>
      <c r="O41" s="46" t="e">
        <f aca="false">N41/V41</f>
        <v>#DIV/0!</v>
      </c>
      <c r="P41" s="83" t="n">
        <f aca="false">'David''s Daily Activities'!H41+'David''s Daily Activities'!O41+'David''s Daily Activities'!V41+'David''s Daily Activities'!AC41+'David''s Daily Activities'!AJ41</f>
        <v>0</v>
      </c>
      <c r="Q41" s="46" t="e">
        <f aca="false">P41/V41</f>
        <v>#DIV/0!</v>
      </c>
      <c r="R41" s="83" t="n">
        <f aca="false">'David''s Daily Activities'!I41+'David''s Daily Activities'!P41+'David''s Daily Activities'!W41+'David''s Daily Activities'!AD41+'David''s Daily Activities'!AK41</f>
        <v>0</v>
      </c>
      <c r="S41" s="46" t="e">
        <f aca="false">R41/V41</f>
        <v>#DIV/0!</v>
      </c>
      <c r="T41" s="83" t="n">
        <f aca="false">'David''s Daily Activities'!J41+'David''s Daily Activities'!Q41+'David''s Daily Activities'!X41+'David''s Daily Activities'!AE41+'David''s Daily Activities'!AL41</f>
        <v>0</v>
      </c>
      <c r="U41" s="46" t="e">
        <f aca="false">T41/V41</f>
        <v>#DIV/0!</v>
      </c>
      <c r="V41" s="47" t="n">
        <f aca="false">L41+N41+P41+R41+T41</f>
        <v>0</v>
      </c>
      <c r="W41" s="48" t="n">
        <f aca="false">W40+V41</f>
        <v>0</v>
      </c>
      <c r="X41" s="48" t="n">
        <f aca="false">X40+V41</f>
        <v>0</v>
      </c>
      <c r="Y41" s="48" t="n">
        <f aca="false">Y40+V41</f>
        <v>798</v>
      </c>
      <c r="Z41" s="49" t="n">
        <f aca="false">'David''s Daily Activities'!AN41</f>
        <v>0</v>
      </c>
      <c r="AA41" s="84" t="n">
        <f aca="false">'David''s Daily Activities'!AW41</f>
        <v>0</v>
      </c>
      <c r="AB41" s="50" t="n">
        <f aca="false">'David''s Daily Activities'!AX41</f>
        <v>0</v>
      </c>
      <c r="AC41" s="50" t="n">
        <f aca="false">'David''s Daily Activities'!BC41</f>
        <v>0</v>
      </c>
      <c r="AD41" s="50" t="n">
        <f aca="false">'David''s Daily Activities'!BI41</f>
        <v>0</v>
      </c>
      <c r="AE41" s="50" t="n">
        <f aca="false">'David''s Daily Activities'!BJ41</f>
        <v>0</v>
      </c>
      <c r="AF41" s="50" t="n">
        <f aca="false">'David''s Daily Activities'!BK41</f>
        <v>0</v>
      </c>
      <c r="AG41" s="49" t="n">
        <f aca="false">'David''s Daily Activities'!CA41</f>
        <v>0</v>
      </c>
      <c r="AH41" s="50" t="n">
        <f aca="false">'David''s Daily Activities'!CB41</f>
        <v>0</v>
      </c>
      <c r="AI41" s="84" t="n">
        <f aca="false">'David''s Daily Activities'!CC41</f>
        <v>0</v>
      </c>
      <c r="AJ41" s="51" t="n">
        <f aca="false">AJ40+AI41</f>
        <v>0</v>
      </c>
      <c r="AK41" s="51" t="n">
        <f aca="false">AK40+AI41</f>
        <v>0</v>
      </c>
      <c r="AL41" s="51" t="n">
        <f aca="false">AL40+AI41</f>
        <v>0</v>
      </c>
      <c r="AM41" s="52"/>
      <c r="AN41" s="38"/>
      <c r="AO41" s="2"/>
      <c r="AP41" s="6"/>
      <c r="AQ41" s="2"/>
      <c r="AR41" s="5"/>
    </row>
    <row r="42" customFormat="false" ht="12.75" hidden="false" customHeight="true" outlineLevel="0" collapsed="false">
      <c r="A42" s="57"/>
      <c r="B42" s="43" t="n">
        <v>35</v>
      </c>
      <c r="C42" s="44" t="n">
        <f aca="false">SUM(C41+7)</f>
        <v>40965</v>
      </c>
      <c r="D42" s="83" t="n">
        <f aca="false">'David''s Daily Activities'!D42+'David''s Daily Activities'!K42+'David''s Daily Activities'!R42+'David''s Daily Activities'!Y42+'David''s Daily Activities'!AF42</f>
        <v>0</v>
      </c>
      <c r="E42" s="46" t="e">
        <f aca="false">D42/H42</f>
        <v>#DIV/0!</v>
      </c>
      <c r="F42" s="45" t="n">
        <f aca="false">'David''s Daily Activities'!E42+'David''s Daily Activities'!L42+'David''s Daily Activities'!S42+'David''s Daily Activities'!Z42+'David''s Daily Activities'!AG42</f>
        <v>0</v>
      </c>
      <c r="G42" s="46" t="e">
        <f aca="false">F42/H42</f>
        <v>#DIV/0!</v>
      </c>
      <c r="H42" s="47" t="n">
        <f aca="false">D42+F42</f>
        <v>0</v>
      </c>
      <c r="I42" s="48" t="n">
        <f aca="false">I41+H42</f>
        <v>0</v>
      </c>
      <c r="J42" s="48" t="n">
        <f aca="false">J41+H42</f>
        <v>0</v>
      </c>
      <c r="K42" s="48" t="n">
        <f aca="false">K41+H42</f>
        <v>2</v>
      </c>
      <c r="L42" s="45" t="n">
        <f aca="false">'David''s Daily Activities'!F42+'David''s Daily Activities'!M42+'David''s Daily Activities'!T42+'David''s Daily Activities'!AA42+'David''s Daily Activities'!AH42</f>
        <v>0</v>
      </c>
      <c r="M42" s="46" t="e">
        <f aca="false">L42/V42</f>
        <v>#DIV/0!</v>
      </c>
      <c r="N42" s="83" t="n">
        <f aca="false">'David''s Daily Activities'!G42+'David''s Daily Activities'!N42+'David''s Daily Activities'!U42+'David''s Daily Activities'!AB42+'David''s Daily Activities'!AI42</f>
        <v>0</v>
      </c>
      <c r="O42" s="46" t="e">
        <f aca="false">N42/V42</f>
        <v>#DIV/0!</v>
      </c>
      <c r="P42" s="83" t="n">
        <f aca="false">'David''s Daily Activities'!H42+'David''s Daily Activities'!O42+'David''s Daily Activities'!V42+'David''s Daily Activities'!AC42+'David''s Daily Activities'!AJ42</f>
        <v>0</v>
      </c>
      <c r="Q42" s="46" t="e">
        <f aca="false">P42/V42</f>
        <v>#DIV/0!</v>
      </c>
      <c r="R42" s="83" t="n">
        <f aca="false">'David''s Daily Activities'!I42+'David''s Daily Activities'!P42+'David''s Daily Activities'!W42+'David''s Daily Activities'!AD42+'David''s Daily Activities'!AK42</f>
        <v>0</v>
      </c>
      <c r="S42" s="46" t="e">
        <f aca="false">R42/V42</f>
        <v>#DIV/0!</v>
      </c>
      <c r="T42" s="83" t="n">
        <f aca="false">'David''s Daily Activities'!J42+'David''s Daily Activities'!Q42+'David''s Daily Activities'!X42+'David''s Daily Activities'!AE42+'David''s Daily Activities'!AL42</f>
        <v>0</v>
      </c>
      <c r="U42" s="46" t="e">
        <f aca="false">T42/V42</f>
        <v>#DIV/0!</v>
      </c>
      <c r="V42" s="47" t="n">
        <f aca="false">L42+N42+P42+R42+T42</f>
        <v>0</v>
      </c>
      <c r="W42" s="48" t="n">
        <f aca="false">W41+V42</f>
        <v>0</v>
      </c>
      <c r="X42" s="48" t="n">
        <f aca="false">X41+V42</f>
        <v>0</v>
      </c>
      <c r="Y42" s="48" t="n">
        <f aca="false">Y41+V42</f>
        <v>798</v>
      </c>
      <c r="Z42" s="49" t="n">
        <f aca="false">'David''s Daily Activities'!AN42</f>
        <v>0</v>
      </c>
      <c r="AA42" s="84" t="n">
        <f aca="false">'David''s Daily Activities'!AW42</f>
        <v>0</v>
      </c>
      <c r="AB42" s="50" t="n">
        <f aca="false">'David''s Daily Activities'!AX42</f>
        <v>0</v>
      </c>
      <c r="AC42" s="50" t="n">
        <f aca="false">'David''s Daily Activities'!BC42</f>
        <v>0</v>
      </c>
      <c r="AD42" s="50" t="n">
        <f aca="false">'David''s Daily Activities'!BI42</f>
        <v>0</v>
      </c>
      <c r="AE42" s="50" t="n">
        <f aca="false">'David''s Daily Activities'!BJ42</f>
        <v>0</v>
      </c>
      <c r="AF42" s="50" t="n">
        <f aca="false">'David''s Daily Activities'!BK42</f>
        <v>0</v>
      </c>
      <c r="AG42" s="49" t="n">
        <f aca="false">'David''s Daily Activities'!CA42</f>
        <v>0</v>
      </c>
      <c r="AH42" s="50" t="n">
        <f aca="false">'David''s Daily Activities'!CB42</f>
        <v>0</v>
      </c>
      <c r="AI42" s="84" t="n">
        <f aca="false">'David''s Daily Activities'!CC42</f>
        <v>0</v>
      </c>
      <c r="AJ42" s="51" t="n">
        <f aca="false">AJ41+AI42</f>
        <v>0</v>
      </c>
      <c r="AK42" s="51" t="n">
        <f aca="false">AK41+AI42</f>
        <v>0</v>
      </c>
      <c r="AL42" s="51" t="n">
        <f aca="false">AL41+AI42</f>
        <v>0</v>
      </c>
      <c r="AM42" s="52"/>
      <c r="AN42" s="38"/>
      <c r="AO42" s="2"/>
      <c r="AP42" s="6"/>
      <c r="AQ42" s="2"/>
      <c r="AR42" s="5"/>
    </row>
    <row r="43" customFormat="false" ht="12.75" hidden="false" customHeight="true" outlineLevel="0" collapsed="false">
      <c r="A43" s="42" t="s">
        <v>47</v>
      </c>
      <c r="B43" s="43" t="n">
        <v>36</v>
      </c>
      <c r="C43" s="44" t="n">
        <f aca="false">SUM(C42+7)</f>
        <v>40972</v>
      </c>
      <c r="D43" s="83" t="n">
        <f aca="false">'David''s Daily Activities'!D43+'David''s Daily Activities'!K43+'David''s Daily Activities'!R43+'David''s Daily Activities'!Y43+'David''s Daily Activities'!AF43</f>
        <v>0</v>
      </c>
      <c r="E43" s="46" t="e">
        <f aca="false">D43/H43</f>
        <v>#DIV/0!</v>
      </c>
      <c r="F43" s="45" t="n">
        <f aca="false">'David''s Daily Activities'!E43+'David''s Daily Activities'!L43+'David''s Daily Activities'!S43+'David''s Daily Activities'!Z43+'David''s Daily Activities'!AG43</f>
        <v>0</v>
      </c>
      <c r="G43" s="46" t="e">
        <f aca="false">F43/H43</f>
        <v>#DIV/0!</v>
      </c>
      <c r="H43" s="47" t="n">
        <f aca="false">D43+F43</f>
        <v>0</v>
      </c>
      <c r="I43" s="48" t="n">
        <f aca="false">H43</f>
        <v>0</v>
      </c>
      <c r="J43" s="48" t="n">
        <f aca="false">J42+H43</f>
        <v>0</v>
      </c>
      <c r="K43" s="48" t="n">
        <f aca="false">K42+H43</f>
        <v>2</v>
      </c>
      <c r="L43" s="45" t="n">
        <f aca="false">'David''s Daily Activities'!F43+'David''s Daily Activities'!M43+'David''s Daily Activities'!T43+'David''s Daily Activities'!AA43+'David''s Daily Activities'!AH43</f>
        <v>0</v>
      </c>
      <c r="M43" s="46" t="e">
        <f aca="false">L43/V43</f>
        <v>#DIV/0!</v>
      </c>
      <c r="N43" s="83" t="n">
        <f aca="false">'David''s Daily Activities'!G43+'David''s Daily Activities'!N43+'David''s Daily Activities'!U43+'David''s Daily Activities'!AB43+'David''s Daily Activities'!AI43</f>
        <v>0</v>
      </c>
      <c r="O43" s="46" t="e">
        <f aca="false">N43/V43</f>
        <v>#DIV/0!</v>
      </c>
      <c r="P43" s="83" t="n">
        <f aca="false">'David''s Daily Activities'!H43+'David''s Daily Activities'!O43+'David''s Daily Activities'!V43+'David''s Daily Activities'!AC43+'David''s Daily Activities'!AJ43</f>
        <v>0</v>
      </c>
      <c r="Q43" s="46" t="e">
        <f aca="false">P43/V43</f>
        <v>#DIV/0!</v>
      </c>
      <c r="R43" s="83" t="n">
        <f aca="false">'David''s Daily Activities'!I43+'David''s Daily Activities'!P43+'David''s Daily Activities'!W43+'David''s Daily Activities'!AD43+'David''s Daily Activities'!AK43</f>
        <v>0</v>
      </c>
      <c r="S43" s="46" t="e">
        <f aca="false">R43/V43</f>
        <v>#DIV/0!</v>
      </c>
      <c r="T43" s="83" t="n">
        <f aca="false">'David''s Daily Activities'!J43+'David''s Daily Activities'!Q43+'David''s Daily Activities'!X43+'David''s Daily Activities'!AE43+'David''s Daily Activities'!AL43</f>
        <v>0</v>
      </c>
      <c r="U43" s="46" t="e">
        <f aca="false">T43/V43</f>
        <v>#DIV/0!</v>
      </c>
      <c r="V43" s="47" t="n">
        <f aca="false">L43+N43+P43+R43+T43</f>
        <v>0</v>
      </c>
      <c r="W43" s="48" t="n">
        <f aca="false">V43</f>
        <v>0</v>
      </c>
      <c r="X43" s="48" t="n">
        <f aca="false">X42+V43</f>
        <v>0</v>
      </c>
      <c r="Y43" s="48" t="n">
        <f aca="false">Y42+V43</f>
        <v>798</v>
      </c>
      <c r="Z43" s="49" t="n">
        <f aca="false">'David''s Daily Activities'!AN43</f>
        <v>0</v>
      </c>
      <c r="AA43" s="84" t="n">
        <f aca="false">'David''s Daily Activities'!AW43</f>
        <v>0</v>
      </c>
      <c r="AB43" s="50" t="n">
        <f aca="false">'David''s Daily Activities'!AX43</f>
        <v>0</v>
      </c>
      <c r="AC43" s="50" t="n">
        <f aca="false">'David''s Daily Activities'!BC43</f>
        <v>0</v>
      </c>
      <c r="AD43" s="50" t="n">
        <f aca="false">'David''s Daily Activities'!BI43</f>
        <v>0</v>
      </c>
      <c r="AE43" s="50" t="n">
        <f aca="false">'David''s Daily Activities'!BJ43</f>
        <v>0</v>
      </c>
      <c r="AF43" s="50" t="n">
        <f aca="false">'David''s Daily Activities'!BK43</f>
        <v>0</v>
      </c>
      <c r="AG43" s="49" t="n">
        <f aca="false">'David''s Daily Activities'!CA43</f>
        <v>0</v>
      </c>
      <c r="AH43" s="50" t="n">
        <f aca="false">'David''s Daily Activities'!CB43</f>
        <v>0</v>
      </c>
      <c r="AI43" s="84" t="n">
        <f aca="false">'David''s Daily Activities'!CC43</f>
        <v>0</v>
      </c>
      <c r="AJ43" s="51" t="n">
        <f aca="false">AI43</f>
        <v>0</v>
      </c>
      <c r="AK43" s="51" t="n">
        <f aca="false">AK42+AI43</f>
        <v>0</v>
      </c>
      <c r="AL43" s="51" t="n">
        <f aca="false">AL42+AI43</f>
        <v>0</v>
      </c>
      <c r="AM43" s="52"/>
      <c r="AN43" s="38"/>
      <c r="AO43" s="2"/>
      <c r="AP43" s="6"/>
      <c r="AQ43" s="2"/>
      <c r="AR43" s="5"/>
    </row>
    <row r="44" customFormat="false" ht="12.75" hidden="false" customHeight="true" outlineLevel="0" collapsed="false">
      <c r="A44" s="53"/>
      <c r="B44" s="43" t="n">
        <v>37</v>
      </c>
      <c r="C44" s="44" t="n">
        <f aca="false">SUM(C43+7)</f>
        <v>40979</v>
      </c>
      <c r="D44" s="83" t="n">
        <f aca="false">'David''s Daily Activities'!D44+'David''s Daily Activities'!K44+'David''s Daily Activities'!R44+'David''s Daily Activities'!Y44+'David''s Daily Activities'!AF44</f>
        <v>0</v>
      </c>
      <c r="E44" s="46" t="e">
        <f aca="false">D44/H44</f>
        <v>#DIV/0!</v>
      </c>
      <c r="F44" s="45" t="n">
        <f aca="false">'David''s Daily Activities'!E44+'David''s Daily Activities'!L44+'David''s Daily Activities'!S44+'David''s Daily Activities'!Z44+'David''s Daily Activities'!AG44</f>
        <v>0</v>
      </c>
      <c r="G44" s="46" t="e">
        <f aca="false">F44/H44</f>
        <v>#DIV/0!</v>
      </c>
      <c r="H44" s="47" t="n">
        <f aca="false">D44+F44</f>
        <v>0</v>
      </c>
      <c r="I44" s="48" t="n">
        <f aca="false">I43+H44</f>
        <v>0</v>
      </c>
      <c r="J44" s="48" t="n">
        <f aca="false">J43+H44</f>
        <v>0</v>
      </c>
      <c r="K44" s="48" t="n">
        <f aca="false">K43+H44</f>
        <v>2</v>
      </c>
      <c r="L44" s="45" t="n">
        <f aca="false">'David''s Daily Activities'!F44+'David''s Daily Activities'!M44+'David''s Daily Activities'!T44+'David''s Daily Activities'!AA44+'David''s Daily Activities'!AH44</f>
        <v>0</v>
      </c>
      <c r="M44" s="46" t="e">
        <f aca="false">L44/V44</f>
        <v>#DIV/0!</v>
      </c>
      <c r="N44" s="83" t="n">
        <f aca="false">'David''s Daily Activities'!G44+'David''s Daily Activities'!N44+'David''s Daily Activities'!U44+'David''s Daily Activities'!AB44+'David''s Daily Activities'!AI44</f>
        <v>0</v>
      </c>
      <c r="O44" s="46" t="e">
        <f aca="false">N44/V44</f>
        <v>#DIV/0!</v>
      </c>
      <c r="P44" s="83" t="n">
        <f aca="false">'David''s Daily Activities'!H44+'David''s Daily Activities'!O44+'David''s Daily Activities'!V44+'David''s Daily Activities'!AC44+'David''s Daily Activities'!AJ44</f>
        <v>0</v>
      </c>
      <c r="Q44" s="46" t="e">
        <f aca="false">P44/V44</f>
        <v>#DIV/0!</v>
      </c>
      <c r="R44" s="83" t="n">
        <f aca="false">'David''s Daily Activities'!I44+'David''s Daily Activities'!P44+'David''s Daily Activities'!W44+'David''s Daily Activities'!AD44+'David''s Daily Activities'!AK44</f>
        <v>0</v>
      </c>
      <c r="S44" s="46" t="e">
        <f aca="false">R44/V44</f>
        <v>#DIV/0!</v>
      </c>
      <c r="T44" s="83" t="n">
        <f aca="false">'David''s Daily Activities'!J44+'David''s Daily Activities'!Q44+'David''s Daily Activities'!X44+'David''s Daily Activities'!AE44+'David''s Daily Activities'!AL44</f>
        <v>0</v>
      </c>
      <c r="U44" s="46" t="e">
        <f aca="false">T44/V44</f>
        <v>#DIV/0!</v>
      </c>
      <c r="V44" s="47" t="n">
        <f aca="false">L44+N44+P44+R44+T44</f>
        <v>0</v>
      </c>
      <c r="W44" s="48" t="n">
        <f aca="false">W43+V44</f>
        <v>0</v>
      </c>
      <c r="X44" s="48" t="n">
        <f aca="false">X43+V44</f>
        <v>0</v>
      </c>
      <c r="Y44" s="48" t="n">
        <f aca="false">Y43+V44</f>
        <v>798</v>
      </c>
      <c r="Z44" s="49" t="n">
        <f aca="false">'David''s Daily Activities'!AN44</f>
        <v>0</v>
      </c>
      <c r="AA44" s="84" t="n">
        <f aca="false">'David''s Daily Activities'!AW44</f>
        <v>0</v>
      </c>
      <c r="AB44" s="50" t="n">
        <f aca="false">'David''s Daily Activities'!AX44</f>
        <v>0</v>
      </c>
      <c r="AC44" s="50" t="n">
        <f aca="false">'David''s Daily Activities'!BC44</f>
        <v>0</v>
      </c>
      <c r="AD44" s="50" t="n">
        <f aca="false">'David''s Daily Activities'!BI44</f>
        <v>0</v>
      </c>
      <c r="AE44" s="50" t="n">
        <f aca="false">'David''s Daily Activities'!BJ44</f>
        <v>0</v>
      </c>
      <c r="AF44" s="50" t="n">
        <f aca="false">'David''s Daily Activities'!BK44</f>
        <v>0</v>
      </c>
      <c r="AG44" s="49" t="n">
        <f aca="false">'David''s Daily Activities'!CA44</f>
        <v>0</v>
      </c>
      <c r="AH44" s="50" t="n">
        <f aca="false">'David''s Daily Activities'!CB44</f>
        <v>0</v>
      </c>
      <c r="AI44" s="84" t="n">
        <f aca="false">'David''s Daily Activities'!CC44</f>
        <v>0</v>
      </c>
      <c r="AJ44" s="51" t="n">
        <f aca="false">AJ43+AI44</f>
        <v>0</v>
      </c>
      <c r="AK44" s="51" t="n">
        <f aca="false">AK43+AI44</f>
        <v>0</v>
      </c>
      <c r="AL44" s="51" t="n">
        <f aca="false">AL43+AI44</f>
        <v>0</v>
      </c>
      <c r="AM44" s="52"/>
      <c r="AN44" s="38"/>
      <c r="AO44" s="2"/>
      <c r="AP44" s="6"/>
      <c r="AQ44" s="2"/>
      <c r="AR44" s="5"/>
    </row>
    <row r="45" customFormat="false" ht="12.75" hidden="false" customHeight="true" outlineLevel="0" collapsed="false">
      <c r="A45" s="53"/>
      <c r="B45" s="43" t="n">
        <v>38</v>
      </c>
      <c r="C45" s="44" t="n">
        <f aca="false">SUM(C44+7)</f>
        <v>40986</v>
      </c>
      <c r="D45" s="83" t="n">
        <f aca="false">'David''s Daily Activities'!D45+'David''s Daily Activities'!K45+'David''s Daily Activities'!R45+'David''s Daily Activities'!Y45+'David''s Daily Activities'!AF45</f>
        <v>0</v>
      </c>
      <c r="E45" s="46" t="e">
        <f aca="false">D45/H45</f>
        <v>#DIV/0!</v>
      </c>
      <c r="F45" s="45" t="n">
        <f aca="false">'David''s Daily Activities'!E45+'David''s Daily Activities'!L45+'David''s Daily Activities'!S45+'David''s Daily Activities'!Z45+'David''s Daily Activities'!AG45</f>
        <v>0</v>
      </c>
      <c r="G45" s="46" t="e">
        <f aca="false">F45/H45</f>
        <v>#DIV/0!</v>
      </c>
      <c r="H45" s="47" t="n">
        <f aca="false">D45+F45</f>
        <v>0</v>
      </c>
      <c r="I45" s="48" t="n">
        <f aca="false">I44+H45</f>
        <v>0</v>
      </c>
      <c r="J45" s="48" t="n">
        <f aca="false">J44+H45</f>
        <v>0</v>
      </c>
      <c r="K45" s="48" t="n">
        <f aca="false">K44+H45</f>
        <v>2</v>
      </c>
      <c r="L45" s="45" t="n">
        <f aca="false">'David''s Daily Activities'!F45+'David''s Daily Activities'!M45+'David''s Daily Activities'!T45+'David''s Daily Activities'!AA45+'David''s Daily Activities'!AH45</f>
        <v>0</v>
      </c>
      <c r="M45" s="46" t="e">
        <f aca="false">L45/V45</f>
        <v>#DIV/0!</v>
      </c>
      <c r="N45" s="83" t="n">
        <f aca="false">'David''s Daily Activities'!G45+'David''s Daily Activities'!N45+'David''s Daily Activities'!U45+'David''s Daily Activities'!AB45+'David''s Daily Activities'!AI45</f>
        <v>0</v>
      </c>
      <c r="O45" s="46" t="e">
        <f aca="false">N45/V45</f>
        <v>#DIV/0!</v>
      </c>
      <c r="P45" s="83" t="n">
        <f aca="false">'David''s Daily Activities'!H45+'David''s Daily Activities'!O45+'David''s Daily Activities'!V45+'David''s Daily Activities'!AC45+'David''s Daily Activities'!AJ45</f>
        <v>0</v>
      </c>
      <c r="Q45" s="46" t="e">
        <f aca="false">P45/V45</f>
        <v>#DIV/0!</v>
      </c>
      <c r="R45" s="83" t="n">
        <f aca="false">'David''s Daily Activities'!I45+'David''s Daily Activities'!P45+'David''s Daily Activities'!W45+'David''s Daily Activities'!AD45+'David''s Daily Activities'!AK45</f>
        <v>0</v>
      </c>
      <c r="S45" s="46" t="e">
        <f aca="false">R45/V45</f>
        <v>#DIV/0!</v>
      </c>
      <c r="T45" s="83" t="n">
        <f aca="false">'David''s Daily Activities'!J45+'David''s Daily Activities'!Q45+'David''s Daily Activities'!X45+'David''s Daily Activities'!AE45+'David''s Daily Activities'!AL45</f>
        <v>0</v>
      </c>
      <c r="U45" s="46" t="e">
        <f aca="false">T45/V45</f>
        <v>#DIV/0!</v>
      </c>
      <c r="V45" s="47" t="n">
        <f aca="false">L45+N45+P45+R45+T45</f>
        <v>0</v>
      </c>
      <c r="W45" s="48" t="n">
        <f aca="false">W44+V45</f>
        <v>0</v>
      </c>
      <c r="X45" s="48" t="n">
        <f aca="false">X44+V45</f>
        <v>0</v>
      </c>
      <c r="Y45" s="48" t="n">
        <f aca="false">Y44+V45</f>
        <v>798</v>
      </c>
      <c r="Z45" s="49" t="n">
        <f aca="false">'David''s Daily Activities'!AN45</f>
        <v>0</v>
      </c>
      <c r="AA45" s="84" t="n">
        <f aca="false">'David''s Daily Activities'!AW45</f>
        <v>0</v>
      </c>
      <c r="AB45" s="50" t="n">
        <f aca="false">'David''s Daily Activities'!AX45</f>
        <v>0</v>
      </c>
      <c r="AC45" s="50" t="n">
        <f aca="false">'David''s Daily Activities'!BC45</f>
        <v>0</v>
      </c>
      <c r="AD45" s="50" t="n">
        <f aca="false">'David''s Daily Activities'!BI45</f>
        <v>0</v>
      </c>
      <c r="AE45" s="50" t="n">
        <f aca="false">'David''s Daily Activities'!BJ45</f>
        <v>0</v>
      </c>
      <c r="AF45" s="50" t="n">
        <f aca="false">'David''s Daily Activities'!BK45</f>
        <v>0</v>
      </c>
      <c r="AG45" s="49" t="n">
        <f aca="false">'David''s Daily Activities'!CA45</f>
        <v>0</v>
      </c>
      <c r="AH45" s="50" t="n">
        <f aca="false">'David''s Daily Activities'!CB45</f>
        <v>0</v>
      </c>
      <c r="AI45" s="84" t="n">
        <f aca="false">'David''s Daily Activities'!CC45</f>
        <v>0</v>
      </c>
      <c r="AJ45" s="51" t="n">
        <f aca="false">AJ44+AI45</f>
        <v>0</v>
      </c>
      <c r="AK45" s="51" t="n">
        <f aca="false">AK44+AI45</f>
        <v>0</v>
      </c>
      <c r="AL45" s="51" t="n">
        <f aca="false">AL44+AI45</f>
        <v>0</v>
      </c>
      <c r="AM45" s="52"/>
      <c r="AN45" s="38"/>
      <c r="AO45" s="2"/>
      <c r="AP45" s="6"/>
      <c r="AQ45" s="2"/>
      <c r="AR45" s="5"/>
    </row>
    <row r="46" customFormat="false" ht="12.75" hidden="false" customHeight="true" outlineLevel="0" collapsed="false">
      <c r="A46" s="53"/>
      <c r="B46" s="43" t="n">
        <v>39</v>
      </c>
      <c r="C46" s="44" t="n">
        <f aca="false">SUM(C45+7)</f>
        <v>40993</v>
      </c>
      <c r="D46" s="83" t="n">
        <f aca="false">'David''s Daily Activities'!D46+'David''s Daily Activities'!K46+'David''s Daily Activities'!R46+'David''s Daily Activities'!Y46+'David''s Daily Activities'!AF46</f>
        <v>0</v>
      </c>
      <c r="E46" s="46" t="e">
        <f aca="false">D46/H46</f>
        <v>#DIV/0!</v>
      </c>
      <c r="F46" s="45" t="n">
        <f aca="false">'David''s Daily Activities'!E46+'David''s Daily Activities'!L46+'David''s Daily Activities'!S46+'David''s Daily Activities'!Z46+'David''s Daily Activities'!AG46</f>
        <v>0</v>
      </c>
      <c r="G46" s="46" t="e">
        <f aca="false">F46/H46</f>
        <v>#DIV/0!</v>
      </c>
      <c r="H46" s="47" t="n">
        <f aca="false">D46+F46</f>
        <v>0</v>
      </c>
      <c r="I46" s="48" t="n">
        <f aca="false">I45+H46</f>
        <v>0</v>
      </c>
      <c r="J46" s="48" t="n">
        <f aca="false">J45+H46</f>
        <v>0</v>
      </c>
      <c r="K46" s="48" t="n">
        <f aca="false">K45+H46</f>
        <v>2</v>
      </c>
      <c r="L46" s="45" t="n">
        <f aca="false">'David''s Daily Activities'!F46+'David''s Daily Activities'!M46+'David''s Daily Activities'!T46+'David''s Daily Activities'!AA46+'David''s Daily Activities'!AH46</f>
        <v>0</v>
      </c>
      <c r="M46" s="46" t="e">
        <f aca="false">L46/V46</f>
        <v>#DIV/0!</v>
      </c>
      <c r="N46" s="83" t="n">
        <f aca="false">'David''s Daily Activities'!G46+'David''s Daily Activities'!N46+'David''s Daily Activities'!U46+'David''s Daily Activities'!AB46+'David''s Daily Activities'!AI46</f>
        <v>0</v>
      </c>
      <c r="O46" s="46" t="e">
        <f aca="false">N46/V46</f>
        <v>#DIV/0!</v>
      </c>
      <c r="P46" s="83" t="n">
        <f aca="false">'David''s Daily Activities'!H46+'David''s Daily Activities'!O46+'David''s Daily Activities'!V46+'David''s Daily Activities'!AC46+'David''s Daily Activities'!AJ46</f>
        <v>0</v>
      </c>
      <c r="Q46" s="46" t="e">
        <f aca="false">P46/V46</f>
        <v>#DIV/0!</v>
      </c>
      <c r="R46" s="83" t="n">
        <f aca="false">'David''s Daily Activities'!I46+'David''s Daily Activities'!P46+'David''s Daily Activities'!W46+'David''s Daily Activities'!AD46+'David''s Daily Activities'!AK46</f>
        <v>0</v>
      </c>
      <c r="S46" s="46" t="e">
        <f aca="false">R46/V46</f>
        <v>#DIV/0!</v>
      </c>
      <c r="T46" s="83" t="n">
        <f aca="false">'David''s Daily Activities'!J46+'David''s Daily Activities'!Q46+'David''s Daily Activities'!X46+'David''s Daily Activities'!AE46+'David''s Daily Activities'!AL46</f>
        <v>0</v>
      </c>
      <c r="U46" s="46" t="e">
        <f aca="false">T46/V46</f>
        <v>#DIV/0!</v>
      </c>
      <c r="V46" s="47" t="n">
        <f aca="false">L46+N46+P46+R46+T46</f>
        <v>0</v>
      </c>
      <c r="W46" s="48" t="n">
        <f aca="false">W45+V46</f>
        <v>0</v>
      </c>
      <c r="X46" s="48" t="n">
        <f aca="false">X45+V46</f>
        <v>0</v>
      </c>
      <c r="Y46" s="48" t="n">
        <f aca="false">Y45+V46</f>
        <v>798</v>
      </c>
      <c r="Z46" s="49" t="n">
        <f aca="false">'David''s Daily Activities'!AN46</f>
        <v>0</v>
      </c>
      <c r="AA46" s="84" t="n">
        <f aca="false">'David''s Daily Activities'!AW46</f>
        <v>0</v>
      </c>
      <c r="AB46" s="50" t="n">
        <f aca="false">'David''s Daily Activities'!AX46</f>
        <v>0</v>
      </c>
      <c r="AC46" s="50" t="n">
        <f aca="false">'David''s Daily Activities'!BC46</f>
        <v>0</v>
      </c>
      <c r="AD46" s="50" t="n">
        <f aca="false">'David''s Daily Activities'!BI46</f>
        <v>0</v>
      </c>
      <c r="AE46" s="50" t="n">
        <f aca="false">'David''s Daily Activities'!BJ46</f>
        <v>0</v>
      </c>
      <c r="AF46" s="50" t="n">
        <f aca="false">'David''s Daily Activities'!BK46</f>
        <v>0</v>
      </c>
      <c r="AG46" s="49" t="n">
        <f aca="false">'David''s Daily Activities'!CA46</f>
        <v>0</v>
      </c>
      <c r="AH46" s="50" t="n">
        <f aca="false">'David''s Daily Activities'!CB46</f>
        <v>0</v>
      </c>
      <c r="AI46" s="84" t="n">
        <f aca="false">'David''s Daily Activities'!CC46</f>
        <v>0</v>
      </c>
      <c r="AJ46" s="51" t="n">
        <f aca="false">AJ45+AI46</f>
        <v>0</v>
      </c>
      <c r="AK46" s="51" t="n">
        <f aca="false">AK45+AI46</f>
        <v>0</v>
      </c>
      <c r="AL46" s="51" t="n">
        <f aca="false">AL45+AI46</f>
        <v>0</v>
      </c>
      <c r="AM46" s="52"/>
      <c r="AN46" s="38"/>
      <c r="AO46" s="2"/>
      <c r="AP46" s="6"/>
      <c r="AQ46" s="2"/>
      <c r="AR46" s="5"/>
    </row>
    <row r="47" customFormat="false" ht="12.75" hidden="false" customHeight="true" outlineLevel="0" collapsed="false">
      <c r="A47" s="54"/>
      <c r="B47" s="43" t="n">
        <v>40</v>
      </c>
      <c r="C47" s="44" t="n">
        <f aca="false">SUM(C46+7)</f>
        <v>41000</v>
      </c>
      <c r="D47" s="83" t="n">
        <f aca="false">'David''s Daily Activities'!D47+'David''s Daily Activities'!K47+'David''s Daily Activities'!R47+'David''s Daily Activities'!Y47+'David''s Daily Activities'!AF47</f>
        <v>0</v>
      </c>
      <c r="E47" s="46" t="e">
        <f aca="false">D47/H47</f>
        <v>#DIV/0!</v>
      </c>
      <c r="F47" s="45" t="n">
        <f aca="false">'David''s Daily Activities'!E47+'David''s Daily Activities'!L47+'David''s Daily Activities'!S47+'David''s Daily Activities'!Z47+'David''s Daily Activities'!AG47</f>
        <v>0</v>
      </c>
      <c r="G47" s="46" t="e">
        <f aca="false">F47/H47</f>
        <v>#DIV/0!</v>
      </c>
      <c r="H47" s="47" t="n">
        <f aca="false">D47+F47</f>
        <v>0</v>
      </c>
      <c r="I47" s="48" t="n">
        <f aca="false">I46+H47</f>
        <v>0</v>
      </c>
      <c r="J47" s="48" t="n">
        <f aca="false">J46+H47</f>
        <v>0</v>
      </c>
      <c r="K47" s="48" t="n">
        <f aca="false">K46+H47</f>
        <v>2</v>
      </c>
      <c r="L47" s="45" t="n">
        <f aca="false">'David''s Daily Activities'!F47+'David''s Daily Activities'!M47+'David''s Daily Activities'!T47+'David''s Daily Activities'!AA47+'David''s Daily Activities'!AH47</f>
        <v>0</v>
      </c>
      <c r="M47" s="46" t="e">
        <f aca="false">L47/V47</f>
        <v>#DIV/0!</v>
      </c>
      <c r="N47" s="83" t="n">
        <f aca="false">'David''s Daily Activities'!G47+'David''s Daily Activities'!N47+'David''s Daily Activities'!U47+'David''s Daily Activities'!AB47+'David''s Daily Activities'!AI47</f>
        <v>0</v>
      </c>
      <c r="O47" s="46" t="e">
        <f aca="false">N47/V47</f>
        <v>#DIV/0!</v>
      </c>
      <c r="P47" s="83" t="n">
        <f aca="false">'David''s Daily Activities'!H47+'David''s Daily Activities'!O47+'David''s Daily Activities'!V47+'David''s Daily Activities'!AC47+'David''s Daily Activities'!AJ47</f>
        <v>0</v>
      </c>
      <c r="Q47" s="46" t="e">
        <f aca="false">P47/V47</f>
        <v>#DIV/0!</v>
      </c>
      <c r="R47" s="83" t="n">
        <f aca="false">'David''s Daily Activities'!I47+'David''s Daily Activities'!P47+'David''s Daily Activities'!W47+'David''s Daily Activities'!AD47+'David''s Daily Activities'!AK47</f>
        <v>0</v>
      </c>
      <c r="S47" s="46" t="e">
        <f aca="false">R47/V47</f>
        <v>#DIV/0!</v>
      </c>
      <c r="T47" s="83" t="n">
        <f aca="false">'David''s Daily Activities'!J47+'David''s Daily Activities'!Q47+'David''s Daily Activities'!X47+'David''s Daily Activities'!AE47+'David''s Daily Activities'!AL47</f>
        <v>0</v>
      </c>
      <c r="U47" s="46" t="e">
        <f aca="false">T47/V47</f>
        <v>#DIV/0!</v>
      </c>
      <c r="V47" s="47" t="n">
        <f aca="false">L47+N47+P47+R47+T47</f>
        <v>0</v>
      </c>
      <c r="W47" s="48" t="n">
        <f aca="false">W46+V47</f>
        <v>0</v>
      </c>
      <c r="X47" s="48" t="n">
        <f aca="false">X46+V47</f>
        <v>0</v>
      </c>
      <c r="Y47" s="48" t="n">
        <f aca="false">Y46+V47</f>
        <v>798</v>
      </c>
      <c r="Z47" s="49" t="n">
        <f aca="false">'David''s Daily Activities'!AN47</f>
        <v>0</v>
      </c>
      <c r="AA47" s="84" t="n">
        <f aca="false">'David''s Daily Activities'!AW47</f>
        <v>0</v>
      </c>
      <c r="AB47" s="50" t="n">
        <f aca="false">'David''s Daily Activities'!AX47</f>
        <v>0</v>
      </c>
      <c r="AC47" s="50" t="n">
        <f aca="false">'David''s Daily Activities'!BC47</f>
        <v>0</v>
      </c>
      <c r="AD47" s="50" t="n">
        <f aca="false">'David''s Daily Activities'!BI47</f>
        <v>0</v>
      </c>
      <c r="AE47" s="50" t="n">
        <f aca="false">'David''s Daily Activities'!BJ47</f>
        <v>0</v>
      </c>
      <c r="AF47" s="50" t="n">
        <f aca="false">'David''s Daily Activities'!BK47</f>
        <v>0</v>
      </c>
      <c r="AG47" s="49" t="n">
        <f aca="false">'David''s Daily Activities'!CA47</f>
        <v>0</v>
      </c>
      <c r="AH47" s="50" t="n">
        <f aca="false">'David''s Daily Activities'!CB47</f>
        <v>0</v>
      </c>
      <c r="AI47" s="84" t="n">
        <f aca="false">'David''s Daily Activities'!CC47</f>
        <v>0</v>
      </c>
      <c r="AJ47" s="51" t="n">
        <f aca="false">AJ46+AI47</f>
        <v>0</v>
      </c>
      <c r="AK47" s="51" t="n">
        <f aca="false">AK46+AI47</f>
        <v>0</v>
      </c>
      <c r="AL47" s="51" t="n">
        <f aca="false">AL46+AI47</f>
        <v>0</v>
      </c>
      <c r="AM47" s="52"/>
      <c r="AN47" s="38"/>
      <c r="AO47" s="2"/>
      <c r="AP47" s="6"/>
      <c r="AQ47" s="2"/>
      <c r="AR47" s="5"/>
    </row>
    <row r="48" customFormat="false" ht="12.75" hidden="false" customHeight="true" outlineLevel="0" collapsed="false">
      <c r="A48" s="55" t="s">
        <v>48</v>
      </c>
      <c r="B48" s="43" t="n">
        <v>41</v>
      </c>
      <c r="C48" s="44" t="n">
        <f aca="false">SUM(C47+7)</f>
        <v>41007</v>
      </c>
      <c r="D48" s="83" t="n">
        <f aca="false">'David''s Daily Activities'!D48+'David''s Daily Activities'!K48+'David''s Daily Activities'!R48+'David''s Daily Activities'!Y48+'David''s Daily Activities'!AF48</f>
        <v>0</v>
      </c>
      <c r="E48" s="46" t="e">
        <f aca="false">D48/H48</f>
        <v>#DIV/0!</v>
      </c>
      <c r="F48" s="45" t="n">
        <f aca="false">'David''s Daily Activities'!E48+'David''s Daily Activities'!L48+'David''s Daily Activities'!S48+'David''s Daily Activities'!Z48+'David''s Daily Activities'!AG48</f>
        <v>0</v>
      </c>
      <c r="G48" s="46" t="e">
        <f aca="false">F48/H48</f>
        <v>#DIV/0!</v>
      </c>
      <c r="H48" s="47" t="n">
        <f aca="false">D48+F48</f>
        <v>0</v>
      </c>
      <c r="I48" s="48" t="n">
        <f aca="false">H48</f>
        <v>0</v>
      </c>
      <c r="J48" s="48" t="n">
        <f aca="false">I48</f>
        <v>0</v>
      </c>
      <c r="K48" s="48" t="n">
        <f aca="false">K47+H48</f>
        <v>2</v>
      </c>
      <c r="L48" s="45" t="n">
        <f aca="false">'David''s Daily Activities'!F48+'David''s Daily Activities'!M48+'David''s Daily Activities'!T48+'David''s Daily Activities'!AA48+'David''s Daily Activities'!AH48</f>
        <v>0</v>
      </c>
      <c r="M48" s="46" t="e">
        <f aca="false">L48/V48</f>
        <v>#DIV/0!</v>
      </c>
      <c r="N48" s="83" t="n">
        <f aca="false">'David''s Daily Activities'!G48+'David''s Daily Activities'!N48+'David''s Daily Activities'!U48+'David''s Daily Activities'!AB48+'David''s Daily Activities'!AI48</f>
        <v>0</v>
      </c>
      <c r="O48" s="46" t="e">
        <f aca="false">N48/V48</f>
        <v>#DIV/0!</v>
      </c>
      <c r="P48" s="83" t="n">
        <f aca="false">'David''s Daily Activities'!H48+'David''s Daily Activities'!O48+'David''s Daily Activities'!V48+'David''s Daily Activities'!AC48+'David''s Daily Activities'!AJ48</f>
        <v>0</v>
      </c>
      <c r="Q48" s="46" t="e">
        <f aca="false">P48/V48</f>
        <v>#DIV/0!</v>
      </c>
      <c r="R48" s="83" t="n">
        <f aca="false">'David''s Daily Activities'!I48+'David''s Daily Activities'!P48+'David''s Daily Activities'!W48+'David''s Daily Activities'!AD48+'David''s Daily Activities'!AK48</f>
        <v>0</v>
      </c>
      <c r="S48" s="46" t="e">
        <f aca="false">R48/V48</f>
        <v>#DIV/0!</v>
      </c>
      <c r="T48" s="83" t="n">
        <f aca="false">'David''s Daily Activities'!J48+'David''s Daily Activities'!Q48+'David''s Daily Activities'!X48+'David''s Daily Activities'!AE48+'David''s Daily Activities'!AL48</f>
        <v>0</v>
      </c>
      <c r="U48" s="46" t="e">
        <f aca="false">T48/V48</f>
        <v>#DIV/0!</v>
      </c>
      <c r="V48" s="47" t="n">
        <f aca="false">L48+N48+P48+R48+T48</f>
        <v>0</v>
      </c>
      <c r="W48" s="48" t="n">
        <f aca="false">V48</f>
        <v>0</v>
      </c>
      <c r="X48" s="48" t="n">
        <f aca="false">W48</f>
        <v>0</v>
      </c>
      <c r="Y48" s="48" t="n">
        <f aca="false">Y47+V48</f>
        <v>798</v>
      </c>
      <c r="Z48" s="49" t="n">
        <f aca="false">'David''s Daily Activities'!AN48</f>
        <v>0</v>
      </c>
      <c r="AA48" s="84" t="n">
        <f aca="false">'David''s Daily Activities'!AW48</f>
        <v>0</v>
      </c>
      <c r="AB48" s="50" t="n">
        <f aca="false">'David''s Daily Activities'!AX48</f>
        <v>0</v>
      </c>
      <c r="AC48" s="50" t="n">
        <f aca="false">'David''s Daily Activities'!BC48</f>
        <v>0</v>
      </c>
      <c r="AD48" s="50" t="n">
        <f aca="false">'David''s Daily Activities'!BI48</f>
        <v>0</v>
      </c>
      <c r="AE48" s="50" t="n">
        <f aca="false">'David''s Daily Activities'!BJ48</f>
        <v>0</v>
      </c>
      <c r="AF48" s="50" t="n">
        <f aca="false">'David''s Daily Activities'!BK48</f>
        <v>0</v>
      </c>
      <c r="AG48" s="49" t="n">
        <f aca="false">'David''s Daily Activities'!CA48</f>
        <v>0</v>
      </c>
      <c r="AH48" s="50" t="n">
        <f aca="false">'David''s Daily Activities'!CB48</f>
        <v>0</v>
      </c>
      <c r="AI48" s="84" t="n">
        <f aca="false">'David''s Daily Activities'!CC48</f>
        <v>0</v>
      </c>
      <c r="AJ48" s="51" t="n">
        <f aca="false">AI48</f>
        <v>0</v>
      </c>
      <c r="AK48" s="51" t="n">
        <f aca="false">AK47+AI48</f>
        <v>0</v>
      </c>
      <c r="AL48" s="51" t="n">
        <f aca="false">AL47+AI48</f>
        <v>0</v>
      </c>
      <c r="AM48" s="52"/>
      <c r="AN48" s="38"/>
      <c r="AO48" s="2"/>
      <c r="AP48" s="6"/>
      <c r="AQ48" s="2"/>
      <c r="AR48" s="5"/>
    </row>
    <row r="49" customFormat="false" ht="12.75" hidden="false" customHeight="true" outlineLevel="0" collapsed="false">
      <c r="A49" s="56"/>
      <c r="B49" s="43" t="n">
        <v>42</v>
      </c>
      <c r="C49" s="44" t="n">
        <f aca="false">SUM(C48+7)</f>
        <v>41014</v>
      </c>
      <c r="D49" s="83" t="n">
        <f aca="false">'David''s Daily Activities'!D49+'David''s Daily Activities'!K49+'David''s Daily Activities'!R49+'David''s Daily Activities'!Y49+'David''s Daily Activities'!AF49</f>
        <v>0</v>
      </c>
      <c r="E49" s="46" t="e">
        <f aca="false">D49/H49</f>
        <v>#DIV/0!</v>
      </c>
      <c r="F49" s="45" t="n">
        <f aca="false">'David''s Daily Activities'!E49+'David''s Daily Activities'!L49+'David''s Daily Activities'!S49+'David''s Daily Activities'!Z49+'David''s Daily Activities'!AG49</f>
        <v>0</v>
      </c>
      <c r="G49" s="46" t="e">
        <f aca="false">F49/H49</f>
        <v>#DIV/0!</v>
      </c>
      <c r="H49" s="47" t="n">
        <f aca="false">D49+F49</f>
        <v>0</v>
      </c>
      <c r="I49" s="48" t="n">
        <f aca="false">I48+H49</f>
        <v>0</v>
      </c>
      <c r="J49" s="48" t="n">
        <f aca="false">J48+H49</f>
        <v>0</v>
      </c>
      <c r="K49" s="48" t="n">
        <f aca="false">K48+H49</f>
        <v>2</v>
      </c>
      <c r="L49" s="45" t="n">
        <f aca="false">'David''s Daily Activities'!F49+'David''s Daily Activities'!M49+'David''s Daily Activities'!T49+'David''s Daily Activities'!AA49+'David''s Daily Activities'!AH49</f>
        <v>0</v>
      </c>
      <c r="M49" s="46" t="e">
        <f aca="false">L49/V49</f>
        <v>#DIV/0!</v>
      </c>
      <c r="N49" s="83" t="n">
        <f aca="false">'David''s Daily Activities'!G49+'David''s Daily Activities'!N49+'David''s Daily Activities'!U49+'David''s Daily Activities'!AB49+'David''s Daily Activities'!AI49</f>
        <v>0</v>
      </c>
      <c r="O49" s="46" t="e">
        <f aca="false">N49/V49</f>
        <v>#DIV/0!</v>
      </c>
      <c r="P49" s="83" t="n">
        <f aca="false">'David''s Daily Activities'!H49+'David''s Daily Activities'!O49+'David''s Daily Activities'!V49+'David''s Daily Activities'!AC49+'David''s Daily Activities'!AJ49</f>
        <v>0</v>
      </c>
      <c r="Q49" s="46" t="e">
        <f aca="false">P49/V49</f>
        <v>#DIV/0!</v>
      </c>
      <c r="R49" s="83" t="n">
        <f aca="false">'David''s Daily Activities'!I49+'David''s Daily Activities'!P49+'David''s Daily Activities'!W49+'David''s Daily Activities'!AD49+'David''s Daily Activities'!AK49</f>
        <v>0</v>
      </c>
      <c r="S49" s="46" t="e">
        <f aca="false">R49/V49</f>
        <v>#DIV/0!</v>
      </c>
      <c r="T49" s="83" t="n">
        <f aca="false">'David''s Daily Activities'!J49+'David''s Daily Activities'!Q49+'David''s Daily Activities'!X49+'David''s Daily Activities'!AE49+'David''s Daily Activities'!AL49</f>
        <v>0</v>
      </c>
      <c r="U49" s="46" t="e">
        <f aca="false">T49/V49</f>
        <v>#DIV/0!</v>
      </c>
      <c r="V49" s="47" t="n">
        <f aca="false">L49+N49+P49+R49+T49</f>
        <v>0</v>
      </c>
      <c r="W49" s="48" t="n">
        <f aca="false">W48+V49</f>
        <v>0</v>
      </c>
      <c r="X49" s="48" t="n">
        <f aca="false">X48+V49</f>
        <v>0</v>
      </c>
      <c r="Y49" s="48" t="n">
        <f aca="false">Y48+V49</f>
        <v>798</v>
      </c>
      <c r="Z49" s="49" t="n">
        <f aca="false">'David''s Daily Activities'!AN49</f>
        <v>0</v>
      </c>
      <c r="AA49" s="84" t="n">
        <f aca="false">'David''s Daily Activities'!AW49</f>
        <v>0</v>
      </c>
      <c r="AB49" s="50" t="n">
        <f aca="false">'David''s Daily Activities'!AX49</f>
        <v>0</v>
      </c>
      <c r="AC49" s="50" t="n">
        <f aca="false">'David''s Daily Activities'!BC49</f>
        <v>0</v>
      </c>
      <c r="AD49" s="50" t="n">
        <f aca="false">'David''s Daily Activities'!BI49</f>
        <v>0</v>
      </c>
      <c r="AE49" s="50" t="n">
        <f aca="false">'David''s Daily Activities'!BJ49</f>
        <v>0</v>
      </c>
      <c r="AF49" s="50" t="n">
        <f aca="false">'David''s Daily Activities'!BK49</f>
        <v>0</v>
      </c>
      <c r="AG49" s="49" t="n">
        <f aca="false">'David''s Daily Activities'!CA49</f>
        <v>0</v>
      </c>
      <c r="AH49" s="50" t="n">
        <f aca="false">'David''s Daily Activities'!CB49</f>
        <v>0</v>
      </c>
      <c r="AI49" s="84" t="n">
        <f aca="false">'David''s Daily Activities'!CC49</f>
        <v>0</v>
      </c>
      <c r="AJ49" s="51" t="n">
        <f aca="false">AJ48+AI49</f>
        <v>0</v>
      </c>
      <c r="AK49" s="51" t="n">
        <f aca="false">AK48+AI49</f>
        <v>0</v>
      </c>
      <c r="AL49" s="51" t="n">
        <f aca="false">AL48+AI49</f>
        <v>0</v>
      </c>
      <c r="AM49" s="52"/>
      <c r="AN49" s="38"/>
      <c r="AO49" s="2"/>
      <c r="AP49" s="6"/>
      <c r="AQ49" s="2"/>
      <c r="AR49" s="5"/>
    </row>
    <row r="50" customFormat="false" ht="12.75" hidden="false" customHeight="true" outlineLevel="0" collapsed="false">
      <c r="A50" s="56"/>
      <c r="B50" s="43" t="n">
        <v>43</v>
      </c>
      <c r="C50" s="44" t="n">
        <f aca="false">SUM(C49+7)</f>
        <v>41021</v>
      </c>
      <c r="D50" s="83" t="n">
        <f aca="false">'David''s Daily Activities'!D50+'David''s Daily Activities'!K50+'David''s Daily Activities'!R50+'David''s Daily Activities'!Y50+'David''s Daily Activities'!AF50</f>
        <v>0</v>
      </c>
      <c r="E50" s="46" t="e">
        <f aca="false">D50/H50</f>
        <v>#DIV/0!</v>
      </c>
      <c r="F50" s="45" t="n">
        <f aca="false">'David''s Daily Activities'!E50+'David''s Daily Activities'!L50+'David''s Daily Activities'!S50+'David''s Daily Activities'!Z50+'David''s Daily Activities'!AG50</f>
        <v>0</v>
      </c>
      <c r="G50" s="46" t="e">
        <f aca="false">F50/H50</f>
        <v>#DIV/0!</v>
      </c>
      <c r="H50" s="47" t="n">
        <f aca="false">D50+F50</f>
        <v>0</v>
      </c>
      <c r="I50" s="48" t="n">
        <f aca="false">I49+H50</f>
        <v>0</v>
      </c>
      <c r="J50" s="48" t="n">
        <f aca="false">J49+H50</f>
        <v>0</v>
      </c>
      <c r="K50" s="48" t="n">
        <f aca="false">K49+H50</f>
        <v>2</v>
      </c>
      <c r="L50" s="45" t="n">
        <f aca="false">'David''s Daily Activities'!F50+'David''s Daily Activities'!M50+'David''s Daily Activities'!T50+'David''s Daily Activities'!AA50+'David''s Daily Activities'!AH50</f>
        <v>0</v>
      </c>
      <c r="M50" s="46" t="e">
        <f aca="false">L50/V50</f>
        <v>#DIV/0!</v>
      </c>
      <c r="N50" s="83" t="n">
        <f aca="false">'David''s Daily Activities'!G50+'David''s Daily Activities'!N50+'David''s Daily Activities'!U50+'David''s Daily Activities'!AB50+'David''s Daily Activities'!AI50</f>
        <v>0</v>
      </c>
      <c r="O50" s="46" t="e">
        <f aca="false">N50/V50</f>
        <v>#DIV/0!</v>
      </c>
      <c r="P50" s="83" t="n">
        <f aca="false">'David''s Daily Activities'!H50+'David''s Daily Activities'!O50+'David''s Daily Activities'!V50+'David''s Daily Activities'!AC50+'David''s Daily Activities'!AJ50</f>
        <v>0</v>
      </c>
      <c r="Q50" s="46" t="e">
        <f aca="false">P50/V50</f>
        <v>#DIV/0!</v>
      </c>
      <c r="R50" s="83" t="n">
        <f aca="false">'David''s Daily Activities'!I50+'David''s Daily Activities'!P50+'David''s Daily Activities'!W50+'David''s Daily Activities'!AD50+'David''s Daily Activities'!AK50</f>
        <v>0</v>
      </c>
      <c r="S50" s="46" t="e">
        <f aca="false">R50/V50</f>
        <v>#DIV/0!</v>
      </c>
      <c r="T50" s="83" t="n">
        <f aca="false">'David''s Daily Activities'!J50+'David''s Daily Activities'!Q50+'David''s Daily Activities'!X50+'David''s Daily Activities'!AE50+'David''s Daily Activities'!AL50</f>
        <v>0</v>
      </c>
      <c r="U50" s="46" t="e">
        <f aca="false">T50/V50</f>
        <v>#DIV/0!</v>
      </c>
      <c r="V50" s="47" t="n">
        <f aca="false">L50+N50+P50+R50+T50</f>
        <v>0</v>
      </c>
      <c r="W50" s="48" t="n">
        <f aca="false">W49+V50</f>
        <v>0</v>
      </c>
      <c r="X50" s="48" t="n">
        <f aca="false">X49+V50</f>
        <v>0</v>
      </c>
      <c r="Y50" s="48" t="n">
        <f aca="false">Y49+V50</f>
        <v>798</v>
      </c>
      <c r="Z50" s="49" t="n">
        <f aca="false">'David''s Daily Activities'!AN50</f>
        <v>0</v>
      </c>
      <c r="AA50" s="84" t="n">
        <f aca="false">'David''s Daily Activities'!AW50</f>
        <v>0</v>
      </c>
      <c r="AB50" s="50" t="n">
        <f aca="false">'David''s Daily Activities'!AX50</f>
        <v>0</v>
      </c>
      <c r="AC50" s="50" t="n">
        <f aca="false">'David''s Daily Activities'!BC50</f>
        <v>0</v>
      </c>
      <c r="AD50" s="50" t="n">
        <f aca="false">'David''s Daily Activities'!BI50</f>
        <v>0</v>
      </c>
      <c r="AE50" s="50" t="n">
        <f aca="false">'David''s Daily Activities'!BJ50</f>
        <v>0</v>
      </c>
      <c r="AF50" s="50" t="n">
        <f aca="false">'David''s Daily Activities'!BK50</f>
        <v>0</v>
      </c>
      <c r="AG50" s="49" t="n">
        <f aca="false">'David''s Daily Activities'!CA50</f>
        <v>0</v>
      </c>
      <c r="AH50" s="50" t="n">
        <f aca="false">'David''s Daily Activities'!CB50</f>
        <v>0</v>
      </c>
      <c r="AI50" s="84" t="n">
        <f aca="false">'David''s Daily Activities'!CC50</f>
        <v>0</v>
      </c>
      <c r="AJ50" s="51" t="n">
        <f aca="false">AJ49+AI50</f>
        <v>0</v>
      </c>
      <c r="AK50" s="51" t="n">
        <f aca="false">AK49+AI50</f>
        <v>0</v>
      </c>
      <c r="AL50" s="51" t="n">
        <f aca="false">AL49+AI50</f>
        <v>0</v>
      </c>
      <c r="AM50" s="52"/>
      <c r="AN50" s="38"/>
      <c r="AO50" s="2"/>
      <c r="AP50" s="6"/>
      <c r="AQ50" s="2"/>
      <c r="AR50" s="5"/>
    </row>
    <row r="51" customFormat="false" ht="12.75" hidden="false" customHeight="true" outlineLevel="0" collapsed="false">
      <c r="A51" s="57"/>
      <c r="B51" s="43" t="n">
        <v>44</v>
      </c>
      <c r="C51" s="44" t="n">
        <f aca="false">SUM(C50+7)</f>
        <v>41028</v>
      </c>
      <c r="D51" s="83" t="n">
        <f aca="false">'David''s Daily Activities'!D51+'David''s Daily Activities'!K51+'David''s Daily Activities'!R51+'David''s Daily Activities'!Y51+'David''s Daily Activities'!AF51</f>
        <v>0</v>
      </c>
      <c r="E51" s="46" t="e">
        <f aca="false">D51/H51</f>
        <v>#DIV/0!</v>
      </c>
      <c r="F51" s="45" t="n">
        <f aca="false">'David''s Daily Activities'!E51+'David''s Daily Activities'!L51+'David''s Daily Activities'!S51+'David''s Daily Activities'!Z51+'David''s Daily Activities'!AG51</f>
        <v>0</v>
      </c>
      <c r="G51" s="46" t="e">
        <f aca="false">F51/H51</f>
        <v>#DIV/0!</v>
      </c>
      <c r="H51" s="47" t="n">
        <f aca="false">D51+F51</f>
        <v>0</v>
      </c>
      <c r="I51" s="48" t="n">
        <f aca="false">I50+H51</f>
        <v>0</v>
      </c>
      <c r="J51" s="48" t="n">
        <f aca="false">J50+H51</f>
        <v>0</v>
      </c>
      <c r="K51" s="48" t="n">
        <f aca="false">K50+H51</f>
        <v>2</v>
      </c>
      <c r="L51" s="45" t="n">
        <f aca="false">'David''s Daily Activities'!F51+'David''s Daily Activities'!M51+'David''s Daily Activities'!T51+'David''s Daily Activities'!AA51+'David''s Daily Activities'!AH51</f>
        <v>0</v>
      </c>
      <c r="M51" s="46" t="e">
        <f aca="false">L51/V51</f>
        <v>#DIV/0!</v>
      </c>
      <c r="N51" s="83" t="n">
        <f aca="false">'David''s Daily Activities'!G51+'David''s Daily Activities'!N51+'David''s Daily Activities'!U51+'David''s Daily Activities'!AB51+'David''s Daily Activities'!AI51</f>
        <v>0</v>
      </c>
      <c r="O51" s="46" t="e">
        <f aca="false">N51/V51</f>
        <v>#DIV/0!</v>
      </c>
      <c r="P51" s="83" t="n">
        <f aca="false">'David''s Daily Activities'!H51+'David''s Daily Activities'!O51+'David''s Daily Activities'!V51+'David''s Daily Activities'!AC51+'David''s Daily Activities'!AJ51</f>
        <v>0</v>
      </c>
      <c r="Q51" s="46" t="e">
        <f aca="false">P51/V51</f>
        <v>#DIV/0!</v>
      </c>
      <c r="R51" s="83" t="n">
        <f aca="false">'David''s Daily Activities'!I51+'David''s Daily Activities'!P51+'David''s Daily Activities'!W51+'David''s Daily Activities'!AD51+'David''s Daily Activities'!AK51</f>
        <v>0</v>
      </c>
      <c r="S51" s="46" t="e">
        <f aca="false">R51/V51</f>
        <v>#DIV/0!</v>
      </c>
      <c r="T51" s="83" t="n">
        <f aca="false">'David''s Daily Activities'!J51+'David''s Daily Activities'!Q51+'David''s Daily Activities'!X51+'David''s Daily Activities'!AE51+'David''s Daily Activities'!AL51</f>
        <v>0</v>
      </c>
      <c r="U51" s="46" t="e">
        <f aca="false">T51/V51</f>
        <v>#DIV/0!</v>
      </c>
      <c r="V51" s="47" t="n">
        <f aca="false">L51+N51+P51+R51+T51</f>
        <v>0</v>
      </c>
      <c r="W51" s="48" t="n">
        <f aca="false">W50+V51</f>
        <v>0</v>
      </c>
      <c r="X51" s="48" t="n">
        <f aca="false">X50+V51</f>
        <v>0</v>
      </c>
      <c r="Y51" s="48" t="n">
        <f aca="false">Y50+V51</f>
        <v>798</v>
      </c>
      <c r="Z51" s="49" t="n">
        <f aca="false">'David''s Daily Activities'!AN51</f>
        <v>0</v>
      </c>
      <c r="AA51" s="84" t="n">
        <f aca="false">'David''s Daily Activities'!AW51</f>
        <v>0</v>
      </c>
      <c r="AB51" s="50" t="n">
        <f aca="false">'David''s Daily Activities'!AX51</f>
        <v>0</v>
      </c>
      <c r="AC51" s="50" t="n">
        <f aca="false">'David''s Daily Activities'!BC51</f>
        <v>0</v>
      </c>
      <c r="AD51" s="50" t="n">
        <f aca="false">'David''s Daily Activities'!BI51</f>
        <v>0</v>
      </c>
      <c r="AE51" s="50" t="n">
        <f aca="false">'David''s Daily Activities'!BJ51</f>
        <v>0</v>
      </c>
      <c r="AF51" s="50" t="n">
        <f aca="false">'David''s Daily Activities'!BK51</f>
        <v>0</v>
      </c>
      <c r="AG51" s="49" t="n">
        <f aca="false">'David''s Daily Activities'!CA51</f>
        <v>0</v>
      </c>
      <c r="AH51" s="50" t="n">
        <f aca="false">'David''s Daily Activities'!CB51</f>
        <v>0</v>
      </c>
      <c r="AI51" s="84" t="n">
        <f aca="false">'David''s Daily Activities'!CC51</f>
        <v>0</v>
      </c>
      <c r="AJ51" s="51" t="n">
        <f aca="false">AJ50+AI51</f>
        <v>0</v>
      </c>
      <c r="AK51" s="51" t="n">
        <f aca="false">AK50+AI51</f>
        <v>0</v>
      </c>
      <c r="AL51" s="51" t="n">
        <f aca="false">AL50+AI51</f>
        <v>0</v>
      </c>
      <c r="AM51" s="52"/>
      <c r="AN51" s="38"/>
      <c r="AO51" s="2"/>
      <c r="AP51" s="6"/>
      <c r="AQ51" s="2"/>
      <c r="AR51" s="5"/>
    </row>
    <row r="52" customFormat="false" ht="12.75" hidden="false" customHeight="true" outlineLevel="0" collapsed="false">
      <c r="A52" s="42" t="s">
        <v>49</v>
      </c>
      <c r="B52" s="43" t="n">
        <v>45</v>
      </c>
      <c r="C52" s="44" t="n">
        <f aca="false">SUM(C51+7)</f>
        <v>41035</v>
      </c>
      <c r="D52" s="83" t="n">
        <f aca="false">'David''s Daily Activities'!D52+'David''s Daily Activities'!K52+'David''s Daily Activities'!R52+'David''s Daily Activities'!Y52+'David''s Daily Activities'!AF52</f>
        <v>0</v>
      </c>
      <c r="E52" s="46" t="e">
        <f aca="false">D52/H52</f>
        <v>#DIV/0!</v>
      </c>
      <c r="F52" s="45" t="n">
        <f aca="false">'David''s Daily Activities'!E52+'David''s Daily Activities'!L52+'David''s Daily Activities'!S52+'David''s Daily Activities'!Z52+'David''s Daily Activities'!AG52</f>
        <v>0</v>
      </c>
      <c r="G52" s="46" t="e">
        <f aca="false">F52/H52</f>
        <v>#DIV/0!</v>
      </c>
      <c r="H52" s="47" t="n">
        <f aca="false">D52+F52</f>
        <v>0</v>
      </c>
      <c r="I52" s="48" t="n">
        <f aca="false">H52</f>
        <v>0</v>
      </c>
      <c r="J52" s="48" t="n">
        <f aca="false">J51+H52</f>
        <v>0</v>
      </c>
      <c r="K52" s="48" t="n">
        <f aca="false">K51+H52</f>
        <v>2</v>
      </c>
      <c r="L52" s="45" t="n">
        <f aca="false">'David''s Daily Activities'!F52+'David''s Daily Activities'!M52+'David''s Daily Activities'!T52+'David''s Daily Activities'!AA52+'David''s Daily Activities'!AH52</f>
        <v>0</v>
      </c>
      <c r="M52" s="46" t="e">
        <f aca="false">L52/V52</f>
        <v>#DIV/0!</v>
      </c>
      <c r="N52" s="83" t="n">
        <f aca="false">'David''s Daily Activities'!G52+'David''s Daily Activities'!N52+'David''s Daily Activities'!U52+'David''s Daily Activities'!AB52+'David''s Daily Activities'!AI52</f>
        <v>0</v>
      </c>
      <c r="O52" s="46" t="e">
        <f aca="false">N52/V52</f>
        <v>#DIV/0!</v>
      </c>
      <c r="P52" s="83" t="n">
        <f aca="false">'David''s Daily Activities'!H52+'David''s Daily Activities'!O52+'David''s Daily Activities'!V52+'David''s Daily Activities'!AC52+'David''s Daily Activities'!AJ52</f>
        <v>0</v>
      </c>
      <c r="Q52" s="46" t="e">
        <f aca="false">P52/V52</f>
        <v>#DIV/0!</v>
      </c>
      <c r="R52" s="83" t="n">
        <f aca="false">'David''s Daily Activities'!I52+'David''s Daily Activities'!P52+'David''s Daily Activities'!W52+'David''s Daily Activities'!AD52+'David''s Daily Activities'!AK52</f>
        <v>0</v>
      </c>
      <c r="S52" s="46" t="e">
        <f aca="false">R52/V52</f>
        <v>#DIV/0!</v>
      </c>
      <c r="T52" s="83" t="n">
        <f aca="false">'David''s Daily Activities'!J52+'David''s Daily Activities'!Q52+'David''s Daily Activities'!X52+'David''s Daily Activities'!AE52+'David''s Daily Activities'!AL52</f>
        <v>0</v>
      </c>
      <c r="U52" s="46" t="e">
        <f aca="false">T52/V52</f>
        <v>#DIV/0!</v>
      </c>
      <c r="V52" s="47" t="n">
        <f aca="false">L52+N52+P52+R52+T52</f>
        <v>0</v>
      </c>
      <c r="W52" s="48" t="n">
        <f aca="false">V52</f>
        <v>0</v>
      </c>
      <c r="X52" s="48" t="n">
        <f aca="false">X51+V52</f>
        <v>0</v>
      </c>
      <c r="Y52" s="48" t="n">
        <f aca="false">Y51+V52</f>
        <v>798</v>
      </c>
      <c r="Z52" s="49" t="n">
        <f aca="false">'David''s Daily Activities'!AN52</f>
        <v>0</v>
      </c>
      <c r="AA52" s="84" t="n">
        <f aca="false">'David''s Daily Activities'!AW52</f>
        <v>0</v>
      </c>
      <c r="AB52" s="50" t="n">
        <f aca="false">'David''s Daily Activities'!AX52</f>
        <v>0</v>
      </c>
      <c r="AC52" s="50" t="n">
        <f aca="false">'David''s Daily Activities'!BC52</f>
        <v>0</v>
      </c>
      <c r="AD52" s="50" t="n">
        <f aca="false">'David''s Daily Activities'!BI52</f>
        <v>0</v>
      </c>
      <c r="AE52" s="50" t="n">
        <f aca="false">'David''s Daily Activities'!BJ52</f>
        <v>0</v>
      </c>
      <c r="AF52" s="50" t="n">
        <f aca="false">'David''s Daily Activities'!BK52</f>
        <v>0</v>
      </c>
      <c r="AG52" s="49" t="n">
        <f aca="false">'David''s Daily Activities'!CA52</f>
        <v>0</v>
      </c>
      <c r="AH52" s="50" t="n">
        <f aca="false">'David''s Daily Activities'!CB52</f>
        <v>0</v>
      </c>
      <c r="AI52" s="84" t="n">
        <f aca="false">'David''s Daily Activities'!CC52</f>
        <v>0</v>
      </c>
      <c r="AJ52" s="51" t="n">
        <f aca="false">AI52</f>
        <v>0</v>
      </c>
      <c r="AK52" s="51" t="n">
        <f aca="false">AK51+AI52</f>
        <v>0</v>
      </c>
      <c r="AL52" s="51" t="n">
        <f aca="false">AL51+AI52</f>
        <v>0</v>
      </c>
      <c r="AM52" s="52"/>
      <c r="AN52" s="38"/>
      <c r="AO52" s="2"/>
      <c r="AP52" s="6"/>
      <c r="AQ52" s="2"/>
      <c r="AR52" s="5"/>
    </row>
    <row r="53" customFormat="false" ht="12.75" hidden="false" customHeight="true" outlineLevel="0" collapsed="false">
      <c r="A53" s="53"/>
      <c r="B53" s="43" t="n">
        <v>46</v>
      </c>
      <c r="C53" s="44" t="n">
        <f aca="false">SUM(C52+7)</f>
        <v>41042</v>
      </c>
      <c r="D53" s="83" t="n">
        <f aca="false">'David''s Daily Activities'!D53+'David''s Daily Activities'!K53+'David''s Daily Activities'!R53+'David''s Daily Activities'!Y53+'David''s Daily Activities'!AF53</f>
        <v>0</v>
      </c>
      <c r="E53" s="46" t="e">
        <f aca="false">D53/H53</f>
        <v>#DIV/0!</v>
      </c>
      <c r="F53" s="45" t="n">
        <f aca="false">'David''s Daily Activities'!E53+'David''s Daily Activities'!L53+'David''s Daily Activities'!S53+'David''s Daily Activities'!Z53+'David''s Daily Activities'!AG53</f>
        <v>0</v>
      </c>
      <c r="G53" s="46" t="e">
        <f aca="false">F53/H53</f>
        <v>#DIV/0!</v>
      </c>
      <c r="H53" s="47" t="n">
        <f aca="false">D53+F53</f>
        <v>0</v>
      </c>
      <c r="I53" s="48" t="n">
        <f aca="false">I52+H53</f>
        <v>0</v>
      </c>
      <c r="J53" s="48" t="n">
        <f aca="false">J52+H53</f>
        <v>0</v>
      </c>
      <c r="K53" s="48" t="n">
        <f aca="false">K52+H53</f>
        <v>2</v>
      </c>
      <c r="L53" s="45" t="n">
        <f aca="false">'David''s Daily Activities'!F53+'David''s Daily Activities'!M53+'David''s Daily Activities'!T53+'David''s Daily Activities'!AA53+'David''s Daily Activities'!AH53</f>
        <v>0</v>
      </c>
      <c r="M53" s="46" t="e">
        <f aca="false">L53/V53</f>
        <v>#DIV/0!</v>
      </c>
      <c r="N53" s="83" t="n">
        <f aca="false">'David''s Daily Activities'!G53+'David''s Daily Activities'!N53+'David''s Daily Activities'!U53+'David''s Daily Activities'!AB53+'David''s Daily Activities'!AI53</f>
        <v>0</v>
      </c>
      <c r="O53" s="46" t="e">
        <f aca="false">N53/V53</f>
        <v>#DIV/0!</v>
      </c>
      <c r="P53" s="83" t="n">
        <f aca="false">'David''s Daily Activities'!H53+'David''s Daily Activities'!O53+'David''s Daily Activities'!V53+'David''s Daily Activities'!AC53+'David''s Daily Activities'!AJ53</f>
        <v>0</v>
      </c>
      <c r="Q53" s="46" t="e">
        <f aca="false">P53/V53</f>
        <v>#DIV/0!</v>
      </c>
      <c r="R53" s="83" t="n">
        <f aca="false">'David''s Daily Activities'!I53+'David''s Daily Activities'!P53+'David''s Daily Activities'!W53+'David''s Daily Activities'!AD53+'David''s Daily Activities'!AK53</f>
        <v>0</v>
      </c>
      <c r="S53" s="46" t="e">
        <f aca="false">R53/V53</f>
        <v>#DIV/0!</v>
      </c>
      <c r="T53" s="83" t="n">
        <f aca="false">'David''s Daily Activities'!J53+'David''s Daily Activities'!Q53+'David''s Daily Activities'!X53+'David''s Daily Activities'!AE53+'David''s Daily Activities'!AL53</f>
        <v>0</v>
      </c>
      <c r="U53" s="46" t="e">
        <f aca="false">T53/V53</f>
        <v>#DIV/0!</v>
      </c>
      <c r="V53" s="47" t="n">
        <f aca="false">L53+N53+P53+R53+T53</f>
        <v>0</v>
      </c>
      <c r="W53" s="48" t="n">
        <f aca="false">W52+V53</f>
        <v>0</v>
      </c>
      <c r="X53" s="48" t="n">
        <f aca="false">X52+V53</f>
        <v>0</v>
      </c>
      <c r="Y53" s="48" t="n">
        <f aca="false">Y52+V53</f>
        <v>798</v>
      </c>
      <c r="Z53" s="49" t="n">
        <f aca="false">'David''s Daily Activities'!AN53</f>
        <v>0</v>
      </c>
      <c r="AA53" s="84" t="n">
        <f aca="false">'David''s Daily Activities'!AW53</f>
        <v>0</v>
      </c>
      <c r="AB53" s="50" t="n">
        <f aca="false">'David''s Daily Activities'!AX53</f>
        <v>0</v>
      </c>
      <c r="AC53" s="50" t="n">
        <f aca="false">'David''s Daily Activities'!BC53</f>
        <v>0</v>
      </c>
      <c r="AD53" s="50" t="n">
        <f aca="false">'David''s Daily Activities'!BI53</f>
        <v>0</v>
      </c>
      <c r="AE53" s="50" t="n">
        <f aca="false">'David''s Daily Activities'!BJ53</f>
        <v>0</v>
      </c>
      <c r="AF53" s="50" t="n">
        <f aca="false">'David''s Daily Activities'!BK53</f>
        <v>0</v>
      </c>
      <c r="AG53" s="49" t="n">
        <f aca="false">'David''s Daily Activities'!CA53</f>
        <v>0</v>
      </c>
      <c r="AH53" s="50" t="n">
        <f aca="false">'David''s Daily Activities'!CB53</f>
        <v>0</v>
      </c>
      <c r="AI53" s="84" t="n">
        <f aca="false">'David''s Daily Activities'!CC53</f>
        <v>0</v>
      </c>
      <c r="AJ53" s="51" t="n">
        <f aca="false">AJ52+AI53</f>
        <v>0</v>
      </c>
      <c r="AK53" s="51" t="n">
        <f aca="false">AK52+AI53</f>
        <v>0</v>
      </c>
      <c r="AL53" s="51" t="n">
        <f aca="false">AL52+AI53</f>
        <v>0</v>
      </c>
      <c r="AM53" s="52"/>
      <c r="AN53" s="38"/>
      <c r="AO53" s="2"/>
      <c r="AP53" s="6"/>
      <c r="AQ53" s="2"/>
      <c r="AR53" s="5"/>
    </row>
    <row r="54" customFormat="false" ht="12.75" hidden="false" customHeight="true" outlineLevel="0" collapsed="false">
      <c r="A54" s="53"/>
      <c r="B54" s="43" t="n">
        <v>47</v>
      </c>
      <c r="C54" s="44" t="n">
        <f aca="false">SUM(C53+7)</f>
        <v>41049</v>
      </c>
      <c r="D54" s="83" t="n">
        <f aca="false">'David''s Daily Activities'!D54+'David''s Daily Activities'!K54+'David''s Daily Activities'!R54+'David''s Daily Activities'!Y54+'David''s Daily Activities'!AF54</f>
        <v>0</v>
      </c>
      <c r="E54" s="46" t="e">
        <f aca="false">D54/H54</f>
        <v>#DIV/0!</v>
      </c>
      <c r="F54" s="45" t="n">
        <f aca="false">'David''s Daily Activities'!E54+'David''s Daily Activities'!L54+'David''s Daily Activities'!S54+'David''s Daily Activities'!Z54+'David''s Daily Activities'!AG54</f>
        <v>0</v>
      </c>
      <c r="G54" s="46" t="e">
        <f aca="false">F54/H54</f>
        <v>#DIV/0!</v>
      </c>
      <c r="H54" s="47" t="n">
        <f aca="false">D54+F54</f>
        <v>0</v>
      </c>
      <c r="I54" s="48" t="n">
        <f aca="false">I53+H54</f>
        <v>0</v>
      </c>
      <c r="J54" s="48" t="n">
        <f aca="false">J53+H54</f>
        <v>0</v>
      </c>
      <c r="K54" s="48" t="n">
        <f aca="false">K53+H54</f>
        <v>2</v>
      </c>
      <c r="L54" s="45" t="n">
        <f aca="false">'David''s Daily Activities'!F54+'David''s Daily Activities'!M54+'David''s Daily Activities'!T54+'David''s Daily Activities'!AA54+'David''s Daily Activities'!AH54</f>
        <v>0</v>
      </c>
      <c r="M54" s="46" t="e">
        <f aca="false">L54/V54</f>
        <v>#DIV/0!</v>
      </c>
      <c r="N54" s="83" t="n">
        <f aca="false">'David''s Daily Activities'!G54+'David''s Daily Activities'!N54+'David''s Daily Activities'!U54+'David''s Daily Activities'!AB54+'David''s Daily Activities'!AI54</f>
        <v>0</v>
      </c>
      <c r="O54" s="46" t="e">
        <f aca="false">N54/V54</f>
        <v>#DIV/0!</v>
      </c>
      <c r="P54" s="83" t="n">
        <f aca="false">'David''s Daily Activities'!H54+'David''s Daily Activities'!O54+'David''s Daily Activities'!V54+'David''s Daily Activities'!AC54+'David''s Daily Activities'!AJ54</f>
        <v>0</v>
      </c>
      <c r="Q54" s="46" t="e">
        <f aca="false">P54/V54</f>
        <v>#DIV/0!</v>
      </c>
      <c r="R54" s="83" t="n">
        <f aca="false">'David''s Daily Activities'!I54+'David''s Daily Activities'!P54+'David''s Daily Activities'!W54+'David''s Daily Activities'!AD54+'David''s Daily Activities'!AK54</f>
        <v>0</v>
      </c>
      <c r="S54" s="46" t="e">
        <f aca="false">R54/V54</f>
        <v>#DIV/0!</v>
      </c>
      <c r="T54" s="83" t="n">
        <f aca="false">'David''s Daily Activities'!J54+'David''s Daily Activities'!Q54+'David''s Daily Activities'!X54+'David''s Daily Activities'!AE54+'David''s Daily Activities'!AL54</f>
        <v>0</v>
      </c>
      <c r="U54" s="46" t="e">
        <f aca="false">T54/V54</f>
        <v>#DIV/0!</v>
      </c>
      <c r="V54" s="47" t="n">
        <f aca="false">L54+N54+P54+R54+T54</f>
        <v>0</v>
      </c>
      <c r="W54" s="48" t="n">
        <f aca="false">W53+V54</f>
        <v>0</v>
      </c>
      <c r="X54" s="48" t="n">
        <f aca="false">X53+V54</f>
        <v>0</v>
      </c>
      <c r="Y54" s="48" t="n">
        <f aca="false">Y53+V54</f>
        <v>798</v>
      </c>
      <c r="Z54" s="49" t="n">
        <f aca="false">'David''s Daily Activities'!AN54</f>
        <v>0</v>
      </c>
      <c r="AA54" s="84" t="n">
        <f aca="false">'David''s Daily Activities'!AW54</f>
        <v>0</v>
      </c>
      <c r="AB54" s="50" t="n">
        <f aca="false">'David''s Daily Activities'!AX54</f>
        <v>0</v>
      </c>
      <c r="AC54" s="50" t="n">
        <f aca="false">'David''s Daily Activities'!BC54</f>
        <v>0</v>
      </c>
      <c r="AD54" s="50" t="n">
        <f aca="false">'David''s Daily Activities'!BI54</f>
        <v>0</v>
      </c>
      <c r="AE54" s="50" t="n">
        <f aca="false">'David''s Daily Activities'!BJ54</f>
        <v>0</v>
      </c>
      <c r="AF54" s="50" t="n">
        <f aca="false">'David''s Daily Activities'!BK54</f>
        <v>0</v>
      </c>
      <c r="AG54" s="49" t="n">
        <f aca="false">'David''s Daily Activities'!CA54</f>
        <v>0</v>
      </c>
      <c r="AH54" s="50" t="n">
        <f aca="false">'David''s Daily Activities'!CB54</f>
        <v>0</v>
      </c>
      <c r="AI54" s="84" t="n">
        <f aca="false">'David''s Daily Activities'!CC54</f>
        <v>0</v>
      </c>
      <c r="AJ54" s="51" t="n">
        <f aca="false">AJ53+AI54</f>
        <v>0</v>
      </c>
      <c r="AK54" s="51" t="n">
        <f aca="false">AK53+AI54</f>
        <v>0</v>
      </c>
      <c r="AL54" s="51" t="n">
        <f aca="false">AL53+AI54</f>
        <v>0</v>
      </c>
      <c r="AM54" s="52"/>
      <c r="AN54" s="38"/>
      <c r="AO54" s="2"/>
      <c r="AP54" s="6"/>
      <c r="AQ54" s="2"/>
      <c r="AR54" s="5"/>
    </row>
    <row r="55" customFormat="false" ht="12.75" hidden="false" customHeight="true" outlineLevel="0" collapsed="false">
      <c r="A55" s="54"/>
      <c r="B55" s="43" t="n">
        <v>48</v>
      </c>
      <c r="C55" s="44" t="n">
        <f aca="false">SUM(C54+7)</f>
        <v>41056</v>
      </c>
      <c r="D55" s="83" t="n">
        <f aca="false">'David''s Daily Activities'!D55+'David''s Daily Activities'!K55+'David''s Daily Activities'!R55+'David''s Daily Activities'!Y55+'David''s Daily Activities'!AF55</f>
        <v>0</v>
      </c>
      <c r="E55" s="46" t="e">
        <f aca="false">D55/H55</f>
        <v>#DIV/0!</v>
      </c>
      <c r="F55" s="45" t="n">
        <f aca="false">'David''s Daily Activities'!E55+'David''s Daily Activities'!L55+'David''s Daily Activities'!S55+'David''s Daily Activities'!Z55+'David''s Daily Activities'!AG55</f>
        <v>0</v>
      </c>
      <c r="G55" s="46" t="e">
        <f aca="false">F55/H55</f>
        <v>#DIV/0!</v>
      </c>
      <c r="H55" s="47" t="n">
        <f aca="false">D55+F55</f>
        <v>0</v>
      </c>
      <c r="I55" s="48" t="n">
        <f aca="false">I54+H55</f>
        <v>0</v>
      </c>
      <c r="J55" s="48" t="n">
        <f aca="false">J54+H55</f>
        <v>0</v>
      </c>
      <c r="K55" s="48" t="n">
        <f aca="false">K54+H55</f>
        <v>2</v>
      </c>
      <c r="L55" s="45" t="n">
        <f aca="false">'David''s Daily Activities'!F55+'David''s Daily Activities'!M55+'David''s Daily Activities'!T55+'David''s Daily Activities'!AA55+'David''s Daily Activities'!AH55</f>
        <v>0</v>
      </c>
      <c r="M55" s="46" t="e">
        <f aca="false">L55/V55</f>
        <v>#DIV/0!</v>
      </c>
      <c r="N55" s="83" t="n">
        <f aca="false">'David''s Daily Activities'!G55+'David''s Daily Activities'!N55+'David''s Daily Activities'!U55+'David''s Daily Activities'!AB55+'David''s Daily Activities'!AI55</f>
        <v>0</v>
      </c>
      <c r="O55" s="46" t="e">
        <f aca="false">N55/V55</f>
        <v>#DIV/0!</v>
      </c>
      <c r="P55" s="83" t="n">
        <f aca="false">'David''s Daily Activities'!H55+'David''s Daily Activities'!O55+'David''s Daily Activities'!V55+'David''s Daily Activities'!AC55+'David''s Daily Activities'!AJ55</f>
        <v>0</v>
      </c>
      <c r="Q55" s="46" t="e">
        <f aca="false">P55/V55</f>
        <v>#DIV/0!</v>
      </c>
      <c r="R55" s="83" t="n">
        <f aca="false">'David''s Daily Activities'!I55+'David''s Daily Activities'!P55+'David''s Daily Activities'!W55+'David''s Daily Activities'!AD55+'David''s Daily Activities'!AK55</f>
        <v>0</v>
      </c>
      <c r="S55" s="46" t="e">
        <f aca="false">R55/V55</f>
        <v>#DIV/0!</v>
      </c>
      <c r="T55" s="83" t="n">
        <f aca="false">'David''s Daily Activities'!J55+'David''s Daily Activities'!Q55+'David''s Daily Activities'!X55+'David''s Daily Activities'!AE55+'David''s Daily Activities'!AL55</f>
        <v>0</v>
      </c>
      <c r="U55" s="46" t="e">
        <f aca="false">T55/V55</f>
        <v>#DIV/0!</v>
      </c>
      <c r="V55" s="47" t="n">
        <f aca="false">L55+N55+P55+R55+T55</f>
        <v>0</v>
      </c>
      <c r="W55" s="48" t="n">
        <f aca="false">W54+V55</f>
        <v>0</v>
      </c>
      <c r="X55" s="48" t="n">
        <f aca="false">X54+V55</f>
        <v>0</v>
      </c>
      <c r="Y55" s="48" t="n">
        <f aca="false">Y54+V55</f>
        <v>798</v>
      </c>
      <c r="Z55" s="49" t="n">
        <f aca="false">'David''s Daily Activities'!AN55</f>
        <v>0</v>
      </c>
      <c r="AA55" s="84" t="n">
        <f aca="false">'David''s Daily Activities'!AW55</f>
        <v>0</v>
      </c>
      <c r="AB55" s="50" t="n">
        <f aca="false">'David''s Daily Activities'!AX55</f>
        <v>0</v>
      </c>
      <c r="AC55" s="50" t="n">
        <f aca="false">'David''s Daily Activities'!BC55</f>
        <v>0</v>
      </c>
      <c r="AD55" s="50" t="n">
        <f aca="false">'David''s Daily Activities'!BI55</f>
        <v>0</v>
      </c>
      <c r="AE55" s="50" t="n">
        <f aca="false">'David''s Daily Activities'!BJ55</f>
        <v>0</v>
      </c>
      <c r="AF55" s="50" t="n">
        <f aca="false">'David''s Daily Activities'!BK55</f>
        <v>0</v>
      </c>
      <c r="AG55" s="49" t="n">
        <f aca="false">'David''s Daily Activities'!CA55</f>
        <v>0</v>
      </c>
      <c r="AH55" s="50" t="n">
        <f aca="false">'David''s Daily Activities'!CB55</f>
        <v>0</v>
      </c>
      <c r="AI55" s="84" t="n">
        <f aca="false">'David''s Daily Activities'!CC55</f>
        <v>0</v>
      </c>
      <c r="AJ55" s="51" t="n">
        <f aca="false">AJ54+AI55</f>
        <v>0</v>
      </c>
      <c r="AK55" s="51" t="n">
        <f aca="false">AK54+AI55</f>
        <v>0</v>
      </c>
      <c r="AL55" s="51" t="n">
        <f aca="false">AL54+AI55</f>
        <v>0</v>
      </c>
      <c r="AM55" s="52"/>
      <c r="AN55" s="38"/>
      <c r="AO55" s="2"/>
      <c r="AP55" s="6"/>
      <c r="AQ55" s="2"/>
      <c r="AR55" s="5"/>
    </row>
    <row r="56" customFormat="false" ht="12.75" hidden="false" customHeight="true" outlineLevel="0" collapsed="false">
      <c r="A56" s="55" t="s">
        <v>50</v>
      </c>
      <c r="B56" s="43" t="n">
        <v>49</v>
      </c>
      <c r="C56" s="44" t="n">
        <f aca="false">SUM(C55+7)</f>
        <v>41063</v>
      </c>
      <c r="D56" s="83" t="n">
        <f aca="false">'David''s Daily Activities'!D56+'David''s Daily Activities'!K56+'David''s Daily Activities'!R56+'David''s Daily Activities'!Y56+'David''s Daily Activities'!AF56</f>
        <v>0</v>
      </c>
      <c r="E56" s="46" t="e">
        <f aca="false">D56/H56</f>
        <v>#DIV/0!</v>
      </c>
      <c r="F56" s="45" t="n">
        <f aca="false">'David''s Daily Activities'!E56+'David''s Daily Activities'!L56+'David''s Daily Activities'!S56+'David''s Daily Activities'!Z56+'David''s Daily Activities'!AG56</f>
        <v>0</v>
      </c>
      <c r="G56" s="46" t="e">
        <f aca="false">F56/H56</f>
        <v>#DIV/0!</v>
      </c>
      <c r="H56" s="47" t="n">
        <f aca="false">D56+F56</f>
        <v>0</v>
      </c>
      <c r="I56" s="48" t="n">
        <f aca="false">H56</f>
        <v>0</v>
      </c>
      <c r="J56" s="48" t="n">
        <f aca="false">J55+H56</f>
        <v>0</v>
      </c>
      <c r="K56" s="48" t="n">
        <f aca="false">K55+H56</f>
        <v>2</v>
      </c>
      <c r="L56" s="45" t="n">
        <f aca="false">'David''s Daily Activities'!F56+'David''s Daily Activities'!M56+'David''s Daily Activities'!T56+'David''s Daily Activities'!AA56+'David''s Daily Activities'!AH56</f>
        <v>0</v>
      </c>
      <c r="M56" s="46" t="e">
        <f aca="false">L56/V56</f>
        <v>#DIV/0!</v>
      </c>
      <c r="N56" s="83" t="n">
        <f aca="false">'David''s Daily Activities'!G56+'David''s Daily Activities'!N56+'David''s Daily Activities'!U56+'David''s Daily Activities'!AB56+'David''s Daily Activities'!AI56</f>
        <v>0</v>
      </c>
      <c r="O56" s="46" t="e">
        <f aca="false">N56/V56</f>
        <v>#DIV/0!</v>
      </c>
      <c r="P56" s="83" t="n">
        <f aca="false">'David''s Daily Activities'!H56+'David''s Daily Activities'!O56+'David''s Daily Activities'!V56+'David''s Daily Activities'!AC56+'David''s Daily Activities'!AJ56</f>
        <v>0</v>
      </c>
      <c r="Q56" s="46" t="e">
        <f aca="false">P56/V56</f>
        <v>#DIV/0!</v>
      </c>
      <c r="R56" s="83" t="n">
        <f aca="false">'David''s Daily Activities'!I56+'David''s Daily Activities'!P56+'David''s Daily Activities'!W56+'David''s Daily Activities'!AD56+'David''s Daily Activities'!AK56</f>
        <v>0</v>
      </c>
      <c r="S56" s="46" t="e">
        <f aca="false">R56/V56</f>
        <v>#DIV/0!</v>
      </c>
      <c r="T56" s="83" t="n">
        <f aca="false">'David''s Daily Activities'!J56+'David''s Daily Activities'!Q56+'David''s Daily Activities'!X56+'David''s Daily Activities'!AE56+'David''s Daily Activities'!AL56</f>
        <v>0</v>
      </c>
      <c r="U56" s="46" t="e">
        <f aca="false">T56/V56</f>
        <v>#DIV/0!</v>
      </c>
      <c r="V56" s="47" t="n">
        <f aca="false">L56+N56+P56+R56+T56</f>
        <v>0</v>
      </c>
      <c r="W56" s="48" t="n">
        <f aca="false">V56</f>
        <v>0</v>
      </c>
      <c r="X56" s="48" t="n">
        <f aca="false">X55+V56</f>
        <v>0</v>
      </c>
      <c r="Y56" s="48" t="n">
        <f aca="false">Y55+V56</f>
        <v>798</v>
      </c>
      <c r="Z56" s="49" t="n">
        <f aca="false">'David''s Daily Activities'!AN56</f>
        <v>0</v>
      </c>
      <c r="AA56" s="84" t="n">
        <f aca="false">'David''s Daily Activities'!AW56</f>
        <v>0</v>
      </c>
      <c r="AB56" s="50" t="n">
        <f aca="false">'David''s Daily Activities'!AX56</f>
        <v>0</v>
      </c>
      <c r="AC56" s="50" t="n">
        <f aca="false">'David''s Daily Activities'!BC56</f>
        <v>0</v>
      </c>
      <c r="AD56" s="50" t="n">
        <f aca="false">'David''s Daily Activities'!BI56</f>
        <v>0</v>
      </c>
      <c r="AE56" s="50" t="n">
        <f aca="false">'David''s Daily Activities'!BJ56</f>
        <v>0</v>
      </c>
      <c r="AF56" s="50" t="n">
        <f aca="false">'David''s Daily Activities'!BK56</f>
        <v>0</v>
      </c>
      <c r="AG56" s="49" t="n">
        <f aca="false">'David''s Daily Activities'!CA56</f>
        <v>0</v>
      </c>
      <c r="AH56" s="50" t="n">
        <f aca="false">'David''s Daily Activities'!CB56</f>
        <v>0</v>
      </c>
      <c r="AI56" s="84" t="n">
        <f aca="false">'David''s Daily Activities'!CC56</f>
        <v>0</v>
      </c>
      <c r="AJ56" s="51" t="n">
        <f aca="false">AI56</f>
        <v>0</v>
      </c>
      <c r="AK56" s="51" t="n">
        <f aca="false">AK55+AI56</f>
        <v>0</v>
      </c>
      <c r="AL56" s="51" t="n">
        <f aca="false">AL55+AI56</f>
        <v>0</v>
      </c>
      <c r="AM56" s="52"/>
      <c r="AN56" s="38"/>
      <c r="AO56" s="2"/>
      <c r="AP56" s="6"/>
      <c r="AQ56" s="2"/>
      <c r="AR56" s="5"/>
    </row>
    <row r="57" customFormat="false" ht="12.75" hidden="false" customHeight="true" outlineLevel="0" collapsed="false">
      <c r="A57" s="56"/>
      <c r="B57" s="43" t="n">
        <v>50</v>
      </c>
      <c r="C57" s="44" t="n">
        <f aca="false">SUM(C56+7)</f>
        <v>41070</v>
      </c>
      <c r="D57" s="83" t="n">
        <f aca="false">'David''s Daily Activities'!D57+'David''s Daily Activities'!K57+'David''s Daily Activities'!R57+'David''s Daily Activities'!Y57+'David''s Daily Activities'!AF57</f>
        <v>0</v>
      </c>
      <c r="E57" s="46" t="e">
        <f aca="false">D57/H57</f>
        <v>#DIV/0!</v>
      </c>
      <c r="F57" s="45" t="n">
        <f aca="false">'David''s Daily Activities'!E57+'David''s Daily Activities'!L57+'David''s Daily Activities'!S57+'David''s Daily Activities'!Z57+'David''s Daily Activities'!AG57</f>
        <v>0</v>
      </c>
      <c r="G57" s="46" t="e">
        <f aca="false">F57/H57</f>
        <v>#DIV/0!</v>
      </c>
      <c r="H57" s="47" t="n">
        <f aca="false">D57+F57</f>
        <v>0</v>
      </c>
      <c r="I57" s="48" t="n">
        <f aca="false">I56+H57</f>
        <v>0</v>
      </c>
      <c r="J57" s="48" t="n">
        <f aca="false">J56+H57</f>
        <v>0</v>
      </c>
      <c r="K57" s="48" t="n">
        <f aca="false">K56+H57</f>
        <v>2</v>
      </c>
      <c r="L57" s="45" t="n">
        <f aca="false">'David''s Daily Activities'!F57+'David''s Daily Activities'!M57+'David''s Daily Activities'!T57+'David''s Daily Activities'!AA57+'David''s Daily Activities'!AH57</f>
        <v>0</v>
      </c>
      <c r="M57" s="46" t="e">
        <f aca="false">L57/V57</f>
        <v>#DIV/0!</v>
      </c>
      <c r="N57" s="83" t="n">
        <f aca="false">'David''s Daily Activities'!G57+'David''s Daily Activities'!N57+'David''s Daily Activities'!U57+'David''s Daily Activities'!AB57+'David''s Daily Activities'!AI57</f>
        <v>0</v>
      </c>
      <c r="O57" s="46" t="e">
        <f aca="false">N57/V57</f>
        <v>#DIV/0!</v>
      </c>
      <c r="P57" s="83" t="n">
        <f aca="false">'David''s Daily Activities'!H57+'David''s Daily Activities'!O57+'David''s Daily Activities'!V57+'David''s Daily Activities'!AC57+'David''s Daily Activities'!AJ57</f>
        <v>0</v>
      </c>
      <c r="Q57" s="46" t="e">
        <f aca="false">P57/V57</f>
        <v>#DIV/0!</v>
      </c>
      <c r="R57" s="83" t="n">
        <f aca="false">'David''s Daily Activities'!I57+'David''s Daily Activities'!P57+'David''s Daily Activities'!W57+'David''s Daily Activities'!AD57+'David''s Daily Activities'!AK57</f>
        <v>0</v>
      </c>
      <c r="S57" s="46" t="e">
        <f aca="false">R57/V57</f>
        <v>#DIV/0!</v>
      </c>
      <c r="T57" s="83" t="n">
        <f aca="false">'David''s Daily Activities'!J57+'David''s Daily Activities'!Q57+'David''s Daily Activities'!X57+'David''s Daily Activities'!AE57+'David''s Daily Activities'!AL57</f>
        <v>0</v>
      </c>
      <c r="U57" s="46" t="e">
        <f aca="false">T57/V57</f>
        <v>#DIV/0!</v>
      </c>
      <c r="V57" s="47" t="n">
        <f aca="false">L57+N57+P57+R57+T57</f>
        <v>0</v>
      </c>
      <c r="W57" s="48" t="n">
        <f aca="false">W56+V57</f>
        <v>0</v>
      </c>
      <c r="X57" s="48" t="n">
        <f aca="false">X56+V57</f>
        <v>0</v>
      </c>
      <c r="Y57" s="48" t="n">
        <f aca="false">Y56+V57</f>
        <v>798</v>
      </c>
      <c r="Z57" s="49" t="n">
        <f aca="false">'David''s Daily Activities'!AN57</f>
        <v>0</v>
      </c>
      <c r="AA57" s="84" t="n">
        <f aca="false">'David''s Daily Activities'!AW57</f>
        <v>0</v>
      </c>
      <c r="AB57" s="50" t="n">
        <f aca="false">'David''s Daily Activities'!AX57</f>
        <v>0</v>
      </c>
      <c r="AC57" s="50" t="n">
        <f aca="false">'David''s Daily Activities'!BC57</f>
        <v>0</v>
      </c>
      <c r="AD57" s="50" t="n">
        <f aca="false">'David''s Daily Activities'!BI57</f>
        <v>0</v>
      </c>
      <c r="AE57" s="50" t="n">
        <f aca="false">'David''s Daily Activities'!BJ57</f>
        <v>0</v>
      </c>
      <c r="AF57" s="50" t="n">
        <f aca="false">'David''s Daily Activities'!BK57</f>
        <v>0</v>
      </c>
      <c r="AG57" s="49" t="n">
        <f aca="false">'David''s Daily Activities'!CA57</f>
        <v>0</v>
      </c>
      <c r="AH57" s="50" t="n">
        <f aca="false">'David''s Daily Activities'!CB57</f>
        <v>0</v>
      </c>
      <c r="AI57" s="84" t="n">
        <f aca="false">'David''s Daily Activities'!CC57</f>
        <v>0</v>
      </c>
      <c r="AJ57" s="51" t="n">
        <f aca="false">AJ56+AI57</f>
        <v>0</v>
      </c>
      <c r="AK57" s="51" t="n">
        <f aca="false">AK56+AI57</f>
        <v>0</v>
      </c>
      <c r="AL57" s="51" t="n">
        <f aca="false">AL56+AI57</f>
        <v>0</v>
      </c>
      <c r="AM57" s="52"/>
      <c r="AN57" s="38"/>
      <c r="AO57" s="2"/>
      <c r="AP57" s="6"/>
      <c r="AQ57" s="2"/>
      <c r="AR57" s="5"/>
    </row>
    <row r="58" customFormat="false" ht="12.75" hidden="false" customHeight="true" outlineLevel="0" collapsed="false">
      <c r="A58" s="56"/>
      <c r="B58" s="43" t="n">
        <v>51</v>
      </c>
      <c r="C58" s="44" t="n">
        <f aca="false">SUM(C57+7)</f>
        <v>41077</v>
      </c>
      <c r="D58" s="83" t="n">
        <f aca="false">'David''s Daily Activities'!D58+'David''s Daily Activities'!K58+'David''s Daily Activities'!R58+'David''s Daily Activities'!Y58+'David''s Daily Activities'!AF58</f>
        <v>0</v>
      </c>
      <c r="E58" s="46" t="e">
        <f aca="false">D58/H58</f>
        <v>#DIV/0!</v>
      </c>
      <c r="F58" s="45" t="n">
        <f aca="false">'David''s Daily Activities'!E58+'David''s Daily Activities'!L58+'David''s Daily Activities'!S58+'David''s Daily Activities'!Z58+'David''s Daily Activities'!AG58</f>
        <v>0</v>
      </c>
      <c r="G58" s="46" t="e">
        <f aca="false">F58/H58</f>
        <v>#DIV/0!</v>
      </c>
      <c r="H58" s="47" t="n">
        <f aca="false">D58+F58</f>
        <v>0</v>
      </c>
      <c r="I58" s="48" t="n">
        <f aca="false">I57+H58</f>
        <v>0</v>
      </c>
      <c r="J58" s="48" t="n">
        <f aca="false">J57+H58</f>
        <v>0</v>
      </c>
      <c r="K58" s="48" t="n">
        <f aca="false">K57+H58</f>
        <v>2</v>
      </c>
      <c r="L58" s="45" t="n">
        <f aca="false">'David''s Daily Activities'!F58+'David''s Daily Activities'!M58+'David''s Daily Activities'!T58+'David''s Daily Activities'!AA58+'David''s Daily Activities'!AH58</f>
        <v>0</v>
      </c>
      <c r="M58" s="46" t="e">
        <f aca="false">L58/V58</f>
        <v>#DIV/0!</v>
      </c>
      <c r="N58" s="83" t="n">
        <f aca="false">'David''s Daily Activities'!G58+'David''s Daily Activities'!N58+'David''s Daily Activities'!U58+'David''s Daily Activities'!AB58+'David''s Daily Activities'!AI58</f>
        <v>0</v>
      </c>
      <c r="O58" s="46" t="e">
        <f aca="false">N58/V58</f>
        <v>#DIV/0!</v>
      </c>
      <c r="P58" s="83" t="n">
        <f aca="false">'David''s Daily Activities'!H58+'David''s Daily Activities'!O58+'David''s Daily Activities'!V58+'David''s Daily Activities'!AC58+'David''s Daily Activities'!AJ58</f>
        <v>0</v>
      </c>
      <c r="Q58" s="46" t="e">
        <f aca="false">P58/V58</f>
        <v>#DIV/0!</v>
      </c>
      <c r="R58" s="83" t="n">
        <f aca="false">'David''s Daily Activities'!I58+'David''s Daily Activities'!P58+'David''s Daily Activities'!W58+'David''s Daily Activities'!AD58+'David''s Daily Activities'!AK58</f>
        <v>0</v>
      </c>
      <c r="S58" s="46" t="e">
        <f aca="false">R58/V58</f>
        <v>#DIV/0!</v>
      </c>
      <c r="T58" s="83" t="n">
        <f aca="false">'David''s Daily Activities'!J58+'David''s Daily Activities'!Q58+'David''s Daily Activities'!X58+'David''s Daily Activities'!AE58+'David''s Daily Activities'!AL58</f>
        <v>0</v>
      </c>
      <c r="U58" s="46" t="e">
        <f aca="false">T58/V58</f>
        <v>#DIV/0!</v>
      </c>
      <c r="V58" s="47" t="n">
        <f aca="false">L58+N58+P58+R58+T58</f>
        <v>0</v>
      </c>
      <c r="W58" s="48" t="n">
        <f aca="false">W57+V58</f>
        <v>0</v>
      </c>
      <c r="X58" s="48" t="n">
        <f aca="false">X57+V58</f>
        <v>0</v>
      </c>
      <c r="Y58" s="48" t="n">
        <f aca="false">Y57+V58</f>
        <v>798</v>
      </c>
      <c r="Z58" s="49" t="n">
        <f aca="false">'David''s Daily Activities'!AN58</f>
        <v>0</v>
      </c>
      <c r="AA58" s="84" t="n">
        <f aca="false">'David''s Daily Activities'!AW58</f>
        <v>0</v>
      </c>
      <c r="AB58" s="50" t="n">
        <f aca="false">'David''s Daily Activities'!AX58</f>
        <v>0</v>
      </c>
      <c r="AC58" s="50" t="n">
        <f aca="false">'David''s Daily Activities'!BC58</f>
        <v>0</v>
      </c>
      <c r="AD58" s="50" t="n">
        <f aca="false">'David''s Daily Activities'!BI58</f>
        <v>0</v>
      </c>
      <c r="AE58" s="50" t="n">
        <f aca="false">'David''s Daily Activities'!BJ58</f>
        <v>0</v>
      </c>
      <c r="AF58" s="50" t="n">
        <f aca="false">'David''s Daily Activities'!BK58</f>
        <v>0</v>
      </c>
      <c r="AG58" s="49" t="n">
        <f aca="false">'David''s Daily Activities'!CA58</f>
        <v>0</v>
      </c>
      <c r="AH58" s="50" t="n">
        <f aca="false">'David''s Daily Activities'!CB58</f>
        <v>0</v>
      </c>
      <c r="AI58" s="84" t="n">
        <f aca="false">'David''s Daily Activities'!CC58</f>
        <v>0</v>
      </c>
      <c r="AJ58" s="51" t="n">
        <f aca="false">AJ57+AI58</f>
        <v>0</v>
      </c>
      <c r="AK58" s="51" t="n">
        <f aca="false">AK57+AI58</f>
        <v>0</v>
      </c>
      <c r="AL58" s="51" t="n">
        <f aca="false">AL57+AI58</f>
        <v>0</v>
      </c>
      <c r="AM58" s="52"/>
      <c r="AN58" s="38"/>
      <c r="AO58" s="2"/>
      <c r="AP58" s="6"/>
      <c r="AQ58" s="2"/>
      <c r="AR58" s="5"/>
    </row>
    <row r="59" customFormat="false" ht="12.75" hidden="false" customHeight="true" outlineLevel="0" collapsed="false">
      <c r="A59" s="56"/>
      <c r="B59" s="58" t="n">
        <v>52</v>
      </c>
      <c r="C59" s="44" t="n">
        <f aca="false">SUM(C58+7)</f>
        <v>41084</v>
      </c>
      <c r="D59" s="85" t="n">
        <f aca="false">'David''s Daily Activities'!D59+'David''s Daily Activities'!K59+'David''s Daily Activities'!R59+'David''s Daily Activities'!Y59+'David''s Daily Activities'!AF59</f>
        <v>0</v>
      </c>
      <c r="E59" s="63" t="e">
        <f aca="false">D59/H59</f>
        <v>#DIV/0!</v>
      </c>
      <c r="F59" s="86" t="n">
        <f aca="false">'David''s Daily Activities'!E59+'David''s Daily Activities'!L59+'David''s Daily Activities'!S59+'David''s Daily Activities'!Z59+'David''s Daily Activities'!AG59</f>
        <v>0</v>
      </c>
      <c r="G59" s="63" t="e">
        <f aca="false">F59/H59</f>
        <v>#DIV/0!</v>
      </c>
      <c r="H59" s="64" t="n">
        <f aca="false">D59+F59</f>
        <v>0</v>
      </c>
      <c r="I59" s="65" t="n">
        <f aca="false">I58+H59</f>
        <v>0</v>
      </c>
      <c r="J59" s="65" t="n">
        <f aca="false">J58+H59</f>
        <v>0</v>
      </c>
      <c r="K59" s="65" t="n">
        <f aca="false">K58+H59</f>
        <v>2</v>
      </c>
      <c r="L59" s="86" t="n">
        <f aca="false">'David''s Daily Activities'!F59+'David''s Daily Activities'!M59+'David''s Daily Activities'!T59+'David''s Daily Activities'!AA59+'David''s Daily Activities'!AH59</f>
        <v>0</v>
      </c>
      <c r="M59" s="63" t="e">
        <f aca="false">L59/V59</f>
        <v>#DIV/0!</v>
      </c>
      <c r="N59" s="85" t="n">
        <f aca="false">'David''s Daily Activities'!G59+'David''s Daily Activities'!N59+'David''s Daily Activities'!U59+'David''s Daily Activities'!AB59+'David''s Daily Activities'!AI59</f>
        <v>0</v>
      </c>
      <c r="O59" s="63" t="e">
        <f aca="false">N59/V59</f>
        <v>#DIV/0!</v>
      </c>
      <c r="P59" s="85" t="n">
        <f aca="false">'David''s Daily Activities'!H59+'David''s Daily Activities'!O59+'David''s Daily Activities'!V59+'David''s Daily Activities'!AC59+'David''s Daily Activities'!AJ59</f>
        <v>0</v>
      </c>
      <c r="Q59" s="63" t="e">
        <f aca="false">P59/V59</f>
        <v>#DIV/0!</v>
      </c>
      <c r="R59" s="85" t="n">
        <f aca="false">'David''s Daily Activities'!I59+'David''s Daily Activities'!P59+'David''s Daily Activities'!W59+'David''s Daily Activities'!AD59+'David''s Daily Activities'!AK59</f>
        <v>0</v>
      </c>
      <c r="S59" s="63" t="e">
        <f aca="false">R59/V59</f>
        <v>#DIV/0!</v>
      </c>
      <c r="T59" s="85" t="n">
        <f aca="false">'David''s Daily Activities'!J59+'David''s Daily Activities'!Q59+'David''s Daily Activities'!X59+'David''s Daily Activities'!AE59+'David''s Daily Activities'!AL59</f>
        <v>0</v>
      </c>
      <c r="U59" s="63" t="e">
        <f aca="false">T59/V59</f>
        <v>#DIV/0!</v>
      </c>
      <c r="V59" s="64" t="n">
        <f aca="false">L59+N59+P59+R59+T59</f>
        <v>0</v>
      </c>
      <c r="W59" s="65" t="n">
        <f aca="false">W58+V59</f>
        <v>0</v>
      </c>
      <c r="X59" s="65" t="n">
        <f aca="false">X58+V59</f>
        <v>0</v>
      </c>
      <c r="Y59" s="65" t="n">
        <f aca="false">Y58+V59</f>
        <v>798</v>
      </c>
      <c r="Z59" s="87" t="n">
        <f aca="false">'David''s Daily Activities'!AN59</f>
        <v>0</v>
      </c>
      <c r="AA59" s="88" t="n">
        <f aca="false">'David''s Daily Activities'!AW59</f>
        <v>0</v>
      </c>
      <c r="AB59" s="89" t="n">
        <f aca="false">'David''s Daily Activities'!AX59</f>
        <v>0</v>
      </c>
      <c r="AC59" s="89" t="n">
        <f aca="false">'David''s Daily Activities'!BC59</f>
        <v>0</v>
      </c>
      <c r="AD59" s="89" t="n">
        <f aca="false">'David''s Daily Activities'!BI59</f>
        <v>0</v>
      </c>
      <c r="AE59" s="89" t="n">
        <f aca="false">'David''s Daily Activities'!BJ59</f>
        <v>0</v>
      </c>
      <c r="AF59" s="89" t="n">
        <f aca="false">'David''s Daily Activities'!BK59</f>
        <v>0</v>
      </c>
      <c r="AG59" s="87" t="n">
        <f aca="false">'David''s Daily Activities'!CA59</f>
        <v>0</v>
      </c>
      <c r="AH59" s="89" t="n">
        <f aca="false">'David''s Daily Activities'!CB59</f>
        <v>0</v>
      </c>
      <c r="AI59" s="88" t="n">
        <f aca="false">'David''s Daily Activities'!CC59</f>
        <v>0</v>
      </c>
      <c r="AJ59" s="66" t="n">
        <f aca="false">AJ58+AI59</f>
        <v>0</v>
      </c>
      <c r="AK59" s="66" t="n">
        <f aca="false">AK58+AI59</f>
        <v>0</v>
      </c>
      <c r="AL59" s="66" t="n">
        <f aca="false">AL58+AI59</f>
        <v>0</v>
      </c>
      <c r="AM59" s="164"/>
      <c r="AN59" s="38"/>
      <c r="AO59" s="2"/>
      <c r="AP59" s="6"/>
      <c r="AQ59" s="2"/>
      <c r="AR59" s="5"/>
    </row>
    <row r="60" customFormat="false" ht="12.75" hidden="false" customHeight="true" outlineLevel="0" collapsed="false">
      <c r="A60" s="165"/>
      <c r="B60" s="60" t="n">
        <v>53</v>
      </c>
      <c r="C60" s="74" t="n">
        <f aca="false">C59+7</f>
        <v>41091</v>
      </c>
      <c r="D60" s="90" t="n">
        <f aca="false">'David''s Daily Activities'!D60+'David''s Daily Activities'!K60+'David''s Daily Activities'!R60+'David''s Daily Activities'!Y60+'David''s Daily Activities'!AF60</f>
        <v>0</v>
      </c>
      <c r="E60" s="68" t="e">
        <f aca="false">D60/H60</f>
        <v>#DIV/0!</v>
      </c>
      <c r="F60" s="91" t="n">
        <f aca="false">'David''s Daily Activities'!E60+'David''s Daily Activities'!L60+'David''s Daily Activities'!S60+'David''s Daily Activities'!Z60+'David''s Daily Activities'!AG60</f>
        <v>0</v>
      </c>
      <c r="G60" s="68" t="e">
        <f aca="false">F60/H60</f>
        <v>#DIV/0!</v>
      </c>
      <c r="H60" s="69" t="n">
        <f aca="false">D60+F60</f>
        <v>0</v>
      </c>
      <c r="I60" s="70" t="n">
        <f aca="false">I59+H60</f>
        <v>0</v>
      </c>
      <c r="J60" s="70" t="n">
        <f aca="false">J59+H60</f>
        <v>0</v>
      </c>
      <c r="K60" s="70" t="n">
        <f aca="false">K59+H60</f>
        <v>2</v>
      </c>
      <c r="L60" s="91" t="n">
        <f aca="false">'David''s Daily Activities'!F60+'David''s Daily Activities'!M60+'David''s Daily Activities'!T60+'David''s Daily Activities'!AA60+'David''s Daily Activities'!AH60</f>
        <v>0</v>
      </c>
      <c r="M60" s="68" t="e">
        <f aca="false">L60/V60</f>
        <v>#DIV/0!</v>
      </c>
      <c r="N60" s="90" t="n">
        <f aca="false">'David''s Daily Activities'!G60+'David''s Daily Activities'!N60+'David''s Daily Activities'!U60+'David''s Daily Activities'!AB60+'David''s Daily Activities'!AI60</f>
        <v>0</v>
      </c>
      <c r="O60" s="68" t="e">
        <f aca="false">N60/V60</f>
        <v>#DIV/0!</v>
      </c>
      <c r="P60" s="90" t="n">
        <f aca="false">'David''s Daily Activities'!H60+'David''s Daily Activities'!O60+'David''s Daily Activities'!V60+'David''s Daily Activities'!AC60+'David''s Daily Activities'!AJ60</f>
        <v>0</v>
      </c>
      <c r="Q60" s="68" t="e">
        <f aca="false">P60/V60</f>
        <v>#DIV/0!</v>
      </c>
      <c r="R60" s="90" t="n">
        <f aca="false">'David''s Daily Activities'!I60+'David''s Daily Activities'!P60+'David''s Daily Activities'!W60+'David''s Daily Activities'!AD60+'David''s Daily Activities'!AK60</f>
        <v>0</v>
      </c>
      <c r="S60" s="68" t="e">
        <f aca="false">R60/V60</f>
        <v>#DIV/0!</v>
      </c>
      <c r="T60" s="90" t="n">
        <f aca="false">'David''s Daily Activities'!J60+'David''s Daily Activities'!Q60+'David''s Daily Activities'!X60+'David''s Daily Activities'!AE60+'David''s Daily Activities'!AL60</f>
        <v>0</v>
      </c>
      <c r="U60" s="68" t="e">
        <f aca="false">T60/V60</f>
        <v>#DIV/0!</v>
      </c>
      <c r="V60" s="69" t="n">
        <f aca="false">L60+N60+P60+R60+T60</f>
        <v>0</v>
      </c>
      <c r="W60" s="70" t="n">
        <f aca="false">W59+V60</f>
        <v>0</v>
      </c>
      <c r="X60" s="70" t="n">
        <f aca="false">X59+V60</f>
        <v>0</v>
      </c>
      <c r="Y60" s="70" t="n">
        <f aca="false">Y59+V60</f>
        <v>798</v>
      </c>
      <c r="Z60" s="92" t="n">
        <f aca="false">'David''s Daily Activities'!AN60</f>
        <v>0</v>
      </c>
      <c r="AA60" s="93" t="n">
        <f aca="false">'David''s Daily Activities'!AW60</f>
        <v>0</v>
      </c>
      <c r="AB60" s="94" t="n">
        <f aca="false">'David''s Daily Activities'!AX60</f>
        <v>0</v>
      </c>
      <c r="AC60" s="94" t="n">
        <f aca="false">'David''s Daily Activities'!BC60</f>
        <v>0</v>
      </c>
      <c r="AD60" s="94" t="n">
        <f aca="false">'David''s Daily Activities'!BI60</f>
        <v>0</v>
      </c>
      <c r="AE60" s="94" t="n">
        <f aca="false">'David''s Daily Activities'!BJ60</f>
        <v>0</v>
      </c>
      <c r="AF60" s="94" t="n">
        <f aca="false">'David''s Daily Activities'!BK60</f>
        <v>0</v>
      </c>
      <c r="AG60" s="92" t="n">
        <f aca="false">'David''s Daily Activities'!CA60</f>
        <v>0</v>
      </c>
      <c r="AH60" s="94" t="n">
        <f aca="false">'David''s Daily Activities'!CB60</f>
        <v>0</v>
      </c>
      <c r="AI60" s="93" t="n">
        <f aca="false">'David''s Daily Activities'!CC60</f>
        <v>0</v>
      </c>
      <c r="AJ60" s="71" t="n">
        <f aca="false">AJ59+AI60</f>
        <v>0</v>
      </c>
      <c r="AK60" s="71" t="n">
        <f aca="false">AK59+AI60</f>
        <v>0</v>
      </c>
      <c r="AL60" s="71" t="n">
        <f aca="false">AL59+AI60</f>
        <v>0</v>
      </c>
      <c r="AM60" s="166"/>
      <c r="AN60" s="2"/>
      <c r="AO60" s="2"/>
      <c r="AP60" s="6"/>
      <c r="AQ60" s="2"/>
      <c r="AR60" s="5"/>
    </row>
    <row r="61" customFormat="false" ht="12.75" hidden="false" customHeight="true" outlineLevel="0" collapsed="false">
      <c r="A61" s="150"/>
      <c r="B61" s="7"/>
      <c r="C61" s="7"/>
      <c r="D61" s="7"/>
      <c r="E61" s="76"/>
      <c r="F61" s="7"/>
      <c r="G61" s="76"/>
      <c r="H61" s="8"/>
      <c r="I61" s="8"/>
      <c r="J61" s="8"/>
      <c r="K61" s="8"/>
      <c r="L61" s="7"/>
      <c r="M61" s="76"/>
      <c r="N61" s="7"/>
      <c r="O61" s="76"/>
      <c r="P61" s="7"/>
      <c r="Q61" s="76"/>
      <c r="R61" s="7"/>
      <c r="S61" s="76"/>
      <c r="T61" s="7"/>
      <c r="U61" s="76"/>
      <c r="V61" s="8"/>
      <c r="W61" s="8"/>
      <c r="X61" s="8"/>
      <c r="Y61" s="8"/>
      <c r="Z61" s="9"/>
      <c r="AA61" s="6"/>
      <c r="AB61" s="6"/>
      <c r="AC61" s="6"/>
      <c r="AD61" s="6"/>
      <c r="AE61" s="6"/>
      <c r="AF61" s="6"/>
      <c r="AG61" s="6"/>
      <c r="AH61" s="7"/>
      <c r="AI61" s="8"/>
      <c r="AJ61" s="8"/>
      <c r="AK61" s="8"/>
      <c r="AL61" s="8"/>
      <c r="AM61" s="6"/>
      <c r="AN61" s="6"/>
      <c r="AO61" s="6"/>
      <c r="AP61" s="6"/>
      <c r="AQ61" s="6"/>
      <c r="AR61" s="5"/>
    </row>
    <row r="62" s="81" customFormat="true" ht="12.75" hidden="false" customHeight="true" outlineLevel="0" collapsed="false">
      <c r="A62" s="77"/>
      <c r="B62" s="60" t="s">
        <v>51</v>
      </c>
      <c r="C62" s="60"/>
      <c r="D62" s="60" t="n">
        <f aca="false">SUM(D8:D60)</f>
        <v>0</v>
      </c>
      <c r="E62" s="68" t="n">
        <f aca="false">D62/H62</f>
        <v>0</v>
      </c>
      <c r="F62" s="60" t="n">
        <f aca="false">SUM(F8:F60)</f>
        <v>2</v>
      </c>
      <c r="G62" s="68" t="n">
        <f aca="false">F62/H62</f>
        <v>1</v>
      </c>
      <c r="H62" s="60" t="n">
        <f aca="false">SUM(H8:H60)</f>
        <v>2</v>
      </c>
      <c r="I62" s="77"/>
      <c r="J62" s="78"/>
      <c r="K62" s="78"/>
      <c r="L62" s="60" t="n">
        <f aca="false">SUM(L8:L60)</f>
        <v>129</v>
      </c>
      <c r="M62" s="68" t="n">
        <f aca="false">L62/V62</f>
        <v>0.161654135338346</v>
      </c>
      <c r="N62" s="60" t="n">
        <f aca="false">SUM(N8:N60)</f>
        <v>249</v>
      </c>
      <c r="O62" s="68" t="n">
        <f aca="false">N62/V62</f>
        <v>0.31203007518797</v>
      </c>
      <c r="P62" s="60" t="n">
        <f aca="false">SUM(P8:P60)</f>
        <v>239</v>
      </c>
      <c r="Q62" s="68" t="n">
        <f aca="false">P62/V62</f>
        <v>0.299498746867168</v>
      </c>
      <c r="R62" s="60" t="n">
        <f aca="false">SUM(R8:R60)</f>
        <v>152</v>
      </c>
      <c r="S62" s="68" t="n">
        <f aca="false">R62/V62</f>
        <v>0.19047619047619</v>
      </c>
      <c r="T62" s="60" t="n">
        <f aca="false">SUM(T8:T60)</f>
        <v>29</v>
      </c>
      <c r="U62" s="68" t="n">
        <f aca="false">T62/V62</f>
        <v>0.0363408521303258</v>
      </c>
      <c r="V62" s="60" t="n">
        <f aca="false">SUM(V8:V60)</f>
        <v>798</v>
      </c>
      <c r="W62" s="77"/>
      <c r="X62" s="78"/>
      <c r="Y62" s="78"/>
      <c r="Z62" s="60" t="n">
        <f aca="false">SUM(Z8:Z60)</f>
        <v>0</v>
      </c>
      <c r="AA62" s="60" t="n">
        <f aca="false">SUM(AA8:AA60)</f>
        <v>8</v>
      </c>
      <c r="AB62" s="60" t="n">
        <f aca="false">SUM(AB8:AB60)</f>
        <v>9</v>
      </c>
      <c r="AC62" s="60" t="n">
        <f aca="false">SUM(AC8:AC60)</f>
        <v>9</v>
      </c>
      <c r="AD62" s="60" t="n">
        <f aca="false">SUM(AD8:AD60)</f>
        <v>0</v>
      </c>
      <c r="AE62" s="60" t="n">
        <f aca="false">SUM(AE8:AE60)</f>
        <v>0</v>
      </c>
      <c r="AF62" s="60" t="n">
        <f aca="false">SUM(AF8:AF60)</f>
        <v>0</v>
      </c>
      <c r="AG62" s="60" t="n">
        <f aca="false">SUM(AG8:AG60)</f>
        <v>0</v>
      </c>
      <c r="AH62" s="60" t="n">
        <f aca="false">SUM(AH8:AH60)</f>
        <v>0</v>
      </c>
      <c r="AI62" s="60" t="n">
        <f aca="false">SUM(AI8:AI60)</f>
        <v>0</v>
      </c>
      <c r="AJ62" s="77"/>
      <c r="AK62" s="78"/>
      <c r="AL62" s="78"/>
      <c r="AM62" s="77"/>
      <c r="AN62" s="77"/>
      <c r="AO62" s="77"/>
      <c r="AP62" s="77"/>
      <c r="AQ62" s="77"/>
      <c r="AR62" s="80"/>
    </row>
    <row r="63" customFormat="false" ht="12.75" hidden="false" customHeight="true" outlineLevel="0" collapsed="false">
      <c r="A63" s="2"/>
      <c r="B63" s="2"/>
      <c r="C63" s="2"/>
      <c r="D63" s="2"/>
      <c r="E63" s="2"/>
      <c r="F63" s="8"/>
      <c r="G63" s="8"/>
      <c r="H63" s="8"/>
      <c r="I63" s="2"/>
      <c r="J63" s="8"/>
      <c r="K63" s="8"/>
      <c r="L63" s="2"/>
      <c r="M63" s="2"/>
      <c r="N63" s="2"/>
      <c r="O63" s="2"/>
      <c r="P63" s="2"/>
      <c r="Q63" s="2"/>
      <c r="R63" s="7"/>
      <c r="S63" s="7"/>
      <c r="T63" s="8"/>
      <c r="U63" s="8"/>
      <c r="V63" s="8"/>
      <c r="W63" s="2"/>
      <c r="X63" s="8"/>
      <c r="Y63" s="8"/>
      <c r="Z63" s="2"/>
      <c r="AA63" s="2"/>
      <c r="AB63" s="2"/>
      <c r="AC63" s="2"/>
      <c r="AD63" s="2"/>
      <c r="AE63" s="2"/>
      <c r="AF63" s="2"/>
      <c r="AG63" s="2"/>
      <c r="AH63" s="7"/>
      <c r="AI63" s="8"/>
      <c r="AJ63" s="2"/>
      <c r="AK63" s="8"/>
      <c r="AL63" s="8"/>
      <c r="AM63" s="2"/>
      <c r="AN63" s="2"/>
      <c r="AO63" s="2"/>
      <c r="AP63" s="2"/>
      <c r="AQ63" s="2"/>
      <c r="AR63" s="5"/>
    </row>
    <row r="64" customFormat="false" ht="12.75" hidden="false" customHeight="true" outlineLevel="0" collapsed="false">
      <c r="A64" s="6"/>
      <c r="B64" s="7"/>
      <c r="C64" s="7"/>
      <c r="D64" s="6"/>
      <c r="E64" s="6"/>
      <c r="F64" s="8"/>
      <c r="G64" s="8"/>
      <c r="H64" s="8"/>
      <c r="I64" s="8"/>
      <c r="J64" s="8"/>
      <c r="K64" s="8"/>
      <c r="L64" s="6"/>
      <c r="M64" s="6"/>
      <c r="N64" s="6"/>
      <c r="O64" s="6"/>
      <c r="P64" s="6"/>
      <c r="Q64" s="6"/>
      <c r="R64" s="7"/>
      <c r="S64" s="7"/>
      <c r="T64" s="8"/>
      <c r="U64" s="8"/>
      <c r="V64" s="8"/>
      <c r="W64" s="8"/>
      <c r="X64" s="8"/>
      <c r="Y64" s="8"/>
      <c r="Z64" s="9"/>
      <c r="AA64" s="6"/>
      <c r="AB64" s="6"/>
      <c r="AC64" s="6"/>
      <c r="AD64" s="6"/>
      <c r="AE64" s="6"/>
      <c r="AF64" s="6"/>
      <c r="AG64" s="6"/>
      <c r="AH64" s="7"/>
      <c r="AI64" s="8"/>
      <c r="AJ64" s="8"/>
      <c r="AK64" s="8"/>
      <c r="AL64" s="8"/>
      <c r="AM64" s="6"/>
      <c r="AN64" s="6"/>
      <c r="AO64" s="6"/>
      <c r="AP64" s="6"/>
      <c r="AQ64" s="6"/>
      <c r="AR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82"/>
    </row>
  </sheetData>
  <sheetProtection sheet="true" password="ccaa"/>
  <mergeCells count="32">
    <mergeCell ref="F1:J1"/>
    <mergeCell ref="D5:Y5"/>
    <mergeCell ref="Z5:AM5"/>
    <mergeCell ref="D6:E7"/>
    <mergeCell ref="F6:G7"/>
    <mergeCell ref="H6:H7"/>
    <mergeCell ref="I6:I7"/>
    <mergeCell ref="J6:J7"/>
    <mergeCell ref="K6:K7"/>
    <mergeCell ref="L6:M7"/>
    <mergeCell ref="N6:O7"/>
    <mergeCell ref="P6:Q7"/>
    <mergeCell ref="R6:S7"/>
    <mergeCell ref="T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6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D13" activeCellId="0" sqref="C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14.7"/>
    <col collapsed="false" customWidth="true" hidden="false" outlineLevel="0" max="4" min="4" style="1" width="20.85"/>
    <col collapsed="false" customWidth="true" hidden="false" outlineLevel="0" max="6" min="5" style="1" width="12.42"/>
    <col collapsed="false" customWidth="true" hidden="false" outlineLevel="0" max="7" min="7" style="1" width="13.7"/>
    <col collapsed="false" customWidth="true" hidden="false" outlineLevel="0" max="8" min="8" style="1" width="15.13"/>
    <col collapsed="false" customWidth="true" hidden="false" outlineLevel="0" max="9" min="9" style="1" width="19.7"/>
    <col collapsed="false" customWidth="true" hidden="false" outlineLevel="0" max="10" min="10" style="1" width="12.56"/>
    <col collapsed="false" customWidth="true" hidden="false" outlineLevel="0" max="11" min="11" style="1" width="20.13"/>
    <col collapsed="false" customWidth="true" hidden="false" outlineLevel="0" max="13" min="12" style="1" width="9.99"/>
    <col collapsed="false" customWidth="true" hidden="false" outlineLevel="0" max="14" min="14" style="1" width="11.99"/>
    <col collapsed="false" customWidth="true" hidden="false" outlineLevel="0" max="15" min="15" style="1" width="12.56"/>
    <col collapsed="false" customWidth="true" hidden="false" outlineLevel="0" max="16" min="16" style="1" width="15.41"/>
    <col collapsed="false" customWidth="true" hidden="false" outlineLevel="0" max="17" min="17" style="1" width="12.85"/>
    <col collapsed="false" customWidth="true" hidden="false" outlineLevel="0" max="18" min="18" style="1" width="18.99"/>
    <col collapsed="false" customWidth="true" hidden="false" outlineLevel="0" max="20" min="19" style="1" width="9.99"/>
    <col collapsed="false" customWidth="true" hidden="false" outlineLevel="0" max="21" min="21" style="1" width="11.99"/>
    <col collapsed="false" customWidth="true" hidden="false" outlineLevel="0" max="23" min="22" style="1" width="12.56"/>
    <col collapsed="false" customWidth="true" hidden="false" outlineLevel="0" max="24" min="24" style="1" width="13.56"/>
    <col collapsed="false" customWidth="true" hidden="false" outlineLevel="0" max="25" min="25" style="1" width="18.99"/>
    <col collapsed="false" customWidth="true" hidden="false" outlineLevel="0" max="27" min="26" style="1" width="9.99"/>
    <col collapsed="false" customWidth="true" hidden="false" outlineLevel="0" max="29" min="28" style="1" width="11.99"/>
    <col collapsed="false" customWidth="true" hidden="false" outlineLevel="0" max="30" min="30" style="1" width="12.56"/>
    <col collapsed="false" customWidth="true" hidden="false" outlineLevel="0" max="31" min="31" style="1" width="14.28"/>
    <col collapsed="false" customWidth="true" hidden="false" outlineLevel="0" max="32" min="32" style="1" width="19.7"/>
    <col collapsed="false" customWidth="true" hidden="false" outlineLevel="0" max="34" min="33" style="1" width="9.99"/>
    <col collapsed="false" customWidth="true" hidden="false" outlineLevel="0" max="36" min="35" style="1" width="11.99"/>
    <col collapsed="false" customWidth="true" hidden="false" outlineLevel="0" max="37" min="37" style="1" width="12.56"/>
    <col collapsed="false" customWidth="true" hidden="false" outlineLevel="0" max="38" min="38" style="1" width="14.85"/>
    <col collapsed="false" customWidth="true" hidden="false" outlineLevel="0" max="39" min="39" style="1" width="9.99"/>
    <col collapsed="false" customWidth="true" hidden="false" outlineLevel="0" max="40" min="40" style="1" width="15.13"/>
    <col collapsed="false" customWidth="true" hidden="false" outlineLevel="0" max="41" min="41" style="1" width="8.85"/>
    <col collapsed="false" customWidth="true" hidden="false" outlineLevel="0" max="46" min="43" style="1" width="12.42"/>
    <col collapsed="false" customWidth="true" hidden="false" outlineLevel="0" max="49" min="47" style="1" width="9.99"/>
    <col collapsed="false" customWidth="true" hidden="false" outlineLevel="0" max="52" min="51" style="1" width="9.56"/>
    <col collapsed="false" customWidth="true" hidden="false" outlineLevel="0" max="53" min="53" style="1" width="7.99"/>
    <col collapsed="false" customWidth="true" hidden="false" outlineLevel="0" max="54" min="54" style="1" width="8.14"/>
    <col collapsed="false" customWidth="true" hidden="false" outlineLevel="0" max="55" min="55" style="1" width="15.28"/>
    <col collapsed="false" customWidth="true" hidden="false" outlineLevel="0" max="56" min="56" style="1" width="20.13"/>
    <col collapsed="false" customWidth="true" hidden="false" outlineLevel="0" max="57" min="57" style="1" width="9.28"/>
    <col collapsed="false" customWidth="true" hidden="false" outlineLevel="0" max="58" min="58" style="1" width="8.41"/>
    <col collapsed="false" customWidth="true" hidden="false" outlineLevel="0" max="59" min="59" style="1" width="7.99"/>
    <col collapsed="false" customWidth="true" hidden="false" outlineLevel="0" max="60" min="60" style="1" width="19.56"/>
    <col collapsed="false" customWidth="true" hidden="false" outlineLevel="0" max="61" min="61" style="1" width="12.85"/>
    <col collapsed="false" customWidth="true" hidden="false" outlineLevel="0" max="62" min="62" style="1" width="11.7"/>
    <col collapsed="false" customWidth="true" hidden="false" outlineLevel="0" max="63" min="63" style="1" width="8.85"/>
    <col collapsed="false" customWidth="true" hidden="false" outlineLevel="0" max="64" min="64" style="1" width="8.7"/>
    <col collapsed="false" customWidth="true" hidden="false" outlineLevel="0" max="65" min="65" style="1" width="7.99"/>
    <col collapsed="false" customWidth="true" hidden="false" outlineLevel="0" max="66" min="66" style="1" width="9.41"/>
    <col collapsed="false" customWidth="true" hidden="false" outlineLevel="0" max="68" min="67" style="1" width="8.7"/>
    <col collapsed="false" customWidth="true" hidden="false" outlineLevel="0" max="70" min="69" style="1" width="8.41"/>
    <col collapsed="false" customWidth="true" hidden="false" outlineLevel="0" max="71" min="71" style="1" width="7.99"/>
    <col collapsed="false" customWidth="true" hidden="false" outlineLevel="0" max="72" min="72" style="1" width="9.56"/>
    <col collapsed="false" customWidth="true" hidden="false" outlineLevel="0" max="73" min="73" style="1" width="8.14"/>
    <col collapsed="false" customWidth="true" hidden="false" outlineLevel="0" max="74" min="74" style="1" width="9.56"/>
    <col collapsed="false" customWidth="true" hidden="false" outlineLevel="0" max="75" min="75" style="1" width="9.28"/>
    <col collapsed="false" customWidth="true" hidden="false" outlineLevel="0" max="76" min="76" style="1" width="9.7"/>
    <col collapsed="false" customWidth="true" hidden="false" outlineLevel="0" max="77" min="77" style="1" width="9.56"/>
    <col collapsed="false" customWidth="true" hidden="false" outlineLevel="0" max="78" min="78" style="1" width="10.71"/>
    <col collapsed="false" customWidth="true" hidden="false" outlineLevel="0" max="79" min="79" style="1" width="19.14"/>
    <col collapsed="false" customWidth="true" hidden="false" outlineLevel="0" max="81" min="80" style="1" width="12.56"/>
    <col collapsed="false" customWidth="true" hidden="false" outlineLevel="0" max="91" min="88" style="1" width="6.99"/>
    <col collapsed="false" customWidth="true" hidden="false" outlineLevel="0" max="92" min="92" style="1" width="7.99"/>
  </cols>
  <sheetData>
    <row r="1" customFormat="false" ht="15" hidden="false" customHeight="true" outlineLevel="0" collapsed="false">
      <c r="A1" s="2"/>
      <c r="B1" s="4" t="s">
        <v>93</v>
      </c>
      <c r="C1" s="4"/>
      <c r="D1" s="4"/>
      <c r="E1" s="4"/>
      <c r="F1" s="4"/>
      <c r="G1" s="4"/>
      <c r="H1" s="2"/>
      <c r="I1" s="2"/>
      <c r="J1" s="2"/>
      <c r="K1" s="95"/>
      <c r="L1" s="96"/>
      <c r="M1" s="96"/>
      <c r="N1" s="96"/>
      <c r="O1" s="96"/>
      <c r="P1" s="96"/>
      <c r="Q1" s="96"/>
      <c r="R1" s="95"/>
      <c r="S1" s="96"/>
      <c r="T1" s="96"/>
      <c r="U1" s="96"/>
      <c r="V1" s="96"/>
      <c r="W1" s="96"/>
      <c r="X1" s="96"/>
      <c r="Y1" s="95"/>
      <c r="Z1" s="96"/>
      <c r="AA1" s="96"/>
      <c r="AB1" s="96"/>
      <c r="AC1" s="96"/>
      <c r="AD1" s="96"/>
      <c r="AE1" s="96"/>
      <c r="AF1" s="95"/>
      <c r="AG1" s="96"/>
      <c r="AH1" s="96"/>
      <c r="AI1" s="96"/>
      <c r="AJ1" s="96"/>
      <c r="AK1" s="96"/>
      <c r="AL1" s="96"/>
      <c r="AM1" s="96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J1" s="2"/>
      <c r="CK1" s="2"/>
      <c r="CL1" s="2"/>
      <c r="CM1" s="2"/>
      <c r="CN1" s="5"/>
    </row>
    <row r="2" customFormat="false" ht="12.75" hidden="false" customHeight="true" outlineLevel="0" collapsed="false">
      <c r="A2" s="6"/>
      <c r="B2" s="7"/>
      <c r="C2" s="7"/>
      <c r="D2" s="6"/>
      <c r="E2" s="8"/>
      <c r="F2" s="6"/>
      <c r="G2" s="6"/>
      <c r="H2" s="6"/>
      <c r="I2" s="7"/>
      <c r="J2" s="7"/>
      <c r="K2" s="6"/>
      <c r="L2" s="6"/>
      <c r="M2" s="6"/>
      <c r="N2" s="6"/>
      <c r="O2" s="7"/>
      <c r="P2" s="8"/>
      <c r="Q2" s="8"/>
      <c r="R2" s="6"/>
      <c r="S2" s="6"/>
      <c r="T2" s="6"/>
      <c r="U2" s="6"/>
      <c r="V2" s="7"/>
      <c r="W2" s="7"/>
      <c r="X2" s="8"/>
      <c r="Y2" s="6"/>
      <c r="Z2" s="6"/>
      <c r="AA2" s="6"/>
      <c r="AB2" s="6"/>
      <c r="AC2" s="6"/>
      <c r="AD2" s="7"/>
      <c r="AE2" s="8"/>
      <c r="AF2" s="6"/>
      <c r="AG2" s="6"/>
      <c r="AH2" s="6"/>
      <c r="AI2" s="6"/>
      <c r="AJ2" s="6"/>
      <c r="AK2" s="7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6"/>
      <c r="AY2" s="6"/>
      <c r="AZ2" s="6"/>
      <c r="BA2" s="6"/>
      <c r="BB2" s="6"/>
      <c r="BC2" s="6"/>
      <c r="BD2" s="6"/>
      <c r="BE2" s="6"/>
      <c r="BF2" s="6"/>
      <c r="BG2" s="7"/>
      <c r="BH2" s="7"/>
      <c r="BI2" s="6"/>
      <c r="BJ2" s="6"/>
      <c r="BK2" s="6"/>
      <c r="BL2" s="6"/>
      <c r="BM2" s="6"/>
      <c r="BN2" s="6"/>
      <c r="BO2" s="6"/>
      <c r="BP2" s="6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J2" s="6"/>
      <c r="CK2" s="6"/>
      <c r="CL2" s="6"/>
      <c r="CM2" s="6"/>
      <c r="CN2" s="5"/>
    </row>
    <row r="3" customFormat="false" ht="15" hidden="false" customHeight="true" outlineLevel="0" collapsed="false">
      <c r="A3" s="2"/>
      <c r="B3" s="10" t="s">
        <v>1</v>
      </c>
      <c r="C3" s="97" t="s">
        <v>2</v>
      </c>
      <c r="D3" s="98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J3" s="2"/>
      <c r="CK3" s="2"/>
      <c r="CL3" s="2"/>
      <c r="CM3" s="2"/>
      <c r="CN3" s="5"/>
    </row>
    <row r="4" customFormat="false" ht="15.4" hidden="false" customHeight="true" outlineLevel="0" collapsed="false">
      <c r="A4" s="14"/>
      <c r="B4" s="10" t="s">
        <v>3</v>
      </c>
      <c r="C4" s="99" t="s">
        <v>53</v>
      </c>
      <c r="D4" s="100"/>
      <c r="E4" s="101"/>
      <c r="F4" s="102" t="s">
        <v>5</v>
      </c>
      <c r="G4" s="102" t="n">
        <f aca="false">'Robs Weekly Summary'!G4</f>
        <v>6</v>
      </c>
      <c r="H4" s="101" t="s">
        <v>54</v>
      </c>
      <c r="I4" s="103" t="n">
        <f aca="false">'Robs Weekly Summary'!I4</f>
        <v>40768</v>
      </c>
      <c r="AX4" s="104"/>
      <c r="AY4" s="23"/>
      <c r="AZ4" s="23"/>
      <c r="BA4" s="23"/>
      <c r="BB4" s="23"/>
      <c r="BC4" s="23"/>
      <c r="BD4" s="23"/>
      <c r="BG4" s="104"/>
      <c r="BH4" s="104"/>
      <c r="BJ4" s="23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J4" s="14"/>
      <c r="CK4" s="14"/>
      <c r="CL4" s="14"/>
      <c r="CM4" s="14"/>
      <c r="CN4" s="5"/>
    </row>
    <row r="5" customFormat="false" ht="27.6" hidden="false" customHeight="true" outlineLevel="0" collapsed="false">
      <c r="A5" s="7"/>
      <c r="B5" s="27"/>
      <c r="C5" s="167"/>
      <c r="D5" s="168" t="str">
        <f aca="false">'Rob''s Daily Activities'!D5:J5</f>
        <v>Monday</v>
      </c>
      <c r="E5" s="168"/>
      <c r="F5" s="168"/>
      <c r="G5" s="168"/>
      <c r="H5" s="168"/>
      <c r="I5" s="168"/>
      <c r="J5" s="168"/>
      <c r="K5" s="168" t="str">
        <f aca="false">'Rob''s Daily Activities'!K5:Q5</f>
        <v>Tuesday</v>
      </c>
      <c r="L5" s="168"/>
      <c r="M5" s="168"/>
      <c r="N5" s="168"/>
      <c r="O5" s="168"/>
      <c r="P5" s="168"/>
      <c r="Q5" s="168"/>
      <c r="R5" s="168" t="str">
        <f aca="false">'Rob''s Daily Activities'!R5:X5</f>
        <v>Wednesday</v>
      </c>
      <c r="S5" s="168"/>
      <c r="T5" s="168"/>
      <c r="U5" s="168"/>
      <c r="V5" s="168"/>
      <c r="W5" s="168"/>
      <c r="X5" s="168"/>
      <c r="Y5" s="168" t="str">
        <f aca="false">'Rob''s Daily Activities'!Y5:AE5</f>
        <v>Thursday</v>
      </c>
      <c r="Z5" s="168"/>
      <c r="AA5" s="168"/>
      <c r="AB5" s="168"/>
      <c r="AC5" s="168"/>
      <c r="AD5" s="168"/>
      <c r="AE5" s="168"/>
      <c r="AF5" s="168" t="str">
        <f aca="false">'Rob''s Daily Activities'!AF5:AL5</f>
        <v>Friday</v>
      </c>
      <c r="AG5" s="168"/>
      <c r="AH5" s="168"/>
      <c r="AI5" s="168"/>
      <c r="AJ5" s="168"/>
      <c r="AK5" s="168"/>
      <c r="AL5" s="168"/>
      <c r="AM5" s="169"/>
      <c r="AN5" s="170" t="str">
        <f aca="false">'Rob''s Daily Activities'!AN5:CC5</f>
        <v>Weekly Production Report</v>
      </c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J5" s="2"/>
      <c r="CK5" s="2"/>
      <c r="CL5" s="6"/>
      <c r="CM5" s="2"/>
      <c r="CN5" s="5"/>
    </row>
    <row r="6" customFormat="false" ht="12.75" hidden="false" customHeight="true" outlineLevel="0" collapsed="false">
      <c r="A6" s="30"/>
      <c r="B6" s="171" t="str">
        <f aca="false">'Rob''s Daily Activities'!B6:B7</f>
        <v>Fiscal Week</v>
      </c>
      <c r="C6" s="172" t="str">
        <f aca="false">'Rob''s Daily Activities'!C6:C7</f>
        <v>Start Date</v>
      </c>
      <c r="D6" s="173" t="str">
        <f aca="false">'Rob''s Daily Activities'!D6:D7</f>
        <v>Total New Qualified Prospects</v>
      </c>
      <c r="E6" s="173" t="str">
        <f aca="false">'Rob''s Daily Activities'!E6:E7</f>
        <v>Referral leads</v>
      </c>
      <c r="F6" s="173" t="str">
        <f aca="false">'Rob''s Daily Activities'!F6:F7</f>
        <v>Cold Calls with DM</v>
      </c>
      <c r="G6" s="173" t="str">
        <f aca="false">'Rob''s Daily Activities'!G6:G7</f>
        <v>Cold Call but no DM</v>
      </c>
      <c r="H6" s="173" t="str">
        <f aca="false">'Rob''s Daily Activities'!H6:H7</f>
        <v>Follow up to get EO calls</v>
      </c>
      <c r="I6" s="173" t="str">
        <f aca="false">'Rob''s Daily Activities'!I6:I7</f>
        <v>EO to MSW follow up call</v>
      </c>
      <c r="J6" s="173" t="str">
        <f aca="false">'Rob''s Daily Activities'!J6:J7</f>
        <v>Old &amp; current client calls</v>
      </c>
      <c r="K6" s="173" t="str">
        <f aca="false">'Rob''s Daily Activities'!K6:K7</f>
        <v>Total New Qualified Prospects</v>
      </c>
      <c r="L6" s="173" t="str">
        <f aca="false">'Rob''s Daily Activities'!L6:L7</f>
        <v>Referral leads</v>
      </c>
      <c r="M6" s="173" t="str">
        <f aca="false">'Rob''s Daily Activities'!M6:M7</f>
        <v>Cold Calls with DM</v>
      </c>
      <c r="N6" s="173" t="str">
        <f aca="false">'Rob''s Daily Activities'!N6:N7</f>
        <v>Cold Call but no DM</v>
      </c>
      <c r="O6" s="173" t="str">
        <f aca="false">'Rob''s Daily Activities'!O6:O7</f>
        <v>Follow up to get EO calls</v>
      </c>
      <c r="P6" s="173" t="str">
        <f aca="false">'Rob''s Daily Activities'!P6:P7</f>
        <v>EO to MSW follow up call</v>
      </c>
      <c r="Q6" s="173" t="str">
        <f aca="false">'Rob''s Daily Activities'!Q6:Q7</f>
        <v>Old &amp; current client calls</v>
      </c>
      <c r="R6" s="173" t="str">
        <f aca="false">'Rob''s Daily Activities'!R6:R7</f>
        <v>Total New Qualified Prospects</v>
      </c>
      <c r="S6" s="173" t="str">
        <f aca="false">'Rob''s Daily Activities'!S6:S7</f>
        <v>Referral leads</v>
      </c>
      <c r="T6" s="173" t="str">
        <f aca="false">'Rob''s Daily Activities'!T6:T7</f>
        <v>Cold Calls with DM</v>
      </c>
      <c r="U6" s="173" t="str">
        <f aca="false">'Rob''s Daily Activities'!U6:U7</f>
        <v>Cold Call but no DM</v>
      </c>
      <c r="V6" s="173" t="str">
        <f aca="false">'Rob''s Daily Activities'!V6:V7</f>
        <v>Follow up to get EO calls</v>
      </c>
      <c r="W6" s="173" t="str">
        <f aca="false">'Rob''s Daily Activities'!W6:W7</f>
        <v>EO to MSW follow up call</v>
      </c>
      <c r="X6" s="173" t="str">
        <f aca="false">'Rob''s Daily Activities'!X6:X7</f>
        <v>Old &amp; current client calls</v>
      </c>
      <c r="Y6" s="173" t="str">
        <f aca="false">'Rob''s Daily Activities'!Y6:Y7</f>
        <v>Total New Qualified Prospects</v>
      </c>
      <c r="Z6" s="173" t="str">
        <f aca="false">'Rob''s Daily Activities'!Z6:Z7</f>
        <v>Referral leads</v>
      </c>
      <c r="AA6" s="173" t="str">
        <f aca="false">'Rob''s Daily Activities'!AA6:AA7</f>
        <v>Cold Calls with DM</v>
      </c>
      <c r="AB6" s="173" t="str">
        <f aca="false">'Rob''s Daily Activities'!AB6:AB7</f>
        <v>Cold Call but no DM</v>
      </c>
      <c r="AC6" s="173" t="str">
        <f aca="false">'Rob''s Daily Activities'!AC6:AC7</f>
        <v>Follow up to get EO calls</v>
      </c>
      <c r="AD6" s="173" t="str">
        <f aca="false">'Rob''s Daily Activities'!AD6:AD7</f>
        <v>EO to MSW follow up call</v>
      </c>
      <c r="AE6" s="173" t="str">
        <f aca="false">'Rob''s Daily Activities'!AE6:AE7</f>
        <v>Old &amp; current client calls</v>
      </c>
      <c r="AF6" s="173" t="str">
        <f aca="false">'Rob''s Daily Activities'!AF6:AF7</f>
        <v>Total New Qualified Prospects</v>
      </c>
      <c r="AG6" s="173" t="str">
        <f aca="false">'Rob''s Daily Activities'!AG6:AG7</f>
        <v>Referral leads</v>
      </c>
      <c r="AH6" s="173" t="str">
        <f aca="false">'Rob''s Daily Activities'!AH6:AH7</f>
        <v>Cold Calls with DM</v>
      </c>
      <c r="AI6" s="173" t="str">
        <f aca="false">'Rob''s Daily Activities'!AI6:AI7</f>
        <v>Cold Call but no DM</v>
      </c>
      <c r="AJ6" s="173" t="str">
        <f aca="false">'Rob''s Daily Activities'!AJ6:AJ7</f>
        <v>Follow up to get EO calls</v>
      </c>
      <c r="AK6" s="173" t="str">
        <f aca="false">'Rob''s Daily Activities'!AK6:AK7</f>
        <v>EO to MSW follow up call</v>
      </c>
      <c r="AL6" s="173" t="str">
        <f aca="false">'Rob''s Daily Activities'!AL6:AL7</f>
        <v>Old &amp; current client calls</v>
      </c>
      <c r="AM6" s="173" t="str">
        <f aca="false">'Rob''s Daily Activities'!AM6:AM7</f>
        <v>Fiscal Week</v>
      </c>
      <c r="AN6" s="174" t="str">
        <f aca="false">'Rob''s Daily Activities'!AN6:AN7</f>
        <v>$50 letters sent</v>
      </c>
      <c r="AO6" s="175" t="str">
        <f aca="false">'Rob''s Daily Activities'!AO6:AP7</f>
        <v>EO's booked from $50 letters</v>
      </c>
      <c r="AP6" s="175"/>
      <c r="AQ6" s="176" t="str">
        <f aca="false">'Rob''s Daily Activities'!AQ6:AR7</f>
        <v>EO's booked from cold calls</v>
      </c>
      <c r="AR6" s="176"/>
      <c r="AS6" s="176" t="str">
        <f aca="false">'Rob''s Daily Activities'!AS6:AT7</f>
        <v>EO's booked on follow up calls</v>
      </c>
      <c r="AT6" s="176"/>
      <c r="AU6" s="177" t="str">
        <f aca="false">'Rob''s Daily Activities'!AU6:AV7</f>
        <v>EO's booked from referrals</v>
      </c>
      <c r="AV6" s="177"/>
      <c r="AW6" s="178" t="str">
        <f aca="false">'Rob''s Daily Activities'!AW6:AW7</f>
        <v>Total EO's Booked</v>
      </c>
      <c r="AX6" s="179" t="str">
        <f aca="false">'Rob''s Daily Activities'!AX6:AX7</f>
        <v>EO Planned</v>
      </c>
      <c r="AY6" s="180" t="str">
        <f aca="false">'Rob''s Daily Activities'!AY6:AZ7</f>
        <v>EO Conducted with Decision Maker</v>
      </c>
      <c r="AZ6" s="180"/>
      <c r="BA6" s="180" t="str">
        <f aca="false">'Rob''s Daily Activities'!BA6:BB7</f>
        <v>EO conducted without the DM</v>
      </c>
      <c r="BB6" s="180"/>
      <c r="BC6" s="179" t="str">
        <f aca="false">'Rob''s Daily Activities'!BC6:BC7</f>
        <v>Total EO's conducted</v>
      </c>
      <c r="BD6" s="180" t="str">
        <f aca="false">'Rob''s Daily Activities'!BD6:BD7</f>
        <v>% EO's conducted to EO's planned</v>
      </c>
      <c r="BE6" s="180" t="str">
        <f aca="false">'Rob''s Daily Activities'!BE6:BF7</f>
        <v>MSWs booked at EO</v>
      </c>
      <c r="BF6" s="180"/>
      <c r="BG6" s="180" t="str">
        <f aca="false">'Rob''s Daily Activities'!BG6:BH7</f>
        <v>MSW booked after EO</v>
      </c>
      <c r="BH6" s="180"/>
      <c r="BI6" s="179" t="str">
        <f aca="false">'Rob''s Daily Activities'!BI6:BI7</f>
        <v>MSW booked</v>
      </c>
      <c r="BJ6" s="179" t="str">
        <f aca="false">'Rob''s Daily Activities'!BJ6:BJ7</f>
        <v>MSW Planned</v>
      </c>
      <c r="BK6" s="180" t="str">
        <f aca="false">'Rob''s Daily Activities'!BK6:BL7</f>
        <v>MSW actually conducted</v>
      </c>
      <c r="BL6" s="180"/>
      <c r="BM6" s="180" t="str">
        <f aca="false">'Rob''s Daily Activities'!BM6:BN7</f>
        <v>Sale from $50 letter start</v>
      </c>
      <c r="BN6" s="180"/>
      <c r="BO6" s="180" t="str">
        <f aca="false">'Rob''s Daily Activities'!BO6:BP7</f>
        <v>Sales from Cold Calls</v>
      </c>
      <c r="BP6" s="180"/>
      <c r="BQ6" s="180" t="str">
        <f aca="false">'Rob''s Daily Activities'!BQ6:BR7</f>
        <v>Sales at MSW booked at EO</v>
      </c>
      <c r="BR6" s="180"/>
      <c r="BS6" s="180" t="str">
        <f aca="false">'Rob''s Daily Activities'!BS6:BT7</f>
        <v>Sales at MSW booked after EO</v>
      </c>
      <c r="BT6" s="180"/>
      <c r="BU6" s="180" t="str">
        <f aca="false">'Rob''s Daily Activities'!BU6:BV7</f>
        <v>Sales made from repeat business</v>
      </c>
      <c r="BV6" s="180"/>
      <c r="BW6" s="181" t="str">
        <f aca="false">'Rob''s Daily Activities'!BW6:BX7</f>
        <v>Sales made from no MSW at all</v>
      </c>
      <c r="BX6" s="181"/>
      <c r="BY6" s="180" t="str">
        <f aca="false">'Rob''s Daily Activities'!BY6:BZ7</f>
        <v>Sales from referral</v>
      </c>
      <c r="BZ6" s="180"/>
      <c r="CA6" s="179" t="str">
        <f aca="false">'Rob''s Daily Activities'!CA6:CA7</f>
        <v>Total Number of Sales</v>
      </c>
      <c r="CB6" s="179" t="str">
        <f aca="false">'Rob''s Daily Activities'!CB6:CB7</f>
        <v>Number of Seats</v>
      </c>
      <c r="CC6" s="179" t="str">
        <f aca="false">'Rob''s Daily Activities'!CC6:CC7</f>
        <v>Sales Amount</v>
      </c>
      <c r="CJ6" s="2"/>
      <c r="CK6" s="2"/>
      <c r="CL6" s="6"/>
      <c r="CM6" s="2"/>
      <c r="CN6" s="5"/>
    </row>
    <row r="7" customFormat="false" ht="12.75" hidden="false" customHeight="true" outlineLevel="0" collapsed="false">
      <c r="A7" s="39"/>
      <c r="B7" s="171"/>
      <c r="C7" s="172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/>
      <c r="AO7" s="175"/>
      <c r="AP7" s="175"/>
      <c r="AQ7" s="176"/>
      <c r="AR7" s="176"/>
      <c r="AS7" s="176"/>
      <c r="AT7" s="176"/>
      <c r="AU7" s="177"/>
      <c r="AV7" s="177"/>
      <c r="AW7" s="178"/>
      <c r="AX7" s="179"/>
      <c r="AY7" s="180"/>
      <c r="AZ7" s="180"/>
      <c r="BA7" s="180"/>
      <c r="BB7" s="180"/>
      <c r="BC7" s="179"/>
      <c r="BD7" s="179"/>
      <c r="BE7" s="180"/>
      <c r="BF7" s="180"/>
      <c r="BG7" s="180"/>
      <c r="BH7" s="180"/>
      <c r="BI7" s="179"/>
      <c r="BJ7" s="179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1"/>
      <c r="BX7" s="181"/>
      <c r="BY7" s="180"/>
      <c r="BZ7" s="180"/>
      <c r="CA7" s="179"/>
      <c r="CB7" s="179"/>
      <c r="CC7" s="179"/>
      <c r="CJ7" s="2"/>
      <c r="CK7" s="2"/>
      <c r="CL7" s="6"/>
      <c r="CM7" s="2"/>
      <c r="CN7" s="5"/>
    </row>
    <row r="8" customFormat="false" ht="12" hidden="false" customHeight="true" outlineLevel="0" collapsed="false">
      <c r="A8" s="42" t="s">
        <v>39</v>
      </c>
      <c r="B8" s="43" t="n">
        <v>1</v>
      </c>
      <c r="C8" s="44" t="n">
        <f aca="false">'Robs Weekly Summary'!C8</f>
        <v>40727</v>
      </c>
      <c r="D8" s="130" t="n">
        <v>0</v>
      </c>
      <c r="E8" s="130" t="n">
        <v>0</v>
      </c>
      <c r="F8" s="130" t="n">
        <v>3</v>
      </c>
      <c r="G8" s="130" t="n">
        <v>10</v>
      </c>
      <c r="H8" s="130" t="n">
        <v>11</v>
      </c>
      <c r="I8" s="130" t="n">
        <v>6</v>
      </c>
      <c r="J8" s="130" t="n">
        <v>5</v>
      </c>
      <c r="K8" s="130" t="n">
        <v>0</v>
      </c>
      <c r="L8" s="130" t="n">
        <v>0</v>
      </c>
      <c r="M8" s="130" t="n">
        <v>3</v>
      </c>
      <c r="N8" s="130" t="n">
        <v>8</v>
      </c>
      <c r="O8" s="130" t="n">
        <v>3</v>
      </c>
      <c r="P8" s="130" t="n">
        <v>1</v>
      </c>
      <c r="Q8" s="130" t="n">
        <v>0</v>
      </c>
      <c r="R8" s="130" t="n">
        <v>0</v>
      </c>
      <c r="S8" s="130" t="n">
        <v>1</v>
      </c>
      <c r="T8" s="130" t="n">
        <v>2</v>
      </c>
      <c r="U8" s="130" t="n">
        <v>9</v>
      </c>
      <c r="V8" s="130" t="n">
        <v>11</v>
      </c>
      <c r="W8" s="130" t="n">
        <v>4</v>
      </c>
      <c r="X8" s="130" t="n">
        <v>0</v>
      </c>
      <c r="Y8" s="130" t="n">
        <v>0</v>
      </c>
      <c r="Z8" s="130" t="n">
        <v>0</v>
      </c>
      <c r="AA8" s="130" t="n">
        <v>2</v>
      </c>
      <c r="AB8" s="130" t="n">
        <v>4</v>
      </c>
      <c r="AC8" s="130" t="n">
        <v>3</v>
      </c>
      <c r="AD8" s="130" t="n">
        <v>0</v>
      </c>
      <c r="AE8" s="130" t="n">
        <v>0</v>
      </c>
      <c r="AF8" s="130" t="n">
        <v>0</v>
      </c>
      <c r="AG8" s="130" t="n">
        <v>0</v>
      </c>
      <c r="AH8" s="130" t="n">
        <v>2</v>
      </c>
      <c r="AI8" s="130" t="n">
        <v>3</v>
      </c>
      <c r="AJ8" s="130" t="n">
        <v>7</v>
      </c>
      <c r="AK8" s="130" t="n">
        <v>9</v>
      </c>
      <c r="AL8" s="130" t="n">
        <v>0</v>
      </c>
      <c r="AM8" s="7" t="n">
        <f aca="false">B8</f>
        <v>1</v>
      </c>
      <c r="AN8" s="134" t="n">
        <v>0</v>
      </c>
      <c r="AO8" s="134" t="n">
        <v>0</v>
      </c>
      <c r="AP8" s="135" t="n">
        <f aca="false">AO8/$AW8</f>
        <v>0</v>
      </c>
      <c r="AQ8" s="134" t="n">
        <v>3</v>
      </c>
      <c r="AR8" s="135" t="n">
        <f aca="false">AQ8/$AW8</f>
        <v>1</v>
      </c>
      <c r="AS8" s="134" t="n">
        <v>0</v>
      </c>
      <c r="AT8" s="135" t="n">
        <f aca="false">AS8/$AW8</f>
        <v>0</v>
      </c>
      <c r="AU8" s="134" t="n">
        <v>0</v>
      </c>
      <c r="AV8" s="135" t="n">
        <f aca="false">AU8/$AW8</f>
        <v>0</v>
      </c>
      <c r="AW8" s="136" t="n">
        <f aca="false">AO8+AQ8+AS8+AU8</f>
        <v>3</v>
      </c>
      <c r="AX8" s="137" t="n">
        <v>0</v>
      </c>
      <c r="AY8" s="137" t="n">
        <v>0</v>
      </c>
      <c r="AZ8" s="138" t="e">
        <f aca="false">AY8/$BC8</f>
        <v>#DIV/0!</v>
      </c>
      <c r="BA8" s="137" t="n">
        <v>0</v>
      </c>
      <c r="BB8" s="138" t="e">
        <f aca="false">BA8/$BC8</f>
        <v>#DIV/0!</v>
      </c>
      <c r="BC8" s="137" t="n">
        <f aca="false">AY8+BA8</f>
        <v>0</v>
      </c>
      <c r="BD8" s="139" t="e">
        <f aca="false">BC8/AX8</f>
        <v>#DIV/0!</v>
      </c>
      <c r="BE8" s="137" t="n">
        <v>0</v>
      </c>
      <c r="BF8" s="140" t="e">
        <f aca="false">BE8/$BI8</f>
        <v>#DIV/0!</v>
      </c>
      <c r="BG8" s="137" t="n">
        <v>0</v>
      </c>
      <c r="BH8" s="138" t="e">
        <f aca="false">BG8/$BI8</f>
        <v>#DIV/0!</v>
      </c>
      <c r="BI8" s="137" t="n">
        <f aca="false">BE8+BG8</f>
        <v>0</v>
      </c>
      <c r="BJ8" s="137" t="n">
        <v>0</v>
      </c>
      <c r="BK8" s="137" t="n">
        <f aca="false">BG8+BI8</f>
        <v>0</v>
      </c>
      <c r="BL8" s="138" t="e">
        <f aca="false">BK8/$CA8</f>
        <v>#DIV/0!</v>
      </c>
      <c r="BM8" s="137" t="n">
        <v>0</v>
      </c>
      <c r="BN8" s="138" t="e">
        <f aca="false">BM8/$CA8</f>
        <v>#DIV/0!</v>
      </c>
      <c r="BO8" s="141" t="n">
        <v>0</v>
      </c>
      <c r="BP8" s="138" t="e">
        <f aca="false">BO8/$CA8</f>
        <v>#DIV/0!</v>
      </c>
      <c r="BQ8" s="142" t="n">
        <v>0</v>
      </c>
      <c r="BR8" s="138" t="e">
        <f aca="false">BQ8/$CA8</f>
        <v>#DIV/0!</v>
      </c>
      <c r="BS8" s="137" t="n">
        <v>0</v>
      </c>
      <c r="BT8" s="138" t="e">
        <f aca="false">BS8/$CA8</f>
        <v>#DIV/0!</v>
      </c>
      <c r="BU8" s="137" t="n">
        <v>0</v>
      </c>
      <c r="BV8" s="138" t="e">
        <f aca="false">BU8/$CA8</f>
        <v>#DIV/0!</v>
      </c>
      <c r="BW8" s="141" t="n">
        <v>0</v>
      </c>
      <c r="BX8" s="138" t="e">
        <f aca="false">BW8/$CA8</f>
        <v>#DIV/0!</v>
      </c>
      <c r="BY8" s="142" t="n">
        <v>0</v>
      </c>
      <c r="BZ8" s="138" t="e">
        <f aca="false">BY8/$CA8</f>
        <v>#DIV/0!</v>
      </c>
      <c r="CA8" s="143" t="n">
        <f aca="false">BK8+BM8+BO8+BQ8+BS8+BU8+BW8+BY8</f>
        <v>0</v>
      </c>
      <c r="CB8" s="137" t="n">
        <v>0</v>
      </c>
      <c r="CC8" s="137" t="n">
        <v>0</v>
      </c>
      <c r="CJ8" s="2"/>
      <c r="CK8" s="2"/>
      <c r="CL8" s="6"/>
      <c r="CM8" s="2"/>
      <c r="CN8" s="5"/>
    </row>
    <row r="9" customFormat="false" ht="12.75" hidden="false" customHeight="true" outlineLevel="0" collapsed="false">
      <c r="A9" s="53"/>
      <c r="B9" s="43" t="n">
        <v>2</v>
      </c>
      <c r="C9" s="44" t="n">
        <f aca="false">SUM(C8+7)</f>
        <v>40734</v>
      </c>
      <c r="D9" s="130" t="n">
        <v>0</v>
      </c>
      <c r="E9" s="130" t="n">
        <v>0</v>
      </c>
      <c r="F9" s="130" t="n">
        <v>5</v>
      </c>
      <c r="G9" s="130" t="n">
        <v>8</v>
      </c>
      <c r="H9" s="130" t="n">
        <v>12</v>
      </c>
      <c r="I9" s="130" t="n">
        <v>10</v>
      </c>
      <c r="J9" s="130" t="n">
        <v>8</v>
      </c>
      <c r="K9" s="130" t="n">
        <v>0</v>
      </c>
      <c r="L9" s="130" t="n">
        <v>0</v>
      </c>
      <c r="M9" s="130" t="n">
        <v>7</v>
      </c>
      <c r="N9" s="130" t="n">
        <v>11</v>
      </c>
      <c r="O9" s="130" t="n">
        <v>5</v>
      </c>
      <c r="P9" s="130" t="n">
        <v>7</v>
      </c>
      <c r="Q9" s="130" t="n">
        <v>0</v>
      </c>
      <c r="R9" s="130" t="n">
        <v>0</v>
      </c>
      <c r="S9" s="130" t="n">
        <v>0</v>
      </c>
      <c r="T9" s="130" t="n">
        <v>4</v>
      </c>
      <c r="U9" s="130" t="n">
        <v>5</v>
      </c>
      <c r="V9" s="130" t="n">
        <v>10</v>
      </c>
      <c r="W9" s="130" t="n">
        <v>7</v>
      </c>
      <c r="X9" s="130" t="n">
        <v>0</v>
      </c>
      <c r="Y9" s="130" t="n">
        <v>0</v>
      </c>
      <c r="Z9" s="130" t="n">
        <v>0</v>
      </c>
      <c r="AA9" s="130" t="n">
        <v>4</v>
      </c>
      <c r="AB9" s="130" t="n">
        <v>6</v>
      </c>
      <c r="AC9" s="130" t="n">
        <v>7</v>
      </c>
      <c r="AD9" s="130" t="n">
        <v>5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3</v>
      </c>
      <c r="AJ9" s="130" t="n">
        <v>1</v>
      </c>
      <c r="AK9" s="130" t="n">
        <v>0</v>
      </c>
      <c r="AL9" s="130" t="n">
        <v>0</v>
      </c>
      <c r="AM9" s="7" t="n">
        <f aca="false">B9</f>
        <v>2</v>
      </c>
      <c r="AN9" s="134" t="n">
        <v>0</v>
      </c>
      <c r="AO9" s="134" t="n">
        <v>0</v>
      </c>
      <c r="AP9" s="135" t="e">
        <f aca="false">AO9/$AW9</f>
        <v>#DIV/0!</v>
      </c>
      <c r="AQ9" s="134" t="n">
        <v>0</v>
      </c>
      <c r="AR9" s="135" t="e">
        <f aca="false">AQ9/$AW9</f>
        <v>#DIV/0!</v>
      </c>
      <c r="AS9" s="134" t="n">
        <v>0</v>
      </c>
      <c r="AT9" s="135" t="e">
        <f aca="false">AS9/$AW9</f>
        <v>#DIV/0!</v>
      </c>
      <c r="AU9" s="134" t="n">
        <v>0</v>
      </c>
      <c r="AV9" s="135" t="e">
        <f aca="false">AU9/$AW9</f>
        <v>#DIV/0!</v>
      </c>
      <c r="AW9" s="136" t="n">
        <f aca="false">AO9+AQ9+AS9+AU9</f>
        <v>0</v>
      </c>
      <c r="AX9" s="137" t="n">
        <v>3</v>
      </c>
      <c r="AY9" s="137" t="n">
        <v>3</v>
      </c>
      <c r="AZ9" s="138" t="n">
        <f aca="false">AY9/$BC9</f>
        <v>1</v>
      </c>
      <c r="BA9" s="137" t="n">
        <v>0</v>
      </c>
      <c r="BB9" s="138" t="n">
        <f aca="false">BA9/$BC9</f>
        <v>0</v>
      </c>
      <c r="BC9" s="137" t="n">
        <f aca="false">AY9+BA9</f>
        <v>3</v>
      </c>
      <c r="BD9" s="139" t="n">
        <f aca="false">BC9/AX9</f>
        <v>1</v>
      </c>
      <c r="BE9" s="137" t="n">
        <v>0</v>
      </c>
      <c r="BF9" s="140" t="e">
        <f aca="false">BE9/$BI9</f>
        <v>#DIV/0!</v>
      </c>
      <c r="BG9" s="137" t="n">
        <v>0</v>
      </c>
      <c r="BH9" s="138" t="e">
        <f aca="false">BG9/$BI9</f>
        <v>#DIV/0!</v>
      </c>
      <c r="BI9" s="137" t="n">
        <f aca="false">BE9+BG9</f>
        <v>0</v>
      </c>
      <c r="BJ9" s="137" t="n">
        <v>0</v>
      </c>
      <c r="BK9" s="137" t="n">
        <f aca="false">BG9+BI9</f>
        <v>0</v>
      </c>
      <c r="BL9" s="138" t="e">
        <f aca="false">BK9/$CA9</f>
        <v>#DIV/0!</v>
      </c>
      <c r="BM9" s="137" t="n">
        <v>0</v>
      </c>
      <c r="BN9" s="138" t="e">
        <f aca="false">BM9/$CA9</f>
        <v>#DIV/0!</v>
      </c>
      <c r="BO9" s="141" t="n">
        <v>0</v>
      </c>
      <c r="BP9" s="138" t="e">
        <f aca="false">BO9/$CA9</f>
        <v>#DIV/0!</v>
      </c>
      <c r="BQ9" s="142" t="n">
        <v>0</v>
      </c>
      <c r="BR9" s="138" t="e">
        <f aca="false">BQ9/$CA9</f>
        <v>#DIV/0!</v>
      </c>
      <c r="BS9" s="137" t="n">
        <v>0</v>
      </c>
      <c r="BT9" s="138" t="e">
        <f aca="false">BS9/$CA9</f>
        <v>#DIV/0!</v>
      </c>
      <c r="BU9" s="137" t="n">
        <v>0</v>
      </c>
      <c r="BV9" s="138" t="e">
        <f aca="false">BU9/$CA9</f>
        <v>#DIV/0!</v>
      </c>
      <c r="BW9" s="141" t="n">
        <v>0</v>
      </c>
      <c r="BX9" s="138" t="e">
        <f aca="false">BW9/$CA9</f>
        <v>#DIV/0!</v>
      </c>
      <c r="BY9" s="142" t="n">
        <v>0</v>
      </c>
      <c r="BZ9" s="138" t="e">
        <f aca="false">BY9/$CA9</f>
        <v>#DIV/0!</v>
      </c>
      <c r="CA9" s="143" t="n">
        <f aca="false">BK9+BM9+BO9+BQ9+BS9+BU9+BW9+BY9</f>
        <v>0</v>
      </c>
      <c r="CB9" s="137" t="n">
        <v>0</v>
      </c>
      <c r="CC9" s="137" t="n">
        <v>0</v>
      </c>
      <c r="CJ9" s="2"/>
      <c r="CK9" s="2"/>
      <c r="CL9" s="6"/>
      <c r="CM9" s="2"/>
      <c r="CN9" s="5"/>
    </row>
    <row r="10" customFormat="false" ht="12.75" hidden="false" customHeight="true" outlineLevel="0" collapsed="false">
      <c r="A10" s="53"/>
      <c r="B10" s="43" t="n">
        <v>3</v>
      </c>
      <c r="C10" s="44" t="n">
        <f aca="false">SUM(C9+7)</f>
        <v>40741</v>
      </c>
      <c r="D10" s="130" t="n">
        <v>0</v>
      </c>
      <c r="E10" s="130" t="n">
        <v>0</v>
      </c>
      <c r="F10" s="130" t="n">
        <v>4</v>
      </c>
      <c r="G10" s="130" t="n">
        <v>9</v>
      </c>
      <c r="H10" s="130" t="n">
        <v>13</v>
      </c>
      <c r="I10" s="130" t="n">
        <v>7</v>
      </c>
      <c r="J10" s="130" t="n">
        <v>8</v>
      </c>
      <c r="K10" s="130" t="n">
        <v>0</v>
      </c>
      <c r="L10" s="130" t="n">
        <v>0</v>
      </c>
      <c r="M10" s="130" t="n">
        <v>6</v>
      </c>
      <c r="N10" s="130" t="n">
        <v>9</v>
      </c>
      <c r="O10" s="130" t="n">
        <v>4</v>
      </c>
      <c r="P10" s="130" t="n">
        <v>6</v>
      </c>
      <c r="Q10" s="130" t="n">
        <v>0</v>
      </c>
      <c r="R10" s="130" t="n">
        <v>0</v>
      </c>
      <c r="S10" s="130" t="n">
        <v>0</v>
      </c>
      <c r="T10" s="130" t="n">
        <v>5</v>
      </c>
      <c r="U10" s="130" t="n">
        <v>7</v>
      </c>
      <c r="V10" s="130" t="n">
        <v>7</v>
      </c>
      <c r="W10" s="130" t="n">
        <v>6</v>
      </c>
      <c r="X10" s="130" t="n">
        <v>0</v>
      </c>
      <c r="Y10" s="130" t="n">
        <v>0</v>
      </c>
      <c r="Z10" s="130" t="n">
        <v>0</v>
      </c>
      <c r="AA10" s="130" t="n">
        <v>4</v>
      </c>
      <c r="AB10" s="130" t="n">
        <v>8</v>
      </c>
      <c r="AC10" s="130" t="n">
        <v>6</v>
      </c>
      <c r="AD10" s="130" t="n">
        <v>4</v>
      </c>
      <c r="AE10" s="130" t="n">
        <v>0</v>
      </c>
      <c r="AF10" s="130" t="n">
        <v>0</v>
      </c>
      <c r="AG10" s="130" t="n">
        <v>0</v>
      </c>
      <c r="AH10" s="130" t="n">
        <v>4</v>
      </c>
      <c r="AI10" s="130" t="n">
        <v>7</v>
      </c>
      <c r="AJ10" s="130" t="n">
        <v>5</v>
      </c>
      <c r="AK10" s="130" t="n">
        <v>5</v>
      </c>
      <c r="AL10" s="130" t="n">
        <v>0</v>
      </c>
      <c r="AM10" s="7" t="n">
        <f aca="false">B10</f>
        <v>3</v>
      </c>
      <c r="AN10" s="134" t="n">
        <v>0</v>
      </c>
      <c r="AO10" s="134" t="n">
        <v>0</v>
      </c>
      <c r="AP10" s="135" t="n">
        <f aca="false">AO10/$AW10</f>
        <v>0</v>
      </c>
      <c r="AQ10" s="134" t="n">
        <v>0</v>
      </c>
      <c r="AR10" s="135" t="n">
        <f aca="false">AQ10/$AW10</f>
        <v>0</v>
      </c>
      <c r="AS10" s="134" t="n">
        <v>1</v>
      </c>
      <c r="AT10" s="135" t="n">
        <f aca="false">AS10/$AW10</f>
        <v>1</v>
      </c>
      <c r="AU10" s="134" t="n">
        <v>0</v>
      </c>
      <c r="AV10" s="135" t="n">
        <f aca="false">AU10/$AW10</f>
        <v>0</v>
      </c>
      <c r="AW10" s="136" t="n">
        <f aca="false">AO10+AQ10+AS10+AU10</f>
        <v>1</v>
      </c>
      <c r="AX10" s="137" t="n">
        <v>2</v>
      </c>
      <c r="AY10" s="137" t="n">
        <v>2</v>
      </c>
      <c r="AZ10" s="138" t="n">
        <f aca="false">AY10/$BC10</f>
        <v>1</v>
      </c>
      <c r="BA10" s="137" t="n">
        <v>0</v>
      </c>
      <c r="BB10" s="138" t="n">
        <f aca="false">BA10/$BC10</f>
        <v>0</v>
      </c>
      <c r="BC10" s="137" t="n">
        <f aca="false">AY10+BA10</f>
        <v>2</v>
      </c>
      <c r="BD10" s="139" t="n">
        <f aca="false">BC10/AX10</f>
        <v>1</v>
      </c>
      <c r="BE10" s="137" t="n">
        <v>0</v>
      </c>
      <c r="BF10" s="140" t="e">
        <f aca="false">BE10/$BI10</f>
        <v>#DIV/0!</v>
      </c>
      <c r="BG10" s="137" t="n">
        <v>0</v>
      </c>
      <c r="BH10" s="138" t="e">
        <f aca="false">BG10/$BI10</f>
        <v>#DIV/0!</v>
      </c>
      <c r="BI10" s="137" t="n">
        <f aca="false">BE10+BG10</f>
        <v>0</v>
      </c>
      <c r="BJ10" s="137" t="n">
        <v>0</v>
      </c>
      <c r="BK10" s="137" t="n">
        <f aca="false">BG10+BI10</f>
        <v>0</v>
      </c>
      <c r="BL10" s="138" t="e">
        <f aca="false">BK10/$CA10</f>
        <v>#DIV/0!</v>
      </c>
      <c r="BM10" s="137" t="n">
        <v>0</v>
      </c>
      <c r="BN10" s="138" t="e">
        <f aca="false">BM10/$CA10</f>
        <v>#DIV/0!</v>
      </c>
      <c r="BO10" s="141" t="n">
        <v>0</v>
      </c>
      <c r="BP10" s="138" t="e">
        <f aca="false">BO10/$CA10</f>
        <v>#DIV/0!</v>
      </c>
      <c r="BQ10" s="142" t="n">
        <v>0</v>
      </c>
      <c r="BR10" s="138" t="e">
        <f aca="false">BQ10/$CA10</f>
        <v>#DIV/0!</v>
      </c>
      <c r="BS10" s="137" t="n">
        <v>0</v>
      </c>
      <c r="BT10" s="138" t="e">
        <f aca="false">BS10/$CA10</f>
        <v>#DIV/0!</v>
      </c>
      <c r="BU10" s="137" t="n">
        <v>0</v>
      </c>
      <c r="BV10" s="138" t="e">
        <f aca="false">BU10/$CA10</f>
        <v>#DIV/0!</v>
      </c>
      <c r="BW10" s="141" t="n">
        <v>0</v>
      </c>
      <c r="BX10" s="138" t="e">
        <f aca="false">BW10/$CA10</f>
        <v>#DIV/0!</v>
      </c>
      <c r="BY10" s="142" t="n">
        <v>0</v>
      </c>
      <c r="BZ10" s="138" t="e">
        <f aca="false">BY10/$CA10</f>
        <v>#DIV/0!</v>
      </c>
      <c r="CA10" s="143" t="n">
        <f aca="false">BK10+BM10+BO10+BQ10+BS10+BU10+BW10+BY10</f>
        <v>0</v>
      </c>
      <c r="CB10" s="137" t="n">
        <v>0</v>
      </c>
      <c r="CC10" s="137" t="n">
        <v>0</v>
      </c>
      <c r="CJ10" s="2"/>
      <c r="CK10" s="2"/>
      <c r="CL10" s="6"/>
      <c r="CM10" s="2"/>
      <c r="CN10" s="5"/>
    </row>
    <row r="11" customFormat="false" ht="12.75" hidden="false" customHeight="true" outlineLevel="0" collapsed="false">
      <c r="A11" s="54"/>
      <c r="B11" s="43" t="n">
        <v>4</v>
      </c>
      <c r="C11" s="44" t="n">
        <f aca="false">SUM(C10+7)</f>
        <v>40748</v>
      </c>
      <c r="D11" s="130" t="n">
        <v>0</v>
      </c>
      <c r="E11" s="130" t="n">
        <v>0</v>
      </c>
      <c r="F11" s="130" t="n">
        <v>4</v>
      </c>
      <c r="G11" s="130" t="n">
        <v>10</v>
      </c>
      <c r="H11" s="130" t="n">
        <v>15</v>
      </c>
      <c r="I11" s="130" t="n">
        <v>9</v>
      </c>
      <c r="J11" s="130" t="n">
        <v>7</v>
      </c>
      <c r="K11" s="130" t="n">
        <v>0</v>
      </c>
      <c r="L11" s="130" t="n">
        <v>0</v>
      </c>
      <c r="M11" s="130" t="n">
        <v>8</v>
      </c>
      <c r="N11" s="130" t="n">
        <v>10</v>
      </c>
      <c r="O11" s="130" t="n">
        <v>7</v>
      </c>
      <c r="P11" s="130" t="n">
        <v>8</v>
      </c>
      <c r="Q11" s="130" t="n">
        <v>0</v>
      </c>
      <c r="R11" s="130" t="n">
        <v>0</v>
      </c>
      <c r="S11" s="130" t="n">
        <v>0</v>
      </c>
      <c r="T11" s="130" t="n">
        <v>7</v>
      </c>
      <c r="U11" s="130" t="n">
        <v>11</v>
      </c>
      <c r="V11" s="130" t="n">
        <v>14</v>
      </c>
      <c r="W11" s="130" t="n">
        <v>11</v>
      </c>
      <c r="X11" s="130" t="n">
        <v>0</v>
      </c>
      <c r="Y11" s="130" t="n">
        <v>0</v>
      </c>
      <c r="Z11" s="130" t="n">
        <v>0</v>
      </c>
      <c r="AA11" s="130" t="n">
        <v>2</v>
      </c>
      <c r="AB11" s="130" t="n">
        <v>3</v>
      </c>
      <c r="AC11" s="130" t="n">
        <v>2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6</v>
      </c>
      <c r="AI11" s="130" t="n">
        <v>12</v>
      </c>
      <c r="AJ11" s="130" t="n">
        <v>10</v>
      </c>
      <c r="AK11" s="130" t="n">
        <v>0</v>
      </c>
      <c r="AL11" s="130" t="n">
        <v>0</v>
      </c>
      <c r="AM11" s="7" t="n">
        <f aca="false">B11</f>
        <v>4</v>
      </c>
      <c r="AN11" s="134" t="n">
        <v>0</v>
      </c>
      <c r="AO11" s="134" t="n">
        <v>0</v>
      </c>
      <c r="AP11" s="135" t="n">
        <f aca="false">AO11/$AW11</f>
        <v>0</v>
      </c>
      <c r="AQ11" s="134" t="n">
        <v>0</v>
      </c>
      <c r="AR11" s="135" t="n">
        <f aca="false">AQ11/$AW11</f>
        <v>0</v>
      </c>
      <c r="AS11" s="134" t="n">
        <v>2</v>
      </c>
      <c r="AT11" s="135" t="n">
        <f aca="false">AS11/$AW11</f>
        <v>1</v>
      </c>
      <c r="AU11" s="134" t="n">
        <v>0</v>
      </c>
      <c r="AV11" s="135" t="n">
        <f aca="false">AU11/$AW11</f>
        <v>0</v>
      </c>
      <c r="AW11" s="136" t="n">
        <f aca="false">AO11+AQ11+AS11+AU11</f>
        <v>2</v>
      </c>
      <c r="AX11" s="137" t="n">
        <v>2</v>
      </c>
      <c r="AY11" s="137" t="n">
        <v>2</v>
      </c>
      <c r="AZ11" s="138" t="n">
        <f aca="false">AY11/$BC11</f>
        <v>1</v>
      </c>
      <c r="BA11" s="137" t="n">
        <v>0</v>
      </c>
      <c r="BB11" s="138" t="n">
        <f aca="false">BA11/$BC11</f>
        <v>0</v>
      </c>
      <c r="BC11" s="137" t="n">
        <f aca="false">AY11+BA11</f>
        <v>2</v>
      </c>
      <c r="BD11" s="139" t="n">
        <f aca="false">BC11/AX11</f>
        <v>1</v>
      </c>
      <c r="BE11" s="137" t="n">
        <v>0</v>
      </c>
      <c r="BF11" s="140" t="e">
        <f aca="false">BE11/$BI11</f>
        <v>#DIV/0!</v>
      </c>
      <c r="BG11" s="137" t="n">
        <v>0</v>
      </c>
      <c r="BH11" s="138" t="e">
        <f aca="false">BG11/$BI11</f>
        <v>#DIV/0!</v>
      </c>
      <c r="BI11" s="137" t="n">
        <f aca="false">BE11+BG11</f>
        <v>0</v>
      </c>
      <c r="BJ11" s="137" t="n">
        <v>0</v>
      </c>
      <c r="BK11" s="137" t="n">
        <f aca="false">BG11+BI11</f>
        <v>0</v>
      </c>
      <c r="BL11" s="138" t="e">
        <f aca="false">BK11/$CA11</f>
        <v>#DIV/0!</v>
      </c>
      <c r="BM11" s="137" t="n">
        <v>0</v>
      </c>
      <c r="BN11" s="138" t="e">
        <f aca="false">BM11/$CA11</f>
        <v>#DIV/0!</v>
      </c>
      <c r="BO11" s="141" t="n">
        <v>0</v>
      </c>
      <c r="BP11" s="138" t="e">
        <f aca="false">BO11/$CA11</f>
        <v>#DIV/0!</v>
      </c>
      <c r="BQ11" s="142" t="n">
        <v>0</v>
      </c>
      <c r="BR11" s="138" t="e">
        <f aca="false">BQ11/$CA11</f>
        <v>#DIV/0!</v>
      </c>
      <c r="BS11" s="137" t="n">
        <v>0</v>
      </c>
      <c r="BT11" s="138" t="e">
        <f aca="false">BS11/$CA11</f>
        <v>#DIV/0!</v>
      </c>
      <c r="BU11" s="137" t="n">
        <v>0</v>
      </c>
      <c r="BV11" s="138" t="e">
        <f aca="false">BU11/$CA11</f>
        <v>#DIV/0!</v>
      </c>
      <c r="BW11" s="141" t="n">
        <v>0</v>
      </c>
      <c r="BX11" s="138" t="e">
        <f aca="false">BW11/$CA11</f>
        <v>#DIV/0!</v>
      </c>
      <c r="BY11" s="142" t="n">
        <v>0</v>
      </c>
      <c r="BZ11" s="138" t="e">
        <f aca="false">BY11/$CA11</f>
        <v>#DIV/0!</v>
      </c>
      <c r="CA11" s="143" t="n">
        <f aca="false">BK11+BM11+BO11+BQ11+BS11+BU11+BW11+BY11</f>
        <v>0</v>
      </c>
      <c r="CB11" s="137" t="n">
        <v>0</v>
      </c>
      <c r="CC11" s="137" t="n">
        <v>0</v>
      </c>
      <c r="CJ11" s="2"/>
      <c r="CK11" s="2"/>
      <c r="CL11" s="6"/>
      <c r="CM11" s="2"/>
      <c r="CN11" s="5"/>
    </row>
    <row r="12" customFormat="false" ht="12.75" hidden="false" customHeight="true" outlineLevel="0" collapsed="false">
      <c r="A12" s="55" t="s">
        <v>40</v>
      </c>
      <c r="B12" s="43" t="n">
        <v>5</v>
      </c>
      <c r="C12" s="44" t="n">
        <f aca="false">SUM(C11+7)</f>
        <v>40755</v>
      </c>
      <c r="D12" s="130" t="n">
        <v>0</v>
      </c>
      <c r="E12" s="130" t="n">
        <v>0</v>
      </c>
      <c r="F12" s="130" t="n">
        <v>6</v>
      </c>
      <c r="G12" s="130" t="n">
        <v>15</v>
      </c>
      <c r="H12" s="130" t="n">
        <v>12</v>
      </c>
      <c r="I12" s="130" t="n">
        <v>7</v>
      </c>
      <c r="J12" s="130" t="n">
        <v>1</v>
      </c>
      <c r="K12" s="130" t="n">
        <v>0</v>
      </c>
      <c r="L12" s="130" t="n">
        <v>0</v>
      </c>
      <c r="M12" s="130" t="n">
        <v>7</v>
      </c>
      <c r="N12" s="130" t="n">
        <v>11</v>
      </c>
      <c r="O12" s="130" t="n">
        <v>8</v>
      </c>
      <c r="P12" s="130" t="n">
        <v>7</v>
      </c>
      <c r="Q12" s="130" t="n">
        <v>0</v>
      </c>
      <c r="R12" s="130" t="n">
        <v>0</v>
      </c>
      <c r="S12" s="130" t="n">
        <v>1</v>
      </c>
      <c r="T12" s="130" t="n">
        <v>4</v>
      </c>
      <c r="U12" s="130" t="n">
        <v>15</v>
      </c>
      <c r="V12" s="130" t="n">
        <v>11</v>
      </c>
      <c r="W12" s="130" t="n">
        <v>12</v>
      </c>
      <c r="X12" s="130" t="n">
        <v>0</v>
      </c>
      <c r="Y12" s="130" t="n">
        <v>0</v>
      </c>
      <c r="Z12" s="130" t="n">
        <v>0</v>
      </c>
      <c r="AA12" s="130" t="n">
        <v>4</v>
      </c>
      <c r="AB12" s="130" t="n">
        <v>7</v>
      </c>
      <c r="AC12" s="130" t="n">
        <v>4</v>
      </c>
      <c r="AD12" s="130" t="n">
        <v>1</v>
      </c>
      <c r="AE12" s="130" t="n">
        <v>0</v>
      </c>
      <c r="AF12" s="130" t="n">
        <v>0</v>
      </c>
      <c r="AG12" s="130" t="n">
        <v>0</v>
      </c>
      <c r="AH12" s="130" t="n">
        <v>4</v>
      </c>
      <c r="AI12" s="130" t="n">
        <v>14</v>
      </c>
      <c r="AJ12" s="130" t="n">
        <v>11</v>
      </c>
      <c r="AK12" s="130" t="n">
        <v>0</v>
      </c>
      <c r="AL12" s="130" t="n">
        <v>0</v>
      </c>
      <c r="AM12" s="7" t="n">
        <f aca="false">B12</f>
        <v>5</v>
      </c>
      <c r="AN12" s="134" t="n">
        <v>0</v>
      </c>
      <c r="AO12" s="134" t="n">
        <v>0</v>
      </c>
      <c r="AP12" s="135" t="n">
        <f aca="false">AO12/$AW12</f>
        <v>0</v>
      </c>
      <c r="AQ12" s="134" t="n">
        <v>0</v>
      </c>
      <c r="AR12" s="135" t="n">
        <f aca="false">AQ12/$AW12</f>
        <v>0</v>
      </c>
      <c r="AS12" s="134" t="n">
        <v>2</v>
      </c>
      <c r="AT12" s="135" t="n">
        <f aca="false">AS12/$AW12</f>
        <v>1</v>
      </c>
      <c r="AU12" s="134" t="n">
        <v>0</v>
      </c>
      <c r="AV12" s="135" t="n">
        <f aca="false">AU12/$AW12</f>
        <v>0</v>
      </c>
      <c r="AW12" s="136" t="n">
        <f aca="false">AO12+AQ12+AS12+AU12</f>
        <v>2</v>
      </c>
      <c r="AX12" s="137" t="n">
        <v>2</v>
      </c>
      <c r="AY12" s="137" t="n">
        <v>2</v>
      </c>
      <c r="AZ12" s="138" t="n">
        <f aca="false">AY12/$BC12</f>
        <v>1</v>
      </c>
      <c r="BA12" s="137" t="n">
        <v>0</v>
      </c>
      <c r="BB12" s="138" t="n">
        <f aca="false">BA12/$BC12</f>
        <v>0</v>
      </c>
      <c r="BC12" s="137" t="n">
        <f aca="false">AY12+BA12</f>
        <v>2</v>
      </c>
      <c r="BD12" s="139" t="n">
        <f aca="false">BC12/AX12</f>
        <v>1</v>
      </c>
      <c r="BE12" s="137" t="n">
        <v>0</v>
      </c>
      <c r="BF12" s="140" t="e">
        <f aca="false">BE12/$BI12</f>
        <v>#DIV/0!</v>
      </c>
      <c r="BG12" s="137" t="n">
        <v>0</v>
      </c>
      <c r="BH12" s="138" t="e">
        <f aca="false">BG12/$BI12</f>
        <v>#DIV/0!</v>
      </c>
      <c r="BI12" s="137" t="n">
        <f aca="false">BE12+BG12</f>
        <v>0</v>
      </c>
      <c r="BJ12" s="137" t="n">
        <v>0</v>
      </c>
      <c r="BK12" s="137" t="n">
        <f aca="false">BG12+BI12</f>
        <v>0</v>
      </c>
      <c r="BL12" s="138" t="e">
        <f aca="false">BK12/$CA12</f>
        <v>#DIV/0!</v>
      </c>
      <c r="BM12" s="137" t="n">
        <v>0</v>
      </c>
      <c r="BN12" s="138" t="e">
        <f aca="false">BM12/$CA12</f>
        <v>#DIV/0!</v>
      </c>
      <c r="BO12" s="141" t="n">
        <v>0</v>
      </c>
      <c r="BP12" s="138" t="e">
        <f aca="false">BO12/$CA12</f>
        <v>#DIV/0!</v>
      </c>
      <c r="BQ12" s="142" t="n">
        <v>0</v>
      </c>
      <c r="BR12" s="138" t="e">
        <f aca="false">BQ12/$CA12</f>
        <v>#DIV/0!</v>
      </c>
      <c r="BS12" s="137" t="n">
        <v>0</v>
      </c>
      <c r="BT12" s="138" t="e">
        <f aca="false">BS12/$CA12</f>
        <v>#DIV/0!</v>
      </c>
      <c r="BU12" s="137" t="n">
        <v>0</v>
      </c>
      <c r="BV12" s="138" t="e">
        <f aca="false">BU12/$CA12</f>
        <v>#DIV/0!</v>
      </c>
      <c r="BW12" s="141" t="n">
        <v>0</v>
      </c>
      <c r="BX12" s="138" t="e">
        <f aca="false">BW12/$CA12</f>
        <v>#DIV/0!</v>
      </c>
      <c r="BY12" s="142" t="n">
        <v>0</v>
      </c>
      <c r="BZ12" s="138" t="e">
        <f aca="false">BY12/$CA12</f>
        <v>#DIV/0!</v>
      </c>
      <c r="CA12" s="143" t="n">
        <f aca="false">BK12+BM12+BO12+BQ12+BS12+BU12+BW12+BY12</f>
        <v>0</v>
      </c>
      <c r="CB12" s="137" t="n">
        <v>0</v>
      </c>
      <c r="CC12" s="137" t="n">
        <v>0</v>
      </c>
      <c r="CJ12" s="2"/>
      <c r="CK12" s="2"/>
      <c r="CL12" s="6"/>
      <c r="CM12" s="2"/>
      <c r="CN12" s="5"/>
    </row>
    <row r="13" customFormat="false" ht="12.75" hidden="false" customHeight="true" outlineLevel="0" collapsed="false">
      <c r="A13" s="56"/>
      <c r="B13" s="43" t="n">
        <v>6</v>
      </c>
      <c r="C13" s="44" t="n">
        <f aca="false">SUM(C12+7)</f>
        <v>40762</v>
      </c>
      <c r="D13" s="130" t="n">
        <v>0</v>
      </c>
      <c r="E13" s="130" t="n">
        <v>0</v>
      </c>
      <c r="F13" s="130" t="n">
        <v>6</v>
      </c>
      <c r="G13" s="130" t="n">
        <v>11</v>
      </c>
      <c r="H13" s="130" t="n">
        <v>4</v>
      </c>
      <c r="I13" s="130" t="n">
        <v>1</v>
      </c>
      <c r="J13" s="130" t="n">
        <v>0</v>
      </c>
      <c r="K13" s="130" t="n">
        <v>0</v>
      </c>
      <c r="L13" s="130" t="n">
        <v>0</v>
      </c>
      <c r="M13" s="130" t="n">
        <v>1</v>
      </c>
      <c r="N13" s="130" t="n">
        <v>4</v>
      </c>
      <c r="O13" s="130" t="n">
        <v>7</v>
      </c>
      <c r="P13" s="130" t="n">
        <v>3</v>
      </c>
      <c r="Q13" s="130" t="n">
        <v>0</v>
      </c>
      <c r="R13" s="130" t="n">
        <v>0</v>
      </c>
      <c r="S13" s="130" t="n">
        <v>0</v>
      </c>
      <c r="T13" s="130" t="n">
        <v>4</v>
      </c>
      <c r="U13" s="130" t="n">
        <v>9</v>
      </c>
      <c r="V13" s="130" t="n">
        <v>4</v>
      </c>
      <c r="W13" s="130" t="n">
        <v>4</v>
      </c>
      <c r="X13" s="130" t="n">
        <v>0</v>
      </c>
      <c r="Y13" s="130" t="n">
        <v>0</v>
      </c>
      <c r="Z13" s="130" t="n">
        <v>0</v>
      </c>
      <c r="AA13" s="130" t="n">
        <v>4</v>
      </c>
      <c r="AB13" s="130" t="n">
        <v>5</v>
      </c>
      <c r="AC13" s="130" t="n">
        <v>12</v>
      </c>
      <c r="AD13" s="130" t="n">
        <v>7</v>
      </c>
      <c r="AE13" s="130" t="n">
        <v>0</v>
      </c>
      <c r="AF13" s="130" t="n">
        <v>0</v>
      </c>
      <c r="AG13" s="130" t="n">
        <v>0</v>
      </c>
      <c r="AH13" s="130" t="n">
        <v>7</v>
      </c>
      <c r="AI13" s="130" t="n">
        <v>5</v>
      </c>
      <c r="AJ13" s="130" t="n">
        <v>13</v>
      </c>
      <c r="AK13" s="130" t="n">
        <v>5</v>
      </c>
      <c r="AL13" s="130" t="n">
        <v>0</v>
      </c>
      <c r="AM13" s="7" t="n">
        <f aca="false">B13</f>
        <v>6</v>
      </c>
      <c r="AN13" s="134" t="n">
        <v>0</v>
      </c>
      <c r="AO13" s="134" t="n">
        <v>0</v>
      </c>
      <c r="AP13" s="135" t="e">
        <f aca="false">AO13/$AW13</f>
        <v>#DIV/0!</v>
      </c>
      <c r="AQ13" s="134" t="n">
        <v>0</v>
      </c>
      <c r="AR13" s="135" t="e">
        <f aca="false">AQ13/$AW13</f>
        <v>#DIV/0!</v>
      </c>
      <c r="AS13" s="134" t="n">
        <v>0</v>
      </c>
      <c r="AT13" s="135" t="e">
        <f aca="false">AS13/$AW13</f>
        <v>#DIV/0!</v>
      </c>
      <c r="AU13" s="134" t="n">
        <v>0</v>
      </c>
      <c r="AV13" s="135" t="e">
        <f aca="false">AU13/$AW13</f>
        <v>#DIV/0!</v>
      </c>
      <c r="AW13" s="136" t="n">
        <f aca="false">AO13+AQ13+AS13+AU13</f>
        <v>0</v>
      </c>
      <c r="AX13" s="137" t="n">
        <v>0</v>
      </c>
      <c r="AY13" s="137" t="n">
        <v>0</v>
      </c>
      <c r="AZ13" s="138" t="e">
        <f aca="false">AY13/$BC13</f>
        <v>#DIV/0!</v>
      </c>
      <c r="BA13" s="137" t="n">
        <v>0</v>
      </c>
      <c r="BB13" s="138" t="e">
        <f aca="false">BA13/$BC13</f>
        <v>#DIV/0!</v>
      </c>
      <c r="BC13" s="137" t="n">
        <f aca="false">AY13+BA13</f>
        <v>0</v>
      </c>
      <c r="BD13" s="139" t="e">
        <f aca="false">BC13/AX13</f>
        <v>#DIV/0!</v>
      </c>
      <c r="BE13" s="137" t="n">
        <v>0</v>
      </c>
      <c r="BF13" s="140" t="e">
        <f aca="false">BE13/$BI13</f>
        <v>#DIV/0!</v>
      </c>
      <c r="BG13" s="137" t="n">
        <v>0</v>
      </c>
      <c r="BH13" s="138" t="e">
        <f aca="false">BG13/$BI13</f>
        <v>#DIV/0!</v>
      </c>
      <c r="BI13" s="137" t="n">
        <f aca="false">BE13+BG13</f>
        <v>0</v>
      </c>
      <c r="BJ13" s="137" t="n">
        <v>0</v>
      </c>
      <c r="BK13" s="137" t="n">
        <v>0</v>
      </c>
      <c r="BL13" s="138" t="e">
        <f aca="false">BK13/$CA13</f>
        <v>#DIV/0!</v>
      </c>
      <c r="BM13" s="137" t="n">
        <v>0</v>
      </c>
      <c r="BN13" s="138" t="e">
        <f aca="false">BM13/$CA13</f>
        <v>#DIV/0!</v>
      </c>
      <c r="BO13" s="141" t="n">
        <v>0</v>
      </c>
      <c r="BP13" s="138" t="e">
        <f aca="false">BO13/$CA13</f>
        <v>#DIV/0!</v>
      </c>
      <c r="BQ13" s="142" t="n">
        <v>0</v>
      </c>
      <c r="BR13" s="138" t="e">
        <f aca="false">BQ13/$CA13</f>
        <v>#DIV/0!</v>
      </c>
      <c r="BS13" s="137" t="n">
        <v>0</v>
      </c>
      <c r="BT13" s="138" t="e">
        <f aca="false">BS13/$CA13</f>
        <v>#DIV/0!</v>
      </c>
      <c r="BU13" s="137" t="n">
        <v>0</v>
      </c>
      <c r="BV13" s="138" t="e">
        <f aca="false">BU13/$CA13</f>
        <v>#DIV/0!</v>
      </c>
      <c r="BW13" s="141" t="n">
        <v>0</v>
      </c>
      <c r="BX13" s="138" t="e">
        <f aca="false">BW13/$CA13</f>
        <v>#DIV/0!</v>
      </c>
      <c r="BY13" s="142" t="n">
        <v>0</v>
      </c>
      <c r="BZ13" s="138" t="e">
        <f aca="false">BY13/$CA13</f>
        <v>#DIV/0!</v>
      </c>
      <c r="CA13" s="143" t="n">
        <v>0</v>
      </c>
      <c r="CB13" s="137" t="n">
        <v>0</v>
      </c>
      <c r="CC13" s="137" t="n">
        <v>0</v>
      </c>
      <c r="CJ13" s="2"/>
      <c r="CK13" s="2"/>
      <c r="CL13" s="6"/>
      <c r="CM13" s="2"/>
      <c r="CN13" s="5"/>
    </row>
    <row r="14" customFormat="false" ht="12.75" hidden="false" customHeight="true" outlineLevel="0" collapsed="false">
      <c r="A14" s="56"/>
      <c r="B14" s="43" t="n">
        <v>7</v>
      </c>
      <c r="C14" s="44" t="n">
        <f aca="false">SUM(C13+7)</f>
        <v>40769</v>
      </c>
      <c r="D14" s="130"/>
      <c r="E14" s="131"/>
      <c r="F14" s="132"/>
      <c r="G14" s="132"/>
      <c r="H14" s="132"/>
      <c r="I14" s="132"/>
      <c r="J14" s="133"/>
      <c r="K14" s="130"/>
      <c r="L14" s="131"/>
      <c r="M14" s="132"/>
      <c r="N14" s="132"/>
      <c r="O14" s="132"/>
      <c r="P14" s="132"/>
      <c r="Q14" s="133"/>
      <c r="R14" s="130"/>
      <c r="S14" s="131"/>
      <c r="T14" s="132"/>
      <c r="U14" s="132"/>
      <c r="V14" s="132"/>
      <c r="W14" s="132"/>
      <c r="X14" s="133"/>
      <c r="Y14" s="130"/>
      <c r="Z14" s="131"/>
      <c r="AA14" s="132"/>
      <c r="AB14" s="132"/>
      <c r="AC14" s="132"/>
      <c r="AD14" s="132"/>
      <c r="AE14" s="133"/>
      <c r="AF14" s="130"/>
      <c r="AG14" s="131"/>
      <c r="AH14" s="132"/>
      <c r="AI14" s="132"/>
      <c r="AJ14" s="132"/>
      <c r="AK14" s="132"/>
      <c r="AL14" s="133"/>
      <c r="AM14" s="7" t="n">
        <f aca="false">B14</f>
        <v>7</v>
      </c>
      <c r="AN14" s="134"/>
      <c r="AO14" s="134"/>
      <c r="AP14" s="135" t="e">
        <f aca="false">AO14/$AW14</f>
        <v>#DIV/0!</v>
      </c>
      <c r="AQ14" s="134"/>
      <c r="AR14" s="135" t="e">
        <f aca="false">AQ14/$AW14</f>
        <v>#DIV/0!</v>
      </c>
      <c r="AS14" s="134"/>
      <c r="AT14" s="135" t="e">
        <f aca="false">AS14/$AW14</f>
        <v>#DIV/0!</v>
      </c>
      <c r="AU14" s="134"/>
      <c r="AV14" s="135" t="e">
        <f aca="false">AU14/$AW14</f>
        <v>#DIV/0!</v>
      </c>
      <c r="AW14" s="136" t="n">
        <f aca="false">AO14+AQ14+AS14+AU14</f>
        <v>0</v>
      </c>
      <c r="AX14" s="137"/>
      <c r="AY14" s="137"/>
      <c r="AZ14" s="138" t="e">
        <f aca="false">AY14/$BC14</f>
        <v>#DIV/0!</v>
      </c>
      <c r="BA14" s="137"/>
      <c r="BB14" s="138" t="e">
        <f aca="false">BA14/$BC14</f>
        <v>#DIV/0!</v>
      </c>
      <c r="BC14" s="137" t="n">
        <f aca="false">AY14+BA14</f>
        <v>0</v>
      </c>
      <c r="BD14" s="139" t="e">
        <f aca="false">BC14/AX14</f>
        <v>#DIV/0!</v>
      </c>
      <c r="BE14" s="137"/>
      <c r="BF14" s="140" t="e">
        <f aca="false">BE14/$BI14</f>
        <v>#DIV/0!</v>
      </c>
      <c r="BG14" s="137"/>
      <c r="BH14" s="138" t="e">
        <f aca="false">BG14/$BI14</f>
        <v>#DIV/0!</v>
      </c>
      <c r="BI14" s="137" t="n">
        <f aca="false">BE14+BG14</f>
        <v>0</v>
      </c>
      <c r="BJ14" s="137"/>
      <c r="BK14" s="137" t="n">
        <f aca="false">BG14+BI14</f>
        <v>0</v>
      </c>
      <c r="BL14" s="138" t="e">
        <f aca="false">BK14/$CA14</f>
        <v>#DIV/0!</v>
      </c>
      <c r="BM14" s="137"/>
      <c r="BN14" s="138" t="e">
        <f aca="false">BM14/$CA14</f>
        <v>#DIV/0!</v>
      </c>
      <c r="BO14" s="141"/>
      <c r="BP14" s="138" t="e">
        <f aca="false">BO14/$CA14</f>
        <v>#DIV/0!</v>
      </c>
      <c r="BQ14" s="142"/>
      <c r="BR14" s="138" t="e">
        <f aca="false">BQ14/$CA14</f>
        <v>#DIV/0!</v>
      </c>
      <c r="BS14" s="137"/>
      <c r="BT14" s="138" t="e">
        <f aca="false">BS14/$CA14</f>
        <v>#DIV/0!</v>
      </c>
      <c r="BU14" s="137"/>
      <c r="BV14" s="138" t="e">
        <f aca="false">BU14/$CA14</f>
        <v>#DIV/0!</v>
      </c>
      <c r="BW14" s="141"/>
      <c r="BX14" s="138" t="e">
        <f aca="false">BW14/$CA14</f>
        <v>#DIV/0!</v>
      </c>
      <c r="BY14" s="142"/>
      <c r="BZ14" s="138" t="e">
        <f aca="false">BY14/$CA14</f>
        <v>#DIV/0!</v>
      </c>
      <c r="CA14" s="143" t="n">
        <f aca="false">BK14+BM14+BO14+BQ14+BS14+BU14+BW14+BY14</f>
        <v>0</v>
      </c>
      <c r="CB14" s="137"/>
      <c r="CC14" s="137"/>
      <c r="CJ14" s="2"/>
      <c r="CK14" s="2"/>
      <c r="CL14" s="6"/>
      <c r="CM14" s="2"/>
      <c r="CN14" s="5"/>
    </row>
    <row r="15" customFormat="false" ht="12.75" hidden="false" customHeight="true" outlineLevel="0" collapsed="false">
      <c r="A15" s="57"/>
      <c r="B15" s="43" t="n">
        <v>8</v>
      </c>
      <c r="C15" s="44" t="n">
        <f aca="false">SUM(C14+7)</f>
        <v>40776</v>
      </c>
      <c r="D15" s="130"/>
      <c r="E15" s="131"/>
      <c r="F15" s="132"/>
      <c r="G15" s="132"/>
      <c r="H15" s="132"/>
      <c r="I15" s="132"/>
      <c r="J15" s="133"/>
      <c r="K15" s="130"/>
      <c r="L15" s="131"/>
      <c r="M15" s="132"/>
      <c r="N15" s="132"/>
      <c r="O15" s="132"/>
      <c r="P15" s="132"/>
      <c r="Q15" s="133"/>
      <c r="R15" s="130"/>
      <c r="S15" s="131"/>
      <c r="T15" s="132"/>
      <c r="U15" s="132"/>
      <c r="V15" s="132"/>
      <c r="W15" s="132"/>
      <c r="X15" s="133"/>
      <c r="Y15" s="130"/>
      <c r="Z15" s="131"/>
      <c r="AA15" s="132"/>
      <c r="AB15" s="132"/>
      <c r="AC15" s="132"/>
      <c r="AD15" s="132"/>
      <c r="AE15" s="133"/>
      <c r="AF15" s="130"/>
      <c r="AG15" s="131"/>
      <c r="AH15" s="132"/>
      <c r="AI15" s="132"/>
      <c r="AJ15" s="132"/>
      <c r="AK15" s="132"/>
      <c r="AL15" s="133"/>
      <c r="AM15" s="7" t="n">
        <f aca="false">B15</f>
        <v>8</v>
      </c>
      <c r="AN15" s="134"/>
      <c r="AO15" s="134"/>
      <c r="AP15" s="135" t="e">
        <f aca="false">AO15/$AW15</f>
        <v>#DIV/0!</v>
      </c>
      <c r="AQ15" s="134"/>
      <c r="AR15" s="135" t="e">
        <f aca="false">AQ15/$AW15</f>
        <v>#DIV/0!</v>
      </c>
      <c r="AS15" s="134"/>
      <c r="AT15" s="135" t="e">
        <f aca="false">AS15/$AW15</f>
        <v>#DIV/0!</v>
      </c>
      <c r="AU15" s="134"/>
      <c r="AV15" s="135" t="e">
        <f aca="false">AU15/$AW15</f>
        <v>#DIV/0!</v>
      </c>
      <c r="AW15" s="136" t="n">
        <f aca="false">AO15+AQ15+AS15+AU15</f>
        <v>0</v>
      </c>
      <c r="AX15" s="137"/>
      <c r="AY15" s="137"/>
      <c r="AZ15" s="138" t="e">
        <f aca="false">AY15/$BC15</f>
        <v>#DIV/0!</v>
      </c>
      <c r="BA15" s="137"/>
      <c r="BB15" s="138" t="e">
        <f aca="false">BA15/$BC15</f>
        <v>#DIV/0!</v>
      </c>
      <c r="BC15" s="137" t="n">
        <f aca="false">AY15+BA15</f>
        <v>0</v>
      </c>
      <c r="BD15" s="139" t="e">
        <f aca="false">BC15/AX15</f>
        <v>#DIV/0!</v>
      </c>
      <c r="BE15" s="137"/>
      <c r="BF15" s="140" t="e">
        <f aca="false">BE15/$BI15</f>
        <v>#DIV/0!</v>
      </c>
      <c r="BG15" s="137"/>
      <c r="BH15" s="138" t="e">
        <f aca="false">BG15/$BI15</f>
        <v>#DIV/0!</v>
      </c>
      <c r="BI15" s="137" t="n">
        <f aca="false">BE15+BG15</f>
        <v>0</v>
      </c>
      <c r="BJ15" s="137"/>
      <c r="BK15" s="137" t="n">
        <f aca="false">BG15+BI15</f>
        <v>0</v>
      </c>
      <c r="BL15" s="138" t="e">
        <f aca="false">BK15/$CA15</f>
        <v>#DIV/0!</v>
      </c>
      <c r="BM15" s="137"/>
      <c r="BN15" s="138" t="e">
        <f aca="false">BM15/$CA15</f>
        <v>#DIV/0!</v>
      </c>
      <c r="BO15" s="141"/>
      <c r="BP15" s="138" t="e">
        <f aca="false">BO15/$CA15</f>
        <v>#DIV/0!</v>
      </c>
      <c r="BQ15" s="142"/>
      <c r="BR15" s="138" t="e">
        <f aca="false">BQ15/$CA15</f>
        <v>#DIV/0!</v>
      </c>
      <c r="BS15" s="137"/>
      <c r="BT15" s="138" t="e">
        <f aca="false">BS15/$CA15</f>
        <v>#DIV/0!</v>
      </c>
      <c r="BU15" s="137"/>
      <c r="BV15" s="138" t="e">
        <f aca="false">BU15/$CA15</f>
        <v>#DIV/0!</v>
      </c>
      <c r="BW15" s="141"/>
      <c r="BX15" s="138" t="e">
        <f aca="false">BW15/$CA15</f>
        <v>#DIV/0!</v>
      </c>
      <c r="BY15" s="142"/>
      <c r="BZ15" s="138" t="e">
        <f aca="false">BY15/$CA15</f>
        <v>#DIV/0!</v>
      </c>
      <c r="CA15" s="143" t="n">
        <f aca="false">BK15+BM15+BO15+BQ15+BS15+BU15+BW15+BY15</f>
        <v>0</v>
      </c>
      <c r="CB15" s="137"/>
      <c r="CC15" s="137"/>
      <c r="CJ15" s="2"/>
      <c r="CK15" s="2"/>
      <c r="CL15" s="6"/>
      <c r="CM15" s="2"/>
      <c r="CN15" s="5"/>
    </row>
    <row r="16" customFormat="false" ht="12.75" hidden="false" customHeight="true" outlineLevel="0" collapsed="false">
      <c r="A16" s="42" t="s">
        <v>41</v>
      </c>
      <c r="B16" s="43" t="n">
        <v>9</v>
      </c>
      <c r="C16" s="44" t="n">
        <f aca="false">SUM(C15+7)</f>
        <v>40783</v>
      </c>
      <c r="D16" s="130"/>
      <c r="E16" s="131"/>
      <c r="F16" s="132"/>
      <c r="G16" s="132"/>
      <c r="H16" s="132"/>
      <c r="I16" s="132"/>
      <c r="J16" s="133"/>
      <c r="K16" s="130"/>
      <c r="L16" s="131"/>
      <c r="M16" s="132"/>
      <c r="N16" s="132"/>
      <c r="O16" s="132"/>
      <c r="P16" s="132"/>
      <c r="Q16" s="133"/>
      <c r="R16" s="130"/>
      <c r="S16" s="131"/>
      <c r="T16" s="132"/>
      <c r="U16" s="132"/>
      <c r="V16" s="132"/>
      <c r="W16" s="132"/>
      <c r="X16" s="133"/>
      <c r="Y16" s="130"/>
      <c r="Z16" s="131"/>
      <c r="AA16" s="132"/>
      <c r="AB16" s="132"/>
      <c r="AC16" s="132"/>
      <c r="AD16" s="132"/>
      <c r="AE16" s="133"/>
      <c r="AF16" s="130"/>
      <c r="AG16" s="131"/>
      <c r="AH16" s="132"/>
      <c r="AI16" s="132"/>
      <c r="AJ16" s="132"/>
      <c r="AK16" s="132"/>
      <c r="AL16" s="133"/>
      <c r="AM16" s="7" t="n">
        <f aca="false">B16</f>
        <v>9</v>
      </c>
      <c r="AN16" s="134"/>
      <c r="AO16" s="134"/>
      <c r="AP16" s="135" t="e">
        <f aca="false">AO16/$AW16</f>
        <v>#DIV/0!</v>
      </c>
      <c r="AQ16" s="134"/>
      <c r="AR16" s="135" t="e">
        <f aca="false">AQ16/$AW16</f>
        <v>#DIV/0!</v>
      </c>
      <c r="AS16" s="134"/>
      <c r="AT16" s="135" t="e">
        <f aca="false">AS16/$AW16</f>
        <v>#DIV/0!</v>
      </c>
      <c r="AU16" s="134"/>
      <c r="AV16" s="135" t="e">
        <f aca="false">AU16/$AW16</f>
        <v>#DIV/0!</v>
      </c>
      <c r="AW16" s="136" t="n">
        <f aca="false">AO16+AQ16+AS16+AU16</f>
        <v>0</v>
      </c>
      <c r="AX16" s="137"/>
      <c r="AY16" s="137"/>
      <c r="AZ16" s="138" t="e">
        <f aca="false">AY16/$BC16</f>
        <v>#DIV/0!</v>
      </c>
      <c r="BA16" s="137"/>
      <c r="BB16" s="138" t="e">
        <f aca="false">BA16/$BC16</f>
        <v>#DIV/0!</v>
      </c>
      <c r="BC16" s="137" t="n">
        <f aca="false">AY16+BA16</f>
        <v>0</v>
      </c>
      <c r="BD16" s="139" t="e">
        <f aca="false">BC16/AX16</f>
        <v>#DIV/0!</v>
      </c>
      <c r="BE16" s="137"/>
      <c r="BF16" s="140" t="e">
        <f aca="false">BE16/$BI16</f>
        <v>#DIV/0!</v>
      </c>
      <c r="BG16" s="137"/>
      <c r="BH16" s="138" t="e">
        <f aca="false">BG16/$BI16</f>
        <v>#DIV/0!</v>
      </c>
      <c r="BI16" s="137" t="n">
        <f aca="false">BE16+BG16</f>
        <v>0</v>
      </c>
      <c r="BJ16" s="137"/>
      <c r="BK16" s="137" t="n">
        <f aca="false">BG16+BI16</f>
        <v>0</v>
      </c>
      <c r="BL16" s="138" t="e">
        <f aca="false">BK16/$CA16</f>
        <v>#DIV/0!</v>
      </c>
      <c r="BM16" s="137"/>
      <c r="BN16" s="138" t="e">
        <f aca="false">BM16/$CA16</f>
        <v>#DIV/0!</v>
      </c>
      <c r="BO16" s="141"/>
      <c r="BP16" s="138" t="e">
        <f aca="false">BO16/$CA16</f>
        <v>#DIV/0!</v>
      </c>
      <c r="BQ16" s="142"/>
      <c r="BR16" s="138" t="e">
        <f aca="false">BQ16/$CA16</f>
        <v>#DIV/0!</v>
      </c>
      <c r="BS16" s="137"/>
      <c r="BT16" s="138" t="e">
        <f aca="false">BS16/$CA16</f>
        <v>#DIV/0!</v>
      </c>
      <c r="BU16" s="137"/>
      <c r="BV16" s="138" t="e">
        <f aca="false">BU16/$CA16</f>
        <v>#DIV/0!</v>
      </c>
      <c r="BW16" s="141"/>
      <c r="BX16" s="138" t="e">
        <f aca="false">BW16/$CA16</f>
        <v>#DIV/0!</v>
      </c>
      <c r="BY16" s="142"/>
      <c r="BZ16" s="138" t="e">
        <f aca="false">BY16/$CA16</f>
        <v>#DIV/0!</v>
      </c>
      <c r="CA16" s="143" t="n">
        <f aca="false">BK16+BM16+BO16+BQ16+BS16+BU16+BW16+BY16</f>
        <v>0</v>
      </c>
      <c r="CB16" s="137"/>
      <c r="CC16" s="137"/>
      <c r="CJ16" s="2"/>
      <c r="CK16" s="2"/>
      <c r="CL16" s="6"/>
      <c r="CM16" s="2"/>
      <c r="CN16" s="5"/>
    </row>
    <row r="17" customFormat="false" ht="12.75" hidden="false" customHeight="true" outlineLevel="0" collapsed="false">
      <c r="A17" s="53"/>
      <c r="B17" s="43" t="n">
        <v>10</v>
      </c>
      <c r="C17" s="44" t="n">
        <f aca="false">SUM(C16+7)</f>
        <v>40790</v>
      </c>
      <c r="D17" s="130"/>
      <c r="E17" s="131"/>
      <c r="F17" s="132"/>
      <c r="G17" s="132"/>
      <c r="H17" s="132"/>
      <c r="I17" s="132"/>
      <c r="J17" s="133"/>
      <c r="K17" s="130"/>
      <c r="L17" s="131"/>
      <c r="M17" s="132"/>
      <c r="N17" s="132"/>
      <c r="O17" s="132"/>
      <c r="P17" s="132"/>
      <c r="Q17" s="133"/>
      <c r="R17" s="130"/>
      <c r="S17" s="131"/>
      <c r="T17" s="132"/>
      <c r="U17" s="132"/>
      <c r="V17" s="132"/>
      <c r="W17" s="132"/>
      <c r="X17" s="133"/>
      <c r="Y17" s="130"/>
      <c r="Z17" s="131"/>
      <c r="AA17" s="132"/>
      <c r="AB17" s="132"/>
      <c r="AC17" s="132"/>
      <c r="AD17" s="132"/>
      <c r="AE17" s="133"/>
      <c r="AF17" s="130"/>
      <c r="AG17" s="131"/>
      <c r="AH17" s="132"/>
      <c r="AI17" s="132"/>
      <c r="AJ17" s="132"/>
      <c r="AK17" s="132"/>
      <c r="AL17" s="133"/>
      <c r="AM17" s="7" t="n">
        <f aca="false">B17</f>
        <v>10</v>
      </c>
      <c r="AN17" s="134"/>
      <c r="AO17" s="134"/>
      <c r="AP17" s="135" t="e">
        <f aca="false">AO17/$AW17</f>
        <v>#DIV/0!</v>
      </c>
      <c r="AQ17" s="134"/>
      <c r="AR17" s="135" t="e">
        <f aca="false">AQ17/$AW17</f>
        <v>#DIV/0!</v>
      </c>
      <c r="AS17" s="134"/>
      <c r="AT17" s="135" t="e">
        <f aca="false">AS17/$AW17</f>
        <v>#DIV/0!</v>
      </c>
      <c r="AU17" s="134"/>
      <c r="AV17" s="135" t="e">
        <f aca="false">AU17/$AW17</f>
        <v>#DIV/0!</v>
      </c>
      <c r="AW17" s="136" t="n">
        <f aca="false">AO17+AQ17+AS17+AU17</f>
        <v>0</v>
      </c>
      <c r="AX17" s="137"/>
      <c r="AY17" s="137"/>
      <c r="AZ17" s="138" t="e">
        <f aca="false">AY17/$BC17</f>
        <v>#DIV/0!</v>
      </c>
      <c r="BA17" s="137"/>
      <c r="BB17" s="138" t="e">
        <f aca="false">BA17/$BC17</f>
        <v>#DIV/0!</v>
      </c>
      <c r="BC17" s="137" t="n">
        <f aca="false">AY17+BA17</f>
        <v>0</v>
      </c>
      <c r="BD17" s="139" t="e">
        <f aca="false">BC17/AX17</f>
        <v>#DIV/0!</v>
      </c>
      <c r="BE17" s="137"/>
      <c r="BF17" s="140" t="e">
        <f aca="false">BE17/$BI17</f>
        <v>#DIV/0!</v>
      </c>
      <c r="BG17" s="137"/>
      <c r="BH17" s="138" t="e">
        <f aca="false">BG17/$BI17</f>
        <v>#DIV/0!</v>
      </c>
      <c r="BI17" s="137" t="n">
        <f aca="false">BE17+BG17</f>
        <v>0</v>
      </c>
      <c r="BJ17" s="137"/>
      <c r="BK17" s="137" t="n">
        <f aca="false">BG17+BI17</f>
        <v>0</v>
      </c>
      <c r="BL17" s="138" t="e">
        <f aca="false">BK17/$CA17</f>
        <v>#DIV/0!</v>
      </c>
      <c r="BM17" s="137"/>
      <c r="BN17" s="138" t="e">
        <f aca="false">BM17/$CA17</f>
        <v>#DIV/0!</v>
      </c>
      <c r="BO17" s="141"/>
      <c r="BP17" s="138" t="e">
        <f aca="false">BO17/$CA17</f>
        <v>#DIV/0!</v>
      </c>
      <c r="BQ17" s="142"/>
      <c r="BR17" s="138" t="e">
        <f aca="false">BQ17/$CA17</f>
        <v>#DIV/0!</v>
      </c>
      <c r="BS17" s="137"/>
      <c r="BT17" s="138" t="e">
        <f aca="false">BS17/$CA17</f>
        <v>#DIV/0!</v>
      </c>
      <c r="BU17" s="137"/>
      <c r="BV17" s="138" t="e">
        <f aca="false">BU17/$CA17</f>
        <v>#DIV/0!</v>
      </c>
      <c r="BW17" s="141"/>
      <c r="BX17" s="138" t="e">
        <f aca="false">BW17/$CA17</f>
        <v>#DIV/0!</v>
      </c>
      <c r="BY17" s="142"/>
      <c r="BZ17" s="138" t="e">
        <f aca="false">BY17/$CA17</f>
        <v>#DIV/0!</v>
      </c>
      <c r="CA17" s="143" t="n">
        <f aca="false">BK17+BM17+BO17+BQ17+BS17+BU17+BW17+BY17</f>
        <v>0</v>
      </c>
      <c r="CB17" s="137"/>
      <c r="CC17" s="137"/>
      <c r="CJ17" s="2"/>
      <c r="CK17" s="2"/>
      <c r="CL17" s="6"/>
      <c r="CM17" s="2"/>
      <c r="CN17" s="5"/>
    </row>
    <row r="18" customFormat="false" ht="12.75" hidden="false" customHeight="true" outlineLevel="0" collapsed="false">
      <c r="A18" s="53"/>
      <c r="B18" s="43" t="n">
        <v>11</v>
      </c>
      <c r="C18" s="44" t="n">
        <f aca="false">SUM(C17+7)</f>
        <v>40797</v>
      </c>
      <c r="D18" s="130"/>
      <c r="E18" s="131"/>
      <c r="F18" s="132"/>
      <c r="G18" s="132"/>
      <c r="H18" s="132"/>
      <c r="I18" s="132"/>
      <c r="J18" s="133"/>
      <c r="K18" s="130"/>
      <c r="L18" s="131"/>
      <c r="M18" s="132"/>
      <c r="N18" s="132"/>
      <c r="O18" s="132"/>
      <c r="P18" s="132"/>
      <c r="Q18" s="133"/>
      <c r="R18" s="130"/>
      <c r="S18" s="131"/>
      <c r="T18" s="132"/>
      <c r="U18" s="132"/>
      <c r="V18" s="132"/>
      <c r="W18" s="132"/>
      <c r="X18" s="133"/>
      <c r="Y18" s="130"/>
      <c r="Z18" s="131"/>
      <c r="AA18" s="132"/>
      <c r="AB18" s="132"/>
      <c r="AC18" s="132"/>
      <c r="AD18" s="132"/>
      <c r="AE18" s="133"/>
      <c r="AF18" s="130"/>
      <c r="AG18" s="131"/>
      <c r="AH18" s="132"/>
      <c r="AI18" s="132"/>
      <c r="AJ18" s="132"/>
      <c r="AK18" s="132"/>
      <c r="AL18" s="133"/>
      <c r="AM18" s="7" t="n">
        <f aca="false">B18</f>
        <v>11</v>
      </c>
      <c r="AN18" s="134"/>
      <c r="AO18" s="134"/>
      <c r="AP18" s="135" t="e">
        <f aca="false">AO18/$AW18</f>
        <v>#DIV/0!</v>
      </c>
      <c r="AQ18" s="134"/>
      <c r="AR18" s="135" t="e">
        <f aca="false">AQ18/$AW18</f>
        <v>#DIV/0!</v>
      </c>
      <c r="AS18" s="134"/>
      <c r="AT18" s="135" t="e">
        <f aca="false">AS18/$AW18</f>
        <v>#DIV/0!</v>
      </c>
      <c r="AU18" s="134"/>
      <c r="AV18" s="135" t="e">
        <f aca="false">AU18/$AW18</f>
        <v>#DIV/0!</v>
      </c>
      <c r="AW18" s="136" t="n">
        <f aca="false">AO18+AQ18+AS18+AU18</f>
        <v>0</v>
      </c>
      <c r="AX18" s="137"/>
      <c r="AY18" s="137"/>
      <c r="AZ18" s="138" t="e">
        <f aca="false">AY18/$BC18</f>
        <v>#DIV/0!</v>
      </c>
      <c r="BA18" s="137"/>
      <c r="BB18" s="138" t="e">
        <f aca="false">BA18/$BC18</f>
        <v>#DIV/0!</v>
      </c>
      <c r="BC18" s="137" t="n">
        <f aca="false">AY18+BA18</f>
        <v>0</v>
      </c>
      <c r="BD18" s="139" t="e">
        <f aca="false">BC18/AX18</f>
        <v>#DIV/0!</v>
      </c>
      <c r="BE18" s="137"/>
      <c r="BF18" s="140" t="e">
        <f aca="false">BE18/$BI18</f>
        <v>#DIV/0!</v>
      </c>
      <c r="BG18" s="137"/>
      <c r="BH18" s="138" t="e">
        <f aca="false">BG18/$BI18</f>
        <v>#DIV/0!</v>
      </c>
      <c r="BI18" s="137" t="n">
        <f aca="false">BE18+BG18</f>
        <v>0</v>
      </c>
      <c r="BJ18" s="137"/>
      <c r="BK18" s="137" t="n">
        <f aca="false">BG18+BI18</f>
        <v>0</v>
      </c>
      <c r="BL18" s="138" t="e">
        <f aca="false">BK18/$CA18</f>
        <v>#DIV/0!</v>
      </c>
      <c r="BM18" s="137"/>
      <c r="BN18" s="138" t="e">
        <f aca="false">BM18/$CA18</f>
        <v>#DIV/0!</v>
      </c>
      <c r="BO18" s="141"/>
      <c r="BP18" s="138" t="e">
        <f aca="false">BO18/$CA18</f>
        <v>#DIV/0!</v>
      </c>
      <c r="BQ18" s="142"/>
      <c r="BR18" s="138" t="e">
        <f aca="false">BQ18/$CA18</f>
        <v>#DIV/0!</v>
      </c>
      <c r="BS18" s="137"/>
      <c r="BT18" s="138" t="e">
        <f aca="false">BS18/$CA18</f>
        <v>#DIV/0!</v>
      </c>
      <c r="BU18" s="137"/>
      <c r="BV18" s="138" t="e">
        <f aca="false">BU18/$CA18</f>
        <v>#DIV/0!</v>
      </c>
      <c r="BW18" s="141"/>
      <c r="BX18" s="138" t="e">
        <f aca="false">BW18/$CA18</f>
        <v>#DIV/0!</v>
      </c>
      <c r="BY18" s="142"/>
      <c r="BZ18" s="138" t="e">
        <f aca="false">BY18/$CA18</f>
        <v>#DIV/0!</v>
      </c>
      <c r="CA18" s="143" t="n">
        <f aca="false">BK18+BM18+BO18+BQ18+BS18+BU18+BW18+BY18</f>
        <v>0</v>
      </c>
      <c r="CB18" s="137"/>
      <c r="CC18" s="137"/>
      <c r="CJ18" s="2"/>
      <c r="CK18" s="2"/>
      <c r="CL18" s="6"/>
      <c r="CM18" s="2"/>
      <c r="CN18" s="5"/>
    </row>
    <row r="19" customFormat="false" ht="12.75" hidden="false" customHeight="true" outlineLevel="0" collapsed="false">
      <c r="A19" s="53"/>
      <c r="B19" s="43" t="n">
        <v>12</v>
      </c>
      <c r="C19" s="44" t="n">
        <f aca="false">SUM(C18+7)</f>
        <v>40804</v>
      </c>
      <c r="D19" s="130"/>
      <c r="E19" s="131"/>
      <c r="F19" s="132"/>
      <c r="G19" s="132"/>
      <c r="H19" s="132"/>
      <c r="I19" s="132"/>
      <c r="J19" s="133"/>
      <c r="K19" s="130"/>
      <c r="L19" s="131"/>
      <c r="M19" s="132"/>
      <c r="N19" s="132"/>
      <c r="O19" s="132"/>
      <c r="P19" s="132"/>
      <c r="Q19" s="133"/>
      <c r="R19" s="130"/>
      <c r="S19" s="131"/>
      <c r="T19" s="132"/>
      <c r="U19" s="132"/>
      <c r="V19" s="132"/>
      <c r="W19" s="132"/>
      <c r="X19" s="133"/>
      <c r="Y19" s="130"/>
      <c r="Z19" s="131"/>
      <c r="AA19" s="132"/>
      <c r="AB19" s="132"/>
      <c r="AC19" s="132"/>
      <c r="AD19" s="132"/>
      <c r="AE19" s="133"/>
      <c r="AF19" s="130"/>
      <c r="AG19" s="131"/>
      <c r="AH19" s="132"/>
      <c r="AI19" s="132"/>
      <c r="AJ19" s="132"/>
      <c r="AK19" s="132"/>
      <c r="AL19" s="133"/>
      <c r="AM19" s="7" t="n">
        <f aca="false">B19</f>
        <v>12</v>
      </c>
      <c r="AN19" s="134"/>
      <c r="AO19" s="134"/>
      <c r="AP19" s="135" t="e">
        <f aca="false">AO19/$AW19</f>
        <v>#DIV/0!</v>
      </c>
      <c r="AQ19" s="134"/>
      <c r="AR19" s="135" t="e">
        <f aca="false">AQ19/$AW19</f>
        <v>#DIV/0!</v>
      </c>
      <c r="AS19" s="134"/>
      <c r="AT19" s="135" t="e">
        <f aca="false">AS19/$AW19</f>
        <v>#DIV/0!</v>
      </c>
      <c r="AU19" s="134"/>
      <c r="AV19" s="135" t="e">
        <f aca="false">AU19/$AW19</f>
        <v>#DIV/0!</v>
      </c>
      <c r="AW19" s="136" t="n">
        <f aca="false">AO19+AQ19+AS19+AU19</f>
        <v>0</v>
      </c>
      <c r="AX19" s="137"/>
      <c r="AY19" s="137"/>
      <c r="AZ19" s="138" t="e">
        <f aca="false">AY19/$BC19</f>
        <v>#DIV/0!</v>
      </c>
      <c r="BA19" s="137"/>
      <c r="BB19" s="138" t="e">
        <f aca="false">BA19/$BC19</f>
        <v>#DIV/0!</v>
      </c>
      <c r="BC19" s="137" t="n">
        <f aca="false">AY19+BA19</f>
        <v>0</v>
      </c>
      <c r="BD19" s="139" t="e">
        <f aca="false">BC19/AX19</f>
        <v>#DIV/0!</v>
      </c>
      <c r="BE19" s="137"/>
      <c r="BF19" s="140" t="e">
        <f aca="false">BE19/$BI19</f>
        <v>#DIV/0!</v>
      </c>
      <c r="BG19" s="137"/>
      <c r="BH19" s="138" t="e">
        <f aca="false">BG19/$BI19</f>
        <v>#DIV/0!</v>
      </c>
      <c r="BI19" s="137" t="n">
        <f aca="false">BE19+BG19</f>
        <v>0</v>
      </c>
      <c r="BJ19" s="137"/>
      <c r="BK19" s="137" t="n">
        <f aca="false">BG19+BI19</f>
        <v>0</v>
      </c>
      <c r="BL19" s="138" t="e">
        <f aca="false">BK19/$CA19</f>
        <v>#DIV/0!</v>
      </c>
      <c r="BM19" s="137"/>
      <c r="BN19" s="138" t="e">
        <f aca="false">BM19/$CA19</f>
        <v>#DIV/0!</v>
      </c>
      <c r="BO19" s="141"/>
      <c r="BP19" s="138" t="e">
        <f aca="false">BO19/$CA19</f>
        <v>#DIV/0!</v>
      </c>
      <c r="BQ19" s="142"/>
      <c r="BR19" s="138" t="e">
        <f aca="false">BQ19/$CA19</f>
        <v>#DIV/0!</v>
      </c>
      <c r="BS19" s="137"/>
      <c r="BT19" s="138" t="e">
        <f aca="false">BS19/$CA19</f>
        <v>#DIV/0!</v>
      </c>
      <c r="BU19" s="137"/>
      <c r="BV19" s="138" t="e">
        <f aca="false">BU19/$CA19</f>
        <v>#DIV/0!</v>
      </c>
      <c r="BW19" s="141"/>
      <c r="BX19" s="138" t="e">
        <f aca="false">BW19/$CA19</f>
        <v>#DIV/0!</v>
      </c>
      <c r="BY19" s="142"/>
      <c r="BZ19" s="138" t="e">
        <f aca="false">BY19/$CA19</f>
        <v>#DIV/0!</v>
      </c>
      <c r="CA19" s="143" t="n">
        <f aca="false">BK19+BM19+BO19+BQ19+BS19+BU19+BW19+BY19</f>
        <v>0</v>
      </c>
      <c r="CB19" s="137"/>
      <c r="CC19" s="137"/>
      <c r="CJ19" s="2"/>
      <c r="CK19" s="2"/>
      <c r="CL19" s="6"/>
      <c r="CM19" s="2"/>
      <c r="CN19" s="5"/>
    </row>
    <row r="20" customFormat="false" ht="12.75" hidden="false" customHeight="true" outlineLevel="0" collapsed="false">
      <c r="A20" s="54"/>
      <c r="B20" s="43" t="n">
        <v>13</v>
      </c>
      <c r="C20" s="44" t="n">
        <f aca="false">SUM(C19+7)</f>
        <v>40811</v>
      </c>
      <c r="D20" s="130"/>
      <c r="E20" s="131"/>
      <c r="F20" s="132"/>
      <c r="G20" s="132"/>
      <c r="H20" s="132"/>
      <c r="I20" s="132"/>
      <c r="J20" s="133"/>
      <c r="K20" s="130"/>
      <c r="L20" s="131"/>
      <c r="M20" s="132"/>
      <c r="N20" s="132"/>
      <c r="O20" s="132"/>
      <c r="P20" s="132"/>
      <c r="Q20" s="133"/>
      <c r="R20" s="130"/>
      <c r="S20" s="131"/>
      <c r="T20" s="132"/>
      <c r="U20" s="132"/>
      <c r="V20" s="132"/>
      <c r="W20" s="132"/>
      <c r="X20" s="133"/>
      <c r="Y20" s="130"/>
      <c r="Z20" s="131"/>
      <c r="AA20" s="132"/>
      <c r="AB20" s="132"/>
      <c r="AC20" s="132"/>
      <c r="AD20" s="132"/>
      <c r="AE20" s="133"/>
      <c r="AF20" s="130"/>
      <c r="AG20" s="131"/>
      <c r="AH20" s="132"/>
      <c r="AI20" s="132"/>
      <c r="AJ20" s="132"/>
      <c r="AK20" s="132"/>
      <c r="AL20" s="133"/>
      <c r="AM20" s="7" t="n">
        <f aca="false">B20</f>
        <v>13</v>
      </c>
      <c r="AN20" s="134"/>
      <c r="AO20" s="134"/>
      <c r="AP20" s="135" t="e">
        <f aca="false">AO20/$AW20</f>
        <v>#DIV/0!</v>
      </c>
      <c r="AQ20" s="134"/>
      <c r="AR20" s="135" t="e">
        <f aca="false">AQ20/$AW20</f>
        <v>#DIV/0!</v>
      </c>
      <c r="AS20" s="134"/>
      <c r="AT20" s="135" t="e">
        <f aca="false">AS20/$AW20</f>
        <v>#DIV/0!</v>
      </c>
      <c r="AU20" s="134"/>
      <c r="AV20" s="135" t="e">
        <f aca="false">AU20/$AW20</f>
        <v>#DIV/0!</v>
      </c>
      <c r="AW20" s="136" t="n">
        <f aca="false">AO20+AQ20+AS20+AU20</f>
        <v>0</v>
      </c>
      <c r="AX20" s="137"/>
      <c r="AY20" s="137"/>
      <c r="AZ20" s="138" t="e">
        <f aca="false">AY20/$BC20</f>
        <v>#DIV/0!</v>
      </c>
      <c r="BA20" s="137"/>
      <c r="BB20" s="138" t="e">
        <f aca="false">BA20/$BC20</f>
        <v>#DIV/0!</v>
      </c>
      <c r="BC20" s="137" t="n">
        <f aca="false">AY20+BA20</f>
        <v>0</v>
      </c>
      <c r="BD20" s="139" t="e">
        <f aca="false">BC20/AX20</f>
        <v>#DIV/0!</v>
      </c>
      <c r="BE20" s="137"/>
      <c r="BF20" s="140" t="e">
        <f aca="false">BE20/$BI20</f>
        <v>#DIV/0!</v>
      </c>
      <c r="BG20" s="137"/>
      <c r="BH20" s="138" t="e">
        <f aca="false">BG20/$BI20</f>
        <v>#DIV/0!</v>
      </c>
      <c r="BI20" s="137" t="n">
        <f aca="false">BE20+BG20</f>
        <v>0</v>
      </c>
      <c r="BJ20" s="137"/>
      <c r="BK20" s="137" t="n">
        <f aca="false">BG20+BI20</f>
        <v>0</v>
      </c>
      <c r="BL20" s="138" t="e">
        <f aca="false">BK20/$CA20</f>
        <v>#DIV/0!</v>
      </c>
      <c r="BM20" s="137"/>
      <c r="BN20" s="138" t="e">
        <f aca="false">BM20/$CA20</f>
        <v>#DIV/0!</v>
      </c>
      <c r="BO20" s="141"/>
      <c r="BP20" s="138" t="e">
        <f aca="false">BO20/$CA20</f>
        <v>#DIV/0!</v>
      </c>
      <c r="BQ20" s="142"/>
      <c r="BR20" s="138" t="e">
        <f aca="false">BQ20/$CA20</f>
        <v>#DIV/0!</v>
      </c>
      <c r="BS20" s="137"/>
      <c r="BT20" s="138" t="e">
        <f aca="false">BS20/$CA20</f>
        <v>#DIV/0!</v>
      </c>
      <c r="BU20" s="137"/>
      <c r="BV20" s="138" t="e">
        <f aca="false">BU20/$CA20</f>
        <v>#DIV/0!</v>
      </c>
      <c r="BW20" s="141"/>
      <c r="BX20" s="138" t="e">
        <f aca="false">BW20/$CA20</f>
        <v>#DIV/0!</v>
      </c>
      <c r="BY20" s="142"/>
      <c r="BZ20" s="138" t="e">
        <f aca="false">BY20/$CA20</f>
        <v>#DIV/0!</v>
      </c>
      <c r="CA20" s="143" t="n">
        <f aca="false">BK20+BM20+BO20+BQ20+BS20+BU20+BW20+BY20</f>
        <v>0</v>
      </c>
      <c r="CB20" s="137"/>
      <c r="CC20" s="137"/>
      <c r="CJ20" s="2"/>
      <c r="CK20" s="2"/>
      <c r="CL20" s="6"/>
      <c r="CM20" s="2"/>
      <c r="CN20" s="5"/>
    </row>
    <row r="21" customFormat="false" ht="12.75" hidden="false" customHeight="true" outlineLevel="0" collapsed="false">
      <c r="A21" s="55" t="s">
        <v>42</v>
      </c>
      <c r="B21" s="43" t="n">
        <v>14</v>
      </c>
      <c r="C21" s="44" t="n">
        <f aca="false">SUM(C20+7)</f>
        <v>40818</v>
      </c>
      <c r="D21" s="130"/>
      <c r="E21" s="131"/>
      <c r="F21" s="132"/>
      <c r="G21" s="132"/>
      <c r="H21" s="132"/>
      <c r="I21" s="132"/>
      <c r="J21" s="133"/>
      <c r="K21" s="130"/>
      <c r="L21" s="131"/>
      <c r="M21" s="132"/>
      <c r="N21" s="132"/>
      <c r="O21" s="132"/>
      <c r="P21" s="132"/>
      <c r="Q21" s="133"/>
      <c r="R21" s="130"/>
      <c r="S21" s="131"/>
      <c r="T21" s="132"/>
      <c r="U21" s="132"/>
      <c r="V21" s="132"/>
      <c r="W21" s="132"/>
      <c r="X21" s="133"/>
      <c r="Y21" s="130"/>
      <c r="Z21" s="131"/>
      <c r="AA21" s="132"/>
      <c r="AB21" s="132"/>
      <c r="AC21" s="132"/>
      <c r="AD21" s="132"/>
      <c r="AE21" s="133"/>
      <c r="AF21" s="130"/>
      <c r="AG21" s="131"/>
      <c r="AH21" s="132"/>
      <c r="AI21" s="132"/>
      <c r="AJ21" s="132"/>
      <c r="AK21" s="132"/>
      <c r="AL21" s="133"/>
      <c r="AM21" s="7" t="n">
        <f aca="false">B21</f>
        <v>14</v>
      </c>
      <c r="AN21" s="134"/>
      <c r="AO21" s="134"/>
      <c r="AP21" s="135" t="e">
        <f aca="false">AO21/$AW21</f>
        <v>#DIV/0!</v>
      </c>
      <c r="AQ21" s="134"/>
      <c r="AR21" s="135" t="e">
        <f aca="false">AQ21/$AW21</f>
        <v>#DIV/0!</v>
      </c>
      <c r="AS21" s="134"/>
      <c r="AT21" s="135" t="e">
        <f aca="false">AS21/$AW21</f>
        <v>#DIV/0!</v>
      </c>
      <c r="AU21" s="134"/>
      <c r="AV21" s="135" t="e">
        <f aca="false">AU21/$AW21</f>
        <v>#DIV/0!</v>
      </c>
      <c r="AW21" s="136" t="n">
        <f aca="false">AO21+AQ21+AS21+AU21</f>
        <v>0</v>
      </c>
      <c r="AX21" s="137"/>
      <c r="AY21" s="137"/>
      <c r="AZ21" s="138" t="e">
        <f aca="false">AY21/$BC21</f>
        <v>#DIV/0!</v>
      </c>
      <c r="BA21" s="137"/>
      <c r="BB21" s="138" t="e">
        <f aca="false">BA21/$BC21</f>
        <v>#DIV/0!</v>
      </c>
      <c r="BC21" s="137" t="n">
        <f aca="false">AY21+BA21</f>
        <v>0</v>
      </c>
      <c r="BD21" s="139" t="e">
        <f aca="false">BC21/AX21</f>
        <v>#DIV/0!</v>
      </c>
      <c r="BE21" s="137"/>
      <c r="BF21" s="140" t="e">
        <f aca="false">BE21/$BI21</f>
        <v>#DIV/0!</v>
      </c>
      <c r="BG21" s="137"/>
      <c r="BH21" s="138" t="e">
        <f aca="false">BG21/$BI21</f>
        <v>#DIV/0!</v>
      </c>
      <c r="BI21" s="137" t="n">
        <f aca="false">BE21+BG21</f>
        <v>0</v>
      </c>
      <c r="BJ21" s="137"/>
      <c r="BK21" s="137" t="n">
        <f aca="false">BG21+BI21</f>
        <v>0</v>
      </c>
      <c r="BL21" s="138" t="e">
        <f aca="false">BK21/$CA21</f>
        <v>#DIV/0!</v>
      </c>
      <c r="BM21" s="137"/>
      <c r="BN21" s="138" t="e">
        <f aca="false">BM21/$CA21</f>
        <v>#DIV/0!</v>
      </c>
      <c r="BO21" s="141"/>
      <c r="BP21" s="138" t="e">
        <f aca="false">BO21/$CA21</f>
        <v>#DIV/0!</v>
      </c>
      <c r="BQ21" s="142"/>
      <c r="BR21" s="138" t="e">
        <f aca="false">BQ21/$CA21</f>
        <v>#DIV/0!</v>
      </c>
      <c r="BS21" s="137"/>
      <c r="BT21" s="138" t="e">
        <f aca="false">BS21/$CA21</f>
        <v>#DIV/0!</v>
      </c>
      <c r="BU21" s="137"/>
      <c r="BV21" s="138" t="e">
        <f aca="false">BU21/$CA21</f>
        <v>#DIV/0!</v>
      </c>
      <c r="BW21" s="141"/>
      <c r="BX21" s="138" t="e">
        <f aca="false">BW21/$CA21</f>
        <v>#DIV/0!</v>
      </c>
      <c r="BY21" s="142"/>
      <c r="BZ21" s="138" t="e">
        <f aca="false">BY21/$CA21</f>
        <v>#DIV/0!</v>
      </c>
      <c r="CA21" s="143" t="n">
        <f aca="false">BK21+BM21+BO21+BQ21+BS21+BU21+BW21+BY21</f>
        <v>0</v>
      </c>
      <c r="CB21" s="137"/>
      <c r="CC21" s="137"/>
      <c r="CJ21" s="2"/>
      <c r="CK21" s="2"/>
      <c r="CL21" s="6"/>
      <c r="CM21" s="2"/>
      <c r="CN21" s="5"/>
    </row>
    <row r="22" customFormat="false" ht="12.75" hidden="false" customHeight="true" outlineLevel="0" collapsed="false">
      <c r="A22" s="56"/>
      <c r="B22" s="43" t="n">
        <v>15</v>
      </c>
      <c r="C22" s="44" t="n">
        <f aca="false">SUM(C21+7)</f>
        <v>40825</v>
      </c>
      <c r="D22" s="130"/>
      <c r="E22" s="131"/>
      <c r="F22" s="132"/>
      <c r="G22" s="132"/>
      <c r="H22" s="132"/>
      <c r="I22" s="132"/>
      <c r="J22" s="133"/>
      <c r="K22" s="130"/>
      <c r="L22" s="131"/>
      <c r="M22" s="132"/>
      <c r="N22" s="132"/>
      <c r="O22" s="132"/>
      <c r="P22" s="132"/>
      <c r="Q22" s="133"/>
      <c r="R22" s="130"/>
      <c r="S22" s="131"/>
      <c r="T22" s="132"/>
      <c r="U22" s="132"/>
      <c r="V22" s="132"/>
      <c r="W22" s="132"/>
      <c r="X22" s="133"/>
      <c r="Y22" s="130"/>
      <c r="Z22" s="131"/>
      <c r="AA22" s="132"/>
      <c r="AB22" s="132"/>
      <c r="AC22" s="132"/>
      <c r="AD22" s="132"/>
      <c r="AE22" s="133"/>
      <c r="AF22" s="130"/>
      <c r="AG22" s="131"/>
      <c r="AH22" s="132"/>
      <c r="AI22" s="132"/>
      <c r="AJ22" s="132"/>
      <c r="AK22" s="132"/>
      <c r="AL22" s="133"/>
      <c r="AM22" s="7" t="n">
        <f aca="false">B22</f>
        <v>15</v>
      </c>
      <c r="AN22" s="134"/>
      <c r="AO22" s="134"/>
      <c r="AP22" s="135" t="e">
        <f aca="false">AO22/$AW22</f>
        <v>#DIV/0!</v>
      </c>
      <c r="AQ22" s="134"/>
      <c r="AR22" s="135" t="e">
        <f aca="false">AQ22/$AW22</f>
        <v>#DIV/0!</v>
      </c>
      <c r="AS22" s="134"/>
      <c r="AT22" s="135" t="e">
        <f aca="false">AS22/$AW22</f>
        <v>#DIV/0!</v>
      </c>
      <c r="AU22" s="134"/>
      <c r="AV22" s="135" t="e">
        <f aca="false">AU22/$AW22</f>
        <v>#DIV/0!</v>
      </c>
      <c r="AW22" s="136" t="n">
        <f aca="false">AO22+AQ22+AS22+AU22</f>
        <v>0</v>
      </c>
      <c r="AX22" s="137"/>
      <c r="AY22" s="137"/>
      <c r="AZ22" s="138" t="e">
        <f aca="false">AY22/$BC22</f>
        <v>#DIV/0!</v>
      </c>
      <c r="BA22" s="137"/>
      <c r="BB22" s="138" t="e">
        <f aca="false">BA22/$BC22</f>
        <v>#DIV/0!</v>
      </c>
      <c r="BC22" s="137" t="n">
        <f aca="false">AY22+BA22</f>
        <v>0</v>
      </c>
      <c r="BD22" s="139" t="e">
        <f aca="false">BC22/AX22</f>
        <v>#DIV/0!</v>
      </c>
      <c r="BE22" s="137"/>
      <c r="BF22" s="140" t="e">
        <f aca="false">BE22/$BI22</f>
        <v>#DIV/0!</v>
      </c>
      <c r="BG22" s="137"/>
      <c r="BH22" s="138" t="e">
        <f aca="false">BG22/$BI22</f>
        <v>#DIV/0!</v>
      </c>
      <c r="BI22" s="137" t="n">
        <f aca="false">BE22+BG22</f>
        <v>0</v>
      </c>
      <c r="BJ22" s="137"/>
      <c r="BK22" s="137" t="n">
        <f aca="false">BG22+BI22</f>
        <v>0</v>
      </c>
      <c r="BL22" s="138" t="e">
        <f aca="false">BK22/$CA22</f>
        <v>#DIV/0!</v>
      </c>
      <c r="BM22" s="137"/>
      <c r="BN22" s="138" t="e">
        <f aca="false">BM22/$CA22</f>
        <v>#DIV/0!</v>
      </c>
      <c r="BO22" s="141"/>
      <c r="BP22" s="138" t="e">
        <f aca="false">BO22/$CA22</f>
        <v>#DIV/0!</v>
      </c>
      <c r="BQ22" s="142"/>
      <c r="BR22" s="138" t="e">
        <f aca="false">BQ22/$CA22</f>
        <v>#DIV/0!</v>
      </c>
      <c r="BS22" s="137"/>
      <c r="BT22" s="138" t="e">
        <f aca="false">BS22/$CA22</f>
        <v>#DIV/0!</v>
      </c>
      <c r="BU22" s="137"/>
      <c r="BV22" s="138" t="e">
        <f aca="false">BU22/$CA22</f>
        <v>#DIV/0!</v>
      </c>
      <c r="BW22" s="141"/>
      <c r="BX22" s="138" t="e">
        <f aca="false">BW22/$CA22</f>
        <v>#DIV/0!</v>
      </c>
      <c r="BY22" s="142"/>
      <c r="BZ22" s="138" t="e">
        <f aca="false">BY22/$CA22</f>
        <v>#DIV/0!</v>
      </c>
      <c r="CA22" s="143" t="n">
        <f aca="false">BK22+BM22+BO22+BQ22+BS22+BU22+BW22+BY22</f>
        <v>0</v>
      </c>
      <c r="CB22" s="137"/>
      <c r="CC22" s="137"/>
      <c r="CJ22" s="2"/>
      <c r="CK22" s="2"/>
      <c r="CL22" s="6"/>
      <c r="CM22" s="2"/>
      <c r="CN22" s="5"/>
    </row>
    <row r="23" customFormat="false" ht="12.75" hidden="false" customHeight="true" outlineLevel="0" collapsed="false">
      <c r="A23" s="56"/>
      <c r="B23" s="43" t="n">
        <v>16</v>
      </c>
      <c r="C23" s="44" t="n">
        <f aca="false">SUM(C22+7)</f>
        <v>40832</v>
      </c>
      <c r="D23" s="130"/>
      <c r="E23" s="131"/>
      <c r="F23" s="132"/>
      <c r="G23" s="132"/>
      <c r="H23" s="132"/>
      <c r="I23" s="132"/>
      <c r="J23" s="133"/>
      <c r="K23" s="130"/>
      <c r="L23" s="131"/>
      <c r="M23" s="132"/>
      <c r="N23" s="132"/>
      <c r="O23" s="132"/>
      <c r="P23" s="132"/>
      <c r="Q23" s="133"/>
      <c r="R23" s="130"/>
      <c r="S23" s="131"/>
      <c r="T23" s="132"/>
      <c r="U23" s="132"/>
      <c r="V23" s="132"/>
      <c r="W23" s="132"/>
      <c r="X23" s="133"/>
      <c r="Y23" s="130"/>
      <c r="Z23" s="131"/>
      <c r="AA23" s="132"/>
      <c r="AB23" s="132"/>
      <c r="AC23" s="132"/>
      <c r="AD23" s="132"/>
      <c r="AE23" s="133"/>
      <c r="AF23" s="130"/>
      <c r="AG23" s="131"/>
      <c r="AH23" s="132"/>
      <c r="AI23" s="132"/>
      <c r="AJ23" s="132"/>
      <c r="AK23" s="132"/>
      <c r="AL23" s="133"/>
      <c r="AM23" s="7" t="n">
        <f aca="false">B23</f>
        <v>16</v>
      </c>
      <c r="AN23" s="134"/>
      <c r="AO23" s="134"/>
      <c r="AP23" s="135" t="e">
        <f aca="false">AO23/$AW23</f>
        <v>#DIV/0!</v>
      </c>
      <c r="AQ23" s="134"/>
      <c r="AR23" s="135" t="e">
        <f aca="false">AQ23/$AW23</f>
        <v>#DIV/0!</v>
      </c>
      <c r="AS23" s="134"/>
      <c r="AT23" s="135" t="e">
        <f aca="false">AS23/$AW23</f>
        <v>#DIV/0!</v>
      </c>
      <c r="AU23" s="134"/>
      <c r="AV23" s="135" t="e">
        <f aca="false">AU23/$AW23</f>
        <v>#DIV/0!</v>
      </c>
      <c r="AW23" s="136" t="n">
        <f aca="false">AO23+AQ23+AS23+AU23</f>
        <v>0</v>
      </c>
      <c r="AX23" s="137"/>
      <c r="AY23" s="137"/>
      <c r="AZ23" s="138" t="e">
        <f aca="false">AY23/$BC23</f>
        <v>#DIV/0!</v>
      </c>
      <c r="BA23" s="137"/>
      <c r="BB23" s="138" t="e">
        <f aca="false">BA23/$BC23</f>
        <v>#DIV/0!</v>
      </c>
      <c r="BC23" s="137" t="n">
        <f aca="false">AY23+BA23</f>
        <v>0</v>
      </c>
      <c r="BD23" s="139" t="e">
        <f aca="false">BC23/AX23</f>
        <v>#DIV/0!</v>
      </c>
      <c r="BE23" s="137"/>
      <c r="BF23" s="140" t="e">
        <f aca="false">BE23/$BI23</f>
        <v>#DIV/0!</v>
      </c>
      <c r="BG23" s="137"/>
      <c r="BH23" s="138" t="e">
        <f aca="false">BG23/$BI23</f>
        <v>#DIV/0!</v>
      </c>
      <c r="BI23" s="137" t="n">
        <f aca="false">BE23+BG23</f>
        <v>0</v>
      </c>
      <c r="BJ23" s="137"/>
      <c r="BK23" s="137" t="n">
        <f aca="false">BG23+BI23</f>
        <v>0</v>
      </c>
      <c r="BL23" s="138" t="e">
        <f aca="false">BK23/$CA23</f>
        <v>#DIV/0!</v>
      </c>
      <c r="BM23" s="137"/>
      <c r="BN23" s="138" t="e">
        <f aca="false">BM23/$CA23</f>
        <v>#DIV/0!</v>
      </c>
      <c r="BO23" s="141"/>
      <c r="BP23" s="138" t="e">
        <f aca="false">BO23/$CA23</f>
        <v>#DIV/0!</v>
      </c>
      <c r="BQ23" s="142"/>
      <c r="BR23" s="138" t="e">
        <f aca="false">BQ23/$CA23</f>
        <v>#DIV/0!</v>
      </c>
      <c r="BS23" s="137"/>
      <c r="BT23" s="138" t="e">
        <f aca="false">BS23/$CA23</f>
        <v>#DIV/0!</v>
      </c>
      <c r="BU23" s="137"/>
      <c r="BV23" s="138" t="e">
        <f aca="false">BU23/$CA23</f>
        <v>#DIV/0!</v>
      </c>
      <c r="BW23" s="141"/>
      <c r="BX23" s="138" t="e">
        <f aca="false">BW23/$CA23</f>
        <v>#DIV/0!</v>
      </c>
      <c r="BY23" s="142"/>
      <c r="BZ23" s="138" t="e">
        <f aca="false">BY23/$CA23</f>
        <v>#DIV/0!</v>
      </c>
      <c r="CA23" s="143" t="n">
        <f aca="false">BK23+BM23+BO23+BQ23+BS23+BU23+BW23+BY23</f>
        <v>0</v>
      </c>
      <c r="CB23" s="137"/>
      <c r="CC23" s="137"/>
      <c r="CJ23" s="2"/>
      <c r="CK23" s="2"/>
      <c r="CL23" s="6"/>
      <c r="CM23" s="2"/>
      <c r="CN23" s="5"/>
    </row>
    <row r="24" customFormat="false" ht="12.75" hidden="false" customHeight="true" outlineLevel="0" collapsed="false">
      <c r="A24" s="57"/>
      <c r="B24" s="43" t="n">
        <v>17</v>
      </c>
      <c r="C24" s="44" t="n">
        <f aca="false">SUM(C23+7)</f>
        <v>40839</v>
      </c>
      <c r="D24" s="130"/>
      <c r="E24" s="131"/>
      <c r="F24" s="132"/>
      <c r="G24" s="132"/>
      <c r="H24" s="132"/>
      <c r="I24" s="132"/>
      <c r="J24" s="133"/>
      <c r="K24" s="130"/>
      <c r="L24" s="131"/>
      <c r="M24" s="132"/>
      <c r="N24" s="132"/>
      <c r="O24" s="132"/>
      <c r="P24" s="132"/>
      <c r="Q24" s="133"/>
      <c r="R24" s="130"/>
      <c r="S24" s="131"/>
      <c r="T24" s="132"/>
      <c r="U24" s="132"/>
      <c r="V24" s="132"/>
      <c r="W24" s="132"/>
      <c r="X24" s="133"/>
      <c r="Y24" s="130"/>
      <c r="Z24" s="131"/>
      <c r="AA24" s="132"/>
      <c r="AB24" s="132"/>
      <c r="AC24" s="132"/>
      <c r="AD24" s="132"/>
      <c r="AE24" s="133"/>
      <c r="AF24" s="130"/>
      <c r="AG24" s="131"/>
      <c r="AH24" s="132"/>
      <c r="AI24" s="132"/>
      <c r="AJ24" s="132"/>
      <c r="AK24" s="132"/>
      <c r="AL24" s="133"/>
      <c r="AM24" s="7" t="n">
        <f aca="false">B24</f>
        <v>17</v>
      </c>
      <c r="AN24" s="134"/>
      <c r="AO24" s="134"/>
      <c r="AP24" s="135" t="e">
        <f aca="false">AO24/$AW24</f>
        <v>#DIV/0!</v>
      </c>
      <c r="AQ24" s="134"/>
      <c r="AR24" s="135" t="e">
        <f aca="false">AQ24/$AW24</f>
        <v>#DIV/0!</v>
      </c>
      <c r="AS24" s="134"/>
      <c r="AT24" s="135" t="e">
        <f aca="false">AS24/$AW24</f>
        <v>#DIV/0!</v>
      </c>
      <c r="AU24" s="134"/>
      <c r="AV24" s="135" t="e">
        <f aca="false">AU24/$AW24</f>
        <v>#DIV/0!</v>
      </c>
      <c r="AW24" s="136" t="n">
        <f aca="false">AO24+AQ24+AS24+AU24</f>
        <v>0</v>
      </c>
      <c r="AX24" s="137"/>
      <c r="AY24" s="137"/>
      <c r="AZ24" s="138" t="e">
        <f aca="false">AY24/$BC24</f>
        <v>#DIV/0!</v>
      </c>
      <c r="BA24" s="137"/>
      <c r="BB24" s="138" t="e">
        <f aca="false">BA24/$BC24</f>
        <v>#DIV/0!</v>
      </c>
      <c r="BC24" s="137" t="n">
        <f aca="false">AY24+BA24</f>
        <v>0</v>
      </c>
      <c r="BD24" s="139" t="e">
        <f aca="false">BC24/AX24</f>
        <v>#DIV/0!</v>
      </c>
      <c r="BE24" s="137"/>
      <c r="BF24" s="140" t="e">
        <f aca="false">BE24/$BI24</f>
        <v>#DIV/0!</v>
      </c>
      <c r="BG24" s="137"/>
      <c r="BH24" s="138" t="e">
        <f aca="false">BG24/$BI24</f>
        <v>#DIV/0!</v>
      </c>
      <c r="BI24" s="137" t="n">
        <f aca="false">BE24+BG24</f>
        <v>0</v>
      </c>
      <c r="BJ24" s="137"/>
      <c r="BK24" s="137" t="n">
        <f aca="false">BG24+BI24</f>
        <v>0</v>
      </c>
      <c r="BL24" s="138" t="e">
        <f aca="false">BK24/$CA24</f>
        <v>#DIV/0!</v>
      </c>
      <c r="BM24" s="137"/>
      <c r="BN24" s="138" t="e">
        <f aca="false">BM24/$CA24</f>
        <v>#DIV/0!</v>
      </c>
      <c r="BO24" s="141"/>
      <c r="BP24" s="138" t="e">
        <f aca="false">BO24/$CA24</f>
        <v>#DIV/0!</v>
      </c>
      <c r="BQ24" s="142"/>
      <c r="BR24" s="138" t="e">
        <f aca="false">BQ24/$CA24</f>
        <v>#DIV/0!</v>
      </c>
      <c r="BS24" s="137"/>
      <c r="BT24" s="138" t="e">
        <f aca="false">BS24/$CA24</f>
        <v>#DIV/0!</v>
      </c>
      <c r="BU24" s="137"/>
      <c r="BV24" s="138" t="e">
        <f aca="false">BU24/$CA24</f>
        <v>#DIV/0!</v>
      </c>
      <c r="BW24" s="141"/>
      <c r="BX24" s="138" t="e">
        <f aca="false">BW24/$CA24</f>
        <v>#DIV/0!</v>
      </c>
      <c r="BY24" s="142"/>
      <c r="BZ24" s="138" t="e">
        <f aca="false">BY24/$CA24</f>
        <v>#DIV/0!</v>
      </c>
      <c r="CA24" s="143" t="n">
        <f aca="false">BK24+BM24+BO24+BQ24+BS24+BU24+BW24+BY24</f>
        <v>0</v>
      </c>
      <c r="CB24" s="137"/>
      <c r="CC24" s="137"/>
      <c r="CJ24" s="2"/>
      <c r="CK24" s="2"/>
      <c r="CL24" s="6"/>
      <c r="CM24" s="2"/>
      <c r="CN24" s="5"/>
    </row>
    <row r="25" customFormat="false" ht="12.75" hidden="false" customHeight="true" outlineLevel="0" collapsed="false">
      <c r="A25" s="42" t="s">
        <v>43</v>
      </c>
      <c r="B25" s="43" t="n">
        <v>18</v>
      </c>
      <c r="C25" s="44" t="n">
        <f aca="false">SUM(C24+7)</f>
        <v>40846</v>
      </c>
      <c r="D25" s="130"/>
      <c r="E25" s="131"/>
      <c r="F25" s="132"/>
      <c r="G25" s="132"/>
      <c r="H25" s="132"/>
      <c r="I25" s="132"/>
      <c r="J25" s="133"/>
      <c r="K25" s="130"/>
      <c r="L25" s="131"/>
      <c r="M25" s="132"/>
      <c r="N25" s="132"/>
      <c r="O25" s="132"/>
      <c r="P25" s="132"/>
      <c r="Q25" s="133"/>
      <c r="R25" s="130"/>
      <c r="S25" s="131"/>
      <c r="T25" s="132"/>
      <c r="U25" s="132"/>
      <c r="V25" s="132"/>
      <c r="W25" s="132"/>
      <c r="X25" s="133"/>
      <c r="Y25" s="130"/>
      <c r="Z25" s="131"/>
      <c r="AA25" s="132"/>
      <c r="AB25" s="132"/>
      <c r="AC25" s="132"/>
      <c r="AD25" s="132"/>
      <c r="AE25" s="133"/>
      <c r="AF25" s="130"/>
      <c r="AG25" s="131"/>
      <c r="AH25" s="132"/>
      <c r="AI25" s="132"/>
      <c r="AJ25" s="132"/>
      <c r="AK25" s="132"/>
      <c r="AL25" s="133"/>
      <c r="AM25" s="7" t="n">
        <f aca="false">B25</f>
        <v>18</v>
      </c>
      <c r="AN25" s="134"/>
      <c r="AO25" s="134"/>
      <c r="AP25" s="135" t="e">
        <f aca="false">AO25/$AW25</f>
        <v>#DIV/0!</v>
      </c>
      <c r="AQ25" s="134"/>
      <c r="AR25" s="135" t="e">
        <f aca="false">AQ25/$AW25</f>
        <v>#DIV/0!</v>
      </c>
      <c r="AS25" s="134"/>
      <c r="AT25" s="135" t="e">
        <f aca="false">AS25/$AW25</f>
        <v>#DIV/0!</v>
      </c>
      <c r="AU25" s="134"/>
      <c r="AV25" s="135" t="e">
        <f aca="false">AU25/$AW25</f>
        <v>#DIV/0!</v>
      </c>
      <c r="AW25" s="136" t="n">
        <f aca="false">AO25+AQ25+AS25+AU25</f>
        <v>0</v>
      </c>
      <c r="AX25" s="137"/>
      <c r="AY25" s="137"/>
      <c r="AZ25" s="138" t="e">
        <f aca="false">AY25/$BC25</f>
        <v>#DIV/0!</v>
      </c>
      <c r="BA25" s="137"/>
      <c r="BB25" s="138" t="e">
        <f aca="false">BA25/$BC25</f>
        <v>#DIV/0!</v>
      </c>
      <c r="BC25" s="137" t="n">
        <f aca="false">AY25+BA25</f>
        <v>0</v>
      </c>
      <c r="BD25" s="139" t="e">
        <f aca="false">BC25/AX25</f>
        <v>#DIV/0!</v>
      </c>
      <c r="BE25" s="137"/>
      <c r="BF25" s="140" t="e">
        <f aca="false">BE25/$BI25</f>
        <v>#DIV/0!</v>
      </c>
      <c r="BG25" s="137"/>
      <c r="BH25" s="138" t="e">
        <f aca="false">BG25/$BI25</f>
        <v>#DIV/0!</v>
      </c>
      <c r="BI25" s="137" t="n">
        <f aca="false">BE25+BG25</f>
        <v>0</v>
      </c>
      <c r="BJ25" s="137"/>
      <c r="BK25" s="137" t="n">
        <f aca="false">BG25+BI25</f>
        <v>0</v>
      </c>
      <c r="BL25" s="138" t="e">
        <f aca="false">BK25/$CA25</f>
        <v>#DIV/0!</v>
      </c>
      <c r="BM25" s="137"/>
      <c r="BN25" s="138" t="e">
        <f aca="false">BM25/$CA25</f>
        <v>#DIV/0!</v>
      </c>
      <c r="BO25" s="141"/>
      <c r="BP25" s="138" t="e">
        <f aca="false">BO25/$CA25</f>
        <v>#DIV/0!</v>
      </c>
      <c r="BQ25" s="142"/>
      <c r="BR25" s="138" t="e">
        <f aca="false">BQ25/$CA25</f>
        <v>#DIV/0!</v>
      </c>
      <c r="BS25" s="137"/>
      <c r="BT25" s="138" t="e">
        <f aca="false">BS25/$CA25</f>
        <v>#DIV/0!</v>
      </c>
      <c r="BU25" s="137"/>
      <c r="BV25" s="138" t="e">
        <f aca="false">BU25/$CA25</f>
        <v>#DIV/0!</v>
      </c>
      <c r="BW25" s="141"/>
      <c r="BX25" s="138" t="e">
        <f aca="false">BW25/$CA25</f>
        <v>#DIV/0!</v>
      </c>
      <c r="BY25" s="142"/>
      <c r="BZ25" s="138" t="e">
        <f aca="false">BY25/$CA25</f>
        <v>#DIV/0!</v>
      </c>
      <c r="CA25" s="143" t="n">
        <f aca="false">BK25+BM25+BO25+BQ25+BS25+BU25+BW25+BY25</f>
        <v>0</v>
      </c>
      <c r="CB25" s="137"/>
      <c r="CC25" s="137"/>
      <c r="CJ25" s="2"/>
      <c r="CK25" s="2"/>
      <c r="CL25" s="6"/>
      <c r="CM25" s="2"/>
      <c r="CN25" s="5"/>
    </row>
    <row r="26" customFormat="false" ht="12.75" hidden="false" customHeight="true" outlineLevel="0" collapsed="false">
      <c r="A26" s="53"/>
      <c r="B26" s="43" t="n">
        <v>19</v>
      </c>
      <c r="C26" s="44" t="n">
        <f aca="false">SUM(C25+7)</f>
        <v>40853</v>
      </c>
      <c r="D26" s="130"/>
      <c r="E26" s="131"/>
      <c r="F26" s="132"/>
      <c r="G26" s="132"/>
      <c r="H26" s="132"/>
      <c r="I26" s="132"/>
      <c r="J26" s="133"/>
      <c r="K26" s="130"/>
      <c r="L26" s="131"/>
      <c r="M26" s="132"/>
      <c r="N26" s="132"/>
      <c r="O26" s="132"/>
      <c r="P26" s="132"/>
      <c r="Q26" s="133"/>
      <c r="R26" s="130"/>
      <c r="S26" s="131"/>
      <c r="T26" s="132"/>
      <c r="U26" s="132"/>
      <c r="V26" s="132"/>
      <c r="W26" s="132"/>
      <c r="X26" s="133"/>
      <c r="Y26" s="130"/>
      <c r="Z26" s="131"/>
      <c r="AA26" s="132"/>
      <c r="AB26" s="132"/>
      <c r="AC26" s="132"/>
      <c r="AD26" s="132"/>
      <c r="AE26" s="133"/>
      <c r="AF26" s="130"/>
      <c r="AG26" s="131"/>
      <c r="AH26" s="132"/>
      <c r="AI26" s="132"/>
      <c r="AJ26" s="132"/>
      <c r="AK26" s="132"/>
      <c r="AL26" s="133"/>
      <c r="AM26" s="7" t="n">
        <f aca="false">B26</f>
        <v>19</v>
      </c>
      <c r="AN26" s="134"/>
      <c r="AO26" s="134"/>
      <c r="AP26" s="135" t="e">
        <f aca="false">AO26/$AW26</f>
        <v>#DIV/0!</v>
      </c>
      <c r="AQ26" s="134"/>
      <c r="AR26" s="135" t="e">
        <f aca="false">AQ26/$AW26</f>
        <v>#DIV/0!</v>
      </c>
      <c r="AS26" s="134"/>
      <c r="AT26" s="135" t="e">
        <f aca="false">AS26/$AW26</f>
        <v>#DIV/0!</v>
      </c>
      <c r="AU26" s="134"/>
      <c r="AV26" s="135" t="e">
        <f aca="false">AU26/$AW26</f>
        <v>#DIV/0!</v>
      </c>
      <c r="AW26" s="136" t="n">
        <f aca="false">AO26+AQ26+AS26+AU26</f>
        <v>0</v>
      </c>
      <c r="AX26" s="137"/>
      <c r="AY26" s="137"/>
      <c r="AZ26" s="138" t="e">
        <f aca="false">AY26/$BC26</f>
        <v>#DIV/0!</v>
      </c>
      <c r="BA26" s="137"/>
      <c r="BB26" s="138" t="e">
        <f aca="false">BA26/$BC26</f>
        <v>#DIV/0!</v>
      </c>
      <c r="BC26" s="137" t="n">
        <f aca="false">AY26+BA26</f>
        <v>0</v>
      </c>
      <c r="BD26" s="139" t="e">
        <f aca="false">BC26/AX26</f>
        <v>#DIV/0!</v>
      </c>
      <c r="BE26" s="137"/>
      <c r="BF26" s="140" t="e">
        <f aca="false">BE26/$BI26</f>
        <v>#DIV/0!</v>
      </c>
      <c r="BG26" s="137"/>
      <c r="BH26" s="138" t="e">
        <f aca="false">BG26/$BI26</f>
        <v>#DIV/0!</v>
      </c>
      <c r="BI26" s="137" t="n">
        <f aca="false">BE26+BG26</f>
        <v>0</v>
      </c>
      <c r="BJ26" s="137"/>
      <c r="BK26" s="137" t="n">
        <f aca="false">BG26+BI26</f>
        <v>0</v>
      </c>
      <c r="BL26" s="138" t="e">
        <f aca="false">BK26/$CA26</f>
        <v>#DIV/0!</v>
      </c>
      <c r="BM26" s="137"/>
      <c r="BN26" s="138" t="e">
        <f aca="false">BM26/$CA26</f>
        <v>#DIV/0!</v>
      </c>
      <c r="BO26" s="141"/>
      <c r="BP26" s="138" t="e">
        <f aca="false">BO26/$CA26</f>
        <v>#DIV/0!</v>
      </c>
      <c r="BQ26" s="142"/>
      <c r="BR26" s="138" t="e">
        <f aca="false">BQ26/$CA26</f>
        <v>#DIV/0!</v>
      </c>
      <c r="BS26" s="137"/>
      <c r="BT26" s="138" t="e">
        <f aca="false">BS26/$CA26</f>
        <v>#DIV/0!</v>
      </c>
      <c r="BU26" s="137"/>
      <c r="BV26" s="138" t="e">
        <f aca="false">BU26/$CA26</f>
        <v>#DIV/0!</v>
      </c>
      <c r="BW26" s="141"/>
      <c r="BX26" s="138" t="e">
        <f aca="false">BW26/$CA26</f>
        <v>#DIV/0!</v>
      </c>
      <c r="BY26" s="142"/>
      <c r="BZ26" s="138" t="e">
        <f aca="false">BY26/$CA26</f>
        <v>#DIV/0!</v>
      </c>
      <c r="CA26" s="143" t="n">
        <f aca="false">BK26+BM26+BO26+BQ26+BS26+BU26+BW26+BY26</f>
        <v>0</v>
      </c>
      <c r="CB26" s="137"/>
      <c r="CC26" s="137"/>
      <c r="CJ26" s="2"/>
      <c r="CK26" s="2"/>
      <c r="CL26" s="6"/>
      <c r="CM26" s="2"/>
      <c r="CN26" s="5"/>
    </row>
    <row r="27" customFormat="false" ht="12.75" hidden="false" customHeight="true" outlineLevel="0" collapsed="false">
      <c r="A27" s="53"/>
      <c r="B27" s="43" t="n">
        <v>20</v>
      </c>
      <c r="C27" s="44" t="n">
        <f aca="false">SUM(C26+7)</f>
        <v>40860</v>
      </c>
      <c r="D27" s="130"/>
      <c r="E27" s="131"/>
      <c r="F27" s="132"/>
      <c r="G27" s="132"/>
      <c r="H27" s="132"/>
      <c r="I27" s="132"/>
      <c r="J27" s="133"/>
      <c r="K27" s="130"/>
      <c r="L27" s="131"/>
      <c r="M27" s="132"/>
      <c r="N27" s="132"/>
      <c r="O27" s="132"/>
      <c r="P27" s="132"/>
      <c r="Q27" s="133"/>
      <c r="R27" s="130"/>
      <c r="S27" s="131"/>
      <c r="T27" s="132"/>
      <c r="U27" s="132"/>
      <c r="V27" s="132"/>
      <c r="W27" s="132"/>
      <c r="X27" s="133"/>
      <c r="Y27" s="130"/>
      <c r="Z27" s="131"/>
      <c r="AA27" s="132"/>
      <c r="AB27" s="132"/>
      <c r="AC27" s="132"/>
      <c r="AD27" s="132"/>
      <c r="AE27" s="133"/>
      <c r="AF27" s="130"/>
      <c r="AG27" s="131"/>
      <c r="AH27" s="132"/>
      <c r="AI27" s="132"/>
      <c r="AJ27" s="132"/>
      <c r="AK27" s="132"/>
      <c r="AL27" s="133"/>
      <c r="AM27" s="7" t="n">
        <f aca="false">B27</f>
        <v>20</v>
      </c>
      <c r="AN27" s="134"/>
      <c r="AO27" s="134"/>
      <c r="AP27" s="135" t="e">
        <f aca="false">AO27/$AW27</f>
        <v>#DIV/0!</v>
      </c>
      <c r="AQ27" s="134"/>
      <c r="AR27" s="135" t="e">
        <f aca="false">AQ27/$AW27</f>
        <v>#DIV/0!</v>
      </c>
      <c r="AS27" s="134"/>
      <c r="AT27" s="135" t="e">
        <f aca="false">AS27/$AW27</f>
        <v>#DIV/0!</v>
      </c>
      <c r="AU27" s="134"/>
      <c r="AV27" s="135" t="e">
        <f aca="false">AU27/$AW27</f>
        <v>#DIV/0!</v>
      </c>
      <c r="AW27" s="136" t="n">
        <f aca="false">AO27+AQ27+AS27+AU27</f>
        <v>0</v>
      </c>
      <c r="AX27" s="137"/>
      <c r="AY27" s="137"/>
      <c r="AZ27" s="138" t="e">
        <f aca="false">AY27/$BC27</f>
        <v>#DIV/0!</v>
      </c>
      <c r="BA27" s="137"/>
      <c r="BB27" s="138" t="e">
        <f aca="false">BA27/$BC27</f>
        <v>#DIV/0!</v>
      </c>
      <c r="BC27" s="137" t="n">
        <f aca="false">AY27+BA27</f>
        <v>0</v>
      </c>
      <c r="BD27" s="139" t="e">
        <f aca="false">BC27/AX27</f>
        <v>#DIV/0!</v>
      </c>
      <c r="BE27" s="137"/>
      <c r="BF27" s="140" t="e">
        <f aca="false">BE27/$BI27</f>
        <v>#DIV/0!</v>
      </c>
      <c r="BG27" s="137"/>
      <c r="BH27" s="138" t="e">
        <f aca="false">BG27/$BI27</f>
        <v>#DIV/0!</v>
      </c>
      <c r="BI27" s="137" t="n">
        <f aca="false">BE27+BG27</f>
        <v>0</v>
      </c>
      <c r="BJ27" s="137"/>
      <c r="BK27" s="137" t="n">
        <f aca="false">BG27+BI27</f>
        <v>0</v>
      </c>
      <c r="BL27" s="138" t="e">
        <f aca="false">BK27/$CA27</f>
        <v>#DIV/0!</v>
      </c>
      <c r="BM27" s="137"/>
      <c r="BN27" s="138" t="e">
        <f aca="false">BM27/$CA27</f>
        <v>#DIV/0!</v>
      </c>
      <c r="BO27" s="141"/>
      <c r="BP27" s="138" t="e">
        <f aca="false">BO27/$CA27</f>
        <v>#DIV/0!</v>
      </c>
      <c r="BQ27" s="142"/>
      <c r="BR27" s="138" t="e">
        <f aca="false">BQ27/$CA27</f>
        <v>#DIV/0!</v>
      </c>
      <c r="BS27" s="137"/>
      <c r="BT27" s="138" t="e">
        <f aca="false">BS27/$CA27</f>
        <v>#DIV/0!</v>
      </c>
      <c r="BU27" s="137"/>
      <c r="BV27" s="138" t="e">
        <f aca="false">BU27/$CA27</f>
        <v>#DIV/0!</v>
      </c>
      <c r="BW27" s="141"/>
      <c r="BX27" s="138" t="e">
        <f aca="false">BW27/$CA27</f>
        <v>#DIV/0!</v>
      </c>
      <c r="BY27" s="142"/>
      <c r="BZ27" s="138" t="e">
        <f aca="false">BY27/$CA27</f>
        <v>#DIV/0!</v>
      </c>
      <c r="CA27" s="143" t="n">
        <f aca="false">BK27+BM27+BO27+BQ27+BS27+BU27+BW27+BY27</f>
        <v>0</v>
      </c>
      <c r="CB27" s="137"/>
      <c r="CC27" s="137"/>
      <c r="CJ27" s="2"/>
      <c r="CK27" s="2"/>
      <c r="CL27" s="6"/>
      <c r="CM27" s="2"/>
      <c r="CN27" s="5"/>
    </row>
    <row r="28" customFormat="false" ht="12.75" hidden="false" customHeight="true" outlineLevel="0" collapsed="false">
      <c r="A28" s="54"/>
      <c r="B28" s="43" t="n">
        <v>21</v>
      </c>
      <c r="C28" s="44" t="n">
        <f aca="false">SUM(C27+7)</f>
        <v>40867</v>
      </c>
      <c r="D28" s="130"/>
      <c r="E28" s="131"/>
      <c r="F28" s="132"/>
      <c r="G28" s="132"/>
      <c r="H28" s="132"/>
      <c r="I28" s="132"/>
      <c r="J28" s="133"/>
      <c r="K28" s="130"/>
      <c r="L28" s="131"/>
      <c r="M28" s="132"/>
      <c r="N28" s="132"/>
      <c r="O28" s="132"/>
      <c r="P28" s="132"/>
      <c r="Q28" s="133"/>
      <c r="R28" s="130"/>
      <c r="S28" s="131"/>
      <c r="T28" s="132"/>
      <c r="U28" s="132"/>
      <c r="V28" s="132"/>
      <c r="W28" s="132"/>
      <c r="X28" s="133"/>
      <c r="Y28" s="130"/>
      <c r="Z28" s="131"/>
      <c r="AA28" s="132"/>
      <c r="AB28" s="132"/>
      <c r="AC28" s="132"/>
      <c r="AD28" s="132"/>
      <c r="AE28" s="133"/>
      <c r="AF28" s="130"/>
      <c r="AG28" s="131"/>
      <c r="AH28" s="132"/>
      <c r="AI28" s="132"/>
      <c r="AJ28" s="132"/>
      <c r="AK28" s="132"/>
      <c r="AL28" s="133"/>
      <c r="AM28" s="7" t="n">
        <f aca="false">B28</f>
        <v>21</v>
      </c>
      <c r="AN28" s="134"/>
      <c r="AO28" s="134"/>
      <c r="AP28" s="135" t="e">
        <f aca="false">AO28/$AW28</f>
        <v>#DIV/0!</v>
      </c>
      <c r="AQ28" s="134"/>
      <c r="AR28" s="135" t="e">
        <f aca="false">AQ28/$AW28</f>
        <v>#DIV/0!</v>
      </c>
      <c r="AS28" s="134"/>
      <c r="AT28" s="135" t="e">
        <f aca="false">AS28/$AW28</f>
        <v>#DIV/0!</v>
      </c>
      <c r="AU28" s="134"/>
      <c r="AV28" s="135" t="e">
        <f aca="false">AU28/$AW28</f>
        <v>#DIV/0!</v>
      </c>
      <c r="AW28" s="136" t="n">
        <f aca="false">AO28+AQ28+AS28+AU28</f>
        <v>0</v>
      </c>
      <c r="AX28" s="137"/>
      <c r="AY28" s="137"/>
      <c r="AZ28" s="138" t="e">
        <f aca="false">AY28/$BC28</f>
        <v>#DIV/0!</v>
      </c>
      <c r="BA28" s="137"/>
      <c r="BB28" s="138" t="e">
        <f aca="false">BA28/$BC28</f>
        <v>#DIV/0!</v>
      </c>
      <c r="BC28" s="137" t="n">
        <f aca="false">AY28+BA28</f>
        <v>0</v>
      </c>
      <c r="BD28" s="139" t="e">
        <f aca="false">BC28/AX28</f>
        <v>#DIV/0!</v>
      </c>
      <c r="BE28" s="137"/>
      <c r="BF28" s="140" t="e">
        <f aca="false">BE28/$BI28</f>
        <v>#DIV/0!</v>
      </c>
      <c r="BG28" s="137"/>
      <c r="BH28" s="138" t="e">
        <f aca="false">BG28/$BI28</f>
        <v>#DIV/0!</v>
      </c>
      <c r="BI28" s="137" t="n">
        <f aca="false">BE28+BG28</f>
        <v>0</v>
      </c>
      <c r="BJ28" s="137"/>
      <c r="BK28" s="137" t="n">
        <f aca="false">BG28+BI28</f>
        <v>0</v>
      </c>
      <c r="BL28" s="138" t="e">
        <f aca="false">BK28/$CA28</f>
        <v>#DIV/0!</v>
      </c>
      <c r="BM28" s="137"/>
      <c r="BN28" s="138" t="e">
        <f aca="false">BM28/$CA28</f>
        <v>#DIV/0!</v>
      </c>
      <c r="BO28" s="141"/>
      <c r="BP28" s="138" t="e">
        <f aca="false">BO28/$CA28</f>
        <v>#DIV/0!</v>
      </c>
      <c r="BQ28" s="142"/>
      <c r="BR28" s="138" t="e">
        <f aca="false">BQ28/$CA28</f>
        <v>#DIV/0!</v>
      </c>
      <c r="BS28" s="137"/>
      <c r="BT28" s="138" t="e">
        <f aca="false">BS28/$CA28</f>
        <v>#DIV/0!</v>
      </c>
      <c r="BU28" s="137"/>
      <c r="BV28" s="138" t="e">
        <f aca="false">BU28/$CA28</f>
        <v>#DIV/0!</v>
      </c>
      <c r="BW28" s="141"/>
      <c r="BX28" s="138" t="e">
        <f aca="false">BW28/$CA28</f>
        <v>#DIV/0!</v>
      </c>
      <c r="BY28" s="142"/>
      <c r="BZ28" s="138" t="e">
        <f aca="false">BY28/$CA28</f>
        <v>#DIV/0!</v>
      </c>
      <c r="CA28" s="143" t="n">
        <f aca="false">BK28+BM28+BO28+BQ28+BS28+BU28+BW28+BY28</f>
        <v>0</v>
      </c>
      <c r="CB28" s="137"/>
      <c r="CC28" s="137"/>
      <c r="CJ28" s="2"/>
      <c r="CK28" s="2"/>
      <c r="CL28" s="6"/>
      <c r="CM28" s="2"/>
      <c r="CN28" s="5"/>
    </row>
    <row r="29" customFormat="false" ht="12.75" hidden="false" customHeight="true" outlineLevel="0" collapsed="false">
      <c r="A29" s="55" t="s">
        <v>44</v>
      </c>
      <c r="B29" s="43" t="n">
        <v>22</v>
      </c>
      <c r="C29" s="44" t="n">
        <f aca="false">SUM(C28+7)</f>
        <v>40874</v>
      </c>
      <c r="D29" s="130"/>
      <c r="E29" s="131"/>
      <c r="F29" s="132"/>
      <c r="G29" s="132"/>
      <c r="H29" s="132"/>
      <c r="I29" s="132"/>
      <c r="J29" s="133"/>
      <c r="K29" s="130"/>
      <c r="L29" s="131"/>
      <c r="M29" s="132"/>
      <c r="N29" s="132"/>
      <c r="O29" s="132"/>
      <c r="P29" s="132"/>
      <c r="Q29" s="133"/>
      <c r="R29" s="130"/>
      <c r="S29" s="131"/>
      <c r="T29" s="132"/>
      <c r="U29" s="132"/>
      <c r="V29" s="132"/>
      <c r="W29" s="132"/>
      <c r="X29" s="133"/>
      <c r="Y29" s="130"/>
      <c r="Z29" s="131"/>
      <c r="AA29" s="132"/>
      <c r="AB29" s="132"/>
      <c r="AC29" s="132"/>
      <c r="AD29" s="132"/>
      <c r="AE29" s="133"/>
      <c r="AF29" s="130"/>
      <c r="AG29" s="131"/>
      <c r="AH29" s="132"/>
      <c r="AI29" s="132"/>
      <c r="AJ29" s="132"/>
      <c r="AK29" s="132"/>
      <c r="AL29" s="133"/>
      <c r="AM29" s="7" t="n">
        <f aca="false">B29</f>
        <v>22</v>
      </c>
      <c r="AN29" s="134"/>
      <c r="AO29" s="134"/>
      <c r="AP29" s="135" t="e">
        <f aca="false">AO29/$AW29</f>
        <v>#DIV/0!</v>
      </c>
      <c r="AQ29" s="134"/>
      <c r="AR29" s="135" t="e">
        <f aca="false">AQ29/$AW29</f>
        <v>#DIV/0!</v>
      </c>
      <c r="AS29" s="134"/>
      <c r="AT29" s="135" t="e">
        <f aca="false">AS29/$AW29</f>
        <v>#DIV/0!</v>
      </c>
      <c r="AU29" s="134"/>
      <c r="AV29" s="135" t="e">
        <f aca="false">AU29/$AW29</f>
        <v>#DIV/0!</v>
      </c>
      <c r="AW29" s="136" t="n">
        <f aca="false">AO29+AQ29+AS29+AU29</f>
        <v>0</v>
      </c>
      <c r="AX29" s="137"/>
      <c r="AY29" s="137"/>
      <c r="AZ29" s="138" t="e">
        <f aca="false">AY29/$BC29</f>
        <v>#DIV/0!</v>
      </c>
      <c r="BA29" s="137"/>
      <c r="BB29" s="138" t="e">
        <f aca="false">BA29/$BC29</f>
        <v>#DIV/0!</v>
      </c>
      <c r="BC29" s="137" t="n">
        <f aca="false">AY29+BA29</f>
        <v>0</v>
      </c>
      <c r="BD29" s="139" t="e">
        <f aca="false">BC29/AX29</f>
        <v>#DIV/0!</v>
      </c>
      <c r="BE29" s="137"/>
      <c r="BF29" s="140" t="e">
        <f aca="false">BE29/$BI29</f>
        <v>#DIV/0!</v>
      </c>
      <c r="BG29" s="137"/>
      <c r="BH29" s="138" t="e">
        <f aca="false">BG29/$BI29</f>
        <v>#DIV/0!</v>
      </c>
      <c r="BI29" s="137" t="n">
        <f aca="false">BE29+BG29</f>
        <v>0</v>
      </c>
      <c r="BJ29" s="137"/>
      <c r="BK29" s="137" t="n">
        <f aca="false">BG29+BI29</f>
        <v>0</v>
      </c>
      <c r="BL29" s="138" t="e">
        <f aca="false">BK29/$CA29</f>
        <v>#DIV/0!</v>
      </c>
      <c r="BM29" s="137"/>
      <c r="BN29" s="138" t="e">
        <f aca="false">BM29/$CA29</f>
        <v>#DIV/0!</v>
      </c>
      <c r="BO29" s="141"/>
      <c r="BP29" s="138" t="e">
        <f aca="false">BO29/$CA29</f>
        <v>#DIV/0!</v>
      </c>
      <c r="BQ29" s="142"/>
      <c r="BR29" s="138" t="e">
        <f aca="false">BQ29/$CA29</f>
        <v>#DIV/0!</v>
      </c>
      <c r="BS29" s="137"/>
      <c r="BT29" s="138" t="e">
        <f aca="false">BS29/$CA29</f>
        <v>#DIV/0!</v>
      </c>
      <c r="BU29" s="137"/>
      <c r="BV29" s="138" t="e">
        <f aca="false">BU29/$CA29</f>
        <v>#DIV/0!</v>
      </c>
      <c r="BW29" s="141"/>
      <c r="BX29" s="138" t="e">
        <f aca="false">BW29/$CA29</f>
        <v>#DIV/0!</v>
      </c>
      <c r="BY29" s="142"/>
      <c r="BZ29" s="138" t="e">
        <f aca="false">BY29/$CA29</f>
        <v>#DIV/0!</v>
      </c>
      <c r="CA29" s="143" t="n">
        <f aca="false">BK29+BM29+BO29+BQ29+BS29+BU29+BW29+BY29</f>
        <v>0</v>
      </c>
      <c r="CB29" s="137"/>
      <c r="CC29" s="137"/>
      <c r="CJ29" s="2"/>
      <c r="CK29" s="2"/>
      <c r="CL29" s="6"/>
      <c r="CM29" s="2"/>
      <c r="CN29" s="5"/>
    </row>
    <row r="30" customFormat="false" ht="12.75" hidden="false" customHeight="true" outlineLevel="0" collapsed="false">
      <c r="A30" s="56"/>
      <c r="B30" s="43" t="n">
        <v>23</v>
      </c>
      <c r="C30" s="44" t="n">
        <f aca="false">SUM(C29+7)</f>
        <v>40881</v>
      </c>
      <c r="D30" s="130"/>
      <c r="E30" s="131"/>
      <c r="F30" s="132"/>
      <c r="G30" s="132"/>
      <c r="H30" s="132"/>
      <c r="I30" s="132"/>
      <c r="J30" s="133"/>
      <c r="K30" s="130"/>
      <c r="L30" s="131"/>
      <c r="M30" s="132"/>
      <c r="N30" s="132"/>
      <c r="O30" s="132"/>
      <c r="P30" s="132"/>
      <c r="Q30" s="133"/>
      <c r="R30" s="130"/>
      <c r="S30" s="131"/>
      <c r="T30" s="132"/>
      <c r="U30" s="132"/>
      <c r="V30" s="132"/>
      <c r="W30" s="132"/>
      <c r="X30" s="133"/>
      <c r="Y30" s="130"/>
      <c r="Z30" s="131"/>
      <c r="AA30" s="132"/>
      <c r="AB30" s="132"/>
      <c r="AC30" s="132"/>
      <c r="AD30" s="132"/>
      <c r="AE30" s="133"/>
      <c r="AF30" s="130"/>
      <c r="AG30" s="131"/>
      <c r="AH30" s="132"/>
      <c r="AI30" s="132"/>
      <c r="AJ30" s="132"/>
      <c r="AK30" s="132"/>
      <c r="AL30" s="133"/>
      <c r="AM30" s="7" t="n">
        <f aca="false">B30</f>
        <v>23</v>
      </c>
      <c r="AN30" s="134"/>
      <c r="AO30" s="134"/>
      <c r="AP30" s="135" t="e">
        <f aca="false">AO30/$AW30</f>
        <v>#DIV/0!</v>
      </c>
      <c r="AQ30" s="134"/>
      <c r="AR30" s="135" t="e">
        <f aca="false">AQ30/$AW30</f>
        <v>#DIV/0!</v>
      </c>
      <c r="AS30" s="134"/>
      <c r="AT30" s="135" t="e">
        <f aca="false">AS30/$AW30</f>
        <v>#DIV/0!</v>
      </c>
      <c r="AU30" s="134"/>
      <c r="AV30" s="135" t="e">
        <f aca="false">AU30/$AW30</f>
        <v>#DIV/0!</v>
      </c>
      <c r="AW30" s="136" t="n">
        <f aca="false">AO30+AQ30+AS30+AU30</f>
        <v>0</v>
      </c>
      <c r="AX30" s="137"/>
      <c r="AY30" s="137"/>
      <c r="AZ30" s="138" t="e">
        <f aca="false">AY30/$BC30</f>
        <v>#DIV/0!</v>
      </c>
      <c r="BA30" s="137"/>
      <c r="BB30" s="138" t="e">
        <f aca="false">BA30/$BC30</f>
        <v>#DIV/0!</v>
      </c>
      <c r="BC30" s="137" t="n">
        <f aca="false">AY30+BA30</f>
        <v>0</v>
      </c>
      <c r="BD30" s="139" t="e">
        <f aca="false">BC30/AX30</f>
        <v>#DIV/0!</v>
      </c>
      <c r="BE30" s="137"/>
      <c r="BF30" s="140" t="e">
        <f aca="false">BE30/$BI30</f>
        <v>#DIV/0!</v>
      </c>
      <c r="BG30" s="137"/>
      <c r="BH30" s="138" t="e">
        <f aca="false">BG30/$BI30</f>
        <v>#DIV/0!</v>
      </c>
      <c r="BI30" s="137" t="n">
        <f aca="false">BE30+BG30</f>
        <v>0</v>
      </c>
      <c r="BJ30" s="137"/>
      <c r="BK30" s="137" t="n">
        <f aca="false">BG30+BI30</f>
        <v>0</v>
      </c>
      <c r="BL30" s="138" t="e">
        <f aca="false">BK30/$CA30</f>
        <v>#DIV/0!</v>
      </c>
      <c r="BM30" s="137"/>
      <c r="BN30" s="138" t="e">
        <f aca="false">BM30/$CA30</f>
        <v>#DIV/0!</v>
      </c>
      <c r="BO30" s="141"/>
      <c r="BP30" s="138" t="e">
        <f aca="false">BO30/$CA30</f>
        <v>#DIV/0!</v>
      </c>
      <c r="BQ30" s="142"/>
      <c r="BR30" s="138" t="e">
        <f aca="false">BQ30/$CA30</f>
        <v>#DIV/0!</v>
      </c>
      <c r="BS30" s="137"/>
      <c r="BT30" s="138" t="e">
        <f aca="false">BS30/$CA30</f>
        <v>#DIV/0!</v>
      </c>
      <c r="BU30" s="137"/>
      <c r="BV30" s="138" t="e">
        <f aca="false">BU30/$CA30</f>
        <v>#DIV/0!</v>
      </c>
      <c r="BW30" s="141"/>
      <c r="BX30" s="138" t="e">
        <f aca="false">BW30/$CA30</f>
        <v>#DIV/0!</v>
      </c>
      <c r="BY30" s="142"/>
      <c r="BZ30" s="138" t="e">
        <f aca="false">BY30/$CA30</f>
        <v>#DIV/0!</v>
      </c>
      <c r="CA30" s="143" t="n">
        <f aca="false">BK30+BM30+BO30+BQ30+BS30+BU30+BW30+BY30</f>
        <v>0</v>
      </c>
      <c r="CB30" s="137"/>
      <c r="CC30" s="137"/>
      <c r="CJ30" s="2"/>
      <c r="CK30" s="2"/>
      <c r="CL30" s="6"/>
      <c r="CM30" s="2"/>
      <c r="CN30" s="5"/>
    </row>
    <row r="31" customFormat="false" ht="12.75" hidden="false" customHeight="true" outlineLevel="0" collapsed="false">
      <c r="A31" s="56"/>
      <c r="B31" s="43" t="n">
        <v>24</v>
      </c>
      <c r="C31" s="44" t="n">
        <f aca="false">SUM(C30+7)</f>
        <v>40888</v>
      </c>
      <c r="D31" s="130"/>
      <c r="E31" s="131"/>
      <c r="F31" s="132"/>
      <c r="G31" s="132"/>
      <c r="H31" s="132"/>
      <c r="I31" s="132"/>
      <c r="J31" s="133"/>
      <c r="K31" s="130"/>
      <c r="L31" s="131"/>
      <c r="M31" s="132"/>
      <c r="N31" s="132"/>
      <c r="O31" s="132"/>
      <c r="P31" s="132"/>
      <c r="Q31" s="133"/>
      <c r="R31" s="130"/>
      <c r="S31" s="131"/>
      <c r="T31" s="132"/>
      <c r="U31" s="132"/>
      <c r="V31" s="132"/>
      <c r="W31" s="132"/>
      <c r="X31" s="133"/>
      <c r="Y31" s="130"/>
      <c r="Z31" s="131"/>
      <c r="AA31" s="132"/>
      <c r="AB31" s="132"/>
      <c r="AC31" s="132"/>
      <c r="AD31" s="132"/>
      <c r="AE31" s="133"/>
      <c r="AF31" s="130"/>
      <c r="AG31" s="131"/>
      <c r="AH31" s="132"/>
      <c r="AI31" s="132"/>
      <c r="AJ31" s="132"/>
      <c r="AK31" s="132"/>
      <c r="AL31" s="133"/>
      <c r="AM31" s="7" t="n">
        <f aca="false">B31</f>
        <v>24</v>
      </c>
      <c r="AN31" s="134"/>
      <c r="AO31" s="134"/>
      <c r="AP31" s="135" t="e">
        <f aca="false">AO31/$AW31</f>
        <v>#DIV/0!</v>
      </c>
      <c r="AQ31" s="134"/>
      <c r="AR31" s="135" t="e">
        <f aca="false">AQ31/$AW31</f>
        <v>#DIV/0!</v>
      </c>
      <c r="AS31" s="134"/>
      <c r="AT31" s="135" t="e">
        <f aca="false">AS31/$AW31</f>
        <v>#DIV/0!</v>
      </c>
      <c r="AU31" s="134"/>
      <c r="AV31" s="135" t="e">
        <f aca="false">AU31/$AW31</f>
        <v>#DIV/0!</v>
      </c>
      <c r="AW31" s="136" t="n">
        <f aca="false">AO31+AQ31+AS31+AU31</f>
        <v>0</v>
      </c>
      <c r="AX31" s="137"/>
      <c r="AY31" s="137"/>
      <c r="AZ31" s="138" t="e">
        <f aca="false">AY31/$BC31</f>
        <v>#DIV/0!</v>
      </c>
      <c r="BA31" s="137"/>
      <c r="BB31" s="138" t="e">
        <f aca="false">BA31/$BC31</f>
        <v>#DIV/0!</v>
      </c>
      <c r="BC31" s="137" t="n">
        <f aca="false">AY31+BA31</f>
        <v>0</v>
      </c>
      <c r="BD31" s="139" t="e">
        <f aca="false">BC31/AX31</f>
        <v>#DIV/0!</v>
      </c>
      <c r="BE31" s="137"/>
      <c r="BF31" s="140" t="e">
        <f aca="false">BE31/$BI31</f>
        <v>#DIV/0!</v>
      </c>
      <c r="BG31" s="137"/>
      <c r="BH31" s="138" t="e">
        <f aca="false">BG31/$BI31</f>
        <v>#DIV/0!</v>
      </c>
      <c r="BI31" s="137" t="n">
        <f aca="false">BE31+BG31</f>
        <v>0</v>
      </c>
      <c r="BJ31" s="137"/>
      <c r="BK31" s="137" t="n">
        <f aca="false">BG31+BI31</f>
        <v>0</v>
      </c>
      <c r="BL31" s="138" t="e">
        <f aca="false">BK31/$CA31</f>
        <v>#DIV/0!</v>
      </c>
      <c r="BM31" s="137"/>
      <c r="BN31" s="138" t="e">
        <f aca="false">BM31/$CA31</f>
        <v>#DIV/0!</v>
      </c>
      <c r="BO31" s="141"/>
      <c r="BP31" s="138" t="e">
        <f aca="false">BO31/$CA31</f>
        <v>#DIV/0!</v>
      </c>
      <c r="BQ31" s="142"/>
      <c r="BR31" s="138" t="e">
        <f aca="false">BQ31/$CA31</f>
        <v>#DIV/0!</v>
      </c>
      <c r="BS31" s="137"/>
      <c r="BT31" s="138" t="e">
        <f aca="false">BS31/$CA31</f>
        <v>#DIV/0!</v>
      </c>
      <c r="BU31" s="137"/>
      <c r="BV31" s="138" t="e">
        <f aca="false">BU31/$CA31</f>
        <v>#DIV/0!</v>
      </c>
      <c r="BW31" s="141"/>
      <c r="BX31" s="138" t="e">
        <f aca="false">BW31/$CA31</f>
        <v>#DIV/0!</v>
      </c>
      <c r="BY31" s="142"/>
      <c r="BZ31" s="138" t="e">
        <f aca="false">BY31/$CA31</f>
        <v>#DIV/0!</v>
      </c>
      <c r="CA31" s="143" t="n">
        <f aca="false">BK31+BM31+BO31+BQ31+BS31+BU31+BW31+BY31</f>
        <v>0</v>
      </c>
      <c r="CB31" s="137"/>
      <c r="CC31" s="137"/>
      <c r="CJ31" s="2"/>
      <c r="CK31" s="2"/>
      <c r="CL31" s="6"/>
      <c r="CM31" s="2"/>
      <c r="CN31" s="5"/>
    </row>
    <row r="32" customFormat="false" ht="12.75" hidden="false" customHeight="true" outlineLevel="0" collapsed="false">
      <c r="A32" s="56"/>
      <c r="B32" s="43" t="n">
        <v>25</v>
      </c>
      <c r="C32" s="44" t="n">
        <f aca="false">SUM(C31+7)</f>
        <v>40895</v>
      </c>
      <c r="D32" s="130"/>
      <c r="E32" s="131"/>
      <c r="F32" s="132"/>
      <c r="G32" s="132"/>
      <c r="H32" s="132"/>
      <c r="I32" s="132"/>
      <c r="J32" s="133"/>
      <c r="K32" s="130"/>
      <c r="L32" s="131"/>
      <c r="M32" s="132"/>
      <c r="N32" s="132"/>
      <c r="O32" s="132"/>
      <c r="P32" s="132"/>
      <c r="Q32" s="133"/>
      <c r="R32" s="130"/>
      <c r="S32" s="131"/>
      <c r="T32" s="132"/>
      <c r="U32" s="132"/>
      <c r="V32" s="132"/>
      <c r="W32" s="132"/>
      <c r="X32" s="133"/>
      <c r="Y32" s="130"/>
      <c r="Z32" s="131"/>
      <c r="AA32" s="132"/>
      <c r="AB32" s="132"/>
      <c r="AC32" s="132"/>
      <c r="AD32" s="132"/>
      <c r="AE32" s="133"/>
      <c r="AF32" s="130"/>
      <c r="AG32" s="131"/>
      <c r="AH32" s="132"/>
      <c r="AI32" s="132"/>
      <c r="AJ32" s="132"/>
      <c r="AK32" s="132"/>
      <c r="AL32" s="133"/>
      <c r="AM32" s="7" t="n">
        <f aca="false">B32</f>
        <v>25</v>
      </c>
      <c r="AN32" s="134"/>
      <c r="AO32" s="134"/>
      <c r="AP32" s="135" t="e">
        <f aca="false">AO32/$AW32</f>
        <v>#DIV/0!</v>
      </c>
      <c r="AQ32" s="134"/>
      <c r="AR32" s="135" t="e">
        <f aca="false">AQ32/$AW32</f>
        <v>#DIV/0!</v>
      </c>
      <c r="AS32" s="134"/>
      <c r="AT32" s="135" t="e">
        <f aca="false">AS32/$AW32</f>
        <v>#DIV/0!</v>
      </c>
      <c r="AU32" s="134"/>
      <c r="AV32" s="135" t="e">
        <f aca="false">AU32/$AW32</f>
        <v>#DIV/0!</v>
      </c>
      <c r="AW32" s="136" t="n">
        <f aca="false">AO32+AQ32+AS32+AU32</f>
        <v>0</v>
      </c>
      <c r="AX32" s="137"/>
      <c r="AY32" s="137"/>
      <c r="AZ32" s="138" t="e">
        <f aca="false">AY32/$BC32</f>
        <v>#DIV/0!</v>
      </c>
      <c r="BA32" s="137"/>
      <c r="BB32" s="138" t="e">
        <f aca="false">BA32/$BC32</f>
        <v>#DIV/0!</v>
      </c>
      <c r="BC32" s="137" t="n">
        <f aca="false">AY32+BA32</f>
        <v>0</v>
      </c>
      <c r="BD32" s="139" t="e">
        <f aca="false">BC32/AX32</f>
        <v>#DIV/0!</v>
      </c>
      <c r="BE32" s="137"/>
      <c r="BF32" s="140" t="e">
        <f aca="false">BE32/$BI32</f>
        <v>#DIV/0!</v>
      </c>
      <c r="BG32" s="137"/>
      <c r="BH32" s="138" t="e">
        <f aca="false">BG32/$BI32</f>
        <v>#DIV/0!</v>
      </c>
      <c r="BI32" s="137" t="n">
        <f aca="false">BE32+BG32</f>
        <v>0</v>
      </c>
      <c r="BJ32" s="137"/>
      <c r="BK32" s="137" t="n">
        <f aca="false">BG32+BI32</f>
        <v>0</v>
      </c>
      <c r="BL32" s="138" t="e">
        <f aca="false">BK32/$CA32</f>
        <v>#DIV/0!</v>
      </c>
      <c r="BM32" s="137"/>
      <c r="BN32" s="138" t="e">
        <f aca="false">BM32/$CA32</f>
        <v>#DIV/0!</v>
      </c>
      <c r="BO32" s="141"/>
      <c r="BP32" s="138" t="e">
        <f aca="false">BO32/$CA32</f>
        <v>#DIV/0!</v>
      </c>
      <c r="BQ32" s="142"/>
      <c r="BR32" s="138" t="e">
        <f aca="false">BQ32/$CA32</f>
        <v>#DIV/0!</v>
      </c>
      <c r="BS32" s="137"/>
      <c r="BT32" s="138" t="e">
        <f aca="false">BS32/$CA32</f>
        <v>#DIV/0!</v>
      </c>
      <c r="BU32" s="137"/>
      <c r="BV32" s="138" t="e">
        <f aca="false">BU32/$CA32</f>
        <v>#DIV/0!</v>
      </c>
      <c r="BW32" s="141"/>
      <c r="BX32" s="138" t="e">
        <f aca="false">BW32/$CA32</f>
        <v>#DIV/0!</v>
      </c>
      <c r="BY32" s="142"/>
      <c r="BZ32" s="138" t="e">
        <f aca="false">BY32/$CA32</f>
        <v>#DIV/0!</v>
      </c>
      <c r="CA32" s="143" t="n">
        <f aca="false">BK32+BM32+BO32+BQ32+BS32+BU32+BW32+BY32</f>
        <v>0</v>
      </c>
      <c r="CB32" s="137"/>
      <c r="CC32" s="137"/>
      <c r="CJ32" s="2"/>
      <c r="CK32" s="2"/>
      <c r="CL32" s="6"/>
      <c r="CM32" s="2"/>
      <c r="CN32" s="5"/>
    </row>
    <row r="33" customFormat="false" ht="12.75" hidden="false" customHeight="true" outlineLevel="0" collapsed="false">
      <c r="A33" s="57"/>
      <c r="B33" s="43" t="n">
        <v>26</v>
      </c>
      <c r="C33" s="44" t="n">
        <f aca="false">SUM(C32+7)</f>
        <v>40902</v>
      </c>
      <c r="D33" s="130"/>
      <c r="E33" s="131"/>
      <c r="F33" s="132"/>
      <c r="G33" s="132"/>
      <c r="H33" s="132"/>
      <c r="I33" s="132"/>
      <c r="J33" s="133"/>
      <c r="K33" s="130"/>
      <c r="L33" s="131"/>
      <c r="M33" s="132"/>
      <c r="N33" s="132"/>
      <c r="O33" s="132"/>
      <c r="P33" s="132"/>
      <c r="Q33" s="133"/>
      <c r="R33" s="130"/>
      <c r="S33" s="131"/>
      <c r="T33" s="132"/>
      <c r="U33" s="132"/>
      <c r="V33" s="132"/>
      <c r="W33" s="132"/>
      <c r="X33" s="133"/>
      <c r="Y33" s="130"/>
      <c r="Z33" s="131"/>
      <c r="AA33" s="132"/>
      <c r="AB33" s="132"/>
      <c r="AC33" s="132"/>
      <c r="AD33" s="132"/>
      <c r="AE33" s="133"/>
      <c r="AF33" s="130"/>
      <c r="AG33" s="131"/>
      <c r="AH33" s="132"/>
      <c r="AI33" s="132"/>
      <c r="AJ33" s="132"/>
      <c r="AK33" s="132"/>
      <c r="AL33" s="133"/>
      <c r="AM33" s="7" t="n">
        <f aca="false">B33</f>
        <v>26</v>
      </c>
      <c r="AN33" s="134"/>
      <c r="AO33" s="134"/>
      <c r="AP33" s="135" t="e">
        <f aca="false">AO33/$AW33</f>
        <v>#DIV/0!</v>
      </c>
      <c r="AQ33" s="134"/>
      <c r="AR33" s="135" t="e">
        <f aca="false">AQ33/$AW33</f>
        <v>#DIV/0!</v>
      </c>
      <c r="AS33" s="134"/>
      <c r="AT33" s="135" t="e">
        <f aca="false">AS33/$AW33</f>
        <v>#DIV/0!</v>
      </c>
      <c r="AU33" s="134"/>
      <c r="AV33" s="135" t="e">
        <f aca="false">AU33/$AW33</f>
        <v>#DIV/0!</v>
      </c>
      <c r="AW33" s="136" t="n">
        <f aca="false">AO33+AQ33+AS33+AU33</f>
        <v>0</v>
      </c>
      <c r="AX33" s="137"/>
      <c r="AY33" s="137"/>
      <c r="AZ33" s="138" t="e">
        <f aca="false">AY33/$BC33</f>
        <v>#DIV/0!</v>
      </c>
      <c r="BA33" s="137"/>
      <c r="BB33" s="138" t="e">
        <f aca="false">BA33/$BC33</f>
        <v>#DIV/0!</v>
      </c>
      <c r="BC33" s="137" t="n">
        <f aca="false">AY33+BA33</f>
        <v>0</v>
      </c>
      <c r="BD33" s="139" t="e">
        <f aca="false">BC33/AX33</f>
        <v>#DIV/0!</v>
      </c>
      <c r="BE33" s="137"/>
      <c r="BF33" s="140" t="e">
        <f aca="false">BE33/$BI33</f>
        <v>#DIV/0!</v>
      </c>
      <c r="BG33" s="137"/>
      <c r="BH33" s="138" t="e">
        <f aca="false">BG33/$BI33</f>
        <v>#DIV/0!</v>
      </c>
      <c r="BI33" s="137" t="n">
        <f aca="false">BE33+BG33</f>
        <v>0</v>
      </c>
      <c r="BJ33" s="137"/>
      <c r="BK33" s="137" t="n">
        <f aca="false">BG33+BI33</f>
        <v>0</v>
      </c>
      <c r="BL33" s="138" t="e">
        <f aca="false">BK33/$CA33</f>
        <v>#DIV/0!</v>
      </c>
      <c r="BM33" s="137"/>
      <c r="BN33" s="138" t="e">
        <f aca="false">BM33/$CA33</f>
        <v>#DIV/0!</v>
      </c>
      <c r="BO33" s="141"/>
      <c r="BP33" s="138" t="e">
        <f aca="false">BO33/$CA33</f>
        <v>#DIV/0!</v>
      </c>
      <c r="BQ33" s="142"/>
      <c r="BR33" s="138" t="e">
        <f aca="false">BQ33/$CA33</f>
        <v>#DIV/0!</v>
      </c>
      <c r="BS33" s="137"/>
      <c r="BT33" s="138" t="e">
        <f aca="false">BS33/$CA33</f>
        <v>#DIV/0!</v>
      </c>
      <c r="BU33" s="137"/>
      <c r="BV33" s="138" t="e">
        <f aca="false">BU33/$CA33</f>
        <v>#DIV/0!</v>
      </c>
      <c r="BW33" s="141"/>
      <c r="BX33" s="138" t="e">
        <f aca="false">BW33/$CA33</f>
        <v>#DIV/0!</v>
      </c>
      <c r="BY33" s="142"/>
      <c r="BZ33" s="138" t="e">
        <f aca="false">BY33/$CA33</f>
        <v>#DIV/0!</v>
      </c>
      <c r="CA33" s="143" t="n">
        <f aca="false">BK33+BM33+BO33+BQ33+BS33+BU33+BW33+BY33</f>
        <v>0</v>
      </c>
      <c r="CB33" s="137"/>
      <c r="CC33" s="137"/>
      <c r="CJ33" s="2"/>
      <c r="CK33" s="2"/>
      <c r="CL33" s="6"/>
      <c r="CM33" s="2"/>
      <c r="CN33" s="5"/>
    </row>
    <row r="34" customFormat="false" ht="12.75" hidden="false" customHeight="true" outlineLevel="0" collapsed="false">
      <c r="A34" s="42" t="s">
        <v>45</v>
      </c>
      <c r="B34" s="43" t="n">
        <v>27</v>
      </c>
      <c r="C34" s="44" t="n">
        <f aca="false">SUM(C33+7)</f>
        <v>40909</v>
      </c>
      <c r="D34" s="130"/>
      <c r="E34" s="131"/>
      <c r="F34" s="132"/>
      <c r="G34" s="132"/>
      <c r="H34" s="132"/>
      <c r="I34" s="132"/>
      <c r="J34" s="133"/>
      <c r="K34" s="130"/>
      <c r="L34" s="131"/>
      <c r="M34" s="132"/>
      <c r="N34" s="132"/>
      <c r="O34" s="132"/>
      <c r="P34" s="132"/>
      <c r="Q34" s="133"/>
      <c r="R34" s="130"/>
      <c r="S34" s="131"/>
      <c r="T34" s="132"/>
      <c r="U34" s="132"/>
      <c r="V34" s="132"/>
      <c r="W34" s="132"/>
      <c r="X34" s="133"/>
      <c r="Y34" s="130"/>
      <c r="Z34" s="131"/>
      <c r="AA34" s="132"/>
      <c r="AB34" s="132"/>
      <c r="AC34" s="132"/>
      <c r="AD34" s="132"/>
      <c r="AE34" s="133"/>
      <c r="AF34" s="130"/>
      <c r="AG34" s="131"/>
      <c r="AH34" s="132"/>
      <c r="AI34" s="132"/>
      <c r="AJ34" s="132"/>
      <c r="AK34" s="132"/>
      <c r="AL34" s="133"/>
      <c r="AM34" s="7" t="n">
        <f aca="false">B34</f>
        <v>27</v>
      </c>
      <c r="AN34" s="134"/>
      <c r="AO34" s="134"/>
      <c r="AP34" s="135" t="e">
        <f aca="false">AO34/$AW34</f>
        <v>#DIV/0!</v>
      </c>
      <c r="AQ34" s="134"/>
      <c r="AR34" s="135" t="e">
        <f aca="false">AQ34/$AW34</f>
        <v>#DIV/0!</v>
      </c>
      <c r="AS34" s="134"/>
      <c r="AT34" s="135" t="e">
        <f aca="false">AS34/$AW34</f>
        <v>#DIV/0!</v>
      </c>
      <c r="AU34" s="134"/>
      <c r="AV34" s="135" t="e">
        <f aca="false">AU34/$AW34</f>
        <v>#DIV/0!</v>
      </c>
      <c r="AW34" s="136" t="n">
        <f aca="false">AO34+AQ34+AS34+AU34</f>
        <v>0</v>
      </c>
      <c r="AX34" s="137"/>
      <c r="AY34" s="137"/>
      <c r="AZ34" s="138" t="e">
        <f aca="false">AY34/$BC34</f>
        <v>#DIV/0!</v>
      </c>
      <c r="BA34" s="137"/>
      <c r="BB34" s="138" t="e">
        <f aca="false">BA34/$BC34</f>
        <v>#DIV/0!</v>
      </c>
      <c r="BC34" s="137" t="n">
        <f aca="false">AY34+BA34</f>
        <v>0</v>
      </c>
      <c r="BD34" s="139" t="e">
        <f aca="false">BC34/AX34</f>
        <v>#DIV/0!</v>
      </c>
      <c r="BE34" s="137"/>
      <c r="BF34" s="140" t="e">
        <f aca="false">BE34/$BI34</f>
        <v>#DIV/0!</v>
      </c>
      <c r="BG34" s="137"/>
      <c r="BH34" s="138" t="e">
        <f aca="false">BG34/$BI34</f>
        <v>#DIV/0!</v>
      </c>
      <c r="BI34" s="137" t="n">
        <f aca="false">BE34+BG34</f>
        <v>0</v>
      </c>
      <c r="BJ34" s="137"/>
      <c r="BK34" s="137" t="n">
        <f aca="false">BG34+BI34</f>
        <v>0</v>
      </c>
      <c r="BL34" s="138" t="e">
        <f aca="false">BK34/$CA34</f>
        <v>#DIV/0!</v>
      </c>
      <c r="BM34" s="137"/>
      <c r="BN34" s="138" t="e">
        <f aca="false">BM34/$CA34</f>
        <v>#DIV/0!</v>
      </c>
      <c r="BO34" s="141"/>
      <c r="BP34" s="138" t="e">
        <f aca="false">BO34/$CA34</f>
        <v>#DIV/0!</v>
      </c>
      <c r="BQ34" s="142"/>
      <c r="BR34" s="138" t="e">
        <f aca="false">BQ34/$CA34</f>
        <v>#DIV/0!</v>
      </c>
      <c r="BS34" s="142"/>
      <c r="BT34" s="138" t="e">
        <f aca="false">BS34/$CA34</f>
        <v>#DIV/0!</v>
      </c>
      <c r="BU34" s="142"/>
      <c r="BV34" s="138" t="e">
        <f aca="false">BU34/$CA34</f>
        <v>#DIV/0!</v>
      </c>
      <c r="BW34" s="142"/>
      <c r="BX34" s="138" t="e">
        <f aca="false">BW34/$CA34</f>
        <v>#DIV/0!</v>
      </c>
      <c r="BY34" s="142"/>
      <c r="BZ34" s="138" t="e">
        <f aca="false">BY34/$CA34</f>
        <v>#DIV/0!</v>
      </c>
      <c r="CA34" s="143" t="n">
        <f aca="false">BK34+BM34+BO34+BQ34+BS34+BU34+BW34+BY34</f>
        <v>0</v>
      </c>
      <c r="CB34" s="137"/>
      <c r="CC34" s="137"/>
      <c r="CJ34" s="2"/>
      <c r="CK34" s="2"/>
      <c r="CL34" s="6"/>
      <c r="CM34" s="2"/>
      <c r="CN34" s="5"/>
    </row>
    <row r="35" customFormat="false" ht="12.75" hidden="false" customHeight="true" outlineLevel="0" collapsed="false">
      <c r="A35" s="53"/>
      <c r="B35" s="43" t="n">
        <v>28</v>
      </c>
      <c r="C35" s="44" t="n">
        <f aca="false">SUM(C34+7)</f>
        <v>40916</v>
      </c>
      <c r="D35" s="130"/>
      <c r="E35" s="131"/>
      <c r="F35" s="132"/>
      <c r="G35" s="132"/>
      <c r="H35" s="132"/>
      <c r="I35" s="132"/>
      <c r="J35" s="133"/>
      <c r="K35" s="130"/>
      <c r="L35" s="131"/>
      <c r="M35" s="132"/>
      <c r="N35" s="132"/>
      <c r="O35" s="132"/>
      <c r="P35" s="132"/>
      <c r="Q35" s="133"/>
      <c r="R35" s="130"/>
      <c r="S35" s="131"/>
      <c r="T35" s="132"/>
      <c r="U35" s="132"/>
      <c r="V35" s="132"/>
      <c r="W35" s="132"/>
      <c r="X35" s="133"/>
      <c r="Y35" s="130"/>
      <c r="Z35" s="131"/>
      <c r="AA35" s="132"/>
      <c r="AB35" s="132"/>
      <c r="AC35" s="132"/>
      <c r="AD35" s="132"/>
      <c r="AE35" s="133"/>
      <c r="AF35" s="130"/>
      <c r="AG35" s="131"/>
      <c r="AH35" s="132"/>
      <c r="AI35" s="132"/>
      <c r="AJ35" s="132"/>
      <c r="AK35" s="132"/>
      <c r="AL35" s="133"/>
      <c r="AM35" s="7" t="n">
        <f aca="false">B35</f>
        <v>28</v>
      </c>
      <c r="AN35" s="134"/>
      <c r="AO35" s="134"/>
      <c r="AP35" s="135" t="e">
        <f aca="false">AO35/$AW35</f>
        <v>#DIV/0!</v>
      </c>
      <c r="AQ35" s="134"/>
      <c r="AR35" s="135" t="e">
        <f aca="false">AQ35/$AW35</f>
        <v>#DIV/0!</v>
      </c>
      <c r="AS35" s="134"/>
      <c r="AT35" s="135" t="e">
        <f aca="false">AS35/$AW35</f>
        <v>#DIV/0!</v>
      </c>
      <c r="AU35" s="134"/>
      <c r="AV35" s="135" t="e">
        <f aca="false">AU35/$AW35</f>
        <v>#DIV/0!</v>
      </c>
      <c r="AW35" s="136" t="n">
        <f aca="false">AO35+AQ35+AS35+AU35</f>
        <v>0</v>
      </c>
      <c r="AX35" s="137"/>
      <c r="AY35" s="137"/>
      <c r="AZ35" s="138" t="e">
        <f aca="false">AY35/$BC35</f>
        <v>#DIV/0!</v>
      </c>
      <c r="BA35" s="137"/>
      <c r="BB35" s="138" t="e">
        <f aca="false">BA35/$BC35</f>
        <v>#DIV/0!</v>
      </c>
      <c r="BC35" s="137" t="n">
        <f aca="false">AY35+BA35</f>
        <v>0</v>
      </c>
      <c r="BD35" s="139" t="e">
        <f aca="false">BC35/AX35</f>
        <v>#DIV/0!</v>
      </c>
      <c r="BE35" s="137"/>
      <c r="BF35" s="140" t="e">
        <f aca="false">BE35/$BI35</f>
        <v>#DIV/0!</v>
      </c>
      <c r="BG35" s="137"/>
      <c r="BH35" s="138" t="e">
        <f aca="false">BG35/$BI35</f>
        <v>#DIV/0!</v>
      </c>
      <c r="BI35" s="137" t="n">
        <f aca="false">BE35+BG35</f>
        <v>0</v>
      </c>
      <c r="BJ35" s="137"/>
      <c r="BK35" s="137" t="n">
        <f aca="false">BG35+BI35</f>
        <v>0</v>
      </c>
      <c r="BL35" s="138" t="e">
        <f aca="false">BK35/$CA35</f>
        <v>#DIV/0!</v>
      </c>
      <c r="BM35" s="137"/>
      <c r="BN35" s="138" t="e">
        <f aca="false">BM35/$CA35</f>
        <v>#DIV/0!</v>
      </c>
      <c r="BO35" s="141"/>
      <c r="BP35" s="138" t="e">
        <f aca="false">BO35/$CA35</f>
        <v>#DIV/0!</v>
      </c>
      <c r="BQ35" s="142"/>
      <c r="BR35" s="138" t="e">
        <f aca="false">BQ35/$CA35</f>
        <v>#DIV/0!</v>
      </c>
      <c r="BS35" s="142"/>
      <c r="BT35" s="138" t="e">
        <f aca="false">BS35/$CA35</f>
        <v>#DIV/0!</v>
      </c>
      <c r="BU35" s="142"/>
      <c r="BV35" s="138" t="e">
        <f aca="false">BU35/$CA35</f>
        <v>#DIV/0!</v>
      </c>
      <c r="BW35" s="142"/>
      <c r="BX35" s="138" t="e">
        <f aca="false">BW35/$CA35</f>
        <v>#DIV/0!</v>
      </c>
      <c r="BY35" s="142"/>
      <c r="BZ35" s="138" t="e">
        <f aca="false">BY35/$CA35</f>
        <v>#DIV/0!</v>
      </c>
      <c r="CA35" s="143" t="n">
        <f aca="false">BK35+BM35+BO35+BQ35+BS35+BU35+BW35+BY35</f>
        <v>0</v>
      </c>
      <c r="CB35" s="137"/>
      <c r="CC35" s="137"/>
      <c r="CJ35" s="2"/>
      <c r="CK35" s="2"/>
      <c r="CL35" s="6"/>
      <c r="CM35" s="2"/>
      <c r="CN35" s="5"/>
    </row>
    <row r="36" customFormat="false" ht="12.75" hidden="false" customHeight="true" outlineLevel="0" collapsed="false">
      <c r="A36" s="53"/>
      <c r="B36" s="58" t="n">
        <v>29</v>
      </c>
      <c r="C36" s="44" t="n">
        <f aca="false">SUM(C35+7)</f>
        <v>40923</v>
      </c>
      <c r="D36" s="130"/>
      <c r="E36" s="131"/>
      <c r="F36" s="132"/>
      <c r="G36" s="132"/>
      <c r="H36" s="132"/>
      <c r="I36" s="132"/>
      <c r="J36" s="133"/>
      <c r="K36" s="130"/>
      <c r="L36" s="131"/>
      <c r="M36" s="132"/>
      <c r="N36" s="132"/>
      <c r="O36" s="132"/>
      <c r="P36" s="132"/>
      <c r="Q36" s="133"/>
      <c r="R36" s="130"/>
      <c r="S36" s="131"/>
      <c r="T36" s="132"/>
      <c r="U36" s="132"/>
      <c r="V36" s="132"/>
      <c r="W36" s="132"/>
      <c r="X36" s="133"/>
      <c r="Y36" s="130"/>
      <c r="Z36" s="131"/>
      <c r="AA36" s="132"/>
      <c r="AB36" s="132"/>
      <c r="AC36" s="132"/>
      <c r="AD36" s="132"/>
      <c r="AE36" s="133"/>
      <c r="AF36" s="130"/>
      <c r="AG36" s="131"/>
      <c r="AH36" s="132"/>
      <c r="AI36" s="132"/>
      <c r="AJ36" s="132"/>
      <c r="AK36" s="132"/>
      <c r="AL36" s="133"/>
      <c r="AM36" s="7" t="n">
        <f aca="false">B36</f>
        <v>29</v>
      </c>
      <c r="AN36" s="134"/>
      <c r="AO36" s="134"/>
      <c r="AP36" s="135" t="e">
        <f aca="false">AO36/$AW36</f>
        <v>#DIV/0!</v>
      </c>
      <c r="AQ36" s="134"/>
      <c r="AR36" s="135" t="e">
        <f aca="false">AQ36/$AW36</f>
        <v>#DIV/0!</v>
      </c>
      <c r="AS36" s="134"/>
      <c r="AT36" s="135" t="e">
        <f aca="false">AS36/$AW36</f>
        <v>#DIV/0!</v>
      </c>
      <c r="AU36" s="134"/>
      <c r="AV36" s="135" t="e">
        <f aca="false">AU36/$AW36</f>
        <v>#DIV/0!</v>
      </c>
      <c r="AW36" s="136" t="n">
        <f aca="false">AO36+AQ36+AS36+AU36</f>
        <v>0</v>
      </c>
      <c r="AX36" s="137"/>
      <c r="AY36" s="137"/>
      <c r="AZ36" s="138" t="e">
        <f aca="false">AY36/$BC36</f>
        <v>#DIV/0!</v>
      </c>
      <c r="BA36" s="137"/>
      <c r="BB36" s="138" t="e">
        <f aca="false">BA36/$BC36</f>
        <v>#DIV/0!</v>
      </c>
      <c r="BC36" s="137" t="n">
        <f aca="false">AY36+BA36</f>
        <v>0</v>
      </c>
      <c r="BD36" s="139" t="e">
        <f aca="false">BC36/AX36</f>
        <v>#DIV/0!</v>
      </c>
      <c r="BE36" s="137"/>
      <c r="BF36" s="140" t="e">
        <f aca="false">BE36/$BI36</f>
        <v>#DIV/0!</v>
      </c>
      <c r="BG36" s="137"/>
      <c r="BH36" s="138" t="e">
        <f aca="false">BG36/$BI36</f>
        <v>#DIV/0!</v>
      </c>
      <c r="BI36" s="137" t="n">
        <f aca="false">BE36+BG36</f>
        <v>0</v>
      </c>
      <c r="BJ36" s="137"/>
      <c r="BK36" s="137" t="n">
        <f aca="false">BG36+BI36</f>
        <v>0</v>
      </c>
      <c r="BL36" s="138" t="e">
        <f aca="false">BK36/$CA36</f>
        <v>#DIV/0!</v>
      </c>
      <c r="BM36" s="137"/>
      <c r="BN36" s="138" t="e">
        <f aca="false">BM36/$CA36</f>
        <v>#DIV/0!</v>
      </c>
      <c r="BO36" s="141"/>
      <c r="BP36" s="138" t="e">
        <f aca="false">BO36/$CA36</f>
        <v>#DIV/0!</v>
      </c>
      <c r="BQ36" s="142"/>
      <c r="BR36" s="138" t="e">
        <f aca="false">BQ36/$CA36</f>
        <v>#DIV/0!</v>
      </c>
      <c r="BS36" s="142"/>
      <c r="BT36" s="138" t="e">
        <f aca="false">BS36/$CA36</f>
        <v>#DIV/0!</v>
      </c>
      <c r="BU36" s="142"/>
      <c r="BV36" s="138" t="e">
        <f aca="false">BU36/$CA36</f>
        <v>#DIV/0!</v>
      </c>
      <c r="BW36" s="142"/>
      <c r="BX36" s="138" t="e">
        <f aca="false">BW36/$CA36</f>
        <v>#DIV/0!</v>
      </c>
      <c r="BY36" s="142"/>
      <c r="BZ36" s="138" t="e">
        <f aca="false">BY36/$CA36</f>
        <v>#DIV/0!</v>
      </c>
      <c r="CA36" s="143" t="n">
        <f aca="false">BK36+BM36+BO36+BQ36+BS36+BU36+BW36+BY36</f>
        <v>0</v>
      </c>
      <c r="CB36" s="137"/>
      <c r="CC36" s="137"/>
      <c r="CJ36" s="2"/>
      <c r="CK36" s="2"/>
      <c r="CL36" s="6"/>
      <c r="CM36" s="2"/>
      <c r="CN36" s="5"/>
    </row>
    <row r="37" customFormat="false" ht="12.75" hidden="false" customHeight="true" outlineLevel="0" collapsed="false">
      <c r="A37" s="144"/>
      <c r="B37" s="60" t="n">
        <v>30</v>
      </c>
      <c r="C37" s="44" t="n">
        <f aca="false">SUM(C36+7)</f>
        <v>40930</v>
      </c>
      <c r="D37" s="130"/>
      <c r="E37" s="131"/>
      <c r="F37" s="132"/>
      <c r="G37" s="132"/>
      <c r="H37" s="132"/>
      <c r="I37" s="132"/>
      <c r="J37" s="133"/>
      <c r="K37" s="130"/>
      <c r="L37" s="131"/>
      <c r="M37" s="132"/>
      <c r="N37" s="132"/>
      <c r="O37" s="132"/>
      <c r="P37" s="132"/>
      <c r="Q37" s="133"/>
      <c r="R37" s="130"/>
      <c r="S37" s="131"/>
      <c r="T37" s="132"/>
      <c r="U37" s="132"/>
      <c r="V37" s="132"/>
      <c r="W37" s="132"/>
      <c r="X37" s="133"/>
      <c r="Y37" s="130"/>
      <c r="Z37" s="131"/>
      <c r="AA37" s="132"/>
      <c r="AB37" s="132"/>
      <c r="AC37" s="132"/>
      <c r="AD37" s="132"/>
      <c r="AE37" s="133"/>
      <c r="AF37" s="130"/>
      <c r="AG37" s="131"/>
      <c r="AH37" s="132"/>
      <c r="AI37" s="132"/>
      <c r="AJ37" s="132"/>
      <c r="AK37" s="132"/>
      <c r="AL37" s="133"/>
      <c r="AM37" s="7" t="n">
        <f aca="false">B37</f>
        <v>30</v>
      </c>
      <c r="AN37" s="134"/>
      <c r="AO37" s="134"/>
      <c r="AP37" s="135" t="e">
        <f aca="false">AO37/$AW37</f>
        <v>#DIV/0!</v>
      </c>
      <c r="AQ37" s="134"/>
      <c r="AR37" s="135" t="e">
        <f aca="false">AQ37/$AW37</f>
        <v>#DIV/0!</v>
      </c>
      <c r="AS37" s="134"/>
      <c r="AT37" s="135" t="e">
        <f aca="false">AS37/$AW37</f>
        <v>#DIV/0!</v>
      </c>
      <c r="AU37" s="134"/>
      <c r="AV37" s="135" t="e">
        <f aca="false">AU37/$AW37</f>
        <v>#DIV/0!</v>
      </c>
      <c r="AW37" s="136" t="n">
        <f aca="false">AO37+AQ37+AS37+AU37</f>
        <v>0</v>
      </c>
      <c r="AX37" s="137"/>
      <c r="AY37" s="137"/>
      <c r="AZ37" s="138" t="e">
        <f aca="false">AY37/$BC37</f>
        <v>#DIV/0!</v>
      </c>
      <c r="BA37" s="137"/>
      <c r="BB37" s="138" t="e">
        <f aca="false">BA37/$BC37</f>
        <v>#DIV/0!</v>
      </c>
      <c r="BC37" s="137" t="n">
        <f aca="false">AY37+BA37</f>
        <v>0</v>
      </c>
      <c r="BD37" s="139" t="e">
        <f aca="false">BC37/AX37</f>
        <v>#DIV/0!</v>
      </c>
      <c r="BE37" s="137"/>
      <c r="BF37" s="140" t="e">
        <f aca="false">BE37/$BI37</f>
        <v>#DIV/0!</v>
      </c>
      <c r="BG37" s="137"/>
      <c r="BH37" s="138" t="e">
        <f aca="false">BG37/$BI37</f>
        <v>#DIV/0!</v>
      </c>
      <c r="BI37" s="137" t="n">
        <f aca="false">BE37+BG37</f>
        <v>0</v>
      </c>
      <c r="BJ37" s="137"/>
      <c r="BK37" s="137" t="n">
        <f aca="false">BG37+BI37</f>
        <v>0</v>
      </c>
      <c r="BL37" s="138" t="e">
        <f aca="false">BK37/$CA37</f>
        <v>#DIV/0!</v>
      </c>
      <c r="BM37" s="137"/>
      <c r="BN37" s="138" t="e">
        <f aca="false">BM37/$CA37</f>
        <v>#DIV/0!</v>
      </c>
      <c r="BO37" s="141"/>
      <c r="BP37" s="138" t="e">
        <f aca="false">BO37/$CA37</f>
        <v>#DIV/0!</v>
      </c>
      <c r="BQ37" s="142"/>
      <c r="BR37" s="138" t="e">
        <f aca="false">BQ37/$CA37</f>
        <v>#DIV/0!</v>
      </c>
      <c r="BS37" s="142"/>
      <c r="BT37" s="138" t="e">
        <f aca="false">BS37/$CA37</f>
        <v>#DIV/0!</v>
      </c>
      <c r="BU37" s="142"/>
      <c r="BV37" s="138" t="e">
        <f aca="false">BU37/$CA37</f>
        <v>#DIV/0!</v>
      </c>
      <c r="BW37" s="142"/>
      <c r="BX37" s="138" t="e">
        <f aca="false">BW37/$CA37</f>
        <v>#DIV/0!</v>
      </c>
      <c r="BY37" s="142"/>
      <c r="BZ37" s="138" t="e">
        <f aca="false">BY37/$CA37</f>
        <v>#DIV/0!</v>
      </c>
      <c r="CA37" s="143" t="n">
        <f aca="false">BK37+BM37+BO37+BQ37+BS37+BU37+BW37+BY37</f>
        <v>0</v>
      </c>
      <c r="CB37" s="137"/>
      <c r="CC37" s="137"/>
      <c r="CJ37" s="2"/>
      <c r="CK37" s="2"/>
      <c r="CL37" s="6"/>
      <c r="CM37" s="2"/>
      <c r="CN37" s="5"/>
    </row>
    <row r="38" customFormat="false" ht="12.75" hidden="false" customHeight="true" outlineLevel="0" collapsed="false">
      <c r="A38" s="53"/>
      <c r="B38" s="43" t="n">
        <v>31</v>
      </c>
      <c r="C38" s="44" t="n">
        <f aca="false">SUM(C37+7)</f>
        <v>40937</v>
      </c>
      <c r="D38" s="130"/>
      <c r="E38" s="131"/>
      <c r="F38" s="132"/>
      <c r="G38" s="132"/>
      <c r="H38" s="132"/>
      <c r="I38" s="132"/>
      <c r="J38" s="133"/>
      <c r="K38" s="130"/>
      <c r="L38" s="131"/>
      <c r="M38" s="132"/>
      <c r="N38" s="132"/>
      <c r="O38" s="132"/>
      <c r="P38" s="132"/>
      <c r="Q38" s="133"/>
      <c r="R38" s="130"/>
      <c r="S38" s="131"/>
      <c r="T38" s="132"/>
      <c r="U38" s="132"/>
      <c r="V38" s="132"/>
      <c r="W38" s="132"/>
      <c r="X38" s="133"/>
      <c r="Y38" s="130"/>
      <c r="Z38" s="131"/>
      <c r="AA38" s="132"/>
      <c r="AB38" s="132"/>
      <c r="AC38" s="132"/>
      <c r="AD38" s="132"/>
      <c r="AE38" s="133"/>
      <c r="AF38" s="130"/>
      <c r="AG38" s="131"/>
      <c r="AH38" s="132"/>
      <c r="AI38" s="132"/>
      <c r="AJ38" s="132"/>
      <c r="AK38" s="132"/>
      <c r="AL38" s="133"/>
      <c r="AM38" s="7" t="n">
        <f aca="false">B38</f>
        <v>31</v>
      </c>
      <c r="AN38" s="134"/>
      <c r="AO38" s="134"/>
      <c r="AP38" s="135" t="e">
        <f aca="false">AO38/$AW38</f>
        <v>#DIV/0!</v>
      </c>
      <c r="AQ38" s="134"/>
      <c r="AR38" s="135" t="e">
        <f aca="false">AQ38/$AW38</f>
        <v>#DIV/0!</v>
      </c>
      <c r="AS38" s="134"/>
      <c r="AT38" s="135" t="e">
        <f aca="false">AS38/$AW38</f>
        <v>#DIV/0!</v>
      </c>
      <c r="AU38" s="134"/>
      <c r="AV38" s="135" t="e">
        <f aca="false">AU38/$AW38</f>
        <v>#DIV/0!</v>
      </c>
      <c r="AW38" s="136" t="n">
        <f aca="false">AO38+AQ38+AS38+AU38</f>
        <v>0</v>
      </c>
      <c r="AX38" s="137"/>
      <c r="AY38" s="137"/>
      <c r="AZ38" s="138" t="e">
        <f aca="false">AY38/$BC38</f>
        <v>#DIV/0!</v>
      </c>
      <c r="BA38" s="137"/>
      <c r="BB38" s="138" t="e">
        <f aca="false">BA38/$BC38</f>
        <v>#DIV/0!</v>
      </c>
      <c r="BC38" s="137" t="n">
        <f aca="false">AY38+BA38</f>
        <v>0</v>
      </c>
      <c r="BD38" s="139" t="e">
        <f aca="false">BC38/AX38</f>
        <v>#DIV/0!</v>
      </c>
      <c r="BE38" s="137"/>
      <c r="BF38" s="140" t="e">
        <f aca="false">BE38/$BI38</f>
        <v>#DIV/0!</v>
      </c>
      <c r="BG38" s="137"/>
      <c r="BH38" s="138" t="e">
        <f aca="false">BG38/$BI38</f>
        <v>#DIV/0!</v>
      </c>
      <c r="BI38" s="137" t="n">
        <f aca="false">BE38+BG38</f>
        <v>0</v>
      </c>
      <c r="BJ38" s="137"/>
      <c r="BK38" s="137" t="n">
        <f aca="false">BG38+BI38</f>
        <v>0</v>
      </c>
      <c r="BL38" s="138" t="e">
        <f aca="false">BK38/$CA38</f>
        <v>#DIV/0!</v>
      </c>
      <c r="BM38" s="137"/>
      <c r="BN38" s="138" t="e">
        <f aca="false">BM38/$CA38</f>
        <v>#DIV/0!</v>
      </c>
      <c r="BO38" s="141"/>
      <c r="BP38" s="138" t="e">
        <f aca="false">BO38/$CA38</f>
        <v>#DIV/0!</v>
      </c>
      <c r="BQ38" s="142"/>
      <c r="BR38" s="138" t="e">
        <f aca="false">BQ38/$CA38</f>
        <v>#DIV/0!</v>
      </c>
      <c r="BS38" s="142"/>
      <c r="BT38" s="138" t="e">
        <f aca="false">BS38/$CA38</f>
        <v>#DIV/0!</v>
      </c>
      <c r="BU38" s="142"/>
      <c r="BV38" s="138" t="e">
        <f aca="false">BU38/$CA38</f>
        <v>#DIV/0!</v>
      </c>
      <c r="BW38" s="142"/>
      <c r="BX38" s="138" t="e">
        <f aca="false">BW38/$CA38</f>
        <v>#DIV/0!</v>
      </c>
      <c r="BY38" s="142"/>
      <c r="BZ38" s="138" t="e">
        <f aca="false">BY38/$CA38</f>
        <v>#DIV/0!</v>
      </c>
      <c r="CA38" s="143" t="n">
        <f aca="false">BK38+BM38+BO38+BQ38+BS38+BU38+BW38+BY38</f>
        <v>0</v>
      </c>
      <c r="CB38" s="137"/>
      <c r="CC38" s="137"/>
      <c r="CJ38" s="2"/>
      <c r="CK38" s="2"/>
      <c r="CL38" s="6"/>
      <c r="CM38" s="2"/>
      <c r="CN38" s="5"/>
    </row>
    <row r="39" customFormat="false" ht="12.75" hidden="false" customHeight="true" outlineLevel="0" collapsed="false">
      <c r="A39" s="55" t="s">
        <v>46</v>
      </c>
      <c r="B39" s="58" t="n">
        <v>32</v>
      </c>
      <c r="C39" s="44" t="n">
        <f aca="false">SUM(C38+7)</f>
        <v>40944</v>
      </c>
      <c r="D39" s="130"/>
      <c r="E39" s="131"/>
      <c r="F39" s="132"/>
      <c r="G39" s="132"/>
      <c r="H39" s="132"/>
      <c r="I39" s="132"/>
      <c r="J39" s="133"/>
      <c r="K39" s="130"/>
      <c r="L39" s="131"/>
      <c r="M39" s="132"/>
      <c r="N39" s="132"/>
      <c r="O39" s="132"/>
      <c r="P39" s="132"/>
      <c r="Q39" s="133"/>
      <c r="R39" s="130"/>
      <c r="S39" s="131"/>
      <c r="T39" s="132"/>
      <c r="U39" s="132"/>
      <c r="V39" s="132"/>
      <c r="W39" s="132"/>
      <c r="X39" s="133"/>
      <c r="Y39" s="130"/>
      <c r="Z39" s="131"/>
      <c r="AA39" s="132"/>
      <c r="AB39" s="132"/>
      <c r="AC39" s="132"/>
      <c r="AD39" s="132"/>
      <c r="AE39" s="133"/>
      <c r="AF39" s="130"/>
      <c r="AG39" s="131"/>
      <c r="AH39" s="132"/>
      <c r="AI39" s="132"/>
      <c r="AJ39" s="132"/>
      <c r="AK39" s="132"/>
      <c r="AL39" s="133"/>
      <c r="AM39" s="7" t="n">
        <f aca="false">B39</f>
        <v>32</v>
      </c>
      <c r="AN39" s="134"/>
      <c r="AO39" s="134"/>
      <c r="AP39" s="135" t="e">
        <f aca="false">AO39/$AW39</f>
        <v>#DIV/0!</v>
      </c>
      <c r="AQ39" s="134"/>
      <c r="AR39" s="135" t="e">
        <f aca="false">AQ39/$AW39</f>
        <v>#DIV/0!</v>
      </c>
      <c r="AS39" s="134"/>
      <c r="AT39" s="135" t="e">
        <f aca="false">AS39/$AW39</f>
        <v>#DIV/0!</v>
      </c>
      <c r="AU39" s="134"/>
      <c r="AV39" s="135" t="e">
        <f aca="false">AU39/$AW39</f>
        <v>#DIV/0!</v>
      </c>
      <c r="AW39" s="136" t="n">
        <f aca="false">AO39+AQ39+AS39+AU39</f>
        <v>0</v>
      </c>
      <c r="AX39" s="137"/>
      <c r="AY39" s="137"/>
      <c r="AZ39" s="138" t="e">
        <f aca="false">AY39/$BC39</f>
        <v>#DIV/0!</v>
      </c>
      <c r="BA39" s="137"/>
      <c r="BB39" s="138" t="e">
        <f aca="false">BA39/$BC39</f>
        <v>#DIV/0!</v>
      </c>
      <c r="BC39" s="137" t="n">
        <f aca="false">AY39+BA39</f>
        <v>0</v>
      </c>
      <c r="BD39" s="139" t="e">
        <f aca="false">BC39/AX39</f>
        <v>#DIV/0!</v>
      </c>
      <c r="BE39" s="137"/>
      <c r="BF39" s="140" t="e">
        <f aca="false">BE39/$BI39</f>
        <v>#DIV/0!</v>
      </c>
      <c r="BG39" s="137"/>
      <c r="BH39" s="138" t="e">
        <f aca="false">BG39/$BI39</f>
        <v>#DIV/0!</v>
      </c>
      <c r="BI39" s="137" t="n">
        <f aca="false">BE39+BG39</f>
        <v>0</v>
      </c>
      <c r="BJ39" s="137"/>
      <c r="BK39" s="137" t="n">
        <f aca="false">BG39+BI39</f>
        <v>0</v>
      </c>
      <c r="BL39" s="138" t="e">
        <f aca="false">BK39/$CA39</f>
        <v>#DIV/0!</v>
      </c>
      <c r="BM39" s="137"/>
      <c r="BN39" s="138" t="e">
        <f aca="false">BM39/$CA39</f>
        <v>#DIV/0!</v>
      </c>
      <c r="BO39" s="141"/>
      <c r="BP39" s="138" t="e">
        <f aca="false">BO39/$CA39</f>
        <v>#DIV/0!</v>
      </c>
      <c r="BQ39" s="142"/>
      <c r="BR39" s="138" t="e">
        <f aca="false">BQ39/$CA39</f>
        <v>#DIV/0!</v>
      </c>
      <c r="BS39" s="142"/>
      <c r="BT39" s="138" t="e">
        <f aca="false">BS39/$CA39</f>
        <v>#DIV/0!</v>
      </c>
      <c r="BU39" s="142"/>
      <c r="BV39" s="138" t="e">
        <f aca="false">BU39/$CA39</f>
        <v>#DIV/0!</v>
      </c>
      <c r="BW39" s="142"/>
      <c r="BX39" s="138" t="e">
        <f aca="false">BW39/$CA39</f>
        <v>#DIV/0!</v>
      </c>
      <c r="BY39" s="142"/>
      <c r="BZ39" s="138" t="e">
        <f aca="false">BY39/$CA39</f>
        <v>#DIV/0!</v>
      </c>
      <c r="CA39" s="143" t="n">
        <f aca="false">BK39+BM39+BO39+BQ39+BS39+BU39+BW39+BY39</f>
        <v>0</v>
      </c>
      <c r="CB39" s="137"/>
      <c r="CC39" s="137"/>
      <c r="CJ39" s="2"/>
      <c r="CK39" s="2"/>
      <c r="CL39" s="6"/>
      <c r="CM39" s="2"/>
      <c r="CN39" s="5"/>
    </row>
    <row r="40" customFormat="false" ht="12.75" hidden="false" customHeight="true" outlineLevel="0" collapsed="false">
      <c r="A40" s="56"/>
      <c r="B40" s="60" t="n">
        <v>33</v>
      </c>
      <c r="C40" s="44" t="n">
        <f aca="false">SUM(C39+7)</f>
        <v>40951</v>
      </c>
      <c r="D40" s="130"/>
      <c r="E40" s="131"/>
      <c r="F40" s="132"/>
      <c r="G40" s="132"/>
      <c r="H40" s="132"/>
      <c r="I40" s="132"/>
      <c r="J40" s="133"/>
      <c r="K40" s="130"/>
      <c r="L40" s="131"/>
      <c r="M40" s="132"/>
      <c r="N40" s="132"/>
      <c r="O40" s="132"/>
      <c r="P40" s="132"/>
      <c r="Q40" s="133"/>
      <c r="R40" s="130"/>
      <c r="S40" s="131"/>
      <c r="T40" s="132"/>
      <c r="U40" s="132"/>
      <c r="V40" s="132"/>
      <c r="W40" s="132"/>
      <c r="X40" s="133"/>
      <c r="Y40" s="130"/>
      <c r="Z40" s="131"/>
      <c r="AA40" s="132"/>
      <c r="AB40" s="132"/>
      <c r="AC40" s="132"/>
      <c r="AD40" s="132"/>
      <c r="AE40" s="133"/>
      <c r="AF40" s="130"/>
      <c r="AG40" s="131"/>
      <c r="AH40" s="132"/>
      <c r="AI40" s="132"/>
      <c r="AJ40" s="132"/>
      <c r="AK40" s="132"/>
      <c r="AL40" s="133"/>
      <c r="AM40" s="7" t="n">
        <f aca="false">B40</f>
        <v>33</v>
      </c>
      <c r="AN40" s="134"/>
      <c r="AO40" s="134"/>
      <c r="AP40" s="135" t="e">
        <f aca="false">AO40/$AW40</f>
        <v>#DIV/0!</v>
      </c>
      <c r="AQ40" s="134"/>
      <c r="AR40" s="135" t="e">
        <f aca="false">AQ40/$AW40</f>
        <v>#DIV/0!</v>
      </c>
      <c r="AS40" s="134"/>
      <c r="AT40" s="135" t="e">
        <f aca="false">AS40/$AW40</f>
        <v>#DIV/0!</v>
      </c>
      <c r="AU40" s="134"/>
      <c r="AV40" s="135" t="e">
        <f aca="false">AU40/$AW40</f>
        <v>#DIV/0!</v>
      </c>
      <c r="AW40" s="136" t="n">
        <f aca="false">AO40+AQ40+AS40+AU40</f>
        <v>0</v>
      </c>
      <c r="AX40" s="137"/>
      <c r="AY40" s="137"/>
      <c r="AZ40" s="138" t="e">
        <f aca="false">AY40/$BC40</f>
        <v>#DIV/0!</v>
      </c>
      <c r="BA40" s="137"/>
      <c r="BB40" s="138" t="e">
        <f aca="false">BA40/$BC40</f>
        <v>#DIV/0!</v>
      </c>
      <c r="BC40" s="137" t="n">
        <f aca="false">AY40+BA40</f>
        <v>0</v>
      </c>
      <c r="BD40" s="139" t="e">
        <f aca="false">BC40/AX40</f>
        <v>#DIV/0!</v>
      </c>
      <c r="BE40" s="137"/>
      <c r="BF40" s="140" t="e">
        <f aca="false">BE40/$BI40</f>
        <v>#DIV/0!</v>
      </c>
      <c r="BG40" s="137"/>
      <c r="BH40" s="138" t="e">
        <f aca="false">BG40/$BI40</f>
        <v>#DIV/0!</v>
      </c>
      <c r="BI40" s="137" t="n">
        <f aca="false">BE40+BG40</f>
        <v>0</v>
      </c>
      <c r="BJ40" s="137"/>
      <c r="BK40" s="137" t="n">
        <f aca="false">BG40+BI40</f>
        <v>0</v>
      </c>
      <c r="BL40" s="138" t="e">
        <f aca="false">BK40/$CA40</f>
        <v>#DIV/0!</v>
      </c>
      <c r="BM40" s="137"/>
      <c r="BN40" s="138" t="e">
        <f aca="false">BM40/$CA40</f>
        <v>#DIV/0!</v>
      </c>
      <c r="BO40" s="141"/>
      <c r="BP40" s="138" t="e">
        <f aca="false">BO40/$CA40</f>
        <v>#DIV/0!</v>
      </c>
      <c r="BQ40" s="142"/>
      <c r="BR40" s="138" t="e">
        <f aca="false">BQ40/$CA40</f>
        <v>#DIV/0!</v>
      </c>
      <c r="BS40" s="142"/>
      <c r="BT40" s="138" t="e">
        <f aca="false">BS40/$CA40</f>
        <v>#DIV/0!</v>
      </c>
      <c r="BU40" s="142"/>
      <c r="BV40" s="138" t="e">
        <f aca="false">BU40/$CA40</f>
        <v>#DIV/0!</v>
      </c>
      <c r="BW40" s="142"/>
      <c r="BX40" s="138" t="e">
        <f aca="false">BW40/$CA40</f>
        <v>#DIV/0!</v>
      </c>
      <c r="BY40" s="142"/>
      <c r="BZ40" s="138" t="e">
        <f aca="false">BY40/$CA40</f>
        <v>#DIV/0!</v>
      </c>
      <c r="CA40" s="143" t="n">
        <f aca="false">BK40+BM40+BO40+BQ40+BS40+BU40+BW40+BY40</f>
        <v>0</v>
      </c>
      <c r="CB40" s="137"/>
      <c r="CC40" s="137"/>
      <c r="CJ40" s="2"/>
      <c r="CK40" s="2"/>
      <c r="CL40" s="6"/>
      <c r="CM40" s="2"/>
      <c r="CN40" s="5"/>
    </row>
    <row r="41" customFormat="false" ht="12.75" hidden="false" customHeight="true" outlineLevel="0" collapsed="false">
      <c r="A41" s="56"/>
      <c r="B41" s="43" t="n">
        <v>34</v>
      </c>
      <c r="C41" s="44" t="n">
        <f aca="false">SUM(C40+7)</f>
        <v>40958</v>
      </c>
      <c r="D41" s="130"/>
      <c r="E41" s="131"/>
      <c r="F41" s="132"/>
      <c r="G41" s="132"/>
      <c r="H41" s="132"/>
      <c r="I41" s="132"/>
      <c r="J41" s="133"/>
      <c r="K41" s="130"/>
      <c r="L41" s="131"/>
      <c r="M41" s="132"/>
      <c r="N41" s="132"/>
      <c r="O41" s="132"/>
      <c r="P41" s="132"/>
      <c r="Q41" s="133"/>
      <c r="R41" s="130"/>
      <c r="S41" s="131"/>
      <c r="T41" s="132"/>
      <c r="U41" s="132"/>
      <c r="V41" s="132"/>
      <c r="W41" s="132"/>
      <c r="X41" s="133"/>
      <c r="Y41" s="130"/>
      <c r="Z41" s="131"/>
      <c r="AA41" s="132"/>
      <c r="AB41" s="132"/>
      <c r="AC41" s="132"/>
      <c r="AD41" s="132"/>
      <c r="AE41" s="133"/>
      <c r="AF41" s="130"/>
      <c r="AG41" s="131"/>
      <c r="AH41" s="132"/>
      <c r="AI41" s="132"/>
      <c r="AJ41" s="132"/>
      <c r="AK41" s="132"/>
      <c r="AL41" s="133"/>
      <c r="AM41" s="7" t="n">
        <f aca="false">B41</f>
        <v>34</v>
      </c>
      <c r="AN41" s="134"/>
      <c r="AO41" s="134"/>
      <c r="AP41" s="135" t="e">
        <f aca="false">AO41/$AW41</f>
        <v>#DIV/0!</v>
      </c>
      <c r="AQ41" s="134"/>
      <c r="AR41" s="135" t="e">
        <f aca="false">AQ41/$AW41</f>
        <v>#DIV/0!</v>
      </c>
      <c r="AS41" s="134"/>
      <c r="AT41" s="135" t="e">
        <f aca="false">AS41/$AW41</f>
        <v>#DIV/0!</v>
      </c>
      <c r="AU41" s="134"/>
      <c r="AV41" s="135" t="e">
        <f aca="false">AU41/$AW41</f>
        <v>#DIV/0!</v>
      </c>
      <c r="AW41" s="136" t="n">
        <f aca="false">AO41+AQ41+AS41+AU41</f>
        <v>0</v>
      </c>
      <c r="AX41" s="137"/>
      <c r="AY41" s="137"/>
      <c r="AZ41" s="138" t="e">
        <f aca="false">AY41/$BC41</f>
        <v>#DIV/0!</v>
      </c>
      <c r="BA41" s="137"/>
      <c r="BB41" s="138" t="e">
        <f aca="false">BA41/$BC41</f>
        <v>#DIV/0!</v>
      </c>
      <c r="BC41" s="137" t="n">
        <f aca="false">AY41+BA41</f>
        <v>0</v>
      </c>
      <c r="BD41" s="139" t="e">
        <f aca="false">BC41/AX41</f>
        <v>#DIV/0!</v>
      </c>
      <c r="BE41" s="137"/>
      <c r="BF41" s="140" t="e">
        <f aca="false">BE41/$BI41</f>
        <v>#DIV/0!</v>
      </c>
      <c r="BG41" s="137"/>
      <c r="BH41" s="138" t="e">
        <f aca="false">BG41/$BI41</f>
        <v>#DIV/0!</v>
      </c>
      <c r="BI41" s="137" t="n">
        <f aca="false">BE41+BG41</f>
        <v>0</v>
      </c>
      <c r="BJ41" s="137"/>
      <c r="BK41" s="137" t="n">
        <f aca="false">BG41+BI41</f>
        <v>0</v>
      </c>
      <c r="BL41" s="138" t="e">
        <f aca="false">BK41/$CA41</f>
        <v>#DIV/0!</v>
      </c>
      <c r="BM41" s="137"/>
      <c r="BN41" s="138" t="e">
        <f aca="false">BM41/$CA41</f>
        <v>#DIV/0!</v>
      </c>
      <c r="BO41" s="141"/>
      <c r="BP41" s="138" t="e">
        <f aca="false">BO41/$CA41</f>
        <v>#DIV/0!</v>
      </c>
      <c r="BQ41" s="142"/>
      <c r="BR41" s="138" t="e">
        <f aca="false">BQ41/$CA41</f>
        <v>#DIV/0!</v>
      </c>
      <c r="BS41" s="142"/>
      <c r="BT41" s="138" t="e">
        <f aca="false">BS41/$CA41</f>
        <v>#DIV/0!</v>
      </c>
      <c r="BU41" s="142"/>
      <c r="BV41" s="138" t="e">
        <f aca="false">BU41/$CA41</f>
        <v>#DIV/0!</v>
      </c>
      <c r="BW41" s="142"/>
      <c r="BX41" s="138" t="e">
        <f aca="false">BW41/$CA41</f>
        <v>#DIV/0!</v>
      </c>
      <c r="BY41" s="142"/>
      <c r="BZ41" s="138" t="e">
        <f aca="false">BY41/$CA41</f>
        <v>#DIV/0!</v>
      </c>
      <c r="CA41" s="143" t="n">
        <f aca="false">BK41+BM41+BO41+BQ41+BS41+BU41+BW41+BY41</f>
        <v>0</v>
      </c>
      <c r="CB41" s="137"/>
      <c r="CC41" s="137"/>
      <c r="CJ41" s="2"/>
      <c r="CK41" s="2"/>
      <c r="CL41" s="6"/>
      <c r="CM41" s="2"/>
      <c r="CN41" s="5"/>
    </row>
    <row r="42" customFormat="false" ht="12.75" hidden="false" customHeight="true" outlineLevel="0" collapsed="false">
      <c r="A42" s="57"/>
      <c r="B42" s="58" t="n">
        <v>35</v>
      </c>
      <c r="C42" s="44" t="n">
        <f aca="false">SUM(C41+7)</f>
        <v>40965</v>
      </c>
      <c r="D42" s="130"/>
      <c r="E42" s="131"/>
      <c r="F42" s="132"/>
      <c r="G42" s="132"/>
      <c r="H42" s="132"/>
      <c r="I42" s="132"/>
      <c r="J42" s="133"/>
      <c r="K42" s="130"/>
      <c r="L42" s="131"/>
      <c r="M42" s="132"/>
      <c r="N42" s="132"/>
      <c r="O42" s="132"/>
      <c r="P42" s="132"/>
      <c r="Q42" s="133"/>
      <c r="R42" s="130"/>
      <c r="S42" s="131"/>
      <c r="T42" s="132"/>
      <c r="U42" s="132"/>
      <c r="V42" s="132"/>
      <c r="W42" s="132"/>
      <c r="X42" s="133"/>
      <c r="Y42" s="130"/>
      <c r="Z42" s="131"/>
      <c r="AA42" s="132"/>
      <c r="AB42" s="132"/>
      <c r="AC42" s="132"/>
      <c r="AD42" s="132"/>
      <c r="AE42" s="133"/>
      <c r="AF42" s="130"/>
      <c r="AG42" s="131"/>
      <c r="AH42" s="132"/>
      <c r="AI42" s="132"/>
      <c r="AJ42" s="132"/>
      <c r="AK42" s="132"/>
      <c r="AL42" s="133"/>
      <c r="AM42" s="7" t="n">
        <f aca="false">B42</f>
        <v>35</v>
      </c>
      <c r="AN42" s="134"/>
      <c r="AO42" s="134"/>
      <c r="AP42" s="135" t="e">
        <f aca="false">AO42/$AW42</f>
        <v>#DIV/0!</v>
      </c>
      <c r="AQ42" s="134"/>
      <c r="AR42" s="135" t="e">
        <f aca="false">AQ42/$AW42</f>
        <v>#DIV/0!</v>
      </c>
      <c r="AS42" s="134"/>
      <c r="AT42" s="135" t="e">
        <f aca="false">AS42/$AW42</f>
        <v>#DIV/0!</v>
      </c>
      <c r="AU42" s="134"/>
      <c r="AV42" s="135" t="e">
        <f aca="false">AU42/$AW42</f>
        <v>#DIV/0!</v>
      </c>
      <c r="AW42" s="136" t="n">
        <f aca="false">AO42+AQ42+AS42+AU42</f>
        <v>0</v>
      </c>
      <c r="AX42" s="137"/>
      <c r="AY42" s="137"/>
      <c r="AZ42" s="138" t="e">
        <f aca="false">AY42/$BC42</f>
        <v>#DIV/0!</v>
      </c>
      <c r="BA42" s="137"/>
      <c r="BB42" s="138" t="e">
        <f aca="false">BA42/$BC42</f>
        <v>#DIV/0!</v>
      </c>
      <c r="BC42" s="137" t="n">
        <f aca="false">AY42+BA42</f>
        <v>0</v>
      </c>
      <c r="BD42" s="139" t="e">
        <f aca="false">BC42/AX42</f>
        <v>#DIV/0!</v>
      </c>
      <c r="BE42" s="137"/>
      <c r="BF42" s="140" t="e">
        <f aca="false">BE42/$BI42</f>
        <v>#DIV/0!</v>
      </c>
      <c r="BG42" s="137"/>
      <c r="BH42" s="138" t="e">
        <f aca="false">BG42/$BI42</f>
        <v>#DIV/0!</v>
      </c>
      <c r="BI42" s="137" t="n">
        <f aca="false">BE42+BG42</f>
        <v>0</v>
      </c>
      <c r="BJ42" s="137"/>
      <c r="BK42" s="137" t="n">
        <f aca="false">BG42+BI42</f>
        <v>0</v>
      </c>
      <c r="BL42" s="138" t="e">
        <f aca="false">BK42/$CA42</f>
        <v>#DIV/0!</v>
      </c>
      <c r="BM42" s="137"/>
      <c r="BN42" s="138" t="e">
        <f aca="false">BM42/$CA42</f>
        <v>#DIV/0!</v>
      </c>
      <c r="BO42" s="141"/>
      <c r="BP42" s="138" t="e">
        <f aca="false">BO42/$CA42</f>
        <v>#DIV/0!</v>
      </c>
      <c r="BQ42" s="142"/>
      <c r="BR42" s="138" t="e">
        <f aca="false">BQ42/$CA42</f>
        <v>#DIV/0!</v>
      </c>
      <c r="BS42" s="142"/>
      <c r="BT42" s="138" t="e">
        <f aca="false">BS42/$CA42</f>
        <v>#DIV/0!</v>
      </c>
      <c r="BU42" s="142"/>
      <c r="BV42" s="138" t="e">
        <f aca="false">BU42/$CA42</f>
        <v>#DIV/0!</v>
      </c>
      <c r="BW42" s="142"/>
      <c r="BX42" s="138" t="e">
        <f aca="false">BW42/$CA42</f>
        <v>#DIV/0!</v>
      </c>
      <c r="BY42" s="142"/>
      <c r="BZ42" s="138" t="e">
        <f aca="false">BY42/$CA42</f>
        <v>#DIV/0!</v>
      </c>
      <c r="CA42" s="143" t="n">
        <f aca="false">BK42+BM42+BO42+BQ42+BS42+BU42+BW42+BY42</f>
        <v>0</v>
      </c>
      <c r="CB42" s="137"/>
      <c r="CC42" s="137"/>
      <c r="CJ42" s="2"/>
      <c r="CK42" s="2"/>
      <c r="CL42" s="6"/>
      <c r="CM42" s="2"/>
      <c r="CN42" s="5"/>
    </row>
    <row r="43" customFormat="false" ht="12.75" hidden="false" customHeight="true" outlineLevel="0" collapsed="false">
      <c r="A43" s="42" t="s">
        <v>47</v>
      </c>
      <c r="B43" s="60" t="n">
        <v>36</v>
      </c>
      <c r="C43" s="44" t="n">
        <f aca="false">SUM(C42+7)</f>
        <v>40972</v>
      </c>
      <c r="D43" s="130"/>
      <c r="E43" s="131"/>
      <c r="F43" s="132"/>
      <c r="G43" s="132"/>
      <c r="H43" s="132"/>
      <c r="I43" s="132"/>
      <c r="J43" s="133"/>
      <c r="K43" s="130"/>
      <c r="L43" s="131"/>
      <c r="M43" s="132"/>
      <c r="N43" s="132"/>
      <c r="O43" s="132"/>
      <c r="P43" s="132"/>
      <c r="Q43" s="133"/>
      <c r="R43" s="130"/>
      <c r="S43" s="131"/>
      <c r="T43" s="132"/>
      <c r="U43" s="132"/>
      <c r="V43" s="132"/>
      <c r="W43" s="132"/>
      <c r="X43" s="133"/>
      <c r="Y43" s="130"/>
      <c r="Z43" s="131"/>
      <c r="AA43" s="132"/>
      <c r="AB43" s="132"/>
      <c r="AC43" s="132"/>
      <c r="AD43" s="132"/>
      <c r="AE43" s="133"/>
      <c r="AF43" s="130"/>
      <c r="AG43" s="131"/>
      <c r="AH43" s="132"/>
      <c r="AI43" s="132"/>
      <c r="AJ43" s="132"/>
      <c r="AK43" s="132"/>
      <c r="AL43" s="133"/>
      <c r="AM43" s="7" t="n">
        <f aca="false">B43</f>
        <v>36</v>
      </c>
      <c r="AN43" s="134"/>
      <c r="AO43" s="134"/>
      <c r="AP43" s="135" t="e">
        <f aca="false">AO43/$AW43</f>
        <v>#DIV/0!</v>
      </c>
      <c r="AQ43" s="134"/>
      <c r="AR43" s="135" t="e">
        <f aca="false">AQ43/$AW43</f>
        <v>#DIV/0!</v>
      </c>
      <c r="AS43" s="134"/>
      <c r="AT43" s="135" t="e">
        <f aca="false">AS43/$AW43</f>
        <v>#DIV/0!</v>
      </c>
      <c r="AU43" s="134"/>
      <c r="AV43" s="135" t="e">
        <f aca="false">AU43/$AW43</f>
        <v>#DIV/0!</v>
      </c>
      <c r="AW43" s="136" t="n">
        <f aca="false">AO43+AQ43+AS43+AU43</f>
        <v>0</v>
      </c>
      <c r="AX43" s="137"/>
      <c r="AY43" s="137"/>
      <c r="AZ43" s="138" t="e">
        <f aca="false">AY43/$BC43</f>
        <v>#DIV/0!</v>
      </c>
      <c r="BA43" s="137"/>
      <c r="BB43" s="138" t="e">
        <f aca="false">BA43/$BC43</f>
        <v>#DIV/0!</v>
      </c>
      <c r="BC43" s="137" t="n">
        <f aca="false">AY43+BA43</f>
        <v>0</v>
      </c>
      <c r="BD43" s="139" t="e">
        <f aca="false">BC43/AX43</f>
        <v>#DIV/0!</v>
      </c>
      <c r="BE43" s="137"/>
      <c r="BF43" s="140" t="e">
        <f aca="false">BE43/$BI43</f>
        <v>#DIV/0!</v>
      </c>
      <c r="BG43" s="137"/>
      <c r="BH43" s="138" t="e">
        <f aca="false">BG43/$BI43</f>
        <v>#DIV/0!</v>
      </c>
      <c r="BI43" s="137" t="n">
        <f aca="false">BE43+BG43</f>
        <v>0</v>
      </c>
      <c r="BJ43" s="137"/>
      <c r="BK43" s="137" t="n">
        <f aca="false">BG43+BI43</f>
        <v>0</v>
      </c>
      <c r="BL43" s="138" t="e">
        <f aca="false">BK43/$CA43</f>
        <v>#DIV/0!</v>
      </c>
      <c r="BM43" s="137"/>
      <c r="BN43" s="138" t="e">
        <f aca="false">BM43/$CA43</f>
        <v>#DIV/0!</v>
      </c>
      <c r="BO43" s="141"/>
      <c r="BP43" s="138" t="e">
        <f aca="false">BO43/$CA43</f>
        <v>#DIV/0!</v>
      </c>
      <c r="BQ43" s="142"/>
      <c r="BR43" s="138" t="e">
        <f aca="false">BQ43/$CA43</f>
        <v>#DIV/0!</v>
      </c>
      <c r="BS43" s="142"/>
      <c r="BT43" s="138" t="e">
        <f aca="false">BS43/$CA43</f>
        <v>#DIV/0!</v>
      </c>
      <c r="BU43" s="142"/>
      <c r="BV43" s="138" t="e">
        <f aca="false">BU43/$CA43</f>
        <v>#DIV/0!</v>
      </c>
      <c r="BW43" s="142"/>
      <c r="BX43" s="138" t="e">
        <f aca="false">BW43/$CA43</f>
        <v>#DIV/0!</v>
      </c>
      <c r="BY43" s="142"/>
      <c r="BZ43" s="138" t="e">
        <f aca="false">BY43/$CA43</f>
        <v>#DIV/0!</v>
      </c>
      <c r="CA43" s="143" t="n">
        <f aca="false">BK43+BM43+BO43+BQ43+BS43+BU43+BW43+BY43</f>
        <v>0</v>
      </c>
      <c r="CB43" s="137"/>
      <c r="CC43" s="137"/>
      <c r="CJ43" s="2"/>
      <c r="CK43" s="2"/>
      <c r="CL43" s="6"/>
      <c r="CM43" s="2"/>
      <c r="CN43" s="5"/>
    </row>
    <row r="44" customFormat="false" ht="12.75" hidden="false" customHeight="true" outlineLevel="0" collapsed="false">
      <c r="A44" s="53"/>
      <c r="B44" s="43" t="n">
        <v>37</v>
      </c>
      <c r="C44" s="44" t="n">
        <f aca="false">SUM(C43+7)</f>
        <v>40979</v>
      </c>
      <c r="D44" s="130"/>
      <c r="E44" s="131"/>
      <c r="F44" s="132"/>
      <c r="G44" s="132"/>
      <c r="H44" s="132"/>
      <c r="I44" s="132"/>
      <c r="J44" s="133"/>
      <c r="K44" s="130"/>
      <c r="L44" s="131"/>
      <c r="M44" s="132"/>
      <c r="N44" s="132"/>
      <c r="O44" s="132"/>
      <c r="P44" s="132"/>
      <c r="Q44" s="133"/>
      <c r="R44" s="130"/>
      <c r="S44" s="131"/>
      <c r="T44" s="132"/>
      <c r="U44" s="132"/>
      <c r="V44" s="132"/>
      <c r="W44" s="132"/>
      <c r="X44" s="133"/>
      <c r="Y44" s="130"/>
      <c r="Z44" s="131"/>
      <c r="AA44" s="132"/>
      <c r="AB44" s="132"/>
      <c r="AC44" s="132"/>
      <c r="AD44" s="132"/>
      <c r="AE44" s="133"/>
      <c r="AF44" s="130"/>
      <c r="AG44" s="131"/>
      <c r="AH44" s="132"/>
      <c r="AI44" s="132"/>
      <c r="AJ44" s="132"/>
      <c r="AK44" s="132"/>
      <c r="AL44" s="133"/>
      <c r="AM44" s="7" t="n">
        <f aca="false">B44</f>
        <v>37</v>
      </c>
      <c r="AN44" s="134"/>
      <c r="AO44" s="134"/>
      <c r="AP44" s="135" t="e">
        <f aca="false">AO44/$AW44</f>
        <v>#DIV/0!</v>
      </c>
      <c r="AQ44" s="134"/>
      <c r="AR44" s="135" t="e">
        <f aca="false">AQ44/$AW44</f>
        <v>#DIV/0!</v>
      </c>
      <c r="AS44" s="134"/>
      <c r="AT44" s="135" t="e">
        <f aca="false">AS44/$AW44</f>
        <v>#DIV/0!</v>
      </c>
      <c r="AU44" s="134"/>
      <c r="AV44" s="135" t="e">
        <f aca="false">AU44/$AW44</f>
        <v>#DIV/0!</v>
      </c>
      <c r="AW44" s="136" t="n">
        <f aca="false">AO44+AQ44+AS44+AU44</f>
        <v>0</v>
      </c>
      <c r="AX44" s="137"/>
      <c r="AY44" s="137"/>
      <c r="AZ44" s="138" t="e">
        <f aca="false">AY44/$BC44</f>
        <v>#DIV/0!</v>
      </c>
      <c r="BA44" s="137"/>
      <c r="BB44" s="138" t="e">
        <f aca="false">BA44/$BC44</f>
        <v>#DIV/0!</v>
      </c>
      <c r="BC44" s="137" t="n">
        <f aca="false">AY44+BA44</f>
        <v>0</v>
      </c>
      <c r="BD44" s="139" t="e">
        <f aca="false">BC44/AX44</f>
        <v>#DIV/0!</v>
      </c>
      <c r="BE44" s="137"/>
      <c r="BF44" s="140" t="e">
        <f aca="false">BE44/$BI44</f>
        <v>#DIV/0!</v>
      </c>
      <c r="BG44" s="137"/>
      <c r="BH44" s="138" t="e">
        <f aca="false">BG44/$BI44</f>
        <v>#DIV/0!</v>
      </c>
      <c r="BI44" s="137" t="n">
        <f aca="false">BE44+BG44</f>
        <v>0</v>
      </c>
      <c r="BJ44" s="137"/>
      <c r="BK44" s="137" t="n">
        <f aca="false">BG44+BI44</f>
        <v>0</v>
      </c>
      <c r="BL44" s="138" t="e">
        <f aca="false">BK44/$CA44</f>
        <v>#DIV/0!</v>
      </c>
      <c r="BM44" s="137"/>
      <c r="BN44" s="138" t="e">
        <f aca="false">BM44/$CA44</f>
        <v>#DIV/0!</v>
      </c>
      <c r="BO44" s="141"/>
      <c r="BP44" s="138" t="e">
        <f aca="false">BO44/$CA44</f>
        <v>#DIV/0!</v>
      </c>
      <c r="BQ44" s="142"/>
      <c r="BR44" s="138" t="e">
        <f aca="false">BQ44/$CA44</f>
        <v>#DIV/0!</v>
      </c>
      <c r="BS44" s="142"/>
      <c r="BT44" s="138" t="e">
        <f aca="false">BS44/$CA44</f>
        <v>#DIV/0!</v>
      </c>
      <c r="BU44" s="142"/>
      <c r="BV44" s="138" t="e">
        <f aca="false">BU44/$CA44</f>
        <v>#DIV/0!</v>
      </c>
      <c r="BW44" s="142"/>
      <c r="BX44" s="138" t="e">
        <f aca="false">BW44/$CA44</f>
        <v>#DIV/0!</v>
      </c>
      <c r="BY44" s="142"/>
      <c r="BZ44" s="138" t="e">
        <f aca="false">BY44/$CA44</f>
        <v>#DIV/0!</v>
      </c>
      <c r="CA44" s="143" t="n">
        <f aca="false">BK44+BM44+BO44+BQ44+BS44+BU44+BW44+BY44</f>
        <v>0</v>
      </c>
      <c r="CB44" s="137"/>
      <c r="CC44" s="137"/>
      <c r="CJ44" s="2"/>
      <c r="CK44" s="2"/>
      <c r="CL44" s="6"/>
      <c r="CM44" s="2"/>
      <c r="CN44" s="5"/>
    </row>
    <row r="45" customFormat="false" ht="12.75" hidden="false" customHeight="true" outlineLevel="0" collapsed="false">
      <c r="A45" s="53"/>
      <c r="B45" s="58" t="n">
        <v>38</v>
      </c>
      <c r="C45" s="44" t="n">
        <f aca="false">SUM(C44+7)</f>
        <v>40986</v>
      </c>
      <c r="D45" s="130"/>
      <c r="E45" s="131"/>
      <c r="F45" s="132"/>
      <c r="G45" s="132"/>
      <c r="H45" s="132"/>
      <c r="I45" s="132"/>
      <c r="J45" s="133"/>
      <c r="K45" s="130"/>
      <c r="L45" s="131"/>
      <c r="M45" s="132"/>
      <c r="N45" s="132"/>
      <c r="O45" s="132"/>
      <c r="P45" s="132"/>
      <c r="Q45" s="133"/>
      <c r="R45" s="130"/>
      <c r="S45" s="131"/>
      <c r="T45" s="132"/>
      <c r="U45" s="132"/>
      <c r="V45" s="132"/>
      <c r="W45" s="132"/>
      <c r="X45" s="133"/>
      <c r="Y45" s="130"/>
      <c r="Z45" s="131"/>
      <c r="AA45" s="132"/>
      <c r="AB45" s="132"/>
      <c r="AC45" s="132"/>
      <c r="AD45" s="132"/>
      <c r="AE45" s="133"/>
      <c r="AF45" s="130"/>
      <c r="AG45" s="131"/>
      <c r="AH45" s="132"/>
      <c r="AI45" s="132"/>
      <c r="AJ45" s="132"/>
      <c r="AK45" s="132"/>
      <c r="AL45" s="133"/>
      <c r="AM45" s="7" t="n">
        <f aca="false">B45</f>
        <v>38</v>
      </c>
      <c r="AN45" s="134"/>
      <c r="AO45" s="134"/>
      <c r="AP45" s="135" t="e">
        <f aca="false">AO45/$AW45</f>
        <v>#DIV/0!</v>
      </c>
      <c r="AQ45" s="134"/>
      <c r="AR45" s="135" t="e">
        <f aca="false">AQ45/$AW45</f>
        <v>#DIV/0!</v>
      </c>
      <c r="AS45" s="134"/>
      <c r="AT45" s="135" t="e">
        <f aca="false">AS45/$AW45</f>
        <v>#DIV/0!</v>
      </c>
      <c r="AU45" s="134"/>
      <c r="AV45" s="135" t="e">
        <f aca="false">AU45/$AW45</f>
        <v>#DIV/0!</v>
      </c>
      <c r="AW45" s="136" t="n">
        <f aca="false">AO45+AQ45+AS45+AU45</f>
        <v>0</v>
      </c>
      <c r="AX45" s="137"/>
      <c r="AY45" s="137"/>
      <c r="AZ45" s="138" t="e">
        <f aca="false">AY45/$BC45</f>
        <v>#DIV/0!</v>
      </c>
      <c r="BA45" s="137"/>
      <c r="BB45" s="138" t="e">
        <f aca="false">BA45/$BC45</f>
        <v>#DIV/0!</v>
      </c>
      <c r="BC45" s="137" t="n">
        <f aca="false">AY45+BA45</f>
        <v>0</v>
      </c>
      <c r="BD45" s="139" t="e">
        <f aca="false">BC45/AX45</f>
        <v>#DIV/0!</v>
      </c>
      <c r="BE45" s="137"/>
      <c r="BF45" s="140" t="e">
        <f aca="false">BE45/$BI45</f>
        <v>#DIV/0!</v>
      </c>
      <c r="BG45" s="137"/>
      <c r="BH45" s="138" t="e">
        <f aca="false">BG45/$BI45</f>
        <v>#DIV/0!</v>
      </c>
      <c r="BI45" s="137" t="n">
        <f aca="false">BE45+BG45</f>
        <v>0</v>
      </c>
      <c r="BJ45" s="137"/>
      <c r="BK45" s="137" t="n">
        <f aca="false">BG45+BI45</f>
        <v>0</v>
      </c>
      <c r="BL45" s="138" t="e">
        <f aca="false">BK45/$CA45</f>
        <v>#DIV/0!</v>
      </c>
      <c r="BM45" s="137"/>
      <c r="BN45" s="138" t="e">
        <f aca="false">BM45/$CA45</f>
        <v>#DIV/0!</v>
      </c>
      <c r="BO45" s="141"/>
      <c r="BP45" s="138" t="e">
        <f aca="false">BO45/$CA45</f>
        <v>#DIV/0!</v>
      </c>
      <c r="BQ45" s="142"/>
      <c r="BR45" s="138" t="e">
        <f aca="false">BQ45/$CA45</f>
        <v>#DIV/0!</v>
      </c>
      <c r="BS45" s="142"/>
      <c r="BT45" s="138" t="e">
        <f aca="false">BS45/$CA45</f>
        <v>#DIV/0!</v>
      </c>
      <c r="BU45" s="142"/>
      <c r="BV45" s="138" t="e">
        <f aca="false">BU45/$CA45</f>
        <v>#DIV/0!</v>
      </c>
      <c r="BW45" s="142"/>
      <c r="BX45" s="138" t="e">
        <f aca="false">BW45/$CA45</f>
        <v>#DIV/0!</v>
      </c>
      <c r="BY45" s="142"/>
      <c r="BZ45" s="138" t="e">
        <f aca="false">BY45/$CA45</f>
        <v>#DIV/0!</v>
      </c>
      <c r="CA45" s="143" t="n">
        <f aca="false">BK45+BM45+BO45+BQ45+BS45+BU45+BW45+BY45</f>
        <v>0</v>
      </c>
      <c r="CB45" s="137"/>
      <c r="CC45" s="137"/>
      <c r="CJ45" s="2"/>
      <c r="CK45" s="2"/>
      <c r="CL45" s="6"/>
      <c r="CM45" s="2"/>
      <c r="CN45" s="5"/>
    </row>
    <row r="46" customFormat="false" ht="12.75" hidden="false" customHeight="true" outlineLevel="0" collapsed="false">
      <c r="A46" s="53"/>
      <c r="B46" s="60" t="n">
        <v>39</v>
      </c>
      <c r="C46" s="44" t="n">
        <f aca="false">SUM(C45+7)</f>
        <v>40993</v>
      </c>
      <c r="D46" s="130"/>
      <c r="E46" s="131"/>
      <c r="F46" s="132"/>
      <c r="G46" s="132"/>
      <c r="H46" s="132"/>
      <c r="I46" s="132"/>
      <c r="J46" s="133"/>
      <c r="K46" s="130"/>
      <c r="L46" s="131"/>
      <c r="M46" s="132"/>
      <c r="N46" s="132"/>
      <c r="O46" s="132"/>
      <c r="P46" s="132"/>
      <c r="Q46" s="133"/>
      <c r="R46" s="130"/>
      <c r="S46" s="131"/>
      <c r="T46" s="132"/>
      <c r="U46" s="132"/>
      <c r="V46" s="132"/>
      <c r="W46" s="132"/>
      <c r="X46" s="133"/>
      <c r="Y46" s="130"/>
      <c r="Z46" s="131"/>
      <c r="AA46" s="132"/>
      <c r="AB46" s="132"/>
      <c r="AC46" s="132"/>
      <c r="AD46" s="132"/>
      <c r="AE46" s="133"/>
      <c r="AF46" s="130"/>
      <c r="AG46" s="131"/>
      <c r="AH46" s="132"/>
      <c r="AI46" s="132"/>
      <c r="AJ46" s="132"/>
      <c r="AK46" s="132"/>
      <c r="AL46" s="133"/>
      <c r="AM46" s="7" t="n">
        <f aca="false">B46</f>
        <v>39</v>
      </c>
      <c r="AN46" s="134"/>
      <c r="AO46" s="134"/>
      <c r="AP46" s="135" t="e">
        <f aca="false">AO46/$AW46</f>
        <v>#DIV/0!</v>
      </c>
      <c r="AQ46" s="134"/>
      <c r="AR46" s="135" t="e">
        <f aca="false">AQ46/$AW46</f>
        <v>#DIV/0!</v>
      </c>
      <c r="AS46" s="134"/>
      <c r="AT46" s="135" t="e">
        <f aca="false">AS46/$AW46</f>
        <v>#DIV/0!</v>
      </c>
      <c r="AU46" s="134"/>
      <c r="AV46" s="135" t="e">
        <f aca="false">AU46/$AW46</f>
        <v>#DIV/0!</v>
      </c>
      <c r="AW46" s="136" t="n">
        <f aca="false">AO46+AQ46+AS46+AU46</f>
        <v>0</v>
      </c>
      <c r="AX46" s="137"/>
      <c r="AY46" s="137"/>
      <c r="AZ46" s="138" t="e">
        <f aca="false">AY46/$BC46</f>
        <v>#DIV/0!</v>
      </c>
      <c r="BA46" s="137"/>
      <c r="BB46" s="138" t="e">
        <f aca="false">BA46/$BC46</f>
        <v>#DIV/0!</v>
      </c>
      <c r="BC46" s="137" t="n">
        <f aca="false">AY46+BA46</f>
        <v>0</v>
      </c>
      <c r="BD46" s="139" t="e">
        <f aca="false">BC46/AX46</f>
        <v>#DIV/0!</v>
      </c>
      <c r="BE46" s="137"/>
      <c r="BF46" s="140" t="e">
        <f aca="false">BE46/$BI46</f>
        <v>#DIV/0!</v>
      </c>
      <c r="BG46" s="137"/>
      <c r="BH46" s="138" t="e">
        <f aca="false">BG46/$BI46</f>
        <v>#DIV/0!</v>
      </c>
      <c r="BI46" s="137" t="n">
        <f aca="false">BE46+BG46</f>
        <v>0</v>
      </c>
      <c r="BJ46" s="137"/>
      <c r="BK46" s="137" t="n">
        <f aca="false">BG46+BI46</f>
        <v>0</v>
      </c>
      <c r="BL46" s="138" t="e">
        <f aca="false">BK46/$CA46</f>
        <v>#DIV/0!</v>
      </c>
      <c r="BM46" s="137"/>
      <c r="BN46" s="138" t="e">
        <f aca="false">BM46/$CA46</f>
        <v>#DIV/0!</v>
      </c>
      <c r="BO46" s="141"/>
      <c r="BP46" s="138" t="e">
        <f aca="false">BO46/$CA46</f>
        <v>#DIV/0!</v>
      </c>
      <c r="BQ46" s="142"/>
      <c r="BR46" s="138" t="e">
        <f aca="false">BQ46/$CA46</f>
        <v>#DIV/0!</v>
      </c>
      <c r="BS46" s="142"/>
      <c r="BT46" s="138" t="e">
        <f aca="false">BS46/$CA46</f>
        <v>#DIV/0!</v>
      </c>
      <c r="BU46" s="142"/>
      <c r="BV46" s="138" t="e">
        <f aca="false">BU46/$CA46</f>
        <v>#DIV/0!</v>
      </c>
      <c r="BW46" s="142"/>
      <c r="BX46" s="138" t="e">
        <f aca="false">BW46/$CA46</f>
        <v>#DIV/0!</v>
      </c>
      <c r="BY46" s="142"/>
      <c r="BZ46" s="138" t="e">
        <f aca="false">BY46/$CA46</f>
        <v>#DIV/0!</v>
      </c>
      <c r="CA46" s="143" t="n">
        <f aca="false">BK46+BM46+BO46+BQ46+BS46+BU46+BW46+BY46</f>
        <v>0</v>
      </c>
      <c r="CB46" s="137"/>
      <c r="CC46" s="137"/>
      <c r="CJ46" s="2"/>
      <c r="CK46" s="2"/>
      <c r="CL46" s="6"/>
      <c r="CM46" s="2"/>
      <c r="CN46" s="5"/>
    </row>
    <row r="47" customFormat="false" ht="12.75" hidden="false" customHeight="true" outlineLevel="0" collapsed="false">
      <c r="A47" s="54"/>
      <c r="B47" s="43" t="n">
        <v>40</v>
      </c>
      <c r="C47" s="44" t="n">
        <f aca="false">SUM(C46+7)</f>
        <v>41000</v>
      </c>
      <c r="D47" s="130"/>
      <c r="E47" s="131"/>
      <c r="F47" s="132"/>
      <c r="G47" s="132"/>
      <c r="H47" s="132"/>
      <c r="I47" s="132"/>
      <c r="J47" s="133"/>
      <c r="K47" s="130"/>
      <c r="L47" s="131"/>
      <c r="M47" s="132"/>
      <c r="N47" s="132"/>
      <c r="O47" s="132"/>
      <c r="P47" s="132"/>
      <c r="Q47" s="133"/>
      <c r="R47" s="130"/>
      <c r="S47" s="131"/>
      <c r="T47" s="132"/>
      <c r="U47" s="132"/>
      <c r="V47" s="132"/>
      <c r="W47" s="132"/>
      <c r="X47" s="133"/>
      <c r="Y47" s="130"/>
      <c r="Z47" s="131"/>
      <c r="AA47" s="132"/>
      <c r="AB47" s="132"/>
      <c r="AC47" s="132"/>
      <c r="AD47" s="132"/>
      <c r="AE47" s="133"/>
      <c r="AF47" s="130"/>
      <c r="AG47" s="131"/>
      <c r="AH47" s="132"/>
      <c r="AI47" s="132"/>
      <c r="AJ47" s="132"/>
      <c r="AK47" s="132"/>
      <c r="AL47" s="133"/>
      <c r="AM47" s="7" t="n">
        <f aca="false">B47</f>
        <v>40</v>
      </c>
      <c r="AN47" s="134"/>
      <c r="AO47" s="134"/>
      <c r="AP47" s="135" t="e">
        <f aca="false">AO47/$AW47</f>
        <v>#DIV/0!</v>
      </c>
      <c r="AQ47" s="134"/>
      <c r="AR47" s="135" t="e">
        <f aca="false">AQ47/$AW47</f>
        <v>#DIV/0!</v>
      </c>
      <c r="AS47" s="134"/>
      <c r="AT47" s="135" t="e">
        <f aca="false">AS47/$AW47</f>
        <v>#DIV/0!</v>
      </c>
      <c r="AU47" s="134"/>
      <c r="AV47" s="135" t="e">
        <f aca="false">AU47/$AW47</f>
        <v>#DIV/0!</v>
      </c>
      <c r="AW47" s="136" t="n">
        <f aca="false">AO47+AQ47+AS47+AU47</f>
        <v>0</v>
      </c>
      <c r="AX47" s="137"/>
      <c r="AY47" s="137"/>
      <c r="AZ47" s="138" t="e">
        <f aca="false">AY47/$BC47</f>
        <v>#DIV/0!</v>
      </c>
      <c r="BA47" s="137"/>
      <c r="BB47" s="138" t="e">
        <f aca="false">BA47/$BC47</f>
        <v>#DIV/0!</v>
      </c>
      <c r="BC47" s="137" t="n">
        <f aca="false">AY47+BA47</f>
        <v>0</v>
      </c>
      <c r="BD47" s="139" t="e">
        <f aca="false">BC47/AX47</f>
        <v>#DIV/0!</v>
      </c>
      <c r="BE47" s="137"/>
      <c r="BF47" s="140" t="e">
        <f aca="false">BE47/$BI47</f>
        <v>#DIV/0!</v>
      </c>
      <c r="BG47" s="137"/>
      <c r="BH47" s="138" t="e">
        <f aca="false">BG47/$BI47</f>
        <v>#DIV/0!</v>
      </c>
      <c r="BI47" s="137" t="n">
        <f aca="false">BE47+BG47</f>
        <v>0</v>
      </c>
      <c r="BJ47" s="137"/>
      <c r="BK47" s="137" t="n">
        <f aca="false">BG47+BI47</f>
        <v>0</v>
      </c>
      <c r="BL47" s="138" t="e">
        <f aca="false">BK47/$CA47</f>
        <v>#DIV/0!</v>
      </c>
      <c r="BM47" s="137"/>
      <c r="BN47" s="138" t="e">
        <f aca="false">BM47/$CA47</f>
        <v>#DIV/0!</v>
      </c>
      <c r="BO47" s="141"/>
      <c r="BP47" s="138" t="e">
        <f aca="false">BO47/$CA47</f>
        <v>#DIV/0!</v>
      </c>
      <c r="BQ47" s="142"/>
      <c r="BR47" s="138" t="e">
        <f aca="false">BQ47/$CA47</f>
        <v>#DIV/0!</v>
      </c>
      <c r="BS47" s="142"/>
      <c r="BT47" s="138" t="e">
        <f aca="false">BS47/$CA47</f>
        <v>#DIV/0!</v>
      </c>
      <c r="BU47" s="142"/>
      <c r="BV47" s="138" t="e">
        <f aca="false">BU47/$CA47</f>
        <v>#DIV/0!</v>
      </c>
      <c r="BW47" s="142"/>
      <c r="BX47" s="138" t="e">
        <f aca="false">BW47/$CA47</f>
        <v>#DIV/0!</v>
      </c>
      <c r="BY47" s="142"/>
      <c r="BZ47" s="138" t="e">
        <f aca="false">BY47/$CA47</f>
        <v>#DIV/0!</v>
      </c>
      <c r="CA47" s="143" t="n">
        <f aca="false">BK47+BM47+BO47+BQ47+BS47+BU47+BW47+BY47</f>
        <v>0</v>
      </c>
      <c r="CB47" s="137"/>
      <c r="CC47" s="137"/>
      <c r="CJ47" s="2"/>
      <c r="CK47" s="2"/>
      <c r="CL47" s="6"/>
      <c r="CM47" s="2"/>
      <c r="CN47" s="5"/>
    </row>
    <row r="48" customFormat="false" ht="12.75" hidden="false" customHeight="true" outlineLevel="0" collapsed="false">
      <c r="A48" s="55" t="s">
        <v>48</v>
      </c>
      <c r="B48" s="58" t="n">
        <v>41</v>
      </c>
      <c r="C48" s="44" t="n">
        <f aca="false">SUM(C47+7)</f>
        <v>41007</v>
      </c>
      <c r="D48" s="130"/>
      <c r="E48" s="131"/>
      <c r="F48" s="132"/>
      <c r="G48" s="132"/>
      <c r="H48" s="132"/>
      <c r="I48" s="132"/>
      <c r="J48" s="133"/>
      <c r="K48" s="130"/>
      <c r="L48" s="131"/>
      <c r="M48" s="132"/>
      <c r="N48" s="132"/>
      <c r="O48" s="132"/>
      <c r="P48" s="132"/>
      <c r="Q48" s="133"/>
      <c r="R48" s="130"/>
      <c r="S48" s="131"/>
      <c r="T48" s="132"/>
      <c r="U48" s="132"/>
      <c r="V48" s="132"/>
      <c r="W48" s="132"/>
      <c r="X48" s="133"/>
      <c r="Y48" s="130"/>
      <c r="Z48" s="131"/>
      <c r="AA48" s="132"/>
      <c r="AB48" s="132"/>
      <c r="AC48" s="132"/>
      <c r="AD48" s="132"/>
      <c r="AE48" s="133"/>
      <c r="AF48" s="130"/>
      <c r="AG48" s="131"/>
      <c r="AH48" s="132"/>
      <c r="AI48" s="132"/>
      <c r="AJ48" s="132"/>
      <c r="AK48" s="132"/>
      <c r="AL48" s="133"/>
      <c r="AM48" s="7" t="n">
        <f aca="false">B48</f>
        <v>41</v>
      </c>
      <c r="AN48" s="134"/>
      <c r="AO48" s="134"/>
      <c r="AP48" s="135" t="e">
        <f aca="false">AO48/$AW48</f>
        <v>#DIV/0!</v>
      </c>
      <c r="AQ48" s="134"/>
      <c r="AR48" s="135" t="e">
        <f aca="false">AQ48/$AW48</f>
        <v>#DIV/0!</v>
      </c>
      <c r="AS48" s="134"/>
      <c r="AT48" s="135" t="e">
        <f aca="false">AS48/$AW48</f>
        <v>#DIV/0!</v>
      </c>
      <c r="AU48" s="134"/>
      <c r="AV48" s="135" t="e">
        <f aca="false">AU48/$AW48</f>
        <v>#DIV/0!</v>
      </c>
      <c r="AW48" s="136" t="n">
        <f aca="false">AO48+AQ48+AS48+AU48</f>
        <v>0</v>
      </c>
      <c r="AX48" s="137"/>
      <c r="AY48" s="137"/>
      <c r="AZ48" s="138" t="e">
        <f aca="false">AY48/$BC48</f>
        <v>#DIV/0!</v>
      </c>
      <c r="BA48" s="137"/>
      <c r="BB48" s="138" t="e">
        <f aca="false">BA48/$BC48</f>
        <v>#DIV/0!</v>
      </c>
      <c r="BC48" s="137" t="n">
        <f aca="false">AY48+BA48</f>
        <v>0</v>
      </c>
      <c r="BD48" s="139" t="e">
        <f aca="false">BC48/AX48</f>
        <v>#DIV/0!</v>
      </c>
      <c r="BE48" s="137"/>
      <c r="BF48" s="140" t="e">
        <f aca="false">BE48/$BI48</f>
        <v>#DIV/0!</v>
      </c>
      <c r="BG48" s="137"/>
      <c r="BH48" s="138" t="e">
        <f aca="false">BG48/$BI48</f>
        <v>#DIV/0!</v>
      </c>
      <c r="BI48" s="137" t="n">
        <f aca="false">BE48+BG48</f>
        <v>0</v>
      </c>
      <c r="BJ48" s="137"/>
      <c r="BK48" s="137" t="n">
        <f aca="false">BG48+BI48</f>
        <v>0</v>
      </c>
      <c r="BL48" s="138" t="e">
        <f aca="false">BK48/$CA48</f>
        <v>#DIV/0!</v>
      </c>
      <c r="BM48" s="137"/>
      <c r="BN48" s="138" t="e">
        <f aca="false">BM48/$CA48</f>
        <v>#DIV/0!</v>
      </c>
      <c r="BO48" s="141"/>
      <c r="BP48" s="138" t="e">
        <f aca="false">BO48/$CA48</f>
        <v>#DIV/0!</v>
      </c>
      <c r="BQ48" s="142"/>
      <c r="BR48" s="138" t="e">
        <f aca="false">BQ48/$CA48</f>
        <v>#DIV/0!</v>
      </c>
      <c r="BS48" s="142"/>
      <c r="BT48" s="138" t="e">
        <f aca="false">BS48/$CA48</f>
        <v>#DIV/0!</v>
      </c>
      <c r="BU48" s="142"/>
      <c r="BV48" s="138" t="e">
        <f aca="false">BU48/$CA48</f>
        <v>#DIV/0!</v>
      </c>
      <c r="BW48" s="142"/>
      <c r="BX48" s="138" t="e">
        <f aca="false">BW48/$CA48</f>
        <v>#DIV/0!</v>
      </c>
      <c r="BY48" s="142"/>
      <c r="BZ48" s="138" t="e">
        <f aca="false">BY48/$CA48</f>
        <v>#DIV/0!</v>
      </c>
      <c r="CA48" s="143" t="n">
        <f aca="false">BK48+BM48+BO48+BQ48+BS48+BU48+BW48+BY48</f>
        <v>0</v>
      </c>
      <c r="CB48" s="137"/>
      <c r="CC48" s="137"/>
      <c r="CJ48" s="2"/>
      <c r="CK48" s="2"/>
      <c r="CL48" s="6"/>
      <c r="CM48" s="2"/>
      <c r="CN48" s="5"/>
    </row>
    <row r="49" customFormat="false" ht="12.75" hidden="false" customHeight="true" outlineLevel="0" collapsed="false">
      <c r="A49" s="56"/>
      <c r="B49" s="60" t="n">
        <v>42</v>
      </c>
      <c r="C49" s="44" t="n">
        <f aca="false">SUM(C48+7)</f>
        <v>41014</v>
      </c>
      <c r="D49" s="130"/>
      <c r="E49" s="131"/>
      <c r="F49" s="132"/>
      <c r="G49" s="132"/>
      <c r="H49" s="132"/>
      <c r="I49" s="132"/>
      <c r="J49" s="133"/>
      <c r="K49" s="130"/>
      <c r="L49" s="131"/>
      <c r="M49" s="132"/>
      <c r="N49" s="132"/>
      <c r="O49" s="132"/>
      <c r="P49" s="132"/>
      <c r="Q49" s="133"/>
      <c r="R49" s="130"/>
      <c r="S49" s="131"/>
      <c r="T49" s="132"/>
      <c r="U49" s="132"/>
      <c r="V49" s="132"/>
      <c r="W49" s="132"/>
      <c r="X49" s="133"/>
      <c r="Y49" s="130"/>
      <c r="Z49" s="131"/>
      <c r="AA49" s="132"/>
      <c r="AB49" s="132"/>
      <c r="AC49" s="132"/>
      <c r="AD49" s="132"/>
      <c r="AE49" s="133"/>
      <c r="AF49" s="130"/>
      <c r="AG49" s="131"/>
      <c r="AH49" s="132"/>
      <c r="AI49" s="132"/>
      <c r="AJ49" s="132"/>
      <c r="AK49" s="132"/>
      <c r="AL49" s="133"/>
      <c r="AM49" s="7" t="n">
        <f aca="false">B49</f>
        <v>42</v>
      </c>
      <c r="AN49" s="134"/>
      <c r="AO49" s="134"/>
      <c r="AP49" s="135" t="e">
        <f aca="false">AO49/$AW49</f>
        <v>#DIV/0!</v>
      </c>
      <c r="AQ49" s="134"/>
      <c r="AR49" s="135" t="e">
        <f aca="false">AQ49/$AW49</f>
        <v>#DIV/0!</v>
      </c>
      <c r="AS49" s="134"/>
      <c r="AT49" s="135" t="e">
        <f aca="false">AS49/$AW49</f>
        <v>#DIV/0!</v>
      </c>
      <c r="AU49" s="134"/>
      <c r="AV49" s="135" t="e">
        <f aca="false">AU49/$AW49</f>
        <v>#DIV/0!</v>
      </c>
      <c r="AW49" s="136" t="n">
        <f aca="false">AO49+AQ49+AS49+AU49</f>
        <v>0</v>
      </c>
      <c r="AX49" s="137"/>
      <c r="AY49" s="137"/>
      <c r="AZ49" s="138" t="e">
        <f aca="false">AY49/$BC49</f>
        <v>#DIV/0!</v>
      </c>
      <c r="BA49" s="137"/>
      <c r="BB49" s="138" t="e">
        <f aca="false">BA49/$BC49</f>
        <v>#DIV/0!</v>
      </c>
      <c r="BC49" s="137" t="n">
        <f aca="false">AY49+BA49</f>
        <v>0</v>
      </c>
      <c r="BD49" s="139" t="e">
        <f aca="false">BC49/AX49</f>
        <v>#DIV/0!</v>
      </c>
      <c r="BE49" s="137"/>
      <c r="BF49" s="140" t="e">
        <f aca="false">BE49/$BI49</f>
        <v>#DIV/0!</v>
      </c>
      <c r="BG49" s="137"/>
      <c r="BH49" s="138" t="e">
        <f aca="false">BG49/$BI49</f>
        <v>#DIV/0!</v>
      </c>
      <c r="BI49" s="137" t="n">
        <f aca="false">BE49+BG49</f>
        <v>0</v>
      </c>
      <c r="BJ49" s="137"/>
      <c r="BK49" s="137" t="n">
        <f aca="false">BG49+BI49</f>
        <v>0</v>
      </c>
      <c r="BL49" s="138" t="e">
        <f aca="false">BK49/$CA49</f>
        <v>#DIV/0!</v>
      </c>
      <c r="BM49" s="137"/>
      <c r="BN49" s="138" t="e">
        <f aca="false">BM49/$CA49</f>
        <v>#DIV/0!</v>
      </c>
      <c r="BO49" s="141"/>
      <c r="BP49" s="138" t="e">
        <f aca="false">BO49/$CA49</f>
        <v>#DIV/0!</v>
      </c>
      <c r="BQ49" s="142"/>
      <c r="BR49" s="138" t="e">
        <f aca="false">BQ49/$CA49</f>
        <v>#DIV/0!</v>
      </c>
      <c r="BS49" s="142"/>
      <c r="BT49" s="138" t="e">
        <f aca="false">BS49/$CA49</f>
        <v>#DIV/0!</v>
      </c>
      <c r="BU49" s="142"/>
      <c r="BV49" s="138" t="e">
        <f aca="false">BU49/$CA49</f>
        <v>#DIV/0!</v>
      </c>
      <c r="BW49" s="142"/>
      <c r="BX49" s="138" t="e">
        <f aca="false">BW49/$CA49</f>
        <v>#DIV/0!</v>
      </c>
      <c r="BY49" s="142"/>
      <c r="BZ49" s="138" t="e">
        <f aca="false">BY49/$CA49</f>
        <v>#DIV/0!</v>
      </c>
      <c r="CA49" s="143" t="n">
        <f aca="false">BK49+BM49+BO49+BQ49+BS49+BU49+BW49+BY49</f>
        <v>0</v>
      </c>
      <c r="CB49" s="137"/>
      <c r="CC49" s="137"/>
      <c r="CJ49" s="2"/>
      <c r="CK49" s="2"/>
      <c r="CL49" s="6"/>
      <c r="CM49" s="2"/>
      <c r="CN49" s="5"/>
    </row>
    <row r="50" customFormat="false" ht="12.75" hidden="false" customHeight="true" outlineLevel="0" collapsed="false">
      <c r="A50" s="56"/>
      <c r="B50" s="43" t="n">
        <v>43</v>
      </c>
      <c r="C50" s="44" t="n">
        <f aca="false">SUM(C49+7)</f>
        <v>41021</v>
      </c>
      <c r="D50" s="130"/>
      <c r="E50" s="131"/>
      <c r="F50" s="132"/>
      <c r="G50" s="132"/>
      <c r="H50" s="132"/>
      <c r="I50" s="132"/>
      <c r="J50" s="133"/>
      <c r="K50" s="130"/>
      <c r="L50" s="131"/>
      <c r="M50" s="132"/>
      <c r="N50" s="132"/>
      <c r="O50" s="132"/>
      <c r="P50" s="132"/>
      <c r="Q50" s="133"/>
      <c r="R50" s="130"/>
      <c r="S50" s="131"/>
      <c r="T50" s="132"/>
      <c r="U50" s="132"/>
      <c r="V50" s="132"/>
      <c r="W50" s="132"/>
      <c r="X50" s="133"/>
      <c r="Y50" s="130"/>
      <c r="Z50" s="131"/>
      <c r="AA50" s="132"/>
      <c r="AB50" s="132"/>
      <c r="AC50" s="132"/>
      <c r="AD50" s="132"/>
      <c r="AE50" s="133"/>
      <c r="AF50" s="130"/>
      <c r="AG50" s="131"/>
      <c r="AH50" s="132"/>
      <c r="AI50" s="132"/>
      <c r="AJ50" s="132"/>
      <c r="AK50" s="132"/>
      <c r="AL50" s="133"/>
      <c r="AM50" s="7" t="n">
        <f aca="false">B50</f>
        <v>43</v>
      </c>
      <c r="AN50" s="134"/>
      <c r="AO50" s="134"/>
      <c r="AP50" s="135" t="e">
        <f aca="false">AO50/$AW50</f>
        <v>#DIV/0!</v>
      </c>
      <c r="AQ50" s="134"/>
      <c r="AR50" s="135" t="e">
        <f aca="false">AQ50/$AW50</f>
        <v>#DIV/0!</v>
      </c>
      <c r="AS50" s="134"/>
      <c r="AT50" s="135" t="e">
        <f aca="false">AS50/$AW50</f>
        <v>#DIV/0!</v>
      </c>
      <c r="AU50" s="134"/>
      <c r="AV50" s="135" t="e">
        <f aca="false">AU50/$AW50</f>
        <v>#DIV/0!</v>
      </c>
      <c r="AW50" s="136" t="n">
        <f aca="false">AO50+AQ50+AS50+AU50</f>
        <v>0</v>
      </c>
      <c r="AX50" s="137"/>
      <c r="AY50" s="137"/>
      <c r="AZ50" s="138" t="e">
        <f aca="false">AY50/$BC50</f>
        <v>#DIV/0!</v>
      </c>
      <c r="BA50" s="137"/>
      <c r="BB50" s="138" t="e">
        <f aca="false">BA50/$BC50</f>
        <v>#DIV/0!</v>
      </c>
      <c r="BC50" s="137" t="n">
        <f aca="false">AY50+BA50</f>
        <v>0</v>
      </c>
      <c r="BD50" s="139" t="e">
        <f aca="false">BC50/AX50</f>
        <v>#DIV/0!</v>
      </c>
      <c r="BE50" s="137"/>
      <c r="BF50" s="140" t="e">
        <f aca="false">BE50/$BI50</f>
        <v>#DIV/0!</v>
      </c>
      <c r="BG50" s="137"/>
      <c r="BH50" s="138" t="e">
        <f aca="false">BG50/$BI50</f>
        <v>#DIV/0!</v>
      </c>
      <c r="BI50" s="137" t="n">
        <f aca="false">BE50+BG50</f>
        <v>0</v>
      </c>
      <c r="BJ50" s="137"/>
      <c r="BK50" s="137" t="n">
        <f aca="false">BG50+BI50</f>
        <v>0</v>
      </c>
      <c r="BL50" s="138" t="e">
        <f aca="false">BK50/$CA50</f>
        <v>#DIV/0!</v>
      </c>
      <c r="BM50" s="137"/>
      <c r="BN50" s="138" t="e">
        <f aca="false">BM50/$CA50</f>
        <v>#DIV/0!</v>
      </c>
      <c r="BO50" s="141"/>
      <c r="BP50" s="138" t="e">
        <f aca="false">BO50/$CA50</f>
        <v>#DIV/0!</v>
      </c>
      <c r="BQ50" s="142"/>
      <c r="BR50" s="138" t="e">
        <f aca="false">BQ50/$CA50</f>
        <v>#DIV/0!</v>
      </c>
      <c r="BS50" s="142"/>
      <c r="BT50" s="138" t="e">
        <f aca="false">BS50/$CA50</f>
        <v>#DIV/0!</v>
      </c>
      <c r="BU50" s="142"/>
      <c r="BV50" s="138" t="e">
        <f aca="false">BU50/$CA50</f>
        <v>#DIV/0!</v>
      </c>
      <c r="BW50" s="142"/>
      <c r="BX50" s="138" t="e">
        <f aca="false">BW50/$CA50</f>
        <v>#DIV/0!</v>
      </c>
      <c r="BY50" s="142"/>
      <c r="BZ50" s="138" t="e">
        <f aca="false">BY50/$CA50</f>
        <v>#DIV/0!</v>
      </c>
      <c r="CA50" s="143" t="n">
        <f aca="false">BK50+BM50+BO50+BQ50+BS50+BU50+BW50+BY50</f>
        <v>0</v>
      </c>
      <c r="CB50" s="137"/>
      <c r="CC50" s="137"/>
      <c r="CJ50" s="2"/>
      <c r="CK50" s="2"/>
      <c r="CL50" s="6"/>
      <c r="CM50" s="2"/>
      <c r="CN50" s="5"/>
    </row>
    <row r="51" customFormat="false" ht="12.75" hidden="false" customHeight="true" outlineLevel="0" collapsed="false">
      <c r="A51" s="57"/>
      <c r="B51" s="58" t="n">
        <v>44</v>
      </c>
      <c r="C51" s="44" t="n">
        <f aca="false">SUM(C50+7)</f>
        <v>41028</v>
      </c>
      <c r="D51" s="130"/>
      <c r="E51" s="131"/>
      <c r="F51" s="132"/>
      <c r="G51" s="132"/>
      <c r="H51" s="132"/>
      <c r="I51" s="132"/>
      <c r="J51" s="133"/>
      <c r="K51" s="130"/>
      <c r="L51" s="131"/>
      <c r="M51" s="132"/>
      <c r="N51" s="132"/>
      <c r="O51" s="132"/>
      <c r="P51" s="132"/>
      <c r="Q51" s="133"/>
      <c r="R51" s="130"/>
      <c r="S51" s="131"/>
      <c r="T51" s="132"/>
      <c r="U51" s="132"/>
      <c r="V51" s="132"/>
      <c r="W51" s="132"/>
      <c r="X51" s="133"/>
      <c r="Y51" s="130"/>
      <c r="Z51" s="131"/>
      <c r="AA51" s="132"/>
      <c r="AB51" s="132"/>
      <c r="AC51" s="132"/>
      <c r="AD51" s="132"/>
      <c r="AE51" s="133"/>
      <c r="AF51" s="130"/>
      <c r="AG51" s="131"/>
      <c r="AH51" s="132"/>
      <c r="AI51" s="132"/>
      <c r="AJ51" s="132"/>
      <c r="AK51" s="132"/>
      <c r="AL51" s="133"/>
      <c r="AM51" s="7" t="n">
        <f aca="false">B51</f>
        <v>44</v>
      </c>
      <c r="AN51" s="134"/>
      <c r="AO51" s="134"/>
      <c r="AP51" s="135" t="e">
        <f aca="false">AO51/$AW51</f>
        <v>#DIV/0!</v>
      </c>
      <c r="AQ51" s="134"/>
      <c r="AR51" s="135" t="e">
        <f aca="false">AQ51/$AW51</f>
        <v>#DIV/0!</v>
      </c>
      <c r="AS51" s="134"/>
      <c r="AT51" s="135" t="e">
        <f aca="false">AS51/$AW51</f>
        <v>#DIV/0!</v>
      </c>
      <c r="AU51" s="134"/>
      <c r="AV51" s="135" t="e">
        <f aca="false">AU51/$AW51</f>
        <v>#DIV/0!</v>
      </c>
      <c r="AW51" s="136" t="n">
        <f aca="false">AO51+AQ51+AS51+AU51</f>
        <v>0</v>
      </c>
      <c r="AX51" s="137"/>
      <c r="AY51" s="137"/>
      <c r="AZ51" s="138" t="e">
        <f aca="false">AY51/$BC51</f>
        <v>#DIV/0!</v>
      </c>
      <c r="BA51" s="137"/>
      <c r="BB51" s="138" t="e">
        <f aca="false">BA51/$BC51</f>
        <v>#DIV/0!</v>
      </c>
      <c r="BC51" s="137" t="n">
        <f aca="false">AY51+BA51</f>
        <v>0</v>
      </c>
      <c r="BD51" s="139" t="e">
        <f aca="false">BC51/AX51</f>
        <v>#DIV/0!</v>
      </c>
      <c r="BE51" s="137"/>
      <c r="BF51" s="140" t="e">
        <f aca="false">BE51/$BI51</f>
        <v>#DIV/0!</v>
      </c>
      <c r="BG51" s="137"/>
      <c r="BH51" s="138" t="e">
        <f aca="false">BG51/$BI51</f>
        <v>#DIV/0!</v>
      </c>
      <c r="BI51" s="137" t="n">
        <f aca="false">BE51+BG51</f>
        <v>0</v>
      </c>
      <c r="BJ51" s="137"/>
      <c r="BK51" s="137" t="n">
        <f aca="false">BG51+BI51</f>
        <v>0</v>
      </c>
      <c r="BL51" s="138" t="e">
        <f aca="false">BK51/$CA51</f>
        <v>#DIV/0!</v>
      </c>
      <c r="BM51" s="137"/>
      <c r="BN51" s="138" t="e">
        <f aca="false">BM51/$CA51</f>
        <v>#DIV/0!</v>
      </c>
      <c r="BO51" s="141"/>
      <c r="BP51" s="138" t="e">
        <f aca="false">BO51/$CA51</f>
        <v>#DIV/0!</v>
      </c>
      <c r="BQ51" s="142"/>
      <c r="BR51" s="138" t="e">
        <f aca="false">BQ51/$CA51</f>
        <v>#DIV/0!</v>
      </c>
      <c r="BS51" s="142"/>
      <c r="BT51" s="138" t="e">
        <f aca="false">BS51/$CA51</f>
        <v>#DIV/0!</v>
      </c>
      <c r="BU51" s="142"/>
      <c r="BV51" s="138" t="e">
        <f aca="false">BU51/$CA51</f>
        <v>#DIV/0!</v>
      </c>
      <c r="BW51" s="142"/>
      <c r="BX51" s="138" t="e">
        <f aca="false">BW51/$CA51</f>
        <v>#DIV/0!</v>
      </c>
      <c r="BY51" s="142"/>
      <c r="BZ51" s="138" t="e">
        <f aca="false">BY51/$CA51</f>
        <v>#DIV/0!</v>
      </c>
      <c r="CA51" s="143" t="n">
        <f aca="false">BK51+BM51+BO51+BQ51+BS51+BU51+BW51+BY51</f>
        <v>0</v>
      </c>
      <c r="CB51" s="137"/>
      <c r="CC51" s="137"/>
      <c r="CJ51" s="2"/>
      <c r="CK51" s="2"/>
      <c r="CL51" s="6"/>
      <c r="CM51" s="2"/>
      <c r="CN51" s="5"/>
    </row>
    <row r="52" customFormat="false" ht="12.75" hidden="false" customHeight="true" outlineLevel="0" collapsed="false">
      <c r="A52" s="42" t="s">
        <v>49</v>
      </c>
      <c r="B52" s="60" t="n">
        <v>45</v>
      </c>
      <c r="C52" s="44" t="n">
        <f aca="false">SUM(C51+7)</f>
        <v>41035</v>
      </c>
      <c r="D52" s="130"/>
      <c r="E52" s="131"/>
      <c r="F52" s="132"/>
      <c r="G52" s="132"/>
      <c r="H52" s="132"/>
      <c r="I52" s="132"/>
      <c r="J52" s="133"/>
      <c r="K52" s="130"/>
      <c r="L52" s="131"/>
      <c r="M52" s="132"/>
      <c r="N52" s="132"/>
      <c r="O52" s="132"/>
      <c r="P52" s="132"/>
      <c r="Q52" s="133"/>
      <c r="R52" s="130"/>
      <c r="S52" s="131"/>
      <c r="T52" s="132"/>
      <c r="U52" s="132"/>
      <c r="V52" s="132"/>
      <c r="W52" s="132"/>
      <c r="X52" s="133"/>
      <c r="Y52" s="130"/>
      <c r="Z52" s="131"/>
      <c r="AA52" s="132"/>
      <c r="AB52" s="132"/>
      <c r="AC52" s="132"/>
      <c r="AD52" s="132"/>
      <c r="AE52" s="133"/>
      <c r="AF52" s="130"/>
      <c r="AG52" s="131"/>
      <c r="AH52" s="132"/>
      <c r="AI52" s="132"/>
      <c r="AJ52" s="132"/>
      <c r="AK52" s="132"/>
      <c r="AL52" s="133"/>
      <c r="AM52" s="7" t="n">
        <f aca="false">B52</f>
        <v>45</v>
      </c>
      <c r="AN52" s="134"/>
      <c r="AO52" s="134"/>
      <c r="AP52" s="135" t="e">
        <f aca="false">AO52/$AW52</f>
        <v>#DIV/0!</v>
      </c>
      <c r="AQ52" s="134"/>
      <c r="AR52" s="135" t="e">
        <f aca="false">AQ52/$AW52</f>
        <v>#DIV/0!</v>
      </c>
      <c r="AS52" s="134"/>
      <c r="AT52" s="135" t="e">
        <f aca="false">AS52/$AW52</f>
        <v>#DIV/0!</v>
      </c>
      <c r="AU52" s="134"/>
      <c r="AV52" s="135" t="e">
        <f aca="false">AU52/$AW52</f>
        <v>#DIV/0!</v>
      </c>
      <c r="AW52" s="136" t="n">
        <f aca="false">AO52+AQ52+AS52+AU52</f>
        <v>0</v>
      </c>
      <c r="AX52" s="137"/>
      <c r="AY52" s="137"/>
      <c r="AZ52" s="138" t="e">
        <f aca="false">AY52/$BC52</f>
        <v>#DIV/0!</v>
      </c>
      <c r="BA52" s="137"/>
      <c r="BB52" s="138" t="e">
        <f aca="false">BA52/$BC52</f>
        <v>#DIV/0!</v>
      </c>
      <c r="BC52" s="137" t="n">
        <f aca="false">AY52+BA52</f>
        <v>0</v>
      </c>
      <c r="BD52" s="139" t="e">
        <f aca="false">BC52/AX52</f>
        <v>#DIV/0!</v>
      </c>
      <c r="BE52" s="137"/>
      <c r="BF52" s="140" t="e">
        <f aca="false">BE52/$BI52</f>
        <v>#DIV/0!</v>
      </c>
      <c r="BG52" s="137"/>
      <c r="BH52" s="138" t="e">
        <f aca="false">BG52/$BI52</f>
        <v>#DIV/0!</v>
      </c>
      <c r="BI52" s="137" t="n">
        <f aca="false">BE52+BG52</f>
        <v>0</v>
      </c>
      <c r="BJ52" s="137"/>
      <c r="BK52" s="137" t="n">
        <f aca="false">BG52+BI52</f>
        <v>0</v>
      </c>
      <c r="BL52" s="138" t="e">
        <f aca="false">BK52/$CA52</f>
        <v>#DIV/0!</v>
      </c>
      <c r="BM52" s="137"/>
      <c r="BN52" s="138" t="e">
        <f aca="false">BM52/$CA52</f>
        <v>#DIV/0!</v>
      </c>
      <c r="BO52" s="141"/>
      <c r="BP52" s="138" t="e">
        <f aca="false">BO52/$CA52</f>
        <v>#DIV/0!</v>
      </c>
      <c r="BQ52" s="142"/>
      <c r="BR52" s="138" t="e">
        <f aca="false">BQ52/$CA52</f>
        <v>#DIV/0!</v>
      </c>
      <c r="BS52" s="142"/>
      <c r="BT52" s="138" t="e">
        <f aca="false">BS52/$CA52</f>
        <v>#DIV/0!</v>
      </c>
      <c r="BU52" s="142"/>
      <c r="BV52" s="138" t="e">
        <f aca="false">BU52/$CA52</f>
        <v>#DIV/0!</v>
      </c>
      <c r="BW52" s="142"/>
      <c r="BX52" s="138" t="e">
        <f aca="false">BW52/$CA52</f>
        <v>#DIV/0!</v>
      </c>
      <c r="BY52" s="142"/>
      <c r="BZ52" s="138" t="e">
        <f aca="false">BY52/$CA52</f>
        <v>#DIV/0!</v>
      </c>
      <c r="CA52" s="143" t="n">
        <f aca="false">BK52+BM52+BO52+BQ52+BS52+BU52+BW52+BY52</f>
        <v>0</v>
      </c>
      <c r="CB52" s="137"/>
      <c r="CC52" s="137"/>
      <c r="CJ52" s="2"/>
      <c r="CK52" s="2"/>
      <c r="CL52" s="6"/>
      <c r="CM52" s="2"/>
      <c r="CN52" s="5"/>
    </row>
    <row r="53" customFormat="false" ht="12.75" hidden="false" customHeight="true" outlineLevel="0" collapsed="false">
      <c r="A53" s="53"/>
      <c r="B53" s="43" t="n">
        <v>46</v>
      </c>
      <c r="C53" s="44" t="n">
        <f aca="false">SUM(C52+7)</f>
        <v>41042</v>
      </c>
      <c r="D53" s="130"/>
      <c r="E53" s="131"/>
      <c r="F53" s="132"/>
      <c r="G53" s="132"/>
      <c r="H53" s="132"/>
      <c r="I53" s="132"/>
      <c r="J53" s="133"/>
      <c r="K53" s="130"/>
      <c r="L53" s="131"/>
      <c r="M53" s="132"/>
      <c r="N53" s="132"/>
      <c r="O53" s="132"/>
      <c r="P53" s="132"/>
      <c r="Q53" s="133"/>
      <c r="R53" s="130"/>
      <c r="S53" s="131"/>
      <c r="T53" s="132"/>
      <c r="U53" s="132"/>
      <c r="V53" s="132"/>
      <c r="W53" s="132"/>
      <c r="X53" s="133"/>
      <c r="Y53" s="130"/>
      <c r="Z53" s="131"/>
      <c r="AA53" s="132"/>
      <c r="AB53" s="132"/>
      <c r="AC53" s="132"/>
      <c r="AD53" s="132"/>
      <c r="AE53" s="133"/>
      <c r="AF53" s="130"/>
      <c r="AG53" s="131"/>
      <c r="AH53" s="132"/>
      <c r="AI53" s="132"/>
      <c r="AJ53" s="132"/>
      <c r="AK53" s="132"/>
      <c r="AL53" s="133"/>
      <c r="AM53" s="7" t="n">
        <f aca="false">B53</f>
        <v>46</v>
      </c>
      <c r="AN53" s="134"/>
      <c r="AO53" s="134"/>
      <c r="AP53" s="135" t="e">
        <f aca="false">AO53/$AW53</f>
        <v>#DIV/0!</v>
      </c>
      <c r="AQ53" s="134"/>
      <c r="AR53" s="135" t="e">
        <f aca="false">AQ53/$AW53</f>
        <v>#DIV/0!</v>
      </c>
      <c r="AS53" s="134"/>
      <c r="AT53" s="135" t="e">
        <f aca="false">AS53/$AW53</f>
        <v>#DIV/0!</v>
      </c>
      <c r="AU53" s="134"/>
      <c r="AV53" s="135" t="e">
        <f aca="false">AU53/$AW53</f>
        <v>#DIV/0!</v>
      </c>
      <c r="AW53" s="136" t="n">
        <f aca="false">AO53+AQ53+AS53+AU53</f>
        <v>0</v>
      </c>
      <c r="AX53" s="137"/>
      <c r="AY53" s="137"/>
      <c r="AZ53" s="138" t="e">
        <f aca="false">AY53/$BC53</f>
        <v>#DIV/0!</v>
      </c>
      <c r="BA53" s="137"/>
      <c r="BB53" s="138" t="e">
        <f aca="false">BA53/$BC53</f>
        <v>#DIV/0!</v>
      </c>
      <c r="BC53" s="137" t="n">
        <f aca="false">AY53+BA53</f>
        <v>0</v>
      </c>
      <c r="BD53" s="139" t="e">
        <f aca="false">BC53/AX53</f>
        <v>#DIV/0!</v>
      </c>
      <c r="BE53" s="137"/>
      <c r="BF53" s="140" t="e">
        <f aca="false">BE53/$BI53</f>
        <v>#DIV/0!</v>
      </c>
      <c r="BG53" s="137"/>
      <c r="BH53" s="138" t="e">
        <f aca="false">BG53/$BI53</f>
        <v>#DIV/0!</v>
      </c>
      <c r="BI53" s="137" t="n">
        <f aca="false">BE53+BG53</f>
        <v>0</v>
      </c>
      <c r="BJ53" s="137"/>
      <c r="BK53" s="137" t="n">
        <f aca="false">BG53+BI53</f>
        <v>0</v>
      </c>
      <c r="BL53" s="138" t="e">
        <f aca="false">BK53/$CA53</f>
        <v>#DIV/0!</v>
      </c>
      <c r="BM53" s="137"/>
      <c r="BN53" s="138" t="e">
        <f aca="false">BM53/$CA53</f>
        <v>#DIV/0!</v>
      </c>
      <c r="BO53" s="141"/>
      <c r="BP53" s="138" t="e">
        <f aca="false">BO53/$CA53</f>
        <v>#DIV/0!</v>
      </c>
      <c r="BQ53" s="142"/>
      <c r="BR53" s="138" t="e">
        <f aca="false">BQ53/$CA53</f>
        <v>#DIV/0!</v>
      </c>
      <c r="BS53" s="142"/>
      <c r="BT53" s="138" t="e">
        <f aca="false">BS53/$CA53</f>
        <v>#DIV/0!</v>
      </c>
      <c r="BU53" s="142"/>
      <c r="BV53" s="138" t="e">
        <f aca="false">BU53/$CA53</f>
        <v>#DIV/0!</v>
      </c>
      <c r="BW53" s="142"/>
      <c r="BX53" s="138" t="e">
        <f aca="false">BW53/$CA53</f>
        <v>#DIV/0!</v>
      </c>
      <c r="BY53" s="142"/>
      <c r="BZ53" s="138" t="e">
        <f aca="false">BY53/$CA53</f>
        <v>#DIV/0!</v>
      </c>
      <c r="CA53" s="143" t="n">
        <f aca="false">BK53+BM53+BO53+BQ53+BS53+BU53+BW53+BY53</f>
        <v>0</v>
      </c>
      <c r="CB53" s="137"/>
      <c r="CC53" s="137"/>
      <c r="CJ53" s="2"/>
      <c r="CK53" s="2"/>
      <c r="CL53" s="6"/>
      <c r="CM53" s="2"/>
      <c r="CN53" s="5"/>
    </row>
    <row r="54" customFormat="false" ht="12.75" hidden="false" customHeight="true" outlineLevel="0" collapsed="false">
      <c r="A54" s="53"/>
      <c r="B54" s="58" t="n">
        <v>47</v>
      </c>
      <c r="C54" s="44" t="n">
        <f aca="false">SUM(C53+7)</f>
        <v>41049</v>
      </c>
      <c r="D54" s="130"/>
      <c r="E54" s="131"/>
      <c r="F54" s="132"/>
      <c r="G54" s="132"/>
      <c r="H54" s="132"/>
      <c r="I54" s="132"/>
      <c r="J54" s="133"/>
      <c r="K54" s="130"/>
      <c r="L54" s="131"/>
      <c r="M54" s="132"/>
      <c r="N54" s="132"/>
      <c r="O54" s="132"/>
      <c r="P54" s="132"/>
      <c r="Q54" s="133"/>
      <c r="R54" s="130"/>
      <c r="S54" s="131"/>
      <c r="T54" s="132"/>
      <c r="U54" s="132"/>
      <c r="V54" s="132"/>
      <c r="W54" s="132"/>
      <c r="X54" s="133"/>
      <c r="Y54" s="130"/>
      <c r="Z54" s="131"/>
      <c r="AA54" s="132"/>
      <c r="AB54" s="132"/>
      <c r="AC54" s="132"/>
      <c r="AD54" s="132"/>
      <c r="AE54" s="133"/>
      <c r="AF54" s="130"/>
      <c r="AG54" s="131"/>
      <c r="AH54" s="132"/>
      <c r="AI54" s="132"/>
      <c r="AJ54" s="132"/>
      <c r="AK54" s="132"/>
      <c r="AL54" s="133"/>
      <c r="AM54" s="7" t="n">
        <f aca="false">B54</f>
        <v>47</v>
      </c>
      <c r="AN54" s="134"/>
      <c r="AO54" s="134"/>
      <c r="AP54" s="135" t="e">
        <f aca="false">AO54/$AW54</f>
        <v>#DIV/0!</v>
      </c>
      <c r="AQ54" s="134"/>
      <c r="AR54" s="135" t="e">
        <f aca="false">AQ54/$AW54</f>
        <v>#DIV/0!</v>
      </c>
      <c r="AS54" s="134"/>
      <c r="AT54" s="135" t="e">
        <f aca="false">AS54/$AW54</f>
        <v>#DIV/0!</v>
      </c>
      <c r="AU54" s="134"/>
      <c r="AV54" s="135" t="e">
        <f aca="false">AU54/$AW54</f>
        <v>#DIV/0!</v>
      </c>
      <c r="AW54" s="136" t="n">
        <f aca="false">AO54+AQ54+AS54+AU54</f>
        <v>0</v>
      </c>
      <c r="AX54" s="137"/>
      <c r="AY54" s="137"/>
      <c r="AZ54" s="138" t="e">
        <f aca="false">AY54/$BC54</f>
        <v>#DIV/0!</v>
      </c>
      <c r="BA54" s="137"/>
      <c r="BB54" s="138" t="e">
        <f aca="false">BA54/$BC54</f>
        <v>#DIV/0!</v>
      </c>
      <c r="BC54" s="137" t="n">
        <f aca="false">AY54+BA54</f>
        <v>0</v>
      </c>
      <c r="BD54" s="139" t="e">
        <f aca="false">BC54/AX54</f>
        <v>#DIV/0!</v>
      </c>
      <c r="BE54" s="137"/>
      <c r="BF54" s="140" t="e">
        <f aca="false">BE54/$BI54</f>
        <v>#DIV/0!</v>
      </c>
      <c r="BG54" s="137"/>
      <c r="BH54" s="138" t="e">
        <f aca="false">BG54/$BI54</f>
        <v>#DIV/0!</v>
      </c>
      <c r="BI54" s="137" t="n">
        <f aca="false">BE54+BG54</f>
        <v>0</v>
      </c>
      <c r="BJ54" s="137"/>
      <c r="BK54" s="137" t="n">
        <f aca="false">BG54+BI54</f>
        <v>0</v>
      </c>
      <c r="BL54" s="138" t="e">
        <f aca="false">BK54/$CA54</f>
        <v>#DIV/0!</v>
      </c>
      <c r="BM54" s="137"/>
      <c r="BN54" s="138" t="e">
        <f aca="false">BM54/$CA54</f>
        <v>#DIV/0!</v>
      </c>
      <c r="BO54" s="141"/>
      <c r="BP54" s="138" t="e">
        <f aca="false">BO54/$CA54</f>
        <v>#DIV/0!</v>
      </c>
      <c r="BQ54" s="142"/>
      <c r="BR54" s="138" t="e">
        <f aca="false">BQ54/$CA54</f>
        <v>#DIV/0!</v>
      </c>
      <c r="BS54" s="142"/>
      <c r="BT54" s="138" t="e">
        <f aca="false">BS54/$CA54</f>
        <v>#DIV/0!</v>
      </c>
      <c r="BU54" s="142"/>
      <c r="BV54" s="138" t="e">
        <f aca="false">BU54/$CA54</f>
        <v>#DIV/0!</v>
      </c>
      <c r="BW54" s="142"/>
      <c r="BX54" s="138" t="e">
        <f aca="false">BW54/$CA54</f>
        <v>#DIV/0!</v>
      </c>
      <c r="BY54" s="142"/>
      <c r="BZ54" s="138" t="e">
        <f aca="false">BY54/$CA54</f>
        <v>#DIV/0!</v>
      </c>
      <c r="CA54" s="143" t="n">
        <f aca="false">BK54+BM54+BO54+BQ54+BS54+BU54+BW54+BY54</f>
        <v>0</v>
      </c>
      <c r="CB54" s="137"/>
      <c r="CC54" s="137"/>
      <c r="CJ54" s="2"/>
      <c r="CK54" s="2"/>
      <c r="CL54" s="6"/>
      <c r="CM54" s="2"/>
      <c r="CN54" s="5"/>
    </row>
    <row r="55" customFormat="false" ht="12.75" hidden="false" customHeight="true" outlineLevel="0" collapsed="false">
      <c r="A55" s="54"/>
      <c r="B55" s="60" t="n">
        <v>48</v>
      </c>
      <c r="C55" s="44" t="n">
        <f aca="false">SUM(C54+7)</f>
        <v>41056</v>
      </c>
      <c r="D55" s="130"/>
      <c r="E55" s="131"/>
      <c r="F55" s="132"/>
      <c r="G55" s="132"/>
      <c r="H55" s="132"/>
      <c r="I55" s="132"/>
      <c r="J55" s="133"/>
      <c r="K55" s="130"/>
      <c r="L55" s="131"/>
      <c r="M55" s="132"/>
      <c r="N55" s="132"/>
      <c r="O55" s="132"/>
      <c r="P55" s="132"/>
      <c r="Q55" s="133"/>
      <c r="R55" s="130"/>
      <c r="S55" s="131"/>
      <c r="T55" s="132"/>
      <c r="U55" s="132"/>
      <c r="V55" s="132"/>
      <c r="W55" s="132"/>
      <c r="X55" s="133"/>
      <c r="Y55" s="130"/>
      <c r="Z55" s="131"/>
      <c r="AA55" s="132"/>
      <c r="AB55" s="132"/>
      <c r="AC55" s="132"/>
      <c r="AD55" s="132"/>
      <c r="AE55" s="133"/>
      <c r="AF55" s="130"/>
      <c r="AG55" s="131"/>
      <c r="AH55" s="132"/>
      <c r="AI55" s="132"/>
      <c r="AJ55" s="132"/>
      <c r="AK55" s="132"/>
      <c r="AL55" s="133"/>
      <c r="AM55" s="7" t="n">
        <f aca="false">B55</f>
        <v>48</v>
      </c>
      <c r="AN55" s="134"/>
      <c r="AO55" s="134"/>
      <c r="AP55" s="135" t="e">
        <f aca="false">AO55/$AW55</f>
        <v>#DIV/0!</v>
      </c>
      <c r="AQ55" s="134"/>
      <c r="AR55" s="135" t="e">
        <f aca="false">AQ55/$AW55</f>
        <v>#DIV/0!</v>
      </c>
      <c r="AS55" s="134"/>
      <c r="AT55" s="135" t="e">
        <f aca="false">AS55/$AW55</f>
        <v>#DIV/0!</v>
      </c>
      <c r="AU55" s="134"/>
      <c r="AV55" s="135" t="e">
        <f aca="false">AU55/$AW55</f>
        <v>#DIV/0!</v>
      </c>
      <c r="AW55" s="136" t="n">
        <f aca="false">AO55+AQ55+AS55+AU55</f>
        <v>0</v>
      </c>
      <c r="AX55" s="137"/>
      <c r="AY55" s="137"/>
      <c r="AZ55" s="138" t="e">
        <f aca="false">AY55/$BC55</f>
        <v>#DIV/0!</v>
      </c>
      <c r="BA55" s="137"/>
      <c r="BB55" s="138" t="e">
        <f aca="false">BA55/$BC55</f>
        <v>#DIV/0!</v>
      </c>
      <c r="BC55" s="137" t="n">
        <f aca="false">AY55+BA55</f>
        <v>0</v>
      </c>
      <c r="BD55" s="139" t="e">
        <f aca="false">BC55/AX55</f>
        <v>#DIV/0!</v>
      </c>
      <c r="BE55" s="137"/>
      <c r="BF55" s="140" t="e">
        <f aca="false">BE55/$BI55</f>
        <v>#DIV/0!</v>
      </c>
      <c r="BG55" s="137"/>
      <c r="BH55" s="138" t="e">
        <f aca="false">BG55/$BI55</f>
        <v>#DIV/0!</v>
      </c>
      <c r="BI55" s="137" t="n">
        <f aca="false">BE55+BG55</f>
        <v>0</v>
      </c>
      <c r="BJ55" s="137"/>
      <c r="BK55" s="137" t="n">
        <f aca="false">BG55+BI55</f>
        <v>0</v>
      </c>
      <c r="BL55" s="138" t="e">
        <f aca="false">BK55/$CA55</f>
        <v>#DIV/0!</v>
      </c>
      <c r="BM55" s="137"/>
      <c r="BN55" s="138" t="e">
        <f aca="false">BM55/$CA55</f>
        <v>#DIV/0!</v>
      </c>
      <c r="BO55" s="141"/>
      <c r="BP55" s="138" t="e">
        <f aca="false">BO55/$CA55</f>
        <v>#DIV/0!</v>
      </c>
      <c r="BQ55" s="142"/>
      <c r="BR55" s="138" t="e">
        <f aca="false">BQ55/$CA55</f>
        <v>#DIV/0!</v>
      </c>
      <c r="BS55" s="142"/>
      <c r="BT55" s="138" t="e">
        <f aca="false">BS55/$CA55</f>
        <v>#DIV/0!</v>
      </c>
      <c r="BU55" s="142"/>
      <c r="BV55" s="138" t="e">
        <f aca="false">BU55/$CA55</f>
        <v>#DIV/0!</v>
      </c>
      <c r="BW55" s="142"/>
      <c r="BX55" s="138" t="e">
        <f aca="false">BW55/$CA55</f>
        <v>#DIV/0!</v>
      </c>
      <c r="BY55" s="142"/>
      <c r="BZ55" s="138" t="e">
        <f aca="false">BY55/$CA55</f>
        <v>#DIV/0!</v>
      </c>
      <c r="CA55" s="143" t="n">
        <f aca="false">BK55+BM55+BO55+BQ55+BS55+BU55+BW55+BY55</f>
        <v>0</v>
      </c>
      <c r="CB55" s="137"/>
      <c r="CC55" s="137"/>
      <c r="CJ55" s="2"/>
      <c r="CK55" s="2"/>
      <c r="CL55" s="6"/>
      <c r="CM55" s="2"/>
      <c r="CN55" s="5"/>
    </row>
    <row r="56" customFormat="false" ht="12.75" hidden="false" customHeight="true" outlineLevel="0" collapsed="false">
      <c r="A56" s="55" t="s">
        <v>50</v>
      </c>
      <c r="B56" s="43" t="n">
        <v>49</v>
      </c>
      <c r="C56" s="44" t="n">
        <f aca="false">SUM(C55+7)</f>
        <v>41063</v>
      </c>
      <c r="D56" s="130"/>
      <c r="E56" s="131"/>
      <c r="F56" s="132"/>
      <c r="G56" s="132"/>
      <c r="H56" s="132"/>
      <c r="I56" s="132"/>
      <c r="J56" s="133"/>
      <c r="K56" s="130"/>
      <c r="L56" s="131"/>
      <c r="M56" s="132"/>
      <c r="N56" s="132"/>
      <c r="O56" s="132"/>
      <c r="P56" s="132"/>
      <c r="Q56" s="133"/>
      <c r="R56" s="130"/>
      <c r="S56" s="131"/>
      <c r="T56" s="132"/>
      <c r="U56" s="132"/>
      <c r="V56" s="132"/>
      <c r="W56" s="132"/>
      <c r="X56" s="133"/>
      <c r="Y56" s="130"/>
      <c r="Z56" s="131"/>
      <c r="AA56" s="132"/>
      <c r="AB56" s="132"/>
      <c r="AC56" s="132"/>
      <c r="AD56" s="132"/>
      <c r="AE56" s="133"/>
      <c r="AF56" s="130"/>
      <c r="AG56" s="131"/>
      <c r="AH56" s="132"/>
      <c r="AI56" s="132"/>
      <c r="AJ56" s="132"/>
      <c r="AK56" s="132"/>
      <c r="AL56" s="133"/>
      <c r="AM56" s="7" t="n">
        <f aca="false">B56</f>
        <v>49</v>
      </c>
      <c r="AN56" s="134"/>
      <c r="AO56" s="134"/>
      <c r="AP56" s="135" t="e">
        <f aca="false">AO56/$AW56</f>
        <v>#DIV/0!</v>
      </c>
      <c r="AQ56" s="134"/>
      <c r="AR56" s="135" t="e">
        <f aca="false">AQ56/$AW56</f>
        <v>#DIV/0!</v>
      </c>
      <c r="AS56" s="134"/>
      <c r="AT56" s="135" t="e">
        <f aca="false">AS56/$AW56</f>
        <v>#DIV/0!</v>
      </c>
      <c r="AU56" s="134"/>
      <c r="AV56" s="135" t="e">
        <f aca="false">AU56/$AW56</f>
        <v>#DIV/0!</v>
      </c>
      <c r="AW56" s="136" t="n">
        <f aca="false">AO56+AQ56+AS56+AU56</f>
        <v>0</v>
      </c>
      <c r="AX56" s="137"/>
      <c r="AY56" s="137"/>
      <c r="AZ56" s="138" t="e">
        <f aca="false">AY56/$BC56</f>
        <v>#DIV/0!</v>
      </c>
      <c r="BA56" s="137"/>
      <c r="BB56" s="138" t="e">
        <f aca="false">BA56/$BC56</f>
        <v>#DIV/0!</v>
      </c>
      <c r="BC56" s="137" t="n">
        <f aca="false">AY56+BA56</f>
        <v>0</v>
      </c>
      <c r="BD56" s="139" t="e">
        <f aca="false">BC56/AX56</f>
        <v>#DIV/0!</v>
      </c>
      <c r="BE56" s="137"/>
      <c r="BF56" s="140" t="e">
        <f aca="false">BE56/$BI56</f>
        <v>#DIV/0!</v>
      </c>
      <c r="BG56" s="137"/>
      <c r="BH56" s="138" t="e">
        <f aca="false">BG56/$BI56</f>
        <v>#DIV/0!</v>
      </c>
      <c r="BI56" s="137" t="n">
        <f aca="false">BE56+BG56</f>
        <v>0</v>
      </c>
      <c r="BJ56" s="137"/>
      <c r="BK56" s="137" t="n">
        <f aca="false">BG56+BI56</f>
        <v>0</v>
      </c>
      <c r="BL56" s="138" t="e">
        <f aca="false">BK56/$CA56</f>
        <v>#DIV/0!</v>
      </c>
      <c r="BM56" s="137"/>
      <c r="BN56" s="138" t="e">
        <f aca="false">BM56/$CA56</f>
        <v>#DIV/0!</v>
      </c>
      <c r="BO56" s="141"/>
      <c r="BP56" s="138" t="e">
        <f aca="false">BO56/$CA56</f>
        <v>#DIV/0!</v>
      </c>
      <c r="BQ56" s="142"/>
      <c r="BR56" s="138" t="e">
        <f aca="false">BQ56/$CA56</f>
        <v>#DIV/0!</v>
      </c>
      <c r="BS56" s="142"/>
      <c r="BT56" s="138" t="e">
        <f aca="false">BS56/$CA56</f>
        <v>#DIV/0!</v>
      </c>
      <c r="BU56" s="142"/>
      <c r="BV56" s="138" t="e">
        <f aca="false">BU56/$CA56</f>
        <v>#DIV/0!</v>
      </c>
      <c r="BW56" s="142"/>
      <c r="BX56" s="138" t="e">
        <f aca="false">BW56/$CA56</f>
        <v>#DIV/0!</v>
      </c>
      <c r="BY56" s="142"/>
      <c r="BZ56" s="138" t="e">
        <f aca="false">BY56/$CA56</f>
        <v>#DIV/0!</v>
      </c>
      <c r="CA56" s="143" t="n">
        <f aca="false">BK56+BM56+BO56+BQ56+BS56+BU56+BW56+BY56</f>
        <v>0</v>
      </c>
      <c r="CB56" s="137"/>
      <c r="CC56" s="137"/>
      <c r="CJ56" s="2"/>
      <c r="CK56" s="2"/>
      <c r="CL56" s="6"/>
      <c r="CM56" s="2"/>
      <c r="CN56" s="5"/>
    </row>
    <row r="57" customFormat="false" ht="12.75" hidden="false" customHeight="true" outlineLevel="0" collapsed="false">
      <c r="A57" s="56"/>
      <c r="B57" s="58" t="n">
        <v>50</v>
      </c>
      <c r="C57" s="44" t="n">
        <f aca="false">SUM(C56+7)</f>
        <v>41070</v>
      </c>
      <c r="D57" s="130"/>
      <c r="E57" s="131"/>
      <c r="F57" s="132"/>
      <c r="G57" s="132"/>
      <c r="H57" s="132"/>
      <c r="I57" s="132"/>
      <c r="J57" s="133"/>
      <c r="K57" s="130"/>
      <c r="L57" s="131"/>
      <c r="M57" s="132"/>
      <c r="N57" s="132"/>
      <c r="O57" s="132"/>
      <c r="P57" s="132"/>
      <c r="Q57" s="133"/>
      <c r="R57" s="130"/>
      <c r="S57" s="131"/>
      <c r="T57" s="132"/>
      <c r="U57" s="132"/>
      <c r="V57" s="132"/>
      <c r="W57" s="132"/>
      <c r="X57" s="133"/>
      <c r="Y57" s="130"/>
      <c r="Z57" s="131"/>
      <c r="AA57" s="132"/>
      <c r="AB57" s="132"/>
      <c r="AC57" s="132"/>
      <c r="AD57" s="132"/>
      <c r="AE57" s="133"/>
      <c r="AF57" s="130"/>
      <c r="AG57" s="131"/>
      <c r="AH57" s="132"/>
      <c r="AI57" s="132"/>
      <c r="AJ57" s="132"/>
      <c r="AK57" s="132"/>
      <c r="AL57" s="133"/>
      <c r="AM57" s="7" t="n">
        <f aca="false">B57</f>
        <v>50</v>
      </c>
      <c r="AN57" s="134"/>
      <c r="AO57" s="134"/>
      <c r="AP57" s="135" t="e">
        <f aca="false">AO57/$AW57</f>
        <v>#DIV/0!</v>
      </c>
      <c r="AQ57" s="134"/>
      <c r="AR57" s="135" t="e">
        <f aca="false">AQ57/$AW57</f>
        <v>#DIV/0!</v>
      </c>
      <c r="AS57" s="134"/>
      <c r="AT57" s="135" t="e">
        <f aca="false">AS57/$AW57</f>
        <v>#DIV/0!</v>
      </c>
      <c r="AU57" s="134"/>
      <c r="AV57" s="135" t="e">
        <f aca="false">AU57/$AW57</f>
        <v>#DIV/0!</v>
      </c>
      <c r="AW57" s="136" t="n">
        <f aca="false">AO57+AQ57+AS57+AU57</f>
        <v>0</v>
      </c>
      <c r="AX57" s="137"/>
      <c r="AY57" s="137"/>
      <c r="AZ57" s="138" t="e">
        <f aca="false">AY57/$BC57</f>
        <v>#DIV/0!</v>
      </c>
      <c r="BA57" s="137"/>
      <c r="BB57" s="138" t="e">
        <f aca="false">BA57/$BC57</f>
        <v>#DIV/0!</v>
      </c>
      <c r="BC57" s="137" t="n">
        <f aca="false">AY57+BA57</f>
        <v>0</v>
      </c>
      <c r="BD57" s="139" t="e">
        <f aca="false">BC57/AX57</f>
        <v>#DIV/0!</v>
      </c>
      <c r="BE57" s="137"/>
      <c r="BF57" s="140" t="e">
        <f aca="false">BE57/$BI57</f>
        <v>#DIV/0!</v>
      </c>
      <c r="BG57" s="137"/>
      <c r="BH57" s="138" t="e">
        <f aca="false">BG57/$BI57</f>
        <v>#DIV/0!</v>
      </c>
      <c r="BI57" s="137" t="n">
        <f aca="false">BE57+BG57</f>
        <v>0</v>
      </c>
      <c r="BJ57" s="137"/>
      <c r="BK57" s="137" t="n">
        <f aca="false">BG57+BI57</f>
        <v>0</v>
      </c>
      <c r="BL57" s="138" t="e">
        <f aca="false">BK57/$CA57</f>
        <v>#DIV/0!</v>
      </c>
      <c r="BM57" s="137"/>
      <c r="BN57" s="138" t="e">
        <f aca="false">BM57/$CA57</f>
        <v>#DIV/0!</v>
      </c>
      <c r="BO57" s="141"/>
      <c r="BP57" s="138" t="e">
        <f aca="false">BO57/$CA57</f>
        <v>#DIV/0!</v>
      </c>
      <c r="BQ57" s="142"/>
      <c r="BR57" s="138" t="e">
        <f aca="false">BQ57/$CA57</f>
        <v>#DIV/0!</v>
      </c>
      <c r="BS57" s="142"/>
      <c r="BT57" s="138" t="e">
        <f aca="false">BS57/$CA57</f>
        <v>#DIV/0!</v>
      </c>
      <c r="BU57" s="142"/>
      <c r="BV57" s="138" t="e">
        <f aca="false">BU57/$CA57</f>
        <v>#DIV/0!</v>
      </c>
      <c r="BW57" s="142"/>
      <c r="BX57" s="138" t="e">
        <f aca="false">BW57/$CA57</f>
        <v>#DIV/0!</v>
      </c>
      <c r="BY57" s="142"/>
      <c r="BZ57" s="138" t="e">
        <f aca="false">BY57/$CA57</f>
        <v>#DIV/0!</v>
      </c>
      <c r="CA57" s="143" t="n">
        <f aca="false">BK57+BM57+BO57+BQ57+BS57+BU57+BW57+BY57</f>
        <v>0</v>
      </c>
      <c r="CB57" s="137"/>
      <c r="CC57" s="137"/>
      <c r="CJ57" s="2"/>
      <c r="CK57" s="2"/>
      <c r="CL57" s="6"/>
      <c r="CM57" s="2"/>
      <c r="CN57" s="5"/>
    </row>
    <row r="58" customFormat="false" ht="12.75" hidden="false" customHeight="true" outlineLevel="0" collapsed="false">
      <c r="A58" s="56"/>
      <c r="B58" s="60" t="n">
        <v>51</v>
      </c>
      <c r="C58" s="44" t="n">
        <f aca="false">SUM(C57+7)</f>
        <v>41077</v>
      </c>
      <c r="D58" s="130"/>
      <c r="E58" s="131"/>
      <c r="F58" s="132"/>
      <c r="G58" s="132"/>
      <c r="H58" s="132"/>
      <c r="I58" s="132"/>
      <c r="J58" s="133"/>
      <c r="K58" s="130"/>
      <c r="L58" s="131"/>
      <c r="M58" s="132"/>
      <c r="N58" s="132"/>
      <c r="O58" s="132"/>
      <c r="P58" s="132"/>
      <c r="Q58" s="133"/>
      <c r="R58" s="130"/>
      <c r="S58" s="131"/>
      <c r="T58" s="132"/>
      <c r="U58" s="132"/>
      <c r="V58" s="132"/>
      <c r="W58" s="132"/>
      <c r="X58" s="133"/>
      <c r="Y58" s="130"/>
      <c r="Z58" s="131"/>
      <c r="AA58" s="132"/>
      <c r="AB58" s="132"/>
      <c r="AC58" s="132"/>
      <c r="AD58" s="132"/>
      <c r="AE58" s="133"/>
      <c r="AF58" s="130"/>
      <c r="AG58" s="131"/>
      <c r="AH58" s="132"/>
      <c r="AI58" s="132"/>
      <c r="AJ58" s="132"/>
      <c r="AK58" s="132"/>
      <c r="AL58" s="133"/>
      <c r="AM58" s="7" t="n">
        <f aca="false">B58</f>
        <v>51</v>
      </c>
      <c r="AN58" s="134"/>
      <c r="AO58" s="134"/>
      <c r="AP58" s="135" t="e">
        <f aca="false">AO58/$AW58</f>
        <v>#DIV/0!</v>
      </c>
      <c r="AQ58" s="134"/>
      <c r="AR58" s="135" t="e">
        <f aca="false">AQ58/$AW58</f>
        <v>#DIV/0!</v>
      </c>
      <c r="AS58" s="134"/>
      <c r="AT58" s="135" t="e">
        <f aca="false">AS58/$AW58</f>
        <v>#DIV/0!</v>
      </c>
      <c r="AU58" s="134"/>
      <c r="AV58" s="135" t="e">
        <f aca="false">AU58/$AW58</f>
        <v>#DIV/0!</v>
      </c>
      <c r="AW58" s="136" t="n">
        <f aca="false">AO58+AQ58+AS58+AU58</f>
        <v>0</v>
      </c>
      <c r="AX58" s="137"/>
      <c r="AY58" s="137"/>
      <c r="AZ58" s="138" t="e">
        <f aca="false">AY58/$BC58</f>
        <v>#DIV/0!</v>
      </c>
      <c r="BA58" s="137"/>
      <c r="BB58" s="138" t="e">
        <f aca="false">BA58/$BC58</f>
        <v>#DIV/0!</v>
      </c>
      <c r="BC58" s="137" t="n">
        <f aca="false">AY58+BA58</f>
        <v>0</v>
      </c>
      <c r="BD58" s="139" t="e">
        <f aca="false">BC58/AX58</f>
        <v>#DIV/0!</v>
      </c>
      <c r="BE58" s="137"/>
      <c r="BF58" s="140" t="e">
        <f aca="false">BE58/$BI58</f>
        <v>#DIV/0!</v>
      </c>
      <c r="BG58" s="137"/>
      <c r="BH58" s="138" t="e">
        <f aca="false">BG58/$BI58</f>
        <v>#DIV/0!</v>
      </c>
      <c r="BI58" s="137" t="n">
        <f aca="false">BE58+BG58</f>
        <v>0</v>
      </c>
      <c r="BJ58" s="137"/>
      <c r="BK58" s="137" t="n">
        <f aca="false">BG58+BI58</f>
        <v>0</v>
      </c>
      <c r="BL58" s="138" t="e">
        <f aca="false">BK58/$CA58</f>
        <v>#DIV/0!</v>
      </c>
      <c r="BM58" s="137"/>
      <c r="BN58" s="138" t="e">
        <f aca="false">BM58/$CA58</f>
        <v>#DIV/0!</v>
      </c>
      <c r="BO58" s="141"/>
      <c r="BP58" s="138" t="e">
        <f aca="false">BO58/$CA58</f>
        <v>#DIV/0!</v>
      </c>
      <c r="BQ58" s="142"/>
      <c r="BR58" s="138" t="e">
        <f aca="false">BQ58/$CA58</f>
        <v>#DIV/0!</v>
      </c>
      <c r="BS58" s="142"/>
      <c r="BT58" s="138" t="e">
        <f aca="false">BS58/$CA58</f>
        <v>#DIV/0!</v>
      </c>
      <c r="BU58" s="142"/>
      <c r="BV58" s="138" t="e">
        <f aca="false">BU58/$CA58</f>
        <v>#DIV/0!</v>
      </c>
      <c r="BW58" s="142"/>
      <c r="BX58" s="138" t="e">
        <f aca="false">BW58/$CA58</f>
        <v>#DIV/0!</v>
      </c>
      <c r="BY58" s="142"/>
      <c r="BZ58" s="138" t="e">
        <f aca="false">BY58/$CA58</f>
        <v>#DIV/0!</v>
      </c>
      <c r="CA58" s="143" t="n">
        <f aca="false">BK58+BM58+BO58+BQ58+BS58+BU58+BW58+BY58</f>
        <v>0</v>
      </c>
      <c r="CB58" s="137"/>
      <c r="CC58" s="137"/>
      <c r="CJ58" s="2"/>
      <c r="CK58" s="2"/>
      <c r="CL58" s="6"/>
      <c r="CM58" s="2"/>
      <c r="CN58" s="5"/>
    </row>
    <row r="59" customFormat="false" ht="12.75" hidden="false" customHeight="true" outlineLevel="0" collapsed="false">
      <c r="A59" s="56"/>
      <c r="B59" s="43" t="n">
        <v>52</v>
      </c>
      <c r="C59" s="44" t="n">
        <f aca="false">SUM(C58+7)</f>
        <v>41084</v>
      </c>
      <c r="D59" s="130"/>
      <c r="E59" s="131"/>
      <c r="F59" s="132"/>
      <c r="G59" s="132"/>
      <c r="H59" s="132"/>
      <c r="I59" s="132"/>
      <c r="J59" s="133"/>
      <c r="K59" s="130"/>
      <c r="L59" s="131"/>
      <c r="M59" s="132"/>
      <c r="N59" s="132"/>
      <c r="O59" s="132"/>
      <c r="P59" s="132"/>
      <c r="Q59" s="133"/>
      <c r="R59" s="130"/>
      <c r="S59" s="131"/>
      <c r="T59" s="132"/>
      <c r="U59" s="132"/>
      <c r="V59" s="132"/>
      <c r="W59" s="132"/>
      <c r="X59" s="133"/>
      <c r="Y59" s="130"/>
      <c r="Z59" s="131"/>
      <c r="AA59" s="132"/>
      <c r="AB59" s="132"/>
      <c r="AC59" s="132"/>
      <c r="AD59" s="132"/>
      <c r="AE59" s="133"/>
      <c r="AF59" s="130"/>
      <c r="AG59" s="131"/>
      <c r="AH59" s="132"/>
      <c r="AI59" s="132"/>
      <c r="AJ59" s="132"/>
      <c r="AK59" s="132"/>
      <c r="AL59" s="133"/>
      <c r="AM59" s="7" t="n">
        <f aca="false">B59</f>
        <v>52</v>
      </c>
      <c r="AN59" s="134"/>
      <c r="AO59" s="134"/>
      <c r="AP59" s="135" t="e">
        <f aca="false">AO59/$AW59</f>
        <v>#DIV/0!</v>
      </c>
      <c r="AQ59" s="134"/>
      <c r="AR59" s="135" t="e">
        <f aca="false">AQ59/$AW59</f>
        <v>#DIV/0!</v>
      </c>
      <c r="AS59" s="134"/>
      <c r="AT59" s="135" t="e">
        <f aca="false">AS59/$AW59</f>
        <v>#DIV/0!</v>
      </c>
      <c r="AU59" s="134"/>
      <c r="AV59" s="135" t="e">
        <f aca="false">AU59/$AW59</f>
        <v>#DIV/0!</v>
      </c>
      <c r="AW59" s="136" t="n">
        <f aca="false">AO59+AQ59+AS59+AU59</f>
        <v>0</v>
      </c>
      <c r="AX59" s="137"/>
      <c r="AY59" s="137"/>
      <c r="AZ59" s="138" t="e">
        <f aca="false">AY59/$BC59</f>
        <v>#DIV/0!</v>
      </c>
      <c r="BA59" s="137"/>
      <c r="BB59" s="138" t="e">
        <f aca="false">BA59/$BC59</f>
        <v>#DIV/0!</v>
      </c>
      <c r="BC59" s="137" t="n">
        <f aca="false">AY59+BA59</f>
        <v>0</v>
      </c>
      <c r="BD59" s="139" t="e">
        <f aca="false">BC59/AX59</f>
        <v>#DIV/0!</v>
      </c>
      <c r="BE59" s="137"/>
      <c r="BF59" s="140" t="e">
        <f aca="false">BE59/$BI59</f>
        <v>#DIV/0!</v>
      </c>
      <c r="BG59" s="137"/>
      <c r="BH59" s="138" t="e">
        <f aca="false">BG59/$BI59</f>
        <v>#DIV/0!</v>
      </c>
      <c r="BI59" s="137" t="n">
        <f aca="false">BE59+BG59</f>
        <v>0</v>
      </c>
      <c r="BJ59" s="137"/>
      <c r="BK59" s="137" t="n">
        <f aca="false">BG59+BI59</f>
        <v>0</v>
      </c>
      <c r="BL59" s="138" t="e">
        <f aca="false">BK59/$CA59</f>
        <v>#DIV/0!</v>
      </c>
      <c r="BM59" s="137"/>
      <c r="BN59" s="138" t="e">
        <f aca="false">BM59/$CA59</f>
        <v>#DIV/0!</v>
      </c>
      <c r="BO59" s="141"/>
      <c r="BP59" s="138" t="e">
        <f aca="false">BO59/$CA59</f>
        <v>#DIV/0!</v>
      </c>
      <c r="BQ59" s="142"/>
      <c r="BR59" s="138" t="e">
        <f aca="false">BQ59/$CA59</f>
        <v>#DIV/0!</v>
      </c>
      <c r="BS59" s="142"/>
      <c r="BT59" s="138" t="e">
        <f aca="false">BS59/$CA59</f>
        <v>#DIV/0!</v>
      </c>
      <c r="BU59" s="142"/>
      <c r="BV59" s="138" t="e">
        <f aca="false">BU59/$CA59</f>
        <v>#DIV/0!</v>
      </c>
      <c r="BW59" s="142"/>
      <c r="BX59" s="138" t="e">
        <f aca="false">BW59/$CA59</f>
        <v>#DIV/0!</v>
      </c>
      <c r="BY59" s="142"/>
      <c r="BZ59" s="138" t="e">
        <f aca="false">BY59/$CA59</f>
        <v>#DIV/0!</v>
      </c>
      <c r="CA59" s="143" t="n">
        <f aca="false">BK59+BM59+BO59+BQ59+BS59+BU59+BW59+BY59</f>
        <v>0</v>
      </c>
      <c r="CB59" s="137"/>
      <c r="CC59" s="137"/>
      <c r="CJ59" s="2"/>
      <c r="CK59" s="2"/>
      <c r="CL59" s="6"/>
      <c r="CM59" s="2"/>
      <c r="CN59" s="5"/>
    </row>
    <row r="60" customFormat="false" ht="12.75" hidden="false" customHeight="true" outlineLevel="0" collapsed="false">
      <c r="A60" s="57"/>
      <c r="B60" s="58" t="n">
        <v>53</v>
      </c>
      <c r="C60" s="74" t="n">
        <f aca="false">C59+7</f>
        <v>41091</v>
      </c>
      <c r="D60" s="130"/>
      <c r="E60" s="131"/>
      <c r="F60" s="132"/>
      <c r="G60" s="132"/>
      <c r="H60" s="132"/>
      <c r="I60" s="132"/>
      <c r="J60" s="133"/>
      <c r="K60" s="130"/>
      <c r="L60" s="131"/>
      <c r="M60" s="132"/>
      <c r="N60" s="132"/>
      <c r="O60" s="132"/>
      <c r="P60" s="132"/>
      <c r="Q60" s="133"/>
      <c r="R60" s="130"/>
      <c r="S60" s="131"/>
      <c r="T60" s="132"/>
      <c r="U60" s="132"/>
      <c r="V60" s="132"/>
      <c r="W60" s="132"/>
      <c r="X60" s="133"/>
      <c r="Y60" s="130"/>
      <c r="Z60" s="131"/>
      <c r="AA60" s="132"/>
      <c r="AB60" s="132"/>
      <c r="AC60" s="132"/>
      <c r="AD60" s="132"/>
      <c r="AE60" s="133"/>
      <c r="AF60" s="130"/>
      <c r="AG60" s="131"/>
      <c r="AH60" s="132"/>
      <c r="AI60" s="132"/>
      <c r="AJ60" s="132"/>
      <c r="AK60" s="132"/>
      <c r="AL60" s="133"/>
      <c r="AM60" s="7" t="n">
        <f aca="false">B60</f>
        <v>53</v>
      </c>
      <c r="AN60" s="134"/>
      <c r="AO60" s="134"/>
      <c r="AP60" s="135" t="e">
        <f aca="false">AO60/$AW60</f>
        <v>#DIV/0!</v>
      </c>
      <c r="AQ60" s="134"/>
      <c r="AR60" s="135" t="e">
        <f aca="false">AQ60/$AW60</f>
        <v>#DIV/0!</v>
      </c>
      <c r="AS60" s="134"/>
      <c r="AT60" s="135" t="e">
        <f aca="false">AS60/$AW60</f>
        <v>#DIV/0!</v>
      </c>
      <c r="AU60" s="134"/>
      <c r="AV60" s="135" t="e">
        <f aca="false">AU60/$AW60</f>
        <v>#DIV/0!</v>
      </c>
      <c r="AW60" s="136" t="n">
        <f aca="false">AO60+AQ60+AS60+AU60</f>
        <v>0</v>
      </c>
      <c r="AX60" s="137"/>
      <c r="AY60" s="137"/>
      <c r="AZ60" s="138" t="e">
        <f aca="false">AY60/$BC60</f>
        <v>#DIV/0!</v>
      </c>
      <c r="BA60" s="137"/>
      <c r="BB60" s="138" t="e">
        <f aca="false">BA60/$BC60</f>
        <v>#DIV/0!</v>
      </c>
      <c r="BC60" s="137" t="n">
        <f aca="false">AY60+BA60</f>
        <v>0</v>
      </c>
      <c r="BD60" s="139" t="e">
        <f aca="false">BC60/AX60</f>
        <v>#DIV/0!</v>
      </c>
      <c r="BE60" s="137"/>
      <c r="BF60" s="140" t="e">
        <f aca="false">BE60/$BI60</f>
        <v>#DIV/0!</v>
      </c>
      <c r="BG60" s="137"/>
      <c r="BH60" s="138" t="e">
        <f aca="false">BG60/$BI60</f>
        <v>#DIV/0!</v>
      </c>
      <c r="BI60" s="137" t="n">
        <f aca="false">BE60+BG60</f>
        <v>0</v>
      </c>
      <c r="BJ60" s="137"/>
      <c r="BK60" s="137" t="n">
        <f aca="false">BG60+BI60</f>
        <v>0</v>
      </c>
      <c r="BL60" s="138" t="e">
        <f aca="false">BK60/$CA60</f>
        <v>#DIV/0!</v>
      </c>
      <c r="BM60" s="137"/>
      <c r="BN60" s="138" t="e">
        <f aca="false">BM60/$CA60</f>
        <v>#DIV/0!</v>
      </c>
      <c r="BO60" s="141"/>
      <c r="BP60" s="138" t="e">
        <f aca="false">BO60/$CA60</f>
        <v>#DIV/0!</v>
      </c>
      <c r="BQ60" s="142"/>
      <c r="BR60" s="138" t="e">
        <f aca="false">BQ60/$CA60</f>
        <v>#DIV/0!</v>
      </c>
      <c r="BS60" s="142"/>
      <c r="BT60" s="138" t="e">
        <f aca="false">BS60/$CA60</f>
        <v>#DIV/0!</v>
      </c>
      <c r="BU60" s="142"/>
      <c r="BV60" s="138" t="e">
        <f aca="false">BU60/$CA60</f>
        <v>#DIV/0!</v>
      </c>
      <c r="BW60" s="142"/>
      <c r="BX60" s="138" t="e">
        <f aca="false">BW60/$CA60</f>
        <v>#DIV/0!</v>
      </c>
      <c r="BY60" s="142"/>
      <c r="BZ60" s="138" t="e">
        <f aca="false">BY60/$CA60</f>
        <v>#DIV/0!</v>
      </c>
      <c r="CA60" s="143" t="n">
        <f aca="false">BK60+BM60+BO60+BQ60+BS60+BU60+BW60+BY60</f>
        <v>0</v>
      </c>
      <c r="CB60" s="137"/>
      <c r="CC60" s="137"/>
      <c r="CJ60" s="2"/>
      <c r="CK60" s="2"/>
      <c r="CL60" s="6"/>
      <c r="CM60" s="2"/>
      <c r="CN60" s="5"/>
    </row>
    <row r="61" customFormat="false" ht="12.75" hidden="false" customHeight="true" outlineLevel="0" collapsed="false">
      <c r="A61" s="150"/>
      <c r="B61" s="151"/>
      <c r="C61" s="151"/>
      <c r="D61" s="152"/>
      <c r="E61" s="8"/>
      <c r="F61" s="152"/>
      <c r="G61" s="152"/>
      <c r="H61" s="152"/>
      <c r="I61" s="7"/>
      <c r="J61" s="7"/>
      <c r="K61" s="152"/>
      <c r="L61" s="152"/>
      <c r="M61" s="152"/>
      <c r="N61" s="152"/>
      <c r="O61" s="7"/>
      <c r="P61" s="8"/>
      <c r="Q61" s="8"/>
      <c r="R61" s="153"/>
      <c r="S61" s="153"/>
      <c r="T61" s="153"/>
      <c r="U61" s="153"/>
      <c r="V61" s="154"/>
      <c r="W61" s="154"/>
      <c r="X61" s="155"/>
      <c r="Y61" s="153"/>
      <c r="Z61" s="153"/>
      <c r="AA61" s="153"/>
      <c r="AB61" s="153"/>
      <c r="AC61" s="150"/>
      <c r="AD61" s="154"/>
      <c r="AE61" s="155"/>
      <c r="AF61" s="153"/>
      <c r="AG61" s="153"/>
      <c r="AH61" s="153"/>
      <c r="AI61" s="153"/>
      <c r="AJ61" s="150"/>
      <c r="AK61" s="154"/>
      <c r="AL61" s="155"/>
      <c r="AM61" s="155"/>
      <c r="AN61" s="155"/>
      <c r="AO61" s="155"/>
      <c r="AP61" s="156"/>
      <c r="AQ61" s="155"/>
      <c r="AR61" s="156"/>
      <c r="AS61" s="155"/>
      <c r="AT61" s="156"/>
      <c r="AU61" s="155"/>
      <c r="AV61" s="156"/>
      <c r="AW61" s="155"/>
      <c r="AX61" s="150"/>
      <c r="AY61" s="150"/>
      <c r="AZ61" s="157"/>
      <c r="BA61" s="150"/>
      <c r="BB61" s="157"/>
      <c r="BC61" s="150"/>
      <c r="BD61" s="157"/>
      <c r="BE61" s="150"/>
      <c r="BF61" s="158"/>
      <c r="BG61" s="154"/>
      <c r="BH61" s="157"/>
      <c r="BI61" s="150"/>
      <c r="BJ61" s="150"/>
      <c r="BK61" s="150"/>
      <c r="BL61" s="157"/>
      <c r="BM61" s="150"/>
      <c r="BN61" s="157"/>
      <c r="BO61" s="150"/>
      <c r="BP61" s="157"/>
      <c r="BQ61" s="154"/>
      <c r="BR61" s="157"/>
      <c r="BS61" s="154"/>
      <c r="BT61" s="157"/>
      <c r="BU61" s="154"/>
      <c r="BV61" s="157"/>
      <c r="BW61" s="154"/>
      <c r="BX61" s="157"/>
      <c r="BY61" s="154"/>
      <c r="BZ61" s="157"/>
      <c r="CA61" s="154"/>
      <c r="CB61" s="154"/>
      <c r="CC61" s="154"/>
      <c r="CJ61" s="6"/>
      <c r="CK61" s="6"/>
      <c r="CL61" s="6"/>
      <c r="CM61" s="6"/>
      <c r="CN61" s="5"/>
    </row>
    <row r="62" s="81" customFormat="true" ht="12.75" hidden="false" customHeight="true" outlineLevel="0" collapsed="false">
      <c r="A62" s="159"/>
      <c r="B62" s="43" t="s">
        <v>51</v>
      </c>
      <c r="C62" s="43"/>
      <c r="D62" s="43" t="n">
        <f aca="false">SUM(D8:D60)</f>
        <v>0</v>
      </c>
      <c r="E62" s="43" t="n">
        <f aca="false">SUM(E8:E60)</f>
        <v>0</v>
      </c>
      <c r="F62" s="43" t="n">
        <f aca="false">SUM(F8:F60)</f>
        <v>28</v>
      </c>
      <c r="G62" s="43" t="n">
        <f aca="false">SUM(G8:G60)</f>
        <v>63</v>
      </c>
      <c r="H62" s="43" t="n">
        <f aca="false">SUM(H8:H60)</f>
        <v>67</v>
      </c>
      <c r="I62" s="43" t="n">
        <f aca="false">SUM(I8:I60)</f>
        <v>40</v>
      </c>
      <c r="J62" s="43" t="n">
        <f aca="false">SUM(J8:J60)</f>
        <v>29</v>
      </c>
      <c r="K62" s="43" t="n">
        <f aca="false">SUM(K8:K60)</f>
        <v>0</v>
      </c>
      <c r="L62" s="43" t="n">
        <f aca="false">SUM(L8:L60)</f>
        <v>0</v>
      </c>
      <c r="M62" s="43" t="n">
        <f aca="false">SUM(M8:M60)</f>
        <v>32</v>
      </c>
      <c r="N62" s="43" t="n">
        <f aca="false">SUM(N8:N60)</f>
        <v>53</v>
      </c>
      <c r="O62" s="43" t="n">
        <f aca="false">SUM(O8:O60)</f>
        <v>34</v>
      </c>
      <c r="P62" s="43" t="n">
        <f aca="false">SUM(P8:P60)</f>
        <v>32</v>
      </c>
      <c r="Q62" s="43" t="n">
        <f aca="false">SUM(Q8:Q60)</f>
        <v>0</v>
      </c>
      <c r="R62" s="43" t="n">
        <f aca="false">SUM(R8:R60)</f>
        <v>0</v>
      </c>
      <c r="S62" s="43" t="n">
        <f aca="false">SUM(S8:S60)</f>
        <v>2</v>
      </c>
      <c r="T62" s="43" t="n">
        <f aca="false">SUM(T8:T60)</f>
        <v>26</v>
      </c>
      <c r="U62" s="43" t="n">
        <f aca="false">SUM(U8:U60)</f>
        <v>56</v>
      </c>
      <c r="V62" s="43" t="n">
        <f aca="false">SUM(V8:V60)</f>
        <v>57</v>
      </c>
      <c r="W62" s="43" t="n">
        <f aca="false">SUM(W8:W60)</f>
        <v>44</v>
      </c>
      <c r="X62" s="43" t="n">
        <f aca="false">SUM(X8:X60)</f>
        <v>0</v>
      </c>
      <c r="Y62" s="43" t="n">
        <f aca="false">SUM(Y8:Y60)</f>
        <v>0</v>
      </c>
      <c r="Z62" s="43" t="n">
        <f aca="false">SUM(Z8:Z60)</f>
        <v>0</v>
      </c>
      <c r="AA62" s="43" t="n">
        <f aca="false">SUM(AA8:AA60)</f>
        <v>20</v>
      </c>
      <c r="AB62" s="43" t="n">
        <f aca="false">SUM(AB8:AB60)</f>
        <v>33</v>
      </c>
      <c r="AC62" s="43" t="n">
        <f aca="false">SUM(AC8:AC60)</f>
        <v>34</v>
      </c>
      <c r="AD62" s="43" t="n">
        <f aca="false">SUM(AD8:AD60)</f>
        <v>17</v>
      </c>
      <c r="AE62" s="43" t="n">
        <f aca="false">SUM(AE8:AE60)</f>
        <v>0</v>
      </c>
      <c r="AF62" s="43" t="n">
        <f aca="false">SUM(AF8:AF60)</f>
        <v>0</v>
      </c>
      <c r="AG62" s="43" t="n">
        <f aca="false">SUM(AG8:AG60)</f>
        <v>0</v>
      </c>
      <c r="AH62" s="43" t="n">
        <f aca="false">SUM(AH8:AH60)</f>
        <v>23</v>
      </c>
      <c r="AI62" s="43" t="n">
        <f aca="false">SUM(AI8:AI60)</f>
        <v>44</v>
      </c>
      <c r="AJ62" s="43" t="n">
        <f aca="false">SUM(AJ8:AJ60)</f>
        <v>47</v>
      </c>
      <c r="AK62" s="43" t="n">
        <f aca="false">SUM(AK8:AK60)</f>
        <v>19</v>
      </c>
      <c r="AL62" s="43" t="n">
        <f aca="false">SUM(AL8:AL60)</f>
        <v>0</v>
      </c>
      <c r="AM62" s="7"/>
      <c r="AN62" s="60" t="n">
        <f aca="false">SUM(AN8:AN60)</f>
        <v>0</v>
      </c>
      <c r="AO62" s="60" t="n">
        <f aca="false">SUM(AO8:AO60)</f>
        <v>0</v>
      </c>
      <c r="AP62" s="135" t="n">
        <f aca="false">AO62/$AW62</f>
        <v>0</v>
      </c>
      <c r="AQ62" s="60" t="n">
        <f aca="false">SUM(AQ8:AQ60)</f>
        <v>3</v>
      </c>
      <c r="AR62" s="135" t="n">
        <f aca="false">AQ62/$AW62</f>
        <v>0.375</v>
      </c>
      <c r="AS62" s="60" t="n">
        <f aca="false">SUM(AS8:AS60)</f>
        <v>5</v>
      </c>
      <c r="AT62" s="135" t="n">
        <f aca="false">AS62/$AW62</f>
        <v>0.625</v>
      </c>
      <c r="AU62" s="60" t="n">
        <f aca="false">SUM(AU8:AU60)</f>
        <v>0</v>
      </c>
      <c r="AV62" s="135" t="n">
        <f aca="false">AU62/$AW62</f>
        <v>0</v>
      </c>
      <c r="AW62" s="60" t="n">
        <f aca="false">SUM(AW8:AW60)</f>
        <v>8</v>
      </c>
      <c r="AX62" s="60" t="n">
        <f aca="false">SUM(AX8:AX60)</f>
        <v>9</v>
      </c>
      <c r="AY62" s="60" t="n">
        <f aca="false">SUM(AY8:AY60)</f>
        <v>9</v>
      </c>
      <c r="AZ62" s="138" t="n">
        <f aca="false">AY62/$BC62</f>
        <v>1</v>
      </c>
      <c r="BA62" s="60" t="n">
        <f aca="false">SUM(BA8:BA60)</f>
        <v>0</v>
      </c>
      <c r="BB62" s="138" t="n">
        <f aca="false">BA62/$BC62</f>
        <v>0</v>
      </c>
      <c r="BC62" s="60" t="n">
        <f aca="false">SUM(BC8:BC60)</f>
        <v>9</v>
      </c>
      <c r="BD62" s="139" t="n">
        <f aca="false">BC62/AX62</f>
        <v>1</v>
      </c>
      <c r="BE62" s="60" t="n">
        <f aca="false">SUM(BE8:BE60)</f>
        <v>0</v>
      </c>
      <c r="BF62" s="140" t="e">
        <f aca="false">BE62/$BI62</f>
        <v>#DIV/0!</v>
      </c>
      <c r="BG62" s="60" t="n">
        <f aca="false">SUM(BG8:BG60)</f>
        <v>0</v>
      </c>
      <c r="BH62" s="138" t="e">
        <f aca="false">BG62/$BI62</f>
        <v>#DIV/0!</v>
      </c>
      <c r="BI62" s="60" t="n">
        <f aca="false">SUM(BI8:BI60)</f>
        <v>0</v>
      </c>
      <c r="BJ62" s="60" t="n">
        <f aca="false">SUM(BJ8:BJ60)</f>
        <v>0</v>
      </c>
      <c r="BK62" s="60" t="n">
        <f aca="false">SUM(BK8:BK60)</f>
        <v>0</v>
      </c>
      <c r="BL62" s="138" t="e">
        <f aca="false">BK62/$CA62</f>
        <v>#DIV/0!</v>
      </c>
      <c r="BM62" s="60" t="n">
        <f aca="false">SUM(BM8:BM60)</f>
        <v>0</v>
      </c>
      <c r="BN62" s="138" t="e">
        <f aca="false">BM62/$CA62</f>
        <v>#DIV/0!</v>
      </c>
      <c r="BO62" s="60" t="n">
        <f aca="false">SUM(BO8:BO60)</f>
        <v>0</v>
      </c>
      <c r="BP62" s="138" t="e">
        <f aca="false">BO62/$CA62</f>
        <v>#DIV/0!</v>
      </c>
      <c r="BQ62" s="60" t="n">
        <f aca="false">SUM(BQ8:BQ60)</f>
        <v>0</v>
      </c>
      <c r="BR62" s="138" t="e">
        <f aca="false">BQ62/$CA62</f>
        <v>#DIV/0!</v>
      </c>
      <c r="BS62" s="60" t="n">
        <f aca="false">SUM(BS8:BS60)</f>
        <v>0</v>
      </c>
      <c r="BT62" s="138" t="e">
        <f aca="false">BS62/$CA62</f>
        <v>#DIV/0!</v>
      </c>
      <c r="BU62" s="60" t="n">
        <f aca="false">SUM(BU8:BU60)</f>
        <v>0</v>
      </c>
      <c r="BV62" s="138" t="e">
        <f aca="false">BU62/$CA62</f>
        <v>#DIV/0!</v>
      </c>
      <c r="BW62" s="60" t="n">
        <f aca="false">SUM(BW8:BW60)</f>
        <v>0</v>
      </c>
      <c r="BX62" s="138" t="e">
        <f aca="false">BW62/$CA62</f>
        <v>#DIV/0!</v>
      </c>
      <c r="BY62" s="60" t="n">
        <f aca="false">SUM(BY8:BY60)</f>
        <v>0</v>
      </c>
      <c r="BZ62" s="138" t="e">
        <f aca="false">BY62/$CA62</f>
        <v>#DIV/0!</v>
      </c>
      <c r="CA62" s="60" t="n">
        <f aca="false">SUM(CA8:CA60)</f>
        <v>0</v>
      </c>
      <c r="CB62" s="60" t="n">
        <f aca="false">SUM(CB8:CB60)</f>
        <v>0</v>
      </c>
      <c r="CC62" s="60" t="n">
        <f aca="false">SUM(CC8:CC60)</f>
        <v>0</v>
      </c>
      <c r="CJ62" s="77"/>
      <c r="CK62" s="77"/>
      <c r="CL62" s="77"/>
      <c r="CM62" s="77"/>
      <c r="CN62" s="80"/>
    </row>
    <row r="63" customFormat="false" ht="12.75" hidden="false" customHeight="true" outlineLevel="0" collapsed="false">
      <c r="A63" s="2"/>
      <c r="B63" s="160"/>
      <c r="C63" s="160"/>
      <c r="D63" s="160"/>
      <c r="E63" s="8"/>
      <c r="F63" s="160"/>
      <c r="G63" s="160"/>
      <c r="H63" s="160"/>
      <c r="I63" s="7"/>
      <c r="J63" s="7"/>
      <c r="K63" s="160"/>
      <c r="L63" s="160"/>
      <c r="M63" s="160"/>
      <c r="N63" s="160"/>
      <c r="O63" s="7"/>
      <c r="P63" s="8"/>
      <c r="Q63" s="8"/>
      <c r="R63" s="160"/>
      <c r="S63" s="160"/>
      <c r="T63" s="160"/>
      <c r="U63" s="160"/>
      <c r="V63" s="7"/>
      <c r="W63" s="7"/>
      <c r="X63" s="8"/>
      <c r="Y63" s="160"/>
      <c r="Z63" s="160"/>
      <c r="AA63" s="160"/>
      <c r="AB63" s="160"/>
      <c r="AC63" s="2"/>
      <c r="AD63" s="7"/>
      <c r="AE63" s="8"/>
      <c r="AF63" s="160"/>
      <c r="AG63" s="160"/>
      <c r="AH63" s="160"/>
      <c r="AI63" s="160"/>
      <c r="AJ63" s="2"/>
      <c r="AK63" s="7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2"/>
      <c r="AY63" s="2"/>
      <c r="AZ63" s="2"/>
      <c r="BA63" s="2"/>
      <c r="BB63" s="2"/>
      <c r="BC63" s="2"/>
      <c r="BD63" s="2"/>
      <c r="BE63" s="2"/>
      <c r="BF63" s="2"/>
      <c r="BG63" s="7"/>
      <c r="BH63" s="7"/>
      <c r="BI63" s="2"/>
      <c r="BJ63" s="2"/>
      <c r="BK63" s="2"/>
      <c r="BL63" s="2"/>
      <c r="BM63" s="2"/>
      <c r="BN63" s="2"/>
      <c r="BO63" s="2"/>
      <c r="BP63" s="2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J63" s="2"/>
      <c r="CK63" s="2"/>
      <c r="CL63" s="2"/>
      <c r="CM63" s="2"/>
      <c r="CN63" s="5"/>
    </row>
    <row r="64" customFormat="false" ht="12.75" hidden="false" customHeight="true" outlineLevel="0" collapsed="false">
      <c r="A64" s="6"/>
      <c r="B64" s="7"/>
      <c r="C64" s="7"/>
      <c r="D64" s="6"/>
      <c r="E64" s="8"/>
      <c r="F64" s="6"/>
      <c r="G64" s="6"/>
      <c r="H64" s="6"/>
      <c r="I64" s="7"/>
      <c r="J64" s="7"/>
      <c r="K64" s="6"/>
      <c r="L64" s="6"/>
      <c r="M64" s="6"/>
      <c r="N64" s="6"/>
      <c r="O64" s="7"/>
      <c r="P64" s="8"/>
      <c r="Q64" s="8"/>
      <c r="R64" s="6"/>
      <c r="S64" s="6"/>
      <c r="T64" s="6"/>
      <c r="U64" s="6"/>
      <c r="V64" s="7"/>
      <c r="W64" s="7"/>
      <c r="X64" s="8"/>
      <c r="Y64" s="6"/>
      <c r="Z64" s="6"/>
      <c r="AA64" s="6"/>
      <c r="AB64" s="6"/>
      <c r="AC64" s="6"/>
      <c r="AD64" s="7"/>
      <c r="AE64" s="8"/>
      <c r="AF64" s="6"/>
      <c r="AG64" s="6"/>
      <c r="AH64" s="6"/>
      <c r="AI64" s="6"/>
      <c r="AJ64" s="6"/>
      <c r="AK64" s="7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6"/>
      <c r="AY64" s="6"/>
      <c r="AZ64" s="6"/>
      <c r="BA64" s="6"/>
      <c r="BB64" s="6"/>
      <c r="BC64" s="6"/>
      <c r="BD64" s="6"/>
      <c r="BE64" s="6"/>
      <c r="BF64" s="6"/>
      <c r="BG64" s="7"/>
      <c r="BH64" s="7"/>
      <c r="BI64" s="6"/>
      <c r="BJ64" s="6"/>
      <c r="BK64" s="6"/>
      <c r="BL64" s="6"/>
      <c r="BM64" s="6"/>
      <c r="BN64" s="6"/>
      <c r="BO64" s="6"/>
      <c r="BP64" s="6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J64" s="6"/>
      <c r="CK64" s="6"/>
      <c r="CL64" s="6"/>
      <c r="CM64" s="6"/>
      <c r="CN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J65" s="5"/>
      <c r="CK65" s="5"/>
      <c r="CL65" s="5"/>
      <c r="CM65" s="5"/>
      <c r="CN65" s="82"/>
    </row>
  </sheetData>
  <sheetProtection sheet="true" password="ccaa"/>
  <mergeCells count="71">
    <mergeCell ref="B1:G1"/>
    <mergeCell ref="D5:J5"/>
    <mergeCell ref="K5:Q5"/>
    <mergeCell ref="R5:X5"/>
    <mergeCell ref="Y5:AE5"/>
    <mergeCell ref="AF5:AL5"/>
    <mergeCell ref="AN5:CC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P7"/>
    <mergeCell ref="AQ6:AR7"/>
    <mergeCell ref="AS6:AT7"/>
    <mergeCell ref="AU6:AV7"/>
    <mergeCell ref="AW6:AW7"/>
    <mergeCell ref="AX6:AX7"/>
    <mergeCell ref="AY6:AZ7"/>
    <mergeCell ref="BA6:BB7"/>
    <mergeCell ref="BC6:BC7"/>
    <mergeCell ref="BD6:BD7"/>
    <mergeCell ref="BE6:BF7"/>
    <mergeCell ref="BG6:BH7"/>
    <mergeCell ref="BI6:BI7"/>
    <mergeCell ref="BJ6:BJ7"/>
    <mergeCell ref="BK6:BL7"/>
    <mergeCell ref="BM6:BN7"/>
    <mergeCell ref="BO6:BP7"/>
    <mergeCell ref="BQ6:BR7"/>
    <mergeCell ref="BS6:BT7"/>
    <mergeCell ref="BU6:BV7"/>
    <mergeCell ref="BW6:BX7"/>
    <mergeCell ref="BY6:BZ7"/>
    <mergeCell ref="CA6:CA7"/>
    <mergeCell ref="CB6:CB7"/>
    <mergeCell ref="CC6:C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99"/>
    <col collapsed="false" customWidth="true" hidden="false" outlineLevel="0" max="3" min="3" style="1" width="15.99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10.56"/>
    <col collapsed="false" customWidth="true" hidden="false" outlineLevel="0" max="8" min="8" style="1" width="19.7"/>
    <col collapsed="false" customWidth="true" hidden="false" outlineLevel="0" max="9" min="9" style="1" width="18.41"/>
    <col collapsed="false" customWidth="true" hidden="false" outlineLevel="0" max="10" min="10" style="1" width="14.7"/>
    <col collapsed="false" customWidth="true" hidden="false" outlineLevel="0" max="11" min="11" style="1" width="17.14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7" min="17" style="1" width="12.42"/>
    <col collapsed="false" customWidth="true" hidden="false" outlineLevel="0" max="18" min="18" style="1" width="5.71"/>
    <col collapsed="false" customWidth="true" hidden="false" outlineLevel="0" max="19" min="19" style="1" width="10.85"/>
    <col collapsed="false" customWidth="true" hidden="false" outlineLevel="0" max="20" min="20" style="1" width="8.56"/>
    <col collapsed="false" customWidth="true" hidden="false" outlineLevel="0" max="21" min="21" style="1" width="11.7"/>
    <col collapsed="false" customWidth="true" hidden="false" outlineLevel="0" max="22" min="22" style="1" width="19.56"/>
    <col collapsed="false" customWidth="true" hidden="false" outlineLevel="0" max="23" min="23" style="1" width="16.99"/>
    <col collapsed="false" customWidth="true" hidden="false" outlineLevel="0" max="24" min="24" style="1" width="17.14"/>
    <col collapsed="false" customWidth="true" hidden="false" outlineLevel="0" max="25" min="25" style="1" width="18.99"/>
    <col collapsed="false" customWidth="true" hidden="false" outlineLevel="0" max="26" min="26" style="1" width="14.85"/>
    <col collapsed="false" customWidth="true" hidden="false" outlineLevel="0" max="28" min="27" style="1" width="10.13"/>
    <col collapsed="false" customWidth="true" hidden="false" outlineLevel="0" max="29" min="29" style="1" width="16.28"/>
    <col collapsed="false" customWidth="true" hidden="false" outlineLevel="0" max="30" min="30" style="1" width="15.99"/>
    <col collapsed="false" customWidth="true" hidden="false" outlineLevel="0" max="31" min="31" style="1" width="14.7"/>
    <col collapsed="false" customWidth="true" hidden="false" outlineLevel="0" max="33" min="32" style="1" width="15.13"/>
    <col collapsed="false" customWidth="true" hidden="false" outlineLevel="0" max="34" min="34" style="1" width="10.71"/>
    <col collapsed="false" customWidth="true" hidden="false" outlineLevel="0" max="35" min="35" style="1" width="15.13"/>
    <col collapsed="false" customWidth="true" hidden="false" outlineLevel="0" max="36" min="36" style="1" width="16.99"/>
    <col collapsed="false" customWidth="true" hidden="false" outlineLevel="0" max="37" min="37" style="1" width="14.28"/>
    <col collapsed="false" customWidth="true" hidden="false" outlineLevel="0" max="38" min="38" style="1" width="17.42"/>
    <col collapsed="false" customWidth="true" hidden="false" outlineLevel="0" max="39" min="39" style="1" width="25.99"/>
    <col collapsed="false" customWidth="true" hidden="false" outlineLevel="0" max="43" min="40" style="1" width="6.99"/>
    <col collapsed="false" customWidth="true" hidden="false" outlineLevel="0" max="44" min="44" style="1" width="7.99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4" t="s">
        <v>94</v>
      </c>
      <c r="G1" s="4"/>
      <c r="H1" s="4"/>
      <c r="I1" s="4"/>
      <c r="J1" s="4"/>
      <c r="K1" s="2"/>
      <c r="L1" s="2"/>
      <c r="M1" s="2"/>
      <c r="N1" s="2"/>
      <c r="O1" s="2"/>
      <c r="Q1" s="3"/>
      <c r="R1" s="3"/>
      <c r="S1" s="3"/>
      <c r="T1" s="3"/>
      <c r="U1" s="3"/>
      <c r="V1" s="2"/>
      <c r="W1" s="2"/>
      <c r="X1" s="2"/>
      <c r="Y1" s="2"/>
      <c r="Z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5"/>
    </row>
    <row r="2" customFormat="false" ht="12.7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6"/>
      <c r="J2" s="8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9"/>
      <c r="AH2" s="7"/>
      <c r="AI2" s="8"/>
      <c r="AJ2" s="8"/>
      <c r="AK2" s="8"/>
      <c r="AL2" s="8"/>
      <c r="AM2" s="6"/>
      <c r="AN2" s="6"/>
      <c r="AO2" s="6"/>
      <c r="AP2" s="6"/>
      <c r="AQ2" s="6"/>
      <c r="AR2" s="5"/>
    </row>
    <row r="3" customFormat="false" ht="15" hidden="false" customHeight="true" outlineLevel="0" collapsed="false">
      <c r="A3" s="2"/>
      <c r="B3" s="10" t="s">
        <v>1</v>
      </c>
      <c r="C3" s="11" t="s">
        <v>2</v>
      </c>
      <c r="D3" s="11"/>
      <c r="E3" s="11"/>
      <c r="F3" s="2"/>
      <c r="G3" s="2"/>
      <c r="H3" s="12"/>
      <c r="I3" s="2"/>
      <c r="J3" s="3"/>
      <c r="K3" s="3"/>
      <c r="L3" s="3"/>
      <c r="M3" s="13"/>
      <c r="N3" s="13"/>
      <c r="O3" s="13"/>
      <c r="P3" s="6"/>
      <c r="Q3" s="6"/>
      <c r="R3" s="6"/>
      <c r="S3" s="6"/>
      <c r="T3" s="2"/>
      <c r="U3" s="2"/>
      <c r="V3" s="2"/>
      <c r="W3" s="2"/>
      <c r="X3" s="3"/>
      <c r="Y3" s="3"/>
      <c r="Z3" s="3"/>
      <c r="AH3" s="2"/>
      <c r="AI3" s="2"/>
      <c r="AJ3" s="2"/>
      <c r="AK3" s="2"/>
      <c r="AL3" s="2"/>
      <c r="AM3" s="2"/>
      <c r="AN3" s="2"/>
      <c r="AO3" s="2"/>
      <c r="AP3" s="2"/>
      <c r="AQ3" s="2"/>
      <c r="AR3" s="5"/>
    </row>
    <row r="4" customFormat="false" ht="15.75" hidden="false" customHeight="true" outlineLevel="0" collapsed="false">
      <c r="A4" s="14"/>
      <c r="B4" s="10" t="s">
        <v>3</v>
      </c>
      <c r="C4" s="15" t="s">
        <v>4</v>
      </c>
      <c r="D4" s="16"/>
      <c r="E4" s="16"/>
      <c r="F4" s="17" t="s">
        <v>5</v>
      </c>
      <c r="G4" s="161" t="n">
        <f aca="false">'Robs Weekly Summary'!G4</f>
        <v>6</v>
      </c>
      <c r="H4" s="19" t="n">
        <v>2011</v>
      </c>
      <c r="I4" s="162" t="n">
        <f aca="false">'Robs Weekly Summary'!I4</f>
        <v>40768</v>
      </c>
      <c r="J4" s="21"/>
      <c r="K4" s="21"/>
      <c r="L4" s="21"/>
      <c r="M4" s="22"/>
      <c r="N4" s="22"/>
      <c r="O4" s="22"/>
      <c r="P4" s="21"/>
      <c r="Q4" s="21"/>
      <c r="R4" s="14"/>
      <c r="S4" s="14"/>
      <c r="T4" s="23"/>
      <c r="U4" s="23"/>
      <c r="V4" s="24"/>
      <c r="W4" s="25"/>
      <c r="X4" s="21"/>
      <c r="Y4" s="21"/>
      <c r="Z4" s="21"/>
      <c r="AH4" s="14"/>
      <c r="AI4" s="14"/>
      <c r="AJ4" s="26"/>
      <c r="AK4" s="26"/>
      <c r="AL4" s="26"/>
      <c r="AM4" s="14"/>
      <c r="AN4" s="14"/>
      <c r="AO4" s="14"/>
      <c r="AP4" s="14"/>
      <c r="AQ4" s="14"/>
      <c r="AR4" s="5"/>
    </row>
    <row r="5" customFormat="false" ht="16.5" hidden="false" customHeight="true" outlineLevel="0" collapsed="false">
      <c r="A5" s="7"/>
      <c r="B5" s="27"/>
      <c r="C5" s="28"/>
      <c r="D5" s="4" t="str">
        <f aca="false">'Robs Weekly Summary'!D5</f>
        <v>WEEKLY ACTIVITIES SUMMARY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29" t="s">
        <v>7</v>
      </c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"/>
      <c r="AO5" s="2"/>
      <c r="AP5" s="6"/>
      <c r="AQ5" s="2"/>
      <c r="AR5" s="5"/>
    </row>
    <row r="6" customFormat="false" ht="12.75" hidden="false" customHeight="true" outlineLevel="0" collapsed="false">
      <c r="A6" s="30"/>
      <c r="B6" s="31"/>
      <c r="C6" s="31"/>
      <c r="D6" s="32" t="str">
        <f aca="false">'Robs Weekly Summary'!D6:E7</f>
        <v>Total New Qualified Prospects this week</v>
      </c>
      <c r="E6" s="32"/>
      <c r="F6" s="32" t="str">
        <f aca="false">'Robs Weekly Summary'!F6:G7</f>
        <v>Referral leads per week</v>
      </c>
      <c r="G6" s="32"/>
      <c r="H6" s="34" t="str">
        <f aca="false">'Robs Weekly Summary'!H6:H7</f>
        <v>Total New Prospects this week</v>
      </c>
      <c r="I6" s="34" t="str">
        <f aca="false">'Robs Weekly Summary'!I6:I7</f>
        <v>New Prospects this Month</v>
      </c>
      <c r="J6" s="34" t="str">
        <f aca="false">'Robs Weekly Summary'!J6:J7</f>
        <v>New Prospects this Quarter</v>
      </c>
      <c r="K6" s="34" t="str">
        <f aca="false">'Robs Weekly Summary'!K6:K7</f>
        <v>New Prospects this Year</v>
      </c>
      <c r="L6" s="37" t="str">
        <f aca="false">'Robs Weekly Summary'!L6:L7</f>
        <v>Cold Calls with the DM</v>
      </c>
      <c r="M6" s="37"/>
      <c r="N6" s="37" t="str">
        <f aca="false">'Robs Weekly Summary'!N6:N7</f>
        <v>Cold Calls but No DM</v>
      </c>
      <c r="O6" s="37"/>
      <c r="P6" s="37" t="str">
        <f aca="false">'Robs Weekly Summary'!P6:P7</f>
        <v>Follow up to get EO calls</v>
      </c>
      <c r="Q6" s="37"/>
      <c r="R6" s="37" t="str">
        <f aca="false">'Robs Weekly Summary'!R6:R7</f>
        <v>EO to MSW follow up call</v>
      </c>
      <c r="S6" s="37"/>
      <c r="T6" s="37" t="str">
        <f aca="false">'Robs Weekly Summary'!T6:T7</f>
        <v>Old &amp; Current Client calls</v>
      </c>
      <c r="U6" s="37"/>
      <c r="V6" s="34" t="str">
        <f aca="false">'Robs Weekly Summary'!V6:V7</f>
        <v>Total Calls made this week</v>
      </c>
      <c r="W6" s="34" t="str">
        <f aca="false">'Robs Weekly Summary'!W6:W7</f>
        <v>Number of Calls this Month</v>
      </c>
      <c r="X6" s="34" t="str">
        <f aca="false">'Robs Weekly Summary'!X6:X7</f>
        <v>Number of Calls this Quarter</v>
      </c>
      <c r="Y6" s="34" t="str">
        <f aca="false">'Robs Weekly Summary'!Y6:Y7</f>
        <v>Number of Calls this Year</v>
      </c>
      <c r="Z6" s="34" t="str">
        <f aca="false">'Robs Weekly Summary'!Z6:Z7</f>
        <v>$50 Letters sent</v>
      </c>
      <c r="AA6" s="34" t="str">
        <f aca="false">'Robs Weekly Summary'!AA6:AA7</f>
        <v>New EO 's Added</v>
      </c>
      <c r="AB6" s="34" t="str">
        <f aca="false">'Robs Weekly Summary'!AB6:AB7</f>
        <v>EO's Planned</v>
      </c>
      <c r="AC6" s="34" t="str">
        <f aca="false">'Robs Weekly Summary'!AC6:AC7</f>
        <v>EO's Actually Conducted</v>
      </c>
      <c r="AD6" s="34" t="str">
        <f aca="false">'Robs Weekly Summary'!AD6:AD7</f>
        <v>New MSW's Added</v>
      </c>
      <c r="AE6" s="34" t="str">
        <f aca="false">'Robs Weekly Summary'!AE6:AE7</f>
        <v>MSW's Planned</v>
      </c>
      <c r="AF6" s="34" t="str">
        <f aca="false">'Robs Weekly Summary'!AF6:AF7</f>
        <v>MSW's Actually Conducted</v>
      </c>
      <c r="AG6" s="34" t="str">
        <f aca="false">'Robs Weekly Summary'!AG6:AG7</f>
        <v>Sales in Last Week</v>
      </c>
      <c r="AH6" s="34" t="str">
        <f aca="false">'Robs Weekly Summary'!AH6:AH7</f>
        <v># of Sales</v>
      </c>
      <c r="AI6" s="34" t="str">
        <f aca="false">'Robs Weekly Summary'!AI6:AI7</f>
        <v>Sales Amount Last Week</v>
      </c>
      <c r="AJ6" s="34" t="str">
        <f aca="false">'Robs Weekly Summary'!AJ6:AJ7</f>
        <v>Sales Amount This Month</v>
      </c>
      <c r="AK6" s="34" t="str">
        <f aca="false">'Robs Weekly Summary'!AK6:AK7</f>
        <v>Sales Amount this Quarter</v>
      </c>
      <c r="AL6" s="34" t="str">
        <f aca="false">'Robs Weekly Summary'!AL6:AL7</f>
        <v>Sales Amount This Year</v>
      </c>
      <c r="AM6" s="34" t="str">
        <f aca="false">'Robs Weekly Summary'!AM6:AM7</f>
        <v>Additional Comments</v>
      </c>
      <c r="AN6" s="38"/>
      <c r="AO6" s="2"/>
      <c r="AP6" s="6"/>
      <c r="AQ6" s="2"/>
      <c r="AR6" s="5"/>
    </row>
    <row r="7" customFormat="false" ht="12.75" hidden="false" customHeight="true" outlineLevel="0" collapsed="false">
      <c r="A7" s="39"/>
      <c r="B7" s="40" t="s">
        <v>37</v>
      </c>
      <c r="C7" s="40" t="s">
        <v>38</v>
      </c>
      <c r="D7" s="32"/>
      <c r="E7" s="32"/>
      <c r="F7" s="32"/>
      <c r="G7" s="32"/>
      <c r="H7" s="34"/>
      <c r="I7" s="34"/>
      <c r="J7" s="34"/>
      <c r="K7" s="34"/>
      <c r="L7" s="37"/>
      <c r="M7" s="37"/>
      <c r="N7" s="37"/>
      <c r="O7" s="37"/>
      <c r="P7" s="37"/>
      <c r="Q7" s="37"/>
      <c r="R7" s="37"/>
      <c r="S7" s="37"/>
      <c r="T7" s="37"/>
      <c r="U7" s="37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8"/>
      <c r="AO7" s="2"/>
      <c r="AP7" s="6"/>
      <c r="AQ7" s="2"/>
      <c r="AR7" s="5"/>
    </row>
    <row r="8" customFormat="false" ht="12.75" hidden="false" customHeight="true" outlineLevel="0" collapsed="false">
      <c r="A8" s="42" t="s">
        <v>39</v>
      </c>
      <c r="B8" s="43" t="n">
        <v>1</v>
      </c>
      <c r="C8" s="44" t="n">
        <f aca="false">'Robs Weekly Summary'!C8</f>
        <v>40727</v>
      </c>
      <c r="D8" s="83" t="n">
        <f aca="false">'Stephens Daily Activities'!D8+'Stephens Daily Activities'!K8+'Stephens Daily Activities'!R8+'Stephens Daily Activities'!Y8+'Stephens Daily Activities'!AF8</f>
        <v>0</v>
      </c>
      <c r="E8" s="46" t="e">
        <f aca="false">D8/H8</f>
        <v>#DIV/0!</v>
      </c>
      <c r="F8" s="45" t="n">
        <f aca="false">'Stephens Daily Activities'!E8+'Stephens Daily Activities'!L8+'Stephens Daily Activities'!S8+'Stephens Daily Activities'!Z8+'Stephens Daily Activities'!AG8</f>
        <v>0</v>
      </c>
      <c r="G8" s="46" t="e">
        <f aca="false">F8/H8</f>
        <v>#DIV/0!</v>
      </c>
      <c r="H8" s="47" t="n">
        <f aca="false">D8+F8</f>
        <v>0</v>
      </c>
      <c r="I8" s="48" t="n">
        <f aca="false">H8</f>
        <v>0</v>
      </c>
      <c r="J8" s="48" t="n">
        <f aca="false">I8</f>
        <v>0</v>
      </c>
      <c r="K8" s="48" t="n">
        <f aca="false">J8</f>
        <v>0</v>
      </c>
      <c r="L8" s="83" t="n">
        <f aca="false">'Stephens Daily Activities'!F8+'Stephens Daily Activities'!M8+'Stephens Daily Activities'!T8+'Stephens Daily Activities'!AA8+'Stephens Daily Activities'!AH8</f>
        <v>0</v>
      </c>
      <c r="M8" s="46" t="e">
        <f aca="false">L8/V8</f>
        <v>#DIV/0!</v>
      </c>
      <c r="N8" s="83" t="n">
        <f aca="false">'Stephens Daily Activities'!G8+'Stephens Daily Activities'!N8+'Stephens Daily Activities'!U8+'Stephens Daily Activities'!AB8+'Stephens Daily Activities'!AI8</f>
        <v>0</v>
      </c>
      <c r="O8" s="46" t="e">
        <f aca="false">N8/V8</f>
        <v>#DIV/0!</v>
      </c>
      <c r="P8" s="83" t="n">
        <f aca="false">'Stephens Daily Activities'!H8+'Stephens Daily Activities'!O8+'Stephens Daily Activities'!V8+'Stephens Daily Activities'!AC8+'Stephens Daily Activities'!AJ8</f>
        <v>0</v>
      </c>
      <c r="Q8" s="46" t="e">
        <f aca="false">P8/V8</f>
        <v>#DIV/0!</v>
      </c>
      <c r="R8" s="83" t="n">
        <f aca="false">'Stephens Daily Activities'!I8+'Stephens Daily Activities'!P8+'Stephens Daily Activities'!W8+'Stephens Daily Activities'!AD8+'Stephens Daily Activities'!AK8</f>
        <v>0</v>
      </c>
      <c r="S8" s="46" t="e">
        <f aca="false">R8/V8</f>
        <v>#DIV/0!</v>
      </c>
      <c r="T8" s="83" t="n">
        <f aca="false">'Stephens Daily Activities'!J8+'Stephens Daily Activities'!Q8+'Stephens Daily Activities'!X8+'Stephens Daily Activities'!AE8+'Stephens Daily Activities'!AL8</f>
        <v>0</v>
      </c>
      <c r="U8" s="46" t="e">
        <f aca="false">T8/V8</f>
        <v>#DIV/0!</v>
      </c>
      <c r="V8" s="47" t="n">
        <f aca="false">L8+N8+P8+R8+T8</f>
        <v>0</v>
      </c>
      <c r="W8" s="48" t="n">
        <f aca="false">V8</f>
        <v>0</v>
      </c>
      <c r="X8" s="48" t="n">
        <f aca="false">W8</f>
        <v>0</v>
      </c>
      <c r="Y8" s="48" t="n">
        <f aca="false">X8</f>
        <v>0</v>
      </c>
      <c r="Z8" s="49" t="n">
        <f aca="false">'Stephens Daily Activities'!AN8</f>
        <v>0</v>
      </c>
      <c r="AA8" s="84" t="n">
        <f aca="false">'Stephens Daily Activities'!AW8</f>
        <v>0</v>
      </c>
      <c r="AB8" s="50" t="n">
        <f aca="false">'Stephens Daily Activities'!AX8</f>
        <v>0</v>
      </c>
      <c r="AC8" s="50" t="n">
        <f aca="false">'Stephens Daily Activities'!BC8</f>
        <v>0</v>
      </c>
      <c r="AD8" s="50" t="n">
        <f aca="false">'Stephens Daily Activities'!BI8</f>
        <v>0</v>
      </c>
      <c r="AE8" s="50" t="n">
        <f aca="false">'Stephens Daily Activities'!BJ8</f>
        <v>0</v>
      </c>
      <c r="AF8" s="50" t="n">
        <f aca="false">'Stephens Daily Activities'!BK8</f>
        <v>0</v>
      </c>
      <c r="AG8" s="49" t="n">
        <f aca="false">'Stephens Daily Activities'!CA8</f>
        <v>0</v>
      </c>
      <c r="AH8" s="50" t="n">
        <f aca="false">'Stephens Daily Activities'!CB8</f>
        <v>0</v>
      </c>
      <c r="AI8" s="84" t="n">
        <f aca="false">'Stephens Daily Activities'!CC8</f>
        <v>0</v>
      </c>
      <c r="AJ8" s="51" t="n">
        <f aca="false">AI8</f>
        <v>0</v>
      </c>
      <c r="AK8" s="51" t="n">
        <f aca="false">AJ8</f>
        <v>0</v>
      </c>
      <c r="AL8" s="51" t="n">
        <f aca="false">AK8</f>
        <v>0</v>
      </c>
      <c r="AM8" s="52"/>
      <c r="AN8" s="38"/>
      <c r="AO8" s="2"/>
      <c r="AP8" s="6"/>
      <c r="AQ8" s="2"/>
      <c r="AR8" s="5"/>
    </row>
    <row r="9" customFormat="false" ht="12.75" hidden="false" customHeight="true" outlineLevel="0" collapsed="false">
      <c r="A9" s="53"/>
      <c r="B9" s="43" t="n">
        <v>2</v>
      </c>
      <c r="C9" s="44" t="n">
        <f aca="false">SUM(C8+7)</f>
        <v>40734</v>
      </c>
      <c r="D9" s="83" t="n">
        <f aca="false">'Stephens Daily Activities'!D9+'Stephens Daily Activities'!K9+'Stephens Daily Activities'!R9+'Stephens Daily Activities'!Y9+'Stephens Daily Activities'!AF9</f>
        <v>0</v>
      </c>
      <c r="E9" s="46" t="e">
        <f aca="false">D9/H9</f>
        <v>#DIV/0!</v>
      </c>
      <c r="F9" s="45" t="n">
        <f aca="false">'Stephens Daily Activities'!E9+'Stephens Daily Activities'!L9+'Stephens Daily Activities'!S9+'Stephens Daily Activities'!Z9+'Stephens Daily Activities'!AG9</f>
        <v>0</v>
      </c>
      <c r="G9" s="46" t="e">
        <f aca="false">F9/H9</f>
        <v>#DIV/0!</v>
      </c>
      <c r="H9" s="47" t="n">
        <f aca="false">D9+F9</f>
        <v>0</v>
      </c>
      <c r="I9" s="48" t="n">
        <f aca="false">H9+I8</f>
        <v>0</v>
      </c>
      <c r="J9" s="48" t="n">
        <f aca="false">J8+H9</f>
        <v>0</v>
      </c>
      <c r="K9" s="48" t="n">
        <f aca="false">K8+H9</f>
        <v>0</v>
      </c>
      <c r="L9" s="83" t="n">
        <f aca="false">'Stephens Daily Activities'!F9+'Stephens Daily Activities'!M9+'Stephens Daily Activities'!T9+'Stephens Daily Activities'!AA9+'Stephens Daily Activities'!AH9</f>
        <v>0</v>
      </c>
      <c r="M9" s="46" t="e">
        <f aca="false">L9/V9</f>
        <v>#DIV/0!</v>
      </c>
      <c r="N9" s="83" t="n">
        <f aca="false">'Stephens Daily Activities'!G9+'Stephens Daily Activities'!N9+'Stephens Daily Activities'!U9+'Stephens Daily Activities'!AB9+'Stephens Daily Activities'!AI9</f>
        <v>0</v>
      </c>
      <c r="O9" s="46" t="e">
        <f aca="false">N9/V9</f>
        <v>#DIV/0!</v>
      </c>
      <c r="P9" s="83" t="n">
        <f aca="false">'Stephens Daily Activities'!H9+'Stephens Daily Activities'!O9+'Stephens Daily Activities'!V9+'Stephens Daily Activities'!AC9+'Stephens Daily Activities'!AJ9</f>
        <v>0</v>
      </c>
      <c r="Q9" s="46" t="e">
        <f aca="false">P9/V9</f>
        <v>#DIV/0!</v>
      </c>
      <c r="R9" s="83" t="n">
        <f aca="false">'Stephens Daily Activities'!I9+'Stephens Daily Activities'!P9+'Stephens Daily Activities'!W9+'Stephens Daily Activities'!AD9+'Stephens Daily Activities'!AK9</f>
        <v>0</v>
      </c>
      <c r="S9" s="46" t="e">
        <f aca="false">R9/V9</f>
        <v>#DIV/0!</v>
      </c>
      <c r="T9" s="83" t="n">
        <f aca="false">'Stephens Daily Activities'!J9+'Stephens Daily Activities'!Q9+'Stephens Daily Activities'!X9+'Stephens Daily Activities'!AE9+'Stephens Daily Activities'!AL9</f>
        <v>0</v>
      </c>
      <c r="U9" s="46" t="e">
        <f aca="false">T9/V9</f>
        <v>#DIV/0!</v>
      </c>
      <c r="V9" s="47" t="n">
        <f aca="false">L9+N9+P9+R9+T9</f>
        <v>0</v>
      </c>
      <c r="W9" s="48" t="n">
        <f aca="false">V9+W8</f>
        <v>0</v>
      </c>
      <c r="X9" s="48" t="n">
        <f aca="false">X8+V9</f>
        <v>0</v>
      </c>
      <c r="Y9" s="48" t="n">
        <f aca="false">Y8+V9</f>
        <v>0</v>
      </c>
      <c r="Z9" s="49" t="n">
        <f aca="false">'Stephens Daily Activities'!AN9</f>
        <v>0</v>
      </c>
      <c r="AA9" s="84" t="n">
        <f aca="false">'Stephens Daily Activities'!AW9</f>
        <v>0</v>
      </c>
      <c r="AB9" s="50" t="n">
        <f aca="false">'Stephens Daily Activities'!AX9</f>
        <v>1</v>
      </c>
      <c r="AC9" s="50" t="n">
        <f aca="false">'Stephens Daily Activities'!BC9</f>
        <v>1</v>
      </c>
      <c r="AD9" s="50" t="n">
        <f aca="false">'Stephens Daily Activities'!BI9</f>
        <v>0</v>
      </c>
      <c r="AE9" s="50" t="n">
        <f aca="false">'Stephens Daily Activities'!BJ9</f>
        <v>0</v>
      </c>
      <c r="AF9" s="50" t="n">
        <f aca="false">'Stephens Daily Activities'!BK9</f>
        <v>0</v>
      </c>
      <c r="AG9" s="49" t="n">
        <f aca="false">'Stephens Daily Activities'!CA9</f>
        <v>0</v>
      </c>
      <c r="AH9" s="50" t="n">
        <f aca="false">'Stephens Daily Activities'!CB9</f>
        <v>0</v>
      </c>
      <c r="AI9" s="84" t="n">
        <f aca="false">'Stephens Daily Activities'!CC9</f>
        <v>0</v>
      </c>
      <c r="AJ9" s="51" t="n">
        <f aca="false">AI9+AJ8</f>
        <v>0</v>
      </c>
      <c r="AK9" s="51" t="n">
        <f aca="false">AK8+AI9</f>
        <v>0</v>
      </c>
      <c r="AL9" s="51" t="n">
        <f aca="false">AL8+AI9</f>
        <v>0</v>
      </c>
      <c r="AM9" s="52"/>
      <c r="AN9" s="38"/>
      <c r="AO9" s="2"/>
      <c r="AP9" s="6"/>
      <c r="AQ9" s="2"/>
      <c r="AR9" s="5"/>
    </row>
    <row r="10" customFormat="false" ht="12.75" hidden="false" customHeight="true" outlineLevel="0" collapsed="false">
      <c r="A10" s="53"/>
      <c r="B10" s="43" t="n">
        <v>3</v>
      </c>
      <c r="C10" s="44" t="n">
        <f aca="false">SUM(C9+7)</f>
        <v>40741</v>
      </c>
      <c r="D10" s="83" t="n">
        <f aca="false">'Stephens Daily Activities'!D10+'Stephens Daily Activities'!K10+'Stephens Daily Activities'!R10+'Stephens Daily Activities'!Y10+'Stephens Daily Activities'!AF10</f>
        <v>0</v>
      </c>
      <c r="E10" s="46" t="e">
        <f aca="false">D10/H10</f>
        <v>#DIV/0!</v>
      </c>
      <c r="F10" s="45" t="n">
        <f aca="false">'Stephens Daily Activities'!E10+'Stephens Daily Activities'!L10+'Stephens Daily Activities'!S10+'Stephens Daily Activities'!Z10+'Stephens Daily Activities'!AG10</f>
        <v>0</v>
      </c>
      <c r="G10" s="46" t="e">
        <f aca="false">F10/H10</f>
        <v>#DIV/0!</v>
      </c>
      <c r="H10" s="47" t="n">
        <f aca="false">D10+F10</f>
        <v>0</v>
      </c>
      <c r="I10" s="48" t="n">
        <f aca="false">H10+I9</f>
        <v>0</v>
      </c>
      <c r="J10" s="48" t="n">
        <f aca="false">J9+H10</f>
        <v>0</v>
      </c>
      <c r="K10" s="48" t="n">
        <f aca="false">K9+H10</f>
        <v>0</v>
      </c>
      <c r="L10" s="83" t="n">
        <f aca="false">'Stephens Daily Activities'!F10+'Stephens Daily Activities'!M10+'Stephens Daily Activities'!T10+'Stephens Daily Activities'!AA10+'Stephens Daily Activities'!AH10</f>
        <v>0</v>
      </c>
      <c r="M10" s="46" t="e">
        <f aca="false">L10/V10</f>
        <v>#DIV/0!</v>
      </c>
      <c r="N10" s="83" t="n">
        <f aca="false">'Stephens Daily Activities'!G10+'Stephens Daily Activities'!N10+'Stephens Daily Activities'!U10+'Stephens Daily Activities'!AB10+'Stephens Daily Activities'!AI10</f>
        <v>0</v>
      </c>
      <c r="O10" s="46" t="e">
        <f aca="false">N10/V10</f>
        <v>#DIV/0!</v>
      </c>
      <c r="P10" s="83" t="n">
        <f aca="false">'Stephens Daily Activities'!H10+'Stephens Daily Activities'!O10+'Stephens Daily Activities'!V10+'Stephens Daily Activities'!AC10+'Stephens Daily Activities'!AJ10</f>
        <v>0</v>
      </c>
      <c r="Q10" s="46" t="e">
        <f aca="false">P10/V10</f>
        <v>#DIV/0!</v>
      </c>
      <c r="R10" s="83" t="n">
        <f aca="false">'Stephens Daily Activities'!I10+'Stephens Daily Activities'!P10+'Stephens Daily Activities'!W10+'Stephens Daily Activities'!AD10+'Stephens Daily Activities'!AK10</f>
        <v>0</v>
      </c>
      <c r="S10" s="46" t="e">
        <f aca="false">R10/V10</f>
        <v>#DIV/0!</v>
      </c>
      <c r="T10" s="83" t="n">
        <f aca="false">'Stephens Daily Activities'!J10+'Stephens Daily Activities'!Q10+'Stephens Daily Activities'!X10+'Stephens Daily Activities'!AE10+'Stephens Daily Activities'!AL10</f>
        <v>0</v>
      </c>
      <c r="U10" s="46" t="e">
        <f aca="false">T10/V10</f>
        <v>#DIV/0!</v>
      </c>
      <c r="V10" s="47" t="n">
        <f aca="false">L10+N10+P10+R10+T10</f>
        <v>0</v>
      </c>
      <c r="W10" s="48" t="n">
        <f aca="false">V10+W9</f>
        <v>0</v>
      </c>
      <c r="X10" s="48" t="n">
        <f aca="false">X9+V10</f>
        <v>0</v>
      </c>
      <c r="Y10" s="48" t="n">
        <f aca="false">Y9+V10</f>
        <v>0</v>
      </c>
      <c r="Z10" s="49" t="n">
        <f aca="false">'Stephens Daily Activities'!AN10</f>
        <v>0</v>
      </c>
      <c r="AA10" s="84" t="n">
        <f aca="false">'Stephens Daily Activities'!AW10</f>
        <v>0</v>
      </c>
      <c r="AB10" s="50" t="n">
        <f aca="false">'Stephens Daily Activities'!AX10</f>
        <v>1</v>
      </c>
      <c r="AC10" s="50" t="n">
        <f aca="false">'Stephens Daily Activities'!BC10</f>
        <v>1</v>
      </c>
      <c r="AD10" s="50" t="n">
        <f aca="false">'Stephens Daily Activities'!BI10</f>
        <v>0</v>
      </c>
      <c r="AE10" s="50" t="n">
        <f aca="false">'Stephens Daily Activities'!BJ10</f>
        <v>0</v>
      </c>
      <c r="AF10" s="50" t="n">
        <f aca="false">'Stephens Daily Activities'!BK10</f>
        <v>0</v>
      </c>
      <c r="AG10" s="49" t="n">
        <f aca="false">'Stephens Daily Activities'!CA10</f>
        <v>0</v>
      </c>
      <c r="AH10" s="50" t="n">
        <f aca="false">'Stephens Daily Activities'!CB10</f>
        <v>0</v>
      </c>
      <c r="AI10" s="84" t="n">
        <f aca="false">'Stephens Daily Activities'!CC10</f>
        <v>0</v>
      </c>
      <c r="AJ10" s="51" t="n">
        <f aca="false">AI10+AJ9</f>
        <v>0</v>
      </c>
      <c r="AK10" s="51" t="n">
        <f aca="false">AK9+AI10</f>
        <v>0</v>
      </c>
      <c r="AL10" s="51" t="n">
        <f aca="false">AL9+AI10</f>
        <v>0</v>
      </c>
      <c r="AM10" s="52"/>
      <c r="AN10" s="38"/>
      <c r="AO10" s="2"/>
      <c r="AP10" s="6"/>
      <c r="AQ10" s="2"/>
      <c r="AR10" s="5"/>
    </row>
    <row r="11" customFormat="false" ht="12.75" hidden="false" customHeight="true" outlineLevel="0" collapsed="false">
      <c r="A11" s="54"/>
      <c r="B11" s="43" t="n">
        <v>4</v>
      </c>
      <c r="C11" s="44" t="n">
        <f aca="false">SUM(C10+7)</f>
        <v>40748</v>
      </c>
      <c r="D11" s="83" t="n">
        <f aca="false">'Stephens Daily Activities'!D11+'Stephens Daily Activities'!K11+'Stephens Daily Activities'!R11+'Stephens Daily Activities'!Y11+'Stephens Daily Activities'!AF11</f>
        <v>0</v>
      </c>
      <c r="E11" s="46" t="e">
        <f aca="false">D11/H11</f>
        <v>#DIV/0!</v>
      </c>
      <c r="F11" s="45" t="n">
        <f aca="false">'Stephens Daily Activities'!E11+'Stephens Daily Activities'!L11+'Stephens Daily Activities'!S11+'Stephens Daily Activities'!Z11+'Stephens Daily Activities'!AG11</f>
        <v>0</v>
      </c>
      <c r="G11" s="46" t="e">
        <f aca="false">F11/H11</f>
        <v>#DIV/0!</v>
      </c>
      <c r="H11" s="47" t="n">
        <f aca="false">D11+F11</f>
        <v>0</v>
      </c>
      <c r="I11" s="48" t="n">
        <f aca="false">H11+I10</f>
        <v>0</v>
      </c>
      <c r="J11" s="48" t="n">
        <f aca="false">J10+H11</f>
        <v>0</v>
      </c>
      <c r="K11" s="48" t="n">
        <f aca="false">K10+H11</f>
        <v>0</v>
      </c>
      <c r="L11" s="83" t="n">
        <f aca="false">'Stephens Daily Activities'!F11+'Stephens Daily Activities'!M11+'Stephens Daily Activities'!T11+'Stephens Daily Activities'!AA11+'Stephens Daily Activities'!AH11</f>
        <v>0</v>
      </c>
      <c r="M11" s="46" t="e">
        <f aca="false">L11/V11</f>
        <v>#DIV/0!</v>
      </c>
      <c r="N11" s="83" t="n">
        <f aca="false">'Stephens Daily Activities'!G11+'Stephens Daily Activities'!N11+'Stephens Daily Activities'!U11+'Stephens Daily Activities'!AB11+'Stephens Daily Activities'!AI11</f>
        <v>0</v>
      </c>
      <c r="O11" s="46" t="e">
        <f aca="false">N11/V11</f>
        <v>#DIV/0!</v>
      </c>
      <c r="P11" s="83" t="n">
        <f aca="false">'Stephens Daily Activities'!H11+'Stephens Daily Activities'!O11+'Stephens Daily Activities'!V11+'Stephens Daily Activities'!AC11+'Stephens Daily Activities'!AJ11</f>
        <v>0</v>
      </c>
      <c r="Q11" s="46" t="e">
        <f aca="false">P11/V11</f>
        <v>#DIV/0!</v>
      </c>
      <c r="R11" s="83" t="n">
        <f aca="false">'Stephens Daily Activities'!I11+'Stephens Daily Activities'!P11+'Stephens Daily Activities'!W11+'Stephens Daily Activities'!AD11+'Stephens Daily Activities'!AK11</f>
        <v>0</v>
      </c>
      <c r="S11" s="46" t="e">
        <f aca="false">R11/V11</f>
        <v>#DIV/0!</v>
      </c>
      <c r="T11" s="83" t="n">
        <f aca="false">'Stephens Daily Activities'!J11+'Stephens Daily Activities'!Q11+'Stephens Daily Activities'!X11+'Stephens Daily Activities'!AE11+'Stephens Daily Activities'!AL11</f>
        <v>0</v>
      </c>
      <c r="U11" s="46" t="e">
        <f aca="false">T11/V11</f>
        <v>#DIV/0!</v>
      </c>
      <c r="V11" s="47" t="n">
        <f aca="false">L11+N11+P11+R11+T11</f>
        <v>0</v>
      </c>
      <c r="W11" s="48" t="n">
        <f aca="false">V11+W10</f>
        <v>0</v>
      </c>
      <c r="X11" s="48" t="n">
        <f aca="false">X10+V11</f>
        <v>0</v>
      </c>
      <c r="Y11" s="48" t="n">
        <f aca="false">Y10+V11</f>
        <v>0</v>
      </c>
      <c r="Z11" s="49" t="n">
        <f aca="false">'Stephens Daily Activities'!AN11</f>
        <v>0</v>
      </c>
      <c r="AA11" s="84" t="n">
        <f aca="false">'Stephens Daily Activities'!AW11</f>
        <v>0</v>
      </c>
      <c r="AB11" s="50" t="n">
        <f aca="false">'Stephens Daily Activities'!AX11</f>
        <v>1</v>
      </c>
      <c r="AC11" s="50" t="n">
        <f aca="false">'Stephens Daily Activities'!BC11</f>
        <v>1</v>
      </c>
      <c r="AD11" s="50" t="n">
        <f aca="false">'Stephens Daily Activities'!BI11</f>
        <v>0</v>
      </c>
      <c r="AE11" s="50" t="n">
        <f aca="false">'Stephens Daily Activities'!BJ11</f>
        <v>0</v>
      </c>
      <c r="AF11" s="50" t="n">
        <f aca="false">'Stephens Daily Activities'!BK11</f>
        <v>0</v>
      </c>
      <c r="AG11" s="49" t="n">
        <f aca="false">'Stephens Daily Activities'!CA11</f>
        <v>0</v>
      </c>
      <c r="AH11" s="50" t="n">
        <f aca="false">'Stephens Daily Activities'!CB11</f>
        <v>0</v>
      </c>
      <c r="AI11" s="84" t="n">
        <f aca="false">'Stephens Daily Activities'!CC11</f>
        <v>0</v>
      </c>
      <c r="AJ11" s="51" t="n">
        <f aca="false">AI11+AJ10</f>
        <v>0</v>
      </c>
      <c r="AK11" s="51" t="n">
        <f aca="false">AK10+AI11</f>
        <v>0</v>
      </c>
      <c r="AL11" s="51" t="n">
        <f aca="false">AL10+AI11</f>
        <v>0</v>
      </c>
      <c r="AM11" s="52"/>
      <c r="AN11" s="38"/>
      <c r="AO11" s="2"/>
      <c r="AP11" s="6"/>
      <c r="AQ11" s="2"/>
      <c r="AR11" s="5"/>
    </row>
    <row r="12" customFormat="false" ht="12.75" hidden="false" customHeight="true" outlineLevel="0" collapsed="false">
      <c r="A12" s="55" t="s">
        <v>40</v>
      </c>
      <c r="B12" s="43" t="n">
        <v>5</v>
      </c>
      <c r="C12" s="44" t="n">
        <f aca="false">SUM(C11+7)</f>
        <v>40755</v>
      </c>
      <c r="D12" s="83" t="n">
        <f aca="false">'Stephens Daily Activities'!D12+'Stephens Daily Activities'!K12+'Stephens Daily Activities'!R12+'Stephens Daily Activities'!Y12+'Stephens Daily Activities'!AF12</f>
        <v>0</v>
      </c>
      <c r="E12" s="46" t="e">
        <f aca="false">D12/H12</f>
        <v>#DIV/0!</v>
      </c>
      <c r="F12" s="45" t="n">
        <f aca="false">'Stephens Daily Activities'!E12+'Stephens Daily Activities'!L12+'Stephens Daily Activities'!S12+'Stephens Daily Activities'!Z12+'Stephens Daily Activities'!AG12</f>
        <v>0</v>
      </c>
      <c r="G12" s="46" t="e">
        <f aca="false">F12/H12</f>
        <v>#DIV/0!</v>
      </c>
      <c r="H12" s="47" t="n">
        <f aca="false">D12+F12</f>
        <v>0</v>
      </c>
      <c r="I12" s="48" t="n">
        <f aca="false">H12</f>
        <v>0</v>
      </c>
      <c r="J12" s="48" t="n">
        <f aca="false">J11+H12</f>
        <v>0</v>
      </c>
      <c r="K12" s="48" t="n">
        <f aca="false">K11+H12</f>
        <v>0</v>
      </c>
      <c r="L12" s="83" t="n">
        <f aca="false">'Stephens Daily Activities'!F12+'Stephens Daily Activities'!M12+'Stephens Daily Activities'!T12+'Stephens Daily Activities'!AA12+'Stephens Daily Activities'!AH12</f>
        <v>0</v>
      </c>
      <c r="M12" s="46" t="e">
        <f aca="false">L12/V12</f>
        <v>#DIV/0!</v>
      </c>
      <c r="N12" s="83" t="n">
        <f aca="false">'Stephens Daily Activities'!G12+'Stephens Daily Activities'!N12+'Stephens Daily Activities'!U12+'Stephens Daily Activities'!AB12+'Stephens Daily Activities'!AI12</f>
        <v>0</v>
      </c>
      <c r="O12" s="46" t="e">
        <f aca="false">N12/V12</f>
        <v>#DIV/0!</v>
      </c>
      <c r="P12" s="83" t="n">
        <f aca="false">'Stephens Daily Activities'!H12+'Stephens Daily Activities'!O12+'Stephens Daily Activities'!V12+'Stephens Daily Activities'!AC12+'Stephens Daily Activities'!AJ12</f>
        <v>0</v>
      </c>
      <c r="Q12" s="46" t="e">
        <f aca="false">P12/V12</f>
        <v>#DIV/0!</v>
      </c>
      <c r="R12" s="83" t="n">
        <f aca="false">'Stephens Daily Activities'!I12+'Stephens Daily Activities'!P12+'Stephens Daily Activities'!W12+'Stephens Daily Activities'!AD12+'Stephens Daily Activities'!AK12</f>
        <v>0</v>
      </c>
      <c r="S12" s="46" t="e">
        <f aca="false">R12/V12</f>
        <v>#DIV/0!</v>
      </c>
      <c r="T12" s="83" t="n">
        <f aca="false">'Stephens Daily Activities'!J12+'Stephens Daily Activities'!Q12+'Stephens Daily Activities'!X12+'Stephens Daily Activities'!AE12+'Stephens Daily Activities'!AL12</f>
        <v>0</v>
      </c>
      <c r="U12" s="46" t="e">
        <f aca="false">T12/V12</f>
        <v>#DIV/0!</v>
      </c>
      <c r="V12" s="47" t="n">
        <f aca="false">L12+N12+P12+R12+T12</f>
        <v>0</v>
      </c>
      <c r="W12" s="48" t="n">
        <f aca="false">V12</f>
        <v>0</v>
      </c>
      <c r="X12" s="48" t="n">
        <f aca="false">X11+V12</f>
        <v>0</v>
      </c>
      <c r="Y12" s="48" t="n">
        <f aca="false">Y11+V12</f>
        <v>0</v>
      </c>
      <c r="Z12" s="49" t="n">
        <f aca="false">'Stephens Daily Activities'!AN12</f>
        <v>0</v>
      </c>
      <c r="AA12" s="84" t="n">
        <f aca="false">'Stephens Daily Activities'!AW12</f>
        <v>0</v>
      </c>
      <c r="AB12" s="50" t="n">
        <f aca="false">'Stephens Daily Activities'!AX12</f>
        <v>2</v>
      </c>
      <c r="AC12" s="50" t="n">
        <f aca="false">'Stephens Daily Activities'!BC12</f>
        <v>2</v>
      </c>
      <c r="AD12" s="50" t="n">
        <f aca="false">'Stephens Daily Activities'!BI12</f>
        <v>0</v>
      </c>
      <c r="AE12" s="50" t="n">
        <f aca="false">'Stephens Daily Activities'!BJ12</f>
        <v>0</v>
      </c>
      <c r="AF12" s="50" t="n">
        <f aca="false">'Stephens Daily Activities'!BK12</f>
        <v>0</v>
      </c>
      <c r="AG12" s="49" t="n">
        <f aca="false">'Stephens Daily Activities'!CA12</f>
        <v>0</v>
      </c>
      <c r="AH12" s="50" t="n">
        <f aca="false">'Stephens Daily Activities'!CB12</f>
        <v>0</v>
      </c>
      <c r="AI12" s="84" t="n">
        <f aca="false">'Stephens Daily Activities'!CC12</f>
        <v>0</v>
      </c>
      <c r="AJ12" s="51" t="n">
        <f aca="false">AI12</f>
        <v>0</v>
      </c>
      <c r="AK12" s="51" t="n">
        <f aca="false">AK11+AI12</f>
        <v>0</v>
      </c>
      <c r="AL12" s="51" t="n">
        <f aca="false">AL11+AI12</f>
        <v>0</v>
      </c>
      <c r="AM12" s="52"/>
      <c r="AN12" s="38"/>
      <c r="AO12" s="2"/>
      <c r="AP12" s="6"/>
      <c r="AQ12" s="2"/>
      <c r="AR12" s="5"/>
    </row>
    <row r="13" customFormat="false" ht="12.75" hidden="false" customHeight="true" outlineLevel="0" collapsed="false">
      <c r="A13" s="56"/>
      <c r="B13" s="43" t="n">
        <v>6</v>
      </c>
      <c r="C13" s="44" t="n">
        <f aca="false">SUM(C12+7)</f>
        <v>40762</v>
      </c>
      <c r="D13" s="83" t="n">
        <f aca="false">'Stephens Daily Activities'!D13+'Stephens Daily Activities'!K13+'Stephens Daily Activities'!R13+'Stephens Daily Activities'!Y13+'Stephens Daily Activities'!AF13</f>
        <v>0</v>
      </c>
      <c r="E13" s="46" t="e">
        <f aca="false">D13/H13</f>
        <v>#DIV/0!</v>
      </c>
      <c r="F13" s="45" t="n">
        <f aca="false">'Stephens Daily Activities'!E13+'Stephens Daily Activities'!L13+'Stephens Daily Activities'!S13+'Stephens Daily Activities'!Z13+'Stephens Daily Activities'!AG13</f>
        <v>0</v>
      </c>
      <c r="G13" s="46" t="e">
        <f aca="false">F13/H13</f>
        <v>#DIV/0!</v>
      </c>
      <c r="H13" s="47" t="n">
        <f aca="false">D13+F13</f>
        <v>0</v>
      </c>
      <c r="I13" s="48" t="n">
        <f aca="false">H13+I12</f>
        <v>0</v>
      </c>
      <c r="J13" s="48" t="n">
        <f aca="false">J12+H13</f>
        <v>0</v>
      </c>
      <c r="K13" s="48" t="n">
        <f aca="false">K12+H13</f>
        <v>0</v>
      </c>
      <c r="L13" s="83" t="n">
        <f aca="false">'Stephens Daily Activities'!F13+'Stephens Daily Activities'!M13+'Stephens Daily Activities'!T13+'Stephens Daily Activities'!AA13+'Stephens Daily Activities'!AH13</f>
        <v>0</v>
      </c>
      <c r="M13" s="46" t="e">
        <f aca="false">L13/V13</f>
        <v>#DIV/0!</v>
      </c>
      <c r="N13" s="83" t="n">
        <f aca="false">'Stephens Daily Activities'!G13+'Stephens Daily Activities'!N13+'Stephens Daily Activities'!U13+'Stephens Daily Activities'!AB13+'Stephens Daily Activities'!AI13</f>
        <v>0</v>
      </c>
      <c r="O13" s="46" t="e">
        <f aca="false">N13/V13</f>
        <v>#DIV/0!</v>
      </c>
      <c r="P13" s="83" t="n">
        <f aca="false">'Stephens Daily Activities'!H13+'Stephens Daily Activities'!O13+'Stephens Daily Activities'!V13+'Stephens Daily Activities'!AC13+'Stephens Daily Activities'!AJ13</f>
        <v>0</v>
      </c>
      <c r="Q13" s="46" t="e">
        <f aca="false">P13/V13</f>
        <v>#DIV/0!</v>
      </c>
      <c r="R13" s="83" t="n">
        <f aca="false">'Stephens Daily Activities'!I13+'Stephens Daily Activities'!P13+'Stephens Daily Activities'!W13+'Stephens Daily Activities'!AD13+'Stephens Daily Activities'!AK13</f>
        <v>0</v>
      </c>
      <c r="S13" s="46" t="e">
        <f aca="false">R13/V13</f>
        <v>#DIV/0!</v>
      </c>
      <c r="T13" s="83" t="n">
        <f aca="false">'Stephens Daily Activities'!J13+'Stephens Daily Activities'!Q13+'Stephens Daily Activities'!X13+'Stephens Daily Activities'!AE13+'Stephens Daily Activities'!AL13</f>
        <v>0</v>
      </c>
      <c r="U13" s="46" t="e">
        <f aca="false">T13/V13</f>
        <v>#DIV/0!</v>
      </c>
      <c r="V13" s="47" t="n">
        <f aca="false">L13+N13+P13+R13+T13</f>
        <v>0</v>
      </c>
      <c r="W13" s="48" t="n">
        <f aca="false">V13+W12</f>
        <v>0</v>
      </c>
      <c r="X13" s="48" t="n">
        <f aca="false">X12+V13</f>
        <v>0</v>
      </c>
      <c r="Y13" s="48" t="n">
        <f aca="false">Y12+V13</f>
        <v>0</v>
      </c>
      <c r="Z13" s="49" t="n">
        <f aca="false">'Stephens Daily Activities'!AN13</f>
        <v>0</v>
      </c>
      <c r="AA13" s="84" t="n">
        <f aca="false">'Stephens Daily Activities'!AW13</f>
        <v>2</v>
      </c>
      <c r="AB13" s="50" t="n">
        <f aca="false">'Stephens Daily Activities'!AX13</f>
        <v>0</v>
      </c>
      <c r="AC13" s="50" t="n">
        <f aca="false">'Stephens Daily Activities'!BC13</f>
        <v>0</v>
      </c>
      <c r="AD13" s="50" t="n">
        <f aca="false">'Stephens Daily Activities'!BI13</f>
        <v>0</v>
      </c>
      <c r="AE13" s="50" t="n">
        <f aca="false">'Stephens Daily Activities'!BJ13</f>
        <v>0</v>
      </c>
      <c r="AF13" s="50" t="n">
        <f aca="false">'Stephens Daily Activities'!BK13</f>
        <v>0</v>
      </c>
      <c r="AG13" s="49" t="n">
        <f aca="false">'Stephens Daily Activities'!CA13</f>
        <v>0</v>
      </c>
      <c r="AH13" s="50" t="n">
        <f aca="false">'Stephens Daily Activities'!CB13</f>
        <v>0</v>
      </c>
      <c r="AI13" s="84" t="n">
        <f aca="false">'Stephens Daily Activities'!CC13</f>
        <v>0</v>
      </c>
      <c r="AJ13" s="51" t="n">
        <f aca="false">AI13+AJ12</f>
        <v>0</v>
      </c>
      <c r="AK13" s="51" t="n">
        <f aca="false">AK12+AI13</f>
        <v>0</v>
      </c>
      <c r="AL13" s="51" t="n">
        <f aca="false">AL12+AI13</f>
        <v>0</v>
      </c>
      <c r="AM13" s="52"/>
      <c r="AN13" s="38"/>
      <c r="AO13" s="2"/>
      <c r="AP13" s="6"/>
      <c r="AQ13" s="2"/>
      <c r="AR13" s="5"/>
    </row>
    <row r="14" customFormat="false" ht="12.75" hidden="false" customHeight="true" outlineLevel="0" collapsed="false">
      <c r="A14" s="56"/>
      <c r="B14" s="43" t="n">
        <v>7</v>
      </c>
      <c r="C14" s="44" t="n">
        <f aca="false">SUM(C13+7)</f>
        <v>40769</v>
      </c>
      <c r="D14" s="83" t="n">
        <f aca="false">'Stephens Daily Activities'!D14+'Stephens Daily Activities'!K14+'Stephens Daily Activities'!R14+'Stephens Daily Activities'!Y14+'Stephens Daily Activities'!AF14</f>
        <v>0</v>
      </c>
      <c r="E14" s="46" t="e">
        <f aca="false">D14/H14</f>
        <v>#DIV/0!</v>
      </c>
      <c r="F14" s="45" t="n">
        <f aca="false">'Stephens Daily Activities'!E14+'Stephens Daily Activities'!L14+'Stephens Daily Activities'!S14+'Stephens Daily Activities'!Z14+'Stephens Daily Activities'!AG14</f>
        <v>0</v>
      </c>
      <c r="G14" s="46" t="e">
        <f aca="false">F14/H14</f>
        <v>#DIV/0!</v>
      </c>
      <c r="H14" s="47" t="n">
        <f aca="false">D14+F14</f>
        <v>0</v>
      </c>
      <c r="I14" s="48" t="n">
        <f aca="false">H14+I13</f>
        <v>0</v>
      </c>
      <c r="J14" s="48" t="n">
        <f aca="false">J13+H14</f>
        <v>0</v>
      </c>
      <c r="K14" s="48" t="n">
        <f aca="false">K13+H14</f>
        <v>0</v>
      </c>
      <c r="L14" s="83" t="n">
        <f aca="false">'Stephens Daily Activities'!F14+'Stephens Daily Activities'!M14+'Stephens Daily Activities'!T14+'Stephens Daily Activities'!AA14+'Stephens Daily Activities'!AH14</f>
        <v>0</v>
      </c>
      <c r="M14" s="46" t="e">
        <f aca="false">L14/V14</f>
        <v>#DIV/0!</v>
      </c>
      <c r="N14" s="83" t="n">
        <f aca="false">'Stephens Daily Activities'!G14+'Stephens Daily Activities'!N14+'Stephens Daily Activities'!U14+'Stephens Daily Activities'!AB14+'Stephens Daily Activities'!AI14</f>
        <v>0</v>
      </c>
      <c r="O14" s="46" t="e">
        <f aca="false">N14/V14</f>
        <v>#DIV/0!</v>
      </c>
      <c r="P14" s="83" t="n">
        <f aca="false">'Stephens Daily Activities'!H14+'Stephens Daily Activities'!O14+'Stephens Daily Activities'!V14+'Stephens Daily Activities'!AC14+'Stephens Daily Activities'!AJ14</f>
        <v>0</v>
      </c>
      <c r="Q14" s="46" t="e">
        <f aca="false">P14/V14</f>
        <v>#DIV/0!</v>
      </c>
      <c r="R14" s="83" t="n">
        <f aca="false">'Stephens Daily Activities'!I14+'Stephens Daily Activities'!P14+'Stephens Daily Activities'!W14+'Stephens Daily Activities'!AD14+'Stephens Daily Activities'!AK14</f>
        <v>0</v>
      </c>
      <c r="S14" s="46" t="e">
        <f aca="false">R14/V14</f>
        <v>#DIV/0!</v>
      </c>
      <c r="T14" s="83" t="n">
        <f aca="false">'Stephens Daily Activities'!J14+'Stephens Daily Activities'!Q14+'Stephens Daily Activities'!X14+'Stephens Daily Activities'!AE14+'Stephens Daily Activities'!AL14</f>
        <v>0</v>
      </c>
      <c r="U14" s="46" t="e">
        <f aca="false">T14/V14</f>
        <v>#DIV/0!</v>
      </c>
      <c r="V14" s="47" t="n">
        <f aca="false">L14+N14+P14+R14+T14</f>
        <v>0</v>
      </c>
      <c r="W14" s="48" t="n">
        <f aca="false">V14+W13</f>
        <v>0</v>
      </c>
      <c r="X14" s="48" t="n">
        <f aca="false">X13+V14</f>
        <v>0</v>
      </c>
      <c r="Y14" s="48" t="n">
        <f aca="false">Y13+V14</f>
        <v>0</v>
      </c>
      <c r="Z14" s="49" t="n">
        <f aca="false">'Stephens Daily Activities'!AN14</f>
        <v>0</v>
      </c>
      <c r="AA14" s="84" t="n">
        <f aca="false">'Stephens Daily Activities'!AW14</f>
        <v>0</v>
      </c>
      <c r="AB14" s="50" t="n">
        <f aca="false">'Stephens Daily Activities'!AX14</f>
        <v>0</v>
      </c>
      <c r="AC14" s="50" t="n">
        <f aca="false">'Stephens Daily Activities'!BC14</f>
        <v>0</v>
      </c>
      <c r="AD14" s="50" t="n">
        <f aca="false">'Stephens Daily Activities'!BI14</f>
        <v>0</v>
      </c>
      <c r="AE14" s="50" t="n">
        <f aca="false">'Stephens Daily Activities'!BJ14</f>
        <v>0</v>
      </c>
      <c r="AF14" s="50" t="n">
        <f aca="false">'Stephens Daily Activities'!BK14</f>
        <v>0</v>
      </c>
      <c r="AG14" s="49" t="n">
        <f aca="false">'Stephens Daily Activities'!CA14</f>
        <v>0</v>
      </c>
      <c r="AH14" s="50" t="n">
        <f aca="false">'Stephens Daily Activities'!CB14</f>
        <v>0</v>
      </c>
      <c r="AI14" s="84" t="n">
        <f aca="false">'Stephens Daily Activities'!CC14</f>
        <v>0</v>
      </c>
      <c r="AJ14" s="51" t="n">
        <f aca="false">AI14+AJ13</f>
        <v>0</v>
      </c>
      <c r="AK14" s="51" t="n">
        <f aca="false">AK13+AI14</f>
        <v>0</v>
      </c>
      <c r="AL14" s="51" t="n">
        <f aca="false">AL13+AI14</f>
        <v>0</v>
      </c>
      <c r="AM14" s="52"/>
      <c r="AN14" s="38"/>
      <c r="AO14" s="2"/>
      <c r="AP14" s="6"/>
      <c r="AQ14" s="2"/>
      <c r="AR14" s="5"/>
    </row>
    <row r="15" customFormat="false" ht="12.75" hidden="false" customHeight="true" outlineLevel="0" collapsed="false">
      <c r="A15" s="57"/>
      <c r="B15" s="43" t="n">
        <v>8</v>
      </c>
      <c r="C15" s="44" t="n">
        <f aca="false">SUM(C14+7)</f>
        <v>40776</v>
      </c>
      <c r="D15" s="83" t="n">
        <f aca="false">'Stephens Daily Activities'!D15+'Stephens Daily Activities'!K15+'Stephens Daily Activities'!R15+'Stephens Daily Activities'!Y15+'Stephens Daily Activities'!AF15</f>
        <v>0</v>
      </c>
      <c r="E15" s="46" t="e">
        <f aca="false">D15/H15</f>
        <v>#DIV/0!</v>
      </c>
      <c r="F15" s="45" t="n">
        <f aca="false">'Stephens Daily Activities'!E15+'Stephens Daily Activities'!L15+'Stephens Daily Activities'!S15+'Stephens Daily Activities'!Z15+'Stephens Daily Activities'!AG15</f>
        <v>0</v>
      </c>
      <c r="G15" s="46" t="e">
        <f aca="false">F15/H15</f>
        <v>#DIV/0!</v>
      </c>
      <c r="H15" s="47" t="n">
        <f aca="false">D15+F15</f>
        <v>0</v>
      </c>
      <c r="I15" s="48" t="n">
        <f aca="false">H15+I14</f>
        <v>0</v>
      </c>
      <c r="J15" s="48" t="n">
        <f aca="false">J14+H15</f>
        <v>0</v>
      </c>
      <c r="K15" s="48" t="n">
        <f aca="false">K14+H15</f>
        <v>0</v>
      </c>
      <c r="L15" s="83" t="n">
        <f aca="false">'Stephens Daily Activities'!F15+'Stephens Daily Activities'!M15+'Stephens Daily Activities'!T15+'Stephens Daily Activities'!AA15+'Stephens Daily Activities'!AH15</f>
        <v>0</v>
      </c>
      <c r="M15" s="46" t="e">
        <f aca="false">L15/V15</f>
        <v>#DIV/0!</v>
      </c>
      <c r="N15" s="83" t="n">
        <f aca="false">'Stephens Daily Activities'!G15+'Stephens Daily Activities'!N15+'Stephens Daily Activities'!U15+'Stephens Daily Activities'!AB15+'Stephens Daily Activities'!AI15</f>
        <v>0</v>
      </c>
      <c r="O15" s="46" t="e">
        <f aca="false">N15/V15</f>
        <v>#DIV/0!</v>
      </c>
      <c r="P15" s="83" t="n">
        <f aca="false">'Stephens Daily Activities'!H15+'Stephens Daily Activities'!O15+'Stephens Daily Activities'!V15+'Stephens Daily Activities'!AC15+'Stephens Daily Activities'!AJ15</f>
        <v>0</v>
      </c>
      <c r="Q15" s="46" t="e">
        <f aca="false">P15/V15</f>
        <v>#DIV/0!</v>
      </c>
      <c r="R15" s="83" t="n">
        <f aca="false">'Stephens Daily Activities'!I15+'Stephens Daily Activities'!P15+'Stephens Daily Activities'!W15+'Stephens Daily Activities'!AD15+'Stephens Daily Activities'!AK15</f>
        <v>0</v>
      </c>
      <c r="S15" s="46" t="e">
        <f aca="false">R15/V15</f>
        <v>#DIV/0!</v>
      </c>
      <c r="T15" s="83" t="n">
        <f aca="false">'Stephens Daily Activities'!J15+'Stephens Daily Activities'!Q15+'Stephens Daily Activities'!X15+'Stephens Daily Activities'!AE15+'Stephens Daily Activities'!AL15</f>
        <v>0</v>
      </c>
      <c r="U15" s="46" t="e">
        <f aca="false">T15/V15</f>
        <v>#DIV/0!</v>
      </c>
      <c r="V15" s="47" t="n">
        <f aca="false">L15+N15+P15+R15+T15</f>
        <v>0</v>
      </c>
      <c r="W15" s="48" t="n">
        <f aca="false">V15+W14</f>
        <v>0</v>
      </c>
      <c r="X15" s="48" t="n">
        <f aca="false">X14+V15</f>
        <v>0</v>
      </c>
      <c r="Y15" s="48" t="n">
        <f aca="false">Y14+V15</f>
        <v>0</v>
      </c>
      <c r="Z15" s="49" t="n">
        <f aca="false">'Stephens Daily Activities'!AN15</f>
        <v>0</v>
      </c>
      <c r="AA15" s="84" t="n">
        <f aca="false">'Stephens Daily Activities'!AW15</f>
        <v>0</v>
      </c>
      <c r="AB15" s="50" t="n">
        <f aca="false">'Stephens Daily Activities'!AX15</f>
        <v>0</v>
      </c>
      <c r="AC15" s="50" t="n">
        <f aca="false">'Stephens Daily Activities'!BC15</f>
        <v>0</v>
      </c>
      <c r="AD15" s="50" t="n">
        <f aca="false">'Stephens Daily Activities'!BI15</f>
        <v>0</v>
      </c>
      <c r="AE15" s="50" t="n">
        <f aca="false">'Stephens Daily Activities'!BJ15</f>
        <v>0</v>
      </c>
      <c r="AF15" s="50" t="n">
        <f aca="false">'Stephens Daily Activities'!BK15</f>
        <v>0</v>
      </c>
      <c r="AG15" s="49" t="n">
        <f aca="false">'Stephens Daily Activities'!CA15</f>
        <v>0</v>
      </c>
      <c r="AH15" s="50" t="n">
        <f aca="false">'Stephens Daily Activities'!CB15</f>
        <v>0</v>
      </c>
      <c r="AI15" s="84" t="n">
        <f aca="false">'Stephens Daily Activities'!CC15</f>
        <v>0</v>
      </c>
      <c r="AJ15" s="51" t="n">
        <f aca="false">AI15+AJ14</f>
        <v>0</v>
      </c>
      <c r="AK15" s="51" t="n">
        <f aca="false">AK14+AI15</f>
        <v>0</v>
      </c>
      <c r="AL15" s="51" t="n">
        <f aca="false">AL14+AI15</f>
        <v>0</v>
      </c>
      <c r="AM15" s="52"/>
      <c r="AN15" s="38"/>
      <c r="AO15" s="2"/>
      <c r="AP15" s="6"/>
      <c r="AQ15" s="2"/>
      <c r="AR15" s="5"/>
    </row>
    <row r="16" customFormat="false" ht="12.75" hidden="false" customHeight="true" outlineLevel="0" collapsed="false">
      <c r="A16" s="42" t="s">
        <v>41</v>
      </c>
      <c r="B16" s="43" t="n">
        <v>9</v>
      </c>
      <c r="C16" s="44" t="n">
        <f aca="false">SUM(C15+7)</f>
        <v>40783</v>
      </c>
      <c r="D16" s="83" t="n">
        <f aca="false">'Stephens Daily Activities'!D16+'Stephens Daily Activities'!K16+'Stephens Daily Activities'!R16+'Stephens Daily Activities'!Y16+'Stephens Daily Activities'!AF16</f>
        <v>0</v>
      </c>
      <c r="E16" s="46" t="e">
        <f aca="false">D16/H16</f>
        <v>#DIV/0!</v>
      </c>
      <c r="F16" s="45" t="n">
        <f aca="false">'Stephens Daily Activities'!E16+'Stephens Daily Activities'!L16+'Stephens Daily Activities'!S16+'Stephens Daily Activities'!Z16+'Stephens Daily Activities'!AG16</f>
        <v>0</v>
      </c>
      <c r="G16" s="46" t="e">
        <f aca="false">F16/H16</f>
        <v>#DIV/0!</v>
      </c>
      <c r="H16" s="47" t="n">
        <f aca="false">D16+F16</f>
        <v>0</v>
      </c>
      <c r="I16" s="48" t="n">
        <f aca="false">H16</f>
        <v>0</v>
      </c>
      <c r="J16" s="48" t="n">
        <f aca="false">J15+H16</f>
        <v>0</v>
      </c>
      <c r="K16" s="48" t="n">
        <f aca="false">K15+H16</f>
        <v>0</v>
      </c>
      <c r="L16" s="83" t="n">
        <f aca="false">'Stephens Daily Activities'!F16+'Stephens Daily Activities'!M16+'Stephens Daily Activities'!T16+'Stephens Daily Activities'!AA16+'Stephens Daily Activities'!AH16</f>
        <v>0</v>
      </c>
      <c r="M16" s="46" t="e">
        <f aca="false">L16/V16</f>
        <v>#DIV/0!</v>
      </c>
      <c r="N16" s="83" t="n">
        <f aca="false">'Stephens Daily Activities'!G16+'Stephens Daily Activities'!N16+'Stephens Daily Activities'!U16+'Stephens Daily Activities'!AB16+'Stephens Daily Activities'!AI16</f>
        <v>0</v>
      </c>
      <c r="O16" s="46" t="e">
        <f aca="false">N16/V16</f>
        <v>#DIV/0!</v>
      </c>
      <c r="P16" s="83" t="n">
        <f aca="false">'Stephens Daily Activities'!H16+'Stephens Daily Activities'!O16+'Stephens Daily Activities'!V16+'Stephens Daily Activities'!AC16+'Stephens Daily Activities'!AJ16</f>
        <v>0</v>
      </c>
      <c r="Q16" s="46" t="e">
        <f aca="false">P16/V16</f>
        <v>#DIV/0!</v>
      </c>
      <c r="R16" s="83" t="n">
        <f aca="false">'Stephens Daily Activities'!I16+'Stephens Daily Activities'!P16+'Stephens Daily Activities'!W16+'Stephens Daily Activities'!AD16+'Stephens Daily Activities'!AK16</f>
        <v>0</v>
      </c>
      <c r="S16" s="46" t="e">
        <f aca="false">R16/V16</f>
        <v>#DIV/0!</v>
      </c>
      <c r="T16" s="83" t="n">
        <f aca="false">'Stephens Daily Activities'!J16+'Stephens Daily Activities'!Q16+'Stephens Daily Activities'!X16+'Stephens Daily Activities'!AE16+'Stephens Daily Activities'!AL16</f>
        <v>0</v>
      </c>
      <c r="U16" s="46" t="e">
        <f aca="false">T16/V16</f>
        <v>#DIV/0!</v>
      </c>
      <c r="V16" s="47" t="n">
        <f aca="false">L16+N16+P16+R16+T16</f>
        <v>0</v>
      </c>
      <c r="W16" s="48" t="n">
        <f aca="false">V16</f>
        <v>0</v>
      </c>
      <c r="X16" s="48" t="n">
        <f aca="false">X15+V16</f>
        <v>0</v>
      </c>
      <c r="Y16" s="48" t="n">
        <f aca="false">Y15+V16</f>
        <v>0</v>
      </c>
      <c r="Z16" s="49" t="n">
        <f aca="false">'Stephens Daily Activities'!AN16</f>
        <v>0</v>
      </c>
      <c r="AA16" s="84" t="n">
        <f aca="false">'Stephens Daily Activities'!AW16</f>
        <v>0</v>
      </c>
      <c r="AB16" s="50" t="n">
        <f aca="false">'Stephens Daily Activities'!AX16</f>
        <v>0</v>
      </c>
      <c r="AC16" s="50" t="n">
        <f aca="false">'Stephens Daily Activities'!BC16</f>
        <v>0</v>
      </c>
      <c r="AD16" s="50" t="n">
        <f aca="false">'Stephens Daily Activities'!BI16</f>
        <v>0</v>
      </c>
      <c r="AE16" s="50" t="n">
        <f aca="false">'Stephens Daily Activities'!BJ16</f>
        <v>0</v>
      </c>
      <c r="AF16" s="50" t="n">
        <f aca="false">'Stephens Daily Activities'!BK16</f>
        <v>0</v>
      </c>
      <c r="AG16" s="49" t="n">
        <f aca="false">'Stephens Daily Activities'!CA16</f>
        <v>0</v>
      </c>
      <c r="AH16" s="50" t="n">
        <f aca="false">'Stephens Daily Activities'!CB16</f>
        <v>0</v>
      </c>
      <c r="AI16" s="84" t="n">
        <f aca="false">'Stephens Daily Activities'!CC16</f>
        <v>0</v>
      </c>
      <c r="AJ16" s="51" t="n">
        <f aca="false">AI16</f>
        <v>0</v>
      </c>
      <c r="AK16" s="51" t="n">
        <f aca="false">AK15+AI16</f>
        <v>0</v>
      </c>
      <c r="AL16" s="51" t="n">
        <f aca="false">AL15+AI16</f>
        <v>0</v>
      </c>
      <c r="AM16" s="52"/>
      <c r="AN16" s="38"/>
      <c r="AO16" s="2"/>
      <c r="AP16" s="6"/>
      <c r="AQ16" s="2"/>
      <c r="AR16" s="5"/>
    </row>
    <row r="17" customFormat="false" ht="12.75" hidden="false" customHeight="true" outlineLevel="0" collapsed="false">
      <c r="A17" s="53"/>
      <c r="B17" s="43" t="n">
        <v>10</v>
      </c>
      <c r="C17" s="44" t="n">
        <f aca="false">SUM(C16+7)</f>
        <v>40790</v>
      </c>
      <c r="D17" s="83" t="n">
        <f aca="false">'Stephens Daily Activities'!D17+'Stephens Daily Activities'!K17+'Stephens Daily Activities'!R17+'Stephens Daily Activities'!Y17+'Stephens Daily Activities'!AF17</f>
        <v>0</v>
      </c>
      <c r="E17" s="46" t="e">
        <f aca="false">D17/H17</f>
        <v>#DIV/0!</v>
      </c>
      <c r="F17" s="45" t="n">
        <f aca="false">'Stephens Daily Activities'!E17+'Stephens Daily Activities'!L17+'Stephens Daily Activities'!S17+'Stephens Daily Activities'!Z17+'Stephens Daily Activities'!AG17</f>
        <v>0</v>
      </c>
      <c r="G17" s="46" t="e">
        <f aca="false">F17/H17</f>
        <v>#DIV/0!</v>
      </c>
      <c r="H17" s="47" t="n">
        <f aca="false">D17+F17</f>
        <v>0</v>
      </c>
      <c r="I17" s="48" t="n">
        <f aca="false">H17+I16</f>
        <v>0</v>
      </c>
      <c r="J17" s="48" t="n">
        <f aca="false">J16+H17</f>
        <v>0</v>
      </c>
      <c r="K17" s="48" t="n">
        <f aca="false">K16+H17</f>
        <v>0</v>
      </c>
      <c r="L17" s="83" t="n">
        <f aca="false">'Stephens Daily Activities'!F17+'Stephens Daily Activities'!M17+'Stephens Daily Activities'!T17+'Stephens Daily Activities'!AA17+'Stephens Daily Activities'!AH17</f>
        <v>0</v>
      </c>
      <c r="M17" s="46" t="e">
        <f aca="false">L17/V17</f>
        <v>#DIV/0!</v>
      </c>
      <c r="N17" s="83" t="n">
        <f aca="false">'Stephens Daily Activities'!G17+'Stephens Daily Activities'!N17+'Stephens Daily Activities'!U17+'Stephens Daily Activities'!AB17+'Stephens Daily Activities'!AI17</f>
        <v>0</v>
      </c>
      <c r="O17" s="46" t="e">
        <f aca="false">N17/V17</f>
        <v>#DIV/0!</v>
      </c>
      <c r="P17" s="83" t="n">
        <f aca="false">'Stephens Daily Activities'!H17+'Stephens Daily Activities'!O17+'Stephens Daily Activities'!V17+'Stephens Daily Activities'!AC17+'Stephens Daily Activities'!AJ17</f>
        <v>0</v>
      </c>
      <c r="Q17" s="46" t="e">
        <f aca="false">P17/V17</f>
        <v>#DIV/0!</v>
      </c>
      <c r="R17" s="83" t="n">
        <f aca="false">'Stephens Daily Activities'!I17+'Stephens Daily Activities'!P17+'Stephens Daily Activities'!W17+'Stephens Daily Activities'!AD17+'Stephens Daily Activities'!AK17</f>
        <v>0</v>
      </c>
      <c r="S17" s="46" t="e">
        <f aca="false">R17/V17</f>
        <v>#DIV/0!</v>
      </c>
      <c r="T17" s="83" t="n">
        <f aca="false">'Stephens Daily Activities'!J17+'Stephens Daily Activities'!Q17+'Stephens Daily Activities'!X17+'Stephens Daily Activities'!AE17+'Stephens Daily Activities'!AL17</f>
        <v>0</v>
      </c>
      <c r="U17" s="46" t="e">
        <f aca="false">T17/V17</f>
        <v>#DIV/0!</v>
      </c>
      <c r="V17" s="47" t="n">
        <f aca="false">L17+N17+P17+R17+T17</f>
        <v>0</v>
      </c>
      <c r="W17" s="48" t="n">
        <f aca="false">V17+W16</f>
        <v>0</v>
      </c>
      <c r="X17" s="48" t="n">
        <f aca="false">X16+V17</f>
        <v>0</v>
      </c>
      <c r="Y17" s="48" t="n">
        <f aca="false">Y16+V17</f>
        <v>0</v>
      </c>
      <c r="Z17" s="49" t="n">
        <f aca="false">'Stephens Daily Activities'!AN17</f>
        <v>0</v>
      </c>
      <c r="AA17" s="84" t="n">
        <f aca="false">'Stephens Daily Activities'!AW17</f>
        <v>0</v>
      </c>
      <c r="AB17" s="50" t="n">
        <f aca="false">'Stephens Daily Activities'!AX17</f>
        <v>0</v>
      </c>
      <c r="AC17" s="50" t="n">
        <f aca="false">'Stephens Daily Activities'!BC17</f>
        <v>2</v>
      </c>
      <c r="AD17" s="50" t="n">
        <f aca="false">'Stephens Daily Activities'!BI17</f>
        <v>0</v>
      </c>
      <c r="AE17" s="50" t="n">
        <f aca="false">'Stephens Daily Activities'!BJ17</f>
        <v>0</v>
      </c>
      <c r="AF17" s="50" t="n">
        <f aca="false">'Stephens Daily Activities'!BK17</f>
        <v>0</v>
      </c>
      <c r="AG17" s="49" t="n">
        <f aca="false">'Stephens Daily Activities'!CA17</f>
        <v>0</v>
      </c>
      <c r="AH17" s="50" t="n">
        <f aca="false">'Stephens Daily Activities'!CB17</f>
        <v>0</v>
      </c>
      <c r="AI17" s="84" t="n">
        <f aca="false">'Stephens Daily Activities'!CC17</f>
        <v>0</v>
      </c>
      <c r="AJ17" s="51" t="n">
        <f aca="false">AI17+AJ16</f>
        <v>0</v>
      </c>
      <c r="AK17" s="51" t="n">
        <f aca="false">AK16+AI17</f>
        <v>0</v>
      </c>
      <c r="AL17" s="51" t="n">
        <f aca="false">AL16+AI17</f>
        <v>0</v>
      </c>
      <c r="AM17" s="52"/>
      <c r="AN17" s="38"/>
      <c r="AO17" s="2"/>
      <c r="AP17" s="6"/>
      <c r="AQ17" s="2"/>
      <c r="AR17" s="5"/>
    </row>
    <row r="18" customFormat="false" ht="12.75" hidden="false" customHeight="true" outlineLevel="0" collapsed="false">
      <c r="A18" s="53"/>
      <c r="B18" s="43" t="n">
        <v>11</v>
      </c>
      <c r="C18" s="44" t="n">
        <f aca="false">SUM(C17+7)</f>
        <v>40797</v>
      </c>
      <c r="D18" s="83" t="n">
        <f aca="false">'Stephens Daily Activities'!D18+'Stephens Daily Activities'!K18+'Stephens Daily Activities'!R18+'Stephens Daily Activities'!Y18+'Stephens Daily Activities'!AF18</f>
        <v>0</v>
      </c>
      <c r="E18" s="46" t="e">
        <f aca="false">D18/H18</f>
        <v>#DIV/0!</v>
      </c>
      <c r="F18" s="45" t="n">
        <f aca="false">'Stephens Daily Activities'!E18+'Stephens Daily Activities'!L18+'Stephens Daily Activities'!S18+'Stephens Daily Activities'!Z18+'Stephens Daily Activities'!AG18</f>
        <v>0</v>
      </c>
      <c r="G18" s="46" t="e">
        <f aca="false">F18/H18</f>
        <v>#DIV/0!</v>
      </c>
      <c r="H18" s="47" t="n">
        <f aca="false">D18+F18</f>
        <v>0</v>
      </c>
      <c r="I18" s="48" t="n">
        <f aca="false">H18+I17</f>
        <v>0</v>
      </c>
      <c r="J18" s="48" t="n">
        <f aca="false">J17+H18</f>
        <v>0</v>
      </c>
      <c r="K18" s="48" t="n">
        <f aca="false">K17+H18</f>
        <v>0</v>
      </c>
      <c r="L18" s="83" t="n">
        <f aca="false">'Stephens Daily Activities'!F18+'Stephens Daily Activities'!M18+'Stephens Daily Activities'!T18+'Stephens Daily Activities'!AA18+'Stephens Daily Activities'!AH18</f>
        <v>0</v>
      </c>
      <c r="M18" s="46" t="e">
        <f aca="false">L18/V18</f>
        <v>#DIV/0!</v>
      </c>
      <c r="N18" s="83" t="n">
        <f aca="false">'Stephens Daily Activities'!G18+'Stephens Daily Activities'!N18+'Stephens Daily Activities'!U18+'Stephens Daily Activities'!AB18+'Stephens Daily Activities'!AI18</f>
        <v>0</v>
      </c>
      <c r="O18" s="46" t="e">
        <f aca="false">N18/V18</f>
        <v>#DIV/0!</v>
      </c>
      <c r="P18" s="83" t="n">
        <f aca="false">'Stephens Daily Activities'!H18+'Stephens Daily Activities'!O18+'Stephens Daily Activities'!V18+'Stephens Daily Activities'!AC18+'Stephens Daily Activities'!AJ18</f>
        <v>0</v>
      </c>
      <c r="Q18" s="46" t="e">
        <f aca="false">P18/V18</f>
        <v>#DIV/0!</v>
      </c>
      <c r="R18" s="83" t="n">
        <f aca="false">'Stephens Daily Activities'!I18+'Stephens Daily Activities'!P18+'Stephens Daily Activities'!W18+'Stephens Daily Activities'!AD18+'Stephens Daily Activities'!AK18</f>
        <v>0</v>
      </c>
      <c r="S18" s="46" t="e">
        <f aca="false">R18/V18</f>
        <v>#DIV/0!</v>
      </c>
      <c r="T18" s="83" t="n">
        <f aca="false">'Stephens Daily Activities'!J18+'Stephens Daily Activities'!Q18+'Stephens Daily Activities'!X18+'Stephens Daily Activities'!AE18+'Stephens Daily Activities'!AL18</f>
        <v>0</v>
      </c>
      <c r="U18" s="46" t="e">
        <f aca="false">T18/V18</f>
        <v>#DIV/0!</v>
      </c>
      <c r="V18" s="47" t="n">
        <f aca="false">L18+N18+P18+R18+T18</f>
        <v>0</v>
      </c>
      <c r="W18" s="48" t="n">
        <f aca="false">V18+W17</f>
        <v>0</v>
      </c>
      <c r="X18" s="48" t="n">
        <f aca="false">X17+V18</f>
        <v>0</v>
      </c>
      <c r="Y18" s="48" t="n">
        <f aca="false">Y17+V18</f>
        <v>0</v>
      </c>
      <c r="Z18" s="49" t="n">
        <f aca="false">'Stephens Daily Activities'!AN18</f>
        <v>0</v>
      </c>
      <c r="AA18" s="84" t="n">
        <f aca="false">'Stephens Daily Activities'!AW18</f>
        <v>0</v>
      </c>
      <c r="AB18" s="50" t="n">
        <f aca="false">'Stephens Daily Activities'!AX18</f>
        <v>0</v>
      </c>
      <c r="AC18" s="50" t="n">
        <f aca="false">'Stephens Daily Activities'!BC18</f>
        <v>0</v>
      </c>
      <c r="AD18" s="50" t="n">
        <f aca="false">'Stephens Daily Activities'!BI18</f>
        <v>0</v>
      </c>
      <c r="AE18" s="50" t="n">
        <f aca="false">'Stephens Daily Activities'!BJ18</f>
        <v>0</v>
      </c>
      <c r="AF18" s="50" t="n">
        <f aca="false">'Stephens Daily Activities'!BK18</f>
        <v>0</v>
      </c>
      <c r="AG18" s="49" t="n">
        <f aca="false">'Stephens Daily Activities'!CA18</f>
        <v>0</v>
      </c>
      <c r="AH18" s="50" t="n">
        <f aca="false">'Stephens Daily Activities'!CB18</f>
        <v>0</v>
      </c>
      <c r="AI18" s="84" t="n">
        <f aca="false">'Stephens Daily Activities'!CC18</f>
        <v>0</v>
      </c>
      <c r="AJ18" s="51" t="n">
        <f aca="false">AI18+AJ17</f>
        <v>0</v>
      </c>
      <c r="AK18" s="51" t="n">
        <f aca="false">AK17+AI18</f>
        <v>0</v>
      </c>
      <c r="AL18" s="51" t="n">
        <f aca="false">AL17+AI18</f>
        <v>0</v>
      </c>
      <c r="AM18" s="52"/>
      <c r="AN18" s="38"/>
      <c r="AO18" s="2"/>
      <c r="AP18" s="6"/>
      <c r="AQ18" s="2"/>
      <c r="AR18" s="5"/>
    </row>
    <row r="19" customFormat="false" ht="12.75" hidden="false" customHeight="true" outlineLevel="0" collapsed="false">
      <c r="A19" s="53"/>
      <c r="B19" s="43" t="n">
        <v>12</v>
      </c>
      <c r="C19" s="44" t="n">
        <f aca="false">SUM(C18+7)</f>
        <v>40804</v>
      </c>
      <c r="D19" s="83" t="n">
        <f aca="false">'Stephens Daily Activities'!D19+'Stephens Daily Activities'!K19+'Stephens Daily Activities'!R19+'Stephens Daily Activities'!Y19+'Stephens Daily Activities'!AF19</f>
        <v>0</v>
      </c>
      <c r="E19" s="46" t="e">
        <f aca="false">D19/H19</f>
        <v>#DIV/0!</v>
      </c>
      <c r="F19" s="45" t="n">
        <f aca="false">'Stephens Daily Activities'!E19+'Stephens Daily Activities'!L19+'Stephens Daily Activities'!S19+'Stephens Daily Activities'!Z19+'Stephens Daily Activities'!AG19</f>
        <v>0</v>
      </c>
      <c r="G19" s="46" t="e">
        <f aca="false">F19/H19</f>
        <v>#DIV/0!</v>
      </c>
      <c r="H19" s="47" t="n">
        <f aca="false">D19+F19</f>
        <v>0</v>
      </c>
      <c r="I19" s="48" t="n">
        <f aca="false">H19+I18</f>
        <v>0</v>
      </c>
      <c r="J19" s="48" t="n">
        <f aca="false">J18+H19</f>
        <v>0</v>
      </c>
      <c r="K19" s="48" t="n">
        <f aca="false">K18+H19</f>
        <v>0</v>
      </c>
      <c r="L19" s="83" t="n">
        <f aca="false">'Stephens Daily Activities'!F19+'Stephens Daily Activities'!M19+'Stephens Daily Activities'!T19+'Stephens Daily Activities'!AA19+'Stephens Daily Activities'!AH19</f>
        <v>0</v>
      </c>
      <c r="M19" s="46" t="e">
        <f aca="false">L19/V19</f>
        <v>#DIV/0!</v>
      </c>
      <c r="N19" s="83" t="n">
        <f aca="false">'Stephens Daily Activities'!G19+'Stephens Daily Activities'!N19+'Stephens Daily Activities'!U19+'Stephens Daily Activities'!AB19+'Stephens Daily Activities'!AI19</f>
        <v>0</v>
      </c>
      <c r="O19" s="46" t="e">
        <f aca="false">N19/V19</f>
        <v>#DIV/0!</v>
      </c>
      <c r="P19" s="83" t="n">
        <f aca="false">'Stephens Daily Activities'!H19+'Stephens Daily Activities'!O19+'Stephens Daily Activities'!V19+'Stephens Daily Activities'!AC19+'Stephens Daily Activities'!AJ19</f>
        <v>0</v>
      </c>
      <c r="Q19" s="46" t="e">
        <f aca="false">P19/V19</f>
        <v>#DIV/0!</v>
      </c>
      <c r="R19" s="83" t="n">
        <f aca="false">'Stephens Daily Activities'!I19+'Stephens Daily Activities'!P19+'Stephens Daily Activities'!W19+'Stephens Daily Activities'!AD19+'Stephens Daily Activities'!AK19</f>
        <v>0</v>
      </c>
      <c r="S19" s="46" t="e">
        <f aca="false">R19/V19</f>
        <v>#DIV/0!</v>
      </c>
      <c r="T19" s="83" t="n">
        <f aca="false">'Stephens Daily Activities'!J19+'Stephens Daily Activities'!Q19+'Stephens Daily Activities'!X19+'Stephens Daily Activities'!AE19+'Stephens Daily Activities'!AL19</f>
        <v>0</v>
      </c>
      <c r="U19" s="46" t="e">
        <f aca="false">T19/V19</f>
        <v>#DIV/0!</v>
      </c>
      <c r="V19" s="47" t="n">
        <f aca="false">L19+N19+P19+R19+T19</f>
        <v>0</v>
      </c>
      <c r="W19" s="48" t="n">
        <f aca="false">V19+W18</f>
        <v>0</v>
      </c>
      <c r="X19" s="48" t="n">
        <f aca="false">X18+V19</f>
        <v>0</v>
      </c>
      <c r="Y19" s="48" t="n">
        <f aca="false">Y18+V19</f>
        <v>0</v>
      </c>
      <c r="Z19" s="49" t="n">
        <f aca="false">'Stephens Daily Activities'!AN19</f>
        <v>0</v>
      </c>
      <c r="AA19" s="84" t="n">
        <f aca="false">'Stephens Daily Activities'!AW19</f>
        <v>1</v>
      </c>
      <c r="AB19" s="50" t="n">
        <f aca="false">'Stephens Daily Activities'!AX19</f>
        <v>0</v>
      </c>
      <c r="AC19" s="50" t="n">
        <f aca="false">'Stephens Daily Activities'!BC19</f>
        <v>0</v>
      </c>
      <c r="AD19" s="50" t="n">
        <f aca="false">'Stephens Daily Activities'!BI19</f>
        <v>0</v>
      </c>
      <c r="AE19" s="50" t="n">
        <f aca="false">'Stephens Daily Activities'!BJ19</f>
        <v>0</v>
      </c>
      <c r="AF19" s="50" t="n">
        <f aca="false">'Stephens Daily Activities'!BK19</f>
        <v>0</v>
      </c>
      <c r="AG19" s="49" t="n">
        <f aca="false">'Stephens Daily Activities'!CA19</f>
        <v>0</v>
      </c>
      <c r="AH19" s="50" t="n">
        <f aca="false">'Stephens Daily Activities'!CB19</f>
        <v>0</v>
      </c>
      <c r="AI19" s="84" t="n">
        <f aca="false">'Stephens Daily Activities'!CC19</f>
        <v>0</v>
      </c>
      <c r="AJ19" s="51" t="n">
        <f aca="false">AI19+AJ18</f>
        <v>0</v>
      </c>
      <c r="AK19" s="51" t="n">
        <f aca="false">AK18+AI19</f>
        <v>0</v>
      </c>
      <c r="AL19" s="51" t="n">
        <f aca="false">AL18+AI19</f>
        <v>0</v>
      </c>
      <c r="AM19" s="52"/>
      <c r="AN19" s="38"/>
      <c r="AO19" s="2"/>
      <c r="AP19" s="6"/>
      <c r="AQ19" s="2"/>
      <c r="AR19" s="5"/>
    </row>
    <row r="20" customFormat="false" ht="12.75" hidden="false" customHeight="true" outlineLevel="0" collapsed="false">
      <c r="A20" s="54"/>
      <c r="B20" s="43" t="n">
        <v>13</v>
      </c>
      <c r="C20" s="44" t="n">
        <f aca="false">SUM(C19+7)</f>
        <v>40811</v>
      </c>
      <c r="D20" s="83" t="n">
        <f aca="false">'Stephens Daily Activities'!D20+'Stephens Daily Activities'!K20+'Stephens Daily Activities'!R20+'Stephens Daily Activities'!Y20+'Stephens Daily Activities'!AF20</f>
        <v>0</v>
      </c>
      <c r="E20" s="46" t="e">
        <f aca="false">D20/H20</f>
        <v>#DIV/0!</v>
      </c>
      <c r="F20" s="45" t="n">
        <f aca="false">'Stephens Daily Activities'!E20+'Stephens Daily Activities'!L20+'Stephens Daily Activities'!S20+'Stephens Daily Activities'!Z20+'Stephens Daily Activities'!AG20</f>
        <v>0</v>
      </c>
      <c r="G20" s="46" t="e">
        <f aca="false">F20/H20</f>
        <v>#DIV/0!</v>
      </c>
      <c r="H20" s="47" t="n">
        <f aca="false">D20+F20</f>
        <v>0</v>
      </c>
      <c r="I20" s="48" t="n">
        <f aca="false">H20+I19</f>
        <v>0</v>
      </c>
      <c r="J20" s="48" t="n">
        <f aca="false">J19+H20</f>
        <v>0</v>
      </c>
      <c r="K20" s="48" t="n">
        <f aca="false">K19+H20</f>
        <v>0</v>
      </c>
      <c r="L20" s="83" t="n">
        <f aca="false">'Stephens Daily Activities'!F20+'Stephens Daily Activities'!M20+'Stephens Daily Activities'!T20+'Stephens Daily Activities'!AA20+'Stephens Daily Activities'!AH20</f>
        <v>0</v>
      </c>
      <c r="M20" s="46" t="e">
        <f aca="false">L20/V20</f>
        <v>#DIV/0!</v>
      </c>
      <c r="N20" s="83" t="n">
        <f aca="false">'Stephens Daily Activities'!G20+'Stephens Daily Activities'!N20+'Stephens Daily Activities'!U20+'Stephens Daily Activities'!AB20+'Stephens Daily Activities'!AI20</f>
        <v>0</v>
      </c>
      <c r="O20" s="46" t="e">
        <f aca="false">N20/V20</f>
        <v>#DIV/0!</v>
      </c>
      <c r="P20" s="83" t="n">
        <f aca="false">'Stephens Daily Activities'!H20+'Stephens Daily Activities'!O20+'Stephens Daily Activities'!V20+'Stephens Daily Activities'!AC20+'Stephens Daily Activities'!AJ20</f>
        <v>0</v>
      </c>
      <c r="Q20" s="46" t="e">
        <f aca="false">P20/V20</f>
        <v>#DIV/0!</v>
      </c>
      <c r="R20" s="83" t="n">
        <f aca="false">'Stephens Daily Activities'!I20+'Stephens Daily Activities'!P20+'Stephens Daily Activities'!W20+'Stephens Daily Activities'!AD20+'Stephens Daily Activities'!AK20</f>
        <v>0</v>
      </c>
      <c r="S20" s="46" t="e">
        <f aca="false">R20/V20</f>
        <v>#DIV/0!</v>
      </c>
      <c r="T20" s="83" t="n">
        <f aca="false">'Stephens Daily Activities'!J20+'Stephens Daily Activities'!Q20+'Stephens Daily Activities'!X20+'Stephens Daily Activities'!AE20+'Stephens Daily Activities'!AL20</f>
        <v>0</v>
      </c>
      <c r="U20" s="46" t="e">
        <f aca="false">T20/V20</f>
        <v>#DIV/0!</v>
      </c>
      <c r="V20" s="47" t="n">
        <f aca="false">L20+N20+P20+R20+T20</f>
        <v>0</v>
      </c>
      <c r="W20" s="48" t="n">
        <f aca="false">V20+W19</f>
        <v>0</v>
      </c>
      <c r="X20" s="48" t="n">
        <f aca="false">X19+V20</f>
        <v>0</v>
      </c>
      <c r="Y20" s="48" t="n">
        <f aca="false">Y19+V20</f>
        <v>0</v>
      </c>
      <c r="Z20" s="49" t="n">
        <f aca="false">'Stephens Daily Activities'!AN20</f>
        <v>0</v>
      </c>
      <c r="AA20" s="84" t="n">
        <f aca="false">'Stephens Daily Activities'!AW20</f>
        <v>0</v>
      </c>
      <c r="AB20" s="50" t="n">
        <f aca="false">'Stephens Daily Activities'!AX20</f>
        <v>0</v>
      </c>
      <c r="AC20" s="50" t="n">
        <f aca="false">'Stephens Daily Activities'!BC20</f>
        <v>0</v>
      </c>
      <c r="AD20" s="50" t="n">
        <f aca="false">'Stephens Daily Activities'!BI20</f>
        <v>0</v>
      </c>
      <c r="AE20" s="50" t="n">
        <f aca="false">'Stephens Daily Activities'!BJ20</f>
        <v>0</v>
      </c>
      <c r="AF20" s="50" t="n">
        <f aca="false">'Stephens Daily Activities'!BK20</f>
        <v>0</v>
      </c>
      <c r="AG20" s="49" t="n">
        <f aca="false">'Stephens Daily Activities'!CA20</f>
        <v>0</v>
      </c>
      <c r="AH20" s="50" t="n">
        <f aca="false">'Stephens Daily Activities'!CB20</f>
        <v>0</v>
      </c>
      <c r="AI20" s="84" t="n">
        <f aca="false">'Stephens Daily Activities'!CC20</f>
        <v>0</v>
      </c>
      <c r="AJ20" s="51" t="n">
        <f aca="false">AI20+AJ19</f>
        <v>0</v>
      </c>
      <c r="AK20" s="51" t="n">
        <f aca="false">AK19+AI20</f>
        <v>0</v>
      </c>
      <c r="AL20" s="51" t="n">
        <f aca="false">AL19+AI20</f>
        <v>0</v>
      </c>
      <c r="AM20" s="52"/>
      <c r="AN20" s="38"/>
      <c r="AO20" s="2"/>
      <c r="AP20" s="6"/>
      <c r="AQ20" s="2"/>
      <c r="AR20" s="5"/>
    </row>
    <row r="21" customFormat="false" ht="12.75" hidden="false" customHeight="true" outlineLevel="0" collapsed="false">
      <c r="A21" s="55" t="s">
        <v>42</v>
      </c>
      <c r="B21" s="43" t="n">
        <v>14</v>
      </c>
      <c r="C21" s="44" t="n">
        <f aca="false">SUM(C20+7)</f>
        <v>40818</v>
      </c>
      <c r="D21" s="83" t="n">
        <f aca="false">'Stephens Daily Activities'!D21+'Stephens Daily Activities'!K21+'Stephens Daily Activities'!R21+'Stephens Daily Activities'!Y21+'Stephens Daily Activities'!AF21</f>
        <v>0</v>
      </c>
      <c r="E21" s="46" t="e">
        <f aca="false">D21/H21</f>
        <v>#DIV/0!</v>
      </c>
      <c r="F21" s="45" t="n">
        <f aca="false">'Stephens Daily Activities'!E21+'Stephens Daily Activities'!L21+'Stephens Daily Activities'!S21+'Stephens Daily Activities'!Z21+'Stephens Daily Activities'!AG21</f>
        <v>0</v>
      </c>
      <c r="G21" s="46" t="e">
        <f aca="false">F21/H21</f>
        <v>#DIV/0!</v>
      </c>
      <c r="H21" s="47" t="n">
        <f aca="false">D21+F21</f>
        <v>0</v>
      </c>
      <c r="I21" s="48" t="n">
        <f aca="false">H21</f>
        <v>0</v>
      </c>
      <c r="J21" s="48" t="n">
        <f aca="false">I21</f>
        <v>0</v>
      </c>
      <c r="K21" s="48" t="n">
        <f aca="false">K20+H21</f>
        <v>0</v>
      </c>
      <c r="L21" s="83" t="n">
        <f aca="false">'Stephens Daily Activities'!F21+'Stephens Daily Activities'!M21+'Stephens Daily Activities'!T21+'Stephens Daily Activities'!AA21+'Stephens Daily Activities'!AH21</f>
        <v>0</v>
      </c>
      <c r="M21" s="46" t="e">
        <f aca="false">L21/V21</f>
        <v>#DIV/0!</v>
      </c>
      <c r="N21" s="83" t="n">
        <f aca="false">'Stephens Daily Activities'!G21+'Stephens Daily Activities'!N21+'Stephens Daily Activities'!U21+'Stephens Daily Activities'!AB21+'Stephens Daily Activities'!AI21</f>
        <v>0</v>
      </c>
      <c r="O21" s="46" t="e">
        <f aca="false">N21/V21</f>
        <v>#DIV/0!</v>
      </c>
      <c r="P21" s="83" t="n">
        <f aca="false">'Stephens Daily Activities'!H21+'Stephens Daily Activities'!O21+'Stephens Daily Activities'!V21+'Stephens Daily Activities'!AC21+'Stephens Daily Activities'!AJ21</f>
        <v>0</v>
      </c>
      <c r="Q21" s="46" t="e">
        <f aca="false">P21/V21</f>
        <v>#DIV/0!</v>
      </c>
      <c r="R21" s="83" t="n">
        <f aca="false">'Stephens Daily Activities'!I21+'Stephens Daily Activities'!P21+'Stephens Daily Activities'!W21+'Stephens Daily Activities'!AD21+'Stephens Daily Activities'!AK21</f>
        <v>0</v>
      </c>
      <c r="S21" s="46" t="e">
        <f aca="false">R21/V21</f>
        <v>#DIV/0!</v>
      </c>
      <c r="T21" s="83" t="n">
        <f aca="false">'Stephens Daily Activities'!J21+'Stephens Daily Activities'!Q21+'Stephens Daily Activities'!X21+'Stephens Daily Activities'!AE21+'Stephens Daily Activities'!AL21</f>
        <v>0</v>
      </c>
      <c r="U21" s="46" t="e">
        <f aca="false">T21/V21</f>
        <v>#DIV/0!</v>
      </c>
      <c r="V21" s="47" t="n">
        <f aca="false">L21+N21+P21+R21+T21</f>
        <v>0</v>
      </c>
      <c r="W21" s="48" t="n">
        <f aca="false">V21</f>
        <v>0</v>
      </c>
      <c r="X21" s="48" t="n">
        <f aca="false">W21</f>
        <v>0</v>
      </c>
      <c r="Y21" s="48" t="n">
        <f aca="false">Y20+V21</f>
        <v>0</v>
      </c>
      <c r="Z21" s="49" t="n">
        <f aca="false">'Stephens Daily Activities'!AN21</f>
        <v>0</v>
      </c>
      <c r="AA21" s="84" t="n">
        <f aca="false">'Stephens Daily Activities'!AW21</f>
        <v>0</v>
      </c>
      <c r="AB21" s="50" t="n">
        <f aca="false">'Stephens Daily Activities'!AX21</f>
        <v>0</v>
      </c>
      <c r="AC21" s="50" t="n">
        <f aca="false">'Stephens Daily Activities'!BC21</f>
        <v>0</v>
      </c>
      <c r="AD21" s="50" t="n">
        <f aca="false">'Stephens Daily Activities'!BI21</f>
        <v>0</v>
      </c>
      <c r="AE21" s="50" t="n">
        <f aca="false">'Stephens Daily Activities'!BJ21</f>
        <v>0</v>
      </c>
      <c r="AF21" s="50" t="n">
        <f aca="false">'Stephens Daily Activities'!BK21</f>
        <v>0</v>
      </c>
      <c r="AG21" s="49" t="n">
        <f aca="false">'Stephens Daily Activities'!CA21</f>
        <v>0</v>
      </c>
      <c r="AH21" s="50" t="n">
        <f aca="false">'Stephens Daily Activities'!CB21</f>
        <v>0</v>
      </c>
      <c r="AI21" s="84" t="n">
        <f aca="false">'Stephens Daily Activities'!CC21</f>
        <v>0</v>
      </c>
      <c r="AJ21" s="51" t="n">
        <f aca="false">AI21</f>
        <v>0</v>
      </c>
      <c r="AK21" s="51" t="n">
        <f aca="false">AJ21</f>
        <v>0</v>
      </c>
      <c r="AL21" s="51" t="n">
        <f aca="false">AL20+AI21</f>
        <v>0</v>
      </c>
      <c r="AM21" s="52"/>
      <c r="AN21" s="38"/>
      <c r="AO21" s="2"/>
      <c r="AP21" s="6"/>
      <c r="AQ21" s="2"/>
      <c r="AR21" s="5"/>
    </row>
    <row r="22" customFormat="false" ht="12.75" hidden="false" customHeight="true" outlineLevel="0" collapsed="false">
      <c r="A22" s="56"/>
      <c r="B22" s="43" t="n">
        <v>15</v>
      </c>
      <c r="C22" s="44" t="n">
        <f aca="false">SUM(C21+7)</f>
        <v>40825</v>
      </c>
      <c r="D22" s="83" t="n">
        <f aca="false">'Stephens Daily Activities'!D22+'Stephens Daily Activities'!K22+'Stephens Daily Activities'!R22+'Stephens Daily Activities'!Y22+'Stephens Daily Activities'!AF22</f>
        <v>0</v>
      </c>
      <c r="E22" s="46" t="e">
        <f aca="false">D22/H22</f>
        <v>#DIV/0!</v>
      </c>
      <c r="F22" s="45" t="n">
        <f aca="false">'Stephens Daily Activities'!E22+'Stephens Daily Activities'!L22+'Stephens Daily Activities'!S22+'Stephens Daily Activities'!Z22+'Stephens Daily Activities'!AG22</f>
        <v>0</v>
      </c>
      <c r="G22" s="46" t="e">
        <f aca="false">F22/H22</f>
        <v>#DIV/0!</v>
      </c>
      <c r="H22" s="47" t="n">
        <f aca="false">D22+F22</f>
        <v>0</v>
      </c>
      <c r="I22" s="48" t="n">
        <f aca="false">H22+I21</f>
        <v>0</v>
      </c>
      <c r="J22" s="48" t="n">
        <f aca="false">J21+H22</f>
        <v>0</v>
      </c>
      <c r="K22" s="48" t="n">
        <f aca="false">K21+H22</f>
        <v>0</v>
      </c>
      <c r="L22" s="83" t="n">
        <f aca="false">'Stephens Daily Activities'!F22+'Stephens Daily Activities'!M22+'Stephens Daily Activities'!T22+'Stephens Daily Activities'!AA22+'Stephens Daily Activities'!AH22</f>
        <v>0</v>
      </c>
      <c r="M22" s="46" t="e">
        <f aca="false">L22/V22</f>
        <v>#DIV/0!</v>
      </c>
      <c r="N22" s="83" t="n">
        <f aca="false">'Stephens Daily Activities'!G22+'Stephens Daily Activities'!N22+'Stephens Daily Activities'!U22+'Stephens Daily Activities'!AB22+'Stephens Daily Activities'!AI22</f>
        <v>0</v>
      </c>
      <c r="O22" s="46" t="e">
        <f aca="false">N22/V22</f>
        <v>#DIV/0!</v>
      </c>
      <c r="P22" s="83" t="n">
        <f aca="false">'Stephens Daily Activities'!H22+'Stephens Daily Activities'!O22+'Stephens Daily Activities'!V22+'Stephens Daily Activities'!AC22+'Stephens Daily Activities'!AJ22</f>
        <v>0</v>
      </c>
      <c r="Q22" s="46" t="e">
        <f aca="false">P22/V22</f>
        <v>#DIV/0!</v>
      </c>
      <c r="R22" s="83" t="n">
        <f aca="false">'Stephens Daily Activities'!I22+'Stephens Daily Activities'!P22+'Stephens Daily Activities'!W22+'Stephens Daily Activities'!AD22+'Stephens Daily Activities'!AK22</f>
        <v>0</v>
      </c>
      <c r="S22" s="46" t="e">
        <f aca="false">R22/V22</f>
        <v>#DIV/0!</v>
      </c>
      <c r="T22" s="83" t="n">
        <f aca="false">'Stephens Daily Activities'!J22+'Stephens Daily Activities'!Q22+'Stephens Daily Activities'!X22+'Stephens Daily Activities'!AE22+'Stephens Daily Activities'!AL22</f>
        <v>0</v>
      </c>
      <c r="U22" s="46" t="e">
        <f aca="false">T22/V22</f>
        <v>#DIV/0!</v>
      </c>
      <c r="V22" s="47" t="n">
        <f aca="false">L22+N22+P22+R22+T22</f>
        <v>0</v>
      </c>
      <c r="W22" s="48" t="n">
        <f aca="false">V22+W21</f>
        <v>0</v>
      </c>
      <c r="X22" s="48" t="n">
        <f aca="false">X21+V22</f>
        <v>0</v>
      </c>
      <c r="Y22" s="48" t="n">
        <f aca="false">Y21+V22</f>
        <v>0</v>
      </c>
      <c r="Z22" s="49" t="n">
        <f aca="false">'Stephens Daily Activities'!AN22</f>
        <v>0</v>
      </c>
      <c r="AA22" s="84" t="n">
        <f aca="false">'Stephens Daily Activities'!AW22</f>
        <v>0</v>
      </c>
      <c r="AB22" s="50" t="n">
        <f aca="false">'Stephens Daily Activities'!AX22</f>
        <v>0</v>
      </c>
      <c r="AC22" s="50" t="n">
        <f aca="false">'Stephens Daily Activities'!BC22</f>
        <v>0</v>
      </c>
      <c r="AD22" s="50" t="n">
        <f aca="false">'Stephens Daily Activities'!BI22</f>
        <v>0</v>
      </c>
      <c r="AE22" s="50" t="n">
        <f aca="false">'Stephens Daily Activities'!BJ22</f>
        <v>0</v>
      </c>
      <c r="AF22" s="50" t="n">
        <f aca="false">'Stephens Daily Activities'!BK22</f>
        <v>0</v>
      </c>
      <c r="AG22" s="49" t="n">
        <f aca="false">'Stephens Daily Activities'!CA22</f>
        <v>0</v>
      </c>
      <c r="AH22" s="50" t="n">
        <f aca="false">'Stephens Daily Activities'!CB22</f>
        <v>0</v>
      </c>
      <c r="AI22" s="84" t="n">
        <f aca="false">'Stephens Daily Activities'!CC22</f>
        <v>0</v>
      </c>
      <c r="AJ22" s="51" t="n">
        <f aca="false">AI22+AJ21</f>
        <v>0</v>
      </c>
      <c r="AK22" s="51" t="n">
        <f aca="false">AK21+AI22</f>
        <v>0</v>
      </c>
      <c r="AL22" s="51" t="n">
        <f aca="false">AL21+AI22</f>
        <v>0</v>
      </c>
      <c r="AM22" s="52"/>
      <c r="AN22" s="38"/>
      <c r="AO22" s="2"/>
      <c r="AP22" s="6"/>
      <c r="AQ22" s="2"/>
      <c r="AR22" s="5"/>
    </row>
    <row r="23" customFormat="false" ht="12.75" hidden="false" customHeight="true" outlineLevel="0" collapsed="false">
      <c r="A23" s="56"/>
      <c r="B23" s="43" t="n">
        <v>16</v>
      </c>
      <c r="C23" s="44" t="n">
        <f aca="false">SUM(C22+7)</f>
        <v>40832</v>
      </c>
      <c r="D23" s="83" t="n">
        <f aca="false">'Stephens Daily Activities'!D23+'Stephens Daily Activities'!K23+'Stephens Daily Activities'!R23+'Stephens Daily Activities'!Y23+'Stephens Daily Activities'!AF23</f>
        <v>0</v>
      </c>
      <c r="E23" s="46" t="e">
        <f aca="false">D23/H23</f>
        <v>#DIV/0!</v>
      </c>
      <c r="F23" s="45" t="n">
        <f aca="false">'Stephens Daily Activities'!E23+'Stephens Daily Activities'!L23+'Stephens Daily Activities'!S23+'Stephens Daily Activities'!Z23+'Stephens Daily Activities'!AG23</f>
        <v>0</v>
      </c>
      <c r="G23" s="46" t="e">
        <f aca="false">F23/H23</f>
        <v>#DIV/0!</v>
      </c>
      <c r="H23" s="47" t="n">
        <f aca="false">D23+F23</f>
        <v>0</v>
      </c>
      <c r="I23" s="48" t="n">
        <f aca="false">H23+I22</f>
        <v>0</v>
      </c>
      <c r="J23" s="48" t="n">
        <f aca="false">J22+H23</f>
        <v>0</v>
      </c>
      <c r="K23" s="48" t="n">
        <f aca="false">K22+H23</f>
        <v>0</v>
      </c>
      <c r="L23" s="83" t="n">
        <f aca="false">'Stephens Daily Activities'!F23+'Stephens Daily Activities'!M23+'Stephens Daily Activities'!T23+'Stephens Daily Activities'!AA23+'Stephens Daily Activities'!AH23</f>
        <v>0</v>
      </c>
      <c r="M23" s="46" t="e">
        <f aca="false">L23/V23</f>
        <v>#DIV/0!</v>
      </c>
      <c r="N23" s="83" t="n">
        <f aca="false">'Stephens Daily Activities'!G23+'Stephens Daily Activities'!N23+'Stephens Daily Activities'!U23+'Stephens Daily Activities'!AB23+'Stephens Daily Activities'!AI23</f>
        <v>0</v>
      </c>
      <c r="O23" s="46" t="e">
        <f aca="false">N23/V23</f>
        <v>#DIV/0!</v>
      </c>
      <c r="P23" s="83" t="n">
        <f aca="false">'Stephens Daily Activities'!H23+'Stephens Daily Activities'!O23+'Stephens Daily Activities'!V23+'Stephens Daily Activities'!AC23+'Stephens Daily Activities'!AJ23</f>
        <v>0</v>
      </c>
      <c r="Q23" s="46" t="e">
        <f aca="false">P23/V23</f>
        <v>#DIV/0!</v>
      </c>
      <c r="R23" s="83" t="n">
        <f aca="false">'Stephens Daily Activities'!I23+'Stephens Daily Activities'!P23+'Stephens Daily Activities'!W23+'Stephens Daily Activities'!AD23+'Stephens Daily Activities'!AK23</f>
        <v>0</v>
      </c>
      <c r="S23" s="46" t="e">
        <f aca="false">R23/V23</f>
        <v>#DIV/0!</v>
      </c>
      <c r="T23" s="83" t="n">
        <f aca="false">'Stephens Daily Activities'!J23+'Stephens Daily Activities'!Q23+'Stephens Daily Activities'!X23+'Stephens Daily Activities'!AE23+'Stephens Daily Activities'!AL23</f>
        <v>0</v>
      </c>
      <c r="U23" s="46" t="e">
        <f aca="false">T23/V23</f>
        <v>#DIV/0!</v>
      </c>
      <c r="V23" s="47" t="n">
        <f aca="false">L23+N23+P23+R23+T23</f>
        <v>0</v>
      </c>
      <c r="W23" s="48" t="n">
        <f aca="false">V23+W22</f>
        <v>0</v>
      </c>
      <c r="X23" s="48" t="n">
        <f aca="false">X22+V23</f>
        <v>0</v>
      </c>
      <c r="Y23" s="48" t="n">
        <f aca="false">Y22+V23</f>
        <v>0</v>
      </c>
      <c r="Z23" s="49" t="n">
        <f aca="false">'Stephens Daily Activities'!AN23</f>
        <v>0</v>
      </c>
      <c r="AA23" s="84" t="n">
        <f aca="false">'Stephens Daily Activities'!AW23</f>
        <v>0</v>
      </c>
      <c r="AB23" s="50" t="n">
        <f aca="false">'Stephens Daily Activities'!AX23</f>
        <v>0</v>
      </c>
      <c r="AC23" s="50" t="n">
        <f aca="false">'Stephens Daily Activities'!BC23</f>
        <v>0</v>
      </c>
      <c r="AD23" s="50" t="n">
        <f aca="false">'Stephens Daily Activities'!BI23</f>
        <v>0</v>
      </c>
      <c r="AE23" s="50" t="n">
        <f aca="false">'Stephens Daily Activities'!BJ23</f>
        <v>0</v>
      </c>
      <c r="AF23" s="50" t="n">
        <f aca="false">'Stephens Daily Activities'!BK23</f>
        <v>0</v>
      </c>
      <c r="AG23" s="49" t="n">
        <f aca="false">'Stephens Daily Activities'!CA23</f>
        <v>0</v>
      </c>
      <c r="AH23" s="50" t="n">
        <f aca="false">'Stephens Daily Activities'!CB23</f>
        <v>0</v>
      </c>
      <c r="AI23" s="84" t="n">
        <f aca="false">'Stephens Daily Activities'!CC23</f>
        <v>0</v>
      </c>
      <c r="AJ23" s="51" t="n">
        <f aca="false">AI23+AJ22</f>
        <v>0</v>
      </c>
      <c r="AK23" s="51" t="n">
        <f aca="false">AK22+AI23</f>
        <v>0</v>
      </c>
      <c r="AL23" s="51" t="n">
        <f aca="false">AL22+AI23</f>
        <v>0</v>
      </c>
      <c r="AM23" s="52"/>
      <c r="AN23" s="38"/>
      <c r="AO23" s="2"/>
      <c r="AP23" s="6"/>
      <c r="AQ23" s="2"/>
      <c r="AR23" s="5"/>
    </row>
    <row r="24" customFormat="false" ht="12.75" hidden="false" customHeight="true" outlineLevel="0" collapsed="false">
      <c r="A24" s="57"/>
      <c r="B24" s="43" t="n">
        <v>17</v>
      </c>
      <c r="C24" s="44" t="n">
        <f aca="false">SUM(C23+7)</f>
        <v>40839</v>
      </c>
      <c r="D24" s="83" t="n">
        <f aca="false">'Stephens Daily Activities'!D24+'Stephens Daily Activities'!K24+'Stephens Daily Activities'!R24+'Stephens Daily Activities'!Y24+'Stephens Daily Activities'!AF24</f>
        <v>0</v>
      </c>
      <c r="E24" s="46" t="e">
        <f aca="false">D24/H24</f>
        <v>#DIV/0!</v>
      </c>
      <c r="F24" s="45" t="n">
        <f aca="false">'Stephens Daily Activities'!E24+'Stephens Daily Activities'!L24+'Stephens Daily Activities'!S24+'Stephens Daily Activities'!Z24+'Stephens Daily Activities'!AG24</f>
        <v>0</v>
      </c>
      <c r="G24" s="46" t="e">
        <f aca="false">F24/H24</f>
        <v>#DIV/0!</v>
      </c>
      <c r="H24" s="47" t="n">
        <f aca="false">D24+F24</f>
        <v>0</v>
      </c>
      <c r="I24" s="48" t="n">
        <f aca="false">H24+I23</f>
        <v>0</v>
      </c>
      <c r="J24" s="48" t="n">
        <f aca="false">J23+H24</f>
        <v>0</v>
      </c>
      <c r="K24" s="48" t="n">
        <f aca="false">K23+H24</f>
        <v>0</v>
      </c>
      <c r="L24" s="83" t="n">
        <f aca="false">'Stephens Daily Activities'!F24+'Stephens Daily Activities'!M24+'Stephens Daily Activities'!T24+'Stephens Daily Activities'!AA24+'Stephens Daily Activities'!AH24</f>
        <v>0</v>
      </c>
      <c r="M24" s="46" t="e">
        <f aca="false">L24/V24</f>
        <v>#DIV/0!</v>
      </c>
      <c r="N24" s="83" t="n">
        <f aca="false">'Stephens Daily Activities'!G24+'Stephens Daily Activities'!N24+'Stephens Daily Activities'!U24+'Stephens Daily Activities'!AB24+'Stephens Daily Activities'!AI24</f>
        <v>0</v>
      </c>
      <c r="O24" s="46" t="e">
        <f aca="false">N24/V24</f>
        <v>#DIV/0!</v>
      </c>
      <c r="P24" s="83" t="n">
        <f aca="false">'Stephens Daily Activities'!H24+'Stephens Daily Activities'!O24+'Stephens Daily Activities'!V24+'Stephens Daily Activities'!AC24+'Stephens Daily Activities'!AJ24</f>
        <v>0</v>
      </c>
      <c r="Q24" s="46" t="e">
        <f aca="false">P24/V24</f>
        <v>#DIV/0!</v>
      </c>
      <c r="R24" s="83" t="n">
        <f aca="false">'Stephens Daily Activities'!I24+'Stephens Daily Activities'!P24+'Stephens Daily Activities'!W24+'Stephens Daily Activities'!AD24+'Stephens Daily Activities'!AK24</f>
        <v>0</v>
      </c>
      <c r="S24" s="46" t="e">
        <f aca="false">R24/V24</f>
        <v>#DIV/0!</v>
      </c>
      <c r="T24" s="83" t="n">
        <f aca="false">'Stephens Daily Activities'!J24+'Stephens Daily Activities'!Q24+'Stephens Daily Activities'!X24+'Stephens Daily Activities'!AE24+'Stephens Daily Activities'!AL24</f>
        <v>0</v>
      </c>
      <c r="U24" s="46" t="e">
        <f aca="false">T24/V24</f>
        <v>#DIV/0!</v>
      </c>
      <c r="V24" s="47" t="n">
        <f aca="false">L24+N24+P24+R24+T24</f>
        <v>0</v>
      </c>
      <c r="W24" s="48" t="n">
        <f aca="false">V24+W23</f>
        <v>0</v>
      </c>
      <c r="X24" s="48" t="n">
        <f aca="false">X23+V24</f>
        <v>0</v>
      </c>
      <c r="Y24" s="48" t="n">
        <f aca="false">Y23+V24</f>
        <v>0</v>
      </c>
      <c r="Z24" s="49" t="n">
        <f aca="false">'Stephens Daily Activities'!AN24</f>
        <v>0</v>
      </c>
      <c r="AA24" s="84" t="n">
        <f aca="false">'Stephens Daily Activities'!AW24</f>
        <v>0</v>
      </c>
      <c r="AB24" s="50" t="n">
        <f aca="false">'Stephens Daily Activities'!AX24</f>
        <v>0</v>
      </c>
      <c r="AC24" s="50" t="n">
        <f aca="false">'Stephens Daily Activities'!BC24</f>
        <v>0</v>
      </c>
      <c r="AD24" s="50" t="n">
        <f aca="false">'Stephens Daily Activities'!BI24</f>
        <v>0</v>
      </c>
      <c r="AE24" s="50" t="n">
        <f aca="false">'Stephens Daily Activities'!BJ24</f>
        <v>0</v>
      </c>
      <c r="AF24" s="50" t="n">
        <f aca="false">'Stephens Daily Activities'!BK24</f>
        <v>0</v>
      </c>
      <c r="AG24" s="49" t="n">
        <f aca="false">'Stephens Daily Activities'!CA24</f>
        <v>0</v>
      </c>
      <c r="AH24" s="50" t="n">
        <f aca="false">'Stephens Daily Activities'!CB24</f>
        <v>0</v>
      </c>
      <c r="AI24" s="84" t="n">
        <f aca="false">'Stephens Daily Activities'!CC24</f>
        <v>0</v>
      </c>
      <c r="AJ24" s="51" t="n">
        <f aca="false">AI24+AJ23</f>
        <v>0</v>
      </c>
      <c r="AK24" s="51" t="n">
        <f aca="false">AK23+AI24</f>
        <v>0</v>
      </c>
      <c r="AL24" s="51" t="n">
        <f aca="false">AL23+AI24</f>
        <v>0</v>
      </c>
      <c r="AM24" s="52"/>
      <c r="AN24" s="38"/>
      <c r="AO24" s="2"/>
      <c r="AP24" s="6"/>
      <c r="AQ24" s="2"/>
      <c r="AR24" s="5"/>
    </row>
    <row r="25" customFormat="false" ht="12.75" hidden="false" customHeight="true" outlineLevel="0" collapsed="false">
      <c r="A25" s="42" t="s">
        <v>43</v>
      </c>
      <c r="B25" s="43" t="n">
        <v>18</v>
      </c>
      <c r="C25" s="44" t="n">
        <f aca="false">SUM(C24+7)</f>
        <v>40846</v>
      </c>
      <c r="D25" s="83" t="n">
        <f aca="false">'Stephens Daily Activities'!D25+'Stephens Daily Activities'!K25+'Stephens Daily Activities'!R25+'Stephens Daily Activities'!Y25+'Stephens Daily Activities'!AF25</f>
        <v>0</v>
      </c>
      <c r="E25" s="46" t="e">
        <f aca="false">D25/H25</f>
        <v>#DIV/0!</v>
      </c>
      <c r="F25" s="45" t="n">
        <f aca="false">'Stephens Daily Activities'!E25+'Stephens Daily Activities'!L25+'Stephens Daily Activities'!S25+'Stephens Daily Activities'!Z25+'Stephens Daily Activities'!AG25</f>
        <v>0</v>
      </c>
      <c r="G25" s="46" t="e">
        <f aca="false">F25/H25</f>
        <v>#DIV/0!</v>
      </c>
      <c r="H25" s="47" t="n">
        <f aca="false">D25+F25</f>
        <v>0</v>
      </c>
      <c r="I25" s="48" t="n">
        <f aca="false">H25</f>
        <v>0</v>
      </c>
      <c r="J25" s="48" t="n">
        <f aca="false">J24+H25</f>
        <v>0</v>
      </c>
      <c r="K25" s="48" t="n">
        <f aca="false">K24+H25</f>
        <v>0</v>
      </c>
      <c r="L25" s="83" t="n">
        <f aca="false">'Stephens Daily Activities'!F25+'Stephens Daily Activities'!M25+'Stephens Daily Activities'!T25+'Stephens Daily Activities'!AA25+'Stephens Daily Activities'!AH25</f>
        <v>0</v>
      </c>
      <c r="M25" s="46" t="e">
        <f aca="false">L25/V25</f>
        <v>#DIV/0!</v>
      </c>
      <c r="N25" s="83" t="n">
        <f aca="false">'Stephens Daily Activities'!G25+'Stephens Daily Activities'!N25+'Stephens Daily Activities'!U25+'Stephens Daily Activities'!AB25+'Stephens Daily Activities'!AI25</f>
        <v>0</v>
      </c>
      <c r="O25" s="46" t="e">
        <f aca="false">N25/V25</f>
        <v>#DIV/0!</v>
      </c>
      <c r="P25" s="83" t="n">
        <f aca="false">'Stephens Daily Activities'!H25+'Stephens Daily Activities'!O25+'Stephens Daily Activities'!V25+'Stephens Daily Activities'!AC25+'Stephens Daily Activities'!AJ25</f>
        <v>0</v>
      </c>
      <c r="Q25" s="46" t="e">
        <f aca="false">P25/V25</f>
        <v>#DIV/0!</v>
      </c>
      <c r="R25" s="83" t="n">
        <f aca="false">'Stephens Daily Activities'!I25+'Stephens Daily Activities'!P25+'Stephens Daily Activities'!W25+'Stephens Daily Activities'!AD25+'Stephens Daily Activities'!AK25</f>
        <v>0</v>
      </c>
      <c r="S25" s="46" t="e">
        <f aca="false">R25/V25</f>
        <v>#DIV/0!</v>
      </c>
      <c r="T25" s="83" t="n">
        <f aca="false">'Stephens Daily Activities'!J25+'Stephens Daily Activities'!Q25+'Stephens Daily Activities'!X25+'Stephens Daily Activities'!AE25+'Stephens Daily Activities'!AL25</f>
        <v>0</v>
      </c>
      <c r="U25" s="46" t="e">
        <f aca="false">T25/V25</f>
        <v>#DIV/0!</v>
      </c>
      <c r="V25" s="47" t="n">
        <f aca="false">L25+N25+P25+R25+T25</f>
        <v>0</v>
      </c>
      <c r="W25" s="48" t="n">
        <f aca="false">V25</f>
        <v>0</v>
      </c>
      <c r="X25" s="48" t="n">
        <f aca="false">X24+V25</f>
        <v>0</v>
      </c>
      <c r="Y25" s="48" t="n">
        <f aca="false">Y24+V25</f>
        <v>0</v>
      </c>
      <c r="Z25" s="49" t="n">
        <f aca="false">'Stephens Daily Activities'!AN25</f>
        <v>0</v>
      </c>
      <c r="AA25" s="84" t="n">
        <f aca="false">'Stephens Daily Activities'!AW25</f>
        <v>0</v>
      </c>
      <c r="AB25" s="50" t="n">
        <f aca="false">'Stephens Daily Activities'!AX25</f>
        <v>0</v>
      </c>
      <c r="AC25" s="50" t="n">
        <f aca="false">'Stephens Daily Activities'!BC25</f>
        <v>0</v>
      </c>
      <c r="AD25" s="50" t="n">
        <f aca="false">'Stephens Daily Activities'!BI25</f>
        <v>0</v>
      </c>
      <c r="AE25" s="50" t="n">
        <f aca="false">'Stephens Daily Activities'!BJ25</f>
        <v>0</v>
      </c>
      <c r="AF25" s="50" t="n">
        <f aca="false">'Stephens Daily Activities'!BK25</f>
        <v>0</v>
      </c>
      <c r="AG25" s="49" t="n">
        <f aca="false">'Stephens Daily Activities'!CA25</f>
        <v>0</v>
      </c>
      <c r="AH25" s="50" t="n">
        <f aca="false">'Stephens Daily Activities'!CB25</f>
        <v>0</v>
      </c>
      <c r="AI25" s="84" t="n">
        <f aca="false">'Stephens Daily Activities'!CC25</f>
        <v>0</v>
      </c>
      <c r="AJ25" s="51" t="n">
        <f aca="false">AI25</f>
        <v>0</v>
      </c>
      <c r="AK25" s="51" t="n">
        <f aca="false">AK24+AI25</f>
        <v>0</v>
      </c>
      <c r="AL25" s="51" t="n">
        <f aca="false">AL24+AI25</f>
        <v>0</v>
      </c>
      <c r="AM25" s="52"/>
      <c r="AN25" s="38"/>
      <c r="AO25" s="2"/>
      <c r="AP25" s="6"/>
      <c r="AQ25" s="2"/>
      <c r="AR25" s="5"/>
    </row>
    <row r="26" customFormat="false" ht="12.75" hidden="false" customHeight="true" outlineLevel="0" collapsed="false">
      <c r="A26" s="53"/>
      <c r="B26" s="43" t="n">
        <v>19</v>
      </c>
      <c r="C26" s="44" t="n">
        <f aca="false">SUM(C25+7)</f>
        <v>40853</v>
      </c>
      <c r="D26" s="83" t="n">
        <f aca="false">'Stephens Daily Activities'!D26+'Stephens Daily Activities'!K26+'Stephens Daily Activities'!R26+'Stephens Daily Activities'!Y26+'Stephens Daily Activities'!AF26</f>
        <v>0</v>
      </c>
      <c r="E26" s="46" t="e">
        <f aca="false">D26/H26</f>
        <v>#DIV/0!</v>
      </c>
      <c r="F26" s="45" t="n">
        <f aca="false">'Stephens Daily Activities'!E26+'Stephens Daily Activities'!L26+'Stephens Daily Activities'!S26+'Stephens Daily Activities'!Z26+'Stephens Daily Activities'!AG26</f>
        <v>0</v>
      </c>
      <c r="G26" s="46" t="e">
        <f aca="false">F26/H26</f>
        <v>#DIV/0!</v>
      </c>
      <c r="H26" s="47" t="n">
        <f aca="false">D26+F26</f>
        <v>0</v>
      </c>
      <c r="I26" s="48" t="n">
        <f aca="false">I25+H26</f>
        <v>0</v>
      </c>
      <c r="J26" s="48" t="n">
        <f aca="false">J25+H26</f>
        <v>0</v>
      </c>
      <c r="K26" s="48" t="n">
        <f aca="false">K25+H26</f>
        <v>0</v>
      </c>
      <c r="L26" s="83" t="n">
        <f aca="false">'Stephens Daily Activities'!F26+'Stephens Daily Activities'!M26+'Stephens Daily Activities'!T26+'Stephens Daily Activities'!AA26+'Stephens Daily Activities'!AH26</f>
        <v>0</v>
      </c>
      <c r="M26" s="46" t="e">
        <f aca="false">L26/V26</f>
        <v>#DIV/0!</v>
      </c>
      <c r="N26" s="83" t="n">
        <f aca="false">'Stephens Daily Activities'!G26+'Stephens Daily Activities'!N26+'Stephens Daily Activities'!U26+'Stephens Daily Activities'!AB26+'Stephens Daily Activities'!AI26</f>
        <v>0</v>
      </c>
      <c r="O26" s="46" t="e">
        <f aca="false">N26/V26</f>
        <v>#DIV/0!</v>
      </c>
      <c r="P26" s="83" t="n">
        <f aca="false">'Stephens Daily Activities'!H26+'Stephens Daily Activities'!O26+'Stephens Daily Activities'!V26+'Stephens Daily Activities'!AC26+'Stephens Daily Activities'!AJ26</f>
        <v>0</v>
      </c>
      <c r="Q26" s="46" t="e">
        <f aca="false">P26/V26</f>
        <v>#DIV/0!</v>
      </c>
      <c r="R26" s="83" t="n">
        <f aca="false">'Stephens Daily Activities'!I26+'Stephens Daily Activities'!P26+'Stephens Daily Activities'!W26+'Stephens Daily Activities'!AD26+'Stephens Daily Activities'!AK26</f>
        <v>0</v>
      </c>
      <c r="S26" s="46" t="e">
        <f aca="false">R26/V26</f>
        <v>#DIV/0!</v>
      </c>
      <c r="T26" s="83" t="n">
        <f aca="false">'Stephens Daily Activities'!J26+'Stephens Daily Activities'!Q26+'Stephens Daily Activities'!X26+'Stephens Daily Activities'!AE26+'Stephens Daily Activities'!AL26</f>
        <v>0</v>
      </c>
      <c r="U26" s="46" t="e">
        <f aca="false">T26/V26</f>
        <v>#DIV/0!</v>
      </c>
      <c r="V26" s="47" t="n">
        <f aca="false">L26+N26+P26+R26+T26</f>
        <v>0</v>
      </c>
      <c r="W26" s="48" t="n">
        <f aca="false">W25+V26</f>
        <v>0</v>
      </c>
      <c r="X26" s="48" t="n">
        <f aca="false">X25+V26</f>
        <v>0</v>
      </c>
      <c r="Y26" s="48" t="n">
        <f aca="false">Y25+V26</f>
        <v>0</v>
      </c>
      <c r="Z26" s="49" t="n">
        <f aca="false">'Stephens Daily Activities'!AN26</f>
        <v>0</v>
      </c>
      <c r="AA26" s="84" t="n">
        <f aca="false">'Stephens Daily Activities'!AW26</f>
        <v>0</v>
      </c>
      <c r="AB26" s="50" t="n">
        <f aca="false">'Stephens Daily Activities'!AX26</f>
        <v>0</v>
      </c>
      <c r="AC26" s="50" t="n">
        <f aca="false">'Stephens Daily Activities'!BC26</f>
        <v>0</v>
      </c>
      <c r="AD26" s="50" t="n">
        <f aca="false">'Stephens Daily Activities'!BI26</f>
        <v>0</v>
      </c>
      <c r="AE26" s="50" t="n">
        <f aca="false">'Stephens Daily Activities'!BJ26</f>
        <v>0</v>
      </c>
      <c r="AF26" s="50" t="n">
        <f aca="false">'Stephens Daily Activities'!BK26</f>
        <v>0</v>
      </c>
      <c r="AG26" s="49" t="n">
        <f aca="false">'Stephens Daily Activities'!CA26</f>
        <v>0</v>
      </c>
      <c r="AH26" s="50" t="n">
        <f aca="false">'Stephens Daily Activities'!CB26</f>
        <v>0</v>
      </c>
      <c r="AI26" s="84" t="n">
        <f aca="false">'Stephens Daily Activities'!CC26</f>
        <v>0</v>
      </c>
      <c r="AJ26" s="51" t="n">
        <f aca="false">AJ25+AI26</f>
        <v>0</v>
      </c>
      <c r="AK26" s="51" t="n">
        <f aca="false">AK25+AI26</f>
        <v>0</v>
      </c>
      <c r="AL26" s="51" t="n">
        <f aca="false">AL25+AI26</f>
        <v>0</v>
      </c>
      <c r="AM26" s="52"/>
      <c r="AN26" s="38"/>
      <c r="AO26" s="2"/>
      <c r="AP26" s="6"/>
      <c r="AQ26" s="2"/>
      <c r="AR26" s="5"/>
    </row>
    <row r="27" customFormat="false" ht="12.75" hidden="false" customHeight="true" outlineLevel="0" collapsed="false">
      <c r="A27" s="53"/>
      <c r="B27" s="43" t="n">
        <v>20</v>
      </c>
      <c r="C27" s="44" t="n">
        <f aca="false">SUM(C26+7)</f>
        <v>40860</v>
      </c>
      <c r="D27" s="83" t="n">
        <f aca="false">'Stephens Daily Activities'!D27+'Stephens Daily Activities'!K27+'Stephens Daily Activities'!R27+'Stephens Daily Activities'!Y27+'Stephens Daily Activities'!AF27</f>
        <v>0</v>
      </c>
      <c r="E27" s="46" t="e">
        <f aca="false">D27/H27</f>
        <v>#DIV/0!</v>
      </c>
      <c r="F27" s="45" t="n">
        <f aca="false">'Stephens Daily Activities'!E27+'Stephens Daily Activities'!L27+'Stephens Daily Activities'!S27+'Stephens Daily Activities'!Z27+'Stephens Daily Activities'!AG27</f>
        <v>0</v>
      </c>
      <c r="G27" s="46" t="e">
        <f aca="false">F27/H27</f>
        <v>#DIV/0!</v>
      </c>
      <c r="H27" s="47" t="n">
        <f aca="false">D27+F27</f>
        <v>0</v>
      </c>
      <c r="I27" s="48" t="n">
        <f aca="false">I26+H27</f>
        <v>0</v>
      </c>
      <c r="J27" s="48" t="n">
        <f aca="false">J26+H27</f>
        <v>0</v>
      </c>
      <c r="K27" s="48" t="n">
        <f aca="false">K26+H27</f>
        <v>0</v>
      </c>
      <c r="L27" s="83" t="n">
        <f aca="false">'Stephens Daily Activities'!F27+'Stephens Daily Activities'!M27+'Stephens Daily Activities'!T27+'Stephens Daily Activities'!AA27+'Stephens Daily Activities'!AH27</f>
        <v>0</v>
      </c>
      <c r="M27" s="46" t="e">
        <f aca="false">L27/V27</f>
        <v>#DIV/0!</v>
      </c>
      <c r="N27" s="83" t="n">
        <f aca="false">'Stephens Daily Activities'!G27+'Stephens Daily Activities'!N27+'Stephens Daily Activities'!U27+'Stephens Daily Activities'!AB27+'Stephens Daily Activities'!AI27</f>
        <v>0</v>
      </c>
      <c r="O27" s="46" t="e">
        <f aca="false">N27/V27</f>
        <v>#DIV/0!</v>
      </c>
      <c r="P27" s="83" t="n">
        <f aca="false">'Stephens Daily Activities'!H27+'Stephens Daily Activities'!O27+'Stephens Daily Activities'!V27+'Stephens Daily Activities'!AC27+'Stephens Daily Activities'!AJ27</f>
        <v>0</v>
      </c>
      <c r="Q27" s="46" t="e">
        <f aca="false">P27/V27</f>
        <v>#DIV/0!</v>
      </c>
      <c r="R27" s="83" t="n">
        <f aca="false">'Stephens Daily Activities'!I27+'Stephens Daily Activities'!P27+'Stephens Daily Activities'!W27+'Stephens Daily Activities'!AD27+'Stephens Daily Activities'!AK27</f>
        <v>0</v>
      </c>
      <c r="S27" s="46" t="e">
        <f aca="false">R27/V27</f>
        <v>#DIV/0!</v>
      </c>
      <c r="T27" s="83" t="n">
        <f aca="false">'Stephens Daily Activities'!J27+'Stephens Daily Activities'!Q27+'Stephens Daily Activities'!X27+'Stephens Daily Activities'!AE27+'Stephens Daily Activities'!AL27</f>
        <v>0</v>
      </c>
      <c r="U27" s="46" t="e">
        <f aca="false">T27/V27</f>
        <v>#DIV/0!</v>
      </c>
      <c r="V27" s="47" t="n">
        <f aca="false">L27+N27+P27+R27+T27</f>
        <v>0</v>
      </c>
      <c r="W27" s="48" t="n">
        <f aca="false">W26+V27</f>
        <v>0</v>
      </c>
      <c r="X27" s="48" t="n">
        <f aca="false">X26+V27</f>
        <v>0</v>
      </c>
      <c r="Y27" s="48" t="n">
        <f aca="false">Y26+V27</f>
        <v>0</v>
      </c>
      <c r="Z27" s="49" t="n">
        <f aca="false">'Stephens Daily Activities'!AN27</f>
        <v>0</v>
      </c>
      <c r="AA27" s="84" t="n">
        <f aca="false">'Stephens Daily Activities'!AW27</f>
        <v>0</v>
      </c>
      <c r="AB27" s="50" t="n">
        <f aca="false">'Stephens Daily Activities'!AX27</f>
        <v>0</v>
      </c>
      <c r="AC27" s="50" t="n">
        <f aca="false">'Stephens Daily Activities'!BC27</f>
        <v>0</v>
      </c>
      <c r="AD27" s="50" t="n">
        <f aca="false">'Stephens Daily Activities'!BI27</f>
        <v>0</v>
      </c>
      <c r="AE27" s="50" t="n">
        <f aca="false">'Stephens Daily Activities'!BJ27</f>
        <v>0</v>
      </c>
      <c r="AF27" s="50" t="n">
        <f aca="false">'Stephens Daily Activities'!BK27</f>
        <v>0</v>
      </c>
      <c r="AG27" s="49" t="n">
        <f aca="false">'Stephens Daily Activities'!CA27</f>
        <v>0</v>
      </c>
      <c r="AH27" s="50" t="n">
        <f aca="false">'Stephens Daily Activities'!CB27</f>
        <v>0</v>
      </c>
      <c r="AI27" s="84" t="n">
        <f aca="false">'Stephens Daily Activities'!CC27</f>
        <v>0</v>
      </c>
      <c r="AJ27" s="51" t="n">
        <f aca="false">AJ26+AI27</f>
        <v>0</v>
      </c>
      <c r="AK27" s="51" t="n">
        <f aca="false">AK26+AI27</f>
        <v>0</v>
      </c>
      <c r="AL27" s="51" t="n">
        <f aca="false">AL26+AI27</f>
        <v>0</v>
      </c>
      <c r="AM27" s="52"/>
      <c r="AN27" s="38"/>
      <c r="AO27" s="2"/>
      <c r="AP27" s="6"/>
      <c r="AQ27" s="2"/>
      <c r="AR27" s="5"/>
    </row>
    <row r="28" customFormat="false" ht="12.75" hidden="false" customHeight="true" outlineLevel="0" collapsed="false">
      <c r="A28" s="54"/>
      <c r="B28" s="43" t="n">
        <v>21</v>
      </c>
      <c r="C28" s="44" t="n">
        <f aca="false">SUM(C27+7)</f>
        <v>40867</v>
      </c>
      <c r="D28" s="83" t="n">
        <f aca="false">'Stephens Daily Activities'!D28+'Stephens Daily Activities'!K28+'Stephens Daily Activities'!R28+'Stephens Daily Activities'!Y28+'Stephens Daily Activities'!AF28</f>
        <v>0</v>
      </c>
      <c r="E28" s="46" t="e">
        <f aca="false">D28/H28</f>
        <v>#DIV/0!</v>
      </c>
      <c r="F28" s="45" t="n">
        <f aca="false">'Stephens Daily Activities'!E28+'Stephens Daily Activities'!L28+'Stephens Daily Activities'!S28+'Stephens Daily Activities'!Z28+'Stephens Daily Activities'!AG28</f>
        <v>0</v>
      </c>
      <c r="G28" s="46" t="e">
        <f aca="false">F28/H28</f>
        <v>#DIV/0!</v>
      </c>
      <c r="H28" s="47" t="n">
        <f aca="false">D28+F28</f>
        <v>0</v>
      </c>
      <c r="I28" s="48" t="n">
        <f aca="false">I27+H28</f>
        <v>0</v>
      </c>
      <c r="J28" s="48" t="n">
        <f aca="false">J27+H28</f>
        <v>0</v>
      </c>
      <c r="K28" s="48" t="n">
        <f aca="false">K27+H28</f>
        <v>0</v>
      </c>
      <c r="L28" s="83" t="n">
        <f aca="false">'Stephens Daily Activities'!F28+'Stephens Daily Activities'!M28+'Stephens Daily Activities'!T28+'Stephens Daily Activities'!AA28+'Stephens Daily Activities'!AH28</f>
        <v>0</v>
      </c>
      <c r="M28" s="46" t="e">
        <f aca="false">L28/V28</f>
        <v>#DIV/0!</v>
      </c>
      <c r="N28" s="83" t="n">
        <f aca="false">'Stephens Daily Activities'!G28+'Stephens Daily Activities'!N28+'Stephens Daily Activities'!U28+'Stephens Daily Activities'!AB28+'Stephens Daily Activities'!AI28</f>
        <v>0</v>
      </c>
      <c r="O28" s="46" t="e">
        <f aca="false">N28/V28</f>
        <v>#DIV/0!</v>
      </c>
      <c r="P28" s="83" t="n">
        <f aca="false">'Stephens Daily Activities'!H28+'Stephens Daily Activities'!O28+'Stephens Daily Activities'!V28+'Stephens Daily Activities'!AC28+'Stephens Daily Activities'!AJ28</f>
        <v>0</v>
      </c>
      <c r="Q28" s="46" t="e">
        <f aca="false">P28/V28</f>
        <v>#DIV/0!</v>
      </c>
      <c r="R28" s="83" t="n">
        <f aca="false">'Stephens Daily Activities'!I28+'Stephens Daily Activities'!P28+'Stephens Daily Activities'!W28+'Stephens Daily Activities'!AD28+'Stephens Daily Activities'!AK28</f>
        <v>0</v>
      </c>
      <c r="S28" s="46" t="e">
        <f aca="false">R28/V28</f>
        <v>#DIV/0!</v>
      </c>
      <c r="T28" s="83" t="n">
        <f aca="false">'Stephens Daily Activities'!J28+'Stephens Daily Activities'!Q28+'Stephens Daily Activities'!X28+'Stephens Daily Activities'!AE28+'Stephens Daily Activities'!AL28</f>
        <v>0</v>
      </c>
      <c r="U28" s="46" t="e">
        <f aca="false">T28/V28</f>
        <v>#DIV/0!</v>
      </c>
      <c r="V28" s="47" t="n">
        <f aca="false">L28+N28+P28+R28+T28</f>
        <v>0</v>
      </c>
      <c r="W28" s="48" t="n">
        <f aca="false">W27+V28</f>
        <v>0</v>
      </c>
      <c r="X28" s="48" t="n">
        <f aca="false">X27+V28</f>
        <v>0</v>
      </c>
      <c r="Y28" s="48" t="n">
        <f aca="false">Y27+V28</f>
        <v>0</v>
      </c>
      <c r="Z28" s="49" t="n">
        <f aca="false">'Stephens Daily Activities'!AN28</f>
        <v>0</v>
      </c>
      <c r="AA28" s="84" t="n">
        <f aca="false">'Stephens Daily Activities'!AW28</f>
        <v>0</v>
      </c>
      <c r="AB28" s="50" t="n">
        <f aca="false">'Stephens Daily Activities'!AX28</f>
        <v>0</v>
      </c>
      <c r="AC28" s="50" t="n">
        <f aca="false">'Stephens Daily Activities'!BC28</f>
        <v>0</v>
      </c>
      <c r="AD28" s="50" t="n">
        <f aca="false">'Stephens Daily Activities'!BI28</f>
        <v>0</v>
      </c>
      <c r="AE28" s="50" t="n">
        <f aca="false">'Stephens Daily Activities'!BJ28</f>
        <v>0</v>
      </c>
      <c r="AF28" s="50" t="n">
        <f aca="false">'Stephens Daily Activities'!BK28</f>
        <v>0</v>
      </c>
      <c r="AG28" s="49" t="n">
        <f aca="false">'Stephens Daily Activities'!CA28</f>
        <v>0</v>
      </c>
      <c r="AH28" s="50" t="n">
        <f aca="false">'Stephens Daily Activities'!CB28</f>
        <v>0</v>
      </c>
      <c r="AI28" s="84" t="n">
        <f aca="false">'Stephens Daily Activities'!CC28</f>
        <v>0</v>
      </c>
      <c r="AJ28" s="51" t="n">
        <f aca="false">AJ27+AI28</f>
        <v>0</v>
      </c>
      <c r="AK28" s="51" t="n">
        <f aca="false">AK27+AI28</f>
        <v>0</v>
      </c>
      <c r="AL28" s="51" t="n">
        <f aca="false">AL27+AI28</f>
        <v>0</v>
      </c>
      <c r="AM28" s="52"/>
      <c r="AN28" s="38"/>
      <c r="AO28" s="2"/>
      <c r="AP28" s="6"/>
      <c r="AQ28" s="2"/>
      <c r="AR28" s="5"/>
    </row>
    <row r="29" customFormat="false" ht="12.75" hidden="false" customHeight="true" outlineLevel="0" collapsed="false">
      <c r="A29" s="55" t="s">
        <v>44</v>
      </c>
      <c r="B29" s="43" t="n">
        <v>22</v>
      </c>
      <c r="C29" s="44" t="n">
        <f aca="false">SUM(C28+7)</f>
        <v>40874</v>
      </c>
      <c r="D29" s="83" t="n">
        <f aca="false">'Stephens Daily Activities'!D29+'Stephens Daily Activities'!K29+'Stephens Daily Activities'!R29+'Stephens Daily Activities'!Y29+'Stephens Daily Activities'!AF29</f>
        <v>0</v>
      </c>
      <c r="E29" s="46" t="e">
        <f aca="false">D29/H29</f>
        <v>#DIV/0!</v>
      </c>
      <c r="F29" s="45" t="n">
        <f aca="false">'Stephens Daily Activities'!E29+'Stephens Daily Activities'!L29+'Stephens Daily Activities'!S29+'Stephens Daily Activities'!Z29+'Stephens Daily Activities'!AG29</f>
        <v>0</v>
      </c>
      <c r="G29" s="46" t="e">
        <f aca="false">F29/H29</f>
        <v>#DIV/0!</v>
      </c>
      <c r="H29" s="47" t="n">
        <f aca="false">D29+F29</f>
        <v>0</v>
      </c>
      <c r="I29" s="48" t="n">
        <f aca="false">H29</f>
        <v>0</v>
      </c>
      <c r="J29" s="48" t="n">
        <f aca="false">J28+H29</f>
        <v>0</v>
      </c>
      <c r="K29" s="48" t="n">
        <f aca="false">K28+H29</f>
        <v>0</v>
      </c>
      <c r="L29" s="83" t="n">
        <f aca="false">'Stephens Daily Activities'!F29+'Stephens Daily Activities'!M29+'Stephens Daily Activities'!T29+'Stephens Daily Activities'!AA29+'Stephens Daily Activities'!AH29</f>
        <v>0</v>
      </c>
      <c r="M29" s="46" t="e">
        <f aca="false">L29/V29</f>
        <v>#DIV/0!</v>
      </c>
      <c r="N29" s="83" t="n">
        <f aca="false">'Stephens Daily Activities'!G29+'Stephens Daily Activities'!N29+'Stephens Daily Activities'!U29+'Stephens Daily Activities'!AB29+'Stephens Daily Activities'!AI29</f>
        <v>0</v>
      </c>
      <c r="O29" s="46" t="e">
        <f aca="false">N29/V29</f>
        <v>#DIV/0!</v>
      </c>
      <c r="P29" s="83" t="n">
        <f aca="false">'Stephens Daily Activities'!H29+'Stephens Daily Activities'!O29+'Stephens Daily Activities'!V29+'Stephens Daily Activities'!AC29+'Stephens Daily Activities'!AJ29</f>
        <v>0</v>
      </c>
      <c r="Q29" s="46" t="e">
        <f aca="false">P29/V29</f>
        <v>#DIV/0!</v>
      </c>
      <c r="R29" s="83" t="n">
        <f aca="false">'Stephens Daily Activities'!I29+'Stephens Daily Activities'!P29+'Stephens Daily Activities'!W29+'Stephens Daily Activities'!AD29+'Stephens Daily Activities'!AK29</f>
        <v>0</v>
      </c>
      <c r="S29" s="46" t="e">
        <f aca="false">R29/V29</f>
        <v>#DIV/0!</v>
      </c>
      <c r="T29" s="83" t="n">
        <f aca="false">'Stephens Daily Activities'!J29+'Stephens Daily Activities'!Q29+'Stephens Daily Activities'!X29+'Stephens Daily Activities'!AE29+'Stephens Daily Activities'!AL29</f>
        <v>0</v>
      </c>
      <c r="U29" s="46" t="e">
        <f aca="false">T29/V29</f>
        <v>#DIV/0!</v>
      </c>
      <c r="V29" s="47" t="n">
        <f aca="false">L29+N29+P29+R29+T29</f>
        <v>0</v>
      </c>
      <c r="W29" s="48" t="n">
        <f aca="false">V29</f>
        <v>0</v>
      </c>
      <c r="X29" s="48" t="n">
        <f aca="false">X28+V29</f>
        <v>0</v>
      </c>
      <c r="Y29" s="48" t="n">
        <f aca="false">Y28+V29</f>
        <v>0</v>
      </c>
      <c r="Z29" s="49" t="n">
        <f aca="false">'Stephens Daily Activities'!AN29</f>
        <v>0</v>
      </c>
      <c r="AA29" s="84" t="n">
        <f aca="false">'Stephens Daily Activities'!AW29</f>
        <v>0</v>
      </c>
      <c r="AB29" s="50" t="n">
        <f aca="false">'Stephens Daily Activities'!AX29</f>
        <v>0</v>
      </c>
      <c r="AC29" s="50" t="n">
        <f aca="false">'Stephens Daily Activities'!BC29</f>
        <v>0</v>
      </c>
      <c r="AD29" s="50" t="n">
        <f aca="false">'Stephens Daily Activities'!BI29</f>
        <v>0</v>
      </c>
      <c r="AE29" s="50" t="n">
        <f aca="false">'Stephens Daily Activities'!BJ29</f>
        <v>0</v>
      </c>
      <c r="AF29" s="50" t="n">
        <f aca="false">'Stephens Daily Activities'!BK29</f>
        <v>0</v>
      </c>
      <c r="AG29" s="49" t="n">
        <f aca="false">'Stephens Daily Activities'!CA29</f>
        <v>0</v>
      </c>
      <c r="AH29" s="50" t="n">
        <f aca="false">'Stephens Daily Activities'!CB29</f>
        <v>0</v>
      </c>
      <c r="AI29" s="84" t="n">
        <f aca="false">'Stephens Daily Activities'!CC29</f>
        <v>0</v>
      </c>
      <c r="AJ29" s="51" t="n">
        <f aca="false">AI29</f>
        <v>0</v>
      </c>
      <c r="AK29" s="51" t="n">
        <f aca="false">AK28+AI29</f>
        <v>0</v>
      </c>
      <c r="AL29" s="51" t="n">
        <f aca="false">AL28+AI29</f>
        <v>0</v>
      </c>
      <c r="AM29" s="52"/>
      <c r="AN29" s="38"/>
      <c r="AO29" s="2"/>
      <c r="AP29" s="6"/>
      <c r="AQ29" s="2"/>
      <c r="AR29" s="5"/>
    </row>
    <row r="30" customFormat="false" ht="12.75" hidden="false" customHeight="true" outlineLevel="0" collapsed="false">
      <c r="A30" s="56"/>
      <c r="B30" s="43" t="n">
        <v>23</v>
      </c>
      <c r="C30" s="44" t="n">
        <f aca="false">SUM(C29+7)</f>
        <v>40881</v>
      </c>
      <c r="D30" s="83" t="n">
        <f aca="false">'Stephens Daily Activities'!D30+'Stephens Daily Activities'!K30+'Stephens Daily Activities'!R30+'Stephens Daily Activities'!Y30+'Stephens Daily Activities'!AF30</f>
        <v>0</v>
      </c>
      <c r="E30" s="46" t="e">
        <f aca="false">D30/H30</f>
        <v>#DIV/0!</v>
      </c>
      <c r="F30" s="45" t="n">
        <f aca="false">'Stephens Daily Activities'!E30+'Stephens Daily Activities'!L30+'Stephens Daily Activities'!S30+'Stephens Daily Activities'!Z30+'Stephens Daily Activities'!AG30</f>
        <v>0</v>
      </c>
      <c r="G30" s="46" t="e">
        <f aca="false">F30/H30</f>
        <v>#DIV/0!</v>
      </c>
      <c r="H30" s="47" t="n">
        <f aca="false">D30+F30</f>
        <v>0</v>
      </c>
      <c r="I30" s="48" t="n">
        <f aca="false">I29+H30</f>
        <v>0</v>
      </c>
      <c r="J30" s="48" t="n">
        <f aca="false">J29+H30</f>
        <v>0</v>
      </c>
      <c r="K30" s="48" t="n">
        <f aca="false">K29+H30</f>
        <v>0</v>
      </c>
      <c r="L30" s="83" t="n">
        <f aca="false">'Stephens Daily Activities'!F30+'Stephens Daily Activities'!M30+'Stephens Daily Activities'!T30+'Stephens Daily Activities'!AA30+'Stephens Daily Activities'!AH30</f>
        <v>0</v>
      </c>
      <c r="M30" s="46" t="e">
        <f aca="false">L30/V30</f>
        <v>#DIV/0!</v>
      </c>
      <c r="N30" s="83" t="n">
        <f aca="false">'Stephens Daily Activities'!G30+'Stephens Daily Activities'!N30+'Stephens Daily Activities'!U30+'Stephens Daily Activities'!AB30+'Stephens Daily Activities'!AI30</f>
        <v>0</v>
      </c>
      <c r="O30" s="46" t="e">
        <f aca="false">N30/V30</f>
        <v>#DIV/0!</v>
      </c>
      <c r="P30" s="83" t="n">
        <f aca="false">'Stephens Daily Activities'!H30+'Stephens Daily Activities'!O30+'Stephens Daily Activities'!V30+'Stephens Daily Activities'!AC30+'Stephens Daily Activities'!AJ30</f>
        <v>0</v>
      </c>
      <c r="Q30" s="46" t="e">
        <f aca="false">P30/V30</f>
        <v>#DIV/0!</v>
      </c>
      <c r="R30" s="83" t="n">
        <f aca="false">'Stephens Daily Activities'!I30+'Stephens Daily Activities'!P30+'Stephens Daily Activities'!W30+'Stephens Daily Activities'!AD30+'Stephens Daily Activities'!AK30</f>
        <v>0</v>
      </c>
      <c r="S30" s="46" t="e">
        <f aca="false">R30/V30</f>
        <v>#DIV/0!</v>
      </c>
      <c r="T30" s="83" t="n">
        <f aca="false">'Stephens Daily Activities'!J30+'Stephens Daily Activities'!Q30+'Stephens Daily Activities'!X30+'Stephens Daily Activities'!AE30+'Stephens Daily Activities'!AL30</f>
        <v>0</v>
      </c>
      <c r="U30" s="46" t="e">
        <f aca="false">T30/V30</f>
        <v>#DIV/0!</v>
      </c>
      <c r="V30" s="47" t="n">
        <f aca="false">L30+N30+P30+R30+T30</f>
        <v>0</v>
      </c>
      <c r="W30" s="48" t="n">
        <f aca="false">W29+V30</f>
        <v>0</v>
      </c>
      <c r="X30" s="48" t="n">
        <f aca="false">X29+V30</f>
        <v>0</v>
      </c>
      <c r="Y30" s="48" t="n">
        <f aca="false">Y29+V30</f>
        <v>0</v>
      </c>
      <c r="Z30" s="49" t="n">
        <f aca="false">'Stephens Daily Activities'!AN30</f>
        <v>0</v>
      </c>
      <c r="AA30" s="84" t="n">
        <f aca="false">'Stephens Daily Activities'!AW30</f>
        <v>0</v>
      </c>
      <c r="AB30" s="50" t="n">
        <f aca="false">'Stephens Daily Activities'!AX30</f>
        <v>0</v>
      </c>
      <c r="AC30" s="50" t="n">
        <f aca="false">'Stephens Daily Activities'!BC30</f>
        <v>0</v>
      </c>
      <c r="AD30" s="50" t="n">
        <f aca="false">'Stephens Daily Activities'!BI30</f>
        <v>0</v>
      </c>
      <c r="AE30" s="50" t="n">
        <f aca="false">'Stephens Daily Activities'!BJ30</f>
        <v>0</v>
      </c>
      <c r="AF30" s="50" t="n">
        <f aca="false">'Stephens Daily Activities'!BK30</f>
        <v>0</v>
      </c>
      <c r="AG30" s="49" t="n">
        <f aca="false">'Stephens Daily Activities'!CA30</f>
        <v>0</v>
      </c>
      <c r="AH30" s="50" t="n">
        <f aca="false">'Stephens Daily Activities'!CB30</f>
        <v>0</v>
      </c>
      <c r="AI30" s="84" t="n">
        <f aca="false">'Stephens Daily Activities'!CC30</f>
        <v>0</v>
      </c>
      <c r="AJ30" s="51" t="n">
        <f aca="false">AJ29+AI30</f>
        <v>0</v>
      </c>
      <c r="AK30" s="51" t="n">
        <f aca="false">AK29+AI30</f>
        <v>0</v>
      </c>
      <c r="AL30" s="51" t="n">
        <f aca="false">AL29+AI30</f>
        <v>0</v>
      </c>
      <c r="AM30" s="52"/>
      <c r="AN30" s="38"/>
      <c r="AO30" s="2"/>
      <c r="AP30" s="6"/>
      <c r="AQ30" s="2"/>
      <c r="AR30" s="5"/>
    </row>
    <row r="31" customFormat="false" ht="12.75" hidden="false" customHeight="true" outlineLevel="0" collapsed="false">
      <c r="A31" s="56"/>
      <c r="B31" s="43" t="n">
        <v>24</v>
      </c>
      <c r="C31" s="44" t="n">
        <f aca="false">SUM(C30+7)</f>
        <v>40888</v>
      </c>
      <c r="D31" s="83" t="n">
        <f aca="false">'Stephens Daily Activities'!D31+'Stephens Daily Activities'!K31+'Stephens Daily Activities'!R31+'Stephens Daily Activities'!Y31+'Stephens Daily Activities'!AF31</f>
        <v>0</v>
      </c>
      <c r="E31" s="46" t="e">
        <f aca="false">D31/H31</f>
        <v>#DIV/0!</v>
      </c>
      <c r="F31" s="45" t="n">
        <f aca="false">'Stephens Daily Activities'!E31+'Stephens Daily Activities'!L31+'Stephens Daily Activities'!S31+'Stephens Daily Activities'!Z31+'Stephens Daily Activities'!AG31</f>
        <v>0</v>
      </c>
      <c r="G31" s="46" t="e">
        <f aca="false">F31/H31</f>
        <v>#DIV/0!</v>
      </c>
      <c r="H31" s="47" t="n">
        <f aca="false">D31+F31</f>
        <v>0</v>
      </c>
      <c r="I31" s="48" t="n">
        <f aca="false">I30+H31</f>
        <v>0</v>
      </c>
      <c r="J31" s="48" t="n">
        <f aca="false">J30+H31</f>
        <v>0</v>
      </c>
      <c r="K31" s="48" t="n">
        <f aca="false">K30+H31</f>
        <v>0</v>
      </c>
      <c r="L31" s="83" t="n">
        <f aca="false">'Stephens Daily Activities'!F31+'Stephens Daily Activities'!M31+'Stephens Daily Activities'!T31+'Stephens Daily Activities'!AA31+'Stephens Daily Activities'!AH31</f>
        <v>0</v>
      </c>
      <c r="M31" s="46" t="e">
        <f aca="false">L31/V31</f>
        <v>#DIV/0!</v>
      </c>
      <c r="N31" s="83" t="n">
        <f aca="false">'Stephens Daily Activities'!G31+'Stephens Daily Activities'!N31+'Stephens Daily Activities'!U31+'Stephens Daily Activities'!AB31+'Stephens Daily Activities'!AI31</f>
        <v>0</v>
      </c>
      <c r="O31" s="46" t="e">
        <f aca="false">N31/V31</f>
        <v>#DIV/0!</v>
      </c>
      <c r="P31" s="83" t="n">
        <f aca="false">'Stephens Daily Activities'!H31+'Stephens Daily Activities'!O31+'Stephens Daily Activities'!V31+'Stephens Daily Activities'!AC31+'Stephens Daily Activities'!AJ31</f>
        <v>0</v>
      </c>
      <c r="Q31" s="46" t="e">
        <f aca="false">P31/V31</f>
        <v>#DIV/0!</v>
      </c>
      <c r="R31" s="83" t="n">
        <f aca="false">'Stephens Daily Activities'!I31+'Stephens Daily Activities'!P31+'Stephens Daily Activities'!W31+'Stephens Daily Activities'!AD31+'Stephens Daily Activities'!AK31</f>
        <v>0</v>
      </c>
      <c r="S31" s="46" t="e">
        <f aca="false">R31/V31</f>
        <v>#DIV/0!</v>
      </c>
      <c r="T31" s="83" t="n">
        <f aca="false">'Stephens Daily Activities'!J31+'Stephens Daily Activities'!Q31+'Stephens Daily Activities'!X31+'Stephens Daily Activities'!AE31+'Stephens Daily Activities'!AL31</f>
        <v>0</v>
      </c>
      <c r="U31" s="46" t="e">
        <f aca="false">T31/V31</f>
        <v>#DIV/0!</v>
      </c>
      <c r="V31" s="47" t="n">
        <f aca="false">L31+N31+P31+R31+T31</f>
        <v>0</v>
      </c>
      <c r="W31" s="48" t="n">
        <f aca="false">W30+V31</f>
        <v>0</v>
      </c>
      <c r="X31" s="48" t="n">
        <f aca="false">X30+V31</f>
        <v>0</v>
      </c>
      <c r="Y31" s="48" t="n">
        <f aca="false">Y30+V31</f>
        <v>0</v>
      </c>
      <c r="Z31" s="49" t="n">
        <f aca="false">'Stephens Daily Activities'!AN31</f>
        <v>0</v>
      </c>
      <c r="AA31" s="84" t="n">
        <f aca="false">'Stephens Daily Activities'!AW31</f>
        <v>0</v>
      </c>
      <c r="AB31" s="50" t="n">
        <f aca="false">'Stephens Daily Activities'!AX31</f>
        <v>0</v>
      </c>
      <c r="AC31" s="50" t="n">
        <f aca="false">'Stephens Daily Activities'!BC31</f>
        <v>0</v>
      </c>
      <c r="AD31" s="50" t="n">
        <f aca="false">'Stephens Daily Activities'!BI31</f>
        <v>0</v>
      </c>
      <c r="AE31" s="50" t="n">
        <f aca="false">'Stephens Daily Activities'!BJ31</f>
        <v>0</v>
      </c>
      <c r="AF31" s="50" t="n">
        <f aca="false">'Stephens Daily Activities'!BK31</f>
        <v>0</v>
      </c>
      <c r="AG31" s="49" t="n">
        <f aca="false">'Stephens Daily Activities'!CA31</f>
        <v>0</v>
      </c>
      <c r="AH31" s="50" t="n">
        <f aca="false">'Stephens Daily Activities'!CB31</f>
        <v>0</v>
      </c>
      <c r="AI31" s="84" t="n">
        <f aca="false">'Stephens Daily Activities'!CC31</f>
        <v>0</v>
      </c>
      <c r="AJ31" s="51" t="n">
        <f aca="false">AJ30+AI31</f>
        <v>0</v>
      </c>
      <c r="AK31" s="51" t="n">
        <f aca="false">AK30+AI31</f>
        <v>0</v>
      </c>
      <c r="AL31" s="51" t="n">
        <f aca="false">AL30+AI31</f>
        <v>0</v>
      </c>
      <c r="AM31" s="52"/>
      <c r="AN31" s="38"/>
      <c r="AO31" s="2"/>
      <c r="AP31" s="6"/>
      <c r="AQ31" s="2"/>
      <c r="AR31" s="5"/>
    </row>
    <row r="32" customFormat="false" ht="12.75" hidden="false" customHeight="true" outlineLevel="0" collapsed="false">
      <c r="A32" s="56"/>
      <c r="B32" s="43" t="n">
        <v>25</v>
      </c>
      <c r="C32" s="44" t="n">
        <f aca="false">SUM(C31+7)</f>
        <v>40895</v>
      </c>
      <c r="D32" s="83" t="n">
        <f aca="false">'Stephens Daily Activities'!D32+'Stephens Daily Activities'!K32+'Stephens Daily Activities'!R32+'Stephens Daily Activities'!Y32+'Stephens Daily Activities'!AF32</f>
        <v>0</v>
      </c>
      <c r="E32" s="46" t="e">
        <f aca="false">D32/H32</f>
        <v>#DIV/0!</v>
      </c>
      <c r="F32" s="45" t="n">
        <f aca="false">'Stephens Daily Activities'!E32+'Stephens Daily Activities'!L32+'Stephens Daily Activities'!S32+'Stephens Daily Activities'!Z32+'Stephens Daily Activities'!AG32</f>
        <v>0</v>
      </c>
      <c r="G32" s="46" t="e">
        <f aca="false">F32/H32</f>
        <v>#DIV/0!</v>
      </c>
      <c r="H32" s="47" t="n">
        <f aca="false">D32+F32</f>
        <v>0</v>
      </c>
      <c r="I32" s="48" t="n">
        <f aca="false">I31+H32</f>
        <v>0</v>
      </c>
      <c r="J32" s="48" t="n">
        <f aca="false">J31+H32</f>
        <v>0</v>
      </c>
      <c r="K32" s="48" t="n">
        <f aca="false">K31+H32</f>
        <v>0</v>
      </c>
      <c r="L32" s="83" t="n">
        <f aca="false">'Stephens Daily Activities'!F32+'Stephens Daily Activities'!M32+'Stephens Daily Activities'!T32+'Stephens Daily Activities'!AA32+'Stephens Daily Activities'!AH32</f>
        <v>0</v>
      </c>
      <c r="M32" s="46" t="e">
        <f aca="false">L32/V32</f>
        <v>#DIV/0!</v>
      </c>
      <c r="N32" s="83" t="n">
        <f aca="false">'Stephens Daily Activities'!G32+'Stephens Daily Activities'!N32+'Stephens Daily Activities'!U32+'Stephens Daily Activities'!AB32+'Stephens Daily Activities'!AI32</f>
        <v>0</v>
      </c>
      <c r="O32" s="46" t="e">
        <f aca="false">N32/V32</f>
        <v>#DIV/0!</v>
      </c>
      <c r="P32" s="83" t="n">
        <f aca="false">'Stephens Daily Activities'!H32+'Stephens Daily Activities'!O32+'Stephens Daily Activities'!V32+'Stephens Daily Activities'!AC32+'Stephens Daily Activities'!AJ32</f>
        <v>0</v>
      </c>
      <c r="Q32" s="46" t="e">
        <f aca="false">P32/V32</f>
        <v>#DIV/0!</v>
      </c>
      <c r="R32" s="83" t="n">
        <f aca="false">'Stephens Daily Activities'!I32+'Stephens Daily Activities'!P32+'Stephens Daily Activities'!W32+'Stephens Daily Activities'!AD32+'Stephens Daily Activities'!AK32</f>
        <v>0</v>
      </c>
      <c r="S32" s="46" t="e">
        <f aca="false">R32/V32</f>
        <v>#DIV/0!</v>
      </c>
      <c r="T32" s="83" t="n">
        <f aca="false">'Stephens Daily Activities'!J32+'Stephens Daily Activities'!Q32+'Stephens Daily Activities'!X32+'Stephens Daily Activities'!AE32+'Stephens Daily Activities'!AL32</f>
        <v>0</v>
      </c>
      <c r="U32" s="46" t="e">
        <f aca="false">T32/V32</f>
        <v>#DIV/0!</v>
      </c>
      <c r="V32" s="47" t="n">
        <f aca="false">L32+N32+P32+R32+T32</f>
        <v>0</v>
      </c>
      <c r="W32" s="48" t="n">
        <f aca="false">W31+V32</f>
        <v>0</v>
      </c>
      <c r="X32" s="48" t="n">
        <f aca="false">X31+V32</f>
        <v>0</v>
      </c>
      <c r="Y32" s="48" t="n">
        <f aca="false">Y31+V32</f>
        <v>0</v>
      </c>
      <c r="Z32" s="49" t="n">
        <f aca="false">'Stephens Daily Activities'!AN32</f>
        <v>0</v>
      </c>
      <c r="AA32" s="84" t="n">
        <f aca="false">'Stephens Daily Activities'!AW32</f>
        <v>0</v>
      </c>
      <c r="AB32" s="50" t="n">
        <f aca="false">'Stephens Daily Activities'!AX32</f>
        <v>0</v>
      </c>
      <c r="AC32" s="50" t="n">
        <f aca="false">'Stephens Daily Activities'!BC32</f>
        <v>0</v>
      </c>
      <c r="AD32" s="50" t="n">
        <f aca="false">'Stephens Daily Activities'!BI32</f>
        <v>0</v>
      </c>
      <c r="AE32" s="50" t="n">
        <f aca="false">'Stephens Daily Activities'!BJ32</f>
        <v>0</v>
      </c>
      <c r="AF32" s="50" t="n">
        <f aca="false">'Stephens Daily Activities'!BK32</f>
        <v>0</v>
      </c>
      <c r="AG32" s="49" t="n">
        <f aca="false">'Stephens Daily Activities'!CA32</f>
        <v>0</v>
      </c>
      <c r="AH32" s="50" t="n">
        <f aca="false">'Stephens Daily Activities'!CB32</f>
        <v>0</v>
      </c>
      <c r="AI32" s="84" t="n">
        <f aca="false">'Stephens Daily Activities'!CC32</f>
        <v>0</v>
      </c>
      <c r="AJ32" s="51" t="n">
        <f aca="false">AJ31+AI32</f>
        <v>0</v>
      </c>
      <c r="AK32" s="51" t="n">
        <f aca="false">AK31+AI32</f>
        <v>0</v>
      </c>
      <c r="AL32" s="51" t="n">
        <f aca="false">AL31+AI32</f>
        <v>0</v>
      </c>
      <c r="AM32" s="52"/>
      <c r="AN32" s="38"/>
      <c r="AO32" s="2"/>
      <c r="AP32" s="6"/>
      <c r="AQ32" s="2"/>
      <c r="AR32" s="5"/>
    </row>
    <row r="33" customFormat="false" ht="12.75" hidden="false" customHeight="true" outlineLevel="0" collapsed="false">
      <c r="A33" s="57"/>
      <c r="B33" s="43" t="n">
        <v>26</v>
      </c>
      <c r="C33" s="44" t="n">
        <f aca="false">SUM(C32+7)</f>
        <v>40902</v>
      </c>
      <c r="D33" s="83" t="n">
        <f aca="false">'Stephens Daily Activities'!D33+'Stephens Daily Activities'!K33+'Stephens Daily Activities'!R33+'Stephens Daily Activities'!Y33+'Stephens Daily Activities'!AF33</f>
        <v>0</v>
      </c>
      <c r="E33" s="46" t="e">
        <f aca="false">D33/H33</f>
        <v>#DIV/0!</v>
      </c>
      <c r="F33" s="45" t="n">
        <f aca="false">'Stephens Daily Activities'!E33+'Stephens Daily Activities'!L33+'Stephens Daily Activities'!S33+'Stephens Daily Activities'!Z33+'Stephens Daily Activities'!AG33</f>
        <v>0</v>
      </c>
      <c r="G33" s="46" t="e">
        <f aca="false">F33/H33</f>
        <v>#DIV/0!</v>
      </c>
      <c r="H33" s="47" t="n">
        <f aca="false">D33+F33</f>
        <v>0</v>
      </c>
      <c r="I33" s="48" t="n">
        <f aca="false">I32+H33</f>
        <v>0</v>
      </c>
      <c r="J33" s="48" t="n">
        <f aca="false">J32+H33</f>
        <v>0</v>
      </c>
      <c r="K33" s="48" t="n">
        <f aca="false">K32+H33</f>
        <v>0</v>
      </c>
      <c r="L33" s="83" t="n">
        <f aca="false">'Stephens Daily Activities'!F33+'Stephens Daily Activities'!M33+'Stephens Daily Activities'!T33+'Stephens Daily Activities'!AA33+'Stephens Daily Activities'!AH33</f>
        <v>0</v>
      </c>
      <c r="M33" s="46" t="e">
        <f aca="false">L33/V33</f>
        <v>#DIV/0!</v>
      </c>
      <c r="N33" s="83" t="n">
        <f aca="false">'Stephens Daily Activities'!G33+'Stephens Daily Activities'!N33+'Stephens Daily Activities'!U33+'Stephens Daily Activities'!AB33+'Stephens Daily Activities'!AI33</f>
        <v>0</v>
      </c>
      <c r="O33" s="46" t="e">
        <f aca="false">N33/V33</f>
        <v>#DIV/0!</v>
      </c>
      <c r="P33" s="83" t="n">
        <f aca="false">'Stephens Daily Activities'!H33+'Stephens Daily Activities'!O33+'Stephens Daily Activities'!V33+'Stephens Daily Activities'!AC33+'Stephens Daily Activities'!AJ33</f>
        <v>0</v>
      </c>
      <c r="Q33" s="46" t="e">
        <f aca="false">P33/V33</f>
        <v>#DIV/0!</v>
      </c>
      <c r="R33" s="83" t="n">
        <f aca="false">'Stephens Daily Activities'!I33+'Stephens Daily Activities'!P33+'Stephens Daily Activities'!W33+'Stephens Daily Activities'!AD33+'Stephens Daily Activities'!AK33</f>
        <v>0</v>
      </c>
      <c r="S33" s="46" t="e">
        <f aca="false">R33/V33</f>
        <v>#DIV/0!</v>
      </c>
      <c r="T33" s="83" t="n">
        <f aca="false">'Stephens Daily Activities'!J33+'Stephens Daily Activities'!Q33+'Stephens Daily Activities'!X33+'Stephens Daily Activities'!AE33+'Stephens Daily Activities'!AL33</f>
        <v>0</v>
      </c>
      <c r="U33" s="46" t="e">
        <f aca="false">T33/V33</f>
        <v>#DIV/0!</v>
      </c>
      <c r="V33" s="47" t="n">
        <f aca="false">L33+N33+P33+R33+T33</f>
        <v>0</v>
      </c>
      <c r="W33" s="48" t="n">
        <f aca="false">W32+V33</f>
        <v>0</v>
      </c>
      <c r="X33" s="48" t="n">
        <f aca="false">X32+V33</f>
        <v>0</v>
      </c>
      <c r="Y33" s="48" t="n">
        <f aca="false">Y32+V33</f>
        <v>0</v>
      </c>
      <c r="Z33" s="49" t="n">
        <f aca="false">'Stephens Daily Activities'!AN33</f>
        <v>0</v>
      </c>
      <c r="AA33" s="84" t="n">
        <f aca="false">'Stephens Daily Activities'!AW33</f>
        <v>0</v>
      </c>
      <c r="AB33" s="50" t="n">
        <f aca="false">'Stephens Daily Activities'!AX33</f>
        <v>0</v>
      </c>
      <c r="AC33" s="50" t="n">
        <f aca="false">'Stephens Daily Activities'!BC33</f>
        <v>0</v>
      </c>
      <c r="AD33" s="50" t="n">
        <f aca="false">'Stephens Daily Activities'!BI33</f>
        <v>0</v>
      </c>
      <c r="AE33" s="50" t="n">
        <f aca="false">'Stephens Daily Activities'!BJ33</f>
        <v>0</v>
      </c>
      <c r="AF33" s="50" t="n">
        <f aca="false">'Stephens Daily Activities'!BK33</f>
        <v>0</v>
      </c>
      <c r="AG33" s="49" t="n">
        <f aca="false">'Stephens Daily Activities'!CA33</f>
        <v>0</v>
      </c>
      <c r="AH33" s="50" t="n">
        <f aca="false">'Stephens Daily Activities'!CB33</f>
        <v>0</v>
      </c>
      <c r="AI33" s="84" t="n">
        <f aca="false">'Stephens Daily Activities'!CC33</f>
        <v>0</v>
      </c>
      <c r="AJ33" s="51" t="n">
        <f aca="false">AJ32+AI33</f>
        <v>0</v>
      </c>
      <c r="AK33" s="51" t="n">
        <f aca="false">AK32+AI33</f>
        <v>0</v>
      </c>
      <c r="AL33" s="51" t="n">
        <f aca="false">AL32+AI33</f>
        <v>0</v>
      </c>
      <c r="AM33" s="52"/>
      <c r="AN33" s="38"/>
      <c r="AO33" s="2"/>
      <c r="AP33" s="6"/>
      <c r="AQ33" s="2"/>
      <c r="AR33" s="5"/>
    </row>
    <row r="34" customFormat="false" ht="12.75" hidden="false" customHeight="true" outlineLevel="0" collapsed="false">
      <c r="A34" s="42" t="s">
        <v>45</v>
      </c>
      <c r="B34" s="43" t="n">
        <v>27</v>
      </c>
      <c r="C34" s="44" t="n">
        <f aca="false">SUM(C33+7)</f>
        <v>40909</v>
      </c>
      <c r="D34" s="83" t="n">
        <f aca="false">'Stephens Daily Activities'!D34+'Stephens Daily Activities'!K34+'Stephens Daily Activities'!R34+'Stephens Daily Activities'!Y34+'Stephens Daily Activities'!AF34</f>
        <v>0</v>
      </c>
      <c r="E34" s="46" t="e">
        <f aca="false">D34/H34</f>
        <v>#DIV/0!</v>
      </c>
      <c r="F34" s="45" t="n">
        <f aca="false">'Stephens Daily Activities'!E34+'Stephens Daily Activities'!L34+'Stephens Daily Activities'!S34+'Stephens Daily Activities'!Z34+'Stephens Daily Activities'!AG34</f>
        <v>0</v>
      </c>
      <c r="G34" s="46" t="e">
        <f aca="false">F34/H34</f>
        <v>#DIV/0!</v>
      </c>
      <c r="H34" s="47" t="n">
        <f aca="false">D34+F34</f>
        <v>0</v>
      </c>
      <c r="I34" s="48" t="n">
        <f aca="false">H34</f>
        <v>0</v>
      </c>
      <c r="J34" s="48" t="n">
        <f aca="false">I34</f>
        <v>0</v>
      </c>
      <c r="K34" s="48" t="n">
        <f aca="false">K33+H34</f>
        <v>0</v>
      </c>
      <c r="L34" s="83" t="n">
        <f aca="false">'Stephens Daily Activities'!F34+'Stephens Daily Activities'!M34+'Stephens Daily Activities'!T34+'Stephens Daily Activities'!AA34+'Stephens Daily Activities'!AH34</f>
        <v>0</v>
      </c>
      <c r="M34" s="46" t="e">
        <f aca="false">L34/V34</f>
        <v>#DIV/0!</v>
      </c>
      <c r="N34" s="83" t="n">
        <f aca="false">'Stephens Daily Activities'!G34+'Stephens Daily Activities'!N34+'Stephens Daily Activities'!U34+'Stephens Daily Activities'!AB34+'Stephens Daily Activities'!AI34</f>
        <v>0</v>
      </c>
      <c r="O34" s="46" t="e">
        <f aca="false">N34/V34</f>
        <v>#DIV/0!</v>
      </c>
      <c r="P34" s="83" t="n">
        <f aca="false">'Stephens Daily Activities'!H34+'Stephens Daily Activities'!O34+'Stephens Daily Activities'!V34+'Stephens Daily Activities'!AC34+'Stephens Daily Activities'!AJ34</f>
        <v>0</v>
      </c>
      <c r="Q34" s="46" t="e">
        <f aca="false">P34/V34</f>
        <v>#DIV/0!</v>
      </c>
      <c r="R34" s="83" t="n">
        <f aca="false">'Stephens Daily Activities'!I34+'Stephens Daily Activities'!P34+'Stephens Daily Activities'!W34+'Stephens Daily Activities'!AD34+'Stephens Daily Activities'!AK34</f>
        <v>0</v>
      </c>
      <c r="S34" s="46" t="e">
        <f aca="false">R34/V34</f>
        <v>#DIV/0!</v>
      </c>
      <c r="T34" s="83" t="n">
        <f aca="false">'Stephens Daily Activities'!J34+'Stephens Daily Activities'!Q34+'Stephens Daily Activities'!X34+'Stephens Daily Activities'!AE34+'Stephens Daily Activities'!AL34</f>
        <v>0</v>
      </c>
      <c r="U34" s="46" t="e">
        <f aca="false">T34/V34</f>
        <v>#DIV/0!</v>
      </c>
      <c r="V34" s="47" t="n">
        <f aca="false">L34+N34+P34+R34+T34</f>
        <v>0</v>
      </c>
      <c r="W34" s="48" t="n">
        <f aca="false">V34</f>
        <v>0</v>
      </c>
      <c r="X34" s="48" t="n">
        <f aca="false">W34</f>
        <v>0</v>
      </c>
      <c r="Y34" s="48" t="n">
        <f aca="false">Y33+V34</f>
        <v>0</v>
      </c>
      <c r="Z34" s="49" t="n">
        <f aca="false">'Stephens Daily Activities'!AN34</f>
        <v>0</v>
      </c>
      <c r="AA34" s="84" t="n">
        <f aca="false">'Stephens Daily Activities'!AW34</f>
        <v>0</v>
      </c>
      <c r="AB34" s="50" t="n">
        <f aca="false">'Stephens Daily Activities'!AX34</f>
        <v>0</v>
      </c>
      <c r="AC34" s="50" t="n">
        <f aca="false">'Stephens Daily Activities'!BC34</f>
        <v>0</v>
      </c>
      <c r="AD34" s="50" t="n">
        <f aca="false">'Stephens Daily Activities'!BI34</f>
        <v>0</v>
      </c>
      <c r="AE34" s="50" t="n">
        <f aca="false">'Stephens Daily Activities'!BJ34</f>
        <v>0</v>
      </c>
      <c r="AF34" s="50" t="n">
        <f aca="false">'Stephens Daily Activities'!BK34</f>
        <v>0</v>
      </c>
      <c r="AG34" s="49" t="n">
        <f aca="false">'Stephens Daily Activities'!CA34</f>
        <v>0</v>
      </c>
      <c r="AH34" s="50" t="n">
        <f aca="false">'Stephens Daily Activities'!CB34</f>
        <v>0</v>
      </c>
      <c r="AI34" s="84" t="n">
        <f aca="false">'Stephens Daily Activities'!CC34</f>
        <v>0</v>
      </c>
      <c r="AJ34" s="51" t="n">
        <f aca="false">AI34</f>
        <v>0</v>
      </c>
      <c r="AK34" s="51" t="n">
        <f aca="false">AJ34</f>
        <v>0</v>
      </c>
      <c r="AL34" s="51" t="n">
        <f aca="false">AL33+AI34</f>
        <v>0</v>
      </c>
      <c r="AM34" s="52"/>
      <c r="AN34" s="38"/>
      <c r="AO34" s="2"/>
      <c r="AP34" s="6"/>
      <c r="AQ34" s="2"/>
      <c r="AR34" s="5"/>
    </row>
    <row r="35" customFormat="false" ht="12.75" hidden="false" customHeight="true" outlineLevel="0" collapsed="false">
      <c r="A35" s="53"/>
      <c r="B35" s="43" t="n">
        <v>28</v>
      </c>
      <c r="C35" s="44" t="n">
        <f aca="false">SUM(C34+7)</f>
        <v>40916</v>
      </c>
      <c r="D35" s="83" t="n">
        <f aca="false">'Stephens Daily Activities'!D35+'Stephens Daily Activities'!K35+'Stephens Daily Activities'!R35+'Stephens Daily Activities'!Y35+'Stephens Daily Activities'!AF35</f>
        <v>0</v>
      </c>
      <c r="E35" s="46" t="e">
        <f aca="false">D35/H35</f>
        <v>#DIV/0!</v>
      </c>
      <c r="F35" s="45" t="n">
        <f aca="false">'Stephens Daily Activities'!E35+'Stephens Daily Activities'!L35+'Stephens Daily Activities'!S35+'Stephens Daily Activities'!Z35+'Stephens Daily Activities'!AG35</f>
        <v>0</v>
      </c>
      <c r="G35" s="46" t="e">
        <f aca="false">F35/H35</f>
        <v>#DIV/0!</v>
      </c>
      <c r="H35" s="47" t="n">
        <f aca="false">D35+F35</f>
        <v>0</v>
      </c>
      <c r="I35" s="48" t="n">
        <f aca="false">I34+H35</f>
        <v>0</v>
      </c>
      <c r="J35" s="48" t="n">
        <f aca="false">J34+H35</f>
        <v>0</v>
      </c>
      <c r="K35" s="48" t="n">
        <f aca="false">K34+H35</f>
        <v>0</v>
      </c>
      <c r="L35" s="83" t="n">
        <f aca="false">'Stephens Daily Activities'!F35+'Stephens Daily Activities'!M35+'Stephens Daily Activities'!T35+'Stephens Daily Activities'!AA35+'Stephens Daily Activities'!AH35</f>
        <v>0</v>
      </c>
      <c r="M35" s="46" t="e">
        <f aca="false">L35/V35</f>
        <v>#DIV/0!</v>
      </c>
      <c r="N35" s="83" t="n">
        <f aca="false">'Stephens Daily Activities'!G35+'Stephens Daily Activities'!N35+'Stephens Daily Activities'!U35+'Stephens Daily Activities'!AB35+'Stephens Daily Activities'!AI35</f>
        <v>0</v>
      </c>
      <c r="O35" s="46" t="e">
        <f aca="false">N35/V35</f>
        <v>#DIV/0!</v>
      </c>
      <c r="P35" s="83" t="n">
        <f aca="false">'Stephens Daily Activities'!H35+'Stephens Daily Activities'!O35+'Stephens Daily Activities'!V35+'Stephens Daily Activities'!AC35+'Stephens Daily Activities'!AJ35</f>
        <v>0</v>
      </c>
      <c r="Q35" s="46" t="e">
        <f aca="false">P35/V35</f>
        <v>#DIV/0!</v>
      </c>
      <c r="R35" s="83" t="n">
        <f aca="false">'Stephens Daily Activities'!I35+'Stephens Daily Activities'!P35+'Stephens Daily Activities'!W35+'Stephens Daily Activities'!AD35+'Stephens Daily Activities'!AK35</f>
        <v>0</v>
      </c>
      <c r="S35" s="46" t="e">
        <f aca="false">R35/V35</f>
        <v>#DIV/0!</v>
      </c>
      <c r="T35" s="83" t="n">
        <f aca="false">'Stephens Daily Activities'!J35+'Stephens Daily Activities'!Q35+'Stephens Daily Activities'!X35+'Stephens Daily Activities'!AE35+'Stephens Daily Activities'!AL35</f>
        <v>0</v>
      </c>
      <c r="U35" s="46" t="e">
        <f aca="false">T35/V35</f>
        <v>#DIV/0!</v>
      </c>
      <c r="V35" s="47" t="n">
        <f aca="false">L35+N35+P35+R35+T35</f>
        <v>0</v>
      </c>
      <c r="W35" s="48" t="n">
        <f aca="false">W34+V35</f>
        <v>0</v>
      </c>
      <c r="X35" s="48" t="n">
        <f aca="false">X34+V35</f>
        <v>0</v>
      </c>
      <c r="Y35" s="48" t="n">
        <f aca="false">Y34+V35</f>
        <v>0</v>
      </c>
      <c r="Z35" s="49" t="n">
        <f aca="false">'Stephens Daily Activities'!AN35</f>
        <v>0</v>
      </c>
      <c r="AA35" s="84" t="n">
        <f aca="false">'Stephens Daily Activities'!AW35</f>
        <v>0</v>
      </c>
      <c r="AB35" s="50" t="n">
        <f aca="false">'Stephens Daily Activities'!AX35</f>
        <v>0</v>
      </c>
      <c r="AC35" s="50" t="n">
        <f aca="false">'Stephens Daily Activities'!BC35</f>
        <v>1</v>
      </c>
      <c r="AD35" s="50" t="n">
        <f aca="false">'Stephens Daily Activities'!BI35</f>
        <v>0</v>
      </c>
      <c r="AE35" s="50" t="n">
        <f aca="false">'Stephens Daily Activities'!BJ35</f>
        <v>0</v>
      </c>
      <c r="AF35" s="50" t="n">
        <f aca="false">'Stephens Daily Activities'!BK35</f>
        <v>0</v>
      </c>
      <c r="AG35" s="49" t="n">
        <f aca="false">'Stephens Daily Activities'!CA35</f>
        <v>0</v>
      </c>
      <c r="AH35" s="50" t="n">
        <f aca="false">'Stephens Daily Activities'!CB35</f>
        <v>0</v>
      </c>
      <c r="AI35" s="84" t="n">
        <f aca="false">'Stephens Daily Activities'!CC35</f>
        <v>0</v>
      </c>
      <c r="AJ35" s="51" t="n">
        <f aca="false">AJ34+AI35</f>
        <v>0</v>
      </c>
      <c r="AK35" s="51" t="n">
        <f aca="false">AK34+AI35</f>
        <v>0</v>
      </c>
      <c r="AL35" s="51" t="n">
        <f aca="false">AL34+AI35</f>
        <v>0</v>
      </c>
      <c r="AM35" s="52"/>
      <c r="AN35" s="38"/>
      <c r="AO35" s="2"/>
      <c r="AP35" s="6"/>
      <c r="AQ35" s="2"/>
      <c r="AR35" s="5"/>
    </row>
    <row r="36" customFormat="false" ht="12.75" hidden="false" customHeight="true" outlineLevel="0" collapsed="false">
      <c r="A36" s="53"/>
      <c r="B36" s="58" t="n">
        <v>29</v>
      </c>
      <c r="C36" s="44" t="n">
        <f aca="false">SUM(C35+7)</f>
        <v>40923</v>
      </c>
      <c r="D36" s="83" t="n">
        <f aca="false">'Stephens Daily Activities'!D36+'Stephens Daily Activities'!K36+'Stephens Daily Activities'!R36+'Stephens Daily Activities'!Y36+'Stephens Daily Activities'!AF36</f>
        <v>0</v>
      </c>
      <c r="E36" s="46" t="e">
        <f aca="false">D36/H36</f>
        <v>#DIV/0!</v>
      </c>
      <c r="F36" s="45" t="n">
        <f aca="false">'Stephens Daily Activities'!E36+'Stephens Daily Activities'!L36+'Stephens Daily Activities'!S36+'Stephens Daily Activities'!Z36+'Stephens Daily Activities'!AG36</f>
        <v>0</v>
      </c>
      <c r="G36" s="46" t="e">
        <f aca="false">F36/H36</f>
        <v>#DIV/0!</v>
      </c>
      <c r="H36" s="47" t="n">
        <f aca="false">D36+F36</f>
        <v>0</v>
      </c>
      <c r="I36" s="48" t="n">
        <f aca="false">I35+H36</f>
        <v>0</v>
      </c>
      <c r="J36" s="48" t="n">
        <f aca="false">J35+H36</f>
        <v>0</v>
      </c>
      <c r="K36" s="48" t="n">
        <f aca="false">K35+H36</f>
        <v>0</v>
      </c>
      <c r="L36" s="83" t="n">
        <f aca="false">'Stephens Daily Activities'!F36+'Stephens Daily Activities'!M36+'Stephens Daily Activities'!T36+'Stephens Daily Activities'!AA36+'Stephens Daily Activities'!AH36</f>
        <v>0</v>
      </c>
      <c r="M36" s="46" t="e">
        <f aca="false">L36/V36</f>
        <v>#DIV/0!</v>
      </c>
      <c r="N36" s="83" t="n">
        <f aca="false">'Stephens Daily Activities'!G36+'Stephens Daily Activities'!N36+'Stephens Daily Activities'!U36+'Stephens Daily Activities'!AB36+'Stephens Daily Activities'!AI36</f>
        <v>0</v>
      </c>
      <c r="O36" s="46" t="e">
        <f aca="false">N36/V36</f>
        <v>#DIV/0!</v>
      </c>
      <c r="P36" s="83" t="n">
        <f aca="false">'Stephens Daily Activities'!H36+'Stephens Daily Activities'!O36+'Stephens Daily Activities'!V36+'Stephens Daily Activities'!AC36+'Stephens Daily Activities'!AJ36</f>
        <v>0</v>
      </c>
      <c r="Q36" s="46" t="e">
        <f aca="false">P36/V36</f>
        <v>#DIV/0!</v>
      </c>
      <c r="R36" s="83" t="n">
        <f aca="false">'Stephens Daily Activities'!I36+'Stephens Daily Activities'!P36+'Stephens Daily Activities'!W36+'Stephens Daily Activities'!AD36+'Stephens Daily Activities'!AK36</f>
        <v>0</v>
      </c>
      <c r="S36" s="46" t="e">
        <f aca="false">R36/V36</f>
        <v>#DIV/0!</v>
      </c>
      <c r="T36" s="83" t="n">
        <f aca="false">'Stephens Daily Activities'!J36+'Stephens Daily Activities'!Q36+'Stephens Daily Activities'!X36+'Stephens Daily Activities'!AE36+'Stephens Daily Activities'!AL36</f>
        <v>0</v>
      </c>
      <c r="U36" s="46" t="e">
        <f aca="false">T36/V36</f>
        <v>#DIV/0!</v>
      </c>
      <c r="V36" s="47" t="n">
        <f aca="false">L36+N36+P36+R36+T36</f>
        <v>0</v>
      </c>
      <c r="W36" s="48" t="n">
        <f aca="false">W35+V36</f>
        <v>0</v>
      </c>
      <c r="X36" s="48" t="n">
        <f aca="false">X35+V36</f>
        <v>0</v>
      </c>
      <c r="Y36" s="48" t="n">
        <f aca="false">Y35+V36</f>
        <v>0</v>
      </c>
      <c r="Z36" s="49" t="n">
        <f aca="false">'Stephens Daily Activities'!AN36</f>
        <v>0</v>
      </c>
      <c r="AA36" s="84" t="n">
        <f aca="false">'Stephens Daily Activities'!AW36</f>
        <v>2</v>
      </c>
      <c r="AB36" s="50" t="n">
        <f aca="false">'Stephens Daily Activities'!AX36</f>
        <v>0</v>
      </c>
      <c r="AC36" s="50" t="n">
        <f aca="false">'Stephens Daily Activities'!BC36</f>
        <v>0</v>
      </c>
      <c r="AD36" s="50" t="n">
        <f aca="false">'Stephens Daily Activities'!BI36</f>
        <v>0</v>
      </c>
      <c r="AE36" s="50" t="n">
        <f aca="false">'Stephens Daily Activities'!BJ36</f>
        <v>0</v>
      </c>
      <c r="AF36" s="50" t="n">
        <f aca="false">'Stephens Daily Activities'!BK36</f>
        <v>0</v>
      </c>
      <c r="AG36" s="49" t="n">
        <f aca="false">'Stephens Daily Activities'!CA36</f>
        <v>0</v>
      </c>
      <c r="AH36" s="50" t="n">
        <f aca="false">'Stephens Daily Activities'!CB36</f>
        <v>0</v>
      </c>
      <c r="AI36" s="84" t="n">
        <f aca="false">'Stephens Daily Activities'!CC36</f>
        <v>0</v>
      </c>
      <c r="AJ36" s="51" t="n">
        <f aca="false">AJ35+AI36</f>
        <v>0</v>
      </c>
      <c r="AK36" s="51" t="n">
        <f aca="false">AK35+AI36</f>
        <v>0</v>
      </c>
      <c r="AL36" s="51" t="n">
        <f aca="false">AL35+AI36</f>
        <v>0</v>
      </c>
      <c r="AM36" s="52"/>
      <c r="AN36" s="38"/>
      <c r="AO36" s="2"/>
      <c r="AP36" s="6"/>
      <c r="AQ36" s="2"/>
      <c r="AR36" s="5"/>
    </row>
    <row r="37" customFormat="false" ht="12.75" hidden="false" customHeight="true" outlineLevel="0" collapsed="false">
      <c r="A37" s="144"/>
      <c r="B37" s="60" t="n">
        <v>30</v>
      </c>
      <c r="C37" s="44" t="n">
        <f aca="false">SUM(C36+7)</f>
        <v>40930</v>
      </c>
      <c r="D37" s="83" t="n">
        <f aca="false">'Stephens Daily Activities'!D37+'Stephens Daily Activities'!K37+'Stephens Daily Activities'!R37+'Stephens Daily Activities'!Y37+'Stephens Daily Activities'!AF37</f>
        <v>0</v>
      </c>
      <c r="E37" s="46" t="e">
        <f aca="false">D37/H37</f>
        <v>#DIV/0!</v>
      </c>
      <c r="F37" s="45" t="n">
        <f aca="false">'Stephens Daily Activities'!E37+'Stephens Daily Activities'!L37+'Stephens Daily Activities'!S37+'Stephens Daily Activities'!Z37+'Stephens Daily Activities'!AG37</f>
        <v>0</v>
      </c>
      <c r="G37" s="46" t="e">
        <f aca="false">F37/H37</f>
        <v>#DIV/0!</v>
      </c>
      <c r="H37" s="47" t="n">
        <f aca="false">D37+F37</f>
        <v>0</v>
      </c>
      <c r="I37" s="48" t="n">
        <f aca="false">I36+H37</f>
        <v>0</v>
      </c>
      <c r="J37" s="48" t="n">
        <f aca="false">J36+H37</f>
        <v>0</v>
      </c>
      <c r="K37" s="48" t="n">
        <f aca="false">K36+H37</f>
        <v>0</v>
      </c>
      <c r="L37" s="83" t="n">
        <f aca="false">'Stephens Daily Activities'!F37+'Stephens Daily Activities'!M37+'Stephens Daily Activities'!T37+'Stephens Daily Activities'!AA37+'Stephens Daily Activities'!AH37</f>
        <v>0</v>
      </c>
      <c r="M37" s="46" t="e">
        <f aca="false">L37/V37</f>
        <v>#DIV/0!</v>
      </c>
      <c r="N37" s="83" t="n">
        <f aca="false">'Stephens Daily Activities'!G37+'Stephens Daily Activities'!N37+'Stephens Daily Activities'!U37+'Stephens Daily Activities'!AB37+'Stephens Daily Activities'!AI37</f>
        <v>0</v>
      </c>
      <c r="O37" s="46" t="e">
        <f aca="false">N37/V37</f>
        <v>#DIV/0!</v>
      </c>
      <c r="P37" s="83" t="n">
        <f aca="false">'Stephens Daily Activities'!H37+'Stephens Daily Activities'!O37+'Stephens Daily Activities'!V37+'Stephens Daily Activities'!AC37+'Stephens Daily Activities'!AJ37</f>
        <v>0</v>
      </c>
      <c r="Q37" s="46" t="e">
        <f aca="false">P37/V37</f>
        <v>#DIV/0!</v>
      </c>
      <c r="R37" s="83" t="n">
        <f aca="false">'Stephens Daily Activities'!I37+'Stephens Daily Activities'!P37+'Stephens Daily Activities'!W37+'Stephens Daily Activities'!AD37+'Stephens Daily Activities'!AK37</f>
        <v>0</v>
      </c>
      <c r="S37" s="46" t="e">
        <f aca="false">R37/V37</f>
        <v>#DIV/0!</v>
      </c>
      <c r="T37" s="83" t="n">
        <f aca="false">'Stephens Daily Activities'!J37+'Stephens Daily Activities'!Q37+'Stephens Daily Activities'!X37+'Stephens Daily Activities'!AE37+'Stephens Daily Activities'!AL37</f>
        <v>0</v>
      </c>
      <c r="U37" s="46" t="e">
        <f aca="false">T37/V37</f>
        <v>#DIV/0!</v>
      </c>
      <c r="V37" s="47" t="n">
        <f aca="false">L37+N37+P37+R37+T37</f>
        <v>0</v>
      </c>
      <c r="W37" s="48" t="n">
        <f aca="false">W36+V37</f>
        <v>0</v>
      </c>
      <c r="X37" s="48" t="n">
        <f aca="false">X36+V37</f>
        <v>0</v>
      </c>
      <c r="Y37" s="48" t="n">
        <f aca="false">Y36+V37</f>
        <v>0</v>
      </c>
      <c r="Z37" s="49" t="n">
        <f aca="false">'Stephens Daily Activities'!AN37</f>
        <v>0</v>
      </c>
      <c r="AA37" s="84" t="n">
        <f aca="false">'Stephens Daily Activities'!AW37</f>
        <v>0</v>
      </c>
      <c r="AB37" s="50" t="n">
        <f aca="false">'Stephens Daily Activities'!AX37</f>
        <v>0</v>
      </c>
      <c r="AC37" s="50" t="n">
        <f aca="false">'Stephens Daily Activities'!BC37</f>
        <v>0</v>
      </c>
      <c r="AD37" s="50" t="n">
        <f aca="false">'Stephens Daily Activities'!BI37</f>
        <v>0</v>
      </c>
      <c r="AE37" s="50" t="n">
        <f aca="false">'Stephens Daily Activities'!BJ37</f>
        <v>0</v>
      </c>
      <c r="AF37" s="50" t="n">
        <f aca="false">'Stephens Daily Activities'!BK37</f>
        <v>0</v>
      </c>
      <c r="AG37" s="49" t="n">
        <f aca="false">'Stephens Daily Activities'!CA37</f>
        <v>0</v>
      </c>
      <c r="AH37" s="50" t="n">
        <f aca="false">'Stephens Daily Activities'!CB37</f>
        <v>0</v>
      </c>
      <c r="AI37" s="84" t="n">
        <f aca="false">'Stephens Daily Activities'!CC37</f>
        <v>0</v>
      </c>
      <c r="AJ37" s="51" t="n">
        <f aca="false">AJ36+AI37</f>
        <v>0</v>
      </c>
      <c r="AK37" s="51" t="n">
        <f aca="false">AK36+AI37</f>
        <v>0</v>
      </c>
      <c r="AL37" s="51" t="n">
        <f aca="false">AL36+AI37</f>
        <v>0</v>
      </c>
      <c r="AM37" s="52"/>
      <c r="AN37" s="38"/>
      <c r="AO37" s="2"/>
      <c r="AP37" s="6"/>
      <c r="AQ37" s="2"/>
      <c r="AR37" s="5"/>
    </row>
    <row r="38" customFormat="false" ht="12.75" hidden="false" customHeight="true" outlineLevel="0" collapsed="false">
      <c r="A38" s="53"/>
      <c r="B38" s="61" t="n">
        <v>31</v>
      </c>
      <c r="C38" s="44" t="n">
        <f aca="false">SUM(C37+7)</f>
        <v>40937</v>
      </c>
      <c r="D38" s="83" t="n">
        <f aca="false">'Stephens Daily Activities'!D39+'Stephens Daily Activities'!K39+'Stephens Daily Activities'!R39+'Stephens Daily Activities'!Y39+'Stephens Daily Activities'!AF39</f>
        <v>0</v>
      </c>
      <c r="E38" s="46" t="e">
        <f aca="false">D38/H38</f>
        <v>#DIV/0!</v>
      </c>
      <c r="F38" s="45" t="n">
        <f aca="false">'Stephens Daily Activities'!E39+'Stephens Daily Activities'!L39+'Stephens Daily Activities'!S39+'Stephens Daily Activities'!Z39+'Stephens Daily Activities'!AG39</f>
        <v>0</v>
      </c>
      <c r="G38" s="46" t="e">
        <f aca="false">F38/H38</f>
        <v>#DIV/0!</v>
      </c>
      <c r="H38" s="47" t="n">
        <f aca="false">D38+F38</f>
        <v>0</v>
      </c>
      <c r="I38" s="48" t="n">
        <f aca="false">I37+H38</f>
        <v>0</v>
      </c>
      <c r="J38" s="48" t="n">
        <f aca="false">J37+H38</f>
        <v>0</v>
      </c>
      <c r="K38" s="48" t="n">
        <f aca="false">K37+H38</f>
        <v>0</v>
      </c>
      <c r="L38" s="83" t="n">
        <f aca="false">'Stephens Daily Activities'!F39+'Stephens Daily Activities'!M39+'Stephens Daily Activities'!T39+'Stephens Daily Activities'!AA39+'Stephens Daily Activities'!AH39</f>
        <v>0</v>
      </c>
      <c r="M38" s="46" t="e">
        <f aca="false">L38/V38</f>
        <v>#DIV/0!</v>
      </c>
      <c r="N38" s="83" t="n">
        <f aca="false">'Stephens Daily Activities'!G39+'Stephens Daily Activities'!N39+'Stephens Daily Activities'!U39+'Stephens Daily Activities'!AB39+'Stephens Daily Activities'!AI39</f>
        <v>0</v>
      </c>
      <c r="O38" s="46" t="e">
        <f aca="false">N38/V38</f>
        <v>#DIV/0!</v>
      </c>
      <c r="P38" s="83" t="n">
        <f aca="false">'Stephens Daily Activities'!H39+'Stephens Daily Activities'!O39+'Stephens Daily Activities'!V39+'Stephens Daily Activities'!AC39+'Stephens Daily Activities'!AJ39</f>
        <v>0</v>
      </c>
      <c r="Q38" s="46" t="e">
        <f aca="false">P38/V38</f>
        <v>#DIV/0!</v>
      </c>
      <c r="R38" s="83" t="n">
        <f aca="false">'Stephens Daily Activities'!I39+'Stephens Daily Activities'!P39+'Stephens Daily Activities'!W39+'Stephens Daily Activities'!AD39+'Stephens Daily Activities'!AK39</f>
        <v>0</v>
      </c>
      <c r="S38" s="46" t="e">
        <f aca="false">R38/V38</f>
        <v>#DIV/0!</v>
      </c>
      <c r="T38" s="83" t="n">
        <f aca="false">'Stephens Daily Activities'!J39+'Stephens Daily Activities'!Q39+'Stephens Daily Activities'!X39+'Stephens Daily Activities'!AE39+'Stephens Daily Activities'!AL39</f>
        <v>0</v>
      </c>
      <c r="U38" s="46" t="e">
        <f aca="false">T38/V38</f>
        <v>#DIV/0!</v>
      </c>
      <c r="V38" s="47" t="n">
        <f aca="false">L38+N38+P38+R38+T38</f>
        <v>0</v>
      </c>
      <c r="W38" s="48" t="n">
        <f aca="false">W37+V38</f>
        <v>0</v>
      </c>
      <c r="X38" s="48" t="n">
        <f aca="false">X37+V38</f>
        <v>0</v>
      </c>
      <c r="Y38" s="48" t="n">
        <f aca="false">Y37+V38</f>
        <v>0</v>
      </c>
      <c r="Z38" s="49" t="n">
        <f aca="false">'Stephens Daily Activities'!AN39</f>
        <v>0</v>
      </c>
      <c r="AA38" s="84" t="n">
        <f aca="false">'Stephens Daily Activities'!AW39</f>
        <v>0</v>
      </c>
      <c r="AB38" s="50" t="n">
        <f aca="false">'Stephens Daily Activities'!AX39</f>
        <v>0</v>
      </c>
      <c r="AC38" s="50" t="n">
        <f aca="false">'Stephens Daily Activities'!BC39</f>
        <v>0</v>
      </c>
      <c r="AD38" s="50" t="n">
        <f aca="false">'Stephens Daily Activities'!BI39</f>
        <v>0</v>
      </c>
      <c r="AE38" s="50" t="n">
        <f aca="false">'Stephens Daily Activities'!BJ39</f>
        <v>0</v>
      </c>
      <c r="AF38" s="50" t="n">
        <f aca="false">'Stephens Daily Activities'!BK39</f>
        <v>0</v>
      </c>
      <c r="AG38" s="49" t="n">
        <f aca="false">'Stephens Daily Activities'!CA39</f>
        <v>0</v>
      </c>
      <c r="AH38" s="50" t="n">
        <f aca="false">'Stephens Daily Activities'!CB39</f>
        <v>0</v>
      </c>
      <c r="AI38" s="84" t="n">
        <f aca="false">'Stephens Daily Activities'!CC39</f>
        <v>0</v>
      </c>
      <c r="AJ38" s="51" t="n">
        <f aca="false">AJ37+AI38</f>
        <v>0</v>
      </c>
      <c r="AK38" s="51" t="n">
        <f aca="false">AK37+AI38</f>
        <v>0</v>
      </c>
      <c r="AL38" s="51" t="n">
        <f aca="false">AL37+AI38</f>
        <v>0</v>
      </c>
      <c r="AM38" s="52"/>
      <c r="AN38" s="38"/>
      <c r="AO38" s="2"/>
      <c r="AP38" s="6"/>
      <c r="AQ38" s="2"/>
      <c r="AR38" s="5"/>
    </row>
    <row r="39" customFormat="false" ht="12.75" hidden="false" customHeight="true" outlineLevel="0" collapsed="false">
      <c r="A39" s="55" t="s">
        <v>46</v>
      </c>
      <c r="B39" s="43" t="n">
        <v>32</v>
      </c>
      <c r="C39" s="44" t="n">
        <f aca="false">SUM(C38+7)</f>
        <v>40944</v>
      </c>
      <c r="D39" s="83" t="n">
        <f aca="false">'Stephens Daily Activities'!D39+'Stephens Daily Activities'!K39+'Stephens Daily Activities'!R39+'Stephens Daily Activities'!Y39+'Stephens Daily Activities'!AF39</f>
        <v>0</v>
      </c>
      <c r="E39" s="46" t="e">
        <f aca="false">D39/H39</f>
        <v>#DIV/0!</v>
      </c>
      <c r="F39" s="45" t="n">
        <f aca="false">'Stephens Daily Activities'!E39+'Stephens Daily Activities'!L39+'Stephens Daily Activities'!S39+'Stephens Daily Activities'!Z39+'Stephens Daily Activities'!AG39</f>
        <v>0</v>
      </c>
      <c r="G39" s="46" t="e">
        <f aca="false">F39/H39</f>
        <v>#DIV/0!</v>
      </c>
      <c r="H39" s="47" t="n">
        <f aca="false">D39+F39</f>
        <v>0</v>
      </c>
      <c r="I39" s="48" t="n">
        <f aca="false">H39</f>
        <v>0</v>
      </c>
      <c r="J39" s="48" t="n">
        <f aca="false">J37+H39</f>
        <v>0</v>
      </c>
      <c r="K39" s="48" t="n">
        <f aca="false">K38+H39</f>
        <v>0</v>
      </c>
      <c r="L39" s="83" t="n">
        <f aca="false">'Stephens Daily Activities'!F39+'Stephens Daily Activities'!M39+'Stephens Daily Activities'!T39+'Stephens Daily Activities'!AA39+'Stephens Daily Activities'!AH39</f>
        <v>0</v>
      </c>
      <c r="M39" s="46" t="e">
        <f aca="false">L39/V39</f>
        <v>#DIV/0!</v>
      </c>
      <c r="N39" s="83" t="n">
        <f aca="false">'Stephens Daily Activities'!G39+'Stephens Daily Activities'!N39+'Stephens Daily Activities'!U39+'Stephens Daily Activities'!AB39+'Stephens Daily Activities'!AI39</f>
        <v>0</v>
      </c>
      <c r="O39" s="46" t="e">
        <f aca="false">N39/V39</f>
        <v>#DIV/0!</v>
      </c>
      <c r="P39" s="83" t="n">
        <f aca="false">'Stephens Daily Activities'!H39+'Stephens Daily Activities'!O39+'Stephens Daily Activities'!V39+'Stephens Daily Activities'!AC39+'Stephens Daily Activities'!AJ39</f>
        <v>0</v>
      </c>
      <c r="Q39" s="46" t="e">
        <f aca="false">P39/V39</f>
        <v>#DIV/0!</v>
      </c>
      <c r="R39" s="83" t="n">
        <f aca="false">'Stephens Daily Activities'!I39+'Stephens Daily Activities'!P39+'Stephens Daily Activities'!W39+'Stephens Daily Activities'!AD39+'Stephens Daily Activities'!AK39</f>
        <v>0</v>
      </c>
      <c r="S39" s="46" t="e">
        <f aca="false">R39/V39</f>
        <v>#DIV/0!</v>
      </c>
      <c r="T39" s="83" t="n">
        <f aca="false">'Stephens Daily Activities'!J39+'Stephens Daily Activities'!Q39+'Stephens Daily Activities'!X39+'Stephens Daily Activities'!AE39+'Stephens Daily Activities'!AL39</f>
        <v>0</v>
      </c>
      <c r="U39" s="46" t="e">
        <f aca="false">T39/V39</f>
        <v>#DIV/0!</v>
      </c>
      <c r="V39" s="47" t="n">
        <f aca="false">L39+N39+P39+R39+T39</f>
        <v>0</v>
      </c>
      <c r="W39" s="48" t="n">
        <f aca="false">V39</f>
        <v>0</v>
      </c>
      <c r="X39" s="48" t="n">
        <f aca="false">X37+V39</f>
        <v>0</v>
      </c>
      <c r="Y39" s="48" t="n">
        <f aca="false">Y38+V39</f>
        <v>0</v>
      </c>
      <c r="Z39" s="49" t="n">
        <f aca="false">'Stephens Daily Activities'!AN39</f>
        <v>0</v>
      </c>
      <c r="AA39" s="84" t="n">
        <f aca="false">'Stephens Daily Activities'!AW39</f>
        <v>0</v>
      </c>
      <c r="AB39" s="50" t="n">
        <f aca="false">'Stephens Daily Activities'!AX39</f>
        <v>0</v>
      </c>
      <c r="AC39" s="50" t="n">
        <f aca="false">'Stephens Daily Activities'!BC39</f>
        <v>0</v>
      </c>
      <c r="AD39" s="50" t="n">
        <f aca="false">'Stephens Daily Activities'!BI39</f>
        <v>0</v>
      </c>
      <c r="AE39" s="50" t="n">
        <f aca="false">'Stephens Daily Activities'!BJ39</f>
        <v>0</v>
      </c>
      <c r="AF39" s="50" t="n">
        <f aca="false">'Stephens Daily Activities'!BK39</f>
        <v>0</v>
      </c>
      <c r="AG39" s="49" t="n">
        <f aca="false">'Stephens Daily Activities'!CA39</f>
        <v>0</v>
      </c>
      <c r="AH39" s="50" t="n">
        <f aca="false">'Stephens Daily Activities'!CB39</f>
        <v>0</v>
      </c>
      <c r="AI39" s="84" t="n">
        <f aca="false">'Stephens Daily Activities'!CC39</f>
        <v>0</v>
      </c>
      <c r="AJ39" s="51" t="n">
        <f aca="false">AI39</f>
        <v>0</v>
      </c>
      <c r="AK39" s="51" t="n">
        <f aca="false">AK37+AI39</f>
        <v>0</v>
      </c>
      <c r="AL39" s="51" t="n">
        <f aca="false">AL38+AI39</f>
        <v>0</v>
      </c>
      <c r="AM39" s="52"/>
      <c r="AN39" s="38"/>
      <c r="AO39" s="2"/>
      <c r="AP39" s="6"/>
      <c r="AQ39" s="2"/>
      <c r="AR39" s="5"/>
    </row>
    <row r="40" customFormat="false" ht="12.75" hidden="false" customHeight="true" outlineLevel="0" collapsed="false">
      <c r="A40" s="56"/>
      <c r="B40" s="43" t="n">
        <v>33</v>
      </c>
      <c r="C40" s="44" t="n">
        <f aca="false">SUM(C39+7)</f>
        <v>40951</v>
      </c>
      <c r="D40" s="83" t="n">
        <f aca="false">'Stephens Daily Activities'!D40+'Stephens Daily Activities'!K40+'Stephens Daily Activities'!R40+'Stephens Daily Activities'!Y40+'Stephens Daily Activities'!AF40</f>
        <v>0</v>
      </c>
      <c r="E40" s="46" t="e">
        <f aca="false">D40/H40</f>
        <v>#DIV/0!</v>
      </c>
      <c r="F40" s="45" t="n">
        <f aca="false">'Stephens Daily Activities'!E40+'Stephens Daily Activities'!L40+'Stephens Daily Activities'!S40+'Stephens Daily Activities'!Z40+'Stephens Daily Activities'!AG40</f>
        <v>0</v>
      </c>
      <c r="G40" s="46" t="e">
        <f aca="false">F40/H40</f>
        <v>#DIV/0!</v>
      </c>
      <c r="H40" s="47" t="n">
        <f aca="false">D40+F40</f>
        <v>0</v>
      </c>
      <c r="I40" s="48" t="n">
        <f aca="false">I39+H40</f>
        <v>0</v>
      </c>
      <c r="J40" s="48" t="n">
        <f aca="false">J39+H40</f>
        <v>0</v>
      </c>
      <c r="K40" s="48" t="n">
        <f aca="false">K39+H40</f>
        <v>0</v>
      </c>
      <c r="L40" s="83" t="n">
        <f aca="false">'Stephens Daily Activities'!F40+'Stephens Daily Activities'!M40+'Stephens Daily Activities'!T40+'Stephens Daily Activities'!AA40+'Stephens Daily Activities'!AH40</f>
        <v>0</v>
      </c>
      <c r="M40" s="46" t="e">
        <f aca="false">L40/V40</f>
        <v>#DIV/0!</v>
      </c>
      <c r="N40" s="83" t="n">
        <f aca="false">'Stephens Daily Activities'!G40+'Stephens Daily Activities'!N40+'Stephens Daily Activities'!U40+'Stephens Daily Activities'!AB40+'Stephens Daily Activities'!AI40</f>
        <v>0</v>
      </c>
      <c r="O40" s="46" t="e">
        <f aca="false">N40/V40</f>
        <v>#DIV/0!</v>
      </c>
      <c r="P40" s="83" t="n">
        <f aca="false">'Stephens Daily Activities'!H40+'Stephens Daily Activities'!O40+'Stephens Daily Activities'!V40+'Stephens Daily Activities'!AC40+'Stephens Daily Activities'!AJ40</f>
        <v>0</v>
      </c>
      <c r="Q40" s="46" t="e">
        <f aca="false">P40/V40</f>
        <v>#DIV/0!</v>
      </c>
      <c r="R40" s="83" t="n">
        <f aca="false">'Stephens Daily Activities'!I40+'Stephens Daily Activities'!P40+'Stephens Daily Activities'!W40+'Stephens Daily Activities'!AD40+'Stephens Daily Activities'!AK40</f>
        <v>0</v>
      </c>
      <c r="S40" s="46" t="e">
        <f aca="false">R40/V40</f>
        <v>#DIV/0!</v>
      </c>
      <c r="T40" s="83" t="n">
        <f aca="false">'Stephens Daily Activities'!J40+'Stephens Daily Activities'!Q40+'Stephens Daily Activities'!X40+'Stephens Daily Activities'!AE40+'Stephens Daily Activities'!AL40</f>
        <v>0</v>
      </c>
      <c r="U40" s="46" t="e">
        <f aca="false">T40/V40</f>
        <v>#DIV/0!</v>
      </c>
      <c r="V40" s="47" t="n">
        <f aca="false">L40+N40+P40+R40+T40</f>
        <v>0</v>
      </c>
      <c r="W40" s="48" t="n">
        <f aca="false">W39+V40</f>
        <v>0</v>
      </c>
      <c r="X40" s="48" t="n">
        <f aca="false">X39+V40</f>
        <v>0</v>
      </c>
      <c r="Y40" s="48" t="n">
        <f aca="false">Y39+V40</f>
        <v>0</v>
      </c>
      <c r="Z40" s="49" t="n">
        <f aca="false">'Stephens Daily Activities'!AN40</f>
        <v>0</v>
      </c>
      <c r="AA40" s="84" t="n">
        <f aca="false">'Stephens Daily Activities'!AW40</f>
        <v>1</v>
      </c>
      <c r="AB40" s="50" t="n">
        <f aca="false">'Stephens Daily Activities'!AX40</f>
        <v>0</v>
      </c>
      <c r="AC40" s="50" t="n">
        <f aca="false">'Stephens Daily Activities'!BC40</f>
        <v>0</v>
      </c>
      <c r="AD40" s="50" t="n">
        <f aca="false">'Stephens Daily Activities'!BI40</f>
        <v>0</v>
      </c>
      <c r="AE40" s="50" t="n">
        <f aca="false">'Stephens Daily Activities'!BJ40</f>
        <v>0</v>
      </c>
      <c r="AF40" s="50" t="n">
        <f aca="false">'Stephens Daily Activities'!BK40</f>
        <v>0</v>
      </c>
      <c r="AG40" s="49" t="n">
        <f aca="false">'Stephens Daily Activities'!CA40</f>
        <v>0</v>
      </c>
      <c r="AH40" s="50" t="n">
        <f aca="false">'Stephens Daily Activities'!CB40</f>
        <v>0</v>
      </c>
      <c r="AI40" s="84" t="n">
        <f aca="false">'Stephens Daily Activities'!CC40</f>
        <v>0</v>
      </c>
      <c r="AJ40" s="51" t="n">
        <f aca="false">AJ39+AI40</f>
        <v>0</v>
      </c>
      <c r="AK40" s="51" t="n">
        <f aca="false">AK39+AI40</f>
        <v>0</v>
      </c>
      <c r="AL40" s="51" t="n">
        <f aca="false">AL39+AI40</f>
        <v>0</v>
      </c>
      <c r="AM40" s="52"/>
      <c r="AN40" s="38"/>
      <c r="AO40" s="2"/>
      <c r="AP40" s="6"/>
      <c r="AQ40" s="2"/>
      <c r="AR40" s="5"/>
    </row>
    <row r="41" customFormat="false" ht="12.75" hidden="false" customHeight="true" outlineLevel="0" collapsed="false">
      <c r="A41" s="56"/>
      <c r="B41" s="43" t="n">
        <v>34</v>
      </c>
      <c r="C41" s="44" t="n">
        <f aca="false">SUM(C40+7)</f>
        <v>40958</v>
      </c>
      <c r="D41" s="83" t="n">
        <f aca="false">'Stephens Daily Activities'!D41+'Stephens Daily Activities'!K41+'Stephens Daily Activities'!R41+'Stephens Daily Activities'!Y41+'Stephens Daily Activities'!AF41</f>
        <v>0</v>
      </c>
      <c r="E41" s="46" t="e">
        <f aca="false">D41/H41</f>
        <v>#DIV/0!</v>
      </c>
      <c r="F41" s="45" t="n">
        <f aca="false">'Stephens Daily Activities'!E41+'Stephens Daily Activities'!L41+'Stephens Daily Activities'!S41+'Stephens Daily Activities'!Z41+'Stephens Daily Activities'!AG41</f>
        <v>0</v>
      </c>
      <c r="G41" s="46" t="e">
        <f aca="false">F41/H41</f>
        <v>#DIV/0!</v>
      </c>
      <c r="H41" s="47" t="n">
        <f aca="false">D41+F41</f>
        <v>0</v>
      </c>
      <c r="I41" s="48" t="n">
        <f aca="false">I40+H41</f>
        <v>0</v>
      </c>
      <c r="J41" s="48" t="n">
        <f aca="false">J40+H41</f>
        <v>0</v>
      </c>
      <c r="K41" s="48" t="n">
        <f aca="false">K40+H41</f>
        <v>0</v>
      </c>
      <c r="L41" s="83" t="n">
        <f aca="false">'Stephens Daily Activities'!F41+'Stephens Daily Activities'!M41+'Stephens Daily Activities'!T41+'Stephens Daily Activities'!AA41+'Stephens Daily Activities'!AH41</f>
        <v>0</v>
      </c>
      <c r="M41" s="46" t="e">
        <f aca="false">L41/V41</f>
        <v>#DIV/0!</v>
      </c>
      <c r="N41" s="83" t="n">
        <f aca="false">'Stephens Daily Activities'!G41+'Stephens Daily Activities'!N41+'Stephens Daily Activities'!U41+'Stephens Daily Activities'!AB41+'Stephens Daily Activities'!AI41</f>
        <v>0</v>
      </c>
      <c r="O41" s="46" t="e">
        <f aca="false">N41/V41</f>
        <v>#DIV/0!</v>
      </c>
      <c r="P41" s="83" t="n">
        <f aca="false">'Stephens Daily Activities'!H41+'Stephens Daily Activities'!O41+'Stephens Daily Activities'!V41+'Stephens Daily Activities'!AC41+'Stephens Daily Activities'!AJ41</f>
        <v>0</v>
      </c>
      <c r="Q41" s="46" t="e">
        <f aca="false">P41/V41</f>
        <v>#DIV/0!</v>
      </c>
      <c r="R41" s="83" t="n">
        <f aca="false">'Stephens Daily Activities'!I41+'Stephens Daily Activities'!P41+'Stephens Daily Activities'!W41+'Stephens Daily Activities'!AD41+'Stephens Daily Activities'!AK41</f>
        <v>0</v>
      </c>
      <c r="S41" s="46" t="e">
        <f aca="false">R41/V41</f>
        <v>#DIV/0!</v>
      </c>
      <c r="T41" s="83" t="n">
        <f aca="false">'Stephens Daily Activities'!J41+'Stephens Daily Activities'!Q41+'Stephens Daily Activities'!X41+'Stephens Daily Activities'!AE41+'Stephens Daily Activities'!AL41</f>
        <v>0</v>
      </c>
      <c r="U41" s="46" t="e">
        <f aca="false">T41/V41</f>
        <v>#DIV/0!</v>
      </c>
      <c r="V41" s="47" t="n">
        <f aca="false">L41+N41+P41+R41+T41</f>
        <v>0</v>
      </c>
      <c r="W41" s="48" t="n">
        <f aca="false">W40+V41</f>
        <v>0</v>
      </c>
      <c r="X41" s="48" t="n">
        <f aca="false">X40+V41</f>
        <v>0</v>
      </c>
      <c r="Y41" s="48" t="n">
        <f aca="false">Y40+V41</f>
        <v>0</v>
      </c>
      <c r="Z41" s="49" t="n">
        <f aca="false">'Stephens Daily Activities'!AN41</f>
        <v>0</v>
      </c>
      <c r="AA41" s="84" t="n">
        <f aca="false">'Stephens Daily Activities'!AW41</f>
        <v>0</v>
      </c>
      <c r="AB41" s="50" t="n">
        <f aca="false">'Stephens Daily Activities'!AX41</f>
        <v>0</v>
      </c>
      <c r="AC41" s="50" t="n">
        <f aca="false">'Stephens Daily Activities'!BC41</f>
        <v>0</v>
      </c>
      <c r="AD41" s="50" t="n">
        <f aca="false">'Stephens Daily Activities'!BI41</f>
        <v>0</v>
      </c>
      <c r="AE41" s="50" t="n">
        <f aca="false">'Stephens Daily Activities'!BJ41</f>
        <v>0</v>
      </c>
      <c r="AF41" s="50" t="n">
        <f aca="false">'Stephens Daily Activities'!BK41</f>
        <v>0</v>
      </c>
      <c r="AG41" s="49" t="n">
        <f aca="false">'Stephens Daily Activities'!CA41</f>
        <v>0</v>
      </c>
      <c r="AH41" s="50" t="n">
        <f aca="false">'Stephens Daily Activities'!CB41</f>
        <v>0</v>
      </c>
      <c r="AI41" s="84" t="n">
        <f aca="false">'Stephens Daily Activities'!CC41</f>
        <v>0</v>
      </c>
      <c r="AJ41" s="51" t="n">
        <f aca="false">AJ40+AI41</f>
        <v>0</v>
      </c>
      <c r="AK41" s="51" t="n">
        <f aca="false">AK40+AI41</f>
        <v>0</v>
      </c>
      <c r="AL41" s="51" t="n">
        <f aca="false">AL40+AI41</f>
        <v>0</v>
      </c>
      <c r="AM41" s="52"/>
      <c r="AN41" s="38"/>
      <c r="AO41" s="2"/>
      <c r="AP41" s="6"/>
      <c r="AQ41" s="2"/>
      <c r="AR41" s="5"/>
    </row>
    <row r="42" customFormat="false" ht="12.75" hidden="false" customHeight="true" outlineLevel="0" collapsed="false">
      <c r="A42" s="57"/>
      <c r="B42" s="43" t="n">
        <v>35</v>
      </c>
      <c r="C42" s="44" t="n">
        <f aca="false">SUM(C41+7)</f>
        <v>40965</v>
      </c>
      <c r="D42" s="83" t="n">
        <f aca="false">'Stephens Daily Activities'!D42+'Stephens Daily Activities'!K42+'Stephens Daily Activities'!R42+'Stephens Daily Activities'!Y42+'Stephens Daily Activities'!AF42</f>
        <v>0</v>
      </c>
      <c r="E42" s="46" t="e">
        <f aca="false">D42/H42</f>
        <v>#DIV/0!</v>
      </c>
      <c r="F42" s="45" t="n">
        <f aca="false">'Stephens Daily Activities'!E42+'Stephens Daily Activities'!L42+'Stephens Daily Activities'!S42+'Stephens Daily Activities'!Z42+'Stephens Daily Activities'!AG42</f>
        <v>0</v>
      </c>
      <c r="G42" s="46" t="e">
        <f aca="false">F42/H42</f>
        <v>#DIV/0!</v>
      </c>
      <c r="H42" s="47" t="n">
        <f aca="false">D42+F42</f>
        <v>0</v>
      </c>
      <c r="I42" s="48" t="n">
        <f aca="false">I41+H42</f>
        <v>0</v>
      </c>
      <c r="J42" s="48" t="n">
        <f aca="false">J41+H42</f>
        <v>0</v>
      </c>
      <c r="K42" s="48" t="n">
        <f aca="false">K41+H42</f>
        <v>0</v>
      </c>
      <c r="L42" s="83" t="n">
        <f aca="false">'Stephens Daily Activities'!F42+'Stephens Daily Activities'!M42+'Stephens Daily Activities'!T42+'Stephens Daily Activities'!AA42+'Stephens Daily Activities'!AH42</f>
        <v>0</v>
      </c>
      <c r="M42" s="46" t="e">
        <f aca="false">L42/V42</f>
        <v>#DIV/0!</v>
      </c>
      <c r="N42" s="83" t="n">
        <f aca="false">'Stephens Daily Activities'!G42+'Stephens Daily Activities'!N42+'Stephens Daily Activities'!U42+'Stephens Daily Activities'!AB42+'Stephens Daily Activities'!AI42</f>
        <v>0</v>
      </c>
      <c r="O42" s="46" t="e">
        <f aca="false">N42/V42</f>
        <v>#DIV/0!</v>
      </c>
      <c r="P42" s="83" t="n">
        <f aca="false">'Stephens Daily Activities'!H42+'Stephens Daily Activities'!O42+'Stephens Daily Activities'!V42+'Stephens Daily Activities'!AC42+'Stephens Daily Activities'!AJ42</f>
        <v>0</v>
      </c>
      <c r="Q42" s="46" t="e">
        <f aca="false">P42/V42</f>
        <v>#DIV/0!</v>
      </c>
      <c r="R42" s="83" t="n">
        <f aca="false">'Stephens Daily Activities'!I42+'Stephens Daily Activities'!P42+'Stephens Daily Activities'!W42+'Stephens Daily Activities'!AD42+'Stephens Daily Activities'!AK42</f>
        <v>0</v>
      </c>
      <c r="S42" s="46" t="e">
        <f aca="false">R42/V42</f>
        <v>#DIV/0!</v>
      </c>
      <c r="T42" s="83" t="n">
        <f aca="false">'Stephens Daily Activities'!J42+'Stephens Daily Activities'!Q42+'Stephens Daily Activities'!X42+'Stephens Daily Activities'!AE42+'Stephens Daily Activities'!AL42</f>
        <v>0</v>
      </c>
      <c r="U42" s="46" t="e">
        <f aca="false">T42/V42</f>
        <v>#DIV/0!</v>
      </c>
      <c r="V42" s="47" t="n">
        <f aca="false">L42+N42+P42+R42+T42</f>
        <v>0</v>
      </c>
      <c r="W42" s="48" t="n">
        <f aca="false">W41+V42</f>
        <v>0</v>
      </c>
      <c r="X42" s="48" t="n">
        <f aca="false">X41+V42</f>
        <v>0</v>
      </c>
      <c r="Y42" s="48" t="n">
        <f aca="false">Y41+V42</f>
        <v>0</v>
      </c>
      <c r="Z42" s="49" t="n">
        <f aca="false">'Stephens Daily Activities'!AN42</f>
        <v>0</v>
      </c>
      <c r="AA42" s="84" t="n">
        <f aca="false">'Stephens Daily Activities'!AW42</f>
        <v>0</v>
      </c>
      <c r="AB42" s="50" t="n">
        <f aca="false">'Stephens Daily Activities'!AX42</f>
        <v>0</v>
      </c>
      <c r="AC42" s="50" t="n">
        <f aca="false">'Stephens Daily Activities'!BC42</f>
        <v>0</v>
      </c>
      <c r="AD42" s="50" t="n">
        <f aca="false">'Stephens Daily Activities'!BI42</f>
        <v>0</v>
      </c>
      <c r="AE42" s="50" t="n">
        <f aca="false">'Stephens Daily Activities'!BJ42</f>
        <v>0</v>
      </c>
      <c r="AF42" s="50" t="n">
        <f aca="false">'Stephens Daily Activities'!BK42</f>
        <v>0</v>
      </c>
      <c r="AG42" s="49" t="n">
        <f aca="false">'Stephens Daily Activities'!CA42</f>
        <v>0</v>
      </c>
      <c r="AH42" s="50" t="n">
        <f aca="false">'Stephens Daily Activities'!CB42</f>
        <v>0</v>
      </c>
      <c r="AI42" s="84" t="n">
        <f aca="false">'Stephens Daily Activities'!CC42</f>
        <v>0</v>
      </c>
      <c r="AJ42" s="51" t="n">
        <f aca="false">AJ41+AI42</f>
        <v>0</v>
      </c>
      <c r="AK42" s="51" t="n">
        <f aca="false">AK41+AI42</f>
        <v>0</v>
      </c>
      <c r="AL42" s="51" t="n">
        <f aca="false">AL41+AI42</f>
        <v>0</v>
      </c>
      <c r="AM42" s="52"/>
      <c r="AN42" s="38"/>
      <c r="AO42" s="2"/>
      <c r="AP42" s="6"/>
      <c r="AQ42" s="2"/>
      <c r="AR42" s="5"/>
    </row>
    <row r="43" customFormat="false" ht="12.75" hidden="false" customHeight="true" outlineLevel="0" collapsed="false">
      <c r="A43" s="42" t="s">
        <v>47</v>
      </c>
      <c r="B43" s="43" t="n">
        <v>36</v>
      </c>
      <c r="C43" s="44" t="n">
        <f aca="false">SUM(C42+7)</f>
        <v>40972</v>
      </c>
      <c r="D43" s="83" t="n">
        <f aca="false">'Stephens Daily Activities'!D43+'Stephens Daily Activities'!K43+'Stephens Daily Activities'!R43+'Stephens Daily Activities'!Y43+'Stephens Daily Activities'!AF43</f>
        <v>0</v>
      </c>
      <c r="E43" s="46" t="e">
        <f aca="false">D43/H43</f>
        <v>#DIV/0!</v>
      </c>
      <c r="F43" s="45" t="n">
        <f aca="false">'Stephens Daily Activities'!E43+'Stephens Daily Activities'!L43+'Stephens Daily Activities'!S43+'Stephens Daily Activities'!Z43+'Stephens Daily Activities'!AG43</f>
        <v>0</v>
      </c>
      <c r="G43" s="46" t="e">
        <f aca="false">F43/H43</f>
        <v>#DIV/0!</v>
      </c>
      <c r="H43" s="47" t="n">
        <f aca="false">D43+F43</f>
        <v>0</v>
      </c>
      <c r="I43" s="48" t="n">
        <f aca="false">H43</f>
        <v>0</v>
      </c>
      <c r="J43" s="48" t="n">
        <f aca="false">J42+H43</f>
        <v>0</v>
      </c>
      <c r="K43" s="48" t="n">
        <f aca="false">K42+H43</f>
        <v>0</v>
      </c>
      <c r="L43" s="83" t="n">
        <f aca="false">'Stephens Daily Activities'!F43+'Stephens Daily Activities'!M43+'Stephens Daily Activities'!T43+'Stephens Daily Activities'!AA43+'Stephens Daily Activities'!AH43</f>
        <v>0</v>
      </c>
      <c r="M43" s="46" t="e">
        <f aca="false">L43/V43</f>
        <v>#DIV/0!</v>
      </c>
      <c r="N43" s="83" t="n">
        <f aca="false">'Stephens Daily Activities'!G43+'Stephens Daily Activities'!N43+'Stephens Daily Activities'!U43+'Stephens Daily Activities'!AB43+'Stephens Daily Activities'!AI43</f>
        <v>0</v>
      </c>
      <c r="O43" s="46" t="e">
        <f aca="false">N43/V43</f>
        <v>#DIV/0!</v>
      </c>
      <c r="P43" s="83" t="n">
        <f aca="false">'Stephens Daily Activities'!H43+'Stephens Daily Activities'!O43+'Stephens Daily Activities'!V43+'Stephens Daily Activities'!AC43+'Stephens Daily Activities'!AJ43</f>
        <v>0</v>
      </c>
      <c r="Q43" s="46" t="e">
        <f aca="false">P43/V43</f>
        <v>#DIV/0!</v>
      </c>
      <c r="R43" s="83" t="n">
        <f aca="false">'Stephens Daily Activities'!I43+'Stephens Daily Activities'!P43+'Stephens Daily Activities'!W43+'Stephens Daily Activities'!AD43+'Stephens Daily Activities'!AK43</f>
        <v>0</v>
      </c>
      <c r="S43" s="46" t="e">
        <f aca="false">R43/V43</f>
        <v>#DIV/0!</v>
      </c>
      <c r="T43" s="83" t="n">
        <f aca="false">'Stephens Daily Activities'!J43+'Stephens Daily Activities'!Q43+'Stephens Daily Activities'!X43+'Stephens Daily Activities'!AE43+'Stephens Daily Activities'!AL43</f>
        <v>0</v>
      </c>
      <c r="U43" s="46" t="e">
        <f aca="false">T43/V43</f>
        <v>#DIV/0!</v>
      </c>
      <c r="V43" s="47" t="n">
        <f aca="false">L43+N43+P43+R43+T43</f>
        <v>0</v>
      </c>
      <c r="W43" s="48" t="n">
        <f aca="false">V43</f>
        <v>0</v>
      </c>
      <c r="X43" s="48" t="n">
        <f aca="false">X42+V43</f>
        <v>0</v>
      </c>
      <c r="Y43" s="48" t="n">
        <f aca="false">Y42+V43</f>
        <v>0</v>
      </c>
      <c r="Z43" s="49" t="n">
        <f aca="false">'Stephens Daily Activities'!AN43</f>
        <v>0</v>
      </c>
      <c r="AA43" s="84" t="n">
        <f aca="false">'Stephens Daily Activities'!AW43</f>
        <v>0</v>
      </c>
      <c r="AB43" s="50" t="n">
        <f aca="false">'Stephens Daily Activities'!AX43</f>
        <v>0</v>
      </c>
      <c r="AC43" s="50" t="n">
        <f aca="false">'Stephens Daily Activities'!BC43</f>
        <v>0</v>
      </c>
      <c r="AD43" s="50" t="n">
        <f aca="false">'Stephens Daily Activities'!BI43</f>
        <v>0</v>
      </c>
      <c r="AE43" s="50" t="n">
        <f aca="false">'Stephens Daily Activities'!BJ43</f>
        <v>0</v>
      </c>
      <c r="AF43" s="50" t="n">
        <f aca="false">'Stephens Daily Activities'!BK43</f>
        <v>0</v>
      </c>
      <c r="AG43" s="49" t="n">
        <f aca="false">'Stephens Daily Activities'!CA43</f>
        <v>0</v>
      </c>
      <c r="AH43" s="50" t="n">
        <f aca="false">'Stephens Daily Activities'!CB43</f>
        <v>0</v>
      </c>
      <c r="AI43" s="84" t="n">
        <f aca="false">'Stephens Daily Activities'!CC43</f>
        <v>0</v>
      </c>
      <c r="AJ43" s="51" t="n">
        <f aca="false">AI43</f>
        <v>0</v>
      </c>
      <c r="AK43" s="51" t="n">
        <f aca="false">AK42+AI43</f>
        <v>0</v>
      </c>
      <c r="AL43" s="51" t="n">
        <f aca="false">AL42+AI43</f>
        <v>0</v>
      </c>
      <c r="AM43" s="52"/>
      <c r="AN43" s="38"/>
      <c r="AO43" s="2"/>
      <c r="AP43" s="6"/>
      <c r="AQ43" s="2"/>
      <c r="AR43" s="5"/>
    </row>
    <row r="44" customFormat="false" ht="12.75" hidden="false" customHeight="true" outlineLevel="0" collapsed="false">
      <c r="A44" s="53"/>
      <c r="B44" s="43" t="n">
        <v>37</v>
      </c>
      <c r="C44" s="44" t="n">
        <f aca="false">SUM(C43+7)</f>
        <v>40979</v>
      </c>
      <c r="D44" s="83" t="n">
        <f aca="false">'Stephens Daily Activities'!D44+'Stephens Daily Activities'!K44+'Stephens Daily Activities'!R44+'Stephens Daily Activities'!Y44+'Stephens Daily Activities'!AF44</f>
        <v>0</v>
      </c>
      <c r="E44" s="46" t="e">
        <f aca="false">D44/H44</f>
        <v>#DIV/0!</v>
      </c>
      <c r="F44" s="45" t="n">
        <f aca="false">'Stephens Daily Activities'!E44+'Stephens Daily Activities'!L44+'Stephens Daily Activities'!S44+'Stephens Daily Activities'!Z44+'Stephens Daily Activities'!AG44</f>
        <v>0</v>
      </c>
      <c r="G44" s="46" t="e">
        <f aca="false">F44/H44</f>
        <v>#DIV/0!</v>
      </c>
      <c r="H44" s="47" t="n">
        <f aca="false">D44+F44</f>
        <v>0</v>
      </c>
      <c r="I44" s="48" t="n">
        <f aca="false">I43+H44</f>
        <v>0</v>
      </c>
      <c r="J44" s="48" t="n">
        <f aca="false">J43+H44</f>
        <v>0</v>
      </c>
      <c r="K44" s="48" t="n">
        <f aca="false">K43+H44</f>
        <v>0</v>
      </c>
      <c r="L44" s="83" t="n">
        <f aca="false">'Stephens Daily Activities'!F44+'Stephens Daily Activities'!M44+'Stephens Daily Activities'!T44+'Stephens Daily Activities'!AA44+'Stephens Daily Activities'!AH44</f>
        <v>0</v>
      </c>
      <c r="M44" s="46" t="e">
        <f aca="false">L44/V44</f>
        <v>#DIV/0!</v>
      </c>
      <c r="N44" s="83" t="n">
        <f aca="false">'Stephens Daily Activities'!G44+'Stephens Daily Activities'!N44+'Stephens Daily Activities'!U44+'Stephens Daily Activities'!AB44+'Stephens Daily Activities'!AI44</f>
        <v>0</v>
      </c>
      <c r="O44" s="46" t="e">
        <f aca="false">N44/V44</f>
        <v>#DIV/0!</v>
      </c>
      <c r="P44" s="83" t="n">
        <f aca="false">'Stephens Daily Activities'!H44+'Stephens Daily Activities'!O44+'Stephens Daily Activities'!V44+'Stephens Daily Activities'!AC44+'Stephens Daily Activities'!AJ44</f>
        <v>0</v>
      </c>
      <c r="Q44" s="46" t="e">
        <f aca="false">P44/V44</f>
        <v>#DIV/0!</v>
      </c>
      <c r="R44" s="83" t="n">
        <f aca="false">'Stephens Daily Activities'!I44+'Stephens Daily Activities'!P44+'Stephens Daily Activities'!W44+'Stephens Daily Activities'!AD44+'Stephens Daily Activities'!AK44</f>
        <v>0</v>
      </c>
      <c r="S44" s="46" t="e">
        <f aca="false">R44/V44</f>
        <v>#DIV/0!</v>
      </c>
      <c r="T44" s="83" t="n">
        <f aca="false">'Stephens Daily Activities'!J44+'Stephens Daily Activities'!Q44+'Stephens Daily Activities'!X44+'Stephens Daily Activities'!AE44+'Stephens Daily Activities'!AL44</f>
        <v>0</v>
      </c>
      <c r="U44" s="46" t="e">
        <f aca="false">T44/V44</f>
        <v>#DIV/0!</v>
      </c>
      <c r="V44" s="47" t="n">
        <f aca="false">L44+N44+P44+R44+T44</f>
        <v>0</v>
      </c>
      <c r="W44" s="48" t="n">
        <f aca="false">W43+V44</f>
        <v>0</v>
      </c>
      <c r="X44" s="48" t="n">
        <f aca="false">X43+V44</f>
        <v>0</v>
      </c>
      <c r="Y44" s="48" t="n">
        <f aca="false">Y43+V44</f>
        <v>0</v>
      </c>
      <c r="Z44" s="49" t="n">
        <f aca="false">'Stephens Daily Activities'!AN44</f>
        <v>0</v>
      </c>
      <c r="AA44" s="84" t="n">
        <f aca="false">'Stephens Daily Activities'!AW44</f>
        <v>0</v>
      </c>
      <c r="AB44" s="50" t="n">
        <f aca="false">'Stephens Daily Activities'!AX44</f>
        <v>0</v>
      </c>
      <c r="AC44" s="50" t="n">
        <f aca="false">'Stephens Daily Activities'!BC44</f>
        <v>0</v>
      </c>
      <c r="AD44" s="50" t="n">
        <f aca="false">'Stephens Daily Activities'!BI44</f>
        <v>0</v>
      </c>
      <c r="AE44" s="50" t="n">
        <f aca="false">'Stephens Daily Activities'!BJ44</f>
        <v>0</v>
      </c>
      <c r="AF44" s="50" t="n">
        <f aca="false">'Stephens Daily Activities'!BK44</f>
        <v>0</v>
      </c>
      <c r="AG44" s="49" t="n">
        <f aca="false">'Stephens Daily Activities'!CA44</f>
        <v>0</v>
      </c>
      <c r="AH44" s="50" t="n">
        <f aca="false">'Stephens Daily Activities'!CB44</f>
        <v>0</v>
      </c>
      <c r="AI44" s="84" t="n">
        <f aca="false">'Stephens Daily Activities'!CC44</f>
        <v>0</v>
      </c>
      <c r="AJ44" s="51" t="n">
        <f aca="false">AJ43+AI44</f>
        <v>0</v>
      </c>
      <c r="AK44" s="51" t="n">
        <f aca="false">AK43+AI44</f>
        <v>0</v>
      </c>
      <c r="AL44" s="51" t="n">
        <f aca="false">AL43+AI44</f>
        <v>0</v>
      </c>
      <c r="AM44" s="52"/>
      <c r="AN44" s="38"/>
      <c r="AO44" s="2"/>
      <c r="AP44" s="6"/>
      <c r="AQ44" s="2"/>
      <c r="AR44" s="5"/>
    </row>
    <row r="45" customFormat="false" ht="12.75" hidden="false" customHeight="true" outlineLevel="0" collapsed="false">
      <c r="A45" s="53"/>
      <c r="B45" s="43" t="n">
        <v>38</v>
      </c>
      <c r="C45" s="44" t="n">
        <f aca="false">SUM(C44+7)</f>
        <v>40986</v>
      </c>
      <c r="D45" s="83" t="n">
        <f aca="false">'Stephens Daily Activities'!D45+'Stephens Daily Activities'!K45+'Stephens Daily Activities'!R45+'Stephens Daily Activities'!Y45+'Stephens Daily Activities'!AF45</f>
        <v>0</v>
      </c>
      <c r="E45" s="46" t="e">
        <f aca="false">D45/H45</f>
        <v>#DIV/0!</v>
      </c>
      <c r="F45" s="45" t="n">
        <f aca="false">'Stephens Daily Activities'!E45+'Stephens Daily Activities'!L45+'Stephens Daily Activities'!S45+'Stephens Daily Activities'!Z45+'Stephens Daily Activities'!AG45</f>
        <v>0</v>
      </c>
      <c r="G45" s="46" t="e">
        <f aca="false">F45/H45</f>
        <v>#DIV/0!</v>
      </c>
      <c r="H45" s="47" t="n">
        <f aca="false">D45+F45</f>
        <v>0</v>
      </c>
      <c r="I45" s="48" t="n">
        <f aca="false">I44+H45</f>
        <v>0</v>
      </c>
      <c r="J45" s="48" t="n">
        <f aca="false">J44+H45</f>
        <v>0</v>
      </c>
      <c r="K45" s="48" t="n">
        <f aca="false">K44+H45</f>
        <v>0</v>
      </c>
      <c r="L45" s="83" t="n">
        <f aca="false">'Stephens Daily Activities'!F45+'Stephens Daily Activities'!M45+'Stephens Daily Activities'!T45+'Stephens Daily Activities'!AA45+'Stephens Daily Activities'!AH45</f>
        <v>0</v>
      </c>
      <c r="M45" s="46" t="e">
        <f aca="false">L45/V45</f>
        <v>#DIV/0!</v>
      </c>
      <c r="N45" s="83" t="n">
        <f aca="false">'Stephens Daily Activities'!G45+'Stephens Daily Activities'!N45+'Stephens Daily Activities'!U45+'Stephens Daily Activities'!AB45+'Stephens Daily Activities'!AI45</f>
        <v>0</v>
      </c>
      <c r="O45" s="46" t="e">
        <f aca="false">N45/V45</f>
        <v>#DIV/0!</v>
      </c>
      <c r="P45" s="83" t="n">
        <f aca="false">'Stephens Daily Activities'!H45+'Stephens Daily Activities'!O45+'Stephens Daily Activities'!V45+'Stephens Daily Activities'!AC45+'Stephens Daily Activities'!AJ45</f>
        <v>0</v>
      </c>
      <c r="Q45" s="46" t="e">
        <f aca="false">P45/V45</f>
        <v>#DIV/0!</v>
      </c>
      <c r="R45" s="83" t="n">
        <f aca="false">'Stephens Daily Activities'!I45+'Stephens Daily Activities'!P45+'Stephens Daily Activities'!W45+'Stephens Daily Activities'!AD45+'Stephens Daily Activities'!AK45</f>
        <v>0</v>
      </c>
      <c r="S45" s="46" t="e">
        <f aca="false">R45/V45</f>
        <v>#DIV/0!</v>
      </c>
      <c r="T45" s="83" t="n">
        <f aca="false">'Stephens Daily Activities'!J45+'Stephens Daily Activities'!Q45+'Stephens Daily Activities'!X45+'Stephens Daily Activities'!AE45+'Stephens Daily Activities'!AL45</f>
        <v>0</v>
      </c>
      <c r="U45" s="46" t="e">
        <f aca="false">T45/V45</f>
        <v>#DIV/0!</v>
      </c>
      <c r="V45" s="47" t="n">
        <f aca="false">L45+N45+P45+R45+T45</f>
        <v>0</v>
      </c>
      <c r="W45" s="48" t="n">
        <f aca="false">W44+V45</f>
        <v>0</v>
      </c>
      <c r="X45" s="48" t="n">
        <f aca="false">X44+V45</f>
        <v>0</v>
      </c>
      <c r="Y45" s="48" t="n">
        <f aca="false">Y44+V45</f>
        <v>0</v>
      </c>
      <c r="Z45" s="49" t="n">
        <f aca="false">'Stephens Daily Activities'!AN45</f>
        <v>0</v>
      </c>
      <c r="AA45" s="84" t="n">
        <f aca="false">'Stephens Daily Activities'!AW45</f>
        <v>0</v>
      </c>
      <c r="AB45" s="50" t="n">
        <f aca="false">'Stephens Daily Activities'!AX45</f>
        <v>0</v>
      </c>
      <c r="AC45" s="50" t="n">
        <f aca="false">'Stephens Daily Activities'!BC45</f>
        <v>0</v>
      </c>
      <c r="AD45" s="50" t="n">
        <f aca="false">'Stephens Daily Activities'!BI45</f>
        <v>0</v>
      </c>
      <c r="AE45" s="50" t="n">
        <f aca="false">'Stephens Daily Activities'!BJ45</f>
        <v>0</v>
      </c>
      <c r="AF45" s="50" t="n">
        <f aca="false">'Stephens Daily Activities'!BK45</f>
        <v>0</v>
      </c>
      <c r="AG45" s="49" t="n">
        <f aca="false">'Stephens Daily Activities'!CA45</f>
        <v>0</v>
      </c>
      <c r="AH45" s="50" t="n">
        <f aca="false">'Stephens Daily Activities'!CB45</f>
        <v>0</v>
      </c>
      <c r="AI45" s="84" t="n">
        <f aca="false">'Stephens Daily Activities'!CC45</f>
        <v>0</v>
      </c>
      <c r="AJ45" s="51" t="n">
        <f aca="false">AJ44+AI45</f>
        <v>0</v>
      </c>
      <c r="AK45" s="51" t="n">
        <f aca="false">AK44+AI45</f>
        <v>0</v>
      </c>
      <c r="AL45" s="51" t="n">
        <f aca="false">AL44+AI45</f>
        <v>0</v>
      </c>
      <c r="AM45" s="52"/>
      <c r="AN45" s="38"/>
      <c r="AO45" s="2"/>
      <c r="AP45" s="6"/>
      <c r="AQ45" s="2"/>
      <c r="AR45" s="5"/>
    </row>
    <row r="46" customFormat="false" ht="12.75" hidden="false" customHeight="true" outlineLevel="0" collapsed="false">
      <c r="A46" s="53"/>
      <c r="B46" s="43" t="n">
        <v>39</v>
      </c>
      <c r="C46" s="44" t="n">
        <f aca="false">SUM(C45+7)</f>
        <v>40993</v>
      </c>
      <c r="D46" s="83" t="n">
        <f aca="false">'Stephens Daily Activities'!D46+'Stephens Daily Activities'!K46+'Stephens Daily Activities'!R46+'Stephens Daily Activities'!Y46+'Stephens Daily Activities'!AF46</f>
        <v>0</v>
      </c>
      <c r="E46" s="46" t="e">
        <f aca="false">D46/H46</f>
        <v>#DIV/0!</v>
      </c>
      <c r="F46" s="45" t="n">
        <f aca="false">'Stephens Daily Activities'!E46+'Stephens Daily Activities'!L46+'Stephens Daily Activities'!S46+'Stephens Daily Activities'!Z46+'Stephens Daily Activities'!AG46</f>
        <v>0</v>
      </c>
      <c r="G46" s="46" t="e">
        <f aca="false">F46/H46</f>
        <v>#DIV/0!</v>
      </c>
      <c r="H46" s="47" t="n">
        <f aca="false">D46+F46</f>
        <v>0</v>
      </c>
      <c r="I46" s="48" t="n">
        <f aca="false">I45+H46</f>
        <v>0</v>
      </c>
      <c r="J46" s="48" t="n">
        <f aca="false">J45+H46</f>
        <v>0</v>
      </c>
      <c r="K46" s="48" t="n">
        <f aca="false">K45+H46</f>
        <v>0</v>
      </c>
      <c r="L46" s="83" t="n">
        <f aca="false">'Stephens Daily Activities'!F46+'Stephens Daily Activities'!M46+'Stephens Daily Activities'!T46+'Stephens Daily Activities'!AA46+'Stephens Daily Activities'!AH46</f>
        <v>0</v>
      </c>
      <c r="M46" s="46" t="e">
        <f aca="false">L46/V46</f>
        <v>#DIV/0!</v>
      </c>
      <c r="N46" s="83" t="n">
        <f aca="false">'Stephens Daily Activities'!G46+'Stephens Daily Activities'!N46+'Stephens Daily Activities'!U46+'Stephens Daily Activities'!AB46+'Stephens Daily Activities'!AI46</f>
        <v>0</v>
      </c>
      <c r="O46" s="46" t="e">
        <f aca="false">N46/V46</f>
        <v>#DIV/0!</v>
      </c>
      <c r="P46" s="83" t="n">
        <f aca="false">'Stephens Daily Activities'!H46+'Stephens Daily Activities'!O46+'Stephens Daily Activities'!V46+'Stephens Daily Activities'!AC46+'Stephens Daily Activities'!AJ46</f>
        <v>0</v>
      </c>
      <c r="Q46" s="46" t="e">
        <f aca="false">P46/V46</f>
        <v>#DIV/0!</v>
      </c>
      <c r="R46" s="83" t="n">
        <f aca="false">'Stephens Daily Activities'!I46+'Stephens Daily Activities'!P46+'Stephens Daily Activities'!W46+'Stephens Daily Activities'!AD46+'Stephens Daily Activities'!AK46</f>
        <v>0</v>
      </c>
      <c r="S46" s="46" t="e">
        <f aca="false">R46/V46</f>
        <v>#DIV/0!</v>
      </c>
      <c r="T46" s="83" t="n">
        <f aca="false">'Stephens Daily Activities'!J46+'Stephens Daily Activities'!Q46+'Stephens Daily Activities'!X46+'Stephens Daily Activities'!AE46+'Stephens Daily Activities'!AL46</f>
        <v>0</v>
      </c>
      <c r="U46" s="46" t="e">
        <f aca="false">T46/V46</f>
        <v>#DIV/0!</v>
      </c>
      <c r="V46" s="47" t="n">
        <f aca="false">L46+N46+P46+R46+T46</f>
        <v>0</v>
      </c>
      <c r="W46" s="48" t="n">
        <f aca="false">W45+V46</f>
        <v>0</v>
      </c>
      <c r="X46" s="48" t="n">
        <f aca="false">X45+V46</f>
        <v>0</v>
      </c>
      <c r="Y46" s="48" t="n">
        <f aca="false">Y45+V46</f>
        <v>0</v>
      </c>
      <c r="Z46" s="49" t="n">
        <f aca="false">'Stephens Daily Activities'!AN46</f>
        <v>0</v>
      </c>
      <c r="AA46" s="84" t="n">
        <f aca="false">'Stephens Daily Activities'!AW46</f>
        <v>0</v>
      </c>
      <c r="AB46" s="50" t="n">
        <f aca="false">'Stephens Daily Activities'!AX46</f>
        <v>0</v>
      </c>
      <c r="AC46" s="50" t="n">
        <f aca="false">'Stephens Daily Activities'!BC46</f>
        <v>0</v>
      </c>
      <c r="AD46" s="50" t="n">
        <f aca="false">'Stephens Daily Activities'!BI46</f>
        <v>0</v>
      </c>
      <c r="AE46" s="50" t="n">
        <f aca="false">'Stephens Daily Activities'!BJ46</f>
        <v>0</v>
      </c>
      <c r="AF46" s="50" t="n">
        <f aca="false">'Stephens Daily Activities'!BK46</f>
        <v>0</v>
      </c>
      <c r="AG46" s="49" t="n">
        <f aca="false">'Stephens Daily Activities'!CA46</f>
        <v>0</v>
      </c>
      <c r="AH46" s="50" t="n">
        <f aca="false">'Stephens Daily Activities'!CB46</f>
        <v>0</v>
      </c>
      <c r="AI46" s="84" t="n">
        <f aca="false">'Stephens Daily Activities'!CC46</f>
        <v>0</v>
      </c>
      <c r="AJ46" s="51" t="n">
        <f aca="false">AJ45+AI46</f>
        <v>0</v>
      </c>
      <c r="AK46" s="51" t="n">
        <f aca="false">AK45+AI46</f>
        <v>0</v>
      </c>
      <c r="AL46" s="51" t="n">
        <f aca="false">AL45+AI46</f>
        <v>0</v>
      </c>
      <c r="AM46" s="52"/>
      <c r="AN46" s="38"/>
      <c r="AO46" s="2"/>
      <c r="AP46" s="6"/>
      <c r="AQ46" s="2"/>
      <c r="AR46" s="5"/>
    </row>
    <row r="47" customFormat="false" ht="12.75" hidden="false" customHeight="true" outlineLevel="0" collapsed="false">
      <c r="A47" s="54"/>
      <c r="B47" s="43" t="n">
        <v>40</v>
      </c>
      <c r="C47" s="44" t="n">
        <f aca="false">SUM(C46+7)</f>
        <v>41000</v>
      </c>
      <c r="D47" s="83" t="n">
        <f aca="false">'Stephens Daily Activities'!D47+'Stephens Daily Activities'!K47+'Stephens Daily Activities'!R47+'Stephens Daily Activities'!Y47+'Stephens Daily Activities'!AF47</f>
        <v>0</v>
      </c>
      <c r="E47" s="46" t="e">
        <f aca="false">D47/H47</f>
        <v>#DIV/0!</v>
      </c>
      <c r="F47" s="45" t="n">
        <f aca="false">'Stephens Daily Activities'!E47+'Stephens Daily Activities'!L47+'Stephens Daily Activities'!S47+'Stephens Daily Activities'!Z47+'Stephens Daily Activities'!AG47</f>
        <v>0</v>
      </c>
      <c r="G47" s="46" t="e">
        <f aca="false">F47/H47</f>
        <v>#DIV/0!</v>
      </c>
      <c r="H47" s="47" t="n">
        <f aca="false">D47+F47</f>
        <v>0</v>
      </c>
      <c r="I47" s="48" t="n">
        <f aca="false">I46+H47</f>
        <v>0</v>
      </c>
      <c r="J47" s="48" t="n">
        <f aca="false">J46+H47</f>
        <v>0</v>
      </c>
      <c r="K47" s="48" t="n">
        <f aca="false">K46+H47</f>
        <v>0</v>
      </c>
      <c r="L47" s="83" t="n">
        <f aca="false">'Stephens Daily Activities'!F47+'Stephens Daily Activities'!M47+'Stephens Daily Activities'!T47+'Stephens Daily Activities'!AA47+'Stephens Daily Activities'!AH47</f>
        <v>0</v>
      </c>
      <c r="M47" s="46" t="e">
        <f aca="false">L47/V47</f>
        <v>#DIV/0!</v>
      </c>
      <c r="N47" s="83" t="n">
        <f aca="false">'Stephens Daily Activities'!G47+'Stephens Daily Activities'!N47+'Stephens Daily Activities'!U47+'Stephens Daily Activities'!AB47+'Stephens Daily Activities'!AI47</f>
        <v>0</v>
      </c>
      <c r="O47" s="46" t="e">
        <f aca="false">N47/V47</f>
        <v>#DIV/0!</v>
      </c>
      <c r="P47" s="83" t="n">
        <f aca="false">'Stephens Daily Activities'!H47+'Stephens Daily Activities'!O47+'Stephens Daily Activities'!V47+'Stephens Daily Activities'!AC47+'Stephens Daily Activities'!AJ47</f>
        <v>0</v>
      </c>
      <c r="Q47" s="46" t="e">
        <f aca="false">P47/V47</f>
        <v>#DIV/0!</v>
      </c>
      <c r="R47" s="83" t="n">
        <f aca="false">'Stephens Daily Activities'!I47+'Stephens Daily Activities'!P47+'Stephens Daily Activities'!W47+'Stephens Daily Activities'!AD47+'Stephens Daily Activities'!AK47</f>
        <v>0</v>
      </c>
      <c r="S47" s="46" t="e">
        <f aca="false">R47/V47</f>
        <v>#DIV/0!</v>
      </c>
      <c r="T47" s="83" t="n">
        <f aca="false">'Stephens Daily Activities'!J47+'Stephens Daily Activities'!Q47+'Stephens Daily Activities'!X47+'Stephens Daily Activities'!AE47+'Stephens Daily Activities'!AL47</f>
        <v>0</v>
      </c>
      <c r="U47" s="46" t="e">
        <f aca="false">T47/V47</f>
        <v>#DIV/0!</v>
      </c>
      <c r="V47" s="47" t="n">
        <f aca="false">L47+N47+P47+R47+T47</f>
        <v>0</v>
      </c>
      <c r="W47" s="48" t="n">
        <f aca="false">W46+V47</f>
        <v>0</v>
      </c>
      <c r="X47" s="48" t="n">
        <f aca="false">X46+V47</f>
        <v>0</v>
      </c>
      <c r="Y47" s="48" t="n">
        <f aca="false">Y46+V47</f>
        <v>0</v>
      </c>
      <c r="Z47" s="49" t="n">
        <f aca="false">'Stephens Daily Activities'!AN47</f>
        <v>0</v>
      </c>
      <c r="AA47" s="84" t="n">
        <f aca="false">'Stephens Daily Activities'!AW47</f>
        <v>0</v>
      </c>
      <c r="AB47" s="50" t="n">
        <f aca="false">'Stephens Daily Activities'!AX47</f>
        <v>0</v>
      </c>
      <c r="AC47" s="50" t="n">
        <f aca="false">'Stephens Daily Activities'!BC47</f>
        <v>0</v>
      </c>
      <c r="AD47" s="50" t="n">
        <f aca="false">'Stephens Daily Activities'!BI47</f>
        <v>0</v>
      </c>
      <c r="AE47" s="50" t="n">
        <f aca="false">'Stephens Daily Activities'!BJ47</f>
        <v>0</v>
      </c>
      <c r="AF47" s="50" t="n">
        <f aca="false">'Stephens Daily Activities'!BK47</f>
        <v>0</v>
      </c>
      <c r="AG47" s="49" t="n">
        <f aca="false">'Stephens Daily Activities'!CA47</f>
        <v>0</v>
      </c>
      <c r="AH47" s="50" t="n">
        <f aca="false">'Stephens Daily Activities'!CB47</f>
        <v>0</v>
      </c>
      <c r="AI47" s="84" t="n">
        <f aca="false">'Stephens Daily Activities'!CC47</f>
        <v>0</v>
      </c>
      <c r="AJ47" s="51" t="n">
        <f aca="false">AJ46+AI47</f>
        <v>0</v>
      </c>
      <c r="AK47" s="51" t="n">
        <f aca="false">AK46+AI47</f>
        <v>0</v>
      </c>
      <c r="AL47" s="51" t="n">
        <f aca="false">AL46+AI47</f>
        <v>0</v>
      </c>
      <c r="AM47" s="52"/>
      <c r="AN47" s="38"/>
      <c r="AO47" s="2"/>
      <c r="AP47" s="6"/>
      <c r="AQ47" s="2"/>
      <c r="AR47" s="5"/>
    </row>
    <row r="48" customFormat="false" ht="12.75" hidden="false" customHeight="true" outlineLevel="0" collapsed="false">
      <c r="A48" s="55" t="s">
        <v>48</v>
      </c>
      <c r="B48" s="43" t="n">
        <v>41</v>
      </c>
      <c r="C48" s="44" t="n">
        <f aca="false">SUM(C47+7)</f>
        <v>41007</v>
      </c>
      <c r="D48" s="83" t="n">
        <f aca="false">'Stephens Daily Activities'!D48+'Stephens Daily Activities'!K48+'Stephens Daily Activities'!R48+'Stephens Daily Activities'!Y48+'Stephens Daily Activities'!AF48</f>
        <v>0</v>
      </c>
      <c r="E48" s="46" t="e">
        <f aca="false">D48/H48</f>
        <v>#DIV/0!</v>
      </c>
      <c r="F48" s="45" t="n">
        <f aca="false">'Stephens Daily Activities'!E48+'Stephens Daily Activities'!L48+'Stephens Daily Activities'!S48+'Stephens Daily Activities'!Z48+'Stephens Daily Activities'!AG48</f>
        <v>0</v>
      </c>
      <c r="G48" s="46" t="e">
        <f aca="false">F48/H48</f>
        <v>#DIV/0!</v>
      </c>
      <c r="H48" s="47" t="n">
        <f aca="false">D48+F48</f>
        <v>0</v>
      </c>
      <c r="I48" s="48" t="n">
        <f aca="false">H48</f>
        <v>0</v>
      </c>
      <c r="J48" s="48" t="n">
        <f aca="false">I48</f>
        <v>0</v>
      </c>
      <c r="K48" s="48" t="n">
        <f aca="false">K47+H48</f>
        <v>0</v>
      </c>
      <c r="L48" s="83" t="n">
        <f aca="false">'Stephens Daily Activities'!F48+'Stephens Daily Activities'!M48+'Stephens Daily Activities'!T48+'Stephens Daily Activities'!AA48+'Stephens Daily Activities'!AH48</f>
        <v>0</v>
      </c>
      <c r="M48" s="46" t="e">
        <f aca="false">L48/V48</f>
        <v>#DIV/0!</v>
      </c>
      <c r="N48" s="83" t="n">
        <f aca="false">'Stephens Daily Activities'!G48+'Stephens Daily Activities'!N48+'Stephens Daily Activities'!U48+'Stephens Daily Activities'!AB48+'Stephens Daily Activities'!AI48</f>
        <v>0</v>
      </c>
      <c r="O48" s="46" t="e">
        <f aca="false">N48/V48</f>
        <v>#DIV/0!</v>
      </c>
      <c r="P48" s="83" t="n">
        <f aca="false">'Stephens Daily Activities'!H48+'Stephens Daily Activities'!O48+'Stephens Daily Activities'!V48+'Stephens Daily Activities'!AC48+'Stephens Daily Activities'!AJ48</f>
        <v>0</v>
      </c>
      <c r="Q48" s="46" t="e">
        <f aca="false">P48/V48</f>
        <v>#DIV/0!</v>
      </c>
      <c r="R48" s="83" t="n">
        <f aca="false">'Stephens Daily Activities'!I48+'Stephens Daily Activities'!P48+'Stephens Daily Activities'!W48+'Stephens Daily Activities'!AD48+'Stephens Daily Activities'!AK48</f>
        <v>0</v>
      </c>
      <c r="S48" s="46" t="e">
        <f aca="false">R48/V48</f>
        <v>#DIV/0!</v>
      </c>
      <c r="T48" s="83" t="n">
        <f aca="false">'Stephens Daily Activities'!J48+'Stephens Daily Activities'!Q48+'Stephens Daily Activities'!X48+'Stephens Daily Activities'!AE48+'Stephens Daily Activities'!AL48</f>
        <v>0</v>
      </c>
      <c r="U48" s="46" t="e">
        <f aca="false">T48/V48</f>
        <v>#DIV/0!</v>
      </c>
      <c r="V48" s="47" t="n">
        <f aca="false">L48+N48+P48+R48+T48</f>
        <v>0</v>
      </c>
      <c r="W48" s="48" t="n">
        <f aca="false">V48</f>
        <v>0</v>
      </c>
      <c r="X48" s="48" t="n">
        <f aca="false">W48</f>
        <v>0</v>
      </c>
      <c r="Y48" s="48" t="n">
        <f aca="false">Y47+V48</f>
        <v>0</v>
      </c>
      <c r="Z48" s="49" t="n">
        <f aca="false">'Stephens Daily Activities'!AN48</f>
        <v>0</v>
      </c>
      <c r="AA48" s="84" t="n">
        <f aca="false">'Stephens Daily Activities'!AW48</f>
        <v>0</v>
      </c>
      <c r="AB48" s="50" t="n">
        <f aca="false">'Stephens Daily Activities'!AX48</f>
        <v>0</v>
      </c>
      <c r="AC48" s="50" t="n">
        <f aca="false">'Stephens Daily Activities'!BC48</f>
        <v>0</v>
      </c>
      <c r="AD48" s="50" t="n">
        <f aca="false">'Stephens Daily Activities'!BI48</f>
        <v>0</v>
      </c>
      <c r="AE48" s="50" t="n">
        <f aca="false">'Stephens Daily Activities'!BJ48</f>
        <v>0</v>
      </c>
      <c r="AF48" s="50" t="n">
        <f aca="false">'Stephens Daily Activities'!BK48</f>
        <v>0</v>
      </c>
      <c r="AG48" s="49" t="n">
        <f aca="false">'Stephens Daily Activities'!CA48</f>
        <v>0</v>
      </c>
      <c r="AH48" s="50" t="n">
        <f aca="false">'Stephens Daily Activities'!CB48</f>
        <v>0</v>
      </c>
      <c r="AI48" s="84" t="n">
        <f aca="false">'Stephens Daily Activities'!CC48</f>
        <v>0</v>
      </c>
      <c r="AJ48" s="51" t="n">
        <f aca="false">AI48</f>
        <v>0</v>
      </c>
      <c r="AK48" s="51" t="n">
        <f aca="false">AK47+AI48</f>
        <v>0</v>
      </c>
      <c r="AL48" s="51" t="n">
        <f aca="false">AL47+AI48</f>
        <v>0</v>
      </c>
      <c r="AM48" s="52"/>
      <c r="AN48" s="38"/>
      <c r="AO48" s="2"/>
      <c r="AP48" s="6"/>
      <c r="AQ48" s="2"/>
      <c r="AR48" s="5"/>
    </row>
    <row r="49" customFormat="false" ht="12.75" hidden="false" customHeight="true" outlineLevel="0" collapsed="false">
      <c r="A49" s="56"/>
      <c r="B49" s="43" t="n">
        <v>42</v>
      </c>
      <c r="C49" s="44" t="n">
        <f aca="false">SUM(C48+7)</f>
        <v>41014</v>
      </c>
      <c r="D49" s="83" t="n">
        <f aca="false">'Stephens Daily Activities'!D49+'Stephens Daily Activities'!K49+'Stephens Daily Activities'!R49+'Stephens Daily Activities'!Y49+'Stephens Daily Activities'!AF49</f>
        <v>0</v>
      </c>
      <c r="E49" s="46" t="e">
        <f aca="false">D49/H49</f>
        <v>#DIV/0!</v>
      </c>
      <c r="F49" s="45" t="n">
        <f aca="false">'Stephens Daily Activities'!E49+'Stephens Daily Activities'!L49+'Stephens Daily Activities'!S49+'Stephens Daily Activities'!Z49+'Stephens Daily Activities'!AG49</f>
        <v>0</v>
      </c>
      <c r="G49" s="46" t="e">
        <f aca="false">F49/H49</f>
        <v>#DIV/0!</v>
      </c>
      <c r="H49" s="47" t="n">
        <f aca="false">D49+F49</f>
        <v>0</v>
      </c>
      <c r="I49" s="48" t="n">
        <f aca="false">I48+H49</f>
        <v>0</v>
      </c>
      <c r="J49" s="48" t="n">
        <f aca="false">J48+H49</f>
        <v>0</v>
      </c>
      <c r="K49" s="48" t="n">
        <f aca="false">K48+H49</f>
        <v>0</v>
      </c>
      <c r="L49" s="83" t="n">
        <f aca="false">'Stephens Daily Activities'!F49+'Stephens Daily Activities'!M49+'Stephens Daily Activities'!T49+'Stephens Daily Activities'!AA49+'Stephens Daily Activities'!AH49</f>
        <v>0</v>
      </c>
      <c r="M49" s="46" t="e">
        <f aca="false">L49/V49</f>
        <v>#DIV/0!</v>
      </c>
      <c r="N49" s="83" t="n">
        <f aca="false">'Stephens Daily Activities'!G49+'Stephens Daily Activities'!N49+'Stephens Daily Activities'!U49+'Stephens Daily Activities'!AB49+'Stephens Daily Activities'!AI49</f>
        <v>0</v>
      </c>
      <c r="O49" s="46" t="e">
        <f aca="false">N49/V49</f>
        <v>#DIV/0!</v>
      </c>
      <c r="P49" s="83" t="n">
        <f aca="false">'Stephens Daily Activities'!H49+'Stephens Daily Activities'!O49+'Stephens Daily Activities'!V49+'Stephens Daily Activities'!AC49+'Stephens Daily Activities'!AJ49</f>
        <v>0</v>
      </c>
      <c r="Q49" s="46" t="e">
        <f aca="false">P49/V49</f>
        <v>#DIV/0!</v>
      </c>
      <c r="R49" s="83" t="n">
        <f aca="false">'Stephens Daily Activities'!I49+'Stephens Daily Activities'!P49+'Stephens Daily Activities'!W49+'Stephens Daily Activities'!AD49+'Stephens Daily Activities'!AK49</f>
        <v>0</v>
      </c>
      <c r="S49" s="46" t="e">
        <f aca="false">R49/V49</f>
        <v>#DIV/0!</v>
      </c>
      <c r="T49" s="83" t="n">
        <f aca="false">'Stephens Daily Activities'!J49+'Stephens Daily Activities'!Q49+'Stephens Daily Activities'!X49+'Stephens Daily Activities'!AE49+'Stephens Daily Activities'!AL49</f>
        <v>0</v>
      </c>
      <c r="U49" s="46" t="e">
        <f aca="false">T49/V49</f>
        <v>#DIV/0!</v>
      </c>
      <c r="V49" s="47" t="n">
        <f aca="false">L49+N49+P49+R49+T49</f>
        <v>0</v>
      </c>
      <c r="W49" s="48" t="n">
        <f aca="false">W48+V49</f>
        <v>0</v>
      </c>
      <c r="X49" s="48" t="n">
        <f aca="false">X48+V49</f>
        <v>0</v>
      </c>
      <c r="Y49" s="48" t="n">
        <f aca="false">Y48+V49</f>
        <v>0</v>
      </c>
      <c r="Z49" s="49" t="n">
        <f aca="false">'Stephens Daily Activities'!AN49</f>
        <v>0</v>
      </c>
      <c r="AA49" s="84" t="n">
        <f aca="false">'Stephens Daily Activities'!AW49</f>
        <v>0</v>
      </c>
      <c r="AB49" s="50" t="n">
        <f aca="false">'Stephens Daily Activities'!AX49</f>
        <v>0</v>
      </c>
      <c r="AC49" s="50" t="n">
        <f aca="false">'Stephens Daily Activities'!BC49</f>
        <v>0</v>
      </c>
      <c r="AD49" s="50" t="n">
        <f aca="false">'Stephens Daily Activities'!BI49</f>
        <v>0</v>
      </c>
      <c r="AE49" s="50" t="n">
        <f aca="false">'Stephens Daily Activities'!BJ49</f>
        <v>0</v>
      </c>
      <c r="AF49" s="50" t="n">
        <f aca="false">'Stephens Daily Activities'!BK49</f>
        <v>0</v>
      </c>
      <c r="AG49" s="49" t="n">
        <f aca="false">'Stephens Daily Activities'!CA49</f>
        <v>0</v>
      </c>
      <c r="AH49" s="50" t="n">
        <f aca="false">'Stephens Daily Activities'!CB49</f>
        <v>0</v>
      </c>
      <c r="AI49" s="84" t="n">
        <f aca="false">'Stephens Daily Activities'!CC49</f>
        <v>0</v>
      </c>
      <c r="AJ49" s="51" t="n">
        <f aca="false">AJ48+AI49</f>
        <v>0</v>
      </c>
      <c r="AK49" s="51" t="n">
        <f aca="false">AK48+AI49</f>
        <v>0</v>
      </c>
      <c r="AL49" s="51" t="n">
        <f aca="false">AL48+AI49</f>
        <v>0</v>
      </c>
      <c r="AM49" s="52"/>
      <c r="AN49" s="38"/>
      <c r="AO49" s="2"/>
      <c r="AP49" s="6"/>
      <c r="AQ49" s="2"/>
      <c r="AR49" s="5"/>
    </row>
    <row r="50" customFormat="false" ht="12.75" hidden="false" customHeight="true" outlineLevel="0" collapsed="false">
      <c r="A50" s="56"/>
      <c r="B50" s="43" t="n">
        <v>43</v>
      </c>
      <c r="C50" s="44" t="n">
        <f aca="false">SUM(C49+7)</f>
        <v>41021</v>
      </c>
      <c r="D50" s="83" t="n">
        <f aca="false">'Stephens Daily Activities'!D50+'Stephens Daily Activities'!K50+'Stephens Daily Activities'!R50+'Stephens Daily Activities'!Y50+'Stephens Daily Activities'!AF50</f>
        <v>0</v>
      </c>
      <c r="E50" s="46" t="e">
        <f aca="false">D50/H50</f>
        <v>#DIV/0!</v>
      </c>
      <c r="F50" s="45" t="n">
        <f aca="false">'Stephens Daily Activities'!E50+'Stephens Daily Activities'!L50+'Stephens Daily Activities'!S50+'Stephens Daily Activities'!Z50+'Stephens Daily Activities'!AG50</f>
        <v>0</v>
      </c>
      <c r="G50" s="46" t="e">
        <f aca="false">F50/H50</f>
        <v>#DIV/0!</v>
      </c>
      <c r="H50" s="47" t="n">
        <f aca="false">D50+F50</f>
        <v>0</v>
      </c>
      <c r="I50" s="48" t="n">
        <f aca="false">I49+H50</f>
        <v>0</v>
      </c>
      <c r="J50" s="48" t="n">
        <f aca="false">J49+H50</f>
        <v>0</v>
      </c>
      <c r="K50" s="48" t="n">
        <f aca="false">K49+H50</f>
        <v>0</v>
      </c>
      <c r="L50" s="83" t="n">
        <f aca="false">'Stephens Daily Activities'!F50+'Stephens Daily Activities'!M50+'Stephens Daily Activities'!T50+'Stephens Daily Activities'!AA50+'Stephens Daily Activities'!AH50</f>
        <v>0</v>
      </c>
      <c r="M50" s="46" t="e">
        <f aca="false">L50/V50</f>
        <v>#DIV/0!</v>
      </c>
      <c r="N50" s="83" t="n">
        <f aca="false">'Stephens Daily Activities'!G50+'Stephens Daily Activities'!N50+'Stephens Daily Activities'!U50+'Stephens Daily Activities'!AB50+'Stephens Daily Activities'!AI50</f>
        <v>0</v>
      </c>
      <c r="O50" s="46" t="e">
        <f aca="false">N50/V50</f>
        <v>#DIV/0!</v>
      </c>
      <c r="P50" s="83" t="n">
        <f aca="false">'Stephens Daily Activities'!H50+'Stephens Daily Activities'!O50+'Stephens Daily Activities'!V50+'Stephens Daily Activities'!AC50+'Stephens Daily Activities'!AJ50</f>
        <v>0</v>
      </c>
      <c r="Q50" s="46" t="e">
        <f aca="false">P50/V50</f>
        <v>#DIV/0!</v>
      </c>
      <c r="R50" s="83" t="n">
        <f aca="false">'Stephens Daily Activities'!I50+'Stephens Daily Activities'!P50+'Stephens Daily Activities'!W50+'Stephens Daily Activities'!AD50+'Stephens Daily Activities'!AK50</f>
        <v>0</v>
      </c>
      <c r="S50" s="46" t="e">
        <f aca="false">R50/V50</f>
        <v>#DIV/0!</v>
      </c>
      <c r="T50" s="83" t="n">
        <f aca="false">'Stephens Daily Activities'!J50+'Stephens Daily Activities'!Q50+'Stephens Daily Activities'!X50+'Stephens Daily Activities'!AE50+'Stephens Daily Activities'!AL50</f>
        <v>0</v>
      </c>
      <c r="U50" s="46" t="e">
        <f aca="false">T50/V50</f>
        <v>#DIV/0!</v>
      </c>
      <c r="V50" s="47" t="n">
        <f aca="false">L50+N50+P50+R50+T50</f>
        <v>0</v>
      </c>
      <c r="W50" s="48" t="n">
        <f aca="false">W49+V50</f>
        <v>0</v>
      </c>
      <c r="X50" s="48" t="n">
        <f aca="false">X49+V50</f>
        <v>0</v>
      </c>
      <c r="Y50" s="48" t="n">
        <f aca="false">Y49+V50</f>
        <v>0</v>
      </c>
      <c r="Z50" s="49" t="n">
        <f aca="false">'Stephens Daily Activities'!AN50</f>
        <v>0</v>
      </c>
      <c r="AA50" s="84" t="n">
        <f aca="false">'Stephens Daily Activities'!AW50</f>
        <v>0</v>
      </c>
      <c r="AB50" s="50" t="n">
        <f aca="false">'Stephens Daily Activities'!AX50</f>
        <v>0</v>
      </c>
      <c r="AC50" s="50" t="n">
        <f aca="false">'Stephens Daily Activities'!BC50</f>
        <v>0</v>
      </c>
      <c r="AD50" s="50" t="n">
        <f aca="false">'Stephens Daily Activities'!BI50</f>
        <v>0</v>
      </c>
      <c r="AE50" s="50" t="n">
        <f aca="false">'Stephens Daily Activities'!BJ50</f>
        <v>0</v>
      </c>
      <c r="AF50" s="50" t="n">
        <f aca="false">'Stephens Daily Activities'!BK50</f>
        <v>0</v>
      </c>
      <c r="AG50" s="49" t="n">
        <f aca="false">'Stephens Daily Activities'!CA50</f>
        <v>0</v>
      </c>
      <c r="AH50" s="50" t="n">
        <f aca="false">'Stephens Daily Activities'!CB50</f>
        <v>0</v>
      </c>
      <c r="AI50" s="84" t="n">
        <f aca="false">'Stephens Daily Activities'!CC50</f>
        <v>0</v>
      </c>
      <c r="AJ50" s="51" t="n">
        <f aca="false">AJ49+AI50</f>
        <v>0</v>
      </c>
      <c r="AK50" s="51" t="n">
        <f aca="false">AK49+AI50</f>
        <v>0</v>
      </c>
      <c r="AL50" s="51" t="n">
        <f aca="false">AL49+AI50</f>
        <v>0</v>
      </c>
      <c r="AM50" s="52"/>
      <c r="AN50" s="38"/>
      <c r="AO50" s="2"/>
      <c r="AP50" s="6"/>
      <c r="AQ50" s="2"/>
      <c r="AR50" s="5"/>
    </row>
    <row r="51" customFormat="false" ht="12.75" hidden="false" customHeight="true" outlineLevel="0" collapsed="false">
      <c r="A51" s="57"/>
      <c r="B51" s="43" t="n">
        <v>44</v>
      </c>
      <c r="C51" s="44" t="n">
        <f aca="false">SUM(C50+7)</f>
        <v>41028</v>
      </c>
      <c r="D51" s="83" t="n">
        <f aca="false">'Stephens Daily Activities'!D51+'Stephens Daily Activities'!K51+'Stephens Daily Activities'!R51+'Stephens Daily Activities'!Y51+'Stephens Daily Activities'!AF51</f>
        <v>0</v>
      </c>
      <c r="E51" s="46" t="e">
        <f aca="false">D51/H51</f>
        <v>#DIV/0!</v>
      </c>
      <c r="F51" s="45" t="n">
        <f aca="false">'Stephens Daily Activities'!E51+'Stephens Daily Activities'!L51+'Stephens Daily Activities'!S51+'Stephens Daily Activities'!Z51+'Stephens Daily Activities'!AG51</f>
        <v>0</v>
      </c>
      <c r="G51" s="46" t="e">
        <f aca="false">F51/H51</f>
        <v>#DIV/0!</v>
      </c>
      <c r="H51" s="47" t="n">
        <f aca="false">D51+F51</f>
        <v>0</v>
      </c>
      <c r="I51" s="48" t="n">
        <f aca="false">I50+H51</f>
        <v>0</v>
      </c>
      <c r="J51" s="48" t="n">
        <f aca="false">J50+H51</f>
        <v>0</v>
      </c>
      <c r="K51" s="48" t="n">
        <f aca="false">K50+H51</f>
        <v>0</v>
      </c>
      <c r="L51" s="83" t="n">
        <f aca="false">'Stephens Daily Activities'!F51+'Stephens Daily Activities'!M51+'Stephens Daily Activities'!T51+'Stephens Daily Activities'!AA51+'Stephens Daily Activities'!AH51</f>
        <v>0</v>
      </c>
      <c r="M51" s="46" t="e">
        <f aca="false">L51/V51</f>
        <v>#DIV/0!</v>
      </c>
      <c r="N51" s="83" t="n">
        <f aca="false">'Stephens Daily Activities'!G51+'Stephens Daily Activities'!N51+'Stephens Daily Activities'!U51+'Stephens Daily Activities'!AB51+'Stephens Daily Activities'!AI51</f>
        <v>0</v>
      </c>
      <c r="O51" s="46" t="e">
        <f aca="false">N51/V51</f>
        <v>#DIV/0!</v>
      </c>
      <c r="P51" s="83" t="n">
        <f aca="false">'Stephens Daily Activities'!H51+'Stephens Daily Activities'!O51+'Stephens Daily Activities'!V51+'Stephens Daily Activities'!AC51+'Stephens Daily Activities'!AJ51</f>
        <v>0</v>
      </c>
      <c r="Q51" s="46" t="e">
        <f aca="false">P51/V51</f>
        <v>#DIV/0!</v>
      </c>
      <c r="R51" s="83" t="n">
        <f aca="false">'Stephens Daily Activities'!I51+'Stephens Daily Activities'!P51+'Stephens Daily Activities'!W51+'Stephens Daily Activities'!AD51+'Stephens Daily Activities'!AK51</f>
        <v>0</v>
      </c>
      <c r="S51" s="46" t="e">
        <f aca="false">R51/V51</f>
        <v>#DIV/0!</v>
      </c>
      <c r="T51" s="83" t="n">
        <f aca="false">'Stephens Daily Activities'!J51+'Stephens Daily Activities'!Q51+'Stephens Daily Activities'!X51+'Stephens Daily Activities'!AE51+'Stephens Daily Activities'!AL51</f>
        <v>0</v>
      </c>
      <c r="U51" s="46" t="e">
        <f aca="false">T51/V51</f>
        <v>#DIV/0!</v>
      </c>
      <c r="V51" s="47" t="n">
        <f aca="false">L51+N51+P51+R51+T51</f>
        <v>0</v>
      </c>
      <c r="W51" s="48" t="n">
        <f aca="false">W50+V51</f>
        <v>0</v>
      </c>
      <c r="X51" s="48" t="n">
        <f aca="false">X50+V51</f>
        <v>0</v>
      </c>
      <c r="Y51" s="48" t="n">
        <f aca="false">Y50+V51</f>
        <v>0</v>
      </c>
      <c r="Z51" s="49" t="n">
        <f aca="false">'Stephens Daily Activities'!AN51</f>
        <v>0</v>
      </c>
      <c r="AA51" s="84" t="n">
        <f aca="false">'Stephens Daily Activities'!AW51</f>
        <v>0</v>
      </c>
      <c r="AB51" s="50" t="n">
        <f aca="false">'Stephens Daily Activities'!AX51</f>
        <v>0</v>
      </c>
      <c r="AC51" s="50" t="n">
        <f aca="false">'Stephens Daily Activities'!BC51</f>
        <v>0</v>
      </c>
      <c r="AD51" s="50" t="n">
        <f aca="false">'Stephens Daily Activities'!BI51</f>
        <v>0</v>
      </c>
      <c r="AE51" s="50" t="n">
        <f aca="false">'Stephens Daily Activities'!BJ51</f>
        <v>0</v>
      </c>
      <c r="AF51" s="50" t="n">
        <f aca="false">'Stephens Daily Activities'!BK51</f>
        <v>0</v>
      </c>
      <c r="AG51" s="49" t="n">
        <f aca="false">'Stephens Daily Activities'!CA51</f>
        <v>0</v>
      </c>
      <c r="AH51" s="50" t="n">
        <f aca="false">'Stephens Daily Activities'!CB51</f>
        <v>0</v>
      </c>
      <c r="AI51" s="84" t="n">
        <f aca="false">'Stephens Daily Activities'!CC51</f>
        <v>0</v>
      </c>
      <c r="AJ51" s="51" t="n">
        <f aca="false">AJ50+AI51</f>
        <v>0</v>
      </c>
      <c r="AK51" s="51" t="n">
        <f aca="false">AK50+AI51</f>
        <v>0</v>
      </c>
      <c r="AL51" s="51" t="n">
        <f aca="false">AL50+AI51</f>
        <v>0</v>
      </c>
      <c r="AM51" s="52"/>
      <c r="AN51" s="38"/>
      <c r="AO51" s="2"/>
      <c r="AP51" s="6"/>
      <c r="AQ51" s="2"/>
      <c r="AR51" s="5"/>
    </row>
    <row r="52" customFormat="false" ht="12.75" hidden="false" customHeight="true" outlineLevel="0" collapsed="false">
      <c r="A52" s="42" t="s">
        <v>49</v>
      </c>
      <c r="B52" s="43" t="n">
        <v>45</v>
      </c>
      <c r="C52" s="44" t="n">
        <f aca="false">SUM(C51+7)</f>
        <v>41035</v>
      </c>
      <c r="D52" s="83" t="n">
        <f aca="false">'Stephens Daily Activities'!D52+'Stephens Daily Activities'!K52+'Stephens Daily Activities'!R52+'Stephens Daily Activities'!Y52+'Stephens Daily Activities'!AF52</f>
        <v>0</v>
      </c>
      <c r="E52" s="46" t="e">
        <f aca="false">D52/H52</f>
        <v>#DIV/0!</v>
      </c>
      <c r="F52" s="45" t="n">
        <f aca="false">'Stephens Daily Activities'!E52+'Stephens Daily Activities'!L52+'Stephens Daily Activities'!S52+'Stephens Daily Activities'!Z52+'Stephens Daily Activities'!AG52</f>
        <v>0</v>
      </c>
      <c r="G52" s="46" t="e">
        <f aca="false">F52/H52</f>
        <v>#DIV/0!</v>
      </c>
      <c r="H52" s="47" t="n">
        <f aca="false">D52+F52</f>
        <v>0</v>
      </c>
      <c r="I52" s="48" t="n">
        <f aca="false">H52</f>
        <v>0</v>
      </c>
      <c r="J52" s="48" t="n">
        <f aca="false">J51+H52</f>
        <v>0</v>
      </c>
      <c r="K52" s="48" t="n">
        <f aca="false">K51+H52</f>
        <v>0</v>
      </c>
      <c r="L52" s="83" t="n">
        <f aca="false">'Stephens Daily Activities'!F52+'Stephens Daily Activities'!M52+'Stephens Daily Activities'!T52+'Stephens Daily Activities'!AA52+'Stephens Daily Activities'!AH52</f>
        <v>0</v>
      </c>
      <c r="M52" s="46" t="e">
        <f aca="false">L52/V52</f>
        <v>#DIV/0!</v>
      </c>
      <c r="N52" s="83" t="n">
        <f aca="false">'Stephens Daily Activities'!G52+'Stephens Daily Activities'!N52+'Stephens Daily Activities'!U52+'Stephens Daily Activities'!AB52+'Stephens Daily Activities'!AI52</f>
        <v>0</v>
      </c>
      <c r="O52" s="46" t="e">
        <f aca="false">N52/V52</f>
        <v>#DIV/0!</v>
      </c>
      <c r="P52" s="83" t="n">
        <f aca="false">'Stephens Daily Activities'!H52+'Stephens Daily Activities'!O52+'Stephens Daily Activities'!V52+'Stephens Daily Activities'!AC52+'Stephens Daily Activities'!AJ52</f>
        <v>0</v>
      </c>
      <c r="Q52" s="46" t="e">
        <f aca="false">P52/V52</f>
        <v>#DIV/0!</v>
      </c>
      <c r="R52" s="83" t="n">
        <f aca="false">'Stephens Daily Activities'!I52+'Stephens Daily Activities'!P52+'Stephens Daily Activities'!W52+'Stephens Daily Activities'!AD52+'Stephens Daily Activities'!AK52</f>
        <v>0</v>
      </c>
      <c r="S52" s="46" t="e">
        <f aca="false">R52/V52</f>
        <v>#DIV/0!</v>
      </c>
      <c r="T52" s="83" t="n">
        <f aca="false">'Stephens Daily Activities'!J52+'Stephens Daily Activities'!Q52+'Stephens Daily Activities'!X52+'Stephens Daily Activities'!AE52+'Stephens Daily Activities'!AL52</f>
        <v>0</v>
      </c>
      <c r="U52" s="46" t="e">
        <f aca="false">T52/V52</f>
        <v>#DIV/0!</v>
      </c>
      <c r="V52" s="47" t="n">
        <f aca="false">L52+N52+P52+R52+T52</f>
        <v>0</v>
      </c>
      <c r="W52" s="48" t="n">
        <f aca="false">V52</f>
        <v>0</v>
      </c>
      <c r="X52" s="48" t="n">
        <f aca="false">X51+V52</f>
        <v>0</v>
      </c>
      <c r="Y52" s="48" t="n">
        <f aca="false">Y51+V52</f>
        <v>0</v>
      </c>
      <c r="Z52" s="49" t="n">
        <f aca="false">'Stephens Daily Activities'!AN52</f>
        <v>0</v>
      </c>
      <c r="AA52" s="84" t="n">
        <f aca="false">'Stephens Daily Activities'!AW52</f>
        <v>0</v>
      </c>
      <c r="AB52" s="50" t="n">
        <f aca="false">'Stephens Daily Activities'!AX52</f>
        <v>0</v>
      </c>
      <c r="AC52" s="50" t="n">
        <f aca="false">'Stephens Daily Activities'!BC52</f>
        <v>0</v>
      </c>
      <c r="AD52" s="50" t="n">
        <f aca="false">'Stephens Daily Activities'!BI52</f>
        <v>0</v>
      </c>
      <c r="AE52" s="50" t="n">
        <f aca="false">'Stephens Daily Activities'!BJ52</f>
        <v>0</v>
      </c>
      <c r="AF52" s="50" t="n">
        <f aca="false">'Stephens Daily Activities'!BK52</f>
        <v>0</v>
      </c>
      <c r="AG52" s="49" t="n">
        <f aca="false">'Stephens Daily Activities'!CA52</f>
        <v>0</v>
      </c>
      <c r="AH52" s="50" t="n">
        <f aca="false">'Stephens Daily Activities'!CB52</f>
        <v>0</v>
      </c>
      <c r="AI52" s="84" t="n">
        <f aca="false">'Stephens Daily Activities'!CC52</f>
        <v>0</v>
      </c>
      <c r="AJ52" s="51" t="n">
        <f aca="false">AI52</f>
        <v>0</v>
      </c>
      <c r="AK52" s="51" t="n">
        <f aca="false">AK51+AI52</f>
        <v>0</v>
      </c>
      <c r="AL52" s="51" t="n">
        <f aca="false">AL51+AI52</f>
        <v>0</v>
      </c>
      <c r="AM52" s="52"/>
      <c r="AN52" s="38"/>
      <c r="AO52" s="2"/>
      <c r="AP52" s="6"/>
      <c r="AQ52" s="2"/>
      <c r="AR52" s="5"/>
    </row>
    <row r="53" customFormat="false" ht="12.75" hidden="false" customHeight="true" outlineLevel="0" collapsed="false">
      <c r="A53" s="53"/>
      <c r="B53" s="43" t="n">
        <v>46</v>
      </c>
      <c r="C53" s="44" t="n">
        <f aca="false">SUM(C52+7)</f>
        <v>41042</v>
      </c>
      <c r="D53" s="83" t="n">
        <f aca="false">'Stephens Daily Activities'!D53+'Stephens Daily Activities'!K53+'Stephens Daily Activities'!R53+'Stephens Daily Activities'!Y53+'Stephens Daily Activities'!AF53</f>
        <v>0</v>
      </c>
      <c r="E53" s="46" t="e">
        <f aca="false">D53/H53</f>
        <v>#DIV/0!</v>
      </c>
      <c r="F53" s="45" t="n">
        <f aca="false">'Stephens Daily Activities'!E53+'Stephens Daily Activities'!L53+'Stephens Daily Activities'!S53+'Stephens Daily Activities'!Z53+'Stephens Daily Activities'!AG53</f>
        <v>0</v>
      </c>
      <c r="G53" s="46" t="e">
        <f aca="false">F53/H53</f>
        <v>#DIV/0!</v>
      </c>
      <c r="H53" s="47" t="n">
        <f aca="false">D53+F53</f>
        <v>0</v>
      </c>
      <c r="I53" s="48" t="n">
        <f aca="false">I52+H53</f>
        <v>0</v>
      </c>
      <c r="J53" s="48" t="n">
        <f aca="false">J52+H53</f>
        <v>0</v>
      </c>
      <c r="K53" s="48" t="n">
        <f aca="false">K52+H53</f>
        <v>0</v>
      </c>
      <c r="L53" s="83" t="n">
        <f aca="false">'Stephens Daily Activities'!F53+'Stephens Daily Activities'!M53+'Stephens Daily Activities'!T53+'Stephens Daily Activities'!AA53+'Stephens Daily Activities'!AH53</f>
        <v>0</v>
      </c>
      <c r="M53" s="46" t="e">
        <f aca="false">L53/V53</f>
        <v>#DIV/0!</v>
      </c>
      <c r="N53" s="83" t="n">
        <f aca="false">'Stephens Daily Activities'!G53+'Stephens Daily Activities'!N53+'Stephens Daily Activities'!U53+'Stephens Daily Activities'!AB53+'Stephens Daily Activities'!AI53</f>
        <v>0</v>
      </c>
      <c r="O53" s="46" t="e">
        <f aca="false">N53/V53</f>
        <v>#DIV/0!</v>
      </c>
      <c r="P53" s="83" t="n">
        <f aca="false">'Stephens Daily Activities'!H53+'Stephens Daily Activities'!O53+'Stephens Daily Activities'!V53+'Stephens Daily Activities'!AC53+'Stephens Daily Activities'!AJ53</f>
        <v>0</v>
      </c>
      <c r="Q53" s="46" t="e">
        <f aca="false">P53/V53</f>
        <v>#DIV/0!</v>
      </c>
      <c r="R53" s="83" t="n">
        <f aca="false">'Stephens Daily Activities'!I53+'Stephens Daily Activities'!P53+'Stephens Daily Activities'!W53+'Stephens Daily Activities'!AD53+'Stephens Daily Activities'!AK53</f>
        <v>0</v>
      </c>
      <c r="S53" s="46" t="e">
        <f aca="false">R53/V53</f>
        <v>#DIV/0!</v>
      </c>
      <c r="T53" s="83" t="n">
        <f aca="false">'Stephens Daily Activities'!J53+'Stephens Daily Activities'!Q53+'Stephens Daily Activities'!X53+'Stephens Daily Activities'!AE53+'Stephens Daily Activities'!AL53</f>
        <v>0</v>
      </c>
      <c r="U53" s="46" t="e">
        <f aca="false">T53/V53</f>
        <v>#DIV/0!</v>
      </c>
      <c r="V53" s="47" t="n">
        <f aca="false">L53+N53+P53+R53+T53</f>
        <v>0</v>
      </c>
      <c r="W53" s="48" t="n">
        <f aca="false">W52+V53</f>
        <v>0</v>
      </c>
      <c r="X53" s="48" t="n">
        <f aca="false">X52+V53</f>
        <v>0</v>
      </c>
      <c r="Y53" s="48" t="n">
        <f aca="false">Y52+V53</f>
        <v>0</v>
      </c>
      <c r="Z53" s="49" t="n">
        <f aca="false">'Stephens Daily Activities'!AN53</f>
        <v>0</v>
      </c>
      <c r="AA53" s="84" t="n">
        <f aca="false">'Stephens Daily Activities'!AW53</f>
        <v>0</v>
      </c>
      <c r="AB53" s="50" t="n">
        <f aca="false">'Stephens Daily Activities'!AX53</f>
        <v>0</v>
      </c>
      <c r="AC53" s="50" t="n">
        <f aca="false">'Stephens Daily Activities'!BC53</f>
        <v>0</v>
      </c>
      <c r="AD53" s="50" t="n">
        <f aca="false">'Stephens Daily Activities'!BI53</f>
        <v>0</v>
      </c>
      <c r="AE53" s="50" t="n">
        <f aca="false">'Stephens Daily Activities'!BJ53</f>
        <v>0</v>
      </c>
      <c r="AF53" s="50" t="n">
        <f aca="false">'Stephens Daily Activities'!BK53</f>
        <v>0</v>
      </c>
      <c r="AG53" s="49" t="n">
        <f aca="false">'Stephens Daily Activities'!CA53</f>
        <v>0</v>
      </c>
      <c r="AH53" s="50" t="n">
        <f aca="false">'Stephens Daily Activities'!CB53</f>
        <v>0</v>
      </c>
      <c r="AI53" s="84" t="n">
        <f aca="false">'Stephens Daily Activities'!CC53</f>
        <v>0</v>
      </c>
      <c r="AJ53" s="51" t="n">
        <f aca="false">AJ52+AI53</f>
        <v>0</v>
      </c>
      <c r="AK53" s="51" t="n">
        <f aca="false">AK52+AI53</f>
        <v>0</v>
      </c>
      <c r="AL53" s="51" t="n">
        <f aca="false">AL52+AI53</f>
        <v>0</v>
      </c>
      <c r="AM53" s="52"/>
      <c r="AN53" s="38"/>
      <c r="AO53" s="2"/>
      <c r="AP53" s="6"/>
      <c r="AQ53" s="2"/>
      <c r="AR53" s="5"/>
    </row>
    <row r="54" customFormat="false" ht="12.75" hidden="false" customHeight="true" outlineLevel="0" collapsed="false">
      <c r="A54" s="53"/>
      <c r="B54" s="43" t="n">
        <v>47</v>
      </c>
      <c r="C54" s="44" t="n">
        <f aca="false">SUM(C53+7)</f>
        <v>41049</v>
      </c>
      <c r="D54" s="83" t="n">
        <f aca="false">'Stephens Daily Activities'!D54+'Stephens Daily Activities'!K54+'Stephens Daily Activities'!R54+'Stephens Daily Activities'!Y54+'Stephens Daily Activities'!AF54</f>
        <v>0</v>
      </c>
      <c r="E54" s="46" t="e">
        <f aca="false">D54/H54</f>
        <v>#DIV/0!</v>
      </c>
      <c r="F54" s="45" t="n">
        <f aca="false">'Stephens Daily Activities'!E54+'Stephens Daily Activities'!L54+'Stephens Daily Activities'!S54+'Stephens Daily Activities'!Z54+'Stephens Daily Activities'!AG54</f>
        <v>0</v>
      </c>
      <c r="G54" s="46" t="e">
        <f aca="false">F54/H54</f>
        <v>#DIV/0!</v>
      </c>
      <c r="H54" s="47" t="n">
        <f aca="false">D54+F54</f>
        <v>0</v>
      </c>
      <c r="I54" s="48" t="n">
        <f aca="false">I53+H54</f>
        <v>0</v>
      </c>
      <c r="J54" s="48" t="n">
        <f aca="false">J53+H54</f>
        <v>0</v>
      </c>
      <c r="K54" s="48" t="n">
        <f aca="false">K53+H54</f>
        <v>0</v>
      </c>
      <c r="L54" s="83" t="n">
        <f aca="false">'Stephens Daily Activities'!F54+'Stephens Daily Activities'!M54+'Stephens Daily Activities'!T54+'Stephens Daily Activities'!AA54+'Stephens Daily Activities'!AH54</f>
        <v>0</v>
      </c>
      <c r="M54" s="46" t="e">
        <f aca="false">L54/V54</f>
        <v>#DIV/0!</v>
      </c>
      <c r="N54" s="83" t="n">
        <f aca="false">'Stephens Daily Activities'!G54+'Stephens Daily Activities'!N54+'Stephens Daily Activities'!U54+'Stephens Daily Activities'!AB54+'Stephens Daily Activities'!AI54</f>
        <v>0</v>
      </c>
      <c r="O54" s="46" t="e">
        <f aca="false">N54/V54</f>
        <v>#DIV/0!</v>
      </c>
      <c r="P54" s="83" t="n">
        <f aca="false">'Stephens Daily Activities'!H54+'Stephens Daily Activities'!O54+'Stephens Daily Activities'!V54+'Stephens Daily Activities'!AC54+'Stephens Daily Activities'!AJ54</f>
        <v>0</v>
      </c>
      <c r="Q54" s="46" t="e">
        <f aca="false">P54/V54</f>
        <v>#DIV/0!</v>
      </c>
      <c r="R54" s="83" t="n">
        <f aca="false">'Stephens Daily Activities'!I54+'Stephens Daily Activities'!P54+'Stephens Daily Activities'!W54+'Stephens Daily Activities'!AD54+'Stephens Daily Activities'!AK54</f>
        <v>0</v>
      </c>
      <c r="S54" s="46" t="e">
        <f aca="false">R54/V54</f>
        <v>#DIV/0!</v>
      </c>
      <c r="T54" s="83" t="n">
        <f aca="false">'Stephens Daily Activities'!J54+'Stephens Daily Activities'!Q54+'Stephens Daily Activities'!X54+'Stephens Daily Activities'!AE54+'Stephens Daily Activities'!AL54</f>
        <v>0</v>
      </c>
      <c r="U54" s="46" t="e">
        <f aca="false">T54/V54</f>
        <v>#DIV/0!</v>
      </c>
      <c r="V54" s="47" t="n">
        <f aca="false">L54+N54+P54+R54+T54</f>
        <v>0</v>
      </c>
      <c r="W54" s="48" t="n">
        <f aca="false">W53+V54</f>
        <v>0</v>
      </c>
      <c r="X54" s="48" t="n">
        <f aca="false">X53+V54</f>
        <v>0</v>
      </c>
      <c r="Y54" s="48" t="n">
        <f aca="false">Y53+V54</f>
        <v>0</v>
      </c>
      <c r="Z54" s="49" t="n">
        <f aca="false">'Stephens Daily Activities'!AN54</f>
        <v>0</v>
      </c>
      <c r="AA54" s="84" t="n">
        <f aca="false">'Stephens Daily Activities'!AW54</f>
        <v>0</v>
      </c>
      <c r="AB54" s="50" t="n">
        <f aca="false">'Stephens Daily Activities'!AX54</f>
        <v>0</v>
      </c>
      <c r="AC54" s="50" t="n">
        <f aca="false">'Stephens Daily Activities'!BC54</f>
        <v>1</v>
      </c>
      <c r="AD54" s="50" t="n">
        <f aca="false">'Stephens Daily Activities'!BI54</f>
        <v>0</v>
      </c>
      <c r="AE54" s="50" t="n">
        <f aca="false">'Stephens Daily Activities'!BJ54</f>
        <v>0</v>
      </c>
      <c r="AF54" s="50" t="n">
        <f aca="false">'Stephens Daily Activities'!BK54</f>
        <v>0</v>
      </c>
      <c r="AG54" s="49" t="n">
        <f aca="false">'Stephens Daily Activities'!CA54</f>
        <v>0</v>
      </c>
      <c r="AH54" s="50" t="n">
        <f aca="false">'Stephens Daily Activities'!CB54</f>
        <v>0</v>
      </c>
      <c r="AI54" s="84" t="n">
        <f aca="false">'Stephens Daily Activities'!CC54</f>
        <v>0</v>
      </c>
      <c r="AJ54" s="51" t="n">
        <f aca="false">AJ53+AI54</f>
        <v>0</v>
      </c>
      <c r="AK54" s="51" t="n">
        <f aca="false">AK53+AI54</f>
        <v>0</v>
      </c>
      <c r="AL54" s="51" t="n">
        <f aca="false">AL53+AI54</f>
        <v>0</v>
      </c>
      <c r="AM54" s="52"/>
      <c r="AN54" s="38"/>
      <c r="AO54" s="2"/>
      <c r="AP54" s="6"/>
      <c r="AQ54" s="2"/>
      <c r="AR54" s="5"/>
    </row>
    <row r="55" customFormat="false" ht="12.75" hidden="false" customHeight="true" outlineLevel="0" collapsed="false">
      <c r="A55" s="54"/>
      <c r="B55" s="43" t="n">
        <v>48</v>
      </c>
      <c r="C55" s="44" t="n">
        <f aca="false">SUM(C54+7)</f>
        <v>41056</v>
      </c>
      <c r="D55" s="83" t="n">
        <f aca="false">'Stephens Daily Activities'!D55+'Stephens Daily Activities'!K55+'Stephens Daily Activities'!R55+'Stephens Daily Activities'!Y55+'Stephens Daily Activities'!AF55</f>
        <v>0</v>
      </c>
      <c r="E55" s="46" t="e">
        <f aca="false">D55/H55</f>
        <v>#DIV/0!</v>
      </c>
      <c r="F55" s="45" t="n">
        <f aca="false">'Stephens Daily Activities'!E55+'Stephens Daily Activities'!L55+'Stephens Daily Activities'!S55+'Stephens Daily Activities'!Z55+'Stephens Daily Activities'!AG55</f>
        <v>0</v>
      </c>
      <c r="G55" s="46" t="e">
        <f aca="false">F55/H55</f>
        <v>#DIV/0!</v>
      </c>
      <c r="H55" s="47" t="n">
        <f aca="false">D55+F55</f>
        <v>0</v>
      </c>
      <c r="I55" s="48" t="n">
        <f aca="false">I54+H55</f>
        <v>0</v>
      </c>
      <c r="J55" s="48" t="n">
        <f aca="false">J54+H55</f>
        <v>0</v>
      </c>
      <c r="K55" s="48" t="n">
        <f aca="false">K54+H55</f>
        <v>0</v>
      </c>
      <c r="L55" s="83" t="n">
        <f aca="false">'Stephens Daily Activities'!F55+'Stephens Daily Activities'!M55+'Stephens Daily Activities'!T55+'Stephens Daily Activities'!AA55+'Stephens Daily Activities'!AH55</f>
        <v>0</v>
      </c>
      <c r="M55" s="46" t="e">
        <f aca="false">L55/V55</f>
        <v>#DIV/0!</v>
      </c>
      <c r="N55" s="83" t="n">
        <f aca="false">'Stephens Daily Activities'!G55+'Stephens Daily Activities'!N55+'Stephens Daily Activities'!U55+'Stephens Daily Activities'!AB55+'Stephens Daily Activities'!AI55</f>
        <v>0</v>
      </c>
      <c r="O55" s="46" t="e">
        <f aca="false">N55/V55</f>
        <v>#DIV/0!</v>
      </c>
      <c r="P55" s="83" t="n">
        <f aca="false">'Stephens Daily Activities'!H55+'Stephens Daily Activities'!O55+'Stephens Daily Activities'!V55+'Stephens Daily Activities'!AC55+'Stephens Daily Activities'!AJ55</f>
        <v>0</v>
      </c>
      <c r="Q55" s="46" t="e">
        <f aca="false">P55/V55</f>
        <v>#DIV/0!</v>
      </c>
      <c r="R55" s="83" t="n">
        <f aca="false">'Stephens Daily Activities'!I55+'Stephens Daily Activities'!P55+'Stephens Daily Activities'!W55+'Stephens Daily Activities'!AD55+'Stephens Daily Activities'!AK55</f>
        <v>0</v>
      </c>
      <c r="S55" s="46" t="e">
        <f aca="false">R55/V55</f>
        <v>#DIV/0!</v>
      </c>
      <c r="T55" s="83" t="n">
        <f aca="false">'Stephens Daily Activities'!J55+'Stephens Daily Activities'!Q55+'Stephens Daily Activities'!X55+'Stephens Daily Activities'!AE55+'Stephens Daily Activities'!AL55</f>
        <v>0</v>
      </c>
      <c r="U55" s="46" t="e">
        <f aca="false">T55/V55</f>
        <v>#DIV/0!</v>
      </c>
      <c r="V55" s="47" t="n">
        <f aca="false">L55+N55+P55+R55+T55</f>
        <v>0</v>
      </c>
      <c r="W55" s="48" t="n">
        <f aca="false">W54+V55</f>
        <v>0</v>
      </c>
      <c r="X55" s="48" t="n">
        <f aca="false">X54+V55</f>
        <v>0</v>
      </c>
      <c r="Y55" s="48" t="n">
        <f aca="false">Y54+V55</f>
        <v>0</v>
      </c>
      <c r="Z55" s="49" t="n">
        <f aca="false">'Stephens Daily Activities'!AN55</f>
        <v>0</v>
      </c>
      <c r="AA55" s="84" t="n">
        <f aca="false">'Stephens Daily Activities'!AW55</f>
        <v>0</v>
      </c>
      <c r="AB55" s="50" t="n">
        <f aca="false">'Stephens Daily Activities'!AX55</f>
        <v>0</v>
      </c>
      <c r="AC55" s="50" t="n">
        <f aca="false">'Stephens Daily Activities'!BC55</f>
        <v>0</v>
      </c>
      <c r="AD55" s="50" t="n">
        <f aca="false">'Stephens Daily Activities'!BI55</f>
        <v>0</v>
      </c>
      <c r="AE55" s="50" t="n">
        <f aca="false">'Stephens Daily Activities'!BJ55</f>
        <v>0</v>
      </c>
      <c r="AF55" s="50" t="n">
        <f aca="false">'Stephens Daily Activities'!BK55</f>
        <v>0</v>
      </c>
      <c r="AG55" s="49" t="n">
        <f aca="false">'Stephens Daily Activities'!CA55</f>
        <v>0</v>
      </c>
      <c r="AH55" s="50" t="n">
        <f aca="false">'Stephens Daily Activities'!CB55</f>
        <v>0</v>
      </c>
      <c r="AI55" s="84" t="n">
        <f aca="false">'Stephens Daily Activities'!CC55</f>
        <v>0</v>
      </c>
      <c r="AJ55" s="51" t="n">
        <f aca="false">AJ54+AI55</f>
        <v>0</v>
      </c>
      <c r="AK55" s="51" t="n">
        <f aca="false">AK54+AI55</f>
        <v>0</v>
      </c>
      <c r="AL55" s="51" t="n">
        <f aca="false">AL54+AI55</f>
        <v>0</v>
      </c>
      <c r="AM55" s="52"/>
      <c r="AN55" s="38"/>
      <c r="AO55" s="2"/>
      <c r="AP55" s="6"/>
      <c r="AQ55" s="2"/>
      <c r="AR55" s="5"/>
    </row>
    <row r="56" customFormat="false" ht="12.75" hidden="false" customHeight="true" outlineLevel="0" collapsed="false">
      <c r="A56" s="55" t="s">
        <v>50</v>
      </c>
      <c r="B56" s="43" t="n">
        <v>49</v>
      </c>
      <c r="C56" s="44" t="n">
        <f aca="false">SUM(C55+7)</f>
        <v>41063</v>
      </c>
      <c r="D56" s="83" t="n">
        <f aca="false">'Stephens Daily Activities'!D56+'Stephens Daily Activities'!K56+'Stephens Daily Activities'!R56+'Stephens Daily Activities'!Y56+'Stephens Daily Activities'!AF56</f>
        <v>0</v>
      </c>
      <c r="E56" s="46" t="e">
        <f aca="false">D56/H56</f>
        <v>#DIV/0!</v>
      </c>
      <c r="F56" s="45" t="n">
        <f aca="false">'Stephens Daily Activities'!E56+'Stephens Daily Activities'!L56+'Stephens Daily Activities'!S56+'Stephens Daily Activities'!Z56+'Stephens Daily Activities'!AG56</f>
        <v>0</v>
      </c>
      <c r="G56" s="46" t="e">
        <f aca="false">F56/H56</f>
        <v>#DIV/0!</v>
      </c>
      <c r="H56" s="47" t="n">
        <f aca="false">D56+F56</f>
        <v>0</v>
      </c>
      <c r="I56" s="48" t="n">
        <f aca="false">H56</f>
        <v>0</v>
      </c>
      <c r="J56" s="48" t="n">
        <f aca="false">J55+H56</f>
        <v>0</v>
      </c>
      <c r="K56" s="48" t="n">
        <f aca="false">K55+H56</f>
        <v>0</v>
      </c>
      <c r="L56" s="83" t="n">
        <f aca="false">'Stephens Daily Activities'!F56+'Stephens Daily Activities'!M56+'Stephens Daily Activities'!T56+'Stephens Daily Activities'!AA56+'Stephens Daily Activities'!AH56</f>
        <v>0</v>
      </c>
      <c r="M56" s="46" t="e">
        <f aca="false">L56/V56</f>
        <v>#DIV/0!</v>
      </c>
      <c r="N56" s="83" t="n">
        <f aca="false">'Stephens Daily Activities'!G56+'Stephens Daily Activities'!N56+'Stephens Daily Activities'!U56+'Stephens Daily Activities'!AB56+'Stephens Daily Activities'!AI56</f>
        <v>0</v>
      </c>
      <c r="O56" s="46" t="e">
        <f aca="false">N56/V56</f>
        <v>#DIV/0!</v>
      </c>
      <c r="P56" s="83" t="n">
        <f aca="false">'Stephens Daily Activities'!H56+'Stephens Daily Activities'!O56+'Stephens Daily Activities'!V56+'Stephens Daily Activities'!AC56+'Stephens Daily Activities'!AJ56</f>
        <v>0</v>
      </c>
      <c r="Q56" s="46" t="e">
        <f aca="false">P56/V56</f>
        <v>#DIV/0!</v>
      </c>
      <c r="R56" s="83" t="n">
        <f aca="false">'Stephens Daily Activities'!I56+'Stephens Daily Activities'!P56+'Stephens Daily Activities'!W56+'Stephens Daily Activities'!AD56+'Stephens Daily Activities'!AK56</f>
        <v>0</v>
      </c>
      <c r="S56" s="46" t="e">
        <f aca="false">R56/V56</f>
        <v>#DIV/0!</v>
      </c>
      <c r="T56" s="83" t="n">
        <f aca="false">'Stephens Daily Activities'!J56+'Stephens Daily Activities'!Q56+'Stephens Daily Activities'!X56+'Stephens Daily Activities'!AE56+'Stephens Daily Activities'!AL56</f>
        <v>0</v>
      </c>
      <c r="U56" s="46" t="e">
        <f aca="false">T56/V56</f>
        <v>#DIV/0!</v>
      </c>
      <c r="V56" s="47" t="n">
        <f aca="false">L56+N56+P56+R56+T56</f>
        <v>0</v>
      </c>
      <c r="W56" s="48" t="n">
        <f aca="false">V56</f>
        <v>0</v>
      </c>
      <c r="X56" s="48" t="n">
        <f aca="false">X55+V56</f>
        <v>0</v>
      </c>
      <c r="Y56" s="48" t="n">
        <f aca="false">Y55+V56</f>
        <v>0</v>
      </c>
      <c r="Z56" s="49" t="n">
        <f aca="false">'Stephens Daily Activities'!AN56</f>
        <v>0</v>
      </c>
      <c r="AA56" s="84" t="n">
        <f aca="false">'Stephens Daily Activities'!AW56</f>
        <v>0</v>
      </c>
      <c r="AB56" s="50" t="n">
        <f aca="false">'Stephens Daily Activities'!AX56</f>
        <v>0</v>
      </c>
      <c r="AC56" s="50" t="n">
        <f aca="false">'Stephens Daily Activities'!BC56</f>
        <v>0</v>
      </c>
      <c r="AD56" s="50" t="n">
        <f aca="false">'Stephens Daily Activities'!BI56</f>
        <v>0</v>
      </c>
      <c r="AE56" s="50" t="n">
        <f aca="false">'Stephens Daily Activities'!BJ56</f>
        <v>0</v>
      </c>
      <c r="AF56" s="50" t="n">
        <f aca="false">'Stephens Daily Activities'!BK56</f>
        <v>0</v>
      </c>
      <c r="AG56" s="49" t="n">
        <f aca="false">'Stephens Daily Activities'!CA56</f>
        <v>0</v>
      </c>
      <c r="AH56" s="50" t="n">
        <f aca="false">'Stephens Daily Activities'!CB56</f>
        <v>0</v>
      </c>
      <c r="AI56" s="84" t="n">
        <f aca="false">'Stephens Daily Activities'!CC56</f>
        <v>0</v>
      </c>
      <c r="AJ56" s="51" t="n">
        <f aca="false">AI56</f>
        <v>0</v>
      </c>
      <c r="AK56" s="51" t="n">
        <f aca="false">AK55+AI56</f>
        <v>0</v>
      </c>
      <c r="AL56" s="51" t="n">
        <f aca="false">AL55+AI56</f>
        <v>0</v>
      </c>
      <c r="AM56" s="52"/>
      <c r="AN56" s="38"/>
      <c r="AO56" s="2"/>
      <c r="AP56" s="6"/>
      <c r="AQ56" s="2"/>
      <c r="AR56" s="5"/>
    </row>
    <row r="57" customFormat="false" ht="12.75" hidden="false" customHeight="true" outlineLevel="0" collapsed="false">
      <c r="A57" s="56"/>
      <c r="B57" s="43" t="n">
        <v>50</v>
      </c>
      <c r="C57" s="44" t="n">
        <f aca="false">SUM(C56+7)</f>
        <v>41070</v>
      </c>
      <c r="D57" s="83" t="n">
        <f aca="false">'Stephens Daily Activities'!D57+'Stephens Daily Activities'!K57+'Stephens Daily Activities'!R57+'Stephens Daily Activities'!Y57+'Stephens Daily Activities'!AF57</f>
        <v>0</v>
      </c>
      <c r="E57" s="46" t="e">
        <f aca="false">D57/H57</f>
        <v>#DIV/0!</v>
      </c>
      <c r="F57" s="45" t="n">
        <f aca="false">'Stephens Daily Activities'!E57+'Stephens Daily Activities'!L57+'Stephens Daily Activities'!S57+'Stephens Daily Activities'!Z57+'Stephens Daily Activities'!AG57</f>
        <v>0</v>
      </c>
      <c r="G57" s="46" t="e">
        <f aca="false">F57/H57</f>
        <v>#DIV/0!</v>
      </c>
      <c r="H57" s="47" t="n">
        <f aca="false">D57+F57</f>
        <v>0</v>
      </c>
      <c r="I57" s="48" t="n">
        <f aca="false">I56+H57</f>
        <v>0</v>
      </c>
      <c r="J57" s="48" t="n">
        <f aca="false">J56+H57</f>
        <v>0</v>
      </c>
      <c r="K57" s="48" t="n">
        <f aca="false">K56+H57</f>
        <v>0</v>
      </c>
      <c r="L57" s="83" t="n">
        <f aca="false">'Stephens Daily Activities'!F57+'Stephens Daily Activities'!M57+'Stephens Daily Activities'!T57+'Stephens Daily Activities'!AA57+'Stephens Daily Activities'!AH57</f>
        <v>0</v>
      </c>
      <c r="M57" s="46" t="e">
        <f aca="false">L57/V57</f>
        <v>#DIV/0!</v>
      </c>
      <c r="N57" s="83" t="n">
        <f aca="false">'Stephens Daily Activities'!G57+'Stephens Daily Activities'!N57+'Stephens Daily Activities'!U57+'Stephens Daily Activities'!AB57+'Stephens Daily Activities'!AI57</f>
        <v>0</v>
      </c>
      <c r="O57" s="46" t="e">
        <f aca="false">N57/V57</f>
        <v>#DIV/0!</v>
      </c>
      <c r="P57" s="83" t="n">
        <f aca="false">'Stephens Daily Activities'!H57+'Stephens Daily Activities'!O57+'Stephens Daily Activities'!V57+'Stephens Daily Activities'!AC57+'Stephens Daily Activities'!AJ57</f>
        <v>0</v>
      </c>
      <c r="Q57" s="46" t="e">
        <f aca="false">P57/V57</f>
        <v>#DIV/0!</v>
      </c>
      <c r="R57" s="83" t="n">
        <f aca="false">'Stephens Daily Activities'!I57+'Stephens Daily Activities'!P57+'Stephens Daily Activities'!W57+'Stephens Daily Activities'!AD57+'Stephens Daily Activities'!AK57</f>
        <v>0</v>
      </c>
      <c r="S57" s="46" t="e">
        <f aca="false">R57/V57</f>
        <v>#DIV/0!</v>
      </c>
      <c r="T57" s="83" t="n">
        <f aca="false">'Stephens Daily Activities'!J57+'Stephens Daily Activities'!Q57+'Stephens Daily Activities'!X57+'Stephens Daily Activities'!AE57+'Stephens Daily Activities'!AL57</f>
        <v>0</v>
      </c>
      <c r="U57" s="46" t="e">
        <f aca="false">T57/V57</f>
        <v>#DIV/0!</v>
      </c>
      <c r="V57" s="47" t="n">
        <f aca="false">L57+N57+P57+R57+T57</f>
        <v>0</v>
      </c>
      <c r="W57" s="48" t="n">
        <f aca="false">W56+V57</f>
        <v>0</v>
      </c>
      <c r="X57" s="48" t="n">
        <f aca="false">X56+V57</f>
        <v>0</v>
      </c>
      <c r="Y57" s="48" t="n">
        <f aca="false">Y56+V57</f>
        <v>0</v>
      </c>
      <c r="Z57" s="49" t="n">
        <f aca="false">'Stephens Daily Activities'!AN57</f>
        <v>0</v>
      </c>
      <c r="AA57" s="84" t="n">
        <f aca="false">'Stephens Daily Activities'!AW57</f>
        <v>0</v>
      </c>
      <c r="AB57" s="50" t="n">
        <f aca="false">'Stephens Daily Activities'!AX57</f>
        <v>0</v>
      </c>
      <c r="AC57" s="50" t="n">
        <f aca="false">'Stephens Daily Activities'!BC57</f>
        <v>0</v>
      </c>
      <c r="AD57" s="50" t="n">
        <f aca="false">'Stephens Daily Activities'!BI57</f>
        <v>0</v>
      </c>
      <c r="AE57" s="50" t="n">
        <f aca="false">'Stephens Daily Activities'!BJ57</f>
        <v>0</v>
      </c>
      <c r="AF57" s="50" t="n">
        <f aca="false">'Stephens Daily Activities'!BK57</f>
        <v>0</v>
      </c>
      <c r="AG57" s="49" t="n">
        <f aca="false">'Stephens Daily Activities'!CA57</f>
        <v>0</v>
      </c>
      <c r="AH57" s="50" t="n">
        <f aca="false">'Stephens Daily Activities'!CB57</f>
        <v>0</v>
      </c>
      <c r="AI57" s="84" t="n">
        <f aca="false">'Stephens Daily Activities'!CC57</f>
        <v>0</v>
      </c>
      <c r="AJ57" s="51" t="n">
        <f aca="false">AJ56+AI57</f>
        <v>0</v>
      </c>
      <c r="AK57" s="51" t="n">
        <f aca="false">AK56+AI57</f>
        <v>0</v>
      </c>
      <c r="AL57" s="51" t="n">
        <f aca="false">AL56+AI57</f>
        <v>0</v>
      </c>
      <c r="AM57" s="52"/>
      <c r="AN57" s="38"/>
      <c r="AO57" s="2"/>
      <c r="AP57" s="6"/>
      <c r="AQ57" s="2"/>
      <c r="AR57" s="5"/>
    </row>
    <row r="58" customFormat="false" ht="12.75" hidden="false" customHeight="true" outlineLevel="0" collapsed="false">
      <c r="A58" s="56"/>
      <c r="B58" s="43" t="n">
        <v>51</v>
      </c>
      <c r="C58" s="44" t="n">
        <f aca="false">SUM(C57+7)</f>
        <v>41077</v>
      </c>
      <c r="D58" s="83" t="n">
        <f aca="false">'Stephens Daily Activities'!D58+'Stephens Daily Activities'!K58+'Stephens Daily Activities'!R58+'Stephens Daily Activities'!Y58+'Stephens Daily Activities'!AF58</f>
        <v>0</v>
      </c>
      <c r="E58" s="46" t="e">
        <f aca="false">D58/H58</f>
        <v>#DIV/0!</v>
      </c>
      <c r="F58" s="45" t="n">
        <f aca="false">'Stephens Daily Activities'!E58+'Stephens Daily Activities'!L58+'Stephens Daily Activities'!S58+'Stephens Daily Activities'!Z58+'Stephens Daily Activities'!AG58</f>
        <v>0</v>
      </c>
      <c r="G58" s="46" t="e">
        <f aca="false">F58/H58</f>
        <v>#DIV/0!</v>
      </c>
      <c r="H58" s="47" t="n">
        <f aca="false">D58+F58</f>
        <v>0</v>
      </c>
      <c r="I58" s="48" t="n">
        <f aca="false">I57+H58</f>
        <v>0</v>
      </c>
      <c r="J58" s="48" t="n">
        <f aca="false">J57+H58</f>
        <v>0</v>
      </c>
      <c r="K58" s="48" t="n">
        <f aca="false">K57+H58</f>
        <v>0</v>
      </c>
      <c r="L58" s="83" t="n">
        <f aca="false">'Stephens Daily Activities'!F58+'Stephens Daily Activities'!M58+'Stephens Daily Activities'!T58+'Stephens Daily Activities'!AA58+'Stephens Daily Activities'!AH58</f>
        <v>0</v>
      </c>
      <c r="M58" s="46" t="e">
        <f aca="false">L58/V58</f>
        <v>#DIV/0!</v>
      </c>
      <c r="N58" s="83" t="n">
        <f aca="false">'Stephens Daily Activities'!G58+'Stephens Daily Activities'!N58+'Stephens Daily Activities'!U58+'Stephens Daily Activities'!AB58+'Stephens Daily Activities'!AI58</f>
        <v>0</v>
      </c>
      <c r="O58" s="46" t="e">
        <f aca="false">N58/V58</f>
        <v>#DIV/0!</v>
      </c>
      <c r="P58" s="83" t="n">
        <f aca="false">'Stephens Daily Activities'!H58+'Stephens Daily Activities'!O58+'Stephens Daily Activities'!V58+'Stephens Daily Activities'!AC58+'Stephens Daily Activities'!AJ58</f>
        <v>0</v>
      </c>
      <c r="Q58" s="46" t="e">
        <f aca="false">P58/V58</f>
        <v>#DIV/0!</v>
      </c>
      <c r="R58" s="83" t="n">
        <f aca="false">'Stephens Daily Activities'!I58+'Stephens Daily Activities'!P58+'Stephens Daily Activities'!W58+'Stephens Daily Activities'!AD58+'Stephens Daily Activities'!AK58</f>
        <v>0</v>
      </c>
      <c r="S58" s="46" t="e">
        <f aca="false">R58/V58</f>
        <v>#DIV/0!</v>
      </c>
      <c r="T58" s="83" t="n">
        <f aca="false">'Stephens Daily Activities'!J58+'Stephens Daily Activities'!Q58+'Stephens Daily Activities'!X58+'Stephens Daily Activities'!AE58+'Stephens Daily Activities'!AL58</f>
        <v>0</v>
      </c>
      <c r="U58" s="46" t="e">
        <f aca="false">T58/V58</f>
        <v>#DIV/0!</v>
      </c>
      <c r="V58" s="47" t="n">
        <f aca="false">L58+N58+P58+R58+T58</f>
        <v>0</v>
      </c>
      <c r="W58" s="48" t="n">
        <f aca="false">W57+V58</f>
        <v>0</v>
      </c>
      <c r="X58" s="48" t="n">
        <f aca="false">X57+V58</f>
        <v>0</v>
      </c>
      <c r="Y58" s="48" t="n">
        <f aca="false">Y57+V58</f>
        <v>0</v>
      </c>
      <c r="Z58" s="49" t="n">
        <f aca="false">'Stephens Daily Activities'!AN58</f>
        <v>0</v>
      </c>
      <c r="AA58" s="84" t="n">
        <f aca="false">'Stephens Daily Activities'!AW58</f>
        <v>0</v>
      </c>
      <c r="AB58" s="50" t="n">
        <f aca="false">'Stephens Daily Activities'!AX58</f>
        <v>0</v>
      </c>
      <c r="AC58" s="50" t="n">
        <f aca="false">'Stephens Daily Activities'!BC58</f>
        <v>0</v>
      </c>
      <c r="AD58" s="50" t="n">
        <f aca="false">'Stephens Daily Activities'!BI58</f>
        <v>0</v>
      </c>
      <c r="AE58" s="50" t="n">
        <f aca="false">'Stephens Daily Activities'!BJ58</f>
        <v>0</v>
      </c>
      <c r="AF58" s="50" t="n">
        <f aca="false">'Stephens Daily Activities'!BK58</f>
        <v>0</v>
      </c>
      <c r="AG58" s="49" t="n">
        <f aca="false">'Stephens Daily Activities'!CA58</f>
        <v>0</v>
      </c>
      <c r="AH58" s="50" t="n">
        <f aca="false">'Stephens Daily Activities'!CB58</f>
        <v>0</v>
      </c>
      <c r="AI58" s="84" t="n">
        <f aca="false">'Stephens Daily Activities'!CC58</f>
        <v>0</v>
      </c>
      <c r="AJ58" s="51" t="n">
        <f aca="false">AJ57+AI58</f>
        <v>0</v>
      </c>
      <c r="AK58" s="51" t="n">
        <f aca="false">AK57+AI58</f>
        <v>0</v>
      </c>
      <c r="AL58" s="51" t="n">
        <f aca="false">AL57+AI58</f>
        <v>0</v>
      </c>
      <c r="AM58" s="52"/>
      <c r="AN58" s="38"/>
      <c r="AO58" s="2"/>
      <c r="AP58" s="6"/>
      <c r="AQ58" s="2"/>
      <c r="AR58" s="5"/>
    </row>
    <row r="59" customFormat="false" ht="12.75" hidden="false" customHeight="true" outlineLevel="0" collapsed="false">
      <c r="A59" s="56"/>
      <c r="B59" s="58" t="n">
        <v>52</v>
      </c>
      <c r="C59" s="44" t="n">
        <f aca="false">SUM(C58+7)</f>
        <v>41084</v>
      </c>
      <c r="D59" s="85" t="n">
        <f aca="false">'Stephens Daily Activities'!D59+'Stephens Daily Activities'!K59+'Stephens Daily Activities'!R59+'Stephens Daily Activities'!Y59+'Stephens Daily Activities'!AF59</f>
        <v>0</v>
      </c>
      <c r="E59" s="63" t="e">
        <f aca="false">D59/H59</f>
        <v>#DIV/0!</v>
      </c>
      <c r="F59" s="86" t="n">
        <f aca="false">'Stephens Daily Activities'!E59+'Stephens Daily Activities'!L59+'Stephens Daily Activities'!S59+'Stephens Daily Activities'!Z59+'Stephens Daily Activities'!AG59</f>
        <v>0</v>
      </c>
      <c r="G59" s="63" t="e">
        <f aca="false">F59/H59</f>
        <v>#DIV/0!</v>
      </c>
      <c r="H59" s="64" t="n">
        <f aca="false">D59+F59</f>
        <v>0</v>
      </c>
      <c r="I59" s="65" t="n">
        <f aca="false">I58+H59</f>
        <v>0</v>
      </c>
      <c r="J59" s="65" t="n">
        <f aca="false">J58+H59</f>
        <v>0</v>
      </c>
      <c r="K59" s="65" t="n">
        <f aca="false">K58+H59</f>
        <v>0</v>
      </c>
      <c r="L59" s="85" t="n">
        <f aca="false">'Stephens Daily Activities'!F59+'Stephens Daily Activities'!M59+'Stephens Daily Activities'!T59+'Stephens Daily Activities'!AA59+'Stephens Daily Activities'!AH59</f>
        <v>0</v>
      </c>
      <c r="M59" s="63" t="e">
        <f aca="false">L59/V59</f>
        <v>#DIV/0!</v>
      </c>
      <c r="N59" s="85" t="n">
        <f aca="false">'Stephens Daily Activities'!G59+'Stephens Daily Activities'!N59+'Stephens Daily Activities'!U59+'Stephens Daily Activities'!AB59+'Stephens Daily Activities'!AI59</f>
        <v>0</v>
      </c>
      <c r="O59" s="63" t="e">
        <f aca="false">N59/V59</f>
        <v>#DIV/0!</v>
      </c>
      <c r="P59" s="85" t="n">
        <f aca="false">'Stephens Daily Activities'!H59+'Stephens Daily Activities'!O59+'Stephens Daily Activities'!V59+'Stephens Daily Activities'!AC59+'Stephens Daily Activities'!AJ59</f>
        <v>0</v>
      </c>
      <c r="Q59" s="63" t="e">
        <f aca="false">P59/V59</f>
        <v>#DIV/0!</v>
      </c>
      <c r="R59" s="85" t="n">
        <f aca="false">'Stephens Daily Activities'!I59+'Stephens Daily Activities'!P59+'Stephens Daily Activities'!W59+'Stephens Daily Activities'!AD59+'Stephens Daily Activities'!AK59</f>
        <v>0</v>
      </c>
      <c r="S59" s="63" t="e">
        <f aca="false">R59/V59</f>
        <v>#DIV/0!</v>
      </c>
      <c r="T59" s="85" t="n">
        <f aca="false">'Stephens Daily Activities'!J59+'Stephens Daily Activities'!Q59+'Stephens Daily Activities'!X59+'Stephens Daily Activities'!AE59+'Stephens Daily Activities'!AL59</f>
        <v>0</v>
      </c>
      <c r="U59" s="63" t="e">
        <f aca="false">T59/V59</f>
        <v>#DIV/0!</v>
      </c>
      <c r="V59" s="64" t="n">
        <f aca="false">L59+N59+P59+R59+T59</f>
        <v>0</v>
      </c>
      <c r="W59" s="65" t="n">
        <f aca="false">W58+V59</f>
        <v>0</v>
      </c>
      <c r="X59" s="65" t="n">
        <f aca="false">X58+V59</f>
        <v>0</v>
      </c>
      <c r="Y59" s="65" t="n">
        <f aca="false">Y58+V59</f>
        <v>0</v>
      </c>
      <c r="Z59" s="87" t="n">
        <f aca="false">'Stephens Daily Activities'!AN59</f>
        <v>0</v>
      </c>
      <c r="AA59" s="88" t="n">
        <f aca="false">'Stephens Daily Activities'!AW59</f>
        <v>0</v>
      </c>
      <c r="AB59" s="89" t="n">
        <f aca="false">'Stephens Daily Activities'!AX59</f>
        <v>0</v>
      </c>
      <c r="AC59" s="89" t="n">
        <f aca="false">'Stephens Daily Activities'!BC59</f>
        <v>0</v>
      </c>
      <c r="AD59" s="89" t="n">
        <f aca="false">'Stephens Daily Activities'!BI59</f>
        <v>0</v>
      </c>
      <c r="AE59" s="89" t="n">
        <f aca="false">'Stephens Daily Activities'!BJ59</f>
        <v>0</v>
      </c>
      <c r="AF59" s="89" t="n">
        <f aca="false">'Stephens Daily Activities'!BK59</f>
        <v>0</v>
      </c>
      <c r="AG59" s="87" t="n">
        <f aca="false">'Stephens Daily Activities'!CA59</f>
        <v>0</v>
      </c>
      <c r="AH59" s="89" t="n">
        <f aca="false">'Stephens Daily Activities'!CB59</f>
        <v>0</v>
      </c>
      <c r="AI59" s="88" t="n">
        <f aca="false">'Stephens Daily Activities'!CC59</f>
        <v>0</v>
      </c>
      <c r="AJ59" s="66" t="n">
        <f aca="false">AJ58+AI59</f>
        <v>0</v>
      </c>
      <c r="AK59" s="66" t="n">
        <f aca="false">AK58+AI59</f>
        <v>0</v>
      </c>
      <c r="AL59" s="66" t="n">
        <f aca="false">AL58+AI59</f>
        <v>0</v>
      </c>
      <c r="AM59" s="164"/>
      <c r="AN59" s="38"/>
      <c r="AO59" s="2"/>
      <c r="AP59" s="6"/>
      <c r="AQ59" s="2"/>
      <c r="AR59" s="5"/>
    </row>
    <row r="60" customFormat="false" ht="12.75" hidden="false" customHeight="true" outlineLevel="0" collapsed="false">
      <c r="A60" s="165"/>
      <c r="B60" s="60" t="n">
        <v>53</v>
      </c>
      <c r="C60" s="74" t="n">
        <f aca="false">C59+7</f>
        <v>41091</v>
      </c>
      <c r="D60" s="90" t="n">
        <f aca="false">'Stephens Daily Activities'!D60+'Stephens Daily Activities'!K60+'Stephens Daily Activities'!R60+'Stephens Daily Activities'!Y60+'Stephens Daily Activities'!AF60</f>
        <v>0</v>
      </c>
      <c r="E60" s="68" t="e">
        <f aca="false">D60/H60</f>
        <v>#DIV/0!</v>
      </c>
      <c r="F60" s="91" t="n">
        <f aca="false">'Stephens Daily Activities'!E60+'Stephens Daily Activities'!L60+'Stephens Daily Activities'!S60+'Stephens Daily Activities'!Z60+'Stephens Daily Activities'!AG60</f>
        <v>0</v>
      </c>
      <c r="G60" s="68" t="e">
        <f aca="false">F60/H60</f>
        <v>#DIV/0!</v>
      </c>
      <c r="H60" s="69" t="n">
        <f aca="false">D60+F60</f>
        <v>0</v>
      </c>
      <c r="I60" s="70" t="n">
        <f aca="false">I59+H60</f>
        <v>0</v>
      </c>
      <c r="J60" s="70" t="n">
        <f aca="false">J59+H60</f>
        <v>0</v>
      </c>
      <c r="K60" s="70" t="n">
        <f aca="false">K59+H60</f>
        <v>0</v>
      </c>
      <c r="L60" s="90" t="n">
        <f aca="false">'Stephens Daily Activities'!F60+'Stephens Daily Activities'!M60+'Stephens Daily Activities'!T60+'Stephens Daily Activities'!AA60+'Stephens Daily Activities'!AH60</f>
        <v>0</v>
      </c>
      <c r="M60" s="68" t="e">
        <f aca="false">L60/V60</f>
        <v>#DIV/0!</v>
      </c>
      <c r="N60" s="90" t="n">
        <f aca="false">'Stephens Daily Activities'!G60+'Stephens Daily Activities'!N60+'Stephens Daily Activities'!U60+'Stephens Daily Activities'!AB60+'Stephens Daily Activities'!AI60</f>
        <v>0</v>
      </c>
      <c r="O60" s="68" t="e">
        <f aca="false">N60/V60</f>
        <v>#DIV/0!</v>
      </c>
      <c r="P60" s="90" t="n">
        <f aca="false">'Stephens Daily Activities'!H60+'Stephens Daily Activities'!O60+'Stephens Daily Activities'!V60+'Stephens Daily Activities'!AC60+'Stephens Daily Activities'!AJ60</f>
        <v>0</v>
      </c>
      <c r="Q60" s="68" t="e">
        <f aca="false">P60/V60</f>
        <v>#DIV/0!</v>
      </c>
      <c r="R60" s="90" t="n">
        <f aca="false">'Stephens Daily Activities'!I60+'Stephens Daily Activities'!P60+'Stephens Daily Activities'!W60+'Stephens Daily Activities'!AD60+'Stephens Daily Activities'!AK60</f>
        <v>0</v>
      </c>
      <c r="S60" s="68" t="e">
        <f aca="false">R60/V60</f>
        <v>#DIV/0!</v>
      </c>
      <c r="T60" s="90" t="n">
        <f aca="false">'Stephens Daily Activities'!J60+'Stephens Daily Activities'!Q60+'Stephens Daily Activities'!X60+'Stephens Daily Activities'!AE60+'Stephens Daily Activities'!AL60</f>
        <v>0</v>
      </c>
      <c r="U60" s="68" t="e">
        <f aca="false">T60/V60</f>
        <v>#DIV/0!</v>
      </c>
      <c r="V60" s="69" t="n">
        <f aca="false">L60+N60+P60+R60+T60</f>
        <v>0</v>
      </c>
      <c r="W60" s="70" t="n">
        <f aca="false">W59+V60</f>
        <v>0</v>
      </c>
      <c r="X60" s="70" t="n">
        <f aca="false">X59+V60</f>
        <v>0</v>
      </c>
      <c r="Y60" s="70" t="n">
        <f aca="false">Y59+V60</f>
        <v>0</v>
      </c>
      <c r="Z60" s="92" t="n">
        <f aca="false">'Stephens Daily Activities'!AN60</f>
        <v>0</v>
      </c>
      <c r="AA60" s="93" t="n">
        <f aca="false">'Stephens Daily Activities'!AW60</f>
        <v>0</v>
      </c>
      <c r="AB60" s="94" t="n">
        <f aca="false">'Stephens Daily Activities'!AX60</f>
        <v>0</v>
      </c>
      <c r="AC60" s="94" t="n">
        <f aca="false">'Stephens Daily Activities'!BC60</f>
        <v>0</v>
      </c>
      <c r="AD60" s="94" t="n">
        <f aca="false">'Stephens Daily Activities'!BI60</f>
        <v>0</v>
      </c>
      <c r="AE60" s="94" t="n">
        <f aca="false">'Stephens Daily Activities'!BJ60</f>
        <v>0</v>
      </c>
      <c r="AF60" s="94" t="n">
        <f aca="false">'Stephens Daily Activities'!BK60</f>
        <v>0</v>
      </c>
      <c r="AG60" s="92" t="n">
        <f aca="false">'Stephens Daily Activities'!CA60</f>
        <v>0</v>
      </c>
      <c r="AH60" s="94" t="n">
        <f aca="false">'Stephens Daily Activities'!CB60</f>
        <v>0</v>
      </c>
      <c r="AI60" s="93" t="n">
        <f aca="false">'Stephens Daily Activities'!CC60</f>
        <v>0</v>
      </c>
      <c r="AJ60" s="71" t="n">
        <f aca="false">AJ59+AI60</f>
        <v>0</v>
      </c>
      <c r="AK60" s="71" t="n">
        <f aca="false">AK59+AI60</f>
        <v>0</v>
      </c>
      <c r="AL60" s="71" t="n">
        <f aca="false">AL59+AI60</f>
        <v>0</v>
      </c>
      <c r="AM60" s="166"/>
      <c r="AN60" s="2"/>
      <c r="AO60" s="2"/>
      <c r="AP60" s="6"/>
      <c r="AQ60" s="2"/>
      <c r="AR60" s="5"/>
    </row>
    <row r="61" customFormat="false" ht="12.75" hidden="false" customHeight="true" outlineLevel="0" collapsed="false">
      <c r="A61" s="150"/>
      <c r="B61" s="7"/>
      <c r="C61" s="7"/>
      <c r="D61" s="7"/>
      <c r="E61" s="76"/>
      <c r="F61" s="7"/>
      <c r="G61" s="76"/>
      <c r="H61" s="8"/>
      <c r="I61" s="8"/>
      <c r="J61" s="8"/>
      <c r="K61" s="8"/>
      <c r="L61" s="7"/>
      <c r="M61" s="76"/>
      <c r="N61" s="7"/>
      <c r="O61" s="76"/>
      <c r="P61" s="7"/>
      <c r="Q61" s="76"/>
      <c r="R61" s="7"/>
      <c r="S61" s="76"/>
      <c r="T61" s="7"/>
      <c r="U61" s="76"/>
      <c r="V61" s="8"/>
      <c r="W61" s="8"/>
      <c r="X61" s="8"/>
      <c r="Y61" s="8"/>
      <c r="Z61" s="9"/>
      <c r="AA61" s="6"/>
      <c r="AB61" s="6"/>
      <c r="AC61" s="6"/>
      <c r="AD61" s="6"/>
      <c r="AE61" s="6"/>
      <c r="AF61" s="6"/>
      <c r="AG61" s="6"/>
      <c r="AH61" s="7"/>
      <c r="AI61" s="8"/>
      <c r="AJ61" s="8"/>
      <c r="AK61" s="8"/>
      <c r="AL61" s="8"/>
      <c r="AM61" s="6"/>
      <c r="AN61" s="6"/>
      <c r="AO61" s="6"/>
      <c r="AP61" s="6"/>
      <c r="AQ61" s="6"/>
      <c r="AR61" s="5"/>
    </row>
    <row r="62" s="81" customFormat="true" ht="12.75" hidden="false" customHeight="true" outlineLevel="0" collapsed="false">
      <c r="A62" s="77"/>
      <c r="B62" s="60" t="s">
        <v>51</v>
      </c>
      <c r="C62" s="60"/>
      <c r="D62" s="60" t="n">
        <f aca="false">SUM(D8:D60)</f>
        <v>0</v>
      </c>
      <c r="E62" s="68" t="e">
        <f aca="false">D62/H62</f>
        <v>#DIV/0!</v>
      </c>
      <c r="F62" s="60" t="n">
        <f aca="false">SUM(F8:F60)</f>
        <v>0</v>
      </c>
      <c r="G62" s="68" t="e">
        <f aca="false">F62/H62</f>
        <v>#DIV/0!</v>
      </c>
      <c r="H62" s="60" t="n">
        <f aca="false">SUM(H8:H60)</f>
        <v>0</v>
      </c>
      <c r="I62" s="77"/>
      <c r="J62" s="78"/>
      <c r="K62" s="78"/>
      <c r="L62" s="60" t="n">
        <f aca="false">SUM(L8:L60)</f>
        <v>0</v>
      </c>
      <c r="M62" s="68" t="e">
        <f aca="false">L62/V62</f>
        <v>#DIV/0!</v>
      </c>
      <c r="N62" s="60" t="n">
        <f aca="false">SUM(N8:N60)</f>
        <v>0</v>
      </c>
      <c r="O62" s="68" t="e">
        <f aca="false">N62/V62</f>
        <v>#DIV/0!</v>
      </c>
      <c r="P62" s="60" t="n">
        <f aca="false">SUM(P8:P60)</f>
        <v>0</v>
      </c>
      <c r="Q62" s="68" t="e">
        <f aca="false">P62/V62</f>
        <v>#DIV/0!</v>
      </c>
      <c r="R62" s="60" t="n">
        <f aca="false">SUM(R8:R60)</f>
        <v>0</v>
      </c>
      <c r="S62" s="68" t="e">
        <f aca="false">R62/V62</f>
        <v>#DIV/0!</v>
      </c>
      <c r="T62" s="60" t="n">
        <f aca="false">SUM(T8:T60)</f>
        <v>0</v>
      </c>
      <c r="U62" s="68" t="e">
        <f aca="false">T62/V62</f>
        <v>#DIV/0!</v>
      </c>
      <c r="V62" s="60" t="n">
        <f aca="false">SUM(V8:V60)</f>
        <v>0</v>
      </c>
      <c r="W62" s="77"/>
      <c r="X62" s="78"/>
      <c r="Y62" s="78"/>
      <c r="Z62" s="60" t="n">
        <f aca="false">SUM(Z8:Z60)</f>
        <v>0</v>
      </c>
      <c r="AA62" s="60" t="n">
        <f aca="false">SUM(AA8:AA60)</f>
        <v>6</v>
      </c>
      <c r="AB62" s="60" t="n">
        <f aca="false">SUM(AB8:AB60)</f>
        <v>5</v>
      </c>
      <c r="AC62" s="60" t="n">
        <f aca="false">SUM(AC8:AC60)</f>
        <v>9</v>
      </c>
      <c r="AD62" s="60" t="n">
        <f aca="false">SUM(AD8:AD60)</f>
        <v>0</v>
      </c>
      <c r="AE62" s="60" t="n">
        <f aca="false">SUM(AE8:AE60)</f>
        <v>0</v>
      </c>
      <c r="AF62" s="60" t="n">
        <f aca="false">SUM(AF8:AF60)</f>
        <v>0</v>
      </c>
      <c r="AG62" s="60" t="n">
        <f aca="false">SUM(AG8:AG60)</f>
        <v>0</v>
      </c>
      <c r="AH62" s="60" t="n">
        <f aca="false">SUM(AH8:AH60)</f>
        <v>0</v>
      </c>
      <c r="AI62" s="60" t="n">
        <f aca="false">SUM(AI8:AI60)</f>
        <v>0</v>
      </c>
      <c r="AJ62" s="77"/>
      <c r="AK62" s="78"/>
      <c r="AL62" s="78"/>
      <c r="AM62" s="77"/>
      <c r="AN62" s="77"/>
      <c r="AO62" s="77"/>
      <c r="AP62" s="77"/>
      <c r="AQ62" s="77"/>
      <c r="AR62" s="80"/>
    </row>
    <row r="63" customFormat="false" ht="12.75" hidden="false" customHeight="true" outlineLevel="0" collapsed="false">
      <c r="A63" s="2"/>
      <c r="B63" s="2"/>
      <c r="C63" s="2"/>
      <c r="D63" s="2"/>
      <c r="E63" s="2"/>
      <c r="F63" s="8"/>
      <c r="G63" s="8"/>
      <c r="H63" s="8"/>
      <c r="I63" s="2"/>
      <c r="J63" s="8"/>
      <c r="K63" s="8"/>
      <c r="L63" s="2"/>
      <c r="M63" s="2"/>
      <c r="N63" s="2"/>
      <c r="O63" s="2"/>
      <c r="P63" s="2"/>
      <c r="Q63" s="2"/>
      <c r="R63" s="7"/>
      <c r="S63" s="7"/>
      <c r="T63" s="8"/>
      <c r="U63" s="8"/>
      <c r="V63" s="8"/>
      <c r="W63" s="2"/>
      <c r="X63" s="8"/>
      <c r="Y63" s="8"/>
      <c r="Z63" s="2"/>
      <c r="AA63" s="2"/>
      <c r="AB63" s="2"/>
      <c r="AC63" s="2"/>
      <c r="AD63" s="2"/>
      <c r="AE63" s="2"/>
      <c r="AF63" s="2"/>
      <c r="AG63" s="2"/>
      <c r="AH63" s="7"/>
      <c r="AI63" s="8"/>
      <c r="AJ63" s="2"/>
      <c r="AK63" s="8"/>
      <c r="AL63" s="8"/>
      <c r="AM63" s="2"/>
      <c r="AN63" s="2"/>
      <c r="AO63" s="2"/>
      <c r="AP63" s="2"/>
      <c r="AQ63" s="2"/>
      <c r="AR63" s="5"/>
    </row>
    <row r="64" customFormat="false" ht="12.75" hidden="false" customHeight="true" outlineLevel="0" collapsed="false">
      <c r="A64" s="6"/>
      <c r="B64" s="7"/>
      <c r="C64" s="7"/>
      <c r="D64" s="6"/>
      <c r="E64" s="6"/>
      <c r="F64" s="8"/>
      <c r="G64" s="8"/>
      <c r="H64" s="8"/>
      <c r="I64" s="8"/>
      <c r="J64" s="8"/>
      <c r="K64" s="8"/>
      <c r="L64" s="6"/>
      <c r="M64" s="6"/>
      <c r="N64" s="6"/>
      <c r="O64" s="6"/>
      <c r="P64" s="6"/>
      <c r="Q64" s="6"/>
      <c r="R64" s="7"/>
      <c r="S64" s="7"/>
      <c r="T64" s="8"/>
      <c r="U64" s="8"/>
      <c r="V64" s="8"/>
      <c r="W64" s="8"/>
      <c r="X64" s="8"/>
      <c r="Y64" s="8"/>
      <c r="Z64" s="9"/>
      <c r="AA64" s="6"/>
      <c r="AB64" s="6"/>
      <c r="AC64" s="6"/>
      <c r="AD64" s="6"/>
      <c r="AE64" s="6"/>
      <c r="AF64" s="6"/>
      <c r="AG64" s="6"/>
      <c r="AH64" s="7"/>
      <c r="AI64" s="8"/>
      <c r="AJ64" s="8"/>
      <c r="AK64" s="8"/>
      <c r="AL64" s="8"/>
      <c r="AM64" s="6"/>
      <c r="AN64" s="6"/>
      <c r="AO64" s="6"/>
      <c r="AP64" s="6"/>
      <c r="AQ64" s="6"/>
      <c r="AR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82"/>
    </row>
  </sheetData>
  <sheetProtection sheet="true" password="ccaa"/>
  <mergeCells count="32">
    <mergeCell ref="F1:J1"/>
    <mergeCell ref="D5:Y5"/>
    <mergeCell ref="Z5:AM5"/>
    <mergeCell ref="D6:E7"/>
    <mergeCell ref="F6:G7"/>
    <mergeCell ref="H6:H7"/>
    <mergeCell ref="I6:I7"/>
    <mergeCell ref="J6:J7"/>
    <mergeCell ref="K6:K7"/>
    <mergeCell ref="L6:M7"/>
    <mergeCell ref="N6:O7"/>
    <mergeCell ref="P6:Q7"/>
    <mergeCell ref="R6:S7"/>
    <mergeCell ref="T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6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P13" activeCellId="0" sqref="B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9.99"/>
    <col collapsed="false" customWidth="true" hidden="false" outlineLevel="0" max="4" min="4" style="1" width="15.13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10" min="9" style="1" width="12.56"/>
    <col collapsed="false" customWidth="true" hidden="false" outlineLevel="0" max="11" min="11" style="1" width="15.13"/>
    <col collapsed="false" customWidth="true" hidden="false" outlineLevel="0" max="13" min="12" style="1" width="9.99"/>
    <col collapsed="false" customWidth="true" hidden="false" outlineLevel="0" max="14" min="14" style="1" width="11.99"/>
    <col collapsed="false" customWidth="true" hidden="false" outlineLevel="0" max="15" min="15" style="1" width="12.56"/>
    <col collapsed="false" customWidth="true" hidden="false" outlineLevel="0" max="17" min="16" style="1" width="9.99"/>
    <col collapsed="false" customWidth="true" hidden="false" outlineLevel="0" max="18" min="18" style="1" width="15.13"/>
    <col collapsed="false" customWidth="true" hidden="false" outlineLevel="0" max="20" min="19" style="1" width="9.99"/>
    <col collapsed="false" customWidth="true" hidden="false" outlineLevel="0" max="21" min="21" style="1" width="11.99"/>
    <col collapsed="false" customWidth="true" hidden="false" outlineLevel="0" max="23" min="22" style="1" width="12.56"/>
    <col collapsed="false" customWidth="true" hidden="false" outlineLevel="0" max="24" min="24" style="1" width="9.99"/>
    <col collapsed="false" customWidth="true" hidden="false" outlineLevel="0" max="25" min="25" style="1" width="15.13"/>
    <col collapsed="false" customWidth="true" hidden="false" outlineLevel="0" max="27" min="26" style="1" width="9.99"/>
    <col collapsed="false" customWidth="true" hidden="false" outlineLevel="0" max="29" min="28" style="1" width="11.99"/>
    <col collapsed="false" customWidth="true" hidden="false" outlineLevel="0" max="30" min="30" style="1" width="12.56"/>
    <col collapsed="false" customWidth="true" hidden="false" outlineLevel="0" max="31" min="31" style="1" width="9.99"/>
    <col collapsed="false" customWidth="true" hidden="false" outlineLevel="0" max="32" min="32" style="1" width="15.13"/>
    <col collapsed="false" customWidth="true" hidden="false" outlineLevel="0" max="34" min="33" style="1" width="9.99"/>
    <col collapsed="false" customWidth="true" hidden="false" outlineLevel="0" max="36" min="35" style="1" width="11.99"/>
    <col collapsed="false" customWidth="true" hidden="false" outlineLevel="0" max="37" min="37" style="1" width="12.56"/>
    <col collapsed="false" customWidth="true" hidden="false" outlineLevel="0" max="39" min="38" style="1" width="9.99"/>
    <col collapsed="false" customWidth="true" hidden="false" outlineLevel="0" max="40" min="40" style="1" width="10.71"/>
    <col collapsed="false" customWidth="true" hidden="false" outlineLevel="0" max="41" min="41" style="1" width="8.85"/>
    <col collapsed="false" customWidth="true" hidden="false" outlineLevel="0" max="46" min="43" style="1" width="12.42"/>
    <col collapsed="false" customWidth="true" hidden="false" outlineLevel="0" max="49" min="47" style="1" width="9.99"/>
    <col collapsed="false" customWidth="true" hidden="false" outlineLevel="0" max="52" min="51" style="1" width="9.56"/>
    <col collapsed="false" customWidth="true" hidden="false" outlineLevel="0" max="53" min="53" style="1" width="7.99"/>
    <col collapsed="false" customWidth="true" hidden="false" outlineLevel="0" max="54" min="54" style="1" width="8.14"/>
    <col collapsed="false" customWidth="true" hidden="false" outlineLevel="0" max="55" min="55" style="1" width="9.41"/>
    <col collapsed="false" customWidth="true" hidden="false" outlineLevel="0" max="56" min="56" style="1" width="14.41"/>
    <col collapsed="false" customWidth="true" hidden="false" outlineLevel="0" max="57" min="57" style="1" width="9.28"/>
    <col collapsed="false" customWidth="true" hidden="false" outlineLevel="0" max="58" min="58" style="1" width="8.41"/>
    <col collapsed="false" customWidth="true" hidden="false" outlineLevel="0" max="60" min="59" style="1" width="7.99"/>
    <col collapsed="false" customWidth="true" hidden="false" outlineLevel="0" max="61" min="61" style="1" width="12.85"/>
    <col collapsed="false" customWidth="true" hidden="false" outlineLevel="0" max="62" min="62" style="1" width="11.7"/>
    <col collapsed="false" customWidth="true" hidden="false" outlineLevel="0" max="63" min="63" style="1" width="8.85"/>
    <col collapsed="false" customWidth="true" hidden="false" outlineLevel="0" max="64" min="64" style="1" width="8.7"/>
    <col collapsed="false" customWidth="true" hidden="false" outlineLevel="0" max="65" min="65" style="1" width="7.99"/>
    <col collapsed="false" customWidth="true" hidden="false" outlineLevel="0" max="66" min="66" style="1" width="9.41"/>
    <col collapsed="false" customWidth="true" hidden="false" outlineLevel="0" max="68" min="67" style="1" width="8.7"/>
    <col collapsed="false" customWidth="true" hidden="false" outlineLevel="0" max="70" min="69" style="1" width="8.41"/>
    <col collapsed="false" customWidth="true" hidden="false" outlineLevel="0" max="71" min="71" style="1" width="7.99"/>
    <col collapsed="false" customWidth="true" hidden="false" outlineLevel="0" max="72" min="72" style="1" width="9.56"/>
    <col collapsed="false" customWidth="true" hidden="false" outlineLevel="0" max="73" min="73" style="1" width="8.14"/>
    <col collapsed="false" customWidth="true" hidden="false" outlineLevel="0" max="74" min="74" style="1" width="9.56"/>
    <col collapsed="false" customWidth="true" hidden="false" outlineLevel="0" max="75" min="75" style="1" width="9.28"/>
    <col collapsed="false" customWidth="true" hidden="false" outlineLevel="0" max="76" min="76" style="1" width="9.7"/>
    <col collapsed="false" customWidth="true" hidden="false" outlineLevel="0" max="77" min="77" style="1" width="9.56"/>
    <col collapsed="false" customWidth="true" hidden="false" outlineLevel="0" max="78" min="78" style="1" width="10.71"/>
    <col collapsed="false" customWidth="true" hidden="false" outlineLevel="0" max="81" min="79" style="1" width="12.56"/>
    <col collapsed="false" customWidth="true" hidden="false" outlineLevel="0" max="91" min="88" style="1" width="6.99"/>
    <col collapsed="false" customWidth="true" hidden="false" outlineLevel="0" max="92" min="92" style="1" width="7.99"/>
  </cols>
  <sheetData>
    <row r="1" customFormat="false" ht="15" hidden="false" customHeight="true" outlineLevel="0" collapsed="false">
      <c r="A1" s="2"/>
      <c r="B1" s="4" t="s">
        <v>95</v>
      </c>
      <c r="C1" s="4"/>
      <c r="D1" s="4"/>
      <c r="E1" s="4"/>
      <c r="F1" s="4"/>
      <c r="G1" s="4"/>
      <c r="H1" s="2"/>
      <c r="I1" s="2"/>
      <c r="J1" s="2"/>
      <c r="K1" s="95"/>
      <c r="L1" s="96"/>
      <c r="M1" s="96"/>
      <c r="N1" s="96"/>
      <c r="O1" s="96"/>
      <c r="P1" s="96"/>
      <c r="Q1" s="96"/>
      <c r="R1" s="95"/>
      <c r="S1" s="96"/>
      <c r="T1" s="96"/>
      <c r="U1" s="96"/>
      <c r="V1" s="96"/>
      <c r="W1" s="96"/>
      <c r="X1" s="96"/>
      <c r="Y1" s="95"/>
      <c r="Z1" s="96"/>
      <c r="AA1" s="96"/>
      <c r="AB1" s="96"/>
      <c r="AC1" s="96"/>
      <c r="AD1" s="96"/>
      <c r="AE1" s="96"/>
      <c r="AF1" s="95"/>
      <c r="AG1" s="96"/>
      <c r="AH1" s="96"/>
      <c r="AI1" s="96"/>
      <c r="AJ1" s="96"/>
      <c r="AK1" s="96"/>
      <c r="AL1" s="96"/>
      <c r="AM1" s="96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J1" s="2"/>
      <c r="CK1" s="2"/>
      <c r="CL1" s="2"/>
      <c r="CM1" s="2"/>
      <c r="CN1" s="5"/>
    </row>
    <row r="2" customFormat="false" ht="12.75" hidden="false" customHeight="true" outlineLevel="0" collapsed="false">
      <c r="A2" s="6"/>
      <c r="B2" s="7"/>
      <c r="C2" s="7"/>
      <c r="D2" s="6"/>
      <c r="E2" s="8"/>
      <c r="F2" s="6"/>
      <c r="G2" s="6"/>
      <c r="H2" s="6"/>
      <c r="I2" s="7"/>
      <c r="J2" s="7"/>
      <c r="K2" s="6"/>
      <c r="L2" s="6"/>
      <c r="M2" s="6"/>
      <c r="N2" s="6"/>
      <c r="O2" s="7"/>
      <c r="P2" s="8"/>
      <c r="Q2" s="8"/>
      <c r="R2" s="6"/>
      <c r="S2" s="6"/>
      <c r="T2" s="6"/>
      <c r="U2" s="6"/>
      <c r="V2" s="7"/>
      <c r="W2" s="7"/>
      <c r="X2" s="8"/>
      <c r="Y2" s="6"/>
      <c r="Z2" s="6"/>
      <c r="AA2" s="6"/>
      <c r="AB2" s="6"/>
      <c r="AC2" s="6"/>
      <c r="AD2" s="7"/>
      <c r="AE2" s="8"/>
      <c r="AF2" s="6"/>
      <c r="AG2" s="6"/>
      <c r="AH2" s="6"/>
      <c r="AI2" s="6"/>
      <c r="AJ2" s="6"/>
      <c r="AK2" s="7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6"/>
      <c r="AY2" s="6"/>
      <c r="AZ2" s="6"/>
      <c r="BA2" s="6"/>
      <c r="BB2" s="6"/>
      <c r="BC2" s="6"/>
      <c r="BD2" s="6"/>
      <c r="BE2" s="6"/>
      <c r="BF2" s="6"/>
      <c r="BG2" s="7"/>
      <c r="BH2" s="7"/>
      <c r="BI2" s="6"/>
      <c r="BJ2" s="6"/>
      <c r="BK2" s="6"/>
      <c r="BL2" s="6"/>
      <c r="BM2" s="6"/>
      <c r="BN2" s="6"/>
      <c r="BO2" s="6"/>
      <c r="BP2" s="6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J2" s="6"/>
      <c r="CK2" s="6"/>
      <c r="CL2" s="6"/>
      <c r="CM2" s="6"/>
      <c r="CN2" s="5"/>
    </row>
    <row r="3" customFormat="false" ht="15" hidden="false" customHeight="true" outlineLevel="0" collapsed="false">
      <c r="A3" s="2"/>
      <c r="B3" s="10" t="s">
        <v>1</v>
      </c>
      <c r="C3" s="97" t="s">
        <v>2</v>
      </c>
      <c r="D3" s="98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J3" s="2"/>
      <c r="CK3" s="2"/>
      <c r="CL3" s="2"/>
      <c r="CM3" s="2"/>
      <c r="CN3" s="5"/>
    </row>
    <row r="4" customFormat="false" ht="15.75" hidden="false" customHeight="true" outlineLevel="0" collapsed="false">
      <c r="A4" s="14"/>
      <c r="B4" s="10" t="s">
        <v>3</v>
      </c>
      <c r="C4" s="99" t="s">
        <v>53</v>
      </c>
      <c r="D4" s="100"/>
      <c r="E4" s="101"/>
      <c r="F4" s="102" t="s">
        <v>5</v>
      </c>
      <c r="G4" s="102" t="n">
        <f aca="false">'Robs Weekly Summary'!G4</f>
        <v>6</v>
      </c>
      <c r="H4" s="101" t="s">
        <v>54</v>
      </c>
      <c r="I4" s="103" t="n">
        <f aca="false">'Robs Weekly Summary'!I4</f>
        <v>40768</v>
      </c>
      <c r="AX4" s="104"/>
      <c r="AY4" s="23"/>
      <c r="AZ4" s="23"/>
      <c r="BA4" s="23"/>
      <c r="BB4" s="23"/>
      <c r="BC4" s="23"/>
      <c r="BD4" s="23"/>
      <c r="BG4" s="104"/>
      <c r="BH4" s="104"/>
      <c r="BJ4" s="23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J4" s="14"/>
      <c r="CK4" s="14"/>
      <c r="CL4" s="14"/>
      <c r="CM4" s="14"/>
      <c r="CN4" s="5"/>
    </row>
    <row r="5" customFormat="false" ht="12.75" hidden="false" customHeight="true" outlineLevel="0" collapsed="false">
      <c r="A5" s="7"/>
      <c r="B5" s="27"/>
      <c r="C5" s="167"/>
      <c r="D5" s="168" t="str">
        <f aca="false">'Rob''s Daily Activities'!D5:J5</f>
        <v>Monday</v>
      </c>
      <c r="E5" s="168"/>
      <c r="F5" s="168"/>
      <c r="G5" s="168"/>
      <c r="H5" s="168"/>
      <c r="I5" s="168"/>
      <c r="J5" s="168"/>
      <c r="K5" s="168" t="str">
        <f aca="false">'Rob''s Daily Activities'!K5:Q5</f>
        <v>Tuesday</v>
      </c>
      <c r="L5" s="168"/>
      <c r="M5" s="168"/>
      <c r="N5" s="168"/>
      <c r="O5" s="168"/>
      <c r="P5" s="168"/>
      <c r="Q5" s="168"/>
      <c r="R5" s="168" t="str">
        <f aca="false">'Rob''s Daily Activities'!R5:X5</f>
        <v>Wednesday</v>
      </c>
      <c r="S5" s="168"/>
      <c r="T5" s="168"/>
      <c r="U5" s="168"/>
      <c r="V5" s="168"/>
      <c r="W5" s="168"/>
      <c r="X5" s="168"/>
      <c r="Y5" s="168" t="str">
        <f aca="false">'Rob''s Daily Activities'!Y5:AE5</f>
        <v>Thursday</v>
      </c>
      <c r="Z5" s="168"/>
      <c r="AA5" s="168"/>
      <c r="AB5" s="168"/>
      <c r="AC5" s="168"/>
      <c r="AD5" s="168"/>
      <c r="AE5" s="168"/>
      <c r="AF5" s="168" t="str">
        <f aca="false">'Rob''s Daily Activities'!AF5:AL5</f>
        <v>Friday</v>
      </c>
      <c r="AG5" s="168"/>
      <c r="AH5" s="168"/>
      <c r="AI5" s="168"/>
      <c r="AJ5" s="168"/>
      <c r="AK5" s="168"/>
      <c r="AL5" s="168"/>
      <c r="AM5" s="169"/>
      <c r="AN5" s="170" t="str">
        <f aca="false">'Rob''s Daily Activities'!AN5:CC5</f>
        <v>Weekly Production Report</v>
      </c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J5" s="2"/>
      <c r="CK5" s="2"/>
      <c r="CL5" s="6"/>
      <c r="CM5" s="2"/>
      <c r="CN5" s="5"/>
    </row>
    <row r="6" customFormat="false" ht="12.75" hidden="false" customHeight="true" outlineLevel="0" collapsed="false">
      <c r="A6" s="30"/>
      <c r="B6" s="171" t="str">
        <f aca="false">'Rob''s Daily Activities'!B6:B7</f>
        <v>Fiscal Week</v>
      </c>
      <c r="C6" s="171" t="str">
        <f aca="false">'Rob''s Daily Activities'!C6:C7</f>
        <v>Start Date</v>
      </c>
      <c r="D6" s="173" t="str">
        <f aca="false">'Rob''s Daily Activities'!D6:D7</f>
        <v>Total New Qualified Prospects</v>
      </c>
      <c r="E6" s="173" t="str">
        <f aca="false">'Rob''s Daily Activities'!E6:E7</f>
        <v>Referral leads</v>
      </c>
      <c r="F6" s="173" t="str">
        <f aca="false">'Rob''s Daily Activities'!F6:F7</f>
        <v>Cold Calls with DM</v>
      </c>
      <c r="G6" s="173" t="str">
        <f aca="false">'Rob''s Daily Activities'!G6:G7</f>
        <v>Cold Call but no DM</v>
      </c>
      <c r="H6" s="173" t="str">
        <f aca="false">'Rob''s Daily Activities'!H6:H7</f>
        <v>Follow up to get EO calls</v>
      </c>
      <c r="I6" s="173" t="str">
        <f aca="false">'Rob''s Daily Activities'!I6:I7</f>
        <v>EO to MSW follow up call</v>
      </c>
      <c r="J6" s="173" t="str">
        <f aca="false">'Rob''s Daily Activities'!J6:J7</f>
        <v>Old &amp; current client calls</v>
      </c>
      <c r="K6" s="173" t="str">
        <f aca="false">'Rob''s Daily Activities'!K6:K7</f>
        <v>Total New Qualified Prospects</v>
      </c>
      <c r="L6" s="173" t="str">
        <f aca="false">'Rob''s Daily Activities'!L6:L7</f>
        <v>Referral leads</v>
      </c>
      <c r="M6" s="173" t="str">
        <f aca="false">'Rob''s Daily Activities'!M6:M7</f>
        <v>Cold Calls with DM</v>
      </c>
      <c r="N6" s="173" t="str">
        <f aca="false">'Rob''s Daily Activities'!N6:N7</f>
        <v>Cold Call but no DM</v>
      </c>
      <c r="O6" s="173" t="str">
        <f aca="false">'Rob''s Daily Activities'!O6:O7</f>
        <v>Follow up to get EO calls</v>
      </c>
      <c r="P6" s="173" t="str">
        <f aca="false">'Rob''s Daily Activities'!P6:P7</f>
        <v>EO to MSW follow up call</v>
      </c>
      <c r="Q6" s="173" t="str">
        <f aca="false">'Rob''s Daily Activities'!Q6:Q7</f>
        <v>Old &amp; current client calls</v>
      </c>
      <c r="R6" s="173" t="str">
        <f aca="false">'Rob''s Daily Activities'!R6:R7</f>
        <v>Total New Qualified Prospects</v>
      </c>
      <c r="S6" s="173" t="str">
        <f aca="false">'Rob''s Daily Activities'!S6:S7</f>
        <v>Referral leads</v>
      </c>
      <c r="T6" s="173" t="str">
        <f aca="false">'Rob''s Daily Activities'!T6:T7</f>
        <v>Cold Calls with DM</v>
      </c>
      <c r="U6" s="173" t="str">
        <f aca="false">'Rob''s Daily Activities'!U6:U7</f>
        <v>Cold Call but no DM</v>
      </c>
      <c r="V6" s="173" t="str">
        <f aca="false">'Rob''s Daily Activities'!V6:V7</f>
        <v>Follow up to get EO calls</v>
      </c>
      <c r="W6" s="173" t="str">
        <f aca="false">'Rob''s Daily Activities'!W6:W7</f>
        <v>EO to MSW follow up call</v>
      </c>
      <c r="X6" s="173" t="str">
        <f aca="false">'Rob''s Daily Activities'!X6:X7</f>
        <v>Old &amp; current client calls</v>
      </c>
      <c r="Y6" s="173" t="str">
        <f aca="false">'Rob''s Daily Activities'!Y6:Y7</f>
        <v>Total New Qualified Prospects</v>
      </c>
      <c r="Z6" s="173" t="str">
        <f aca="false">'Rob''s Daily Activities'!Z6:Z7</f>
        <v>Referral leads</v>
      </c>
      <c r="AA6" s="173" t="str">
        <f aca="false">'Rob''s Daily Activities'!AA6:AA7</f>
        <v>Cold Calls with DM</v>
      </c>
      <c r="AB6" s="173" t="str">
        <f aca="false">'Rob''s Daily Activities'!AB6:AB7</f>
        <v>Cold Call but no DM</v>
      </c>
      <c r="AC6" s="173" t="str">
        <f aca="false">'Rob''s Daily Activities'!AC6:AC7</f>
        <v>Follow up to get EO calls</v>
      </c>
      <c r="AD6" s="173" t="str">
        <f aca="false">'Rob''s Daily Activities'!AD6:AD7</f>
        <v>EO to MSW follow up call</v>
      </c>
      <c r="AE6" s="173" t="str">
        <f aca="false">'Rob''s Daily Activities'!AE6:AE7</f>
        <v>Old &amp; current client calls</v>
      </c>
      <c r="AF6" s="173" t="str">
        <f aca="false">'Rob''s Daily Activities'!AF6:AF7</f>
        <v>Total New Qualified Prospects</v>
      </c>
      <c r="AG6" s="173" t="str">
        <f aca="false">'Rob''s Daily Activities'!AG6:AG7</f>
        <v>Referral leads</v>
      </c>
      <c r="AH6" s="173" t="str">
        <f aca="false">'Rob''s Daily Activities'!AH6:AH7</f>
        <v>Cold Calls with DM</v>
      </c>
      <c r="AI6" s="173" t="str">
        <f aca="false">'Rob''s Daily Activities'!AI6:AI7</f>
        <v>Cold Call but no DM</v>
      </c>
      <c r="AJ6" s="173" t="str">
        <f aca="false">'Rob''s Daily Activities'!AJ6:AJ7</f>
        <v>Follow up to get EO calls</v>
      </c>
      <c r="AK6" s="173" t="str">
        <f aca="false">'Rob''s Daily Activities'!AK6:AK7</f>
        <v>EO to MSW follow up call</v>
      </c>
      <c r="AL6" s="173" t="str">
        <f aca="false">'Rob''s Daily Activities'!AL6:AL7</f>
        <v>Old &amp; current client calls</v>
      </c>
      <c r="AM6" s="173" t="str">
        <f aca="false">'Rob''s Daily Activities'!AM6:AM7</f>
        <v>Fiscal Week</v>
      </c>
      <c r="AN6" s="173" t="str">
        <f aca="false">'Rob''s Daily Activities'!AN6:AN7</f>
        <v>$50 letters sent</v>
      </c>
      <c r="AO6" s="182" t="str">
        <f aca="false">'Rob''s Daily Activities'!AO6:AP7</f>
        <v>EO's booked from $50 letters</v>
      </c>
      <c r="AP6" s="182"/>
      <c r="AQ6" s="176" t="str">
        <f aca="false">'Rob''s Daily Activities'!AQ6:AR7</f>
        <v>EO's booked from cold calls</v>
      </c>
      <c r="AR6" s="176"/>
      <c r="AS6" s="176" t="str">
        <f aca="false">'Rob''s Daily Activities'!AS6:AT7</f>
        <v>EO's booked on follow up calls</v>
      </c>
      <c r="AT6" s="176"/>
      <c r="AU6" s="176" t="str">
        <f aca="false">'Rob''s Daily Activities'!AU6:AV7</f>
        <v>EO's booked from referrals</v>
      </c>
      <c r="AV6" s="176"/>
      <c r="AW6" s="178" t="str">
        <f aca="false">'Rob''s Daily Activities'!AW6:AW7</f>
        <v>Total EO's Booked</v>
      </c>
      <c r="AX6" s="179" t="str">
        <f aca="false">'Rob''s Daily Activities'!AX6:AX7</f>
        <v>EO Planned</v>
      </c>
      <c r="AY6" s="180" t="str">
        <f aca="false">'Rob''s Daily Activities'!AY6:AZ7</f>
        <v>EO Conducted with Decision Maker</v>
      </c>
      <c r="AZ6" s="180"/>
      <c r="BA6" s="180" t="str">
        <f aca="false">'Rob''s Daily Activities'!BA6:BB7</f>
        <v>EO conducted without the DM</v>
      </c>
      <c r="BB6" s="180"/>
      <c r="BC6" s="179" t="str">
        <f aca="false">'Rob''s Daily Activities'!BC6:BC7</f>
        <v>Total EO's conducted</v>
      </c>
      <c r="BD6" s="180" t="str">
        <f aca="false">'Rob''s Daily Activities'!BD6:BD7</f>
        <v>% EO's conducted to EO's planned</v>
      </c>
      <c r="BE6" s="180" t="str">
        <f aca="false">'Rob''s Daily Activities'!BE6:BF7</f>
        <v>MSWs booked at EO</v>
      </c>
      <c r="BF6" s="180"/>
      <c r="BG6" s="180" t="str">
        <f aca="false">'Rob''s Daily Activities'!BG6:BH7</f>
        <v>MSW booked after EO</v>
      </c>
      <c r="BH6" s="180"/>
      <c r="BI6" s="179" t="str">
        <f aca="false">'Rob''s Daily Activities'!BI6:BI7</f>
        <v>MSW booked</v>
      </c>
      <c r="BJ6" s="179" t="str">
        <f aca="false">'Rob''s Daily Activities'!BJ6:BJ7</f>
        <v>MSW Planned</v>
      </c>
      <c r="BK6" s="180" t="str">
        <f aca="false">'Rob''s Daily Activities'!BK6:BL7</f>
        <v>MSW actually conducted</v>
      </c>
      <c r="BL6" s="180"/>
      <c r="BM6" s="180" t="str">
        <f aca="false">'Rob''s Daily Activities'!BM6:BN7</f>
        <v>Sale from $50 letter start</v>
      </c>
      <c r="BN6" s="180"/>
      <c r="BO6" s="180" t="str">
        <f aca="false">'Rob''s Daily Activities'!BO6:BP7</f>
        <v>Sales from Cold Calls</v>
      </c>
      <c r="BP6" s="180"/>
      <c r="BQ6" s="180" t="str">
        <f aca="false">'Rob''s Daily Activities'!BQ6:BR7</f>
        <v>Sales at MSW booked at EO</v>
      </c>
      <c r="BR6" s="180"/>
      <c r="BS6" s="180" t="str">
        <f aca="false">'Rob''s Daily Activities'!BS6:BT7</f>
        <v>Sales at MSW booked after EO</v>
      </c>
      <c r="BT6" s="180"/>
      <c r="BU6" s="180" t="str">
        <f aca="false">'Rob''s Daily Activities'!BU6:BV7</f>
        <v>Sales made from repeat business</v>
      </c>
      <c r="BV6" s="180"/>
      <c r="BW6" s="181" t="str">
        <f aca="false">'Rob''s Daily Activities'!BW6:BX7</f>
        <v>Sales made from no MSW at all</v>
      </c>
      <c r="BX6" s="181"/>
      <c r="BY6" s="180" t="str">
        <f aca="false">'Rob''s Daily Activities'!BY6:BZ7</f>
        <v>Sales from referral</v>
      </c>
      <c r="BZ6" s="180"/>
      <c r="CA6" s="179" t="str">
        <f aca="false">'Rob''s Daily Activities'!CA6:CA7</f>
        <v>Total Number of Sales</v>
      </c>
      <c r="CB6" s="179" t="str">
        <f aca="false">'Rob''s Daily Activities'!CB6:CB7</f>
        <v>Number of Seats</v>
      </c>
      <c r="CC6" s="179" t="str">
        <f aca="false">'Rob''s Daily Activities'!CC6:CC7</f>
        <v>Sales Amount</v>
      </c>
      <c r="CJ6" s="2"/>
      <c r="CK6" s="2"/>
      <c r="CL6" s="6"/>
      <c r="CM6" s="2"/>
      <c r="CN6" s="5"/>
    </row>
    <row r="7" customFormat="false" ht="12.75" hidden="false" customHeight="true" outlineLevel="0" collapsed="false">
      <c r="A7" s="39"/>
      <c r="B7" s="171"/>
      <c r="C7" s="171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82"/>
      <c r="AP7" s="182"/>
      <c r="AQ7" s="176"/>
      <c r="AR7" s="176"/>
      <c r="AS7" s="176"/>
      <c r="AT7" s="176"/>
      <c r="AU7" s="176"/>
      <c r="AV7" s="176"/>
      <c r="AW7" s="178"/>
      <c r="AX7" s="179"/>
      <c r="AY7" s="180"/>
      <c r="AZ7" s="180"/>
      <c r="BA7" s="180"/>
      <c r="BB7" s="180"/>
      <c r="BC7" s="179"/>
      <c r="BD7" s="179"/>
      <c r="BE7" s="180"/>
      <c r="BF7" s="180"/>
      <c r="BG7" s="180"/>
      <c r="BH7" s="180"/>
      <c r="BI7" s="179"/>
      <c r="BJ7" s="179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1"/>
      <c r="BX7" s="181"/>
      <c r="BY7" s="180"/>
      <c r="BZ7" s="180"/>
      <c r="CA7" s="179"/>
      <c r="CB7" s="179"/>
      <c r="CC7" s="179"/>
      <c r="CJ7" s="2"/>
      <c r="CK7" s="2"/>
      <c r="CL7" s="6"/>
      <c r="CM7" s="2"/>
      <c r="CN7" s="5"/>
    </row>
    <row r="8" customFormat="false" ht="12" hidden="false" customHeight="true" outlineLevel="0" collapsed="false">
      <c r="A8" s="42" t="s">
        <v>39</v>
      </c>
      <c r="B8" s="43" t="n">
        <v>1</v>
      </c>
      <c r="C8" s="44" t="n">
        <f aca="false">'Robs Weekly Summary'!C8</f>
        <v>40727</v>
      </c>
      <c r="D8" s="130"/>
      <c r="E8" s="131"/>
      <c r="F8" s="132"/>
      <c r="G8" s="132"/>
      <c r="H8" s="132"/>
      <c r="I8" s="132"/>
      <c r="J8" s="133"/>
      <c r="K8" s="130"/>
      <c r="L8" s="131"/>
      <c r="M8" s="132"/>
      <c r="N8" s="132"/>
      <c r="O8" s="132"/>
      <c r="P8" s="132"/>
      <c r="Q8" s="133"/>
      <c r="R8" s="130"/>
      <c r="S8" s="131"/>
      <c r="T8" s="132"/>
      <c r="U8" s="132"/>
      <c r="V8" s="132"/>
      <c r="W8" s="132"/>
      <c r="X8" s="133"/>
      <c r="Y8" s="130"/>
      <c r="Z8" s="131"/>
      <c r="AA8" s="132"/>
      <c r="AB8" s="132"/>
      <c r="AC8" s="132"/>
      <c r="AD8" s="132"/>
      <c r="AE8" s="133"/>
      <c r="AF8" s="130"/>
      <c r="AG8" s="131"/>
      <c r="AH8" s="132"/>
      <c r="AI8" s="132"/>
      <c r="AJ8" s="132"/>
      <c r="AK8" s="132"/>
      <c r="AL8" s="133"/>
      <c r="AM8" s="7" t="n">
        <f aca="false">B8</f>
        <v>1</v>
      </c>
      <c r="AN8" s="134" t="n">
        <v>0</v>
      </c>
      <c r="AO8" s="134" t="n">
        <v>0</v>
      </c>
      <c r="AP8" s="135" t="e">
        <f aca="false">AO8/$AW8</f>
        <v>#DIV/0!</v>
      </c>
      <c r="AQ8" s="134" t="n">
        <v>0</v>
      </c>
      <c r="AR8" s="135" t="e">
        <f aca="false">AQ8/$AW8</f>
        <v>#DIV/0!</v>
      </c>
      <c r="AS8" s="134" t="n">
        <v>0</v>
      </c>
      <c r="AT8" s="135" t="e">
        <f aca="false">AS8/$AW8</f>
        <v>#DIV/0!</v>
      </c>
      <c r="AU8" s="134" t="n">
        <v>0</v>
      </c>
      <c r="AV8" s="135" t="e">
        <f aca="false">AU8/$AW8</f>
        <v>#DIV/0!</v>
      </c>
      <c r="AW8" s="136" t="n">
        <f aca="false">AO8+AQ8+AS8+AU8</f>
        <v>0</v>
      </c>
      <c r="AX8" s="137" t="n">
        <v>0</v>
      </c>
      <c r="AY8" s="137" t="n">
        <v>0</v>
      </c>
      <c r="AZ8" s="138" t="e">
        <f aca="false">AY8/$BC8</f>
        <v>#DIV/0!</v>
      </c>
      <c r="BA8" s="137" t="n">
        <v>0</v>
      </c>
      <c r="BB8" s="138" t="e">
        <f aca="false">BA8/$BC8</f>
        <v>#DIV/0!</v>
      </c>
      <c r="BC8" s="137" t="n">
        <f aca="false">AY8+BA8</f>
        <v>0</v>
      </c>
      <c r="BD8" s="139" t="e">
        <f aca="false">BC8/AX8</f>
        <v>#DIV/0!</v>
      </c>
      <c r="BE8" s="137" t="n">
        <v>0</v>
      </c>
      <c r="BF8" s="140" t="e">
        <f aca="false">BE8/$BI8</f>
        <v>#DIV/0!</v>
      </c>
      <c r="BG8" s="137" t="n">
        <v>0</v>
      </c>
      <c r="BH8" s="138" t="e">
        <f aca="false">BG8/$BI8</f>
        <v>#DIV/0!</v>
      </c>
      <c r="BI8" s="137" t="n">
        <f aca="false">BE8+BG8</f>
        <v>0</v>
      </c>
      <c r="BJ8" s="137" t="n">
        <v>0</v>
      </c>
      <c r="BK8" s="137" t="n">
        <v>0</v>
      </c>
      <c r="BL8" s="138" t="e">
        <f aca="false">BK8/$CA8</f>
        <v>#DIV/0!</v>
      </c>
      <c r="BM8" s="137" t="n">
        <v>0</v>
      </c>
      <c r="BN8" s="138" t="e">
        <f aca="false">BM8/$CA8</f>
        <v>#DIV/0!</v>
      </c>
      <c r="BO8" s="141" t="n">
        <v>0</v>
      </c>
      <c r="BP8" s="138" t="e">
        <f aca="false">BO8/$CA8</f>
        <v>#DIV/0!</v>
      </c>
      <c r="BQ8" s="142" t="n">
        <v>0</v>
      </c>
      <c r="BR8" s="138" t="e">
        <f aca="false">BQ8/$CA8</f>
        <v>#DIV/0!</v>
      </c>
      <c r="BS8" s="137" t="n">
        <v>0</v>
      </c>
      <c r="BT8" s="138" t="e">
        <f aca="false">BS8/$CA8</f>
        <v>#DIV/0!</v>
      </c>
      <c r="BU8" s="137" t="n">
        <v>0</v>
      </c>
      <c r="BV8" s="138" t="e">
        <f aca="false">BU8/$CA8</f>
        <v>#DIV/0!</v>
      </c>
      <c r="BW8" s="141" t="n">
        <v>0</v>
      </c>
      <c r="BX8" s="138" t="e">
        <f aca="false">BW8/$CA8</f>
        <v>#DIV/0!</v>
      </c>
      <c r="BY8" s="142" t="n">
        <v>0</v>
      </c>
      <c r="BZ8" s="138" t="e">
        <f aca="false">BY8/$CA8</f>
        <v>#DIV/0!</v>
      </c>
      <c r="CA8" s="143" t="n">
        <f aca="false">BK8+BM8+BO8+BQ8+BS8+BU8+BW8+BY8</f>
        <v>0</v>
      </c>
      <c r="CB8" s="137" t="n">
        <v>0</v>
      </c>
      <c r="CC8" s="137" t="n">
        <v>0</v>
      </c>
      <c r="CJ8" s="2"/>
      <c r="CK8" s="2"/>
      <c r="CL8" s="6"/>
      <c r="CM8" s="2"/>
      <c r="CN8" s="5"/>
    </row>
    <row r="9" customFormat="false" ht="12.75" hidden="false" customHeight="true" outlineLevel="0" collapsed="false">
      <c r="A9" s="53"/>
      <c r="B9" s="43" t="n">
        <v>2</v>
      </c>
      <c r="C9" s="44" t="n">
        <f aca="false">'Robs Weekly Summary'!D8+'Davids Weekly Summary'!D8+'Stephens Weekly Summary'!P8</f>
        <v>6</v>
      </c>
      <c r="D9" s="130"/>
      <c r="E9" s="131"/>
      <c r="F9" s="132"/>
      <c r="G9" s="132"/>
      <c r="H9" s="132"/>
      <c r="I9" s="132"/>
      <c r="J9" s="133"/>
      <c r="K9" s="130"/>
      <c r="L9" s="131"/>
      <c r="M9" s="132"/>
      <c r="N9" s="132"/>
      <c r="O9" s="132"/>
      <c r="P9" s="132"/>
      <c r="Q9" s="133"/>
      <c r="R9" s="130"/>
      <c r="S9" s="131"/>
      <c r="T9" s="132"/>
      <c r="U9" s="132"/>
      <c r="V9" s="132"/>
      <c r="W9" s="132"/>
      <c r="X9" s="133"/>
      <c r="Y9" s="130"/>
      <c r="Z9" s="131"/>
      <c r="AA9" s="132"/>
      <c r="AB9" s="132"/>
      <c r="AC9" s="132"/>
      <c r="AD9" s="132"/>
      <c r="AE9" s="133"/>
      <c r="AF9" s="130"/>
      <c r="AG9" s="131"/>
      <c r="AH9" s="132"/>
      <c r="AI9" s="132"/>
      <c r="AJ9" s="132"/>
      <c r="AK9" s="132"/>
      <c r="AL9" s="133"/>
      <c r="AM9" s="7" t="n">
        <f aca="false">B9</f>
        <v>2</v>
      </c>
      <c r="AN9" s="134" t="n">
        <v>0</v>
      </c>
      <c r="AO9" s="134" t="n">
        <v>0</v>
      </c>
      <c r="AP9" s="135" t="e">
        <f aca="false">AO9/$AW9</f>
        <v>#DIV/0!</v>
      </c>
      <c r="AQ9" s="134" t="n">
        <v>0</v>
      </c>
      <c r="AR9" s="135" t="e">
        <f aca="false">AQ9/$AW9</f>
        <v>#DIV/0!</v>
      </c>
      <c r="AS9" s="134" t="n">
        <v>0</v>
      </c>
      <c r="AT9" s="135" t="e">
        <f aca="false">AS9/$AW9</f>
        <v>#DIV/0!</v>
      </c>
      <c r="AU9" s="134" t="n">
        <v>0</v>
      </c>
      <c r="AV9" s="135" t="e">
        <f aca="false">AU9/$AW9</f>
        <v>#DIV/0!</v>
      </c>
      <c r="AW9" s="136" t="n">
        <f aca="false">AO9+AQ9+AS9+AU9</f>
        <v>0</v>
      </c>
      <c r="AX9" s="137" t="n">
        <v>1</v>
      </c>
      <c r="AY9" s="137" t="n">
        <v>0</v>
      </c>
      <c r="AZ9" s="138" t="n">
        <f aca="false">AY9/$BC9</f>
        <v>0</v>
      </c>
      <c r="BA9" s="137" t="n">
        <v>1</v>
      </c>
      <c r="BB9" s="138" t="n">
        <f aca="false">BA9/$BC9</f>
        <v>1</v>
      </c>
      <c r="BC9" s="137" t="n">
        <f aca="false">AY9+BA9</f>
        <v>1</v>
      </c>
      <c r="BD9" s="139" t="n">
        <f aca="false">BC9/AX9</f>
        <v>1</v>
      </c>
      <c r="BE9" s="137" t="n">
        <v>0</v>
      </c>
      <c r="BF9" s="140" t="e">
        <f aca="false">BE9/$BI9</f>
        <v>#DIV/0!</v>
      </c>
      <c r="BG9" s="137" t="n">
        <v>0</v>
      </c>
      <c r="BH9" s="138" t="e">
        <f aca="false">BG9/$BI9</f>
        <v>#DIV/0!</v>
      </c>
      <c r="BI9" s="137" t="n">
        <f aca="false">BE9+BG9</f>
        <v>0</v>
      </c>
      <c r="BJ9" s="137" t="n">
        <v>0</v>
      </c>
      <c r="BK9" s="137" t="n">
        <v>0</v>
      </c>
      <c r="BL9" s="138" t="e">
        <f aca="false">BK9/$CA9</f>
        <v>#DIV/0!</v>
      </c>
      <c r="BM9" s="137" t="n">
        <v>0</v>
      </c>
      <c r="BN9" s="138" t="e">
        <f aca="false">BM9/$CA9</f>
        <v>#DIV/0!</v>
      </c>
      <c r="BO9" s="141" t="n">
        <v>0</v>
      </c>
      <c r="BP9" s="138" t="e">
        <f aca="false">BO9/$CA9</f>
        <v>#DIV/0!</v>
      </c>
      <c r="BQ9" s="142" t="n">
        <v>0</v>
      </c>
      <c r="BR9" s="138" t="e">
        <f aca="false">BQ9/$CA9</f>
        <v>#DIV/0!</v>
      </c>
      <c r="BS9" s="137" t="n">
        <v>0</v>
      </c>
      <c r="BT9" s="138" t="e">
        <f aca="false">BS9/$CA9</f>
        <v>#DIV/0!</v>
      </c>
      <c r="BU9" s="137" t="n">
        <v>0</v>
      </c>
      <c r="BV9" s="138" t="e">
        <f aca="false">BU9/$CA9</f>
        <v>#DIV/0!</v>
      </c>
      <c r="BW9" s="141" t="n">
        <v>0</v>
      </c>
      <c r="BX9" s="138" t="e">
        <f aca="false">BW9/$CA9</f>
        <v>#DIV/0!</v>
      </c>
      <c r="BY9" s="142" t="n">
        <v>0</v>
      </c>
      <c r="BZ9" s="138" t="e">
        <f aca="false">BY9/$CA9</f>
        <v>#DIV/0!</v>
      </c>
      <c r="CA9" s="143" t="n">
        <f aca="false">BK9+BM9+BO9+BQ9+BS9+BU9+BW9+BY9</f>
        <v>0</v>
      </c>
      <c r="CB9" s="137" t="n">
        <v>0</v>
      </c>
      <c r="CC9" s="137" t="n">
        <v>0</v>
      </c>
      <c r="CJ9" s="2"/>
      <c r="CK9" s="2"/>
      <c r="CL9" s="6"/>
      <c r="CM9" s="2"/>
      <c r="CN9" s="5"/>
    </row>
    <row r="10" customFormat="false" ht="12.75" hidden="false" customHeight="true" outlineLevel="0" collapsed="false">
      <c r="A10" s="53"/>
      <c r="B10" s="43" t="n">
        <v>3</v>
      </c>
      <c r="C10" s="44" t="n">
        <f aca="false">SUM(C9+7)</f>
        <v>13</v>
      </c>
      <c r="D10" s="130"/>
      <c r="E10" s="131"/>
      <c r="F10" s="132"/>
      <c r="G10" s="132"/>
      <c r="H10" s="132"/>
      <c r="I10" s="132"/>
      <c r="J10" s="133"/>
      <c r="K10" s="130"/>
      <c r="L10" s="131"/>
      <c r="M10" s="132"/>
      <c r="N10" s="132"/>
      <c r="O10" s="132"/>
      <c r="P10" s="132"/>
      <c r="Q10" s="133"/>
      <c r="R10" s="130"/>
      <c r="S10" s="131"/>
      <c r="T10" s="132"/>
      <c r="U10" s="132"/>
      <c r="V10" s="132"/>
      <c r="W10" s="132"/>
      <c r="X10" s="133"/>
      <c r="Y10" s="130"/>
      <c r="Z10" s="131"/>
      <c r="AA10" s="132"/>
      <c r="AB10" s="132"/>
      <c r="AC10" s="132"/>
      <c r="AD10" s="132"/>
      <c r="AE10" s="133"/>
      <c r="AF10" s="130"/>
      <c r="AG10" s="131"/>
      <c r="AH10" s="132"/>
      <c r="AI10" s="132"/>
      <c r="AJ10" s="132"/>
      <c r="AK10" s="132"/>
      <c r="AL10" s="133"/>
      <c r="AM10" s="7" t="n">
        <f aca="false">B10</f>
        <v>3</v>
      </c>
      <c r="AN10" s="134" t="n">
        <v>0</v>
      </c>
      <c r="AO10" s="134" t="n">
        <v>0</v>
      </c>
      <c r="AP10" s="135" t="e">
        <f aca="false">AO10/$AW10</f>
        <v>#DIV/0!</v>
      </c>
      <c r="AQ10" s="134" t="n">
        <v>0</v>
      </c>
      <c r="AR10" s="135" t="e">
        <f aca="false">AQ10/$AW10</f>
        <v>#DIV/0!</v>
      </c>
      <c r="AS10" s="134" t="n">
        <v>0</v>
      </c>
      <c r="AT10" s="135" t="e">
        <f aca="false">AS10/$AW10</f>
        <v>#DIV/0!</v>
      </c>
      <c r="AU10" s="134" t="n">
        <v>0</v>
      </c>
      <c r="AV10" s="135" t="e">
        <f aca="false">AU10/$AW10</f>
        <v>#DIV/0!</v>
      </c>
      <c r="AW10" s="136" t="n">
        <f aca="false">AO10+AQ10+AS10+AU10</f>
        <v>0</v>
      </c>
      <c r="AX10" s="137" t="n">
        <v>1</v>
      </c>
      <c r="AY10" s="137" t="n">
        <v>1</v>
      </c>
      <c r="AZ10" s="138" t="n">
        <f aca="false">AY10/$BC10</f>
        <v>1</v>
      </c>
      <c r="BA10" s="137" t="n">
        <v>0</v>
      </c>
      <c r="BB10" s="138" t="n">
        <f aca="false">BA10/$BC10</f>
        <v>0</v>
      </c>
      <c r="BC10" s="137" t="n">
        <f aca="false">AY10+BA10</f>
        <v>1</v>
      </c>
      <c r="BD10" s="139" t="n">
        <f aca="false">BC10/AX10</f>
        <v>1</v>
      </c>
      <c r="BE10" s="137" t="n">
        <v>0</v>
      </c>
      <c r="BF10" s="140" t="e">
        <f aca="false">BE10/$BI10</f>
        <v>#DIV/0!</v>
      </c>
      <c r="BG10" s="137" t="n">
        <v>0</v>
      </c>
      <c r="BH10" s="138" t="e">
        <f aca="false">BG10/$BI10</f>
        <v>#DIV/0!</v>
      </c>
      <c r="BI10" s="137" t="n">
        <f aca="false">BE10+BG10</f>
        <v>0</v>
      </c>
      <c r="BJ10" s="137" t="n">
        <v>0</v>
      </c>
      <c r="BK10" s="137" t="n">
        <v>0</v>
      </c>
      <c r="BL10" s="138" t="e">
        <f aca="false">BK10/$CA10</f>
        <v>#DIV/0!</v>
      </c>
      <c r="BM10" s="137" t="n">
        <v>0</v>
      </c>
      <c r="BN10" s="138" t="e">
        <f aca="false">BM10/$CA10</f>
        <v>#DIV/0!</v>
      </c>
      <c r="BO10" s="141" t="n">
        <v>0</v>
      </c>
      <c r="BP10" s="138" t="e">
        <f aca="false">BO10/$CA10</f>
        <v>#DIV/0!</v>
      </c>
      <c r="BQ10" s="142" t="n">
        <v>0</v>
      </c>
      <c r="BR10" s="138" t="e">
        <f aca="false">BQ10/$CA10</f>
        <v>#DIV/0!</v>
      </c>
      <c r="BS10" s="137" t="n">
        <v>0</v>
      </c>
      <c r="BT10" s="138" t="e">
        <f aca="false">BS10/$CA10</f>
        <v>#DIV/0!</v>
      </c>
      <c r="BU10" s="137" t="n">
        <v>0</v>
      </c>
      <c r="BV10" s="138" t="e">
        <f aca="false">BU10/$CA10</f>
        <v>#DIV/0!</v>
      </c>
      <c r="BW10" s="141" t="n">
        <v>0</v>
      </c>
      <c r="BX10" s="138" t="e">
        <f aca="false">BW10/$CA10</f>
        <v>#DIV/0!</v>
      </c>
      <c r="BY10" s="142" t="n">
        <v>0</v>
      </c>
      <c r="BZ10" s="138" t="e">
        <f aca="false">BY10/$CA10</f>
        <v>#DIV/0!</v>
      </c>
      <c r="CA10" s="143" t="n">
        <v>0</v>
      </c>
      <c r="CB10" s="137" t="n">
        <v>0</v>
      </c>
      <c r="CC10" s="137" t="n">
        <v>0</v>
      </c>
      <c r="CJ10" s="2"/>
      <c r="CK10" s="2"/>
      <c r="CL10" s="6"/>
      <c r="CM10" s="2"/>
      <c r="CN10" s="5"/>
    </row>
    <row r="11" customFormat="false" ht="12.75" hidden="false" customHeight="true" outlineLevel="0" collapsed="false">
      <c r="A11" s="54"/>
      <c r="B11" s="43" t="n">
        <v>4</v>
      </c>
      <c r="C11" s="44" t="n">
        <f aca="false">SUM(C10+7)</f>
        <v>20</v>
      </c>
      <c r="D11" s="130"/>
      <c r="E11" s="131"/>
      <c r="F11" s="132"/>
      <c r="G11" s="132"/>
      <c r="H11" s="132"/>
      <c r="I11" s="132"/>
      <c r="J11" s="133"/>
      <c r="K11" s="130"/>
      <c r="L11" s="131"/>
      <c r="M11" s="132"/>
      <c r="N11" s="132"/>
      <c r="O11" s="132"/>
      <c r="P11" s="132"/>
      <c r="Q11" s="133"/>
      <c r="R11" s="130"/>
      <c r="S11" s="131"/>
      <c r="T11" s="132"/>
      <c r="U11" s="132"/>
      <c r="V11" s="132"/>
      <c r="W11" s="132"/>
      <c r="X11" s="133"/>
      <c r="Y11" s="130"/>
      <c r="Z11" s="131"/>
      <c r="AA11" s="132"/>
      <c r="AB11" s="132"/>
      <c r="AC11" s="132"/>
      <c r="AD11" s="132"/>
      <c r="AE11" s="133"/>
      <c r="AF11" s="130"/>
      <c r="AG11" s="131"/>
      <c r="AH11" s="132"/>
      <c r="AI11" s="132"/>
      <c r="AJ11" s="132"/>
      <c r="AK11" s="132"/>
      <c r="AL11" s="133"/>
      <c r="AM11" s="7" t="n">
        <f aca="false">B11</f>
        <v>4</v>
      </c>
      <c r="AN11" s="134" t="n">
        <v>0</v>
      </c>
      <c r="AO11" s="134" t="n">
        <v>0</v>
      </c>
      <c r="AP11" s="135" t="e">
        <f aca="false">AO11/$AW11</f>
        <v>#DIV/0!</v>
      </c>
      <c r="AQ11" s="134" t="n">
        <v>0</v>
      </c>
      <c r="AR11" s="135" t="e">
        <f aca="false">AQ11/$AW11</f>
        <v>#DIV/0!</v>
      </c>
      <c r="AS11" s="134" t="n">
        <v>0</v>
      </c>
      <c r="AT11" s="135" t="e">
        <f aca="false">AS11/$AW11</f>
        <v>#DIV/0!</v>
      </c>
      <c r="AU11" s="134" t="n">
        <v>0</v>
      </c>
      <c r="AV11" s="135" t="e">
        <f aca="false">AU11/$AW11</f>
        <v>#DIV/0!</v>
      </c>
      <c r="AW11" s="136" t="n">
        <f aca="false">AO11+AQ11+AS11+AU11</f>
        <v>0</v>
      </c>
      <c r="AX11" s="137" t="n">
        <v>1</v>
      </c>
      <c r="AY11" s="137" t="n">
        <v>0</v>
      </c>
      <c r="AZ11" s="138" t="n">
        <f aca="false">AY11/$BC11</f>
        <v>0</v>
      </c>
      <c r="BA11" s="137" t="n">
        <v>1</v>
      </c>
      <c r="BB11" s="138" t="n">
        <f aca="false">BA11/$BC11</f>
        <v>1</v>
      </c>
      <c r="BC11" s="137" t="n">
        <f aca="false">AY11+BA11</f>
        <v>1</v>
      </c>
      <c r="BD11" s="139" t="n">
        <f aca="false">BC11/AX11</f>
        <v>1</v>
      </c>
      <c r="BE11" s="137" t="n">
        <v>0</v>
      </c>
      <c r="BF11" s="140" t="e">
        <f aca="false">BE11/$BI11</f>
        <v>#DIV/0!</v>
      </c>
      <c r="BG11" s="137" t="n">
        <v>0</v>
      </c>
      <c r="BH11" s="138" t="e">
        <f aca="false">BG11/$BI11</f>
        <v>#DIV/0!</v>
      </c>
      <c r="BI11" s="137" t="n">
        <f aca="false">BE11+BG11</f>
        <v>0</v>
      </c>
      <c r="BJ11" s="137" t="n">
        <v>0</v>
      </c>
      <c r="BK11" s="137" t="n">
        <v>0</v>
      </c>
      <c r="BL11" s="138" t="e">
        <f aca="false">BK11/$CA11</f>
        <v>#DIV/0!</v>
      </c>
      <c r="BM11" s="137" t="n">
        <v>0</v>
      </c>
      <c r="BN11" s="138" t="e">
        <f aca="false">BM11/$CA11</f>
        <v>#DIV/0!</v>
      </c>
      <c r="BO11" s="141" t="n">
        <v>0</v>
      </c>
      <c r="BP11" s="138" t="e">
        <f aca="false">BO11/$CA11</f>
        <v>#DIV/0!</v>
      </c>
      <c r="BQ11" s="142" t="n">
        <v>0</v>
      </c>
      <c r="BR11" s="138" t="e">
        <f aca="false">BQ11/$CA11</f>
        <v>#DIV/0!</v>
      </c>
      <c r="BS11" s="137" t="n">
        <v>0</v>
      </c>
      <c r="BT11" s="138" t="e">
        <f aca="false">BS11/$CA11</f>
        <v>#DIV/0!</v>
      </c>
      <c r="BU11" s="137" t="n">
        <v>0</v>
      </c>
      <c r="BV11" s="138" t="e">
        <f aca="false">BU11/$CA11</f>
        <v>#DIV/0!</v>
      </c>
      <c r="BW11" s="141" t="n">
        <v>0</v>
      </c>
      <c r="BX11" s="138" t="e">
        <f aca="false">BW11/$CA11</f>
        <v>#DIV/0!</v>
      </c>
      <c r="BY11" s="142" t="n">
        <v>0</v>
      </c>
      <c r="BZ11" s="138" t="e">
        <f aca="false">BY11/$CA11</f>
        <v>#DIV/0!</v>
      </c>
      <c r="CA11" s="143" t="n">
        <f aca="false">BK11+BM11+BO11+BQ11+BS11+BU11+BW11+BY11</f>
        <v>0</v>
      </c>
      <c r="CB11" s="137" t="n">
        <v>0</v>
      </c>
      <c r="CC11" s="137" t="n">
        <v>0</v>
      </c>
      <c r="CJ11" s="2"/>
      <c r="CK11" s="2"/>
      <c r="CL11" s="6"/>
      <c r="CM11" s="2"/>
      <c r="CN11" s="5"/>
    </row>
    <row r="12" customFormat="false" ht="12.75" hidden="false" customHeight="true" outlineLevel="0" collapsed="false">
      <c r="A12" s="55" t="s">
        <v>40</v>
      </c>
      <c r="B12" s="43" t="n">
        <v>5</v>
      </c>
      <c r="C12" s="44" t="n">
        <f aca="false">SUM(C11+7)</f>
        <v>27</v>
      </c>
      <c r="D12" s="130"/>
      <c r="E12" s="131"/>
      <c r="F12" s="132"/>
      <c r="G12" s="132"/>
      <c r="H12" s="132"/>
      <c r="I12" s="132"/>
      <c r="J12" s="133"/>
      <c r="K12" s="130"/>
      <c r="L12" s="131"/>
      <c r="M12" s="132"/>
      <c r="N12" s="132"/>
      <c r="O12" s="132"/>
      <c r="P12" s="132"/>
      <c r="Q12" s="133"/>
      <c r="R12" s="130"/>
      <c r="S12" s="131"/>
      <c r="T12" s="132"/>
      <c r="U12" s="132"/>
      <c r="V12" s="132"/>
      <c r="W12" s="132"/>
      <c r="X12" s="133"/>
      <c r="Y12" s="130"/>
      <c r="Z12" s="131"/>
      <c r="AA12" s="132"/>
      <c r="AB12" s="132"/>
      <c r="AC12" s="132"/>
      <c r="AD12" s="132"/>
      <c r="AE12" s="133"/>
      <c r="AF12" s="130"/>
      <c r="AG12" s="131"/>
      <c r="AH12" s="132"/>
      <c r="AI12" s="132"/>
      <c r="AJ12" s="132"/>
      <c r="AK12" s="132"/>
      <c r="AL12" s="133"/>
      <c r="AM12" s="7" t="n">
        <f aca="false">B12</f>
        <v>5</v>
      </c>
      <c r="AN12" s="134" t="n">
        <v>0</v>
      </c>
      <c r="AO12" s="134" t="n">
        <v>0</v>
      </c>
      <c r="AP12" s="135" t="e">
        <f aca="false">AO12/$AW12</f>
        <v>#DIV/0!</v>
      </c>
      <c r="AQ12" s="134" t="n">
        <v>0</v>
      </c>
      <c r="AR12" s="135" t="e">
        <f aca="false">AQ12/$AW12</f>
        <v>#DIV/0!</v>
      </c>
      <c r="AS12" s="134" t="n">
        <v>0</v>
      </c>
      <c r="AT12" s="135" t="e">
        <f aca="false">AS12/$AW12</f>
        <v>#DIV/0!</v>
      </c>
      <c r="AU12" s="134" t="n">
        <v>0</v>
      </c>
      <c r="AV12" s="135" t="e">
        <f aca="false">AU12/$AW12</f>
        <v>#DIV/0!</v>
      </c>
      <c r="AW12" s="136" t="n">
        <f aca="false">AO12+AQ12+AS12+AU12</f>
        <v>0</v>
      </c>
      <c r="AX12" s="137" t="n">
        <v>2</v>
      </c>
      <c r="AY12" s="137" t="n">
        <v>1</v>
      </c>
      <c r="AZ12" s="138" t="n">
        <f aca="false">AY12/$BC12</f>
        <v>0.5</v>
      </c>
      <c r="BA12" s="137" t="n">
        <v>1</v>
      </c>
      <c r="BB12" s="138" t="n">
        <f aca="false">BA12/$BC12</f>
        <v>0.5</v>
      </c>
      <c r="BC12" s="137" t="n">
        <f aca="false">AY12+BA12</f>
        <v>2</v>
      </c>
      <c r="BD12" s="139" t="n">
        <f aca="false">BC12/AX12</f>
        <v>1</v>
      </c>
      <c r="BE12" s="137" t="n">
        <v>0</v>
      </c>
      <c r="BF12" s="140" t="e">
        <f aca="false">BE12/$BI12</f>
        <v>#DIV/0!</v>
      </c>
      <c r="BG12" s="137" t="n">
        <v>0</v>
      </c>
      <c r="BH12" s="138" t="e">
        <f aca="false">BG12/$BI12</f>
        <v>#DIV/0!</v>
      </c>
      <c r="BI12" s="137" t="n">
        <f aca="false">BE12+BG12</f>
        <v>0</v>
      </c>
      <c r="BJ12" s="137" t="n">
        <v>0</v>
      </c>
      <c r="BK12" s="137" t="n">
        <v>0</v>
      </c>
      <c r="BL12" s="138" t="e">
        <f aca="false">BK12/$CA12</f>
        <v>#DIV/0!</v>
      </c>
      <c r="BM12" s="137" t="n">
        <v>0</v>
      </c>
      <c r="BN12" s="138" t="e">
        <f aca="false">BM12/$CA12</f>
        <v>#DIV/0!</v>
      </c>
      <c r="BO12" s="141" t="n">
        <v>0</v>
      </c>
      <c r="BP12" s="138" t="e">
        <f aca="false">BO12/$CA12</f>
        <v>#DIV/0!</v>
      </c>
      <c r="BQ12" s="142" t="n">
        <v>0</v>
      </c>
      <c r="BR12" s="138" t="e">
        <f aca="false">BQ12/$CA12</f>
        <v>#DIV/0!</v>
      </c>
      <c r="BS12" s="137" t="n">
        <v>0</v>
      </c>
      <c r="BT12" s="138" t="e">
        <f aca="false">BS12/$CA12</f>
        <v>#DIV/0!</v>
      </c>
      <c r="BU12" s="137" t="n">
        <v>0</v>
      </c>
      <c r="BV12" s="138" t="e">
        <f aca="false">BU12/$CA12</f>
        <v>#DIV/0!</v>
      </c>
      <c r="BW12" s="141" t="n">
        <v>0</v>
      </c>
      <c r="BX12" s="138" t="e">
        <f aca="false">BW12/$CA12</f>
        <v>#DIV/0!</v>
      </c>
      <c r="BY12" s="142" t="n">
        <v>0</v>
      </c>
      <c r="BZ12" s="138" t="e">
        <f aca="false">BY12/$CA12</f>
        <v>#DIV/0!</v>
      </c>
      <c r="CA12" s="143" t="n">
        <f aca="false">BK12+BM12+BO12+BQ12+BS12+BU12+BW12+BY12</f>
        <v>0</v>
      </c>
      <c r="CB12" s="137" t="n">
        <v>0</v>
      </c>
      <c r="CC12" s="137" t="n">
        <v>0</v>
      </c>
      <c r="CJ12" s="2"/>
      <c r="CK12" s="2"/>
      <c r="CL12" s="6"/>
      <c r="CM12" s="2"/>
      <c r="CN12" s="5"/>
    </row>
    <row r="13" customFormat="false" ht="12.75" hidden="false" customHeight="true" outlineLevel="0" collapsed="false">
      <c r="A13" s="56"/>
      <c r="B13" s="43" t="n">
        <v>6</v>
      </c>
      <c r="C13" s="44" t="n">
        <f aca="false">SUM(C12+7)</f>
        <v>34</v>
      </c>
      <c r="D13" s="130" t="n">
        <v>0</v>
      </c>
      <c r="E13" s="131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3" t="n">
        <v>0</v>
      </c>
      <c r="K13" s="130" t="n">
        <v>0</v>
      </c>
      <c r="L13" s="131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3" t="n">
        <v>0</v>
      </c>
      <c r="R13" s="130" t="n">
        <v>0</v>
      </c>
      <c r="S13" s="131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3" t="n">
        <v>0</v>
      </c>
      <c r="Y13" s="130" t="n">
        <v>0</v>
      </c>
      <c r="Z13" s="131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3" t="n">
        <v>0</v>
      </c>
      <c r="AF13" s="130" t="n">
        <v>0</v>
      </c>
      <c r="AG13" s="131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3" t="n">
        <v>0</v>
      </c>
      <c r="AM13" s="7" t="n">
        <f aca="false">B13</f>
        <v>6</v>
      </c>
      <c r="AN13" s="134" t="n">
        <v>0</v>
      </c>
      <c r="AO13" s="134" t="n">
        <v>0</v>
      </c>
      <c r="AP13" s="135" t="n">
        <f aca="false">AO13/$AW13</f>
        <v>0</v>
      </c>
      <c r="AQ13" s="134" t="n">
        <v>0</v>
      </c>
      <c r="AR13" s="135" t="n">
        <f aca="false">AQ13/$AW13</f>
        <v>0</v>
      </c>
      <c r="AS13" s="134" t="n">
        <v>0</v>
      </c>
      <c r="AT13" s="135" t="n">
        <f aca="false">AS13/$AW13</f>
        <v>0</v>
      </c>
      <c r="AU13" s="134" t="n">
        <v>0</v>
      </c>
      <c r="AV13" s="135" t="n">
        <f aca="false">AU13/$AW13</f>
        <v>0</v>
      </c>
      <c r="AW13" s="136" t="n">
        <v>2</v>
      </c>
      <c r="AX13" s="137" t="n">
        <v>0</v>
      </c>
      <c r="AY13" s="137" t="n">
        <v>0</v>
      </c>
      <c r="AZ13" s="138" t="e">
        <f aca="false">AY13/$BC13</f>
        <v>#DIV/0!</v>
      </c>
      <c r="BA13" s="137" t="n">
        <v>0</v>
      </c>
      <c r="BB13" s="138" t="e">
        <f aca="false">BA13/$BC13</f>
        <v>#DIV/0!</v>
      </c>
      <c r="BC13" s="137" t="n">
        <f aca="false">AY13+BA13</f>
        <v>0</v>
      </c>
      <c r="BD13" s="139" t="e">
        <f aca="false">BC13/AX13</f>
        <v>#DIV/0!</v>
      </c>
      <c r="BE13" s="137" t="n">
        <v>0</v>
      </c>
      <c r="BF13" s="140" t="e">
        <f aca="false">BE13/$BI13</f>
        <v>#DIV/0!</v>
      </c>
      <c r="BG13" s="137" t="n">
        <v>0</v>
      </c>
      <c r="BH13" s="138" t="e">
        <f aca="false">BG13/$BI13</f>
        <v>#DIV/0!</v>
      </c>
      <c r="BI13" s="137" t="n">
        <f aca="false">BE13+BG13</f>
        <v>0</v>
      </c>
      <c r="BJ13" s="137" t="n">
        <v>0</v>
      </c>
      <c r="BK13" s="137" t="n">
        <v>0</v>
      </c>
      <c r="BL13" s="138" t="e">
        <f aca="false">BK13/$CA13</f>
        <v>#DIV/0!</v>
      </c>
      <c r="BM13" s="137" t="n">
        <v>0</v>
      </c>
      <c r="BN13" s="138" t="e">
        <f aca="false">BM13/$CA13</f>
        <v>#DIV/0!</v>
      </c>
      <c r="BO13" s="141" t="n">
        <v>0</v>
      </c>
      <c r="BP13" s="138" t="e">
        <f aca="false">BO13/$CA13</f>
        <v>#DIV/0!</v>
      </c>
      <c r="BQ13" s="142" t="n">
        <v>0</v>
      </c>
      <c r="BR13" s="138" t="e">
        <f aca="false">BQ13/$CA13</f>
        <v>#DIV/0!</v>
      </c>
      <c r="BS13" s="137" t="n">
        <v>0</v>
      </c>
      <c r="BT13" s="138" t="e">
        <f aca="false">BS13/$CA13</f>
        <v>#DIV/0!</v>
      </c>
      <c r="BU13" s="137" t="n">
        <v>0</v>
      </c>
      <c r="BV13" s="138" t="e">
        <f aca="false">BU13/$CA13</f>
        <v>#DIV/0!</v>
      </c>
      <c r="BW13" s="141" t="n">
        <v>0</v>
      </c>
      <c r="BX13" s="138" t="e">
        <f aca="false">BW13/$CA13</f>
        <v>#DIV/0!</v>
      </c>
      <c r="BY13" s="142" t="n">
        <v>0</v>
      </c>
      <c r="BZ13" s="138" t="e">
        <f aca="false">BY13/$CA13</f>
        <v>#DIV/0!</v>
      </c>
      <c r="CA13" s="143" t="n">
        <v>0</v>
      </c>
      <c r="CB13" s="137" t="n">
        <v>0</v>
      </c>
      <c r="CC13" s="137" t="n">
        <v>0</v>
      </c>
      <c r="CJ13" s="2"/>
      <c r="CK13" s="2"/>
      <c r="CL13" s="6"/>
      <c r="CM13" s="2"/>
      <c r="CN13" s="5"/>
    </row>
    <row r="14" customFormat="false" ht="12.75" hidden="false" customHeight="true" outlineLevel="0" collapsed="false">
      <c r="A14" s="56"/>
      <c r="B14" s="43" t="n">
        <v>7</v>
      </c>
      <c r="C14" s="44" t="n">
        <f aca="false">SUM(C13+7)</f>
        <v>41</v>
      </c>
      <c r="D14" s="130"/>
      <c r="E14" s="131"/>
      <c r="F14" s="132"/>
      <c r="G14" s="132"/>
      <c r="H14" s="132"/>
      <c r="I14" s="132"/>
      <c r="J14" s="133"/>
      <c r="K14" s="130"/>
      <c r="L14" s="131"/>
      <c r="M14" s="132"/>
      <c r="N14" s="132"/>
      <c r="O14" s="132"/>
      <c r="P14" s="132"/>
      <c r="Q14" s="133"/>
      <c r="R14" s="130"/>
      <c r="S14" s="131"/>
      <c r="T14" s="132"/>
      <c r="U14" s="132"/>
      <c r="V14" s="132"/>
      <c r="W14" s="132"/>
      <c r="X14" s="133"/>
      <c r="Y14" s="130"/>
      <c r="Z14" s="131"/>
      <c r="AA14" s="132"/>
      <c r="AB14" s="132"/>
      <c r="AC14" s="132"/>
      <c r="AD14" s="132"/>
      <c r="AE14" s="133"/>
      <c r="AF14" s="130"/>
      <c r="AG14" s="131"/>
      <c r="AH14" s="132"/>
      <c r="AI14" s="132"/>
      <c r="AJ14" s="132"/>
      <c r="AK14" s="132"/>
      <c r="AL14" s="133"/>
      <c r="AM14" s="7" t="n">
        <f aca="false">B14</f>
        <v>7</v>
      </c>
      <c r="AN14" s="134" t="n">
        <v>0</v>
      </c>
      <c r="AO14" s="134" t="n">
        <v>0</v>
      </c>
      <c r="AP14" s="135" t="e">
        <f aca="false">AO14/$AW14</f>
        <v>#DIV/0!</v>
      </c>
      <c r="AQ14" s="134"/>
      <c r="AR14" s="135" t="e">
        <f aca="false">AQ14/$AW14</f>
        <v>#DIV/0!</v>
      </c>
      <c r="AS14" s="134"/>
      <c r="AT14" s="135" t="e">
        <f aca="false">AS14/$AW14</f>
        <v>#DIV/0!</v>
      </c>
      <c r="AU14" s="134"/>
      <c r="AV14" s="135" t="e">
        <f aca="false">AU14/$AW14</f>
        <v>#DIV/0!</v>
      </c>
      <c r="AW14" s="136" t="n">
        <f aca="false">AO14+AQ14+AS14+AU14</f>
        <v>0</v>
      </c>
      <c r="AX14" s="137"/>
      <c r="AY14" s="137"/>
      <c r="AZ14" s="138" t="e">
        <f aca="false">AY14/$BC14</f>
        <v>#DIV/0!</v>
      </c>
      <c r="BA14" s="137"/>
      <c r="BB14" s="138" t="e">
        <f aca="false">BA14/$BC14</f>
        <v>#DIV/0!</v>
      </c>
      <c r="BC14" s="137" t="n">
        <f aca="false">AY14+BA14</f>
        <v>0</v>
      </c>
      <c r="BD14" s="139" t="e">
        <f aca="false">BC14/AX14</f>
        <v>#DIV/0!</v>
      </c>
      <c r="BE14" s="137" t="n">
        <v>0</v>
      </c>
      <c r="BF14" s="140" t="e">
        <f aca="false">BE14/$BI14</f>
        <v>#DIV/0!</v>
      </c>
      <c r="BG14" s="137" t="n">
        <v>0</v>
      </c>
      <c r="BH14" s="138" t="e">
        <f aca="false">BG14/$BI14</f>
        <v>#DIV/0!</v>
      </c>
      <c r="BI14" s="137" t="n">
        <v>0</v>
      </c>
      <c r="BJ14" s="137" t="n">
        <v>0</v>
      </c>
      <c r="BK14" s="137" t="n">
        <v>0</v>
      </c>
      <c r="BL14" s="138" t="e">
        <f aca="false">BK14/$CA14</f>
        <v>#DIV/0!</v>
      </c>
      <c r="BM14" s="137" t="n">
        <v>0</v>
      </c>
      <c r="BN14" s="138" t="e">
        <f aca="false">BM14/$CA14</f>
        <v>#DIV/0!</v>
      </c>
      <c r="BO14" s="141" t="n">
        <v>0</v>
      </c>
      <c r="BP14" s="138" t="e">
        <f aca="false">BO14/$CA14</f>
        <v>#DIV/0!</v>
      </c>
      <c r="BQ14" s="142" t="n">
        <v>0</v>
      </c>
      <c r="BR14" s="138" t="e">
        <f aca="false">BQ14/$CA14</f>
        <v>#DIV/0!</v>
      </c>
      <c r="BS14" s="137" t="n">
        <v>0</v>
      </c>
      <c r="BT14" s="138" t="e">
        <f aca="false">BS14/$CA14</f>
        <v>#DIV/0!</v>
      </c>
      <c r="BU14" s="137" t="n">
        <v>0</v>
      </c>
      <c r="BV14" s="138" t="e">
        <f aca="false">BU14/$CA14</f>
        <v>#DIV/0!</v>
      </c>
      <c r="BW14" s="141" t="n">
        <v>0</v>
      </c>
      <c r="BX14" s="138" t="e">
        <f aca="false">BW14/$CA14</f>
        <v>#DIV/0!</v>
      </c>
      <c r="BY14" s="142" t="n">
        <v>0</v>
      </c>
      <c r="BZ14" s="138" t="e">
        <f aca="false">BY14/$CA14</f>
        <v>#DIV/0!</v>
      </c>
      <c r="CA14" s="143" t="n">
        <f aca="false">BK14+BM14+BO14+BQ14+BS14+BU14+BW14+BY14</f>
        <v>0</v>
      </c>
      <c r="CB14" s="137" t="n">
        <v>0</v>
      </c>
      <c r="CC14" s="137" t="n">
        <v>0</v>
      </c>
      <c r="CJ14" s="2"/>
      <c r="CK14" s="2"/>
      <c r="CL14" s="6"/>
      <c r="CM14" s="2"/>
      <c r="CN14" s="5"/>
    </row>
    <row r="15" customFormat="false" ht="12.75" hidden="false" customHeight="true" outlineLevel="0" collapsed="false">
      <c r="A15" s="57"/>
      <c r="B15" s="43" t="n">
        <v>8</v>
      </c>
      <c r="C15" s="44" t="n">
        <f aca="false">SUM(C14+7)</f>
        <v>48</v>
      </c>
      <c r="D15" s="130"/>
      <c r="E15" s="131"/>
      <c r="F15" s="132"/>
      <c r="G15" s="132"/>
      <c r="H15" s="132"/>
      <c r="I15" s="132"/>
      <c r="J15" s="133"/>
      <c r="K15" s="130"/>
      <c r="L15" s="131"/>
      <c r="M15" s="132"/>
      <c r="N15" s="132"/>
      <c r="O15" s="132"/>
      <c r="P15" s="132"/>
      <c r="Q15" s="133"/>
      <c r="R15" s="130"/>
      <c r="S15" s="131"/>
      <c r="T15" s="132"/>
      <c r="U15" s="132"/>
      <c r="V15" s="132"/>
      <c r="W15" s="132"/>
      <c r="X15" s="133"/>
      <c r="Y15" s="130"/>
      <c r="Z15" s="131"/>
      <c r="AA15" s="132"/>
      <c r="AB15" s="132"/>
      <c r="AC15" s="132"/>
      <c r="AD15" s="132"/>
      <c r="AE15" s="133"/>
      <c r="AF15" s="130"/>
      <c r="AG15" s="131"/>
      <c r="AH15" s="132"/>
      <c r="AI15" s="132"/>
      <c r="AJ15" s="132"/>
      <c r="AK15" s="132"/>
      <c r="AL15" s="133"/>
      <c r="AM15" s="7" t="n">
        <f aca="false">B15</f>
        <v>8</v>
      </c>
      <c r="AN15" s="134" t="n">
        <v>0</v>
      </c>
      <c r="AO15" s="134" t="n">
        <v>0</v>
      </c>
      <c r="AP15" s="135" t="e">
        <f aca="false">AO15/$AW15</f>
        <v>#DIV/0!</v>
      </c>
      <c r="AQ15" s="134"/>
      <c r="AR15" s="135" t="e">
        <f aca="false">AQ15/$AW15</f>
        <v>#DIV/0!</v>
      </c>
      <c r="AS15" s="134"/>
      <c r="AT15" s="135" t="e">
        <f aca="false">AS15/$AW15</f>
        <v>#DIV/0!</v>
      </c>
      <c r="AU15" s="134"/>
      <c r="AV15" s="135" t="e">
        <f aca="false">AU15/$AW15</f>
        <v>#DIV/0!</v>
      </c>
      <c r="AW15" s="136" t="n">
        <f aca="false">AO15+AQ15+AS15+AU15</f>
        <v>0</v>
      </c>
      <c r="AX15" s="137"/>
      <c r="AY15" s="137"/>
      <c r="AZ15" s="138" t="e">
        <f aca="false">AY15/$BC15</f>
        <v>#DIV/0!</v>
      </c>
      <c r="BA15" s="137"/>
      <c r="BB15" s="138" t="e">
        <f aca="false">BA15/$BC15</f>
        <v>#DIV/0!</v>
      </c>
      <c r="BC15" s="137" t="n">
        <f aca="false">AY15+BA15</f>
        <v>0</v>
      </c>
      <c r="BD15" s="139" t="e">
        <f aca="false">BC15/AX15</f>
        <v>#DIV/0!</v>
      </c>
      <c r="BE15" s="137" t="n">
        <v>0</v>
      </c>
      <c r="BF15" s="140" t="e">
        <f aca="false">BE15/$BI15</f>
        <v>#DIV/0!</v>
      </c>
      <c r="BG15" s="137" t="n">
        <v>0</v>
      </c>
      <c r="BH15" s="138" t="e">
        <f aca="false">BG15/$BI15</f>
        <v>#DIV/0!</v>
      </c>
      <c r="BI15" s="137" t="n">
        <v>0</v>
      </c>
      <c r="BJ15" s="137" t="n">
        <v>0</v>
      </c>
      <c r="BK15" s="137" t="n">
        <v>0</v>
      </c>
      <c r="BL15" s="138" t="e">
        <f aca="false">BK15/$CA15</f>
        <v>#DIV/0!</v>
      </c>
      <c r="BM15" s="137" t="n">
        <v>0</v>
      </c>
      <c r="BN15" s="138" t="e">
        <f aca="false">BM15/$CA15</f>
        <v>#DIV/0!</v>
      </c>
      <c r="BO15" s="141" t="n">
        <v>0</v>
      </c>
      <c r="BP15" s="138" t="e">
        <f aca="false">BO15/$CA15</f>
        <v>#DIV/0!</v>
      </c>
      <c r="BQ15" s="142" t="n">
        <v>0</v>
      </c>
      <c r="BR15" s="138" t="e">
        <f aca="false">BQ15/$CA15</f>
        <v>#DIV/0!</v>
      </c>
      <c r="BS15" s="137" t="n">
        <v>0</v>
      </c>
      <c r="BT15" s="138" t="e">
        <f aca="false">BS15/$CA15</f>
        <v>#DIV/0!</v>
      </c>
      <c r="BU15" s="137" t="n">
        <v>0</v>
      </c>
      <c r="BV15" s="138" t="e">
        <f aca="false">BU15/$CA15</f>
        <v>#DIV/0!</v>
      </c>
      <c r="BW15" s="141" t="n">
        <v>0</v>
      </c>
      <c r="BX15" s="138" t="e">
        <f aca="false">BW15/$CA15</f>
        <v>#DIV/0!</v>
      </c>
      <c r="BY15" s="142" t="n">
        <v>0</v>
      </c>
      <c r="BZ15" s="138" t="e">
        <f aca="false">BY15/$CA15</f>
        <v>#DIV/0!</v>
      </c>
      <c r="CA15" s="143" t="n">
        <v>0</v>
      </c>
      <c r="CB15" s="137" t="n">
        <v>0</v>
      </c>
      <c r="CC15" s="137" t="n">
        <v>0</v>
      </c>
      <c r="CJ15" s="2"/>
      <c r="CK15" s="2"/>
      <c r="CL15" s="6"/>
      <c r="CM15" s="2"/>
      <c r="CN15" s="5"/>
    </row>
    <row r="16" customFormat="false" ht="12.75" hidden="false" customHeight="true" outlineLevel="0" collapsed="false">
      <c r="A16" s="42" t="s">
        <v>41</v>
      </c>
      <c r="B16" s="43" t="n">
        <v>9</v>
      </c>
      <c r="C16" s="44" t="n">
        <f aca="false">SUM(C15+7)</f>
        <v>55</v>
      </c>
      <c r="D16" s="130"/>
      <c r="E16" s="131"/>
      <c r="F16" s="132"/>
      <c r="G16" s="132"/>
      <c r="H16" s="132"/>
      <c r="I16" s="132"/>
      <c r="J16" s="133"/>
      <c r="K16" s="130"/>
      <c r="L16" s="131"/>
      <c r="M16" s="132"/>
      <c r="N16" s="132"/>
      <c r="O16" s="132"/>
      <c r="P16" s="132"/>
      <c r="Q16" s="133"/>
      <c r="R16" s="130"/>
      <c r="S16" s="131"/>
      <c r="T16" s="132"/>
      <c r="U16" s="132"/>
      <c r="V16" s="132"/>
      <c r="W16" s="132"/>
      <c r="X16" s="133"/>
      <c r="Y16" s="130"/>
      <c r="Z16" s="131"/>
      <c r="AA16" s="132"/>
      <c r="AB16" s="132"/>
      <c r="AC16" s="132"/>
      <c r="AD16" s="132"/>
      <c r="AE16" s="133"/>
      <c r="AF16" s="130"/>
      <c r="AG16" s="131"/>
      <c r="AH16" s="132"/>
      <c r="AI16" s="132"/>
      <c r="AJ16" s="132"/>
      <c r="AK16" s="132"/>
      <c r="AL16" s="133"/>
      <c r="AM16" s="7" t="n">
        <f aca="false">B16</f>
        <v>9</v>
      </c>
      <c r="AN16" s="134" t="n">
        <v>0</v>
      </c>
      <c r="AO16" s="134" t="n">
        <v>0</v>
      </c>
      <c r="AP16" s="135" t="e">
        <f aca="false">AO16/$AW16</f>
        <v>#DIV/0!</v>
      </c>
      <c r="AQ16" s="134"/>
      <c r="AR16" s="135" t="e">
        <f aca="false">AQ16/$AW16</f>
        <v>#DIV/0!</v>
      </c>
      <c r="AS16" s="134"/>
      <c r="AT16" s="135" t="e">
        <f aca="false">AS16/$AW16</f>
        <v>#DIV/0!</v>
      </c>
      <c r="AU16" s="134"/>
      <c r="AV16" s="135" t="e">
        <f aca="false">AU16/$AW16</f>
        <v>#DIV/0!</v>
      </c>
      <c r="AW16" s="136" t="n">
        <f aca="false">AO16+AQ16+AS16+AU16</f>
        <v>0</v>
      </c>
      <c r="AX16" s="137"/>
      <c r="AY16" s="137"/>
      <c r="AZ16" s="138" t="e">
        <f aca="false">AY16/$BC16</f>
        <v>#DIV/0!</v>
      </c>
      <c r="BA16" s="137"/>
      <c r="BB16" s="138" t="e">
        <f aca="false">BA16/$BC16</f>
        <v>#DIV/0!</v>
      </c>
      <c r="BC16" s="137" t="n">
        <f aca="false">AY16+BA16</f>
        <v>0</v>
      </c>
      <c r="BD16" s="139" t="e">
        <f aca="false">BC16/AX16</f>
        <v>#DIV/0!</v>
      </c>
      <c r="BE16" s="137" t="n">
        <v>0</v>
      </c>
      <c r="BF16" s="140" t="e">
        <f aca="false">BE16/$BI16</f>
        <v>#DIV/0!</v>
      </c>
      <c r="BG16" s="137" t="n">
        <v>0</v>
      </c>
      <c r="BH16" s="138" t="e">
        <f aca="false">BG16/$BI16</f>
        <v>#DIV/0!</v>
      </c>
      <c r="BI16" s="137" t="n">
        <v>0</v>
      </c>
      <c r="BJ16" s="137" t="n">
        <v>0</v>
      </c>
      <c r="BK16" s="137" t="n">
        <v>0</v>
      </c>
      <c r="BL16" s="138" t="e">
        <f aca="false">BK16/$CA16</f>
        <v>#DIV/0!</v>
      </c>
      <c r="BM16" s="137" t="n">
        <v>0</v>
      </c>
      <c r="BN16" s="138" t="e">
        <f aca="false">BM16/$CA16</f>
        <v>#DIV/0!</v>
      </c>
      <c r="BO16" s="141" t="n">
        <v>0</v>
      </c>
      <c r="BP16" s="138" t="e">
        <f aca="false">BO16/$CA16</f>
        <v>#DIV/0!</v>
      </c>
      <c r="BQ16" s="142" t="n">
        <v>0</v>
      </c>
      <c r="BR16" s="138" t="e">
        <f aca="false">BQ16/$CA16</f>
        <v>#DIV/0!</v>
      </c>
      <c r="BS16" s="137" t="n">
        <v>0</v>
      </c>
      <c r="BT16" s="138" t="e">
        <f aca="false">BS16/$CA16</f>
        <v>#DIV/0!</v>
      </c>
      <c r="BU16" s="137" t="n">
        <v>0</v>
      </c>
      <c r="BV16" s="138" t="e">
        <f aca="false">BU16/$CA16</f>
        <v>#DIV/0!</v>
      </c>
      <c r="BW16" s="141" t="n">
        <v>0</v>
      </c>
      <c r="BX16" s="138" t="e">
        <f aca="false">BW16/$CA16</f>
        <v>#DIV/0!</v>
      </c>
      <c r="BY16" s="142" t="n">
        <v>0</v>
      </c>
      <c r="BZ16" s="138" t="e">
        <f aca="false">BY16/$CA16</f>
        <v>#DIV/0!</v>
      </c>
      <c r="CA16" s="143" t="n">
        <v>0</v>
      </c>
      <c r="CB16" s="137" t="n">
        <v>0</v>
      </c>
      <c r="CC16" s="137" t="n">
        <v>0</v>
      </c>
      <c r="CJ16" s="2"/>
      <c r="CK16" s="2"/>
      <c r="CL16" s="6"/>
      <c r="CM16" s="2"/>
      <c r="CN16" s="5"/>
    </row>
    <row r="17" customFormat="false" ht="12.75" hidden="false" customHeight="true" outlineLevel="0" collapsed="false">
      <c r="A17" s="53"/>
      <c r="B17" s="43" t="n">
        <v>10</v>
      </c>
      <c r="C17" s="44" t="n">
        <f aca="false">SUM(C16+7)</f>
        <v>62</v>
      </c>
      <c r="D17" s="130"/>
      <c r="E17" s="131"/>
      <c r="F17" s="132"/>
      <c r="G17" s="132"/>
      <c r="H17" s="132"/>
      <c r="I17" s="132"/>
      <c r="J17" s="133"/>
      <c r="K17" s="130"/>
      <c r="L17" s="131"/>
      <c r="M17" s="132"/>
      <c r="N17" s="132"/>
      <c r="O17" s="132"/>
      <c r="P17" s="132"/>
      <c r="Q17" s="133"/>
      <c r="R17" s="130"/>
      <c r="S17" s="131"/>
      <c r="T17" s="132"/>
      <c r="U17" s="132"/>
      <c r="V17" s="132"/>
      <c r="W17" s="132"/>
      <c r="X17" s="133"/>
      <c r="Y17" s="130"/>
      <c r="Z17" s="131"/>
      <c r="AA17" s="132"/>
      <c r="AB17" s="132"/>
      <c r="AC17" s="132"/>
      <c r="AD17" s="132"/>
      <c r="AE17" s="133"/>
      <c r="AF17" s="130"/>
      <c r="AG17" s="131"/>
      <c r="AH17" s="132"/>
      <c r="AI17" s="132"/>
      <c r="AJ17" s="132"/>
      <c r="AK17" s="132"/>
      <c r="AL17" s="133"/>
      <c r="AM17" s="7" t="n">
        <f aca="false">B17</f>
        <v>10</v>
      </c>
      <c r="AN17" s="134" t="n">
        <v>0</v>
      </c>
      <c r="AO17" s="134" t="n">
        <v>0</v>
      </c>
      <c r="AP17" s="135" t="e">
        <f aca="false">AO17/$AW17</f>
        <v>#DIV/0!</v>
      </c>
      <c r="AQ17" s="134"/>
      <c r="AR17" s="135" t="e">
        <f aca="false">AQ17/$AW17</f>
        <v>#DIV/0!</v>
      </c>
      <c r="AS17" s="134"/>
      <c r="AT17" s="135" t="e">
        <f aca="false">AS17/$AW17</f>
        <v>#DIV/0!</v>
      </c>
      <c r="AU17" s="134"/>
      <c r="AV17" s="135" t="e">
        <f aca="false">AU17/$AW17</f>
        <v>#DIV/0!</v>
      </c>
      <c r="AW17" s="136" t="n">
        <f aca="false">AO17+AQ17+AS17+AU17</f>
        <v>0</v>
      </c>
      <c r="AX17" s="137"/>
      <c r="AY17" s="137"/>
      <c r="AZ17" s="138" t="n">
        <f aca="false">AY17/$BC17</f>
        <v>0</v>
      </c>
      <c r="BA17" s="137"/>
      <c r="BB17" s="138" t="n">
        <f aca="false">BA17/$BC17</f>
        <v>0</v>
      </c>
      <c r="BC17" s="137" t="n">
        <v>2</v>
      </c>
      <c r="BD17" s="139" t="e">
        <f aca="false">BC17/AX17</f>
        <v>#DIV/0!</v>
      </c>
      <c r="BE17" s="137" t="n">
        <v>0</v>
      </c>
      <c r="BF17" s="140" t="e">
        <f aca="false">BE17/$BI17</f>
        <v>#DIV/0!</v>
      </c>
      <c r="BG17" s="137" t="n">
        <v>0</v>
      </c>
      <c r="BH17" s="138" t="e">
        <f aca="false">BG17/$BI17</f>
        <v>#DIV/0!</v>
      </c>
      <c r="BI17" s="137" t="n">
        <v>0</v>
      </c>
      <c r="BJ17" s="137" t="n">
        <v>0</v>
      </c>
      <c r="BK17" s="137" t="n">
        <v>0</v>
      </c>
      <c r="BL17" s="138" t="e">
        <f aca="false">BK17/$CA17</f>
        <v>#DIV/0!</v>
      </c>
      <c r="BM17" s="137" t="n">
        <v>0</v>
      </c>
      <c r="BN17" s="138" t="e">
        <f aca="false">BM17/$CA17</f>
        <v>#DIV/0!</v>
      </c>
      <c r="BO17" s="141" t="n">
        <v>0</v>
      </c>
      <c r="BP17" s="138" t="e">
        <f aca="false">BO17/$CA17</f>
        <v>#DIV/0!</v>
      </c>
      <c r="BQ17" s="142" t="n">
        <v>0</v>
      </c>
      <c r="BR17" s="138" t="e">
        <f aca="false">BQ17/$CA17</f>
        <v>#DIV/0!</v>
      </c>
      <c r="BS17" s="137" t="n">
        <v>0</v>
      </c>
      <c r="BT17" s="138" t="e">
        <f aca="false">BS17/$CA17</f>
        <v>#DIV/0!</v>
      </c>
      <c r="BU17" s="137" t="n">
        <v>0</v>
      </c>
      <c r="BV17" s="138" t="e">
        <f aca="false">BU17/$CA17</f>
        <v>#DIV/0!</v>
      </c>
      <c r="BW17" s="141" t="n">
        <v>0</v>
      </c>
      <c r="BX17" s="138" t="e">
        <f aca="false">BW17/$CA17</f>
        <v>#DIV/0!</v>
      </c>
      <c r="BY17" s="142" t="n">
        <v>0</v>
      </c>
      <c r="BZ17" s="138" t="e">
        <f aca="false">BY17/$CA17</f>
        <v>#DIV/0!</v>
      </c>
      <c r="CA17" s="143" t="n">
        <v>0</v>
      </c>
      <c r="CB17" s="137" t="n">
        <v>0</v>
      </c>
      <c r="CC17" s="137" t="n">
        <v>0</v>
      </c>
      <c r="CJ17" s="2"/>
      <c r="CK17" s="2"/>
      <c r="CL17" s="6"/>
      <c r="CM17" s="2"/>
      <c r="CN17" s="5"/>
    </row>
    <row r="18" customFormat="false" ht="12.75" hidden="false" customHeight="true" outlineLevel="0" collapsed="false">
      <c r="A18" s="53"/>
      <c r="B18" s="43" t="n">
        <v>11</v>
      </c>
      <c r="C18" s="44" t="n">
        <f aca="false">SUM(C17+7)</f>
        <v>69</v>
      </c>
      <c r="D18" s="130"/>
      <c r="E18" s="131"/>
      <c r="F18" s="132"/>
      <c r="G18" s="132"/>
      <c r="H18" s="132"/>
      <c r="I18" s="132"/>
      <c r="J18" s="133"/>
      <c r="K18" s="130"/>
      <c r="L18" s="131"/>
      <c r="M18" s="132"/>
      <c r="N18" s="132"/>
      <c r="O18" s="132"/>
      <c r="P18" s="132"/>
      <c r="Q18" s="133"/>
      <c r="R18" s="130"/>
      <c r="S18" s="131"/>
      <c r="T18" s="132"/>
      <c r="U18" s="132"/>
      <c r="V18" s="132"/>
      <c r="W18" s="132"/>
      <c r="X18" s="133"/>
      <c r="Y18" s="130"/>
      <c r="Z18" s="131"/>
      <c r="AA18" s="132"/>
      <c r="AB18" s="132"/>
      <c r="AC18" s="132"/>
      <c r="AD18" s="132"/>
      <c r="AE18" s="133"/>
      <c r="AF18" s="130"/>
      <c r="AG18" s="131"/>
      <c r="AH18" s="132"/>
      <c r="AI18" s="132"/>
      <c r="AJ18" s="132"/>
      <c r="AK18" s="132"/>
      <c r="AL18" s="133"/>
      <c r="AM18" s="7" t="n">
        <f aca="false">B18</f>
        <v>11</v>
      </c>
      <c r="AN18" s="134" t="n">
        <v>0</v>
      </c>
      <c r="AO18" s="134" t="n">
        <v>0</v>
      </c>
      <c r="AP18" s="135" t="e">
        <f aca="false">AO18/$AW18</f>
        <v>#DIV/0!</v>
      </c>
      <c r="AQ18" s="134"/>
      <c r="AR18" s="135" t="e">
        <f aca="false">AQ18/$AW18</f>
        <v>#DIV/0!</v>
      </c>
      <c r="AS18" s="134"/>
      <c r="AT18" s="135" t="e">
        <f aca="false">AS18/$AW18</f>
        <v>#DIV/0!</v>
      </c>
      <c r="AU18" s="134"/>
      <c r="AV18" s="135" t="e">
        <f aca="false">AU18/$AW18</f>
        <v>#DIV/0!</v>
      </c>
      <c r="AW18" s="136" t="n">
        <f aca="false">AO18+AQ18+AS18+AU18</f>
        <v>0</v>
      </c>
      <c r="AX18" s="137"/>
      <c r="AY18" s="137"/>
      <c r="AZ18" s="138" t="e">
        <f aca="false">AY18/$BC18</f>
        <v>#DIV/0!</v>
      </c>
      <c r="BA18" s="137"/>
      <c r="BB18" s="138" t="e">
        <f aca="false">BA18/$BC18</f>
        <v>#DIV/0!</v>
      </c>
      <c r="BC18" s="137" t="n">
        <f aca="false">AY18+BA18</f>
        <v>0</v>
      </c>
      <c r="BD18" s="139" t="e">
        <f aca="false">BC18/AX18</f>
        <v>#DIV/0!</v>
      </c>
      <c r="BE18" s="137" t="n">
        <v>0</v>
      </c>
      <c r="BF18" s="140" t="e">
        <f aca="false">BE18/$BI18</f>
        <v>#DIV/0!</v>
      </c>
      <c r="BG18" s="137" t="n">
        <v>0</v>
      </c>
      <c r="BH18" s="138" t="e">
        <f aca="false">BG18/$BI18</f>
        <v>#DIV/0!</v>
      </c>
      <c r="BI18" s="137" t="n">
        <v>0</v>
      </c>
      <c r="BJ18" s="137" t="n">
        <v>0</v>
      </c>
      <c r="BK18" s="137" t="n">
        <v>0</v>
      </c>
      <c r="BL18" s="138" t="e">
        <f aca="false">BK18/$CA18</f>
        <v>#DIV/0!</v>
      </c>
      <c r="BM18" s="137" t="n">
        <v>0</v>
      </c>
      <c r="BN18" s="138" t="e">
        <f aca="false">BM18/$CA18</f>
        <v>#DIV/0!</v>
      </c>
      <c r="BO18" s="141" t="n">
        <v>0</v>
      </c>
      <c r="BP18" s="138" t="e">
        <f aca="false">BO18/$CA18</f>
        <v>#DIV/0!</v>
      </c>
      <c r="BQ18" s="142" t="n">
        <v>0</v>
      </c>
      <c r="BR18" s="138" t="e">
        <f aca="false">BQ18/$CA18</f>
        <v>#DIV/0!</v>
      </c>
      <c r="BS18" s="137" t="n">
        <v>0</v>
      </c>
      <c r="BT18" s="138" t="e">
        <f aca="false">BS18/$CA18</f>
        <v>#DIV/0!</v>
      </c>
      <c r="BU18" s="137" t="n">
        <v>0</v>
      </c>
      <c r="BV18" s="138" t="e">
        <f aca="false">BU18/$CA18</f>
        <v>#DIV/0!</v>
      </c>
      <c r="BW18" s="141" t="n">
        <v>0</v>
      </c>
      <c r="BX18" s="138" t="e">
        <f aca="false">BW18/$CA18</f>
        <v>#DIV/0!</v>
      </c>
      <c r="BY18" s="142" t="n">
        <v>0</v>
      </c>
      <c r="BZ18" s="138" t="e">
        <f aca="false">BY18/$CA18</f>
        <v>#DIV/0!</v>
      </c>
      <c r="CA18" s="143" t="n">
        <v>0</v>
      </c>
      <c r="CB18" s="137" t="n">
        <v>0</v>
      </c>
      <c r="CC18" s="137" t="n">
        <v>0</v>
      </c>
      <c r="CJ18" s="2"/>
      <c r="CK18" s="2"/>
      <c r="CL18" s="6"/>
      <c r="CM18" s="2"/>
      <c r="CN18" s="5"/>
    </row>
    <row r="19" customFormat="false" ht="12.75" hidden="false" customHeight="true" outlineLevel="0" collapsed="false">
      <c r="A19" s="53"/>
      <c r="B19" s="43" t="n">
        <v>12</v>
      </c>
      <c r="C19" s="44" t="n">
        <f aca="false">SUM(C18+7)</f>
        <v>76</v>
      </c>
      <c r="D19" s="130"/>
      <c r="E19" s="131"/>
      <c r="F19" s="132"/>
      <c r="G19" s="132"/>
      <c r="H19" s="132"/>
      <c r="I19" s="132"/>
      <c r="J19" s="133"/>
      <c r="K19" s="130"/>
      <c r="L19" s="131"/>
      <c r="M19" s="132"/>
      <c r="N19" s="132"/>
      <c r="O19" s="132"/>
      <c r="P19" s="132"/>
      <c r="Q19" s="133"/>
      <c r="R19" s="130"/>
      <c r="S19" s="131"/>
      <c r="T19" s="132"/>
      <c r="U19" s="132"/>
      <c r="V19" s="132"/>
      <c r="W19" s="132"/>
      <c r="X19" s="133"/>
      <c r="Y19" s="130"/>
      <c r="Z19" s="131"/>
      <c r="AA19" s="132"/>
      <c r="AB19" s="132"/>
      <c r="AC19" s="132"/>
      <c r="AD19" s="132"/>
      <c r="AE19" s="133"/>
      <c r="AF19" s="130"/>
      <c r="AG19" s="131"/>
      <c r="AH19" s="132"/>
      <c r="AI19" s="132"/>
      <c r="AJ19" s="132"/>
      <c r="AK19" s="132"/>
      <c r="AL19" s="133"/>
      <c r="AM19" s="7" t="n">
        <f aca="false">B19</f>
        <v>12</v>
      </c>
      <c r="AN19" s="134" t="n">
        <v>0</v>
      </c>
      <c r="AO19" s="134" t="n">
        <v>0</v>
      </c>
      <c r="AP19" s="135" t="n">
        <f aca="false">AO19/$AW19</f>
        <v>0</v>
      </c>
      <c r="AQ19" s="134"/>
      <c r="AR19" s="135" t="n">
        <f aca="false">AQ19/$AW19</f>
        <v>0</v>
      </c>
      <c r="AS19" s="134"/>
      <c r="AT19" s="135" t="n">
        <f aca="false">AS19/$AW19</f>
        <v>0</v>
      </c>
      <c r="AU19" s="134"/>
      <c r="AV19" s="135" t="n">
        <f aca="false">AU19/$AW19</f>
        <v>0</v>
      </c>
      <c r="AW19" s="136" t="n">
        <v>1</v>
      </c>
      <c r="AX19" s="137"/>
      <c r="AY19" s="137"/>
      <c r="AZ19" s="138" t="e">
        <f aca="false">AY19/$BC19</f>
        <v>#DIV/0!</v>
      </c>
      <c r="BA19" s="137"/>
      <c r="BB19" s="138" t="e">
        <f aca="false">BA19/$BC19</f>
        <v>#DIV/0!</v>
      </c>
      <c r="BC19" s="137" t="n">
        <v>0</v>
      </c>
      <c r="BD19" s="139" t="e">
        <f aca="false">BC19/AX19</f>
        <v>#DIV/0!</v>
      </c>
      <c r="BE19" s="137" t="n">
        <v>0</v>
      </c>
      <c r="BF19" s="140" t="e">
        <f aca="false">BE19/$BI19</f>
        <v>#DIV/0!</v>
      </c>
      <c r="BG19" s="137" t="n">
        <v>0</v>
      </c>
      <c r="BH19" s="138" t="e">
        <f aca="false">BG19/$BI19</f>
        <v>#DIV/0!</v>
      </c>
      <c r="BI19" s="137" t="n">
        <v>0</v>
      </c>
      <c r="BJ19" s="137" t="n">
        <v>0</v>
      </c>
      <c r="BK19" s="137" t="n">
        <v>0</v>
      </c>
      <c r="BL19" s="138" t="e">
        <f aca="false">BK19/$CA19</f>
        <v>#DIV/0!</v>
      </c>
      <c r="BM19" s="137" t="n">
        <v>0</v>
      </c>
      <c r="BN19" s="138" t="e">
        <f aca="false">BM19/$CA19</f>
        <v>#DIV/0!</v>
      </c>
      <c r="BO19" s="141" t="n">
        <v>0</v>
      </c>
      <c r="BP19" s="138" t="e">
        <f aca="false">BO19/$CA19</f>
        <v>#DIV/0!</v>
      </c>
      <c r="BQ19" s="142" t="n">
        <v>0</v>
      </c>
      <c r="BR19" s="138" t="e">
        <f aca="false">BQ19/$CA19</f>
        <v>#DIV/0!</v>
      </c>
      <c r="BS19" s="137" t="n">
        <v>0</v>
      </c>
      <c r="BT19" s="138" t="e">
        <f aca="false">BS19/$CA19</f>
        <v>#DIV/0!</v>
      </c>
      <c r="BU19" s="137" t="n">
        <v>0</v>
      </c>
      <c r="BV19" s="138" t="e">
        <f aca="false">BU19/$CA19</f>
        <v>#DIV/0!</v>
      </c>
      <c r="BW19" s="141" t="n">
        <v>0</v>
      </c>
      <c r="BX19" s="138" t="e">
        <f aca="false">BW19/$CA19</f>
        <v>#DIV/0!</v>
      </c>
      <c r="BY19" s="142" t="n">
        <v>0</v>
      </c>
      <c r="BZ19" s="138" t="e">
        <f aca="false">BY19/$CA19</f>
        <v>#DIV/0!</v>
      </c>
      <c r="CA19" s="143" t="n">
        <v>0</v>
      </c>
      <c r="CB19" s="137" t="n">
        <v>0</v>
      </c>
      <c r="CC19" s="137" t="n">
        <v>0</v>
      </c>
      <c r="CJ19" s="2"/>
      <c r="CK19" s="2"/>
      <c r="CL19" s="6"/>
      <c r="CM19" s="2"/>
      <c r="CN19" s="5"/>
    </row>
    <row r="20" customFormat="false" ht="12.75" hidden="false" customHeight="true" outlineLevel="0" collapsed="false">
      <c r="A20" s="54"/>
      <c r="B20" s="43" t="n">
        <v>13</v>
      </c>
      <c r="C20" s="44" t="n">
        <f aca="false">SUM(C19+7)</f>
        <v>83</v>
      </c>
      <c r="D20" s="130"/>
      <c r="E20" s="131"/>
      <c r="F20" s="132"/>
      <c r="G20" s="132"/>
      <c r="H20" s="132"/>
      <c r="I20" s="132"/>
      <c r="J20" s="133"/>
      <c r="K20" s="130"/>
      <c r="L20" s="131"/>
      <c r="M20" s="132"/>
      <c r="N20" s="132"/>
      <c r="O20" s="132"/>
      <c r="P20" s="132"/>
      <c r="Q20" s="133"/>
      <c r="R20" s="130"/>
      <c r="S20" s="131"/>
      <c r="T20" s="132"/>
      <c r="U20" s="132"/>
      <c r="V20" s="132"/>
      <c r="W20" s="132"/>
      <c r="X20" s="133"/>
      <c r="Y20" s="130"/>
      <c r="Z20" s="131"/>
      <c r="AA20" s="132"/>
      <c r="AB20" s="132"/>
      <c r="AC20" s="132"/>
      <c r="AD20" s="132"/>
      <c r="AE20" s="133"/>
      <c r="AF20" s="130"/>
      <c r="AG20" s="131"/>
      <c r="AH20" s="132"/>
      <c r="AI20" s="132"/>
      <c r="AJ20" s="132"/>
      <c r="AK20" s="132"/>
      <c r="AL20" s="133"/>
      <c r="AM20" s="7" t="n">
        <f aca="false">B20</f>
        <v>13</v>
      </c>
      <c r="AN20" s="134" t="n">
        <v>0</v>
      </c>
      <c r="AO20" s="134" t="n">
        <v>0</v>
      </c>
      <c r="AP20" s="135" t="e">
        <f aca="false">AO20/$AW20</f>
        <v>#DIV/0!</v>
      </c>
      <c r="AQ20" s="134"/>
      <c r="AR20" s="135" t="e">
        <f aca="false">AQ20/$AW20</f>
        <v>#DIV/0!</v>
      </c>
      <c r="AS20" s="134"/>
      <c r="AT20" s="135" t="e">
        <f aca="false">AS20/$AW20</f>
        <v>#DIV/0!</v>
      </c>
      <c r="AU20" s="134"/>
      <c r="AV20" s="135" t="e">
        <f aca="false">AU20/$AW20</f>
        <v>#DIV/0!</v>
      </c>
      <c r="AW20" s="136" t="n">
        <f aca="false">AO20+AQ20+AS20+AU20</f>
        <v>0</v>
      </c>
      <c r="AX20" s="137"/>
      <c r="AY20" s="137"/>
      <c r="AZ20" s="138" t="e">
        <f aca="false">AY20/$BC20</f>
        <v>#DIV/0!</v>
      </c>
      <c r="BA20" s="137"/>
      <c r="BB20" s="138" t="e">
        <f aca="false">BA20/$BC20</f>
        <v>#DIV/0!</v>
      </c>
      <c r="BC20" s="137" t="n">
        <f aca="false">AY20+BA20</f>
        <v>0</v>
      </c>
      <c r="BD20" s="139" t="e">
        <f aca="false">BC20/AX20</f>
        <v>#DIV/0!</v>
      </c>
      <c r="BE20" s="137" t="n">
        <v>0</v>
      </c>
      <c r="BF20" s="140" t="e">
        <f aca="false">BE20/$BI20</f>
        <v>#DIV/0!</v>
      </c>
      <c r="BG20" s="137" t="n">
        <v>0</v>
      </c>
      <c r="BH20" s="138" t="e">
        <f aca="false">BG20/$BI20</f>
        <v>#DIV/0!</v>
      </c>
      <c r="BI20" s="137" t="n">
        <v>0</v>
      </c>
      <c r="BJ20" s="137" t="n">
        <v>0</v>
      </c>
      <c r="BK20" s="137" t="n">
        <v>0</v>
      </c>
      <c r="BL20" s="138" t="e">
        <f aca="false">BK20/$CA20</f>
        <v>#DIV/0!</v>
      </c>
      <c r="BM20" s="137" t="n">
        <v>0</v>
      </c>
      <c r="BN20" s="138" t="e">
        <f aca="false">BM20/$CA20</f>
        <v>#DIV/0!</v>
      </c>
      <c r="BO20" s="141" t="n">
        <v>0</v>
      </c>
      <c r="BP20" s="138" t="e">
        <f aca="false">BO20/$CA20</f>
        <v>#DIV/0!</v>
      </c>
      <c r="BQ20" s="142" t="n">
        <v>0</v>
      </c>
      <c r="BR20" s="138" t="e">
        <f aca="false">BQ20/$CA20</f>
        <v>#DIV/0!</v>
      </c>
      <c r="BS20" s="137" t="n">
        <v>0</v>
      </c>
      <c r="BT20" s="138" t="e">
        <f aca="false">BS20/$CA20</f>
        <v>#DIV/0!</v>
      </c>
      <c r="BU20" s="137" t="n">
        <v>0</v>
      </c>
      <c r="BV20" s="138" t="e">
        <f aca="false">BU20/$CA20</f>
        <v>#DIV/0!</v>
      </c>
      <c r="BW20" s="141" t="n">
        <v>0</v>
      </c>
      <c r="BX20" s="138" t="e">
        <f aca="false">BW20/$CA20</f>
        <v>#DIV/0!</v>
      </c>
      <c r="BY20" s="142" t="n">
        <v>0</v>
      </c>
      <c r="BZ20" s="138" t="e">
        <f aca="false">BY20/$CA20</f>
        <v>#DIV/0!</v>
      </c>
      <c r="CA20" s="143" t="n">
        <v>0</v>
      </c>
      <c r="CB20" s="137" t="n">
        <v>0</v>
      </c>
      <c r="CC20" s="137" t="n">
        <v>0</v>
      </c>
      <c r="CJ20" s="2"/>
      <c r="CK20" s="2"/>
      <c r="CL20" s="6"/>
      <c r="CM20" s="2"/>
      <c r="CN20" s="5"/>
    </row>
    <row r="21" customFormat="false" ht="12.75" hidden="false" customHeight="true" outlineLevel="0" collapsed="false">
      <c r="A21" s="55" t="s">
        <v>42</v>
      </c>
      <c r="B21" s="43" t="n">
        <v>14</v>
      </c>
      <c r="C21" s="44" t="n">
        <f aca="false">SUM(C20+7)</f>
        <v>90</v>
      </c>
      <c r="D21" s="130"/>
      <c r="E21" s="131"/>
      <c r="F21" s="132"/>
      <c r="G21" s="132"/>
      <c r="H21" s="132"/>
      <c r="I21" s="132"/>
      <c r="J21" s="133"/>
      <c r="K21" s="130"/>
      <c r="L21" s="131"/>
      <c r="M21" s="132"/>
      <c r="N21" s="132"/>
      <c r="O21" s="132"/>
      <c r="P21" s="132"/>
      <c r="Q21" s="133"/>
      <c r="R21" s="130"/>
      <c r="S21" s="131"/>
      <c r="T21" s="132"/>
      <c r="U21" s="132"/>
      <c r="V21" s="132"/>
      <c r="W21" s="132"/>
      <c r="X21" s="133"/>
      <c r="Y21" s="130"/>
      <c r="Z21" s="131"/>
      <c r="AA21" s="132"/>
      <c r="AB21" s="132"/>
      <c r="AC21" s="132"/>
      <c r="AD21" s="132"/>
      <c r="AE21" s="133"/>
      <c r="AF21" s="130"/>
      <c r="AG21" s="131"/>
      <c r="AH21" s="132"/>
      <c r="AI21" s="132"/>
      <c r="AJ21" s="132"/>
      <c r="AK21" s="132"/>
      <c r="AL21" s="133"/>
      <c r="AM21" s="7" t="n">
        <f aca="false">B21</f>
        <v>14</v>
      </c>
      <c r="AN21" s="134" t="n">
        <v>0</v>
      </c>
      <c r="AO21" s="134" t="n">
        <v>0</v>
      </c>
      <c r="AP21" s="135" t="e">
        <f aca="false">AO21/$AW21</f>
        <v>#DIV/0!</v>
      </c>
      <c r="AQ21" s="134"/>
      <c r="AR21" s="135" t="e">
        <f aca="false">AQ21/$AW21</f>
        <v>#DIV/0!</v>
      </c>
      <c r="AS21" s="134"/>
      <c r="AT21" s="135" t="e">
        <f aca="false">AS21/$AW21</f>
        <v>#DIV/0!</v>
      </c>
      <c r="AU21" s="134"/>
      <c r="AV21" s="135" t="e">
        <f aca="false">AU21/$AW21</f>
        <v>#DIV/0!</v>
      </c>
      <c r="AW21" s="136" t="n">
        <v>0</v>
      </c>
      <c r="AX21" s="137"/>
      <c r="AY21" s="137"/>
      <c r="AZ21" s="138" t="e">
        <f aca="false">AY21/$BC21</f>
        <v>#DIV/0!</v>
      </c>
      <c r="BA21" s="137"/>
      <c r="BB21" s="138" t="e">
        <f aca="false">BA21/$BC21</f>
        <v>#DIV/0!</v>
      </c>
      <c r="BC21" s="137" t="n">
        <v>0</v>
      </c>
      <c r="BD21" s="139" t="e">
        <f aca="false">BC21/AX21</f>
        <v>#DIV/0!</v>
      </c>
      <c r="BE21" s="137" t="n">
        <v>0</v>
      </c>
      <c r="BF21" s="140" t="e">
        <f aca="false">BE21/$BI21</f>
        <v>#DIV/0!</v>
      </c>
      <c r="BG21" s="137" t="n">
        <v>0</v>
      </c>
      <c r="BH21" s="138" t="e">
        <f aca="false">BG21/$BI21</f>
        <v>#DIV/0!</v>
      </c>
      <c r="BI21" s="137" t="n">
        <v>0</v>
      </c>
      <c r="BJ21" s="137" t="n">
        <v>0</v>
      </c>
      <c r="BK21" s="137" t="n">
        <v>0</v>
      </c>
      <c r="BL21" s="138" t="e">
        <f aca="false">BK21/$CA21</f>
        <v>#DIV/0!</v>
      </c>
      <c r="BM21" s="137" t="n">
        <v>0</v>
      </c>
      <c r="BN21" s="138" t="e">
        <f aca="false">BM21/$CA21</f>
        <v>#DIV/0!</v>
      </c>
      <c r="BO21" s="141" t="n">
        <v>0</v>
      </c>
      <c r="BP21" s="138" t="e">
        <f aca="false">BO21/$CA21</f>
        <v>#DIV/0!</v>
      </c>
      <c r="BQ21" s="142" t="n">
        <v>0</v>
      </c>
      <c r="BR21" s="138" t="e">
        <f aca="false">BQ21/$CA21</f>
        <v>#DIV/0!</v>
      </c>
      <c r="BS21" s="137" t="n">
        <v>0</v>
      </c>
      <c r="BT21" s="138" t="e">
        <f aca="false">BS21/$CA21</f>
        <v>#DIV/0!</v>
      </c>
      <c r="BU21" s="137" t="n">
        <v>0</v>
      </c>
      <c r="BV21" s="138" t="e">
        <f aca="false">BU21/$CA21</f>
        <v>#DIV/0!</v>
      </c>
      <c r="BW21" s="141" t="n">
        <v>0</v>
      </c>
      <c r="BX21" s="138" t="e">
        <f aca="false">BW21/$CA21</f>
        <v>#DIV/0!</v>
      </c>
      <c r="BY21" s="142" t="n">
        <v>0</v>
      </c>
      <c r="BZ21" s="138" t="e">
        <f aca="false">BY21/$CA21</f>
        <v>#DIV/0!</v>
      </c>
      <c r="CA21" s="143" t="n">
        <v>0</v>
      </c>
      <c r="CB21" s="137" t="n">
        <v>0</v>
      </c>
      <c r="CC21" s="137" t="n">
        <v>0</v>
      </c>
      <c r="CJ21" s="2"/>
      <c r="CK21" s="2"/>
      <c r="CL21" s="6"/>
      <c r="CM21" s="2"/>
      <c r="CN21" s="5"/>
    </row>
    <row r="22" customFormat="false" ht="12.75" hidden="false" customHeight="true" outlineLevel="0" collapsed="false">
      <c r="A22" s="56"/>
      <c r="B22" s="43" t="n">
        <v>15</v>
      </c>
      <c r="C22" s="44" t="n">
        <f aca="false">SUM(C21+7)</f>
        <v>97</v>
      </c>
      <c r="D22" s="130"/>
      <c r="E22" s="131"/>
      <c r="F22" s="132"/>
      <c r="G22" s="132"/>
      <c r="H22" s="132"/>
      <c r="I22" s="132"/>
      <c r="J22" s="133"/>
      <c r="K22" s="130"/>
      <c r="L22" s="131"/>
      <c r="M22" s="132"/>
      <c r="N22" s="132"/>
      <c r="O22" s="132"/>
      <c r="P22" s="132"/>
      <c r="Q22" s="133"/>
      <c r="R22" s="130"/>
      <c r="S22" s="131"/>
      <c r="T22" s="132"/>
      <c r="U22" s="132"/>
      <c r="V22" s="132"/>
      <c r="W22" s="132"/>
      <c r="X22" s="133"/>
      <c r="Y22" s="130"/>
      <c r="Z22" s="131"/>
      <c r="AA22" s="132"/>
      <c r="AB22" s="132"/>
      <c r="AC22" s="132"/>
      <c r="AD22" s="132"/>
      <c r="AE22" s="133"/>
      <c r="AF22" s="130"/>
      <c r="AG22" s="131"/>
      <c r="AH22" s="132"/>
      <c r="AI22" s="132"/>
      <c r="AJ22" s="132"/>
      <c r="AK22" s="132"/>
      <c r="AL22" s="133"/>
      <c r="AM22" s="7" t="n">
        <f aca="false">B22</f>
        <v>15</v>
      </c>
      <c r="AN22" s="134" t="n">
        <v>0</v>
      </c>
      <c r="AO22" s="134" t="n">
        <v>0</v>
      </c>
      <c r="AP22" s="135" t="e">
        <f aca="false">AO22/$AW22</f>
        <v>#DIV/0!</v>
      </c>
      <c r="AQ22" s="134"/>
      <c r="AR22" s="135" t="e">
        <f aca="false">AQ22/$AW22</f>
        <v>#DIV/0!</v>
      </c>
      <c r="AS22" s="134"/>
      <c r="AT22" s="135" t="e">
        <f aca="false">AS22/$AW22</f>
        <v>#DIV/0!</v>
      </c>
      <c r="AU22" s="134"/>
      <c r="AV22" s="135" t="e">
        <f aca="false">AU22/$AW22</f>
        <v>#DIV/0!</v>
      </c>
      <c r="AW22" s="136" t="n">
        <f aca="false">AO22+AQ22+AS22+AU22</f>
        <v>0</v>
      </c>
      <c r="AX22" s="137"/>
      <c r="AY22" s="137"/>
      <c r="AZ22" s="138" t="e">
        <f aca="false">AY22/$BC22</f>
        <v>#DIV/0!</v>
      </c>
      <c r="BA22" s="137"/>
      <c r="BB22" s="138" t="e">
        <f aca="false">BA22/$BC22</f>
        <v>#DIV/0!</v>
      </c>
      <c r="BC22" s="137" t="n">
        <f aca="false">AY22+BA22</f>
        <v>0</v>
      </c>
      <c r="BD22" s="139" t="e">
        <f aca="false">BC22/AX22</f>
        <v>#DIV/0!</v>
      </c>
      <c r="BE22" s="137" t="n">
        <v>0</v>
      </c>
      <c r="BF22" s="140" t="e">
        <f aca="false">BE22/$BI22</f>
        <v>#DIV/0!</v>
      </c>
      <c r="BG22" s="137" t="n">
        <v>0</v>
      </c>
      <c r="BH22" s="138" t="e">
        <f aca="false">BG22/$BI22</f>
        <v>#DIV/0!</v>
      </c>
      <c r="BI22" s="137" t="n">
        <v>0</v>
      </c>
      <c r="BJ22" s="137" t="n">
        <v>0</v>
      </c>
      <c r="BK22" s="137" t="n">
        <v>0</v>
      </c>
      <c r="BL22" s="138" t="e">
        <f aca="false">BK22/$CA22</f>
        <v>#DIV/0!</v>
      </c>
      <c r="BM22" s="137" t="n">
        <v>0</v>
      </c>
      <c r="BN22" s="138" t="e">
        <f aca="false">BM22/$CA22</f>
        <v>#DIV/0!</v>
      </c>
      <c r="BO22" s="141" t="n">
        <v>0</v>
      </c>
      <c r="BP22" s="138" t="e">
        <f aca="false">BO22/$CA22</f>
        <v>#DIV/0!</v>
      </c>
      <c r="BQ22" s="142" t="n">
        <v>0</v>
      </c>
      <c r="BR22" s="138" t="e">
        <f aca="false">BQ22/$CA22</f>
        <v>#DIV/0!</v>
      </c>
      <c r="BS22" s="137" t="n">
        <v>0</v>
      </c>
      <c r="BT22" s="138" t="e">
        <f aca="false">BS22/$CA22</f>
        <v>#DIV/0!</v>
      </c>
      <c r="BU22" s="137" t="n">
        <v>0</v>
      </c>
      <c r="BV22" s="138" t="e">
        <f aca="false">BU22/$CA22</f>
        <v>#DIV/0!</v>
      </c>
      <c r="BW22" s="141" t="n">
        <v>0</v>
      </c>
      <c r="BX22" s="138" t="e">
        <f aca="false">BW22/$CA22</f>
        <v>#DIV/0!</v>
      </c>
      <c r="BY22" s="142" t="n">
        <v>0</v>
      </c>
      <c r="BZ22" s="138" t="e">
        <f aca="false">BY22/$CA22</f>
        <v>#DIV/0!</v>
      </c>
      <c r="CA22" s="143" t="n">
        <v>0</v>
      </c>
      <c r="CB22" s="137" t="n">
        <v>0</v>
      </c>
      <c r="CC22" s="137" t="n">
        <v>0</v>
      </c>
      <c r="CJ22" s="2"/>
      <c r="CK22" s="2"/>
      <c r="CL22" s="6"/>
      <c r="CM22" s="2"/>
      <c r="CN22" s="5"/>
    </row>
    <row r="23" customFormat="false" ht="12.75" hidden="false" customHeight="true" outlineLevel="0" collapsed="false">
      <c r="A23" s="56"/>
      <c r="B23" s="43" t="n">
        <v>16</v>
      </c>
      <c r="C23" s="44" t="n">
        <f aca="false">SUM(C22+7)</f>
        <v>104</v>
      </c>
      <c r="D23" s="130"/>
      <c r="E23" s="131"/>
      <c r="F23" s="132"/>
      <c r="G23" s="132"/>
      <c r="H23" s="132"/>
      <c r="I23" s="132"/>
      <c r="J23" s="133"/>
      <c r="K23" s="130"/>
      <c r="L23" s="131"/>
      <c r="M23" s="132"/>
      <c r="N23" s="132"/>
      <c r="O23" s="132"/>
      <c r="P23" s="132"/>
      <c r="Q23" s="133"/>
      <c r="R23" s="130"/>
      <c r="S23" s="131"/>
      <c r="T23" s="132"/>
      <c r="U23" s="132"/>
      <c r="V23" s="132"/>
      <c r="W23" s="132"/>
      <c r="X23" s="133"/>
      <c r="Y23" s="130"/>
      <c r="Z23" s="131"/>
      <c r="AA23" s="132"/>
      <c r="AB23" s="132"/>
      <c r="AC23" s="132"/>
      <c r="AD23" s="132"/>
      <c r="AE23" s="133"/>
      <c r="AF23" s="130"/>
      <c r="AG23" s="131"/>
      <c r="AH23" s="132"/>
      <c r="AI23" s="132"/>
      <c r="AJ23" s="132"/>
      <c r="AK23" s="132"/>
      <c r="AL23" s="133"/>
      <c r="AM23" s="7" t="n">
        <f aca="false">B23</f>
        <v>16</v>
      </c>
      <c r="AN23" s="134" t="n">
        <v>0</v>
      </c>
      <c r="AO23" s="134" t="n">
        <v>0</v>
      </c>
      <c r="AP23" s="135" t="e">
        <f aca="false">AO23/$AW23</f>
        <v>#DIV/0!</v>
      </c>
      <c r="AQ23" s="134"/>
      <c r="AR23" s="135" t="e">
        <f aca="false">AQ23/$AW23</f>
        <v>#DIV/0!</v>
      </c>
      <c r="AS23" s="134"/>
      <c r="AT23" s="135" t="e">
        <f aca="false">AS23/$AW23</f>
        <v>#DIV/0!</v>
      </c>
      <c r="AU23" s="134"/>
      <c r="AV23" s="135" t="e">
        <f aca="false">AU23/$AW23</f>
        <v>#DIV/0!</v>
      </c>
      <c r="AW23" s="136" t="n">
        <f aca="false">AO23+AQ23+AS23+AU23</f>
        <v>0</v>
      </c>
      <c r="AX23" s="137"/>
      <c r="AY23" s="137"/>
      <c r="AZ23" s="138" t="e">
        <f aca="false">AY23/$BC23</f>
        <v>#DIV/0!</v>
      </c>
      <c r="BA23" s="137"/>
      <c r="BB23" s="138" t="e">
        <f aca="false">BA23/$BC23</f>
        <v>#DIV/0!</v>
      </c>
      <c r="BC23" s="137" t="n">
        <f aca="false">AY23+BA23</f>
        <v>0</v>
      </c>
      <c r="BD23" s="139" t="e">
        <f aca="false">BC23/AX23</f>
        <v>#DIV/0!</v>
      </c>
      <c r="BE23" s="137" t="n">
        <v>0</v>
      </c>
      <c r="BF23" s="140" t="e">
        <f aca="false">BE23/$BI23</f>
        <v>#DIV/0!</v>
      </c>
      <c r="BG23" s="137" t="n">
        <v>0</v>
      </c>
      <c r="BH23" s="138" t="e">
        <f aca="false">BG23/$BI23</f>
        <v>#DIV/0!</v>
      </c>
      <c r="BI23" s="137" t="n">
        <v>0</v>
      </c>
      <c r="BJ23" s="137" t="n">
        <v>0</v>
      </c>
      <c r="BK23" s="137" t="n">
        <v>0</v>
      </c>
      <c r="BL23" s="138" t="e">
        <f aca="false">BK23/$CA23</f>
        <v>#DIV/0!</v>
      </c>
      <c r="BM23" s="137" t="n">
        <v>0</v>
      </c>
      <c r="BN23" s="138" t="e">
        <f aca="false">BM23/$CA23</f>
        <v>#DIV/0!</v>
      </c>
      <c r="BO23" s="141" t="n">
        <v>0</v>
      </c>
      <c r="BP23" s="138" t="e">
        <f aca="false">BO23/$CA23</f>
        <v>#DIV/0!</v>
      </c>
      <c r="BQ23" s="142" t="n">
        <v>0</v>
      </c>
      <c r="BR23" s="138" t="e">
        <f aca="false">BQ23/$CA23</f>
        <v>#DIV/0!</v>
      </c>
      <c r="BS23" s="137" t="n">
        <v>0</v>
      </c>
      <c r="BT23" s="138" t="e">
        <f aca="false">BS23/$CA23</f>
        <v>#DIV/0!</v>
      </c>
      <c r="BU23" s="137" t="n">
        <v>0</v>
      </c>
      <c r="BV23" s="138" t="e">
        <f aca="false">BU23/$CA23</f>
        <v>#DIV/0!</v>
      </c>
      <c r="BW23" s="141" t="n">
        <v>0</v>
      </c>
      <c r="BX23" s="138" t="e">
        <f aca="false">BW23/$CA23</f>
        <v>#DIV/0!</v>
      </c>
      <c r="BY23" s="142" t="n">
        <v>0</v>
      </c>
      <c r="BZ23" s="138" t="e">
        <f aca="false">BY23/$CA23</f>
        <v>#DIV/0!</v>
      </c>
      <c r="CA23" s="143" t="n">
        <v>0</v>
      </c>
      <c r="CB23" s="137" t="n">
        <v>0</v>
      </c>
      <c r="CC23" s="137" t="n">
        <v>0</v>
      </c>
      <c r="CJ23" s="2"/>
      <c r="CK23" s="2"/>
      <c r="CL23" s="6"/>
      <c r="CM23" s="2"/>
      <c r="CN23" s="5"/>
    </row>
    <row r="24" customFormat="false" ht="12.75" hidden="false" customHeight="true" outlineLevel="0" collapsed="false">
      <c r="A24" s="57"/>
      <c r="B24" s="43" t="n">
        <v>17</v>
      </c>
      <c r="C24" s="44" t="n">
        <f aca="false">SUM(C23+7)</f>
        <v>111</v>
      </c>
      <c r="D24" s="130"/>
      <c r="E24" s="131"/>
      <c r="F24" s="132"/>
      <c r="G24" s="132"/>
      <c r="H24" s="132"/>
      <c r="I24" s="132"/>
      <c r="J24" s="133"/>
      <c r="K24" s="130"/>
      <c r="L24" s="131"/>
      <c r="M24" s="132"/>
      <c r="N24" s="132"/>
      <c r="O24" s="132"/>
      <c r="P24" s="132"/>
      <c r="Q24" s="133"/>
      <c r="R24" s="130"/>
      <c r="S24" s="131"/>
      <c r="T24" s="132"/>
      <c r="U24" s="132"/>
      <c r="V24" s="132"/>
      <c r="W24" s="132"/>
      <c r="X24" s="133"/>
      <c r="Y24" s="130"/>
      <c r="Z24" s="131"/>
      <c r="AA24" s="132"/>
      <c r="AB24" s="132"/>
      <c r="AC24" s="132"/>
      <c r="AD24" s="132"/>
      <c r="AE24" s="133"/>
      <c r="AF24" s="130"/>
      <c r="AG24" s="131"/>
      <c r="AH24" s="132"/>
      <c r="AI24" s="132"/>
      <c r="AJ24" s="132"/>
      <c r="AK24" s="132"/>
      <c r="AL24" s="133"/>
      <c r="AM24" s="7" t="n">
        <f aca="false">B24</f>
        <v>17</v>
      </c>
      <c r="AN24" s="134" t="n">
        <v>0</v>
      </c>
      <c r="AO24" s="134" t="n">
        <v>0</v>
      </c>
      <c r="AP24" s="135" t="e">
        <f aca="false">AO24/$AW24</f>
        <v>#DIV/0!</v>
      </c>
      <c r="AQ24" s="134"/>
      <c r="AR24" s="135" t="e">
        <f aca="false">AQ24/$AW24</f>
        <v>#DIV/0!</v>
      </c>
      <c r="AS24" s="134"/>
      <c r="AT24" s="135" t="e">
        <f aca="false">AS24/$AW24</f>
        <v>#DIV/0!</v>
      </c>
      <c r="AU24" s="134"/>
      <c r="AV24" s="135" t="e">
        <f aca="false">AU24/$AW24</f>
        <v>#DIV/0!</v>
      </c>
      <c r="AW24" s="136" t="n">
        <f aca="false">AO24+AQ24+AS24+AU24</f>
        <v>0</v>
      </c>
      <c r="AX24" s="137"/>
      <c r="AY24" s="137"/>
      <c r="AZ24" s="138" t="e">
        <f aca="false">AY24/$BC24</f>
        <v>#DIV/0!</v>
      </c>
      <c r="BA24" s="137"/>
      <c r="BB24" s="138" t="e">
        <f aca="false">BA24/$BC24</f>
        <v>#DIV/0!</v>
      </c>
      <c r="BC24" s="137" t="n">
        <f aca="false">AY24+BA24</f>
        <v>0</v>
      </c>
      <c r="BD24" s="139" t="e">
        <f aca="false">BC24/AX24</f>
        <v>#DIV/0!</v>
      </c>
      <c r="BE24" s="137" t="n">
        <v>0</v>
      </c>
      <c r="BF24" s="140" t="e">
        <f aca="false">BE24/$BI24</f>
        <v>#DIV/0!</v>
      </c>
      <c r="BG24" s="137" t="n">
        <v>0</v>
      </c>
      <c r="BH24" s="138" t="e">
        <f aca="false">BG24/$BI24</f>
        <v>#DIV/0!</v>
      </c>
      <c r="BI24" s="137" t="n">
        <v>0</v>
      </c>
      <c r="BJ24" s="137" t="n">
        <v>0</v>
      </c>
      <c r="BK24" s="137" t="n">
        <v>0</v>
      </c>
      <c r="BL24" s="138" t="e">
        <f aca="false">BK24/$CA24</f>
        <v>#DIV/0!</v>
      </c>
      <c r="BM24" s="137" t="n">
        <v>0</v>
      </c>
      <c r="BN24" s="138" t="e">
        <f aca="false">BM24/$CA24</f>
        <v>#DIV/0!</v>
      </c>
      <c r="BO24" s="141" t="n">
        <v>0</v>
      </c>
      <c r="BP24" s="138" t="e">
        <f aca="false">BO24/$CA24</f>
        <v>#DIV/0!</v>
      </c>
      <c r="BQ24" s="142" t="n">
        <v>0</v>
      </c>
      <c r="BR24" s="138" t="e">
        <f aca="false">BQ24/$CA24</f>
        <v>#DIV/0!</v>
      </c>
      <c r="BS24" s="137" t="n">
        <v>0</v>
      </c>
      <c r="BT24" s="138" t="e">
        <f aca="false">BS24/$CA24</f>
        <v>#DIV/0!</v>
      </c>
      <c r="BU24" s="137" t="n">
        <v>0</v>
      </c>
      <c r="BV24" s="138" t="e">
        <f aca="false">BU24/$CA24</f>
        <v>#DIV/0!</v>
      </c>
      <c r="BW24" s="141" t="n">
        <v>0</v>
      </c>
      <c r="BX24" s="138" t="e">
        <f aca="false">BW24/$CA24</f>
        <v>#DIV/0!</v>
      </c>
      <c r="BY24" s="142" t="n">
        <v>0</v>
      </c>
      <c r="BZ24" s="138" t="e">
        <f aca="false">BY24/$CA24</f>
        <v>#DIV/0!</v>
      </c>
      <c r="CA24" s="143" t="n">
        <v>0</v>
      </c>
      <c r="CB24" s="137" t="n">
        <v>0</v>
      </c>
      <c r="CC24" s="137" t="n">
        <v>0</v>
      </c>
      <c r="CJ24" s="2"/>
      <c r="CK24" s="2"/>
      <c r="CL24" s="6"/>
      <c r="CM24" s="2"/>
      <c r="CN24" s="5"/>
    </row>
    <row r="25" customFormat="false" ht="12.75" hidden="false" customHeight="true" outlineLevel="0" collapsed="false">
      <c r="A25" s="42" t="s">
        <v>43</v>
      </c>
      <c r="B25" s="43" t="n">
        <v>18</v>
      </c>
      <c r="C25" s="44" t="n">
        <f aca="false">SUM(C24+7)</f>
        <v>118</v>
      </c>
      <c r="D25" s="130"/>
      <c r="E25" s="131"/>
      <c r="F25" s="132"/>
      <c r="G25" s="132"/>
      <c r="H25" s="132"/>
      <c r="I25" s="132"/>
      <c r="J25" s="133"/>
      <c r="K25" s="130"/>
      <c r="L25" s="131"/>
      <c r="M25" s="132"/>
      <c r="N25" s="132"/>
      <c r="O25" s="132"/>
      <c r="P25" s="132"/>
      <c r="Q25" s="133"/>
      <c r="R25" s="130"/>
      <c r="S25" s="131"/>
      <c r="T25" s="132"/>
      <c r="U25" s="132"/>
      <c r="V25" s="132"/>
      <c r="W25" s="132"/>
      <c r="X25" s="133"/>
      <c r="Y25" s="130"/>
      <c r="Z25" s="131"/>
      <c r="AA25" s="132"/>
      <c r="AB25" s="132"/>
      <c r="AC25" s="132"/>
      <c r="AD25" s="132"/>
      <c r="AE25" s="133"/>
      <c r="AF25" s="130"/>
      <c r="AG25" s="131"/>
      <c r="AH25" s="132"/>
      <c r="AI25" s="132"/>
      <c r="AJ25" s="132"/>
      <c r="AK25" s="132"/>
      <c r="AL25" s="133"/>
      <c r="AM25" s="7" t="n">
        <f aca="false">B25</f>
        <v>18</v>
      </c>
      <c r="AN25" s="134" t="n">
        <v>0</v>
      </c>
      <c r="AO25" s="134" t="n">
        <v>0</v>
      </c>
      <c r="AP25" s="135" t="e">
        <f aca="false">AO25/$AW25</f>
        <v>#DIV/0!</v>
      </c>
      <c r="AQ25" s="134"/>
      <c r="AR25" s="135" t="e">
        <f aca="false">AQ25/$AW25</f>
        <v>#DIV/0!</v>
      </c>
      <c r="AS25" s="134"/>
      <c r="AT25" s="135" t="e">
        <f aca="false">AS25/$AW25</f>
        <v>#DIV/0!</v>
      </c>
      <c r="AU25" s="134"/>
      <c r="AV25" s="135" t="e">
        <f aca="false">AU25/$AW25</f>
        <v>#DIV/0!</v>
      </c>
      <c r="AW25" s="136" t="n">
        <f aca="false">AO25+AQ25+AS25+AU25</f>
        <v>0</v>
      </c>
      <c r="AX25" s="137"/>
      <c r="AY25" s="137"/>
      <c r="AZ25" s="138" t="e">
        <f aca="false">AY25/$BC25</f>
        <v>#DIV/0!</v>
      </c>
      <c r="BA25" s="137"/>
      <c r="BB25" s="138" t="e">
        <f aca="false">BA25/$BC25</f>
        <v>#DIV/0!</v>
      </c>
      <c r="BC25" s="137" t="n">
        <f aca="false">AY25+BA25</f>
        <v>0</v>
      </c>
      <c r="BD25" s="139" t="e">
        <f aca="false">BC25/AX25</f>
        <v>#DIV/0!</v>
      </c>
      <c r="BE25" s="137" t="n">
        <v>0</v>
      </c>
      <c r="BF25" s="140" t="e">
        <f aca="false">BE25/$BI25</f>
        <v>#DIV/0!</v>
      </c>
      <c r="BG25" s="137" t="n">
        <v>0</v>
      </c>
      <c r="BH25" s="138" t="e">
        <f aca="false">BG25/$BI25</f>
        <v>#DIV/0!</v>
      </c>
      <c r="BI25" s="137" t="n">
        <v>0</v>
      </c>
      <c r="BJ25" s="137" t="n">
        <v>0</v>
      </c>
      <c r="BK25" s="137" t="n">
        <v>0</v>
      </c>
      <c r="BL25" s="138" t="e">
        <f aca="false">BK25/$CA25</f>
        <v>#DIV/0!</v>
      </c>
      <c r="BM25" s="137" t="n">
        <v>0</v>
      </c>
      <c r="BN25" s="138" t="e">
        <f aca="false">BM25/$CA25</f>
        <v>#DIV/0!</v>
      </c>
      <c r="BO25" s="141" t="n">
        <v>0</v>
      </c>
      <c r="BP25" s="138" t="e">
        <f aca="false">BO25/$CA25</f>
        <v>#DIV/0!</v>
      </c>
      <c r="BQ25" s="142" t="n">
        <v>0</v>
      </c>
      <c r="BR25" s="138" t="e">
        <f aca="false">BQ25/$CA25</f>
        <v>#DIV/0!</v>
      </c>
      <c r="BS25" s="137" t="n">
        <v>0</v>
      </c>
      <c r="BT25" s="138" t="e">
        <f aca="false">BS25/$CA25</f>
        <v>#DIV/0!</v>
      </c>
      <c r="BU25" s="137" t="n">
        <v>0</v>
      </c>
      <c r="BV25" s="138" t="e">
        <f aca="false">BU25/$CA25</f>
        <v>#DIV/0!</v>
      </c>
      <c r="BW25" s="141" t="n">
        <v>0</v>
      </c>
      <c r="BX25" s="138" t="e">
        <f aca="false">BW25/$CA25</f>
        <v>#DIV/0!</v>
      </c>
      <c r="BY25" s="142" t="n">
        <v>0</v>
      </c>
      <c r="BZ25" s="138" t="e">
        <f aca="false">BY25/$CA25</f>
        <v>#DIV/0!</v>
      </c>
      <c r="CA25" s="143" t="n">
        <v>0</v>
      </c>
      <c r="CB25" s="137" t="n">
        <v>0</v>
      </c>
      <c r="CC25" s="137" t="n">
        <v>0</v>
      </c>
      <c r="CJ25" s="2"/>
      <c r="CK25" s="2"/>
      <c r="CL25" s="6"/>
      <c r="CM25" s="2"/>
      <c r="CN25" s="5"/>
    </row>
    <row r="26" customFormat="false" ht="12.75" hidden="false" customHeight="true" outlineLevel="0" collapsed="false">
      <c r="A26" s="53"/>
      <c r="B26" s="43" t="n">
        <v>19</v>
      </c>
      <c r="C26" s="44" t="n">
        <f aca="false">SUM(C25+7)</f>
        <v>125</v>
      </c>
      <c r="D26" s="130"/>
      <c r="E26" s="131"/>
      <c r="F26" s="132"/>
      <c r="G26" s="132"/>
      <c r="H26" s="132"/>
      <c r="I26" s="132"/>
      <c r="J26" s="133"/>
      <c r="K26" s="130"/>
      <c r="L26" s="131"/>
      <c r="M26" s="132"/>
      <c r="N26" s="132"/>
      <c r="O26" s="132"/>
      <c r="P26" s="132"/>
      <c r="Q26" s="133"/>
      <c r="R26" s="130"/>
      <c r="S26" s="131"/>
      <c r="T26" s="132"/>
      <c r="U26" s="132"/>
      <c r="V26" s="132"/>
      <c r="W26" s="132"/>
      <c r="X26" s="133"/>
      <c r="Y26" s="130"/>
      <c r="Z26" s="131"/>
      <c r="AA26" s="132"/>
      <c r="AB26" s="132"/>
      <c r="AC26" s="132"/>
      <c r="AD26" s="132"/>
      <c r="AE26" s="133"/>
      <c r="AF26" s="130"/>
      <c r="AG26" s="131"/>
      <c r="AH26" s="132"/>
      <c r="AI26" s="132"/>
      <c r="AJ26" s="132"/>
      <c r="AK26" s="132"/>
      <c r="AL26" s="133"/>
      <c r="AM26" s="7" t="n">
        <f aca="false">B26</f>
        <v>19</v>
      </c>
      <c r="AN26" s="134" t="n">
        <v>0</v>
      </c>
      <c r="AO26" s="134" t="n">
        <v>0</v>
      </c>
      <c r="AP26" s="135" t="e">
        <f aca="false">AO26/$AW26</f>
        <v>#DIV/0!</v>
      </c>
      <c r="AQ26" s="134"/>
      <c r="AR26" s="135" t="e">
        <f aca="false">AQ26/$AW26</f>
        <v>#DIV/0!</v>
      </c>
      <c r="AS26" s="134"/>
      <c r="AT26" s="135" t="e">
        <f aca="false">AS26/$AW26</f>
        <v>#DIV/0!</v>
      </c>
      <c r="AU26" s="134"/>
      <c r="AV26" s="135" t="e">
        <f aca="false">AU26/$AW26</f>
        <v>#DIV/0!</v>
      </c>
      <c r="AW26" s="136" t="n">
        <f aca="false">AO26+AQ26+AS26+AU26</f>
        <v>0</v>
      </c>
      <c r="AX26" s="137"/>
      <c r="AY26" s="137"/>
      <c r="AZ26" s="138" t="e">
        <f aca="false">AY26/$BC26</f>
        <v>#DIV/0!</v>
      </c>
      <c r="BA26" s="137"/>
      <c r="BB26" s="138" t="e">
        <f aca="false">BA26/$BC26</f>
        <v>#DIV/0!</v>
      </c>
      <c r="BC26" s="137" t="n">
        <f aca="false">AY26+BA26</f>
        <v>0</v>
      </c>
      <c r="BD26" s="139" t="e">
        <f aca="false">BC26/AX26</f>
        <v>#DIV/0!</v>
      </c>
      <c r="BE26" s="137" t="n">
        <v>0</v>
      </c>
      <c r="BF26" s="140" t="e">
        <f aca="false">BE26/$BI26</f>
        <v>#DIV/0!</v>
      </c>
      <c r="BG26" s="137" t="n">
        <v>0</v>
      </c>
      <c r="BH26" s="138" t="e">
        <f aca="false">BG26/$BI26</f>
        <v>#DIV/0!</v>
      </c>
      <c r="BI26" s="137" t="n">
        <v>0</v>
      </c>
      <c r="BJ26" s="137" t="n">
        <v>0</v>
      </c>
      <c r="BK26" s="137" t="n">
        <v>0</v>
      </c>
      <c r="BL26" s="138" t="e">
        <f aca="false">BK26/$CA26</f>
        <v>#DIV/0!</v>
      </c>
      <c r="BM26" s="137" t="n">
        <v>0</v>
      </c>
      <c r="BN26" s="138" t="e">
        <f aca="false">BM26/$CA26</f>
        <v>#DIV/0!</v>
      </c>
      <c r="BO26" s="141" t="n">
        <v>0</v>
      </c>
      <c r="BP26" s="138" t="e">
        <f aca="false">BO26/$CA26</f>
        <v>#DIV/0!</v>
      </c>
      <c r="BQ26" s="142" t="n">
        <v>0</v>
      </c>
      <c r="BR26" s="138" t="e">
        <f aca="false">BQ26/$CA26</f>
        <v>#DIV/0!</v>
      </c>
      <c r="BS26" s="137" t="n">
        <v>0</v>
      </c>
      <c r="BT26" s="138" t="e">
        <f aca="false">BS26/$CA26</f>
        <v>#DIV/0!</v>
      </c>
      <c r="BU26" s="137" t="n">
        <v>0</v>
      </c>
      <c r="BV26" s="138" t="e">
        <f aca="false">BU26/$CA26</f>
        <v>#DIV/0!</v>
      </c>
      <c r="BW26" s="141" t="n">
        <v>0</v>
      </c>
      <c r="BX26" s="138" t="e">
        <f aca="false">BW26/$CA26</f>
        <v>#DIV/0!</v>
      </c>
      <c r="BY26" s="142" t="n">
        <v>0</v>
      </c>
      <c r="BZ26" s="138" t="e">
        <f aca="false">BY26/$CA26</f>
        <v>#DIV/0!</v>
      </c>
      <c r="CA26" s="143" t="n">
        <v>0</v>
      </c>
      <c r="CB26" s="137" t="n">
        <v>0</v>
      </c>
      <c r="CC26" s="137" t="n">
        <v>0</v>
      </c>
      <c r="CJ26" s="2"/>
      <c r="CK26" s="2"/>
      <c r="CL26" s="6"/>
      <c r="CM26" s="2"/>
      <c r="CN26" s="5"/>
    </row>
    <row r="27" customFormat="false" ht="12.75" hidden="false" customHeight="true" outlineLevel="0" collapsed="false">
      <c r="A27" s="53"/>
      <c r="B27" s="43" t="n">
        <v>20</v>
      </c>
      <c r="C27" s="44" t="n">
        <f aca="false">SUM(C26+7)</f>
        <v>132</v>
      </c>
      <c r="D27" s="130"/>
      <c r="E27" s="131"/>
      <c r="F27" s="132"/>
      <c r="G27" s="132"/>
      <c r="H27" s="132"/>
      <c r="I27" s="132"/>
      <c r="J27" s="133"/>
      <c r="K27" s="130"/>
      <c r="L27" s="131"/>
      <c r="M27" s="132"/>
      <c r="N27" s="132"/>
      <c r="O27" s="132"/>
      <c r="P27" s="132"/>
      <c r="Q27" s="133"/>
      <c r="R27" s="130"/>
      <c r="S27" s="131"/>
      <c r="T27" s="132"/>
      <c r="U27" s="132"/>
      <c r="V27" s="132"/>
      <c r="W27" s="132"/>
      <c r="X27" s="133"/>
      <c r="Y27" s="130"/>
      <c r="Z27" s="131"/>
      <c r="AA27" s="132"/>
      <c r="AB27" s="132"/>
      <c r="AC27" s="132"/>
      <c r="AD27" s="132"/>
      <c r="AE27" s="133"/>
      <c r="AF27" s="130"/>
      <c r="AG27" s="131"/>
      <c r="AH27" s="132"/>
      <c r="AI27" s="132"/>
      <c r="AJ27" s="132"/>
      <c r="AK27" s="132"/>
      <c r="AL27" s="133"/>
      <c r="AM27" s="7" t="n">
        <f aca="false">B27</f>
        <v>20</v>
      </c>
      <c r="AN27" s="134" t="n">
        <v>0</v>
      </c>
      <c r="AO27" s="134" t="n">
        <v>0</v>
      </c>
      <c r="AP27" s="135" t="e">
        <f aca="false">AO27/$AW27</f>
        <v>#DIV/0!</v>
      </c>
      <c r="AQ27" s="134"/>
      <c r="AR27" s="135" t="e">
        <f aca="false">AQ27/$AW27</f>
        <v>#DIV/0!</v>
      </c>
      <c r="AS27" s="134"/>
      <c r="AT27" s="135" t="e">
        <f aca="false">AS27/$AW27</f>
        <v>#DIV/0!</v>
      </c>
      <c r="AU27" s="134"/>
      <c r="AV27" s="135" t="e">
        <f aca="false">AU27/$AW27</f>
        <v>#DIV/0!</v>
      </c>
      <c r="AW27" s="136" t="n">
        <f aca="false">AO27+AQ27+AS27+AU27</f>
        <v>0</v>
      </c>
      <c r="AX27" s="137"/>
      <c r="AY27" s="137"/>
      <c r="AZ27" s="138" t="e">
        <f aca="false">AY27/$BC27</f>
        <v>#DIV/0!</v>
      </c>
      <c r="BA27" s="137"/>
      <c r="BB27" s="138" t="e">
        <f aca="false">BA27/$BC27</f>
        <v>#DIV/0!</v>
      </c>
      <c r="BC27" s="137" t="n">
        <f aca="false">AY27+BA27</f>
        <v>0</v>
      </c>
      <c r="BD27" s="139" t="e">
        <f aca="false">BC27/AX27</f>
        <v>#DIV/0!</v>
      </c>
      <c r="BE27" s="137" t="n">
        <v>0</v>
      </c>
      <c r="BF27" s="140" t="e">
        <f aca="false">BE27/$BI27</f>
        <v>#DIV/0!</v>
      </c>
      <c r="BG27" s="137" t="n">
        <v>0</v>
      </c>
      <c r="BH27" s="138" t="e">
        <f aca="false">BG27/$BI27</f>
        <v>#DIV/0!</v>
      </c>
      <c r="BI27" s="137" t="n">
        <v>0</v>
      </c>
      <c r="BJ27" s="137" t="n">
        <v>0</v>
      </c>
      <c r="BK27" s="137" t="n">
        <v>0</v>
      </c>
      <c r="BL27" s="138" t="e">
        <f aca="false">BK27/$CA27</f>
        <v>#DIV/0!</v>
      </c>
      <c r="BM27" s="137" t="n">
        <v>0</v>
      </c>
      <c r="BN27" s="138" t="e">
        <f aca="false">BM27/$CA27</f>
        <v>#DIV/0!</v>
      </c>
      <c r="BO27" s="141" t="n">
        <v>0</v>
      </c>
      <c r="BP27" s="138" t="e">
        <f aca="false">BO27/$CA27</f>
        <v>#DIV/0!</v>
      </c>
      <c r="BQ27" s="142" t="n">
        <v>0</v>
      </c>
      <c r="BR27" s="138" t="e">
        <f aca="false">BQ27/$CA27</f>
        <v>#DIV/0!</v>
      </c>
      <c r="BS27" s="137" t="n">
        <v>0</v>
      </c>
      <c r="BT27" s="138" t="e">
        <f aca="false">BS27/$CA27</f>
        <v>#DIV/0!</v>
      </c>
      <c r="BU27" s="137" t="n">
        <v>0</v>
      </c>
      <c r="BV27" s="138" t="e">
        <f aca="false">BU27/$CA27</f>
        <v>#DIV/0!</v>
      </c>
      <c r="BW27" s="141" t="n">
        <v>0</v>
      </c>
      <c r="BX27" s="138" t="e">
        <f aca="false">BW27/$CA27</f>
        <v>#DIV/0!</v>
      </c>
      <c r="BY27" s="142" t="n">
        <v>0</v>
      </c>
      <c r="BZ27" s="138" t="e">
        <f aca="false">BY27/$CA27</f>
        <v>#DIV/0!</v>
      </c>
      <c r="CA27" s="143" t="n">
        <v>0</v>
      </c>
      <c r="CB27" s="137" t="n">
        <v>0</v>
      </c>
      <c r="CC27" s="137" t="n">
        <v>0</v>
      </c>
      <c r="CJ27" s="2"/>
      <c r="CK27" s="2"/>
      <c r="CL27" s="6"/>
      <c r="CM27" s="2"/>
      <c r="CN27" s="5"/>
    </row>
    <row r="28" customFormat="false" ht="12.75" hidden="false" customHeight="true" outlineLevel="0" collapsed="false">
      <c r="A28" s="54"/>
      <c r="B28" s="43" t="n">
        <v>21</v>
      </c>
      <c r="C28" s="44" t="n">
        <f aca="false">SUM(C27+7)</f>
        <v>139</v>
      </c>
      <c r="D28" s="130"/>
      <c r="E28" s="131"/>
      <c r="F28" s="132"/>
      <c r="G28" s="132"/>
      <c r="H28" s="132"/>
      <c r="I28" s="132"/>
      <c r="J28" s="133"/>
      <c r="K28" s="130"/>
      <c r="L28" s="131"/>
      <c r="M28" s="132"/>
      <c r="N28" s="132"/>
      <c r="O28" s="132"/>
      <c r="P28" s="132"/>
      <c r="Q28" s="133"/>
      <c r="R28" s="130"/>
      <c r="S28" s="131"/>
      <c r="T28" s="132"/>
      <c r="U28" s="132"/>
      <c r="V28" s="132"/>
      <c r="W28" s="132"/>
      <c r="X28" s="133"/>
      <c r="Y28" s="130"/>
      <c r="Z28" s="131"/>
      <c r="AA28" s="132"/>
      <c r="AB28" s="132"/>
      <c r="AC28" s="132"/>
      <c r="AD28" s="132"/>
      <c r="AE28" s="133"/>
      <c r="AF28" s="130"/>
      <c r="AG28" s="131"/>
      <c r="AH28" s="132"/>
      <c r="AI28" s="132"/>
      <c r="AJ28" s="132"/>
      <c r="AK28" s="132"/>
      <c r="AL28" s="133"/>
      <c r="AM28" s="7" t="n">
        <f aca="false">B28</f>
        <v>21</v>
      </c>
      <c r="AN28" s="134" t="n">
        <v>0</v>
      </c>
      <c r="AO28" s="134" t="n">
        <v>0</v>
      </c>
      <c r="AP28" s="135" t="e">
        <f aca="false">AO28/$AW28</f>
        <v>#DIV/0!</v>
      </c>
      <c r="AQ28" s="134"/>
      <c r="AR28" s="135" t="e">
        <f aca="false">AQ28/$AW28</f>
        <v>#DIV/0!</v>
      </c>
      <c r="AS28" s="134"/>
      <c r="AT28" s="135" t="e">
        <f aca="false">AS28/$AW28</f>
        <v>#DIV/0!</v>
      </c>
      <c r="AU28" s="134"/>
      <c r="AV28" s="135" t="e">
        <f aca="false">AU28/$AW28</f>
        <v>#DIV/0!</v>
      </c>
      <c r="AW28" s="136" t="n">
        <f aca="false">AO28+AQ28+AS28+AU28</f>
        <v>0</v>
      </c>
      <c r="AX28" s="137"/>
      <c r="AY28" s="137"/>
      <c r="AZ28" s="138" t="e">
        <f aca="false">AY28/$BC28</f>
        <v>#DIV/0!</v>
      </c>
      <c r="BA28" s="137"/>
      <c r="BB28" s="138" t="e">
        <f aca="false">BA28/$BC28</f>
        <v>#DIV/0!</v>
      </c>
      <c r="BC28" s="137" t="n">
        <f aca="false">AY28+BA28</f>
        <v>0</v>
      </c>
      <c r="BD28" s="139" t="e">
        <f aca="false">BC28/AX28</f>
        <v>#DIV/0!</v>
      </c>
      <c r="BE28" s="137" t="n">
        <v>0</v>
      </c>
      <c r="BF28" s="140" t="e">
        <f aca="false">BE28/$BI28</f>
        <v>#DIV/0!</v>
      </c>
      <c r="BG28" s="137" t="n">
        <v>0</v>
      </c>
      <c r="BH28" s="138" t="e">
        <f aca="false">BG28/$BI28</f>
        <v>#DIV/0!</v>
      </c>
      <c r="BI28" s="137" t="n">
        <v>0</v>
      </c>
      <c r="BJ28" s="137" t="n">
        <v>0</v>
      </c>
      <c r="BK28" s="137" t="n">
        <v>0</v>
      </c>
      <c r="BL28" s="138" t="e">
        <f aca="false">BK28/$CA28</f>
        <v>#DIV/0!</v>
      </c>
      <c r="BM28" s="137" t="n">
        <v>0</v>
      </c>
      <c r="BN28" s="138" t="e">
        <f aca="false">BM28/$CA28</f>
        <v>#DIV/0!</v>
      </c>
      <c r="BO28" s="141" t="n">
        <v>0</v>
      </c>
      <c r="BP28" s="138" t="e">
        <f aca="false">BO28/$CA28</f>
        <v>#DIV/0!</v>
      </c>
      <c r="BQ28" s="142" t="n">
        <v>0</v>
      </c>
      <c r="BR28" s="138" t="e">
        <f aca="false">BQ28/$CA28</f>
        <v>#DIV/0!</v>
      </c>
      <c r="BS28" s="137" t="n">
        <v>0</v>
      </c>
      <c r="BT28" s="138" t="e">
        <f aca="false">BS28/$CA28</f>
        <v>#DIV/0!</v>
      </c>
      <c r="BU28" s="137" t="n">
        <v>0</v>
      </c>
      <c r="BV28" s="138" t="e">
        <f aca="false">BU28/$CA28</f>
        <v>#DIV/0!</v>
      </c>
      <c r="BW28" s="141" t="n">
        <v>0</v>
      </c>
      <c r="BX28" s="138" t="e">
        <f aca="false">BW28/$CA28</f>
        <v>#DIV/0!</v>
      </c>
      <c r="BY28" s="142" t="n">
        <v>0</v>
      </c>
      <c r="BZ28" s="138" t="e">
        <f aca="false">BY28/$CA28</f>
        <v>#DIV/0!</v>
      </c>
      <c r="CA28" s="143" t="n">
        <v>0</v>
      </c>
      <c r="CB28" s="137" t="n">
        <v>0</v>
      </c>
      <c r="CC28" s="137" t="n">
        <v>0</v>
      </c>
      <c r="CJ28" s="2"/>
      <c r="CK28" s="2"/>
      <c r="CL28" s="6"/>
      <c r="CM28" s="2"/>
      <c r="CN28" s="5"/>
    </row>
    <row r="29" customFormat="false" ht="12.75" hidden="false" customHeight="true" outlineLevel="0" collapsed="false">
      <c r="A29" s="55" t="s">
        <v>44</v>
      </c>
      <c r="B29" s="43" t="n">
        <v>22</v>
      </c>
      <c r="C29" s="44" t="n">
        <f aca="false">SUM(C28+7)</f>
        <v>146</v>
      </c>
      <c r="D29" s="130"/>
      <c r="E29" s="131"/>
      <c r="F29" s="132"/>
      <c r="G29" s="132"/>
      <c r="H29" s="132"/>
      <c r="I29" s="132"/>
      <c r="J29" s="133"/>
      <c r="K29" s="130"/>
      <c r="L29" s="131"/>
      <c r="M29" s="132"/>
      <c r="N29" s="132"/>
      <c r="O29" s="132"/>
      <c r="P29" s="132"/>
      <c r="Q29" s="133"/>
      <c r="R29" s="130"/>
      <c r="S29" s="131"/>
      <c r="T29" s="132"/>
      <c r="U29" s="132"/>
      <c r="V29" s="132"/>
      <c r="W29" s="132"/>
      <c r="X29" s="133"/>
      <c r="Y29" s="130"/>
      <c r="Z29" s="131"/>
      <c r="AA29" s="132"/>
      <c r="AB29" s="132"/>
      <c r="AC29" s="132"/>
      <c r="AD29" s="132"/>
      <c r="AE29" s="133"/>
      <c r="AF29" s="130"/>
      <c r="AG29" s="131"/>
      <c r="AH29" s="132"/>
      <c r="AI29" s="132"/>
      <c r="AJ29" s="132"/>
      <c r="AK29" s="132"/>
      <c r="AL29" s="133"/>
      <c r="AM29" s="7" t="n">
        <f aca="false">B29</f>
        <v>22</v>
      </c>
      <c r="AN29" s="134" t="n">
        <v>0</v>
      </c>
      <c r="AO29" s="134" t="n">
        <v>0</v>
      </c>
      <c r="AP29" s="135" t="e">
        <f aca="false">AO29/$AW29</f>
        <v>#DIV/0!</v>
      </c>
      <c r="AQ29" s="134"/>
      <c r="AR29" s="135" t="e">
        <f aca="false">AQ29/$AW29</f>
        <v>#DIV/0!</v>
      </c>
      <c r="AS29" s="134"/>
      <c r="AT29" s="135" t="e">
        <f aca="false">AS29/$AW29</f>
        <v>#DIV/0!</v>
      </c>
      <c r="AU29" s="134"/>
      <c r="AV29" s="135" t="e">
        <f aca="false">AU29/$AW29</f>
        <v>#DIV/0!</v>
      </c>
      <c r="AW29" s="136" t="n">
        <f aca="false">AO29+AQ29+AS29+AU29</f>
        <v>0</v>
      </c>
      <c r="AX29" s="137"/>
      <c r="AY29" s="137"/>
      <c r="AZ29" s="138" t="e">
        <f aca="false">AY29/$BC29</f>
        <v>#DIV/0!</v>
      </c>
      <c r="BA29" s="137"/>
      <c r="BB29" s="138" t="e">
        <f aca="false">BA29/$BC29</f>
        <v>#DIV/0!</v>
      </c>
      <c r="BC29" s="137" t="n">
        <f aca="false">AY29+BA29</f>
        <v>0</v>
      </c>
      <c r="BD29" s="139" t="e">
        <f aca="false">BC29/AX29</f>
        <v>#DIV/0!</v>
      </c>
      <c r="BE29" s="137" t="n">
        <v>0</v>
      </c>
      <c r="BF29" s="140" t="e">
        <f aca="false">BE29/$BI29</f>
        <v>#DIV/0!</v>
      </c>
      <c r="BG29" s="137" t="n">
        <v>0</v>
      </c>
      <c r="BH29" s="138" t="e">
        <f aca="false">BG29/$BI29</f>
        <v>#DIV/0!</v>
      </c>
      <c r="BI29" s="137" t="n">
        <f aca="false">BE29+BG29</f>
        <v>0</v>
      </c>
      <c r="BJ29" s="137" t="n">
        <v>0</v>
      </c>
      <c r="BK29" s="137" t="n">
        <v>0</v>
      </c>
      <c r="BL29" s="138" t="e">
        <f aca="false">BK29/$CA29</f>
        <v>#DIV/0!</v>
      </c>
      <c r="BM29" s="137" t="n">
        <v>0</v>
      </c>
      <c r="BN29" s="138" t="e">
        <f aca="false">BM29/$CA29</f>
        <v>#DIV/0!</v>
      </c>
      <c r="BO29" s="141" t="n">
        <v>0</v>
      </c>
      <c r="BP29" s="138" t="e">
        <f aca="false">BO29/$CA29</f>
        <v>#DIV/0!</v>
      </c>
      <c r="BQ29" s="142" t="n">
        <v>0</v>
      </c>
      <c r="BR29" s="138" t="e">
        <f aca="false">BQ29/$CA29</f>
        <v>#DIV/0!</v>
      </c>
      <c r="BS29" s="137" t="n">
        <v>0</v>
      </c>
      <c r="BT29" s="138" t="e">
        <f aca="false">BS29/$CA29</f>
        <v>#DIV/0!</v>
      </c>
      <c r="BU29" s="137" t="n">
        <v>0</v>
      </c>
      <c r="BV29" s="138" t="e">
        <f aca="false">BU29/$CA29</f>
        <v>#DIV/0!</v>
      </c>
      <c r="BW29" s="141" t="n">
        <v>0</v>
      </c>
      <c r="BX29" s="138" t="e">
        <f aca="false">BW29/$CA29</f>
        <v>#DIV/0!</v>
      </c>
      <c r="BY29" s="142" t="n">
        <v>0</v>
      </c>
      <c r="BZ29" s="138" t="e">
        <f aca="false">BY29/$CA29</f>
        <v>#DIV/0!</v>
      </c>
      <c r="CA29" s="143" t="n">
        <v>0</v>
      </c>
      <c r="CB29" s="137" t="n">
        <v>0</v>
      </c>
      <c r="CC29" s="137" t="n">
        <v>0</v>
      </c>
      <c r="CJ29" s="2"/>
      <c r="CK29" s="2"/>
      <c r="CL29" s="6"/>
      <c r="CM29" s="2"/>
      <c r="CN29" s="5"/>
    </row>
    <row r="30" customFormat="false" ht="12.75" hidden="false" customHeight="true" outlineLevel="0" collapsed="false">
      <c r="A30" s="56"/>
      <c r="B30" s="43" t="n">
        <v>23</v>
      </c>
      <c r="C30" s="44" t="n">
        <f aca="false">SUM(C29+7)</f>
        <v>153</v>
      </c>
      <c r="D30" s="130"/>
      <c r="E30" s="131"/>
      <c r="F30" s="132"/>
      <c r="G30" s="132"/>
      <c r="H30" s="132"/>
      <c r="I30" s="132"/>
      <c r="J30" s="133"/>
      <c r="K30" s="130"/>
      <c r="L30" s="131"/>
      <c r="M30" s="132"/>
      <c r="N30" s="132"/>
      <c r="O30" s="132"/>
      <c r="P30" s="132"/>
      <c r="Q30" s="133"/>
      <c r="R30" s="130"/>
      <c r="S30" s="131"/>
      <c r="T30" s="132"/>
      <c r="U30" s="132"/>
      <c r="V30" s="132"/>
      <c r="W30" s="132"/>
      <c r="X30" s="133"/>
      <c r="Y30" s="130"/>
      <c r="Z30" s="131"/>
      <c r="AA30" s="132"/>
      <c r="AB30" s="132"/>
      <c r="AC30" s="132"/>
      <c r="AD30" s="132"/>
      <c r="AE30" s="133"/>
      <c r="AF30" s="130"/>
      <c r="AG30" s="131"/>
      <c r="AH30" s="132"/>
      <c r="AI30" s="132"/>
      <c r="AJ30" s="132"/>
      <c r="AK30" s="132"/>
      <c r="AL30" s="133"/>
      <c r="AM30" s="7" t="n">
        <f aca="false">B30</f>
        <v>23</v>
      </c>
      <c r="AN30" s="134" t="n">
        <v>0</v>
      </c>
      <c r="AO30" s="134" t="n">
        <v>0</v>
      </c>
      <c r="AP30" s="135" t="e">
        <f aca="false">AO30/$AW30</f>
        <v>#DIV/0!</v>
      </c>
      <c r="AQ30" s="134"/>
      <c r="AR30" s="135" t="e">
        <f aca="false">AQ30/$AW30</f>
        <v>#DIV/0!</v>
      </c>
      <c r="AS30" s="134"/>
      <c r="AT30" s="135" t="e">
        <f aca="false">AS30/$AW30</f>
        <v>#DIV/0!</v>
      </c>
      <c r="AU30" s="134"/>
      <c r="AV30" s="135" t="e">
        <f aca="false">AU30/$AW30</f>
        <v>#DIV/0!</v>
      </c>
      <c r="AW30" s="136" t="n">
        <f aca="false">AO30+AQ30+AS30+AU30</f>
        <v>0</v>
      </c>
      <c r="AX30" s="137"/>
      <c r="AY30" s="137"/>
      <c r="AZ30" s="138" t="e">
        <f aca="false">AY30/$BC30</f>
        <v>#DIV/0!</v>
      </c>
      <c r="BA30" s="137"/>
      <c r="BB30" s="138" t="e">
        <f aca="false">BA30/$BC30</f>
        <v>#DIV/0!</v>
      </c>
      <c r="BC30" s="137" t="n">
        <f aca="false">AY30+BA30</f>
        <v>0</v>
      </c>
      <c r="BD30" s="139" t="e">
        <f aca="false">BC30/AX30</f>
        <v>#DIV/0!</v>
      </c>
      <c r="BE30" s="137" t="n">
        <v>0</v>
      </c>
      <c r="BF30" s="140" t="e">
        <f aca="false">BE30/$BI30</f>
        <v>#DIV/0!</v>
      </c>
      <c r="BG30" s="137" t="n">
        <v>0</v>
      </c>
      <c r="BH30" s="138" t="e">
        <f aca="false">BG30/$BI30</f>
        <v>#DIV/0!</v>
      </c>
      <c r="BI30" s="137" t="n">
        <v>0</v>
      </c>
      <c r="BJ30" s="137" t="n">
        <v>0</v>
      </c>
      <c r="BK30" s="137" t="n">
        <v>0</v>
      </c>
      <c r="BL30" s="138" t="e">
        <f aca="false">BK30/$CA30</f>
        <v>#DIV/0!</v>
      </c>
      <c r="BM30" s="137" t="n">
        <v>0</v>
      </c>
      <c r="BN30" s="138" t="e">
        <f aca="false">BM30/$CA30</f>
        <v>#DIV/0!</v>
      </c>
      <c r="BO30" s="141" t="n">
        <v>0</v>
      </c>
      <c r="BP30" s="138" t="e">
        <f aca="false">BO30/$CA30</f>
        <v>#DIV/0!</v>
      </c>
      <c r="BQ30" s="142" t="n">
        <v>0</v>
      </c>
      <c r="BR30" s="138" t="e">
        <f aca="false">BQ30/$CA30</f>
        <v>#DIV/0!</v>
      </c>
      <c r="BS30" s="137" t="n">
        <v>0</v>
      </c>
      <c r="BT30" s="138" t="e">
        <f aca="false">BS30/$CA30</f>
        <v>#DIV/0!</v>
      </c>
      <c r="BU30" s="137" t="n">
        <v>0</v>
      </c>
      <c r="BV30" s="138" t="e">
        <f aca="false">BU30/$CA30</f>
        <v>#DIV/0!</v>
      </c>
      <c r="BW30" s="141" t="n">
        <v>0</v>
      </c>
      <c r="BX30" s="138" t="e">
        <f aca="false">BW30/$CA30</f>
        <v>#DIV/0!</v>
      </c>
      <c r="BY30" s="142" t="n">
        <v>0</v>
      </c>
      <c r="BZ30" s="138" t="e">
        <f aca="false">BY30/$CA30</f>
        <v>#DIV/0!</v>
      </c>
      <c r="CA30" s="143" t="n">
        <v>0</v>
      </c>
      <c r="CB30" s="137" t="n">
        <v>0</v>
      </c>
      <c r="CC30" s="137" t="n">
        <v>0</v>
      </c>
      <c r="CJ30" s="2"/>
      <c r="CK30" s="2"/>
      <c r="CL30" s="6"/>
      <c r="CM30" s="2"/>
      <c r="CN30" s="5"/>
    </row>
    <row r="31" customFormat="false" ht="12.75" hidden="false" customHeight="true" outlineLevel="0" collapsed="false">
      <c r="A31" s="56"/>
      <c r="B31" s="43" t="n">
        <v>24</v>
      </c>
      <c r="C31" s="44" t="n">
        <f aca="false">SUM(C30+7)</f>
        <v>160</v>
      </c>
      <c r="D31" s="130"/>
      <c r="E31" s="131"/>
      <c r="F31" s="132"/>
      <c r="G31" s="132"/>
      <c r="H31" s="132"/>
      <c r="I31" s="132"/>
      <c r="J31" s="133"/>
      <c r="K31" s="130"/>
      <c r="L31" s="131"/>
      <c r="M31" s="132"/>
      <c r="N31" s="132"/>
      <c r="O31" s="132"/>
      <c r="P31" s="132"/>
      <c r="Q31" s="133"/>
      <c r="R31" s="130"/>
      <c r="S31" s="131"/>
      <c r="T31" s="132"/>
      <c r="U31" s="132"/>
      <c r="V31" s="132"/>
      <c r="W31" s="132"/>
      <c r="X31" s="133"/>
      <c r="Y31" s="130"/>
      <c r="Z31" s="131"/>
      <c r="AA31" s="132"/>
      <c r="AB31" s="132"/>
      <c r="AC31" s="132"/>
      <c r="AD31" s="132"/>
      <c r="AE31" s="133"/>
      <c r="AF31" s="130"/>
      <c r="AG31" s="131"/>
      <c r="AH31" s="132"/>
      <c r="AI31" s="132"/>
      <c r="AJ31" s="132"/>
      <c r="AK31" s="132"/>
      <c r="AL31" s="133"/>
      <c r="AM31" s="7" t="n">
        <f aca="false">B31</f>
        <v>24</v>
      </c>
      <c r="AN31" s="134" t="n">
        <v>0</v>
      </c>
      <c r="AO31" s="134" t="n">
        <v>0</v>
      </c>
      <c r="AP31" s="135" t="e">
        <f aca="false">AO31/$AW31</f>
        <v>#DIV/0!</v>
      </c>
      <c r="AQ31" s="134"/>
      <c r="AR31" s="135" t="e">
        <f aca="false">AQ31/$AW31</f>
        <v>#DIV/0!</v>
      </c>
      <c r="AS31" s="134"/>
      <c r="AT31" s="135" t="e">
        <f aca="false">AS31/$AW31</f>
        <v>#DIV/0!</v>
      </c>
      <c r="AU31" s="134"/>
      <c r="AV31" s="135" t="e">
        <f aca="false">AU31/$AW31</f>
        <v>#DIV/0!</v>
      </c>
      <c r="AW31" s="136" t="n">
        <v>0</v>
      </c>
      <c r="AX31" s="137"/>
      <c r="AY31" s="137"/>
      <c r="AZ31" s="138" t="e">
        <f aca="false">AY31/$BC31</f>
        <v>#DIV/0!</v>
      </c>
      <c r="BA31" s="137"/>
      <c r="BB31" s="138" t="e">
        <f aca="false">BA31/$BC31</f>
        <v>#DIV/0!</v>
      </c>
      <c r="BC31" s="137" t="n">
        <v>0</v>
      </c>
      <c r="BD31" s="139" t="e">
        <f aca="false">BC31/AX31</f>
        <v>#DIV/0!</v>
      </c>
      <c r="BE31" s="137" t="n">
        <v>0</v>
      </c>
      <c r="BF31" s="140" t="e">
        <f aca="false">BE31/$BI31</f>
        <v>#DIV/0!</v>
      </c>
      <c r="BG31" s="137" t="n">
        <v>0</v>
      </c>
      <c r="BH31" s="138" t="e">
        <f aca="false">BG31/$BI31</f>
        <v>#DIV/0!</v>
      </c>
      <c r="BI31" s="137" t="n">
        <v>0</v>
      </c>
      <c r="BJ31" s="137" t="n">
        <v>0</v>
      </c>
      <c r="BK31" s="137" t="n">
        <v>0</v>
      </c>
      <c r="BL31" s="138" t="e">
        <f aca="false">BK31/$CA31</f>
        <v>#DIV/0!</v>
      </c>
      <c r="BM31" s="137" t="n">
        <v>0</v>
      </c>
      <c r="BN31" s="138" t="e">
        <f aca="false">BM31/$CA31</f>
        <v>#DIV/0!</v>
      </c>
      <c r="BO31" s="141" t="n">
        <v>0</v>
      </c>
      <c r="BP31" s="138" t="e">
        <f aca="false">BO31/$CA31</f>
        <v>#DIV/0!</v>
      </c>
      <c r="BQ31" s="142" t="n">
        <v>0</v>
      </c>
      <c r="BR31" s="138" t="e">
        <f aca="false">BQ31/$CA31</f>
        <v>#DIV/0!</v>
      </c>
      <c r="BS31" s="137" t="n">
        <v>0</v>
      </c>
      <c r="BT31" s="138" t="e">
        <f aca="false">BS31/$CA31</f>
        <v>#DIV/0!</v>
      </c>
      <c r="BU31" s="137" t="n">
        <v>0</v>
      </c>
      <c r="BV31" s="138" t="e">
        <f aca="false">BU31/$CA31</f>
        <v>#DIV/0!</v>
      </c>
      <c r="BW31" s="141" t="n">
        <v>0</v>
      </c>
      <c r="BX31" s="138" t="e">
        <f aca="false">BW31/$CA31</f>
        <v>#DIV/0!</v>
      </c>
      <c r="BY31" s="142" t="n">
        <v>0</v>
      </c>
      <c r="BZ31" s="138" t="e">
        <f aca="false">BY31/$CA31</f>
        <v>#DIV/0!</v>
      </c>
      <c r="CA31" s="143" t="n">
        <v>0</v>
      </c>
      <c r="CB31" s="137" t="n">
        <v>0</v>
      </c>
      <c r="CC31" s="137" t="n">
        <v>0</v>
      </c>
      <c r="CJ31" s="2"/>
      <c r="CK31" s="2"/>
      <c r="CL31" s="6"/>
      <c r="CM31" s="2"/>
      <c r="CN31" s="5"/>
    </row>
    <row r="32" customFormat="false" ht="12.75" hidden="false" customHeight="true" outlineLevel="0" collapsed="false">
      <c r="A32" s="56"/>
      <c r="B32" s="43" t="n">
        <v>25</v>
      </c>
      <c r="C32" s="44" t="n">
        <f aca="false">SUM(C31+7)</f>
        <v>167</v>
      </c>
      <c r="D32" s="130"/>
      <c r="E32" s="131"/>
      <c r="F32" s="132"/>
      <c r="G32" s="132"/>
      <c r="H32" s="132"/>
      <c r="I32" s="132"/>
      <c r="J32" s="133"/>
      <c r="K32" s="130"/>
      <c r="L32" s="131"/>
      <c r="M32" s="132"/>
      <c r="N32" s="132"/>
      <c r="O32" s="132"/>
      <c r="P32" s="132"/>
      <c r="Q32" s="133"/>
      <c r="R32" s="130"/>
      <c r="S32" s="131"/>
      <c r="T32" s="132"/>
      <c r="U32" s="132"/>
      <c r="V32" s="132"/>
      <c r="W32" s="132"/>
      <c r="X32" s="133"/>
      <c r="Y32" s="130"/>
      <c r="Z32" s="131"/>
      <c r="AA32" s="132"/>
      <c r="AB32" s="132"/>
      <c r="AC32" s="132"/>
      <c r="AD32" s="132"/>
      <c r="AE32" s="133"/>
      <c r="AF32" s="130"/>
      <c r="AG32" s="131"/>
      <c r="AH32" s="132"/>
      <c r="AI32" s="132"/>
      <c r="AJ32" s="132"/>
      <c r="AK32" s="132"/>
      <c r="AL32" s="133"/>
      <c r="AM32" s="7" t="n">
        <f aca="false">B32</f>
        <v>25</v>
      </c>
      <c r="AN32" s="134" t="n">
        <v>0</v>
      </c>
      <c r="AO32" s="134" t="n">
        <v>0</v>
      </c>
      <c r="AP32" s="135" t="e">
        <f aca="false">AO32/$AW32</f>
        <v>#DIV/0!</v>
      </c>
      <c r="AQ32" s="134"/>
      <c r="AR32" s="135" t="e">
        <f aca="false">AQ32/$AW32</f>
        <v>#DIV/0!</v>
      </c>
      <c r="AS32" s="134"/>
      <c r="AT32" s="135" t="e">
        <f aca="false">AS32/$AW32</f>
        <v>#DIV/0!</v>
      </c>
      <c r="AU32" s="134"/>
      <c r="AV32" s="135" t="e">
        <f aca="false">AU32/$AW32</f>
        <v>#DIV/0!</v>
      </c>
      <c r="AW32" s="136" t="n">
        <f aca="false">AO32+AQ32+AS32+AU32</f>
        <v>0</v>
      </c>
      <c r="AX32" s="137"/>
      <c r="AY32" s="137"/>
      <c r="AZ32" s="138" t="e">
        <f aca="false">AY32/$BC32</f>
        <v>#DIV/0!</v>
      </c>
      <c r="BA32" s="137"/>
      <c r="BB32" s="138" t="e">
        <f aca="false">BA32/$BC32</f>
        <v>#DIV/0!</v>
      </c>
      <c r="BC32" s="137" t="n">
        <f aca="false">AY32+BA32</f>
        <v>0</v>
      </c>
      <c r="BD32" s="139" t="e">
        <f aca="false">BC32/AX32</f>
        <v>#DIV/0!</v>
      </c>
      <c r="BE32" s="137" t="n">
        <v>0</v>
      </c>
      <c r="BF32" s="140" t="e">
        <f aca="false">BE32/$BI32</f>
        <v>#DIV/0!</v>
      </c>
      <c r="BG32" s="137" t="n">
        <v>0</v>
      </c>
      <c r="BH32" s="138" t="e">
        <f aca="false">BG32/$BI32</f>
        <v>#DIV/0!</v>
      </c>
      <c r="BI32" s="137" t="n">
        <f aca="false">BE32+BG32</f>
        <v>0</v>
      </c>
      <c r="BJ32" s="137" t="n">
        <v>0</v>
      </c>
      <c r="BK32" s="137" t="n">
        <v>0</v>
      </c>
      <c r="BL32" s="138" t="e">
        <f aca="false">BK32/$CA32</f>
        <v>#DIV/0!</v>
      </c>
      <c r="BM32" s="137" t="n">
        <v>0</v>
      </c>
      <c r="BN32" s="138" t="e">
        <f aca="false">BM32/$CA32</f>
        <v>#DIV/0!</v>
      </c>
      <c r="BO32" s="141" t="n">
        <v>0</v>
      </c>
      <c r="BP32" s="138" t="e">
        <f aca="false">BO32/$CA32</f>
        <v>#DIV/0!</v>
      </c>
      <c r="BQ32" s="142" t="n">
        <v>0</v>
      </c>
      <c r="BR32" s="138" t="e">
        <f aca="false">BQ32/$CA32</f>
        <v>#DIV/0!</v>
      </c>
      <c r="BS32" s="137" t="n">
        <v>0</v>
      </c>
      <c r="BT32" s="138" t="e">
        <f aca="false">BS32/$CA32</f>
        <v>#DIV/0!</v>
      </c>
      <c r="BU32" s="137" t="n">
        <v>0</v>
      </c>
      <c r="BV32" s="138" t="e">
        <f aca="false">BU32/$CA32</f>
        <v>#DIV/0!</v>
      </c>
      <c r="BW32" s="141" t="n">
        <v>0</v>
      </c>
      <c r="BX32" s="138" t="e">
        <f aca="false">BW32/$CA32</f>
        <v>#DIV/0!</v>
      </c>
      <c r="BY32" s="142" t="n">
        <v>0</v>
      </c>
      <c r="BZ32" s="138" t="e">
        <f aca="false">BY32/$CA32</f>
        <v>#DIV/0!</v>
      </c>
      <c r="CA32" s="143" t="n">
        <v>0</v>
      </c>
      <c r="CB32" s="137" t="n">
        <v>0</v>
      </c>
      <c r="CC32" s="137" t="n">
        <v>0</v>
      </c>
      <c r="CJ32" s="2"/>
      <c r="CK32" s="2"/>
      <c r="CL32" s="6"/>
      <c r="CM32" s="2"/>
      <c r="CN32" s="5"/>
    </row>
    <row r="33" customFormat="false" ht="12.75" hidden="false" customHeight="true" outlineLevel="0" collapsed="false">
      <c r="A33" s="57"/>
      <c r="B33" s="43" t="n">
        <v>26</v>
      </c>
      <c r="C33" s="44" t="n">
        <f aca="false">SUM(C32+7)</f>
        <v>174</v>
      </c>
      <c r="D33" s="130"/>
      <c r="E33" s="131"/>
      <c r="F33" s="132"/>
      <c r="G33" s="132"/>
      <c r="H33" s="132"/>
      <c r="I33" s="132"/>
      <c r="J33" s="133"/>
      <c r="K33" s="130"/>
      <c r="L33" s="131"/>
      <c r="M33" s="132"/>
      <c r="N33" s="132"/>
      <c r="O33" s="132"/>
      <c r="P33" s="132"/>
      <c r="Q33" s="133"/>
      <c r="R33" s="130"/>
      <c r="S33" s="131"/>
      <c r="T33" s="132"/>
      <c r="U33" s="132"/>
      <c r="V33" s="132"/>
      <c r="W33" s="132"/>
      <c r="X33" s="133"/>
      <c r="Y33" s="130"/>
      <c r="Z33" s="131"/>
      <c r="AA33" s="132"/>
      <c r="AB33" s="132"/>
      <c r="AC33" s="132"/>
      <c r="AD33" s="132"/>
      <c r="AE33" s="133"/>
      <c r="AF33" s="130"/>
      <c r="AG33" s="131"/>
      <c r="AH33" s="132"/>
      <c r="AI33" s="132"/>
      <c r="AJ33" s="132"/>
      <c r="AK33" s="132"/>
      <c r="AL33" s="133"/>
      <c r="AM33" s="7" t="n">
        <f aca="false">B33</f>
        <v>26</v>
      </c>
      <c r="AN33" s="134" t="n">
        <v>0</v>
      </c>
      <c r="AO33" s="134" t="n">
        <v>0</v>
      </c>
      <c r="AP33" s="135" t="e">
        <f aca="false">AO33/$AW33</f>
        <v>#DIV/0!</v>
      </c>
      <c r="AQ33" s="134"/>
      <c r="AR33" s="135" t="e">
        <f aca="false">AQ33/$AW33</f>
        <v>#DIV/0!</v>
      </c>
      <c r="AS33" s="134"/>
      <c r="AT33" s="135" t="e">
        <f aca="false">AS33/$AW33</f>
        <v>#DIV/0!</v>
      </c>
      <c r="AU33" s="134"/>
      <c r="AV33" s="135" t="e">
        <f aca="false">AU33/$AW33</f>
        <v>#DIV/0!</v>
      </c>
      <c r="AW33" s="136" t="n">
        <v>0</v>
      </c>
      <c r="AX33" s="137"/>
      <c r="AY33" s="137"/>
      <c r="AZ33" s="138" t="e">
        <f aca="false">AY33/$BC33</f>
        <v>#DIV/0!</v>
      </c>
      <c r="BA33" s="137"/>
      <c r="BB33" s="138" t="e">
        <f aca="false">BA33/$BC33</f>
        <v>#DIV/0!</v>
      </c>
      <c r="BC33" s="137" t="n">
        <v>0</v>
      </c>
      <c r="BD33" s="139" t="e">
        <f aca="false">BC33/AX33</f>
        <v>#DIV/0!</v>
      </c>
      <c r="BE33" s="137" t="n">
        <v>0</v>
      </c>
      <c r="BF33" s="140" t="e">
        <f aca="false">BE33/$BI33</f>
        <v>#DIV/0!</v>
      </c>
      <c r="BG33" s="137" t="n">
        <v>0</v>
      </c>
      <c r="BH33" s="138" t="e">
        <f aca="false">BG33/$BI33</f>
        <v>#DIV/0!</v>
      </c>
      <c r="BI33" s="137" t="n">
        <v>0</v>
      </c>
      <c r="BJ33" s="137" t="n">
        <v>0</v>
      </c>
      <c r="BK33" s="137" t="n">
        <v>0</v>
      </c>
      <c r="BL33" s="138" t="e">
        <f aca="false">BK33/$CA33</f>
        <v>#DIV/0!</v>
      </c>
      <c r="BM33" s="137" t="n">
        <v>0</v>
      </c>
      <c r="BN33" s="138" t="e">
        <f aca="false">BM33/$CA33</f>
        <v>#DIV/0!</v>
      </c>
      <c r="BO33" s="141" t="n">
        <v>0</v>
      </c>
      <c r="BP33" s="138" t="e">
        <f aca="false">BO33/$CA33</f>
        <v>#DIV/0!</v>
      </c>
      <c r="BQ33" s="142" t="n">
        <v>0</v>
      </c>
      <c r="BR33" s="138" t="e">
        <f aca="false">BQ33/$CA33</f>
        <v>#DIV/0!</v>
      </c>
      <c r="BS33" s="137" t="n">
        <v>0</v>
      </c>
      <c r="BT33" s="138" t="e">
        <f aca="false">BS33/$CA33</f>
        <v>#DIV/0!</v>
      </c>
      <c r="BU33" s="137" t="n">
        <v>0</v>
      </c>
      <c r="BV33" s="138" t="e">
        <f aca="false">BU33/$CA33</f>
        <v>#DIV/0!</v>
      </c>
      <c r="BW33" s="141" t="n">
        <v>0</v>
      </c>
      <c r="BX33" s="138" t="e">
        <f aca="false">BW33/$CA33</f>
        <v>#DIV/0!</v>
      </c>
      <c r="BY33" s="142" t="n">
        <v>0</v>
      </c>
      <c r="BZ33" s="138" t="e">
        <f aca="false">BY33/$CA33</f>
        <v>#DIV/0!</v>
      </c>
      <c r="CA33" s="143" t="n">
        <v>0</v>
      </c>
      <c r="CB33" s="137" t="n">
        <v>0</v>
      </c>
      <c r="CC33" s="137" t="n">
        <v>0</v>
      </c>
      <c r="CJ33" s="2"/>
      <c r="CK33" s="2"/>
      <c r="CL33" s="6"/>
      <c r="CM33" s="2"/>
      <c r="CN33" s="5"/>
    </row>
    <row r="34" customFormat="false" ht="12.75" hidden="false" customHeight="true" outlineLevel="0" collapsed="false">
      <c r="A34" s="42" t="s">
        <v>45</v>
      </c>
      <c r="B34" s="43" t="n">
        <v>27</v>
      </c>
      <c r="C34" s="44" t="n">
        <f aca="false">SUM(C33+7)</f>
        <v>181</v>
      </c>
      <c r="D34" s="130"/>
      <c r="E34" s="131"/>
      <c r="F34" s="132"/>
      <c r="G34" s="132"/>
      <c r="H34" s="132"/>
      <c r="I34" s="132"/>
      <c r="J34" s="133"/>
      <c r="K34" s="130"/>
      <c r="L34" s="131"/>
      <c r="M34" s="132"/>
      <c r="N34" s="132"/>
      <c r="O34" s="132"/>
      <c r="P34" s="132"/>
      <c r="Q34" s="133"/>
      <c r="R34" s="130"/>
      <c r="S34" s="131"/>
      <c r="T34" s="132"/>
      <c r="U34" s="132"/>
      <c r="V34" s="132"/>
      <c r="W34" s="132"/>
      <c r="X34" s="133"/>
      <c r="Y34" s="130"/>
      <c r="Z34" s="131"/>
      <c r="AA34" s="132"/>
      <c r="AB34" s="132"/>
      <c r="AC34" s="132"/>
      <c r="AD34" s="132"/>
      <c r="AE34" s="133"/>
      <c r="AF34" s="130"/>
      <c r="AG34" s="131"/>
      <c r="AH34" s="132"/>
      <c r="AI34" s="132"/>
      <c r="AJ34" s="132"/>
      <c r="AK34" s="132"/>
      <c r="AL34" s="133"/>
      <c r="AM34" s="7" t="n">
        <f aca="false">B34</f>
        <v>27</v>
      </c>
      <c r="AN34" s="134" t="n">
        <v>0</v>
      </c>
      <c r="AO34" s="134" t="n">
        <v>0</v>
      </c>
      <c r="AP34" s="135" t="e">
        <f aca="false">AO34/$AW34</f>
        <v>#DIV/0!</v>
      </c>
      <c r="AQ34" s="134"/>
      <c r="AR34" s="135" t="e">
        <f aca="false">AQ34/$AW34</f>
        <v>#DIV/0!</v>
      </c>
      <c r="AS34" s="134"/>
      <c r="AT34" s="135" t="e">
        <f aca="false">AS34/$AW34</f>
        <v>#DIV/0!</v>
      </c>
      <c r="AU34" s="134"/>
      <c r="AV34" s="135" t="e">
        <f aca="false">AU34/$AW34</f>
        <v>#DIV/0!</v>
      </c>
      <c r="AW34" s="136" t="n">
        <v>0</v>
      </c>
      <c r="AX34" s="137"/>
      <c r="AY34" s="137"/>
      <c r="AZ34" s="138" t="e">
        <f aca="false">AY34/$BC34</f>
        <v>#DIV/0!</v>
      </c>
      <c r="BA34" s="137"/>
      <c r="BB34" s="138" t="e">
        <f aca="false">BA34/$BC34</f>
        <v>#DIV/0!</v>
      </c>
      <c r="BC34" s="137" t="n">
        <v>0</v>
      </c>
      <c r="BD34" s="139" t="e">
        <f aca="false">BC34/AX34</f>
        <v>#DIV/0!</v>
      </c>
      <c r="BE34" s="137" t="n">
        <v>0</v>
      </c>
      <c r="BF34" s="140" t="e">
        <f aca="false">BE34/$BI34</f>
        <v>#DIV/0!</v>
      </c>
      <c r="BG34" s="137" t="n">
        <v>0</v>
      </c>
      <c r="BH34" s="138" t="e">
        <f aca="false">BG34/$BI34</f>
        <v>#DIV/0!</v>
      </c>
      <c r="BI34" s="137" t="n">
        <v>0</v>
      </c>
      <c r="BJ34" s="137" t="n">
        <v>0</v>
      </c>
      <c r="BK34" s="137" t="n">
        <v>0</v>
      </c>
      <c r="BL34" s="138" t="e">
        <f aca="false">BK34/$CA34</f>
        <v>#DIV/0!</v>
      </c>
      <c r="BM34" s="137" t="n">
        <v>0</v>
      </c>
      <c r="BN34" s="138" t="e">
        <f aca="false">BM34/$CA34</f>
        <v>#DIV/0!</v>
      </c>
      <c r="BO34" s="141" t="n">
        <v>0</v>
      </c>
      <c r="BP34" s="138" t="e">
        <f aca="false">BO34/$CA34</f>
        <v>#DIV/0!</v>
      </c>
      <c r="BQ34" s="142" t="n">
        <v>0</v>
      </c>
      <c r="BR34" s="138" t="e">
        <f aca="false">BQ34/$CA34</f>
        <v>#DIV/0!</v>
      </c>
      <c r="BS34" s="137" t="n">
        <v>0</v>
      </c>
      <c r="BT34" s="138" t="e">
        <f aca="false">BS34/$CA34</f>
        <v>#DIV/0!</v>
      </c>
      <c r="BU34" s="137" t="n">
        <v>0</v>
      </c>
      <c r="BV34" s="138" t="e">
        <f aca="false">BU34/$CA34</f>
        <v>#DIV/0!</v>
      </c>
      <c r="BW34" s="141" t="n">
        <v>0</v>
      </c>
      <c r="BX34" s="138" t="e">
        <f aca="false">BW34/$CA34</f>
        <v>#DIV/0!</v>
      </c>
      <c r="BY34" s="142" t="n">
        <v>0</v>
      </c>
      <c r="BZ34" s="138" t="e">
        <f aca="false">BY34/$CA34</f>
        <v>#DIV/0!</v>
      </c>
      <c r="CA34" s="143" t="n">
        <v>0</v>
      </c>
      <c r="CB34" s="137" t="n">
        <v>0</v>
      </c>
      <c r="CC34" s="137" t="n">
        <v>0</v>
      </c>
      <c r="CJ34" s="2"/>
      <c r="CK34" s="2"/>
      <c r="CL34" s="6"/>
      <c r="CM34" s="2"/>
      <c r="CN34" s="5"/>
    </row>
    <row r="35" customFormat="false" ht="12.75" hidden="false" customHeight="true" outlineLevel="0" collapsed="false">
      <c r="A35" s="53"/>
      <c r="B35" s="43" t="n">
        <v>28</v>
      </c>
      <c r="C35" s="44" t="n">
        <f aca="false">SUM(C34+7)</f>
        <v>188</v>
      </c>
      <c r="D35" s="130"/>
      <c r="E35" s="131"/>
      <c r="F35" s="132"/>
      <c r="G35" s="132"/>
      <c r="H35" s="132"/>
      <c r="I35" s="132"/>
      <c r="J35" s="133"/>
      <c r="K35" s="130"/>
      <c r="L35" s="131"/>
      <c r="M35" s="132"/>
      <c r="N35" s="132"/>
      <c r="O35" s="132"/>
      <c r="P35" s="132"/>
      <c r="Q35" s="133"/>
      <c r="R35" s="130"/>
      <c r="S35" s="131"/>
      <c r="T35" s="132"/>
      <c r="U35" s="132"/>
      <c r="V35" s="132"/>
      <c r="W35" s="132"/>
      <c r="X35" s="133"/>
      <c r="Y35" s="130"/>
      <c r="Z35" s="131"/>
      <c r="AA35" s="132"/>
      <c r="AB35" s="132"/>
      <c r="AC35" s="132"/>
      <c r="AD35" s="132"/>
      <c r="AE35" s="133"/>
      <c r="AF35" s="130"/>
      <c r="AG35" s="131"/>
      <c r="AH35" s="132"/>
      <c r="AI35" s="132"/>
      <c r="AJ35" s="132"/>
      <c r="AK35" s="132"/>
      <c r="AL35" s="133"/>
      <c r="AM35" s="7" t="n">
        <f aca="false">B35</f>
        <v>28</v>
      </c>
      <c r="AN35" s="134" t="n">
        <v>0</v>
      </c>
      <c r="AO35" s="134" t="n">
        <v>0</v>
      </c>
      <c r="AP35" s="135" t="e">
        <f aca="false">AO35/$AW35</f>
        <v>#DIV/0!</v>
      </c>
      <c r="AQ35" s="134"/>
      <c r="AR35" s="135" t="e">
        <f aca="false">AQ35/$AW35</f>
        <v>#DIV/0!</v>
      </c>
      <c r="AS35" s="134"/>
      <c r="AT35" s="135" t="e">
        <f aca="false">AS35/$AW35</f>
        <v>#DIV/0!</v>
      </c>
      <c r="AU35" s="134"/>
      <c r="AV35" s="135" t="e">
        <f aca="false">AU35/$AW35</f>
        <v>#DIV/0!</v>
      </c>
      <c r="AW35" s="136" t="n">
        <f aca="false">AO35+AQ35+AS35+AU35</f>
        <v>0</v>
      </c>
      <c r="AX35" s="137"/>
      <c r="AY35" s="137"/>
      <c r="AZ35" s="138" t="n">
        <f aca="false">AY35/$BC35</f>
        <v>0</v>
      </c>
      <c r="BA35" s="137"/>
      <c r="BB35" s="138" t="n">
        <f aca="false">BA35/$BC35</f>
        <v>0</v>
      </c>
      <c r="BC35" s="137" t="n">
        <v>1</v>
      </c>
      <c r="BD35" s="139" t="e">
        <f aca="false">BC35/AX35</f>
        <v>#DIV/0!</v>
      </c>
      <c r="BE35" s="137" t="n">
        <v>0</v>
      </c>
      <c r="BF35" s="140" t="e">
        <f aca="false">BE35/$BI35</f>
        <v>#DIV/0!</v>
      </c>
      <c r="BG35" s="137" t="n">
        <v>0</v>
      </c>
      <c r="BH35" s="138" t="e">
        <f aca="false">BG35/$BI35</f>
        <v>#DIV/0!</v>
      </c>
      <c r="BI35" s="137" t="n">
        <v>0</v>
      </c>
      <c r="BJ35" s="137" t="n">
        <v>0</v>
      </c>
      <c r="BK35" s="137" t="n">
        <v>0</v>
      </c>
      <c r="BL35" s="138" t="e">
        <f aca="false">BK35/$CA35</f>
        <v>#DIV/0!</v>
      </c>
      <c r="BM35" s="137" t="n">
        <v>0</v>
      </c>
      <c r="BN35" s="138" t="e">
        <f aca="false">BM35/$CA35</f>
        <v>#DIV/0!</v>
      </c>
      <c r="BO35" s="141" t="n">
        <v>0</v>
      </c>
      <c r="BP35" s="138" t="e">
        <f aca="false">BO35/$CA35</f>
        <v>#DIV/0!</v>
      </c>
      <c r="BQ35" s="142" t="n">
        <v>0</v>
      </c>
      <c r="BR35" s="138" t="e">
        <f aca="false">BQ35/$CA35</f>
        <v>#DIV/0!</v>
      </c>
      <c r="BS35" s="137" t="n">
        <v>0</v>
      </c>
      <c r="BT35" s="138" t="e">
        <f aca="false">BS35/$CA35</f>
        <v>#DIV/0!</v>
      </c>
      <c r="BU35" s="137" t="n">
        <v>0</v>
      </c>
      <c r="BV35" s="138" t="e">
        <f aca="false">BU35/$CA35</f>
        <v>#DIV/0!</v>
      </c>
      <c r="BW35" s="141" t="n">
        <v>0</v>
      </c>
      <c r="BX35" s="138" t="e">
        <f aca="false">BW35/$CA35</f>
        <v>#DIV/0!</v>
      </c>
      <c r="BY35" s="142" t="n">
        <v>0</v>
      </c>
      <c r="BZ35" s="138" t="e">
        <f aca="false">BY35/$CA35</f>
        <v>#DIV/0!</v>
      </c>
      <c r="CA35" s="143" t="n">
        <v>0</v>
      </c>
      <c r="CB35" s="137" t="n">
        <v>0</v>
      </c>
      <c r="CC35" s="137" t="n">
        <v>0</v>
      </c>
      <c r="CJ35" s="2"/>
      <c r="CK35" s="2"/>
      <c r="CL35" s="6"/>
      <c r="CM35" s="2"/>
      <c r="CN35" s="5"/>
    </row>
    <row r="36" customFormat="false" ht="12.75" hidden="false" customHeight="true" outlineLevel="0" collapsed="false">
      <c r="A36" s="53"/>
      <c r="B36" s="58" t="n">
        <v>29</v>
      </c>
      <c r="C36" s="44" t="n">
        <f aca="false">SUM(C35+7)</f>
        <v>195</v>
      </c>
      <c r="D36" s="130"/>
      <c r="E36" s="131"/>
      <c r="F36" s="132"/>
      <c r="G36" s="132"/>
      <c r="H36" s="132"/>
      <c r="I36" s="132"/>
      <c r="J36" s="133"/>
      <c r="K36" s="130"/>
      <c r="L36" s="131"/>
      <c r="M36" s="132"/>
      <c r="N36" s="132"/>
      <c r="O36" s="132"/>
      <c r="P36" s="132"/>
      <c r="Q36" s="133"/>
      <c r="R36" s="130"/>
      <c r="S36" s="131"/>
      <c r="T36" s="132"/>
      <c r="U36" s="132"/>
      <c r="V36" s="132"/>
      <c r="W36" s="132"/>
      <c r="X36" s="133"/>
      <c r="Y36" s="130"/>
      <c r="Z36" s="131"/>
      <c r="AA36" s="132"/>
      <c r="AB36" s="132"/>
      <c r="AC36" s="132"/>
      <c r="AD36" s="132"/>
      <c r="AE36" s="133"/>
      <c r="AF36" s="130"/>
      <c r="AG36" s="131"/>
      <c r="AH36" s="132"/>
      <c r="AI36" s="132"/>
      <c r="AJ36" s="132"/>
      <c r="AK36" s="132"/>
      <c r="AL36" s="133"/>
      <c r="AM36" s="7" t="n">
        <f aca="false">B36</f>
        <v>29</v>
      </c>
      <c r="AN36" s="134" t="n">
        <v>0</v>
      </c>
      <c r="AO36" s="134" t="n">
        <v>0</v>
      </c>
      <c r="AP36" s="135" t="n">
        <f aca="false">AO36/$AW36</f>
        <v>0</v>
      </c>
      <c r="AQ36" s="134"/>
      <c r="AR36" s="135" t="n">
        <f aca="false">AQ36/$AW36</f>
        <v>0</v>
      </c>
      <c r="AS36" s="134"/>
      <c r="AT36" s="135" t="n">
        <f aca="false">AS36/$AW36</f>
        <v>0</v>
      </c>
      <c r="AU36" s="134"/>
      <c r="AV36" s="135" t="n">
        <f aca="false">AU36/$AW36</f>
        <v>0</v>
      </c>
      <c r="AW36" s="136" t="n">
        <v>2</v>
      </c>
      <c r="AX36" s="137"/>
      <c r="AY36" s="137"/>
      <c r="AZ36" s="138" t="e">
        <f aca="false">AY36/$BC36</f>
        <v>#DIV/0!</v>
      </c>
      <c r="BA36" s="137"/>
      <c r="BB36" s="138" t="e">
        <f aca="false">BA36/$BC36</f>
        <v>#DIV/0!</v>
      </c>
      <c r="BC36" s="137" t="n">
        <f aca="false">AY36+BA36</f>
        <v>0</v>
      </c>
      <c r="BD36" s="139" t="e">
        <f aca="false">BC36/AX36</f>
        <v>#DIV/0!</v>
      </c>
      <c r="BE36" s="137" t="n">
        <v>0</v>
      </c>
      <c r="BF36" s="140" t="e">
        <f aca="false">BE36/$BI36</f>
        <v>#DIV/0!</v>
      </c>
      <c r="BG36" s="137" t="n">
        <v>0</v>
      </c>
      <c r="BH36" s="138" t="e">
        <f aca="false">BG36/$BI36</f>
        <v>#DIV/0!</v>
      </c>
      <c r="BI36" s="137" t="n">
        <v>0</v>
      </c>
      <c r="BJ36" s="137" t="n">
        <v>0</v>
      </c>
      <c r="BK36" s="137" t="n">
        <v>0</v>
      </c>
      <c r="BL36" s="138" t="e">
        <f aca="false">BK36/$CA36</f>
        <v>#DIV/0!</v>
      </c>
      <c r="BM36" s="137" t="n">
        <v>0</v>
      </c>
      <c r="BN36" s="138" t="e">
        <f aca="false">BM36/$CA36</f>
        <v>#DIV/0!</v>
      </c>
      <c r="BO36" s="141" t="n">
        <v>0</v>
      </c>
      <c r="BP36" s="138" t="e">
        <f aca="false">BO36/$CA36</f>
        <v>#DIV/0!</v>
      </c>
      <c r="BQ36" s="142" t="n">
        <v>0</v>
      </c>
      <c r="BR36" s="138" t="e">
        <f aca="false">BQ36/$CA36</f>
        <v>#DIV/0!</v>
      </c>
      <c r="BS36" s="137" t="n">
        <v>0</v>
      </c>
      <c r="BT36" s="138" t="e">
        <f aca="false">BS36/$CA36</f>
        <v>#DIV/0!</v>
      </c>
      <c r="BU36" s="137" t="n">
        <v>0</v>
      </c>
      <c r="BV36" s="138" t="e">
        <f aca="false">BU36/$CA36</f>
        <v>#DIV/0!</v>
      </c>
      <c r="BW36" s="141" t="n">
        <v>0</v>
      </c>
      <c r="BX36" s="138" t="e">
        <f aca="false">BW36/$CA36</f>
        <v>#DIV/0!</v>
      </c>
      <c r="BY36" s="142" t="n">
        <v>0</v>
      </c>
      <c r="BZ36" s="138" t="e">
        <f aca="false">BY36/$CA36</f>
        <v>#DIV/0!</v>
      </c>
      <c r="CA36" s="143" t="n">
        <v>0</v>
      </c>
      <c r="CB36" s="137" t="n">
        <v>0</v>
      </c>
      <c r="CC36" s="137" t="n">
        <v>0</v>
      </c>
      <c r="CJ36" s="2"/>
      <c r="CK36" s="2"/>
      <c r="CL36" s="6"/>
      <c r="CM36" s="2"/>
      <c r="CN36" s="5"/>
    </row>
    <row r="37" customFormat="false" ht="12.75" hidden="false" customHeight="true" outlineLevel="0" collapsed="false">
      <c r="A37" s="144"/>
      <c r="B37" s="60" t="n">
        <v>30</v>
      </c>
      <c r="C37" s="44" t="n">
        <f aca="false">SUM(C36+7)</f>
        <v>202</v>
      </c>
      <c r="D37" s="130"/>
      <c r="E37" s="131"/>
      <c r="F37" s="132"/>
      <c r="G37" s="132"/>
      <c r="H37" s="132"/>
      <c r="I37" s="132"/>
      <c r="J37" s="133"/>
      <c r="K37" s="130"/>
      <c r="L37" s="131"/>
      <c r="M37" s="132"/>
      <c r="N37" s="132"/>
      <c r="O37" s="132"/>
      <c r="P37" s="132"/>
      <c r="Q37" s="133"/>
      <c r="R37" s="130"/>
      <c r="S37" s="131"/>
      <c r="T37" s="132"/>
      <c r="U37" s="132"/>
      <c r="V37" s="132"/>
      <c r="W37" s="132"/>
      <c r="X37" s="133"/>
      <c r="Y37" s="130"/>
      <c r="Z37" s="131"/>
      <c r="AA37" s="132"/>
      <c r="AB37" s="132"/>
      <c r="AC37" s="132"/>
      <c r="AD37" s="132"/>
      <c r="AE37" s="133"/>
      <c r="AF37" s="130"/>
      <c r="AG37" s="131"/>
      <c r="AH37" s="132"/>
      <c r="AI37" s="132"/>
      <c r="AJ37" s="132"/>
      <c r="AK37" s="132"/>
      <c r="AL37" s="133"/>
      <c r="AM37" s="7" t="n">
        <f aca="false">B37</f>
        <v>30</v>
      </c>
      <c r="AN37" s="134" t="n">
        <v>0</v>
      </c>
      <c r="AO37" s="134" t="n">
        <v>0</v>
      </c>
      <c r="AP37" s="135" t="e">
        <f aca="false">AO37/$AW37</f>
        <v>#DIV/0!</v>
      </c>
      <c r="AQ37" s="134"/>
      <c r="AR37" s="135" t="e">
        <f aca="false">AQ37/$AW37</f>
        <v>#DIV/0!</v>
      </c>
      <c r="AS37" s="134"/>
      <c r="AT37" s="135" t="e">
        <f aca="false">AS37/$AW37</f>
        <v>#DIV/0!</v>
      </c>
      <c r="AU37" s="134"/>
      <c r="AV37" s="135" t="e">
        <f aca="false">AU37/$AW37</f>
        <v>#DIV/0!</v>
      </c>
      <c r="AW37" s="136" t="n">
        <f aca="false">AO37+AQ37+AS37+AU37</f>
        <v>0</v>
      </c>
      <c r="AX37" s="137"/>
      <c r="AY37" s="137"/>
      <c r="AZ37" s="138" t="e">
        <f aca="false">AY37/$BC37</f>
        <v>#DIV/0!</v>
      </c>
      <c r="BA37" s="137"/>
      <c r="BB37" s="138" t="e">
        <f aca="false">BA37/$BC37</f>
        <v>#DIV/0!</v>
      </c>
      <c r="BC37" s="137" t="n">
        <f aca="false">AY37+BA37</f>
        <v>0</v>
      </c>
      <c r="BD37" s="139" t="e">
        <f aca="false">BC37/AX37</f>
        <v>#DIV/0!</v>
      </c>
      <c r="BE37" s="137" t="n">
        <v>0</v>
      </c>
      <c r="BF37" s="140" t="e">
        <f aca="false">BE37/$BI37</f>
        <v>#DIV/0!</v>
      </c>
      <c r="BG37" s="137" t="n">
        <v>0</v>
      </c>
      <c r="BH37" s="138" t="e">
        <f aca="false">BG37/$BI37</f>
        <v>#DIV/0!</v>
      </c>
      <c r="BI37" s="137" t="n">
        <v>0</v>
      </c>
      <c r="BJ37" s="137" t="n">
        <v>0</v>
      </c>
      <c r="BK37" s="137" t="n">
        <v>0</v>
      </c>
      <c r="BL37" s="138" t="e">
        <f aca="false">BK37/$CA37</f>
        <v>#DIV/0!</v>
      </c>
      <c r="BM37" s="137" t="n">
        <v>0</v>
      </c>
      <c r="BN37" s="138" t="e">
        <f aca="false">BM37/$CA37</f>
        <v>#DIV/0!</v>
      </c>
      <c r="BO37" s="141" t="n">
        <v>0</v>
      </c>
      <c r="BP37" s="138" t="e">
        <f aca="false">BO37/$CA37</f>
        <v>#DIV/0!</v>
      </c>
      <c r="BQ37" s="142" t="n">
        <v>0</v>
      </c>
      <c r="BR37" s="138" t="e">
        <f aca="false">BQ37/$CA37</f>
        <v>#DIV/0!</v>
      </c>
      <c r="BS37" s="137" t="n">
        <v>0</v>
      </c>
      <c r="BT37" s="138" t="e">
        <f aca="false">BS37/$CA37</f>
        <v>#DIV/0!</v>
      </c>
      <c r="BU37" s="137" t="n">
        <v>0</v>
      </c>
      <c r="BV37" s="138" t="e">
        <f aca="false">BU37/$CA37</f>
        <v>#DIV/0!</v>
      </c>
      <c r="BW37" s="141" t="n">
        <v>0</v>
      </c>
      <c r="BX37" s="138" t="e">
        <f aca="false">BW37/$CA37</f>
        <v>#DIV/0!</v>
      </c>
      <c r="BY37" s="142" t="n">
        <v>0</v>
      </c>
      <c r="BZ37" s="138" t="e">
        <f aca="false">BY37/$CA37</f>
        <v>#DIV/0!</v>
      </c>
      <c r="CA37" s="143" t="n">
        <v>0</v>
      </c>
      <c r="CB37" s="137" t="n">
        <v>0</v>
      </c>
      <c r="CC37" s="137" t="n">
        <v>0</v>
      </c>
      <c r="CJ37" s="2"/>
      <c r="CK37" s="2"/>
      <c r="CL37" s="6"/>
      <c r="CM37" s="2"/>
      <c r="CN37" s="5"/>
    </row>
    <row r="38" customFormat="false" ht="12.75" hidden="false" customHeight="true" outlineLevel="0" collapsed="false">
      <c r="A38" s="53"/>
      <c r="B38" s="43" t="n">
        <v>31</v>
      </c>
      <c r="C38" s="44" t="n">
        <f aca="false">SUM(C37+7)</f>
        <v>209</v>
      </c>
      <c r="D38" s="130"/>
      <c r="E38" s="131"/>
      <c r="F38" s="132"/>
      <c r="G38" s="132"/>
      <c r="H38" s="132"/>
      <c r="I38" s="132"/>
      <c r="J38" s="133"/>
      <c r="K38" s="130"/>
      <c r="L38" s="131"/>
      <c r="M38" s="132"/>
      <c r="N38" s="132"/>
      <c r="O38" s="132"/>
      <c r="P38" s="132"/>
      <c r="Q38" s="133"/>
      <c r="R38" s="130"/>
      <c r="S38" s="131"/>
      <c r="T38" s="132"/>
      <c r="U38" s="132"/>
      <c r="V38" s="132"/>
      <c r="W38" s="132"/>
      <c r="X38" s="133"/>
      <c r="Y38" s="130"/>
      <c r="Z38" s="131"/>
      <c r="AA38" s="132"/>
      <c r="AB38" s="132"/>
      <c r="AC38" s="132"/>
      <c r="AD38" s="132"/>
      <c r="AE38" s="133"/>
      <c r="AF38" s="130"/>
      <c r="AG38" s="131"/>
      <c r="AH38" s="132"/>
      <c r="AI38" s="132"/>
      <c r="AJ38" s="132"/>
      <c r="AK38" s="132"/>
      <c r="AL38" s="133"/>
      <c r="AM38" s="7" t="n">
        <f aca="false">B38</f>
        <v>31</v>
      </c>
      <c r="AN38" s="134" t="n">
        <v>0</v>
      </c>
      <c r="AO38" s="134" t="n">
        <v>0</v>
      </c>
      <c r="AP38" s="135" t="e">
        <f aca="false">AO38/$AW38</f>
        <v>#DIV/0!</v>
      </c>
      <c r="AQ38" s="134"/>
      <c r="AR38" s="135" t="e">
        <f aca="false">AQ38/$AW38</f>
        <v>#DIV/0!</v>
      </c>
      <c r="AS38" s="134"/>
      <c r="AT38" s="135" t="e">
        <f aca="false">AS38/$AW38</f>
        <v>#DIV/0!</v>
      </c>
      <c r="AU38" s="134"/>
      <c r="AV38" s="135" t="e">
        <f aca="false">AU38/$AW38</f>
        <v>#DIV/0!</v>
      </c>
      <c r="AW38" s="136" t="n">
        <f aca="false">AO38+AQ38+AS38+AU38</f>
        <v>0</v>
      </c>
      <c r="AX38" s="137"/>
      <c r="AY38" s="137"/>
      <c r="AZ38" s="138" t="e">
        <f aca="false">AY38/$BC38</f>
        <v>#DIV/0!</v>
      </c>
      <c r="BA38" s="137"/>
      <c r="BB38" s="138" t="e">
        <f aca="false">BA38/$BC38</f>
        <v>#DIV/0!</v>
      </c>
      <c r="BC38" s="137" t="n">
        <v>0</v>
      </c>
      <c r="BD38" s="139" t="e">
        <f aca="false">BC38/AX38</f>
        <v>#DIV/0!</v>
      </c>
      <c r="BE38" s="137" t="n">
        <v>0</v>
      </c>
      <c r="BF38" s="140" t="e">
        <f aca="false">BE38/$BI38</f>
        <v>#DIV/0!</v>
      </c>
      <c r="BG38" s="137" t="n">
        <v>0</v>
      </c>
      <c r="BH38" s="138" t="e">
        <f aca="false">BG38/$BI38</f>
        <v>#DIV/0!</v>
      </c>
      <c r="BI38" s="137" t="n">
        <v>0</v>
      </c>
      <c r="BJ38" s="137" t="n">
        <v>0</v>
      </c>
      <c r="BK38" s="137" t="n">
        <v>0</v>
      </c>
      <c r="BL38" s="138" t="e">
        <f aca="false">BK38/$CA38</f>
        <v>#DIV/0!</v>
      </c>
      <c r="BM38" s="137" t="n">
        <v>0</v>
      </c>
      <c r="BN38" s="138" t="e">
        <f aca="false">BM38/$CA38</f>
        <v>#DIV/0!</v>
      </c>
      <c r="BO38" s="141" t="n">
        <v>0</v>
      </c>
      <c r="BP38" s="138" t="e">
        <f aca="false">BO38/$CA38</f>
        <v>#DIV/0!</v>
      </c>
      <c r="BQ38" s="142" t="n">
        <v>0</v>
      </c>
      <c r="BR38" s="138" t="e">
        <f aca="false">BQ38/$CA38</f>
        <v>#DIV/0!</v>
      </c>
      <c r="BS38" s="137" t="n">
        <v>0</v>
      </c>
      <c r="BT38" s="138" t="e">
        <f aca="false">BS38/$CA38</f>
        <v>#DIV/0!</v>
      </c>
      <c r="BU38" s="137" t="n">
        <v>0</v>
      </c>
      <c r="BV38" s="138" t="e">
        <f aca="false">BU38/$CA38</f>
        <v>#DIV/0!</v>
      </c>
      <c r="BW38" s="141" t="n">
        <v>0</v>
      </c>
      <c r="BX38" s="138" t="e">
        <f aca="false">BW38/$CA38</f>
        <v>#DIV/0!</v>
      </c>
      <c r="BY38" s="142" t="n">
        <v>0</v>
      </c>
      <c r="BZ38" s="138" t="e">
        <f aca="false">BY38/$CA38</f>
        <v>#DIV/0!</v>
      </c>
      <c r="CA38" s="143" t="n">
        <v>0</v>
      </c>
      <c r="CB38" s="137" t="n">
        <v>0</v>
      </c>
      <c r="CC38" s="137" t="n">
        <v>0</v>
      </c>
      <c r="CJ38" s="2"/>
      <c r="CK38" s="2"/>
      <c r="CL38" s="6"/>
      <c r="CM38" s="2"/>
      <c r="CN38" s="5"/>
    </row>
    <row r="39" customFormat="false" ht="12.75" hidden="false" customHeight="true" outlineLevel="0" collapsed="false">
      <c r="A39" s="55" t="s">
        <v>46</v>
      </c>
      <c r="B39" s="58" t="n">
        <v>32</v>
      </c>
      <c r="C39" s="44" t="n">
        <f aca="false">SUM(C38+7)</f>
        <v>216</v>
      </c>
      <c r="D39" s="130"/>
      <c r="E39" s="131"/>
      <c r="F39" s="132"/>
      <c r="G39" s="132"/>
      <c r="H39" s="132"/>
      <c r="I39" s="132"/>
      <c r="J39" s="133"/>
      <c r="K39" s="130"/>
      <c r="L39" s="131"/>
      <c r="M39" s="132"/>
      <c r="N39" s="132"/>
      <c r="O39" s="132"/>
      <c r="P39" s="132"/>
      <c r="Q39" s="133"/>
      <c r="R39" s="130"/>
      <c r="S39" s="131"/>
      <c r="T39" s="132"/>
      <c r="U39" s="132"/>
      <c r="V39" s="132"/>
      <c r="W39" s="132"/>
      <c r="X39" s="133"/>
      <c r="Y39" s="130"/>
      <c r="Z39" s="131"/>
      <c r="AA39" s="132"/>
      <c r="AB39" s="132"/>
      <c r="AC39" s="132"/>
      <c r="AD39" s="132"/>
      <c r="AE39" s="133"/>
      <c r="AF39" s="130"/>
      <c r="AG39" s="131"/>
      <c r="AH39" s="132"/>
      <c r="AI39" s="132"/>
      <c r="AJ39" s="132"/>
      <c r="AK39" s="132"/>
      <c r="AL39" s="133"/>
      <c r="AM39" s="7" t="n">
        <f aca="false">B39</f>
        <v>32</v>
      </c>
      <c r="AN39" s="134" t="n">
        <v>0</v>
      </c>
      <c r="AO39" s="134" t="n">
        <v>0</v>
      </c>
      <c r="AP39" s="135" t="e">
        <f aca="false">AO39/$AW39</f>
        <v>#DIV/0!</v>
      </c>
      <c r="AQ39" s="134"/>
      <c r="AR39" s="135" t="e">
        <f aca="false">AQ39/$AW39</f>
        <v>#DIV/0!</v>
      </c>
      <c r="AS39" s="134"/>
      <c r="AT39" s="135" t="e">
        <f aca="false">AS39/$AW39</f>
        <v>#DIV/0!</v>
      </c>
      <c r="AU39" s="134"/>
      <c r="AV39" s="135" t="e">
        <f aca="false">AU39/$AW39</f>
        <v>#DIV/0!</v>
      </c>
      <c r="AW39" s="136" t="n">
        <f aca="false">AO39+AQ39+AS39+AU39</f>
        <v>0</v>
      </c>
      <c r="AX39" s="137"/>
      <c r="AY39" s="137"/>
      <c r="AZ39" s="138" t="e">
        <f aca="false">AY39/$BC39</f>
        <v>#DIV/0!</v>
      </c>
      <c r="BA39" s="137"/>
      <c r="BB39" s="138" t="e">
        <f aca="false">BA39/$BC39</f>
        <v>#DIV/0!</v>
      </c>
      <c r="BC39" s="137" t="n">
        <f aca="false">AY39+BA39</f>
        <v>0</v>
      </c>
      <c r="BD39" s="139" t="e">
        <f aca="false">BC39/AX39</f>
        <v>#DIV/0!</v>
      </c>
      <c r="BE39" s="137" t="n">
        <v>0</v>
      </c>
      <c r="BF39" s="140" t="e">
        <f aca="false">BE39/$BI39</f>
        <v>#DIV/0!</v>
      </c>
      <c r="BG39" s="137" t="n">
        <v>0</v>
      </c>
      <c r="BH39" s="138" t="e">
        <f aca="false">BG39/$BI39</f>
        <v>#DIV/0!</v>
      </c>
      <c r="BI39" s="137" t="n">
        <v>0</v>
      </c>
      <c r="BJ39" s="137" t="n">
        <v>0</v>
      </c>
      <c r="BK39" s="137" t="n">
        <v>0</v>
      </c>
      <c r="BL39" s="138" t="e">
        <f aca="false">BK39/$CA39</f>
        <v>#DIV/0!</v>
      </c>
      <c r="BM39" s="137" t="n">
        <v>0</v>
      </c>
      <c r="BN39" s="138" t="e">
        <f aca="false">BM39/$CA39</f>
        <v>#DIV/0!</v>
      </c>
      <c r="BO39" s="141" t="n">
        <v>0</v>
      </c>
      <c r="BP39" s="138" t="e">
        <f aca="false">BO39/$CA39</f>
        <v>#DIV/0!</v>
      </c>
      <c r="BQ39" s="142" t="n">
        <v>0</v>
      </c>
      <c r="BR39" s="138" t="e">
        <f aca="false">BQ39/$CA39</f>
        <v>#DIV/0!</v>
      </c>
      <c r="BS39" s="137" t="n">
        <v>0</v>
      </c>
      <c r="BT39" s="138" t="e">
        <f aca="false">BS39/$CA39</f>
        <v>#DIV/0!</v>
      </c>
      <c r="BU39" s="137" t="n">
        <v>0</v>
      </c>
      <c r="BV39" s="138" t="e">
        <f aca="false">BU39/$CA39</f>
        <v>#DIV/0!</v>
      </c>
      <c r="BW39" s="141" t="n">
        <v>0</v>
      </c>
      <c r="BX39" s="138" t="e">
        <f aca="false">BW39/$CA39</f>
        <v>#DIV/0!</v>
      </c>
      <c r="BY39" s="142" t="n">
        <v>0</v>
      </c>
      <c r="BZ39" s="138" t="e">
        <f aca="false">BY39/$CA39</f>
        <v>#DIV/0!</v>
      </c>
      <c r="CA39" s="143" t="n">
        <v>0</v>
      </c>
      <c r="CB39" s="137" t="n">
        <v>0</v>
      </c>
      <c r="CC39" s="137" t="n">
        <v>0</v>
      </c>
      <c r="CJ39" s="2"/>
      <c r="CK39" s="2"/>
      <c r="CL39" s="6"/>
      <c r="CM39" s="2"/>
      <c r="CN39" s="5"/>
    </row>
    <row r="40" customFormat="false" ht="12.75" hidden="false" customHeight="true" outlineLevel="0" collapsed="false">
      <c r="A40" s="56"/>
      <c r="B40" s="60" t="n">
        <v>33</v>
      </c>
      <c r="C40" s="44" t="n">
        <f aca="false">SUM(C39+7)</f>
        <v>223</v>
      </c>
      <c r="D40" s="130"/>
      <c r="E40" s="131"/>
      <c r="F40" s="132"/>
      <c r="G40" s="132"/>
      <c r="H40" s="132"/>
      <c r="I40" s="132"/>
      <c r="J40" s="133"/>
      <c r="K40" s="130"/>
      <c r="L40" s="131"/>
      <c r="M40" s="132"/>
      <c r="N40" s="132"/>
      <c r="O40" s="132"/>
      <c r="P40" s="132"/>
      <c r="Q40" s="133"/>
      <c r="R40" s="130"/>
      <c r="S40" s="131"/>
      <c r="T40" s="132"/>
      <c r="U40" s="132"/>
      <c r="V40" s="132"/>
      <c r="W40" s="132"/>
      <c r="X40" s="133"/>
      <c r="Y40" s="130"/>
      <c r="Z40" s="131"/>
      <c r="AA40" s="132"/>
      <c r="AB40" s="132"/>
      <c r="AC40" s="132"/>
      <c r="AD40" s="132"/>
      <c r="AE40" s="133"/>
      <c r="AF40" s="130"/>
      <c r="AG40" s="131"/>
      <c r="AH40" s="132"/>
      <c r="AI40" s="132"/>
      <c r="AJ40" s="132"/>
      <c r="AK40" s="132"/>
      <c r="AL40" s="133"/>
      <c r="AM40" s="7" t="n">
        <f aca="false">B40</f>
        <v>33</v>
      </c>
      <c r="AN40" s="134" t="n">
        <v>0</v>
      </c>
      <c r="AO40" s="134" t="n">
        <v>0</v>
      </c>
      <c r="AP40" s="135" t="n">
        <f aca="false">AO40/$AW40</f>
        <v>0</v>
      </c>
      <c r="AQ40" s="134"/>
      <c r="AR40" s="135" t="n">
        <f aca="false">AQ40/$AW40</f>
        <v>0</v>
      </c>
      <c r="AS40" s="134"/>
      <c r="AT40" s="135" t="n">
        <f aca="false">AS40/$AW40</f>
        <v>0</v>
      </c>
      <c r="AU40" s="134"/>
      <c r="AV40" s="135" t="n">
        <f aca="false">AU40/$AW40</f>
        <v>0</v>
      </c>
      <c r="AW40" s="136" t="n">
        <v>1</v>
      </c>
      <c r="AX40" s="137"/>
      <c r="AY40" s="137"/>
      <c r="AZ40" s="138" t="e">
        <f aca="false">AY40/$BC40</f>
        <v>#DIV/0!</v>
      </c>
      <c r="BA40" s="137"/>
      <c r="BB40" s="138" t="e">
        <f aca="false">BA40/$BC40</f>
        <v>#DIV/0!</v>
      </c>
      <c r="BC40" s="137" t="n">
        <f aca="false">AY40+BA40</f>
        <v>0</v>
      </c>
      <c r="BD40" s="139" t="e">
        <f aca="false">BC40/AX40</f>
        <v>#DIV/0!</v>
      </c>
      <c r="BE40" s="137" t="n">
        <v>0</v>
      </c>
      <c r="BF40" s="140" t="e">
        <f aca="false">BE40/$BI40</f>
        <v>#DIV/0!</v>
      </c>
      <c r="BG40" s="137" t="n">
        <v>0</v>
      </c>
      <c r="BH40" s="138" t="e">
        <f aca="false">BG40/$BI40</f>
        <v>#DIV/0!</v>
      </c>
      <c r="BI40" s="137" t="n">
        <v>0</v>
      </c>
      <c r="BJ40" s="137" t="n">
        <v>0</v>
      </c>
      <c r="BK40" s="137" t="n">
        <v>0</v>
      </c>
      <c r="BL40" s="138" t="e">
        <f aca="false">BK40/$CA40</f>
        <v>#DIV/0!</v>
      </c>
      <c r="BM40" s="137" t="n">
        <v>0</v>
      </c>
      <c r="BN40" s="138" t="e">
        <f aca="false">BM40/$CA40</f>
        <v>#DIV/0!</v>
      </c>
      <c r="BO40" s="141" t="n">
        <v>0</v>
      </c>
      <c r="BP40" s="138" t="e">
        <f aca="false">BO40/$CA40</f>
        <v>#DIV/0!</v>
      </c>
      <c r="BQ40" s="142" t="n">
        <v>0</v>
      </c>
      <c r="BR40" s="138" t="e">
        <f aca="false">BQ40/$CA40</f>
        <v>#DIV/0!</v>
      </c>
      <c r="BS40" s="137" t="n">
        <v>0</v>
      </c>
      <c r="BT40" s="138" t="e">
        <f aca="false">BS40/$CA40</f>
        <v>#DIV/0!</v>
      </c>
      <c r="BU40" s="137" t="n">
        <v>0</v>
      </c>
      <c r="BV40" s="138" t="e">
        <f aca="false">BU40/$CA40</f>
        <v>#DIV/0!</v>
      </c>
      <c r="BW40" s="141" t="n">
        <v>0</v>
      </c>
      <c r="BX40" s="138" t="e">
        <f aca="false">BW40/$CA40</f>
        <v>#DIV/0!</v>
      </c>
      <c r="BY40" s="142" t="n">
        <v>0</v>
      </c>
      <c r="BZ40" s="138" t="e">
        <f aca="false">BY40/$CA40</f>
        <v>#DIV/0!</v>
      </c>
      <c r="CA40" s="143" t="n">
        <v>0</v>
      </c>
      <c r="CB40" s="137" t="n">
        <v>0</v>
      </c>
      <c r="CC40" s="137" t="n">
        <v>0</v>
      </c>
      <c r="CJ40" s="2"/>
      <c r="CK40" s="2"/>
      <c r="CL40" s="6"/>
      <c r="CM40" s="2"/>
      <c r="CN40" s="5"/>
    </row>
    <row r="41" customFormat="false" ht="12.75" hidden="false" customHeight="true" outlineLevel="0" collapsed="false">
      <c r="A41" s="56"/>
      <c r="B41" s="43" t="n">
        <v>34</v>
      </c>
      <c r="C41" s="44" t="n">
        <f aca="false">SUM(C40+7)</f>
        <v>230</v>
      </c>
      <c r="D41" s="130"/>
      <c r="E41" s="131"/>
      <c r="F41" s="132"/>
      <c r="G41" s="132"/>
      <c r="H41" s="132"/>
      <c r="I41" s="132"/>
      <c r="J41" s="133"/>
      <c r="K41" s="130"/>
      <c r="L41" s="131"/>
      <c r="M41" s="132"/>
      <c r="N41" s="132"/>
      <c r="O41" s="132"/>
      <c r="P41" s="132"/>
      <c r="Q41" s="133"/>
      <c r="R41" s="130"/>
      <c r="S41" s="131"/>
      <c r="T41" s="132"/>
      <c r="U41" s="132"/>
      <c r="V41" s="132"/>
      <c r="W41" s="132"/>
      <c r="X41" s="133"/>
      <c r="Y41" s="130"/>
      <c r="Z41" s="131"/>
      <c r="AA41" s="132"/>
      <c r="AB41" s="132"/>
      <c r="AC41" s="132"/>
      <c r="AD41" s="132"/>
      <c r="AE41" s="133"/>
      <c r="AF41" s="130"/>
      <c r="AG41" s="131"/>
      <c r="AH41" s="132"/>
      <c r="AI41" s="132"/>
      <c r="AJ41" s="132"/>
      <c r="AK41" s="132"/>
      <c r="AL41" s="133"/>
      <c r="AM41" s="7" t="n">
        <f aca="false">B41</f>
        <v>34</v>
      </c>
      <c r="AN41" s="134" t="n">
        <v>0</v>
      </c>
      <c r="AO41" s="134" t="n">
        <v>0</v>
      </c>
      <c r="AP41" s="135" t="e">
        <f aca="false">AO41/$AW41</f>
        <v>#DIV/0!</v>
      </c>
      <c r="AQ41" s="134"/>
      <c r="AR41" s="135" t="e">
        <f aca="false">AQ41/$AW41</f>
        <v>#DIV/0!</v>
      </c>
      <c r="AS41" s="134"/>
      <c r="AT41" s="135" t="e">
        <f aca="false">AS41/$AW41</f>
        <v>#DIV/0!</v>
      </c>
      <c r="AU41" s="134"/>
      <c r="AV41" s="135" t="e">
        <f aca="false">AU41/$AW41</f>
        <v>#DIV/0!</v>
      </c>
      <c r="AW41" s="136" t="n">
        <f aca="false">AO41+AQ41+AS41+AU41</f>
        <v>0</v>
      </c>
      <c r="AX41" s="137"/>
      <c r="AY41" s="137"/>
      <c r="AZ41" s="138" t="e">
        <f aca="false">AY41/$BC41</f>
        <v>#DIV/0!</v>
      </c>
      <c r="BA41" s="137"/>
      <c r="BB41" s="138" t="e">
        <f aca="false">BA41/$BC41</f>
        <v>#DIV/0!</v>
      </c>
      <c r="BC41" s="137" t="n">
        <f aca="false">AY41+BA41</f>
        <v>0</v>
      </c>
      <c r="BD41" s="139" t="e">
        <f aca="false">BC41/AX41</f>
        <v>#DIV/0!</v>
      </c>
      <c r="BE41" s="137" t="n">
        <v>0</v>
      </c>
      <c r="BF41" s="140" t="e">
        <f aca="false">BE41/$BI41</f>
        <v>#DIV/0!</v>
      </c>
      <c r="BG41" s="137" t="n">
        <v>0</v>
      </c>
      <c r="BH41" s="138" t="e">
        <f aca="false">BG41/$BI41</f>
        <v>#DIV/0!</v>
      </c>
      <c r="BI41" s="137" t="n">
        <v>0</v>
      </c>
      <c r="BJ41" s="137" t="n">
        <v>0</v>
      </c>
      <c r="BK41" s="137" t="n">
        <v>0</v>
      </c>
      <c r="BL41" s="138" t="e">
        <f aca="false">BK41/$CA41</f>
        <v>#DIV/0!</v>
      </c>
      <c r="BM41" s="137" t="n">
        <v>0</v>
      </c>
      <c r="BN41" s="138" t="e">
        <f aca="false">BM41/$CA41</f>
        <v>#DIV/0!</v>
      </c>
      <c r="BO41" s="141" t="n">
        <v>0</v>
      </c>
      <c r="BP41" s="138" t="e">
        <f aca="false">BO41/$CA41</f>
        <v>#DIV/0!</v>
      </c>
      <c r="BQ41" s="142" t="n">
        <v>0</v>
      </c>
      <c r="BR41" s="138" t="e">
        <f aca="false">BQ41/$CA41</f>
        <v>#DIV/0!</v>
      </c>
      <c r="BS41" s="137" t="n">
        <v>0</v>
      </c>
      <c r="BT41" s="138" t="e">
        <f aca="false">BS41/$CA41</f>
        <v>#DIV/0!</v>
      </c>
      <c r="BU41" s="137" t="n">
        <v>0</v>
      </c>
      <c r="BV41" s="138" t="e">
        <f aca="false">BU41/$CA41</f>
        <v>#DIV/0!</v>
      </c>
      <c r="BW41" s="141" t="n">
        <v>0</v>
      </c>
      <c r="BX41" s="138" t="e">
        <f aca="false">BW41/$CA41</f>
        <v>#DIV/0!</v>
      </c>
      <c r="BY41" s="142" t="n">
        <v>0</v>
      </c>
      <c r="BZ41" s="138" t="e">
        <f aca="false">BY41/$CA41</f>
        <v>#DIV/0!</v>
      </c>
      <c r="CA41" s="143" t="n">
        <v>0</v>
      </c>
      <c r="CB41" s="137" t="n">
        <v>0</v>
      </c>
      <c r="CC41" s="137" t="n">
        <v>0</v>
      </c>
      <c r="CJ41" s="2"/>
      <c r="CK41" s="2"/>
      <c r="CL41" s="6"/>
      <c r="CM41" s="2"/>
      <c r="CN41" s="5"/>
    </row>
    <row r="42" customFormat="false" ht="12.75" hidden="false" customHeight="true" outlineLevel="0" collapsed="false">
      <c r="A42" s="57"/>
      <c r="B42" s="58" t="n">
        <v>35</v>
      </c>
      <c r="C42" s="44" t="n">
        <f aca="false">SUM(C41+7)</f>
        <v>237</v>
      </c>
      <c r="D42" s="130"/>
      <c r="E42" s="131"/>
      <c r="F42" s="132"/>
      <c r="G42" s="132"/>
      <c r="H42" s="132"/>
      <c r="I42" s="132"/>
      <c r="J42" s="133"/>
      <c r="K42" s="130"/>
      <c r="L42" s="131"/>
      <c r="M42" s="132"/>
      <c r="N42" s="132"/>
      <c r="O42" s="132"/>
      <c r="P42" s="132"/>
      <c r="Q42" s="133"/>
      <c r="R42" s="130"/>
      <c r="S42" s="131"/>
      <c r="T42" s="132"/>
      <c r="U42" s="132"/>
      <c r="V42" s="132"/>
      <c r="W42" s="132"/>
      <c r="X42" s="133"/>
      <c r="Y42" s="130"/>
      <c r="Z42" s="131"/>
      <c r="AA42" s="132"/>
      <c r="AB42" s="132"/>
      <c r="AC42" s="132"/>
      <c r="AD42" s="132"/>
      <c r="AE42" s="133"/>
      <c r="AF42" s="130"/>
      <c r="AG42" s="131"/>
      <c r="AH42" s="132"/>
      <c r="AI42" s="132"/>
      <c r="AJ42" s="132"/>
      <c r="AK42" s="132"/>
      <c r="AL42" s="133"/>
      <c r="AM42" s="7" t="n">
        <f aca="false">B42</f>
        <v>35</v>
      </c>
      <c r="AN42" s="134" t="n">
        <v>0</v>
      </c>
      <c r="AO42" s="134" t="n">
        <v>0</v>
      </c>
      <c r="AP42" s="135" t="e">
        <f aca="false">AO42/$AW42</f>
        <v>#DIV/0!</v>
      </c>
      <c r="AQ42" s="134"/>
      <c r="AR42" s="135" t="e">
        <f aca="false">AQ42/$AW42</f>
        <v>#DIV/0!</v>
      </c>
      <c r="AS42" s="134"/>
      <c r="AT42" s="135" t="e">
        <f aca="false">AS42/$AW42</f>
        <v>#DIV/0!</v>
      </c>
      <c r="AU42" s="134"/>
      <c r="AV42" s="135" t="e">
        <f aca="false">AU42/$AW42</f>
        <v>#DIV/0!</v>
      </c>
      <c r="AW42" s="136" t="n">
        <f aca="false">AO42+AQ42+AS42+AU42</f>
        <v>0</v>
      </c>
      <c r="AX42" s="137"/>
      <c r="AY42" s="137"/>
      <c r="AZ42" s="138" t="e">
        <f aca="false">AY42/$BC42</f>
        <v>#DIV/0!</v>
      </c>
      <c r="BA42" s="137"/>
      <c r="BB42" s="138" t="e">
        <f aca="false">BA42/$BC42</f>
        <v>#DIV/0!</v>
      </c>
      <c r="BC42" s="137" t="n">
        <f aca="false">AY42+BA42</f>
        <v>0</v>
      </c>
      <c r="BD42" s="139" t="e">
        <f aca="false">BC42/AX42</f>
        <v>#DIV/0!</v>
      </c>
      <c r="BE42" s="137" t="n">
        <v>0</v>
      </c>
      <c r="BF42" s="140" t="e">
        <f aca="false">BE42/$BI42</f>
        <v>#DIV/0!</v>
      </c>
      <c r="BG42" s="137" t="n">
        <v>0</v>
      </c>
      <c r="BH42" s="138" t="e">
        <f aca="false">BG42/$BI42</f>
        <v>#DIV/0!</v>
      </c>
      <c r="BI42" s="137" t="n">
        <v>0</v>
      </c>
      <c r="BJ42" s="137" t="n">
        <v>0</v>
      </c>
      <c r="BK42" s="137" t="n">
        <v>0</v>
      </c>
      <c r="BL42" s="138" t="e">
        <f aca="false">BK42/$CA42</f>
        <v>#DIV/0!</v>
      </c>
      <c r="BM42" s="137" t="n">
        <v>0</v>
      </c>
      <c r="BN42" s="138" t="e">
        <f aca="false">BM42/$CA42</f>
        <v>#DIV/0!</v>
      </c>
      <c r="BO42" s="141" t="n">
        <v>0</v>
      </c>
      <c r="BP42" s="138" t="e">
        <f aca="false">BO42/$CA42</f>
        <v>#DIV/0!</v>
      </c>
      <c r="BQ42" s="142" t="n">
        <v>0</v>
      </c>
      <c r="BR42" s="138" t="e">
        <f aca="false">BQ42/$CA42</f>
        <v>#DIV/0!</v>
      </c>
      <c r="BS42" s="137" t="n">
        <v>0</v>
      </c>
      <c r="BT42" s="138" t="e">
        <f aca="false">BS42/$CA42</f>
        <v>#DIV/0!</v>
      </c>
      <c r="BU42" s="137" t="n">
        <v>0</v>
      </c>
      <c r="BV42" s="138" t="e">
        <f aca="false">BU42/$CA42</f>
        <v>#DIV/0!</v>
      </c>
      <c r="BW42" s="141" t="n">
        <v>0</v>
      </c>
      <c r="BX42" s="138" t="e">
        <f aca="false">BW42/$CA42</f>
        <v>#DIV/0!</v>
      </c>
      <c r="BY42" s="142" t="n">
        <v>0</v>
      </c>
      <c r="BZ42" s="138" t="e">
        <f aca="false">BY42/$CA42</f>
        <v>#DIV/0!</v>
      </c>
      <c r="CA42" s="143" t="n">
        <v>0</v>
      </c>
      <c r="CB42" s="137" t="n">
        <v>0</v>
      </c>
      <c r="CC42" s="137" t="n">
        <v>0</v>
      </c>
      <c r="CJ42" s="2"/>
      <c r="CK42" s="2"/>
      <c r="CL42" s="6"/>
      <c r="CM42" s="2"/>
      <c r="CN42" s="5"/>
    </row>
    <row r="43" customFormat="false" ht="12.75" hidden="false" customHeight="true" outlineLevel="0" collapsed="false">
      <c r="A43" s="42" t="s">
        <v>47</v>
      </c>
      <c r="B43" s="60" t="n">
        <v>36</v>
      </c>
      <c r="C43" s="44" t="n">
        <f aca="false">SUM(C42+7)</f>
        <v>244</v>
      </c>
      <c r="D43" s="130"/>
      <c r="E43" s="131"/>
      <c r="F43" s="132"/>
      <c r="G43" s="132"/>
      <c r="H43" s="132"/>
      <c r="I43" s="132"/>
      <c r="J43" s="133"/>
      <c r="K43" s="130"/>
      <c r="L43" s="131"/>
      <c r="M43" s="132"/>
      <c r="N43" s="132"/>
      <c r="O43" s="132"/>
      <c r="P43" s="132"/>
      <c r="Q43" s="133"/>
      <c r="R43" s="130"/>
      <c r="S43" s="131"/>
      <c r="T43" s="132"/>
      <c r="U43" s="132"/>
      <c r="V43" s="132"/>
      <c r="W43" s="132"/>
      <c r="X43" s="133"/>
      <c r="Y43" s="130"/>
      <c r="Z43" s="131"/>
      <c r="AA43" s="132"/>
      <c r="AB43" s="132"/>
      <c r="AC43" s="132"/>
      <c r="AD43" s="132"/>
      <c r="AE43" s="133"/>
      <c r="AF43" s="130"/>
      <c r="AG43" s="131"/>
      <c r="AH43" s="132"/>
      <c r="AI43" s="132"/>
      <c r="AJ43" s="132"/>
      <c r="AK43" s="132"/>
      <c r="AL43" s="133"/>
      <c r="AM43" s="7" t="n">
        <f aca="false">B43</f>
        <v>36</v>
      </c>
      <c r="AN43" s="134" t="n">
        <v>0</v>
      </c>
      <c r="AO43" s="134" t="n">
        <v>0</v>
      </c>
      <c r="AP43" s="135" t="e">
        <f aca="false">AO43/$AW43</f>
        <v>#DIV/0!</v>
      </c>
      <c r="AQ43" s="134"/>
      <c r="AR43" s="135" t="e">
        <f aca="false">AQ43/$AW43</f>
        <v>#DIV/0!</v>
      </c>
      <c r="AS43" s="134"/>
      <c r="AT43" s="135" t="e">
        <f aca="false">AS43/$AW43</f>
        <v>#DIV/0!</v>
      </c>
      <c r="AU43" s="134"/>
      <c r="AV43" s="135" t="e">
        <f aca="false">AU43/$AW43</f>
        <v>#DIV/0!</v>
      </c>
      <c r="AW43" s="136" t="n">
        <f aca="false">AO43+AQ43+AS43+AU43</f>
        <v>0</v>
      </c>
      <c r="AX43" s="137"/>
      <c r="AY43" s="137"/>
      <c r="AZ43" s="138" t="e">
        <f aca="false">AY43/$BC43</f>
        <v>#DIV/0!</v>
      </c>
      <c r="BA43" s="137"/>
      <c r="BB43" s="138" t="e">
        <f aca="false">BA43/$BC43</f>
        <v>#DIV/0!</v>
      </c>
      <c r="BC43" s="137" t="n">
        <f aca="false">AY43+BA43</f>
        <v>0</v>
      </c>
      <c r="BD43" s="139" t="e">
        <f aca="false">BC43/AX43</f>
        <v>#DIV/0!</v>
      </c>
      <c r="BE43" s="137" t="n">
        <v>0</v>
      </c>
      <c r="BF43" s="140" t="e">
        <f aca="false">BE43/$BI43</f>
        <v>#DIV/0!</v>
      </c>
      <c r="BG43" s="137" t="n">
        <v>0</v>
      </c>
      <c r="BH43" s="138" t="e">
        <f aca="false">BG43/$BI43</f>
        <v>#DIV/0!</v>
      </c>
      <c r="BI43" s="137" t="n">
        <v>0</v>
      </c>
      <c r="BJ43" s="137" t="n">
        <v>0</v>
      </c>
      <c r="BK43" s="137" t="n">
        <v>0</v>
      </c>
      <c r="BL43" s="138" t="e">
        <f aca="false">BK43/$CA43</f>
        <v>#DIV/0!</v>
      </c>
      <c r="BM43" s="137" t="n">
        <v>0</v>
      </c>
      <c r="BN43" s="138" t="e">
        <f aca="false">BM43/$CA43</f>
        <v>#DIV/0!</v>
      </c>
      <c r="BO43" s="141" t="n">
        <v>0</v>
      </c>
      <c r="BP43" s="138" t="e">
        <f aca="false">BO43/$CA43</f>
        <v>#DIV/0!</v>
      </c>
      <c r="BQ43" s="142" t="n">
        <v>0</v>
      </c>
      <c r="BR43" s="138" t="e">
        <f aca="false">BQ43/$CA43</f>
        <v>#DIV/0!</v>
      </c>
      <c r="BS43" s="137" t="n">
        <v>0</v>
      </c>
      <c r="BT43" s="138" t="e">
        <f aca="false">BS43/$CA43</f>
        <v>#DIV/0!</v>
      </c>
      <c r="BU43" s="137" t="n">
        <v>0</v>
      </c>
      <c r="BV43" s="138" t="e">
        <f aca="false">BU43/$CA43</f>
        <v>#DIV/0!</v>
      </c>
      <c r="BW43" s="141" t="n">
        <v>0</v>
      </c>
      <c r="BX43" s="138" t="e">
        <f aca="false">BW43/$CA43</f>
        <v>#DIV/0!</v>
      </c>
      <c r="BY43" s="142" t="n">
        <v>0</v>
      </c>
      <c r="BZ43" s="138" t="e">
        <f aca="false">BY43/$CA43</f>
        <v>#DIV/0!</v>
      </c>
      <c r="CA43" s="143" t="n">
        <v>0</v>
      </c>
      <c r="CB43" s="137" t="n">
        <v>0</v>
      </c>
      <c r="CC43" s="137" t="n">
        <v>0</v>
      </c>
      <c r="CJ43" s="2"/>
      <c r="CK43" s="2"/>
      <c r="CL43" s="6"/>
      <c r="CM43" s="2"/>
      <c r="CN43" s="5"/>
    </row>
    <row r="44" customFormat="false" ht="12.75" hidden="false" customHeight="true" outlineLevel="0" collapsed="false">
      <c r="A44" s="53"/>
      <c r="B44" s="43" t="n">
        <v>37</v>
      </c>
      <c r="C44" s="44" t="n">
        <f aca="false">SUM(C43+7)</f>
        <v>251</v>
      </c>
      <c r="D44" s="130"/>
      <c r="E44" s="131"/>
      <c r="F44" s="132"/>
      <c r="G44" s="132"/>
      <c r="H44" s="132"/>
      <c r="I44" s="132"/>
      <c r="J44" s="133"/>
      <c r="K44" s="130"/>
      <c r="L44" s="131"/>
      <c r="M44" s="132"/>
      <c r="N44" s="132"/>
      <c r="O44" s="132"/>
      <c r="P44" s="132"/>
      <c r="Q44" s="133"/>
      <c r="R44" s="130"/>
      <c r="S44" s="131"/>
      <c r="T44" s="132"/>
      <c r="U44" s="132"/>
      <c r="V44" s="132"/>
      <c r="W44" s="132"/>
      <c r="X44" s="133"/>
      <c r="Y44" s="130"/>
      <c r="Z44" s="131"/>
      <c r="AA44" s="132"/>
      <c r="AB44" s="132"/>
      <c r="AC44" s="132"/>
      <c r="AD44" s="132"/>
      <c r="AE44" s="133"/>
      <c r="AF44" s="130"/>
      <c r="AG44" s="131"/>
      <c r="AH44" s="132"/>
      <c r="AI44" s="132"/>
      <c r="AJ44" s="132"/>
      <c r="AK44" s="132"/>
      <c r="AL44" s="133"/>
      <c r="AM44" s="7" t="n">
        <f aca="false">B44</f>
        <v>37</v>
      </c>
      <c r="AN44" s="134" t="n">
        <v>0</v>
      </c>
      <c r="AO44" s="134" t="n">
        <v>0</v>
      </c>
      <c r="AP44" s="135" t="e">
        <f aca="false">AO44/$AW44</f>
        <v>#DIV/0!</v>
      </c>
      <c r="AQ44" s="134"/>
      <c r="AR44" s="135" t="e">
        <f aca="false">AQ44/$AW44</f>
        <v>#DIV/0!</v>
      </c>
      <c r="AS44" s="134"/>
      <c r="AT44" s="135" t="e">
        <f aca="false">AS44/$AW44</f>
        <v>#DIV/0!</v>
      </c>
      <c r="AU44" s="134"/>
      <c r="AV44" s="135" t="e">
        <f aca="false">AU44/$AW44</f>
        <v>#DIV/0!</v>
      </c>
      <c r="AW44" s="136" t="n">
        <f aca="false">AO44+AQ44+AS44+AU44</f>
        <v>0</v>
      </c>
      <c r="AX44" s="137"/>
      <c r="AY44" s="137"/>
      <c r="AZ44" s="138" t="e">
        <f aca="false">AY44/$BC44</f>
        <v>#DIV/0!</v>
      </c>
      <c r="BA44" s="137"/>
      <c r="BB44" s="138" t="e">
        <f aca="false">BA44/$BC44</f>
        <v>#DIV/0!</v>
      </c>
      <c r="BC44" s="137" t="n">
        <f aca="false">AY44+BA44</f>
        <v>0</v>
      </c>
      <c r="BD44" s="139" t="e">
        <f aca="false">BC44/AX44</f>
        <v>#DIV/0!</v>
      </c>
      <c r="BE44" s="137" t="n">
        <v>0</v>
      </c>
      <c r="BF44" s="140" t="e">
        <f aca="false">BE44/$BI44</f>
        <v>#DIV/0!</v>
      </c>
      <c r="BG44" s="137" t="n">
        <v>0</v>
      </c>
      <c r="BH44" s="138" t="e">
        <f aca="false">BG44/$BI44</f>
        <v>#DIV/0!</v>
      </c>
      <c r="BI44" s="137" t="n">
        <v>0</v>
      </c>
      <c r="BJ44" s="137" t="n">
        <v>0</v>
      </c>
      <c r="BK44" s="137" t="n">
        <v>0</v>
      </c>
      <c r="BL44" s="138" t="e">
        <f aca="false">BK44/$CA44</f>
        <v>#DIV/0!</v>
      </c>
      <c r="BM44" s="137" t="n">
        <v>0</v>
      </c>
      <c r="BN44" s="138" t="e">
        <f aca="false">BM44/$CA44</f>
        <v>#DIV/0!</v>
      </c>
      <c r="BO44" s="141" t="n">
        <v>0</v>
      </c>
      <c r="BP44" s="138" t="e">
        <f aca="false">BO44/$CA44</f>
        <v>#DIV/0!</v>
      </c>
      <c r="BQ44" s="142" t="n">
        <v>0</v>
      </c>
      <c r="BR44" s="138" t="e">
        <f aca="false">BQ44/$CA44</f>
        <v>#DIV/0!</v>
      </c>
      <c r="BS44" s="137" t="n">
        <v>0</v>
      </c>
      <c r="BT44" s="138" t="e">
        <f aca="false">BS44/$CA44</f>
        <v>#DIV/0!</v>
      </c>
      <c r="BU44" s="137" t="n">
        <v>0</v>
      </c>
      <c r="BV44" s="138" t="e">
        <f aca="false">BU44/$CA44</f>
        <v>#DIV/0!</v>
      </c>
      <c r="BW44" s="141" t="n">
        <v>0</v>
      </c>
      <c r="BX44" s="138" t="e">
        <f aca="false">BW44/$CA44</f>
        <v>#DIV/0!</v>
      </c>
      <c r="BY44" s="142" t="n">
        <v>0</v>
      </c>
      <c r="BZ44" s="138" t="e">
        <f aca="false">BY44/$CA44</f>
        <v>#DIV/0!</v>
      </c>
      <c r="CA44" s="143" t="n">
        <v>0</v>
      </c>
      <c r="CB44" s="137" t="n">
        <v>0</v>
      </c>
      <c r="CC44" s="137" t="n">
        <v>0</v>
      </c>
      <c r="CJ44" s="2"/>
      <c r="CK44" s="2"/>
      <c r="CL44" s="6"/>
      <c r="CM44" s="2"/>
      <c r="CN44" s="5"/>
    </row>
    <row r="45" customFormat="false" ht="12.75" hidden="false" customHeight="true" outlineLevel="0" collapsed="false">
      <c r="A45" s="53"/>
      <c r="B45" s="58" t="n">
        <v>38</v>
      </c>
      <c r="C45" s="44" t="n">
        <f aca="false">SUM(C44+7)</f>
        <v>258</v>
      </c>
      <c r="D45" s="130"/>
      <c r="E45" s="131"/>
      <c r="F45" s="132"/>
      <c r="G45" s="132"/>
      <c r="H45" s="132"/>
      <c r="I45" s="132"/>
      <c r="J45" s="133"/>
      <c r="K45" s="130"/>
      <c r="L45" s="131"/>
      <c r="M45" s="132"/>
      <c r="N45" s="132"/>
      <c r="O45" s="132"/>
      <c r="P45" s="132"/>
      <c r="Q45" s="133"/>
      <c r="R45" s="130"/>
      <c r="S45" s="131"/>
      <c r="T45" s="132"/>
      <c r="U45" s="132"/>
      <c r="V45" s="132"/>
      <c r="W45" s="132"/>
      <c r="X45" s="133"/>
      <c r="Y45" s="130"/>
      <c r="Z45" s="131"/>
      <c r="AA45" s="132"/>
      <c r="AB45" s="132"/>
      <c r="AC45" s="132"/>
      <c r="AD45" s="132"/>
      <c r="AE45" s="133"/>
      <c r="AF45" s="130"/>
      <c r="AG45" s="131"/>
      <c r="AH45" s="132"/>
      <c r="AI45" s="132"/>
      <c r="AJ45" s="132"/>
      <c r="AK45" s="132"/>
      <c r="AL45" s="133"/>
      <c r="AM45" s="7" t="n">
        <f aca="false">B45</f>
        <v>38</v>
      </c>
      <c r="AN45" s="134" t="n">
        <v>0</v>
      </c>
      <c r="AO45" s="134" t="n">
        <v>0</v>
      </c>
      <c r="AP45" s="135" t="e">
        <f aca="false">AO45/$AW45</f>
        <v>#DIV/0!</v>
      </c>
      <c r="AQ45" s="134"/>
      <c r="AR45" s="135" t="e">
        <f aca="false">AQ45/$AW45</f>
        <v>#DIV/0!</v>
      </c>
      <c r="AS45" s="134"/>
      <c r="AT45" s="135" t="e">
        <f aca="false">AS45/$AW45</f>
        <v>#DIV/0!</v>
      </c>
      <c r="AU45" s="134"/>
      <c r="AV45" s="135" t="e">
        <f aca="false">AU45/$AW45</f>
        <v>#DIV/0!</v>
      </c>
      <c r="AW45" s="136" t="n">
        <f aca="false">AO45+AQ45+AS45+AU45</f>
        <v>0</v>
      </c>
      <c r="AX45" s="137"/>
      <c r="AY45" s="137"/>
      <c r="AZ45" s="138" t="e">
        <f aca="false">AY45/$BC45</f>
        <v>#DIV/0!</v>
      </c>
      <c r="BA45" s="137"/>
      <c r="BB45" s="138" t="e">
        <f aca="false">BA45/$BC45</f>
        <v>#DIV/0!</v>
      </c>
      <c r="BC45" s="137" t="n">
        <f aca="false">AY45+BA45</f>
        <v>0</v>
      </c>
      <c r="BD45" s="139" t="e">
        <f aca="false">BC45/AX45</f>
        <v>#DIV/0!</v>
      </c>
      <c r="BE45" s="137" t="n">
        <v>0</v>
      </c>
      <c r="BF45" s="140" t="e">
        <f aca="false">BE45/$BI45</f>
        <v>#DIV/0!</v>
      </c>
      <c r="BG45" s="137" t="n">
        <v>0</v>
      </c>
      <c r="BH45" s="138" t="e">
        <f aca="false">BG45/$BI45</f>
        <v>#DIV/0!</v>
      </c>
      <c r="BI45" s="137" t="n">
        <v>0</v>
      </c>
      <c r="BJ45" s="137" t="n">
        <v>0</v>
      </c>
      <c r="BK45" s="137" t="n">
        <v>0</v>
      </c>
      <c r="BL45" s="138" t="e">
        <f aca="false">BK45/$CA45</f>
        <v>#DIV/0!</v>
      </c>
      <c r="BM45" s="137" t="n">
        <v>0</v>
      </c>
      <c r="BN45" s="138" t="e">
        <f aca="false">BM45/$CA45</f>
        <v>#DIV/0!</v>
      </c>
      <c r="BO45" s="141" t="n">
        <v>0</v>
      </c>
      <c r="BP45" s="138" t="e">
        <f aca="false">BO45/$CA45</f>
        <v>#DIV/0!</v>
      </c>
      <c r="BQ45" s="142" t="n">
        <v>0</v>
      </c>
      <c r="BR45" s="138" t="e">
        <f aca="false">BQ45/$CA45</f>
        <v>#DIV/0!</v>
      </c>
      <c r="BS45" s="137" t="n">
        <v>0</v>
      </c>
      <c r="BT45" s="138" t="e">
        <f aca="false">BS45/$CA45</f>
        <v>#DIV/0!</v>
      </c>
      <c r="BU45" s="137" t="n">
        <v>0</v>
      </c>
      <c r="BV45" s="138" t="e">
        <f aca="false">BU45/$CA45</f>
        <v>#DIV/0!</v>
      </c>
      <c r="BW45" s="141" t="n">
        <v>0</v>
      </c>
      <c r="BX45" s="138" t="e">
        <f aca="false">BW45/$CA45</f>
        <v>#DIV/0!</v>
      </c>
      <c r="BY45" s="142" t="n">
        <v>0</v>
      </c>
      <c r="BZ45" s="138" t="e">
        <f aca="false">BY45/$CA45</f>
        <v>#DIV/0!</v>
      </c>
      <c r="CA45" s="143" t="n">
        <f aca="false">BK45+BM45+BO45+BQ45+BS45+BU45+BW45+BY45</f>
        <v>0</v>
      </c>
      <c r="CB45" s="137" t="n">
        <v>0</v>
      </c>
      <c r="CC45" s="137" t="n">
        <v>0</v>
      </c>
      <c r="CJ45" s="2"/>
      <c r="CK45" s="2"/>
      <c r="CL45" s="6"/>
      <c r="CM45" s="2"/>
      <c r="CN45" s="5"/>
    </row>
    <row r="46" customFormat="false" ht="12.75" hidden="false" customHeight="true" outlineLevel="0" collapsed="false">
      <c r="A46" s="53"/>
      <c r="B46" s="60" t="n">
        <v>39</v>
      </c>
      <c r="C46" s="44" t="n">
        <f aca="false">SUM(C45+7)</f>
        <v>265</v>
      </c>
      <c r="D46" s="130"/>
      <c r="E46" s="131"/>
      <c r="F46" s="132"/>
      <c r="G46" s="132"/>
      <c r="H46" s="132"/>
      <c r="I46" s="132"/>
      <c r="J46" s="133"/>
      <c r="K46" s="130"/>
      <c r="L46" s="131"/>
      <c r="M46" s="132"/>
      <c r="N46" s="132"/>
      <c r="O46" s="132"/>
      <c r="P46" s="132"/>
      <c r="Q46" s="133"/>
      <c r="R46" s="130"/>
      <c r="S46" s="131"/>
      <c r="T46" s="132"/>
      <c r="U46" s="132"/>
      <c r="V46" s="132"/>
      <c r="W46" s="132"/>
      <c r="X46" s="133"/>
      <c r="Y46" s="130"/>
      <c r="Z46" s="131"/>
      <c r="AA46" s="132"/>
      <c r="AB46" s="132"/>
      <c r="AC46" s="132"/>
      <c r="AD46" s="132"/>
      <c r="AE46" s="133"/>
      <c r="AF46" s="130"/>
      <c r="AG46" s="131"/>
      <c r="AH46" s="132"/>
      <c r="AI46" s="132"/>
      <c r="AJ46" s="132"/>
      <c r="AK46" s="132"/>
      <c r="AL46" s="133"/>
      <c r="AM46" s="7" t="n">
        <f aca="false">B46</f>
        <v>39</v>
      </c>
      <c r="AN46" s="134" t="n">
        <v>0</v>
      </c>
      <c r="AO46" s="134" t="n">
        <v>0</v>
      </c>
      <c r="AP46" s="135" t="e">
        <f aca="false">AO46/$AW46</f>
        <v>#DIV/0!</v>
      </c>
      <c r="AQ46" s="134"/>
      <c r="AR46" s="135" t="e">
        <f aca="false">AQ46/$AW46</f>
        <v>#DIV/0!</v>
      </c>
      <c r="AS46" s="134"/>
      <c r="AT46" s="135" t="e">
        <f aca="false">AS46/$AW46</f>
        <v>#DIV/0!</v>
      </c>
      <c r="AU46" s="134"/>
      <c r="AV46" s="135" t="e">
        <f aca="false">AU46/$AW46</f>
        <v>#DIV/0!</v>
      </c>
      <c r="AW46" s="136" t="n">
        <f aca="false">AO46+AQ46+AS46+AU46</f>
        <v>0</v>
      </c>
      <c r="AX46" s="137"/>
      <c r="AY46" s="137"/>
      <c r="AZ46" s="138" t="e">
        <f aca="false">AY46/$BC46</f>
        <v>#DIV/0!</v>
      </c>
      <c r="BA46" s="137"/>
      <c r="BB46" s="138" t="e">
        <f aca="false">BA46/$BC46</f>
        <v>#DIV/0!</v>
      </c>
      <c r="BC46" s="137" t="n">
        <f aca="false">AY46+BA46</f>
        <v>0</v>
      </c>
      <c r="BD46" s="139" t="e">
        <f aca="false">BC46/AX46</f>
        <v>#DIV/0!</v>
      </c>
      <c r="BE46" s="137" t="n">
        <v>0</v>
      </c>
      <c r="BF46" s="140" t="e">
        <f aca="false">BE46/$BI46</f>
        <v>#DIV/0!</v>
      </c>
      <c r="BG46" s="137" t="n">
        <v>0</v>
      </c>
      <c r="BH46" s="138" t="e">
        <f aca="false">BG46/$BI46</f>
        <v>#DIV/0!</v>
      </c>
      <c r="BI46" s="137" t="n">
        <v>0</v>
      </c>
      <c r="BJ46" s="137" t="n">
        <v>0</v>
      </c>
      <c r="BK46" s="137" t="n">
        <v>0</v>
      </c>
      <c r="BL46" s="138" t="e">
        <f aca="false">BK46/$CA46</f>
        <v>#DIV/0!</v>
      </c>
      <c r="BM46" s="137" t="n">
        <v>0</v>
      </c>
      <c r="BN46" s="138" t="e">
        <f aca="false">BM46/$CA46</f>
        <v>#DIV/0!</v>
      </c>
      <c r="BO46" s="141" t="n">
        <v>0</v>
      </c>
      <c r="BP46" s="138" t="e">
        <f aca="false">BO46/$CA46</f>
        <v>#DIV/0!</v>
      </c>
      <c r="BQ46" s="142" t="n">
        <v>0</v>
      </c>
      <c r="BR46" s="138" t="e">
        <f aca="false">BQ46/$CA46</f>
        <v>#DIV/0!</v>
      </c>
      <c r="BS46" s="137" t="n">
        <v>0</v>
      </c>
      <c r="BT46" s="138" t="e">
        <f aca="false">BS46/$CA46</f>
        <v>#DIV/0!</v>
      </c>
      <c r="BU46" s="137" t="n">
        <v>0</v>
      </c>
      <c r="BV46" s="138" t="e">
        <f aca="false">BU46/$CA46</f>
        <v>#DIV/0!</v>
      </c>
      <c r="BW46" s="141" t="n">
        <v>0</v>
      </c>
      <c r="BX46" s="138" t="e">
        <f aca="false">BW46/$CA46</f>
        <v>#DIV/0!</v>
      </c>
      <c r="BY46" s="142" t="n">
        <v>0</v>
      </c>
      <c r="BZ46" s="138" t="e">
        <f aca="false">BY46/$CA46</f>
        <v>#DIV/0!</v>
      </c>
      <c r="CA46" s="143" t="n">
        <v>0</v>
      </c>
      <c r="CB46" s="137" t="n">
        <v>0</v>
      </c>
      <c r="CC46" s="137" t="n">
        <v>0</v>
      </c>
      <c r="CJ46" s="2"/>
      <c r="CK46" s="2"/>
      <c r="CL46" s="6"/>
      <c r="CM46" s="2"/>
      <c r="CN46" s="5"/>
    </row>
    <row r="47" customFormat="false" ht="12.75" hidden="false" customHeight="true" outlineLevel="0" collapsed="false">
      <c r="A47" s="54"/>
      <c r="B47" s="43" t="n">
        <v>40</v>
      </c>
      <c r="C47" s="44" t="n">
        <f aca="false">SUM(C46+7)</f>
        <v>272</v>
      </c>
      <c r="D47" s="130"/>
      <c r="E47" s="131"/>
      <c r="F47" s="132"/>
      <c r="G47" s="132"/>
      <c r="H47" s="132"/>
      <c r="I47" s="132"/>
      <c r="J47" s="133"/>
      <c r="K47" s="130"/>
      <c r="L47" s="131"/>
      <c r="M47" s="132"/>
      <c r="N47" s="132"/>
      <c r="O47" s="132"/>
      <c r="P47" s="132"/>
      <c r="Q47" s="133"/>
      <c r="R47" s="130"/>
      <c r="S47" s="131"/>
      <c r="T47" s="132"/>
      <c r="U47" s="132"/>
      <c r="V47" s="132"/>
      <c r="W47" s="132"/>
      <c r="X47" s="133"/>
      <c r="Y47" s="130"/>
      <c r="Z47" s="131"/>
      <c r="AA47" s="132"/>
      <c r="AB47" s="132"/>
      <c r="AC47" s="132"/>
      <c r="AD47" s="132"/>
      <c r="AE47" s="133"/>
      <c r="AF47" s="130"/>
      <c r="AG47" s="131"/>
      <c r="AH47" s="132"/>
      <c r="AI47" s="132"/>
      <c r="AJ47" s="132"/>
      <c r="AK47" s="132"/>
      <c r="AL47" s="133"/>
      <c r="AM47" s="7" t="n">
        <f aca="false">B47</f>
        <v>40</v>
      </c>
      <c r="AN47" s="134" t="n">
        <v>0</v>
      </c>
      <c r="AO47" s="134" t="n">
        <v>0</v>
      </c>
      <c r="AP47" s="135" t="e">
        <f aca="false">AO47/$AW47</f>
        <v>#DIV/0!</v>
      </c>
      <c r="AQ47" s="134"/>
      <c r="AR47" s="135" t="e">
        <f aca="false">AQ47/$AW47</f>
        <v>#DIV/0!</v>
      </c>
      <c r="AS47" s="134"/>
      <c r="AT47" s="135" t="e">
        <f aca="false">AS47/$AW47</f>
        <v>#DIV/0!</v>
      </c>
      <c r="AU47" s="134"/>
      <c r="AV47" s="135" t="e">
        <f aca="false">AU47/$AW47</f>
        <v>#DIV/0!</v>
      </c>
      <c r="AW47" s="136" t="n">
        <f aca="false">AO47+AQ47+AS47+AU47</f>
        <v>0</v>
      </c>
      <c r="AX47" s="137"/>
      <c r="AY47" s="137"/>
      <c r="AZ47" s="138" t="e">
        <f aca="false">AY47/$BC47</f>
        <v>#DIV/0!</v>
      </c>
      <c r="BA47" s="137"/>
      <c r="BB47" s="138" t="e">
        <f aca="false">BA47/$BC47</f>
        <v>#DIV/0!</v>
      </c>
      <c r="BC47" s="137" t="n">
        <v>0</v>
      </c>
      <c r="BD47" s="139" t="e">
        <f aca="false">BC47/AX47</f>
        <v>#DIV/0!</v>
      </c>
      <c r="BE47" s="137" t="n">
        <v>0</v>
      </c>
      <c r="BF47" s="140" t="e">
        <f aca="false">BE47/$BI47</f>
        <v>#DIV/0!</v>
      </c>
      <c r="BG47" s="137" t="n">
        <v>0</v>
      </c>
      <c r="BH47" s="138" t="e">
        <f aca="false">BG47/$BI47</f>
        <v>#DIV/0!</v>
      </c>
      <c r="BI47" s="137" t="n">
        <v>0</v>
      </c>
      <c r="BJ47" s="137" t="n">
        <v>0</v>
      </c>
      <c r="BK47" s="137" t="n">
        <v>0</v>
      </c>
      <c r="BL47" s="138" t="e">
        <f aca="false">BK47/$CA47</f>
        <v>#DIV/0!</v>
      </c>
      <c r="BM47" s="137" t="n">
        <v>0</v>
      </c>
      <c r="BN47" s="138" t="e">
        <f aca="false">BM47/$CA47</f>
        <v>#DIV/0!</v>
      </c>
      <c r="BO47" s="141" t="n">
        <v>0</v>
      </c>
      <c r="BP47" s="138" t="e">
        <f aca="false">BO47/$CA47</f>
        <v>#DIV/0!</v>
      </c>
      <c r="BQ47" s="142" t="n">
        <v>0</v>
      </c>
      <c r="BR47" s="138" t="e">
        <f aca="false">BQ47/$CA47</f>
        <v>#DIV/0!</v>
      </c>
      <c r="BS47" s="137" t="n">
        <v>0</v>
      </c>
      <c r="BT47" s="138" t="e">
        <f aca="false">BS47/$CA47</f>
        <v>#DIV/0!</v>
      </c>
      <c r="BU47" s="137" t="n">
        <v>0</v>
      </c>
      <c r="BV47" s="138" t="e">
        <f aca="false">BU47/$CA47</f>
        <v>#DIV/0!</v>
      </c>
      <c r="BW47" s="141" t="n">
        <v>0</v>
      </c>
      <c r="BX47" s="138" t="e">
        <f aca="false">BW47/$CA47</f>
        <v>#DIV/0!</v>
      </c>
      <c r="BY47" s="142" t="n">
        <v>0</v>
      </c>
      <c r="BZ47" s="138" t="e">
        <f aca="false">BY47/$CA47</f>
        <v>#DIV/0!</v>
      </c>
      <c r="CA47" s="143" t="n">
        <v>0</v>
      </c>
      <c r="CB47" s="137" t="n">
        <v>0</v>
      </c>
      <c r="CC47" s="137" t="n">
        <v>0</v>
      </c>
      <c r="CJ47" s="2"/>
      <c r="CK47" s="2"/>
      <c r="CL47" s="6"/>
      <c r="CM47" s="2"/>
      <c r="CN47" s="5"/>
    </row>
    <row r="48" customFormat="false" ht="12.75" hidden="false" customHeight="true" outlineLevel="0" collapsed="false">
      <c r="A48" s="55" t="s">
        <v>48</v>
      </c>
      <c r="B48" s="58" t="n">
        <v>41</v>
      </c>
      <c r="C48" s="44" t="n">
        <f aca="false">SUM(C47+7)</f>
        <v>279</v>
      </c>
      <c r="D48" s="130"/>
      <c r="E48" s="131"/>
      <c r="F48" s="132"/>
      <c r="G48" s="132"/>
      <c r="H48" s="132"/>
      <c r="I48" s="132"/>
      <c r="J48" s="133"/>
      <c r="K48" s="130"/>
      <c r="L48" s="131"/>
      <c r="M48" s="132"/>
      <c r="N48" s="132"/>
      <c r="O48" s="132"/>
      <c r="P48" s="132"/>
      <c r="Q48" s="133"/>
      <c r="R48" s="130"/>
      <c r="S48" s="131"/>
      <c r="T48" s="132"/>
      <c r="U48" s="132"/>
      <c r="V48" s="132"/>
      <c r="W48" s="132"/>
      <c r="X48" s="133"/>
      <c r="Y48" s="130"/>
      <c r="Z48" s="131"/>
      <c r="AA48" s="132"/>
      <c r="AB48" s="132"/>
      <c r="AC48" s="132"/>
      <c r="AD48" s="132"/>
      <c r="AE48" s="133"/>
      <c r="AF48" s="130"/>
      <c r="AG48" s="131"/>
      <c r="AH48" s="132"/>
      <c r="AI48" s="132"/>
      <c r="AJ48" s="132"/>
      <c r="AK48" s="132"/>
      <c r="AL48" s="133"/>
      <c r="AM48" s="7" t="n">
        <f aca="false">B48</f>
        <v>41</v>
      </c>
      <c r="AN48" s="134" t="n">
        <v>0</v>
      </c>
      <c r="AO48" s="134" t="n">
        <v>0</v>
      </c>
      <c r="AP48" s="135" t="e">
        <f aca="false">AO48/$AW48</f>
        <v>#DIV/0!</v>
      </c>
      <c r="AQ48" s="134"/>
      <c r="AR48" s="135" t="e">
        <f aca="false">AQ48/$AW48</f>
        <v>#DIV/0!</v>
      </c>
      <c r="AS48" s="134"/>
      <c r="AT48" s="135" t="e">
        <f aca="false">AS48/$AW48</f>
        <v>#DIV/0!</v>
      </c>
      <c r="AU48" s="134"/>
      <c r="AV48" s="135" t="e">
        <f aca="false">AU48/$AW48</f>
        <v>#DIV/0!</v>
      </c>
      <c r="AW48" s="136" t="n">
        <f aca="false">AO48+AQ48+AS48+AU48</f>
        <v>0</v>
      </c>
      <c r="AX48" s="137"/>
      <c r="AY48" s="137"/>
      <c r="AZ48" s="138" t="e">
        <f aca="false">AY48/$BC48</f>
        <v>#DIV/0!</v>
      </c>
      <c r="BA48" s="137"/>
      <c r="BB48" s="138" t="e">
        <f aca="false">BA48/$BC48</f>
        <v>#DIV/0!</v>
      </c>
      <c r="BC48" s="137" t="n">
        <f aca="false">AY48+BA48</f>
        <v>0</v>
      </c>
      <c r="BD48" s="139" t="e">
        <f aca="false">BC48/AX48</f>
        <v>#DIV/0!</v>
      </c>
      <c r="BE48" s="137" t="n">
        <v>0</v>
      </c>
      <c r="BF48" s="140" t="e">
        <f aca="false">BE48/$BI48</f>
        <v>#DIV/0!</v>
      </c>
      <c r="BG48" s="137" t="n">
        <v>0</v>
      </c>
      <c r="BH48" s="138" t="e">
        <f aca="false">BG48/$BI48</f>
        <v>#DIV/0!</v>
      </c>
      <c r="BI48" s="137" t="n">
        <v>0</v>
      </c>
      <c r="BJ48" s="137" t="n">
        <v>0</v>
      </c>
      <c r="BK48" s="137" t="n">
        <v>0</v>
      </c>
      <c r="BL48" s="138" t="e">
        <f aca="false">BK48/$CA48</f>
        <v>#DIV/0!</v>
      </c>
      <c r="BM48" s="137" t="n">
        <v>0</v>
      </c>
      <c r="BN48" s="138" t="e">
        <f aca="false">BM48/$CA48</f>
        <v>#DIV/0!</v>
      </c>
      <c r="BO48" s="141" t="n">
        <v>0</v>
      </c>
      <c r="BP48" s="138" t="e">
        <f aca="false">BO48/$CA48</f>
        <v>#DIV/0!</v>
      </c>
      <c r="BQ48" s="142" t="n">
        <v>0</v>
      </c>
      <c r="BR48" s="138" t="e">
        <f aca="false">BQ48/$CA48</f>
        <v>#DIV/0!</v>
      </c>
      <c r="BS48" s="137" t="n">
        <v>0</v>
      </c>
      <c r="BT48" s="138" t="e">
        <f aca="false">BS48/$CA48</f>
        <v>#DIV/0!</v>
      </c>
      <c r="BU48" s="137" t="n">
        <v>0</v>
      </c>
      <c r="BV48" s="138" t="e">
        <f aca="false">BU48/$CA48</f>
        <v>#DIV/0!</v>
      </c>
      <c r="BW48" s="141" t="n">
        <v>0</v>
      </c>
      <c r="BX48" s="138" t="e">
        <f aca="false">BW48/$CA48</f>
        <v>#DIV/0!</v>
      </c>
      <c r="BY48" s="142" t="n">
        <v>0</v>
      </c>
      <c r="BZ48" s="138" t="e">
        <f aca="false">BY48/$CA48</f>
        <v>#DIV/0!</v>
      </c>
      <c r="CA48" s="143" t="n">
        <v>0</v>
      </c>
      <c r="CB48" s="137" t="n">
        <v>0</v>
      </c>
      <c r="CC48" s="137" t="n">
        <v>0</v>
      </c>
      <c r="CJ48" s="2"/>
      <c r="CK48" s="2"/>
      <c r="CL48" s="6"/>
      <c r="CM48" s="2"/>
      <c r="CN48" s="5"/>
    </row>
    <row r="49" customFormat="false" ht="12.75" hidden="false" customHeight="true" outlineLevel="0" collapsed="false">
      <c r="A49" s="56"/>
      <c r="B49" s="60" t="n">
        <v>42</v>
      </c>
      <c r="C49" s="44" t="n">
        <f aca="false">SUM(C48+7)</f>
        <v>286</v>
      </c>
      <c r="D49" s="130"/>
      <c r="E49" s="131"/>
      <c r="F49" s="132"/>
      <c r="G49" s="132"/>
      <c r="H49" s="132"/>
      <c r="I49" s="132"/>
      <c r="J49" s="133"/>
      <c r="K49" s="130"/>
      <c r="L49" s="131"/>
      <c r="M49" s="132"/>
      <c r="N49" s="132"/>
      <c r="O49" s="132"/>
      <c r="P49" s="132"/>
      <c r="Q49" s="133"/>
      <c r="R49" s="130"/>
      <c r="S49" s="131"/>
      <c r="T49" s="132"/>
      <c r="U49" s="132"/>
      <c r="V49" s="132"/>
      <c r="W49" s="132"/>
      <c r="X49" s="133"/>
      <c r="Y49" s="130"/>
      <c r="Z49" s="131"/>
      <c r="AA49" s="132"/>
      <c r="AB49" s="132"/>
      <c r="AC49" s="132"/>
      <c r="AD49" s="132"/>
      <c r="AE49" s="133"/>
      <c r="AF49" s="130"/>
      <c r="AG49" s="131"/>
      <c r="AH49" s="132"/>
      <c r="AI49" s="132"/>
      <c r="AJ49" s="132"/>
      <c r="AK49" s="132"/>
      <c r="AL49" s="133"/>
      <c r="AM49" s="7" t="n">
        <f aca="false">B49</f>
        <v>42</v>
      </c>
      <c r="AN49" s="134" t="n">
        <v>0</v>
      </c>
      <c r="AO49" s="134" t="n">
        <v>0</v>
      </c>
      <c r="AP49" s="135" t="e">
        <f aca="false">AO49/$AW49</f>
        <v>#DIV/0!</v>
      </c>
      <c r="AQ49" s="134"/>
      <c r="AR49" s="135" t="e">
        <f aca="false">AQ49/$AW49</f>
        <v>#DIV/0!</v>
      </c>
      <c r="AS49" s="134"/>
      <c r="AT49" s="135" t="e">
        <f aca="false">AS49/$AW49</f>
        <v>#DIV/0!</v>
      </c>
      <c r="AU49" s="134"/>
      <c r="AV49" s="135" t="e">
        <f aca="false">AU49/$AW49</f>
        <v>#DIV/0!</v>
      </c>
      <c r="AW49" s="136" t="n">
        <v>0</v>
      </c>
      <c r="AX49" s="137"/>
      <c r="AY49" s="137"/>
      <c r="AZ49" s="138" t="e">
        <f aca="false">AY49/$BC49</f>
        <v>#DIV/0!</v>
      </c>
      <c r="BA49" s="137"/>
      <c r="BB49" s="138" t="e">
        <f aca="false">BA49/$BC49</f>
        <v>#DIV/0!</v>
      </c>
      <c r="BC49" s="137" t="n">
        <v>0</v>
      </c>
      <c r="BD49" s="139" t="e">
        <f aca="false">BC49/AX49</f>
        <v>#DIV/0!</v>
      </c>
      <c r="BE49" s="137" t="n">
        <v>0</v>
      </c>
      <c r="BF49" s="140" t="e">
        <f aca="false">BE49/$BI49</f>
        <v>#DIV/0!</v>
      </c>
      <c r="BG49" s="137" t="n">
        <v>0</v>
      </c>
      <c r="BH49" s="138" t="e">
        <f aca="false">BG49/$BI49</f>
        <v>#DIV/0!</v>
      </c>
      <c r="BI49" s="137" t="n">
        <v>0</v>
      </c>
      <c r="BJ49" s="137" t="n">
        <v>0</v>
      </c>
      <c r="BK49" s="137" t="n">
        <v>0</v>
      </c>
      <c r="BL49" s="138" t="e">
        <f aca="false">BK49/$CA49</f>
        <v>#DIV/0!</v>
      </c>
      <c r="BM49" s="137" t="n">
        <v>0</v>
      </c>
      <c r="BN49" s="138" t="e">
        <f aca="false">BM49/$CA49</f>
        <v>#DIV/0!</v>
      </c>
      <c r="BO49" s="141" t="n">
        <v>0</v>
      </c>
      <c r="BP49" s="138" t="e">
        <f aca="false">BO49/$CA49</f>
        <v>#DIV/0!</v>
      </c>
      <c r="BQ49" s="142" t="n">
        <v>0</v>
      </c>
      <c r="BR49" s="138" t="e">
        <f aca="false">BQ49/$CA49</f>
        <v>#DIV/0!</v>
      </c>
      <c r="BS49" s="137" t="n">
        <v>0</v>
      </c>
      <c r="BT49" s="138" t="e">
        <f aca="false">BS49/$CA49</f>
        <v>#DIV/0!</v>
      </c>
      <c r="BU49" s="137" t="n">
        <v>0</v>
      </c>
      <c r="BV49" s="138" t="e">
        <f aca="false">BU49/$CA49</f>
        <v>#DIV/0!</v>
      </c>
      <c r="BW49" s="141" t="n">
        <v>0</v>
      </c>
      <c r="BX49" s="138" t="e">
        <f aca="false">BW49/$CA49</f>
        <v>#DIV/0!</v>
      </c>
      <c r="BY49" s="142" t="n">
        <v>0</v>
      </c>
      <c r="BZ49" s="138" t="e">
        <f aca="false">BY49/$CA49</f>
        <v>#DIV/0!</v>
      </c>
      <c r="CA49" s="143" t="n">
        <v>0</v>
      </c>
      <c r="CB49" s="137" t="n">
        <v>0</v>
      </c>
      <c r="CC49" s="137" t="n">
        <v>0</v>
      </c>
      <c r="CJ49" s="2"/>
      <c r="CK49" s="2"/>
      <c r="CL49" s="6"/>
      <c r="CM49" s="2"/>
      <c r="CN49" s="5"/>
    </row>
    <row r="50" customFormat="false" ht="12.75" hidden="false" customHeight="true" outlineLevel="0" collapsed="false">
      <c r="A50" s="56"/>
      <c r="B50" s="43" t="n">
        <v>43</v>
      </c>
      <c r="C50" s="44" t="n">
        <f aca="false">SUM(C49+7)</f>
        <v>293</v>
      </c>
      <c r="D50" s="130"/>
      <c r="E50" s="131"/>
      <c r="F50" s="132"/>
      <c r="G50" s="132"/>
      <c r="H50" s="132"/>
      <c r="I50" s="132"/>
      <c r="J50" s="133"/>
      <c r="K50" s="130"/>
      <c r="L50" s="131"/>
      <c r="M50" s="132"/>
      <c r="N50" s="132"/>
      <c r="O50" s="132"/>
      <c r="P50" s="132"/>
      <c r="Q50" s="133"/>
      <c r="R50" s="130"/>
      <c r="S50" s="131"/>
      <c r="T50" s="132"/>
      <c r="U50" s="132"/>
      <c r="V50" s="132"/>
      <c r="W50" s="132"/>
      <c r="X50" s="133"/>
      <c r="Y50" s="130"/>
      <c r="Z50" s="131"/>
      <c r="AA50" s="132"/>
      <c r="AB50" s="132"/>
      <c r="AC50" s="132"/>
      <c r="AD50" s="132"/>
      <c r="AE50" s="133"/>
      <c r="AF50" s="130"/>
      <c r="AG50" s="131"/>
      <c r="AH50" s="132"/>
      <c r="AI50" s="132"/>
      <c r="AJ50" s="132"/>
      <c r="AK50" s="132"/>
      <c r="AL50" s="133"/>
      <c r="AM50" s="7" t="n">
        <f aca="false">B50</f>
        <v>43</v>
      </c>
      <c r="AN50" s="134" t="n">
        <v>0</v>
      </c>
      <c r="AO50" s="134" t="n">
        <v>0</v>
      </c>
      <c r="AP50" s="135" t="e">
        <f aca="false">AO50/$AW50</f>
        <v>#DIV/0!</v>
      </c>
      <c r="AQ50" s="134"/>
      <c r="AR50" s="135" t="e">
        <f aca="false">AQ50/$AW50</f>
        <v>#DIV/0!</v>
      </c>
      <c r="AS50" s="134"/>
      <c r="AT50" s="135" t="e">
        <f aca="false">AS50/$AW50</f>
        <v>#DIV/0!</v>
      </c>
      <c r="AU50" s="134"/>
      <c r="AV50" s="135" t="e">
        <f aca="false">AU50/$AW50</f>
        <v>#DIV/0!</v>
      </c>
      <c r="AW50" s="136" t="n">
        <f aca="false">AO50+AQ50+AS50+AU50</f>
        <v>0</v>
      </c>
      <c r="AX50" s="137"/>
      <c r="AY50" s="137"/>
      <c r="AZ50" s="138" t="e">
        <f aca="false">AY50/$BC50</f>
        <v>#DIV/0!</v>
      </c>
      <c r="BA50" s="137"/>
      <c r="BB50" s="138" t="e">
        <f aca="false">BA50/$BC50</f>
        <v>#DIV/0!</v>
      </c>
      <c r="BC50" s="137" t="n">
        <f aca="false">AY50+BA50</f>
        <v>0</v>
      </c>
      <c r="BD50" s="139" t="e">
        <f aca="false">BC50/AX50</f>
        <v>#DIV/0!</v>
      </c>
      <c r="BE50" s="137" t="n">
        <v>0</v>
      </c>
      <c r="BF50" s="140" t="e">
        <f aca="false">BE50/$BI50</f>
        <v>#DIV/0!</v>
      </c>
      <c r="BG50" s="137" t="n">
        <v>0</v>
      </c>
      <c r="BH50" s="138" t="e">
        <f aca="false">BG50/$BI50</f>
        <v>#DIV/0!</v>
      </c>
      <c r="BI50" s="137" t="n">
        <v>0</v>
      </c>
      <c r="BJ50" s="137" t="n">
        <v>0</v>
      </c>
      <c r="BK50" s="137" t="n">
        <v>0</v>
      </c>
      <c r="BL50" s="138" t="e">
        <f aca="false">BK50/$CA50</f>
        <v>#DIV/0!</v>
      </c>
      <c r="BM50" s="137" t="n">
        <v>0</v>
      </c>
      <c r="BN50" s="138" t="e">
        <f aca="false">BM50/$CA50</f>
        <v>#DIV/0!</v>
      </c>
      <c r="BO50" s="141" t="n">
        <v>0</v>
      </c>
      <c r="BP50" s="138" t="e">
        <f aca="false">BO50/$CA50</f>
        <v>#DIV/0!</v>
      </c>
      <c r="BQ50" s="142" t="n">
        <v>0</v>
      </c>
      <c r="BR50" s="138" t="e">
        <f aca="false">BQ50/$CA50</f>
        <v>#DIV/0!</v>
      </c>
      <c r="BS50" s="137" t="n">
        <v>0</v>
      </c>
      <c r="BT50" s="138" t="e">
        <f aca="false">BS50/$CA50</f>
        <v>#DIV/0!</v>
      </c>
      <c r="BU50" s="137" t="n">
        <v>0</v>
      </c>
      <c r="BV50" s="138" t="e">
        <f aca="false">BU50/$CA50</f>
        <v>#DIV/0!</v>
      </c>
      <c r="BW50" s="141" t="n">
        <v>0</v>
      </c>
      <c r="BX50" s="138" t="e">
        <f aca="false">BW50/$CA50</f>
        <v>#DIV/0!</v>
      </c>
      <c r="BY50" s="142" t="n">
        <v>0</v>
      </c>
      <c r="BZ50" s="138" t="e">
        <f aca="false">BY50/$CA50</f>
        <v>#DIV/0!</v>
      </c>
      <c r="CA50" s="143" t="n">
        <v>0</v>
      </c>
      <c r="CB50" s="137" t="n">
        <v>0</v>
      </c>
      <c r="CC50" s="137" t="n">
        <v>0</v>
      </c>
      <c r="CJ50" s="2"/>
      <c r="CK50" s="2"/>
      <c r="CL50" s="6"/>
      <c r="CM50" s="2"/>
      <c r="CN50" s="5"/>
    </row>
    <row r="51" customFormat="false" ht="12.75" hidden="false" customHeight="true" outlineLevel="0" collapsed="false">
      <c r="A51" s="57"/>
      <c r="B51" s="58" t="n">
        <v>44</v>
      </c>
      <c r="C51" s="44" t="n">
        <f aca="false">SUM(C50+7)</f>
        <v>300</v>
      </c>
      <c r="D51" s="130"/>
      <c r="E51" s="131"/>
      <c r="F51" s="132"/>
      <c r="G51" s="132"/>
      <c r="H51" s="132"/>
      <c r="I51" s="132"/>
      <c r="J51" s="133"/>
      <c r="K51" s="130"/>
      <c r="L51" s="131"/>
      <c r="M51" s="132"/>
      <c r="N51" s="132"/>
      <c r="O51" s="132"/>
      <c r="P51" s="132"/>
      <c r="Q51" s="133"/>
      <c r="R51" s="130"/>
      <c r="S51" s="131"/>
      <c r="T51" s="132"/>
      <c r="U51" s="132"/>
      <c r="V51" s="132"/>
      <c r="W51" s="132"/>
      <c r="X51" s="133"/>
      <c r="Y51" s="130"/>
      <c r="Z51" s="131"/>
      <c r="AA51" s="132"/>
      <c r="AB51" s="132"/>
      <c r="AC51" s="132"/>
      <c r="AD51" s="132"/>
      <c r="AE51" s="133"/>
      <c r="AF51" s="130"/>
      <c r="AG51" s="131"/>
      <c r="AH51" s="132"/>
      <c r="AI51" s="132"/>
      <c r="AJ51" s="132"/>
      <c r="AK51" s="132"/>
      <c r="AL51" s="133"/>
      <c r="AM51" s="7" t="n">
        <f aca="false">B51</f>
        <v>44</v>
      </c>
      <c r="AN51" s="134" t="n">
        <v>0</v>
      </c>
      <c r="AO51" s="134" t="n">
        <v>0</v>
      </c>
      <c r="AP51" s="135" t="e">
        <f aca="false">AO51/$AW51</f>
        <v>#DIV/0!</v>
      </c>
      <c r="AQ51" s="134"/>
      <c r="AR51" s="135" t="e">
        <f aca="false">AQ51/$AW51</f>
        <v>#DIV/0!</v>
      </c>
      <c r="AS51" s="134"/>
      <c r="AT51" s="135" t="e">
        <f aca="false">AS51/$AW51</f>
        <v>#DIV/0!</v>
      </c>
      <c r="AU51" s="134"/>
      <c r="AV51" s="135" t="e">
        <f aca="false">AU51/$AW51</f>
        <v>#DIV/0!</v>
      </c>
      <c r="AW51" s="136" t="n">
        <f aca="false">AO51+AQ51+AS51+AU51</f>
        <v>0</v>
      </c>
      <c r="AX51" s="137"/>
      <c r="AY51" s="137"/>
      <c r="AZ51" s="138" t="e">
        <f aca="false">AY51/$BC51</f>
        <v>#DIV/0!</v>
      </c>
      <c r="BA51" s="137"/>
      <c r="BB51" s="138" t="e">
        <f aca="false">BA51/$BC51</f>
        <v>#DIV/0!</v>
      </c>
      <c r="BC51" s="137" t="n">
        <f aca="false">AY51+BA51</f>
        <v>0</v>
      </c>
      <c r="BD51" s="139" t="e">
        <f aca="false">BC51/AX51</f>
        <v>#DIV/0!</v>
      </c>
      <c r="BE51" s="137" t="n">
        <v>0</v>
      </c>
      <c r="BF51" s="140" t="e">
        <f aca="false">BE51/$BI51</f>
        <v>#DIV/0!</v>
      </c>
      <c r="BG51" s="137" t="n">
        <v>0</v>
      </c>
      <c r="BH51" s="138" t="e">
        <f aca="false">BG51/$BI51</f>
        <v>#DIV/0!</v>
      </c>
      <c r="BI51" s="137" t="n">
        <v>0</v>
      </c>
      <c r="BJ51" s="137" t="n">
        <v>0</v>
      </c>
      <c r="BK51" s="137" t="n">
        <v>0</v>
      </c>
      <c r="BL51" s="138" t="e">
        <f aca="false">BK51/$CA51</f>
        <v>#DIV/0!</v>
      </c>
      <c r="BM51" s="137" t="n">
        <v>0</v>
      </c>
      <c r="BN51" s="138" t="e">
        <f aca="false">BM51/$CA51</f>
        <v>#DIV/0!</v>
      </c>
      <c r="BO51" s="141" t="n">
        <v>0</v>
      </c>
      <c r="BP51" s="138" t="e">
        <f aca="false">BO51/$CA51</f>
        <v>#DIV/0!</v>
      </c>
      <c r="BQ51" s="142" t="n">
        <v>0</v>
      </c>
      <c r="BR51" s="138" t="e">
        <f aca="false">BQ51/$CA51</f>
        <v>#DIV/0!</v>
      </c>
      <c r="BS51" s="137" t="n">
        <v>0</v>
      </c>
      <c r="BT51" s="138" t="e">
        <f aca="false">BS51/$CA51</f>
        <v>#DIV/0!</v>
      </c>
      <c r="BU51" s="137" t="n">
        <v>0</v>
      </c>
      <c r="BV51" s="138" t="e">
        <f aca="false">BU51/$CA51</f>
        <v>#DIV/0!</v>
      </c>
      <c r="BW51" s="141" t="n">
        <v>0</v>
      </c>
      <c r="BX51" s="138" t="e">
        <f aca="false">BW51/$CA51</f>
        <v>#DIV/0!</v>
      </c>
      <c r="BY51" s="142" t="n">
        <v>0</v>
      </c>
      <c r="BZ51" s="138" t="e">
        <f aca="false">BY51/$CA51</f>
        <v>#DIV/0!</v>
      </c>
      <c r="CA51" s="143" t="n">
        <v>0</v>
      </c>
      <c r="CB51" s="137" t="n">
        <v>0</v>
      </c>
      <c r="CC51" s="137" t="n">
        <v>0</v>
      </c>
      <c r="CJ51" s="2"/>
      <c r="CK51" s="2"/>
      <c r="CL51" s="6"/>
      <c r="CM51" s="2"/>
      <c r="CN51" s="5"/>
    </row>
    <row r="52" customFormat="false" ht="12.75" hidden="false" customHeight="true" outlineLevel="0" collapsed="false">
      <c r="A52" s="42" t="s">
        <v>49</v>
      </c>
      <c r="B52" s="60" t="n">
        <v>45</v>
      </c>
      <c r="C52" s="44" t="n">
        <f aca="false">SUM(C51+7)</f>
        <v>307</v>
      </c>
      <c r="D52" s="130"/>
      <c r="E52" s="131"/>
      <c r="F52" s="132"/>
      <c r="G52" s="132"/>
      <c r="H52" s="132"/>
      <c r="I52" s="132"/>
      <c r="J52" s="133"/>
      <c r="K52" s="130"/>
      <c r="L52" s="131"/>
      <c r="M52" s="132"/>
      <c r="N52" s="132"/>
      <c r="O52" s="132"/>
      <c r="P52" s="132"/>
      <c r="Q52" s="133"/>
      <c r="R52" s="130"/>
      <c r="S52" s="131"/>
      <c r="T52" s="132"/>
      <c r="U52" s="132"/>
      <c r="V52" s="132"/>
      <c r="W52" s="132"/>
      <c r="X52" s="133"/>
      <c r="Y52" s="130"/>
      <c r="Z52" s="131"/>
      <c r="AA52" s="132"/>
      <c r="AB52" s="132"/>
      <c r="AC52" s="132"/>
      <c r="AD52" s="132"/>
      <c r="AE52" s="133"/>
      <c r="AF52" s="130"/>
      <c r="AG52" s="131"/>
      <c r="AH52" s="132"/>
      <c r="AI52" s="132"/>
      <c r="AJ52" s="132"/>
      <c r="AK52" s="132"/>
      <c r="AL52" s="133"/>
      <c r="AM52" s="7" t="n">
        <f aca="false">B52</f>
        <v>45</v>
      </c>
      <c r="AN52" s="134" t="n">
        <v>0</v>
      </c>
      <c r="AO52" s="134" t="n">
        <v>0</v>
      </c>
      <c r="AP52" s="135" t="e">
        <f aca="false">AO52/$AW52</f>
        <v>#DIV/0!</v>
      </c>
      <c r="AQ52" s="134"/>
      <c r="AR52" s="135" t="e">
        <f aca="false">AQ52/$AW52</f>
        <v>#DIV/0!</v>
      </c>
      <c r="AS52" s="134"/>
      <c r="AT52" s="135" t="e">
        <f aca="false">AS52/$AW52</f>
        <v>#DIV/0!</v>
      </c>
      <c r="AU52" s="134"/>
      <c r="AV52" s="135" t="e">
        <f aca="false">AU52/$AW52</f>
        <v>#DIV/0!</v>
      </c>
      <c r="AW52" s="136" t="n">
        <f aca="false">AO52+AQ52+AS52+AU52</f>
        <v>0</v>
      </c>
      <c r="AX52" s="137"/>
      <c r="AY52" s="137"/>
      <c r="AZ52" s="138" t="e">
        <f aca="false">AY52/$BC52</f>
        <v>#DIV/0!</v>
      </c>
      <c r="BA52" s="137"/>
      <c r="BB52" s="138" t="e">
        <f aca="false">BA52/$BC52</f>
        <v>#DIV/0!</v>
      </c>
      <c r="BC52" s="137" t="n">
        <f aca="false">AY52+BA52</f>
        <v>0</v>
      </c>
      <c r="BD52" s="139" t="e">
        <f aca="false">BC52/AX52</f>
        <v>#DIV/0!</v>
      </c>
      <c r="BE52" s="137" t="n">
        <v>0</v>
      </c>
      <c r="BF52" s="140" t="e">
        <f aca="false">BE52/$BI52</f>
        <v>#DIV/0!</v>
      </c>
      <c r="BG52" s="137" t="n">
        <v>0</v>
      </c>
      <c r="BH52" s="138" t="e">
        <f aca="false">BG52/$BI52</f>
        <v>#DIV/0!</v>
      </c>
      <c r="BI52" s="137" t="n">
        <v>0</v>
      </c>
      <c r="BJ52" s="137" t="n">
        <v>0</v>
      </c>
      <c r="BK52" s="137" t="n">
        <v>0</v>
      </c>
      <c r="BL52" s="138" t="e">
        <f aca="false">BK52/$CA52</f>
        <v>#DIV/0!</v>
      </c>
      <c r="BM52" s="137" t="n">
        <v>0</v>
      </c>
      <c r="BN52" s="138" t="e">
        <f aca="false">BM52/$CA52</f>
        <v>#DIV/0!</v>
      </c>
      <c r="BO52" s="141" t="n">
        <v>0</v>
      </c>
      <c r="BP52" s="138" t="e">
        <f aca="false">BO52/$CA52</f>
        <v>#DIV/0!</v>
      </c>
      <c r="BQ52" s="142" t="n">
        <v>0</v>
      </c>
      <c r="BR52" s="138" t="e">
        <f aca="false">BQ52/$CA52</f>
        <v>#DIV/0!</v>
      </c>
      <c r="BS52" s="137" t="n">
        <v>0</v>
      </c>
      <c r="BT52" s="138" t="e">
        <f aca="false">BS52/$CA52</f>
        <v>#DIV/0!</v>
      </c>
      <c r="BU52" s="137" t="n">
        <v>0</v>
      </c>
      <c r="BV52" s="138" t="e">
        <f aca="false">BU52/$CA52</f>
        <v>#DIV/0!</v>
      </c>
      <c r="BW52" s="141" t="n">
        <v>0</v>
      </c>
      <c r="BX52" s="138" t="e">
        <f aca="false">BW52/$CA52</f>
        <v>#DIV/0!</v>
      </c>
      <c r="BY52" s="142" t="n">
        <v>0</v>
      </c>
      <c r="BZ52" s="138" t="e">
        <f aca="false">BY52/$CA52</f>
        <v>#DIV/0!</v>
      </c>
      <c r="CA52" s="143" t="n">
        <v>0</v>
      </c>
      <c r="CB52" s="137" t="n">
        <v>0</v>
      </c>
      <c r="CC52" s="137" t="n">
        <v>0</v>
      </c>
      <c r="CJ52" s="2"/>
      <c r="CK52" s="2"/>
      <c r="CL52" s="6"/>
      <c r="CM52" s="2"/>
      <c r="CN52" s="5"/>
    </row>
    <row r="53" customFormat="false" ht="12.75" hidden="false" customHeight="true" outlineLevel="0" collapsed="false">
      <c r="A53" s="53"/>
      <c r="B53" s="43" t="n">
        <v>46</v>
      </c>
      <c r="C53" s="44" t="n">
        <f aca="false">SUM(C52+7)</f>
        <v>314</v>
      </c>
      <c r="D53" s="130"/>
      <c r="E53" s="131"/>
      <c r="F53" s="132"/>
      <c r="G53" s="132"/>
      <c r="H53" s="132"/>
      <c r="I53" s="132"/>
      <c r="J53" s="133"/>
      <c r="K53" s="130"/>
      <c r="L53" s="131"/>
      <c r="M53" s="132"/>
      <c r="N53" s="132"/>
      <c r="O53" s="132"/>
      <c r="P53" s="132"/>
      <c r="Q53" s="133"/>
      <c r="R53" s="130"/>
      <c r="S53" s="131"/>
      <c r="T53" s="132"/>
      <c r="U53" s="132"/>
      <c r="V53" s="132"/>
      <c r="W53" s="132"/>
      <c r="X53" s="133"/>
      <c r="Y53" s="130"/>
      <c r="Z53" s="131"/>
      <c r="AA53" s="132"/>
      <c r="AB53" s="132"/>
      <c r="AC53" s="132"/>
      <c r="AD53" s="132"/>
      <c r="AE53" s="133"/>
      <c r="AF53" s="130"/>
      <c r="AG53" s="131"/>
      <c r="AH53" s="132"/>
      <c r="AI53" s="132"/>
      <c r="AJ53" s="132"/>
      <c r="AK53" s="132"/>
      <c r="AL53" s="133"/>
      <c r="AM53" s="7" t="n">
        <f aca="false">B53</f>
        <v>46</v>
      </c>
      <c r="AN53" s="134" t="n">
        <v>0</v>
      </c>
      <c r="AO53" s="134" t="n">
        <v>0</v>
      </c>
      <c r="AP53" s="135" t="e">
        <f aca="false">AO53/$AW53</f>
        <v>#DIV/0!</v>
      </c>
      <c r="AQ53" s="134"/>
      <c r="AR53" s="135" t="e">
        <f aca="false">AQ53/$AW53</f>
        <v>#DIV/0!</v>
      </c>
      <c r="AS53" s="134"/>
      <c r="AT53" s="135" t="e">
        <f aca="false">AS53/$AW53</f>
        <v>#DIV/0!</v>
      </c>
      <c r="AU53" s="134"/>
      <c r="AV53" s="135" t="e">
        <f aca="false">AU53/$AW53</f>
        <v>#DIV/0!</v>
      </c>
      <c r="AW53" s="136" t="n">
        <f aca="false">AO53+AQ53+AS53+AU53</f>
        <v>0</v>
      </c>
      <c r="AX53" s="137"/>
      <c r="AY53" s="137"/>
      <c r="AZ53" s="138" t="e">
        <f aca="false">AY53/$BC53</f>
        <v>#DIV/0!</v>
      </c>
      <c r="BA53" s="137"/>
      <c r="BB53" s="138" t="e">
        <f aca="false">BA53/$BC53</f>
        <v>#DIV/0!</v>
      </c>
      <c r="BC53" s="137" t="n">
        <f aca="false">AY53+BA53</f>
        <v>0</v>
      </c>
      <c r="BD53" s="139" t="e">
        <f aca="false">BC53/AX53</f>
        <v>#DIV/0!</v>
      </c>
      <c r="BE53" s="137" t="n">
        <v>0</v>
      </c>
      <c r="BF53" s="140" t="e">
        <f aca="false">BE53/$BI53</f>
        <v>#DIV/0!</v>
      </c>
      <c r="BG53" s="137" t="n">
        <v>0</v>
      </c>
      <c r="BH53" s="138" t="e">
        <f aca="false">BG53/$BI53</f>
        <v>#DIV/0!</v>
      </c>
      <c r="BI53" s="137" t="n">
        <v>0</v>
      </c>
      <c r="BJ53" s="137" t="n">
        <v>0</v>
      </c>
      <c r="BK53" s="137" t="n">
        <v>0</v>
      </c>
      <c r="BL53" s="138" t="e">
        <f aca="false">BK53/$CA53</f>
        <v>#DIV/0!</v>
      </c>
      <c r="BM53" s="137" t="n">
        <v>0</v>
      </c>
      <c r="BN53" s="138" t="e">
        <f aca="false">BM53/$CA53</f>
        <v>#DIV/0!</v>
      </c>
      <c r="BO53" s="141" t="n">
        <v>0</v>
      </c>
      <c r="BP53" s="138" t="e">
        <f aca="false">BO53/$CA53</f>
        <v>#DIV/0!</v>
      </c>
      <c r="BQ53" s="142" t="n">
        <v>0</v>
      </c>
      <c r="BR53" s="138" t="e">
        <f aca="false">BQ53/$CA53</f>
        <v>#DIV/0!</v>
      </c>
      <c r="BS53" s="137" t="n">
        <v>0</v>
      </c>
      <c r="BT53" s="138" t="e">
        <f aca="false">BS53/$CA53</f>
        <v>#DIV/0!</v>
      </c>
      <c r="BU53" s="137" t="n">
        <v>0</v>
      </c>
      <c r="BV53" s="138" t="e">
        <f aca="false">BU53/$CA53</f>
        <v>#DIV/0!</v>
      </c>
      <c r="BW53" s="141" t="n">
        <v>0</v>
      </c>
      <c r="BX53" s="138" t="e">
        <f aca="false">BW53/$CA53</f>
        <v>#DIV/0!</v>
      </c>
      <c r="BY53" s="142" t="n">
        <v>0</v>
      </c>
      <c r="BZ53" s="138" t="e">
        <f aca="false">BY53/$CA53</f>
        <v>#DIV/0!</v>
      </c>
      <c r="CA53" s="143" t="n">
        <v>0</v>
      </c>
      <c r="CB53" s="137" t="n">
        <v>0</v>
      </c>
      <c r="CC53" s="137" t="n">
        <v>0</v>
      </c>
      <c r="CJ53" s="2"/>
      <c r="CK53" s="2"/>
      <c r="CL53" s="6"/>
      <c r="CM53" s="2"/>
      <c r="CN53" s="5"/>
    </row>
    <row r="54" customFormat="false" ht="12.75" hidden="false" customHeight="true" outlineLevel="0" collapsed="false">
      <c r="A54" s="53"/>
      <c r="B54" s="58" t="n">
        <v>47</v>
      </c>
      <c r="C54" s="44" t="n">
        <f aca="false">SUM(C53+7)</f>
        <v>321</v>
      </c>
      <c r="D54" s="130"/>
      <c r="E54" s="131"/>
      <c r="F54" s="132"/>
      <c r="G54" s="132"/>
      <c r="H54" s="132"/>
      <c r="I54" s="132"/>
      <c r="J54" s="133"/>
      <c r="K54" s="130"/>
      <c r="L54" s="131"/>
      <c r="M54" s="132"/>
      <c r="N54" s="132"/>
      <c r="O54" s="132"/>
      <c r="P54" s="132"/>
      <c r="Q54" s="133"/>
      <c r="R54" s="130"/>
      <c r="S54" s="131"/>
      <c r="T54" s="132"/>
      <c r="U54" s="132"/>
      <c r="V54" s="132"/>
      <c r="W54" s="132"/>
      <c r="X54" s="133"/>
      <c r="Y54" s="130"/>
      <c r="Z54" s="131"/>
      <c r="AA54" s="132"/>
      <c r="AB54" s="132"/>
      <c r="AC54" s="132"/>
      <c r="AD54" s="132"/>
      <c r="AE54" s="133"/>
      <c r="AF54" s="130"/>
      <c r="AG54" s="131"/>
      <c r="AH54" s="132"/>
      <c r="AI54" s="132"/>
      <c r="AJ54" s="132"/>
      <c r="AK54" s="132"/>
      <c r="AL54" s="133"/>
      <c r="AM54" s="7" t="n">
        <f aca="false">B54</f>
        <v>47</v>
      </c>
      <c r="AN54" s="134" t="n">
        <v>0</v>
      </c>
      <c r="AO54" s="134" t="n">
        <v>0</v>
      </c>
      <c r="AP54" s="135" t="e">
        <f aca="false">AO54/$AW54</f>
        <v>#DIV/0!</v>
      </c>
      <c r="AQ54" s="134"/>
      <c r="AR54" s="135" t="e">
        <f aca="false">AQ54/$AW54</f>
        <v>#DIV/0!</v>
      </c>
      <c r="AS54" s="134"/>
      <c r="AT54" s="135" t="e">
        <f aca="false">AS54/$AW54</f>
        <v>#DIV/0!</v>
      </c>
      <c r="AU54" s="134"/>
      <c r="AV54" s="135" t="e">
        <f aca="false">AU54/$AW54</f>
        <v>#DIV/0!</v>
      </c>
      <c r="AW54" s="136" t="n">
        <f aca="false">AO54+AQ54+AS54+AU54</f>
        <v>0</v>
      </c>
      <c r="AX54" s="137"/>
      <c r="AY54" s="137"/>
      <c r="AZ54" s="138" t="n">
        <f aca="false">AY54/$BC54</f>
        <v>0</v>
      </c>
      <c r="BA54" s="137"/>
      <c r="BB54" s="138" t="n">
        <f aca="false">BA54/$BC54</f>
        <v>0</v>
      </c>
      <c r="BC54" s="137" t="n">
        <v>1</v>
      </c>
      <c r="BD54" s="139" t="e">
        <f aca="false">BC54/AX54</f>
        <v>#DIV/0!</v>
      </c>
      <c r="BE54" s="137" t="n">
        <v>0</v>
      </c>
      <c r="BF54" s="140" t="e">
        <f aca="false">BE54/$BI54</f>
        <v>#DIV/0!</v>
      </c>
      <c r="BG54" s="137" t="n">
        <v>0</v>
      </c>
      <c r="BH54" s="138" t="e">
        <f aca="false">BG54/$BI54</f>
        <v>#DIV/0!</v>
      </c>
      <c r="BI54" s="137" t="n">
        <v>0</v>
      </c>
      <c r="BJ54" s="137" t="n">
        <v>0</v>
      </c>
      <c r="BK54" s="137" t="n">
        <v>0</v>
      </c>
      <c r="BL54" s="138" t="e">
        <f aca="false">BK54/$CA54</f>
        <v>#DIV/0!</v>
      </c>
      <c r="BM54" s="137" t="n">
        <v>0</v>
      </c>
      <c r="BN54" s="138" t="e">
        <f aca="false">BM54/$CA54</f>
        <v>#DIV/0!</v>
      </c>
      <c r="BO54" s="141" t="n">
        <v>0</v>
      </c>
      <c r="BP54" s="138" t="e">
        <f aca="false">BO54/$CA54</f>
        <v>#DIV/0!</v>
      </c>
      <c r="BQ54" s="142" t="n">
        <v>0</v>
      </c>
      <c r="BR54" s="138" t="e">
        <f aca="false">BQ54/$CA54</f>
        <v>#DIV/0!</v>
      </c>
      <c r="BS54" s="137" t="n">
        <v>0</v>
      </c>
      <c r="BT54" s="138" t="e">
        <f aca="false">BS54/$CA54</f>
        <v>#DIV/0!</v>
      </c>
      <c r="BU54" s="137" t="n">
        <v>0</v>
      </c>
      <c r="BV54" s="138" t="e">
        <f aca="false">BU54/$CA54</f>
        <v>#DIV/0!</v>
      </c>
      <c r="BW54" s="141" t="n">
        <v>0</v>
      </c>
      <c r="BX54" s="138" t="e">
        <f aca="false">BW54/$CA54</f>
        <v>#DIV/0!</v>
      </c>
      <c r="BY54" s="142" t="n">
        <v>0</v>
      </c>
      <c r="BZ54" s="138" t="e">
        <f aca="false">BY54/$CA54</f>
        <v>#DIV/0!</v>
      </c>
      <c r="CA54" s="143" t="n">
        <v>0</v>
      </c>
      <c r="CB54" s="137" t="n">
        <v>0</v>
      </c>
      <c r="CC54" s="137" t="n">
        <v>0</v>
      </c>
      <c r="CJ54" s="2"/>
      <c r="CK54" s="2"/>
      <c r="CL54" s="6"/>
      <c r="CM54" s="2"/>
      <c r="CN54" s="5"/>
    </row>
    <row r="55" customFormat="false" ht="12.75" hidden="false" customHeight="true" outlineLevel="0" collapsed="false">
      <c r="A55" s="54"/>
      <c r="B55" s="60" t="n">
        <v>48</v>
      </c>
      <c r="C55" s="44" t="n">
        <f aca="false">SUM(C54+7)</f>
        <v>328</v>
      </c>
      <c r="D55" s="130"/>
      <c r="E55" s="131"/>
      <c r="F55" s="132"/>
      <c r="G55" s="132"/>
      <c r="H55" s="132"/>
      <c r="I55" s="132"/>
      <c r="J55" s="133"/>
      <c r="K55" s="130"/>
      <c r="L55" s="131"/>
      <c r="M55" s="132"/>
      <c r="N55" s="132"/>
      <c r="O55" s="132"/>
      <c r="P55" s="132"/>
      <c r="Q55" s="133"/>
      <c r="R55" s="130"/>
      <c r="S55" s="131"/>
      <c r="T55" s="132"/>
      <c r="U55" s="132"/>
      <c r="V55" s="132"/>
      <c r="W55" s="132"/>
      <c r="X55" s="133"/>
      <c r="Y55" s="130"/>
      <c r="Z55" s="131"/>
      <c r="AA55" s="132"/>
      <c r="AB55" s="132"/>
      <c r="AC55" s="132"/>
      <c r="AD55" s="132"/>
      <c r="AE55" s="133"/>
      <c r="AF55" s="130"/>
      <c r="AG55" s="131"/>
      <c r="AH55" s="132"/>
      <c r="AI55" s="132"/>
      <c r="AJ55" s="132"/>
      <c r="AK55" s="132"/>
      <c r="AL55" s="133"/>
      <c r="AM55" s="7" t="n">
        <f aca="false">B55</f>
        <v>48</v>
      </c>
      <c r="AN55" s="134" t="n">
        <v>0</v>
      </c>
      <c r="AO55" s="134" t="n">
        <v>0</v>
      </c>
      <c r="AP55" s="135" t="e">
        <f aca="false">AO55/$AW55</f>
        <v>#DIV/0!</v>
      </c>
      <c r="AQ55" s="134"/>
      <c r="AR55" s="135" t="e">
        <f aca="false">AQ55/$AW55</f>
        <v>#DIV/0!</v>
      </c>
      <c r="AS55" s="134"/>
      <c r="AT55" s="135" t="e">
        <f aca="false">AS55/$AW55</f>
        <v>#DIV/0!</v>
      </c>
      <c r="AU55" s="134"/>
      <c r="AV55" s="135" t="e">
        <f aca="false">AU55/$AW55</f>
        <v>#DIV/0!</v>
      </c>
      <c r="AW55" s="136" t="n">
        <f aca="false">AO55+AQ55+AS55+AU55</f>
        <v>0</v>
      </c>
      <c r="AX55" s="137"/>
      <c r="AY55" s="137"/>
      <c r="AZ55" s="138" t="e">
        <f aca="false">AY55/$BC55</f>
        <v>#DIV/0!</v>
      </c>
      <c r="BA55" s="137"/>
      <c r="BB55" s="138" t="e">
        <f aca="false">BA55/$BC55</f>
        <v>#DIV/0!</v>
      </c>
      <c r="BC55" s="137" t="n">
        <v>0</v>
      </c>
      <c r="BD55" s="139" t="e">
        <f aca="false">BC55/AX55</f>
        <v>#DIV/0!</v>
      </c>
      <c r="BE55" s="137" t="n">
        <v>0</v>
      </c>
      <c r="BF55" s="140" t="e">
        <f aca="false">BE55/$BI55</f>
        <v>#DIV/0!</v>
      </c>
      <c r="BG55" s="137" t="n">
        <v>0</v>
      </c>
      <c r="BH55" s="138" t="e">
        <f aca="false">BG55/$BI55</f>
        <v>#DIV/0!</v>
      </c>
      <c r="BI55" s="137" t="n">
        <f aca="false">BE55+BG55</f>
        <v>0</v>
      </c>
      <c r="BJ55" s="137" t="n">
        <v>0</v>
      </c>
      <c r="BK55" s="137" t="n">
        <v>0</v>
      </c>
      <c r="BL55" s="138" t="e">
        <f aca="false">BK55/$CA55</f>
        <v>#DIV/0!</v>
      </c>
      <c r="BM55" s="137" t="n">
        <v>0</v>
      </c>
      <c r="BN55" s="138" t="e">
        <f aca="false">BM55/$CA55</f>
        <v>#DIV/0!</v>
      </c>
      <c r="BO55" s="141" t="n">
        <v>0</v>
      </c>
      <c r="BP55" s="138" t="e">
        <f aca="false">BO55/$CA55</f>
        <v>#DIV/0!</v>
      </c>
      <c r="BQ55" s="142" t="n">
        <v>0</v>
      </c>
      <c r="BR55" s="138" t="e">
        <f aca="false">BQ55/$CA55</f>
        <v>#DIV/0!</v>
      </c>
      <c r="BS55" s="137" t="n">
        <v>0</v>
      </c>
      <c r="BT55" s="138" t="e">
        <f aca="false">BS55/$CA55</f>
        <v>#DIV/0!</v>
      </c>
      <c r="BU55" s="137" t="n">
        <v>0</v>
      </c>
      <c r="BV55" s="138" t="e">
        <f aca="false">BU55/$CA55</f>
        <v>#DIV/0!</v>
      </c>
      <c r="BW55" s="141" t="n">
        <v>0</v>
      </c>
      <c r="BX55" s="138" t="e">
        <f aca="false">BW55/$CA55</f>
        <v>#DIV/0!</v>
      </c>
      <c r="BY55" s="142" t="n">
        <v>0</v>
      </c>
      <c r="BZ55" s="138" t="e">
        <f aca="false">BY55/$CA55</f>
        <v>#DIV/0!</v>
      </c>
      <c r="CA55" s="143" t="n">
        <v>0</v>
      </c>
      <c r="CB55" s="137" t="n">
        <v>0</v>
      </c>
      <c r="CC55" s="137" t="n">
        <v>0</v>
      </c>
      <c r="CJ55" s="2"/>
      <c r="CK55" s="2"/>
      <c r="CL55" s="6"/>
      <c r="CM55" s="2"/>
      <c r="CN55" s="5"/>
    </row>
    <row r="56" customFormat="false" ht="12.75" hidden="false" customHeight="true" outlineLevel="0" collapsed="false">
      <c r="A56" s="55" t="s">
        <v>50</v>
      </c>
      <c r="B56" s="43" t="n">
        <v>49</v>
      </c>
      <c r="C56" s="44" t="n">
        <f aca="false">SUM(C55+7)</f>
        <v>335</v>
      </c>
      <c r="D56" s="130"/>
      <c r="E56" s="131"/>
      <c r="F56" s="132"/>
      <c r="G56" s="132"/>
      <c r="H56" s="132"/>
      <c r="I56" s="132"/>
      <c r="J56" s="133"/>
      <c r="K56" s="130"/>
      <c r="L56" s="131"/>
      <c r="M56" s="132"/>
      <c r="N56" s="132"/>
      <c r="O56" s="132"/>
      <c r="P56" s="132"/>
      <c r="Q56" s="133"/>
      <c r="R56" s="130"/>
      <c r="S56" s="131"/>
      <c r="T56" s="132"/>
      <c r="U56" s="132"/>
      <c r="V56" s="132"/>
      <c r="W56" s="132"/>
      <c r="X56" s="133"/>
      <c r="Y56" s="130"/>
      <c r="Z56" s="131"/>
      <c r="AA56" s="132"/>
      <c r="AB56" s="132"/>
      <c r="AC56" s="132"/>
      <c r="AD56" s="132"/>
      <c r="AE56" s="133"/>
      <c r="AF56" s="130"/>
      <c r="AG56" s="131"/>
      <c r="AH56" s="132"/>
      <c r="AI56" s="132"/>
      <c r="AJ56" s="132"/>
      <c r="AK56" s="132"/>
      <c r="AL56" s="133"/>
      <c r="AM56" s="7" t="n">
        <f aca="false">B56</f>
        <v>49</v>
      </c>
      <c r="AN56" s="134" t="n">
        <v>0</v>
      </c>
      <c r="AO56" s="134" t="n">
        <v>0</v>
      </c>
      <c r="AP56" s="135" t="e">
        <f aca="false">AO56/$AW56</f>
        <v>#DIV/0!</v>
      </c>
      <c r="AQ56" s="134"/>
      <c r="AR56" s="135" t="e">
        <f aca="false">AQ56/$AW56</f>
        <v>#DIV/0!</v>
      </c>
      <c r="AS56" s="134"/>
      <c r="AT56" s="135" t="e">
        <f aca="false">AS56/$AW56</f>
        <v>#DIV/0!</v>
      </c>
      <c r="AU56" s="134"/>
      <c r="AV56" s="135" t="e">
        <f aca="false">AU56/$AW56</f>
        <v>#DIV/0!</v>
      </c>
      <c r="AW56" s="136" t="n">
        <f aca="false">AO56+AQ56+AS56+AU56</f>
        <v>0</v>
      </c>
      <c r="AX56" s="137"/>
      <c r="AY56" s="137"/>
      <c r="AZ56" s="138" t="e">
        <f aca="false">AY56/$BC56</f>
        <v>#DIV/0!</v>
      </c>
      <c r="BA56" s="137"/>
      <c r="BB56" s="138" t="e">
        <f aca="false">BA56/$BC56</f>
        <v>#DIV/0!</v>
      </c>
      <c r="BC56" s="137" t="n">
        <f aca="false">AY56+BA56</f>
        <v>0</v>
      </c>
      <c r="BD56" s="139" t="e">
        <f aca="false">BC56/AX56</f>
        <v>#DIV/0!</v>
      </c>
      <c r="BE56" s="137" t="n">
        <v>0</v>
      </c>
      <c r="BF56" s="140" t="e">
        <f aca="false">BE56/$BI56</f>
        <v>#DIV/0!</v>
      </c>
      <c r="BG56" s="137" t="n">
        <v>0</v>
      </c>
      <c r="BH56" s="138" t="e">
        <f aca="false">BG56/$BI56</f>
        <v>#DIV/0!</v>
      </c>
      <c r="BI56" s="137" t="n">
        <v>0</v>
      </c>
      <c r="BJ56" s="137" t="n">
        <v>0</v>
      </c>
      <c r="BK56" s="137" t="n">
        <v>0</v>
      </c>
      <c r="BL56" s="138" t="e">
        <f aca="false">BK56/$CA56</f>
        <v>#DIV/0!</v>
      </c>
      <c r="BM56" s="137" t="n">
        <v>0</v>
      </c>
      <c r="BN56" s="138" t="e">
        <f aca="false">BM56/$CA56</f>
        <v>#DIV/0!</v>
      </c>
      <c r="BO56" s="141" t="n">
        <v>0</v>
      </c>
      <c r="BP56" s="138" t="e">
        <f aca="false">BO56/$CA56</f>
        <v>#DIV/0!</v>
      </c>
      <c r="BQ56" s="142" t="n">
        <v>0</v>
      </c>
      <c r="BR56" s="138" t="e">
        <f aca="false">BQ56/$CA56</f>
        <v>#DIV/0!</v>
      </c>
      <c r="BS56" s="137" t="n">
        <v>0</v>
      </c>
      <c r="BT56" s="138" t="e">
        <f aca="false">BS56/$CA56</f>
        <v>#DIV/0!</v>
      </c>
      <c r="BU56" s="137" t="n">
        <v>0</v>
      </c>
      <c r="BV56" s="138" t="e">
        <f aca="false">BU56/$CA56</f>
        <v>#DIV/0!</v>
      </c>
      <c r="BW56" s="141" t="n">
        <v>0</v>
      </c>
      <c r="BX56" s="138" t="e">
        <f aca="false">BW56/$CA56</f>
        <v>#DIV/0!</v>
      </c>
      <c r="BY56" s="142" t="n">
        <v>0</v>
      </c>
      <c r="BZ56" s="138" t="e">
        <f aca="false">BY56/$CA56</f>
        <v>#DIV/0!</v>
      </c>
      <c r="CA56" s="143" t="n">
        <v>0</v>
      </c>
      <c r="CB56" s="137" t="n">
        <v>0</v>
      </c>
      <c r="CC56" s="137" t="n">
        <v>0</v>
      </c>
      <c r="CJ56" s="2"/>
      <c r="CK56" s="2"/>
      <c r="CL56" s="6"/>
      <c r="CM56" s="2"/>
      <c r="CN56" s="5"/>
    </row>
    <row r="57" customFormat="false" ht="12.75" hidden="false" customHeight="true" outlineLevel="0" collapsed="false">
      <c r="A57" s="56"/>
      <c r="B57" s="58" t="n">
        <v>50</v>
      </c>
      <c r="C57" s="44" t="n">
        <f aca="false">SUM(C56+7)</f>
        <v>342</v>
      </c>
      <c r="D57" s="130"/>
      <c r="E57" s="131"/>
      <c r="F57" s="132"/>
      <c r="G57" s="132"/>
      <c r="H57" s="132"/>
      <c r="I57" s="132"/>
      <c r="J57" s="133"/>
      <c r="K57" s="130"/>
      <c r="L57" s="131"/>
      <c r="M57" s="132"/>
      <c r="N57" s="132"/>
      <c r="O57" s="132"/>
      <c r="P57" s="132"/>
      <c r="Q57" s="133"/>
      <c r="R57" s="130"/>
      <c r="S57" s="131"/>
      <c r="T57" s="132"/>
      <c r="U57" s="132"/>
      <c r="V57" s="132"/>
      <c r="W57" s="132"/>
      <c r="X57" s="133"/>
      <c r="Y57" s="130"/>
      <c r="Z57" s="131"/>
      <c r="AA57" s="132"/>
      <c r="AB57" s="132"/>
      <c r="AC57" s="132"/>
      <c r="AD57" s="132"/>
      <c r="AE57" s="133"/>
      <c r="AF57" s="130"/>
      <c r="AG57" s="131"/>
      <c r="AH57" s="132"/>
      <c r="AI57" s="132"/>
      <c r="AJ57" s="132"/>
      <c r="AK57" s="132"/>
      <c r="AL57" s="133"/>
      <c r="AM57" s="7" t="n">
        <f aca="false">B57</f>
        <v>50</v>
      </c>
      <c r="AN57" s="134"/>
      <c r="AO57" s="134"/>
      <c r="AP57" s="135" t="e">
        <f aca="false">AO57/$AW57</f>
        <v>#DIV/0!</v>
      </c>
      <c r="AQ57" s="134"/>
      <c r="AR57" s="135" t="e">
        <f aca="false">AQ57/$AW57</f>
        <v>#DIV/0!</v>
      </c>
      <c r="AS57" s="134"/>
      <c r="AT57" s="135" t="e">
        <f aca="false">AS57/$AW57</f>
        <v>#DIV/0!</v>
      </c>
      <c r="AU57" s="134"/>
      <c r="AV57" s="135" t="e">
        <f aca="false">AU57/$AW57</f>
        <v>#DIV/0!</v>
      </c>
      <c r="AW57" s="136" t="n">
        <f aca="false">AO57+AQ57+AS57+AU57</f>
        <v>0</v>
      </c>
      <c r="AX57" s="137"/>
      <c r="AY57" s="137"/>
      <c r="AZ57" s="138" t="e">
        <f aca="false">AY57/$BC57</f>
        <v>#DIV/0!</v>
      </c>
      <c r="BA57" s="137"/>
      <c r="BB57" s="138" t="e">
        <f aca="false">BA57/$BC57</f>
        <v>#DIV/0!</v>
      </c>
      <c r="BC57" s="137" t="n">
        <f aca="false">AY57+BA57</f>
        <v>0</v>
      </c>
      <c r="BD57" s="139" t="e">
        <f aca="false">BC57/AX57</f>
        <v>#DIV/0!</v>
      </c>
      <c r="BE57" s="137"/>
      <c r="BF57" s="140" t="e">
        <f aca="false">BE57/$BI57</f>
        <v>#DIV/0!</v>
      </c>
      <c r="BG57" s="137"/>
      <c r="BH57" s="138" t="e">
        <f aca="false">BG57/$BI57</f>
        <v>#DIV/0!</v>
      </c>
      <c r="BI57" s="137" t="n">
        <f aca="false">BE57+BG57</f>
        <v>0</v>
      </c>
      <c r="BJ57" s="137"/>
      <c r="BK57" s="137"/>
      <c r="BL57" s="138" t="e">
        <f aca="false">BK57/$CA57</f>
        <v>#DIV/0!</v>
      </c>
      <c r="BM57" s="137"/>
      <c r="BN57" s="138" t="e">
        <f aca="false">BM57/$CA57</f>
        <v>#DIV/0!</v>
      </c>
      <c r="BO57" s="141"/>
      <c r="BP57" s="138" t="e">
        <f aca="false">BO57/$CA57</f>
        <v>#DIV/0!</v>
      </c>
      <c r="BQ57" s="142"/>
      <c r="BR57" s="138" t="e">
        <f aca="false">BQ57/$CA57</f>
        <v>#DIV/0!</v>
      </c>
      <c r="BS57" s="137"/>
      <c r="BT57" s="138" t="e">
        <f aca="false">BS57/$CA57</f>
        <v>#DIV/0!</v>
      </c>
      <c r="BU57" s="137"/>
      <c r="BV57" s="138" t="e">
        <f aca="false">BU57/$CA57</f>
        <v>#DIV/0!</v>
      </c>
      <c r="BW57" s="141"/>
      <c r="BX57" s="138" t="e">
        <f aca="false">BW57/$CA57</f>
        <v>#DIV/0!</v>
      </c>
      <c r="BY57" s="142"/>
      <c r="BZ57" s="138" t="e">
        <f aca="false">BY57/$CA57</f>
        <v>#DIV/0!</v>
      </c>
      <c r="CA57" s="143" t="n">
        <f aca="false">BK57+BM57+BO57+BQ57+BS57+BU57+BW57+BY57</f>
        <v>0</v>
      </c>
      <c r="CB57" s="137"/>
      <c r="CC57" s="137"/>
      <c r="CJ57" s="2"/>
      <c r="CK57" s="2"/>
      <c r="CL57" s="6"/>
      <c r="CM57" s="2"/>
      <c r="CN57" s="5"/>
    </row>
    <row r="58" customFormat="false" ht="12.75" hidden="false" customHeight="true" outlineLevel="0" collapsed="false">
      <c r="A58" s="56"/>
      <c r="B58" s="60" t="n">
        <v>51</v>
      </c>
      <c r="C58" s="44" t="n">
        <f aca="false">SUM(C57+7)</f>
        <v>349</v>
      </c>
      <c r="D58" s="130"/>
      <c r="E58" s="131"/>
      <c r="F58" s="132"/>
      <c r="G58" s="132"/>
      <c r="H58" s="132"/>
      <c r="I58" s="132"/>
      <c r="J58" s="133"/>
      <c r="K58" s="130"/>
      <c r="L58" s="131"/>
      <c r="M58" s="132"/>
      <c r="N58" s="132"/>
      <c r="O58" s="132"/>
      <c r="P58" s="132"/>
      <c r="Q58" s="133"/>
      <c r="R58" s="130"/>
      <c r="S58" s="131"/>
      <c r="T58" s="132"/>
      <c r="U58" s="132"/>
      <c r="V58" s="132"/>
      <c r="W58" s="132"/>
      <c r="X58" s="133"/>
      <c r="Y58" s="130"/>
      <c r="Z58" s="131"/>
      <c r="AA58" s="132"/>
      <c r="AB58" s="132"/>
      <c r="AC58" s="132"/>
      <c r="AD58" s="132"/>
      <c r="AE58" s="133"/>
      <c r="AF58" s="130"/>
      <c r="AG58" s="131"/>
      <c r="AH58" s="132"/>
      <c r="AI58" s="132"/>
      <c r="AJ58" s="132"/>
      <c r="AK58" s="132"/>
      <c r="AL58" s="133"/>
      <c r="AM58" s="7" t="n">
        <f aca="false">B58</f>
        <v>51</v>
      </c>
      <c r="AN58" s="134"/>
      <c r="AO58" s="134"/>
      <c r="AP58" s="135" t="e">
        <f aca="false">AO58/$AW58</f>
        <v>#DIV/0!</v>
      </c>
      <c r="AQ58" s="134"/>
      <c r="AR58" s="135" t="e">
        <f aca="false">AQ58/$AW58</f>
        <v>#DIV/0!</v>
      </c>
      <c r="AS58" s="134"/>
      <c r="AT58" s="135" t="e">
        <f aca="false">AS58/$AW58</f>
        <v>#DIV/0!</v>
      </c>
      <c r="AU58" s="134"/>
      <c r="AV58" s="135" t="e">
        <f aca="false">AU58/$AW58</f>
        <v>#DIV/0!</v>
      </c>
      <c r="AW58" s="136" t="n">
        <f aca="false">AO58+AQ58+AS58+AU58</f>
        <v>0</v>
      </c>
      <c r="AX58" s="137"/>
      <c r="AY58" s="137"/>
      <c r="AZ58" s="138" t="e">
        <f aca="false">AY58/$BC58</f>
        <v>#DIV/0!</v>
      </c>
      <c r="BA58" s="137"/>
      <c r="BB58" s="138" t="e">
        <f aca="false">BA58/$BC58</f>
        <v>#DIV/0!</v>
      </c>
      <c r="BC58" s="137" t="n">
        <f aca="false">AY58+BA58</f>
        <v>0</v>
      </c>
      <c r="BD58" s="139" t="e">
        <f aca="false">BC58/AX58</f>
        <v>#DIV/0!</v>
      </c>
      <c r="BE58" s="137"/>
      <c r="BF58" s="140" t="e">
        <f aca="false">BE58/$BI58</f>
        <v>#DIV/0!</v>
      </c>
      <c r="BG58" s="137"/>
      <c r="BH58" s="138" t="e">
        <f aca="false">BG58/$BI58</f>
        <v>#DIV/0!</v>
      </c>
      <c r="BI58" s="137" t="n">
        <f aca="false">BE58+BG58</f>
        <v>0</v>
      </c>
      <c r="BJ58" s="137"/>
      <c r="BK58" s="137"/>
      <c r="BL58" s="138" t="e">
        <f aca="false">BK58/$CA58</f>
        <v>#DIV/0!</v>
      </c>
      <c r="BM58" s="137"/>
      <c r="BN58" s="138" t="e">
        <f aca="false">BM58/$CA58</f>
        <v>#DIV/0!</v>
      </c>
      <c r="BO58" s="141"/>
      <c r="BP58" s="138" t="e">
        <f aca="false">BO58/$CA58</f>
        <v>#DIV/0!</v>
      </c>
      <c r="BQ58" s="142"/>
      <c r="BR58" s="138" t="e">
        <f aca="false">BQ58/$CA58</f>
        <v>#DIV/0!</v>
      </c>
      <c r="BS58" s="137"/>
      <c r="BT58" s="138" t="e">
        <f aca="false">BS58/$CA58</f>
        <v>#DIV/0!</v>
      </c>
      <c r="BU58" s="137"/>
      <c r="BV58" s="138" t="e">
        <f aca="false">BU58/$CA58</f>
        <v>#DIV/0!</v>
      </c>
      <c r="BW58" s="141"/>
      <c r="BX58" s="138" t="e">
        <f aca="false">BW58/$CA58</f>
        <v>#DIV/0!</v>
      </c>
      <c r="BY58" s="142"/>
      <c r="BZ58" s="138" t="e">
        <f aca="false">BY58/$CA58</f>
        <v>#DIV/0!</v>
      </c>
      <c r="CA58" s="143" t="n">
        <f aca="false">BK58+BM58+BO58+BQ58+BS58+BU58+BW58+BY58</f>
        <v>0</v>
      </c>
      <c r="CB58" s="137"/>
      <c r="CC58" s="137"/>
      <c r="CJ58" s="2"/>
      <c r="CK58" s="2"/>
      <c r="CL58" s="6"/>
      <c r="CM58" s="2"/>
      <c r="CN58" s="5"/>
    </row>
    <row r="59" customFormat="false" ht="12.75" hidden="false" customHeight="true" outlineLevel="0" collapsed="false">
      <c r="A59" s="56"/>
      <c r="B59" s="43" t="n">
        <v>52</v>
      </c>
      <c r="C59" s="44" t="n">
        <f aca="false">SUM(C58+7)</f>
        <v>356</v>
      </c>
      <c r="D59" s="130"/>
      <c r="E59" s="131"/>
      <c r="F59" s="132"/>
      <c r="G59" s="132"/>
      <c r="H59" s="132"/>
      <c r="I59" s="132"/>
      <c r="J59" s="133"/>
      <c r="K59" s="130"/>
      <c r="L59" s="131"/>
      <c r="M59" s="132"/>
      <c r="N59" s="132"/>
      <c r="O59" s="132"/>
      <c r="P59" s="132"/>
      <c r="Q59" s="133"/>
      <c r="R59" s="130"/>
      <c r="S59" s="131"/>
      <c r="T59" s="132"/>
      <c r="U59" s="132"/>
      <c r="V59" s="132"/>
      <c r="W59" s="132"/>
      <c r="X59" s="133"/>
      <c r="Y59" s="130"/>
      <c r="Z59" s="131"/>
      <c r="AA59" s="132"/>
      <c r="AB59" s="132"/>
      <c r="AC59" s="132"/>
      <c r="AD59" s="132"/>
      <c r="AE59" s="133"/>
      <c r="AF59" s="130"/>
      <c r="AG59" s="131"/>
      <c r="AH59" s="132"/>
      <c r="AI59" s="132"/>
      <c r="AJ59" s="132"/>
      <c r="AK59" s="132"/>
      <c r="AL59" s="133"/>
      <c r="AM59" s="7" t="n">
        <f aca="false">B59</f>
        <v>52</v>
      </c>
      <c r="AN59" s="134"/>
      <c r="AO59" s="134"/>
      <c r="AP59" s="135" t="e">
        <f aca="false">AO59/$AW59</f>
        <v>#DIV/0!</v>
      </c>
      <c r="AQ59" s="134"/>
      <c r="AR59" s="135" t="e">
        <f aca="false">AQ59/$AW59</f>
        <v>#DIV/0!</v>
      </c>
      <c r="AS59" s="134"/>
      <c r="AT59" s="135" t="e">
        <f aca="false">AS59/$AW59</f>
        <v>#DIV/0!</v>
      </c>
      <c r="AU59" s="134"/>
      <c r="AV59" s="135" t="e">
        <f aca="false">AU59/$AW59</f>
        <v>#DIV/0!</v>
      </c>
      <c r="AW59" s="136" t="n">
        <f aca="false">AO59+AQ59+AS59+AU59</f>
        <v>0</v>
      </c>
      <c r="AX59" s="137"/>
      <c r="AY59" s="137"/>
      <c r="AZ59" s="138" t="e">
        <f aca="false">AY59/$BC59</f>
        <v>#DIV/0!</v>
      </c>
      <c r="BA59" s="137"/>
      <c r="BB59" s="138" t="e">
        <f aca="false">BA59/$BC59</f>
        <v>#DIV/0!</v>
      </c>
      <c r="BC59" s="137" t="n">
        <f aca="false">AY59+BA59</f>
        <v>0</v>
      </c>
      <c r="BD59" s="139" t="e">
        <f aca="false">BC59/AX59</f>
        <v>#DIV/0!</v>
      </c>
      <c r="BE59" s="137"/>
      <c r="BF59" s="140" t="e">
        <f aca="false">BE59/$BI59</f>
        <v>#DIV/0!</v>
      </c>
      <c r="BG59" s="137"/>
      <c r="BH59" s="138" t="e">
        <f aca="false">BG59/$BI59</f>
        <v>#DIV/0!</v>
      </c>
      <c r="BI59" s="137" t="n">
        <f aca="false">BE59+BG59</f>
        <v>0</v>
      </c>
      <c r="BJ59" s="137"/>
      <c r="BK59" s="137"/>
      <c r="BL59" s="138" t="e">
        <f aca="false">BK59/$CA59</f>
        <v>#DIV/0!</v>
      </c>
      <c r="BM59" s="137"/>
      <c r="BN59" s="138" t="e">
        <f aca="false">BM59/$CA59</f>
        <v>#DIV/0!</v>
      </c>
      <c r="BO59" s="141"/>
      <c r="BP59" s="138" t="e">
        <f aca="false">BO59/$CA59</f>
        <v>#DIV/0!</v>
      </c>
      <c r="BQ59" s="142"/>
      <c r="BR59" s="138" t="e">
        <f aca="false">BQ59/$CA59</f>
        <v>#DIV/0!</v>
      </c>
      <c r="BS59" s="137"/>
      <c r="BT59" s="138" t="e">
        <f aca="false">BS59/$CA59</f>
        <v>#DIV/0!</v>
      </c>
      <c r="BU59" s="137"/>
      <c r="BV59" s="138" t="e">
        <f aca="false">BU59/$CA59</f>
        <v>#DIV/0!</v>
      </c>
      <c r="BW59" s="141"/>
      <c r="BX59" s="138" t="e">
        <f aca="false">BW59/$CA59</f>
        <v>#DIV/0!</v>
      </c>
      <c r="BY59" s="142"/>
      <c r="BZ59" s="138" t="e">
        <f aca="false">BY59/$CA59</f>
        <v>#DIV/0!</v>
      </c>
      <c r="CA59" s="143" t="n">
        <f aca="false">BK59+BM59+BO59+BQ59+BS59+BU59+BW59+BY59</f>
        <v>0</v>
      </c>
      <c r="CB59" s="137"/>
      <c r="CC59" s="137"/>
      <c r="CJ59" s="2"/>
      <c r="CK59" s="2"/>
      <c r="CL59" s="6"/>
      <c r="CM59" s="2"/>
      <c r="CN59" s="5"/>
    </row>
    <row r="60" customFormat="false" ht="12.75" hidden="false" customHeight="true" outlineLevel="0" collapsed="false">
      <c r="A60" s="57"/>
      <c r="B60" s="58" t="n">
        <v>53</v>
      </c>
      <c r="C60" s="74" t="n">
        <f aca="false">C59+7</f>
        <v>363</v>
      </c>
      <c r="D60" s="130"/>
      <c r="E60" s="131"/>
      <c r="F60" s="132"/>
      <c r="G60" s="132"/>
      <c r="H60" s="132"/>
      <c r="I60" s="132"/>
      <c r="J60" s="133"/>
      <c r="K60" s="130"/>
      <c r="L60" s="131"/>
      <c r="M60" s="132"/>
      <c r="N60" s="132"/>
      <c r="O60" s="132"/>
      <c r="P60" s="132"/>
      <c r="Q60" s="133"/>
      <c r="R60" s="130"/>
      <c r="S60" s="131"/>
      <c r="T60" s="132"/>
      <c r="U60" s="132"/>
      <c r="V60" s="132"/>
      <c r="W60" s="132"/>
      <c r="X60" s="133"/>
      <c r="Y60" s="130"/>
      <c r="Z60" s="131"/>
      <c r="AA60" s="132"/>
      <c r="AB60" s="132"/>
      <c r="AC60" s="132"/>
      <c r="AD60" s="132"/>
      <c r="AE60" s="133"/>
      <c r="AF60" s="130"/>
      <c r="AG60" s="131"/>
      <c r="AH60" s="132"/>
      <c r="AI60" s="132"/>
      <c r="AJ60" s="132"/>
      <c r="AK60" s="132"/>
      <c r="AL60" s="133"/>
      <c r="AM60" s="7" t="n">
        <f aca="false">B60</f>
        <v>53</v>
      </c>
      <c r="AN60" s="136"/>
      <c r="AO60" s="136"/>
      <c r="AP60" s="135" t="e">
        <f aca="false">AO60/$AW60</f>
        <v>#DIV/0!</v>
      </c>
      <c r="AQ60" s="136"/>
      <c r="AR60" s="135" t="e">
        <f aca="false">AQ60/$AW60</f>
        <v>#DIV/0!</v>
      </c>
      <c r="AS60" s="136"/>
      <c r="AT60" s="135" t="e">
        <f aca="false">AS60/$AW60</f>
        <v>#DIV/0!</v>
      </c>
      <c r="AU60" s="136"/>
      <c r="AV60" s="135" t="e">
        <f aca="false">AU60/$AW60</f>
        <v>#DIV/0!</v>
      </c>
      <c r="AW60" s="136" t="n">
        <f aca="false">AO60+AQ60+AS60+AU60</f>
        <v>0</v>
      </c>
      <c r="AX60" s="137"/>
      <c r="AY60" s="137"/>
      <c r="AZ60" s="138" t="e">
        <f aca="false">AY60/$BC60</f>
        <v>#DIV/0!</v>
      </c>
      <c r="BA60" s="137"/>
      <c r="BB60" s="138" t="e">
        <f aca="false">BA60/$BC60</f>
        <v>#DIV/0!</v>
      </c>
      <c r="BC60" s="137" t="n">
        <f aca="false">AY60+BA60</f>
        <v>0</v>
      </c>
      <c r="BD60" s="139" t="e">
        <f aca="false">BC60/AX60</f>
        <v>#DIV/0!</v>
      </c>
      <c r="BE60" s="137"/>
      <c r="BF60" s="140" t="e">
        <f aca="false">BE60/$BI60</f>
        <v>#DIV/0!</v>
      </c>
      <c r="BG60" s="137"/>
      <c r="BH60" s="138" t="e">
        <f aca="false">BG60/$BI60</f>
        <v>#DIV/0!</v>
      </c>
      <c r="BI60" s="137" t="n">
        <f aca="false">BE60+BG60</f>
        <v>0</v>
      </c>
      <c r="BJ60" s="137"/>
      <c r="BK60" s="137"/>
      <c r="BL60" s="138" t="e">
        <f aca="false">BK60/$CA60</f>
        <v>#DIV/0!</v>
      </c>
      <c r="BM60" s="137"/>
      <c r="BN60" s="138" t="e">
        <f aca="false">BM60/$CA60</f>
        <v>#DIV/0!</v>
      </c>
      <c r="BO60" s="141"/>
      <c r="BP60" s="138" t="e">
        <f aca="false">BO60/$CA60</f>
        <v>#DIV/0!</v>
      </c>
      <c r="BQ60" s="142"/>
      <c r="BR60" s="138" t="e">
        <f aca="false">BQ60/$CA60</f>
        <v>#DIV/0!</v>
      </c>
      <c r="BS60" s="137"/>
      <c r="BT60" s="138" t="e">
        <f aca="false">BS60/$CA60</f>
        <v>#DIV/0!</v>
      </c>
      <c r="BU60" s="137"/>
      <c r="BV60" s="138" t="e">
        <f aca="false">BU60/$CA60</f>
        <v>#DIV/0!</v>
      </c>
      <c r="BW60" s="141"/>
      <c r="BX60" s="138" t="e">
        <f aca="false">BW60/$CA60</f>
        <v>#DIV/0!</v>
      </c>
      <c r="BY60" s="142"/>
      <c r="BZ60" s="138" t="e">
        <f aca="false">BY60/$CA60</f>
        <v>#DIV/0!</v>
      </c>
      <c r="CA60" s="143" t="n">
        <f aca="false">BK60+BM60+BO60+BQ60+BS60+BU60+BW60+BY60</f>
        <v>0</v>
      </c>
      <c r="CB60" s="137"/>
      <c r="CC60" s="137"/>
      <c r="CJ60" s="2"/>
      <c r="CK60" s="2"/>
      <c r="CL60" s="6"/>
      <c r="CM60" s="2"/>
      <c r="CN60" s="5"/>
    </row>
    <row r="61" customFormat="false" ht="12.75" hidden="false" customHeight="true" outlineLevel="0" collapsed="false">
      <c r="A61" s="150"/>
      <c r="B61" s="151"/>
      <c r="C61" s="151"/>
      <c r="D61" s="152"/>
      <c r="E61" s="8"/>
      <c r="F61" s="152"/>
      <c r="G61" s="152"/>
      <c r="H61" s="152"/>
      <c r="I61" s="7"/>
      <c r="J61" s="7"/>
      <c r="K61" s="152"/>
      <c r="L61" s="152"/>
      <c r="M61" s="152"/>
      <c r="N61" s="152"/>
      <c r="O61" s="7"/>
      <c r="P61" s="8"/>
      <c r="Q61" s="8"/>
      <c r="R61" s="153"/>
      <c r="S61" s="153"/>
      <c r="T61" s="153"/>
      <c r="U61" s="153"/>
      <c r="V61" s="154"/>
      <c r="W61" s="154"/>
      <c r="X61" s="155"/>
      <c r="Y61" s="153"/>
      <c r="Z61" s="153"/>
      <c r="AA61" s="153"/>
      <c r="AB61" s="153"/>
      <c r="AC61" s="150"/>
      <c r="AD61" s="154"/>
      <c r="AE61" s="155"/>
      <c r="AF61" s="153"/>
      <c r="AG61" s="153"/>
      <c r="AH61" s="153"/>
      <c r="AI61" s="153"/>
      <c r="AJ61" s="150"/>
      <c r="AK61" s="154"/>
      <c r="AL61" s="155"/>
      <c r="AM61" s="155"/>
      <c r="AN61" s="155"/>
      <c r="AO61" s="155"/>
      <c r="AP61" s="156"/>
      <c r="AQ61" s="155"/>
      <c r="AR61" s="156"/>
      <c r="AS61" s="155"/>
      <c r="AT61" s="156"/>
      <c r="AU61" s="155"/>
      <c r="AV61" s="156"/>
      <c r="AW61" s="155"/>
      <c r="AX61" s="150"/>
      <c r="AY61" s="150"/>
      <c r="AZ61" s="157"/>
      <c r="BA61" s="150"/>
      <c r="BB61" s="157"/>
      <c r="BC61" s="150"/>
      <c r="BD61" s="157"/>
      <c r="BE61" s="150"/>
      <c r="BF61" s="158"/>
      <c r="BG61" s="154"/>
      <c r="BH61" s="157"/>
      <c r="BI61" s="150"/>
      <c r="BJ61" s="150"/>
      <c r="BK61" s="150"/>
      <c r="BL61" s="157"/>
      <c r="BM61" s="150"/>
      <c r="BN61" s="157"/>
      <c r="BO61" s="150"/>
      <c r="BP61" s="157"/>
      <c r="BQ61" s="154"/>
      <c r="BR61" s="157"/>
      <c r="BS61" s="154"/>
      <c r="BT61" s="157"/>
      <c r="BU61" s="154"/>
      <c r="BV61" s="157"/>
      <c r="BW61" s="154"/>
      <c r="BX61" s="157"/>
      <c r="BY61" s="154"/>
      <c r="BZ61" s="157"/>
      <c r="CA61" s="154"/>
      <c r="CB61" s="154"/>
      <c r="CC61" s="154"/>
      <c r="CJ61" s="6"/>
      <c r="CK61" s="6"/>
      <c r="CL61" s="6"/>
      <c r="CM61" s="6"/>
      <c r="CN61" s="5"/>
    </row>
    <row r="62" s="81" customFormat="true" ht="12.75" hidden="false" customHeight="true" outlineLevel="0" collapsed="false">
      <c r="A62" s="159"/>
      <c r="B62" s="43" t="s">
        <v>51</v>
      </c>
      <c r="C62" s="43"/>
      <c r="D62" s="43" t="n">
        <f aca="false">SUM(D8:D60)</f>
        <v>0</v>
      </c>
      <c r="E62" s="43" t="n">
        <f aca="false">SUM(E8:E60)</f>
        <v>0</v>
      </c>
      <c r="F62" s="43" t="n">
        <f aca="false">SUM(F8:F60)</f>
        <v>0</v>
      </c>
      <c r="G62" s="43" t="n">
        <f aca="false">SUM(G8:G60)</f>
        <v>0</v>
      </c>
      <c r="H62" s="43" t="n">
        <f aca="false">SUM(H8:H60)</f>
        <v>0</v>
      </c>
      <c r="I62" s="43" t="n">
        <f aca="false">SUM(I8:I60)</f>
        <v>0</v>
      </c>
      <c r="J62" s="43" t="n">
        <f aca="false">SUM(J8:J60)</f>
        <v>0</v>
      </c>
      <c r="K62" s="43" t="n">
        <f aca="false">SUM(K8:K60)</f>
        <v>0</v>
      </c>
      <c r="L62" s="43" t="n">
        <f aca="false">SUM(L8:L60)</f>
        <v>0</v>
      </c>
      <c r="M62" s="43" t="n">
        <f aca="false">SUM(M8:M60)</f>
        <v>0</v>
      </c>
      <c r="N62" s="43" t="n">
        <f aca="false">SUM(N8:N60)</f>
        <v>0</v>
      </c>
      <c r="O62" s="43" t="n">
        <f aca="false">SUM(O8:O60)</f>
        <v>0</v>
      </c>
      <c r="P62" s="43" t="n">
        <f aca="false">SUM(P8:P60)</f>
        <v>0</v>
      </c>
      <c r="Q62" s="43" t="n">
        <f aca="false">SUM(Q8:Q60)</f>
        <v>0</v>
      </c>
      <c r="R62" s="43" t="n">
        <f aca="false">SUM(R8:R60)</f>
        <v>0</v>
      </c>
      <c r="S62" s="43" t="n">
        <f aca="false">SUM(S8:S60)</f>
        <v>0</v>
      </c>
      <c r="T62" s="43" t="n">
        <f aca="false">SUM(T8:T60)</f>
        <v>0</v>
      </c>
      <c r="U62" s="43" t="n">
        <f aca="false">SUM(U8:U60)</f>
        <v>0</v>
      </c>
      <c r="V62" s="43" t="n">
        <f aca="false">SUM(V8:V60)</f>
        <v>0</v>
      </c>
      <c r="W62" s="43" t="n">
        <f aca="false">SUM(W8:W60)</f>
        <v>0</v>
      </c>
      <c r="X62" s="43" t="n">
        <f aca="false">SUM(X8:X60)</f>
        <v>0</v>
      </c>
      <c r="Y62" s="43" t="n">
        <f aca="false">SUM(Y8:Y60)</f>
        <v>0</v>
      </c>
      <c r="Z62" s="43" t="n">
        <f aca="false">SUM(Z8:Z60)</f>
        <v>0</v>
      </c>
      <c r="AA62" s="43" t="n">
        <f aca="false">SUM(AA8:AA60)</f>
        <v>0</v>
      </c>
      <c r="AB62" s="43" t="n">
        <f aca="false">SUM(AB8:AB60)</f>
        <v>0</v>
      </c>
      <c r="AC62" s="43" t="n">
        <f aca="false">SUM(AC8:AC60)</f>
        <v>0</v>
      </c>
      <c r="AD62" s="43" t="n">
        <f aca="false">SUM(AD8:AD60)</f>
        <v>0</v>
      </c>
      <c r="AE62" s="43" t="n">
        <f aca="false">SUM(AE8:AE60)</f>
        <v>0</v>
      </c>
      <c r="AF62" s="43" t="n">
        <f aca="false">SUM(AF8:AF60)</f>
        <v>0</v>
      </c>
      <c r="AG62" s="43" t="n">
        <f aca="false">SUM(AG8:AG60)</f>
        <v>0</v>
      </c>
      <c r="AH62" s="43" t="n">
        <f aca="false">SUM(AH8:AH60)</f>
        <v>0</v>
      </c>
      <c r="AI62" s="43" t="n">
        <f aca="false">SUM(AI8:AI60)</f>
        <v>0</v>
      </c>
      <c r="AJ62" s="43" t="n">
        <f aca="false">SUM(AJ8:AJ60)</f>
        <v>0</v>
      </c>
      <c r="AK62" s="43" t="n">
        <f aca="false">SUM(AK8:AK60)</f>
        <v>0</v>
      </c>
      <c r="AL62" s="43" t="n">
        <f aca="false">SUM(AL8:AL60)</f>
        <v>0</v>
      </c>
      <c r="AM62" s="7"/>
      <c r="AN62" s="60" t="n">
        <f aca="false">SUM(AN8:AN60)</f>
        <v>0</v>
      </c>
      <c r="AO62" s="60" t="n">
        <f aca="false">SUM(AO8:AO60)</f>
        <v>0</v>
      </c>
      <c r="AP62" s="135" t="n">
        <f aca="false">AO62/$AW62</f>
        <v>0</v>
      </c>
      <c r="AQ62" s="60" t="n">
        <f aca="false">SUM(AQ8:AQ60)</f>
        <v>0</v>
      </c>
      <c r="AR62" s="135" t="n">
        <f aca="false">AQ62/$AW62</f>
        <v>0</v>
      </c>
      <c r="AS62" s="60" t="n">
        <f aca="false">SUM(AS8:AS60)</f>
        <v>0</v>
      </c>
      <c r="AT62" s="135" t="n">
        <f aca="false">AS62/$AW62</f>
        <v>0</v>
      </c>
      <c r="AU62" s="60" t="n">
        <f aca="false">SUM(AU8:AU60)</f>
        <v>0</v>
      </c>
      <c r="AV62" s="135" t="n">
        <f aca="false">AU62/$AW62</f>
        <v>0</v>
      </c>
      <c r="AW62" s="60" t="n">
        <f aca="false">SUM(AW8:AW60)</f>
        <v>6</v>
      </c>
      <c r="AX62" s="60" t="n">
        <f aca="false">SUM(AX8:AX60)</f>
        <v>5</v>
      </c>
      <c r="AY62" s="60" t="n">
        <f aca="false">SUM(AY8:AY60)</f>
        <v>2</v>
      </c>
      <c r="AZ62" s="138" t="n">
        <f aca="false">AY62/$BC62</f>
        <v>0.222222222222222</v>
      </c>
      <c r="BA62" s="60" t="n">
        <f aca="false">SUM(BA8:BA60)</f>
        <v>3</v>
      </c>
      <c r="BB62" s="138" t="n">
        <f aca="false">BA62/$BC62</f>
        <v>0.333333333333333</v>
      </c>
      <c r="BC62" s="60" t="n">
        <f aca="false">SUM(BC8:BC60)</f>
        <v>9</v>
      </c>
      <c r="BD62" s="139" t="n">
        <f aca="false">BC62/AX62</f>
        <v>1.8</v>
      </c>
      <c r="BE62" s="60" t="n">
        <f aca="false">SUM(BE8:BE60)</f>
        <v>0</v>
      </c>
      <c r="BF62" s="140" t="e">
        <f aca="false">BE62/$BI62</f>
        <v>#DIV/0!</v>
      </c>
      <c r="BG62" s="60" t="n">
        <f aca="false">SUM(BG8:BG60)</f>
        <v>0</v>
      </c>
      <c r="BH62" s="138" t="e">
        <f aca="false">BG62/$BI62</f>
        <v>#DIV/0!</v>
      </c>
      <c r="BI62" s="60" t="n">
        <f aca="false">SUM(BI8:BI60)</f>
        <v>0</v>
      </c>
      <c r="BJ62" s="60" t="n">
        <f aca="false">SUM(BJ8:BJ60)</f>
        <v>0</v>
      </c>
      <c r="BK62" s="60" t="n">
        <f aca="false">SUM(BK8:BK60)</f>
        <v>0</v>
      </c>
      <c r="BL62" s="138" t="e">
        <f aca="false">BK62/$CA62</f>
        <v>#DIV/0!</v>
      </c>
      <c r="BM62" s="60" t="n">
        <f aca="false">SUM(BM8:BM60)</f>
        <v>0</v>
      </c>
      <c r="BN62" s="138" t="e">
        <f aca="false">BM62/$CA62</f>
        <v>#DIV/0!</v>
      </c>
      <c r="BO62" s="60" t="n">
        <f aca="false">SUM(BO8:BO60)</f>
        <v>0</v>
      </c>
      <c r="BP62" s="138" t="e">
        <f aca="false">BO62/$CA62</f>
        <v>#DIV/0!</v>
      </c>
      <c r="BQ62" s="60" t="n">
        <f aca="false">SUM(BQ8:BQ60)</f>
        <v>0</v>
      </c>
      <c r="BR62" s="138" t="e">
        <f aca="false">BQ62/$CA62</f>
        <v>#DIV/0!</v>
      </c>
      <c r="BS62" s="60" t="n">
        <f aca="false">SUM(BS8:BS60)</f>
        <v>0</v>
      </c>
      <c r="BT62" s="138" t="e">
        <f aca="false">BS62/$CA62</f>
        <v>#DIV/0!</v>
      </c>
      <c r="BU62" s="60" t="n">
        <f aca="false">SUM(BU8:BU60)</f>
        <v>0</v>
      </c>
      <c r="BV62" s="138" t="e">
        <f aca="false">BU62/$CA62</f>
        <v>#DIV/0!</v>
      </c>
      <c r="BW62" s="60" t="n">
        <f aca="false">SUM(BW8:BW60)</f>
        <v>0</v>
      </c>
      <c r="BX62" s="138" t="e">
        <f aca="false">BW62/$CA62</f>
        <v>#DIV/0!</v>
      </c>
      <c r="BY62" s="60" t="n">
        <f aca="false">SUM(BY8:BY60)</f>
        <v>0</v>
      </c>
      <c r="BZ62" s="138" t="e">
        <f aca="false">BY62/$CA62</f>
        <v>#DIV/0!</v>
      </c>
      <c r="CA62" s="60" t="n">
        <f aca="false">SUM(CA8:CA60)</f>
        <v>0</v>
      </c>
      <c r="CB62" s="60" t="n">
        <f aca="false">SUM(CB8:CB60)</f>
        <v>0</v>
      </c>
      <c r="CC62" s="60" t="n">
        <f aca="false">SUM(CC8:CC60)</f>
        <v>0</v>
      </c>
      <c r="CJ62" s="77"/>
      <c r="CK62" s="77"/>
      <c r="CL62" s="77"/>
      <c r="CM62" s="77"/>
      <c r="CN62" s="80"/>
    </row>
    <row r="63" customFormat="false" ht="12.75" hidden="false" customHeight="true" outlineLevel="0" collapsed="false">
      <c r="A63" s="2"/>
      <c r="B63" s="160"/>
      <c r="C63" s="160"/>
      <c r="D63" s="160"/>
      <c r="E63" s="8"/>
      <c r="F63" s="160"/>
      <c r="G63" s="160"/>
      <c r="H63" s="160"/>
      <c r="I63" s="7"/>
      <c r="J63" s="7"/>
      <c r="K63" s="160"/>
      <c r="L63" s="160"/>
      <c r="M63" s="160"/>
      <c r="N63" s="160"/>
      <c r="O63" s="7"/>
      <c r="P63" s="8"/>
      <c r="Q63" s="8"/>
      <c r="R63" s="160"/>
      <c r="S63" s="160"/>
      <c r="T63" s="160"/>
      <c r="U63" s="160"/>
      <c r="V63" s="7"/>
      <c r="W63" s="7"/>
      <c r="X63" s="8"/>
      <c r="Y63" s="160"/>
      <c r="Z63" s="160"/>
      <c r="AA63" s="160"/>
      <c r="AB63" s="160"/>
      <c r="AC63" s="2"/>
      <c r="AD63" s="7"/>
      <c r="AE63" s="8"/>
      <c r="AF63" s="160"/>
      <c r="AG63" s="160"/>
      <c r="AH63" s="160"/>
      <c r="AI63" s="160"/>
      <c r="AJ63" s="2"/>
      <c r="AK63" s="7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2"/>
      <c r="AY63" s="2"/>
      <c r="AZ63" s="2"/>
      <c r="BA63" s="2"/>
      <c r="BB63" s="2"/>
      <c r="BC63" s="2"/>
      <c r="BD63" s="2"/>
      <c r="BE63" s="2"/>
      <c r="BF63" s="2"/>
      <c r="BG63" s="7"/>
      <c r="BH63" s="7"/>
      <c r="BI63" s="2"/>
      <c r="BJ63" s="2"/>
      <c r="BK63" s="2"/>
      <c r="BL63" s="2"/>
      <c r="BM63" s="2"/>
      <c r="BN63" s="2"/>
      <c r="BO63" s="2"/>
      <c r="BP63" s="2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J63" s="2"/>
      <c r="CK63" s="2"/>
      <c r="CL63" s="2"/>
      <c r="CM63" s="2"/>
      <c r="CN63" s="5"/>
    </row>
    <row r="64" customFormat="false" ht="12.75" hidden="false" customHeight="true" outlineLevel="0" collapsed="false">
      <c r="A64" s="6"/>
      <c r="B64" s="7"/>
      <c r="C64" s="7"/>
      <c r="D64" s="6"/>
      <c r="E64" s="8"/>
      <c r="F64" s="6"/>
      <c r="G64" s="6"/>
      <c r="H64" s="6"/>
      <c r="I64" s="7"/>
      <c r="J64" s="7"/>
      <c r="K64" s="6"/>
      <c r="L64" s="6"/>
      <c r="M64" s="6"/>
      <c r="N64" s="6"/>
      <c r="O64" s="7"/>
      <c r="P64" s="8"/>
      <c r="Q64" s="8"/>
      <c r="R64" s="6"/>
      <c r="S64" s="6"/>
      <c r="T64" s="6"/>
      <c r="U64" s="6"/>
      <c r="V64" s="7"/>
      <c r="W64" s="7"/>
      <c r="X64" s="8"/>
      <c r="Y64" s="6"/>
      <c r="Z64" s="6"/>
      <c r="AA64" s="6"/>
      <c r="AB64" s="6"/>
      <c r="AC64" s="6"/>
      <c r="AD64" s="7"/>
      <c r="AE64" s="8"/>
      <c r="AF64" s="6"/>
      <c r="AG64" s="6"/>
      <c r="AH64" s="6"/>
      <c r="AI64" s="6"/>
      <c r="AJ64" s="6"/>
      <c r="AK64" s="7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6"/>
      <c r="AY64" s="6"/>
      <c r="AZ64" s="6"/>
      <c r="BA64" s="6"/>
      <c r="BB64" s="6"/>
      <c r="BC64" s="6"/>
      <c r="BD64" s="6"/>
      <c r="BE64" s="6"/>
      <c r="BF64" s="6"/>
      <c r="BG64" s="7"/>
      <c r="BH64" s="7"/>
      <c r="BI64" s="6"/>
      <c r="BJ64" s="6"/>
      <c r="BK64" s="6"/>
      <c r="BL64" s="6"/>
      <c r="BM64" s="6"/>
      <c r="BN64" s="6"/>
      <c r="BO64" s="6"/>
      <c r="BP64" s="6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J64" s="6"/>
      <c r="CK64" s="6"/>
      <c r="CL64" s="6"/>
      <c r="CM64" s="6"/>
      <c r="CN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J65" s="5"/>
      <c r="CK65" s="5"/>
      <c r="CL65" s="5"/>
      <c r="CM65" s="5"/>
      <c r="CN65" s="82"/>
    </row>
  </sheetData>
  <mergeCells count="71">
    <mergeCell ref="B1:G1"/>
    <mergeCell ref="D5:J5"/>
    <mergeCell ref="K5:Q5"/>
    <mergeCell ref="R5:X5"/>
    <mergeCell ref="Y5:AE5"/>
    <mergeCell ref="AF5:AL5"/>
    <mergeCell ref="AN5:CC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P7"/>
    <mergeCell ref="AQ6:AR7"/>
    <mergeCell ref="AS6:AT7"/>
    <mergeCell ref="AU6:AV7"/>
    <mergeCell ref="AW6:AW7"/>
    <mergeCell ref="AX6:AX7"/>
    <mergeCell ref="AY6:AZ7"/>
    <mergeCell ref="BA6:BB7"/>
    <mergeCell ref="BC6:BC7"/>
    <mergeCell ref="BD6:BD7"/>
    <mergeCell ref="BE6:BF7"/>
    <mergeCell ref="BG6:BH7"/>
    <mergeCell ref="BI6:BI7"/>
    <mergeCell ref="BJ6:BJ7"/>
    <mergeCell ref="BK6:BL7"/>
    <mergeCell ref="BM6:BN7"/>
    <mergeCell ref="BO6:BP7"/>
    <mergeCell ref="BQ6:BR7"/>
    <mergeCell ref="BS6:BT7"/>
    <mergeCell ref="BU6:BV7"/>
    <mergeCell ref="BW6:BX7"/>
    <mergeCell ref="BY6:BZ7"/>
    <mergeCell ref="CA6:CA7"/>
    <mergeCell ref="CB6:CB7"/>
    <mergeCell ref="CC6:C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1-09-06T08:59:32Z</dcterms:modified>
  <cp:revision>0</cp:revision>
  <dc:subject/>
  <dc:title/>
</cp:coreProperties>
</file>