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2"/>
        <rFont val="Noto Sans"/>
        <family val="2"/>
      </rPr>
      <t xml:space="preserve">以下按照北京社会平均工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为例举例（此为北京缴费的上限，如果你的工资低于这个数，按照你的实际工资输入替换</t>
    </r>
    <r>
      <rPr>
        <sz val="12"/>
        <rFont val="宋体"/>
        <family val="0"/>
        <charset val="134"/>
      </rPr>
      <t xml:space="preserve">121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件会帮你计算。如果你的工资高于这个数，就按照这个数执行。）</t>
    </r>
  </si>
  <si>
    <t xml:space="preserve">北京市社保和住房公积金缴费基数</t>
  </si>
  <si>
    <t xml:space="preserve">医疗（单位）</t>
  </si>
  <si>
    <t xml:space="preserve">医疗（个人）</t>
  </si>
  <si>
    <t xml:space="preserve">养老（单位）</t>
  </si>
  <si>
    <t xml:space="preserve">养老（个人）</t>
  </si>
  <si>
    <t xml:space="preserve">失业（单位）</t>
  </si>
  <si>
    <t xml:space="preserve">失业（个人）</t>
  </si>
  <si>
    <t xml:space="preserve">工伤</t>
  </si>
  <si>
    <t xml:space="preserve">生育</t>
  </si>
  <si>
    <t xml:space="preserve">住房公积金（单位）</t>
  </si>
  <si>
    <t xml:space="preserve">住房公积金（个人）</t>
  </si>
  <si>
    <t xml:space="preserve">小计</t>
  </si>
  <si>
    <t xml:space="preserve">单位支付</t>
  </si>
  <si>
    <t xml:space="preserve">个人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74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10" min="10" style="0" width="11.5"/>
    <col collapsed="false" customWidth="true" hidden="false" outlineLevel="0" max="11" min="11" style="0" width="11.12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  <c r="K3" s="2" t="s">
        <v>11</v>
      </c>
      <c r="L3" s="3"/>
      <c r="M3" s="3" t="s">
        <v>12</v>
      </c>
    </row>
    <row r="4" customFormat="false" ht="14.25" hidden="false" customHeight="false" outlineLevel="0" collapsed="false">
      <c r="A4" s="3" t="n">
        <v>8000</v>
      </c>
      <c r="B4" s="4" t="n">
        <f aca="false">A4*10%</f>
        <v>800</v>
      </c>
      <c r="C4" s="4" t="n">
        <f aca="false">A4*2%+3</f>
        <v>163</v>
      </c>
      <c r="D4" s="4" t="n">
        <f aca="false">A4*20%</f>
        <v>1600</v>
      </c>
      <c r="E4" s="4" t="n">
        <f aca="false">A4*8%</f>
        <v>640</v>
      </c>
      <c r="F4" s="4" t="n">
        <f aca="false">A4*1%</f>
        <v>80</v>
      </c>
      <c r="G4" s="4" t="n">
        <f aca="false">A4*0.2%</f>
        <v>16</v>
      </c>
      <c r="H4" s="4" t="n">
        <f aca="false">A4*0.8%</f>
        <v>64</v>
      </c>
      <c r="I4" s="4" t="n">
        <f aca="false">A4*0.8%</f>
        <v>64</v>
      </c>
      <c r="J4" s="4" t="n">
        <f aca="false">A4*12%</f>
        <v>960</v>
      </c>
      <c r="K4" s="4" t="n">
        <f aca="false">A4*12%</f>
        <v>960</v>
      </c>
      <c r="L4" s="4"/>
      <c r="M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3" t="s">
        <v>13</v>
      </c>
      <c r="B10" s="4" t="n">
        <f aca="false">B4</f>
        <v>800</v>
      </c>
      <c r="C10" s="4"/>
      <c r="D10" s="4" t="n">
        <f aca="false">D4</f>
        <v>1600</v>
      </c>
      <c r="E10" s="4"/>
      <c r="F10" s="4" t="n">
        <f aca="false">F4</f>
        <v>80</v>
      </c>
      <c r="G10" s="4"/>
      <c r="H10" s="4" t="n">
        <f aca="false">H4</f>
        <v>64</v>
      </c>
      <c r="I10" s="4" t="n">
        <f aca="false">I4</f>
        <v>64</v>
      </c>
      <c r="J10" s="4" t="n">
        <f aca="false">J4</f>
        <v>960</v>
      </c>
      <c r="K10" s="4"/>
      <c r="L10" s="4"/>
      <c r="M10" s="4" t="n">
        <f aca="false">SUM(B10:L10)</f>
        <v>3568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3" t="s">
        <v>14</v>
      </c>
      <c r="B13" s="4"/>
      <c r="C13" s="4" t="n">
        <f aca="false">C4</f>
        <v>163</v>
      </c>
      <c r="D13" s="4"/>
      <c r="E13" s="4" t="n">
        <f aca="false">E4</f>
        <v>640</v>
      </c>
      <c r="F13" s="4"/>
      <c r="G13" s="4" t="n">
        <f aca="false">G4</f>
        <v>16</v>
      </c>
      <c r="H13" s="4" t="n">
        <f aca="false">H4</f>
        <v>64</v>
      </c>
      <c r="I13" s="4" t="n">
        <f aca="false">I4</f>
        <v>64</v>
      </c>
      <c r="J13" s="4"/>
      <c r="K13" s="4" t="n">
        <f aca="false">K4</f>
        <v>960</v>
      </c>
      <c r="L13" s="4"/>
      <c r="M13" s="4" t="n">
        <f aca="false">SUM(C13:L13)</f>
        <v>1907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6"/>
      <c r="E16" s="6"/>
      <c r="F16" s="6"/>
      <c r="G16" s="6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7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74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10" min="10" style="0" width="11.5"/>
    <col collapsed="false" customWidth="true" hidden="false" outlineLevel="0" max="11" min="11" style="0" width="11.12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  <c r="K3" s="2" t="s">
        <v>11</v>
      </c>
      <c r="L3" s="3"/>
      <c r="M3" s="3" t="s">
        <v>12</v>
      </c>
    </row>
    <row r="4" customFormat="false" ht="14.25" hidden="false" customHeight="false" outlineLevel="0" collapsed="false">
      <c r="A4" s="3" t="n">
        <v>10000</v>
      </c>
      <c r="B4" s="4" t="n">
        <f aca="false">A4*10%</f>
        <v>1000</v>
      </c>
      <c r="C4" s="4" t="n">
        <f aca="false">A4*2%+3</f>
        <v>203</v>
      </c>
      <c r="D4" s="4" t="n">
        <f aca="false">A4*20%</f>
        <v>2000</v>
      </c>
      <c r="E4" s="4" t="n">
        <f aca="false">A4*8%</f>
        <v>800</v>
      </c>
      <c r="F4" s="4" t="n">
        <f aca="false">A4*1%</f>
        <v>100</v>
      </c>
      <c r="G4" s="4" t="n">
        <f aca="false">A4*0.2%</f>
        <v>20</v>
      </c>
      <c r="H4" s="4" t="n">
        <f aca="false">A4*0.8%</f>
        <v>80</v>
      </c>
      <c r="I4" s="4" t="n">
        <f aca="false">A4*0.8%</f>
        <v>80</v>
      </c>
      <c r="J4" s="4" t="n">
        <f aca="false">A4*12%</f>
        <v>1200</v>
      </c>
      <c r="K4" s="4" t="n">
        <f aca="false">A4*12%</f>
        <v>1200</v>
      </c>
      <c r="L4" s="4"/>
      <c r="M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3" t="s">
        <v>13</v>
      </c>
      <c r="B10" s="4" t="n">
        <f aca="false">B4</f>
        <v>1000</v>
      </c>
      <c r="C10" s="4"/>
      <c r="D10" s="4" t="n">
        <f aca="false">D4</f>
        <v>2000</v>
      </c>
      <c r="E10" s="4"/>
      <c r="F10" s="4" t="n">
        <f aca="false">F4</f>
        <v>100</v>
      </c>
      <c r="G10" s="4"/>
      <c r="H10" s="4" t="n">
        <f aca="false">H4</f>
        <v>80</v>
      </c>
      <c r="I10" s="4" t="n">
        <f aca="false">I4</f>
        <v>80</v>
      </c>
      <c r="J10" s="4" t="n">
        <f aca="false">J4</f>
        <v>1200</v>
      </c>
      <c r="K10" s="4"/>
      <c r="L10" s="4"/>
      <c r="M10" s="4" t="n">
        <f aca="false">SUM(B10:L10)</f>
        <v>4460</v>
      </c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3" t="s">
        <v>14</v>
      </c>
      <c r="B13" s="4"/>
      <c r="C13" s="4" t="n">
        <f aca="false">C4</f>
        <v>203</v>
      </c>
      <c r="D13" s="4"/>
      <c r="E13" s="4" t="n">
        <f aca="false">E4</f>
        <v>800</v>
      </c>
      <c r="F13" s="4"/>
      <c r="G13" s="4" t="n">
        <f aca="false">G4</f>
        <v>20</v>
      </c>
      <c r="H13" s="4" t="n">
        <f aca="false">H4</f>
        <v>80</v>
      </c>
      <c r="I13" s="4" t="n">
        <f aca="false">I4</f>
        <v>80</v>
      </c>
      <c r="J13" s="4"/>
      <c r="K13" s="4" t="n">
        <f aca="false">K4</f>
        <v>1200</v>
      </c>
      <c r="L13" s="4"/>
      <c r="M13" s="4" t="n">
        <f aca="false">SUM(C13:L13)</f>
        <v>2383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6"/>
      <c r="E16" s="6"/>
      <c r="F16" s="6"/>
      <c r="G16" s="6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7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6:22:06Z</dcterms:created>
  <dc:creator>User</dc:creator>
  <dc:description/>
  <dc:language>en-US</dc:language>
  <cp:lastModifiedBy>zhaoxi</cp:lastModifiedBy>
  <dcterms:modified xsi:type="dcterms:W3CDTF">2011-07-27T23:33:20Z</dcterms:modified>
  <cp:revision>0</cp:revision>
  <dc:subject/>
  <dc:title/>
</cp:coreProperties>
</file>