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章程" sheetId="1" state="visible" r:id="rId2"/>
    <sheet name="20101230未激活名单及帐目" sheetId="2" state="visible" r:id="rId3"/>
    <sheet name="10年12月 (2)" sheetId="3" state="visible" r:id="rId4"/>
    <sheet name="10年12月31日扣款" sheetId="4" state="visible" r:id="rId5"/>
    <sheet name="11年01月" sheetId="5" state="visible" r:id="rId6"/>
    <sheet name="11年01月 (2)" sheetId="6" state="visible" r:id="rId7"/>
    <sheet name="11年02月" sheetId="7" state="visible" r:id="rId8"/>
    <sheet name="11年03月" sheetId="8" state="visible" r:id="rId9"/>
    <sheet name="11年03月 (2)" sheetId="9" state="visible" r:id="rId10"/>
    <sheet name="11年03月 (3)" sheetId="10" state="visible" r:id="rId11"/>
    <sheet name="11年4月" sheetId="11" state="visible" r:id="rId12"/>
    <sheet name="11年4月 (2)" sheetId="12" state="visible" r:id="rId13"/>
    <sheet name="11年5月" sheetId="13" state="visible" r:id="rId14"/>
    <sheet name="11年5月 (2)" sheetId="14" state="visible" r:id="rId15"/>
    <sheet name="11年6月" sheetId="15" state="visible" r:id="rId16"/>
    <sheet name="11年6月 (2)" sheetId="16" state="visible" r:id="rId17"/>
    <sheet name="11年6月 (3)" sheetId="17" state="visible" r:id="rId18"/>
  </sheets>
  <definedNames>
    <definedName function="false" hidden="true" localSheetId="8" name="_xlnm._FilterDatabase" vbProcedure="false">'11年03月 (2)'!$A$1:$P$2</definedName>
    <definedName function="false" hidden="true" localSheetId="9" name="_xlnm._FilterDatabase" vbProcedure="false">'11年03月 (3)'!$A$1:$P$2</definedName>
    <definedName function="false" hidden="true" localSheetId="10" name="_xlnm._FilterDatabase" vbProcedure="false">11年4月!$A$1:$P$2</definedName>
    <definedName function="false" hidden="true" localSheetId="11" name="_xlnm._FilterDatabase" vbProcedure="false">'11年4月 (2)'!$A$1:$P$2</definedName>
    <definedName function="false" hidden="true" localSheetId="12" name="_xlnm._FilterDatabase" vbProcedure="false">11年5月!$A$1:$P$2</definedName>
    <definedName function="false" hidden="true" localSheetId="13" name="_xlnm._FilterDatabase" vbProcedure="false">'11年5月 (2)'!$A$1:$P$2</definedName>
    <definedName function="false" hidden="true" localSheetId="14" name="_xlnm._FilterDatabase" vbProcedure="false">11年6月!$A$1:$P$2</definedName>
    <definedName function="false" hidden="true" localSheetId="15" name="_xlnm._FilterDatabase" vbProcedure="false">'11年6月 (2)'!$A$1:$P$2</definedName>
    <definedName function="false" hidden="true" localSheetId="16" name="_xlnm._FilterDatabase" vbProcedure="false">'11年6月 (3)'!$A$1:$P$2</definedName>
    <definedName function="false" hidden="false" localSheetId="1" name="Excel_BuiltIn__FilterDatabase" vbProcedure="false">20101230未激活名单及帐目!$A$1:$B$2</definedName>
    <definedName function="false" hidden="false" localSheetId="1" name="top" vbProcedure="false">#REF!</definedName>
    <definedName function="false" hidden="false" localSheetId="2" name="Excel_BuiltIn__FilterDatabase" vbProcedure="false">'10年12月 (2)'!$A$1:$S$2</definedName>
    <definedName function="false" hidden="false" localSheetId="2" name="top" vbProcedure="false">'10年12月 (2)'!$A$39</definedName>
    <definedName function="false" hidden="false" localSheetId="3" name="Excel_BuiltIn__FilterDatabase" vbProcedure="false">10年12月31日扣款!$A$1:$S$2</definedName>
    <definedName function="false" hidden="false" localSheetId="3" name="top" vbProcedure="false">10年12月31日扣款!$A$32</definedName>
    <definedName function="false" hidden="false" localSheetId="4" name="Excel_BuiltIn__FilterDatabase" vbProcedure="false">11年01月!$A$1:$S$2</definedName>
    <definedName function="false" hidden="false" localSheetId="4" name="top" vbProcedure="false">11年01月!$A$32</definedName>
    <definedName function="false" hidden="false" localSheetId="5" name="Excel_BuiltIn__FilterDatabase" vbProcedure="false">'11年01月 (2)'!$A$1:$S$2</definedName>
    <definedName function="false" hidden="false" localSheetId="5" name="top" vbProcedure="false">'11年01月 (2)'!$A$32</definedName>
    <definedName function="false" hidden="false" localSheetId="6" name="Excel_BuiltIn__FilterDatabase" vbProcedure="false">11年02月!$A$1:$S$2</definedName>
    <definedName function="false" hidden="false" localSheetId="6" name="top" vbProcedure="false">11年02月!$A$32</definedName>
    <definedName function="false" hidden="false" localSheetId="7" name="Excel_BuiltIn__FilterDatabase" vbProcedure="false">11年03月!$A$1:$S$2</definedName>
    <definedName function="false" hidden="false" localSheetId="7" name="top" vbProcedure="false">11年03月!$A$32</definedName>
    <definedName function="false" hidden="false" localSheetId="8" name="top" vbProcedure="false">'11年03月 (2)'!$A$32</definedName>
    <definedName function="false" hidden="false" localSheetId="9" name="top" vbProcedure="false">'11年03月 (3)'!$A$32</definedName>
    <definedName function="false" hidden="false" localSheetId="10" name="top" vbProcedure="false">11年4月!$A$33</definedName>
    <definedName function="false" hidden="false" localSheetId="11" name="top" vbProcedure="false">'11年4月 (2)'!$A$33</definedName>
    <definedName function="false" hidden="false" localSheetId="12" name="top" vbProcedure="false">11年5月!$A$33</definedName>
    <definedName function="false" hidden="false" localSheetId="13" name="top" vbProcedure="false">'11年5月 (2)'!$A$33</definedName>
    <definedName function="false" hidden="false" localSheetId="14" name="top" vbProcedure="false">11年6月!$A$33</definedName>
    <definedName function="false" hidden="false" localSheetId="15" name="top" vbProcedure="false">'11年6月 (2)'!$A$34</definedName>
    <definedName function="false" hidden="false" localSheetId="16" name="top" vbProcedure="false">'11年6月 (3)'!$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226">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剩余</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t xml:space="preserve">crow</t>
  </si>
  <si>
    <r>
      <rPr>
        <sz val="12"/>
        <rFont val="宋体"/>
        <family val="0"/>
        <charset val="134"/>
      </rPr>
      <t xml:space="preserve">20110416</t>
    </r>
    <r>
      <rPr>
        <sz val="12"/>
        <rFont val="Noto Sans"/>
        <family val="2"/>
      </rPr>
      <t xml:space="preserve">激活</t>
    </r>
  </si>
  <si>
    <t xml:space="preserve">大林</t>
  </si>
  <si>
    <t xml:space="preserve">罗杰</t>
  </si>
  <si>
    <t xml:space="preserve">李红波</t>
  </si>
  <si>
    <t xml:space="preserve">麦当劳 </t>
  </si>
  <si>
    <t xml:space="preserve">朋大义</t>
  </si>
  <si>
    <t xml:space="preserve">千千阙歌</t>
  </si>
  <si>
    <t xml:space="preserve">听风之歌</t>
  </si>
  <si>
    <t xml:space="preserve">喜来乐</t>
  </si>
  <si>
    <t xml:space="preserve">烟云 </t>
  </si>
  <si>
    <t xml:space="preserve">周昊</t>
  </si>
  <si>
    <t xml:space="preserve">种田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扣年费</t>
    </r>
    <r>
      <rPr>
        <sz val="12"/>
        <color rgb="FF000000"/>
        <rFont val="宋体"/>
        <family val="0"/>
        <charset val="134"/>
      </rPr>
      <t xml:space="preserve">10</t>
    </r>
    <r>
      <rPr>
        <sz val="12"/>
        <color rgb="FF000000"/>
        <rFont val="Noto Sans"/>
        <family val="2"/>
      </rPr>
      <t xml:space="preserve">元，合计扣款</t>
    </r>
    <r>
      <rPr>
        <sz val="12"/>
        <color rgb="FF000000"/>
        <rFont val="宋体"/>
        <family val="0"/>
        <charset val="134"/>
      </rPr>
      <t xml:space="preserve">220</t>
    </r>
    <r>
      <rPr>
        <sz val="12"/>
        <color rgb="FF000000"/>
        <rFont val="Noto Sans"/>
        <family val="2"/>
      </rPr>
      <t xml:space="preserve">元，冲入活动公费；有异议者可近期与组织者沟通及并协商退费事宜。 </t>
    </r>
    <r>
      <rPr>
        <sz val="12"/>
        <color rgb="FF000000"/>
        <rFont val="宋体"/>
        <family val="0"/>
        <charset val="134"/>
      </rPr>
      <t xml:space="preserve">2009 09 21</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cqoicq</t>
    </r>
    <r>
      <rPr>
        <sz val="12"/>
        <color rgb="FF000000"/>
        <rFont val="Noto Sans"/>
        <family val="2"/>
      </rPr>
      <t xml:space="preserve">、小猪哥、小米粥、熊、大个子水手、海洋、</t>
    </r>
    <r>
      <rPr>
        <sz val="12"/>
        <color rgb="FF000000"/>
        <rFont val="宋体"/>
        <family val="0"/>
        <charset val="134"/>
      </rPr>
      <t xml:space="preserve">DYJ</t>
    </r>
    <r>
      <rPr>
        <sz val="12"/>
        <color rgb="FF000000"/>
        <rFont val="Noto Sans"/>
        <family val="2"/>
      </rPr>
      <t xml:space="preserve">等人加入未激活名单</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crow</t>
    </r>
    <r>
      <rPr>
        <sz val="12"/>
        <color rgb="FF000000"/>
        <rFont val="Noto Sans"/>
        <family val="2"/>
      </rPr>
      <t xml:space="preserve">、大林、罗杰、李红波、麦当劳、彭大义、千千阙歌、听风之歌、喜来乐、烟云、周昊、种田人 </t>
    </r>
    <r>
      <rPr>
        <sz val="12"/>
        <color rgb="FF000000"/>
        <rFont val="宋体"/>
        <family val="0"/>
        <charset val="134"/>
      </rPr>
      <t xml:space="preserve">12</t>
    </r>
    <r>
      <rPr>
        <sz val="12"/>
        <color rgb="FF000000"/>
        <rFont val="Noto Sans"/>
        <family val="2"/>
      </rPr>
      <t xml:space="preserve">人进入未激活名单，
本次合计扣费</t>
    </r>
    <r>
      <rPr>
        <sz val="12"/>
        <color rgb="FF000000"/>
        <rFont val="宋体"/>
        <family val="0"/>
        <charset val="134"/>
      </rPr>
      <t xml:space="preserve">236.1</t>
    </r>
    <r>
      <rPr>
        <sz val="12"/>
        <color rgb="FF000000"/>
        <rFont val="Noto Sans"/>
        <family val="2"/>
      </rPr>
      <t xml:space="preserve">元，冲入公费；</t>
    </r>
  </si>
  <si>
    <t xml:space="preserve">当前余额</t>
  </si>
  <si>
    <t xml:space="preserve">上次余额</t>
  </si>
  <si>
    <t xml:space="preserve">球队公费</t>
  </si>
  <si>
    <t xml:space="preserve">缴费</t>
  </si>
  <si>
    <t xml:space="preserve">人数</t>
  </si>
  <si>
    <t xml:space="preserve">活动费</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文利</t>
  </si>
  <si>
    <t xml:space="preserve">老硬盘</t>
  </si>
  <si>
    <t xml:space="preserve">老草</t>
  </si>
  <si>
    <t xml:space="preserve">李洪峰</t>
  </si>
  <si>
    <t xml:space="preserve">李博彦</t>
  </si>
  <si>
    <t xml:space="preserve">李希义</t>
  </si>
  <si>
    <t xml:space="preserve">刘峰 </t>
  </si>
  <si>
    <t xml:space="preserve">毛毛兔子脚老公 </t>
  </si>
  <si>
    <t xml:space="preserve">努力活着</t>
  </si>
  <si>
    <t xml:space="preserve">彭海军</t>
  </si>
  <si>
    <t xml:space="preserve">前锋</t>
  </si>
  <si>
    <t xml:space="preserve">死赖得黑</t>
  </si>
  <si>
    <t xml:space="preserve">屠争</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夏海涛</t>
  </si>
  <si>
    <t xml:space="preserve">小于</t>
  </si>
  <si>
    <t xml:space="preserve">小韩</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5)+</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闻雨（</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温都男
交会费：卡萨</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土豆</t>
    </r>
    <r>
      <rPr>
        <sz val="12"/>
        <color rgb="FF000000"/>
        <rFont val="宋体"/>
        <family val="0"/>
        <charset val="134"/>
      </rPr>
      <t xml:space="preserve">0.5</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小韩</t>
    </r>
    <r>
      <rPr>
        <sz val="12"/>
        <color rgb="FF000000"/>
        <rFont val="宋体"/>
        <family val="0"/>
        <charset val="134"/>
      </rPr>
      <t xml:space="preserve">1.5</t>
    </r>
    <r>
      <rPr>
        <sz val="12"/>
        <color rgb="FF000000"/>
        <rFont val="Noto Sans"/>
        <family val="2"/>
      </rPr>
      <t xml:space="preserve">；
交会费：
旺财</t>
    </r>
    <r>
      <rPr>
        <sz val="12"/>
        <color rgb="FF000000"/>
        <rFont val="宋体"/>
        <family val="0"/>
        <charset val="134"/>
      </rPr>
      <t xml:space="preserve">100</t>
    </r>
    <r>
      <rPr>
        <sz val="12"/>
        <color rgb="FF000000"/>
        <rFont val="Noto Sans"/>
        <family val="2"/>
      </rPr>
      <t xml:space="preserve">、老吴</t>
    </r>
    <r>
      <rPr>
        <sz val="12"/>
        <color rgb="FF000000"/>
        <rFont val="宋体"/>
        <family val="0"/>
        <charset val="134"/>
      </rPr>
      <t xml:space="preserve">11</t>
    </r>
    <r>
      <rPr>
        <sz val="12"/>
        <color rgb="FF000000"/>
        <rFont val="Noto Sans"/>
        <family val="2"/>
      </rPr>
      <t xml:space="preserve">元（</t>
    </r>
    <r>
      <rPr>
        <sz val="12"/>
        <color rgb="FF000000"/>
        <rFont val="宋体"/>
        <family val="0"/>
        <charset val="134"/>
      </rPr>
      <t xml:space="preserve">FB HSM</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
蓝布、死赖、随风、旺财、老吴、长天、侯魁 合计</t>
    </r>
    <r>
      <rPr>
        <sz val="12"/>
        <color rgb="FF000000"/>
        <rFont val="宋体"/>
        <family val="0"/>
        <charset val="134"/>
      </rPr>
      <t xml:space="preserve">150+11=161</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
新人天涯</t>
    </r>
    <r>
      <rPr>
        <sz val="12"/>
        <color rgb="FF000000"/>
        <rFont val="宋体"/>
        <family val="0"/>
        <charset val="134"/>
      </rPr>
      <t xml:space="preserve">30</t>
    </r>
    <r>
      <rPr>
        <sz val="12"/>
        <color rgb="FF000000"/>
        <rFont val="Noto Sans"/>
        <family val="2"/>
      </rPr>
      <t xml:space="preserve">元，计入会费，会费剩余</t>
    </r>
    <r>
      <rPr>
        <sz val="12"/>
        <color rgb="FF000000"/>
        <rFont val="宋体"/>
        <family val="0"/>
        <charset val="134"/>
      </rPr>
      <t xml:space="preserve">538+30=568</t>
    </r>
    <r>
      <rPr>
        <sz val="12"/>
        <color rgb="FF000000"/>
        <rFont val="Noto Sans"/>
        <family val="2"/>
      </rPr>
      <t xml:space="preserve">元； 闻雨余</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死赖得黑、赫克托耳、长天孤鹜、我是初人、汪汪、龙跃北京土著、</t>
    </r>
    <r>
      <rPr>
        <sz val="12"/>
        <color rgb="FF000000"/>
        <rFont val="宋体"/>
        <family val="0"/>
        <charset val="134"/>
      </rPr>
      <t xml:space="preserve">leeboyan</t>
    </r>
    <r>
      <rPr>
        <sz val="12"/>
        <color rgb="FF000000"/>
        <rFont val="Noto Sans"/>
        <family val="2"/>
      </rPr>
      <t xml:space="preserve">、</t>
    </r>
    <r>
      <rPr>
        <sz val="12"/>
        <color rgb="FF000000"/>
        <rFont val="宋体"/>
        <family val="0"/>
        <charset val="134"/>
      </rPr>
      <t xml:space="preserve">UI</t>
    </r>
    <r>
      <rPr>
        <sz val="12"/>
        <color rgb="FF000000"/>
        <rFont val="Noto Sans"/>
        <family val="2"/>
      </rPr>
      <t xml:space="preserve">、往事随风、碧海孤舟、小</t>
    </r>
    <r>
      <rPr>
        <sz val="12"/>
        <color rgb="FF000000"/>
        <rFont val="宋体"/>
        <family val="0"/>
        <charset val="134"/>
      </rPr>
      <t xml:space="preserve">ll</t>
    </r>
    <r>
      <rPr>
        <sz val="12"/>
        <color rgb="FF000000"/>
        <rFont val="Noto Sans"/>
        <family val="2"/>
      </rPr>
      <t xml:space="preserve">于、温度男、老吴、飞度 共</t>
    </r>
    <r>
      <rPr>
        <sz val="12"/>
        <color rgb="FF000000"/>
        <rFont val="宋体"/>
        <family val="0"/>
        <charset val="134"/>
      </rPr>
      <t xml:space="preserve">14</t>
    </r>
    <r>
      <rPr>
        <sz val="12"/>
        <color rgb="FF000000"/>
        <rFont val="Noto Sans"/>
        <family val="2"/>
      </rPr>
      <t xml:space="preserve">人，温度男</t>
    </r>
    <r>
      <rPr>
        <sz val="12"/>
        <color rgb="FF000000"/>
        <rFont val="宋体"/>
        <family val="0"/>
        <charset val="134"/>
      </rPr>
      <t xml:space="preserve">30</t>
    </r>
    <r>
      <rPr>
        <sz val="12"/>
        <color rgb="FF000000"/>
        <rFont val="Noto Sans"/>
        <family val="2"/>
      </rPr>
      <t xml:space="preserve">元充会费。 本次活动费用</t>
    </r>
    <r>
      <rPr>
        <sz val="12"/>
        <color rgb="FF000000"/>
        <rFont val="宋体"/>
        <family val="0"/>
        <charset val="134"/>
      </rPr>
      <t xml:space="preserve">270</t>
    </r>
    <r>
      <rPr>
        <sz val="12"/>
        <color rgb="FF000000"/>
        <rFont val="Noto Sans"/>
        <family val="2"/>
      </rPr>
      <t xml:space="preserve">元。
死赖支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小于</t>
    </r>
    <r>
      <rPr>
        <sz val="12"/>
        <color rgb="FF000000"/>
        <rFont val="宋体"/>
        <family val="0"/>
        <charset val="134"/>
      </rPr>
      <t xml:space="preserve">100</t>
    </r>
    <r>
      <rPr>
        <sz val="12"/>
        <color rgb="FF000000"/>
        <rFont val="Noto Sans"/>
        <family val="2"/>
      </rPr>
      <t xml:space="preserve">元；
蓝布支</t>
    </r>
    <r>
      <rPr>
        <sz val="12"/>
        <color rgb="FF000000"/>
        <rFont val="宋体"/>
        <family val="0"/>
        <charset val="134"/>
      </rPr>
      <t xml:space="preserve">600</t>
    </r>
    <r>
      <rPr>
        <sz val="12"/>
        <color rgb="FF000000"/>
        <rFont val="Noto Sans"/>
        <family val="2"/>
      </rPr>
      <t xml:space="preserve">元；</t>
    </r>
  </si>
  <si>
    <r>
      <rPr>
        <sz val="12"/>
        <color rgb="FF000000"/>
        <rFont val="Noto Sans"/>
        <family val="2"/>
      </rPr>
      <t xml:space="preserve">扣年费</t>
    </r>
    <r>
      <rPr>
        <sz val="12"/>
        <color rgb="FF000000"/>
        <rFont val="宋体"/>
        <family val="0"/>
        <charset val="134"/>
      </rPr>
      <t xml:space="preserve">390</t>
    </r>
    <r>
      <rPr>
        <sz val="12"/>
        <color rgb="FF000000"/>
        <rFont val="Noto Sans"/>
        <family val="2"/>
      </rPr>
      <t xml:space="preserve">元，冲入公费，公费剩余</t>
    </r>
    <r>
      <rPr>
        <sz val="12"/>
        <color rgb="FF000000"/>
        <rFont val="宋体"/>
        <family val="0"/>
        <charset val="134"/>
      </rPr>
      <t xml:space="preserve">538+390=928</t>
    </r>
    <r>
      <rPr>
        <sz val="12"/>
        <color rgb="FF000000"/>
        <rFont val="Noto Sans"/>
        <family val="2"/>
      </rPr>
      <t xml:space="preserve">元；
未激活名单扣费</t>
    </r>
    <r>
      <rPr>
        <sz val="12"/>
        <color rgb="FF000000"/>
        <rFont val="宋体"/>
        <family val="0"/>
        <charset val="134"/>
      </rPr>
      <t xml:space="preserve">236.1</t>
    </r>
    <r>
      <rPr>
        <sz val="12"/>
        <color rgb="FF000000"/>
        <rFont val="Noto Sans"/>
        <family val="2"/>
      </rPr>
      <t xml:space="preserve">元，冲入公费，公费剩余</t>
    </r>
    <r>
      <rPr>
        <sz val="12"/>
        <color rgb="FF000000"/>
        <rFont val="宋体"/>
        <family val="0"/>
        <charset val="134"/>
      </rPr>
      <t xml:space="preserve">928+236.1=1164.1</t>
    </r>
    <r>
      <rPr>
        <sz val="12"/>
        <color rgb="FF000000"/>
        <rFont val="Noto Sans"/>
        <family val="2"/>
      </rPr>
      <t xml:space="preserve">元；</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
天涯：第二次 </t>
    </r>
    <r>
      <rPr>
        <sz val="12"/>
        <color rgb="FF000000"/>
        <rFont val="宋体"/>
        <family val="0"/>
        <charset val="134"/>
      </rPr>
      <t xml:space="preserve">20</t>
    </r>
    <r>
      <rPr>
        <sz val="12"/>
        <color rgb="FF000000"/>
        <rFont val="Noto Sans"/>
        <family val="2"/>
      </rPr>
      <t xml:space="preserve">元冲入公费，公费剩余</t>
    </r>
    <r>
      <rPr>
        <sz val="12"/>
        <color rgb="FF000000"/>
        <rFont val="宋体"/>
        <family val="0"/>
        <charset val="134"/>
      </rPr>
      <t xml:space="preserve">1164.1+20=1184.1</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老吴、兔子脚、死赖，</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t>
    </r>
  </si>
  <si>
    <r>
      <rPr>
        <sz val="12"/>
        <color rgb="FF000000"/>
        <rFont val="Noto Sans"/>
        <family val="2"/>
      </rPr>
      <t xml:space="preserve">参加活动共</t>
    </r>
    <r>
      <rPr>
        <sz val="12"/>
        <color rgb="FF000000"/>
        <rFont val="宋体"/>
        <family val="0"/>
        <charset val="134"/>
      </rPr>
      <t xml:space="preserve">16</t>
    </r>
    <r>
      <rPr>
        <sz val="12"/>
        <color rgb="FF000000"/>
        <rFont val="Noto Sans"/>
        <family val="2"/>
      </rPr>
      <t xml:space="preserve">人，会员</t>
    </r>
    <r>
      <rPr>
        <sz val="12"/>
        <color rgb="FF000000"/>
        <rFont val="宋体"/>
        <family val="0"/>
        <charset val="134"/>
      </rPr>
      <t xml:space="preserve">11</t>
    </r>
    <r>
      <rPr>
        <sz val="12"/>
        <color rgb="FF000000"/>
        <rFont val="Noto Sans"/>
        <family val="2"/>
      </rPr>
      <t xml:space="preserve">人，其他</t>
    </r>
    <r>
      <rPr>
        <sz val="12"/>
        <color rgb="FF000000"/>
        <rFont val="宋体"/>
        <family val="0"/>
        <charset val="134"/>
      </rPr>
      <t xml:space="preserve">5</t>
    </r>
    <r>
      <rPr>
        <sz val="12"/>
        <color rgb="FF000000"/>
        <rFont val="Noto Sans"/>
        <family val="2"/>
      </rPr>
      <t xml:space="preserve">人，合计交费</t>
    </r>
    <r>
      <rPr>
        <sz val="12"/>
        <color rgb="FF000000"/>
        <rFont val="宋体"/>
        <family val="0"/>
        <charset val="134"/>
      </rPr>
      <t xml:space="preserve">130</t>
    </r>
    <r>
      <rPr>
        <sz val="12"/>
        <color rgb="FF000000"/>
        <rFont val="Noto Sans"/>
        <family val="2"/>
      </rPr>
      <t xml:space="preserve">元充抵本次会费，本次会费</t>
    </r>
    <r>
      <rPr>
        <sz val="12"/>
        <color rgb="FF000000"/>
        <rFont val="宋体"/>
        <family val="0"/>
        <charset val="134"/>
      </rPr>
      <t xml:space="preserve">170</t>
    </r>
    <r>
      <rPr>
        <sz val="12"/>
        <color rgb="FF000000"/>
        <rFont val="Noto Sans"/>
        <family val="2"/>
      </rPr>
      <t xml:space="preserve">元；
死赖 </t>
    </r>
    <r>
      <rPr>
        <sz val="12"/>
        <color rgb="FF000000"/>
        <rFont val="宋体"/>
        <family val="0"/>
        <charset val="134"/>
      </rPr>
      <t xml:space="preserve">09:08:03
</t>
    </r>
    <r>
      <rPr>
        <sz val="12"/>
        <color rgb="FF000000"/>
        <rFont val="Noto Sans"/>
        <family val="2"/>
      </rPr>
      <t xml:space="preserve">昨天：
老吴、玩物、硬盘、彭二、长天、兔子脚、博彦、长毛狗、小韩、荷克托尔、死赖</t>
    </r>
    <r>
      <rPr>
        <sz val="12"/>
        <color rgb="FF000000"/>
        <rFont val="宋体"/>
        <family val="0"/>
        <charset val="134"/>
      </rPr>
      <t xml:space="preserve">11</t>
    </r>
    <r>
      <rPr>
        <sz val="12"/>
        <color rgb="FF000000"/>
        <rFont val="Noto Sans"/>
        <family val="2"/>
      </rPr>
      <t xml:space="preserve">人   外加</t>
    </r>
    <r>
      <rPr>
        <sz val="12"/>
        <color rgb="FF000000"/>
        <rFont val="宋体"/>
        <family val="0"/>
        <charset val="134"/>
      </rPr>
      <t xml:space="preserve">5</t>
    </r>
    <r>
      <rPr>
        <sz val="12"/>
        <color rgb="FF000000"/>
        <rFont val="Noto Sans"/>
        <family val="2"/>
      </rPr>
      <t xml:space="preserve">个队外人士
交费 </t>
    </r>
    <r>
      <rPr>
        <sz val="12"/>
        <color rgb="FF000000"/>
        <rFont val="宋体"/>
        <family val="0"/>
        <charset val="134"/>
      </rPr>
      <t xml:space="preserve">300
</t>
    </r>
    <r>
      <rPr>
        <sz val="12"/>
        <color rgb="FF000000"/>
        <rFont val="Noto Sans"/>
        <family val="2"/>
      </rPr>
      <t xml:space="preserve">队外人员收费</t>
    </r>
    <r>
      <rPr>
        <sz val="12"/>
        <color rgb="FF000000"/>
        <rFont val="宋体"/>
        <family val="0"/>
        <charset val="134"/>
      </rPr>
      <t xml:space="preserve">130
</t>
    </r>
    <r>
      <rPr>
        <sz val="12"/>
        <color rgb="FF000000"/>
        <rFont val="Noto Sans"/>
        <family val="2"/>
      </rPr>
      <t xml:space="preserve">死赖交会费</t>
    </r>
    <r>
      <rPr>
        <sz val="12"/>
        <color rgb="FF000000"/>
        <rFont val="宋体"/>
        <family val="0"/>
        <charset val="134"/>
      </rPr>
      <t xml:space="preserve">170</t>
    </r>
    <r>
      <rPr>
        <sz val="12"/>
        <color rgb="FF000000"/>
        <rFont val="Noto Sans"/>
        <family val="2"/>
      </rPr>
      <t xml:space="preserve">元；</t>
    </r>
  </si>
  <si>
    <r>
      <rPr>
        <sz val="12"/>
        <color rgb="FF000000"/>
        <rFont val="Noto Sans"/>
        <family val="2"/>
      </rPr>
      <t xml:space="preserve">东昊、玩物、狗肉、阿瑞斯、屠争、小于、赫克托尔、魏树明、卡萨、飞度、硬盘、兔子脚、死赖、小韩、彭二、</t>
    </r>
    <r>
      <rPr>
        <sz val="12"/>
        <color rgb="FF000000"/>
        <rFont val="宋体"/>
        <family val="0"/>
        <charset val="134"/>
      </rPr>
      <t xml:space="preserve">mason</t>
    </r>
    <r>
      <rPr>
        <sz val="12"/>
        <color rgb="FF000000"/>
        <rFont val="Noto Sans"/>
        <family val="2"/>
      </rPr>
      <t xml:space="preserve">、随风、刘峰、老吴、张宇、李希义，合计</t>
    </r>
    <r>
      <rPr>
        <sz val="12"/>
        <color rgb="FF000000"/>
        <rFont val="宋体"/>
        <family val="0"/>
        <charset val="134"/>
      </rPr>
      <t xml:space="preserve">21</t>
    </r>
    <r>
      <rPr>
        <sz val="12"/>
        <color rgb="FF000000"/>
        <rFont val="Noto Sans"/>
        <family val="2"/>
      </rPr>
      <t xml:space="preserve">人；
交会费：
随风</t>
    </r>
    <r>
      <rPr>
        <sz val="12"/>
        <color rgb="FF000000"/>
        <rFont val="宋体"/>
        <family val="0"/>
        <charset val="134"/>
      </rPr>
      <t xml:space="preserve">300</t>
    </r>
    <r>
      <rPr>
        <sz val="12"/>
        <color rgb="FF000000"/>
        <rFont val="Noto Sans"/>
        <family val="2"/>
      </rPr>
      <t xml:space="preserve">元、
屠争</t>
    </r>
    <r>
      <rPr>
        <sz val="12"/>
        <color rgb="FF000000"/>
        <rFont val="宋体"/>
        <family val="0"/>
        <charset val="134"/>
      </rPr>
      <t xml:space="preserve">200</t>
    </r>
    <r>
      <rPr>
        <sz val="12"/>
        <color rgb="FF000000"/>
        <rFont val="Noto Sans"/>
        <family val="2"/>
      </rPr>
      <t xml:space="preserve">元；
玩物杯</t>
    </r>
    <r>
      <rPr>
        <sz val="12"/>
        <color rgb="FF000000"/>
        <rFont val="宋体"/>
        <family val="0"/>
        <charset val="134"/>
      </rPr>
      <t xml:space="preserve">4</t>
    </r>
    <r>
      <rPr>
        <sz val="12"/>
        <color rgb="FF000000"/>
        <rFont val="Noto Sans"/>
        <family val="2"/>
      </rPr>
      <t xml:space="preserve">元；
随风收屠争</t>
    </r>
    <r>
      <rPr>
        <sz val="12"/>
        <color rgb="FF000000"/>
        <rFont val="宋体"/>
        <family val="0"/>
        <charset val="134"/>
      </rPr>
      <t xml:space="preserve">200</t>
    </r>
    <r>
      <rPr>
        <sz val="12"/>
        <color rgb="FF000000"/>
        <rFont val="Noto Sans"/>
        <family val="2"/>
      </rPr>
      <t xml:space="preserve">元，累积交</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年末聚餐：
</t>
    </r>
    <r>
      <rPr>
        <sz val="12"/>
        <color rgb="FF000000"/>
        <rFont val="宋体"/>
        <family val="0"/>
        <charset val="134"/>
      </rPr>
      <t xml:space="preserve">800</t>
    </r>
    <r>
      <rPr>
        <sz val="12"/>
        <color rgb="FF000000"/>
        <rFont val="Noto Sans"/>
        <family val="2"/>
      </rPr>
      <t xml:space="preserve">元，公费支出</t>
    </r>
    <r>
      <rPr>
        <sz val="12"/>
        <color rgb="FF000000"/>
        <rFont val="宋体"/>
        <family val="0"/>
        <charset val="134"/>
      </rPr>
      <t xml:space="preserve">400</t>
    </r>
    <r>
      <rPr>
        <sz val="12"/>
        <color rgb="FF000000"/>
        <rFont val="Noto Sans"/>
        <family val="2"/>
      </rPr>
      <t xml:space="preserve">元，剩余</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
公费剩余</t>
    </r>
    <r>
      <rPr>
        <sz val="12"/>
        <color rgb="FF000000"/>
        <rFont val="宋体"/>
        <family val="0"/>
        <charset val="134"/>
      </rPr>
      <t xml:space="preserve">1184.1-400=784.1</t>
    </r>
    <r>
      <rPr>
        <sz val="12"/>
        <color rgb="FF000000"/>
        <rFont val="Noto Sans"/>
        <family val="2"/>
      </rPr>
      <t xml:space="preserve">元</t>
    </r>
  </si>
  <si>
    <r>
      <rPr>
        <sz val="12"/>
        <color rgb="FF000000"/>
        <rFont val="Noto Sans"/>
        <family val="2"/>
      </rPr>
      <t xml:space="preserve">交会费：随风</t>
    </r>
    <r>
      <rPr>
        <sz val="12"/>
        <color rgb="FF000000"/>
        <rFont val="宋体"/>
        <family val="0"/>
        <charset val="134"/>
      </rPr>
      <t xml:space="preserve">5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兔子脚</t>
    </r>
    <r>
      <rPr>
        <sz val="12"/>
        <color rgb="FF000000"/>
        <rFont val="宋体"/>
        <family val="0"/>
        <charset val="134"/>
      </rPr>
      <t xml:space="preserve">200</t>
    </r>
    <r>
      <rPr>
        <sz val="12"/>
        <color rgb="FF000000"/>
        <rFont val="Noto Sans"/>
        <family val="2"/>
      </rPr>
      <t xml:space="preserve">元、李希义</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300</t>
    </r>
    <r>
      <rPr>
        <sz val="12"/>
        <color rgb="FF000000"/>
        <rFont val="Noto Sans"/>
        <family val="2"/>
      </rPr>
      <t xml:space="preserve">元；</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元、玩物</t>
    </r>
    <r>
      <rPr>
        <sz val="12"/>
        <color rgb="FF000000"/>
        <rFont val="宋体"/>
        <family val="0"/>
        <charset val="134"/>
      </rPr>
      <t xml:space="preserve">29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博彦</t>
    </r>
    <r>
      <rPr>
        <sz val="12"/>
        <color rgb="FF000000"/>
        <rFont val="宋体"/>
        <family val="0"/>
        <charset val="134"/>
      </rPr>
      <t xml:space="preserve">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990</t>
    </r>
    <r>
      <rPr>
        <sz val="12"/>
        <color rgb="FF000000"/>
        <rFont val="Noto Sans"/>
        <family val="2"/>
      </rPr>
      <t xml:space="preserve">元；</t>
    </r>
  </si>
  <si>
    <r>
      <rPr>
        <sz val="12"/>
        <color rgb="FF000000"/>
        <rFont val="Noto Sans"/>
        <family val="2"/>
      </rPr>
      <t xml:space="preserve">昨天活动</t>
    </r>
    <r>
      <rPr>
        <sz val="12"/>
        <color rgb="FF000000"/>
        <rFont val="宋体"/>
        <family val="0"/>
        <charset val="134"/>
      </rPr>
      <t xml:space="preserve">16</t>
    </r>
    <r>
      <rPr>
        <sz val="12"/>
        <color rgb="FF000000"/>
        <rFont val="Noto Sans"/>
        <family val="2"/>
      </rPr>
      <t xml:space="preserve">人
初人，阿瑞斯、彭二、长天、旺财、小韩、侯魁、</t>
    </r>
    <r>
      <rPr>
        <sz val="12"/>
        <color rgb="FF000000"/>
        <rFont val="宋体"/>
        <family val="0"/>
        <charset val="134"/>
      </rPr>
      <t xml:space="preserve">songcs</t>
    </r>
    <r>
      <rPr>
        <sz val="12"/>
        <color rgb="FF000000"/>
        <rFont val="Noto Sans"/>
        <family val="2"/>
      </rPr>
      <t xml:space="preserve">、飞渡、兔子脚、东昊、卡萨、</t>
    </r>
    <r>
      <rPr>
        <sz val="12"/>
        <color rgb="FF000000"/>
        <rFont val="宋体"/>
        <family val="0"/>
        <charset val="134"/>
      </rPr>
      <t xml:space="preserve">mason</t>
    </r>
    <r>
      <rPr>
        <sz val="12"/>
        <color rgb="FF000000"/>
        <rFont val="Noto Sans"/>
        <family val="2"/>
      </rPr>
      <t xml:space="preserve">、死赖、小于、狗肉 </t>
    </r>
  </si>
  <si>
    <r>
      <rPr>
        <sz val="12"/>
        <color rgb="FF000000"/>
        <rFont val="Noto Sans"/>
        <family val="2"/>
      </rPr>
      <t xml:space="preserve">兔子脚</t>
    </r>
    <r>
      <rPr>
        <sz val="12"/>
        <color rgb="FF000000"/>
        <rFont val="宋体"/>
        <family val="0"/>
        <charset val="134"/>
      </rPr>
      <t xml:space="preserve">X3</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旺财、长天、阿瑞斯、东昊、</t>
    </r>
    <r>
      <rPr>
        <sz val="12"/>
        <color rgb="FF000000"/>
        <rFont val="宋体"/>
        <family val="0"/>
        <charset val="134"/>
      </rPr>
      <t xml:space="preserve">songcs</t>
    </r>
    <r>
      <rPr>
        <sz val="12"/>
        <color rgb="FF000000"/>
        <rFont val="Noto Sans"/>
        <family val="2"/>
      </rPr>
      <t xml:space="preserve">、玩物、死赖、飞度、初人、李希义、随风；
死赖交会费</t>
    </r>
    <r>
      <rPr>
        <sz val="12"/>
        <color rgb="FF000000"/>
        <rFont val="宋体"/>
        <family val="0"/>
        <charset val="134"/>
      </rPr>
      <t xml:space="preserve">300</t>
    </r>
    <r>
      <rPr>
        <sz val="12"/>
        <color rgb="FF000000"/>
        <rFont val="Noto Sans"/>
        <family val="2"/>
      </rPr>
      <t xml:space="preserve">元；</t>
    </r>
  </si>
  <si>
    <r>
      <rPr>
        <sz val="12"/>
        <color rgb="FF000000"/>
        <rFont val="宋体"/>
        <family val="0"/>
        <charset val="134"/>
      </rPr>
      <t xml:space="preserve">FB</t>
    </r>
    <r>
      <rPr>
        <sz val="12"/>
        <color rgb="FF000000"/>
        <rFont val="Noto Sans"/>
        <family val="2"/>
      </rPr>
      <t xml:space="preserve">：蓝布、死赖、随风、旺财、长天、初人、阿瑞斯、侯魁 合计</t>
    </r>
    <r>
      <rPr>
        <sz val="12"/>
        <color rgb="FF000000"/>
        <rFont val="宋体"/>
        <family val="0"/>
        <charset val="134"/>
      </rPr>
      <t xml:space="preserve">28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蓝布交；
新人兔子脚朋友交</t>
    </r>
    <r>
      <rPr>
        <sz val="12"/>
        <color rgb="FF000000"/>
        <rFont val="宋体"/>
        <family val="0"/>
        <charset val="134"/>
      </rPr>
      <t xml:space="preserve">200</t>
    </r>
    <r>
      <rPr>
        <sz val="12"/>
        <color rgb="FF000000"/>
        <rFont val="Noto Sans"/>
        <family val="2"/>
      </rPr>
      <t xml:space="preserve">元，本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175</t>
    </r>
    <r>
      <rPr>
        <sz val="12"/>
        <color rgb="FF000000"/>
        <rFont val="Noto Sans"/>
        <family val="2"/>
      </rPr>
      <t xml:space="preserve">元，</t>
    </r>
    <r>
      <rPr>
        <sz val="12"/>
        <color rgb="FF000000"/>
        <rFont val="宋体"/>
        <family val="0"/>
        <charset val="134"/>
      </rPr>
      <t xml:space="preserve">25</t>
    </r>
    <r>
      <rPr>
        <sz val="12"/>
        <color rgb="FF000000"/>
        <rFont val="Noto Sans"/>
        <family val="2"/>
      </rPr>
      <t xml:space="preserve">元充入会费，会费剩余</t>
    </r>
    <r>
      <rPr>
        <sz val="12"/>
        <color rgb="FF000000"/>
        <rFont val="宋体"/>
        <family val="0"/>
        <charset val="134"/>
      </rPr>
      <t xml:space="preserve">784.1+25=809.1;</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老夏</t>
    </r>
    <r>
      <rPr>
        <sz val="12"/>
        <color rgb="FF000000"/>
        <rFont val="宋体"/>
        <family val="0"/>
        <charset val="134"/>
      </rPr>
      <t xml:space="preserve">2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侯魁</t>
    </r>
    <r>
      <rPr>
        <sz val="12"/>
        <color rgb="FF000000"/>
        <rFont val="宋体"/>
        <family val="0"/>
        <charset val="134"/>
      </rPr>
      <t xml:space="preserve">1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 冲入公费，公费剩余</t>
    </r>
    <r>
      <rPr>
        <sz val="12"/>
        <color rgb="FF000000"/>
        <rFont val="宋体"/>
        <family val="0"/>
        <charset val="134"/>
      </rPr>
      <t xml:space="preserve">809.1+3=839.1</t>
    </r>
    <r>
      <rPr>
        <sz val="12"/>
        <color rgb="FF000000"/>
        <rFont val="Noto Sans"/>
        <family val="2"/>
      </rPr>
      <t xml:space="preserve">元；
</t>
    </r>
  </si>
  <si>
    <r>
      <rPr>
        <sz val="12"/>
        <color rgb="FF000000"/>
        <rFont val="Noto Sans"/>
        <family val="2"/>
      </rPr>
      <t xml:space="preserve">交会费：土豆</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卡萨</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1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初人、硬盘、老吴、飞度，合计</t>
    </r>
    <r>
      <rPr>
        <sz val="12"/>
        <color rgb="FF000000"/>
        <rFont val="宋体"/>
        <family val="0"/>
        <charset val="134"/>
      </rPr>
      <t xml:space="preserve">147</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蓝布交；</t>
    </r>
  </si>
  <si>
    <r>
      <rPr>
        <sz val="12"/>
        <color rgb="FF000000"/>
        <rFont val="Noto Sans"/>
        <family val="2"/>
      </rPr>
      <t xml:space="preserve">交会费：小于</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t>
    </r>
  </si>
  <si>
    <r>
      <rPr>
        <sz val="12"/>
        <color rgb="FF000000"/>
        <rFont val="Noto Sans"/>
        <family val="2"/>
      </rPr>
      <t xml:space="preserve">交会费：</t>
    </r>
    <r>
      <rPr>
        <sz val="12"/>
        <color rgb="FF000000"/>
        <rFont val="宋体"/>
        <family val="0"/>
        <charset val="134"/>
      </rPr>
      <t xml:space="preserve">mason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长天、旺财、老吴、随风、硬盘、蓝布</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59</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蓝布交；
新人兔子脚朋友剩余</t>
    </r>
    <r>
      <rPr>
        <sz val="12"/>
        <color rgb="FF000000"/>
        <rFont val="宋体"/>
        <family val="0"/>
        <charset val="134"/>
      </rPr>
      <t xml:space="preserve">175</t>
    </r>
    <r>
      <rPr>
        <sz val="12"/>
        <color rgb="FF000000"/>
        <rFont val="Noto Sans"/>
        <family val="2"/>
      </rPr>
      <t xml:space="preserve">元，本次</t>
    </r>
    <r>
      <rPr>
        <sz val="12"/>
        <color rgb="FF000000"/>
        <rFont val="宋体"/>
        <family val="0"/>
        <charset val="134"/>
      </rPr>
      <t xml:space="preserve">30</t>
    </r>
    <r>
      <rPr>
        <sz val="12"/>
        <color rgb="FF000000"/>
        <rFont val="Noto Sans"/>
        <family val="2"/>
      </rPr>
      <t xml:space="preserve">元冲入会费，剩余</t>
    </r>
    <r>
      <rPr>
        <sz val="12"/>
        <color rgb="FF000000"/>
        <rFont val="宋体"/>
        <family val="0"/>
        <charset val="134"/>
      </rPr>
      <t xml:space="preserve">145</t>
    </r>
    <r>
      <rPr>
        <sz val="12"/>
        <color rgb="FF000000"/>
        <rFont val="Noto Sans"/>
        <family val="2"/>
      </rPr>
      <t xml:space="preserve">元，第二次；
公费</t>
    </r>
    <r>
      <rPr>
        <sz val="12"/>
        <color rgb="FF000000"/>
        <rFont val="宋体"/>
        <family val="0"/>
        <charset val="134"/>
      </rPr>
      <t xml:space="preserve">+30=839.1+30=369.1</t>
    </r>
    <r>
      <rPr>
        <sz val="12"/>
        <color rgb="FF000000"/>
        <rFont val="Noto Sans"/>
        <family val="2"/>
      </rPr>
      <t xml:space="preserve">元；</t>
    </r>
  </si>
  <si>
    <r>
      <rPr>
        <sz val="12"/>
        <color rgb="FF000000"/>
        <rFont val="Noto Sans"/>
        <family val="2"/>
      </rPr>
      <t xml:space="preserve">交会费：李博彦</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董二人</t>
    </r>
    <r>
      <rPr>
        <sz val="12"/>
        <color rgb="FF000000"/>
        <rFont val="宋体"/>
        <family val="0"/>
        <charset val="134"/>
      </rPr>
      <t xml:space="preserve">50</t>
    </r>
    <r>
      <rPr>
        <sz val="12"/>
        <color rgb="FF000000"/>
        <rFont val="Noto Sans"/>
        <family val="2"/>
      </rPr>
      <t xml:space="preserve">元，合计</t>
    </r>
    <r>
      <rPr>
        <sz val="12"/>
        <color rgb="FF000000"/>
        <rFont val="宋体"/>
        <family val="0"/>
        <charset val="134"/>
      </rPr>
      <t xml:space="preserve">110</t>
    </r>
    <r>
      <rPr>
        <sz val="12"/>
        <color rgb="FF000000"/>
        <rFont val="Noto Sans"/>
        <family val="2"/>
      </rPr>
      <t xml:space="preserve">元，充抵本次活动费。</t>
    </r>
  </si>
  <si>
    <r>
      <rPr>
        <sz val="12"/>
        <color rgb="FF000000"/>
        <rFont val="Noto Sans"/>
        <family val="2"/>
      </rPr>
      <t xml:space="preserve">交会费：小于</t>
    </r>
    <r>
      <rPr>
        <sz val="12"/>
        <color rgb="FF000000"/>
        <rFont val="宋体"/>
        <family val="0"/>
        <charset val="134"/>
      </rPr>
      <t xml:space="preserve">2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旺财、</t>
    </r>
    <r>
      <rPr>
        <sz val="12"/>
        <color rgb="FF000000"/>
        <rFont val="宋体"/>
        <family val="0"/>
        <charset val="134"/>
      </rPr>
      <t xml:space="preserve">flynn</t>
    </r>
    <r>
      <rPr>
        <sz val="12"/>
        <color rgb="FF000000"/>
        <rFont val="Noto Sans"/>
        <family val="2"/>
      </rPr>
      <t xml:space="preserve">、飞度、老吴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Noto Sans"/>
        <family val="2"/>
      </rPr>
      <t xml:space="preserve">交会费：侯魁</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共</t>
    </r>
    <r>
      <rPr>
        <sz val="12"/>
        <color rgb="FF000000"/>
        <rFont val="宋体"/>
        <family val="0"/>
        <charset val="134"/>
      </rPr>
      <t xml:space="preserve">60</t>
    </r>
    <r>
      <rPr>
        <sz val="12"/>
        <color rgb="FF000000"/>
        <rFont val="Noto Sans"/>
        <family val="2"/>
      </rPr>
      <t xml:space="preserve">元充抵活动费，本次活动</t>
    </r>
    <r>
      <rPr>
        <sz val="12"/>
        <color rgb="FF000000"/>
        <rFont val="宋体"/>
        <family val="0"/>
        <charset val="134"/>
      </rPr>
      <t xml:space="preserve">240</t>
    </r>
    <r>
      <rPr>
        <sz val="12"/>
        <color rgb="FF000000"/>
        <rFont val="Noto Sans"/>
        <family val="2"/>
      </rPr>
      <t xml:space="preserve">元；</t>
    </r>
  </si>
  <si>
    <r>
      <rPr>
        <sz val="12"/>
        <color rgb="FF000000"/>
        <rFont val="Noto Sans"/>
        <family val="2"/>
      </rPr>
      <t xml:space="preserve">交会费：旺财</t>
    </r>
    <r>
      <rPr>
        <sz val="12"/>
        <color rgb="FF000000"/>
        <rFont val="宋体"/>
        <family val="0"/>
        <charset val="134"/>
      </rPr>
      <t xml:space="preserve">100</t>
    </r>
    <r>
      <rPr>
        <sz val="12"/>
        <color rgb="FF000000"/>
        <rFont val="Noto Sans"/>
        <family val="2"/>
      </rPr>
      <t xml:space="preserve">；
灶台鱼</t>
    </r>
    <r>
      <rPr>
        <sz val="12"/>
        <color rgb="FF000000"/>
        <rFont val="宋体"/>
        <family val="0"/>
        <charset val="134"/>
      </rPr>
      <t xml:space="preserve">FB</t>
    </r>
    <r>
      <rPr>
        <sz val="12"/>
        <color rgb="FF000000"/>
        <rFont val="Noto Sans"/>
        <family val="2"/>
      </rPr>
      <t xml:space="preserve">：蓝布、死赖、随风、旺财、硬盘、玩物、</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301</t>
    </r>
    <r>
      <rPr>
        <sz val="12"/>
        <color rgb="FF000000"/>
        <rFont val="Noto Sans"/>
        <family val="2"/>
      </rPr>
      <t xml:space="preserve">，每人</t>
    </r>
    <r>
      <rPr>
        <sz val="12"/>
        <color rgb="FF000000"/>
        <rFont val="宋体"/>
        <family val="0"/>
        <charset val="134"/>
      </rPr>
      <t xml:space="preserve">43</t>
    </r>
    <r>
      <rPr>
        <sz val="12"/>
        <color rgb="FF000000"/>
        <rFont val="Noto Sans"/>
        <family val="2"/>
      </rPr>
      <t xml:space="preserve">元；</t>
    </r>
  </si>
  <si>
    <r>
      <rPr>
        <sz val="12"/>
        <color rgb="FF000000"/>
        <rFont val="Noto Sans"/>
        <family val="2"/>
      </rPr>
      <t xml:space="preserve">温都男缴费</t>
    </r>
    <r>
      <rPr>
        <sz val="12"/>
        <color rgb="FF000000"/>
        <rFont val="宋体"/>
        <family val="0"/>
        <charset val="134"/>
      </rPr>
      <t xml:space="preserve">30</t>
    </r>
    <r>
      <rPr>
        <sz val="12"/>
        <color rgb="FF000000"/>
        <rFont val="Noto Sans"/>
        <family val="2"/>
      </rPr>
      <t xml:space="preserve">，本次会费</t>
    </r>
    <r>
      <rPr>
        <sz val="12"/>
        <color rgb="FF000000"/>
        <rFont val="宋体"/>
        <family val="0"/>
        <charset val="134"/>
      </rPr>
      <t xml:space="preserve">270</t>
    </r>
    <r>
      <rPr>
        <sz val="12"/>
        <color rgb="FF000000"/>
        <rFont val="Noto Sans"/>
        <family val="2"/>
      </rPr>
      <t xml:space="preserve">元；
买</t>
    </r>
    <r>
      <rPr>
        <sz val="12"/>
        <color rgb="FF000000"/>
        <rFont val="宋体"/>
        <family val="0"/>
        <charset val="134"/>
      </rPr>
      <t xml:space="preserve">CBA</t>
    </r>
    <r>
      <rPr>
        <sz val="12"/>
        <color rgb="FF000000"/>
        <rFont val="Noto Sans"/>
        <family val="2"/>
      </rPr>
      <t xml:space="preserve">球票：飞度、硬盘</t>
    </r>
    <r>
      <rPr>
        <sz val="12"/>
        <color rgb="FF000000"/>
        <rFont val="宋体"/>
        <family val="0"/>
        <charset val="134"/>
      </rPr>
      <t xml:space="preserve">X2</t>
    </r>
    <r>
      <rPr>
        <sz val="12"/>
        <color rgb="FF000000"/>
        <rFont val="Noto Sans"/>
        <family val="2"/>
      </rPr>
      <t xml:space="preserve">、兔子脚、长天、玩物、随风、旺财、蓝布、阿瑞斯</t>
    </r>
    <r>
      <rPr>
        <sz val="12"/>
        <color rgb="FF000000"/>
        <rFont val="宋体"/>
        <family val="0"/>
        <charset val="134"/>
      </rPr>
      <t xml:space="preserve">X3</t>
    </r>
    <r>
      <rPr>
        <sz val="12"/>
        <color rgb="FF000000"/>
        <rFont val="Noto Sans"/>
        <family val="2"/>
      </rPr>
      <t xml:space="preserve">、老夏</t>
    </r>
    <r>
      <rPr>
        <sz val="12"/>
        <color rgb="FF000000"/>
        <rFont val="宋体"/>
        <family val="0"/>
        <charset val="134"/>
      </rPr>
      <t xml:space="preserve">X2</t>
    </r>
    <r>
      <rPr>
        <sz val="12"/>
        <color rgb="FF000000"/>
        <rFont val="Noto Sans"/>
        <family val="2"/>
      </rPr>
      <t xml:space="preserve">；其中阿瑞斯、老夏已缴费。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交会费：老硬盘</t>
    </r>
    <r>
      <rPr>
        <sz val="12"/>
        <color rgb="FF000000"/>
        <rFont val="宋体"/>
        <family val="0"/>
        <charset val="134"/>
      </rPr>
      <t xml:space="preserve">5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随风</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1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长天、阿瑞斯、硬盘，合计</t>
    </r>
    <r>
      <rPr>
        <sz val="12"/>
        <color rgb="FF000000"/>
        <rFont val="宋体"/>
        <family val="0"/>
        <charset val="134"/>
      </rPr>
      <t xml:space="preserve">21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t>
    </r>
  </si>
  <si>
    <r>
      <rPr>
        <sz val="12"/>
        <color rgb="FF000000"/>
        <rFont val="Noto Sans"/>
        <family val="2"/>
      </rPr>
      <t xml:space="preserve">交会费：吴长波</t>
    </r>
    <r>
      <rPr>
        <sz val="12"/>
        <color rgb="FF000000"/>
        <rFont val="宋体"/>
        <family val="0"/>
        <charset val="134"/>
      </rPr>
      <t xml:space="preserve">5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充活动费；
</t>
    </r>
    <r>
      <rPr>
        <sz val="12"/>
        <color rgb="FF000000"/>
        <rFont val="宋体"/>
        <family val="0"/>
        <charset val="134"/>
      </rPr>
      <t xml:space="preserve">FB</t>
    </r>
    <r>
      <rPr>
        <sz val="12"/>
        <color rgb="FF000000"/>
        <rFont val="Noto Sans"/>
        <family val="2"/>
      </rPr>
      <t xml:space="preserve">：蓝布、旺财、老吴、长天、硬盘、李博彦、死赖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宋体"/>
        <family val="0"/>
        <charset val="134"/>
      </rPr>
      <t xml:space="preserve">songcs 1 </t>
    </r>
    <r>
      <rPr>
        <sz val="12"/>
        <color rgb="FF000000"/>
        <rFont val="Noto Sans"/>
        <family val="2"/>
      </rPr>
      <t xml:space="preserve">小韩 </t>
    </r>
    <r>
      <rPr>
        <sz val="12"/>
        <color rgb="FF000000"/>
        <rFont val="宋体"/>
        <family val="0"/>
        <charset val="134"/>
      </rPr>
      <t xml:space="preserve">2 </t>
    </r>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 3 </t>
    </r>
    <r>
      <rPr>
        <sz val="12"/>
        <color rgb="FF000000"/>
        <rFont val="Noto Sans"/>
        <family val="2"/>
      </rPr>
      <t xml:space="preserve">小于 </t>
    </r>
    <r>
      <rPr>
        <sz val="12"/>
        <color rgb="FF000000"/>
        <rFont val="宋体"/>
        <family val="0"/>
        <charset val="134"/>
      </rPr>
      <t xml:space="preserve">4 </t>
    </r>
    <r>
      <rPr>
        <sz val="12"/>
        <color rgb="FF000000"/>
        <rFont val="Noto Sans"/>
        <family val="2"/>
      </rPr>
      <t xml:space="preserve">长天 </t>
    </r>
    <r>
      <rPr>
        <sz val="12"/>
        <color rgb="FF000000"/>
        <rFont val="宋体"/>
        <family val="0"/>
        <charset val="134"/>
      </rPr>
      <t xml:space="preserve">5 </t>
    </r>
    <r>
      <rPr>
        <sz val="12"/>
        <color rgb="FF000000"/>
        <rFont val="Noto Sans"/>
        <family val="2"/>
      </rPr>
      <t xml:space="preserve">玩物丧志 </t>
    </r>
    <r>
      <rPr>
        <sz val="12"/>
        <color rgb="FF000000"/>
        <rFont val="宋体"/>
        <family val="0"/>
        <charset val="134"/>
      </rPr>
      <t xml:space="preserve">6 </t>
    </r>
    <r>
      <rPr>
        <sz val="12"/>
        <color rgb="FF000000"/>
        <rFont val="Noto Sans"/>
        <family val="2"/>
      </rPr>
      <t xml:space="preserve">汪汪（旺财） </t>
    </r>
    <r>
      <rPr>
        <sz val="12"/>
        <color rgb="FF000000"/>
        <rFont val="宋体"/>
        <family val="0"/>
        <charset val="134"/>
      </rPr>
      <t xml:space="preserve">7 </t>
    </r>
    <r>
      <rPr>
        <sz val="12"/>
        <color rgb="FF000000"/>
        <rFont val="Noto Sans"/>
        <family val="2"/>
      </rPr>
      <t xml:space="preserve">往事随风 </t>
    </r>
    <r>
      <rPr>
        <sz val="12"/>
        <color rgb="FF000000"/>
        <rFont val="宋体"/>
        <family val="0"/>
        <charset val="134"/>
      </rPr>
      <t xml:space="preserve">8 </t>
    </r>
    <r>
      <rPr>
        <sz val="12"/>
        <color rgb="FF000000"/>
        <rFont val="Noto Sans"/>
        <family val="2"/>
      </rPr>
      <t xml:space="preserve">吴长波 </t>
    </r>
    <r>
      <rPr>
        <sz val="12"/>
        <color rgb="FF000000"/>
        <rFont val="宋体"/>
        <family val="0"/>
        <charset val="134"/>
      </rPr>
      <t xml:space="preserve">9 </t>
    </r>
    <r>
      <rPr>
        <sz val="12"/>
        <color rgb="FF000000"/>
        <rFont val="Noto Sans"/>
        <family val="2"/>
      </rPr>
      <t xml:space="preserve">死赖得黑 </t>
    </r>
    <r>
      <rPr>
        <sz val="12"/>
        <color rgb="FF000000"/>
        <rFont val="宋体"/>
        <family val="0"/>
        <charset val="134"/>
      </rPr>
      <t xml:space="preserve">10 </t>
    </r>
    <r>
      <rPr>
        <sz val="12"/>
        <color rgb="FF000000"/>
        <rFont val="Noto Sans"/>
        <family val="2"/>
      </rPr>
      <t xml:space="preserve">彭海军 </t>
    </r>
    <r>
      <rPr>
        <sz val="12"/>
        <color rgb="FF000000"/>
        <rFont val="宋体"/>
        <family val="0"/>
        <charset val="134"/>
      </rPr>
      <t xml:space="preserve">11 </t>
    </r>
    <r>
      <rPr>
        <sz val="12"/>
        <color rgb="FF000000"/>
        <rFont val="Noto Sans"/>
        <family val="2"/>
      </rPr>
      <t xml:space="preserve">毛兔子脚老公 </t>
    </r>
    <r>
      <rPr>
        <sz val="12"/>
        <color rgb="FF000000"/>
        <rFont val="宋体"/>
        <family val="0"/>
        <charset val="134"/>
      </rPr>
      <t xml:space="preserve">12
</t>
    </r>
    <r>
      <rPr>
        <sz val="12"/>
        <color rgb="FF000000"/>
        <rFont val="Noto Sans"/>
        <family val="2"/>
      </rPr>
      <t xml:space="preserve">李博彦 </t>
    </r>
    <r>
      <rPr>
        <sz val="12"/>
        <color rgb="FF000000"/>
        <rFont val="宋体"/>
        <family val="0"/>
        <charset val="134"/>
      </rPr>
      <t xml:space="preserve">13 </t>
    </r>
    <r>
      <rPr>
        <sz val="12"/>
        <color rgb="FF000000"/>
        <rFont val="Noto Sans"/>
        <family val="2"/>
      </rPr>
      <t xml:space="preserve">老硬盘 </t>
    </r>
    <r>
      <rPr>
        <sz val="12"/>
        <color rgb="FF000000"/>
        <rFont val="宋体"/>
        <family val="0"/>
        <charset val="134"/>
      </rPr>
      <t xml:space="preserve">14 </t>
    </r>
    <r>
      <rPr>
        <sz val="12"/>
        <color rgb="FF000000"/>
        <rFont val="Noto Sans"/>
        <family val="2"/>
      </rPr>
      <t xml:space="preserve">李希义 </t>
    </r>
    <r>
      <rPr>
        <sz val="12"/>
        <color rgb="FF000000"/>
        <rFont val="宋体"/>
        <family val="0"/>
        <charset val="134"/>
      </rPr>
      <t xml:space="preserve">15 </t>
    </r>
    <r>
      <rPr>
        <sz val="12"/>
        <color rgb="FF000000"/>
        <rFont val="Noto Sans"/>
        <family val="2"/>
      </rPr>
      <t xml:space="preserve">飞度 </t>
    </r>
    <r>
      <rPr>
        <sz val="12"/>
        <color rgb="FF000000"/>
        <rFont val="宋体"/>
        <family val="0"/>
        <charset val="134"/>
      </rPr>
      <t xml:space="preserve">16 </t>
    </r>
    <r>
      <rPr>
        <sz val="12"/>
        <color rgb="FF000000"/>
        <rFont val="Noto Sans"/>
        <family val="2"/>
      </rPr>
      <t xml:space="preserve">狗肉 </t>
    </r>
    <r>
      <rPr>
        <sz val="12"/>
        <color rgb="FF000000"/>
        <rFont val="宋体"/>
        <family val="0"/>
        <charset val="134"/>
      </rPr>
      <t xml:space="preserve">17 </t>
    </r>
    <r>
      <rPr>
        <sz val="12"/>
        <color rgb="FF000000"/>
        <rFont val="Noto Sans"/>
        <family val="2"/>
      </rPr>
      <t xml:space="preserve">东昊 </t>
    </r>
    <r>
      <rPr>
        <sz val="12"/>
        <color rgb="FF000000"/>
        <rFont val="宋体"/>
        <family val="0"/>
        <charset val="134"/>
      </rPr>
      <t xml:space="preserve">18  </t>
    </r>
    <r>
      <rPr>
        <sz val="12"/>
        <color rgb="FF000000"/>
        <rFont val="Noto Sans"/>
        <family val="2"/>
      </rPr>
      <t xml:space="preserve">土豆二师兄 </t>
    </r>
    <r>
      <rPr>
        <sz val="12"/>
        <color rgb="FF000000"/>
        <rFont val="宋体"/>
        <family val="0"/>
        <charset val="134"/>
      </rPr>
      <t xml:space="preserve">19</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初人叫外卖，其他</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AA</t>
    </r>
    <r>
      <rPr>
        <sz val="12"/>
        <color rgb="FF000000"/>
        <rFont val="Noto Sans"/>
        <family val="2"/>
      </rPr>
      <t xml:space="preserve">每人</t>
    </r>
    <r>
      <rPr>
        <sz val="12"/>
        <color rgb="FF000000"/>
        <rFont val="宋体"/>
        <family val="0"/>
        <charset val="134"/>
      </rPr>
      <t xml:space="preserve">25</t>
    </r>
    <r>
      <rPr>
        <sz val="12"/>
        <color rgb="FF000000"/>
        <rFont val="Noto Sans"/>
        <family val="2"/>
      </rPr>
      <t xml:space="preserve">元，蓝布交，死赖、随风、旺财、长天、蓝布、李博彦；</t>
    </r>
  </si>
  <si>
    <r>
      <rPr>
        <sz val="12"/>
        <color rgb="FF000000"/>
        <rFont val="Noto Sans"/>
        <family val="2"/>
      </rPr>
      <t xml:space="preserve">周日活动名单：</t>
    </r>
    <r>
      <rPr>
        <sz val="12"/>
        <color rgb="FF000000"/>
        <rFont val="宋体"/>
        <family val="0"/>
        <charset val="134"/>
      </rPr>
      <t xml:space="preserve">mason</t>
    </r>
    <r>
      <rPr>
        <sz val="12"/>
        <color rgb="FF000000"/>
        <rFont val="Noto Sans"/>
        <family val="2"/>
      </rPr>
      <t xml:space="preserve">、初人、东昊、飞度、赫克托尔、卡萨、老硬盘、李希义、兔子脚、彭二、死赖、长天、玩物、旺财、老吴、土豆、老夏、小于、小韩、张宇
</t>
    </r>
    <r>
      <rPr>
        <sz val="12"/>
        <color rgb="FF000000"/>
        <rFont val="宋体"/>
        <family val="0"/>
        <charset val="134"/>
      </rPr>
      <t xml:space="preserve">fb </t>
    </r>
    <r>
      <rPr>
        <sz val="12"/>
        <color rgb="FF000000"/>
        <rFont val="Noto Sans"/>
        <family val="2"/>
      </rPr>
      <t xml:space="preserve">老吴、初人、老硬盘、东昊、玩物、长天、旺财、死赖、老夏
饭费 </t>
    </r>
    <r>
      <rPr>
        <sz val="12"/>
        <color rgb="FF000000"/>
        <rFont val="宋体"/>
        <family val="0"/>
        <charset val="134"/>
      </rPr>
      <t xml:space="preserve">207</t>
    </r>
    <r>
      <rPr>
        <sz val="12"/>
        <color rgb="FF000000"/>
        <rFont val="Noto Sans"/>
        <family val="2"/>
      </rPr>
      <t xml:space="preserve">死赖支出</t>
    </r>
    <r>
      <rPr>
        <sz val="12"/>
        <color rgb="FF000000"/>
        <rFont val="宋体"/>
        <family val="0"/>
        <charset val="134"/>
      </rPr>
      <t xml:space="preserve">,</t>
    </r>
    <r>
      <rPr>
        <sz val="12"/>
        <color rgb="FF000000"/>
        <rFont val="Noto Sans"/>
        <family val="2"/>
      </rPr>
      <t xml:space="preserve">每人</t>
    </r>
    <r>
      <rPr>
        <sz val="12"/>
        <color rgb="FF000000"/>
        <rFont val="宋体"/>
        <family val="0"/>
        <charset val="134"/>
      </rPr>
      <t xml:space="preserve">-23</t>
    </r>
    <r>
      <rPr>
        <sz val="12"/>
        <color rgb="FF000000"/>
        <rFont val="Noto Sans"/>
        <family val="2"/>
      </rPr>
      <t xml:space="preserve">元；
长天交</t>
    </r>
    <r>
      <rPr>
        <sz val="12"/>
        <color rgb="FF000000"/>
        <rFont val="宋体"/>
        <family val="0"/>
        <charset val="134"/>
      </rPr>
      <t xml:space="preserve">200 </t>
    </r>
    <r>
      <rPr>
        <sz val="12"/>
        <color rgb="FF000000"/>
        <rFont val="Noto Sans"/>
        <family val="2"/>
      </rPr>
      <t xml:space="preserve">旺财交</t>
    </r>
    <r>
      <rPr>
        <sz val="12"/>
        <color rgb="FF000000"/>
        <rFont val="宋体"/>
        <family val="0"/>
        <charset val="134"/>
      </rPr>
      <t xml:space="preserve">200</t>
    </r>
    <r>
      <rPr>
        <sz val="12"/>
        <color rgb="FF000000"/>
        <rFont val="Noto Sans"/>
        <family val="2"/>
      </rPr>
      <t xml:space="preserve">，死赖收，死赖支出</t>
    </r>
    <r>
      <rPr>
        <sz val="12"/>
        <color rgb="FF000000"/>
        <rFont val="宋体"/>
        <family val="0"/>
        <charset val="134"/>
      </rPr>
      <t xml:space="preserve">-400</t>
    </r>
    <r>
      <rPr>
        <sz val="12"/>
        <color rgb="FF000000"/>
        <rFont val="Noto Sans"/>
        <family val="2"/>
      </rPr>
      <t xml:space="preserve">元；，
小韩出场地费</t>
    </r>
    <r>
      <rPr>
        <sz val="12"/>
        <color rgb="FF000000"/>
        <rFont val="宋体"/>
        <family val="0"/>
        <charset val="134"/>
      </rPr>
      <t xml:space="preserve">300</t>
    </r>
    <r>
      <rPr>
        <sz val="12"/>
        <color rgb="FF000000"/>
        <rFont val="Noto Sans"/>
        <family val="2"/>
      </rPr>
      <t xml:space="preserve">；
</t>
    </r>
  </si>
  <si>
    <r>
      <rPr>
        <sz val="12"/>
        <color rgb="FF000000"/>
        <rFont val="Noto Sans"/>
        <family val="2"/>
      </rPr>
      <t xml:space="preserve">旺财买哨 </t>
    </r>
    <r>
      <rPr>
        <sz val="12"/>
        <color rgb="FF000000"/>
        <rFont val="宋体"/>
        <family val="0"/>
        <charset val="134"/>
      </rPr>
      <t xml:space="preserve">25</t>
    </r>
    <r>
      <rPr>
        <sz val="12"/>
        <color rgb="FF000000"/>
        <rFont val="Noto Sans"/>
        <family val="2"/>
      </rPr>
      <t xml:space="preserve">元；公费支出，公费剩余</t>
    </r>
    <r>
      <rPr>
        <sz val="12"/>
        <color rgb="FF000000"/>
        <rFont val="宋体"/>
        <family val="0"/>
        <charset val="134"/>
      </rPr>
      <t xml:space="preserve">869-25=844</t>
    </r>
    <r>
      <rPr>
        <sz val="12"/>
        <color rgb="FF000000"/>
        <rFont val="Noto Sans"/>
        <family val="2"/>
      </rPr>
      <t xml:space="preserve">元；
随风交费</t>
    </r>
    <r>
      <rPr>
        <sz val="12"/>
        <color rgb="FF000000"/>
        <rFont val="宋体"/>
        <family val="0"/>
        <charset val="134"/>
      </rPr>
      <t xml:space="preserve">300</t>
    </r>
    <r>
      <rPr>
        <sz val="12"/>
        <color rgb="FF000000"/>
        <rFont val="Noto Sans"/>
        <family val="2"/>
      </rPr>
      <t xml:space="preserve">元；
</t>
    </r>
  </si>
  <si>
    <r>
      <rPr>
        <sz val="12"/>
        <color rgb="FF000000"/>
        <rFont val="Noto Sans"/>
        <family val="2"/>
      </rPr>
      <t xml:space="preserve">东昊</t>
    </r>
    <r>
      <rPr>
        <sz val="12"/>
        <color rgb="FF000000"/>
        <rFont val="宋体"/>
        <family val="0"/>
        <charset val="134"/>
      </rPr>
      <t xml:space="preserve">-100</t>
    </r>
    <r>
      <rPr>
        <sz val="12"/>
        <color rgb="FF000000"/>
        <rFont val="Noto Sans"/>
        <family val="2"/>
      </rPr>
      <t xml:space="preserve">，补扣</t>
    </r>
    <r>
      <rPr>
        <sz val="12"/>
        <color rgb="FF000000"/>
        <rFont val="宋体"/>
        <family val="0"/>
        <charset val="134"/>
      </rPr>
      <t xml:space="preserve">CBA</t>
    </r>
    <r>
      <rPr>
        <sz val="12"/>
        <color rgb="FF000000"/>
        <rFont val="Noto Sans"/>
        <family val="2"/>
      </rPr>
      <t xml:space="preserve">门票；
交会费：卡萨</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长天、硬盘、老夏，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温都男</t>
    </r>
    <r>
      <rPr>
        <sz val="12"/>
        <color rgb="FF000000"/>
        <rFont val="宋体"/>
        <family val="0"/>
        <charset val="134"/>
      </rPr>
      <t xml:space="preserve">30</t>
    </r>
    <r>
      <rPr>
        <sz val="12"/>
        <color rgb="FF000000"/>
        <rFont val="Noto Sans"/>
        <family val="2"/>
      </rPr>
      <t xml:space="preserve">元充抵公费；
</t>
    </r>
    <r>
      <rPr>
        <sz val="12"/>
        <color rgb="FF000000"/>
        <rFont val="宋体"/>
        <family val="0"/>
        <charset val="134"/>
      </rPr>
      <t xml:space="preserve">FB</t>
    </r>
    <r>
      <rPr>
        <sz val="12"/>
        <color rgb="FF000000"/>
        <rFont val="Noto Sans"/>
        <family val="2"/>
      </rPr>
      <t xml:space="preserve">：蓝布、随风、老吴、博彦、长天、旺财、阿瑞斯 </t>
    </r>
    <r>
      <rPr>
        <sz val="12"/>
        <color rgb="FF000000"/>
        <rFont val="宋体"/>
        <family val="0"/>
        <charset val="134"/>
      </rPr>
      <t xml:space="preserve">168</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蓝布交；
</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flynn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旺财、、长天、</t>
    </r>
    <r>
      <rPr>
        <sz val="12"/>
        <color rgb="FF000000"/>
        <rFont val="宋体"/>
        <family val="0"/>
        <charset val="134"/>
      </rPr>
      <t xml:space="preserve">crow</t>
    </r>
    <r>
      <rPr>
        <sz val="12"/>
        <color rgb="FF000000"/>
        <rFont val="Noto Sans"/>
        <family val="2"/>
      </rPr>
      <t xml:space="preserve">、阿瑞斯、东昊</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28</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场地费：老吴朋友出；
水</t>
    </r>
    <r>
      <rPr>
        <sz val="12"/>
        <color rgb="FF000000"/>
        <rFont val="宋体"/>
        <family val="0"/>
        <charset val="134"/>
      </rPr>
      <t xml:space="preserve">8</t>
    </r>
    <r>
      <rPr>
        <sz val="12"/>
        <color rgb="FF000000"/>
        <rFont val="Noto Sans"/>
        <family val="2"/>
      </rPr>
      <t xml:space="preserve">元，公费支持，公费剩余</t>
    </r>
    <r>
      <rPr>
        <sz val="12"/>
        <color rgb="FF000000"/>
        <rFont val="宋体"/>
        <family val="0"/>
        <charset val="134"/>
      </rPr>
      <t xml:space="preserve">844-8=836</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老吴、随风、蓝布、死赖、旺财、博彦 合计</t>
    </r>
    <r>
      <rPr>
        <sz val="12"/>
        <color rgb="FF000000"/>
        <rFont val="宋体"/>
        <family val="0"/>
        <charset val="134"/>
      </rPr>
      <t xml:space="preserve">156</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
交会费：死赖</t>
    </r>
    <r>
      <rPr>
        <sz val="12"/>
        <color rgb="FF000000"/>
        <rFont val="宋体"/>
        <family val="0"/>
        <charset val="134"/>
      </rPr>
      <t xml:space="preserve">300</t>
    </r>
    <r>
      <rPr>
        <sz val="12"/>
        <color rgb="FF000000"/>
        <rFont val="Noto Sans"/>
        <family val="2"/>
      </rPr>
      <t xml:space="preserve">元、博彦</t>
    </r>
    <r>
      <rPr>
        <sz val="12"/>
        <color rgb="FF000000"/>
        <rFont val="宋体"/>
        <family val="0"/>
        <charset val="134"/>
      </rPr>
      <t xml:space="preserve">200</t>
    </r>
    <r>
      <rPr>
        <sz val="12"/>
        <color rgb="FF000000"/>
        <rFont val="Noto Sans"/>
        <family val="2"/>
      </rPr>
      <t xml:space="preserve">元；
</t>
    </r>
  </si>
  <si>
    <r>
      <rPr>
        <sz val="12"/>
        <color rgb="FF000000"/>
        <rFont val="Noto Sans"/>
        <family val="2"/>
      </rPr>
      <t xml:space="preserve">交会费：旺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flynn200</t>
    </r>
    <r>
      <rPr>
        <sz val="12"/>
        <color rgb="FF000000"/>
        <rFont val="Noto Sans"/>
        <family val="2"/>
      </rPr>
      <t xml:space="preserve">、李希义</t>
    </r>
    <r>
      <rPr>
        <sz val="12"/>
        <color rgb="FF000000"/>
        <rFont val="宋体"/>
        <family val="0"/>
        <charset val="134"/>
      </rPr>
      <t xml:space="preserve">100</t>
    </r>
    <r>
      <rPr>
        <sz val="12"/>
        <color rgb="FF000000"/>
        <rFont val="Noto Sans"/>
        <family val="2"/>
      </rPr>
      <t xml:space="preserve">元；
彭二支出</t>
    </r>
    <r>
      <rPr>
        <sz val="12"/>
        <color rgb="FF000000"/>
        <rFont val="宋体"/>
        <family val="0"/>
        <charset val="134"/>
      </rPr>
      <t xml:space="preserve">100</t>
    </r>
    <r>
      <rPr>
        <sz val="12"/>
        <color rgb="FF000000"/>
        <rFont val="Noto Sans"/>
        <family val="2"/>
      </rPr>
      <t xml:space="preserve">；
老吴周三拉赞助，免单一次；
</t>
    </r>
    <r>
      <rPr>
        <sz val="12"/>
        <color rgb="FF000000"/>
        <rFont val="宋体"/>
        <family val="0"/>
        <charset val="134"/>
      </rPr>
      <t xml:space="preserve">FB</t>
    </r>
    <r>
      <rPr>
        <sz val="12"/>
        <color rgb="FF000000"/>
        <rFont val="Noto Sans"/>
        <family val="2"/>
      </rPr>
      <t xml:space="preserve">：蓝布、死赖、随风、旺财、老吴、东昊、硬盘 </t>
    </r>
    <r>
      <rPr>
        <sz val="12"/>
        <color rgb="FF000000"/>
        <rFont val="宋体"/>
        <family val="0"/>
        <charset val="134"/>
      </rPr>
      <t xml:space="preserve">7</t>
    </r>
    <r>
      <rPr>
        <sz val="12"/>
        <color rgb="FF000000"/>
        <rFont val="Noto Sans"/>
        <family val="2"/>
      </rPr>
      <t xml:space="preserve">人 合计</t>
    </r>
    <r>
      <rPr>
        <sz val="12"/>
        <color rgb="FF000000"/>
        <rFont val="宋体"/>
        <family val="0"/>
        <charset val="134"/>
      </rPr>
      <t xml:space="preserve">217</t>
    </r>
    <r>
      <rPr>
        <sz val="12"/>
        <color rgb="FF000000"/>
        <rFont val="Noto Sans"/>
        <family val="2"/>
      </rPr>
      <t xml:space="preserve">元，每人</t>
    </r>
    <r>
      <rPr>
        <sz val="12"/>
        <color rgb="FF000000"/>
        <rFont val="宋体"/>
        <family val="0"/>
        <charset val="134"/>
      </rPr>
      <t xml:space="preserve">31</t>
    </r>
    <r>
      <rPr>
        <sz val="12"/>
        <color rgb="FF000000"/>
        <rFont val="Noto Sans"/>
        <family val="2"/>
      </rPr>
      <t xml:space="preserve">元；蓝布交；</t>
    </r>
  </si>
  <si>
    <r>
      <rPr>
        <sz val="12"/>
        <color rgb="FF000000"/>
        <rFont val="Noto Sans"/>
        <family val="2"/>
      </rPr>
      <t xml:space="preserve">交会费：赫克托尔</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死赖、旺财、长天、老吴、博彦、飞度 每人</t>
    </r>
    <r>
      <rPr>
        <sz val="12"/>
        <color rgb="FF000000"/>
        <rFont val="宋体"/>
        <family val="0"/>
        <charset val="134"/>
      </rPr>
      <t xml:space="preserve">24</t>
    </r>
    <r>
      <rPr>
        <sz val="12"/>
        <color rgb="FF000000"/>
        <rFont val="Noto Sans"/>
        <family val="2"/>
      </rPr>
      <t xml:space="preserve">元，合计</t>
    </r>
    <r>
      <rPr>
        <sz val="12"/>
        <color rgb="FF000000"/>
        <rFont val="宋体"/>
        <family val="0"/>
        <charset val="134"/>
      </rPr>
      <t xml:space="preserve">168</t>
    </r>
    <r>
      <rPr>
        <sz val="12"/>
        <color rgb="FF000000"/>
        <rFont val="Noto Sans"/>
        <family val="2"/>
      </rPr>
      <t xml:space="preserve">元，蓝布交；</t>
    </r>
  </si>
  <si>
    <r>
      <rPr>
        <sz val="12"/>
        <color rgb="FF000000"/>
        <rFont val="Noto Sans"/>
        <family val="2"/>
      </rPr>
      <t xml:space="preserve">交会费：</t>
    </r>
    <r>
      <rPr>
        <sz val="12"/>
        <color rgb="FF000000"/>
        <rFont val="宋体"/>
        <family val="0"/>
        <charset val="134"/>
      </rPr>
      <t xml:space="preserve">390</t>
    </r>
    <r>
      <rPr>
        <sz val="12"/>
        <color rgb="FF000000"/>
        <rFont val="Noto Sans"/>
        <family val="2"/>
      </rPr>
      <t xml:space="preserve">元（</t>
    </r>
    <r>
      <rPr>
        <sz val="12"/>
        <color rgb="FF000000"/>
        <rFont val="宋体"/>
        <family val="0"/>
        <charset val="134"/>
      </rPr>
      <t xml:space="preserve">500-11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死赖、旺财、硬盘、博彦；每人</t>
    </r>
    <r>
      <rPr>
        <sz val="12"/>
        <color rgb="FF000000"/>
        <rFont val="宋体"/>
        <family val="0"/>
        <charset val="134"/>
      </rPr>
      <t xml:space="preserve">28</t>
    </r>
    <r>
      <rPr>
        <sz val="12"/>
        <color rgb="FF000000"/>
        <rFont val="Noto Sans"/>
        <family val="2"/>
      </rPr>
      <t xml:space="preserve">元，合计</t>
    </r>
    <r>
      <rPr>
        <sz val="12"/>
        <color rgb="FF000000"/>
        <rFont val="宋体"/>
        <family val="0"/>
        <charset val="134"/>
      </rPr>
      <t xml:space="preserve">168</t>
    </r>
    <r>
      <rPr>
        <sz val="12"/>
        <color rgb="FF000000"/>
        <rFont val="Noto Sans"/>
        <family val="2"/>
      </rPr>
      <t xml:space="preserve">元；</t>
    </r>
  </si>
  <si>
    <r>
      <rPr>
        <sz val="12"/>
        <color rgb="FF000000"/>
        <rFont val="宋体"/>
        <family val="0"/>
        <charset val="134"/>
      </rPr>
      <t xml:space="preserve">15</t>
    </r>
    <r>
      <rPr>
        <sz val="12"/>
        <color rgb="FF000000"/>
        <rFont val="Noto Sans"/>
        <family val="2"/>
      </rPr>
      <t xml:space="preserve">人（区</t>
    </r>
    <r>
      <rPr>
        <sz val="12"/>
        <color rgb="FF000000"/>
        <rFont val="宋体"/>
        <family val="0"/>
        <charset val="134"/>
      </rPr>
      <t xml:space="preserve">14</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温都男）
南部：初人 小韩 阿瑞斯 旺财 老夏 博延 我
北部：硬盘 玩物 老吴 大宝贝 随风 死赖 卡萨
收温都男</t>
    </r>
    <r>
      <rPr>
        <sz val="12"/>
        <color rgb="FF000000"/>
        <rFont val="宋体"/>
        <family val="0"/>
        <charset val="134"/>
      </rPr>
      <t xml:space="preserve">30</t>
    </r>
    <r>
      <rPr>
        <sz val="12"/>
        <color rgb="FF000000"/>
        <rFont val="Noto Sans"/>
        <family val="2"/>
      </rPr>
      <t xml:space="preserve">充抵公费； 交场地费</t>
    </r>
    <r>
      <rPr>
        <sz val="12"/>
        <color rgb="FF000000"/>
        <rFont val="宋体"/>
        <family val="0"/>
        <charset val="134"/>
      </rPr>
      <t xml:space="preserve">300
</t>
    </r>
    <r>
      <rPr>
        <sz val="12"/>
        <color rgb="FF000000"/>
        <rFont val="Noto Sans"/>
        <family val="2"/>
      </rPr>
      <t xml:space="preserve">彭二：交会费</t>
    </r>
    <r>
      <rPr>
        <sz val="12"/>
        <color rgb="FF000000"/>
        <rFont val="宋体"/>
        <family val="0"/>
        <charset val="134"/>
      </rPr>
      <t xml:space="preserve">270</t>
    </r>
    <r>
      <rPr>
        <sz val="12"/>
        <color rgb="FF000000"/>
        <rFont val="Noto Sans"/>
        <family val="2"/>
      </rPr>
      <t xml:space="preserve">元；
</t>
    </r>
  </si>
  <si>
    <r>
      <rPr>
        <sz val="12"/>
        <color rgb="FF000000"/>
        <rFont val="Noto Sans"/>
        <family val="2"/>
      </rPr>
      <t xml:space="preserve">水费</t>
    </r>
    <r>
      <rPr>
        <sz val="12"/>
        <color rgb="FF000000"/>
        <rFont val="宋体"/>
        <family val="0"/>
        <charset val="134"/>
      </rPr>
      <t xml:space="preserve">(1)+</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2)+</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交会费：老夏</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老吴、东昊、长天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0</t>
    </r>
    <r>
      <rPr>
        <sz val="12"/>
        <color rgb="FF000000"/>
        <rFont val="Noto Sans"/>
        <family val="2"/>
      </rPr>
      <t xml:space="preserve">元，蓝布交；蓝布交；</t>
    </r>
  </si>
  <si>
    <r>
      <rPr>
        <sz val="12"/>
        <color rgb="FF000000"/>
        <rFont val="Noto Sans"/>
        <family val="2"/>
      </rPr>
      <t xml:space="preserve">国家体育总局活动，死赖赞助；
</t>
    </r>
    <r>
      <rPr>
        <sz val="12"/>
        <color rgb="FF000000"/>
        <rFont val="宋体"/>
        <family val="0"/>
        <charset val="134"/>
      </rPr>
      <t xml:space="preserve">FB</t>
    </r>
    <r>
      <rPr>
        <sz val="12"/>
        <color rgb="FF000000"/>
        <rFont val="Noto Sans"/>
        <family val="2"/>
      </rPr>
      <t xml:space="preserve">：蓝布、死赖、旺财、长天、老吴、博彦、飞度、随风</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184</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t>
    </r>
  </si>
  <si>
    <r>
      <rPr>
        <sz val="12"/>
        <color rgb="FF000000"/>
        <rFont val="Noto Sans"/>
        <family val="2"/>
      </rPr>
      <t xml:space="preserve">交会费：硬盘</t>
    </r>
    <r>
      <rPr>
        <sz val="12"/>
        <color rgb="FF000000"/>
        <rFont val="宋体"/>
        <family val="0"/>
        <charset val="134"/>
      </rPr>
      <t xml:space="preserve">300</t>
    </r>
    <r>
      <rPr>
        <sz val="12"/>
        <color rgb="FF000000"/>
        <rFont val="Noto Sans"/>
        <family val="2"/>
      </rPr>
      <t xml:space="preserve">、博彦</t>
    </r>
    <r>
      <rPr>
        <sz val="12"/>
        <color rgb="FF000000"/>
        <rFont val="宋体"/>
        <family val="0"/>
        <charset val="134"/>
      </rPr>
      <t xml:space="preserve">2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博彦、飞度、老吴；</t>
    </r>
    <r>
      <rPr>
        <sz val="12"/>
        <color rgb="FF000000"/>
        <rFont val="宋体"/>
        <family val="0"/>
        <charset val="134"/>
      </rPr>
      <t xml:space="preserve">14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
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交会费：罗文利</t>
    </r>
    <r>
      <rPr>
        <sz val="12"/>
        <color rgb="FF000000"/>
        <rFont val="宋体"/>
        <family val="0"/>
        <charset val="134"/>
      </rPr>
      <t xml:space="preserve">100</t>
    </r>
    <r>
      <rPr>
        <sz val="12"/>
        <color rgb="FF000000"/>
        <rFont val="Noto Sans"/>
        <family val="2"/>
      </rPr>
      <t xml:space="preserve">、张宇</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死赖、旺财、东昊、硬盘，合计</t>
    </r>
    <r>
      <rPr>
        <sz val="12"/>
        <color rgb="FF000000"/>
        <rFont val="宋体"/>
        <family val="0"/>
        <charset val="134"/>
      </rPr>
      <t xml:space="preserve">216</t>
    </r>
    <r>
      <rPr>
        <sz val="12"/>
        <color rgb="FF000000"/>
        <rFont val="Noto Sans"/>
        <family val="2"/>
      </rPr>
      <t xml:space="preserve">，每人</t>
    </r>
    <r>
      <rPr>
        <sz val="12"/>
        <color rgb="FF000000"/>
        <rFont val="宋体"/>
        <family val="0"/>
        <charset val="134"/>
      </rPr>
      <t xml:space="preserve">36</t>
    </r>
    <r>
      <rPr>
        <sz val="12"/>
        <color rgb="FF000000"/>
        <rFont val="Noto Sans"/>
        <family val="2"/>
      </rPr>
      <t xml:space="preserve">元；
</t>
    </r>
  </si>
  <si>
    <r>
      <rPr>
        <sz val="12"/>
        <color rgb="FF000000"/>
        <rFont val="Noto Sans"/>
        <family val="2"/>
      </rPr>
      <t xml:space="preserve">水费</t>
    </r>
    <r>
      <rPr>
        <sz val="12"/>
        <color rgb="FF000000"/>
        <rFont val="宋体"/>
        <family val="0"/>
        <charset val="134"/>
      </rPr>
      <t xml:space="preserve">(3)+</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4)+</t>
    </r>
    <r>
      <rPr>
        <sz val="12"/>
        <color rgb="FF000000"/>
        <rFont val="Noto Sans"/>
        <family val="2"/>
      </rPr>
      <t xml:space="preserve">杯</t>
    </r>
    <r>
      <rPr>
        <sz val="12"/>
        <color rgb="FF000000"/>
        <rFont val="宋体"/>
        <family val="0"/>
        <charset val="134"/>
      </rPr>
      <t xml:space="preserve">(4)</t>
    </r>
  </si>
  <si>
    <r>
      <rPr>
        <sz val="12"/>
        <color rgb="FF000000"/>
        <rFont val="Noto Sans"/>
        <family val="2"/>
      </rPr>
      <t xml:space="preserve">交会费：老吴</t>
    </r>
    <r>
      <rPr>
        <sz val="12"/>
        <color rgb="FF000000"/>
        <rFont val="宋体"/>
        <family val="0"/>
        <charset val="134"/>
      </rPr>
      <t xml:space="preserve">5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充抵活动费；</t>
    </r>
  </si>
  <si>
    <r>
      <rPr>
        <sz val="12"/>
        <color rgb="FF000000"/>
        <rFont val="Noto Sans"/>
        <family val="2"/>
      </rPr>
      <t xml:space="preserve">交会费：长天</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东昊、阿瑞斯、老夏、长天、死赖、硬盘 </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新人小吉</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分钟）冲抵本次活动费</t>
    </r>
    <r>
      <rPr>
        <sz val="12"/>
        <color rgb="FF000000"/>
        <rFont val="宋体"/>
        <family val="0"/>
        <charset val="134"/>
      </rPr>
      <t xml:space="preserve">,</t>
    </r>
    <r>
      <rPr>
        <sz val="12"/>
        <color rgb="FF000000"/>
        <rFont val="Noto Sans"/>
        <family val="2"/>
      </rPr>
      <t xml:space="preserve">本次</t>
    </r>
    <r>
      <rPr>
        <sz val="12"/>
        <color rgb="FF000000"/>
        <rFont val="宋体"/>
        <family val="0"/>
        <charset val="134"/>
      </rPr>
      <t xml:space="preserve">260</t>
    </r>
    <r>
      <rPr>
        <sz val="12"/>
        <color rgb="FF000000"/>
        <rFont val="Noto Sans"/>
        <family val="2"/>
      </rPr>
      <t xml:space="preserve">元活动费；</t>
    </r>
  </si>
  <si>
    <r>
      <rPr>
        <sz val="12"/>
        <color rgb="FF000000"/>
        <rFont val="Noto Sans"/>
        <family val="2"/>
      </rPr>
      <t xml:space="preserve">新人龙一：</t>
    </r>
    <r>
      <rPr>
        <sz val="12"/>
        <color rgb="FF000000"/>
        <rFont val="宋体"/>
        <family val="0"/>
        <charset val="134"/>
      </rPr>
      <t xml:space="preserve">30</t>
    </r>
    <r>
      <rPr>
        <sz val="12"/>
        <color rgb="FF000000"/>
        <rFont val="Noto Sans"/>
        <family val="2"/>
      </rPr>
      <t xml:space="preserve">元充公费，公费剩余</t>
    </r>
    <r>
      <rPr>
        <sz val="12"/>
        <color rgb="FF000000"/>
        <rFont val="宋体"/>
        <family val="0"/>
        <charset val="134"/>
      </rPr>
      <t xml:space="preserve">844+30=874</t>
    </r>
    <r>
      <rPr>
        <sz val="12"/>
        <color rgb="FF000000"/>
        <rFont val="Noto Sans"/>
        <family val="2"/>
      </rPr>
      <t xml:space="preserve">元；
交会费：旺财</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100</t>
    </r>
    <r>
      <rPr>
        <sz val="12"/>
        <color rgb="FF000000"/>
        <rFont val="Noto Sans"/>
        <family val="2"/>
      </rPr>
      <t xml:space="preserve">、小于</t>
    </r>
    <r>
      <rPr>
        <sz val="12"/>
        <color rgb="FF000000"/>
        <rFont val="宋体"/>
        <family val="0"/>
        <charset val="134"/>
      </rPr>
      <t xml:space="preserve">2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初人、死赖、随风、长天、硬盘、旺财、老夏、玩物、东昊，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350</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飞度</t>
    </r>
    <r>
      <rPr>
        <sz val="12"/>
        <color rgb="FF000000"/>
        <rFont val="宋体"/>
        <family val="0"/>
        <charset val="134"/>
      </rPr>
      <t xml:space="preserve">200</t>
    </r>
    <r>
      <rPr>
        <sz val="12"/>
        <color rgb="FF000000"/>
        <rFont val="Noto Sans"/>
        <family val="2"/>
      </rPr>
      <t xml:space="preserve">、侯魁</t>
    </r>
    <r>
      <rPr>
        <sz val="12"/>
        <color rgb="FF000000"/>
        <rFont val="宋体"/>
        <family val="0"/>
        <charset val="134"/>
      </rPr>
      <t xml:space="preserve">100</t>
    </r>
    <r>
      <rPr>
        <sz val="12"/>
        <color rgb="FF000000"/>
        <rFont val="Noto Sans"/>
        <family val="2"/>
      </rPr>
      <t xml:space="preserve">、赫和托尔</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旺财、长天、死赖、老吴、飞度、博彦 </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208</t>
    </r>
    <r>
      <rPr>
        <sz val="12"/>
        <color rgb="FF000000"/>
        <rFont val="Noto Sans"/>
        <family val="2"/>
      </rPr>
      <t xml:space="preserve">元，蓝布交，每人</t>
    </r>
    <r>
      <rPr>
        <sz val="12"/>
        <color rgb="FF000000"/>
        <rFont val="宋体"/>
        <family val="0"/>
        <charset val="134"/>
      </rPr>
      <t xml:space="preserve">26</t>
    </r>
    <r>
      <rPr>
        <sz val="12"/>
        <color rgb="FF000000"/>
        <rFont val="Noto Sans"/>
        <family val="2"/>
      </rPr>
      <t xml:space="preserve">元；
温都男、老一各</t>
    </r>
    <r>
      <rPr>
        <sz val="12"/>
        <color rgb="FF000000"/>
        <rFont val="宋体"/>
        <family val="0"/>
        <charset val="134"/>
      </rPr>
      <t xml:space="preserve">30</t>
    </r>
    <r>
      <rPr>
        <sz val="12"/>
        <color rgb="FF000000"/>
        <rFont val="Noto Sans"/>
        <family val="2"/>
      </rPr>
      <t xml:space="preserve">元，充抵活动费；</t>
    </r>
  </si>
  <si>
    <r>
      <rPr>
        <sz val="12"/>
        <color rgb="FF000000"/>
        <rFont val="Noto Sans"/>
        <family val="2"/>
      </rPr>
      <t xml:space="preserve">交会费：随风</t>
    </r>
    <r>
      <rPr>
        <sz val="12"/>
        <color rgb="FF000000"/>
        <rFont val="宋体"/>
        <family val="0"/>
        <charset val="134"/>
      </rPr>
      <t xml:space="preserve">300</t>
    </r>
    <r>
      <rPr>
        <sz val="12"/>
        <color rgb="FF000000"/>
        <rFont val="Noto Sans"/>
        <family val="2"/>
      </rPr>
      <t xml:space="preserve">元、东昊</t>
    </r>
    <r>
      <rPr>
        <sz val="12"/>
        <color rgb="FF000000"/>
        <rFont val="宋体"/>
        <family val="0"/>
        <charset val="134"/>
      </rPr>
      <t xml:space="preserve">200</t>
    </r>
    <r>
      <rPr>
        <sz val="12"/>
        <color rgb="FF000000"/>
        <rFont val="Noto Sans"/>
        <family val="2"/>
      </rPr>
      <t xml:space="preserve">元；
新人：老一</t>
    </r>
    <r>
      <rPr>
        <sz val="12"/>
        <color rgb="FF000000"/>
        <rFont val="宋体"/>
        <family val="0"/>
        <charset val="134"/>
      </rPr>
      <t xml:space="preserve">30</t>
    </r>
    <r>
      <rPr>
        <sz val="12"/>
        <color rgb="FF000000"/>
        <rFont val="Noto Sans"/>
        <family val="2"/>
      </rPr>
      <t xml:space="preserve">元充公费，公费剩余</t>
    </r>
    <r>
      <rPr>
        <sz val="12"/>
        <color rgb="FF000000"/>
        <rFont val="宋体"/>
        <family val="0"/>
        <charset val="134"/>
      </rPr>
      <t xml:space="preserve">874+30=904</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东昊、初人、阿瑞斯、长天、旺财、博彦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68</t>
    </r>
    <r>
      <rPr>
        <sz val="12"/>
        <color rgb="FF000000"/>
        <rFont val="Noto Sans"/>
        <family val="2"/>
      </rPr>
      <t xml:space="preserve">元，每人</t>
    </r>
    <r>
      <rPr>
        <sz val="12"/>
        <color rgb="FF000000"/>
        <rFont val="宋体"/>
        <family val="0"/>
        <charset val="134"/>
      </rPr>
      <t xml:space="preserve">46</t>
    </r>
    <r>
      <rPr>
        <sz val="12"/>
        <color rgb="FF000000"/>
        <rFont val="Noto Sans"/>
        <family val="2"/>
      </rPr>
      <t xml:space="preserve">元；
蓝布支出</t>
    </r>
    <r>
      <rPr>
        <sz val="12"/>
        <color rgb="FF000000"/>
        <rFont val="宋体"/>
        <family val="0"/>
        <charset val="134"/>
      </rPr>
      <t xml:space="preserve">1000</t>
    </r>
    <r>
      <rPr>
        <sz val="12"/>
        <color rgb="FF000000"/>
        <rFont val="Noto Sans"/>
        <family val="2"/>
      </rPr>
      <t xml:space="preserve">；</t>
    </r>
  </si>
  <si>
    <r>
      <rPr>
        <sz val="12"/>
        <color rgb="FF000000"/>
        <rFont val="Noto Sans"/>
        <family val="2"/>
      </rPr>
      <t xml:space="preserve">交会费：老夏</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死赖、老吴、博彦</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38</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t>
    </r>
  </si>
  <si>
    <r>
      <rPr>
        <sz val="12"/>
        <color rgb="FF000000"/>
        <rFont val="Noto Sans"/>
        <family val="2"/>
      </rPr>
      <t xml:space="preserve">温都男、老一各</t>
    </r>
    <r>
      <rPr>
        <sz val="12"/>
        <color rgb="FF000000"/>
        <rFont val="宋体"/>
        <family val="0"/>
        <charset val="134"/>
      </rPr>
      <t xml:space="preserve">30</t>
    </r>
    <r>
      <rPr>
        <sz val="12"/>
        <color rgb="FF000000"/>
        <rFont val="Noto Sans"/>
        <family val="2"/>
      </rPr>
      <t xml:space="preserve">元，充抵场地费；
交会费：李博彦</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死赖、旺财、博彦，</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105</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
水站小子待扣</t>
    </r>
    <r>
      <rPr>
        <sz val="12"/>
        <color rgb="FF000000"/>
        <rFont val="宋体"/>
        <family val="0"/>
        <charset val="134"/>
      </rPr>
      <t xml:space="preserve">1</t>
    </r>
    <r>
      <rPr>
        <sz val="12"/>
        <color rgb="FF000000"/>
        <rFont val="Noto Sans"/>
        <family val="2"/>
      </rPr>
      <t xml:space="preserve">次；</t>
    </r>
  </si>
  <si>
    <t xml:space="preserve">球服扣费</t>
  </si>
  <si>
    <t xml:space="preserve">超市小子</t>
  </si>
  <si>
    <r>
      <rPr>
        <sz val="12"/>
        <color rgb="FF000000"/>
        <rFont val="Noto Sans"/>
        <family val="2"/>
      </rPr>
      <t xml:space="preserve">交会费：卡萨</t>
    </r>
    <r>
      <rPr>
        <sz val="12"/>
        <color rgb="FF000000"/>
        <rFont val="宋体"/>
        <family val="0"/>
        <charset val="134"/>
      </rPr>
      <t xml:space="preserve">300</t>
    </r>
    <r>
      <rPr>
        <sz val="12"/>
        <color rgb="FF000000"/>
        <rFont val="Noto Sans"/>
        <family val="2"/>
      </rPr>
      <t xml:space="preserve">、阿瑞斯</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超市小子</t>
    </r>
    <r>
      <rPr>
        <sz val="12"/>
        <color rgb="FF000000"/>
        <rFont val="宋体"/>
        <family val="0"/>
        <charset val="134"/>
      </rPr>
      <t xml:space="preserve">2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死赖、彭二、阿瑞斯、老夏</t>
    </r>
    <r>
      <rPr>
        <sz val="12"/>
        <color rgb="FF000000"/>
        <rFont val="宋体"/>
        <family val="0"/>
        <charset val="134"/>
      </rPr>
      <t xml:space="preserve">X2</t>
    </r>
    <r>
      <rPr>
        <sz val="12"/>
        <color rgb="FF000000"/>
        <rFont val="Noto Sans"/>
        <family val="2"/>
      </rPr>
      <t xml:space="preserve">、硬盘</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10</t>
    </r>
    <r>
      <rPr>
        <sz val="12"/>
        <color rgb="FF000000"/>
        <rFont val="Noto Sans"/>
        <family val="2"/>
      </rPr>
      <t xml:space="preserve">人，</t>
    </r>
    <r>
      <rPr>
        <sz val="12"/>
        <color rgb="FF000000"/>
        <rFont val="宋体"/>
        <family val="0"/>
        <charset val="134"/>
      </rPr>
      <t xml:space="preserve">28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蓝布交；
老一</t>
    </r>
    <r>
      <rPr>
        <sz val="12"/>
        <color rgb="FF000000"/>
        <rFont val="宋体"/>
        <family val="0"/>
        <charset val="134"/>
      </rPr>
      <t xml:space="preserve">30</t>
    </r>
    <r>
      <rPr>
        <sz val="12"/>
        <color rgb="FF000000"/>
        <rFont val="Noto Sans"/>
        <family val="2"/>
      </rPr>
      <t xml:space="preserve">元充公费，超市小子补上次</t>
    </r>
    <r>
      <rPr>
        <sz val="12"/>
        <color rgb="FF000000"/>
        <rFont val="宋体"/>
        <family val="0"/>
        <charset val="134"/>
      </rPr>
      <t xml:space="preserve">20</t>
    </r>
    <r>
      <rPr>
        <sz val="12"/>
        <color rgb="FF000000"/>
        <rFont val="Noto Sans"/>
        <family val="2"/>
      </rPr>
      <t xml:space="preserve">元；公费</t>
    </r>
    <r>
      <rPr>
        <sz val="12"/>
        <color rgb="FF000000"/>
        <rFont val="宋体"/>
        <family val="0"/>
        <charset val="134"/>
      </rPr>
      <t xml:space="preserve">904+50=954</t>
    </r>
    <r>
      <rPr>
        <sz val="12"/>
        <color rgb="FF000000"/>
        <rFont val="Noto Sans"/>
        <family val="2"/>
      </rPr>
      <t xml:space="preserve">元；</t>
    </r>
  </si>
  <si>
    <r>
      <rPr>
        <sz val="12"/>
        <color rgb="FF000000"/>
        <rFont val="Noto Sans"/>
        <family val="2"/>
      </rPr>
      <t xml:space="preserve">交会费：侯魁</t>
    </r>
    <r>
      <rPr>
        <sz val="12"/>
        <color rgb="FF000000"/>
        <rFont val="宋体"/>
        <family val="0"/>
        <charset val="134"/>
      </rPr>
      <t xml:space="preserve">130</t>
    </r>
    <r>
      <rPr>
        <sz val="12"/>
        <color rgb="FF000000"/>
        <rFont val="Noto Sans"/>
        <family val="2"/>
      </rPr>
      <t xml:space="preserve">、随风</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300</t>
    </r>
    <r>
      <rPr>
        <sz val="12"/>
        <color rgb="FF000000"/>
        <rFont val="Noto Sans"/>
        <family val="2"/>
      </rPr>
      <t xml:space="preserve">、核可托尔</t>
    </r>
    <r>
      <rPr>
        <sz val="12"/>
        <color rgb="FF000000"/>
        <rFont val="宋体"/>
        <family val="0"/>
        <charset val="134"/>
      </rPr>
      <t xml:space="preserve">200</t>
    </r>
    <r>
      <rPr>
        <sz val="12"/>
        <color rgb="FF000000"/>
        <rFont val="Noto Sans"/>
        <family val="2"/>
      </rPr>
      <t xml:space="preserve">、老夏</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1030</t>
    </r>
    <r>
      <rPr>
        <sz val="12"/>
        <color rgb="FF000000"/>
        <rFont val="Noto Sans"/>
        <family val="2"/>
      </rPr>
      <t xml:space="preserve">元；
本次场地费免费（宏福调时间赞助一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公费扣除，公费剩余</t>
    </r>
    <r>
      <rPr>
        <sz val="12"/>
        <color rgb="FF000000"/>
        <rFont val="宋体"/>
        <family val="0"/>
        <charset val="134"/>
      </rPr>
      <t xml:space="preserve">954-12=942</t>
    </r>
    <r>
      <rPr>
        <sz val="12"/>
        <color rgb="FF000000"/>
        <rFont val="Noto Sans"/>
        <family val="2"/>
      </rPr>
      <t xml:space="preserve">元；</t>
    </r>
  </si>
  <si>
    <r>
      <rPr>
        <sz val="12"/>
        <color rgb="FF000000"/>
        <rFont val="Noto Sans"/>
        <family val="2"/>
      </rPr>
      <t xml:space="preserve">老一</t>
    </r>
    <r>
      <rPr>
        <sz val="12"/>
        <color rgb="FF000000"/>
        <rFont val="宋体"/>
        <family val="0"/>
        <charset val="134"/>
      </rPr>
      <t xml:space="preserve">30</t>
    </r>
    <r>
      <rPr>
        <sz val="12"/>
        <color rgb="FF000000"/>
        <rFont val="Noto Sans"/>
        <family val="2"/>
      </rPr>
      <t xml:space="preserve">元；交公费，公费剩余</t>
    </r>
    <r>
      <rPr>
        <sz val="12"/>
        <color rgb="FF000000"/>
        <rFont val="宋体"/>
        <family val="0"/>
        <charset val="134"/>
      </rPr>
      <t xml:space="preserve">972</t>
    </r>
    <r>
      <rPr>
        <sz val="12"/>
        <color rgb="FF000000"/>
        <rFont val="Noto Sans"/>
        <family val="2"/>
      </rPr>
      <t xml:space="preserve">元；
交会费：</t>
    </r>
    <r>
      <rPr>
        <sz val="12"/>
        <color rgb="FF000000"/>
        <rFont val="宋体"/>
        <family val="0"/>
        <charset val="134"/>
      </rPr>
      <t xml:space="preserve">crow2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t>
    </r>
    <r>
      <rPr>
        <sz val="12"/>
        <color rgb="FF000000"/>
        <rFont val="宋体"/>
        <family val="0"/>
        <charset val="134"/>
      </rPr>
      <t xml:space="preserve">mason200</t>
    </r>
    <r>
      <rPr>
        <sz val="12"/>
        <color rgb="FF000000"/>
        <rFont val="Noto Sans"/>
        <family val="2"/>
      </rPr>
      <t xml:space="preserve">、小韩</t>
    </r>
    <r>
      <rPr>
        <sz val="12"/>
        <color rgb="FF000000"/>
        <rFont val="宋体"/>
        <family val="0"/>
        <charset val="134"/>
      </rPr>
      <t xml:space="preserve">290</t>
    </r>
    <r>
      <rPr>
        <sz val="12"/>
        <color rgb="FF000000"/>
        <rFont val="Noto Sans"/>
        <family val="2"/>
      </rPr>
      <t xml:space="preserve">；阿瑞斯</t>
    </r>
    <r>
      <rPr>
        <sz val="12"/>
        <color rgb="FF000000"/>
        <rFont val="宋体"/>
        <family val="0"/>
        <charset val="134"/>
      </rPr>
      <t xml:space="preserve">130</t>
    </r>
    <r>
      <rPr>
        <sz val="12"/>
        <color rgb="FF000000"/>
        <rFont val="Noto Sans"/>
        <family val="2"/>
      </rPr>
      <t xml:space="preserve">、彭二</t>
    </r>
    <r>
      <rPr>
        <sz val="12"/>
        <color rgb="FF000000"/>
        <rFont val="宋体"/>
        <family val="0"/>
        <charset val="134"/>
      </rPr>
      <t xml:space="preserve">300</t>
    </r>
    <r>
      <rPr>
        <sz val="12"/>
        <color rgb="FF000000"/>
        <rFont val="Noto Sans"/>
        <family val="2"/>
      </rPr>
      <t xml:space="preserve">、张宇</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200</t>
    </r>
    <r>
      <rPr>
        <sz val="12"/>
        <color rgb="FF000000"/>
        <rFont val="Noto Sans"/>
        <family val="2"/>
      </rPr>
      <t xml:space="preserve">、老硬盘</t>
    </r>
    <r>
      <rPr>
        <sz val="12"/>
        <color rgb="FF000000"/>
        <rFont val="宋体"/>
        <family val="0"/>
        <charset val="134"/>
      </rPr>
      <t xml:space="preserve">600</t>
    </r>
    <r>
      <rPr>
        <sz val="12"/>
        <color rgb="FF000000"/>
        <rFont val="Noto Sans"/>
        <family val="2"/>
      </rPr>
      <t xml:space="preserve">；合计</t>
    </r>
    <r>
      <rPr>
        <sz val="12"/>
        <color rgb="FF000000"/>
        <rFont val="宋体"/>
        <family val="0"/>
        <charset val="134"/>
      </rPr>
      <t xml:space="preserve">24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长天、死赖、东昊、阿瑞斯、老夏</t>
    </r>
    <r>
      <rPr>
        <sz val="12"/>
        <color rgb="FF000000"/>
        <rFont val="宋体"/>
        <family val="0"/>
        <charset val="134"/>
      </rPr>
      <t xml:space="preserve">8</t>
    </r>
    <r>
      <rPr>
        <sz val="12"/>
        <color rgb="FF000000"/>
        <rFont val="Noto Sans"/>
        <family val="2"/>
      </rPr>
      <t xml:space="preserve">人，每人</t>
    </r>
    <r>
      <rPr>
        <sz val="12"/>
        <color rgb="FF000000"/>
        <rFont val="宋体"/>
        <family val="0"/>
        <charset val="134"/>
      </rPr>
      <t xml:space="preserve">38</t>
    </r>
    <r>
      <rPr>
        <sz val="12"/>
        <color rgb="FF000000"/>
        <rFont val="Noto Sans"/>
        <family val="2"/>
      </rPr>
      <t xml:space="preserve">元，合计</t>
    </r>
    <r>
      <rPr>
        <sz val="12"/>
        <color rgb="FF000000"/>
        <rFont val="宋体"/>
        <family val="0"/>
        <charset val="134"/>
      </rPr>
      <t xml:space="preserve">272</t>
    </r>
    <r>
      <rPr>
        <sz val="12"/>
        <color rgb="FF000000"/>
        <rFont val="Noto Sans"/>
        <family val="2"/>
      </rPr>
      <t xml:space="preserve">元；蓝布交；</t>
    </r>
  </si>
  <si>
    <t xml:space="preserve">萝卜</t>
  </si>
  <si>
    <r>
      <rPr>
        <sz val="12"/>
        <color rgb="FF000000"/>
        <rFont val="Noto Sans"/>
        <family val="2"/>
      </rPr>
      <t xml:space="preserve">老一、温都男各</t>
    </r>
    <r>
      <rPr>
        <sz val="12"/>
        <color rgb="FF000000"/>
        <rFont val="宋体"/>
        <family val="0"/>
        <charset val="134"/>
      </rPr>
      <t xml:space="preserve">30</t>
    </r>
    <r>
      <rPr>
        <sz val="12"/>
        <color rgb="FF000000"/>
        <rFont val="Noto Sans"/>
        <family val="2"/>
      </rPr>
      <t xml:space="preserve">元充公费，公费</t>
    </r>
    <r>
      <rPr>
        <sz val="12"/>
        <color rgb="FF000000"/>
        <rFont val="宋体"/>
        <family val="0"/>
        <charset val="134"/>
      </rPr>
      <t xml:space="preserve">972+60=1032</t>
    </r>
    <r>
      <rPr>
        <sz val="12"/>
        <color rgb="FF000000"/>
        <rFont val="Noto Sans"/>
        <family val="2"/>
      </rPr>
      <t xml:space="preserve">元；
萝卜交会费：</t>
    </r>
    <r>
      <rPr>
        <sz val="12"/>
        <color rgb="FF000000"/>
        <rFont val="宋体"/>
        <family val="0"/>
        <charset val="134"/>
      </rPr>
      <t xml:space="preserve">470</t>
    </r>
    <r>
      <rPr>
        <sz val="12"/>
        <color rgb="FF000000"/>
        <rFont val="Noto Sans"/>
        <family val="2"/>
      </rPr>
      <t xml:space="preserve">元；土豆交会费</t>
    </r>
    <r>
      <rPr>
        <sz val="12"/>
        <color rgb="FF000000"/>
        <rFont val="宋体"/>
        <family val="0"/>
        <charset val="134"/>
      </rPr>
      <t xml:space="preserve">200</t>
    </r>
    <r>
      <rPr>
        <sz val="12"/>
        <color rgb="FF000000"/>
        <rFont val="Noto Sans"/>
        <family val="2"/>
      </rPr>
      <t xml:space="preserve">元；
蓝布支出</t>
    </r>
    <r>
      <rPr>
        <sz val="12"/>
        <color rgb="FF000000"/>
        <rFont val="宋体"/>
        <family val="0"/>
        <charset val="134"/>
      </rPr>
      <t xml:space="preserve">700</t>
    </r>
    <r>
      <rPr>
        <sz val="12"/>
        <color rgb="FF000000"/>
        <rFont val="Noto Sans"/>
        <family val="2"/>
      </rPr>
      <t xml:space="preserve">元；</t>
    </r>
  </si>
  <si>
    <r>
      <rPr>
        <sz val="12"/>
        <color rgb="FF000000"/>
        <rFont val="Noto Sans"/>
        <family val="2"/>
      </rPr>
      <t xml:space="preserve">老一</t>
    </r>
    <r>
      <rPr>
        <sz val="12"/>
        <color rgb="FF000000"/>
        <rFont val="宋体"/>
        <family val="0"/>
        <charset val="134"/>
      </rPr>
      <t xml:space="preserve">30</t>
    </r>
    <r>
      <rPr>
        <sz val="12"/>
        <color rgb="FF000000"/>
        <rFont val="Noto Sans"/>
        <family val="2"/>
      </rPr>
      <t xml:space="preserve">元，充公费，剩余</t>
    </r>
    <r>
      <rPr>
        <sz val="12"/>
        <color rgb="FF000000"/>
        <rFont val="宋体"/>
        <family val="0"/>
        <charset val="134"/>
      </rPr>
      <t xml:space="preserve">1032+30=1062</t>
    </r>
    <r>
      <rPr>
        <sz val="12"/>
        <color rgb="FF000000"/>
        <rFont val="Noto Sans"/>
        <family val="2"/>
      </rPr>
      <t xml:space="preserve">元；
交会费：小于</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无语伦比</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阿瑞斯、东昊、旺财、死赖、玩物；</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9</t>
    </r>
    <r>
      <rPr>
        <sz val="12"/>
        <color rgb="FF000000"/>
        <rFont val="Noto Sans"/>
        <family val="2"/>
      </rPr>
      <t xml:space="preserve">，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老吴请采摘</t>
    </r>
    <r>
      <rPr>
        <sz val="12"/>
        <color rgb="FF000000"/>
        <rFont val="宋体"/>
        <family val="0"/>
        <charset val="134"/>
      </rPr>
      <t xml:space="preserve">FB</t>
    </r>
    <r>
      <rPr>
        <sz val="12"/>
        <color rgb="FF000000"/>
        <rFont val="Noto Sans"/>
        <family val="2"/>
      </rPr>
      <t xml:space="preserve">免单；
其他</t>
    </r>
    <r>
      <rPr>
        <sz val="12"/>
        <color rgb="FF000000"/>
        <rFont val="宋体"/>
        <family val="0"/>
        <charset val="134"/>
      </rPr>
      <t xml:space="preserve">AA</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随风</t>
    </r>
    <r>
      <rPr>
        <sz val="12"/>
        <color rgb="FF000000"/>
        <rFont val="宋体"/>
        <family val="0"/>
        <charset val="134"/>
      </rPr>
      <t xml:space="preserve">X2</t>
    </r>
    <r>
      <rPr>
        <sz val="12"/>
        <color rgb="FF000000"/>
        <rFont val="Noto Sans"/>
        <family val="2"/>
      </rPr>
      <t xml:space="preserve">、硬盘</t>
    </r>
    <r>
      <rPr>
        <sz val="12"/>
        <color rgb="FF000000"/>
        <rFont val="宋体"/>
        <family val="0"/>
        <charset val="134"/>
      </rPr>
      <t xml:space="preserve">X2</t>
    </r>
    <r>
      <rPr>
        <sz val="12"/>
        <color rgb="FF000000"/>
        <rFont val="Noto Sans"/>
        <family val="2"/>
      </rPr>
      <t xml:space="preserve">、死赖</t>
    </r>
    <r>
      <rPr>
        <sz val="12"/>
        <color rgb="FF000000"/>
        <rFont val="宋体"/>
        <family val="0"/>
        <charset val="134"/>
      </rPr>
      <t xml:space="preserve">X2</t>
    </r>
    <r>
      <rPr>
        <sz val="12"/>
        <color rgb="FF000000"/>
        <rFont val="Noto Sans"/>
        <family val="2"/>
      </rPr>
      <t xml:space="preserve">、旺财</t>
    </r>
    <r>
      <rPr>
        <sz val="12"/>
        <color rgb="FF000000"/>
        <rFont val="宋体"/>
        <family val="0"/>
        <charset val="134"/>
      </rPr>
      <t xml:space="preserve">X1 </t>
    </r>
    <r>
      <rPr>
        <sz val="12"/>
        <color rgb="FF000000"/>
        <rFont val="Noto Sans"/>
        <family val="2"/>
      </rPr>
      <t xml:space="preserve">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蓝布交；</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0.00_ "/>
    <numFmt numFmtId="169" formatCode="[$-409]m/d/yyyy"/>
    <numFmt numFmtId="170"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true" indent="0" shrinkToFit="false"/>
      <protection locked="true" hidden="false"/>
    </xf>
    <xf numFmtId="170"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4" activeCellId="0" sqref="A24"/>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2" activeCellId="0" sqref="P1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28</v>
      </c>
      <c r="D1" s="31"/>
      <c r="E1" s="31"/>
      <c r="F1" s="31" t="n">
        <v>40632</v>
      </c>
      <c r="G1" s="31"/>
      <c r="H1" s="31"/>
      <c r="I1" s="31" t="n">
        <v>40636</v>
      </c>
      <c r="J1" s="31"/>
      <c r="K1" s="31"/>
      <c r="L1" s="31" t="n">
        <v>40639</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97.4037418592138</v>
      </c>
      <c r="C3" s="23"/>
      <c r="D3" s="18"/>
      <c r="E3" s="36" t="n">
        <f aca="false">D3*D43</f>
        <v>0</v>
      </c>
      <c r="F3" s="23"/>
      <c r="G3" s="18"/>
      <c r="H3" s="36" t="n">
        <f aca="false">G3*G43</f>
        <v>0</v>
      </c>
      <c r="I3" s="23"/>
      <c r="J3" s="18"/>
      <c r="K3" s="36" t="n">
        <f aca="false">J3*J43</f>
        <v>0</v>
      </c>
      <c r="L3" s="23"/>
      <c r="M3" s="18"/>
      <c r="N3" s="36" t="n">
        <f aca="false">M3*M43</f>
        <v>0</v>
      </c>
      <c r="O3" s="19" t="n">
        <v>-97.4037418592138</v>
      </c>
    </row>
    <row r="4" customFormat="false" ht="14.25" hidden="false" customHeight="false" outlineLevel="0" collapsed="false">
      <c r="A4" s="13" t="s">
        <v>120</v>
      </c>
      <c r="B4" s="19" t="n">
        <f aca="false">C4-E4+F4-H4+I4-K4+L4-N4+O4</f>
        <v>96.6404944078028</v>
      </c>
      <c r="C4" s="23"/>
      <c r="D4" s="18"/>
      <c r="E4" s="36" t="n">
        <f aca="false">D4*D43</f>
        <v>0</v>
      </c>
      <c r="F4" s="23"/>
      <c r="G4" s="18"/>
      <c r="H4" s="36" t="n">
        <f aca="false">G4*G43</f>
        <v>0</v>
      </c>
      <c r="I4" s="23"/>
      <c r="J4" s="18" t="n">
        <v>1</v>
      </c>
      <c r="K4" s="36" t="n">
        <f aca="false">J4*J43</f>
        <v>15.6</v>
      </c>
      <c r="L4" s="23"/>
      <c r="M4" s="18"/>
      <c r="N4" s="36" t="n">
        <f aca="false">M4*M43</f>
        <v>0</v>
      </c>
      <c r="O4" s="19" t="n">
        <v>112.240494407803</v>
      </c>
    </row>
    <row r="5" customFormat="false" ht="14.25" hidden="false" customHeight="false" outlineLevel="0" collapsed="false">
      <c r="A5" s="13" t="s">
        <v>121</v>
      </c>
      <c r="B5" s="19" t="n">
        <f aca="false">C5-E5+F5-H5+I5-K5+L5-N5+O5</f>
        <v>45.6535902389248</v>
      </c>
      <c r="C5" s="23"/>
      <c r="D5" s="18" t="n">
        <v>1</v>
      </c>
      <c r="E5" s="36" t="n">
        <f aca="false">D5*D43</f>
        <v>16.421052631579</v>
      </c>
      <c r="F5" s="23"/>
      <c r="G5" s="18"/>
      <c r="H5" s="36" t="n">
        <f aca="false">G5*G43</f>
        <v>0</v>
      </c>
      <c r="I5" s="23"/>
      <c r="J5" s="18"/>
      <c r="K5" s="36" t="n">
        <f aca="false">J5*J43</f>
        <v>0</v>
      </c>
      <c r="L5" s="23"/>
      <c r="M5" s="18"/>
      <c r="N5" s="36" t="n">
        <f aca="false">M5*M43</f>
        <v>0</v>
      </c>
      <c r="O5" s="19" t="n">
        <v>62.0746428705037</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72.0886800202399</v>
      </c>
      <c r="C7" s="23"/>
      <c r="D7" s="18"/>
      <c r="E7" s="36" t="n">
        <f aca="false">D7*D43</f>
        <v>0</v>
      </c>
      <c r="F7" s="23" t="n">
        <v>100</v>
      </c>
      <c r="G7" s="18" t="n">
        <v>1</v>
      </c>
      <c r="H7" s="36" t="n">
        <f aca="false">G7*G43</f>
        <v>19.2857142857143</v>
      </c>
      <c r="I7" s="23"/>
      <c r="J7" s="18"/>
      <c r="K7" s="36" t="n">
        <f aca="false">J7*J43</f>
        <v>0</v>
      </c>
      <c r="L7" s="23"/>
      <c r="M7" s="18" t="n">
        <v>1</v>
      </c>
      <c r="N7" s="36" t="n">
        <f aca="false">M7*M43</f>
        <v>24.5454545454545</v>
      </c>
      <c r="O7" s="19" t="n">
        <v>15.9198488514087</v>
      </c>
    </row>
    <row r="8" customFormat="false" ht="14.25" hidden="false" customHeight="false" outlineLevel="0" collapsed="false">
      <c r="A8" s="21" t="s">
        <v>124</v>
      </c>
      <c r="B8" s="19" t="n">
        <f aca="false">C8-E8+F8-H8+I8-K8+L8-N8+O8</f>
        <v>227.882331267654</v>
      </c>
      <c r="C8" s="23"/>
      <c r="D8" s="18"/>
      <c r="E8" s="36" t="n">
        <f aca="false">D8*D43</f>
        <v>0</v>
      </c>
      <c r="F8" s="23" t="n">
        <v>300</v>
      </c>
      <c r="G8" s="18" t="n">
        <v>1</v>
      </c>
      <c r="H8" s="36" t="n">
        <f aca="false">G8*G43</f>
        <v>19.2857142857143</v>
      </c>
      <c r="I8" s="23" t="n">
        <v>-23</v>
      </c>
      <c r="J8" s="18" t="n">
        <v>1</v>
      </c>
      <c r="K8" s="36" t="n">
        <f aca="false">J8*J43</f>
        <v>15.6</v>
      </c>
      <c r="L8" s="23"/>
      <c r="M8" s="18" t="n">
        <v>1</v>
      </c>
      <c r="N8" s="36" t="n">
        <f aca="false">M8*M43</f>
        <v>24.5454545454545</v>
      </c>
      <c r="O8" s="19" t="n">
        <v>10.3135000988227</v>
      </c>
    </row>
    <row r="9" customFormat="false" ht="14.25" hidden="false" customHeight="false" outlineLevel="0" collapsed="false">
      <c r="A9" s="21" t="s">
        <v>125</v>
      </c>
      <c r="B9" s="19" t="n">
        <f aca="false">C9-E9+F9-H9+I9-K9+L9-N9+O9</f>
        <v>173.204637407881</v>
      </c>
      <c r="C9" s="23"/>
      <c r="D9" s="18" t="n">
        <v>1</v>
      </c>
      <c r="E9" s="36" t="n">
        <f aca="false">D9*D43</f>
        <v>16.421052631579</v>
      </c>
      <c r="F9" s="23"/>
      <c r="G9" s="18"/>
      <c r="H9" s="36" t="n">
        <f aca="false">G9*G43</f>
        <v>0</v>
      </c>
      <c r="I9" s="23" t="n">
        <v>-23</v>
      </c>
      <c r="J9" s="18" t="n">
        <v>1</v>
      </c>
      <c r="K9" s="36" t="n">
        <f aca="false">J9*J43</f>
        <v>15.6</v>
      </c>
      <c r="L9" s="23"/>
      <c r="M9" s="18"/>
      <c r="N9" s="36" t="n">
        <f aca="false">M9*M43</f>
        <v>0</v>
      </c>
      <c r="O9" s="19" t="n">
        <v>228.22569003946</v>
      </c>
    </row>
    <row r="10" customFormat="false" ht="14.25" hidden="false" customHeight="false" outlineLevel="0" collapsed="false">
      <c r="A10" s="21" t="s">
        <v>126</v>
      </c>
      <c r="B10" s="19" t="n">
        <f aca="false">C10-E10+F10-H10+I10-K10+L10-N10+O10</f>
        <v>88.3638228294396</v>
      </c>
      <c r="C10" s="23"/>
      <c r="D10" s="18" t="n">
        <v>1</v>
      </c>
      <c r="E10" s="36" t="n">
        <f aca="false">D10*D43</f>
        <v>16.421052631579</v>
      </c>
      <c r="F10" s="23"/>
      <c r="G10" s="18" t="n">
        <v>1</v>
      </c>
      <c r="H10" s="36" t="n">
        <f aca="false">G10*G43</f>
        <v>19.2857142857143</v>
      </c>
      <c r="I10" s="23"/>
      <c r="J10" s="18" t="n">
        <v>1</v>
      </c>
      <c r="K10" s="36" t="n">
        <f aca="false">J10*J43</f>
        <v>15.6</v>
      </c>
      <c r="L10" s="23"/>
      <c r="M10" s="18"/>
      <c r="N10" s="36" t="n">
        <f aca="false">M10*M43</f>
        <v>0</v>
      </c>
      <c r="O10" s="19" t="n">
        <v>139.670589746733</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95.7257971060827</v>
      </c>
      <c r="C13" s="23"/>
      <c r="D13" s="18"/>
      <c r="E13" s="36" t="n">
        <f aca="false">D13*D43</f>
        <v>0</v>
      </c>
      <c r="F13" s="23"/>
      <c r="G13" s="18" t="n">
        <v>1</v>
      </c>
      <c r="H13" s="36" t="n">
        <f aca="false">G13*G43</f>
        <v>19.2857142857143</v>
      </c>
      <c r="I13" s="23"/>
      <c r="J13" s="18" t="n">
        <v>1</v>
      </c>
      <c r="K13" s="36" t="n">
        <f aca="false">J13*J43</f>
        <v>15.6</v>
      </c>
      <c r="L13" s="23"/>
      <c r="M13" s="18"/>
      <c r="N13" s="36" t="n">
        <f aca="false">M13*M43</f>
        <v>0</v>
      </c>
      <c r="O13" s="19" t="n">
        <v>-60.8400828203684</v>
      </c>
    </row>
    <row r="14" customFormat="false" ht="14.25" hidden="false" customHeight="false" outlineLevel="0" collapsed="false">
      <c r="A14" s="21" t="s">
        <v>130</v>
      </c>
      <c r="B14" s="19" t="n">
        <f aca="false">C14-E14+F14-H14+I14-K14+L14-N14+O14</f>
        <v>133.635375565887</v>
      </c>
      <c r="C14" s="23"/>
      <c r="D14" s="18" t="n">
        <v>1</v>
      </c>
      <c r="E14" s="36" t="n">
        <f aca="false">D14*D43</f>
        <v>16.421052631579</v>
      </c>
      <c r="F14" s="23"/>
      <c r="G14" s="18"/>
      <c r="H14" s="36" t="n">
        <f aca="false">G14*G43</f>
        <v>0</v>
      </c>
      <c r="I14" s="23"/>
      <c r="J14" s="18"/>
      <c r="K14" s="36" t="n">
        <f aca="false">J14*J43</f>
        <v>0</v>
      </c>
      <c r="L14" s="23"/>
      <c r="M14" s="18"/>
      <c r="N14" s="36" t="n">
        <f aca="false">M14*M43</f>
        <v>0</v>
      </c>
      <c r="O14" s="19" t="n">
        <v>150.056428197466</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c r="M15" s="18"/>
      <c r="N15" s="36" t="n">
        <f aca="false">M15*M43</f>
        <v>0</v>
      </c>
      <c r="O15" s="19" t="n">
        <v>97.8513534580909</v>
      </c>
    </row>
    <row r="16" customFormat="false" ht="14.25" hidden="false" customHeight="false" outlineLevel="0" collapsed="false">
      <c r="A16" s="21" t="s">
        <v>132</v>
      </c>
      <c r="B16" s="19" t="n">
        <f aca="false">C16-E16+F16-H16+I16-K16+L16-N16+O16</f>
        <v>112.714150952176</v>
      </c>
      <c r="C16" s="23"/>
      <c r="D16" s="18"/>
      <c r="E16" s="36" t="n">
        <f aca="false">D16*D43</f>
        <v>0</v>
      </c>
      <c r="F16" s="23"/>
      <c r="G16" s="18" t="n">
        <v>1</v>
      </c>
      <c r="H16" s="36" t="n">
        <f aca="false">G16*G43</f>
        <v>19.2857142857143</v>
      </c>
      <c r="I16" s="23"/>
      <c r="J16" s="18" t="n">
        <v>1</v>
      </c>
      <c r="K16" s="36" t="n">
        <f aca="false">J16*J43</f>
        <v>15.6</v>
      </c>
      <c r="L16" s="23"/>
      <c r="M16" s="18"/>
      <c r="N16" s="36" t="n">
        <f aca="false">M16*M43</f>
        <v>0</v>
      </c>
      <c r="O16" s="19" t="n">
        <v>147.59986523789</v>
      </c>
    </row>
    <row r="17" customFormat="false" ht="14.25" hidden="false" customHeight="false" outlineLevel="0" collapsed="false">
      <c r="A17" s="21" t="s">
        <v>133</v>
      </c>
      <c r="B17" s="19" t="n">
        <f aca="false">C17-E17+F17-H17+I17-K17+L17-N17+O17</f>
        <v>435.494384069935</v>
      </c>
      <c r="C17" s="23"/>
      <c r="D17" s="18"/>
      <c r="E17" s="36" t="n">
        <f aca="false">D17*D43</f>
        <v>0</v>
      </c>
      <c r="F17" s="23" t="n">
        <v>125</v>
      </c>
      <c r="G17" s="18" t="n">
        <v>1</v>
      </c>
      <c r="H17" s="36" t="n">
        <f aca="false">G17*G43</f>
        <v>19.2857142857143</v>
      </c>
      <c r="I17" s="23"/>
      <c r="J17" s="18"/>
      <c r="K17" s="36" t="n">
        <f aca="false">J17*J43</f>
        <v>0</v>
      </c>
      <c r="L17" s="23"/>
      <c r="M17" s="18" t="n">
        <v>1</v>
      </c>
      <c r="N17" s="36" t="n">
        <f aca="false">M17*M43</f>
        <v>24.5454545454545</v>
      </c>
      <c r="O17" s="19" t="n">
        <v>354.325552901104</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5.3866831230858</v>
      </c>
      <c r="C19" s="23"/>
      <c r="D19" s="18" t="n">
        <v>1</v>
      </c>
      <c r="E19" s="36" t="n">
        <f aca="false">D19*D43</f>
        <v>16.421052631579</v>
      </c>
      <c r="F19" s="23"/>
      <c r="G19" s="18" t="n">
        <v>1</v>
      </c>
      <c r="H19" s="36" t="n">
        <f aca="false">G19*G43</f>
        <v>19.2857142857143</v>
      </c>
      <c r="I19" s="23" t="n">
        <v>-23</v>
      </c>
      <c r="J19" s="18" t="n">
        <v>1</v>
      </c>
      <c r="K19" s="36" t="n">
        <f aca="false">J19*J43</f>
        <v>15.6</v>
      </c>
      <c r="L19" s="23"/>
      <c r="M19" s="18" t="n">
        <v>1</v>
      </c>
      <c r="N19" s="36" t="n">
        <f aca="false">M19*M43</f>
        <v>24.5454545454545</v>
      </c>
      <c r="O19" s="19" t="n">
        <v>104.238904585834</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93.2889886180982</v>
      </c>
      <c r="C22" s="23"/>
      <c r="D22" s="18" t="n">
        <v>1</v>
      </c>
      <c r="E22" s="36" t="n">
        <f aca="false">D22*D43</f>
        <v>16.421052631579</v>
      </c>
      <c r="F22" s="23" t="n">
        <v>-25</v>
      </c>
      <c r="G22" s="18" t="n">
        <v>1</v>
      </c>
      <c r="H22" s="36" t="n">
        <f aca="false">G22*G43</f>
        <v>19.2857142857143</v>
      </c>
      <c r="I22" s="23"/>
      <c r="J22" s="18"/>
      <c r="K22" s="36" t="n">
        <f aca="false">J22*J43</f>
        <v>0</v>
      </c>
      <c r="L22" s="23"/>
      <c r="M22" s="18"/>
      <c r="N22" s="36" t="n">
        <f aca="false">M22*M43</f>
        <v>0</v>
      </c>
      <c r="O22" s="19" t="n">
        <v>-32.5822217008049</v>
      </c>
    </row>
    <row r="23" customFormat="false" ht="14.25" hidden="false" customHeight="false" outlineLevel="0" collapsed="false">
      <c r="A23" s="21" t="s">
        <v>139</v>
      </c>
      <c r="B23" s="19" t="n">
        <f aca="false">C23-E23+F23-H23+I23-K23+L23-N23+O23</f>
        <v>-13.0637207141629</v>
      </c>
      <c r="C23" s="23"/>
      <c r="D23" s="18" t="n">
        <v>1</v>
      </c>
      <c r="E23" s="36" t="n">
        <f aca="false">D23*D43</f>
        <v>16.421052631579</v>
      </c>
      <c r="F23" s="23"/>
      <c r="G23" s="18"/>
      <c r="H23" s="36" t="n">
        <f aca="false">G23*G43</f>
        <v>0</v>
      </c>
      <c r="I23" s="23"/>
      <c r="J23" s="18" t="n">
        <v>1</v>
      </c>
      <c r="K23" s="36" t="n">
        <f aca="false">J23*J43</f>
        <v>15.6</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39.8036928990076</v>
      </c>
      <c r="C25" s="23"/>
      <c r="D25" s="18" t="n">
        <v>1</v>
      </c>
      <c r="E25" s="36" t="n">
        <f aca="false">D25*D43</f>
        <v>16.421052631579</v>
      </c>
      <c r="F25" s="23"/>
      <c r="G25" s="18"/>
      <c r="H25" s="36" t="n">
        <f aca="false">G25*G43</f>
        <v>0</v>
      </c>
      <c r="I25" s="23"/>
      <c r="J25" s="18" t="n">
        <v>1</v>
      </c>
      <c r="K25" s="36" t="n">
        <f aca="false">J25*J43</f>
        <v>15.6</v>
      </c>
      <c r="L25" s="23"/>
      <c r="M25" s="18"/>
      <c r="N25" s="36" t="n">
        <f aca="false">M25*M43</f>
        <v>0</v>
      </c>
      <c r="O25" s="19" t="n">
        <v>-7.78264026742862</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114.335433704949</v>
      </c>
      <c r="C27" s="23" t="n">
        <v>300</v>
      </c>
      <c r="D27" s="18" t="n">
        <v>1</v>
      </c>
      <c r="E27" s="36" t="n">
        <f aca="false">D27*D43</f>
        <v>16.421052631579</v>
      </c>
      <c r="F27" s="23"/>
      <c r="G27" s="18" t="n">
        <v>1</v>
      </c>
      <c r="H27" s="36" t="n">
        <f aca="false">G27*G43</f>
        <v>19.2857142857143</v>
      </c>
      <c r="I27" s="23"/>
      <c r="J27" s="18" t="n">
        <v>1</v>
      </c>
      <c r="K27" s="36" t="n">
        <f aca="false">J27*J43</f>
        <v>15.6</v>
      </c>
      <c r="L27" s="23"/>
      <c r="M27" s="18" t="n">
        <v>1</v>
      </c>
      <c r="N27" s="36" t="n">
        <f aca="false">M27*M43</f>
        <v>24.5454545454545</v>
      </c>
      <c r="O27" s="19" t="n">
        <v>-109.812344832303</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205.122562504428</v>
      </c>
      <c r="C29" s="23"/>
      <c r="D29" s="18" t="n">
        <v>1</v>
      </c>
      <c r="E29" s="36" t="n">
        <f aca="false">D29*D43</f>
        <v>16.421052631579</v>
      </c>
      <c r="F29" s="23" t="n">
        <v>-25</v>
      </c>
      <c r="G29" s="18" t="n">
        <v>1</v>
      </c>
      <c r="H29" s="36" t="n">
        <f aca="false">G29*G43</f>
        <v>19.2857142857143</v>
      </c>
      <c r="I29" s="23" t="n">
        <v>-216</v>
      </c>
      <c r="J29" s="18" t="n">
        <v>1</v>
      </c>
      <c r="K29" s="36" t="n">
        <f aca="false">J29*J43</f>
        <v>15.6</v>
      </c>
      <c r="L29" s="23"/>
      <c r="M29" s="18" t="n">
        <v>1</v>
      </c>
      <c r="N29" s="36" t="n">
        <f aca="false">M29*M43</f>
        <v>24.5454545454545</v>
      </c>
      <c r="O29" s="19" t="n">
        <v>111.7296589583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28.281174510352</v>
      </c>
      <c r="C31" s="23"/>
      <c r="D31" s="18" t="n">
        <v>1</v>
      </c>
      <c r="E31" s="36" t="n">
        <f aca="false">D31*D43</f>
        <v>16.421052631579</v>
      </c>
      <c r="F31" s="23" t="n">
        <v>-25</v>
      </c>
      <c r="G31" s="18" t="n">
        <v>1</v>
      </c>
      <c r="H31" s="36" t="n">
        <f aca="false">G31*G43</f>
        <v>19.2857142857143</v>
      </c>
      <c r="I31" s="23" t="n">
        <v>177</v>
      </c>
      <c r="J31" s="18" t="n">
        <v>1</v>
      </c>
      <c r="K31" s="36" t="n">
        <f aca="false">J31*J43</f>
        <v>15.6</v>
      </c>
      <c r="L31" s="23"/>
      <c r="M31" s="18" t="n">
        <v>1</v>
      </c>
      <c r="N31" s="36" t="n">
        <f aca="false">M31*M43</f>
        <v>24.5454545454545</v>
      </c>
      <c r="O31" s="19" t="n">
        <v>-47.8666040269003</v>
      </c>
    </row>
    <row r="32" customFormat="false" ht="14.25" hidden="false" customHeight="false" outlineLevel="0" collapsed="false">
      <c r="A32" s="21" t="s">
        <v>148</v>
      </c>
      <c r="B32" s="19" t="n">
        <f aca="false">C32-E32+F32-H32+I32-K32+L32-N32+O32</f>
        <v>-7.18850242646975</v>
      </c>
      <c r="C32" s="23"/>
      <c r="D32" s="18" t="n">
        <v>1</v>
      </c>
      <c r="E32" s="36" t="n">
        <f aca="false">D32*D43</f>
        <v>16.421052631579</v>
      </c>
      <c r="F32" s="23"/>
      <c r="G32" s="18" t="n">
        <v>1</v>
      </c>
      <c r="H32" s="36" t="n">
        <f aca="false">G32*G43</f>
        <v>19.2857142857143</v>
      </c>
      <c r="I32" s="23" t="n">
        <v>-23</v>
      </c>
      <c r="J32" s="18" t="n">
        <v>1</v>
      </c>
      <c r="K32" s="36" t="n">
        <f aca="false">J32*J43</f>
        <v>15.6</v>
      </c>
      <c r="L32" s="23"/>
      <c r="M32" s="18"/>
      <c r="N32" s="36" t="n">
        <f aca="false">M32*M43</f>
        <v>0</v>
      </c>
      <c r="O32" s="19" t="n">
        <v>67.1182644908235</v>
      </c>
    </row>
    <row r="33" customFormat="false" ht="14.25" hidden="false" customHeight="false" outlineLevel="0" collapsed="false">
      <c r="A33" s="21" t="s">
        <v>149</v>
      </c>
      <c r="B33" s="19" t="n">
        <f aca="false">C33-E33+F33-H33+I33-K33+L33-N33+O33</f>
        <v>157.435811133572</v>
      </c>
      <c r="C33" s="23"/>
      <c r="D33" s="18" t="n">
        <v>1</v>
      </c>
      <c r="E33" s="36" t="n">
        <f aca="false">D33*D43</f>
        <v>16.421052631579</v>
      </c>
      <c r="F33" s="23" t="n">
        <v>-25</v>
      </c>
      <c r="G33" s="18" t="n">
        <v>1</v>
      </c>
      <c r="H33" s="36" t="n">
        <f aca="false">G33*G43</f>
        <v>19.2857142857143</v>
      </c>
      <c r="I33" s="23" t="n">
        <v>177</v>
      </c>
      <c r="J33" s="18" t="n">
        <v>1</v>
      </c>
      <c r="K33" s="36" t="n">
        <f aca="false">J33*J43</f>
        <v>15.6</v>
      </c>
      <c r="L33" s="23" t="n">
        <v>25</v>
      </c>
      <c r="M33" s="18" t="n">
        <v>1</v>
      </c>
      <c r="N33" s="36" t="n">
        <f aca="false">M33*M43</f>
        <v>24.5454545454545</v>
      </c>
      <c r="O33" s="19" t="n">
        <v>56.2880325963198</v>
      </c>
    </row>
    <row r="34" customFormat="false" ht="14.25" hidden="false" customHeight="false" outlineLevel="0" collapsed="false">
      <c r="A34" s="21" t="s">
        <v>150</v>
      </c>
      <c r="B34" s="19" t="n">
        <f aca="false">C34-E34+F34-H34+I34-K34+L34-N34+O34</f>
        <v>182.472176871808</v>
      </c>
      <c r="C34" s="23"/>
      <c r="D34" s="18" t="n">
        <v>1</v>
      </c>
      <c r="E34" s="36" t="n">
        <f aca="false">D34*D43</f>
        <v>16.421052631579</v>
      </c>
      <c r="F34" s="23" t="n">
        <v>-25</v>
      </c>
      <c r="G34" s="18" t="n">
        <v>1</v>
      </c>
      <c r="H34" s="36" t="n">
        <f aca="false">G34*G43</f>
        <v>19.2857142857143</v>
      </c>
      <c r="I34" s="23"/>
      <c r="J34" s="18"/>
      <c r="K34" s="36" t="n">
        <f aca="false">J34*J43</f>
        <v>0</v>
      </c>
      <c r="L34" s="23" t="n">
        <v>300</v>
      </c>
      <c r="M34" s="18" t="n">
        <v>1</v>
      </c>
      <c r="N34" s="36" t="n">
        <f aca="false">M34*M43</f>
        <v>24.5454545454545</v>
      </c>
      <c r="O34" s="19" t="n">
        <v>-32.2756016654445</v>
      </c>
    </row>
    <row r="35" customFormat="false" ht="14.25" hidden="false" customHeight="false" outlineLevel="0" collapsed="false">
      <c r="A35" s="21" t="s">
        <v>151</v>
      </c>
      <c r="B35" s="19" t="n">
        <f aca="false">C35-E35+F35-H35+I35-K35+L35-N35+O35</f>
        <v>72.5403951205759</v>
      </c>
      <c r="C35" s="23"/>
      <c r="D35" s="18" t="n">
        <v>1</v>
      </c>
      <c r="E35" s="36" t="n">
        <f aca="false">D35*D43</f>
        <v>16.421052631579</v>
      </c>
      <c r="F35" s="23"/>
      <c r="G35" s="18"/>
      <c r="H35" s="36" t="n">
        <f aca="false">G35*G43</f>
        <v>0</v>
      </c>
      <c r="I35" s="23" t="n">
        <v>-23</v>
      </c>
      <c r="J35" s="18" t="n">
        <v>1</v>
      </c>
      <c r="K35" s="36" t="n">
        <f aca="false">J35*J43</f>
        <v>15.6</v>
      </c>
      <c r="L35" s="23"/>
      <c r="M35" s="18"/>
      <c r="N35" s="36" t="n">
        <f aca="false">M35*M43</f>
        <v>0</v>
      </c>
      <c r="O35" s="19" t="n">
        <v>127.561447752155</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85.8089338048761</v>
      </c>
      <c r="C37" s="23"/>
      <c r="D37" s="18" t="n">
        <v>1</v>
      </c>
      <c r="E37" s="36" t="n">
        <f aca="false">D37*D43</f>
        <v>16.421052631579</v>
      </c>
      <c r="F37" s="23"/>
      <c r="G37" s="18"/>
      <c r="H37" s="36" t="n">
        <f aca="false">G37*G43</f>
        <v>0</v>
      </c>
      <c r="I37" s="23"/>
      <c r="J37" s="18" t="n">
        <v>1</v>
      </c>
      <c r="K37" s="36" t="n">
        <f aca="false">J37*J43</f>
        <v>15.6</v>
      </c>
      <c r="L37" s="23"/>
      <c r="M37" s="18"/>
      <c r="N37" s="36" t="n">
        <f aca="false">M37*M43</f>
        <v>0</v>
      </c>
      <c r="O37" s="19" t="n">
        <v>117.829986436455</v>
      </c>
      <c r="P37" s="0"/>
    </row>
    <row r="38" customFormat="false" ht="14.25" hidden="false" customHeight="false" outlineLevel="0" collapsed="false">
      <c r="A38" s="21" t="s">
        <v>154</v>
      </c>
      <c r="B38" s="19" t="n">
        <f aca="false">C38-E38+F38-H38+I38-K38+L38-N38+O38</f>
        <v>45.6578363624223</v>
      </c>
      <c r="C38" s="23"/>
      <c r="D38" s="18"/>
      <c r="E38" s="36" t="n">
        <f aca="false">D38*D43</f>
        <v>0</v>
      </c>
      <c r="F38" s="23"/>
      <c r="G38" s="18"/>
      <c r="H38" s="36" t="n">
        <f aca="false">G38*G43</f>
        <v>0</v>
      </c>
      <c r="I38" s="23" t="n">
        <v>-23</v>
      </c>
      <c r="J38" s="18" t="n">
        <v>1</v>
      </c>
      <c r="K38" s="36" t="n">
        <f aca="false">J38*J43</f>
        <v>15.6</v>
      </c>
      <c r="L38" s="23"/>
      <c r="M38" s="18" t="n">
        <v>1</v>
      </c>
      <c r="N38" s="36" t="n">
        <f aca="false">M38*M43</f>
        <v>24.5454545454545</v>
      </c>
      <c r="O38" s="19" t="n">
        <v>108.803290907877</v>
      </c>
    </row>
    <row r="39" customFormat="false" ht="14.25" hidden="false" customHeight="false" outlineLevel="0" collapsed="false">
      <c r="A39" s="21" t="s">
        <v>155</v>
      </c>
      <c r="B39" s="19" t="n">
        <f aca="false">C39-E39+F39-H39+I39-K39+L39-N39+O39</f>
        <v>128.236188150913</v>
      </c>
      <c r="C39" s="23"/>
      <c r="D39" s="18" t="n">
        <v>1</v>
      </c>
      <c r="E39" s="36" t="n">
        <f aca="false">D39*D43</f>
        <v>16.421052631579</v>
      </c>
      <c r="F39" s="23"/>
      <c r="G39" s="18"/>
      <c r="H39" s="36" t="n">
        <f aca="false">G39*G43</f>
        <v>0</v>
      </c>
      <c r="I39" s="23"/>
      <c r="J39" s="18" t="n">
        <v>1</v>
      </c>
      <c r="K39" s="36" t="n">
        <f aca="false">J39*J43</f>
        <v>15.6</v>
      </c>
      <c r="L39" s="23"/>
      <c r="M39" s="18"/>
      <c r="N39" s="36" t="n">
        <f aca="false">M39*M43</f>
        <v>0</v>
      </c>
      <c r="O39" s="19" t="n">
        <v>160.257240782492</v>
      </c>
    </row>
    <row r="40" customFormat="false" ht="14.25" hidden="false" customHeight="false" outlineLevel="0" collapsed="false">
      <c r="A40" s="21" t="s">
        <v>156</v>
      </c>
      <c r="B40" s="19" t="n">
        <f aca="false">C40-E40+F40-H40+I40-K40+L40-N40+O40</f>
        <v>163.368945688949</v>
      </c>
      <c r="C40" s="23"/>
      <c r="D40" s="18" t="n">
        <v>1</v>
      </c>
      <c r="E40" s="36" t="n">
        <f aca="false">D40*D43</f>
        <v>16.421052631579</v>
      </c>
      <c r="F40" s="23"/>
      <c r="G40" s="18"/>
      <c r="H40" s="36" t="n">
        <f aca="false">G40*G43</f>
        <v>0</v>
      </c>
      <c r="I40" s="23" t="n">
        <v>300</v>
      </c>
      <c r="J40" s="18" t="n">
        <v>1</v>
      </c>
      <c r="K40" s="36" t="n">
        <f aca="false">J40*J43</f>
        <v>15.6</v>
      </c>
      <c r="L40" s="23"/>
      <c r="M40" s="18" t="n">
        <v>1</v>
      </c>
      <c r="N40" s="36" t="n">
        <f aca="false">M40*M43</f>
        <v>24.5454545454545</v>
      </c>
      <c r="O40" s="19" t="n">
        <v>-80.0645471340171</v>
      </c>
    </row>
    <row r="41" customFormat="false" ht="14.25" hidden="false" customHeight="false" outlineLevel="0" collapsed="false">
      <c r="A41" s="21" t="s">
        <v>157</v>
      </c>
      <c r="B41" s="19" t="n">
        <f aca="false">C41-E41+F41-H41+I41-K41+L41-N41+O41</f>
        <v>97.673471079384</v>
      </c>
      <c r="C41" s="23"/>
      <c r="D41" s="18" t="n">
        <v>1</v>
      </c>
      <c r="E41" s="36" t="n">
        <f aca="false">D41*D43</f>
        <v>16.421052631579</v>
      </c>
      <c r="F41" s="23"/>
      <c r="G41" s="18"/>
      <c r="H41" s="36" t="n">
        <f aca="false">G41*G43</f>
        <v>0</v>
      </c>
      <c r="I41" s="23"/>
      <c r="J41" s="18" t="n">
        <v>1</v>
      </c>
      <c r="K41" s="36" t="n">
        <f aca="false">J41*J43</f>
        <v>15.6</v>
      </c>
      <c r="L41" s="23"/>
      <c r="M41" s="18"/>
      <c r="N41" s="36" t="n">
        <f aca="false">M41*M43</f>
        <v>0</v>
      </c>
      <c r="O41" s="19" t="n">
        <v>129.694523710963</v>
      </c>
    </row>
    <row r="42" customFormat="false" ht="18.75" hidden="false" customHeight="false" outlineLevel="0" collapsed="false">
      <c r="A42" s="37" t="s">
        <v>158</v>
      </c>
      <c r="B42" s="24" t="n">
        <f aca="false">SUM(B3:B41)</f>
        <v>2345.93569883752</v>
      </c>
      <c r="C42" s="17"/>
      <c r="D42" s="6" t="n">
        <f aca="false">SUM(D3:D41)</f>
        <v>19</v>
      </c>
      <c r="E42" s="36" t="n">
        <f aca="false">SUM(E45:E47)</f>
        <v>312</v>
      </c>
      <c r="F42" s="23"/>
      <c r="G42" s="6" t="n">
        <f aca="false">SUM(G3:G41)</f>
        <v>14</v>
      </c>
      <c r="H42" s="36" t="n">
        <f aca="false">SUM(H45:H47)</f>
        <v>270</v>
      </c>
      <c r="I42" s="6"/>
      <c r="J42" s="6" t="n">
        <f aca="false">SUM(J3:J41)</f>
        <v>20</v>
      </c>
      <c r="K42" s="36" t="n">
        <f aca="false">SUM(K45:K47)</f>
        <v>312</v>
      </c>
      <c r="L42" s="6"/>
      <c r="M42" s="6" t="n">
        <f aca="false">SUM(M3:M41)</f>
        <v>11</v>
      </c>
      <c r="N42" s="36" t="n">
        <f aca="false">SUM(N45:N47)</f>
        <v>270</v>
      </c>
      <c r="O42" s="29" t="n">
        <f aca="false">SUM(O3:O41)</f>
        <v>2184.93569883752</v>
      </c>
      <c r="P42" s="29" t="n">
        <v>844</v>
      </c>
    </row>
    <row r="43" customFormat="false" ht="14.25" hidden="false" customHeight="false" outlineLevel="0" collapsed="false">
      <c r="A43" s="38" t="s">
        <v>159</v>
      </c>
      <c r="C43" s="6"/>
      <c r="D43" s="39" t="n">
        <f aca="false">IF(D42=0,0,E42/D42)</f>
        <v>16.421052631579</v>
      </c>
      <c r="E43" s="40"/>
      <c r="F43" s="6"/>
      <c r="G43" s="39" t="n">
        <f aca="false">IF(G42=0,0,H42/G42)</f>
        <v>19.2857142857143</v>
      </c>
      <c r="H43" s="40"/>
      <c r="I43" s="6"/>
      <c r="J43" s="39" t="n">
        <f aca="false">IF(J42=0,0,K42/J42)</f>
        <v>15.6</v>
      </c>
      <c r="K43" s="40"/>
      <c r="L43" s="6"/>
      <c r="M43" s="39" t="n">
        <f aca="false">IF(M42=0,0,N42/M42)</f>
        <v>24.5454545454545</v>
      </c>
      <c r="N43" s="40"/>
    </row>
    <row r="44" customFormat="false" ht="14.25" hidden="false" customHeight="true" outlineLevel="0" collapsed="false">
      <c r="C44" s="6" t="n">
        <f aca="false">SUM(C3:C41)</f>
        <v>300</v>
      </c>
      <c r="D44" s="6"/>
      <c r="E44" s="40"/>
      <c r="F44" s="6" t="n">
        <f aca="false">SUM(F3:F41)</f>
        <v>400</v>
      </c>
      <c r="G44" s="6"/>
      <c r="H44" s="40"/>
      <c r="I44" s="6" t="n">
        <f aca="false">SUM(I3:I41)</f>
        <v>300</v>
      </c>
      <c r="J44" s="6"/>
      <c r="K44" s="40"/>
      <c r="L44" s="41" t="n">
        <f aca="false">SUM(L3:L41)</f>
        <v>325</v>
      </c>
      <c r="M44" s="6"/>
      <c r="N44" s="40"/>
      <c r="P44" s="42"/>
    </row>
    <row r="45" customFormat="false" ht="14.25" hidden="false" customHeight="false" outlineLevel="0" collapsed="false">
      <c r="C45" s="43" t="s">
        <v>160</v>
      </c>
      <c r="D45" s="43"/>
      <c r="E45" s="44" t="n">
        <v>300</v>
      </c>
      <c r="F45" s="43" t="s">
        <v>160</v>
      </c>
      <c r="G45" s="43"/>
      <c r="H45" s="44" t="n">
        <v>270</v>
      </c>
      <c r="I45" s="43" t="s">
        <v>160</v>
      </c>
      <c r="J45" s="43"/>
      <c r="K45" s="44" t="n">
        <v>300</v>
      </c>
      <c r="L45" s="43" t="s">
        <v>160</v>
      </c>
      <c r="M45" s="43"/>
      <c r="N45" s="44" t="n">
        <v>27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12</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9" t="s">
        <v>189</v>
      </c>
      <c r="D49" s="49"/>
      <c r="E49" s="49"/>
      <c r="F49" s="48" t="s">
        <v>190</v>
      </c>
      <c r="G49" s="48"/>
      <c r="H49" s="48"/>
      <c r="I49" s="48" t="s">
        <v>191</v>
      </c>
      <c r="J49" s="48"/>
      <c r="K49" s="48"/>
      <c r="L49" s="48" t="s">
        <v>192</v>
      </c>
      <c r="M49" s="48"/>
      <c r="N49" s="48"/>
      <c r="P49" s="42"/>
    </row>
    <row r="50" customFormat="false" ht="14.25" hidden="false" customHeight="false" outlineLevel="0" collapsed="false">
      <c r="C50" s="49"/>
      <c r="D50" s="49"/>
      <c r="E50" s="49"/>
      <c r="F50" s="48"/>
      <c r="G50" s="48"/>
      <c r="H50" s="48"/>
      <c r="I50" s="48"/>
      <c r="J50" s="48"/>
      <c r="K50" s="48"/>
      <c r="L50" s="48"/>
      <c r="M50" s="48"/>
      <c r="N50" s="48"/>
      <c r="P50" s="42"/>
    </row>
    <row r="51" customFormat="false" ht="14.25" hidden="false" customHeight="false" outlineLevel="0" collapsed="false">
      <c r="C51" s="49"/>
      <c r="D51" s="49"/>
      <c r="E51" s="49"/>
      <c r="F51" s="48"/>
      <c r="G51" s="48"/>
      <c r="H51" s="48"/>
      <c r="I51" s="48"/>
      <c r="J51" s="48"/>
      <c r="K51" s="48"/>
      <c r="L51" s="48"/>
      <c r="M51" s="48"/>
      <c r="N51" s="48"/>
      <c r="P51" s="42"/>
    </row>
    <row r="52" customFormat="false" ht="14.25" hidden="false" customHeight="false" outlineLevel="0" collapsed="false">
      <c r="C52" s="49"/>
      <c r="D52" s="49"/>
      <c r="E52" s="49"/>
      <c r="F52" s="48"/>
      <c r="G52" s="48"/>
      <c r="H52" s="48"/>
      <c r="I52" s="48"/>
      <c r="J52" s="48"/>
      <c r="K52" s="48"/>
      <c r="L52" s="48"/>
      <c r="M52" s="48"/>
      <c r="N52" s="48"/>
      <c r="P52" s="42"/>
    </row>
    <row r="53" customFormat="false" ht="77.25" hidden="false" customHeight="true" outlineLevel="0" collapsed="false">
      <c r="C53" s="49"/>
      <c r="D53" s="49"/>
      <c r="E53" s="49"/>
      <c r="F53" s="48"/>
      <c r="G53" s="48"/>
      <c r="H53" s="48"/>
      <c r="I53" s="48"/>
      <c r="J53" s="48"/>
      <c r="K53" s="48"/>
      <c r="L53" s="48"/>
      <c r="M53" s="48"/>
      <c r="N53" s="48"/>
      <c r="P53" s="42"/>
    </row>
    <row r="54" customFormat="false" ht="63" hidden="false" customHeight="true" outlineLevel="0" collapsed="false">
      <c r="C54" s="49"/>
      <c r="D54" s="49"/>
      <c r="E54" s="49"/>
      <c r="F54" s="48"/>
      <c r="G54" s="48"/>
      <c r="H54" s="48"/>
      <c r="I54" s="48"/>
      <c r="J54" s="48"/>
      <c r="K54" s="48"/>
      <c r="L54" s="48"/>
      <c r="M54" s="48"/>
      <c r="N54" s="48"/>
    </row>
    <row r="55" customFormat="false" ht="14.25" hidden="false" customHeight="false" outlineLevel="0" collapsed="false">
      <c r="B55" s="47"/>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5" activeCellId="0" sqref="F4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42</v>
      </c>
      <c r="D1" s="31"/>
      <c r="E1" s="31"/>
      <c r="F1" s="31" t="n">
        <v>40646</v>
      </c>
      <c r="G1" s="31"/>
      <c r="H1" s="31"/>
      <c r="I1" s="31" t="n">
        <v>40649</v>
      </c>
      <c r="J1" s="31"/>
      <c r="K1" s="31"/>
      <c r="L1" s="31" t="n">
        <v>4065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2.3828571428571</v>
      </c>
      <c r="C3" s="33"/>
      <c r="D3" s="34"/>
      <c r="E3" s="36" t="n">
        <f aca="false">D3*D44</f>
        <v>0</v>
      </c>
      <c r="F3" s="33"/>
      <c r="G3" s="34"/>
      <c r="H3" s="36" t="n">
        <f aca="false">G3*G44</f>
        <v>0</v>
      </c>
      <c r="I3" s="18" t="n">
        <v>72</v>
      </c>
      <c r="J3" s="18" t="n">
        <v>1</v>
      </c>
      <c r="K3" s="36" t="n">
        <f aca="false">J3*J44</f>
        <v>14.8571428571429</v>
      </c>
      <c r="L3" s="33"/>
      <c r="M3" s="34"/>
      <c r="N3" s="36" t="n">
        <f aca="false">M3*M44</f>
        <v>0</v>
      </c>
      <c r="O3" s="19" t="n">
        <v>-14.76</v>
      </c>
      <c r="P3" s="50"/>
    </row>
    <row r="4" customFormat="false" ht="14.25" hidden="false" customHeight="false" outlineLevel="0" collapsed="false">
      <c r="A4" s="13" t="s">
        <v>119</v>
      </c>
      <c r="B4" s="19" t="n">
        <f aca="false">C4-E4+F4-H4+I4-K4+L4-N4+O4</f>
        <v>-12.2608847163566</v>
      </c>
      <c r="C4" s="23"/>
      <c r="D4" s="18"/>
      <c r="E4" s="36" t="n">
        <f aca="false">D4*D44</f>
        <v>0</v>
      </c>
      <c r="F4" s="23"/>
      <c r="G4" s="18"/>
      <c r="H4" s="36" t="n">
        <f aca="false">G4*G44</f>
        <v>0</v>
      </c>
      <c r="I4" s="23" t="n">
        <v>100</v>
      </c>
      <c r="J4" s="18" t="n">
        <v>1</v>
      </c>
      <c r="K4" s="36" t="n">
        <f aca="false">J4*J44</f>
        <v>14.8571428571429</v>
      </c>
      <c r="L4" s="23"/>
      <c r="M4" s="18"/>
      <c r="N4" s="36" t="n">
        <f aca="false">M4*M44</f>
        <v>0</v>
      </c>
      <c r="O4" s="19" t="n">
        <v>-97.4037418592138</v>
      </c>
    </row>
    <row r="5" customFormat="false" ht="14.25" hidden="false" customHeight="false" outlineLevel="0" collapsed="false">
      <c r="A5" s="13" t="s">
        <v>120</v>
      </c>
      <c r="B5" s="19" t="n">
        <f aca="false">C5-E5+F5-H5+I5-K5+L5-N5+O5</f>
        <v>96.6404944078028</v>
      </c>
      <c r="C5" s="23"/>
      <c r="D5" s="18"/>
      <c r="E5" s="36" t="n">
        <f aca="false">D5*D44</f>
        <v>0</v>
      </c>
      <c r="F5" s="23"/>
      <c r="G5" s="18"/>
      <c r="H5" s="36" t="n">
        <f aca="false">G5*G44</f>
        <v>0</v>
      </c>
      <c r="I5" s="23"/>
      <c r="J5" s="18"/>
      <c r="K5" s="36" t="n">
        <f aca="false">J5*J44</f>
        <v>0</v>
      </c>
      <c r="L5" s="23"/>
      <c r="M5" s="18"/>
      <c r="N5" s="36" t="n">
        <f aca="false">M5*M44</f>
        <v>0</v>
      </c>
      <c r="O5" s="19" t="n">
        <v>96.6404944078028</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33.5351295035697</v>
      </c>
      <c r="C8" s="23"/>
      <c r="D8" s="18" t="n">
        <v>1</v>
      </c>
      <c r="E8" s="36" t="n">
        <f aca="false">D8*D44</f>
        <v>15.6</v>
      </c>
      <c r="F8" s="23" t="n">
        <v>-24</v>
      </c>
      <c r="G8" s="18" t="n">
        <v>1</v>
      </c>
      <c r="H8" s="36" t="n">
        <f aca="false">G8*G44</f>
        <v>23.1666666666667</v>
      </c>
      <c r="I8" s="23" t="n">
        <v>-28</v>
      </c>
      <c r="J8" s="18" t="n">
        <v>1</v>
      </c>
      <c r="K8" s="36" t="n">
        <f aca="false">J8*J44</f>
        <v>14.8571428571429</v>
      </c>
      <c r="L8" s="23"/>
      <c r="M8" s="18"/>
      <c r="N8" s="36" t="n">
        <f aca="false">M8*M44</f>
        <v>0</v>
      </c>
      <c r="O8" s="19" t="n">
        <v>72.0886800202399</v>
      </c>
    </row>
    <row r="9" customFormat="false" ht="14.25" hidden="false" customHeight="false" outlineLevel="0" collapsed="false">
      <c r="A9" s="21" t="s">
        <v>124</v>
      </c>
      <c r="B9" s="19" t="n">
        <f aca="false">C9-E9+F9-H9+I9-K9+L9-N9+O9</f>
        <v>212.282331267654</v>
      </c>
      <c r="C9" s="23"/>
      <c r="D9" s="18" t="n">
        <v>1</v>
      </c>
      <c r="E9" s="36" t="n">
        <f aca="false">D9*D44</f>
        <v>15.6</v>
      </c>
      <c r="F9" s="23"/>
      <c r="G9" s="18"/>
      <c r="H9" s="36" t="n">
        <f aca="false">G9*G44</f>
        <v>0</v>
      </c>
      <c r="I9" s="23"/>
      <c r="J9" s="18"/>
      <c r="K9" s="36" t="n">
        <f aca="false">J9*J44</f>
        <v>0</v>
      </c>
      <c r="L9" s="23"/>
      <c r="M9" s="18"/>
      <c r="N9" s="36" t="n">
        <f aca="false">M9*M44</f>
        <v>0</v>
      </c>
      <c r="O9" s="19" t="n">
        <v>227.882331267654</v>
      </c>
    </row>
    <row r="10" customFormat="false" ht="14.25" hidden="false" customHeight="false" outlineLevel="0" collapsed="false">
      <c r="A10" s="21" t="s">
        <v>125</v>
      </c>
      <c r="B10" s="19" t="n">
        <f aca="false">C10-E10+F10-H10+I10-K10+L10-N10+O10</f>
        <v>14.7474945507381</v>
      </c>
      <c r="C10" s="23" t="n">
        <v>-100</v>
      </c>
      <c r="D10" s="18" t="n">
        <v>1</v>
      </c>
      <c r="E10" s="36" t="n">
        <f aca="false">D10*D44</f>
        <v>15.6</v>
      </c>
      <c r="F10" s="23"/>
      <c r="G10" s="18"/>
      <c r="H10" s="36" t="n">
        <f aca="false">G10*G44</f>
        <v>0</v>
      </c>
      <c r="I10" s="23" t="n">
        <v>-28</v>
      </c>
      <c r="J10" s="18" t="n">
        <v>1</v>
      </c>
      <c r="K10" s="36" t="n">
        <f aca="false">J10*J44</f>
        <v>14.8571428571429</v>
      </c>
      <c r="L10" s="23"/>
      <c r="M10" s="18"/>
      <c r="N10" s="36" t="n">
        <f aca="false">M10*M44</f>
        <v>0</v>
      </c>
      <c r="O10" s="19" t="n">
        <v>173.204637407881</v>
      </c>
    </row>
    <row r="11" customFormat="false" ht="14.25" hidden="false" customHeight="false" outlineLevel="0" collapsed="false">
      <c r="A11" s="21" t="s">
        <v>126</v>
      </c>
      <c r="B11" s="19" t="n">
        <f aca="false">C11-E11+F11-H11+I11-K11+L11-N11+O11</f>
        <v>34.74001330563</v>
      </c>
      <c r="C11" s="23"/>
      <c r="D11" s="18" t="n">
        <v>1</v>
      </c>
      <c r="E11" s="36" t="n">
        <f aca="false">D11*D44</f>
        <v>15.6</v>
      </c>
      <c r="F11" s="23"/>
      <c r="G11" s="18" t="n">
        <v>1</v>
      </c>
      <c r="H11" s="36" t="n">
        <f aca="false">G11*G44</f>
        <v>23.1666666666667</v>
      </c>
      <c r="I11" s="23"/>
      <c r="J11" s="18" t="n">
        <v>1</v>
      </c>
      <c r="K11" s="36" t="n">
        <f aca="false">J11*J44</f>
        <v>14.8571428571429</v>
      </c>
      <c r="L11" s="23"/>
      <c r="M11" s="18"/>
      <c r="N11" s="36" t="n">
        <f aca="false">M11*M44</f>
        <v>0</v>
      </c>
      <c r="O11" s="19" t="n">
        <v>88.3638228294396</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33.7496066298922</v>
      </c>
      <c r="C14" s="23"/>
      <c r="D14" s="18"/>
      <c r="E14" s="36" t="n">
        <f aca="false">D14*D44</f>
        <v>0</v>
      </c>
      <c r="F14" s="23"/>
      <c r="G14" s="18" t="n">
        <v>1</v>
      </c>
      <c r="H14" s="36" t="n">
        <f aca="false">G14*G44</f>
        <v>23.1666666666667</v>
      </c>
      <c r="I14" s="23" t="n">
        <v>100</v>
      </c>
      <c r="J14" s="18" t="n">
        <v>1</v>
      </c>
      <c r="K14" s="36" t="n">
        <f aca="false">J14*J44</f>
        <v>14.8571428571429</v>
      </c>
      <c r="L14" s="23"/>
      <c r="M14" s="18"/>
      <c r="N14" s="36" t="n">
        <f aca="false">M14*M44</f>
        <v>0</v>
      </c>
      <c r="O14" s="19" t="n">
        <v>-95.7257971060827</v>
      </c>
    </row>
    <row r="15" customFormat="false" ht="14.25" hidden="false" customHeight="false" outlineLevel="0" collapsed="false">
      <c r="A15" s="21" t="s">
        <v>130</v>
      </c>
      <c r="B15" s="19" t="n">
        <f aca="false">C15-E15+F15-H15+I15-K15+L15-N15+O15</f>
        <v>303.178232708744</v>
      </c>
      <c r="C15" s="23" t="n">
        <v>200</v>
      </c>
      <c r="D15" s="18" t="n">
        <v>1</v>
      </c>
      <c r="E15" s="36" t="n">
        <f aca="false">D15*D44</f>
        <v>15.6</v>
      </c>
      <c r="F15" s="23"/>
      <c r="G15" s="18"/>
      <c r="H15" s="36" t="n">
        <f aca="false">G15*G44</f>
        <v>0</v>
      </c>
      <c r="I15" s="23"/>
      <c r="J15" s="18" t="n">
        <v>1</v>
      </c>
      <c r="K15" s="36" t="n">
        <f aca="false">J15*J44</f>
        <v>14.8571428571429</v>
      </c>
      <c r="L15" s="23"/>
      <c r="M15" s="18"/>
      <c r="N15" s="36" t="n">
        <f aca="false">M15*M44</f>
        <v>0</v>
      </c>
      <c r="O15" s="19" t="n">
        <v>133.635375565887</v>
      </c>
    </row>
    <row r="16" customFormat="false" ht="14.25" hidden="false" customHeight="false" outlineLevel="0" collapsed="false">
      <c r="A16" s="21" t="s">
        <v>131</v>
      </c>
      <c r="B16" s="19" t="n">
        <f aca="false">C16-E16+F16-H16+I16-K16+L16-N16+O16</f>
        <v>74.6846867914243</v>
      </c>
      <c r="C16" s="23"/>
      <c r="D16" s="18"/>
      <c r="E16" s="36" t="n">
        <f aca="false">D16*D44</f>
        <v>0</v>
      </c>
      <c r="F16" s="23"/>
      <c r="G16" s="18" t="n">
        <v>1</v>
      </c>
      <c r="H16" s="36" t="n">
        <f aca="false">G16*G44</f>
        <v>23.1666666666667</v>
      </c>
      <c r="I16" s="23"/>
      <c r="J16" s="18"/>
      <c r="K16" s="36" t="n">
        <f aca="false">J16*J44</f>
        <v>0</v>
      </c>
      <c r="L16" s="23"/>
      <c r="M16" s="18"/>
      <c r="N16" s="36" t="n">
        <f aca="false">M16*M44</f>
        <v>0</v>
      </c>
      <c r="O16" s="19" t="n">
        <v>97.8513534580909</v>
      </c>
    </row>
    <row r="17" customFormat="false" ht="14.25" hidden="false" customHeight="false" outlineLevel="0" collapsed="false">
      <c r="A17" s="21" t="s">
        <v>132</v>
      </c>
      <c r="B17" s="19" t="n">
        <f aca="false">C17-E17+F17-H17+I17-K17+L17-N17+O17</f>
        <v>182.257008095033</v>
      </c>
      <c r="C17" s="23" t="n">
        <v>100</v>
      </c>
      <c r="D17" s="18" t="n">
        <v>1</v>
      </c>
      <c r="E17" s="36" t="n">
        <f aca="false">D17*D44</f>
        <v>15.6</v>
      </c>
      <c r="F17" s="23"/>
      <c r="G17" s="18"/>
      <c r="H17" s="36" t="n">
        <f aca="false">G17*G44</f>
        <v>0</v>
      </c>
      <c r="I17" s="23"/>
      <c r="J17" s="18" t="n">
        <v>1</v>
      </c>
      <c r="K17" s="36" t="n">
        <f aca="false">J17*J44</f>
        <v>14.8571428571429</v>
      </c>
      <c r="L17" s="23"/>
      <c r="M17" s="18"/>
      <c r="N17" s="36" t="n">
        <f aca="false">M17*M44</f>
        <v>0</v>
      </c>
      <c r="O17" s="19" t="n">
        <v>112.714150952176</v>
      </c>
    </row>
    <row r="18" customFormat="false" ht="14.25" hidden="false" customHeight="false" outlineLevel="0" collapsed="false">
      <c r="A18" s="21" t="s">
        <v>133</v>
      </c>
      <c r="B18" s="19" t="n">
        <f aca="false">C18-E18+F18-H18+I18-K18+L18-N18+O18</f>
        <v>195.870574546126</v>
      </c>
      <c r="C18" s="23" t="n">
        <v>144</v>
      </c>
      <c r="D18" s="18" t="n">
        <v>1</v>
      </c>
      <c r="E18" s="36" t="n">
        <f aca="false">D18*D44</f>
        <v>15.6</v>
      </c>
      <c r="F18" s="23" t="n">
        <v>144</v>
      </c>
      <c r="G18" s="18" t="n">
        <v>1</v>
      </c>
      <c r="H18" s="36" t="n">
        <f aca="false">G18*G44</f>
        <v>23.1666666666667</v>
      </c>
      <c r="I18" s="23" t="n">
        <v>-604</v>
      </c>
      <c r="J18" s="18" t="n">
        <v>1</v>
      </c>
      <c r="K18" s="36" t="n">
        <f aca="false">J18*J44</f>
        <v>14.8571428571429</v>
      </c>
      <c r="L18" s="23" t="n">
        <v>130</v>
      </c>
      <c r="M18" s="18"/>
      <c r="N18" s="36" t="n">
        <f aca="false">M18*M44</f>
        <v>0</v>
      </c>
      <c r="O18" s="19" t="n">
        <v>435.494384069935</v>
      </c>
    </row>
    <row r="19" customFormat="false" ht="14.25" hidden="false" customHeight="false" outlineLevel="0" collapsed="false">
      <c r="A19" s="21" t="s">
        <v>134</v>
      </c>
      <c r="B19" s="19" t="n">
        <f aca="false">C19-E19+F19-H19+I19-K19+L19-N19+O19</f>
        <v>-53.2161222403328</v>
      </c>
      <c r="C19" s="23"/>
      <c r="D19" s="18"/>
      <c r="E19" s="36" t="n">
        <f aca="false">D19*D44</f>
        <v>0</v>
      </c>
      <c r="F19" s="23"/>
      <c r="G19" s="18"/>
      <c r="H19" s="36" t="n">
        <f aca="false">G19*G44</f>
        <v>0</v>
      </c>
      <c r="I19" s="23"/>
      <c r="J19" s="18"/>
      <c r="K19" s="36" t="n">
        <f aca="false">J19*J44</f>
        <v>0</v>
      </c>
      <c r="L19" s="23"/>
      <c r="M19" s="18"/>
      <c r="N19" s="36" t="n">
        <f aca="false">M19*M44</f>
        <v>0</v>
      </c>
      <c r="O19" s="19" t="n">
        <v>-53.2161222403328</v>
      </c>
    </row>
    <row r="20" customFormat="false" ht="14.25" hidden="false" customHeight="false" outlineLevel="0" collapsed="false">
      <c r="A20" s="21" t="s">
        <v>135</v>
      </c>
      <c r="B20" s="19" t="n">
        <f aca="false">C20-E20+F20-H20+I20-K20+L20-N20+O20</f>
        <v>-46.2133168769142</v>
      </c>
      <c r="C20" s="23" t="n">
        <v>-36</v>
      </c>
      <c r="D20" s="18" t="n">
        <v>1</v>
      </c>
      <c r="E20" s="36" t="n">
        <f aca="false">D20*D44</f>
        <v>15.6</v>
      </c>
      <c r="F20" s="23"/>
      <c r="G20" s="18"/>
      <c r="H20" s="36" t="n">
        <f aca="false">G20*G44</f>
        <v>0</v>
      </c>
      <c r="I20" s="23"/>
      <c r="J20" s="18"/>
      <c r="K20" s="36" t="n">
        <f aca="false">J20*J44</f>
        <v>0</v>
      </c>
      <c r="L20" s="23"/>
      <c r="M20" s="18"/>
      <c r="N20" s="36" t="n">
        <f aca="false">M20*M44</f>
        <v>0</v>
      </c>
      <c r="O20" s="19" t="n">
        <v>5.3866831230858</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33.5443447152352</v>
      </c>
      <c r="C23" s="23"/>
      <c r="D23" s="18"/>
      <c r="E23" s="36" t="n">
        <f aca="false">D23*D44</f>
        <v>0</v>
      </c>
      <c r="F23" s="23" t="n">
        <v>-24</v>
      </c>
      <c r="G23" s="18" t="n">
        <v>1</v>
      </c>
      <c r="H23" s="36" t="n">
        <f aca="false">G23*G44</f>
        <v>23.1666666666667</v>
      </c>
      <c r="I23" s="23"/>
      <c r="J23" s="18"/>
      <c r="K23" s="36" t="n">
        <f aca="false">J23*J44</f>
        <v>0</v>
      </c>
      <c r="L23" s="23" t="n">
        <v>174</v>
      </c>
      <c r="M23" s="18"/>
      <c r="N23" s="36" t="n">
        <f aca="false">M23*M44</f>
        <v>0</v>
      </c>
      <c r="O23" s="19" t="n">
        <v>-93.2889886180982</v>
      </c>
    </row>
    <row r="24" customFormat="false" ht="14.25" hidden="false" customHeight="false" outlineLevel="0" collapsed="false">
      <c r="A24" s="21" t="s">
        <v>139</v>
      </c>
      <c r="B24" s="19" t="n">
        <f aca="false">C24-E24+F24-H24+I24-K24+L24-N24+O24</f>
        <v>-28.6637207141629</v>
      </c>
      <c r="C24" s="23"/>
      <c r="D24" s="18" t="n">
        <v>1</v>
      </c>
      <c r="E24" s="36" t="n">
        <f aca="false">D24*D44</f>
        <v>15.6</v>
      </c>
      <c r="F24" s="23"/>
      <c r="G24" s="18"/>
      <c r="H24" s="36" t="n">
        <f aca="false">G24*G44</f>
        <v>0</v>
      </c>
      <c r="I24" s="23"/>
      <c r="J24" s="18"/>
      <c r="K24" s="36" t="n">
        <f aca="false">J24*J44</f>
        <v>0</v>
      </c>
      <c r="L24" s="23"/>
      <c r="M24" s="18"/>
      <c r="N24" s="36" t="n">
        <f aca="false">M24*M44</f>
        <v>0</v>
      </c>
      <c r="O24" s="19" t="n">
        <v>-13.0637207141629</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106.572497577183</v>
      </c>
      <c r="C26" s="23" t="n">
        <v>200</v>
      </c>
      <c r="D26" s="18" t="n">
        <v>1</v>
      </c>
      <c r="E26" s="36" t="n">
        <f aca="false">D26*D44</f>
        <v>15.6</v>
      </c>
      <c r="F26" s="23"/>
      <c r="G26" s="18" t="n">
        <v>1</v>
      </c>
      <c r="H26" s="36" t="n">
        <f aca="false">G26*G44</f>
        <v>23.1666666666667</v>
      </c>
      <c r="I26" s="23"/>
      <c r="J26" s="18" t="n">
        <v>1</v>
      </c>
      <c r="K26" s="36" t="n">
        <f aca="false">J26*J44</f>
        <v>14.8571428571429</v>
      </c>
      <c r="L26" s="23"/>
      <c r="M26" s="18"/>
      <c r="N26" s="36" t="n">
        <f aca="false">M26*M44</f>
        <v>0</v>
      </c>
      <c r="O26" s="19" t="n">
        <v>-39.8036928990076</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60.7116241811397</v>
      </c>
      <c r="C28" s="23"/>
      <c r="D28" s="18" t="n">
        <v>1</v>
      </c>
      <c r="E28" s="36" t="n">
        <f aca="false">D28*D44</f>
        <v>15.6</v>
      </c>
      <c r="F28" s="23"/>
      <c r="G28" s="18" t="n">
        <v>1</v>
      </c>
      <c r="H28" s="36" t="n">
        <f aca="false">G28*G44</f>
        <v>23.1666666666667</v>
      </c>
      <c r="I28" s="23"/>
      <c r="J28" s="18" t="n">
        <v>1</v>
      </c>
      <c r="K28" s="36" t="n">
        <f aca="false">J28*J44</f>
        <v>14.8571428571429</v>
      </c>
      <c r="L28" s="23"/>
      <c r="M28" s="18"/>
      <c r="N28" s="36" t="n">
        <f aca="false">M28*M44</f>
        <v>0</v>
      </c>
      <c r="O28" s="19" t="n">
        <v>114.335433704949</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326.020294638429</v>
      </c>
      <c r="C30" s="23"/>
      <c r="D30" s="18"/>
      <c r="E30" s="36" t="n">
        <f aca="false">D30*D44</f>
        <v>0</v>
      </c>
      <c r="F30" s="23"/>
      <c r="G30" s="18"/>
      <c r="H30" s="36" t="n">
        <f aca="false">G30*G44</f>
        <v>0</v>
      </c>
      <c r="I30" s="23" t="n">
        <v>272</v>
      </c>
      <c r="J30" s="18" t="n">
        <v>1</v>
      </c>
      <c r="K30" s="36" t="n">
        <f aca="false">J30*J44</f>
        <v>14.8571428571429</v>
      </c>
      <c r="L30" s="23" t="n">
        <v>274</v>
      </c>
      <c r="M30" s="18"/>
      <c r="N30" s="36" t="n">
        <f aca="false">M30*M44</f>
        <v>0</v>
      </c>
      <c r="O30" s="19" t="n">
        <v>-205.122562504428</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86.6573649865424</v>
      </c>
      <c r="C32" s="23" t="n">
        <v>-36</v>
      </c>
      <c r="D32" s="18" t="n">
        <v>1</v>
      </c>
      <c r="E32" s="36" t="n">
        <f aca="false">D32*D44</f>
        <v>15.6</v>
      </c>
      <c r="F32" s="23" t="n">
        <v>-24</v>
      </c>
      <c r="G32" s="18" t="n">
        <v>1</v>
      </c>
      <c r="H32" s="36" t="n">
        <f aca="false">G32*G44</f>
        <v>23.1666666666667</v>
      </c>
      <c r="I32" s="23" t="n">
        <v>172</v>
      </c>
      <c r="J32" s="18" t="n">
        <v>1</v>
      </c>
      <c r="K32" s="36" t="n">
        <f aca="false">J32*J44</f>
        <v>14.8571428571429</v>
      </c>
      <c r="L32" s="23"/>
      <c r="M32" s="18"/>
      <c r="N32" s="36" t="n">
        <f aca="false">M32*M44</f>
        <v>0</v>
      </c>
      <c r="O32" s="19" t="n">
        <v>28.281174510352</v>
      </c>
    </row>
    <row r="33" customFormat="false" ht="14.25" hidden="false" customHeight="false" outlineLevel="0" collapsed="false">
      <c r="A33" s="21" t="s">
        <v>148</v>
      </c>
      <c r="B33" s="19" t="n">
        <f aca="false">C33-E33+F33-H33+I33-K33+L33-N33+O33</f>
        <v>162.354354716387</v>
      </c>
      <c r="C33" s="23" t="n">
        <v>200</v>
      </c>
      <c r="D33" s="18" t="n">
        <v>1</v>
      </c>
      <c r="E33" s="36" t="n">
        <f aca="false">D33*D44</f>
        <v>15.6</v>
      </c>
      <c r="F33" s="23"/>
      <c r="G33" s="18"/>
      <c r="H33" s="36" t="n">
        <f aca="false">G33*G44</f>
        <v>0</v>
      </c>
      <c r="I33" s="23"/>
      <c r="J33" s="18" t="n">
        <v>1</v>
      </c>
      <c r="K33" s="36" t="n">
        <f aca="false">J33*J44</f>
        <v>14.8571428571429</v>
      </c>
      <c r="L33" s="23"/>
      <c r="M33" s="18"/>
      <c r="N33" s="36" t="n">
        <f aca="false">M33*M44</f>
        <v>0</v>
      </c>
      <c r="O33" s="19" t="n">
        <v>-7.18850242646975</v>
      </c>
    </row>
    <row r="34" customFormat="false" ht="14.25" hidden="false" customHeight="false" outlineLevel="0" collapsed="false">
      <c r="A34" s="21" t="s">
        <v>149</v>
      </c>
      <c r="B34" s="19" t="n">
        <f aca="false">C34-E34+F34-H34+I34-K34+L34-N34+O34</f>
        <v>-10.1879983902375</v>
      </c>
      <c r="C34" s="23" t="n">
        <v>-36</v>
      </c>
      <c r="D34" s="18" t="n">
        <v>1</v>
      </c>
      <c r="E34" s="36" t="n">
        <f aca="false">D34*D44</f>
        <v>15.6</v>
      </c>
      <c r="F34" s="23" t="n">
        <v>-24</v>
      </c>
      <c r="G34" s="18" t="n">
        <v>1</v>
      </c>
      <c r="H34" s="36" t="n">
        <f aca="false">G34*G44</f>
        <v>23.1666666666667</v>
      </c>
      <c r="I34" s="23" t="n">
        <v>-28</v>
      </c>
      <c r="J34" s="18" t="n">
        <v>1</v>
      </c>
      <c r="K34" s="36" t="n">
        <f aca="false">J34*J44</f>
        <v>14.8571428571429</v>
      </c>
      <c r="L34" s="23" t="n">
        <v>-26</v>
      </c>
      <c r="M34" s="18"/>
      <c r="N34" s="36" t="n">
        <f aca="false">M34*M44</f>
        <v>0</v>
      </c>
      <c r="O34" s="19" t="n">
        <v>157.435811133572</v>
      </c>
    </row>
    <row r="35" customFormat="false" ht="14.25" hidden="false" customHeight="false" outlineLevel="0" collapsed="false">
      <c r="A35" s="21" t="s">
        <v>150</v>
      </c>
      <c r="B35" s="19" t="n">
        <f aca="false">C35-E35+F35-H35+I35-K35+L35-N35+O35</f>
        <v>66.4483673479981</v>
      </c>
      <c r="C35" s="23"/>
      <c r="D35" s="18"/>
      <c r="E35" s="36" t="n">
        <f aca="false">D35*D44</f>
        <v>0</v>
      </c>
      <c r="F35" s="23" t="n">
        <v>-24</v>
      </c>
      <c r="G35" s="18" t="n">
        <v>1</v>
      </c>
      <c r="H35" s="36" t="n">
        <f aca="false">G35*G44</f>
        <v>23.1666666666667</v>
      </c>
      <c r="I35" s="23" t="n">
        <v>-28</v>
      </c>
      <c r="J35" s="18" t="n">
        <v>1</v>
      </c>
      <c r="K35" s="36" t="n">
        <f aca="false">J35*J44</f>
        <v>14.8571428571429</v>
      </c>
      <c r="L35" s="23" t="n">
        <v>-26</v>
      </c>
      <c r="M35" s="18"/>
      <c r="N35" s="36" t="n">
        <f aca="false">M35*M44</f>
        <v>0</v>
      </c>
      <c r="O35" s="19" t="n">
        <v>182.472176871808</v>
      </c>
    </row>
    <row r="36" customFormat="false" ht="14.25" hidden="false" customHeight="false" outlineLevel="0" collapsed="false">
      <c r="A36" s="21" t="s">
        <v>151</v>
      </c>
      <c r="B36" s="19" t="n">
        <f aca="false">C36-E36+F36-H36+I36-K36+L36-N36+O36</f>
        <v>-0.626271546090734</v>
      </c>
      <c r="C36" s="23"/>
      <c r="D36" s="18"/>
      <c r="E36" s="36" t="n">
        <f aca="false">D36*D44</f>
        <v>0</v>
      </c>
      <c r="F36" s="23" t="n">
        <v>-24</v>
      </c>
      <c r="G36" s="18" t="n">
        <v>1</v>
      </c>
      <c r="H36" s="36" t="n">
        <f aca="false">G36*G44</f>
        <v>23.1666666666667</v>
      </c>
      <c r="I36" s="23"/>
      <c r="J36" s="18"/>
      <c r="K36" s="36" t="n">
        <f aca="false">J36*J44</f>
        <v>0</v>
      </c>
      <c r="L36" s="23" t="n">
        <v>-26</v>
      </c>
      <c r="M36" s="18"/>
      <c r="N36" s="36" t="n">
        <f aca="false">M36*M44</f>
        <v>0</v>
      </c>
      <c r="O36" s="19" t="n">
        <v>72.5403951205759</v>
      </c>
    </row>
    <row r="37" customFormat="false" ht="14.25" hidden="false" customHeight="false" outlineLevel="0" collapsed="false">
      <c r="A37" s="21" t="s">
        <v>152</v>
      </c>
      <c r="B37" s="19" t="n">
        <f aca="false">C37-E37+F37-H37+I37-K37+L37-N37+O37</f>
        <v>142.928153717627</v>
      </c>
      <c r="C37" s="23"/>
      <c r="D37" s="18"/>
      <c r="E37" s="36" t="n">
        <f aca="false">D37*D44</f>
        <v>0</v>
      </c>
      <c r="F37" s="23"/>
      <c r="G37" s="18"/>
      <c r="H37" s="36" t="n">
        <f aca="false">G37*G44</f>
        <v>0</v>
      </c>
      <c r="I37" s="23"/>
      <c r="J37" s="18"/>
      <c r="K37" s="36" t="n">
        <f aca="false">J37*J44</f>
        <v>0</v>
      </c>
      <c r="L37" s="23"/>
      <c r="M37" s="18"/>
      <c r="N37" s="36" t="n">
        <f aca="false">M37*M44</f>
        <v>0</v>
      </c>
      <c r="O37" s="19" t="n">
        <v>142.928153717627</v>
      </c>
    </row>
    <row r="38" customFormat="false" ht="14.25" hidden="false" customHeight="false" outlineLevel="0" collapsed="false">
      <c r="A38" s="21" t="s">
        <v>153</v>
      </c>
      <c r="B38" s="19" t="n">
        <f aca="false">C38-E38+F38-H38+I38-K38+L38-N38+O38</f>
        <v>55.3517909477332</v>
      </c>
      <c r="C38" s="23"/>
      <c r="D38" s="18" t="n">
        <v>1</v>
      </c>
      <c r="E38" s="36" t="n">
        <f aca="false">D38*D44</f>
        <v>15.6</v>
      </c>
      <c r="F38" s="23"/>
      <c r="G38" s="18"/>
      <c r="H38" s="36" t="n">
        <f aca="false">G38*G44</f>
        <v>0</v>
      </c>
      <c r="I38" s="23"/>
      <c r="J38" s="18" t="n">
        <v>1</v>
      </c>
      <c r="K38" s="36" t="n">
        <f aca="false">J38*J44</f>
        <v>14.8571428571429</v>
      </c>
      <c r="L38" s="23"/>
      <c r="M38" s="18"/>
      <c r="N38" s="36" t="n">
        <f aca="false">M38*M44</f>
        <v>0</v>
      </c>
      <c r="O38" s="19" t="n">
        <v>85.8089338048761</v>
      </c>
      <c r="P38" s="0"/>
    </row>
    <row r="39" customFormat="false" ht="14.25" hidden="false" customHeight="false" outlineLevel="0" collapsed="false">
      <c r="A39" s="21" t="s">
        <v>154</v>
      </c>
      <c r="B39" s="19" t="n">
        <f aca="false">C39-E39+F39-H39+I39-K39+L39-N39+O39</f>
        <v>-20.7993064947206</v>
      </c>
      <c r="C39" s="23" t="n">
        <v>-36</v>
      </c>
      <c r="D39" s="18" t="n">
        <v>1</v>
      </c>
      <c r="E39" s="36" t="n">
        <f aca="false">D39*D44</f>
        <v>15.6</v>
      </c>
      <c r="F39" s="23"/>
      <c r="G39" s="18"/>
      <c r="H39" s="36" t="n">
        <f aca="false">G39*G44</f>
        <v>0</v>
      </c>
      <c r="I39" s="23"/>
      <c r="J39" s="18" t="n">
        <v>1</v>
      </c>
      <c r="K39" s="36" t="n">
        <f aca="false">J39*J44</f>
        <v>14.8571428571429</v>
      </c>
      <c r="L39" s="23"/>
      <c r="M39" s="18"/>
      <c r="N39" s="36" t="n">
        <f aca="false">M39*M44</f>
        <v>0</v>
      </c>
      <c r="O39" s="19" t="n">
        <v>45.6578363624223</v>
      </c>
    </row>
    <row r="40" customFormat="false" ht="14.25" hidden="false" customHeight="false" outlineLevel="0" collapsed="false">
      <c r="A40" s="21" t="s">
        <v>155</v>
      </c>
      <c r="B40" s="19" t="n">
        <f aca="false">C40-E40+F40-H40+I40-K40+L40-N40+O40</f>
        <v>67.3219024366272</v>
      </c>
      <c r="C40" s="23"/>
      <c r="D40" s="18" t="n">
        <v>2</v>
      </c>
      <c r="E40" s="36" t="n">
        <f aca="false">D40*D44</f>
        <v>31.2</v>
      </c>
      <c r="F40" s="23"/>
      <c r="G40" s="18"/>
      <c r="H40" s="36" t="n">
        <f aca="false">G40*G44</f>
        <v>0</v>
      </c>
      <c r="I40" s="23"/>
      <c r="J40" s="18" t="n">
        <v>2</v>
      </c>
      <c r="K40" s="36" t="n">
        <f aca="false">J40*J44</f>
        <v>29.7142857142857</v>
      </c>
      <c r="L40" s="23"/>
      <c r="M40" s="18"/>
      <c r="N40" s="36" t="n">
        <f aca="false">M40*M44</f>
        <v>0</v>
      </c>
      <c r="O40" s="19" t="n">
        <v>128.236188150913</v>
      </c>
    </row>
    <row r="41" customFormat="false" ht="14.25" hidden="false" customHeight="false" outlineLevel="0" collapsed="false">
      <c r="A41" s="21" t="s">
        <v>156</v>
      </c>
      <c r="B41" s="19" t="n">
        <f aca="false">C41-E41+F41-H41+I41-K41+L41-N41+O41</f>
        <v>132.911802831806</v>
      </c>
      <c r="C41" s="23"/>
      <c r="D41" s="18" t="n">
        <v>1</v>
      </c>
      <c r="E41" s="36" t="n">
        <f aca="false">D41*D44</f>
        <v>15.6</v>
      </c>
      <c r="F41" s="23"/>
      <c r="G41" s="18"/>
      <c r="H41" s="36" t="n">
        <f aca="false">G41*G44</f>
        <v>0</v>
      </c>
      <c r="I41" s="23"/>
      <c r="J41" s="18" t="n">
        <v>1</v>
      </c>
      <c r="K41" s="36" t="n">
        <f aca="false">J41*J44</f>
        <v>14.8571428571429</v>
      </c>
      <c r="L41" s="23"/>
      <c r="M41" s="18"/>
      <c r="N41" s="36" t="n">
        <f aca="false">M41*M44</f>
        <v>0</v>
      </c>
      <c r="O41" s="19" t="n">
        <v>163.368945688949</v>
      </c>
    </row>
    <row r="42" customFormat="false" ht="14.25" hidden="false" customHeight="false" outlineLevel="0" collapsed="false">
      <c r="A42" s="21" t="s">
        <v>157</v>
      </c>
      <c r="B42" s="19" t="n">
        <f aca="false">C42-E42+F42-H42+I42-K42+L42-N42+O42</f>
        <v>67.2163282222412</v>
      </c>
      <c r="C42" s="23"/>
      <c r="D42" s="18" t="n">
        <v>1</v>
      </c>
      <c r="E42" s="36" t="n">
        <f aca="false">D42*D44</f>
        <v>15.6</v>
      </c>
      <c r="F42" s="23"/>
      <c r="G42" s="18"/>
      <c r="H42" s="36" t="n">
        <f aca="false">G42*G44</f>
        <v>0</v>
      </c>
      <c r="I42" s="23"/>
      <c r="J42" s="18" t="n">
        <v>1</v>
      </c>
      <c r="K42" s="36" t="n">
        <f aca="false">J42*J44</f>
        <v>14.8571428571429</v>
      </c>
      <c r="L42" s="23"/>
      <c r="M42" s="18"/>
      <c r="N42" s="36" t="n">
        <f aca="false">M42*M44</f>
        <v>0</v>
      </c>
      <c r="O42" s="19" t="n">
        <v>97.673471079384</v>
      </c>
    </row>
    <row r="43" customFormat="false" ht="18.75" hidden="false" customHeight="false" outlineLevel="0" collapsed="false">
      <c r="A43" s="37" t="s">
        <v>158</v>
      </c>
      <c r="B43" s="24" t="n">
        <f aca="false">SUM(B4:B42)</f>
        <v>2471.93569883752</v>
      </c>
      <c r="C43" s="17"/>
      <c r="D43" s="6" t="n">
        <f aca="false">SUM(D4:D42)</f>
        <v>20</v>
      </c>
      <c r="E43" s="36" t="n">
        <f aca="false">SUM(E46:E48)</f>
        <v>312</v>
      </c>
      <c r="F43" s="23"/>
      <c r="G43" s="6" t="n">
        <f aca="false">SUM(G4:G42)</f>
        <v>12</v>
      </c>
      <c r="H43" s="36" t="n">
        <f aca="false">SUM(H46:H48)</f>
        <v>278</v>
      </c>
      <c r="I43" s="6"/>
      <c r="J43" s="6" t="n">
        <f aca="false">SUM(J4:J42)</f>
        <v>21</v>
      </c>
      <c r="K43" s="36" t="n">
        <f aca="false">SUM(K46:K48)</f>
        <v>312</v>
      </c>
      <c r="L43" s="6"/>
      <c r="M43" s="6" t="n">
        <f aca="false">SUM(M4:M42)</f>
        <v>0</v>
      </c>
      <c r="N43" s="36" t="n">
        <f aca="false">SUM(N46:N48)</f>
        <v>0</v>
      </c>
      <c r="O43" s="29" t="n">
        <f aca="false">SUM(O4:O42)</f>
        <v>2345.93569883752</v>
      </c>
      <c r="P43" s="29" t="n">
        <v>844</v>
      </c>
    </row>
    <row r="44" customFormat="false" ht="14.25" hidden="false" customHeight="false" outlineLevel="0" collapsed="false">
      <c r="A44" s="38" t="s">
        <v>159</v>
      </c>
      <c r="C44" s="6"/>
      <c r="D44" s="39" t="n">
        <f aca="false">IF(D43=0,0,E43/D43)</f>
        <v>15.6</v>
      </c>
      <c r="E44" s="40"/>
      <c r="F44" s="6"/>
      <c r="G44" s="39" t="n">
        <f aca="false">IF(G43=0,0,H43/G43)</f>
        <v>23.1666666666667</v>
      </c>
      <c r="H44" s="40"/>
      <c r="I44" s="6"/>
      <c r="J44" s="39" t="n">
        <f aca="false">IF(J43=0,0,K43/J43)</f>
        <v>14.8571428571429</v>
      </c>
      <c r="K44" s="40"/>
      <c r="L44" s="6"/>
      <c r="M44" s="39" t="n">
        <f aca="false">IF(M43=0,0,N43/M43)</f>
        <v>0</v>
      </c>
      <c r="N44" s="40"/>
    </row>
    <row r="45" customFormat="false" ht="14.25" hidden="false" customHeight="true" outlineLevel="0" collapsed="false">
      <c r="C45" s="6" t="n">
        <f aca="false">SUM(C4:C42)</f>
        <v>600</v>
      </c>
      <c r="D45" s="6"/>
      <c r="E45" s="40"/>
      <c r="F45" s="6" t="n">
        <f aca="false">SUM(F4:F42)</f>
        <v>0</v>
      </c>
      <c r="G45" s="6"/>
      <c r="H45" s="40"/>
      <c r="I45" s="6" t="n">
        <f aca="false">SUM(I3:I43)</f>
        <v>0</v>
      </c>
      <c r="J45" s="6"/>
      <c r="K45" s="40"/>
      <c r="L45" s="6" t="n">
        <f aca="false">SUM(L3:L43)</f>
        <v>500</v>
      </c>
      <c r="M45" s="6"/>
      <c r="N45" s="40"/>
      <c r="P45" s="42"/>
    </row>
    <row r="46" customFormat="false" ht="14.25" hidden="false" customHeight="false" outlineLevel="0" collapsed="false">
      <c r="C46" s="43" t="s">
        <v>160</v>
      </c>
      <c r="D46" s="43"/>
      <c r="E46" s="44" t="n">
        <v>300</v>
      </c>
      <c r="F46" s="43" t="s">
        <v>160</v>
      </c>
      <c r="G46" s="43"/>
      <c r="H46" s="44" t="n">
        <v>270</v>
      </c>
      <c r="I46" s="43" t="s">
        <v>160</v>
      </c>
      <c r="J46" s="43"/>
      <c r="K46" s="44" t="n">
        <v>300</v>
      </c>
      <c r="L46" s="43" t="s">
        <v>160</v>
      </c>
      <c r="M46" s="43"/>
      <c r="N46" s="44" t="n">
        <v>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162</v>
      </c>
      <c r="D48" s="45"/>
      <c r="E48" s="46" t="n">
        <v>12</v>
      </c>
      <c r="F48" s="45" t="s">
        <v>162</v>
      </c>
      <c r="G48" s="45"/>
      <c r="H48" s="46" t="n">
        <v>8</v>
      </c>
      <c r="I48" s="45" t="s">
        <v>163</v>
      </c>
      <c r="J48" s="45"/>
      <c r="K48" s="36" t="n">
        <v>12</v>
      </c>
      <c r="L48" s="45" t="s">
        <v>163</v>
      </c>
      <c r="M48" s="45"/>
      <c r="N48" s="46" t="n">
        <v>0</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193</v>
      </c>
      <c r="D50" s="48"/>
      <c r="E50" s="48"/>
      <c r="F50" s="48" t="s">
        <v>194</v>
      </c>
      <c r="G50" s="48"/>
      <c r="H50" s="48"/>
      <c r="I50" s="48" t="s">
        <v>195</v>
      </c>
      <c r="J50" s="48"/>
      <c r="K50" s="48"/>
      <c r="L50" s="48" t="s">
        <v>19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3" activeCellId="0" sqref="M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56</v>
      </c>
      <c r="D1" s="31"/>
      <c r="E1" s="31"/>
      <c r="F1" s="31" t="n">
        <v>40660</v>
      </c>
      <c r="G1" s="31"/>
      <c r="H1" s="31"/>
      <c r="I1" s="31" t="n">
        <v>40665</v>
      </c>
      <c r="J1" s="31"/>
      <c r="K1" s="31"/>
      <c r="L1" s="31" t="n">
        <v>4066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26.7828571428571</v>
      </c>
      <c r="C3" s="33"/>
      <c r="D3" s="18" t="n">
        <v>1</v>
      </c>
      <c r="E3" s="36" t="n">
        <f aca="false">D3*D44</f>
        <v>15.6</v>
      </c>
      <c r="F3" s="33"/>
      <c r="G3" s="34"/>
      <c r="H3" s="36" t="n">
        <f aca="false">G3*G44</f>
        <v>0</v>
      </c>
      <c r="I3" s="33"/>
      <c r="J3" s="34"/>
      <c r="K3" s="36" t="n">
        <f aca="false">J3*J44</f>
        <v>0</v>
      </c>
      <c r="L3" s="33"/>
      <c r="M3" s="34"/>
      <c r="N3" s="36" t="n">
        <f aca="false">M3*M44</f>
        <v>0</v>
      </c>
      <c r="O3" s="19" t="n">
        <v>42.3828571428571</v>
      </c>
      <c r="P3" s="50"/>
    </row>
    <row r="4" customFormat="false" ht="14.25" hidden="false" customHeight="false" outlineLevel="0" collapsed="false">
      <c r="A4" s="13" t="s">
        <v>119</v>
      </c>
      <c r="B4" s="19" t="n">
        <f aca="false">C4-E4+F4-H4+I4-K4+L4-N4+O4</f>
        <v>172.139115283643</v>
      </c>
      <c r="C4" s="23" t="n">
        <v>200</v>
      </c>
      <c r="D4" s="18" t="n">
        <v>1</v>
      </c>
      <c r="E4" s="36" t="n">
        <f aca="false">D4*D44</f>
        <v>15.6</v>
      </c>
      <c r="F4" s="23"/>
      <c r="G4" s="18"/>
      <c r="H4" s="36" t="n">
        <f aca="false">G4*G44</f>
        <v>0</v>
      </c>
      <c r="I4" s="23"/>
      <c r="J4" s="18"/>
      <c r="K4" s="36" t="n">
        <f aca="false">J4*J44</f>
        <v>0</v>
      </c>
      <c r="L4" s="23"/>
      <c r="M4" s="18"/>
      <c r="N4" s="36" t="n">
        <f aca="false">M4*M44</f>
        <v>0</v>
      </c>
      <c r="O4" s="19" t="n">
        <v>-12.2608847163566</v>
      </c>
    </row>
    <row r="5" customFormat="false" ht="14.25" hidden="false" customHeight="false" outlineLevel="0" collapsed="false">
      <c r="A5" s="13" t="s">
        <v>120</v>
      </c>
      <c r="B5" s="19" t="n">
        <f aca="false">C5-E5+F5-H5+I5-K5+L5-N5+O5</f>
        <v>78.2875532313322</v>
      </c>
      <c r="C5" s="23"/>
      <c r="D5" s="18"/>
      <c r="E5" s="36" t="n">
        <f aca="false">D5*D44</f>
        <v>0</v>
      </c>
      <c r="F5" s="23"/>
      <c r="G5" s="18"/>
      <c r="H5" s="36" t="n">
        <f aca="false">G5*G44</f>
        <v>0</v>
      </c>
      <c r="I5" s="23"/>
      <c r="J5" s="18" t="n">
        <v>1</v>
      </c>
      <c r="K5" s="36" t="n">
        <f aca="false">J5*J44</f>
        <v>18.3529411764706</v>
      </c>
      <c r="L5" s="23"/>
      <c r="M5" s="18"/>
      <c r="N5" s="36" t="n">
        <f aca="false">M5*M44</f>
        <v>0</v>
      </c>
      <c r="O5" s="19" t="n">
        <v>96.6404944078028</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6.8934419250018</v>
      </c>
      <c r="C8" s="23"/>
      <c r="D8" s="18"/>
      <c r="E8" s="36" t="n">
        <f aca="false">D8*D44</f>
        <v>0</v>
      </c>
      <c r="F8" s="23" t="n">
        <v>100</v>
      </c>
      <c r="G8" s="18" t="n">
        <v>1</v>
      </c>
      <c r="H8" s="36" t="n">
        <f aca="false">G8*G44</f>
        <v>20</v>
      </c>
      <c r="I8" s="23"/>
      <c r="J8" s="18"/>
      <c r="K8" s="36" t="n">
        <f aca="false">J8*J44</f>
        <v>0</v>
      </c>
      <c r="L8" s="23"/>
      <c r="M8" s="18" t="n">
        <v>1</v>
      </c>
      <c r="N8" s="36" t="n">
        <f aca="false">M8*M44</f>
        <v>19.5714285714286</v>
      </c>
      <c r="O8" s="19" t="n">
        <v>-33.5351295035697</v>
      </c>
    </row>
    <row r="9" customFormat="false" ht="14.25" hidden="false" customHeight="false" outlineLevel="0" collapsed="false">
      <c r="A9" s="21" t="s">
        <v>124</v>
      </c>
      <c r="B9" s="19" t="n">
        <f aca="false">C9-E9+F9-H9+I9-K9+L9-N9+O9</f>
        <v>177.110902696225</v>
      </c>
      <c r="C9" s="23"/>
      <c r="D9" s="18" t="n">
        <v>1</v>
      </c>
      <c r="E9" s="36" t="n">
        <f aca="false">D9*D44</f>
        <v>15.6</v>
      </c>
      <c r="F9" s="23"/>
      <c r="G9" s="18"/>
      <c r="H9" s="36" t="n">
        <f aca="false">G9*G44</f>
        <v>0</v>
      </c>
      <c r="I9" s="23"/>
      <c r="J9" s="18"/>
      <c r="K9" s="36" t="n">
        <f aca="false">J9*J44</f>
        <v>0</v>
      </c>
      <c r="L9" s="23"/>
      <c r="M9" s="18" t="n">
        <v>1</v>
      </c>
      <c r="N9" s="36" t="n">
        <f aca="false">M9*M44</f>
        <v>19.5714285714286</v>
      </c>
      <c r="O9" s="19" t="n">
        <v>212.282331267654</v>
      </c>
    </row>
    <row r="10" customFormat="false" ht="14.25" hidden="false" customHeight="false" outlineLevel="0" collapsed="false">
      <c r="A10" s="21" t="s">
        <v>125</v>
      </c>
      <c r="B10" s="19" t="n">
        <f aca="false">C10-E10+F10-H10+I10-K10+L10-N10+O10</f>
        <v>-31.8525054492619</v>
      </c>
      <c r="C10" s="23" t="n">
        <v>-31</v>
      </c>
      <c r="D10" s="18" t="n">
        <v>1</v>
      </c>
      <c r="E10" s="36" t="n">
        <f aca="false">D10*D44</f>
        <v>15.6</v>
      </c>
      <c r="F10" s="23"/>
      <c r="G10" s="18"/>
      <c r="H10" s="36" t="n">
        <f aca="false">G10*G44</f>
        <v>0</v>
      </c>
      <c r="I10" s="23"/>
      <c r="J10" s="18"/>
      <c r="K10" s="36" t="n">
        <f aca="false">J10*J44</f>
        <v>0</v>
      </c>
      <c r="L10" s="23"/>
      <c r="M10" s="18"/>
      <c r="N10" s="36" t="n">
        <f aca="false">M10*M44</f>
        <v>0</v>
      </c>
      <c r="O10" s="19" t="n">
        <v>14.7474945507381</v>
      </c>
    </row>
    <row r="11" customFormat="false" ht="14.25" hidden="false" customHeight="false" outlineLevel="0" collapsed="false">
      <c r="A11" s="21" t="s">
        <v>126</v>
      </c>
      <c r="B11" s="19" t="n">
        <f aca="false">C11-E11+F11-H11+I11-K11+L11-N11+O11</f>
        <v>-43.2129278708406</v>
      </c>
      <c r="C11" s="23"/>
      <c r="D11" s="18" t="n">
        <v>1</v>
      </c>
      <c r="E11" s="36" t="n">
        <f aca="false">D11*D44</f>
        <v>15.6</v>
      </c>
      <c r="F11" s="23" t="n">
        <v>-24</v>
      </c>
      <c r="G11" s="18" t="n">
        <v>1</v>
      </c>
      <c r="H11" s="36" t="n">
        <f aca="false">G11*G44</f>
        <v>20</v>
      </c>
      <c r="I11" s="23"/>
      <c r="J11" s="18" t="n">
        <v>1</v>
      </c>
      <c r="K11" s="36" t="n">
        <f aca="false">J11*J44</f>
        <v>18.3529411764706</v>
      </c>
      <c r="L11" s="23"/>
      <c r="M11" s="18"/>
      <c r="N11" s="36" t="n">
        <f aca="false">M11*M44</f>
        <v>0</v>
      </c>
      <c r="O11" s="19" t="n">
        <v>34.74001330563</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11.0789647986792</v>
      </c>
      <c r="C14" s="23"/>
      <c r="D14" s="18" t="n">
        <v>1</v>
      </c>
      <c r="E14" s="36" t="n">
        <f aca="false">D14*D44</f>
        <v>15.6</v>
      </c>
      <c r="F14" s="23" t="n">
        <v>100</v>
      </c>
      <c r="G14" s="18" t="n">
        <v>1</v>
      </c>
      <c r="H14" s="36" t="n">
        <f aca="false">G14*G44</f>
        <v>20</v>
      </c>
      <c r="I14" s="23"/>
      <c r="J14" s="18"/>
      <c r="K14" s="36" t="n">
        <f aca="false">J14*J44</f>
        <v>0</v>
      </c>
      <c r="L14" s="23"/>
      <c r="M14" s="18" t="n">
        <v>1</v>
      </c>
      <c r="N14" s="36" t="n">
        <f aca="false">M14*M44</f>
        <v>19.5714285714286</v>
      </c>
      <c r="O14" s="19" t="n">
        <v>-33.7496066298922</v>
      </c>
    </row>
    <row r="15" customFormat="false" ht="14.25" hidden="false" customHeight="false" outlineLevel="0" collapsed="false">
      <c r="A15" s="21" t="s">
        <v>130</v>
      </c>
      <c r="B15" s="19" t="n">
        <f aca="false">C15-E15+F15-H15+I15-K15+L15-N15+O15</f>
        <v>284.825291532273</v>
      </c>
      <c r="C15" s="23"/>
      <c r="D15" s="18"/>
      <c r="E15" s="36" t="n">
        <f aca="false">D15*D44</f>
        <v>0</v>
      </c>
      <c r="F15" s="23"/>
      <c r="G15" s="18"/>
      <c r="H15" s="36" t="n">
        <f aca="false">G15*G44</f>
        <v>0</v>
      </c>
      <c r="I15" s="23"/>
      <c r="J15" s="18" t="n">
        <v>1</v>
      </c>
      <c r="K15" s="36" t="n">
        <f aca="false">J15*J44</f>
        <v>18.3529411764706</v>
      </c>
      <c r="L15" s="23"/>
      <c r="M15" s="18"/>
      <c r="N15" s="36" t="n">
        <f aca="false">M15*M44</f>
        <v>0</v>
      </c>
      <c r="O15" s="19" t="n">
        <v>303.178232708744</v>
      </c>
    </row>
    <row r="16" customFormat="false" ht="14.25" hidden="false" customHeight="false" outlineLevel="0" collapsed="false">
      <c r="A16" s="21" t="s">
        <v>131</v>
      </c>
      <c r="B16" s="19" t="n">
        <f aca="false">C16-E16+F16-H16+I16-K16+L16-N16+O16</f>
        <v>74.6846867914243</v>
      </c>
      <c r="C16" s="23"/>
      <c r="D16" s="18"/>
      <c r="E16" s="36" t="n">
        <f aca="false">D16*D44</f>
        <v>0</v>
      </c>
      <c r="F16" s="23"/>
      <c r="G16" s="18"/>
      <c r="H16" s="36" t="n">
        <f aca="false">G16*G44</f>
        <v>0</v>
      </c>
      <c r="I16" s="23"/>
      <c r="J16" s="18"/>
      <c r="K16" s="36" t="n">
        <f aca="false">J16*J44</f>
        <v>0</v>
      </c>
      <c r="L16" s="23"/>
      <c r="M16" s="18"/>
      <c r="N16" s="36" t="n">
        <f aca="false">M16*M44</f>
        <v>0</v>
      </c>
      <c r="O16" s="19" t="n">
        <v>74.6846867914243</v>
      </c>
    </row>
    <row r="17" customFormat="false" ht="14.25" hidden="false" customHeight="false" outlineLevel="0" collapsed="false">
      <c r="A17" s="21" t="s">
        <v>132</v>
      </c>
      <c r="B17" s="19" t="n">
        <f aca="false">C17-E17+F17-H17+I17-K17+L17-N17+O17</f>
        <v>108.732638347134</v>
      </c>
      <c r="C17" s="23"/>
      <c r="D17" s="18" t="n">
        <v>1</v>
      </c>
      <c r="E17" s="36" t="n">
        <f aca="false">D17*D44</f>
        <v>15.6</v>
      </c>
      <c r="F17" s="23"/>
      <c r="G17" s="18" t="n">
        <v>1</v>
      </c>
      <c r="H17" s="36" t="n">
        <f aca="false">G17*G44</f>
        <v>20</v>
      </c>
      <c r="I17" s="23"/>
      <c r="J17" s="18" t="n">
        <v>1</v>
      </c>
      <c r="K17" s="36" t="n">
        <f aca="false">J17*J44</f>
        <v>18.3529411764706</v>
      </c>
      <c r="L17" s="23"/>
      <c r="M17" s="18" t="n">
        <v>1</v>
      </c>
      <c r="N17" s="36" t="n">
        <f aca="false">M17*M44</f>
        <v>19.5714285714286</v>
      </c>
      <c r="O17" s="19" t="n">
        <v>182.257008095033</v>
      </c>
    </row>
    <row r="18" customFormat="false" ht="14.25" hidden="false" customHeight="false" outlineLevel="0" collapsed="false">
      <c r="A18" s="21" t="s">
        <v>133</v>
      </c>
      <c r="B18" s="19" t="n">
        <f aca="false">C18-E18+F18-H18+I18-K18+L18-N18+O18</f>
        <v>611.917633369655</v>
      </c>
      <c r="C18" s="23" t="n">
        <v>186</v>
      </c>
      <c r="D18" s="18" t="n">
        <v>1</v>
      </c>
      <c r="E18" s="36" t="n">
        <f aca="false">D18*D44</f>
        <v>15.6</v>
      </c>
      <c r="F18" s="23" t="n">
        <v>144</v>
      </c>
      <c r="G18" s="18" t="n">
        <v>1</v>
      </c>
      <c r="H18" s="36" t="n">
        <f aca="false">G18*G44</f>
        <v>20</v>
      </c>
      <c r="I18" s="23" t="n">
        <v>140</v>
      </c>
      <c r="J18" s="18" t="n">
        <v>1</v>
      </c>
      <c r="K18" s="36" t="n">
        <f aca="false">J18*J44</f>
        <v>18.3529411764706</v>
      </c>
      <c r="L18" s="23"/>
      <c r="M18" s="18"/>
      <c r="N18" s="36" t="n">
        <f aca="false">M18*M44</f>
        <v>0</v>
      </c>
      <c r="O18" s="19" t="n">
        <v>195.870574546126</v>
      </c>
    </row>
    <row r="19" customFormat="false" ht="14.25" hidden="false" customHeight="false" outlineLevel="0" collapsed="false">
      <c r="A19" s="21" t="s">
        <v>134</v>
      </c>
      <c r="B19" s="19" t="n">
        <f aca="false">C19-E19+F19-H19+I19-K19+L19-N19+O19</f>
        <v>-53.2161222403328</v>
      </c>
      <c r="C19" s="23"/>
      <c r="D19" s="18"/>
      <c r="E19" s="36" t="n">
        <f aca="false">D19*D44</f>
        <v>0</v>
      </c>
      <c r="F19" s="23"/>
      <c r="G19" s="18"/>
      <c r="H19" s="36" t="n">
        <f aca="false">G19*G44</f>
        <v>0</v>
      </c>
      <c r="I19" s="23"/>
      <c r="J19" s="18"/>
      <c r="K19" s="36" t="n">
        <f aca="false">J19*J44</f>
        <v>0</v>
      </c>
      <c r="L19" s="23"/>
      <c r="M19" s="18"/>
      <c r="N19" s="36" t="n">
        <f aca="false">M19*M44</f>
        <v>0</v>
      </c>
      <c r="O19" s="19" t="n">
        <v>-53.2161222403328</v>
      </c>
    </row>
    <row r="20" customFormat="false" ht="14.25" hidden="false" customHeight="false" outlineLevel="0" collapsed="false">
      <c r="A20" s="21" t="s">
        <v>135</v>
      </c>
      <c r="B20" s="19" t="n">
        <f aca="false">C20-E20+F20-H20+I20-K20+L20-N20+O20</f>
        <v>-178.737686624813</v>
      </c>
      <c r="C20" s="23" t="n">
        <v>-31</v>
      </c>
      <c r="D20" s="18" t="n">
        <v>1</v>
      </c>
      <c r="E20" s="36" t="n">
        <f aca="false">D20*D44</f>
        <v>15.6</v>
      </c>
      <c r="F20" s="23"/>
      <c r="G20" s="18" t="n">
        <v>1</v>
      </c>
      <c r="H20" s="36" t="n">
        <f aca="false">G20*G44</f>
        <v>20</v>
      </c>
      <c r="I20" s="23" t="n">
        <v>-28</v>
      </c>
      <c r="J20" s="18" t="n">
        <v>1</v>
      </c>
      <c r="K20" s="36" t="n">
        <f aca="false">J20*J44</f>
        <v>18.3529411764706</v>
      </c>
      <c r="L20" s="23"/>
      <c r="M20" s="18" t="n">
        <v>1</v>
      </c>
      <c r="N20" s="36" t="n">
        <f aca="false">M20*M44</f>
        <v>19.5714285714286</v>
      </c>
      <c r="O20" s="19" t="n">
        <v>-46.2133168769142</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76.380025032664</v>
      </c>
      <c r="C23" s="23"/>
      <c r="D23" s="18"/>
      <c r="E23" s="36" t="n">
        <f aca="false">D23*D44</f>
        <v>0</v>
      </c>
      <c r="F23" s="23" t="n">
        <v>-24</v>
      </c>
      <c r="G23" s="18" t="n">
        <v>1</v>
      </c>
      <c r="H23" s="36" t="n">
        <f aca="false">G23*G44</f>
        <v>20</v>
      </c>
      <c r="I23" s="23" t="n">
        <v>-28</v>
      </c>
      <c r="J23" s="18" t="n">
        <v>1</v>
      </c>
      <c r="K23" s="36" t="n">
        <f aca="false">J23*J44</f>
        <v>18.3529411764706</v>
      </c>
      <c r="L23" s="23"/>
      <c r="M23" s="18" t="n">
        <v>1</v>
      </c>
      <c r="N23" s="36" t="n">
        <f aca="false">M23*M44</f>
        <v>19.5714285714286</v>
      </c>
      <c r="O23" s="19" t="n">
        <v>33.5443447152352</v>
      </c>
    </row>
    <row r="24" customFormat="false" ht="14.25" hidden="false" customHeight="false" outlineLevel="0" collapsed="false">
      <c r="A24" s="21" t="s">
        <v>139</v>
      </c>
      <c r="B24" s="19" t="n">
        <f aca="false">C24-E24+F24-H24+I24-K24+L24-N24+O24</f>
        <v>55.7362792858372</v>
      </c>
      <c r="C24" s="23" t="n">
        <v>100</v>
      </c>
      <c r="D24" s="18" t="n">
        <v>1</v>
      </c>
      <c r="E24" s="36" t="n">
        <f aca="false">D24*D44</f>
        <v>15.6</v>
      </c>
      <c r="F24" s="23"/>
      <c r="G24" s="18"/>
      <c r="H24" s="36" t="n">
        <f aca="false">G24*G44</f>
        <v>0</v>
      </c>
      <c r="I24" s="23"/>
      <c r="J24" s="18"/>
      <c r="K24" s="36" t="n">
        <f aca="false">J24*J44</f>
        <v>0</v>
      </c>
      <c r="L24" s="23"/>
      <c r="M24" s="18"/>
      <c r="N24" s="36" t="n">
        <f aca="false">M24*M44</f>
        <v>0</v>
      </c>
      <c r="O24" s="19" t="n">
        <v>-28.6637207141629</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70.9724975771829</v>
      </c>
      <c r="C26" s="23"/>
      <c r="D26" s="18" t="n">
        <v>1</v>
      </c>
      <c r="E26" s="36" t="n">
        <f aca="false">D26*D44</f>
        <v>15.6</v>
      </c>
      <c r="F26" s="23"/>
      <c r="G26" s="18" t="n">
        <v>1</v>
      </c>
      <c r="H26" s="36" t="n">
        <f aca="false">G26*G44</f>
        <v>20</v>
      </c>
      <c r="I26" s="23"/>
      <c r="J26" s="18"/>
      <c r="K26" s="36" t="n">
        <f aca="false">J26*J44</f>
        <v>0</v>
      </c>
      <c r="L26" s="23"/>
      <c r="M26" s="18"/>
      <c r="N26" s="36" t="n">
        <f aca="false">M26*M44</f>
        <v>0</v>
      </c>
      <c r="O26" s="19" t="n">
        <v>106.572497577183</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95.540195609711</v>
      </c>
      <c r="C28" s="23" t="n">
        <v>-100</v>
      </c>
      <c r="D28" s="18" t="n">
        <v>1</v>
      </c>
      <c r="E28" s="36" t="n">
        <f aca="false">D28*D44</f>
        <v>15.6</v>
      </c>
      <c r="F28" s="23"/>
      <c r="G28" s="18"/>
      <c r="H28" s="36" t="n">
        <f aca="false">G28*G44</f>
        <v>0</v>
      </c>
      <c r="I28" s="23"/>
      <c r="J28" s="18"/>
      <c r="K28" s="36" t="n">
        <f aca="false">J28*J44</f>
        <v>0</v>
      </c>
      <c r="L28" s="23" t="n">
        <v>270</v>
      </c>
      <c r="M28" s="18" t="n">
        <v>1</v>
      </c>
      <c r="N28" s="36" t="n">
        <f aca="false">M28*M44</f>
        <v>19.5714285714286</v>
      </c>
      <c r="O28" s="19" t="n">
        <v>60.7116241811397</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169.49592489053</v>
      </c>
      <c r="C30" s="23" t="n">
        <v>-31</v>
      </c>
      <c r="D30" s="18" t="n">
        <v>1</v>
      </c>
      <c r="E30" s="36" t="n">
        <f aca="false">D30*D44</f>
        <v>15.6</v>
      </c>
      <c r="F30" s="23" t="n">
        <v>-24</v>
      </c>
      <c r="G30" s="18" t="n">
        <v>1</v>
      </c>
      <c r="H30" s="36" t="n">
        <f aca="false">G30*G44</f>
        <v>20</v>
      </c>
      <c r="I30" s="23" t="n">
        <v>-28</v>
      </c>
      <c r="J30" s="18" t="n">
        <v>1</v>
      </c>
      <c r="K30" s="36" t="n">
        <f aca="false">J30*J44</f>
        <v>18.3529411764706</v>
      </c>
      <c r="L30" s="23"/>
      <c r="M30" s="18" t="n">
        <v>1</v>
      </c>
      <c r="N30" s="36" t="n">
        <f aca="false">M30*M44</f>
        <v>19.5714285714286</v>
      </c>
      <c r="O30" s="19" t="n">
        <v>326.020294638429</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8.70442381007185</v>
      </c>
      <c r="C32" s="23"/>
      <c r="D32" s="18" t="n">
        <v>1</v>
      </c>
      <c r="E32" s="36" t="n">
        <f aca="false">D32*D44</f>
        <v>15.6</v>
      </c>
      <c r="F32" s="23" t="n">
        <v>-24</v>
      </c>
      <c r="G32" s="18" t="n">
        <v>1</v>
      </c>
      <c r="H32" s="36" t="n">
        <f aca="false">G32*G44</f>
        <v>20</v>
      </c>
      <c r="I32" s="23"/>
      <c r="J32" s="18" t="n">
        <v>1</v>
      </c>
      <c r="K32" s="36" t="n">
        <f aca="false">J32*J44</f>
        <v>18.3529411764706</v>
      </c>
      <c r="L32" s="23"/>
      <c r="M32" s="18"/>
      <c r="N32" s="36" t="n">
        <f aca="false">M32*M44</f>
        <v>0</v>
      </c>
      <c r="O32" s="19" t="n">
        <v>86.6573649865424</v>
      </c>
    </row>
    <row r="33" customFormat="false" ht="14.25" hidden="false" customHeight="false" outlineLevel="0" collapsed="false">
      <c r="A33" s="21" t="s">
        <v>148</v>
      </c>
      <c r="B33" s="19" t="n">
        <f aca="false">C33-E33+F33-H33+I33-K33+L33-N33+O33</f>
        <v>108.829984968488</v>
      </c>
      <c r="C33" s="23"/>
      <c r="D33" s="18" t="n">
        <v>1</v>
      </c>
      <c r="E33" s="36" t="n">
        <f aca="false">D33*D44</f>
        <v>15.6</v>
      </c>
      <c r="F33" s="23"/>
      <c r="G33" s="18"/>
      <c r="H33" s="36" t="n">
        <f aca="false">G33*G44</f>
        <v>0</v>
      </c>
      <c r="I33" s="23"/>
      <c r="J33" s="18" t="n">
        <v>1</v>
      </c>
      <c r="K33" s="36" t="n">
        <f aca="false">J33*J44</f>
        <v>18.3529411764706</v>
      </c>
      <c r="L33" s="23"/>
      <c r="M33" s="18" t="n">
        <v>1</v>
      </c>
      <c r="N33" s="36" t="n">
        <f aca="false">M33*M44</f>
        <v>19.5714285714286</v>
      </c>
      <c r="O33" s="19" t="n">
        <v>162.354354716387</v>
      </c>
    </row>
    <row r="34" customFormat="false" ht="14.25" hidden="false" customHeight="false" outlineLevel="0" collapsed="false">
      <c r="A34" s="21" t="s">
        <v>149</v>
      </c>
      <c r="B34" s="19" t="n">
        <f aca="false">C34-E34+F34-H34+I34-K34+L34-N34+O34</f>
        <v>33.2876318618634</v>
      </c>
      <c r="C34" s="23" t="n">
        <v>169</v>
      </c>
      <c r="D34" s="18" t="n">
        <v>1</v>
      </c>
      <c r="E34" s="36" t="n">
        <f aca="false">D34*D44</f>
        <v>15.6</v>
      </c>
      <c r="F34" s="23" t="n">
        <v>-24</v>
      </c>
      <c r="G34" s="18" t="n">
        <v>1</v>
      </c>
      <c r="H34" s="36" t="n">
        <f aca="false">G34*G44</f>
        <v>20</v>
      </c>
      <c r="I34" s="23" t="n">
        <v>-28</v>
      </c>
      <c r="J34" s="18" t="n">
        <v>1</v>
      </c>
      <c r="K34" s="36" t="n">
        <f aca="false">J34*J44</f>
        <v>18.3529411764706</v>
      </c>
      <c r="L34" s="23"/>
      <c r="M34" s="18" t="n">
        <v>1</v>
      </c>
      <c r="N34" s="36" t="n">
        <f aca="false">M34*M44</f>
        <v>19.5714285714286</v>
      </c>
      <c r="O34" s="19" t="n">
        <v>-10.1879983902375</v>
      </c>
    </row>
    <row r="35" customFormat="false" ht="14.25" hidden="false" customHeight="false" outlineLevel="0" collapsed="false">
      <c r="A35" s="21" t="s">
        <v>150</v>
      </c>
      <c r="B35" s="19" t="n">
        <f aca="false">C35-E35+F35-H35+I35-K35+L35-N35+O35</f>
        <v>323.923997600099</v>
      </c>
      <c r="C35" s="23" t="n">
        <v>-31</v>
      </c>
      <c r="D35" s="18" t="n">
        <v>1</v>
      </c>
      <c r="E35" s="36" t="n">
        <f aca="false">D35*D44</f>
        <v>15.6</v>
      </c>
      <c r="F35" s="23"/>
      <c r="G35" s="18" t="n">
        <v>1</v>
      </c>
      <c r="H35" s="36" t="n">
        <f aca="false">G35*G44</f>
        <v>20</v>
      </c>
      <c r="I35" s="23" t="n">
        <v>362</v>
      </c>
      <c r="J35" s="18" t="n">
        <v>1</v>
      </c>
      <c r="K35" s="36" t="n">
        <f aca="false">J35*J44</f>
        <v>18.3529411764706</v>
      </c>
      <c r="L35" s="23"/>
      <c r="M35" s="18" t="n">
        <v>1</v>
      </c>
      <c r="N35" s="36" t="n">
        <f aca="false">M35*M44</f>
        <v>19.5714285714286</v>
      </c>
      <c r="O35" s="19" t="n">
        <v>66.4483673479981</v>
      </c>
    </row>
    <row r="36" customFormat="false" ht="14.25" hidden="false" customHeight="false" outlineLevel="0" collapsed="false">
      <c r="A36" s="21" t="s">
        <v>151</v>
      </c>
      <c r="B36" s="19" t="n">
        <f aca="false">C36-E36+F36-H36+I36-K36+L36-N36+O36</f>
        <v>-113.55064129399</v>
      </c>
      <c r="C36" s="23" t="n">
        <v>-31</v>
      </c>
      <c r="D36" s="18"/>
      <c r="E36" s="36" t="n">
        <f aca="false">D36*D44</f>
        <v>0</v>
      </c>
      <c r="F36" s="23" t="n">
        <v>-24</v>
      </c>
      <c r="G36" s="18" t="n">
        <v>1</v>
      </c>
      <c r="H36" s="36" t="n">
        <f aca="false">G36*G44</f>
        <v>20</v>
      </c>
      <c r="I36" s="23"/>
      <c r="J36" s="18" t="n">
        <v>1</v>
      </c>
      <c r="K36" s="36" t="n">
        <f aca="false">J36*J44</f>
        <v>18.3529411764706</v>
      </c>
      <c r="L36" s="23"/>
      <c r="M36" s="18" t="n">
        <v>1</v>
      </c>
      <c r="N36" s="36" t="n">
        <f aca="false">M36*M44</f>
        <v>19.5714285714286</v>
      </c>
      <c r="O36" s="19" t="n">
        <v>-0.626271546090734</v>
      </c>
    </row>
    <row r="37" customFormat="false" ht="14.25" hidden="false" customHeight="false" outlineLevel="0" collapsed="false">
      <c r="A37" s="21" t="s">
        <v>152</v>
      </c>
      <c r="B37" s="19" t="n">
        <f aca="false">C37-E37+F37-H37+I37-K37+L37-N37+O37</f>
        <v>142.928153717627</v>
      </c>
      <c r="C37" s="23"/>
      <c r="D37" s="18"/>
      <c r="E37" s="36" t="n">
        <f aca="false">D37*D44</f>
        <v>0</v>
      </c>
      <c r="F37" s="23"/>
      <c r="G37" s="18"/>
      <c r="H37" s="36" t="n">
        <f aca="false">G37*G44</f>
        <v>0</v>
      </c>
      <c r="I37" s="23"/>
      <c r="J37" s="18"/>
      <c r="K37" s="36" t="n">
        <f aca="false">J37*J44</f>
        <v>0</v>
      </c>
      <c r="L37" s="23"/>
      <c r="M37" s="18"/>
      <c r="N37" s="36" t="n">
        <f aca="false">M37*M44</f>
        <v>0</v>
      </c>
      <c r="O37" s="19" t="n">
        <v>142.928153717627</v>
      </c>
    </row>
    <row r="38" customFormat="false" ht="14.25" hidden="false" customHeight="false" outlineLevel="0" collapsed="false">
      <c r="A38" s="21" t="s">
        <v>153</v>
      </c>
      <c r="B38" s="19" t="n">
        <f aca="false">C38-E38+F38-H38+I38-K38+L38-N38+O38</f>
        <v>55.3517909477332</v>
      </c>
      <c r="C38" s="23"/>
      <c r="D38" s="18"/>
      <c r="E38" s="36" t="n">
        <f aca="false">D38*D44</f>
        <v>0</v>
      </c>
      <c r="F38" s="23"/>
      <c r="G38" s="18"/>
      <c r="H38" s="36" t="n">
        <f aca="false">G38*G44</f>
        <v>0</v>
      </c>
      <c r="I38" s="23"/>
      <c r="J38" s="18"/>
      <c r="K38" s="36" t="n">
        <f aca="false">J38*J44</f>
        <v>0</v>
      </c>
      <c r="L38" s="23"/>
      <c r="M38" s="18"/>
      <c r="N38" s="36" t="n">
        <f aca="false">M38*M44</f>
        <v>0</v>
      </c>
      <c r="O38" s="19" t="n">
        <v>55.3517909477332</v>
      </c>
      <c r="P38" s="0"/>
    </row>
    <row r="39" customFormat="false" ht="14.25" hidden="false" customHeight="false" outlineLevel="0" collapsed="false">
      <c r="A39" s="21" t="s">
        <v>154</v>
      </c>
      <c r="B39" s="19" t="n">
        <f aca="false">C39-E39+F39-H39+I39-K39+L39-N39+O39</f>
        <v>-78.7236762426198</v>
      </c>
      <c r="C39" s="23"/>
      <c r="D39" s="18"/>
      <c r="E39" s="36" t="n">
        <f aca="false">D39*D44</f>
        <v>0</v>
      </c>
      <c r="F39" s="23"/>
      <c r="G39" s="18" t="n">
        <v>1</v>
      </c>
      <c r="H39" s="36" t="n">
        <f aca="false">G39*G44</f>
        <v>20</v>
      </c>
      <c r="I39" s="23"/>
      <c r="J39" s="18" t="n">
        <v>1</v>
      </c>
      <c r="K39" s="36" t="n">
        <f aca="false">J39*J44</f>
        <v>18.3529411764706</v>
      </c>
      <c r="L39" s="23"/>
      <c r="M39" s="18" t="n">
        <v>1</v>
      </c>
      <c r="N39" s="36" t="n">
        <f aca="false">M39*M44</f>
        <v>19.5714285714286</v>
      </c>
      <c r="O39" s="19" t="n">
        <v>-20.7993064947206</v>
      </c>
    </row>
    <row r="40" customFormat="false" ht="14.25" hidden="false" customHeight="false" outlineLevel="0" collapsed="false">
      <c r="A40" s="21" t="s">
        <v>155</v>
      </c>
      <c r="B40" s="19" t="n">
        <f aca="false">C40-E40+F40-H40+I40-K40+L40-N40+O40</f>
        <v>15.016020083686</v>
      </c>
      <c r="C40" s="23"/>
      <c r="D40" s="18" t="n">
        <v>1</v>
      </c>
      <c r="E40" s="36" t="n">
        <f aca="false">D40*D44</f>
        <v>15.6</v>
      </c>
      <c r="F40" s="23"/>
      <c r="G40" s="18"/>
      <c r="H40" s="36" t="n">
        <f aca="false">G40*G44</f>
        <v>0</v>
      </c>
      <c r="I40" s="23"/>
      <c r="J40" s="18" t="n">
        <v>2</v>
      </c>
      <c r="K40" s="36" t="n">
        <f aca="false">J40*J44</f>
        <v>36.7058823529412</v>
      </c>
      <c r="L40" s="23"/>
      <c r="M40" s="18"/>
      <c r="N40" s="36" t="n">
        <f aca="false">M40*M44</f>
        <v>0</v>
      </c>
      <c r="O40" s="19" t="n">
        <v>67.3219024366272</v>
      </c>
    </row>
    <row r="41" customFormat="false" ht="14.25" hidden="false" customHeight="false" outlineLevel="0" collapsed="false">
      <c r="A41" s="21" t="s">
        <v>156</v>
      </c>
      <c r="B41" s="19" t="n">
        <f aca="false">C41-E41+F41-H41+I41-K41+L41-N41+O41</f>
        <v>59.3874330839073</v>
      </c>
      <c r="C41" s="23"/>
      <c r="D41" s="18" t="n">
        <v>1</v>
      </c>
      <c r="E41" s="36" t="n">
        <f aca="false">D41*D44</f>
        <v>15.6</v>
      </c>
      <c r="F41" s="23"/>
      <c r="G41" s="18" t="n">
        <v>1</v>
      </c>
      <c r="H41" s="36" t="n">
        <f aca="false">G41*G44</f>
        <v>20</v>
      </c>
      <c r="I41" s="23"/>
      <c r="J41" s="18" t="n">
        <v>1</v>
      </c>
      <c r="K41" s="36" t="n">
        <f aca="false">J41*J44</f>
        <v>18.3529411764706</v>
      </c>
      <c r="L41" s="23"/>
      <c r="M41" s="18" t="n">
        <v>1</v>
      </c>
      <c r="N41" s="36" t="n">
        <f aca="false">M41*M44</f>
        <v>19.5714285714286</v>
      </c>
      <c r="O41" s="19" t="n">
        <v>132.911802831806</v>
      </c>
    </row>
    <row r="42" customFormat="false" ht="14.25" hidden="false" customHeight="false" outlineLevel="0" collapsed="false">
      <c r="A42" s="21" t="s">
        <v>157</v>
      </c>
      <c r="B42" s="19" t="n">
        <f aca="false">C42-E42+F42-H42+I42-K42+L42-N42+O42</f>
        <v>51.6163282222412</v>
      </c>
      <c r="C42" s="23"/>
      <c r="D42" s="18" t="n">
        <v>1</v>
      </c>
      <c r="E42" s="36" t="n">
        <f aca="false">D42*D44</f>
        <v>15.6</v>
      </c>
      <c r="F42" s="23"/>
      <c r="G42" s="18"/>
      <c r="H42" s="36" t="n">
        <f aca="false">G42*G44</f>
        <v>0</v>
      </c>
      <c r="I42" s="23"/>
      <c r="J42" s="18"/>
      <c r="K42" s="36" t="n">
        <f aca="false">J42*J44</f>
        <v>0</v>
      </c>
      <c r="L42" s="23"/>
      <c r="M42" s="18"/>
      <c r="N42" s="36" t="n">
        <f aca="false">M42*M44</f>
        <v>0</v>
      </c>
      <c r="O42" s="19" t="n">
        <v>67.2163282222412</v>
      </c>
    </row>
    <row r="43" customFormat="false" ht="18.75" hidden="false" customHeight="false" outlineLevel="0" collapsed="false">
      <c r="A43" s="37" t="s">
        <v>158</v>
      </c>
      <c r="B43" s="24" t="n">
        <f aca="false">SUM(B4:B42)</f>
        <v>2549.53569883752</v>
      </c>
      <c r="C43" s="17"/>
      <c r="D43" s="6" t="n">
        <f aca="false">SUM(D3:D42)</f>
        <v>20</v>
      </c>
      <c r="E43" s="36" t="n">
        <f aca="false">SUM(E46:E48)</f>
        <v>312</v>
      </c>
      <c r="F43" s="23"/>
      <c r="G43" s="6" t="n">
        <f aca="false">SUM(G3:G42)</f>
        <v>15</v>
      </c>
      <c r="H43" s="36" t="n">
        <f aca="false">SUM(H46:H48)</f>
        <v>300</v>
      </c>
      <c r="I43" s="6"/>
      <c r="J43" s="6" t="n">
        <f aca="false">SUM(J4:J42)</f>
        <v>17</v>
      </c>
      <c r="K43" s="36" t="n">
        <f aca="false">SUM(K46:K48)</f>
        <v>312</v>
      </c>
      <c r="L43" s="6"/>
      <c r="M43" s="6" t="n">
        <f aca="false">SUM(M4:M42)</f>
        <v>14</v>
      </c>
      <c r="N43" s="36" t="n">
        <f aca="false">SUM(N46:N48)</f>
        <v>274</v>
      </c>
      <c r="O43" s="29" t="n">
        <f aca="false">SUM(O4:O42)</f>
        <v>2471.93569883752</v>
      </c>
      <c r="P43" s="29" t="n">
        <v>844</v>
      </c>
    </row>
    <row r="44" customFormat="false" ht="14.25" hidden="false" customHeight="false" outlineLevel="0" collapsed="false">
      <c r="A44" s="38" t="s">
        <v>159</v>
      </c>
      <c r="C44" s="6"/>
      <c r="D44" s="39" t="n">
        <f aca="false">IF(D43=0,0,E43/D43)</f>
        <v>15.6</v>
      </c>
      <c r="E44" s="40"/>
      <c r="F44" s="6"/>
      <c r="G44" s="39" t="n">
        <f aca="false">IF(G43=0,0,H43/G43)</f>
        <v>20</v>
      </c>
      <c r="H44" s="40"/>
      <c r="I44" s="6"/>
      <c r="J44" s="39" t="n">
        <f aca="false">IF(J43=0,0,K43/J43)</f>
        <v>18.3529411764706</v>
      </c>
      <c r="K44" s="40"/>
      <c r="L44" s="6"/>
      <c r="M44" s="39" t="n">
        <f aca="false">IF(M43=0,0,N43/M43)</f>
        <v>19.5714285714286</v>
      </c>
      <c r="N44" s="40"/>
    </row>
    <row r="45" customFormat="false" ht="14.25" hidden="false" customHeight="true" outlineLevel="0" collapsed="false">
      <c r="C45" s="6" t="n">
        <f aca="false">SUM(C4:C42)</f>
        <v>400</v>
      </c>
      <c r="D45" s="6"/>
      <c r="E45" s="40"/>
      <c r="F45" s="6" t="n">
        <f aca="false">SUM(F4:F42)</f>
        <v>200</v>
      </c>
      <c r="G45" s="6"/>
      <c r="H45" s="40"/>
      <c r="I45" s="6" t="n">
        <f aca="false">SUM(I3:I43)</f>
        <v>390</v>
      </c>
      <c r="J45" s="6"/>
      <c r="K45" s="40"/>
      <c r="L45" s="6" t="n">
        <f aca="false">SUM(L3:L43)</f>
        <v>270</v>
      </c>
      <c r="M45" s="6"/>
      <c r="N45" s="40"/>
      <c r="P45" s="42"/>
    </row>
    <row r="46" customFormat="false" ht="14.25" hidden="false" customHeight="false" outlineLevel="0" collapsed="false">
      <c r="C46" s="43" t="s">
        <v>160</v>
      </c>
      <c r="D46" s="43"/>
      <c r="E46" s="44" t="n">
        <v>300</v>
      </c>
      <c r="F46" s="43" t="s">
        <v>160</v>
      </c>
      <c r="G46" s="43"/>
      <c r="H46" s="44" t="n">
        <v>300</v>
      </c>
      <c r="I46" s="43" t="s">
        <v>160</v>
      </c>
      <c r="J46" s="43"/>
      <c r="K46" s="44" t="n">
        <v>300</v>
      </c>
      <c r="L46" s="43" t="s">
        <v>160</v>
      </c>
      <c r="M46" s="43"/>
      <c r="N46" s="44" t="n">
        <v>27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162</v>
      </c>
      <c r="D48" s="45"/>
      <c r="E48" s="46" t="n">
        <v>12</v>
      </c>
      <c r="F48" s="45" t="s">
        <v>162</v>
      </c>
      <c r="G48" s="45"/>
      <c r="H48" s="46" t="n">
        <v>0</v>
      </c>
      <c r="I48" s="45" t="s">
        <v>163</v>
      </c>
      <c r="J48" s="45"/>
      <c r="K48" s="36" t="n">
        <v>12</v>
      </c>
      <c r="L48" s="45" t="s">
        <v>163</v>
      </c>
      <c r="M48" s="45"/>
      <c r="N48" s="46" t="n">
        <v>4</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197</v>
      </c>
      <c r="D50" s="48"/>
      <c r="E50" s="48"/>
      <c r="F50" s="48" t="s">
        <v>198</v>
      </c>
      <c r="G50" s="48"/>
      <c r="H50" s="48"/>
      <c r="I50" s="48" t="s">
        <v>199</v>
      </c>
      <c r="J50" s="48"/>
      <c r="K50" s="48"/>
      <c r="L50" s="49" t="s">
        <v>200</v>
      </c>
      <c r="M50" s="49"/>
      <c r="N50" s="49"/>
      <c r="P50" s="42"/>
    </row>
    <row r="51" customFormat="false" ht="14.25" hidden="false" customHeight="false" outlineLevel="0" collapsed="false">
      <c r="C51" s="48"/>
      <c r="D51" s="48"/>
      <c r="E51" s="48"/>
      <c r="F51" s="48"/>
      <c r="G51" s="48"/>
      <c r="H51" s="48"/>
      <c r="I51" s="48"/>
      <c r="J51" s="48"/>
      <c r="K51" s="48"/>
      <c r="L51" s="49"/>
      <c r="M51" s="49"/>
      <c r="N51" s="49"/>
      <c r="P51" s="42"/>
    </row>
    <row r="52" customFormat="false" ht="14.25" hidden="false" customHeight="false" outlineLevel="0" collapsed="false">
      <c r="C52" s="48"/>
      <c r="D52" s="48"/>
      <c r="E52" s="48"/>
      <c r="F52" s="48"/>
      <c r="G52" s="48"/>
      <c r="H52" s="48"/>
      <c r="I52" s="48"/>
      <c r="J52" s="48"/>
      <c r="K52" s="48"/>
      <c r="L52" s="49"/>
      <c r="M52" s="49"/>
      <c r="N52" s="49"/>
      <c r="P52" s="42"/>
    </row>
    <row r="53" customFormat="false" ht="14.25" hidden="false" customHeight="false" outlineLevel="0" collapsed="false">
      <c r="C53" s="48"/>
      <c r="D53" s="48"/>
      <c r="E53" s="48"/>
      <c r="F53" s="48"/>
      <c r="G53" s="48"/>
      <c r="H53" s="48"/>
      <c r="I53" s="48"/>
      <c r="J53" s="48"/>
      <c r="K53" s="48"/>
      <c r="L53" s="49"/>
      <c r="M53" s="49"/>
      <c r="N53" s="49"/>
      <c r="P53" s="42"/>
    </row>
    <row r="54" customFormat="false" ht="77.25" hidden="false" customHeight="true" outlineLevel="0" collapsed="false">
      <c r="C54" s="48"/>
      <c r="D54" s="48"/>
      <c r="E54" s="48"/>
      <c r="F54" s="48"/>
      <c r="G54" s="48"/>
      <c r="H54" s="48"/>
      <c r="I54" s="48"/>
      <c r="J54" s="48"/>
      <c r="K54" s="48"/>
      <c r="L54" s="49"/>
      <c r="M54" s="49"/>
      <c r="N54" s="49"/>
      <c r="P54" s="42"/>
    </row>
    <row r="55" customFormat="false" ht="63" hidden="false" customHeight="true" outlineLevel="0" collapsed="false">
      <c r="C55" s="48"/>
      <c r="D55" s="48"/>
      <c r="E55" s="48"/>
      <c r="F55" s="48"/>
      <c r="G55" s="48"/>
      <c r="H55" s="48"/>
      <c r="I55" s="48"/>
      <c r="J55" s="48"/>
      <c r="K55" s="48"/>
      <c r="L55" s="49"/>
      <c r="M55" s="49"/>
      <c r="N55" s="49"/>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2" activeCellId="0" sqref="B3:B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70</v>
      </c>
      <c r="D1" s="31"/>
      <c r="E1" s="31"/>
      <c r="F1" s="31" t="n">
        <v>40672</v>
      </c>
      <c r="G1" s="31"/>
      <c r="H1" s="31"/>
      <c r="I1" s="31" t="n">
        <v>40674</v>
      </c>
      <c r="J1" s="31"/>
      <c r="K1" s="31"/>
      <c r="L1" s="31" t="n">
        <v>4067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76.2915211104685</v>
      </c>
      <c r="C3" s="33"/>
      <c r="D3" s="18" t="n">
        <v>1</v>
      </c>
      <c r="E3" s="36" t="n">
        <f aca="false">D3*D44</f>
        <v>16.421052631579</v>
      </c>
      <c r="F3" s="33"/>
      <c r="G3" s="18"/>
      <c r="H3" s="36" t="n">
        <f aca="false">G3*G44</f>
        <v>0</v>
      </c>
      <c r="I3" s="33" t="n">
        <v>100</v>
      </c>
      <c r="J3" s="18" t="n">
        <v>1</v>
      </c>
      <c r="K3" s="36" t="n">
        <f aca="false">J3*J44</f>
        <v>20.7692307692308</v>
      </c>
      <c r="L3" s="33"/>
      <c r="M3" s="18" t="n">
        <v>1</v>
      </c>
      <c r="N3" s="36" t="n">
        <f aca="false">M3*M44</f>
        <v>12.48</v>
      </c>
      <c r="O3" s="19" t="n">
        <v>25.9618045112782</v>
      </c>
      <c r="P3" s="50"/>
    </row>
    <row r="4" customFormat="false" ht="14.25" hidden="false" customHeight="false" outlineLevel="0" collapsed="false">
      <c r="A4" s="13" t="s">
        <v>119</v>
      </c>
      <c r="B4" s="19" t="n">
        <f aca="false">C4-E4+F4-H4+I4-K4+L4-N4+O4</f>
        <v>142.417010020485</v>
      </c>
      <c r="C4" s="23"/>
      <c r="D4" s="18" t="n">
        <v>1</v>
      </c>
      <c r="E4" s="36" t="n">
        <f aca="false">D4*D44</f>
        <v>16.421052631579</v>
      </c>
      <c r="F4" s="23"/>
      <c r="G4" s="18"/>
      <c r="H4" s="36" t="n">
        <f aca="false">G4*G44</f>
        <v>0</v>
      </c>
      <c r="I4" s="23"/>
      <c r="J4" s="18"/>
      <c r="K4" s="36" t="n">
        <f aca="false">J4*J44</f>
        <v>0</v>
      </c>
      <c r="L4" s="23"/>
      <c r="M4" s="18" t="n">
        <v>1</v>
      </c>
      <c r="N4" s="36" t="n">
        <f aca="false">M4*M44</f>
        <v>12.48</v>
      </c>
      <c r="O4" s="19" t="n">
        <v>171.318062652064</v>
      </c>
    </row>
    <row r="5" customFormat="false" ht="14.25" hidden="false" customHeight="false" outlineLevel="0" collapsed="false">
      <c r="A5" s="13" t="s">
        <v>120</v>
      </c>
      <c r="B5" s="19" t="n">
        <f aca="false">C5-E5+F5-H5+I5-K5+L5-N5+O5</f>
        <v>49.3865005997532</v>
      </c>
      <c r="C5" s="23"/>
      <c r="D5" s="18" t="n">
        <v>1</v>
      </c>
      <c r="E5" s="36" t="n">
        <f aca="false">D5*D44</f>
        <v>16.421052631579</v>
      </c>
      <c r="F5" s="23"/>
      <c r="G5" s="18"/>
      <c r="H5" s="36" t="n">
        <f aca="false">G5*G44</f>
        <v>0</v>
      </c>
      <c r="I5" s="23"/>
      <c r="J5" s="18"/>
      <c r="K5" s="36" t="n">
        <f aca="false">J5*J44</f>
        <v>0</v>
      </c>
      <c r="L5" s="23"/>
      <c r="M5" s="18" t="n">
        <v>1</v>
      </c>
      <c r="N5" s="36" t="n">
        <f aca="false">M5*M44</f>
        <v>12.48</v>
      </c>
      <c r="O5" s="19" t="n">
        <v>78.2875532313322</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6.8934419250018</v>
      </c>
      <c r="C8" s="23"/>
      <c r="D8" s="18"/>
      <c r="E8" s="36" t="n">
        <f aca="false">D8*D44</f>
        <v>0</v>
      </c>
      <c r="F8" s="23"/>
      <c r="G8" s="18"/>
      <c r="H8" s="36" t="n">
        <f aca="false">G8*G44</f>
        <v>0</v>
      </c>
      <c r="I8" s="23"/>
      <c r="J8" s="18"/>
      <c r="K8" s="36" t="n">
        <f aca="false">J8*J44</f>
        <v>0</v>
      </c>
      <c r="L8" s="23"/>
      <c r="M8" s="18"/>
      <c r="N8" s="36" t="n">
        <f aca="false">M8*M44</f>
        <v>0</v>
      </c>
      <c r="O8" s="19" t="n">
        <v>26.8934419250018</v>
      </c>
    </row>
    <row r="9" customFormat="false" ht="14.25" hidden="false" customHeight="false" outlineLevel="0" collapsed="false">
      <c r="A9" s="21" t="s">
        <v>124</v>
      </c>
      <c r="B9" s="19" t="n">
        <f aca="false">C9-E9+F9-H9+I9-K9+L9-N9+O9</f>
        <v>143.040619295416</v>
      </c>
      <c r="C9" s="23"/>
      <c r="D9" s="18"/>
      <c r="E9" s="36" t="n">
        <f aca="false">D9*D44</f>
        <v>0</v>
      </c>
      <c r="F9" s="23"/>
      <c r="G9" s="18"/>
      <c r="H9" s="36" t="n">
        <f aca="false">G9*G44</f>
        <v>0</v>
      </c>
      <c r="I9" s="23"/>
      <c r="J9" s="18" t="n">
        <v>1</v>
      </c>
      <c r="K9" s="36" t="n">
        <f aca="false">J9*J44</f>
        <v>20.7692307692308</v>
      </c>
      <c r="L9" s="23"/>
      <c r="M9" s="18" t="n">
        <v>1</v>
      </c>
      <c r="N9" s="36" t="n">
        <f aca="false">M9*M44</f>
        <v>12.48</v>
      </c>
      <c r="O9" s="19" t="n">
        <v>176.289850064646</v>
      </c>
    </row>
    <row r="10" customFormat="false" ht="14.25" hidden="false" customHeight="false" outlineLevel="0" collapsed="false">
      <c r="A10" s="21" t="s">
        <v>125</v>
      </c>
      <c r="B10" s="19" t="n">
        <f aca="false">C10-E10+F10-H10+I10-K10+L10-N10+O10</f>
        <v>-117.57461071242</v>
      </c>
      <c r="C10" s="23" t="n">
        <v>-20</v>
      </c>
      <c r="D10" s="18" t="n">
        <v>1</v>
      </c>
      <c r="E10" s="36" t="n">
        <f aca="false">D10*D44</f>
        <v>16.421052631579</v>
      </c>
      <c r="F10" s="23"/>
      <c r="G10" s="18"/>
      <c r="H10" s="36" t="n">
        <f aca="false">G10*G44</f>
        <v>0</v>
      </c>
      <c r="I10" s="23"/>
      <c r="J10" s="18"/>
      <c r="K10" s="36" t="n">
        <f aca="false">J10*J44</f>
        <v>0</v>
      </c>
      <c r="L10" s="23" t="n">
        <v>-36</v>
      </c>
      <c r="M10" s="18" t="n">
        <v>1</v>
      </c>
      <c r="N10" s="36" t="n">
        <f aca="false">M10*M44</f>
        <v>12.48</v>
      </c>
      <c r="O10" s="19" t="n">
        <v>-32.6735580808408</v>
      </c>
    </row>
    <row r="11" customFormat="false" ht="14.25" hidden="false" customHeight="false" outlineLevel="0" collapsed="false">
      <c r="A11" s="21" t="s">
        <v>126</v>
      </c>
      <c r="B11" s="19" t="n">
        <f aca="false">C11-E11+F11-H11+I11-K11+L11-N11+O11</f>
        <v>-128.28321127165</v>
      </c>
      <c r="C11" s="23"/>
      <c r="D11" s="18"/>
      <c r="E11" s="36" t="n">
        <f aca="false">D11*D44</f>
        <v>0</v>
      </c>
      <c r="F11" s="23" t="n">
        <v>-23</v>
      </c>
      <c r="G11" s="18"/>
      <c r="H11" s="36" t="n">
        <f aca="false">G11*G44</f>
        <v>0</v>
      </c>
      <c r="I11" s="23" t="n">
        <v>-28</v>
      </c>
      <c r="J11" s="18" t="n">
        <v>1</v>
      </c>
      <c r="K11" s="36" t="n">
        <f aca="false">J11*J44</f>
        <v>20.7692307692308</v>
      </c>
      <c r="L11" s="23"/>
      <c r="M11" s="18" t="n">
        <v>1</v>
      </c>
      <c r="N11" s="36" t="n">
        <f aca="false">M11*M44</f>
        <v>12.48</v>
      </c>
      <c r="O11" s="19" t="n">
        <v>-44.0339805024195</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26.9323712337094</v>
      </c>
      <c r="C14" s="23"/>
      <c r="D14" s="18" t="n">
        <v>1</v>
      </c>
      <c r="E14" s="36" t="n">
        <f aca="false">D14*D44</f>
        <v>16.421052631579</v>
      </c>
      <c r="F14" s="23"/>
      <c r="G14" s="18"/>
      <c r="H14" s="36" t="n">
        <f aca="false">G14*G44</f>
        <v>0</v>
      </c>
      <c r="I14" s="23"/>
      <c r="J14" s="18" t="n">
        <v>1</v>
      </c>
      <c r="K14" s="36" t="n">
        <f aca="false">J14*J44</f>
        <v>20.7692307692308</v>
      </c>
      <c r="L14" s="23"/>
      <c r="M14" s="18"/>
      <c r="N14" s="36" t="n">
        <f aca="false">M14*M44</f>
        <v>0</v>
      </c>
      <c r="O14" s="19" t="n">
        <v>10.2579121671003</v>
      </c>
    </row>
    <row r="15" customFormat="false" ht="14.25" hidden="false" customHeight="false" outlineLevel="0" collapsed="false">
      <c r="A15" s="21" t="s">
        <v>130</v>
      </c>
      <c r="B15" s="19" t="n">
        <f aca="false">C15-E15+F15-H15+I15-K15+L15-N15+O15</f>
        <v>255.924238900694</v>
      </c>
      <c r="C15" s="23"/>
      <c r="D15" s="18" t="n">
        <v>1</v>
      </c>
      <c r="E15" s="36" t="n">
        <f aca="false">D15*D44</f>
        <v>16.421052631579</v>
      </c>
      <c r="F15" s="23"/>
      <c r="G15" s="18"/>
      <c r="H15" s="36" t="n">
        <f aca="false">G15*G44</f>
        <v>0</v>
      </c>
      <c r="I15" s="23"/>
      <c r="J15" s="18"/>
      <c r="K15" s="36" t="n">
        <f aca="false">J15*J44</f>
        <v>0</v>
      </c>
      <c r="L15" s="23"/>
      <c r="M15" s="18" t="n">
        <v>1</v>
      </c>
      <c r="N15" s="36" t="n">
        <f aca="false">M15*M44</f>
        <v>12.48</v>
      </c>
      <c r="O15" s="19" t="n">
        <v>284.825291532273</v>
      </c>
    </row>
    <row r="16" customFormat="false" ht="14.25" hidden="false" customHeight="false" outlineLevel="0" collapsed="false">
      <c r="A16" s="21" t="s">
        <v>131</v>
      </c>
      <c r="B16" s="19" t="n">
        <f aca="false">C16-E16+F16-H16+I16-K16+L16-N16+O16</f>
        <v>74.6846867914243</v>
      </c>
      <c r="C16" s="23"/>
      <c r="D16" s="18"/>
      <c r="E16" s="36" t="n">
        <f aca="false">D16*D44</f>
        <v>0</v>
      </c>
      <c r="F16" s="23"/>
      <c r="G16" s="18"/>
      <c r="H16" s="36" t="n">
        <f aca="false">G16*G44</f>
        <v>0</v>
      </c>
      <c r="I16" s="23"/>
      <c r="J16" s="18"/>
      <c r="K16" s="36" t="n">
        <f aca="false">J16*J44</f>
        <v>0</v>
      </c>
      <c r="L16" s="23"/>
      <c r="M16" s="18"/>
      <c r="N16" s="36" t="n">
        <f aca="false">M16*M44</f>
        <v>0</v>
      </c>
      <c r="O16" s="19" t="n">
        <v>74.6846867914243</v>
      </c>
    </row>
    <row r="17" customFormat="false" ht="14.25" hidden="false" customHeight="false" outlineLevel="0" collapsed="false">
      <c r="A17" s="21" t="s">
        <v>132</v>
      </c>
      <c r="B17" s="19" t="n">
        <f aca="false">C17-E17+F17-H17+I17-K17+L17-N17+O17</f>
        <v>58.2413023147453</v>
      </c>
      <c r="C17" s="23"/>
      <c r="D17" s="18" t="n">
        <v>1</v>
      </c>
      <c r="E17" s="36" t="n">
        <f aca="false">D17*D44</f>
        <v>16.421052631579</v>
      </c>
      <c r="F17" s="23"/>
      <c r="G17" s="18"/>
      <c r="H17" s="36" t="n">
        <f aca="false">G17*G44</f>
        <v>0</v>
      </c>
      <c r="I17" s="23"/>
      <c r="J17" s="18" t="n">
        <v>1</v>
      </c>
      <c r="K17" s="36" t="n">
        <f aca="false">J17*J44</f>
        <v>20.7692307692308</v>
      </c>
      <c r="L17" s="23"/>
      <c r="M17" s="18" t="n">
        <v>1</v>
      </c>
      <c r="N17" s="36" t="n">
        <f aca="false">M17*M44</f>
        <v>12.48</v>
      </c>
      <c r="O17" s="19" t="n">
        <v>107.911585715555</v>
      </c>
    </row>
    <row r="18" customFormat="false" ht="14.25" hidden="false" customHeight="false" outlineLevel="0" collapsed="false">
      <c r="A18" s="21" t="s">
        <v>133</v>
      </c>
      <c r="B18" s="19" t="n">
        <f aca="false">C18-E18+F18-H18+I18-K18+L18-N18+O18</f>
        <v>314.426297337267</v>
      </c>
      <c r="C18" s="23" t="n">
        <v>100</v>
      </c>
      <c r="D18" s="18" t="n">
        <v>1</v>
      </c>
      <c r="E18" s="36" t="n">
        <f aca="false">D18*D44</f>
        <v>16.421052631579</v>
      </c>
      <c r="F18" s="23" t="n">
        <v>161</v>
      </c>
      <c r="G18" s="18"/>
      <c r="H18" s="36" t="n">
        <f aca="false">G18*G44</f>
        <v>0</v>
      </c>
      <c r="I18" s="23" t="n">
        <v>-688</v>
      </c>
      <c r="J18" s="18" t="n">
        <v>1</v>
      </c>
      <c r="K18" s="36" t="n">
        <f aca="false">J18*J44</f>
        <v>20.7692307692308</v>
      </c>
      <c r="L18" s="23" t="n">
        <v>180</v>
      </c>
      <c r="M18" s="18" t="n">
        <v>1</v>
      </c>
      <c r="N18" s="36" t="n">
        <f aca="false">M18*M44</f>
        <v>12.48</v>
      </c>
      <c r="O18" s="19" t="n">
        <v>611.096580738076</v>
      </c>
    </row>
    <row r="19" customFormat="false" ht="14.25" hidden="false" customHeight="false" outlineLevel="0" collapsed="false">
      <c r="A19" s="21" t="s">
        <v>134</v>
      </c>
      <c r="B19" s="19" t="n">
        <f aca="false">C19-E19+F19-H19+I19-K19+L19-N19+O19</f>
        <v>34.3038777596672</v>
      </c>
      <c r="C19" s="23"/>
      <c r="D19" s="18"/>
      <c r="E19" s="36" t="n">
        <f aca="false">D19*D44</f>
        <v>0</v>
      </c>
      <c r="F19" s="23"/>
      <c r="G19" s="18"/>
      <c r="H19" s="36" t="n">
        <f aca="false">G19*G44</f>
        <v>0</v>
      </c>
      <c r="I19" s="23"/>
      <c r="J19" s="18"/>
      <c r="K19" s="36" t="n">
        <f aca="false">J19*J44</f>
        <v>0</v>
      </c>
      <c r="L19" s="23" t="n">
        <v>100</v>
      </c>
      <c r="M19" s="18" t="n">
        <v>1</v>
      </c>
      <c r="N19" s="36" t="n">
        <f aca="false">M19*M44</f>
        <v>12.48</v>
      </c>
      <c r="O19" s="19" t="n">
        <v>-53.2161222403328</v>
      </c>
    </row>
    <row r="20" customFormat="false" ht="14.25" hidden="false" customHeight="false" outlineLevel="0" collapsed="false">
      <c r="A20" s="21" t="s">
        <v>135</v>
      </c>
      <c r="B20" s="19" t="n">
        <f aca="false">C20-E20+F20-H20+I20-K20+L20-N20+O20</f>
        <v>34.770977342798</v>
      </c>
      <c r="C20" s="23"/>
      <c r="D20" s="18" t="n">
        <v>1</v>
      </c>
      <c r="E20" s="36" t="n">
        <f aca="false">D20*D44</f>
        <v>16.421052631579</v>
      </c>
      <c r="F20" s="23"/>
      <c r="G20" s="18"/>
      <c r="H20" s="36" t="n">
        <f aca="false">G20*G44</f>
        <v>0</v>
      </c>
      <c r="I20" s="23" t="n">
        <v>300</v>
      </c>
      <c r="J20" s="18" t="n">
        <v>1</v>
      </c>
      <c r="K20" s="36" t="n">
        <f aca="false">J20*J44</f>
        <v>20.7692307692308</v>
      </c>
      <c r="L20" s="23" t="n">
        <v>-36</v>
      </c>
      <c r="M20" s="18" t="n">
        <v>1</v>
      </c>
      <c r="N20" s="36" t="n">
        <f aca="false">M20*M44</f>
        <v>12.48</v>
      </c>
      <c r="O20" s="19" t="n">
        <v>-179.558739256392</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51.8507441981053</v>
      </c>
      <c r="C23" s="23"/>
      <c r="D23" s="18"/>
      <c r="E23" s="36" t="n">
        <f aca="false">D23*D44</f>
        <v>0</v>
      </c>
      <c r="F23" s="23" t="n">
        <v>-23</v>
      </c>
      <c r="G23" s="18"/>
      <c r="H23" s="36" t="n">
        <f aca="false">G23*G44</f>
        <v>0</v>
      </c>
      <c r="I23" s="23" t="n">
        <v>172</v>
      </c>
      <c r="J23" s="18" t="n">
        <v>1</v>
      </c>
      <c r="K23" s="36" t="n">
        <f aca="false">J23*J44</f>
        <v>20.7692307692308</v>
      </c>
      <c r="L23" s="23"/>
      <c r="M23" s="18"/>
      <c r="N23" s="36" t="n">
        <f aca="false">M23*M44</f>
        <v>0</v>
      </c>
      <c r="O23" s="19" t="n">
        <v>-76.380025032664</v>
      </c>
    </row>
    <row r="24" customFormat="false" ht="14.25" hidden="false" customHeight="false" outlineLevel="0" collapsed="false">
      <c r="A24" s="21" t="s">
        <v>139</v>
      </c>
      <c r="B24" s="19" t="n">
        <f aca="false">C24-E24+F24-H24+I24-K24+L24-N24+O24</f>
        <v>26.0141740226793</v>
      </c>
      <c r="C24" s="23"/>
      <c r="D24" s="18" t="n">
        <v>1</v>
      </c>
      <c r="E24" s="36" t="n">
        <f aca="false">D24*D44</f>
        <v>16.421052631579</v>
      </c>
      <c r="F24" s="23"/>
      <c r="G24" s="18"/>
      <c r="H24" s="36" t="n">
        <f aca="false">G24*G44</f>
        <v>0</v>
      </c>
      <c r="I24" s="23"/>
      <c r="J24" s="18"/>
      <c r="K24" s="36" t="n">
        <f aca="false">J24*J44</f>
        <v>0</v>
      </c>
      <c r="L24" s="23"/>
      <c r="M24" s="18" t="n">
        <v>1</v>
      </c>
      <c r="N24" s="36" t="n">
        <f aca="false">M24*M44</f>
        <v>12.48</v>
      </c>
      <c r="O24" s="19" t="n">
        <v>54.9152266542582</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120.481161544794</v>
      </c>
      <c r="C26" s="23"/>
      <c r="D26" s="18" t="n">
        <v>1</v>
      </c>
      <c r="E26" s="36" t="n">
        <f aca="false">D26*D44</f>
        <v>16.421052631579</v>
      </c>
      <c r="F26" s="23"/>
      <c r="G26" s="18"/>
      <c r="H26" s="36" t="n">
        <f aca="false">G26*G44</f>
        <v>0</v>
      </c>
      <c r="I26" s="23" t="n">
        <v>100</v>
      </c>
      <c r="J26" s="18" t="n">
        <v>1</v>
      </c>
      <c r="K26" s="36" t="n">
        <f aca="false">J26*J44</f>
        <v>20.7692307692308</v>
      </c>
      <c r="L26" s="23"/>
      <c r="M26" s="18" t="n">
        <v>1</v>
      </c>
      <c r="N26" s="36" t="n">
        <f aca="false">M26*M44</f>
        <v>12.48</v>
      </c>
      <c r="O26" s="19" t="n">
        <v>70.151444945604</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45.048859577322</v>
      </c>
      <c r="C28" s="23"/>
      <c r="D28" s="18" t="n">
        <v>1</v>
      </c>
      <c r="E28" s="36" t="n">
        <f aca="false">D28*D44</f>
        <v>16.421052631579</v>
      </c>
      <c r="F28" s="23"/>
      <c r="G28" s="18"/>
      <c r="H28" s="36" t="n">
        <f aca="false">G28*G44</f>
        <v>0</v>
      </c>
      <c r="I28" s="23"/>
      <c r="J28" s="18" t="n">
        <v>1</v>
      </c>
      <c r="K28" s="36" t="n">
        <f aca="false">J28*J44</f>
        <v>20.7692307692308</v>
      </c>
      <c r="L28" s="23"/>
      <c r="M28" s="18" t="n">
        <v>1</v>
      </c>
      <c r="N28" s="36" t="n">
        <f aca="false">M28*M44</f>
        <v>12.48</v>
      </c>
      <c r="O28" s="19" t="n">
        <v>194.719142978132</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97.1948722589512</v>
      </c>
      <c r="C30" s="23"/>
      <c r="D30" s="18"/>
      <c r="E30" s="36" t="n">
        <f aca="false">D30*D44</f>
        <v>0</v>
      </c>
      <c r="F30" s="23" t="n">
        <v>-23</v>
      </c>
      <c r="G30" s="18"/>
      <c r="H30" s="36" t="n">
        <f aca="false">G30*G44</f>
        <v>0</v>
      </c>
      <c r="I30" s="23"/>
      <c r="J30" s="18"/>
      <c r="K30" s="36" t="n">
        <f aca="false">J30*J44</f>
        <v>0</v>
      </c>
      <c r="L30" s="23" t="n">
        <v>-36</v>
      </c>
      <c r="M30" s="18" t="n">
        <v>1</v>
      </c>
      <c r="N30" s="36" t="n">
        <f aca="false">M30*M44</f>
        <v>12.48</v>
      </c>
      <c r="O30" s="19" t="n">
        <v>168.674872258951</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2.73308777768318</v>
      </c>
      <c r="C32" s="23" t="n">
        <v>-20</v>
      </c>
      <c r="D32" s="18" t="n">
        <v>1</v>
      </c>
      <c r="E32" s="36" t="n">
        <f aca="false">D32*D44</f>
        <v>16.421052631579</v>
      </c>
      <c r="F32" s="23" t="n">
        <v>-23</v>
      </c>
      <c r="G32" s="18"/>
      <c r="H32" s="36" t="n">
        <f aca="false">G32*G44</f>
        <v>0</v>
      </c>
      <c r="I32" s="23" t="n">
        <v>100</v>
      </c>
      <c r="J32" s="18" t="n">
        <v>1</v>
      </c>
      <c r="K32" s="36" t="n">
        <f aca="false">J32*J44</f>
        <v>20.7692307692308</v>
      </c>
      <c r="L32" s="23"/>
      <c r="M32" s="18" t="n">
        <v>2</v>
      </c>
      <c r="N32" s="36" t="n">
        <f aca="false">M32*M44</f>
        <v>24.96</v>
      </c>
      <c r="O32" s="19" t="n">
        <v>7.88337117849289</v>
      </c>
    </row>
    <row r="33" customFormat="false" ht="14.25" hidden="false" customHeight="false" outlineLevel="0" collapsed="false">
      <c r="A33" s="21" t="s">
        <v>148</v>
      </c>
      <c r="B33" s="19" t="n">
        <f aca="false">C33-E33+F33-H33+I33-K33+L33-N33+O33</f>
        <v>79.1078797053303</v>
      </c>
      <c r="C33" s="23"/>
      <c r="D33" s="18" t="n">
        <v>1</v>
      </c>
      <c r="E33" s="36" t="n">
        <f aca="false">D33*D44</f>
        <v>16.421052631579</v>
      </c>
      <c r="F33" s="23"/>
      <c r="G33" s="18"/>
      <c r="H33" s="36" t="n">
        <f aca="false">G33*G44</f>
        <v>0</v>
      </c>
      <c r="I33" s="23"/>
      <c r="J33" s="18"/>
      <c r="K33" s="36" t="n">
        <f aca="false">J33*J44</f>
        <v>0</v>
      </c>
      <c r="L33" s="23"/>
      <c r="M33" s="18" t="n">
        <v>1</v>
      </c>
      <c r="N33" s="36" t="n">
        <f aca="false">M33*M44</f>
        <v>12.48</v>
      </c>
      <c r="O33" s="19" t="n">
        <v>108.008932336909</v>
      </c>
    </row>
    <row r="34" customFormat="false" ht="14.25" hidden="false" customHeight="false" outlineLevel="0" collapsed="false">
      <c r="A34" s="21" t="s">
        <v>149</v>
      </c>
      <c r="B34" s="19" t="n">
        <f aca="false">C34-E34+F34-H34+I34-K34+L34-N34+O34</f>
        <v>-75.4344734012945</v>
      </c>
      <c r="C34" s="23" t="n">
        <v>-20</v>
      </c>
      <c r="D34" s="18" t="n">
        <v>1</v>
      </c>
      <c r="E34" s="36" t="n">
        <f aca="false">D34*D44</f>
        <v>16.421052631579</v>
      </c>
      <c r="F34" s="23" t="n">
        <v>-23</v>
      </c>
      <c r="G34" s="18"/>
      <c r="H34" s="36" t="n">
        <f aca="false">G34*G44</f>
        <v>0</v>
      </c>
      <c r="I34" s="23"/>
      <c r="J34" s="18"/>
      <c r="K34" s="36" t="n">
        <f aca="false">J34*J44</f>
        <v>0</v>
      </c>
      <c r="L34" s="23" t="n">
        <v>-36</v>
      </c>
      <c r="M34" s="18" t="n">
        <v>1</v>
      </c>
      <c r="N34" s="36" t="n">
        <f aca="false">M34*M44</f>
        <v>12.48</v>
      </c>
      <c r="O34" s="19" t="n">
        <v>32.4665792302844</v>
      </c>
    </row>
    <row r="35" customFormat="false" ht="14.25" hidden="false" customHeight="false" outlineLevel="0" collapsed="false">
      <c r="A35" s="21" t="s">
        <v>150</v>
      </c>
      <c r="B35" s="19" t="n">
        <f aca="false">C35-E35+F35-H35+I35-K35+L35-N35+O35</f>
        <v>182.853714199289</v>
      </c>
      <c r="C35" s="23" t="n">
        <v>-20</v>
      </c>
      <c r="D35" s="18"/>
      <c r="E35" s="36" t="n">
        <f aca="false">D35*D44</f>
        <v>0</v>
      </c>
      <c r="F35" s="23" t="n">
        <v>-23</v>
      </c>
      <c r="G35" s="18"/>
      <c r="H35" s="36" t="n">
        <f aca="false">G35*G44</f>
        <v>0</v>
      </c>
      <c r="I35" s="23" t="n">
        <v>-28</v>
      </c>
      <c r="J35" s="18" t="n">
        <v>1</v>
      </c>
      <c r="K35" s="36" t="n">
        <f aca="false">J35*J44</f>
        <v>20.7692307692308</v>
      </c>
      <c r="L35" s="23" t="n">
        <v>-36</v>
      </c>
      <c r="M35" s="18" t="n">
        <v>1</v>
      </c>
      <c r="N35" s="36" t="n">
        <f aca="false">M35*M44</f>
        <v>12.48</v>
      </c>
      <c r="O35" s="19" t="n">
        <v>323.10294496852</v>
      </c>
    </row>
    <row r="36" customFormat="false" ht="14.25" hidden="false" customHeight="false" outlineLevel="0" collapsed="false">
      <c r="A36" s="21" t="s">
        <v>151</v>
      </c>
      <c r="B36" s="19" t="n">
        <f aca="false">C36-E36+F36-H36+I36-K36+L36-N36+O36</f>
        <v>-200.971693925569</v>
      </c>
      <c r="C36" s="23" t="n">
        <v>-20</v>
      </c>
      <c r="D36" s="18" t="n">
        <v>1</v>
      </c>
      <c r="E36" s="36" t="n">
        <f aca="false">D36*D44</f>
        <v>16.421052631579</v>
      </c>
      <c r="F36" s="23" t="n">
        <v>-23</v>
      </c>
      <c r="G36" s="18"/>
      <c r="H36" s="36" t="n">
        <f aca="false">G36*G44</f>
        <v>0</v>
      </c>
      <c r="I36" s="23" t="n">
        <v>-28</v>
      </c>
      <c r="J36" s="18"/>
      <c r="K36" s="36" t="n">
        <f aca="false">J36*J44</f>
        <v>0</v>
      </c>
      <c r="L36" s="23"/>
      <c r="M36" s="18"/>
      <c r="N36" s="36" t="n">
        <f aca="false">M36*M44</f>
        <v>0</v>
      </c>
      <c r="O36" s="19" t="n">
        <v>-113.55064129399</v>
      </c>
    </row>
    <row r="37" customFormat="false" ht="14.25" hidden="false" customHeight="false" outlineLevel="0" collapsed="false">
      <c r="A37" s="21" t="s">
        <v>152</v>
      </c>
      <c r="B37" s="19" t="n">
        <f aca="false">C37-E37+F37-H37+I37-K37+L37-N37+O37</f>
        <v>114.027101086048</v>
      </c>
      <c r="C37" s="23"/>
      <c r="D37" s="18" t="n">
        <v>1</v>
      </c>
      <c r="E37" s="36" t="n">
        <f aca="false">D37*D44</f>
        <v>16.421052631579</v>
      </c>
      <c r="F37" s="23"/>
      <c r="G37" s="18"/>
      <c r="H37" s="36" t="n">
        <f aca="false">G37*G44</f>
        <v>0</v>
      </c>
      <c r="I37" s="23"/>
      <c r="J37" s="18"/>
      <c r="K37" s="36" t="n">
        <f aca="false">J37*J44</f>
        <v>0</v>
      </c>
      <c r="L37" s="23"/>
      <c r="M37" s="18" t="n">
        <v>1</v>
      </c>
      <c r="N37" s="36" t="n">
        <f aca="false">M37*M44</f>
        <v>12.48</v>
      </c>
      <c r="O37" s="19" t="n">
        <v>142.928153717627</v>
      </c>
    </row>
    <row r="38" customFormat="false" ht="14.25" hidden="false" customHeight="false" outlineLevel="0" collapsed="false">
      <c r="A38" s="21" t="s">
        <v>153</v>
      </c>
      <c r="B38" s="19" t="n">
        <f aca="false">C38-E38+F38-H38+I38-K38+L38-N38+O38</f>
        <v>42.8717909477332</v>
      </c>
      <c r="C38" s="23"/>
      <c r="D38" s="18"/>
      <c r="E38" s="36" t="n">
        <f aca="false">D38*D44</f>
        <v>0</v>
      </c>
      <c r="F38" s="23"/>
      <c r="G38" s="18"/>
      <c r="H38" s="36" t="n">
        <f aca="false">G38*G44</f>
        <v>0</v>
      </c>
      <c r="I38" s="23"/>
      <c r="J38" s="18"/>
      <c r="K38" s="36" t="n">
        <f aca="false">J38*J44</f>
        <v>0</v>
      </c>
      <c r="L38" s="23"/>
      <c r="M38" s="18" t="n">
        <v>1</v>
      </c>
      <c r="N38" s="36" t="n">
        <f aca="false">M38*M44</f>
        <v>12.48</v>
      </c>
      <c r="O38" s="19" t="n">
        <v>55.3517909477332</v>
      </c>
      <c r="P38" s="0"/>
    </row>
    <row r="39" customFormat="false" ht="14.25" hidden="false" customHeight="false" outlineLevel="0" collapsed="false">
      <c r="A39" s="21" t="s">
        <v>154</v>
      </c>
      <c r="B39" s="19" t="n">
        <f aca="false">C39-E39+F39-H39+I39-K39+L39-N39+O39</f>
        <v>192.375271125801</v>
      </c>
      <c r="C39" s="23" t="n">
        <v>300</v>
      </c>
      <c r="D39" s="18" t="n">
        <v>1</v>
      </c>
      <c r="E39" s="36" t="n">
        <f aca="false">D39*D44</f>
        <v>16.421052631579</v>
      </c>
      <c r="F39" s="23"/>
      <c r="G39" s="18"/>
      <c r="H39" s="36" t="n">
        <f aca="false">G39*G44</f>
        <v>0</v>
      </c>
      <c r="I39" s="23"/>
      <c r="J39" s="18"/>
      <c r="K39" s="36" t="n">
        <f aca="false">J39*J44</f>
        <v>0</v>
      </c>
      <c r="L39" s="23"/>
      <c r="M39" s="18" t="n">
        <v>1</v>
      </c>
      <c r="N39" s="36" t="n">
        <f aca="false">M39*M44</f>
        <v>12.48</v>
      </c>
      <c r="O39" s="19" t="n">
        <v>-78.7236762426198</v>
      </c>
    </row>
    <row r="40" customFormat="false" ht="14.25" hidden="false" customHeight="false" outlineLevel="0" collapsed="false">
      <c r="A40" s="21" t="s">
        <v>155</v>
      </c>
      <c r="B40" s="19" t="n">
        <f aca="false">C40-E40+F40-H40+I40-K40+L40-N40+O40</f>
        <v>-14.7060851794719</v>
      </c>
      <c r="C40" s="23"/>
      <c r="D40" s="18" t="n">
        <v>1</v>
      </c>
      <c r="E40" s="36" t="n">
        <f aca="false">D40*D44</f>
        <v>16.421052631579</v>
      </c>
      <c r="F40" s="23"/>
      <c r="G40" s="18"/>
      <c r="H40" s="36" t="n">
        <f aca="false">G40*G44</f>
        <v>0</v>
      </c>
      <c r="I40" s="23"/>
      <c r="J40" s="18"/>
      <c r="K40" s="36" t="n">
        <f aca="false">J40*J44</f>
        <v>0</v>
      </c>
      <c r="L40" s="23"/>
      <c r="M40" s="18" t="n">
        <v>1</v>
      </c>
      <c r="N40" s="36" t="n">
        <f aca="false">M40*M44</f>
        <v>12.48</v>
      </c>
      <c r="O40" s="19" t="n">
        <v>14.1949674521071</v>
      </c>
    </row>
    <row r="41" customFormat="false" ht="14.25" hidden="false" customHeight="false" outlineLevel="0" collapsed="false">
      <c r="A41" s="21" t="s">
        <v>156</v>
      </c>
      <c r="B41" s="19" t="n">
        <f aca="false">C41-E41+F41-H41+I41-K41+L41-N41+O41</f>
        <v>21.3760970515187</v>
      </c>
      <c r="C41" s="23"/>
      <c r="D41" s="18" t="n">
        <v>1</v>
      </c>
      <c r="E41" s="36" t="n">
        <f aca="false">D41*D44</f>
        <v>16.421052631579</v>
      </c>
      <c r="F41" s="23"/>
      <c r="G41" s="18"/>
      <c r="H41" s="36" t="n">
        <f aca="false">G41*G44</f>
        <v>0</v>
      </c>
      <c r="I41" s="23"/>
      <c r="J41" s="18" t="n">
        <v>1</v>
      </c>
      <c r="K41" s="36" t="n">
        <f aca="false">J41*J44</f>
        <v>20.7692307692308</v>
      </c>
      <c r="L41" s="23"/>
      <c r="M41" s="18"/>
      <c r="N41" s="36" t="n">
        <f aca="false">M41*M44</f>
        <v>0</v>
      </c>
      <c r="O41" s="19" t="n">
        <v>58.5663804523284</v>
      </c>
    </row>
    <row r="42" customFormat="false" ht="14.25" hidden="false" customHeight="false" outlineLevel="0" collapsed="false">
      <c r="A42" s="21" t="s">
        <v>157</v>
      </c>
      <c r="B42" s="19" t="n">
        <f aca="false">C42-E42+F42-H42+I42-K42+L42-N42+O42</f>
        <v>138.315275590662</v>
      </c>
      <c r="C42" s="23"/>
      <c r="D42" s="18"/>
      <c r="E42" s="36" t="n">
        <f aca="false">D42*D44</f>
        <v>0</v>
      </c>
      <c r="F42" s="23"/>
      <c r="G42" s="18"/>
      <c r="H42" s="36" t="n">
        <f aca="false">G42*G44</f>
        <v>0</v>
      </c>
      <c r="I42" s="23"/>
      <c r="J42" s="18"/>
      <c r="K42" s="36" t="n">
        <f aca="false">J42*J44</f>
        <v>0</v>
      </c>
      <c r="L42" s="23" t="n">
        <v>100</v>
      </c>
      <c r="M42" s="18" t="n">
        <v>1</v>
      </c>
      <c r="N42" s="36" t="n">
        <f aca="false">M42*M44</f>
        <v>12.48</v>
      </c>
      <c r="O42" s="19" t="n">
        <v>50.7952755906622</v>
      </c>
    </row>
    <row r="43" customFormat="false" ht="18.75" hidden="false" customHeight="false" outlineLevel="0" collapsed="false">
      <c r="A43" s="37" t="s">
        <v>158</v>
      </c>
      <c r="B43" s="24" t="n">
        <f aca="false">SUM(B4:B42)</f>
        <v>2073.18492960675</v>
      </c>
      <c r="C43" s="17"/>
      <c r="D43" s="6" t="n">
        <f aca="false">SUM(D4:D42)</f>
        <v>19</v>
      </c>
      <c r="E43" s="36" t="n">
        <f aca="false">SUM(E46:E48)</f>
        <v>312</v>
      </c>
      <c r="F43" s="23"/>
      <c r="G43" s="6" t="n">
        <f aca="false">SUM(G3:G42)</f>
        <v>0</v>
      </c>
      <c r="H43" s="36" t="n">
        <f aca="false">SUM(H46:H48)</f>
        <v>0</v>
      </c>
      <c r="I43" s="6"/>
      <c r="J43" s="6" t="n">
        <f aca="false">SUM(J3:J42)</f>
        <v>13</v>
      </c>
      <c r="K43" s="36" t="n">
        <f aca="false">SUM(K46:K48)</f>
        <v>270</v>
      </c>
      <c r="L43" s="6"/>
      <c r="M43" s="6" t="n">
        <f aca="false">SUM(M3:M42)</f>
        <v>25</v>
      </c>
      <c r="N43" s="36" t="n">
        <f aca="false">SUM(N46:N48)</f>
        <v>312</v>
      </c>
      <c r="O43" s="29" t="n">
        <f aca="false">SUM(O4:O42)</f>
        <v>2533.93569883752</v>
      </c>
      <c r="P43" s="29" t="n">
        <v>844</v>
      </c>
    </row>
    <row r="44" customFormat="false" ht="14.25" hidden="false" customHeight="false" outlineLevel="0" collapsed="false">
      <c r="A44" s="38" t="s">
        <v>159</v>
      </c>
      <c r="C44" s="6"/>
      <c r="D44" s="39" t="n">
        <f aca="false">IF(D43=0,0,E43/D43)</f>
        <v>16.421052631579</v>
      </c>
      <c r="E44" s="40"/>
      <c r="F44" s="6"/>
      <c r="G44" s="39" t="n">
        <f aca="false">IF(G43=0,0,H43/G43)</f>
        <v>0</v>
      </c>
      <c r="H44" s="40"/>
      <c r="I44" s="6"/>
      <c r="J44" s="39" t="n">
        <f aca="false">IF(J43=0,0,K43/J43)</f>
        <v>20.7692307692308</v>
      </c>
      <c r="K44" s="40"/>
      <c r="L44" s="6"/>
      <c r="M44" s="39" t="n">
        <f aca="false">IF(M43=0,0,N43/M43)</f>
        <v>12.48</v>
      </c>
      <c r="N44" s="40"/>
    </row>
    <row r="45" customFormat="false" ht="14.25" hidden="false" customHeight="true" outlineLevel="0" collapsed="false">
      <c r="C45" s="6" t="n">
        <f aca="false">SUM(C3:C42)</f>
        <v>300</v>
      </c>
      <c r="D45" s="6"/>
      <c r="E45" s="40"/>
      <c r="F45" s="6" t="n">
        <f aca="false">SUM(F3:F42)</f>
        <v>0</v>
      </c>
      <c r="G45" s="6"/>
      <c r="H45" s="40"/>
      <c r="I45" s="6" t="n">
        <f aca="false">SUM(I3:I43)</f>
        <v>0</v>
      </c>
      <c r="J45" s="6"/>
      <c r="K45" s="40"/>
      <c r="L45" s="6" t="n">
        <f aca="false">SUM(L3:L43)</f>
        <v>200</v>
      </c>
      <c r="M45" s="6"/>
      <c r="N45" s="40"/>
      <c r="P45" s="42"/>
    </row>
    <row r="46" customFormat="false" ht="14.25" hidden="false" customHeight="false" outlineLevel="0" collapsed="false">
      <c r="C46" s="43" t="s">
        <v>160</v>
      </c>
      <c r="D46" s="43"/>
      <c r="E46" s="44" t="n">
        <v>300</v>
      </c>
      <c r="F46" s="43" t="s">
        <v>160</v>
      </c>
      <c r="G46" s="43"/>
      <c r="H46" s="44" t="n">
        <v>0</v>
      </c>
      <c r="I46" s="43" t="s">
        <v>160</v>
      </c>
      <c r="J46" s="43"/>
      <c r="K46" s="44" t="n">
        <v>270</v>
      </c>
      <c r="L46" s="43" t="s">
        <v>160</v>
      </c>
      <c r="M46" s="43"/>
      <c r="N46" s="44" t="n">
        <v>30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1</v>
      </c>
      <c r="D48" s="45"/>
      <c r="E48" s="46" t="n">
        <v>12</v>
      </c>
      <c r="F48" s="45" t="s">
        <v>201</v>
      </c>
      <c r="G48" s="45"/>
      <c r="H48" s="46" t="n">
        <v>0</v>
      </c>
      <c r="I48" s="45" t="s">
        <v>201</v>
      </c>
      <c r="J48" s="45"/>
      <c r="K48" s="36" t="n">
        <v>0</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03</v>
      </c>
      <c r="D50" s="48"/>
      <c r="E50" s="48"/>
      <c r="F50" s="48" t="s">
        <v>204</v>
      </c>
      <c r="G50" s="48"/>
      <c r="H50" s="48"/>
      <c r="I50" s="48" t="s">
        <v>205</v>
      </c>
      <c r="J50" s="48"/>
      <c r="K50" s="48"/>
      <c r="L50" s="48" t="s">
        <v>20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6" activeCellId="0" sqref="I3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81</v>
      </c>
      <c r="D1" s="31"/>
      <c r="E1" s="31"/>
      <c r="F1" s="31" t="n">
        <v>40684</v>
      </c>
      <c r="G1" s="31"/>
      <c r="H1" s="31"/>
      <c r="I1" s="31" t="n">
        <v>40688</v>
      </c>
      <c r="J1" s="31"/>
      <c r="K1" s="31"/>
      <c r="L1" s="31" t="n">
        <v>4069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3.8172128100732</v>
      </c>
      <c r="C3" s="33"/>
      <c r="D3" s="18"/>
      <c r="E3" s="36" t="n">
        <f aca="false">D3*D44</f>
        <v>0</v>
      </c>
      <c r="F3" s="33"/>
      <c r="G3" s="18" t="n">
        <v>1</v>
      </c>
      <c r="H3" s="36" t="n">
        <f aca="false">G3*G44</f>
        <v>18.9090909090909</v>
      </c>
      <c r="I3" s="33"/>
      <c r="J3" s="18"/>
      <c r="K3" s="36" t="n">
        <f aca="false">J3*J44</f>
        <v>0</v>
      </c>
      <c r="L3" s="33"/>
      <c r="M3" s="18" t="n">
        <v>1</v>
      </c>
      <c r="N3" s="36" t="n">
        <f aca="false">M3*M44</f>
        <v>13.5652173913043</v>
      </c>
      <c r="O3" s="19" t="n">
        <v>76.2915211104685</v>
      </c>
      <c r="P3" s="50"/>
    </row>
    <row r="4" customFormat="false" ht="14.25" hidden="false" customHeight="false" outlineLevel="0" collapsed="false">
      <c r="A4" s="13" t="s">
        <v>119</v>
      </c>
      <c r="B4" s="19" t="n">
        <f aca="false">C4-E4+F4-H4+I4-K4+L4-N4+O4</f>
        <v>128.851792629181</v>
      </c>
      <c r="C4" s="23"/>
      <c r="D4" s="18"/>
      <c r="E4" s="36" t="n">
        <f aca="false">D4*D44</f>
        <v>0</v>
      </c>
      <c r="F4" s="23"/>
      <c r="G4" s="18"/>
      <c r="H4" s="36" t="n">
        <f aca="false">G4*G44</f>
        <v>0</v>
      </c>
      <c r="I4" s="23"/>
      <c r="J4" s="18"/>
      <c r="K4" s="36" t="n">
        <f aca="false">J4*J44</f>
        <v>0</v>
      </c>
      <c r="L4" s="23"/>
      <c r="M4" s="18" t="n">
        <v>1</v>
      </c>
      <c r="N4" s="36" t="n">
        <f aca="false">M4*M44</f>
        <v>13.5652173913043</v>
      </c>
      <c r="O4" s="19" t="n">
        <v>142.417010020485</v>
      </c>
    </row>
    <row r="5" customFormat="false" ht="14.25" hidden="false" customHeight="false" outlineLevel="0" collapsed="false">
      <c r="A5" s="13" t="s">
        <v>120</v>
      </c>
      <c r="B5" s="19" t="n">
        <f aca="false">C5-E5+F5-H5+I5-K5+L5-N5+O5</f>
        <v>35.8212832084489</v>
      </c>
      <c r="C5" s="23"/>
      <c r="D5" s="18"/>
      <c r="E5" s="36" t="n">
        <f aca="false">D5*D44</f>
        <v>0</v>
      </c>
      <c r="F5" s="23"/>
      <c r="G5" s="18"/>
      <c r="H5" s="36" t="n">
        <f aca="false">G5*G44</f>
        <v>0</v>
      </c>
      <c r="I5" s="23"/>
      <c r="J5" s="18"/>
      <c r="K5" s="36" t="n">
        <f aca="false">J5*J44</f>
        <v>0</v>
      </c>
      <c r="L5" s="23"/>
      <c r="M5" s="18" t="n">
        <v>1</v>
      </c>
      <c r="N5" s="36" t="n">
        <f aca="false">M5*M44</f>
        <v>13.5652173913043</v>
      </c>
      <c r="O5" s="19" t="n">
        <v>49.3865005997532</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9.367208158768</v>
      </c>
      <c r="C8" s="23"/>
      <c r="D8" s="18" t="n">
        <v>1</v>
      </c>
      <c r="E8" s="36" t="n">
        <f aca="false">D8*D44</f>
        <v>26.8571428571429</v>
      </c>
      <c r="F8" s="23" t="n">
        <v>-30</v>
      </c>
      <c r="G8" s="18" t="n">
        <v>1</v>
      </c>
      <c r="H8" s="36" t="n">
        <f aca="false">G8*G44</f>
        <v>18.9090909090909</v>
      </c>
      <c r="I8" s="23" t="n">
        <v>100</v>
      </c>
      <c r="J8" s="18" t="n">
        <v>1</v>
      </c>
      <c r="K8" s="36" t="n">
        <f aca="false">J8*J44</f>
        <v>21.76</v>
      </c>
      <c r="L8" s="23"/>
      <c r="M8" s="18"/>
      <c r="N8" s="36" t="n">
        <f aca="false">M8*M44</f>
        <v>0</v>
      </c>
      <c r="O8" s="19" t="n">
        <v>26.8934419250018</v>
      </c>
    </row>
    <row r="9" customFormat="false" ht="14.25" hidden="false" customHeight="false" outlineLevel="0" collapsed="false">
      <c r="A9" s="21" t="s">
        <v>124</v>
      </c>
      <c r="B9" s="19" t="n">
        <f aca="false">C9-E9+F9-H9+I9-K9+L9-N9+O9</f>
        <v>53.8063109950204</v>
      </c>
      <c r="C9" s="23"/>
      <c r="D9" s="18"/>
      <c r="E9" s="36" t="n">
        <f aca="false">D9*D44</f>
        <v>0</v>
      </c>
      <c r="F9" s="23"/>
      <c r="G9" s="18" t="n">
        <v>1</v>
      </c>
      <c r="H9" s="36" t="n">
        <f aca="false">G9*G44</f>
        <v>18.9090909090909</v>
      </c>
      <c r="I9" s="23"/>
      <c r="J9" s="18" t="n">
        <v>1</v>
      </c>
      <c r="K9" s="36" t="n">
        <f aca="false">J9*J44</f>
        <v>21.76</v>
      </c>
      <c r="L9" s="23" t="n">
        <v>-35</v>
      </c>
      <c r="M9" s="18" t="n">
        <v>1</v>
      </c>
      <c r="N9" s="36" t="n">
        <f aca="false">M9*M44</f>
        <v>13.5652173913043</v>
      </c>
      <c r="O9" s="19" t="n">
        <v>143.040619295416</v>
      </c>
    </row>
    <row r="10" customFormat="false" ht="14.25" hidden="false" customHeight="false" outlineLevel="0" collapsed="false">
      <c r="A10" s="21" t="s">
        <v>125</v>
      </c>
      <c r="B10" s="19" t="n">
        <f aca="false">C10-E10+F10-H10+I10-K10+L10-N10+O10</f>
        <v>-215.048919012815</v>
      </c>
      <c r="C10" s="23"/>
      <c r="D10" s="18"/>
      <c r="E10" s="36" t="n">
        <f aca="false">D10*D44</f>
        <v>0</v>
      </c>
      <c r="F10" s="23" t="n">
        <v>-30</v>
      </c>
      <c r="G10" s="18" t="n">
        <v>1</v>
      </c>
      <c r="H10" s="36" t="n">
        <f aca="false">G10*G44</f>
        <v>18.9090909090909</v>
      </c>
      <c r="I10" s="23"/>
      <c r="J10" s="18"/>
      <c r="K10" s="36" t="n">
        <f aca="false">J10*J44</f>
        <v>0</v>
      </c>
      <c r="L10" s="23" t="n">
        <v>-35</v>
      </c>
      <c r="M10" s="18" t="n">
        <v>1</v>
      </c>
      <c r="N10" s="36" t="n">
        <f aca="false">M10*M44</f>
        <v>13.5652173913043</v>
      </c>
      <c r="O10" s="19" t="n">
        <v>-117.57461071242</v>
      </c>
    </row>
    <row r="11" customFormat="false" ht="14.25" hidden="false" customHeight="false" outlineLevel="0" collapsed="false">
      <c r="A11" s="21" t="s">
        <v>126</v>
      </c>
      <c r="B11" s="19" t="n">
        <f aca="false">C11-E11+F11-H11+I11-K11+L11-N11+O11</f>
        <v>-164.594899583339</v>
      </c>
      <c r="C11" s="23"/>
      <c r="D11" s="18" t="n">
        <v>1</v>
      </c>
      <c r="E11" s="36" t="n">
        <f aca="false">D11*D44</f>
        <v>26.8571428571429</v>
      </c>
      <c r="F11" s="23"/>
      <c r="G11" s="18" t="n">
        <v>0.5</v>
      </c>
      <c r="H11" s="36" t="n">
        <f aca="false">G11*G44</f>
        <v>9.45454545454546</v>
      </c>
      <c r="I11" s="23"/>
      <c r="J11" s="18"/>
      <c r="K11" s="36" t="n">
        <f aca="false">J11*J44</f>
        <v>0</v>
      </c>
      <c r="L11" s="23"/>
      <c r="M11" s="18"/>
      <c r="N11" s="36" t="n">
        <f aca="false">M11*M44</f>
        <v>0</v>
      </c>
      <c r="O11" s="19" t="n">
        <v>-128.28321127165</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67.3547314821566</v>
      </c>
      <c r="C14" s="23"/>
      <c r="D14" s="18" t="n">
        <v>1</v>
      </c>
      <c r="E14" s="36" t="n">
        <f aca="false">D14*D44</f>
        <v>26.8571428571429</v>
      </c>
      <c r="F14" s="23"/>
      <c r="G14" s="18"/>
      <c r="H14" s="36" t="n">
        <f aca="false">G14*G44</f>
        <v>0</v>
      </c>
      <c r="I14" s="23"/>
      <c r="J14" s="18"/>
      <c r="K14" s="36" t="n">
        <f aca="false">J14*J44</f>
        <v>0</v>
      </c>
      <c r="L14" s="23"/>
      <c r="M14" s="18" t="n">
        <v>1</v>
      </c>
      <c r="N14" s="36" t="n">
        <f aca="false">M14*M44</f>
        <v>13.5652173913043</v>
      </c>
      <c r="O14" s="19" t="n">
        <v>-26.9323712337094</v>
      </c>
    </row>
    <row r="15" customFormat="false" ht="14.25" hidden="false" customHeight="false" outlineLevel="0" collapsed="false">
      <c r="A15" s="21" t="s">
        <v>130</v>
      </c>
      <c r="B15" s="19" t="n">
        <f aca="false">C15-E15+F15-H15+I15-K15+L15-N15+O15</f>
        <v>242.35902150939</v>
      </c>
      <c r="C15" s="23"/>
      <c r="D15" s="18"/>
      <c r="E15" s="36" t="n">
        <f aca="false">D15*D44</f>
        <v>0</v>
      </c>
      <c r="F15" s="23"/>
      <c r="G15" s="18"/>
      <c r="H15" s="36" t="n">
        <f aca="false">G15*G44</f>
        <v>0</v>
      </c>
      <c r="I15" s="23"/>
      <c r="J15" s="18"/>
      <c r="K15" s="36" t="n">
        <f aca="false">J15*J44</f>
        <v>0</v>
      </c>
      <c r="L15" s="23"/>
      <c r="M15" s="18" t="n">
        <v>1</v>
      </c>
      <c r="N15" s="36" t="n">
        <f aca="false">M15*M44</f>
        <v>13.5652173913043</v>
      </c>
      <c r="O15" s="19" t="n">
        <v>255.924238900694</v>
      </c>
    </row>
    <row r="16" customFormat="false" ht="14.25" hidden="false" customHeight="false" outlineLevel="0" collapsed="false">
      <c r="A16" s="21" t="s">
        <v>131</v>
      </c>
      <c r="B16" s="19" t="n">
        <f aca="false">C16-E16+F16-H16+I16-K16+L16-N16+O16</f>
        <v>36.9475439342814</v>
      </c>
      <c r="C16" s="23"/>
      <c r="D16" s="18" t="n">
        <v>1</v>
      </c>
      <c r="E16" s="36" t="n">
        <f aca="false">D16*D44</f>
        <v>26.8571428571429</v>
      </c>
      <c r="F16" s="23"/>
      <c r="G16" s="18"/>
      <c r="H16" s="36" t="n">
        <f aca="false">G16*G44</f>
        <v>0</v>
      </c>
      <c r="I16" s="23"/>
      <c r="J16" s="18" t="n">
        <v>0.5</v>
      </c>
      <c r="K16" s="36" t="n">
        <f aca="false">J16*J44</f>
        <v>10.88</v>
      </c>
      <c r="L16" s="23"/>
      <c r="M16" s="18"/>
      <c r="N16" s="36" t="n">
        <f aca="false">M16*M44</f>
        <v>0</v>
      </c>
      <c r="O16" s="19" t="n">
        <v>74.6846867914243</v>
      </c>
    </row>
    <row r="17" customFormat="false" ht="14.25" hidden="false" customHeight="false" outlineLevel="0" collapsed="false">
      <c r="A17" s="21" t="s">
        <v>132</v>
      </c>
      <c r="B17" s="19" t="n">
        <f aca="false">C17-E17+F17-H17+I17-K17+L17-N17+O17</f>
        <v>17.5722114056544</v>
      </c>
      <c r="C17" s="23"/>
      <c r="D17" s="18"/>
      <c r="E17" s="36" t="n">
        <f aca="false">D17*D44</f>
        <v>0</v>
      </c>
      <c r="F17" s="23"/>
      <c r="G17" s="18" t="n">
        <v>1</v>
      </c>
      <c r="H17" s="36" t="n">
        <f aca="false">G17*G44</f>
        <v>18.9090909090909</v>
      </c>
      <c r="I17" s="23"/>
      <c r="J17" s="18" t="n">
        <v>1</v>
      </c>
      <c r="K17" s="36" t="n">
        <f aca="false">J17*J44</f>
        <v>21.76</v>
      </c>
      <c r="L17" s="23"/>
      <c r="M17" s="18"/>
      <c r="N17" s="36" t="n">
        <f aca="false">M17*M44</f>
        <v>0</v>
      </c>
      <c r="O17" s="19" t="n">
        <v>58.2413023147453</v>
      </c>
    </row>
    <row r="18" customFormat="false" ht="14.25" hidden="false" customHeight="false" outlineLevel="0" collapsed="false">
      <c r="A18" s="21" t="s">
        <v>133</v>
      </c>
      <c r="B18" s="19" t="n">
        <f aca="false">C18-E18+F18-H18+I18-K18+L18-N18+O18</f>
        <v>758.334846179728</v>
      </c>
      <c r="C18" s="23"/>
      <c r="D18" s="18" t="n">
        <v>1</v>
      </c>
      <c r="E18" s="36" t="n">
        <f aca="false">D18*D44</f>
        <v>26.8571428571429</v>
      </c>
      <c r="F18" s="23" t="n">
        <v>210</v>
      </c>
      <c r="G18" s="18" t="n">
        <v>1</v>
      </c>
      <c r="H18" s="36" t="n">
        <f aca="false">G18*G44</f>
        <v>18.9090909090909</v>
      </c>
      <c r="I18" s="23"/>
      <c r="J18" s="18" t="n">
        <v>1</v>
      </c>
      <c r="K18" s="36" t="n">
        <f aca="false">J18*J44</f>
        <v>21.76</v>
      </c>
      <c r="L18" s="23" t="n">
        <v>315</v>
      </c>
      <c r="M18" s="18" t="n">
        <v>1</v>
      </c>
      <c r="N18" s="36" t="n">
        <f aca="false">M18*M44</f>
        <v>13.5652173913043</v>
      </c>
      <c r="O18" s="19" t="n">
        <v>314.426297337267</v>
      </c>
    </row>
    <row r="19" customFormat="false" ht="14.25" hidden="false" customHeight="false" outlineLevel="0" collapsed="false">
      <c r="A19" s="21" t="s">
        <v>134</v>
      </c>
      <c r="B19" s="19" t="n">
        <f aca="false">C19-E19+F19-H19+I19-K19+L19-N19+O19</f>
        <v>-1.0213396316371</v>
      </c>
      <c r="C19" s="23"/>
      <c r="D19" s="18"/>
      <c r="E19" s="36" t="n">
        <f aca="false">D19*D44</f>
        <v>0</v>
      </c>
      <c r="F19" s="23"/>
      <c r="G19" s="18"/>
      <c r="H19" s="36" t="n">
        <f aca="false">G19*G44</f>
        <v>0</v>
      </c>
      <c r="I19" s="23"/>
      <c r="J19" s="18" t="n">
        <v>1</v>
      </c>
      <c r="K19" s="36" t="n">
        <f aca="false">J19*J44</f>
        <v>21.76</v>
      </c>
      <c r="L19" s="23"/>
      <c r="M19" s="18" t="n">
        <v>1</v>
      </c>
      <c r="N19" s="36" t="n">
        <f aca="false">M19*M44</f>
        <v>13.5652173913043</v>
      </c>
      <c r="O19" s="19" t="n">
        <v>34.3038777596672</v>
      </c>
    </row>
    <row r="20" customFormat="false" ht="14.25" hidden="false" customHeight="false" outlineLevel="0" collapsed="false">
      <c r="A20" s="21" t="s">
        <v>135</v>
      </c>
      <c r="B20" s="19" t="n">
        <f aca="false">C20-E20+F20-H20+I20-K20+L20-N20+O20</f>
        <v>-111.32047381474</v>
      </c>
      <c r="C20" s="23"/>
      <c r="D20" s="18" t="n">
        <v>1</v>
      </c>
      <c r="E20" s="36" t="n">
        <f aca="false">D20*D44</f>
        <v>26.8571428571429</v>
      </c>
      <c r="F20" s="23" t="n">
        <v>-30</v>
      </c>
      <c r="G20" s="18" t="n">
        <v>1</v>
      </c>
      <c r="H20" s="36" t="n">
        <f aca="false">G20*G44</f>
        <v>18.9090909090909</v>
      </c>
      <c r="I20" s="23"/>
      <c r="J20" s="18" t="n">
        <v>1</v>
      </c>
      <c r="K20" s="36" t="n">
        <f aca="false">J20*J44</f>
        <v>21.76</v>
      </c>
      <c r="L20" s="23" t="n">
        <v>-35</v>
      </c>
      <c r="M20" s="18" t="n">
        <v>1</v>
      </c>
      <c r="N20" s="36" t="n">
        <f aca="false">M20*M44</f>
        <v>13.5652173913043</v>
      </c>
      <c r="O20" s="19" t="n">
        <v>34.770977342798</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3.23360134096239</v>
      </c>
      <c r="C23" s="23"/>
      <c r="D23" s="18" t="n">
        <v>1</v>
      </c>
      <c r="E23" s="36" t="n">
        <f aca="false">D23*D44</f>
        <v>26.8571428571429</v>
      </c>
      <c r="F23" s="23"/>
      <c r="G23" s="18"/>
      <c r="H23" s="36" t="n">
        <f aca="false">G23*G44</f>
        <v>0</v>
      </c>
      <c r="I23" s="23"/>
      <c r="J23" s="18" t="n">
        <v>1</v>
      </c>
      <c r="K23" s="36" t="n">
        <f aca="false">J23*J44</f>
        <v>21.76</v>
      </c>
      <c r="L23" s="23"/>
      <c r="M23" s="18"/>
      <c r="N23" s="36" t="n">
        <f aca="false">M23*M44</f>
        <v>0</v>
      </c>
      <c r="O23" s="19" t="n">
        <v>51.8507441981053</v>
      </c>
    </row>
    <row r="24" customFormat="false" ht="14.25" hidden="false" customHeight="false" outlineLevel="0" collapsed="false">
      <c r="A24" s="21" t="s">
        <v>139</v>
      </c>
      <c r="B24" s="19" t="n">
        <f aca="false">C24-E24+F24-H24+I24-K24+L24-N24+O24</f>
        <v>112.448956631375</v>
      </c>
      <c r="C24" s="23"/>
      <c r="D24" s="18"/>
      <c r="E24" s="36" t="n">
        <f aca="false">D24*D44</f>
        <v>0</v>
      </c>
      <c r="F24" s="23"/>
      <c r="G24" s="18"/>
      <c r="H24" s="36" t="n">
        <f aca="false">G24*G44</f>
        <v>0</v>
      </c>
      <c r="I24" s="23"/>
      <c r="J24" s="18"/>
      <c r="K24" s="36" t="n">
        <f aca="false">J24*J44</f>
        <v>0</v>
      </c>
      <c r="L24" s="23" t="n">
        <v>100</v>
      </c>
      <c r="M24" s="18" t="n">
        <v>1</v>
      </c>
      <c r="N24" s="36" t="n">
        <f aca="false">M24*M44</f>
        <v>13.5652173913043</v>
      </c>
      <c r="O24" s="19" t="n">
        <v>26.0141740226793</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80.0588012963471</v>
      </c>
      <c r="C26" s="23"/>
      <c r="D26" s="18" t="n">
        <v>1</v>
      </c>
      <c r="E26" s="36" t="n">
        <f aca="false">D26*D44</f>
        <v>26.8571428571429</v>
      </c>
      <c r="F26" s="23"/>
      <c r="G26" s="18"/>
      <c r="H26" s="36" t="n">
        <f aca="false">G26*G44</f>
        <v>0</v>
      </c>
      <c r="I26" s="23"/>
      <c r="J26" s="18"/>
      <c r="K26" s="36" t="n">
        <f aca="false">J26*J44</f>
        <v>0</v>
      </c>
      <c r="L26" s="23"/>
      <c r="M26" s="18" t="n">
        <v>1</v>
      </c>
      <c r="N26" s="36" t="n">
        <f aca="false">M26*M44</f>
        <v>13.5652173913043</v>
      </c>
      <c r="O26" s="19" t="n">
        <v>120.481161544794</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63.9574084197844</v>
      </c>
      <c r="C28" s="23"/>
      <c r="D28" s="18" t="n">
        <v>1</v>
      </c>
      <c r="E28" s="36" t="n">
        <f aca="false">D28*D44</f>
        <v>26.8571428571429</v>
      </c>
      <c r="F28" s="23"/>
      <c r="G28" s="18" t="n">
        <v>1</v>
      </c>
      <c r="H28" s="36" t="n">
        <f aca="false">G28*G44</f>
        <v>18.9090909090909</v>
      </c>
      <c r="I28" s="23"/>
      <c r="J28" s="18" t="n">
        <v>1</v>
      </c>
      <c r="K28" s="36" t="n">
        <f aca="false">J28*J44</f>
        <v>21.76</v>
      </c>
      <c r="L28" s="23"/>
      <c r="M28" s="18" t="n">
        <v>1</v>
      </c>
      <c r="N28" s="36" t="n">
        <f aca="false">M28*M44</f>
        <v>13.5652173913043</v>
      </c>
      <c r="O28" s="19" t="n">
        <v>145.048859577322</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22.0394360414441</v>
      </c>
      <c r="C30" s="23"/>
      <c r="D30" s="18"/>
      <c r="E30" s="36" t="n">
        <f aca="false">D30*D44</f>
        <v>0</v>
      </c>
      <c r="F30" s="23" t="n">
        <v>-30</v>
      </c>
      <c r="G30" s="18" t="n">
        <v>1</v>
      </c>
      <c r="H30" s="36" t="n">
        <f aca="false">G30*G44</f>
        <v>18.9090909090909</v>
      </c>
      <c r="I30" s="23"/>
      <c r="J30" s="18" t="n">
        <v>1</v>
      </c>
      <c r="K30" s="36" t="n">
        <f aca="false">J30*J44</f>
        <v>21.76</v>
      </c>
      <c r="L30" s="23" t="n">
        <v>-35</v>
      </c>
      <c r="M30" s="18" t="n">
        <v>1</v>
      </c>
      <c r="N30" s="36" t="n">
        <f aca="false">M30*M44</f>
        <v>13.5652173913043</v>
      </c>
      <c r="O30" s="19" t="n">
        <v>97.1948722589512</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105.258779477288</v>
      </c>
      <c r="C32" s="23"/>
      <c r="D32" s="18"/>
      <c r="E32" s="36" t="n">
        <f aca="false">D32*D44</f>
        <v>0</v>
      </c>
      <c r="F32" s="23" t="n">
        <v>170</v>
      </c>
      <c r="G32" s="18" t="n">
        <v>1</v>
      </c>
      <c r="H32" s="36" t="n">
        <f aca="false">G32*G44</f>
        <v>18.9090909090909</v>
      </c>
      <c r="I32" s="23"/>
      <c r="J32" s="18"/>
      <c r="K32" s="36" t="n">
        <f aca="false">J32*J44</f>
        <v>0</v>
      </c>
      <c r="L32" s="23" t="n">
        <v>-35</v>
      </c>
      <c r="M32" s="18" t="n">
        <v>1</v>
      </c>
      <c r="N32" s="36" t="n">
        <f aca="false">M32*M44</f>
        <v>13.5652173913043</v>
      </c>
      <c r="O32" s="19" t="n">
        <v>2.73308777768318</v>
      </c>
    </row>
    <row r="33" customFormat="false" ht="14.25" hidden="false" customHeight="false" outlineLevel="0" collapsed="false">
      <c r="A33" s="21" t="s">
        <v>148</v>
      </c>
      <c r="B33" s="19" t="n">
        <f aca="false">C33-E33+F33-H33+I33-K33+L33-N33+O33</f>
        <v>8.78266231402597</v>
      </c>
      <c r="C33" s="23"/>
      <c r="D33" s="18"/>
      <c r="E33" s="36" t="n">
        <f aca="false">D33*D44</f>
        <v>0</v>
      </c>
      <c r="F33" s="23"/>
      <c r="G33" s="18"/>
      <c r="H33" s="36" t="n">
        <f aca="false">G33*G44</f>
        <v>0</v>
      </c>
      <c r="I33" s="23"/>
      <c r="J33" s="18" t="n">
        <v>1</v>
      </c>
      <c r="K33" s="36" t="n">
        <f aca="false">J33*J44</f>
        <v>21.76</v>
      </c>
      <c r="L33" s="23" t="n">
        <v>-35</v>
      </c>
      <c r="M33" s="18" t="n">
        <v>1</v>
      </c>
      <c r="N33" s="36" t="n">
        <f aca="false">M33*M44</f>
        <v>13.5652173913043</v>
      </c>
      <c r="O33" s="19" t="n">
        <v>79.1078797053303</v>
      </c>
    </row>
    <row r="34" customFormat="false" ht="14.25" hidden="false" customHeight="false" outlineLevel="0" collapsed="false">
      <c r="A34" s="21" t="s">
        <v>149</v>
      </c>
      <c r="B34" s="19" t="n">
        <f aca="false">C34-E34+F34-H34+I34-K34+L34-N34+O34</f>
        <v>76.0003092074011</v>
      </c>
      <c r="C34" s="23"/>
      <c r="D34" s="18"/>
      <c r="E34" s="36" t="n">
        <f aca="false">D34*D44</f>
        <v>0</v>
      </c>
      <c r="F34" s="23"/>
      <c r="G34" s="18"/>
      <c r="H34" s="36" t="n">
        <f aca="false">G34*G44</f>
        <v>0</v>
      </c>
      <c r="I34" s="23"/>
      <c r="J34" s="18"/>
      <c r="K34" s="36" t="n">
        <f aca="false">J34*J44</f>
        <v>0</v>
      </c>
      <c r="L34" s="23" t="n">
        <v>165</v>
      </c>
      <c r="M34" s="18" t="n">
        <v>1</v>
      </c>
      <c r="N34" s="36" t="n">
        <f aca="false">M34*M44</f>
        <v>13.5652173913043</v>
      </c>
      <c r="O34" s="19" t="n">
        <v>-75.4344734012945</v>
      </c>
    </row>
    <row r="35" customFormat="false" ht="14.25" hidden="false" customHeight="false" outlineLevel="0" collapsed="false">
      <c r="A35" s="21" t="s">
        <v>150</v>
      </c>
      <c r="B35" s="19" t="n">
        <f aca="false">C35-E35+F35-H35+I35-K35+L35-N35+O35</f>
        <v>85.379405898894</v>
      </c>
      <c r="C35" s="23"/>
      <c r="D35" s="18"/>
      <c r="E35" s="36" t="n">
        <f aca="false">D35*D44</f>
        <v>0</v>
      </c>
      <c r="F35" s="23" t="n">
        <v>-30</v>
      </c>
      <c r="G35" s="18" t="n">
        <v>1</v>
      </c>
      <c r="H35" s="36" t="n">
        <f aca="false">G35*G44</f>
        <v>18.9090909090909</v>
      </c>
      <c r="I35" s="23"/>
      <c r="J35" s="18"/>
      <c r="K35" s="36" t="n">
        <f aca="false">J35*J44</f>
        <v>0</v>
      </c>
      <c r="L35" s="23" t="n">
        <v>-35</v>
      </c>
      <c r="M35" s="18" t="n">
        <v>1</v>
      </c>
      <c r="N35" s="36" t="n">
        <f aca="false">M35*M44</f>
        <v>13.5652173913043</v>
      </c>
      <c r="O35" s="19" t="n">
        <v>182.853714199289</v>
      </c>
    </row>
    <row r="36" customFormat="false" ht="14.25" hidden="false" customHeight="false" outlineLevel="0" collapsed="false">
      <c r="A36" s="21" t="s">
        <v>151</v>
      </c>
      <c r="B36" s="19" t="n">
        <f aca="false">C36-E36+F36-H36+I36-K36+L36-N36+O36</f>
        <v>263.83973464586</v>
      </c>
      <c r="C36" s="23" t="n">
        <v>500</v>
      </c>
      <c r="D36" s="18" t="n">
        <v>0.5</v>
      </c>
      <c r="E36" s="36" t="n">
        <f aca="false">D36*D44</f>
        <v>13.4285714285714</v>
      </c>
      <c r="F36" s="23"/>
      <c r="G36" s="18"/>
      <c r="H36" s="36" t="n">
        <f aca="false">G36*G44</f>
        <v>0</v>
      </c>
      <c r="I36" s="23"/>
      <c r="J36" s="18" t="n">
        <v>1</v>
      </c>
      <c r="K36" s="36" t="n">
        <f aca="false">J36*J44</f>
        <v>21.76</v>
      </c>
      <c r="L36" s="23"/>
      <c r="M36" s="18"/>
      <c r="N36" s="36" t="n">
        <f aca="false">M36*M44</f>
        <v>0</v>
      </c>
      <c r="O36" s="19" t="n">
        <v>-200.971693925569</v>
      </c>
    </row>
    <row r="37" customFormat="false" ht="14.25" hidden="false" customHeight="false" outlineLevel="0" collapsed="false">
      <c r="A37" s="21" t="s">
        <v>152</v>
      </c>
      <c r="B37" s="19" t="n">
        <f aca="false">C37-E37+F37-H37+I37-K37+L37-N37+O37</f>
        <v>81.5527927856532</v>
      </c>
      <c r="C37" s="23"/>
      <c r="D37" s="18"/>
      <c r="E37" s="36" t="n">
        <f aca="false">D37*D44</f>
        <v>0</v>
      </c>
      <c r="F37" s="23"/>
      <c r="G37" s="18" t="n">
        <v>1</v>
      </c>
      <c r="H37" s="36" t="n">
        <f aca="false">G37*G44</f>
        <v>18.9090909090909</v>
      </c>
      <c r="I37" s="23"/>
      <c r="J37" s="18"/>
      <c r="K37" s="36" t="n">
        <f aca="false">J37*J44</f>
        <v>0</v>
      </c>
      <c r="L37" s="23"/>
      <c r="M37" s="18" t="n">
        <v>1</v>
      </c>
      <c r="N37" s="36" t="n">
        <f aca="false">M37*M44</f>
        <v>13.5652173913043</v>
      </c>
      <c r="O37" s="19" t="n">
        <v>114.027101086048</v>
      </c>
    </row>
    <row r="38" customFormat="false" ht="14.25" hidden="false" customHeight="false" outlineLevel="0" collapsed="false">
      <c r="A38" s="21" t="s">
        <v>153</v>
      </c>
      <c r="B38" s="19" t="n">
        <f aca="false">C38-E38+F38-H38+I38-K38+L38-N38+O38</f>
        <v>23.9627000386423</v>
      </c>
      <c r="C38" s="23"/>
      <c r="D38" s="18"/>
      <c r="E38" s="36" t="n">
        <f aca="false">D38*D44</f>
        <v>0</v>
      </c>
      <c r="F38" s="23"/>
      <c r="G38" s="18" t="n">
        <v>1</v>
      </c>
      <c r="H38" s="36" t="n">
        <f aca="false">G38*G44</f>
        <v>18.9090909090909</v>
      </c>
      <c r="I38" s="23"/>
      <c r="J38" s="18"/>
      <c r="K38" s="36" t="n">
        <f aca="false">J38*J44</f>
        <v>0</v>
      </c>
      <c r="L38" s="23"/>
      <c r="M38" s="18"/>
      <c r="N38" s="36" t="n">
        <f aca="false">M38*M44</f>
        <v>0</v>
      </c>
      <c r="O38" s="19" t="n">
        <v>42.8717909477332</v>
      </c>
      <c r="P38" s="0"/>
    </row>
    <row r="39" customFormat="false" ht="14.25" hidden="false" customHeight="false" outlineLevel="0" collapsed="false">
      <c r="A39" s="21" t="s">
        <v>154</v>
      </c>
      <c r="B39" s="19" t="n">
        <f aca="false">C39-E39+F39-H39+I39-K39+L39-N39+O39</f>
        <v>73.140962825406</v>
      </c>
      <c r="C39" s="23"/>
      <c r="D39" s="18"/>
      <c r="E39" s="36" t="n">
        <f aca="false">D39*D44</f>
        <v>0</v>
      </c>
      <c r="F39" s="23" t="n">
        <v>-30</v>
      </c>
      <c r="G39" s="18" t="n">
        <v>1</v>
      </c>
      <c r="H39" s="36" t="n">
        <f aca="false">G39*G44</f>
        <v>18.9090909090909</v>
      </c>
      <c r="I39" s="23"/>
      <c r="J39" s="18" t="n">
        <v>1</v>
      </c>
      <c r="K39" s="36" t="n">
        <f aca="false">J39*J44</f>
        <v>21.76</v>
      </c>
      <c r="L39" s="23" t="n">
        <v>-35</v>
      </c>
      <c r="M39" s="18" t="n">
        <v>1</v>
      </c>
      <c r="N39" s="36" t="n">
        <f aca="false">M39*M44</f>
        <v>13.5652173913043</v>
      </c>
      <c r="O39" s="19" t="n">
        <v>192.375271125801</v>
      </c>
    </row>
    <row r="40" customFormat="false" ht="14.25" hidden="false" customHeight="false" outlineLevel="0" collapsed="false">
      <c r="A40" s="21" t="s">
        <v>155</v>
      </c>
      <c r="B40" s="19" t="n">
        <f aca="false">C40-E40+F40-H40+I40-K40+L40-N40+O40</f>
        <v>171.728697429224</v>
      </c>
      <c r="C40" s="23"/>
      <c r="D40" s="18"/>
      <c r="E40" s="36" t="n">
        <f aca="false">D40*D44</f>
        <v>0</v>
      </c>
      <c r="F40" s="23"/>
      <c r="G40" s="18"/>
      <c r="H40" s="36" t="n">
        <f aca="false">G40*G44</f>
        <v>0</v>
      </c>
      <c r="I40" s="23"/>
      <c r="J40" s="18"/>
      <c r="K40" s="36" t="n">
        <f aca="false">J40*J44</f>
        <v>0</v>
      </c>
      <c r="L40" s="23" t="n">
        <v>200</v>
      </c>
      <c r="M40" s="18" t="n">
        <v>1</v>
      </c>
      <c r="N40" s="36" t="n">
        <f aca="false">M40*M44</f>
        <v>13.5652173913043</v>
      </c>
      <c r="O40" s="19" t="n">
        <v>-14.7060851794719</v>
      </c>
    </row>
    <row r="41" customFormat="false" ht="14.25" hidden="false" customHeight="false" outlineLevel="0" collapsed="false">
      <c r="A41" s="21" t="s">
        <v>156</v>
      </c>
      <c r="B41" s="19" t="n">
        <f aca="false">C41-E41+F41-H41+I41-K41+L41-N41+O41</f>
        <v>162.044645893981</v>
      </c>
      <c r="C41" s="23"/>
      <c r="D41" s="18" t="n">
        <v>1</v>
      </c>
      <c r="E41" s="36" t="n">
        <f aca="false">D41*D44</f>
        <v>26.8571428571429</v>
      </c>
      <c r="F41" s="23"/>
      <c r="G41" s="18" t="n">
        <v>1</v>
      </c>
      <c r="H41" s="36" t="n">
        <f aca="false">G41*G44</f>
        <v>18.9090909090909</v>
      </c>
      <c r="I41" s="23"/>
      <c r="J41" s="18"/>
      <c r="K41" s="36" t="n">
        <f aca="false">J41*J44</f>
        <v>0</v>
      </c>
      <c r="L41" s="23" t="n">
        <v>200</v>
      </c>
      <c r="M41" s="18" t="n">
        <v>1</v>
      </c>
      <c r="N41" s="36" t="n">
        <f aca="false">M41*M44</f>
        <v>13.5652173913043</v>
      </c>
      <c r="O41" s="19" t="n">
        <v>21.3760970515187</v>
      </c>
    </row>
    <row r="42" customFormat="false" ht="14.25" hidden="false" customHeight="false" outlineLevel="0" collapsed="false">
      <c r="A42" s="21" t="s">
        <v>157</v>
      </c>
      <c r="B42" s="19" t="n">
        <f aca="false">C42-E42+F42-H42+I42-K42+L42-N42+O42</f>
        <v>105.840967290267</v>
      </c>
      <c r="C42" s="23"/>
      <c r="D42" s="18"/>
      <c r="E42" s="36" t="n">
        <f aca="false">D42*D44</f>
        <v>0</v>
      </c>
      <c r="F42" s="23"/>
      <c r="G42" s="18" t="n">
        <v>1</v>
      </c>
      <c r="H42" s="36" t="n">
        <f aca="false">G42*G44</f>
        <v>18.9090909090909</v>
      </c>
      <c r="I42" s="23"/>
      <c r="J42" s="18"/>
      <c r="K42" s="36" t="n">
        <f aca="false">J42*J44</f>
        <v>0</v>
      </c>
      <c r="L42" s="23"/>
      <c r="M42" s="18" t="n">
        <v>1</v>
      </c>
      <c r="N42" s="36" t="n">
        <f aca="false">M42*M44</f>
        <v>13.5652173913043</v>
      </c>
      <c r="O42" s="19" t="n">
        <v>138.315275590662</v>
      </c>
    </row>
    <row r="43" customFormat="false" ht="18.75" hidden="false" customHeight="false" outlineLevel="0" collapsed="false">
      <c r="A43" s="37" t="s">
        <v>158</v>
      </c>
      <c r="B43" s="24" t="n">
        <f aca="false">SUM(B4:B42)</f>
        <v>2427.65923790715</v>
      </c>
      <c r="C43" s="17"/>
      <c r="D43" s="6" t="n">
        <f aca="false">SUM(D4:D42)</f>
        <v>10.5</v>
      </c>
      <c r="E43" s="36" t="n">
        <f aca="false">SUM(E46:E48)</f>
        <v>282</v>
      </c>
      <c r="F43" s="23"/>
      <c r="G43" s="6" t="n">
        <f aca="false">SUM(G3:G42)</f>
        <v>16.5</v>
      </c>
      <c r="H43" s="36" t="n">
        <f aca="false">SUM(H46:H48)</f>
        <v>312</v>
      </c>
      <c r="I43" s="6"/>
      <c r="J43" s="6" t="n">
        <f aca="false">SUM(J3:J42)</f>
        <v>12.5</v>
      </c>
      <c r="K43" s="36" t="n">
        <f aca="false">SUM(K46:K48)</f>
        <v>272</v>
      </c>
      <c r="L43" s="6"/>
      <c r="M43" s="6" t="n">
        <f aca="false">SUM(M3:M42)</f>
        <v>23</v>
      </c>
      <c r="N43" s="36" t="n">
        <f aca="false">SUM(N46:N48)</f>
        <v>312</v>
      </c>
      <c r="O43" s="29" t="n">
        <f aca="false">SUM(O4:O42)</f>
        <v>2073.18492960675</v>
      </c>
      <c r="P43" s="29" t="n">
        <v>874</v>
      </c>
    </row>
    <row r="44" customFormat="false" ht="14.25" hidden="false" customHeight="false" outlineLevel="0" collapsed="false">
      <c r="A44" s="38" t="s">
        <v>159</v>
      </c>
      <c r="C44" s="6"/>
      <c r="D44" s="39" t="n">
        <f aca="false">IF(D43=0,0,E43/D43)</f>
        <v>26.8571428571429</v>
      </c>
      <c r="E44" s="40"/>
      <c r="F44" s="6"/>
      <c r="G44" s="39" t="n">
        <f aca="false">IF(G43=0,0,H43/G43)</f>
        <v>18.9090909090909</v>
      </c>
      <c r="H44" s="40"/>
      <c r="I44" s="6"/>
      <c r="J44" s="39" t="n">
        <f aca="false">IF(J43=0,0,K43/J43)</f>
        <v>21.76</v>
      </c>
      <c r="K44" s="40"/>
      <c r="L44" s="6"/>
      <c r="M44" s="39" t="n">
        <f aca="false">IF(M43=0,0,N43/M43)</f>
        <v>13.5652173913043</v>
      </c>
      <c r="N44" s="40"/>
    </row>
    <row r="45" customFormat="false" ht="14.25" hidden="false" customHeight="true" outlineLevel="0" collapsed="false">
      <c r="C45" s="6" t="n">
        <f aca="false">SUM(C3:C42)</f>
        <v>500</v>
      </c>
      <c r="D45" s="6"/>
      <c r="E45" s="40"/>
      <c r="F45" s="6" t="n">
        <f aca="false">SUM(F3:F42)</f>
        <v>200</v>
      </c>
      <c r="G45" s="6"/>
      <c r="H45" s="40"/>
      <c r="I45" s="6" t="n">
        <f aca="false">SUM(I3:I43)</f>
        <v>100</v>
      </c>
      <c r="J45" s="6"/>
      <c r="K45" s="40"/>
      <c r="L45" s="6" t="n">
        <f aca="false">SUM(L3:L43)</f>
        <v>700</v>
      </c>
      <c r="M45" s="6"/>
      <c r="N45" s="40"/>
      <c r="P45" s="42"/>
    </row>
    <row r="46" customFormat="false" ht="14.25" hidden="false" customHeight="false" outlineLevel="0" collapsed="false">
      <c r="C46" s="43" t="s">
        <v>160</v>
      </c>
      <c r="D46" s="43"/>
      <c r="E46" s="44" t="n">
        <v>270</v>
      </c>
      <c r="F46" s="43" t="s">
        <v>160</v>
      </c>
      <c r="G46" s="43"/>
      <c r="H46" s="44" t="n">
        <v>300</v>
      </c>
      <c r="I46" s="43" t="s">
        <v>160</v>
      </c>
      <c r="J46" s="43"/>
      <c r="K46" s="44" t="n">
        <v>260</v>
      </c>
      <c r="L46" s="43" t="s">
        <v>160</v>
      </c>
      <c r="M46" s="43"/>
      <c r="N46" s="44" t="n">
        <v>30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7</v>
      </c>
      <c r="D48" s="45"/>
      <c r="E48" s="46" t="n">
        <v>12</v>
      </c>
      <c r="F48" s="45" t="s">
        <v>208</v>
      </c>
      <c r="G48" s="45"/>
      <c r="H48" s="46" t="n">
        <v>12</v>
      </c>
      <c r="I48" s="45" t="s">
        <v>201</v>
      </c>
      <c r="J48" s="45"/>
      <c r="K48" s="36" t="n">
        <v>12</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09</v>
      </c>
      <c r="D50" s="48"/>
      <c r="E50" s="48"/>
      <c r="F50" s="48" t="s">
        <v>210</v>
      </c>
      <c r="G50" s="48"/>
      <c r="H50" s="48"/>
      <c r="I50" s="48" t="s">
        <v>211</v>
      </c>
      <c r="J50" s="48"/>
      <c r="K50" s="48"/>
      <c r="L50" s="48" t="s">
        <v>212</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2" activeCellId="0" sqref="B3:B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95</v>
      </c>
      <c r="D1" s="31"/>
      <c r="E1" s="31"/>
      <c r="F1" s="31" t="n">
        <v>40698</v>
      </c>
      <c r="G1" s="31"/>
      <c r="H1" s="31"/>
      <c r="I1" s="31" t="n">
        <v>40700</v>
      </c>
      <c r="J1" s="31"/>
      <c r="K1" s="31"/>
      <c r="L1" s="31" t="n">
        <v>40702</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3.8172128100732</v>
      </c>
      <c r="C3" s="33"/>
      <c r="D3" s="18"/>
      <c r="E3" s="36" t="n">
        <f aca="false">D3*D44</f>
        <v>0</v>
      </c>
      <c r="F3" s="33"/>
      <c r="G3" s="18"/>
      <c r="H3" s="36" t="n">
        <f aca="false">G3*G44</f>
        <v>0</v>
      </c>
      <c r="I3" s="33"/>
      <c r="J3" s="18"/>
      <c r="K3" s="36" t="n">
        <f aca="false">J3*J44</f>
        <v>0</v>
      </c>
      <c r="L3" s="33"/>
      <c r="M3" s="18"/>
      <c r="N3" s="36" t="n">
        <f aca="false">M3*M44</f>
        <v>0</v>
      </c>
      <c r="O3" s="19" t="n">
        <v>43.8172128100732</v>
      </c>
      <c r="P3" s="50"/>
    </row>
    <row r="4" customFormat="false" ht="14.25" hidden="false" customHeight="false" outlineLevel="0" collapsed="false">
      <c r="A4" s="13" t="s">
        <v>119</v>
      </c>
      <c r="B4" s="19" t="n">
        <f aca="false">C4-E4+F4-H4+I4-K4+L4-N4+O4</f>
        <v>112.851792629181</v>
      </c>
      <c r="C4" s="23"/>
      <c r="D4" s="18"/>
      <c r="E4" s="36" t="n">
        <f aca="false">D4*D44</f>
        <v>0</v>
      </c>
      <c r="F4" s="23"/>
      <c r="G4" s="18" t="n">
        <v>1</v>
      </c>
      <c r="H4" s="36" t="n">
        <f aca="false">G4*G44</f>
        <v>16</v>
      </c>
      <c r="I4" s="23"/>
      <c r="J4" s="18"/>
      <c r="K4" s="36" t="n">
        <f aca="false">J4*J44</f>
        <v>0</v>
      </c>
      <c r="L4" s="23"/>
      <c r="M4" s="18"/>
      <c r="N4" s="36" t="n">
        <f aca="false">M4*M44</f>
        <v>0</v>
      </c>
      <c r="O4" s="19" t="n">
        <v>128.851792629181</v>
      </c>
    </row>
    <row r="5" customFormat="false" ht="14.25" hidden="false" customHeight="false" outlineLevel="0" collapsed="false">
      <c r="A5" s="13" t="s">
        <v>120</v>
      </c>
      <c r="B5" s="19" t="n">
        <f aca="false">C5-E5+F5-H5+I5-K5+L5-N5+O5</f>
        <v>19.8212832084489</v>
      </c>
      <c r="C5" s="23"/>
      <c r="D5" s="18"/>
      <c r="E5" s="36" t="n">
        <f aca="false">D5*D44</f>
        <v>0</v>
      </c>
      <c r="F5" s="23"/>
      <c r="G5" s="18" t="n">
        <v>1</v>
      </c>
      <c r="H5" s="36" t="n">
        <f aca="false">G5*G44</f>
        <v>16</v>
      </c>
      <c r="I5" s="23"/>
      <c r="J5" s="18"/>
      <c r="K5" s="36" t="n">
        <f aca="false">J5*J44</f>
        <v>0</v>
      </c>
      <c r="L5" s="23"/>
      <c r="M5" s="18"/>
      <c r="N5" s="36" t="n">
        <f aca="false">M5*M44</f>
        <v>0</v>
      </c>
      <c r="O5" s="19" t="n">
        <v>35.8212832084489</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46.8146100230502</v>
      </c>
      <c r="C8" s="23"/>
      <c r="D8" s="18"/>
      <c r="E8" s="36" t="n">
        <f aca="false">D8*D44</f>
        <v>0</v>
      </c>
      <c r="F8" s="23" t="n">
        <v>-46</v>
      </c>
      <c r="G8" s="18" t="n">
        <v>1</v>
      </c>
      <c r="H8" s="36" t="n">
        <f aca="false">G8*G44</f>
        <v>16</v>
      </c>
      <c r="I8" s="23"/>
      <c r="J8" s="18" t="n">
        <v>1</v>
      </c>
      <c r="K8" s="36" t="n">
        <f aca="false">J8*J44</f>
        <v>14.1818181818182</v>
      </c>
      <c r="L8" s="23"/>
      <c r="M8" s="18"/>
      <c r="N8" s="36" t="n">
        <f aca="false">M8*M44</f>
        <v>0</v>
      </c>
      <c r="O8" s="19" t="n">
        <v>29.367208158768</v>
      </c>
    </row>
    <row r="9" customFormat="false" ht="14.25" hidden="false" customHeight="false" outlineLevel="0" collapsed="false">
      <c r="A9" s="21" t="s">
        <v>124</v>
      </c>
      <c r="B9" s="19" t="n">
        <f aca="false">C9-E9+F9-H9+I9-K9+L9-N9+O9</f>
        <v>177.624492813202</v>
      </c>
      <c r="C9" s="23"/>
      <c r="D9" s="18"/>
      <c r="E9" s="36" t="n">
        <f aca="false">D9*D44</f>
        <v>0</v>
      </c>
      <c r="F9" s="23" t="n">
        <v>-46</v>
      </c>
      <c r="G9" s="18" t="n">
        <v>1</v>
      </c>
      <c r="H9" s="36" t="n">
        <f aca="false">G9*G44</f>
        <v>16</v>
      </c>
      <c r="I9" s="23" t="n">
        <v>200</v>
      </c>
      <c r="J9" s="18" t="n">
        <v>1</v>
      </c>
      <c r="K9" s="36" t="n">
        <f aca="false">J9*J44</f>
        <v>14.1818181818182</v>
      </c>
      <c r="L9" s="23"/>
      <c r="M9" s="18"/>
      <c r="N9" s="36" t="n">
        <f aca="false">M9*M44</f>
        <v>0</v>
      </c>
      <c r="O9" s="19" t="n">
        <v>53.8063109950204</v>
      </c>
    </row>
    <row r="10" customFormat="false" ht="14.25" hidden="false" customHeight="false" outlineLevel="0" collapsed="false">
      <c r="A10" s="21" t="s">
        <v>125</v>
      </c>
      <c r="B10" s="19" t="n">
        <f aca="false">C10-E10+F10-H10+I10-K10+L10-N10+O10</f>
        <v>-91.2307371946332</v>
      </c>
      <c r="C10" s="23"/>
      <c r="D10" s="18"/>
      <c r="E10" s="36" t="n">
        <f aca="false">D10*D44</f>
        <v>0</v>
      </c>
      <c r="F10" s="23" t="n">
        <v>154</v>
      </c>
      <c r="G10" s="18" t="n">
        <v>1</v>
      </c>
      <c r="H10" s="36" t="n">
        <f aca="false">G10*G44</f>
        <v>16</v>
      </c>
      <c r="I10" s="23"/>
      <c r="J10" s="18" t="n">
        <v>1</v>
      </c>
      <c r="K10" s="36" t="n">
        <f aca="false">J10*J44</f>
        <v>14.1818181818182</v>
      </c>
      <c r="L10" s="23"/>
      <c r="M10" s="18"/>
      <c r="N10" s="36" t="n">
        <f aca="false">M10*M44</f>
        <v>0</v>
      </c>
      <c r="O10" s="19" t="n">
        <v>-215.048919012815</v>
      </c>
    </row>
    <row r="11" customFormat="false" ht="14.25" hidden="false" customHeight="false" outlineLevel="0" collapsed="false">
      <c r="A11" s="21" t="s">
        <v>126</v>
      </c>
      <c r="B11" s="19" t="n">
        <f aca="false">C11-E11+F11-H11+I11-K11+L11-N11+O11</f>
        <v>-21.5767177651568</v>
      </c>
      <c r="C11" s="23" t="n">
        <v>174</v>
      </c>
      <c r="D11" s="18" t="n">
        <v>1</v>
      </c>
      <c r="E11" s="36" t="n">
        <f aca="false">D11*D44</f>
        <v>16.8</v>
      </c>
      <c r="F11" s="23"/>
      <c r="G11" s="18"/>
      <c r="H11" s="36" t="n">
        <f aca="false">G11*G44</f>
        <v>0</v>
      </c>
      <c r="I11" s="23"/>
      <c r="J11" s="18" t="n">
        <v>1</v>
      </c>
      <c r="K11" s="36" t="n">
        <f aca="false">J11*J44</f>
        <v>14.1818181818182</v>
      </c>
      <c r="L11" s="23"/>
      <c r="M11" s="18"/>
      <c r="N11" s="36" t="n">
        <f aca="false">M11*M44</f>
        <v>0</v>
      </c>
      <c r="O11" s="19" t="n">
        <v>-164.594899583339</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1.66345033602518</v>
      </c>
      <c r="C14" s="23" t="n">
        <v>100</v>
      </c>
      <c r="D14" s="18" t="n">
        <v>1</v>
      </c>
      <c r="E14" s="36" t="n">
        <f aca="false">D14*D44</f>
        <v>16.8</v>
      </c>
      <c r="F14" s="23"/>
      <c r="G14" s="18"/>
      <c r="H14" s="36" t="n">
        <f aca="false">G14*G44</f>
        <v>0</v>
      </c>
      <c r="I14" s="23"/>
      <c r="J14" s="18" t="n">
        <v>1</v>
      </c>
      <c r="K14" s="36" t="n">
        <f aca="false">J14*J44</f>
        <v>14.1818181818182</v>
      </c>
      <c r="L14" s="23"/>
      <c r="M14" s="18"/>
      <c r="N14" s="36" t="n">
        <f aca="false">M14*M44</f>
        <v>0</v>
      </c>
      <c r="O14" s="19" t="n">
        <v>-67.3547314821566</v>
      </c>
    </row>
    <row r="15" customFormat="false" ht="14.25" hidden="false" customHeight="false" outlineLevel="0" collapsed="false">
      <c r="A15" s="21" t="s">
        <v>130</v>
      </c>
      <c r="B15" s="19" t="n">
        <f aca="false">C15-E15+F15-H15+I15-K15+L15-N15+O15</f>
        <v>226.35902150939</v>
      </c>
      <c r="C15" s="23"/>
      <c r="D15" s="18"/>
      <c r="E15" s="36" t="n">
        <f aca="false">D15*D44</f>
        <v>0</v>
      </c>
      <c r="F15" s="23"/>
      <c r="G15" s="18" t="n">
        <v>1</v>
      </c>
      <c r="H15" s="36" t="n">
        <f aca="false">G15*G44</f>
        <v>16</v>
      </c>
      <c r="I15" s="23"/>
      <c r="J15" s="18"/>
      <c r="K15" s="36" t="n">
        <f aca="false">J15*J44</f>
        <v>0</v>
      </c>
      <c r="L15" s="23"/>
      <c r="M15" s="18"/>
      <c r="N15" s="36" t="n">
        <f aca="false">M15*M44</f>
        <v>0</v>
      </c>
      <c r="O15" s="19" t="n">
        <v>242.35902150939</v>
      </c>
    </row>
    <row r="16" customFormat="false" ht="14.25" hidden="false" customHeight="false" outlineLevel="0" collapsed="false">
      <c r="A16" s="21" t="s">
        <v>131</v>
      </c>
      <c r="B16" s="19" t="n">
        <f aca="false">C16-E16+F16-H16+I16-K16+L16-N16+O16</f>
        <v>87.9657257524632</v>
      </c>
      <c r="C16" s="23" t="n">
        <v>100</v>
      </c>
      <c r="D16" s="18" t="n">
        <v>1</v>
      </c>
      <c r="E16" s="36" t="n">
        <f aca="false">D16*D44</f>
        <v>16.8</v>
      </c>
      <c r="F16" s="23"/>
      <c r="G16" s="18"/>
      <c r="H16" s="36" t="n">
        <f aca="false">G16*G44</f>
        <v>0</v>
      </c>
      <c r="I16" s="23"/>
      <c r="J16" s="18" t="n">
        <v>1</v>
      </c>
      <c r="K16" s="36" t="n">
        <f aca="false">J16*J44</f>
        <v>14.1818181818182</v>
      </c>
      <c r="L16" s="23"/>
      <c r="M16" s="18" t="n">
        <v>1</v>
      </c>
      <c r="N16" s="36" t="n">
        <f aca="false">M16*M44</f>
        <v>18</v>
      </c>
      <c r="O16" s="19" t="n">
        <v>36.9475439342814</v>
      </c>
    </row>
    <row r="17" customFormat="false" ht="14.25" hidden="false" customHeight="false" outlineLevel="0" collapsed="false">
      <c r="A17" s="21" t="s">
        <v>132</v>
      </c>
      <c r="B17" s="19" t="n">
        <f aca="false">C17-E17+F17-H17+I17-K17+L17-N17+O17</f>
        <v>-12.6096067761638</v>
      </c>
      <c r="C17" s="23"/>
      <c r="D17" s="18"/>
      <c r="E17" s="36" t="n">
        <f aca="false">D17*D44</f>
        <v>0</v>
      </c>
      <c r="F17" s="23"/>
      <c r="G17" s="18" t="n">
        <v>1</v>
      </c>
      <c r="H17" s="36" t="n">
        <f aca="false">G17*G44</f>
        <v>16</v>
      </c>
      <c r="I17" s="23"/>
      <c r="J17" s="18" t="n">
        <v>1</v>
      </c>
      <c r="K17" s="36" t="n">
        <f aca="false">J17*J44</f>
        <v>14.1818181818182</v>
      </c>
      <c r="L17" s="23"/>
      <c r="M17" s="18"/>
      <c r="N17" s="36" t="n">
        <f aca="false">M17*M44</f>
        <v>0</v>
      </c>
      <c r="O17" s="19" t="n">
        <v>17.5722114056544</v>
      </c>
    </row>
    <row r="18" customFormat="false" ht="14.25" hidden="false" customHeight="false" outlineLevel="0" collapsed="false">
      <c r="A18" s="21" t="s">
        <v>133</v>
      </c>
      <c r="B18" s="19" t="n">
        <f aca="false">C18-E18+F18-H18+I18-K18+L18-N18+O18</f>
        <v>379.55302799791</v>
      </c>
      <c r="C18" s="23" t="n">
        <v>182</v>
      </c>
      <c r="D18" s="18" t="n">
        <v>2</v>
      </c>
      <c r="E18" s="36" t="n">
        <f aca="false">D18*D44</f>
        <v>33.6</v>
      </c>
      <c r="F18" s="23" t="n">
        <v>-678</v>
      </c>
      <c r="G18" s="18" t="n">
        <v>1</v>
      </c>
      <c r="H18" s="36" t="n">
        <f aca="false">G18*G44</f>
        <v>16</v>
      </c>
      <c r="I18" s="23" t="n">
        <v>115</v>
      </c>
      <c r="J18" s="18" t="n">
        <v>1</v>
      </c>
      <c r="K18" s="36" t="n">
        <f aca="false">J18*J44</f>
        <v>14.1818181818182</v>
      </c>
      <c r="L18" s="23" t="n">
        <v>84</v>
      </c>
      <c r="M18" s="18" t="n">
        <v>1</v>
      </c>
      <c r="N18" s="36" t="n">
        <f aca="false">M18*M44</f>
        <v>18</v>
      </c>
      <c r="O18" s="19" t="n">
        <v>758.334846179728</v>
      </c>
    </row>
    <row r="19" customFormat="false" ht="14.25" hidden="false" customHeight="false" outlineLevel="0" collapsed="false">
      <c r="A19" s="21" t="s">
        <v>134</v>
      </c>
      <c r="B19" s="19" t="n">
        <f aca="false">C19-E19+F19-H19+I19-K19+L19-N19+O19</f>
        <v>-1.0213396316371</v>
      </c>
      <c r="C19" s="23"/>
      <c r="D19" s="18"/>
      <c r="E19" s="36" t="n">
        <f aca="false">D19*D44</f>
        <v>0</v>
      </c>
      <c r="F19" s="23"/>
      <c r="G19" s="18"/>
      <c r="H19" s="36" t="n">
        <f aca="false">G19*G44</f>
        <v>0</v>
      </c>
      <c r="I19" s="23"/>
      <c r="J19" s="18"/>
      <c r="K19" s="36" t="n">
        <f aca="false">J19*J44</f>
        <v>0</v>
      </c>
      <c r="L19" s="23"/>
      <c r="M19" s="18"/>
      <c r="N19" s="36" t="n">
        <f aca="false">M19*M44</f>
        <v>0</v>
      </c>
      <c r="O19" s="19" t="n">
        <v>-1.0213396316371</v>
      </c>
    </row>
    <row r="20" customFormat="false" ht="14.25" hidden="false" customHeight="false" outlineLevel="0" collapsed="false">
      <c r="A20" s="21" t="s">
        <v>135</v>
      </c>
      <c r="B20" s="19" t="n">
        <f aca="false">C20-E20+F20-H20+I20-K20+L20-N20+O20</f>
        <v>-160.302291996558</v>
      </c>
      <c r="C20" s="23"/>
      <c r="D20" s="18" t="n">
        <v>1</v>
      </c>
      <c r="E20" s="36" t="n">
        <f aca="false">D20*D44</f>
        <v>16.8</v>
      </c>
      <c r="F20" s="23"/>
      <c r="G20" s="18"/>
      <c r="H20" s="36" t="n">
        <f aca="false">G20*G44</f>
        <v>0</v>
      </c>
      <c r="I20" s="23"/>
      <c r="J20" s="18" t="n">
        <v>1</v>
      </c>
      <c r="K20" s="36" t="n">
        <f aca="false">J20*J44</f>
        <v>14.1818181818182</v>
      </c>
      <c r="L20" s="23"/>
      <c r="M20" s="18" t="n">
        <v>1</v>
      </c>
      <c r="N20" s="36" t="n">
        <f aca="false">M20*M44</f>
        <v>18</v>
      </c>
      <c r="O20" s="19" t="n">
        <v>-111.32047381474</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122.251783159144</v>
      </c>
      <c r="C23" s="23" t="n">
        <v>-26</v>
      </c>
      <c r="D23" s="18" t="n">
        <v>1</v>
      </c>
      <c r="E23" s="36" t="n">
        <f aca="false">D23*D44</f>
        <v>16.8</v>
      </c>
      <c r="F23" s="23" t="n">
        <v>-46</v>
      </c>
      <c r="G23" s="18" t="n">
        <v>1</v>
      </c>
      <c r="H23" s="36" t="n">
        <f aca="false">G23*G44</f>
        <v>16</v>
      </c>
      <c r="I23" s="23" t="n">
        <v>-23</v>
      </c>
      <c r="J23" s="18" t="n">
        <v>1</v>
      </c>
      <c r="K23" s="36" t="n">
        <f aca="false">J23*J44</f>
        <v>14.1818181818182</v>
      </c>
      <c r="L23" s="23" t="n">
        <v>279</v>
      </c>
      <c r="M23" s="18" t="n">
        <v>1</v>
      </c>
      <c r="N23" s="36" t="n">
        <f aca="false">M23*M44</f>
        <v>18</v>
      </c>
      <c r="O23" s="19" t="n">
        <v>3.23360134096239</v>
      </c>
    </row>
    <row r="24" customFormat="false" ht="14.25" hidden="false" customHeight="false" outlineLevel="0" collapsed="false">
      <c r="A24" s="21" t="s">
        <v>139</v>
      </c>
      <c r="B24" s="19" t="n">
        <f aca="false">C24-E24+F24-H24+I24-K24+L24-N24+O24</f>
        <v>82.2671384495567</v>
      </c>
      <c r="C24" s="23"/>
      <c r="D24" s="18"/>
      <c r="E24" s="36" t="n">
        <f aca="false">D24*D44</f>
        <v>0</v>
      </c>
      <c r="F24" s="23"/>
      <c r="G24" s="18" t="n">
        <v>1</v>
      </c>
      <c r="H24" s="36" t="n">
        <f aca="false">G24*G44</f>
        <v>16</v>
      </c>
      <c r="I24" s="23"/>
      <c r="J24" s="18" t="n">
        <v>1</v>
      </c>
      <c r="K24" s="36" t="n">
        <f aca="false">J24*J44</f>
        <v>14.1818181818182</v>
      </c>
      <c r="L24" s="23"/>
      <c r="M24" s="18"/>
      <c r="N24" s="36" t="n">
        <f aca="false">M24*M44</f>
        <v>0</v>
      </c>
      <c r="O24" s="19" t="n">
        <v>112.448956631375</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31.8769831145289</v>
      </c>
      <c r="C26" s="23"/>
      <c r="D26" s="18"/>
      <c r="E26" s="36" t="n">
        <f aca="false">D26*D44</f>
        <v>0</v>
      </c>
      <c r="F26" s="23"/>
      <c r="G26" s="18" t="n">
        <v>1</v>
      </c>
      <c r="H26" s="36" t="n">
        <f aca="false">G26*G44</f>
        <v>16</v>
      </c>
      <c r="I26" s="23"/>
      <c r="J26" s="18" t="n">
        <v>1</v>
      </c>
      <c r="K26" s="36" t="n">
        <f aca="false">J26*J44</f>
        <v>14.1818181818182</v>
      </c>
      <c r="L26" s="23"/>
      <c r="M26" s="18" t="n">
        <v>1</v>
      </c>
      <c r="N26" s="36" t="n">
        <f aca="false">M26*M44</f>
        <v>18</v>
      </c>
      <c r="O26" s="19" t="n">
        <v>80.0588012963471</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02440976203381</v>
      </c>
      <c r="C28" s="23"/>
      <c r="D28" s="18" t="n">
        <v>1</v>
      </c>
      <c r="E28" s="36" t="n">
        <f aca="false">D28*D44</f>
        <v>16.8</v>
      </c>
      <c r="F28" s="23"/>
      <c r="G28" s="18" t="n">
        <v>1</v>
      </c>
      <c r="H28" s="36" t="n">
        <f aca="false">G28*G44</f>
        <v>16</v>
      </c>
      <c r="I28" s="23"/>
      <c r="J28" s="18" t="n">
        <v>1</v>
      </c>
      <c r="K28" s="36" t="n">
        <f aca="false">J28*J44</f>
        <v>14.1818181818182</v>
      </c>
      <c r="L28" s="23"/>
      <c r="M28" s="18" t="n">
        <v>1</v>
      </c>
      <c r="N28" s="36" t="n">
        <f aca="false">M28*M44</f>
        <v>18</v>
      </c>
      <c r="O28" s="19" t="n">
        <v>63.9574084197844</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142.978745776738</v>
      </c>
      <c r="C30" s="23" t="n">
        <v>274</v>
      </c>
      <c r="D30" s="18" t="n">
        <v>1</v>
      </c>
      <c r="E30" s="36" t="n">
        <f aca="false">D30*D44</f>
        <v>16.8</v>
      </c>
      <c r="F30" s="23"/>
      <c r="G30" s="18" t="n">
        <v>1</v>
      </c>
      <c r="H30" s="36" t="n">
        <f aca="false">G30*G44</f>
        <v>16</v>
      </c>
      <c r="I30" s="23" t="n">
        <v>-23</v>
      </c>
      <c r="J30" s="18" t="n">
        <v>1</v>
      </c>
      <c r="K30" s="36" t="n">
        <f aca="false">J30*J44</f>
        <v>14.1818181818182</v>
      </c>
      <c r="L30" s="23" t="n">
        <v>-21</v>
      </c>
      <c r="M30" s="18" t="n">
        <v>1</v>
      </c>
      <c r="N30" s="36" t="n">
        <f aca="false">M30*M44</f>
        <v>18</v>
      </c>
      <c r="O30" s="19" t="n">
        <v>-22.0394360414441</v>
      </c>
    </row>
    <row r="31" customFormat="false" ht="14.25" hidden="false" customHeight="false" outlineLevel="0" collapsed="false">
      <c r="A31" s="21" t="s">
        <v>146</v>
      </c>
      <c r="B31" s="19" t="n">
        <f aca="false">C31-E31+F31-H31+I31-K31+L31-N31+O31</f>
        <v>208.902798656119</v>
      </c>
      <c r="C31" s="23"/>
      <c r="D31" s="18"/>
      <c r="E31" s="36" t="n">
        <f aca="false">D31*D44</f>
        <v>0</v>
      </c>
      <c r="F31" s="23"/>
      <c r="G31" s="18"/>
      <c r="H31" s="36" t="n">
        <f aca="false">G31*G44</f>
        <v>0</v>
      </c>
      <c r="I31" s="23"/>
      <c r="J31" s="18"/>
      <c r="K31" s="36" t="n">
        <f aca="false">J31*J44</f>
        <v>0</v>
      </c>
      <c r="L31" s="23"/>
      <c r="M31" s="18" t="n">
        <v>1</v>
      </c>
      <c r="N31" s="36" t="n">
        <f aca="false">M31*M44</f>
        <v>18</v>
      </c>
      <c r="O31" s="19" t="n">
        <v>226.902798656119</v>
      </c>
    </row>
    <row r="32" customFormat="false" ht="14.25" hidden="false" customHeight="false" outlineLevel="0" collapsed="false">
      <c r="A32" s="21" t="s">
        <v>147</v>
      </c>
      <c r="B32" s="19" t="n">
        <f aca="false">C32-E32+F32-H32+I32-K32+L32-N32+O32</f>
        <v>-31.7230387045303</v>
      </c>
      <c r="C32" s="23" t="n">
        <v>-26</v>
      </c>
      <c r="D32" s="18" t="n">
        <v>1</v>
      </c>
      <c r="E32" s="36" t="n">
        <f aca="false">D32*D44</f>
        <v>16.8</v>
      </c>
      <c r="F32" s="23" t="n">
        <v>-46</v>
      </c>
      <c r="G32" s="18" t="n">
        <v>1</v>
      </c>
      <c r="H32" s="36" t="n">
        <f aca="false">G32*G44</f>
        <v>16</v>
      </c>
      <c r="I32" s="23"/>
      <c r="J32" s="18" t="n">
        <v>1</v>
      </c>
      <c r="K32" s="36" t="n">
        <f aca="false">J32*J44</f>
        <v>14.1818181818182</v>
      </c>
      <c r="L32" s="23"/>
      <c r="M32" s="18" t="n">
        <v>1</v>
      </c>
      <c r="N32" s="36" t="n">
        <f aca="false">M32*M44</f>
        <v>18</v>
      </c>
      <c r="O32" s="19" t="n">
        <v>105.258779477288</v>
      </c>
    </row>
    <row r="33" customFormat="false" ht="14.25" hidden="false" customHeight="false" outlineLevel="0" collapsed="false">
      <c r="A33" s="21" t="s">
        <v>148</v>
      </c>
      <c r="B33" s="19" t="n">
        <f aca="false">C33-E33+F33-H33+I33-K33+L33-N33+O33</f>
        <v>-23.3991558677922</v>
      </c>
      <c r="C33" s="23"/>
      <c r="D33" s="18"/>
      <c r="E33" s="36" t="n">
        <f aca="false">D33*D44</f>
        <v>0</v>
      </c>
      <c r="F33" s="23"/>
      <c r="G33" s="18"/>
      <c r="H33" s="36" t="n">
        <f aca="false">G33*G44</f>
        <v>0</v>
      </c>
      <c r="I33" s="23"/>
      <c r="J33" s="18" t="n">
        <v>1</v>
      </c>
      <c r="K33" s="36" t="n">
        <f aca="false">J33*J44</f>
        <v>14.1818181818182</v>
      </c>
      <c r="L33" s="23"/>
      <c r="M33" s="18" t="n">
        <v>1</v>
      </c>
      <c r="N33" s="36" t="n">
        <f aca="false">M33*M44</f>
        <v>18</v>
      </c>
      <c r="O33" s="19" t="n">
        <v>8.78266231402597</v>
      </c>
    </row>
    <row r="34" customFormat="false" ht="14.25" hidden="false" customHeight="false" outlineLevel="0" collapsed="false">
      <c r="A34" s="21" t="s">
        <v>149</v>
      </c>
      <c r="B34" s="19" t="n">
        <f aca="false">C34-E34+F34-H34+I34-K34+L34-N34+O34</f>
        <v>95.018491025583</v>
      </c>
      <c r="C34" s="23" t="n">
        <v>-26</v>
      </c>
      <c r="D34" s="18" t="n">
        <v>1</v>
      </c>
      <c r="E34" s="36" t="n">
        <f aca="false">D34*D44</f>
        <v>16.8</v>
      </c>
      <c r="F34" s="23" t="n">
        <v>-46</v>
      </c>
      <c r="G34" s="18" t="n">
        <v>1</v>
      </c>
      <c r="H34" s="36" t="n">
        <f aca="false">G34*G44</f>
        <v>16</v>
      </c>
      <c r="I34" s="23" t="n">
        <v>177</v>
      </c>
      <c r="J34" s="18" t="n">
        <v>1</v>
      </c>
      <c r="K34" s="36" t="n">
        <f aca="false">J34*J44</f>
        <v>14.1818181818182</v>
      </c>
      <c r="L34" s="23" t="n">
        <v>-21</v>
      </c>
      <c r="M34" s="18" t="n">
        <v>1</v>
      </c>
      <c r="N34" s="36" t="n">
        <f aca="false">M34*M44</f>
        <v>18</v>
      </c>
      <c r="O34" s="19" t="n">
        <v>76.0003092074011</v>
      </c>
    </row>
    <row r="35" customFormat="false" ht="14.25" hidden="false" customHeight="false" outlineLevel="0" collapsed="false">
      <c r="A35" s="21" t="s">
        <v>150</v>
      </c>
      <c r="B35" s="19" t="n">
        <f aca="false">C35-E35+F35-H35+I35-K35+L35-N35+O35</f>
        <v>204.397587717076</v>
      </c>
      <c r="C35" s="23" t="n">
        <v>-26</v>
      </c>
      <c r="D35" s="18" t="n">
        <v>1</v>
      </c>
      <c r="E35" s="36" t="n">
        <f aca="false">D35*D44</f>
        <v>16.8</v>
      </c>
      <c r="F35" s="23" t="n">
        <v>254</v>
      </c>
      <c r="G35" s="18" t="n">
        <v>1</v>
      </c>
      <c r="H35" s="36" t="n">
        <f aca="false">G35*G44</f>
        <v>16</v>
      </c>
      <c r="I35" s="23" t="n">
        <v>-23</v>
      </c>
      <c r="J35" s="18" t="n">
        <v>1</v>
      </c>
      <c r="K35" s="36" t="n">
        <f aca="false">J35*J44</f>
        <v>14.1818181818182</v>
      </c>
      <c r="L35" s="23" t="n">
        <v>-21</v>
      </c>
      <c r="M35" s="18" t="n">
        <v>1</v>
      </c>
      <c r="N35" s="36" t="n">
        <f aca="false">M35*M44</f>
        <v>18</v>
      </c>
      <c r="O35" s="19" t="n">
        <v>85.379405898894</v>
      </c>
    </row>
    <row r="36" customFormat="false" ht="14.25" hidden="false" customHeight="false" outlineLevel="0" collapsed="false">
      <c r="A36" s="21" t="s">
        <v>151</v>
      </c>
      <c r="B36" s="19" t="n">
        <f aca="false">C36-E36+F36-H36+I36-K36+L36-N36+O36</f>
        <v>183.857916464042</v>
      </c>
      <c r="C36" s="23" t="n">
        <v>-26</v>
      </c>
      <c r="D36" s="18" t="n">
        <v>1</v>
      </c>
      <c r="E36" s="36" t="n">
        <f aca="false">D36*D44</f>
        <v>16.8</v>
      </c>
      <c r="F36" s="23"/>
      <c r="G36" s="18"/>
      <c r="H36" s="36" t="n">
        <f aca="false">G36*G44</f>
        <v>0</v>
      </c>
      <c r="I36" s="23" t="n">
        <v>-23</v>
      </c>
      <c r="J36" s="18" t="n">
        <v>1</v>
      </c>
      <c r="K36" s="36" t="n">
        <f aca="false">J36*J44</f>
        <v>14.1818181818182</v>
      </c>
      <c r="L36" s="23"/>
      <c r="M36" s="18"/>
      <c r="N36" s="36" t="n">
        <f aca="false">M36*M44</f>
        <v>0</v>
      </c>
      <c r="O36" s="19" t="n">
        <v>263.83973464586</v>
      </c>
    </row>
    <row r="37" customFormat="false" ht="14.25" hidden="false" customHeight="false" outlineLevel="0" collapsed="false">
      <c r="A37" s="21" t="s">
        <v>152</v>
      </c>
      <c r="B37" s="19" t="n">
        <f aca="false">C37-E37+F37-H37+I37-K37+L37-N37+O37</f>
        <v>81.5527927856532</v>
      </c>
      <c r="C37" s="23"/>
      <c r="D37" s="18"/>
      <c r="E37" s="36" t="n">
        <f aca="false">D37*D44</f>
        <v>0</v>
      </c>
      <c r="F37" s="23"/>
      <c r="G37" s="18"/>
      <c r="H37" s="36" t="n">
        <f aca="false">G37*G44</f>
        <v>0</v>
      </c>
      <c r="I37" s="23"/>
      <c r="J37" s="18"/>
      <c r="K37" s="36" t="n">
        <f aca="false">J37*J44</f>
        <v>0</v>
      </c>
      <c r="L37" s="23"/>
      <c r="M37" s="18"/>
      <c r="N37" s="36" t="n">
        <f aca="false">M37*M44</f>
        <v>0</v>
      </c>
      <c r="O37" s="19" t="n">
        <v>81.5527927856532</v>
      </c>
    </row>
    <row r="38" customFormat="false" ht="14.25" hidden="false" customHeight="false" outlineLevel="0" collapsed="false">
      <c r="A38" s="21" t="s">
        <v>153</v>
      </c>
      <c r="B38" s="19" t="n">
        <f aca="false">C38-E38+F38-H38+I38-K38+L38-N38+O38</f>
        <v>23.9627000386423</v>
      </c>
      <c r="C38" s="23"/>
      <c r="D38" s="18"/>
      <c r="E38" s="36" t="n">
        <f aca="false">D38*D44</f>
        <v>0</v>
      </c>
      <c r="F38" s="23"/>
      <c r="G38" s="18"/>
      <c r="H38" s="36" t="n">
        <f aca="false">G38*G44</f>
        <v>0</v>
      </c>
      <c r="I38" s="23"/>
      <c r="J38" s="18"/>
      <c r="K38" s="36" t="n">
        <f aca="false">J38*J44</f>
        <v>0</v>
      </c>
      <c r="L38" s="23"/>
      <c r="M38" s="18"/>
      <c r="N38" s="36" t="n">
        <f aca="false">M38*M44</f>
        <v>0</v>
      </c>
      <c r="O38" s="19" t="n">
        <v>23.9627000386423</v>
      </c>
      <c r="P38" s="0"/>
    </row>
    <row r="39" customFormat="false" ht="14.25" hidden="false" customHeight="false" outlineLevel="0" collapsed="false">
      <c r="A39" s="21" t="s">
        <v>154</v>
      </c>
      <c r="B39" s="19" t="n">
        <f aca="false">C39-E39+F39-H39+I39-K39+L39-N39+O39</f>
        <v>208.159144643588</v>
      </c>
      <c r="C39" s="23"/>
      <c r="D39" s="18" t="n">
        <v>1</v>
      </c>
      <c r="E39" s="36" t="n">
        <f aca="false">D39*D44</f>
        <v>16.8</v>
      </c>
      <c r="F39" s="23"/>
      <c r="G39" s="18" t="n">
        <v>1</v>
      </c>
      <c r="H39" s="36" t="n">
        <f aca="false">G39*G44</f>
        <v>16</v>
      </c>
      <c r="I39" s="23" t="n">
        <v>200</v>
      </c>
      <c r="J39" s="18" t="n">
        <v>1</v>
      </c>
      <c r="K39" s="36" t="n">
        <f aca="false">J39*J44</f>
        <v>14.1818181818182</v>
      </c>
      <c r="L39" s="23"/>
      <c r="M39" s="18" t="n">
        <v>1</v>
      </c>
      <c r="N39" s="36" t="n">
        <f aca="false">M39*M44</f>
        <v>18</v>
      </c>
      <c r="O39" s="19" t="n">
        <v>73.140962825406</v>
      </c>
    </row>
    <row r="40" customFormat="false" ht="14.25" hidden="false" customHeight="false" outlineLevel="0" collapsed="false">
      <c r="A40" s="21" t="s">
        <v>155</v>
      </c>
      <c r="B40" s="19" t="n">
        <f aca="false">C40-E40+F40-H40+I40-K40+L40-N40+O40</f>
        <v>141.546879247406</v>
      </c>
      <c r="C40" s="23"/>
      <c r="D40" s="18"/>
      <c r="E40" s="36" t="n">
        <f aca="false">D40*D44</f>
        <v>0</v>
      </c>
      <c r="F40" s="23"/>
      <c r="G40" s="18" t="n">
        <v>1</v>
      </c>
      <c r="H40" s="36" t="n">
        <f aca="false">G40*G44</f>
        <v>16</v>
      </c>
      <c r="I40" s="23"/>
      <c r="J40" s="18" t="n">
        <v>1</v>
      </c>
      <c r="K40" s="36" t="n">
        <f aca="false">J40*J44</f>
        <v>14.1818181818182</v>
      </c>
      <c r="L40" s="23"/>
      <c r="M40" s="18"/>
      <c r="N40" s="36" t="n">
        <f aca="false">M40*M44</f>
        <v>0</v>
      </c>
      <c r="O40" s="19" t="n">
        <v>171.728697429224</v>
      </c>
    </row>
    <row r="41" customFormat="false" ht="14.25" hidden="false" customHeight="false" outlineLevel="0" collapsed="false">
      <c r="A41" s="21" t="s">
        <v>156</v>
      </c>
      <c r="B41" s="19" t="n">
        <f aca="false">C41-E41+F41-H41+I41-K41+L41-N41+O41</f>
        <v>97.0628277121624</v>
      </c>
      <c r="C41" s="23"/>
      <c r="D41" s="18" t="n">
        <v>1</v>
      </c>
      <c r="E41" s="36" t="n">
        <f aca="false">D41*D44</f>
        <v>16.8</v>
      </c>
      <c r="F41" s="23"/>
      <c r="G41" s="18" t="n">
        <v>1</v>
      </c>
      <c r="H41" s="36" t="n">
        <f aca="false">G41*G44</f>
        <v>16</v>
      </c>
      <c r="I41" s="23"/>
      <c r="J41" s="18" t="n">
        <v>1</v>
      </c>
      <c r="K41" s="36" t="n">
        <f aca="false">J41*J44</f>
        <v>14.1818181818182</v>
      </c>
      <c r="L41" s="23"/>
      <c r="M41" s="18" t="n">
        <v>1</v>
      </c>
      <c r="N41" s="36" t="n">
        <f aca="false">M41*M44</f>
        <v>18</v>
      </c>
      <c r="O41" s="19" t="n">
        <v>162.044645893981</v>
      </c>
    </row>
    <row r="42" customFormat="false" ht="14.25" hidden="false" customHeight="false" outlineLevel="0" collapsed="false">
      <c r="A42" s="21" t="s">
        <v>157</v>
      </c>
      <c r="B42" s="19" t="n">
        <f aca="false">C42-E42+F42-H42+I42-K42+L42-N42+O42</f>
        <v>89.840967290267</v>
      </c>
      <c r="C42" s="23"/>
      <c r="D42" s="18"/>
      <c r="E42" s="36" t="n">
        <f aca="false">D42*D44</f>
        <v>0</v>
      </c>
      <c r="F42" s="23"/>
      <c r="G42" s="18" t="n">
        <v>1</v>
      </c>
      <c r="H42" s="36" t="n">
        <f aca="false">G42*G44</f>
        <v>16</v>
      </c>
      <c r="I42" s="23"/>
      <c r="J42" s="18"/>
      <c r="K42" s="36" t="n">
        <f aca="false">J42*J44</f>
        <v>0</v>
      </c>
      <c r="L42" s="23"/>
      <c r="M42" s="18"/>
      <c r="N42" s="36" t="n">
        <f aca="false">M42*M44</f>
        <v>0</v>
      </c>
      <c r="O42" s="19" t="n">
        <v>105.840967290267</v>
      </c>
    </row>
    <row r="43" customFormat="false" ht="18.75" hidden="false" customHeight="false" outlineLevel="0" collapsed="false">
      <c r="A43" s="37" t="s">
        <v>158</v>
      </c>
      <c r="B43" s="24" t="n">
        <f aca="false">SUM(B4:B42)</f>
        <v>2391.65923790715</v>
      </c>
      <c r="C43" s="17"/>
      <c r="D43" s="6" t="n">
        <f aca="false">SUM(D4:D42)</f>
        <v>15</v>
      </c>
      <c r="E43" s="36" t="n">
        <f aca="false">SUM(E46:E48)</f>
        <v>252</v>
      </c>
      <c r="F43" s="23"/>
      <c r="G43" s="6" t="n">
        <f aca="false">SUM(G3:G42)</f>
        <v>20</v>
      </c>
      <c r="H43" s="36" t="n">
        <f aca="false">SUM(H46:H48)</f>
        <v>320</v>
      </c>
      <c r="I43" s="6"/>
      <c r="J43" s="6" t="n">
        <f aca="false">SUM(J3:J42)</f>
        <v>22</v>
      </c>
      <c r="K43" s="36" t="n">
        <f aca="false">SUM(K46:K48)</f>
        <v>312</v>
      </c>
      <c r="L43" s="6"/>
      <c r="M43" s="6" t="n">
        <f aca="false">SUM(M3:M42)</f>
        <v>14</v>
      </c>
      <c r="N43" s="36" t="n">
        <f aca="false">SUM(N46:N48)</f>
        <v>252</v>
      </c>
      <c r="O43" s="29" t="n">
        <f aca="false">SUM(O4:O42)</f>
        <v>2427.65923790715</v>
      </c>
      <c r="P43" s="29" t="n">
        <v>904</v>
      </c>
    </row>
    <row r="44" customFormat="false" ht="14.25" hidden="false" customHeight="false" outlineLevel="0" collapsed="false">
      <c r="A44" s="38" t="s">
        <v>159</v>
      </c>
      <c r="C44" s="6"/>
      <c r="D44" s="39" t="n">
        <f aca="false">IF(D43=0,0,E43/D43)</f>
        <v>16.8</v>
      </c>
      <c r="E44" s="40"/>
      <c r="F44" s="6"/>
      <c r="G44" s="39" t="n">
        <f aca="false">IF(G43=0,0,H43/G43)</f>
        <v>16</v>
      </c>
      <c r="H44" s="40"/>
      <c r="I44" s="6"/>
      <c r="J44" s="39" t="n">
        <f aca="false">IF(J43=0,0,K43/J43)</f>
        <v>14.1818181818182</v>
      </c>
      <c r="K44" s="40"/>
      <c r="L44" s="6"/>
      <c r="M44" s="39" t="n">
        <f aca="false">IF(M43=0,0,N43/M43)</f>
        <v>18</v>
      </c>
      <c r="N44" s="40"/>
    </row>
    <row r="45" customFormat="false" ht="14.25" hidden="false" customHeight="true" outlineLevel="0" collapsed="false">
      <c r="C45" s="6" t="n">
        <f aca="false">SUM(C3:C42)</f>
        <v>700</v>
      </c>
      <c r="D45" s="6"/>
      <c r="E45" s="40"/>
      <c r="F45" s="6" t="n">
        <f aca="false">SUM(F3:F42)</f>
        <v>-500</v>
      </c>
      <c r="G45" s="6"/>
      <c r="H45" s="40"/>
      <c r="I45" s="6" t="n">
        <f aca="false">SUM(I3:I43)</f>
        <v>600</v>
      </c>
      <c r="J45" s="6"/>
      <c r="K45" s="40"/>
      <c r="L45" s="6" t="n">
        <f aca="false">SUM(L3:L43)</f>
        <v>300</v>
      </c>
      <c r="M45" s="6"/>
      <c r="N45" s="40"/>
      <c r="P45" s="42"/>
    </row>
    <row r="46" customFormat="false" ht="14.25" hidden="false" customHeight="false" outlineLevel="0" collapsed="false">
      <c r="C46" s="43" t="s">
        <v>160</v>
      </c>
      <c r="D46" s="43"/>
      <c r="E46" s="44" t="n">
        <v>240</v>
      </c>
      <c r="F46" s="43" t="s">
        <v>160</v>
      </c>
      <c r="G46" s="43"/>
      <c r="H46" s="44" t="n">
        <v>300</v>
      </c>
      <c r="I46" s="43" t="s">
        <v>160</v>
      </c>
      <c r="J46" s="43"/>
      <c r="K46" s="44" t="n">
        <v>300</v>
      </c>
      <c r="L46" s="43" t="s">
        <v>160</v>
      </c>
      <c r="M46" s="43"/>
      <c r="N46" s="44" t="n">
        <v>24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7</v>
      </c>
      <c r="D48" s="45"/>
      <c r="E48" s="46" t="n">
        <v>12</v>
      </c>
      <c r="F48" s="45" t="s">
        <v>208</v>
      </c>
      <c r="G48" s="45"/>
      <c r="H48" s="46" t="n">
        <v>20</v>
      </c>
      <c r="I48" s="45" t="s">
        <v>201</v>
      </c>
      <c r="J48" s="45"/>
      <c r="K48" s="36" t="n">
        <v>12</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13</v>
      </c>
      <c r="D50" s="48"/>
      <c r="E50" s="48"/>
      <c r="F50" s="48" t="s">
        <v>214</v>
      </c>
      <c r="G50" s="48"/>
      <c r="H50" s="48"/>
      <c r="I50" s="48" t="s">
        <v>215</v>
      </c>
      <c r="J50" s="48"/>
      <c r="K50" s="48"/>
      <c r="L50" s="48" t="s">
        <v>21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3" activeCellId="0" sqref="B3:B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05</v>
      </c>
      <c r="D1" s="31"/>
      <c r="E1" s="31"/>
      <c r="F1" s="51" t="s">
        <v>217</v>
      </c>
      <c r="G1" s="51"/>
      <c r="H1" s="51"/>
      <c r="I1" s="31" t="n">
        <v>40708</v>
      </c>
      <c r="J1" s="31"/>
      <c r="K1" s="31"/>
      <c r="L1" s="31" t="n">
        <v>40712</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98.9334918798407</v>
      </c>
      <c r="C3" s="33"/>
      <c r="D3" s="18"/>
      <c r="E3" s="36" t="n">
        <f aca="false">D3*D45</f>
        <v>0</v>
      </c>
      <c r="F3" s="33" t="n">
        <v>-130</v>
      </c>
      <c r="G3" s="18"/>
      <c r="H3" s="36" t="n">
        <f aca="false">G3*G45</f>
        <v>0</v>
      </c>
      <c r="I3" s="33"/>
      <c r="J3" s="18"/>
      <c r="K3" s="36" t="n">
        <f aca="false">J3*J45</f>
        <v>0</v>
      </c>
      <c r="L3" s="23" t="n">
        <v>200</v>
      </c>
      <c r="M3" s="18" t="n">
        <v>1</v>
      </c>
      <c r="N3" s="36" t="n">
        <f aca="false">M3*M45</f>
        <v>14.8837209302326</v>
      </c>
      <c r="O3" s="19" t="n">
        <v>43.8172128100732</v>
      </c>
      <c r="P3" s="50"/>
    </row>
    <row r="4" customFormat="false" ht="14.25" hidden="false" customHeight="false" outlineLevel="0" collapsed="false">
      <c r="A4" s="13" t="s">
        <v>119</v>
      </c>
      <c r="B4" s="19" t="n">
        <f aca="false">C4-E4+F4-H4+I4-K4+L4-N4+O4</f>
        <v>-32.0319283010514</v>
      </c>
      <c r="C4" s="23"/>
      <c r="D4" s="18"/>
      <c r="E4" s="36" t="n">
        <f aca="false">D4*D45</f>
        <v>0</v>
      </c>
      <c r="F4" s="33" t="n">
        <v>-130</v>
      </c>
      <c r="G4" s="18"/>
      <c r="H4" s="36" t="n">
        <f aca="false">G4*G45</f>
        <v>0</v>
      </c>
      <c r="I4" s="23"/>
      <c r="J4" s="18"/>
      <c r="K4" s="36" t="n">
        <f aca="false">J4*J45</f>
        <v>0</v>
      </c>
      <c r="L4" s="23"/>
      <c r="M4" s="18" t="n">
        <v>1</v>
      </c>
      <c r="N4" s="36" t="n">
        <f aca="false">M4*M45</f>
        <v>14.8837209302326</v>
      </c>
      <c r="O4" s="19" t="n">
        <v>112.851792629181</v>
      </c>
    </row>
    <row r="5" customFormat="false" ht="14.25" hidden="false" customHeight="false" outlineLevel="0" collapsed="false">
      <c r="A5" s="13" t="s">
        <v>120</v>
      </c>
      <c r="B5" s="19" t="n">
        <f aca="false">C5-E5+F5-H5+I5-K5+L5-N5+O5</f>
        <v>74.9375622782163</v>
      </c>
      <c r="C5" s="23"/>
      <c r="D5" s="18"/>
      <c r="E5" s="36" t="n">
        <f aca="false">D5*D45</f>
        <v>0</v>
      </c>
      <c r="F5" s="33" t="n">
        <v>-130</v>
      </c>
      <c r="G5" s="18"/>
      <c r="H5" s="36" t="n">
        <f aca="false">G5*G45</f>
        <v>0</v>
      </c>
      <c r="I5" s="23"/>
      <c r="J5" s="18"/>
      <c r="K5" s="36" t="n">
        <f aca="false">J5*J45</f>
        <v>0</v>
      </c>
      <c r="L5" s="23" t="n">
        <v>200</v>
      </c>
      <c r="M5" s="18" t="n">
        <v>1</v>
      </c>
      <c r="N5" s="36" t="n">
        <f aca="false">M5*M45</f>
        <v>14.8837209302326</v>
      </c>
      <c r="O5" s="19" t="n">
        <v>19.8212832084489</v>
      </c>
    </row>
    <row r="6" customFormat="false" ht="14.25" hidden="false" customHeight="false" outlineLevel="0" collapsed="false">
      <c r="A6" s="13" t="s">
        <v>121</v>
      </c>
      <c r="B6" s="19" t="n">
        <f aca="false">C6-E6+F6-H6+I6-K6+L6-N6+O6</f>
        <v>-100.346409761075</v>
      </c>
      <c r="C6" s="23"/>
      <c r="D6" s="18" t="n">
        <v>1</v>
      </c>
      <c r="E6" s="36" t="n">
        <f aca="false">D6*D45</f>
        <v>16</v>
      </c>
      <c r="F6" s="33" t="n">
        <v>-130</v>
      </c>
      <c r="G6" s="18"/>
      <c r="H6" s="36" t="n">
        <f aca="false">G6*G45</f>
        <v>0</v>
      </c>
      <c r="I6" s="23"/>
      <c r="J6" s="18"/>
      <c r="K6" s="36" t="n">
        <f aca="false">J6*J45</f>
        <v>0</v>
      </c>
      <c r="L6" s="23"/>
      <c r="M6" s="18"/>
      <c r="N6" s="36" t="n">
        <f aca="false">M6*M45</f>
        <v>0</v>
      </c>
      <c r="O6" s="19" t="n">
        <v>45.6535902389248</v>
      </c>
    </row>
    <row r="7" customFormat="false" ht="14.25" hidden="false" customHeight="false" outlineLevel="0" collapsed="false">
      <c r="A7" s="21" t="s">
        <v>122</v>
      </c>
      <c r="B7" s="19" t="n">
        <f aca="false">C7-E7+F7-H7+I7-K7+L7-N7+O7</f>
        <v>-32.6102855640707</v>
      </c>
      <c r="C7" s="23"/>
      <c r="D7" s="18"/>
      <c r="E7" s="36" t="n">
        <f aca="false">D7*D45</f>
        <v>0</v>
      </c>
      <c r="F7" s="23"/>
      <c r="G7" s="18"/>
      <c r="H7" s="36" t="n">
        <f aca="false">G7*G45</f>
        <v>0</v>
      </c>
      <c r="I7" s="23"/>
      <c r="J7" s="18"/>
      <c r="K7" s="36" t="n">
        <f aca="false">J7*J45</f>
        <v>0</v>
      </c>
      <c r="L7" s="23"/>
      <c r="M7" s="18"/>
      <c r="N7" s="36" t="n">
        <f aca="false">M7*M45</f>
        <v>0</v>
      </c>
      <c r="O7" s="19" t="n">
        <v>-32.6102855640707</v>
      </c>
    </row>
    <row r="8" customFormat="false" ht="14.25" hidden="false" customHeight="false" outlineLevel="0" collapsed="false">
      <c r="A8" s="21" t="s">
        <v>123</v>
      </c>
      <c r="B8" s="19" t="n">
        <f aca="false">C8-E8+F8-H8+I8-K8+L8-N8+O8</f>
        <v>56.3016690467172</v>
      </c>
      <c r="C8" s="23" t="n">
        <v>172</v>
      </c>
      <c r="D8" s="18" t="n">
        <v>1</v>
      </c>
      <c r="E8" s="36" t="n">
        <f aca="false">D8*D45</f>
        <v>16</v>
      </c>
      <c r="F8" s="33" t="n">
        <v>-130</v>
      </c>
      <c r="G8" s="18"/>
      <c r="H8" s="36" t="n">
        <f aca="false">G8*G45</f>
        <v>0</v>
      </c>
      <c r="I8" s="23"/>
      <c r="J8" s="18"/>
      <c r="K8" s="36" t="n">
        <f aca="false">J8*J45</f>
        <v>0</v>
      </c>
      <c r="L8" s="23" t="n">
        <v>92</v>
      </c>
      <c r="M8" s="18" t="n">
        <v>1</v>
      </c>
      <c r="N8" s="36" t="n">
        <f aca="false">M8*M45</f>
        <v>14.8837209302326</v>
      </c>
      <c r="O8" s="19" t="n">
        <v>-46.8146100230502</v>
      </c>
    </row>
    <row r="9" customFormat="false" ht="14.25" hidden="false" customHeight="false" outlineLevel="0" collapsed="false">
      <c r="A9" s="21" t="s">
        <v>124</v>
      </c>
      <c r="B9" s="19" t="n">
        <f aca="false">C9-E9+F9-H9+I9-K9+L9-N9+O9</f>
        <v>47.6244928132022</v>
      </c>
      <c r="C9" s="23"/>
      <c r="D9" s="18"/>
      <c r="E9" s="36" t="n">
        <f aca="false">D9*D45</f>
        <v>0</v>
      </c>
      <c r="F9" s="33" t="n">
        <v>-130</v>
      </c>
      <c r="G9" s="18"/>
      <c r="H9" s="36" t="n">
        <f aca="false">G9*G45</f>
        <v>0</v>
      </c>
      <c r="I9" s="23"/>
      <c r="J9" s="18"/>
      <c r="K9" s="36" t="n">
        <f aca="false">J9*J45</f>
        <v>0</v>
      </c>
      <c r="L9" s="23"/>
      <c r="M9" s="18"/>
      <c r="N9" s="36" t="n">
        <f aca="false">M9*M45</f>
        <v>0</v>
      </c>
      <c r="O9" s="19" t="n">
        <v>177.624492813202</v>
      </c>
    </row>
    <row r="10" customFormat="false" ht="14.25" hidden="false" customHeight="false" outlineLevel="0" collapsed="false">
      <c r="A10" s="21" t="s">
        <v>218</v>
      </c>
      <c r="B10" s="19" t="n">
        <f aca="false">C10-E10+F10-H10+I10-K10+L10-N10+O10</f>
        <v>119.116279069767</v>
      </c>
      <c r="C10" s="23" t="n">
        <v>280</v>
      </c>
      <c r="D10" s="18" t="n">
        <v>1</v>
      </c>
      <c r="E10" s="36" t="n">
        <f aca="false">D10*D45</f>
        <v>16</v>
      </c>
      <c r="F10" s="33" t="n">
        <v>-130</v>
      </c>
      <c r="G10" s="18"/>
      <c r="H10" s="36" t="n">
        <f aca="false">G10*G45</f>
        <v>0</v>
      </c>
      <c r="I10" s="23"/>
      <c r="J10" s="18"/>
      <c r="K10" s="36" t="n">
        <f aca="false">J10*J45</f>
        <v>0</v>
      </c>
      <c r="L10" s="23"/>
      <c r="M10" s="18" t="n">
        <v>1</v>
      </c>
      <c r="N10" s="36" t="n">
        <f aca="false">M10*M45</f>
        <v>14.8837209302326</v>
      </c>
      <c r="O10" s="19" t="n">
        <v>0</v>
      </c>
    </row>
    <row r="11" customFormat="false" ht="14.25" hidden="false" customHeight="false" outlineLevel="0" collapsed="false">
      <c r="A11" s="21" t="s">
        <v>125</v>
      </c>
      <c r="B11" s="19" t="n">
        <f aca="false">C11-E11+F11-H11+I11-K11+L11-N11+O11</f>
        <v>9.88554187513424</v>
      </c>
      <c r="C11" s="23"/>
      <c r="D11" s="18" t="n">
        <v>1</v>
      </c>
      <c r="E11" s="36" t="n">
        <f aca="false">D11*D45</f>
        <v>16</v>
      </c>
      <c r="F11" s="33" t="n">
        <v>-130</v>
      </c>
      <c r="G11" s="18"/>
      <c r="H11" s="36" t="n">
        <f aca="false">G11*G45</f>
        <v>0</v>
      </c>
      <c r="I11" s="23"/>
      <c r="J11" s="18"/>
      <c r="K11" s="36" t="n">
        <f aca="false">J11*J45</f>
        <v>0</v>
      </c>
      <c r="L11" s="23" t="n">
        <v>262</v>
      </c>
      <c r="M11" s="18" t="n">
        <v>1</v>
      </c>
      <c r="N11" s="36" t="n">
        <f aca="false">M11*M45</f>
        <v>14.8837209302326</v>
      </c>
      <c r="O11" s="19" t="n">
        <v>-91.2307371946332</v>
      </c>
    </row>
    <row r="12" customFormat="false" ht="14.25" hidden="false" customHeight="false" outlineLevel="0" collapsed="false">
      <c r="A12" s="21" t="s">
        <v>126</v>
      </c>
      <c r="B12" s="19" t="n">
        <f aca="false">C12-E12+F12-H12+I12-K12+L12-N12+O12</f>
        <v>-166.460438695389</v>
      </c>
      <c r="C12" s="23"/>
      <c r="D12" s="18"/>
      <c r="E12" s="36" t="n">
        <f aca="false">D12*D45</f>
        <v>0</v>
      </c>
      <c r="F12" s="33" t="n">
        <v>-130</v>
      </c>
      <c r="G12" s="18"/>
      <c r="H12" s="36" t="n">
        <f aca="false">G12*G45</f>
        <v>0</v>
      </c>
      <c r="I12" s="23"/>
      <c r="J12" s="18"/>
      <c r="K12" s="36" t="n">
        <f aca="false">J12*J45</f>
        <v>0</v>
      </c>
      <c r="L12" s="23"/>
      <c r="M12" s="18" t="n">
        <v>1</v>
      </c>
      <c r="N12" s="36" t="n">
        <f aca="false">M12*M45</f>
        <v>14.8837209302326</v>
      </c>
      <c r="O12" s="19" t="n">
        <v>-21.5767177651568</v>
      </c>
    </row>
    <row r="13" customFormat="false" ht="14.25" hidden="false" customHeight="false" outlineLevel="0" collapsed="false">
      <c r="A13" s="21" t="s">
        <v>127</v>
      </c>
      <c r="B13" s="19" t="n">
        <f aca="false">C13-E13+F13-H13+I13-K13+L13-N13+O13</f>
        <v>6.60468687347537</v>
      </c>
      <c r="C13" s="23"/>
      <c r="D13" s="18"/>
      <c r="E13" s="36" t="n">
        <f aca="false">D13*D45</f>
        <v>0</v>
      </c>
      <c r="F13" s="23"/>
      <c r="G13" s="18"/>
      <c r="H13" s="36" t="n">
        <f aca="false">G13*G45</f>
        <v>0</v>
      </c>
      <c r="I13" s="23"/>
      <c r="J13" s="18"/>
      <c r="K13" s="36" t="n">
        <f aca="false">J13*J45</f>
        <v>0</v>
      </c>
      <c r="L13" s="23"/>
      <c r="M13" s="18"/>
      <c r="N13" s="36" t="n">
        <f aca="false">M13*M45</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5</f>
        <v>0</v>
      </c>
      <c r="F14" s="23"/>
      <c r="G14" s="18"/>
      <c r="H14" s="36" t="n">
        <f aca="false">G14*G45</f>
        <v>0</v>
      </c>
      <c r="I14" s="23"/>
      <c r="J14" s="18"/>
      <c r="K14" s="36" t="n">
        <f aca="false">J14*J45</f>
        <v>0</v>
      </c>
      <c r="L14" s="23"/>
      <c r="M14" s="18"/>
      <c r="N14" s="36" t="n">
        <f aca="false">M14*M45</f>
        <v>0</v>
      </c>
      <c r="O14" s="19" t="n">
        <v>6.33971630435914</v>
      </c>
    </row>
    <row r="15" customFormat="false" ht="14.25" hidden="false" customHeight="false" outlineLevel="0" collapsed="false">
      <c r="A15" s="21" t="s">
        <v>129</v>
      </c>
      <c r="B15" s="19" t="n">
        <f aca="false">C15-E15+F15-H15+I15-K15+L15-N15+O15</f>
        <v>55.6634503360252</v>
      </c>
      <c r="C15" s="23"/>
      <c r="D15" s="18" t="n">
        <v>1</v>
      </c>
      <c r="E15" s="36" t="n">
        <f aca="false">D15*D45</f>
        <v>16</v>
      </c>
      <c r="F15" s="33" t="n">
        <v>-130</v>
      </c>
      <c r="G15" s="18"/>
      <c r="H15" s="36" t="n">
        <f aca="false">G15*G45</f>
        <v>0</v>
      </c>
      <c r="I15" s="23" t="n">
        <v>200</v>
      </c>
      <c r="J15" s="18"/>
      <c r="K15" s="36" t="n">
        <f aca="false">J15*J45</f>
        <v>0</v>
      </c>
      <c r="L15" s="23"/>
      <c r="M15" s="18"/>
      <c r="N15" s="36" t="n">
        <f aca="false">M15*M45</f>
        <v>0</v>
      </c>
      <c r="O15" s="19" t="n">
        <v>1.66345033602518</v>
      </c>
    </row>
    <row r="16" customFormat="false" ht="14.25" hidden="false" customHeight="false" outlineLevel="0" collapsed="false">
      <c r="A16" s="21" t="s">
        <v>130</v>
      </c>
      <c r="B16" s="19" t="n">
        <f aca="false">C16-E16+F16-H16+I16-K16+L16-N16+O16</f>
        <v>65.4753005791573</v>
      </c>
      <c r="C16" s="23"/>
      <c r="D16" s="18" t="n">
        <v>1</v>
      </c>
      <c r="E16" s="36" t="n">
        <f aca="false">D16*D45</f>
        <v>16</v>
      </c>
      <c r="F16" s="33" t="n">
        <v>-130</v>
      </c>
      <c r="G16" s="18"/>
      <c r="H16" s="36" t="n">
        <f aca="false">G16*G45</f>
        <v>0</v>
      </c>
      <c r="I16" s="23"/>
      <c r="J16" s="18"/>
      <c r="K16" s="36" t="n">
        <f aca="false">J16*J45</f>
        <v>0</v>
      </c>
      <c r="L16" s="23"/>
      <c r="M16" s="18" t="n">
        <v>1</v>
      </c>
      <c r="N16" s="36" t="n">
        <f aca="false">M16*M45</f>
        <v>14.8837209302326</v>
      </c>
      <c r="O16" s="19" t="n">
        <v>226.35902150939</v>
      </c>
    </row>
    <row r="17" customFormat="false" ht="14.25" hidden="false" customHeight="false" outlineLevel="0" collapsed="false">
      <c r="A17" s="21" t="s">
        <v>131</v>
      </c>
      <c r="B17" s="19" t="n">
        <f aca="false">C17-E17+F17-H17+I17-K17+L17-N17+O17</f>
        <v>87.9657257524632</v>
      </c>
      <c r="C17" s="23"/>
      <c r="D17" s="18"/>
      <c r="E17" s="36" t="n">
        <f aca="false">D17*D45</f>
        <v>0</v>
      </c>
      <c r="F17" s="33" t="n">
        <v>-130</v>
      </c>
      <c r="G17" s="18"/>
      <c r="H17" s="36" t="n">
        <f aca="false">G17*G45</f>
        <v>0</v>
      </c>
      <c r="I17" s="23" t="n">
        <v>130</v>
      </c>
      <c r="J17" s="18"/>
      <c r="K17" s="36" t="n">
        <f aca="false">J17*J45</f>
        <v>0</v>
      </c>
      <c r="L17" s="23"/>
      <c r="M17" s="18"/>
      <c r="N17" s="36" t="n">
        <f aca="false">M17*M45</f>
        <v>0</v>
      </c>
      <c r="O17" s="19" t="n">
        <v>87.9657257524632</v>
      </c>
    </row>
    <row r="18" customFormat="false" ht="14.25" hidden="false" customHeight="false" outlineLevel="0" collapsed="false">
      <c r="A18" s="21" t="s">
        <v>132</v>
      </c>
      <c r="B18" s="19" t="n">
        <f aca="false">C18-E18+F18-H18+I18-K18+L18-N18+O18</f>
        <v>126.506672293604</v>
      </c>
      <c r="C18" s="23" t="n">
        <v>300</v>
      </c>
      <c r="D18" s="18" t="n">
        <v>1</v>
      </c>
      <c r="E18" s="36" t="n">
        <f aca="false">D18*D45</f>
        <v>16</v>
      </c>
      <c r="F18" s="33" t="n">
        <v>-130</v>
      </c>
      <c r="G18" s="18"/>
      <c r="H18" s="36" t="n">
        <f aca="false">G18*G45</f>
        <v>0</v>
      </c>
      <c r="I18" s="23"/>
      <c r="J18" s="18"/>
      <c r="K18" s="36" t="n">
        <f aca="false">J18*J45</f>
        <v>0</v>
      </c>
      <c r="L18" s="23"/>
      <c r="M18" s="18" t="n">
        <v>1</v>
      </c>
      <c r="N18" s="36" t="n">
        <f aca="false">M18*M45</f>
        <v>14.8837209302326</v>
      </c>
      <c r="O18" s="19" t="n">
        <v>-12.6096067761638</v>
      </c>
    </row>
    <row r="19" customFormat="false" ht="14.25" hidden="false" customHeight="false" outlineLevel="0" collapsed="false">
      <c r="A19" s="21" t="s">
        <v>133</v>
      </c>
      <c r="B19" s="19" t="n">
        <f aca="false">C19-E19+F19-H19+I19-K19+L19-N19+O19</f>
        <v>736.669307067678</v>
      </c>
      <c r="C19" s="23" t="n">
        <v>252</v>
      </c>
      <c r="D19" s="18" t="n">
        <v>1</v>
      </c>
      <c r="E19" s="36" t="n">
        <f aca="false">D19*D45</f>
        <v>16</v>
      </c>
      <c r="F19" s="33" t="n">
        <v>-130</v>
      </c>
      <c r="G19" s="18"/>
      <c r="H19" s="36" t="n">
        <f aca="false">G19*G45</f>
        <v>0</v>
      </c>
      <c r="I19" s="23"/>
      <c r="J19" s="18"/>
      <c r="K19" s="36" t="n">
        <f aca="false">J19*J45</f>
        <v>0</v>
      </c>
      <c r="L19" s="23" t="n">
        <v>266</v>
      </c>
      <c r="M19" s="18" t="n">
        <v>1</v>
      </c>
      <c r="N19" s="36" t="n">
        <f aca="false">M19*M45</f>
        <v>14.8837209302326</v>
      </c>
      <c r="O19" s="19" t="n">
        <v>379.55302799791</v>
      </c>
    </row>
    <row r="20" customFormat="false" ht="14.25" hidden="false" customHeight="false" outlineLevel="0" collapsed="false">
      <c r="A20" s="21" t="s">
        <v>134</v>
      </c>
      <c r="B20" s="19" t="n">
        <f aca="false">C20-E20+F20-H20+I20-K20+L20-N20+O20</f>
        <v>-1.0213396316371</v>
      </c>
      <c r="C20" s="23"/>
      <c r="D20" s="18"/>
      <c r="E20" s="36" t="n">
        <f aca="false">D20*D45</f>
        <v>0</v>
      </c>
      <c r="F20" s="23"/>
      <c r="G20" s="18"/>
      <c r="H20" s="36" t="n">
        <f aca="false">G20*G45</f>
        <v>0</v>
      </c>
      <c r="I20" s="23"/>
      <c r="J20" s="18"/>
      <c r="K20" s="36" t="n">
        <f aca="false">J20*J45</f>
        <v>0</v>
      </c>
      <c r="L20" s="23"/>
      <c r="M20" s="18"/>
      <c r="N20" s="36" t="n">
        <f aca="false">M20*M45</f>
        <v>0</v>
      </c>
      <c r="O20" s="19" t="n">
        <v>-1.0213396316371</v>
      </c>
    </row>
    <row r="21" customFormat="false" ht="14.25" hidden="false" customHeight="false" outlineLevel="0" collapsed="false">
      <c r="A21" s="21" t="s">
        <v>135</v>
      </c>
      <c r="B21" s="19" t="n">
        <f aca="false">C21-E21+F21-H21+I21-K21+L21-N21+O21</f>
        <v>222.813987073209</v>
      </c>
      <c r="C21" s="23" t="n">
        <v>-56</v>
      </c>
      <c r="D21" s="18" t="n">
        <v>1</v>
      </c>
      <c r="E21" s="36" t="n">
        <f aca="false">D21*D45</f>
        <v>16</v>
      </c>
      <c r="F21" s="33" t="n">
        <v>-130</v>
      </c>
      <c r="G21" s="18"/>
      <c r="H21" s="36" t="n">
        <f aca="false">G21*G45</f>
        <v>0</v>
      </c>
      <c r="I21" s="23"/>
      <c r="J21" s="18"/>
      <c r="K21" s="36" t="n">
        <f aca="false">J21*J45</f>
        <v>0</v>
      </c>
      <c r="L21" s="23" t="n">
        <v>600</v>
      </c>
      <c r="M21" s="18" t="n">
        <v>1</v>
      </c>
      <c r="N21" s="36" t="n">
        <f aca="false">M21*M45</f>
        <v>14.8837209302326</v>
      </c>
      <c r="O21" s="19" t="n">
        <v>-160.302291996558</v>
      </c>
    </row>
    <row r="22" customFormat="false" ht="14.25" hidden="false" customHeight="false" outlineLevel="0" collapsed="false">
      <c r="A22" s="21" t="s">
        <v>136</v>
      </c>
      <c r="B22" s="19" t="n">
        <f aca="false">C22-E22+F22-H22+I22-K22+L22-N22+O22</f>
        <v>47.1773013057086</v>
      </c>
      <c r="C22" s="23"/>
      <c r="D22" s="18"/>
      <c r="E22" s="36" t="n">
        <f aca="false">D22*D45</f>
        <v>0</v>
      </c>
      <c r="F22" s="23"/>
      <c r="G22" s="18"/>
      <c r="H22" s="36" t="n">
        <f aca="false">G22*G45</f>
        <v>0</v>
      </c>
      <c r="I22" s="23"/>
      <c r="J22" s="18"/>
      <c r="K22" s="36" t="n">
        <f aca="false">J22*J45</f>
        <v>0</v>
      </c>
      <c r="L22" s="23"/>
      <c r="M22" s="18"/>
      <c r="N22" s="36" t="n">
        <f aca="false">M22*M45</f>
        <v>0</v>
      </c>
      <c r="O22" s="19" t="n">
        <v>47.1773013057086</v>
      </c>
    </row>
    <row r="23" customFormat="false" ht="14.25" hidden="false" customHeight="false" outlineLevel="0" collapsed="false">
      <c r="A23" s="21" t="s">
        <v>137</v>
      </c>
      <c r="B23" s="19" t="n">
        <f aca="false">C23-E23+F23-H23+I23-K23+L23-N23+O23</f>
        <v>-15.7900746596399</v>
      </c>
      <c r="C23" s="23"/>
      <c r="D23" s="18"/>
      <c r="E23" s="36" t="n">
        <f aca="false">D23*D45</f>
        <v>0</v>
      </c>
      <c r="F23" s="23"/>
      <c r="G23" s="18"/>
      <c r="H23" s="36" t="n">
        <f aca="false">G23*G45</f>
        <v>0</v>
      </c>
      <c r="I23" s="23"/>
      <c r="J23" s="18"/>
      <c r="K23" s="36" t="n">
        <f aca="false">J23*J45</f>
        <v>0</v>
      </c>
      <c r="L23" s="23"/>
      <c r="M23" s="18"/>
      <c r="N23" s="36" t="n">
        <f aca="false">M23*M45</f>
        <v>0</v>
      </c>
      <c r="O23" s="19" t="n">
        <v>-15.7900746596399</v>
      </c>
    </row>
    <row r="24" customFormat="false" ht="14.25" hidden="false" customHeight="false" outlineLevel="0" collapsed="false">
      <c r="A24" s="21" t="s">
        <v>138</v>
      </c>
      <c r="B24" s="19" t="n">
        <f aca="false">C24-E24+F24-H24+I24-K24+L24-N24+O24</f>
        <v>-23.7482168408558</v>
      </c>
      <c r="C24" s="23"/>
      <c r="D24" s="18" t="n">
        <v>1</v>
      </c>
      <c r="E24" s="36" t="n">
        <f aca="false">D24*D45</f>
        <v>16</v>
      </c>
      <c r="F24" s="33" t="n">
        <v>-130</v>
      </c>
      <c r="G24" s="18"/>
      <c r="H24" s="36" t="n">
        <f aca="false">G24*G45</f>
        <v>0</v>
      </c>
      <c r="I24" s="23"/>
      <c r="J24" s="18"/>
      <c r="K24" s="36" t="n">
        <f aca="false">J24*J45</f>
        <v>0</v>
      </c>
      <c r="L24" s="23"/>
      <c r="M24" s="18"/>
      <c r="N24" s="36" t="n">
        <f aca="false">M24*M45</f>
        <v>0</v>
      </c>
      <c r="O24" s="19" t="n">
        <v>122.251783159144</v>
      </c>
    </row>
    <row r="25" customFormat="false" ht="14.25" hidden="false" customHeight="false" outlineLevel="0" collapsed="false">
      <c r="A25" s="21" t="s">
        <v>139</v>
      </c>
      <c r="B25" s="19" t="n">
        <f aca="false">C25-E25+F25-H25+I25-K25+L25-N25+O25</f>
        <v>121.383417519324</v>
      </c>
      <c r="C25" s="23"/>
      <c r="D25" s="18" t="n">
        <v>1</v>
      </c>
      <c r="E25" s="36" t="n">
        <f aca="false">D25*D45</f>
        <v>16</v>
      </c>
      <c r="F25" s="33" t="n">
        <v>-130</v>
      </c>
      <c r="G25" s="18"/>
      <c r="H25" s="36" t="n">
        <f aca="false">G25*G45</f>
        <v>0</v>
      </c>
      <c r="I25" s="23"/>
      <c r="J25" s="18"/>
      <c r="K25" s="36" t="n">
        <f aca="false">J25*J45</f>
        <v>0</v>
      </c>
      <c r="L25" s="23" t="n">
        <v>200</v>
      </c>
      <c r="M25" s="18" t="n">
        <v>1</v>
      </c>
      <c r="N25" s="36" t="n">
        <f aca="false">M25*M45</f>
        <v>14.8837209302326</v>
      </c>
      <c r="O25" s="19" t="n">
        <v>82.2671384495567</v>
      </c>
    </row>
    <row r="26" customFormat="false" ht="14.25" hidden="false" customHeight="false" outlineLevel="0" collapsed="false">
      <c r="A26" s="21" t="s">
        <v>140</v>
      </c>
      <c r="B26" s="19" t="n">
        <f aca="false">C26-E26+F26-H26+I26-K26+L26-N26+O26</f>
        <v>-10.0804092378296</v>
      </c>
      <c r="C26" s="23"/>
      <c r="D26" s="18"/>
      <c r="E26" s="36" t="n">
        <f aca="false">D26*D45</f>
        <v>0</v>
      </c>
      <c r="F26" s="23"/>
      <c r="G26" s="18"/>
      <c r="H26" s="36" t="n">
        <f aca="false">G26*G45</f>
        <v>0</v>
      </c>
      <c r="I26" s="23"/>
      <c r="J26" s="18"/>
      <c r="K26" s="36" t="n">
        <f aca="false">J26*J45</f>
        <v>0</v>
      </c>
      <c r="L26" s="23"/>
      <c r="M26" s="18"/>
      <c r="N26" s="36" t="n">
        <f aca="false">M26*M45</f>
        <v>0</v>
      </c>
      <c r="O26" s="19" t="n">
        <v>-10.0804092378296</v>
      </c>
    </row>
    <row r="27" customFormat="false" ht="14.25" hidden="false" customHeight="false" outlineLevel="0" collapsed="false">
      <c r="A27" s="21" t="s">
        <v>141</v>
      </c>
      <c r="B27" s="19" t="n">
        <f aca="false">C27-E27+F27-H27+I27-K27+L27-N27+O27</f>
        <v>-114.123016885471</v>
      </c>
      <c r="C27" s="23"/>
      <c r="D27" s="18" t="n">
        <v>1</v>
      </c>
      <c r="E27" s="36" t="n">
        <f aca="false">D27*D45</f>
        <v>16</v>
      </c>
      <c r="F27" s="33" t="n">
        <v>-130</v>
      </c>
      <c r="G27" s="18"/>
      <c r="H27" s="36" t="n">
        <f aca="false">G27*G45</f>
        <v>0</v>
      </c>
      <c r="I27" s="23"/>
      <c r="J27" s="18"/>
      <c r="K27" s="36" t="n">
        <f aca="false">J27*J45</f>
        <v>0</v>
      </c>
      <c r="L27" s="23"/>
      <c r="M27" s="18"/>
      <c r="N27" s="36" t="n">
        <f aca="false">M27*M45</f>
        <v>0</v>
      </c>
      <c r="O27" s="19" t="n">
        <v>31.8769831145289</v>
      </c>
    </row>
    <row r="28" customFormat="false" ht="14.25" hidden="false" customHeight="false" outlineLevel="0" collapsed="false">
      <c r="A28" s="21" t="s">
        <v>142</v>
      </c>
      <c r="B28" s="19" t="n">
        <f aca="false">C28-E28+F28-H28+I28-K28+L28-N28+O28</f>
        <v>17.2383596821417</v>
      </c>
      <c r="C28" s="23"/>
      <c r="D28" s="18"/>
      <c r="E28" s="36" t="n">
        <f aca="false">D28*D45</f>
        <v>0</v>
      </c>
      <c r="F28" s="23"/>
      <c r="G28" s="18"/>
      <c r="H28" s="36" t="n">
        <f aca="false">G28*G45</f>
        <v>0</v>
      </c>
      <c r="I28" s="23"/>
      <c r="J28" s="18"/>
      <c r="K28" s="36" t="n">
        <f aca="false">J28*J45</f>
        <v>0</v>
      </c>
      <c r="L28" s="23"/>
      <c r="M28" s="18"/>
      <c r="N28" s="36" t="n">
        <f aca="false">M28*M45</f>
        <v>0</v>
      </c>
      <c r="O28" s="19" t="n">
        <v>17.2383596821417</v>
      </c>
    </row>
    <row r="29" customFormat="false" ht="14.25" hidden="false" customHeight="false" outlineLevel="0" collapsed="false">
      <c r="A29" s="21" t="s">
        <v>143</v>
      </c>
      <c r="B29" s="19" t="n">
        <f aca="false">C29-E29+F29-H29+I29-K29+L29-N29+O29</f>
        <v>110.091869307734</v>
      </c>
      <c r="C29" s="23" t="n">
        <v>-28</v>
      </c>
      <c r="D29" s="18" t="n">
        <v>1</v>
      </c>
      <c r="E29" s="36" t="n">
        <f aca="false">D29*D45</f>
        <v>16</v>
      </c>
      <c r="F29" s="33" t="n">
        <v>-130</v>
      </c>
      <c r="G29" s="18"/>
      <c r="H29" s="36" t="n">
        <f aca="false">G29*G45</f>
        <v>0</v>
      </c>
      <c r="I29" s="23"/>
      <c r="J29" s="18"/>
      <c r="K29" s="36" t="n">
        <f aca="false">J29*J45</f>
        <v>0</v>
      </c>
      <c r="L29" s="23" t="n">
        <v>300</v>
      </c>
      <c r="M29" s="18" t="n">
        <v>1</v>
      </c>
      <c r="N29" s="36" t="n">
        <f aca="false">M29*M45</f>
        <v>14.8837209302326</v>
      </c>
      <c r="O29" s="19" t="n">
        <v>-1.02440976203381</v>
      </c>
    </row>
    <row r="30" customFormat="false" ht="14.25" hidden="false" customHeight="false" outlineLevel="0" collapsed="false">
      <c r="A30" s="21" t="s">
        <v>144</v>
      </c>
      <c r="B30" s="19" t="n">
        <f aca="false">C30-E30+F30-H30+I30-K30+L30-N30+O30</f>
        <v>-2.6872896414935</v>
      </c>
      <c r="C30" s="23"/>
      <c r="D30" s="18"/>
      <c r="E30" s="36" t="n">
        <f aca="false">D30*D45</f>
        <v>0</v>
      </c>
      <c r="F30" s="23"/>
      <c r="G30" s="18"/>
      <c r="H30" s="36" t="n">
        <f aca="false">G30*G45</f>
        <v>0</v>
      </c>
      <c r="I30" s="23"/>
      <c r="J30" s="18"/>
      <c r="K30" s="36" t="n">
        <f aca="false">J30*J45</f>
        <v>0</v>
      </c>
      <c r="L30" s="23"/>
      <c r="M30" s="18"/>
      <c r="N30" s="36" t="n">
        <f aca="false">M30*M45</f>
        <v>0</v>
      </c>
      <c r="O30" s="19" t="n">
        <v>-2.6872896414935</v>
      </c>
    </row>
    <row r="31" customFormat="false" ht="14.25" hidden="false" customHeight="false" outlineLevel="0" collapsed="false">
      <c r="A31" s="21" t="s">
        <v>145</v>
      </c>
      <c r="B31" s="19" t="n">
        <f aca="false">C31-E31+F31-H31+I31-K31+L31-N31+O31</f>
        <v>-83.9049751534949</v>
      </c>
      <c r="C31" s="23" t="n">
        <v>-28</v>
      </c>
      <c r="D31" s="18" t="n">
        <v>1</v>
      </c>
      <c r="E31" s="36" t="n">
        <f aca="false">D31*D45</f>
        <v>16</v>
      </c>
      <c r="F31" s="33" t="n">
        <v>-130</v>
      </c>
      <c r="G31" s="18"/>
      <c r="H31" s="36" t="n">
        <f aca="false">G31*G45</f>
        <v>0</v>
      </c>
      <c r="I31" s="23"/>
      <c r="J31" s="18"/>
      <c r="K31" s="36" t="n">
        <f aca="false">J31*J45</f>
        <v>0</v>
      </c>
      <c r="L31" s="23" t="n">
        <v>-38</v>
      </c>
      <c r="M31" s="18" t="n">
        <v>1</v>
      </c>
      <c r="N31" s="36" t="n">
        <f aca="false">M31*M45</f>
        <v>14.8837209302326</v>
      </c>
      <c r="O31" s="19" t="n">
        <v>142.978745776738</v>
      </c>
    </row>
    <row r="32" customFormat="false" ht="14.25" hidden="false" customHeight="false" outlineLevel="0" collapsed="false">
      <c r="A32" s="21" t="s">
        <v>146</v>
      </c>
      <c r="B32" s="19" t="n">
        <f aca="false">C32-E32+F32-H32+I32-K32+L32-N32+O32</f>
        <v>208.902798656119</v>
      </c>
      <c r="C32" s="23"/>
      <c r="D32" s="18"/>
      <c r="E32" s="36" t="n">
        <f aca="false">D32*D45</f>
        <v>0</v>
      </c>
      <c r="F32" s="23"/>
      <c r="G32" s="18"/>
      <c r="H32" s="36" t="n">
        <f aca="false">G32*G45</f>
        <v>0</v>
      </c>
      <c r="I32" s="23"/>
      <c r="J32" s="18"/>
      <c r="K32" s="36" t="n">
        <f aca="false">J32*J45</f>
        <v>0</v>
      </c>
      <c r="L32" s="23"/>
      <c r="M32" s="18"/>
      <c r="N32" s="36" t="n">
        <f aca="false">M32*M45</f>
        <v>0</v>
      </c>
      <c r="O32" s="19" t="n">
        <v>208.902798656119</v>
      </c>
    </row>
    <row r="33" customFormat="false" ht="14.25" hidden="false" customHeight="false" outlineLevel="0" collapsed="false">
      <c r="A33" s="21" t="s">
        <v>147</v>
      </c>
      <c r="B33" s="19" t="n">
        <f aca="false">C33-E33+F33-H33+I33-K33+L33-N33+O33</f>
        <v>85.3932403652372</v>
      </c>
      <c r="C33" s="23"/>
      <c r="D33" s="18"/>
      <c r="E33" s="36" t="n">
        <f aca="false">D33*D45</f>
        <v>0</v>
      </c>
      <c r="F33" s="33" t="n">
        <v>-130</v>
      </c>
      <c r="G33" s="18"/>
      <c r="H33" s="36" t="n">
        <f aca="false">G33*G45</f>
        <v>0</v>
      </c>
      <c r="I33" s="23" t="n">
        <v>300</v>
      </c>
      <c r="J33" s="18"/>
      <c r="K33" s="36" t="n">
        <f aca="false">J33*J45</f>
        <v>0</v>
      </c>
      <c r="L33" s="23" t="n">
        <v>-38</v>
      </c>
      <c r="M33" s="18" t="n">
        <v>1</v>
      </c>
      <c r="N33" s="36" t="n">
        <f aca="false">M33*M45</f>
        <v>14.8837209302326</v>
      </c>
      <c r="O33" s="19" t="n">
        <v>-31.7230387045303</v>
      </c>
    </row>
    <row r="34" customFormat="false" ht="14.25" hidden="false" customHeight="false" outlineLevel="0" collapsed="false">
      <c r="A34" s="21" t="s">
        <v>148</v>
      </c>
      <c r="B34" s="19" t="n">
        <f aca="false">C34-E34+F34-H34+I34-K34+L34-N34+O34</f>
        <v>15.7171232019752</v>
      </c>
      <c r="C34" s="23" t="n">
        <v>200</v>
      </c>
      <c r="D34" s="18" t="n">
        <v>1</v>
      </c>
      <c r="E34" s="36" t="n">
        <f aca="false">D34*D45</f>
        <v>16</v>
      </c>
      <c r="F34" s="33" t="n">
        <v>-130</v>
      </c>
      <c r="G34" s="18"/>
      <c r="H34" s="36" t="n">
        <f aca="false">G34*G45</f>
        <v>0</v>
      </c>
      <c r="I34" s="23"/>
      <c r="J34" s="18"/>
      <c r="K34" s="36" t="n">
        <f aca="false">J34*J45</f>
        <v>0</v>
      </c>
      <c r="L34" s="23"/>
      <c r="M34" s="18" t="n">
        <v>1</v>
      </c>
      <c r="N34" s="36" t="n">
        <f aca="false">M34*M45</f>
        <v>14.8837209302326</v>
      </c>
      <c r="O34" s="19" t="n">
        <v>-23.3991558677922</v>
      </c>
    </row>
    <row r="35" customFormat="false" ht="14.25" hidden="false" customHeight="false" outlineLevel="0" collapsed="false">
      <c r="A35" s="21" t="s">
        <v>149</v>
      </c>
      <c r="B35" s="19" t="n">
        <f aca="false">C35-E35+F35-H35+I35-K35+L35-N35+O35</f>
        <v>-124.423369439533</v>
      </c>
      <c r="C35" s="23" t="n">
        <v>-28</v>
      </c>
      <c r="D35" s="18" t="n">
        <v>1</v>
      </c>
      <c r="E35" s="36" t="n">
        <f aca="false">D35*D45</f>
        <v>16</v>
      </c>
      <c r="F35" s="33" t="n">
        <v>-130</v>
      </c>
      <c r="G35" s="18"/>
      <c r="H35" s="36" t="n">
        <f aca="false">G35*G45</f>
        <v>0</v>
      </c>
      <c r="I35" s="23"/>
      <c r="J35" s="18"/>
      <c r="K35" s="36" t="n">
        <f aca="false">J35*J45</f>
        <v>0</v>
      </c>
      <c r="L35" s="23" t="n">
        <v>-38</v>
      </c>
      <c r="M35" s="18" t="n">
        <v>0.5</v>
      </c>
      <c r="N35" s="36" t="n">
        <f aca="false">M35*M45</f>
        <v>7.44186046511628</v>
      </c>
      <c r="O35" s="19" t="n">
        <v>95.018491025583</v>
      </c>
    </row>
    <row r="36" customFormat="false" ht="14.25" hidden="false" customHeight="false" outlineLevel="0" collapsed="false">
      <c r="A36" s="21" t="s">
        <v>150</v>
      </c>
      <c r="B36" s="19" t="n">
        <f aca="false">C36-E36+F36-H36+I36-K36+L36-N36+O36</f>
        <v>177.513866786843</v>
      </c>
      <c r="C36" s="23" t="n">
        <v>-28</v>
      </c>
      <c r="D36" s="18" t="n">
        <v>1</v>
      </c>
      <c r="E36" s="36" t="n">
        <f aca="false">D36*D45</f>
        <v>16</v>
      </c>
      <c r="F36" s="33" t="n">
        <v>-130</v>
      </c>
      <c r="G36" s="18"/>
      <c r="H36" s="36" t="n">
        <f aca="false">G36*G45</f>
        <v>0</v>
      </c>
      <c r="I36" s="23" t="n">
        <v>200</v>
      </c>
      <c r="J36" s="18"/>
      <c r="K36" s="36" t="n">
        <f aca="false">J36*J45</f>
        <v>0</v>
      </c>
      <c r="L36" s="23" t="n">
        <v>-38</v>
      </c>
      <c r="M36" s="18" t="n">
        <v>1</v>
      </c>
      <c r="N36" s="36" t="n">
        <f aca="false">M36*M45</f>
        <v>14.8837209302326</v>
      </c>
      <c r="O36" s="19" t="n">
        <v>204.397587717076</v>
      </c>
    </row>
    <row r="37" customFormat="false" ht="14.25" hidden="false" customHeight="false" outlineLevel="0" collapsed="false">
      <c r="A37" s="21" t="s">
        <v>151</v>
      </c>
      <c r="B37" s="19" t="n">
        <f aca="false">C37-E37+F37-H37+I37-K37+L37-N37+O37</f>
        <v>53.8579164640415</v>
      </c>
      <c r="C37" s="23"/>
      <c r="D37" s="18"/>
      <c r="E37" s="36" t="n">
        <f aca="false">D37*D45</f>
        <v>0</v>
      </c>
      <c r="F37" s="33" t="n">
        <v>-130</v>
      </c>
      <c r="G37" s="18"/>
      <c r="H37" s="36" t="n">
        <f aca="false">G37*G45</f>
        <v>0</v>
      </c>
      <c r="I37" s="23"/>
      <c r="J37" s="18"/>
      <c r="K37" s="36" t="n">
        <f aca="false">J37*J45</f>
        <v>0</v>
      </c>
      <c r="L37" s="23"/>
      <c r="M37" s="18"/>
      <c r="N37" s="36" t="n">
        <f aca="false">M37*M45</f>
        <v>0</v>
      </c>
      <c r="O37" s="19" t="n">
        <v>183.857916464042</v>
      </c>
    </row>
    <row r="38" customFormat="false" ht="14.25" hidden="false" customHeight="false" outlineLevel="0" collapsed="false">
      <c r="A38" s="21" t="s">
        <v>152</v>
      </c>
      <c r="B38" s="19" t="n">
        <f aca="false">C38-E38+F38-H38+I38-K38+L38-N38+O38</f>
        <v>-48.4472072143468</v>
      </c>
      <c r="C38" s="23"/>
      <c r="D38" s="18"/>
      <c r="E38" s="36" t="n">
        <f aca="false">D38*D45</f>
        <v>0</v>
      </c>
      <c r="F38" s="33" t="n">
        <v>-130</v>
      </c>
      <c r="G38" s="18"/>
      <c r="H38" s="36" t="n">
        <f aca="false">G38*G45</f>
        <v>0</v>
      </c>
      <c r="I38" s="23"/>
      <c r="J38" s="18"/>
      <c r="K38" s="36" t="n">
        <f aca="false">J38*J45</f>
        <v>0</v>
      </c>
      <c r="L38" s="23"/>
      <c r="M38" s="18"/>
      <c r="N38" s="36" t="n">
        <f aca="false">M38*M45</f>
        <v>0</v>
      </c>
      <c r="O38" s="19" t="n">
        <v>81.5527927856532</v>
      </c>
    </row>
    <row r="39" customFormat="false" ht="14.25" hidden="false" customHeight="false" outlineLevel="0" collapsed="false">
      <c r="A39" s="21" t="s">
        <v>153</v>
      </c>
      <c r="B39" s="19" t="n">
        <f aca="false">C39-E39+F39-H39+I39-K39+L39-N39+O39</f>
        <v>-106.037299961358</v>
      </c>
      <c r="C39" s="23"/>
      <c r="D39" s="18"/>
      <c r="E39" s="36" t="n">
        <f aca="false">D39*D45</f>
        <v>0</v>
      </c>
      <c r="F39" s="33" t="n">
        <v>-130</v>
      </c>
      <c r="G39" s="18"/>
      <c r="H39" s="36" t="n">
        <f aca="false">G39*G45</f>
        <v>0</v>
      </c>
      <c r="I39" s="23"/>
      <c r="J39" s="18"/>
      <c r="K39" s="36" t="n">
        <f aca="false">J39*J45</f>
        <v>0</v>
      </c>
      <c r="L39" s="23"/>
      <c r="M39" s="18"/>
      <c r="N39" s="36" t="n">
        <f aca="false">M39*M45</f>
        <v>0</v>
      </c>
      <c r="O39" s="19" t="n">
        <v>23.9627000386423</v>
      </c>
      <c r="P39" s="0"/>
    </row>
    <row r="40" customFormat="false" ht="14.25" hidden="false" customHeight="false" outlineLevel="0" collapsed="false">
      <c r="A40" s="21" t="s">
        <v>154</v>
      </c>
      <c r="B40" s="19" t="n">
        <f aca="false">C40-E40+F40-H40+I40-K40+L40-N40+O40</f>
        <v>153.275423713355</v>
      </c>
      <c r="C40" s="23" t="n">
        <v>-56</v>
      </c>
      <c r="D40" s="18" t="n">
        <v>1</v>
      </c>
      <c r="E40" s="36" t="n">
        <f aca="false">D40*D45</f>
        <v>16</v>
      </c>
      <c r="F40" s="33" t="n">
        <v>-130</v>
      </c>
      <c r="G40" s="18"/>
      <c r="H40" s="36" t="n">
        <f aca="false">G40*G45</f>
        <v>0</v>
      </c>
      <c r="I40" s="23" t="n">
        <v>200</v>
      </c>
      <c r="J40" s="18"/>
      <c r="K40" s="36" t="n">
        <f aca="false">J40*J45</f>
        <v>0</v>
      </c>
      <c r="L40" s="23" t="n">
        <v>-38</v>
      </c>
      <c r="M40" s="18" t="n">
        <v>1</v>
      </c>
      <c r="N40" s="36" t="n">
        <f aca="false">M40*M45</f>
        <v>14.8837209302326</v>
      </c>
      <c r="O40" s="19" t="n">
        <v>208.159144643588</v>
      </c>
    </row>
    <row r="41" customFormat="false" ht="14.25" hidden="false" customHeight="false" outlineLevel="0" collapsed="false">
      <c r="A41" s="21" t="s">
        <v>155</v>
      </c>
      <c r="B41" s="19" t="n">
        <f aca="false">C41-E41+F41-H41+I41-K41+L41-N41+O41</f>
        <v>-4.4531207525944</v>
      </c>
      <c r="C41" s="23"/>
      <c r="D41" s="18" t="n">
        <v>1</v>
      </c>
      <c r="E41" s="36" t="n">
        <f aca="false">D41*D45</f>
        <v>16</v>
      </c>
      <c r="F41" s="33" t="n">
        <v>-130</v>
      </c>
      <c r="G41" s="18"/>
      <c r="H41" s="36" t="n">
        <f aca="false">G41*G45</f>
        <v>0</v>
      </c>
      <c r="I41" s="23"/>
      <c r="J41" s="18"/>
      <c r="K41" s="36" t="n">
        <f aca="false">J41*J45</f>
        <v>0</v>
      </c>
      <c r="L41" s="23"/>
      <c r="M41" s="18"/>
      <c r="N41" s="36" t="n">
        <f aca="false">M41*M45</f>
        <v>0</v>
      </c>
      <c r="O41" s="19" t="n">
        <v>141.546879247406</v>
      </c>
    </row>
    <row r="42" customFormat="false" ht="14.25" hidden="false" customHeight="false" outlineLevel="0" collapsed="false">
      <c r="A42" s="21" t="s">
        <v>156</v>
      </c>
      <c r="B42" s="19" t="n">
        <f aca="false">C42-E42+F42-H42+I42-K42+L42-N42+O42</f>
        <v>211.295385851697</v>
      </c>
      <c r="C42" s="23"/>
      <c r="D42" s="18" t="n">
        <v>1</v>
      </c>
      <c r="E42" s="36" t="n">
        <f aca="false">D42*D45</f>
        <v>16</v>
      </c>
      <c r="F42" s="33" t="n">
        <v>-130</v>
      </c>
      <c r="G42" s="18"/>
      <c r="H42" s="36" t="n">
        <f aca="false">G42*G45</f>
        <v>0</v>
      </c>
      <c r="I42" s="23"/>
      <c r="J42" s="18"/>
      <c r="K42" s="36" t="n">
        <f aca="false">J42*J45</f>
        <v>0</v>
      </c>
      <c r="L42" s="23" t="n">
        <v>290</v>
      </c>
      <c r="M42" s="18" t="n">
        <v>2</v>
      </c>
      <c r="N42" s="36" t="n">
        <f aca="false">M42*M45</f>
        <v>29.7674418604651</v>
      </c>
      <c r="O42" s="19" t="n">
        <v>97.0628277121624</v>
      </c>
    </row>
    <row r="43" customFormat="false" ht="14.25" hidden="false" customHeight="false" outlineLevel="0" collapsed="false">
      <c r="A43" s="21" t="s">
        <v>157</v>
      </c>
      <c r="B43" s="19" t="n">
        <f aca="false">C43-E43+F43-H43+I43-K43+L43-N43+O43</f>
        <v>144.957246360034</v>
      </c>
      <c r="C43" s="23"/>
      <c r="D43" s="18"/>
      <c r="E43" s="36" t="n">
        <f aca="false">D43*D45</f>
        <v>0</v>
      </c>
      <c r="F43" s="33" t="n">
        <v>-130</v>
      </c>
      <c r="G43" s="18"/>
      <c r="H43" s="36" t="n">
        <f aca="false">G43*G45</f>
        <v>0</v>
      </c>
      <c r="I43" s="23"/>
      <c r="J43" s="18"/>
      <c r="K43" s="36" t="n">
        <f aca="false">J43*J45</f>
        <v>0</v>
      </c>
      <c r="L43" s="23" t="n">
        <v>200</v>
      </c>
      <c r="M43" s="18" t="n">
        <v>1</v>
      </c>
      <c r="N43" s="36" t="n">
        <f aca="false">M43*M45</f>
        <v>14.8837209302326</v>
      </c>
      <c r="O43" s="19" t="n">
        <v>89.840967290267</v>
      </c>
    </row>
    <row r="44" customFormat="false" ht="18.75" hidden="false" customHeight="false" outlineLevel="0" collapsed="false">
      <c r="A44" s="37" t="s">
        <v>158</v>
      </c>
      <c r="B44" s="24" t="n">
        <f aca="false">SUM(B4:B43)</f>
        <v>2096.54295883738</v>
      </c>
      <c r="C44" s="17"/>
      <c r="D44" s="6" t="n">
        <f aca="false">SUM(D3:D43)</f>
        <v>20</v>
      </c>
      <c r="E44" s="36" t="n">
        <f aca="false">SUM(E47:E49)</f>
        <v>320</v>
      </c>
      <c r="F44" s="23"/>
      <c r="G44" s="6" t="n">
        <f aca="false">SUM(G3:G43)</f>
        <v>0</v>
      </c>
      <c r="H44" s="36" t="n">
        <f aca="false">SUM(H47:H49)</f>
        <v>0</v>
      </c>
      <c r="I44" s="6"/>
      <c r="J44" s="6" t="n">
        <f aca="false">SUM(J3:J43)</f>
        <v>0</v>
      </c>
      <c r="K44" s="36" t="n">
        <f aca="false">SUM(K47:K49)</f>
        <v>0</v>
      </c>
      <c r="L44" s="6"/>
      <c r="M44" s="6" t="n">
        <f aca="false">SUM(M3:M43)</f>
        <v>21.5</v>
      </c>
      <c r="N44" s="36" t="n">
        <f aca="false">SUM(N47:N49)</f>
        <v>320</v>
      </c>
      <c r="O44" s="29" t="n">
        <f aca="false">SUM(O4:O43)</f>
        <v>2391.65923790715</v>
      </c>
      <c r="P44" s="29" t="n">
        <v>972</v>
      </c>
    </row>
    <row r="45" customFormat="false" ht="14.25" hidden="false" customHeight="false" outlineLevel="0" collapsed="false">
      <c r="A45" s="38" t="s">
        <v>159</v>
      </c>
      <c r="C45" s="6"/>
      <c r="D45" s="39" t="n">
        <f aca="false">IF(D44=0,0,E44/D44)</f>
        <v>16</v>
      </c>
      <c r="E45" s="40"/>
      <c r="F45" s="6"/>
      <c r="G45" s="39" t="n">
        <f aca="false">IF(G44=0,0,H44/G44)</f>
        <v>0</v>
      </c>
      <c r="H45" s="40"/>
      <c r="I45" s="6"/>
      <c r="J45" s="39" t="n">
        <f aca="false">IF(J44=0,0,K44/J44)</f>
        <v>0</v>
      </c>
      <c r="K45" s="40"/>
      <c r="L45" s="6"/>
      <c r="M45" s="39" t="n">
        <f aca="false">IF(M44=0,0,N44/M44)</f>
        <v>14.8837209302326</v>
      </c>
      <c r="N45" s="40"/>
    </row>
    <row r="46" customFormat="false" ht="14.25" hidden="false" customHeight="true" outlineLevel="0" collapsed="false">
      <c r="C46" s="6" t="n">
        <f aca="false">SUM(C3:C43)</f>
        <v>980</v>
      </c>
      <c r="D46" s="6"/>
      <c r="E46" s="40"/>
      <c r="F46" s="6" t="n">
        <f aca="false">SUM(F3:F43)</f>
        <v>-4030</v>
      </c>
      <c r="G46" s="6"/>
      <c r="H46" s="40"/>
      <c r="I46" s="6" t="n">
        <f aca="false">SUM(I3:I44)</f>
        <v>1030</v>
      </c>
      <c r="J46" s="6"/>
      <c r="K46" s="40"/>
      <c r="L46" s="6" t="n">
        <f aca="false">SUM(L3:L44)</f>
        <v>2420</v>
      </c>
      <c r="M46" s="6"/>
      <c r="N46" s="40"/>
      <c r="P46" s="42"/>
    </row>
    <row r="47" customFormat="false" ht="14.25" hidden="false" customHeight="false" outlineLevel="0" collapsed="false">
      <c r="C47" s="43" t="s">
        <v>160</v>
      </c>
      <c r="D47" s="43"/>
      <c r="E47" s="44" t="n">
        <v>300</v>
      </c>
      <c r="F47" s="43" t="s">
        <v>160</v>
      </c>
      <c r="G47" s="43"/>
      <c r="H47" s="44"/>
      <c r="I47" s="43" t="s">
        <v>160</v>
      </c>
      <c r="J47" s="43"/>
      <c r="K47" s="44" t="n">
        <v>0</v>
      </c>
      <c r="L47" s="43" t="s">
        <v>160</v>
      </c>
      <c r="M47" s="43"/>
      <c r="N47" s="44" t="n">
        <v>300</v>
      </c>
      <c r="P47" s="42"/>
    </row>
    <row r="48" customFormat="false" ht="14.25" hidden="false" customHeight="false" outlineLevel="0" collapsed="false">
      <c r="C48" s="33" t="s">
        <v>161</v>
      </c>
      <c r="D48" s="33"/>
      <c r="E48" s="36"/>
      <c r="F48" s="33" t="s">
        <v>161</v>
      </c>
      <c r="G48" s="33"/>
      <c r="H48" s="36"/>
      <c r="I48" s="33" t="s">
        <v>161</v>
      </c>
      <c r="J48" s="33"/>
      <c r="L48" s="33" t="s">
        <v>161</v>
      </c>
      <c r="M48" s="33"/>
      <c r="N48" s="36"/>
      <c r="P48" s="42"/>
    </row>
    <row r="49" customFormat="false" ht="15" hidden="false" customHeight="false" outlineLevel="0" collapsed="false">
      <c r="C49" s="45" t="s">
        <v>207</v>
      </c>
      <c r="D49" s="45"/>
      <c r="E49" s="46" t="n">
        <v>20</v>
      </c>
      <c r="F49" s="45" t="s">
        <v>208</v>
      </c>
      <c r="G49" s="45"/>
      <c r="H49" s="46"/>
      <c r="I49" s="45" t="s">
        <v>201</v>
      </c>
      <c r="J49" s="45"/>
      <c r="K49" s="36" t="n">
        <v>0</v>
      </c>
      <c r="L49" s="45" t="s">
        <v>202</v>
      </c>
      <c r="M49" s="45"/>
      <c r="N49" s="46" t="n">
        <v>20</v>
      </c>
      <c r="P49" s="42"/>
    </row>
    <row r="50" customFormat="false" ht="14.25" hidden="false" customHeight="true" outlineLevel="0" collapsed="false">
      <c r="B50" s="47"/>
      <c r="C50" s="6"/>
      <c r="D50" s="6"/>
      <c r="E50" s="40"/>
      <c r="F50" s="6"/>
      <c r="G50" s="6"/>
      <c r="H50" s="40"/>
      <c r="I50" s="6"/>
      <c r="J50" s="6"/>
      <c r="K50" s="40"/>
      <c r="L50" s="6"/>
      <c r="M50" s="6"/>
      <c r="N50" s="40"/>
      <c r="P50" s="42"/>
    </row>
    <row r="51" customFormat="false" ht="14.25" hidden="false" customHeight="true" outlineLevel="0" collapsed="false">
      <c r="C51" s="48" t="s">
        <v>219</v>
      </c>
      <c r="D51" s="48"/>
      <c r="E51" s="48"/>
      <c r="F51" s="49"/>
      <c r="G51" s="49"/>
      <c r="H51" s="49"/>
      <c r="I51" s="48" t="s">
        <v>220</v>
      </c>
      <c r="J51" s="48"/>
      <c r="K51" s="48"/>
      <c r="L51" s="48" t="s">
        <v>221</v>
      </c>
      <c r="M51" s="48"/>
      <c r="N51" s="48"/>
      <c r="P51" s="42"/>
    </row>
    <row r="52" customFormat="false" ht="14.25" hidden="false" customHeight="false" outlineLevel="0" collapsed="false">
      <c r="C52" s="48"/>
      <c r="D52" s="48"/>
      <c r="E52" s="48"/>
      <c r="F52" s="49"/>
      <c r="G52" s="49"/>
      <c r="H52" s="49"/>
      <c r="I52" s="48"/>
      <c r="J52" s="48"/>
      <c r="K52" s="48"/>
      <c r="L52" s="48"/>
      <c r="M52" s="48"/>
      <c r="N52" s="48"/>
      <c r="P52" s="42"/>
    </row>
    <row r="53" customFormat="false" ht="14.25" hidden="false" customHeight="false" outlineLevel="0" collapsed="false">
      <c r="C53" s="48"/>
      <c r="D53" s="48"/>
      <c r="E53" s="48"/>
      <c r="F53" s="49"/>
      <c r="G53" s="49"/>
      <c r="H53" s="49"/>
      <c r="I53" s="48"/>
      <c r="J53" s="48"/>
      <c r="K53" s="48"/>
      <c r="L53" s="48"/>
      <c r="M53" s="48"/>
      <c r="N53" s="48"/>
      <c r="P53" s="42"/>
    </row>
    <row r="54" customFormat="false" ht="14.25" hidden="false" customHeight="false" outlineLevel="0" collapsed="false">
      <c r="C54" s="48"/>
      <c r="D54" s="48"/>
      <c r="E54" s="48"/>
      <c r="F54" s="49"/>
      <c r="G54" s="49"/>
      <c r="H54" s="49"/>
      <c r="I54" s="48"/>
      <c r="J54" s="48"/>
      <c r="K54" s="48"/>
      <c r="L54" s="48"/>
      <c r="M54" s="48"/>
      <c r="N54" s="48"/>
      <c r="P54" s="42"/>
    </row>
    <row r="55" customFormat="false" ht="77.25" hidden="false" customHeight="true" outlineLevel="0" collapsed="false">
      <c r="C55" s="48"/>
      <c r="D55" s="48"/>
      <c r="E55" s="48"/>
      <c r="F55" s="49"/>
      <c r="G55" s="49"/>
      <c r="H55" s="49"/>
      <c r="I55" s="48"/>
      <c r="J55" s="48"/>
      <c r="K55" s="48"/>
      <c r="L55" s="48"/>
      <c r="M55" s="48"/>
      <c r="N55" s="48"/>
      <c r="P55" s="42"/>
    </row>
    <row r="56" customFormat="false" ht="63" hidden="false" customHeight="true" outlineLevel="0" collapsed="false">
      <c r="C56" s="48"/>
      <c r="D56" s="48"/>
      <c r="E56" s="48"/>
      <c r="F56" s="49"/>
      <c r="G56" s="49"/>
      <c r="H56" s="49"/>
      <c r="I56" s="48"/>
      <c r="J56" s="48"/>
      <c r="K56" s="48"/>
      <c r="L56" s="48"/>
      <c r="M56" s="48"/>
      <c r="N56" s="48"/>
    </row>
    <row r="57" customFormat="false" ht="14.25" hidden="false" customHeight="false" outlineLevel="0" collapsed="false">
      <c r="B57" s="47"/>
    </row>
  </sheetData>
  <autoFilter ref="A1:P2"/>
  <mergeCells count="25">
    <mergeCell ref="A1:A2"/>
    <mergeCell ref="B1:B2"/>
    <mergeCell ref="C1:E1"/>
    <mergeCell ref="F1:H1"/>
    <mergeCell ref="I1:K1"/>
    <mergeCell ref="L1:N1"/>
    <mergeCell ref="O1:O2"/>
    <mergeCell ref="P1:P2"/>
    <mergeCell ref="P46:P55"/>
    <mergeCell ref="C47:D47"/>
    <mergeCell ref="F47:G47"/>
    <mergeCell ref="I47:J47"/>
    <mergeCell ref="L47:M47"/>
    <mergeCell ref="C48:D48"/>
    <mergeCell ref="F48:G48"/>
    <mergeCell ref="I48:J48"/>
    <mergeCell ref="L48:M48"/>
    <mergeCell ref="C49:D49"/>
    <mergeCell ref="F49:G49"/>
    <mergeCell ref="I49:J49"/>
    <mergeCell ref="L49:M49"/>
    <mergeCell ref="C51:E56"/>
    <mergeCell ref="F51:H56"/>
    <mergeCell ref="I51:K56"/>
    <mergeCell ref="L51:N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6" activeCellId="0" sqref="J3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16</v>
      </c>
      <c r="D1" s="31"/>
      <c r="E1" s="31"/>
      <c r="F1" s="31" t="n">
        <v>40719</v>
      </c>
      <c r="G1" s="31"/>
      <c r="H1" s="31"/>
      <c r="I1" s="31" t="n">
        <v>40720</v>
      </c>
      <c r="J1" s="31"/>
      <c r="K1" s="31"/>
      <c r="L1" s="31" t="n">
        <v>40712</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84.7516736980225</v>
      </c>
      <c r="C3" s="33"/>
      <c r="D3" s="18" t="n">
        <v>1</v>
      </c>
      <c r="E3" s="36" t="n">
        <f aca="false">D3*D46</f>
        <v>14.1818181818182</v>
      </c>
      <c r="F3" s="33"/>
      <c r="G3" s="18"/>
      <c r="H3" s="36" t="n">
        <f aca="false">G3*G46</f>
        <v>0</v>
      </c>
      <c r="I3" s="33"/>
      <c r="J3" s="18"/>
      <c r="K3" s="36" t="n">
        <f aca="false">J3*J46</f>
        <v>0</v>
      </c>
      <c r="L3" s="33"/>
      <c r="M3" s="18"/>
      <c r="N3" s="36" t="n">
        <f aca="false">M3*M46</f>
        <v>0</v>
      </c>
      <c r="O3" s="19" t="n">
        <v>98.9334918798407</v>
      </c>
      <c r="P3" s="50"/>
    </row>
    <row r="4" customFormat="false" ht="14.25" hidden="false" customHeight="false" outlineLevel="0" collapsed="false">
      <c r="A4" s="13" t="s">
        <v>119</v>
      </c>
      <c r="B4" s="19" t="n">
        <f aca="false">C4-E4+F4-H4+I4-K4+L4-N4+O4</f>
        <v>-32.0319283010514</v>
      </c>
      <c r="C4" s="23"/>
      <c r="D4" s="18"/>
      <c r="E4" s="36" t="n">
        <f aca="false">D4*D46</f>
        <v>0</v>
      </c>
      <c r="F4" s="23"/>
      <c r="G4" s="18"/>
      <c r="H4" s="36" t="n">
        <f aca="false">G4*G46</f>
        <v>0</v>
      </c>
      <c r="I4" s="23"/>
      <c r="J4" s="18"/>
      <c r="K4" s="36" t="n">
        <f aca="false">J4*J46</f>
        <v>0</v>
      </c>
      <c r="L4" s="23"/>
      <c r="M4" s="18"/>
      <c r="N4" s="36" t="n">
        <f aca="false">M4*M46</f>
        <v>0</v>
      </c>
      <c r="O4" s="19" t="n">
        <v>-32.0319283010514</v>
      </c>
    </row>
    <row r="5" customFormat="false" ht="14.25" hidden="false" customHeight="false" outlineLevel="0" collapsed="false">
      <c r="A5" s="13" t="s">
        <v>120</v>
      </c>
      <c r="B5" s="19" t="n">
        <f aca="false">C5-E5+F5-H5+I5-K5+L5-N5+O5</f>
        <v>61.604228944883</v>
      </c>
      <c r="C5" s="23"/>
      <c r="D5" s="18"/>
      <c r="E5" s="36" t="n">
        <f aca="false">D5*D46</f>
        <v>0</v>
      </c>
      <c r="F5" s="23"/>
      <c r="G5" s="18" t="n">
        <v>1</v>
      </c>
      <c r="H5" s="36" t="n">
        <f aca="false">G5*G46</f>
        <v>13.3333333333333</v>
      </c>
      <c r="I5" s="23"/>
      <c r="J5" s="18"/>
      <c r="K5" s="36" t="n">
        <f aca="false">J5*J46</f>
        <v>0</v>
      </c>
      <c r="L5" s="23"/>
      <c r="M5" s="18"/>
      <c r="N5" s="36" t="n">
        <f aca="false">M5*M46</f>
        <v>0</v>
      </c>
      <c r="O5" s="19" t="n">
        <v>74.9375622782163</v>
      </c>
    </row>
    <row r="6" customFormat="false" ht="14.25" hidden="false" customHeight="false" outlineLevel="0" collapsed="false">
      <c r="A6" s="13" t="s">
        <v>121</v>
      </c>
      <c r="B6" s="19" t="n">
        <f aca="false">C6-E6+F6-H6+I6-K6+L6-N6+O6</f>
        <v>-113.679743094409</v>
      </c>
      <c r="C6" s="23"/>
      <c r="D6" s="18"/>
      <c r="E6" s="36" t="n">
        <f aca="false">D6*D46</f>
        <v>0</v>
      </c>
      <c r="F6" s="23"/>
      <c r="G6" s="18" t="n">
        <v>1</v>
      </c>
      <c r="H6" s="36" t="n">
        <f aca="false">G6*G46</f>
        <v>13.3333333333333</v>
      </c>
      <c r="I6" s="23"/>
      <c r="J6" s="18"/>
      <c r="K6" s="36" t="n">
        <f aca="false">J6*J46</f>
        <v>0</v>
      </c>
      <c r="L6" s="23"/>
      <c r="M6" s="18"/>
      <c r="N6" s="36" t="n">
        <f aca="false">M6*M46</f>
        <v>0</v>
      </c>
      <c r="O6" s="19" t="n">
        <v>-100.346409761075</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12.3953006502525</v>
      </c>
      <c r="C8" s="23"/>
      <c r="D8" s="18" t="n">
        <v>2</v>
      </c>
      <c r="E8" s="36" t="n">
        <f aca="false">D8*D46</f>
        <v>28.3636363636364</v>
      </c>
      <c r="F8" s="23" t="n">
        <v>-27</v>
      </c>
      <c r="G8" s="18" t="n">
        <v>1</v>
      </c>
      <c r="H8" s="36" t="n">
        <f aca="false">G8*G46</f>
        <v>13.3333333333333</v>
      </c>
      <c r="I8" s="23"/>
      <c r="J8" s="18"/>
      <c r="K8" s="36" t="n">
        <f aca="false">J8*J46</f>
        <v>0</v>
      </c>
      <c r="L8" s="23"/>
      <c r="M8" s="18"/>
      <c r="N8" s="36" t="n">
        <f aca="false">M8*M46</f>
        <v>0</v>
      </c>
      <c r="O8" s="19" t="n">
        <v>56.3016690467172</v>
      </c>
    </row>
    <row r="9" customFormat="false" ht="14.25" hidden="false" customHeight="false" outlineLevel="0" collapsed="false">
      <c r="A9" s="21" t="s">
        <v>124</v>
      </c>
      <c r="B9" s="19" t="n">
        <f aca="false">C9-E9+F9-H9+I9-K9+L9-N9+O9</f>
        <v>33.442674631384</v>
      </c>
      <c r="C9" s="23"/>
      <c r="D9" s="18" t="n">
        <v>1</v>
      </c>
      <c r="E9" s="36" t="n">
        <f aca="false">D9*D46</f>
        <v>14.1818181818182</v>
      </c>
      <c r="F9" s="23"/>
      <c r="G9" s="18"/>
      <c r="H9" s="36" t="n">
        <f aca="false">G9*G46</f>
        <v>0</v>
      </c>
      <c r="I9" s="23"/>
      <c r="J9" s="18"/>
      <c r="K9" s="36" t="n">
        <f aca="false">J9*J46</f>
        <v>0</v>
      </c>
      <c r="L9" s="23"/>
      <c r="M9" s="18"/>
      <c r="N9" s="36" t="n">
        <f aca="false">M9*M46</f>
        <v>0</v>
      </c>
      <c r="O9" s="19" t="n">
        <v>47.6244928132022</v>
      </c>
    </row>
    <row r="10" customFormat="false" ht="14.25" hidden="false" customHeight="false" outlineLevel="0" collapsed="false">
      <c r="A10" s="21" t="s">
        <v>218</v>
      </c>
      <c r="B10" s="19" t="n">
        <f aca="false">C10-E10+F10-H10+I10-K10+L10-N10+O10</f>
        <v>91.6011275546159</v>
      </c>
      <c r="C10" s="23"/>
      <c r="D10" s="18" t="n">
        <v>1</v>
      </c>
      <c r="E10" s="36" t="n">
        <f aca="false">D10*D46</f>
        <v>14.1818181818182</v>
      </c>
      <c r="F10" s="23"/>
      <c r="G10" s="18" t="n">
        <v>1</v>
      </c>
      <c r="H10" s="36" t="n">
        <f aca="false">G10*G46</f>
        <v>13.3333333333333</v>
      </c>
      <c r="I10" s="23"/>
      <c r="J10" s="18"/>
      <c r="K10" s="36" t="n">
        <f aca="false">J10*J46</f>
        <v>0</v>
      </c>
      <c r="L10" s="23"/>
      <c r="M10" s="18"/>
      <c r="N10" s="36" t="n">
        <f aca="false">M10*M46</f>
        <v>0</v>
      </c>
      <c r="O10" s="19" t="n">
        <v>119.116279069767</v>
      </c>
    </row>
    <row r="11" customFormat="false" ht="14.25" hidden="false" customHeight="false" outlineLevel="0" collapsed="false">
      <c r="A11" s="21" t="s">
        <v>125</v>
      </c>
      <c r="B11" s="19" t="n">
        <f aca="false">C11-E11+F11-H11+I11-K11+L11-N11+O11</f>
        <v>-44.6296096400173</v>
      </c>
      <c r="C11" s="23"/>
      <c r="D11" s="18" t="n">
        <v>1</v>
      </c>
      <c r="E11" s="36" t="n">
        <f aca="false">D11*D46</f>
        <v>14.1818181818182</v>
      </c>
      <c r="F11" s="23" t="n">
        <v>-27</v>
      </c>
      <c r="G11" s="18" t="n">
        <v>1</v>
      </c>
      <c r="H11" s="36" t="n">
        <f aca="false">G11*G46</f>
        <v>13.3333333333333</v>
      </c>
      <c r="I11" s="23"/>
      <c r="J11" s="18"/>
      <c r="K11" s="36" t="n">
        <f aca="false">J11*J46</f>
        <v>0</v>
      </c>
      <c r="L11" s="23"/>
      <c r="M11" s="18"/>
      <c r="N11" s="36" t="n">
        <f aca="false">M11*M46</f>
        <v>0</v>
      </c>
      <c r="O11" s="19" t="n">
        <v>9.88554187513424</v>
      </c>
    </row>
    <row r="12" customFormat="false" ht="14.25" hidden="false" customHeight="false" outlineLevel="0" collapsed="false">
      <c r="A12" s="21" t="s">
        <v>126</v>
      </c>
      <c r="B12" s="19" t="n">
        <f aca="false">C12-E12+F12-H12+I12-K12+L12-N12+O12</f>
        <v>-166.460438695389</v>
      </c>
      <c r="C12" s="23"/>
      <c r="D12" s="18"/>
      <c r="E12" s="36" t="n">
        <f aca="false">D12*D46</f>
        <v>0</v>
      </c>
      <c r="F12" s="23"/>
      <c r="G12" s="18"/>
      <c r="H12" s="36" t="n">
        <f aca="false">G12*G46</f>
        <v>0</v>
      </c>
      <c r="I12" s="23"/>
      <c r="J12" s="18"/>
      <c r="K12" s="36" t="n">
        <f aca="false">J12*J46</f>
        <v>0</v>
      </c>
      <c r="L12" s="23"/>
      <c r="M12" s="18"/>
      <c r="N12" s="36" t="n">
        <f aca="false">M12*M46</f>
        <v>0</v>
      </c>
      <c r="O12" s="19" t="n">
        <v>-166.460438695389</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28.1482988208737</v>
      </c>
      <c r="C15" s="23"/>
      <c r="D15" s="18" t="n">
        <v>1</v>
      </c>
      <c r="E15" s="36" t="n">
        <f aca="false">D15*D46</f>
        <v>14.1818181818182</v>
      </c>
      <c r="F15" s="23"/>
      <c r="G15" s="18" t="n">
        <v>1</v>
      </c>
      <c r="H15" s="36" t="n">
        <f aca="false">G15*G46</f>
        <v>13.3333333333333</v>
      </c>
      <c r="I15" s="23"/>
      <c r="J15" s="18"/>
      <c r="K15" s="36" t="n">
        <f aca="false">J15*J46</f>
        <v>0</v>
      </c>
      <c r="L15" s="23"/>
      <c r="M15" s="18"/>
      <c r="N15" s="36" t="n">
        <f aca="false">M15*M46</f>
        <v>0</v>
      </c>
      <c r="O15" s="19" t="n">
        <v>55.6634503360252</v>
      </c>
    </row>
    <row r="16" customFormat="false" ht="14.25" hidden="false" customHeight="false" outlineLevel="0" collapsed="false">
      <c r="A16" s="21" t="s">
        <v>130</v>
      </c>
      <c r="B16" s="19" t="n">
        <f aca="false">C16-E16+F16-H16+I16-K16+L16-N16+O16</f>
        <v>52.1419672458239</v>
      </c>
      <c r="C16" s="23"/>
      <c r="D16" s="18"/>
      <c r="E16" s="36" t="n">
        <f aca="false">D16*D46</f>
        <v>0</v>
      </c>
      <c r="F16" s="23"/>
      <c r="G16" s="18" t="n">
        <v>1</v>
      </c>
      <c r="H16" s="36" t="n">
        <f aca="false">G16*G46</f>
        <v>13.3333333333333</v>
      </c>
      <c r="I16" s="23"/>
      <c r="J16" s="18"/>
      <c r="K16" s="36" t="n">
        <f aca="false">J16*J46</f>
        <v>0</v>
      </c>
      <c r="L16" s="23"/>
      <c r="M16" s="18"/>
      <c r="N16" s="36" t="n">
        <f aca="false">M16*M46</f>
        <v>0</v>
      </c>
      <c r="O16" s="19" t="n">
        <v>65.4753005791573</v>
      </c>
    </row>
    <row r="17" customFormat="false" ht="14.25" hidden="false" customHeight="false" outlineLevel="0" collapsed="false">
      <c r="A17" s="21" t="s">
        <v>131</v>
      </c>
      <c r="B17" s="19" t="n">
        <f aca="false">C17-E17+F17-H17+I17-K17+L17-N17+O17</f>
        <v>60.4505742373117</v>
      </c>
      <c r="C17" s="23"/>
      <c r="D17" s="18" t="n">
        <v>1</v>
      </c>
      <c r="E17" s="36" t="n">
        <f aca="false">D17*D46</f>
        <v>14.1818181818182</v>
      </c>
      <c r="F17" s="23"/>
      <c r="G17" s="18" t="n">
        <v>1</v>
      </c>
      <c r="H17" s="36" t="n">
        <f aca="false">G17*G46</f>
        <v>13.3333333333333</v>
      </c>
      <c r="I17" s="23"/>
      <c r="J17" s="18"/>
      <c r="K17" s="36" t="n">
        <f aca="false">J17*J46</f>
        <v>0</v>
      </c>
      <c r="L17" s="23"/>
      <c r="M17" s="18"/>
      <c r="N17" s="36" t="n">
        <f aca="false">M17*M46</f>
        <v>0</v>
      </c>
      <c r="O17" s="19" t="n">
        <v>87.9657257524632</v>
      </c>
    </row>
    <row r="18" customFormat="false" ht="14.25" hidden="false" customHeight="false" outlineLevel="0" collapsed="false">
      <c r="A18" s="21" t="s">
        <v>132</v>
      </c>
      <c r="B18" s="19" t="n">
        <f aca="false">C18-E18+F18-H18+I18-K18+L18-N18+O18</f>
        <v>98.9915207784521</v>
      </c>
      <c r="C18" s="23"/>
      <c r="D18" s="18" t="n">
        <v>1</v>
      </c>
      <c r="E18" s="36" t="n">
        <f aca="false">D18*D46</f>
        <v>14.1818181818182</v>
      </c>
      <c r="F18" s="23"/>
      <c r="G18" s="18" t="n">
        <v>1</v>
      </c>
      <c r="H18" s="36" t="n">
        <f aca="false">G18*G46</f>
        <v>13.3333333333333</v>
      </c>
      <c r="I18" s="23"/>
      <c r="J18" s="18"/>
      <c r="K18" s="36" t="n">
        <f aca="false">J18*J46</f>
        <v>0</v>
      </c>
      <c r="L18" s="23"/>
      <c r="M18" s="18"/>
      <c r="N18" s="36" t="n">
        <f aca="false">M18*M46</f>
        <v>0</v>
      </c>
      <c r="O18" s="19" t="n">
        <v>126.506672293604</v>
      </c>
    </row>
    <row r="19" customFormat="false" ht="14.25" hidden="false" customHeight="false" outlineLevel="0" collapsed="false">
      <c r="A19" s="21" t="s">
        <v>133</v>
      </c>
      <c r="B19" s="19" t="n">
        <f aca="false">C19-E19+F19-H19+I19-K19+L19-N19+O19</f>
        <v>367.154155552526</v>
      </c>
      <c r="C19" s="23" t="n">
        <v>-700</v>
      </c>
      <c r="D19" s="18" t="n">
        <v>1</v>
      </c>
      <c r="E19" s="36" t="n">
        <f aca="false">D19*D46</f>
        <v>14.1818181818182</v>
      </c>
      <c r="F19" s="23" t="n">
        <v>162</v>
      </c>
      <c r="G19" s="18" t="n">
        <v>1</v>
      </c>
      <c r="H19" s="36" t="n">
        <f aca="false">G19*G46</f>
        <v>13.3333333333333</v>
      </c>
      <c r="I19" s="23" t="n">
        <v>196</v>
      </c>
      <c r="J19" s="18"/>
      <c r="K19" s="36" t="n">
        <f aca="false">J19*J46</f>
        <v>0</v>
      </c>
      <c r="L19" s="23"/>
      <c r="M19" s="18"/>
      <c r="N19" s="36" t="n">
        <f aca="false">M19*M46</f>
        <v>0</v>
      </c>
      <c r="O19" s="19" t="n">
        <v>736.669307067678</v>
      </c>
    </row>
    <row r="20" customFormat="false" ht="14.25" hidden="false" customHeight="false" outlineLevel="0" collapsed="false">
      <c r="A20" s="21" t="s">
        <v>222</v>
      </c>
      <c r="B20" s="19" t="n">
        <f aca="false">C20-E20+F20-H20+I20-K20+L20-N20+O20</f>
        <v>442.484848484849</v>
      </c>
      <c r="C20" s="23" t="n">
        <v>470</v>
      </c>
      <c r="D20" s="18" t="n">
        <v>1</v>
      </c>
      <c r="E20" s="36" t="n">
        <f aca="false">D20*D46</f>
        <v>14.1818181818182</v>
      </c>
      <c r="F20" s="23"/>
      <c r="G20" s="18" t="n">
        <v>1</v>
      </c>
      <c r="H20" s="36" t="n">
        <f aca="false">G20*G46</f>
        <v>13.3333333333333</v>
      </c>
      <c r="I20" s="23"/>
      <c r="J20" s="18"/>
      <c r="K20" s="36" t="n">
        <f aca="false">J20*J46</f>
        <v>0</v>
      </c>
      <c r="L20" s="23"/>
      <c r="M20" s="18"/>
      <c r="N20" s="36" t="n">
        <f aca="false">M20*M46</f>
        <v>0</v>
      </c>
      <c r="O20" s="19" t="n">
        <v>0</v>
      </c>
    </row>
    <row r="21" customFormat="false" ht="14.25" hidden="false" customHeight="false" outlineLevel="0" collapsed="false">
      <c r="A21" s="21" t="s">
        <v>134</v>
      </c>
      <c r="B21" s="19" t="n">
        <f aca="false">C21-E21+F21-H21+I21-K21+L21-N21+O21</f>
        <v>-1.0213396316371</v>
      </c>
      <c r="C21" s="23"/>
      <c r="D21" s="18"/>
      <c r="E21" s="36" t="n">
        <f aca="false">D21*D46</f>
        <v>0</v>
      </c>
      <c r="F21" s="23"/>
      <c r="G21" s="18"/>
      <c r="H21" s="36" t="n">
        <f aca="false">G21*G46</f>
        <v>0</v>
      </c>
      <c r="I21" s="23"/>
      <c r="J21" s="18"/>
      <c r="K21" s="36" t="n">
        <f aca="false">J21*J46</f>
        <v>0</v>
      </c>
      <c r="L21" s="23"/>
      <c r="M21" s="18"/>
      <c r="N21" s="36" t="n">
        <f aca="false">M21*M46</f>
        <v>0</v>
      </c>
      <c r="O21" s="19" t="n">
        <v>-1.0213396316371</v>
      </c>
    </row>
    <row r="22" customFormat="false" ht="14.25" hidden="false" customHeight="false" outlineLevel="0" collapsed="false">
      <c r="A22" s="21" t="s">
        <v>135</v>
      </c>
      <c r="B22" s="19" t="n">
        <f aca="false">C22-E22+F22-H22+I22-K22+L22-N22+O22</f>
        <v>139.298835558058</v>
      </c>
      <c r="C22" s="23"/>
      <c r="D22" s="18" t="n">
        <v>1</v>
      </c>
      <c r="E22" s="36" t="n">
        <f aca="false">D22*D46</f>
        <v>14.1818181818182</v>
      </c>
      <c r="F22" s="23"/>
      <c r="G22" s="18" t="n">
        <v>1</v>
      </c>
      <c r="H22" s="36" t="n">
        <f aca="false">G22*G46</f>
        <v>13.3333333333333</v>
      </c>
      <c r="I22" s="23" t="n">
        <v>-56</v>
      </c>
      <c r="J22" s="18"/>
      <c r="K22" s="36" t="n">
        <f aca="false">J22*J46</f>
        <v>0</v>
      </c>
      <c r="L22" s="23"/>
      <c r="M22" s="18"/>
      <c r="N22" s="36" t="n">
        <f aca="false">M22*M46</f>
        <v>0</v>
      </c>
      <c r="O22" s="19" t="n">
        <v>222.813987073209</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37.930035022674</v>
      </c>
      <c r="C25" s="23"/>
      <c r="D25" s="18" t="n">
        <v>1</v>
      </c>
      <c r="E25" s="36" t="n">
        <f aca="false">D25*D46</f>
        <v>14.1818181818182</v>
      </c>
      <c r="F25" s="23"/>
      <c r="G25" s="18"/>
      <c r="H25" s="36" t="n">
        <f aca="false">G25*G46</f>
        <v>0</v>
      </c>
      <c r="I25" s="23"/>
      <c r="J25" s="18"/>
      <c r="K25" s="36" t="n">
        <f aca="false">J25*J46</f>
        <v>0</v>
      </c>
      <c r="L25" s="23"/>
      <c r="M25" s="18"/>
      <c r="N25" s="36" t="n">
        <f aca="false">M25*M46</f>
        <v>0</v>
      </c>
      <c r="O25" s="19" t="n">
        <v>-23.7482168408558</v>
      </c>
    </row>
    <row r="26" customFormat="false" ht="14.25" hidden="false" customHeight="false" outlineLevel="0" collapsed="false">
      <c r="A26" s="21" t="s">
        <v>139</v>
      </c>
      <c r="B26" s="19" t="n">
        <f aca="false">C26-E26+F26-H26+I26-K26+L26-N26+O26</f>
        <v>108.050084185991</v>
      </c>
      <c r="C26" s="23"/>
      <c r="D26" s="18"/>
      <c r="E26" s="36" t="n">
        <f aca="false">D26*D46</f>
        <v>0</v>
      </c>
      <c r="F26" s="23"/>
      <c r="G26" s="18" t="n">
        <v>1</v>
      </c>
      <c r="H26" s="36" t="n">
        <f aca="false">G26*G46</f>
        <v>13.3333333333333</v>
      </c>
      <c r="I26" s="23"/>
      <c r="J26" s="18"/>
      <c r="K26" s="36" t="n">
        <f aca="false">J26*J46</f>
        <v>0</v>
      </c>
      <c r="L26" s="23"/>
      <c r="M26" s="18"/>
      <c r="N26" s="36" t="n">
        <f aca="false">M26*M46</f>
        <v>0</v>
      </c>
      <c r="O26" s="19" t="n">
        <v>121.383417519324</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128.304835067289</v>
      </c>
      <c r="C28" s="23"/>
      <c r="D28" s="18" t="n">
        <v>1</v>
      </c>
      <c r="E28" s="36" t="n">
        <f aca="false">D28*D46</f>
        <v>14.1818181818182</v>
      </c>
      <c r="F28" s="23"/>
      <c r="G28" s="18"/>
      <c r="H28" s="36" t="n">
        <f aca="false">G28*G46</f>
        <v>0</v>
      </c>
      <c r="I28" s="23"/>
      <c r="J28" s="18"/>
      <c r="K28" s="36" t="n">
        <f aca="false">J28*J46</f>
        <v>0</v>
      </c>
      <c r="L28" s="23"/>
      <c r="M28" s="18"/>
      <c r="N28" s="36" t="n">
        <f aca="false">M28*M46</f>
        <v>0</v>
      </c>
      <c r="O28" s="19" t="n">
        <v>-114.123016885471</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82.5767177925821</v>
      </c>
      <c r="C30" s="23"/>
      <c r="D30" s="18" t="n">
        <v>1</v>
      </c>
      <c r="E30" s="36" t="n">
        <f aca="false">D30*D46</f>
        <v>14.1818181818182</v>
      </c>
      <c r="F30" s="23"/>
      <c r="G30" s="18" t="n">
        <v>1</v>
      </c>
      <c r="H30" s="36" t="n">
        <f aca="false">G30*G46</f>
        <v>13.3333333333333</v>
      </c>
      <c r="I30" s="23"/>
      <c r="J30" s="18"/>
      <c r="K30" s="36" t="n">
        <f aca="false">J30*J46</f>
        <v>0</v>
      </c>
      <c r="L30" s="23"/>
      <c r="M30" s="18"/>
      <c r="N30" s="36" t="n">
        <f aca="false">M30*M46</f>
        <v>0</v>
      </c>
      <c r="O30" s="19" t="n">
        <v>110.091869307734</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105.579873331354</v>
      </c>
      <c r="C32" s="23"/>
      <c r="D32" s="18" t="n">
        <v>1</v>
      </c>
      <c r="E32" s="36" t="n">
        <f aca="false">D32*D46</f>
        <v>14.1818181818182</v>
      </c>
      <c r="F32" s="23" t="n">
        <v>273</v>
      </c>
      <c r="G32" s="18" t="n">
        <v>1</v>
      </c>
      <c r="H32" s="36" t="n">
        <f aca="false">G32*G46</f>
        <v>13.3333333333333</v>
      </c>
      <c r="I32" s="23" t="n">
        <v>-56</v>
      </c>
      <c r="J32" s="18"/>
      <c r="K32" s="36" t="n">
        <f aca="false">J32*J46</f>
        <v>0</v>
      </c>
      <c r="L32" s="23"/>
      <c r="M32" s="18"/>
      <c r="N32" s="36" t="n">
        <f aca="false">M32*M46</f>
        <v>0</v>
      </c>
      <c r="O32" s="19" t="n">
        <v>-83.9049751534949</v>
      </c>
    </row>
    <row r="33" customFormat="false" ht="14.25" hidden="false" customHeight="false" outlineLevel="0" collapsed="false">
      <c r="A33" s="21" t="s">
        <v>146</v>
      </c>
      <c r="B33" s="19" t="n">
        <f aca="false">C33-E33+F33-H33+I33-K33+L33-N33+O33</f>
        <v>194.720980474301</v>
      </c>
      <c r="C33" s="23"/>
      <c r="D33" s="18" t="n">
        <v>1</v>
      </c>
      <c r="E33" s="36" t="n">
        <f aca="false">D33*D46</f>
        <v>14.1818181818182</v>
      </c>
      <c r="F33" s="23"/>
      <c r="G33" s="18"/>
      <c r="H33" s="36" t="n">
        <f aca="false">G33*G46</f>
        <v>0</v>
      </c>
      <c r="I33" s="23"/>
      <c r="J33" s="18"/>
      <c r="K33" s="36" t="n">
        <f aca="false">J33*J46</f>
        <v>0</v>
      </c>
      <c r="L33" s="23"/>
      <c r="M33" s="18"/>
      <c r="N33" s="36" t="n">
        <f aca="false">M33*M46</f>
        <v>0</v>
      </c>
      <c r="O33" s="19" t="n">
        <v>208.902798656119</v>
      </c>
    </row>
    <row r="34" customFormat="false" ht="14.25" hidden="false" customHeight="false" outlineLevel="0" collapsed="false">
      <c r="A34" s="21" t="s">
        <v>147</v>
      </c>
      <c r="B34" s="19" t="n">
        <f aca="false">C34-E34+F34-H34+I34-K34+L34-N34+O34</f>
        <v>57.8780888500857</v>
      </c>
      <c r="C34" s="23"/>
      <c r="D34" s="18" t="n">
        <v>1</v>
      </c>
      <c r="E34" s="36" t="n">
        <f aca="false">D34*D46</f>
        <v>14.1818181818182</v>
      </c>
      <c r="F34" s="23"/>
      <c r="G34" s="18" t="n">
        <v>1</v>
      </c>
      <c r="H34" s="36" t="n">
        <f aca="false">G34*G46</f>
        <v>13.3333333333333</v>
      </c>
      <c r="I34" s="23"/>
      <c r="J34" s="18"/>
      <c r="K34" s="36" t="n">
        <f aca="false">J34*J46</f>
        <v>0</v>
      </c>
      <c r="L34" s="23"/>
      <c r="M34" s="18"/>
      <c r="N34" s="36" t="n">
        <f aca="false">M34*M46</f>
        <v>0</v>
      </c>
      <c r="O34" s="19" t="n">
        <v>85.3932403652372</v>
      </c>
    </row>
    <row r="35" customFormat="false" ht="14.25" hidden="false" customHeight="false" outlineLevel="0" collapsed="false">
      <c r="A35" s="21" t="s">
        <v>148</v>
      </c>
      <c r="B35" s="19" t="n">
        <f aca="false">C35-E35+F35-H35+I35-K35+L35-N35+O35</f>
        <v>-38.7980283131763</v>
      </c>
      <c r="C35" s="23"/>
      <c r="D35" s="18" t="n">
        <v>1</v>
      </c>
      <c r="E35" s="36" t="n">
        <f aca="false">D35*D46</f>
        <v>14.1818181818182</v>
      </c>
      <c r="F35" s="23" t="n">
        <v>-27</v>
      </c>
      <c r="G35" s="18" t="n">
        <v>1</v>
      </c>
      <c r="H35" s="36" t="n">
        <f aca="false">G35*G46</f>
        <v>13.3333333333333</v>
      </c>
      <c r="I35" s="23"/>
      <c r="J35" s="18"/>
      <c r="K35" s="36" t="n">
        <f aca="false">J35*J46</f>
        <v>0</v>
      </c>
      <c r="L35" s="23"/>
      <c r="M35" s="18"/>
      <c r="N35" s="36" t="n">
        <f aca="false">M35*M46</f>
        <v>0</v>
      </c>
      <c r="O35" s="19" t="n">
        <v>15.7171232019752</v>
      </c>
    </row>
    <row r="36" customFormat="false" ht="14.25" hidden="false" customHeight="false" outlineLevel="0" collapsed="false">
      <c r="A36" s="21" t="s">
        <v>149</v>
      </c>
      <c r="B36" s="19" t="n">
        <f aca="false">C36-E36+F36-H36+I36-K36+L36-N36+O36</f>
        <v>-192.756702772867</v>
      </c>
      <c r="C36" s="23"/>
      <c r="D36" s="18"/>
      <c r="E36" s="36" t="n">
        <f aca="false">D36*D46</f>
        <v>0</v>
      </c>
      <c r="F36" s="23" t="n">
        <v>-27</v>
      </c>
      <c r="G36" s="18" t="n">
        <v>1</v>
      </c>
      <c r="H36" s="36" t="n">
        <f aca="false">G36*G46</f>
        <v>13.3333333333333</v>
      </c>
      <c r="I36" s="23" t="n">
        <v>-28</v>
      </c>
      <c r="J36" s="18"/>
      <c r="K36" s="36" t="n">
        <f aca="false">J36*J46</f>
        <v>0</v>
      </c>
      <c r="L36" s="23"/>
      <c r="M36" s="18"/>
      <c r="N36" s="36" t="n">
        <f aca="false">M36*M46</f>
        <v>0</v>
      </c>
      <c r="O36" s="19" t="n">
        <v>-124.423369439533</v>
      </c>
    </row>
    <row r="37" customFormat="false" ht="14.25" hidden="false" customHeight="false" outlineLevel="0" collapsed="false">
      <c r="A37" s="21" t="s">
        <v>150</v>
      </c>
      <c r="B37" s="19" t="n">
        <f aca="false">C37-E37+F37-H37+I37-K37+L37-N37+O37</f>
        <v>81.1805334535099</v>
      </c>
      <c r="C37" s="23"/>
      <c r="D37" s="18"/>
      <c r="E37" s="36" t="n">
        <f aca="false">D37*D46</f>
        <v>0</v>
      </c>
      <c r="F37" s="23" t="n">
        <v>-27</v>
      </c>
      <c r="G37" s="18" t="n">
        <v>1</v>
      </c>
      <c r="H37" s="36" t="n">
        <f aca="false">G37*G46</f>
        <v>13.3333333333333</v>
      </c>
      <c r="I37" s="23" t="n">
        <v>-56</v>
      </c>
      <c r="J37" s="18"/>
      <c r="K37" s="36" t="n">
        <f aca="false">J37*J46</f>
        <v>0</v>
      </c>
      <c r="L37" s="23"/>
      <c r="M37" s="18"/>
      <c r="N37" s="36" t="n">
        <f aca="false">M37*M46</f>
        <v>0</v>
      </c>
      <c r="O37" s="19" t="n">
        <v>177.513866786843</v>
      </c>
    </row>
    <row r="38" customFormat="false" ht="14.25" hidden="false" customHeight="false" outlineLevel="0" collapsed="false">
      <c r="A38" s="21" t="s">
        <v>151</v>
      </c>
      <c r="B38" s="19" t="n">
        <f aca="false">C38-E38+F38-H38+I38-K38+L38-N38+O38</f>
        <v>39.6760982822233</v>
      </c>
      <c r="C38" s="23"/>
      <c r="D38" s="18" t="n">
        <v>1</v>
      </c>
      <c r="E38" s="36" t="n">
        <f aca="false">D38*D46</f>
        <v>14.1818181818182</v>
      </c>
      <c r="F38" s="23"/>
      <c r="G38" s="18"/>
      <c r="H38" s="36" t="n">
        <f aca="false">G38*G46</f>
        <v>0</v>
      </c>
      <c r="I38" s="23"/>
      <c r="J38" s="18"/>
      <c r="K38" s="36" t="n">
        <f aca="false">J38*J46</f>
        <v>0</v>
      </c>
      <c r="L38" s="23"/>
      <c r="M38" s="18"/>
      <c r="N38" s="36" t="n">
        <f aca="false">M38*M46</f>
        <v>0</v>
      </c>
      <c r="O38" s="19" t="n">
        <v>53.8579164640415</v>
      </c>
    </row>
    <row r="39" customFormat="false" ht="14.25" hidden="false" customHeight="false" outlineLevel="0" collapsed="false">
      <c r="A39" s="21" t="s">
        <v>152</v>
      </c>
      <c r="B39" s="19" t="n">
        <f aca="false">C39-E39+F39-H39+I39-K39+L39-N39+O39</f>
        <v>-48.4472072143468</v>
      </c>
      <c r="C39" s="23"/>
      <c r="D39" s="18"/>
      <c r="E39" s="36" t="n">
        <f aca="false">D39*D46</f>
        <v>0</v>
      </c>
      <c r="F39" s="23"/>
      <c r="G39" s="18"/>
      <c r="H39" s="36" t="n">
        <f aca="false">G39*G46</f>
        <v>0</v>
      </c>
      <c r="I39" s="23"/>
      <c r="J39" s="18"/>
      <c r="K39" s="36" t="n">
        <f aca="false">J39*J46</f>
        <v>0</v>
      </c>
      <c r="L39" s="23"/>
      <c r="M39" s="18"/>
      <c r="N39" s="36" t="n">
        <f aca="false">M39*M46</f>
        <v>0</v>
      </c>
      <c r="O39" s="19" t="n">
        <v>-48.4472072143468</v>
      </c>
    </row>
    <row r="40" customFormat="false" ht="14.25" hidden="false" customHeight="false" outlineLevel="0" collapsed="false">
      <c r="A40" s="21" t="s">
        <v>153</v>
      </c>
      <c r="B40" s="19" t="n">
        <f aca="false">C40-E40+F40-H40+I40-K40+L40-N40+O40</f>
        <v>380.629366705309</v>
      </c>
      <c r="C40" s="23" t="n">
        <v>200</v>
      </c>
      <c r="D40" s="18"/>
      <c r="E40" s="36" t="n">
        <f aca="false">D40*D46</f>
        <v>0</v>
      </c>
      <c r="F40" s="23" t="n">
        <v>300</v>
      </c>
      <c r="G40" s="18" t="n">
        <v>1</v>
      </c>
      <c r="H40" s="36" t="n">
        <f aca="false">G40*G46</f>
        <v>13.3333333333333</v>
      </c>
      <c r="I40" s="23"/>
      <c r="J40" s="18"/>
      <c r="K40" s="36" t="n">
        <f aca="false">J40*J46</f>
        <v>0</v>
      </c>
      <c r="L40" s="23"/>
      <c r="M40" s="18"/>
      <c r="N40" s="36" t="n">
        <f aca="false">M40*M46</f>
        <v>0</v>
      </c>
      <c r="O40" s="19" t="n">
        <v>-106.037299961358</v>
      </c>
      <c r="P40" s="0"/>
    </row>
    <row r="41" customFormat="false" ht="14.25" hidden="false" customHeight="false" outlineLevel="0" collapsed="false">
      <c r="A41" s="21" t="s">
        <v>154</v>
      </c>
      <c r="B41" s="19" t="n">
        <f aca="false">C41-E41+F41-H41+I41-K41+L41-N41+O41</f>
        <v>125.760272198204</v>
      </c>
      <c r="C41" s="23"/>
      <c r="D41" s="18" t="n">
        <v>1</v>
      </c>
      <c r="E41" s="36" t="n">
        <f aca="false">D41*D46</f>
        <v>14.1818181818182</v>
      </c>
      <c r="F41" s="23"/>
      <c r="G41" s="18" t="n">
        <v>1</v>
      </c>
      <c r="H41" s="36" t="n">
        <f aca="false">G41*G46</f>
        <v>13.3333333333333</v>
      </c>
      <c r="I41" s="23"/>
      <c r="J41" s="18"/>
      <c r="K41" s="36" t="n">
        <f aca="false">J41*J46</f>
        <v>0</v>
      </c>
      <c r="L41" s="23"/>
      <c r="M41" s="18"/>
      <c r="N41" s="36" t="n">
        <f aca="false">M41*M46</f>
        <v>0</v>
      </c>
      <c r="O41" s="19" t="n">
        <v>153.275423713355</v>
      </c>
    </row>
    <row r="42" customFormat="false" ht="14.25" hidden="false" customHeight="false" outlineLevel="0" collapsed="false">
      <c r="A42" s="21" t="s">
        <v>155</v>
      </c>
      <c r="B42" s="19" t="n">
        <f aca="false">C42-E42+F42-H42+I42-K42+L42-N42+O42</f>
        <v>182.213545914072</v>
      </c>
      <c r="C42" s="23"/>
      <c r="D42" s="18"/>
      <c r="E42" s="36" t="n">
        <f aca="false">D42*D46</f>
        <v>0</v>
      </c>
      <c r="F42" s="23" t="n">
        <v>200</v>
      </c>
      <c r="G42" s="18" t="n">
        <v>1</v>
      </c>
      <c r="H42" s="36" t="n">
        <f aca="false">G42*G46</f>
        <v>13.3333333333333</v>
      </c>
      <c r="I42" s="23"/>
      <c r="J42" s="18"/>
      <c r="K42" s="36" t="n">
        <f aca="false">J42*J46</f>
        <v>0</v>
      </c>
      <c r="L42" s="23"/>
      <c r="M42" s="18"/>
      <c r="N42" s="36" t="n">
        <f aca="false">M42*M46</f>
        <v>0</v>
      </c>
      <c r="O42" s="19" t="n">
        <v>-4.4531207525944</v>
      </c>
    </row>
    <row r="43" customFormat="false" ht="14.25" hidden="false" customHeight="false" outlineLevel="0" collapsed="false">
      <c r="A43" s="21" t="s">
        <v>156</v>
      </c>
      <c r="B43" s="19" t="n">
        <f aca="false">C43-E43+F43-H43+I43-K43+L43-N43+O43</f>
        <v>183.780234336546</v>
      </c>
      <c r="C43" s="23"/>
      <c r="D43" s="18" t="n">
        <v>1</v>
      </c>
      <c r="E43" s="36" t="n">
        <f aca="false">D43*D46</f>
        <v>14.1818181818182</v>
      </c>
      <c r="F43" s="23"/>
      <c r="G43" s="18" t="n">
        <v>1</v>
      </c>
      <c r="H43" s="36" t="n">
        <f aca="false">G43*G46</f>
        <v>13.3333333333333</v>
      </c>
      <c r="I43" s="23"/>
      <c r="J43" s="18"/>
      <c r="K43" s="36" t="n">
        <f aca="false">J43*J46</f>
        <v>0</v>
      </c>
      <c r="L43" s="23"/>
      <c r="M43" s="18"/>
      <c r="N43" s="36" t="n">
        <f aca="false">M43*M46</f>
        <v>0</v>
      </c>
      <c r="O43" s="19" t="n">
        <v>211.295385851697</v>
      </c>
    </row>
    <row r="44" customFormat="false" ht="14.25" hidden="false" customHeight="false" outlineLevel="0" collapsed="false">
      <c r="A44" s="21" t="s">
        <v>157</v>
      </c>
      <c r="B44" s="19" t="n">
        <f aca="false">C44-E44+F44-H44+I44-K44+L44-N44+O44</f>
        <v>131.623913026701</v>
      </c>
      <c r="C44" s="23"/>
      <c r="D44" s="18"/>
      <c r="E44" s="36" t="n">
        <f aca="false">D44*D46</f>
        <v>0</v>
      </c>
      <c r="F44" s="23"/>
      <c r="G44" s="18" t="n">
        <v>1</v>
      </c>
      <c r="H44" s="36" t="n">
        <f aca="false">G44*G46</f>
        <v>13.3333333333333</v>
      </c>
      <c r="I44" s="23"/>
      <c r="J44" s="18"/>
      <c r="K44" s="36" t="n">
        <f aca="false">J44*J46</f>
        <v>0</v>
      </c>
      <c r="L44" s="23"/>
      <c r="M44" s="18"/>
      <c r="N44" s="36" t="n">
        <f aca="false">M44*M46</f>
        <v>0</v>
      </c>
      <c r="O44" s="19" t="n">
        <v>144.957246360034</v>
      </c>
    </row>
    <row r="45" customFormat="false" ht="18.75" hidden="false" customHeight="false" outlineLevel="0" collapsed="false">
      <c r="A45" s="37" t="s">
        <v>158</v>
      </c>
      <c r="B45" s="24" t="n">
        <f aca="false">SUM(B4:B44)</f>
        <v>2248.7247770192</v>
      </c>
      <c r="C45" s="17"/>
      <c r="D45" s="6" t="n">
        <f aca="false">SUM(D3:D44)</f>
        <v>22</v>
      </c>
      <c r="E45" s="36" t="n">
        <f aca="false">SUM(E48:E50)</f>
        <v>312</v>
      </c>
      <c r="F45" s="23"/>
      <c r="G45" s="6" t="n">
        <f aca="false">SUM(G3:G44)</f>
        <v>24</v>
      </c>
      <c r="H45" s="36" t="n">
        <f aca="false">SUM(H48:H50)</f>
        <v>320</v>
      </c>
      <c r="I45" s="6"/>
      <c r="J45" s="6" t="n">
        <f aca="false">SUM(J3:J44)</f>
        <v>0</v>
      </c>
      <c r="K45" s="36" t="n">
        <f aca="false">SUM(K48:K50)</f>
        <v>0</v>
      </c>
      <c r="L45" s="6"/>
      <c r="M45" s="6" t="n">
        <f aca="false">SUM(M3:M44)</f>
        <v>0</v>
      </c>
      <c r="N45" s="36" t="n">
        <f aca="false">SUM(N48:N50)</f>
        <v>320</v>
      </c>
      <c r="O45" s="29" t="n">
        <f aca="false">SUM(O4:O44)</f>
        <v>2096.54295883738</v>
      </c>
      <c r="P45" s="29" t="n">
        <v>1032</v>
      </c>
    </row>
    <row r="46" customFormat="false" ht="14.25" hidden="false" customHeight="false" outlineLevel="0" collapsed="false">
      <c r="A46" s="38" t="s">
        <v>159</v>
      </c>
      <c r="C46" s="6"/>
      <c r="D46" s="39" t="n">
        <f aca="false">IF(D45=0,0,E45/D45)</f>
        <v>14.1818181818182</v>
      </c>
      <c r="E46" s="40"/>
      <c r="F46" s="6"/>
      <c r="G46" s="39" t="n">
        <f aca="false">IF(G45=0,0,H45/G45)</f>
        <v>13.3333333333333</v>
      </c>
      <c r="H46" s="40"/>
      <c r="I46" s="6"/>
      <c r="J46" s="39" t="n">
        <f aca="false">IF(J45=0,0,K45/J45)</f>
        <v>0</v>
      </c>
      <c r="K46" s="40"/>
      <c r="L46" s="6"/>
      <c r="M46" s="39" t="n">
        <f aca="false">IF(M45=0,0,N45/M45)</f>
        <v>0</v>
      </c>
      <c r="N46" s="40"/>
    </row>
    <row r="47" customFormat="false" ht="14.25" hidden="false" customHeight="true" outlineLevel="0" collapsed="false">
      <c r="C47" s="6" t="n">
        <f aca="false">SUM(C3:C44)</f>
        <v>-30</v>
      </c>
      <c r="D47" s="6"/>
      <c r="E47" s="40"/>
      <c r="F47" s="6" t="n">
        <f aca="false">SUM(F3:F44)</f>
        <v>800</v>
      </c>
      <c r="G47" s="6"/>
      <c r="H47" s="40"/>
      <c r="I47" s="6" t="n">
        <f aca="false">SUM(I3:I45)</f>
        <v>0</v>
      </c>
      <c r="J47" s="6"/>
      <c r="K47" s="40"/>
      <c r="L47" s="6" t="n">
        <f aca="false">SUM(L3:L45)</f>
        <v>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0</v>
      </c>
      <c r="L48" s="43" t="s">
        <v>160</v>
      </c>
      <c r="M48" s="43"/>
      <c r="N48" s="44" t="n">
        <v>30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12</v>
      </c>
      <c r="F50" s="45" t="s">
        <v>208</v>
      </c>
      <c r="G50" s="45"/>
      <c r="H50" s="46" t="n">
        <v>20</v>
      </c>
      <c r="I50" s="45" t="s">
        <v>201</v>
      </c>
      <c r="J50" s="45"/>
      <c r="K50" s="36" t="n">
        <v>0</v>
      </c>
      <c r="L50" s="45" t="s">
        <v>202</v>
      </c>
      <c r="M50" s="45"/>
      <c r="N50" s="46" t="n">
        <v>20</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23</v>
      </c>
      <c r="D52" s="48"/>
      <c r="E52" s="48"/>
      <c r="F52" s="48" t="s">
        <v>224</v>
      </c>
      <c r="G52" s="48"/>
      <c r="H52" s="48"/>
      <c r="I52" s="48" t="s">
        <v>225</v>
      </c>
      <c r="J52" s="48"/>
      <c r="K52" s="48"/>
      <c r="L52" s="49"/>
      <c r="M52" s="49"/>
      <c r="N52" s="49"/>
      <c r="P52" s="42"/>
    </row>
    <row r="53" customFormat="false" ht="14.25" hidden="false" customHeight="false" outlineLevel="0" collapsed="false">
      <c r="C53" s="48"/>
      <c r="D53" s="48"/>
      <c r="E53" s="48"/>
      <c r="F53" s="48"/>
      <c r="G53" s="48"/>
      <c r="H53" s="48"/>
      <c r="I53" s="48"/>
      <c r="J53" s="48"/>
      <c r="K53" s="48"/>
      <c r="L53" s="49"/>
      <c r="M53" s="49"/>
      <c r="N53" s="49"/>
      <c r="P53" s="42"/>
    </row>
    <row r="54" customFormat="false" ht="14.25" hidden="false" customHeight="false" outlineLevel="0" collapsed="false">
      <c r="C54" s="48"/>
      <c r="D54" s="48"/>
      <c r="E54" s="48"/>
      <c r="F54" s="48"/>
      <c r="G54" s="48"/>
      <c r="H54" s="48"/>
      <c r="I54" s="48"/>
      <c r="J54" s="48"/>
      <c r="K54" s="48"/>
      <c r="L54" s="49"/>
      <c r="M54" s="49"/>
      <c r="N54" s="49"/>
      <c r="P54" s="42"/>
    </row>
    <row r="55" customFormat="false" ht="14.25" hidden="false" customHeight="false" outlineLevel="0" collapsed="false">
      <c r="C55" s="48"/>
      <c r="D55" s="48"/>
      <c r="E55" s="48"/>
      <c r="F55" s="48"/>
      <c r="G55" s="48"/>
      <c r="H55" s="48"/>
      <c r="I55" s="48"/>
      <c r="J55" s="48"/>
      <c r="K55" s="48"/>
      <c r="L55" s="49"/>
      <c r="M55" s="49"/>
      <c r="N55" s="49"/>
      <c r="P55" s="42"/>
    </row>
    <row r="56" customFormat="false" ht="77.25" hidden="false" customHeight="true" outlineLevel="0" collapsed="false">
      <c r="C56" s="48"/>
      <c r="D56" s="48"/>
      <c r="E56" s="48"/>
      <c r="F56" s="48"/>
      <c r="G56" s="48"/>
      <c r="H56" s="48"/>
      <c r="I56" s="48"/>
      <c r="J56" s="48"/>
      <c r="K56" s="48"/>
      <c r="L56" s="49"/>
      <c r="M56" s="49"/>
      <c r="N56" s="49"/>
      <c r="P56" s="42"/>
    </row>
    <row r="57" customFormat="false" ht="63" hidden="false" customHeight="true" outlineLevel="0" collapsed="false">
      <c r="C57" s="48"/>
      <c r="D57" s="48"/>
      <c r="E57" s="48"/>
      <c r="F57" s="48"/>
      <c r="G57" s="48"/>
      <c r="H57" s="48"/>
      <c r="I57" s="48"/>
      <c r="J57" s="48"/>
      <c r="K57" s="48"/>
      <c r="L57" s="49"/>
      <c r="M57" s="49"/>
      <c r="N57" s="49"/>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6" activeCellId="0" sqref="J56"/>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 collapsed="false" customWidth="true" hidden="false" outlineLevel="0" max="9" min="9" style="0" width="18.37"/>
  </cols>
  <sheetData>
    <row r="1" customFormat="false" ht="14.25" hidden="false" customHeight="false" outlineLevel="0" collapsed="false">
      <c r="A1" s="10" t="s">
        <v>32</v>
      </c>
      <c r="B1" s="11" t="s">
        <v>33</v>
      </c>
      <c r="C1" s="2" t="s">
        <v>34</v>
      </c>
      <c r="D1" s="0" t="s">
        <v>35</v>
      </c>
      <c r="E1" s="8" t="s">
        <v>36</v>
      </c>
      <c r="F1" s="0" t="s">
        <v>37</v>
      </c>
      <c r="G1" s="9" t="s">
        <v>38</v>
      </c>
      <c r="H1" s="0" t="s">
        <v>39</v>
      </c>
      <c r="I1" s="0" t="s">
        <v>40</v>
      </c>
    </row>
    <row r="2" customFormat="false" ht="14.25" hidden="false" customHeight="false" outlineLevel="0" collapsed="false">
      <c r="A2" s="10"/>
      <c r="B2" s="11"/>
      <c r="F2" s="12"/>
    </row>
    <row r="3" customFormat="false" ht="14.25" hidden="false" customHeight="false" outlineLevel="0" collapsed="false">
      <c r="A3" s="13" t="s">
        <v>41</v>
      </c>
      <c r="B3" s="14" t="n">
        <v>7.35895369324718</v>
      </c>
      <c r="D3" s="0" t="n">
        <v>-7.36</v>
      </c>
      <c r="E3" s="15" t="n">
        <f aca="false">B3+D3</f>
        <v>-0.00104630675282547</v>
      </c>
      <c r="F3" s="12" t="n">
        <v>0</v>
      </c>
      <c r="G3" s="16" t="n">
        <f aca="false">E3-F3</f>
        <v>-0.00104630675282547</v>
      </c>
      <c r="H3" s="0" t="n">
        <v>0</v>
      </c>
      <c r="I3" s="16" t="n">
        <f aca="false">G3-H3</f>
        <v>-0.00104630675282547</v>
      </c>
    </row>
    <row r="4" customFormat="false" ht="14.25" hidden="false" customHeight="false" outlineLevel="0" collapsed="false">
      <c r="A4" s="13" t="s">
        <v>42</v>
      </c>
      <c r="B4" s="14" t="n">
        <v>63.8260869565217</v>
      </c>
      <c r="C4" s="17"/>
      <c r="D4" s="18"/>
      <c r="E4" s="15" t="n">
        <f aca="false">B4+D4</f>
        <v>63.8260869565217</v>
      </c>
      <c r="F4" s="17"/>
      <c r="G4" s="16" t="n">
        <f aca="false">E4-F4</f>
        <v>63.8260869565217</v>
      </c>
      <c r="H4" s="6" t="n">
        <v>10</v>
      </c>
      <c r="I4" s="16" t="n">
        <f aca="false">G4-H4</f>
        <v>53.8260869565217</v>
      </c>
    </row>
    <row r="5" customFormat="false" ht="14.25" hidden="false" customHeight="false" outlineLevel="0" collapsed="false">
      <c r="A5" s="13" t="s">
        <v>43</v>
      </c>
      <c r="B5" s="14" t="n">
        <v>-0.00382846553607408</v>
      </c>
      <c r="C5" s="17"/>
      <c r="D5" s="18"/>
      <c r="E5" s="15" t="n">
        <f aca="false">B5+D5</f>
        <v>-0.00382846553607408</v>
      </c>
      <c r="F5" s="17"/>
      <c r="G5" s="16" t="n">
        <f aca="false">E5-F5</f>
        <v>-0.00382846553607408</v>
      </c>
      <c r="H5" s="0" t="n">
        <v>0</v>
      </c>
      <c r="I5" s="16" t="n">
        <f aca="false">G5-H5</f>
        <v>-0.00382846553607408</v>
      </c>
    </row>
    <row r="6" customFormat="false" ht="14.25" hidden="false" customHeight="false" outlineLevel="0" collapsed="false">
      <c r="A6" s="13" t="s">
        <v>44</v>
      </c>
      <c r="B6" s="14" t="n">
        <v>16.9132905982906</v>
      </c>
      <c r="D6" s="0" t="n">
        <v>-6.91</v>
      </c>
      <c r="E6" s="15" t="n">
        <f aca="false">B6+D6</f>
        <v>10.0032905982906</v>
      </c>
      <c r="F6" s="12" t="n">
        <v>10</v>
      </c>
      <c r="G6" s="16" t="n">
        <f aca="false">E6-F6</f>
        <v>0.0032905982905973</v>
      </c>
      <c r="H6" s="0" t="n">
        <v>0</v>
      </c>
      <c r="I6" s="16" t="n">
        <f aca="false">G6-H6</f>
        <v>0.0032905982905973</v>
      </c>
    </row>
    <row r="7" customFormat="false" ht="14.25" hidden="false" customHeight="false" outlineLevel="0" collapsed="false">
      <c r="A7" s="13" t="s">
        <v>45</v>
      </c>
      <c r="B7" s="14" t="n">
        <v>-11.6199207152497</v>
      </c>
      <c r="D7" s="0" t="n">
        <v>11.62</v>
      </c>
      <c r="E7" s="15" t="n">
        <f aca="false">B7+D7</f>
        <v>7.92847503365834E-005</v>
      </c>
      <c r="F7" s="12" t="n">
        <v>0</v>
      </c>
      <c r="G7" s="16" t="n">
        <f aca="false">E7-F7</f>
        <v>7.92847503365834E-005</v>
      </c>
      <c r="H7" s="0" t="n">
        <v>0</v>
      </c>
      <c r="I7" s="16" t="n">
        <f aca="false">G7-H7</f>
        <v>7.92847503365834E-005</v>
      </c>
    </row>
    <row r="8" customFormat="false" ht="14.25" hidden="false" customHeight="false" outlineLevel="0" collapsed="false">
      <c r="A8" s="13" t="s">
        <v>46</v>
      </c>
      <c r="B8" s="14" t="n">
        <v>8.77210526315789</v>
      </c>
      <c r="D8" s="0" t="n">
        <v>-8.77</v>
      </c>
      <c r="E8" s="15" t="n">
        <f aca="false">B8+D8</f>
        <v>0.00210526315789394</v>
      </c>
      <c r="F8" s="12" t="n">
        <v>0</v>
      </c>
      <c r="G8" s="16" t="n">
        <f aca="false">E8-F8</f>
        <v>0.00210526315789394</v>
      </c>
      <c r="H8" s="0" t="n">
        <v>0</v>
      </c>
      <c r="I8" s="16" t="n">
        <f aca="false">G8-H8</f>
        <v>0.00210526315789394</v>
      </c>
    </row>
    <row r="9" customFormat="false" ht="14.25" hidden="false" customHeight="false" outlineLevel="0" collapsed="false">
      <c r="A9" s="13" t="s">
        <v>47</v>
      </c>
      <c r="B9" s="14" t="n">
        <v>29.5770833333333</v>
      </c>
      <c r="D9" s="0" t="n">
        <v>-9.58</v>
      </c>
      <c r="E9" s="15" t="n">
        <f aca="false">B9+D9</f>
        <v>19.9970833333333</v>
      </c>
      <c r="F9" s="12" t="n">
        <v>0</v>
      </c>
      <c r="G9" s="16" t="n">
        <f aca="false">E9-F9</f>
        <v>19.9970833333333</v>
      </c>
      <c r="H9" s="6" t="n">
        <v>10</v>
      </c>
      <c r="I9" s="16" t="n">
        <f aca="false">G9-H9</f>
        <v>9.99708333333333</v>
      </c>
    </row>
    <row r="10" customFormat="false" ht="14.25" hidden="false" customHeight="false" outlineLevel="0" collapsed="false">
      <c r="A10" s="13" t="s">
        <v>48</v>
      </c>
      <c r="B10" s="14" t="n">
        <v>13.4891353383459</v>
      </c>
      <c r="D10" s="0" t="n">
        <v>-3.49</v>
      </c>
      <c r="E10" s="15" t="n">
        <f aca="false">B10+D10</f>
        <v>9.99913533834586</v>
      </c>
      <c r="F10" s="12" t="n">
        <v>10</v>
      </c>
      <c r="G10" s="16" t="n">
        <f aca="false">E10-F10</f>
        <v>-0.000864661654135901</v>
      </c>
      <c r="I10" s="16" t="n">
        <f aca="false">G10-H10</f>
        <v>-0.000864661654135901</v>
      </c>
    </row>
    <row r="11" customFormat="false" ht="14.25" hidden="false" customHeight="false" outlineLevel="0" collapsed="false">
      <c r="A11" s="13" t="s">
        <v>49</v>
      </c>
      <c r="B11" s="14" t="n">
        <v>0</v>
      </c>
      <c r="C11" s="17"/>
      <c r="D11" s="19"/>
      <c r="E11" s="20" t="n">
        <v>0</v>
      </c>
      <c r="F11" s="12" t="n">
        <v>0</v>
      </c>
      <c r="G11" s="16" t="n">
        <f aca="false">E11-F11</f>
        <v>0</v>
      </c>
      <c r="I11" s="16" t="n">
        <f aca="false">G11-H11</f>
        <v>0</v>
      </c>
    </row>
    <row r="12" customFormat="false" ht="14.25" hidden="false" customHeight="false" outlineLevel="0" collapsed="false">
      <c r="A12" s="13" t="s">
        <v>50</v>
      </c>
      <c r="B12" s="14" t="n">
        <v>32.0747727706123</v>
      </c>
      <c r="D12" s="0" t="n">
        <v>-2.07</v>
      </c>
      <c r="E12" s="15" t="n">
        <f aca="false">B12+D12</f>
        <v>30.0047727706123</v>
      </c>
      <c r="F12" s="12" t="n">
        <v>10</v>
      </c>
      <c r="G12" s="16" t="n">
        <f aca="false">E12-F12</f>
        <v>20.0047727706123</v>
      </c>
      <c r="H12" s="6" t="n">
        <v>10</v>
      </c>
      <c r="I12" s="16" t="n">
        <f aca="false">G12-H12</f>
        <v>10.0047727706123</v>
      </c>
    </row>
    <row r="13" customFormat="false" ht="14.25" hidden="false" customHeight="false" outlineLevel="0" collapsed="false">
      <c r="A13" s="13" t="s">
        <v>51</v>
      </c>
      <c r="B13" s="14" t="n">
        <v>20</v>
      </c>
      <c r="D13" s="0" t="n">
        <v>0</v>
      </c>
      <c r="E13" s="15" t="n">
        <f aca="false">B13+D13</f>
        <v>20</v>
      </c>
      <c r="F13" s="12" t="n">
        <v>10</v>
      </c>
      <c r="G13" s="16" t="n">
        <f aca="false">E13-F13</f>
        <v>10</v>
      </c>
      <c r="H13" s="6" t="n">
        <v>10</v>
      </c>
      <c r="I13" s="16" t="n">
        <f aca="false">G13-H13</f>
        <v>0</v>
      </c>
    </row>
    <row r="14" customFormat="false" ht="14.25" hidden="false" customHeight="false" outlineLevel="0" collapsed="false">
      <c r="A14" s="13" t="s">
        <v>52</v>
      </c>
      <c r="B14" s="14" t="n">
        <v>0</v>
      </c>
      <c r="C14" s="0" t="s">
        <v>53</v>
      </c>
      <c r="D14" s="0" t="n">
        <v>0</v>
      </c>
      <c r="E14" s="15" t="n">
        <f aca="false">B14+D14</f>
        <v>0</v>
      </c>
      <c r="F14" s="12" t="n">
        <v>0</v>
      </c>
      <c r="G14" s="16" t="n">
        <f aca="false">E14-F14</f>
        <v>0</v>
      </c>
      <c r="I14" s="16" t="n">
        <f aca="false">G14-H14</f>
        <v>0</v>
      </c>
    </row>
    <row r="15" customFormat="false" ht="14.25" hidden="false" customHeight="false" outlineLevel="0" collapsed="false">
      <c r="A15" s="21" t="s">
        <v>54</v>
      </c>
      <c r="B15" s="22" t="n">
        <v>-6.74</v>
      </c>
      <c r="C15" s="17"/>
      <c r="D15" s="18"/>
      <c r="E15" s="15" t="n">
        <f aca="false">B15+D15</f>
        <v>-6.74</v>
      </c>
      <c r="F15" s="17"/>
      <c r="G15" s="16" t="n">
        <f aca="false">E15-F15</f>
        <v>-6.74</v>
      </c>
      <c r="I15" s="16" t="n">
        <f aca="false">G15-H15</f>
        <v>-6.74</v>
      </c>
    </row>
    <row r="16" customFormat="false" ht="14.25" hidden="false" customHeight="false" outlineLevel="0" collapsed="false">
      <c r="A16" s="21" t="s">
        <v>55</v>
      </c>
      <c r="B16" s="14" t="n">
        <v>10.5123774509804</v>
      </c>
      <c r="D16" s="0" t="n">
        <v>-0.51</v>
      </c>
      <c r="E16" s="15" t="n">
        <f aca="false">B16+D16</f>
        <v>10.0023774509804</v>
      </c>
      <c r="F16" s="12" t="n">
        <v>10</v>
      </c>
      <c r="G16" s="16" t="n">
        <f aca="false">E16-F16</f>
        <v>0.00237745098039177</v>
      </c>
      <c r="I16" s="16" t="n">
        <f aca="false">G16-H16</f>
        <v>0.00237745098039177</v>
      </c>
    </row>
    <row r="17" customFormat="false" ht="14.25" hidden="false" customHeight="false" outlineLevel="0" collapsed="false">
      <c r="A17" s="21" t="s">
        <v>56</v>
      </c>
      <c r="B17" s="14" t="n">
        <v>13.8082638888889</v>
      </c>
      <c r="D17" s="0" t="n">
        <v>-3.81</v>
      </c>
      <c r="E17" s="15" t="n">
        <f aca="false">B17+D17</f>
        <v>9.99826388888889</v>
      </c>
      <c r="F17" s="12" t="n">
        <v>10</v>
      </c>
      <c r="G17" s="16" t="n">
        <f aca="false">E17-F17</f>
        <v>-0.00173611111111072</v>
      </c>
      <c r="I17" s="16" t="n">
        <f aca="false">G17-H17</f>
        <v>-0.00173611111111072</v>
      </c>
    </row>
    <row r="18" customFormat="false" ht="14.25" hidden="false" customHeight="false" outlineLevel="0" collapsed="false">
      <c r="A18" s="21" t="s">
        <v>57</v>
      </c>
      <c r="B18" s="14" t="n">
        <v>0</v>
      </c>
      <c r="C18" s="17"/>
      <c r="D18" s="19"/>
      <c r="E18" s="15" t="n">
        <f aca="false">B18+D18</f>
        <v>0</v>
      </c>
      <c r="F18" s="12" t="n">
        <v>0</v>
      </c>
      <c r="G18" s="16" t="n">
        <f aca="false">E18-F18</f>
        <v>0</v>
      </c>
      <c r="I18" s="16" t="n">
        <f aca="false">G18-H18</f>
        <v>0</v>
      </c>
    </row>
    <row r="19" customFormat="false" ht="14.25" hidden="false" customHeight="false" outlineLevel="0" collapsed="false">
      <c r="A19" s="21" t="s">
        <v>58</v>
      </c>
      <c r="B19" s="14" t="n">
        <v>-10</v>
      </c>
      <c r="C19" s="17"/>
      <c r="D19" s="18"/>
      <c r="E19" s="15" t="n">
        <f aca="false">B19+D19</f>
        <v>-10</v>
      </c>
      <c r="F19" s="17"/>
      <c r="G19" s="16" t="n">
        <f aca="false">E19-F19</f>
        <v>-10</v>
      </c>
      <c r="H19" s="6"/>
      <c r="I19" s="16" t="n">
        <f aca="false">G19-H19</f>
        <v>-10</v>
      </c>
    </row>
    <row r="20" customFormat="false" ht="14.25" hidden="false" customHeight="false" outlineLevel="0" collapsed="false">
      <c r="A20" s="21" t="s">
        <v>59</v>
      </c>
      <c r="B20" s="14" t="n">
        <v>18.7950892857143</v>
      </c>
      <c r="D20" s="0" t="n">
        <v>-8.8</v>
      </c>
      <c r="E20" s="15" t="n">
        <f aca="false">B20+D20</f>
        <v>9.99508928571429</v>
      </c>
      <c r="F20" s="12" t="n">
        <v>10</v>
      </c>
      <c r="G20" s="16" t="n">
        <f aca="false">E20-F20</f>
        <v>-0.00491071428571388</v>
      </c>
      <c r="I20" s="16" t="n">
        <f aca="false">G20-H20</f>
        <v>-0.00491071428571388</v>
      </c>
    </row>
    <row r="21" customFormat="false" ht="14.25" hidden="false" customHeight="false" outlineLevel="0" collapsed="false">
      <c r="A21" s="21" t="s">
        <v>60</v>
      </c>
      <c r="B21" s="14" t="n">
        <v>17.3944539473684</v>
      </c>
      <c r="D21" s="0" t="n">
        <v>-7.39</v>
      </c>
      <c r="E21" s="15" t="n">
        <f aca="false">B21+D21</f>
        <v>10.0044539473684</v>
      </c>
      <c r="F21" s="12" t="n">
        <v>10</v>
      </c>
      <c r="G21" s="16" t="n">
        <f aca="false">E21-F21</f>
        <v>0.0044539473684182</v>
      </c>
      <c r="I21" s="16" t="n">
        <f aca="false">G21-H21</f>
        <v>0.0044539473684182</v>
      </c>
    </row>
    <row r="22" customFormat="false" ht="14.25" hidden="false" customHeight="false" outlineLevel="0" collapsed="false">
      <c r="A22" s="21" t="s">
        <v>61</v>
      </c>
      <c r="B22" s="14" t="n">
        <v>50.8782503285683</v>
      </c>
      <c r="D22" s="0" t="n">
        <v>-0.88</v>
      </c>
      <c r="E22" s="15" t="n">
        <f aca="false">B22+D22</f>
        <v>49.9982503285683</v>
      </c>
      <c r="F22" s="12" t="n">
        <v>10</v>
      </c>
      <c r="G22" s="16" t="n">
        <f aca="false">E22-F22</f>
        <v>39.9982503285683</v>
      </c>
      <c r="H22" s="6" t="n">
        <v>10</v>
      </c>
      <c r="I22" s="16" t="n">
        <f aca="false">G22-H22</f>
        <v>29.9982503285683</v>
      </c>
    </row>
    <row r="23" customFormat="false" ht="14.25" hidden="false" customHeight="false" outlineLevel="0" collapsed="false">
      <c r="A23" s="21" t="s">
        <v>62</v>
      </c>
      <c r="B23" s="14" t="n">
        <v>38.6030253623188</v>
      </c>
      <c r="D23" s="0" t="n">
        <v>-8.6</v>
      </c>
      <c r="E23" s="15" t="n">
        <f aca="false">B23+D23</f>
        <v>30.0030253623188</v>
      </c>
      <c r="F23" s="12" t="n">
        <v>10</v>
      </c>
      <c r="G23" s="16" t="n">
        <f aca="false">E23-F23</f>
        <v>20.0030253623188</v>
      </c>
      <c r="H23" s="6" t="n">
        <v>10</v>
      </c>
      <c r="I23" s="16" t="n">
        <f aca="false">G23-H23</f>
        <v>10.0030253623188</v>
      </c>
    </row>
    <row r="24" customFormat="false" ht="14.25" hidden="false" customHeight="false" outlineLevel="0" collapsed="false">
      <c r="A24" s="21" t="s">
        <v>63</v>
      </c>
      <c r="B24" s="14" t="n">
        <v>8.92388888888889</v>
      </c>
      <c r="D24" s="0" t="n">
        <v>-8.92</v>
      </c>
      <c r="E24" s="15" t="n">
        <f aca="false">B24+D24</f>
        <v>0.0038888888888895</v>
      </c>
      <c r="F24" s="12" t="n">
        <v>0</v>
      </c>
      <c r="G24" s="16" t="n">
        <f aca="false">E24-F24</f>
        <v>0.0038888888888895</v>
      </c>
      <c r="I24" s="16" t="n">
        <f aca="false">G24-H24</f>
        <v>0.0038888888888895</v>
      </c>
    </row>
    <row r="25" customFormat="false" ht="14.25" hidden="false" customHeight="false" outlineLevel="0" collapsed="false">
      <c r="A25" s="21" t="s">
        <v>64</v>
      </c>
      <c r="B25" s="14" t="n">
        <v>-7.305</v>
      </c>
      <c r="D25" s="0" t="n">
        <v>7.31</v>
      </c>
      <c r="E25" s="15" t="n">
        <f aca="false">B25+D25</f>
        <v>0.00499999999999989</v>
      </c>
      <c r="F25" s="12" t="n">
        <v>0</v>
      </c>
      <c r="G25" s="16" t="n">
        <f aca="false">E25-F25</f>
        <v>0.00499999999999989</v>
      </c>
      <c r="I25" s="16" t="n">
        <f aca="false">G25-H25</f>
        <v>0.00499999999999989</v>
      </c>
    </row>
    <row r="26" customFormat="false" ht="14.25" hidden="false" customHeight="false" outlineLevel="0" collapsed="false">
      <c r="A26" s="21" t="s">
        <v>65</v>
      </c>
      <c r="B26" s="14" t="n">
        <v>-3.61083333333333</v>
      </c>
      <c r="D26" s="0" t="n">
        <v>3.61</v>
      </c>
      <c r="E26" s="15" t="n">
        <f aca="false">B26+D26</f>
        <v>-0.000833333333333464</v>
      </c>
      <c r="F26" s="12" t="n">
        <v>0</v>
      </c>
      <c r="G26" s="16" t="n">
        <f aca="false">E26-F26</f>
        <v>-0.000833333333333464</v>
      </c>
      <c r="I26" s="16" t="n">
        <f aca="false">G26-H26</f>
        <v>-0.000833333333333464</v>
      </c>
    </row>
    <row r="27" customFormat="false" ht="14.25" hidden="false" customHeight="false" outlineLevel="0" collapsed="false">
      <c r="A27" s="21" t="s">
        <v>66</v>
      </c>
      <c r="B27" s="14" t="n">
        <v>11.7492614069759</v>
      </c>
      <c r="D27" s="0" t="n">
        <v>-1.75</v>
      </c>
      <c r="E27" s="15" t="n">
        <f aca="false">B27+D27</f>
        <v>9.99926140697594</v>
      </c>
      <c r="F27" s="12" t="n">
        <v>10</v>
      </c>
      <c r="G27" s="16" t="n">
        <f aca="false">E27-F27</f>
        <v>-0.000738593024063761</v>
      </c>
      <c r="I27" s="16" t="n">
        <f aca="false">G27-H27</f>
        <v>-0.000738593024063761</v>
      </c>
    </row>
    <row r="28" customFormat="false" ht="14.25" hidden="false" customHeight="false" outlineLevel="0" collapsed="false">
      <c r="A28" s="21" t="s">
        <v>67</v>
      </c>
      <c r="B28" s="14" t="n">
        <v>14.2226666666667</v>
      </c>
      <c r="D28" s="0" t="n">
        <v>-4.22</v>
      </c>
      <c r="E28" s="15" t="n">
        <f aca="false">B28+D28</f>
        <v>10.0026666666667</v>
      </c>
      <c r="F28" s="12" t="n">
        <v>10</v>
      </c>
      <c r="G28" s="16" t="n">
        <f aca="false">E28-F28</f>
        <v>0.00266666666666637</v>
      </c>
      <c r="I28" s="16" t="n">
        <f aca="false">G28-H28</f>
        <v>0.00266666666666637</v>
      </c>
    </row>
    <row r="29" customFormat="false" ht="14.25" hidden="false" customHeight="false" outlineLevel="0" collapsed="false">
      <c r="A29" s="21" t="s">
        <v>68</v>
      </c>
      <c r="B29" s="14" t="n">
        <v>40</v>
      </c>
      <c r="C29" s="17"/>
      <c r="D29" s="19"/>
      <c r="E29" s="15" t="n">
        <v>40</v>
      </c>
      <c r="F29" s="12" t="n">
        <v>10</v>
      </c>
      <c r="G29" s="16" t="n">
        <f aca="false">E29-F29</f>
        <v>30</v>
      </c>
      <c r="H29" s="6" t="n">
        <v>10</v>
      </c>
      <c r="I29" s="16" t="n">
        <f aca="false">G29-H29</f>
        <v>20</v>
      </c>
    </row>
    <row r="30" customFormat="false" ht="14.25" hidden="false" customHeight="false" outlineLevel="0" collapsed="false">
      <c r="A30" s="21" t="s">
        <v>69</v>
      </c>
      <c r="B30" s="14" t="n">
        <v>-2.395625</v>
      </c>
      <c r="D30" s="0" t="n">
        <v>2.4</v>
      </c>
      <c r="E30" s="15" t="n">
        <f aca="false">B30+D30</f>
        <v>0.00437500000000002</v>
      </c>
      <c r="F30" s="12" t="n">
        <v>0</v>
      </c>
      <c r="G30" s="16" t="n">
        <f aca="false">E30-F30</f>
        <v>0.00437500000000002</v>
      </c>
      <c r="I30" s="16" t="n">
        <f aca="false">G30-H30</f>
        <v>0.00437500000000002</v>
      </c>
    </row>
    <row r="31" customFormat="false" ht="14.25" hidden="false" customHeight="false" outlineLevel="0" collapsed="false">
      <c r="A31" s="21" t="s">
        <v>70</v>
      </c>
      <c r="B31" s="14" t="n">
        <v>0</v>
      </c>
      <c r="C31" s="0" t="s">
        <v>71</v>
      </c>
      <c r="D31" s="0" t="n">
        <v>0</v>
      </c>
      <c r="E31" s="15" t="n">
        <f aca="false">B31+D31</f>
        <v>0</v>
      </c>
      <c r="F31" s="12" t="n">
        <v>0</v>
      </c>
      <c r="G31" s="16" t="n">
        <f aca="false">E31-F31</f>
        <v>0</v>
      </c>
      <c r="I31" s="16" t="n">
        <f aca="false">G31-H31</f>
        <v>0</v>
      </c>
    </row>
    <row r="32" customFormat="false" ht="14.25" hidden="false" customHeight="false" outlineLevel="0" collapsed="false">
      <c r="A32" s="21" t="s">
        <v>72</v>
      </c>
      <c r="B32" s="14" t="n">
        <v>11.1832416267943</v>
      </c>
      <c r="D32" s="0" t="n">
        <v>-1.18</v>
      </c>
      <c r="E32" s="15" t="n">
        <f aca="false">B32+D32</f>
        <v>10.0032416267943</v>
      </c>
      <c r="F32" s="12" t="n">
        <v>10</v>
      </c>
      <c r="G32" s="16" t="n">
        <f aca="false">E32-F32</f>
        <v>0.0032416267942601</v>
      </c>
      <c r="I32" s="16" t="n">
        <f aca="false">G32-H32</f>
        <v>0.0032416267942601</v>
      </c>
    </row>
    <row r="33" customFormat="false" ht="14.25" hidden="false" customHeight="false" outlineLevel="0" collapsed="false">
      <c r="A33" s="21" t="s">
        <v>73</v>
      </c>
      <c r="B33" s="14" t="n">
        <v>10.407518115942</v>
      </c>
      <c r="D33" s="0" t="n">
        <v>-0.41</v>
      </c>
      <c r="E33" s="15" t="n">
        <f aca="false">B33+D33</f>
        <v>9.99751811594203</v>
      </c>
      <c r="F33" s="12" t="n">
        <v>10</v>
      </c>
      <c r="G33" s="16" t="n">
        <f aca="false">E33-F33</f>
        <v>-0.00248188405797123</v>
      </c>
      <c r="I33" s="16" t="n">
        <f aca="false">G33-H33</f>
        <v>-0.00248188405797123</v>
      </c>
    </row>
    <row r="34" customFormat="false" ht="14.25" hidden="false" customHeight="false" outlineLevel="0" collapsed="false">
      <c r="A34" s="21" t="s">
        <v>74</v>
      </c>
      <c r="B34" s="14" t="n">
        <v>-14.379503030303</v>
      </c>
      <c r="D34" s="0" t="n">
        <v>14.38</v>
      </c>
      <c r="E34" s="15" t="n">
        <f aca="false">B34+D34</f>
        <v>0.000496969696971661</v>
      </c>
      <c r="F34" s="12" t="n">
        <v>0</v>
      </c>
      <c r="G34" s="16" t="n">
        <f aca="false">E34-F34</f>
        <v>0.000496969696971661</v>
      </c>
      <c r="I34" s="16" t="n">
        <f aca="false">G34-H34</f>
        <v>0.000496969696971661</v>
      </c>
    </row>
    <row r="35" customFormat="false" ht="14.25" hidden="false" customHeight="false" outlineLevel="0" collapsed="false">
      <c r="A35" s="2" t="s">
        <v>75</v>
      </c>
      <c r="B35" s="14" t="n">
        <v>75</v>
      </c>
      <c r="C35" s="0" t="s">
        <v>76</v>
      </c>
      <c r="D35" s="0" t="n">
        <v>0</v>
      </c>
      <c r="E35" s="15" t="n">
        <f aca="false">B35+D35</f>
        <v>75</v>
      </c>
      <c r="F35" s="12" t="n">
        <v>10</v>
      </c>
      <c r="G35" s="16" t="n">
        <f aca="false">E35-F35</f>
        <v>65</v>
      </c>
      <c r="H35" s="6" t="n">
        <v>10</v>
      </c>
      <c r="I35" s="16" t="n">
        <f aca="false">G35-H35</f>
        <v>55</v>
      </c>
    </row>
    <row r="36" customFormat="false" ht="14.25" hidden="false" customHeight="false" outlineLevel="0" collapsed="false">
      <c r="A36" s="21" t="s">
        <v>77</v>
      </c>
      <c r="B36" s="14" t="n">
        <v>5.19071428571429</v>
      </c>
      <c r="D36" s="0" t="n">
        <v>-5.19</v>
      </c>
      <c r="E36" s="15" t="n">
        <f aca="false">B36+D36</f>
        <v>0.000714285714285445</v>
      </c>
      <c r="F36" s="12" t="n">
        <v>0</v>
      </c>
      <c r="G36" s="16" t="n">
        <f aca="false">E36-F36</f>
        <v>0.000714285714285445</v>
      </c>
      <c r="I36" s="16" t="n">
        <f aca="false">G36-H36</f>
        <v>0.000714285714285445</v>
      </c>
    </row>
    <row r="37" customFormat="false" ht="14.25" hidden="false" customHeight="false" outlineLevel="0" collapsed="false">
      <c r="A37" s="21" t="s">
        <v>78</v>
      </c>
      <c r="B37" s="14" t="n">
        <v>-4.80928571428571</v>
      </c>
      <c r="D37" s="0" t="n">
        <v>4.81</v>
      </c>
      <c r="E37" s="15" t="n">
        <f aca="false">B37+D37</f>
        <v>0.000714285714285445</v>
      </c>
      <c r="F37" s="12" t="n">
        <v>0</v>
      </c>
      <c r="G37" s="16" t="n">
        <f aca="false">E37-F37</f>
        <v>0.000714285714285445</v>
      </c>
      <c r="I37" s="16" t="n">
        <f aca="false">G37-H37</f>
        <v>0.000714285714285445</v>
      </c>
    </row>
    <row r="38" customFormat="false" ht="14.25" hidden="false" customHeight="false" outlineLevel="0" collapsed="false">
      <c r="A38" s="21" t="s">
        <v>79</v>
      </c>
      <c r="B38" s="14" t="n">
        <v>45.0560188037796</v>
      </c>
      <c r="D38" s="0" t="n">
        <v>-5.06</v>
      </c>
      <c r="E38" s="15" t="n">
        <f aca="false">B38+D38</f>
        <v>39.9960188037796</v>
      </c>
      <c r="F38" s="12" t="n">
        <v>10</v>
      </c>
      <c r="G38" s="16" t="n">
        <f aca="false">E38-F38</f>
        <v>29.9960188037796</v>
      </c>
      <c r="H38" s="6" t="n">
        <v>10</v>
      </c>
      <c r="I38" s="16" t="n">
        <f aca="false">G38-H38</f>
        <v>19.9960188037796</v>
      </c>
    </row>
    <row r="39" customFormat="false" ht="14.25" hidden="false" customHeight="false" outlineLevel="0" collapsed="false">
      <c r="A39" s="21" t="s">
        <v>80</v>
      </c>
      <c r="B39" s="14" t="n">
        <v>121.759892274392</v>
      </c>
      <c r="D39" s="0" t="n">
        <v>-1.76</v>
      </c>
      <c r="E39" s="15" t="n">
        <f aca="false">B39+D39</f>
        <v>119.999892274392</v>
      </c>
      <c r="F39" s="12" t="n">
        <v>10</v>
      </c>
      <c r="G39" s="16" t="n">
        <f aca="false">E39-F39</f>
        <v>109.999892274392</v>
      </c>
      <c r="H39" s="6" t="n">
        <v>10</v>
      </c>
      <c r="I39" s="16" t="n">
        <f aca="false">G39-H39</f>
        <v>99.9998922743923</v>
      </c>
    </row>
    <row r="40" customFormat="false" ht="14.25" hidden="false" customHeight="false" outlineLevel="0" collapsed="false">
      <c r="A40" s="21" t="s">
        <v>81</v>
      </c>
      <c r="B40" s="14" t="n">
        <v>-8.00528690220281</v>
      </c>
      <c r="D40" s="0" t="n">
        <v>8.01</v>
      </c>
      <c r="E40" s="15" t="n">
        <f aca="false">B40+D40</f>
        <v>0.00471309779719142</v>
      </c>
      <c r="F40" s="12" t="n">
        <v>0</v>
      </c>
      <c r="G40" s="16" t="n">
        <f aca="false">E40-F40</f>
        <v>0.00471309779719142</v>
      </c>
      <c r="I40" s="16" t="n">
        <f aca="false">G40-H40</f>
        <v>0.00471309779719142</v>
      </c>
    </row>
    <row r="41" customFormat="false" ht="14.25" hidden="false" customHeight="false" outlineLevel="0" collapsed="false">
      <c r="A41" s="21" t="s">
        <v>82</v>
      </c>
      <c r="B41" s="14" t="n">
        <v>8.13782536231884</v>
      </c>
      <c r="D41" s="0" t="n">
        <v>-8.14</v>
      </c>
      <c r="E41" s="15" t="n">
        <f aca="false">B41+D41</f>
        <v>-0.00217463768115778</v>
      </c>
      <c r="F41" s="12" t="n">
        <v>0</v>
      </c>
      <c r="G41" s="16" t="n">
        <f aca="false">E41-F41</f>
        <v>-0.00217463768115778</v>
      </c>
      <c r="I41" s="16" t="n">
        <f aca="false">G41-H41</f>
        <v>-0.00217463768115778</v>
      </c>
    </row>
    <row r="42" customFormat="false" ht="14.25" hidden="false" customHeight="false" outlineLevel="0" collapsed="false">
      <c r="A42" s="21" t="s">
        <v>83</v>
      </c>
      <c r="B42" s="14" t="n">
        <v>19.7123774509804</v>
      </c>
      <c r="D42" s="0" t="n">
        <v>-9.71</v>
      </c>
      <c r="E42" s="15" t="n">
        <f aca="false">B42+D42</f>
        <v>10.0023774509804</v>
      </c>
      <c r="F42" s="12" t="n">
        <v>10</v>
      </c>
      <c r="G42" s="16" t="n">
        <f aca="false">E42-F42</f>
        <v>0.00237745098038999</v>
      </c>
      <c r="I42" s="16" t="n">
        <f aca="false">G42-H42</f>
        <v>0.00237745098038999</v>
      </c>
    </row>
    <row r="43" customFormat="false" ht="14.25" hidden="false" customHeight="false" outlineLevel="0" collapsed="false">
      <c r="A43" s="21" t="s">
        <v>84</v>
      </c>
      <c r="B43" s="14" t="n">
        <v>54.3596920289855</v>
      </c>
      <c r="D43" s="0" t="n">
        <v>-4.36</v>
      </c>
      <c r="E43" s="15" t="n">
        <f aca="false">B43+D43</f>
        <v>49.9996920289855</v>
      </c>
      <c r="F43" s="12" t="n">
        <v>10</v>
      </c>
      <c r="G43" s="16" t="n">
        <f aca="false">E43-F43</f>
        <v>39.9996920289855</v>
      </c>
      <c r="H43" s="6" t="n">
        <v>10</v>
      </c>
      <c r="I43" s="16" t="n">
        <f aca="false">G43-H43</f>
        <v>29.9996920289855</v>
      </c>
    </row>
    <row r="44" customFormat="false" ht="14.25" hidden="false" customHeight="false" outlineLevel="0" collapsed="false">
      <c r="A44" s="21" t="s">
        <v>85</v>
      </c>
      <c r="B44" s="14" t="n">
        <v>7.38293055555556</v>
      </c>
      <c r="D44" s="0" t="n">
        <v>-7.38</v>
      </c>
      <c r="E44" s="15" t="n">
        <f aca="false">B44+D44</f>
        <v>0.00293055555555721</v>
      </c>
      <c r="F44" s="12" t="n">
        <v>0</v>
      </c>
      <c r="G44" s="16" t="n">
        <f aca="false">E44-F44</f>
        <v>0.00293055555555721</v>
      </c>
      <c r="I44" s="16" t="n">
        <f aca="false">G44-H44</f>
        <v>0.00293055555555721</v>
      </c>
    </row>
    <row r="45" customFormat="false" ht="14.25" hidden="false" customHeight="false" outlineLevel="0" collapsed="false">
      <c r="A45" s="21" t="s">
        <v>86</v>
      </c>
      <c r="B45" s="14" t="n">
        <v>27.2858833333333</v>
      </c>
      <c r="D45" s="0" t="n">
        <v>-7.29</v>
      </c>
      <c r="E45" s="15" t="n">
        <f aca="false">B45+D45</f>
        <v>19.9958833333333</v>
      </c>
      <c r="F45" s="12" t="n">
        <v>10</v>
      </c>
      <c r="G45" s="16" t="n">
        <f aca="false">E45-F45</f>
        <v>9.99588333333333</v>
      </c>
      <c r="H45" s="0" t="n">
        <v>10</v>
      </c>
      <c r="I45" s="16" t="n">
        <f aca="false">G45-H45</f>
        <v>-0.00411666666666832</v>
      </c>
    </row>
    <row r="46" customFormat="false" ht="14.25" hidden="false" customHeight="false" outlineLevel="0" collapsed="false">
      <c r="A46" s="21" t="s">
        <v>87</v>
      </c>
      <c r="B46" s="14" t="n">
        <v>28.71</v>
      </c>
      <c r="C46" s="17"/>
      <c r="D46" s="18"/>
      <c r="E46" s="15" t="n">
        <f aca="false">B46+D46</f>
        <v>28.71</v>
      </c>
      <c r="F46" s="17"/>
      <c r="G46" s="16" t="n">
        <f aca="false">E46-F46</f>
        <v>28.71</v>
      </c>
      <c r="H46" s="6" t="n">
        <v>10</v>
      </c>
      <c r="I46" s="16" t="n">
        <f aca="false">G46-H46</f>
        <v>18.71</v>
      </c>
    </row>
    <row r="47" customFormat="false" ht="14.25" hidden="false" customHeight="false" outlineLevel="0" collapsed="false">
      <c r="A47" s="21" t="s">
        <v>88</v>
      </c>
      <c r="B47" s="14" t="n">
        <v>30</v>
      </c>
      <c r="C47" s="17"/>
      <c r="D47" s="18"/>
      <c r="E47" s="15" t="n">
        <f aca="false">B47+D47</f>
        <v>30</v>
      </c>
      <c r="F47" s="17"/>
      <c r="G47" s="16" t="n">
        <f aca="false">E47-F47</f>
        <v>30</v>
      </c>
      <c r="H47" s="6" t="n">
        <v>10</v>
      </c>
      <c r="I47" s="16" t="n">
        <f aca="false">G47-H47</f>
        <v>20</v>
      </c>
    </row>
    <row r="48" customFormat="false" ht="14.25" hidden="false" customHeight="false" outlineLevel="0" collapsed="false">
      <c r="A48" s="21" t="s">
        <v>89</v>
      </c>
      <c r="B48" s="14" t="n">
        <v>0</v>
      </c>
      <c r="C48" s="17"/>
      <c r="D48" s="18"/>
      <c r="E48" s="15" t="n">
        <f aca="false">B48+D48</f>
        <v>0</v>
      </c>
      <c r="F48" s="17"/>
      <c r="G48" s="16" t="n">
        <f aca="false">E48-F48</f>
        <v>0</v>
      </c>
      <c r="I48" s="16" t="n">
        <f aca="false">G48-H48</f>
        <v>0</v>
      </c>
    </row>
    <row r="49" customFormat="false" ht="14.25" hidden="false" customHeight="false" outlineLevel="0" collapsed="false">
      <c r="A49" s="21" t="s">
        <v>90</v>
      </c>
      <c r="B49" s="14" t="n">
        <v>-38.0598599524755</v>
      </c>
      <c r="C49" s="17"/>
      <c r="D49" s="18"/>
      <c r="E49" s="20" t="n">
        <v>-38.0598599524755</v>
      </c>
      <c r="F49" s="12" t="n">
        <v>0</v>
      </c>
      <c r="G49" s="16" t="n">
        <f aca="false">E49-F49</f>
        <v>-38.0598599524755</v>
      </c>
      <c r="I49" s="16" t="n">
        <f aca="false">G49-H49</f>
        <v>-38.0598599524755</v>
      </c>
    </row>
    <row r="50" customFormat="false" ht="14.25" hidden="false" customHeight="false" outlineLevel="0" collapsed="false">
      <c r="A50" s="21" t="s">
        <v>91</v>
      </c>
      <c r="B50" s="14" t="n">
        <v>0</v>
      </c>
      <c r="C50" s="17" t="n">
        <v>-10</v>
      </c>
      <c r="D50" s="18"/>
      <c r="E50" s="15"/>
      <c r="F50" s="12" t="n">
        <v>0</v>
      </c>
      <c r="G50" s="16" t="n">
        <f aca="false">E50-F50</f>
        <v>0</v>
      </c>
      <c r="I50" s="16" t="n">
        <f aca="false">G50-H50</f>
        <v>0</v>
      </c>
    </row>
    <row r="51" customFormat="false" ht="14.25" hidden="false" customHeight="false" outlineLevel="0" collapsed="false">
      <c r="A51" s="21" t="s">
        <v>92</v>
      </c>
      <c r="B51" s="14" t="n">
        <v>-22.4272554339084</v>
      </c>
      <c r="D51" s="0" t="n">
        <v>22.43</v>
      </c>
      <c r="E51" s="15" t="n">
        <f aca="false">B51+D51</f>
        <v>0.00274456609160367</v>
      </c>
      <c r="F51" s="12" t="n">
        <v>0</v>
      </c>
      <c r="G51" s="16" t="n">
        <f aca="false">E51-F51</f>
        <v>0.00274456609160367</v>
      </c>
      <c r="I51" s="16" t="n">
        <f aca="false">G51-H51</f>
        <v>0.00274456609160367</v>
      </c>
    </row>
    <row r="52" customFormat="false" ht="14.25" hidden="false" customHeight="false" outlineLevel="0" collapsed="false">
      <c r="A52" s="21" t="s">
        <v>93</v>
      </c>
      <c r="B52" s="14" t="n">
        <v>69.0612872974978</v>
      </c>
      <c r="D52" s="0" t="n">
        <v>-9.06</v>
      </c>
      <c r="E52" s="15" t="n">
        <f aca="false">B52+D52</f>
        <v>60.0012872974978</v>
      </c>
      <c r="F52" s="12" t="n">
        <v>10</v>
      </c>
      <c r="G52" s="16" t="n">
        <f aca="false">E52-F52</f>
        <v>50.0012872974978</v>
      </c>
      <c r="H52" s="6" t="n">
        <v>10</v>
      </c>
      <c r="I52" s="16" t="n">
        <f aca="false">G52-H52</f>
        <v>40.0012872974978</v>
      </c>
    </row>
    <row r="53" customFormat="false" ht="14.25" hidden="false" customHeight="false" outlineLevel="0" collapsed="false">
      <c r="A53" s="21" t="s">
        <v>94</v>
      </c>
      <c r="B53" s="14" t="n">
        <v>6.778</v>
      </c>
      <c r="D53" s="0" t="n">
        <v>-6.78</v>
      </c>
      <c r="E53" s="15" t="n">
        <f aca="false">B53+D53</f>
        <v>-0.00199999999999978</v>
      </c>
      <c r="F53" s="12" t="n">
        <v>0</v>
      </c>
      <c r="G53" s="16" t="n">
        <f aca="false">E53-F53</f>
        <v>-0.00199999999999978</v>
      </c>
      <c r="I53" s="16" t="n">
        <f aca="false">G53-H53</f>
        <v>-0.00199999999999978</v>
      </c>
    </row>
    <row r="54" customFormat="false" ht="14.25" hidden="false" customHeight="false" outlineLevel="0" collapsed="false">
      <c r="A54" s="21" t="s">
        <v>95</v>
      </c>
      <c r="B54" s="14" t="n">
        <v>-58.8288180827887</v>
      </c>
      <c r="D54" s="0" t="n">
        <v>58.83</v>
      </c>
      <c r="E54" s="15" t="n">
        <f aca="false">B54+D54</f>
        <v>0.00118191721132632</v>
      </c>
      <c r="F54" s="12" t="n">
        <v>0</v>
      </c>
      <c r="G54" s="16" t="n">
        <f aca="false">E54-F54</f>
        <v>0.00118191721132632</v>
      </c>
      <c r="I54" s="16" t="n">
        <f aca="false">G54-H54</f>
        <v>0.00118191721132632</v>
      </c>
    </row>
    <row r="56" customFormat="false" ht="14.25" hidden="false" customHeight="false" outlineLevel="0" collapsed="false">
      <c r="A56" s="13" t="s">
        <v>96</v>
      </c>
      <c r="C56" s="23"/>
      <c r="E56" s="0"/>
      <c r="G56" s="19" t="n">
        <v>-14.7608768734593</v>
      </c>
      <c r="I56" s="16" t="n">
        <f aca="false">G56-H56</f>
        <v>-14.7608768734593</v>
      </c>
      <c r="J56" s="0" t="n">
        <v>0</v>
      </c>
      <c r="K56" s="0" t="s">
        <v>97</v>
      </c>
    </row>
    <row r="57" customFormat="false" ht="14.25" hidden="false" customHeight="false" outlineLevel="0" collapsed="false">
      <c r="A57" s="21" t="s">
        <v>98</v>
      </c>
      <c r="C57" s="23"/>
      <c r="E57" s="0"/>
      <c r="G57" s="19" t="n">
        <v>1.69868659954743</v>
      </c>
      <c r="H57" s="0" t="n">
        <v>1.7</v>
      </c>
      <c r="I57" s="16" t="n">
        <f aca="false">G57-H57</f>
        <v>-0.001313400452571</v>
      </c>
    </row>
    <row r="58" customFormat="false" ht="14.25" hidden="false" customHeight="false" outlineLevel="0" collapsed="false">
      <c r="A58" s="21" t="s">
        <v>99</v>
      </c>
      <c r="C58" s="23"/>
      <c r="E58" s="0"/>
      <c r="G58" s="19" t="n">
        <v>4.400956867873</v>
      </c>
      <c r="H58" s="0" t="n">
        <v>4.4</v>
      </c>
      <c r="I58" s="16" t="n">
        <f aca="false">G58-H58</f>
        <v>0.000956867873004086</v>
      </c>
    </row>
    <row r="59" customFormat="false" ht="14.25" hidden="false" customHeight="false" outlineLevel="0" collapsed="false">
      <c r="A59" s="21" t="s">
        <v>100</v>
      </c>
      <c r="C59" s="23"/>
      <c r="E59" s="0"/>
      <c r="G59" s="19" t="n">
        <v>93.5263086945305</v>
      </c>
      <c r="H59" s="0" t="n">
        <v>10</v>
      </c>
      <c r="I59" s="16" t="n">
        <f aca="false">G59-H59</f>
        <v>83.5263086945305</v>
      </c>
    </row>
    <row r="60" customFormat="false" ht="14.25" hidden="false" customHeight="false" outlineLevel="0" collapsed="false">
      <c r="A60" s="21" t="s">
        <v>101</v>
      </c>
      <c r="C60" s="23"/>
      <c r="E60" s="0"/>
      <c r="G60" s="19" t="n">
        <v>39.2</v>
      </c>
      <c r="H60" s="0" t="n">
        <v>10</v>
      </c>
      <c r="I60" s="16" t="n">
        <f aca="false">G60-H60</f>
        <v>29.2</v>
      </c>
    </row>
    <row r="61" customFormat="false" ht="14.25" hidden="false" customHeight="false" outlineLevel="0" collapsed="false">
      <c r="A61" s="21" t="s">
        <v>102</v>
      </c>
      <c r="C61" s="23"/>
      <c r="E61" s="0"/>
      <c r="G61" s="19" t="n">
        <v>36.5333333333333</v>
      </c>
      <c r="H61" s="0" t="n">
        <v>10</v>
      </c>
      <c r="I61" s="16" t="n">
        <f aca="false">G61-H61</f>
        <v>26.5333333333333</v>
      </c>
    </row>
    <row r="62" customFormat="false" ht="14.25" hidden="false" customHeight="false" outlineLevel="0" collapsed="false">
      <c r="A62" s="21" t="s">
        <v>103</v>
      </c>
      <c r="C62" s="23"/>
      <c r="E62" s="0"/>
      <c r="G62" s="19" t="n">
        <v>89.9984058866618</v>
      </c>
      <c r="H62" s="0" t="n">
        <v>10</v>
      </c>
      <c r="I62" s="16" t="n">
        <f aca="false">G62-H62</f>
        <v>79.9984058866618</v>
      </c>
    </row>
    <row r="63" customFormat="false" ht="14.25" hidden="false" customHeight="false" outlineLevel="0" collapsed="false">
      <c r="A63" s="21" t="s">
        <v>104</v>
      </c>
      <c r="C63" s="23"/>
      <c r="E63" s="0"/>
      <c r="G63" s="19" t="n">
        <v>14.1138947112025</v>
      </c>
      <c r="H63" s="0" t="n">
        <v>10</v>
      </c>
      <c r="I63" s="16" t="n">
        <f aca="false">G63-H63</f>
        <v>4.11389471120254</v>
      </c>
    </row>
    <row r="64" customFormat="false" ht="14.25" hidden="false" customHeight="false" outlineLevel="0" collapsed="false">
      <c r="A64" s="21" t="s">
        <v>105</v>
      </c>
      <c r="C64" s="23"/>
      <c r="E64" s="0"/>
      <c r="G64" s="19" t="n">
        <v>11.390361365807</v>
      </c>
      <c r="H64" s="0" t="n">
        <v>10</v>
      </c>
      <c r="I64" s="16" t="n">
        <f aca="false">G64-H64</f>
        <v>1.39036136580699</v>
      </c>
    </row>
    <row r="65" customFormat="false" ht="14.25" hidden="false" customHeight="false" outlineLevel="0" collapsed="false">
      <c r="A65" s="21" t="s">
        <v>106</v>
      </c>
      <c r="C65" s="23"/>
      <c r="E65" s="0"/>
      <c r="G65" s="19" t="n">
        <v>-23.772825254178</v>
      </c>
      <c r="H65" s="0" t="n">
        <v>0</v>
      </c>
      <c r="I65" s="16" t="n">
        <f aca="false">G65-H65</f>
        <v>-23.772825254178</v>
      </c>
    </row>
    <row r="66" customFormat="false" ht="14.25" hidden="false" customHeight="false" outlineLevel="0" collapsed="false">
      <c r="A66" s="21" t="s">
        <v>107</v>
      </c>
      <c r="C66" s="23"/>
      <c r="E66" s="0"/>
      <c r="G66" s="19" t="n">
        <v>22.8679334990694</v>
      </c>
      <c r="H66" s="0" t="n">
        <v>10</v>
      </c>
      <c r="I66" s="16" t="n">
        <f aca="false">G66-H66</f>
        <v>12.8679334990694</v>
      </c>
    </row>
    <row r="67" customFormat="false" ht="14.25" hidden="false" customHeight="false" outlineLevel="0" collapsed="false">
      <c r="A67" s="21" t="s">
        <v>108</v>
      </c>
      <c r="C67" s="23"/>
      <c r="E67" s="0"/>
      <c r="G67" s="19" t="n">
        <v>20.0011955054861</v>
      </c>
      <c r="H67" s="0" t="n">
        <v>10</v>
      </c>
      <c r="I67" s="16" t="n">
        <f aca="false">G67-H67</f>
        <v>10.0011955054861</v>
      </c>
    </row>
    <row r="68" customFormat="false" ht="14.25" hidden="false" customHeight="false" outlineLevel="0" collapsed="false">
      <c r="B68" s="24" t="n">
        <f aca="false">SUM(B3:B54)</f>
        <v>748.73886968509</v>
      </c>
      <c r="D68" s="0" t="n">
        <f aca="false">SUM(D3:D54)</f>
        <v>-15.98</v>
      </c>
      <c r="E68" s="15" t="n">
        <f aca="false">SUM(E3:E54)</f>
        <v>732.75886968509</v>
      </c>
      <c r="F68" s="12" t="n">
        <f aca="false">SUM(F2:F53)</f>
        <v>220</v>
      </c>
      <c r="G68" s="16" t="n">
        <f aca="false">SUM(G3:G67)</f>
        <v>807.956244020964</v>
      </c>
      <c r="H68" s="0" t="n">
        <f aca="false">SUM(H3:H67)</f>
        <v>236.1</v>
      </c>
      <c r="I68" s="16" t="n">
        <f aca="false">SUM(I2:I67)</f>
        <v>571.856244020964</v>
      </c>
    </row>
    <row r="69" customFormat="false" ht="28.5" hidden="false" customHeight="true" outlineLevel="0" collapsed="false">
      <c r="A69" s="25" t="s">
        <v>109</v>
      </c>
      <c r="B69" s="25"/>
      <c r="C69" s="25"/>
      <c r="D69" s="25"/>
      <c r="E69" s="25"/>
      <c r="F69" s="25"/>
      <c r="G69" s="25"/>
      <c r="H69" s="25"/>
      <c r="I69" s="25"/>
    </row>
    <row r="70" customFormat="false" ht="14.25" hidden="false" customHeight="true" outlineLevel="0" collapsed="false">
      <c r="A70" s="26" t="s">
        <v>110</v>
      </c>
      <c r="B70" s="26"/>
      <c r="C70" s="26"/>
      <c r="D70" s="26"/>
      <c r="E70" s="26"/>
      <c r="F70" s="26"/>
      <c r="G70" s="26"/>
      <c r="H70" s="26"/>
      <c r="I70" s="26"/>
    </row>
    <row r="71" customFormat="false" ht="14.25" hidden="false" customHeight="false" outlineLevel="0" collapsed="false">
      <c r="A71" s="27" t="s">
        <v>111</v>
      </c>
      <c r="B71" s="27"/>
      <c r="C71" s="27"/>
      <c r="D71" s="27"/>
      <c r="E71" s="27"/>
      <c r="F71" s="27"/>
      <c r="G71" s="27"/>
      <c r="H71" s="27"/>
      <c r="I71" s="27"/>
    </row>
    <row r="72" customFormat="false" ht="31.5" hidden="false" customHeight="true" outlineLevel="0" collapsed="false">
      <c r="A72" s="28" t="s">
        <v>112</v>
      </c>
      <c r="B72" s="28"/>
      <c r="C72" s="28"/>
      <c r="D72" s="28"/>
      <c r="E72" s="28"/>
      <c r="F72" s="28"/>
      <c r="G72" s="28"/>
      <c r="H72" s="28"/>
      <c r="I72" s="28"/>
    </row>
  </sheetData>
  <mergeCells count="6">
    <mergeCell ref="A1:A2"/>
    <mergeCell ref="B1:B2"/>
    <mergeCell ref="A69:I69"/>
    <mergeCell ref="A70:I70"/>
    <mergeCell ref="A71:I71"/>
    <mergeCell ref="A72:I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27</v>
      </c>
      <c r="D1" s="31"/>
      <c r="E1" s="31"/>
      <c r="F1" s="31" t="n">
        <v>40531</v>
      </c>
      <c r="G1" s="31"/>
      <c r="H1" s="31"/>
      <c r="I1" s="31" t="n">
        <v>40534</v>
      </c>
      <c r="J1" s="31"/>
      <c r="K1" s="31"/>
      <c r="L1" s="31" t="n">
        <v>4053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4.7608768734593</v>
      </c>
      <c r="C3" s="23"/>
      <c r="D3" s="18"/>
      <c r="E3" s="36" t="n">
        <f aca="false">D3*D55</f>
        <v>0</v>
      </c>
      <c r="F3" s="23"/>
      <c r="G3" s="18"/>
      <c r="H3" s="36" t="n">
        <f aca="false">G3*G55</f>
        <v>0</v>
      </c>
      <c r="I3" s="23"/>
      <c r="J3" s="18"/>
      <c r="K3" s="36" t="n">
        <f aca="false">J3*J55</f>
        <v>0</v>
      </c>
      <c r="L3" s="23"/>
      <c r="M3" s="18"/>
      <c r="N3" s="36" t="n">
        <f aca="false">M3*M55</f>
        <v>0</v>
      </c>
      <c r="O3" s="19" t="n">
        <v>-14.7608768734593</v>
      </c>
    </row>
    <row r="4" customFormat="false" ht="14.25" hidden="false" customHeight="false" outlineLevel="0" collapsed="false">
      <c r="A4" s="13" t="s">
        <v>119</v>
      </c>
      <c r="B4" s="19" t="n">
        <f aca="false">C4-E4+F4-H4+I4-K4+L4-N4+O4</f>
        <v>50.2687115123788</v>
      </c>
      <c r="C4" s="23"/>
      <c r="D4" s="18"/>
      <c r="E4" s="36" t="n">
        <f aca="false">D4*D55</f>
        <v>0</v>
      </c>
      <c r="F4" s="23"/>
      <c r="G4" s="18" t="n">
        <v>1</v>
      </c>
      <c r="H4" s="36" t="n">
        <f aca="false">G4*G55</f>
        <v>20.1290322580645</v>
      </c>
      <c r="I4" s="23"/>
      <c r="J4" s="18"/>
      <c r="K4" s="36" t="n">
        <f aca="false">J4*J55</f>
        <v>0</v>
      </c>
      <c r="L4" s="23"/>
      <c r="M4" s="18" t="n">
        <v>1</v>
      </c>
      <c r="N4" s="36" t="n">
        <f aca="false">M4*M55</f>
        <v>17.3333333333333</v>
      </c>
      <c r="O4" s="19" t="n">
        <v>87.7310771037766</v>
      </c>
    </row>
    <row r="5" customFormat="false" ht="14.25" hidden="false" customHeight="false" outlineLevel="0" collapsed="false">
      <c r="A5" s="13" t="s">
        <v>120</v>
      </c>
      <c r="B5" s="19" t="n">
        <f aca="false">C5-E5+F5-H5+I5-K5+L5-N5+O5</f>
        <v>79.1917526346707</v>
      </c>
      <c r="C5" s="23"/>
      <c r="D5" s="18"/>
      <c r="E5" s="36" t="n">
        <f aca="false">D5*D55</f>
        <v>0</v>
      </c>
      <c r="F5" s="23"/>
      <c r="G5" s="18"/>
      <c r="H5" s="36" t="n">
        <f aca="false">G5*G55</f>
        <v>0</v>
      </c>
      <c r="I5" s="23"/>
      <c r="J5" s="18"/>
      <c r="K5" s="36" t="n">
        <f aca="false">J5*J55</f>
        <v>0</v>
      </c>
      <c r="L5" s="23"/>
      <c r="M5" s="18" t="n">
        <v>1</v>
      </c>
      <c r="N5" s="36" t="n">
        <f aca="false">M5*M55</f>
        <v>17.3333333333333</v>
      </c>
      <c r="O5" s="19" t="n">
        <v>96.5250859680041</v>
      </c>
    </row>
    <row r="6" customFormat="false" ht="14.25" hidden="false" customHeight="false" outlineLevel="0" collapsed="false">
      <c r="A6" s="13" t="s">
        <v>121</v>
      </c>
      <c r="B6" s="19" t="n">
        <f aca="false">C6-E6+F6-H6+I6-K6+L6-N6+O6</f>
        <v>176.983849816529</v>
      </c>
      <c r="C6" s="23"/>
      <c r="D6" s="18"/>
      <c r="E6" s="36" t="n">
        <f aca="false">D6*D55</f>
        <v>0</v>
      </c>
      <c r="F6" s="23"/>
      <c r="G6" s="18"/>
      <c r="H6" s="36" t="n">
        <f aca="false">G6*G55</f>
        <v>0</v>
      </c>
      <c r="I6" s="23"/>
      <c r="J6" s="18"/>
      <c r="K6" s="36" t="n">
        <f aca="false">J6*J55</f>
        <v>0</v>
      </c>
      <c r="L6" s="23"/>
      <c r="M6" s="18"/>
      <c r="N6" s="36" t="n">
        <f aca="false">M6*M55</f>
        <v>0</v>
      </c>
      <c r="O6" s="19" t="n">
        <v>176.983849816529</v>
      </c>
    </row>
    <row r="7" customFormat="false" ht="14.25" hidden="false" customHeight="false" outlineLevel="0" collapsed="false">
      <c r="A7" s="21" t="s">
        <v>122</v>
      </c>
      <c r="B7" s="19" t="n">
        <f aca="false">C7-E7+F7-H7+I7-K7+L7-N7+O7</f>
        <v>-22.6102855640707</v>
      </c>
      <c r="C7" s="23"/>
      <c r="D7" s="18"/>
      <c r="E7" s="36" t="n">
        <f aca="false">D7*D55</f>
        <v>0</v>
      </c>
      <c r="F7" s="23"/>
      <c r="G7" s="18"/>
      <c r="H7" s="36" t="n">
        <f aca="false">G7*G55</f>
        <v>0</v>
      </c>
      <c r="I7" s="23"/>
      <c r="J7" s="18"/>
      <c r="K7" s="36" t="n">
        <f aca="false">J7*J55</f>
        <v>0</v>
      </c>
      <c r="L7" s="23"/>
      <c r="M7" s="18"/>
      <c r="N7" s="36" t="n">
        <f aca="false">M7*M55</f>
        <v>0</v>
      </c>
      <c r="O7" s="19" t="n">
        <v>-22.6102855640707</v>
      </c>
    </row>
    <row r="8" customFormat="false" ht="14.25" hidden="false" customHeight="false" outlineLevel="0" collapsed="false">
      <c r="A8" s="21" t="s">
        <v>123</v>
      </c>
      <c r="B8" s="19" t="n">
        <f aca="false">C8-E8+F8-H8+I8-K8+L8-N8+O8</f>
        <v>54.699313644162</v>
      </c>
      <c r="C8" s="23"/>
      <c r="D8" s="18" t="n">
        <v>1</v>
      </c>
      <c r="E8" s="36" t="n">
        <f aca="false">D8*D55</f>
        <v>30</v>
      </c>
      <c r="F8" s="23"/>
      <c r="G8" s="18" t="n">
        <v>1</v>
      </c>
      <c r="H8" s="36" t="n">
        <f aca="false">G8*G55</f>
        <v>20.1290322580645</v>
      </c>
      <c r="I8" s="23"/>
      <c r="J8" s="18" t="n">
        <v>1</v>
      </c>
      <c r="K8" s="36" t="n">
        <f aca="false">J8*J55</f>
        <v>20.7692307692308</v>
      </c>
      <c r="L8" s="23"/>
      <c r="M8" s="18" t="n">
        <v>2</v>
      </c>
      <c r="N8" s="36" t="n">
        <f aca="false">M8*M55</f>
        <v>34.6666666666667</v>
      </c>
      <c r="O8" s="19" t="n">
        <v>160.264243338124</v>
      </c>
    </row>
    <row r="9" customFormat="false" ht="14.25" hidden="false" customHeight="false" outlineLevel="0" collapsed="false">
      <c r="A9" s="21" t="s">
        <v>124</v>
      </c>
      <c r="B9" s="19" t="n">
        <f aca="false">C9-E9+F9-H9+I9-K9+L9-N9+O9</f>
        <v>-31.4862542632529</v>
      </c>
      <c r="C9" s="23"/>
      <c r="D9" s="18"/>
      <c r="E9" s="36" t="n">
        <f aca="false">D9*D55</f>
        <v>0</v>
      </c>
      <c r="F9" s="23"/>
      <c r="G9" s="18"/>
      <c r="H9" s="36" t="n">
        <f aca="false">G9*G55</f>
        <v>0</v>
      </c>
      <c r="I9" s="23"/>
      <c r="J9" s="18" t="n">
        <v>1</v>
      </c>
      <c r="K9" s="36" t="n">
        <f aca="false">J9*J55</f>
        <v>20.7692307692308</v>
      </c>
      <c r="L9" s="23"/>
      <c r="M9" s="18" t="n">
        <v>1</v>
      </c>
      <c r="N9" s="36" t="n">
        <f aca="false">M9*M55</f>
        <v>17.3333333333333</v>
      </c>
      <c r="O9" s="19" t="n">
        <v>6.6163098393112</v>
      </c>
    </row>
    <row r="10" customFormat="false" ht="14.25" hidden="false" customHeight="false" outlineLevel="0" collapsed="false">
      <c r="A10" s="21" t="s">
        <v>98</v>
      </c>
      <c r="B10" s="19" t="n">
        <f aca="false">C10-E10+F10-H10+I10-K10+L10-N10+O10</f>
        <v>1.69868659954743</v>
      </c>
      <c r="C10" s="23"/>
      <c r="D10" s="18"/>
      <c r="E10" s="36" t="n">
        <f aca="false">D10*D55</f>
        <v>0</v>
      </c>
      <c r="F10" s="23"/>
      <c r="G10" s="18"/>
      <c r="H10" s="36" t="n">
        <f aca="false">G10*G55</f>
        <v>0</v>
      </c>
      <c r="I10" s="23"/>
      <c r="J10" s="18"/>
      <c r="K10" s="36" t="n">
        <f aca="false">J10*J55</f>
        <v>0</v>
      </c>
      <c r="L10" s="23"/>
      <c r="M10" s="18"/>
      <c r="N10" s="36" t="n">
        <f aca="false">M10*M55</f>
        <v>0</v>
      </c>
      <c r="O10" s="19" t="n">
        <v>1.69868659954743</v>
      </c>
    </row>
    <row r="11" customFormat="false" ht="14.25" hidden="false" customHeight="false" outlineLevel="0" collapsed="false">
      <c r="A11" s="21" t="s">
        <v>125</v>
      </c>
      <c r="B11" s="19" t="n">
        <f aca="false">C11-E11+F11-H11+I11-K11+L11-N11+O11</f>
        <v>-6.17780142721365</v>
      </c>
      <c r="C11" s="23"/>
      <c r="D11" s="18"/>
      <c r="E11" s="36" t="n">
        <f aca="false">D11*D55</f>
        <v>0</v>
      </c>
      <c r="F11" s="23"/>
      <c r="G11" s="18" t="n">
        <v>1</v>
      </c>
      <c r="H11" s="36" t="n">
        <f aca="false">G11*G55</f>
        <v>20.1290322580645</v>
      </c>
      <c r="I11" s="23"/>
      <c r="J11" s="18"/>
      <c r="K11" s="36" t="n">
        <f aca="false">J11*J55</f>
        <v>0</v>
      </c>
      <c r="L11" s="23"/>
      <c r="M11" s="18" t="n">
        <v>1</v>
      </c>
      <c r="N11" s="36" t="n">
        <f aca="false">M11*M55</f>
        <v>17.3333333333333</v>
      </c>
      <c r="O11" s="19" t="n">
        <v>31.2845641641842</v>
      </c>
    </row>
    <row r="12" customFormat="false" ht="14.25" hidden="false" customHeight="false" outlineLevel="0" collapsed="false">
      <c r="A12" s="21" t="s">
        <v>126</v>
      </c>
      <c r="B12" s="19" t="n">
        <f aca="false">C12-E12+F12-H12+I12-K12+L12-N12+O12</f>
        <v>-86.4555885182373</v>
      </c>
      <c r="C12" s="23"/>
      <c r="D12" s="18"/>
      <c r="E12" s="36" t="n">
        <f aca="false">D12*D55</f>
        <v>0</v>
      </c>
      <c r="F12" s="23"/>
      <c r="G12" s="18"/>
      <c r="H12" s="36" t="n">
        <f aca="false">G12*G55</f>
        <v>0</v>
      </c>
      <c r="I12" s="23"/>
      <c r="J12" s="18" t="n">
        <v>1</v>
      </c>
      <c r="K12" s="36" t="n">
        <f aca="false">J12*J55</f>
        <v>20.7692307692308</v>
      </c>
      <c r="L12" s="23"/>
      <c r="M12" s="18" t="n">
        <v>1</v>
      </c>
      <c r="N12" s="36" t="n">
        <f aca="false">M12*M55</f>
        <v>17.3333333333333</v>
      </c>
      <c r="O12" s="19" t="n">
        <v>-48.3530244156732</v>
      </c>
    </row>
    <row r="13" customFormat="false" ht="14.25" hidden="false" customHeight="false" outlineLevel="0" collapsed="false">
      <c r="A13" s="21" t="s">
        <v>127</v>
      </c>
      <c r="B13" s="19" t="n">
        <f aca="false">C13-E13+F13-H13+I13-K13+L13-N13+O13</f>
        <v>16.6046868734754</v>
      </c>
      <c r="C13" s="23"/>
      <c r="D13" s="18"/>
      <c r="E13" s="36" t="n">
        <f aca="false">D13*D55</f>
        <v>0</v>
      </c>
      <c r="F13" s="23"/>
      <c r="G13" s="18"/>
      <c r="H13" s="36" t="n">
        <f aca="false">G13*G55</f>
        <v>0</v>
      </c>
      <c r="I13" s="23"/>
      <c r="J13" s="18"/>
      <c r="K13" s="36" t="n">
        <f aca="false">J13*J55</f>
        <v>0</v>
      </c>
      <c r="L13" s="23"/>
      <c r="M13" s="18"/>
      <c r="N13" s="36" t="n">
        <f aca="false">M13*M55</f>
        <v>0</v>
      </c>
      <c r="O13" s="19" t="n">
        <v>16.6046868734754</v>
      </c>
    </row>
    <row r="14" customFormat="false" ht="14.25" hidden="false" customHeight="false" outlineLevel="0" collapsed="false">
      <c r="A14" s="21" t="s">
        <v>128</v>
      </c>
      <c r="B14" s="19" t="n">
        <f aca="false">C14-E14+F14-H14+I14-K14+L14-N14+O14</f>
        <v>16.3397163043591</v>
      </c>
      <c r="C14" s="23"/>
      <c r="D14" s="18"/>
      <c r="E14" s="36" t="n">
        <f aca="false">D14*D55</f>
        <v>0</v>
      </c>
      <c r="F14" s="23"/>
      <c r="G14" s="18"/>
      <c r="H14" s="36" t="n">
        <f aca="false">G14*G55</f>
        <v>0</v>
      </c>
      <c r="I14" s="23"/>
      <c r="J14" s="18"/>
      <c r="K14" s="36" t="n">
        <f aca="false">J14*J55</f>
        <v>0</v>
      </c>
      <c r="L14" s="23"/>
      <c r="M14" s="18"/>
      <c r="N14" s="36" t="n">
        <f aca="false">M14*M55</f>
        <v>0</v>
      </c>
      <c r="O14" s="19" t="n">
        <v>16.3397163043591</v>
      </c>
    </row>
    <row r="15" customFormat="false" ht="14.25" hidden="false" customHeight="false" outlineLevel="0" collapsed="false">
      <c r="A15" s="21" t="s">
        <v>129</v>
      </c>
      <c r="B15" s="19" t="n">
        <f aca="false">C15-E15+F15-H15+I15-K15+L15-N15+O15</f>
        <v>-35.0486151297615</v>
      </c>
      <c r="C15" s="23"/>
      <c r="D15" s="18"/>
      <c r="E15" s="36" t="n">
        <f aca="false">D15*D55</f>
        <v>0</v>
      </c>
      <c r="F15" s="23"/>
      <c r="G15" s="18"/>
      <c r="H15" s="36" t="n">
        <f aca="false">G15*G55</f>
        <v>0</v>
      </c>
      <c r="I15" s="23"/>
      <c r="J15" s="18" t="n">
        <v>1</v>
      </c>
      <c r="K15" s="36" t="n">
        <f aca="false">J15*J55</f>
        <v>20.7692307692308</v>
      </c>
      <c r="L15" s="23"/>
      <c r="M15" s="18"/>
      <c r="N15" s="36" t="n">
        <f aca="false">M15*M55</f>
        <v>0</v>
      </c>
      <c r="O15" s="19" t="n">
        <v>-14.2793843605307</v>
      </c>
    </row>
    <row r="16" customFormat="false" ht="14.25" hidden="false" customHeight="false" outlineLevel="0" collapsed="false">
      <c r="A16" s="21" t="s">
        <v>130</v>
      </c>
      <c r="B16" s="19" t="n">
        <f aca="false">C16-E16+F16-H16+I16-K16+L16-N16+O16</f>
        <v>43.4521308687779</v>
      </c>
      <c r="C16" s="23"/>
      <c r="D16" s="18"/>
      <c r="E16" s="36" t="n">
        <f aca="false">D16*D55</f>
        <v>0</v>
      </c>
      <c r="F16" s="23"/>
      <c r="G16" s="18"/>
      <c r="H16" s="36" t="n">
        <f aca="false">G16*G55</f>
        <v>0</v>
      </c>
      <c r="I16" s="23"/>
      <c r="J16" s="18"/>
      <c r="K16" s="36" t="n">
        <f aca="false">J16*J55</f>
        <v>0</v>
      </c>
      <c r="L16" s="23"/>
      <c r="M16" s="18"/>
      <c r="N16" s="36" t="n">
        <f aca="false">M16*M55</f>
        <v>0</v>
      </c>
      <c r="O16" s="19" t="n">
        <v>43.4521308687779</v>
      </c>
    </row>
    <row r="17" customFormat="false" ht="14.25" hidden="false" customHeight="false" outlineLevel="0" collapsed="false">
      <c r="A17" s="21" t="s">
        <v>131</v>
      </c>
      <c r="B17" s="19" t="n">
        <f aca="false">C17-E17+F17-H17+I17-K17+L17-N17+O17</f>
        <v>71.2294863428681</v>
      </c>
      <c r="C17" s="23"/>
      <c r="D17" s="18"/>
      <c r="E17" s="36" t="n">
        <f aca="false">D17*D55</f>
        <v>0</v>
      </c>
      <c r="F17" s="23" t="n">
        <v>-23</v>
      </c>
      <c r="G17" s="18" t="n">
        <v>0.5</v>
      </c>
      <c r="H17" s="36" t="n">
        <f aca="false">G17*G55</f>
        <v>10.0645161290323</v>
      </c>
      <c r="I17" s="23"/>
      <c r="J17" s="18"/>
      <c r="K17" s="36" t="n">
        <f aca="false">J17*J55</f>
        <v>0</v>
      </c>
      <c r="L17" s="23"/>
      <c r="M17" s="18"/>
      <c r="N17" s="36" t="n">
        <f aca="false">M17*M55</f>
        <v>0</v>
      </c>
      <c r="O17" s="19" t="n">
        <v>104.2940024719</v>
      </c>
    </row>
    <row r="18" customFormat="false" ht="14.25" hidden="false" customHeight="false" outlineLevel="0" collapsed="false">
      <c r="A18" s="21" t="s">
        <v>132</v>
      </c>
      <c r="B18" s="19" t="n">
        <f aca="false">C18-E18+F18-H18+I18-K18+L18-N18+O18</f>
        <v>55.0680212807952</v>
      </c>
      <c r="C18" s="23" t="n">
        <v>150</v>
      </c>
      <c r="D18" s="18" t="n">
        <v>1</v>
      </c>
      <c r="E18" s="36" t="n">
        <f aca="false">D18*D55</f>
        <v>30</v>
      </c>
      <c r="F18" s="23"/>
      <c r="G18" s="18"/>
      <c r="H18" s="36" t="n">
        <f aca="false">G18*G55</f>
        <v>0</v>
      </c>
      <c r="I18" s="23"/>
      <c r="J18" s="18"/>
      <c r="K18" s="36" t="n">
        <f aca="false">J18*J55</f>
        <v>0</v>
      </c>
      <c r="L18" s="23"/>
      <c r="M18" s="18"/>
      <c r="N18" s="36" t="n">
        <f aca="false">M18*M55</f>
        <v>0</v>
      </c>
      <c r="O18" s="19" t="n">
        <v>-64.9319787192048</v>
      </c>
    </row>
    <row r="19" customFormat="false" ht="14.25" hidden="false" customHeight="false" outlineLevel="0" collapsed="false">
      <c r="A19" s="21" t="s">
        <v>133</v>
      </c>
      <c r="B19" s="19" t="n">
        <f aca="false">C19-E19+F19-H19+I19-K19+L19-N19+O19</f>
        <v>48.4613524116527</v>
      </c>
      <c r="C19" s="23"/>
      <c r="D19" s="18" t="n">
        <v>1</v>
      </c>
      <c r="E19" s="36" t="n">
        <f aca="false">D19*D55</f>
        <v>30</v>
      </c>
      <c r="F19" s="23" t="n">
        <v>138</v>
      </c>
      <c r="G19" s="18" t="n">
        <v>1</v>
      </c>
      <c r="H19" s="36" t="n">
        <f aca="false">G19*G55</f>
        <v>20.1290322580645</v>
      </c>
      <c r="I19" s="23"/>
      <c r="J19" s="18"/>
      <c r="K19" s="36" t="n">
        <f aca="false">J19*J55</f>
        <v>0</v>
      </c>
      <c r="L19" s="23" t="n">
        <v>-600</v>
      </c>
      <c r="M19" s="18" t="n">
        <v>1</v>
      </c>
      <c r="N19" s="36" t="n">
        <f aca="false">M19*M55</f>
        <v>17.3333333333333</v>
      </c>
      <c r="O19" s="19" t="n">
        <v>577.923718003051</v>
      </c>
    </row>
    <row r="20" customFormat="false" ht="14.25" hidden="false" customHeight="false" outlineLevel="0" collapsed="false">
      <c r="A20" s="21" t="s">
        <v>99</v>
      </c>
      <c r="B20" s="19" t="n">
        <f aca="false">C20-E20+F20-H20+I20-K20+L20-N20+O20</f>
        <v>4.400956867873</v>
      </c>
      <c r="C20" s="23"/>
      <c r="D20" s="18"/>
      <c r="E20" s="36" t="n">
        <f aca="false">D20*D55</f>
        <v>0</v>
      </c>
      <c r="F20" s="23"/>
      <c r="G20" s="18"/>
      <c r="H20" s="36" t="n">
        <f aca="false">G20*G55</f>
        <v>0</v>
      </c>
      <c r="I20" s="23"/>
      <c r="J20" s="18"/>
      <c r="K20" s="36" t="n">
        <f aca="false">J20*J55</f>
        <v>0</v>
      </c>
      <c r="M20" s="18"/>
      <c r="N20" s="36" t="n">
        <f aca="false">M20*M55</f>
        <v>0</v>
      </c>
      <c r="O20" s="19" t="n">
        <v>4.400956867873</v>
      </c>
    </row>
    <row r="21" customFormat="false" ht="14.25" hidden="false" customHeight="false" outlineLevel="0" collapsed="false">
      <c r="A21" s="21" t="s">
        <v>134</v>
      </c>
      <c r="B21" s="19" t="n">
        <f aca="false">C21-E21+F21-H21+I21-K21+L21-N21+O21</f>
        <v>-43.2161222403328</v>
      </c>
      <c r="C21" s="23"/>
      <c r="D21" s="18"/>
      <c r="E21" s="36" t="n">
        <f aca="false">D21*D55</f>
        <v>0</v>
      </c>
      <c r="F21" s="23"/>
      <c r="G21" s="18"/>
      <c r="H21" s="36" t="n">
        <f aca="false">G21*G55</f>
        <v>0</v>
      </c>
      <c r="I21" s="23"/>
      <c r="J21" s="18" t="n">
        <v>1</v>
      </c>
      <c r="K21" s="36" t="n">
        <f aca="false">J21*J55</f>
        <v>20.7692307692308</v>
      </c>
      <c r="L21" s="23"/>
      <c r="M21" s="18"/>
      <c r="N21" s="36" t="n">
        <f aca="false">M21*M55</f>
        <v>0</v>
      </c>
      <c r="O21" s="19" t="n">
        <v>-22.446891471102</v>
      </c>
    </row>
    <row r="22" customFormat="false" ht="14.25" hidden="false" customHeight="false" outlineLevel="0" collapsed="false">
      <c r="A22" s="21" t="s">
        <v>135</v>
      </c>
      <c r="B22" s="19" t="n">
        <f aca="false">C22-E22+F22-H22+I22-K22+L22-N22+O22</f>
        <v>-0.694559972882047</v>
      </c>
      <c r="C22" s="23"/>
      <c r="D22" s="18" t="n">
        <v>1</v>
      </c>
      <c r="E22" s="36" t="n">
        <f aca="false">D22*D55</f>
        <v>30</v>
      </c>
      <c r="F22" s="23"/>
      <c r="G22" s="18"/>
      <c r="H22" s="36" t="n">
        <f aca="false">G22*G55</f>
        <v>0</v>
      </c>
      <c r="I22" s="23"/>
      <c r="J22" s="18"/>
      <c r="K22" s="36" t="n">
        <f aca="false">J22*J55</f>
        <v>0</v>
      </c>
      <c r="L22" s="23"/>
      <c r="M22" s="18" t="n">
        <v>1</v>
      </c>
      <c r="N22" s="36" t="n">
        <f aca="false">M22*M55</f>
        <v>17.3333333333333</v>
      </c>
      <c r="O22" s="19" t="n">
        <v>46.6387733604513</v>
      </c>
    </row>
    <row r="23" customFormat="false" ht="14.25" hidden="false" customHeight="false" outlineLevel="0" collapsed="false">
      <c r="A23" s="21" t="s">
        <v>136</v>
      </c>
      <c r="B23" s="19" t="n">
        <f aca="false">C23-E23+F23-H23+I23-K23+L23-N23+O23</f>
        <v>57.1773013057086</v>
      </c>
      <c r="C23" s="23"/>
      <c r="D23" s="18"/>
      <c r="E23" s="36" t="n">
        <f aca="false">D23*D55</f>
        <v>0</v>
      </c>
      <c r="F23" s="23"/>
      <c r="G23" s="18"/>
      <c r="H23" s="36" t="n">
        <f aca="false">G23*G55</f>
        <v>0</v>
      </c>
      <c r="I23" s="23"/>
      <c r="J23" s="18"/>
      <c r="K23" s="36" t="n">
        <f aca="false">J23*J55</f>
        <v>0</v>
      </c>
      <c r="L23" s="23"/>
      <c r="M23" s="18"/>
      <c r="N23" s="36" t="n">
        <f aca="false">M23*M55</f>
        <v>0</v>
      </c>
      <c r="O23" s="19" t="n">
        <v>57.1773013057086</v>
      </c>
    </row>
    <row r="24" customFormat="false" ht="14.25" hidden="false" customHeight="false" outlineLevel="0" collapsed="false">
      <c r="A24" s="21" t="s">
        <v>137</v>
      </c>
      <c r="B24" s="19" t="n">
        <f aca="false">C24-E24+F24-H24+I24-K24+L24-N24+O24</f>
        <v>-5.79007465963987</v>
      </c>
      <c r="C24" s="23"/>
      <c r="D24" s="18"/>
      <c r="E24" s="36" t="n">
        <f aca="false">D24*D55</f>
        <v>0</v>
      </c>
      <c r="F24" s="23"/>
      <c r="G24" s="18"/>
      <c r="H24" s="36" t="n">
        <f aca="false">G24*G55</f>
        <v>0</v>
      </c>
      <c r="I24" s="23"/>
      <c r="J24" s="18"/>
      <c r="K24" s="36" t="n">
        <f aca="false">J24*J55</f>
        <v>0</v>
      </c>
      <c r="L24" s="23"/>
      <c r="M24" s="18"/>
      <c r="N24" s="36" t="n">
        <f aca="false">M24*M55</f>
        <v>0</v>
      </c>
      <c r="O24" s="19" t="n">
        <v>-5.79007465963987</v>
      </c>
    </row>
    <row r="25" customFormat="false" ht="14.25" hidden="false" customHeight="false" outlineLevel="0" collapsed="false">
      <c r="A25" s="21" t="s">
        <v>138</v>
      </c>
      <c r="B25" s="19" t="n">
        <f aca="false">C25-E25+F25-H25+I25-K25+L25-N25+O25</f>
        <v>23.3247047061215</v>
      </c>
      <c r="C25" s="23"/>
      <c r="D25" s="18" t="n">
        <v>1</v>
      </c>
      <c r="E25" s="36" t="n">
        <f aca="false">D25*D55</f>
        <v>30</v>
      </c>
      <c r="F25" s="23"/>
      <c r="G25" s="18"/>
      <c r="H25" s="36" t="n">
        <f aca="false">G25*G55</f>
        <v>0</v>
      </c>
      <c r="I25" s="23"/>
      <c r="J25" s="18" t="n">
        <v>1</v>
      </c>
      <c r="K25" s="36" t="n">
        <f aca="false">J25*J55</f>
        <v>20.7692307692308</v>
      </c>
      <c r="L25" s="23"/>
      <c r="M25" s="18"/>
      <c r="N25" s="36" t="n">
        <f aca="false">M25*M55</f>
        <v>0</v>
      </c>
      <c r="O25" s="19" t="n">
        <v>74.0939354753523</v>
      </c>
    </row>
    <row r="26" customFormat="false" ht="14.25" hidden="false" customHeight="false" outlineLevel="0" collapsed="false">
      <c r="A26" s="21" t="s">
        <v>100</v>
      </c>
      <c r="B26" s="19" t="n">
        <f aca="false">C26-E26+F26-H26+I26-K26+L26-N26+O26</f>
        <v>93.5263086945305</v>
      </c>
      <c r="C26" s="23"/>
      <c r="D26" s="18"/>
      <c r="E26" s="36" t="n">
        <f aca="false">D26*D55</f>
        <v>0</v>
      </c>
      <c r="F26" s="23"/>
      <c r="G26" s="18"/>
      <c r="H26" s="36" t="n">
        <f aca="false">G26*G55</f>
        <v>0</v>
      </c>
      <c r="I26" s="23"/>
      <c r="J26" s="18"/>
      <c r="K26" s="36" t="n">
        <f aca="false">J26*J55</f>
        <v>0</v>
      </c>
      <c r="L26" s="23"/>
      <c r="M26" s="18"/>
      <c r="N26" s="36" t="n">
        <f aca="false">M26*M55</f>
        <v>0</v>
      </c>
      <c r="O26" s="19" t="n">
        <v>93.5263086945305</v>
      </c>
    </row>
    <row r="27" customFormat="false" ht="14.25" hidden="false" customHeight="false" outlineLevel="0" collapsed="false">
      <c r="A27" s="21" t="s">
        <v>139</v>
      </c>
      <c r="B27" s="19" t="n">
        <f aca="false">C27-E27+F27-H27+I27-K27+L27-N27+O27</f>
        <v>-32.5852795875167</v>
      </c>
      <c r="C27" s="23"/>
      <c r="D27" s="18"/>
      <c r="E27" s="36" t="n">
        <f aca="false">D27*D55</f>
        <v>0</v>
      </c>
      <c r="F27" s="23"/>
      <c r="G27" s="18" t="n">
        <v>1</v>
      </c>
      <c r="H27" s="36" t="n">
        <f aca="false">G27*G55</f>
        <v>20.1290322580645</v>
      </c>
      <c r="I27" s="23"/>
      <c r="J27" s="18"/>
      <c r="K27" s="36" t="n">
        <f aca="false">J27*J55</f>
        <v>0</v>
      </c>
      <c r="L27" s="23"/>
      <c r="M27" s="18"/>
      <c r="N27" s="36" t="n">
        <f aca="false">M27*M55</f>
        <v>0</v>
      </c>
      <c r="O27" s="19" t="n">
        <v>-12.4562473294522</v>
      </c>
    </row>
    <row r="28" customFormat="false" ht="14.25" hidden="false" customHeight="false" outlineLevel="0" collapsed="false">
      <c r="A28" s="21" t="s">
        <v>140</v>
      </c>
      <c r="B28" s="19" t="n">
        <f aca="false">C28-E28+F28-H28+I28-K28+L28-N28+O28</f>
        <v>29.9957812383609</v>
      </c>
      <c r="C28" s="23"/>
      <c r="D28" s="18"/>
      <c r="E28" s="36" t="n">
        <f aca="false">D28*D55</f>
        <v>0</v>
      </c>
      <c r="F28" s="23"/>
      <c r="G28" s="18"/>
      <c r="H28" s="36" t="n">
        <f aca="false">G28*G55</f>
        <v>0</v>
      </c>
      <c r="I28" s="23"/>
      <c r="J28" s="18"/>
      <c r="K28" s="36" t="n">
        <f aca="false">J28*J55</f>
        <v>0</v>
      </c>
      <c r="L28" s="23"/>
      <c r="M28" s="18"/>
      <c r="N28" s="36" t="n">
        <f aca="false">M28*M55</f>
        <v>0</v>
      </c>
      <c r="O28" s="19" t="n">
        <v>29.9957812383609</v>
      </c>
    </row>
    <row r="29" customFormat="false" ht="14.25" hidden="false" customHeight="false" outlineLevel="0" collapsed="false">
      <c r="A29" s="21" t="s">
        <v>101</v>
      </c>
      <c r="B29" s="19" t="n">
        <f aca="false">C29-E29+F29-H29+I29-K29+L29-N29+O29</f>
        <v>39.2</v>
      </c>
      <c r="C29" s="23"/>
      <c r="D29" s="18"/>
      <c r="E29" s="36" t="n">
        <f aca="false">D29*D55</f>
        <v>0</v>
      </c>
      <c r="F29" s="23"/>
      <c r="G29" s="18"/>
      <c r="H29" s="36" t="n">
        <f aca="false">G29*G55</f>
        <v>0</v>
      </c>
      <c r="I29" s="23"/>
      <c r="J29" s="18"/>
      <c r="K29" s="36" t="n">
        <f aca="false">J29*J55</f>
        <v>0</v>
      </c>
      <c r="L29" s="23"/>
      <c r="M29" s="18"/>
      <c r="N29" s="36" t="n">
        <f aca="false">M29*M55</f>
        <v>0</v>
      </c>
      <c r="O29" s="19" t="n">
        <v>39.2</v>
      </c>
      <c r="P29" s="0"/>
    </row>
    <row r="30" customFormat="false" ht="14.25" hidden="false" customHeight="false" outlineLevel="0" collapsed="false">
      <c r="A30" s="21" t="s">
        <v>141</v>
      </c>
      <c r="B30" s="19" t="n">
        <f aca="false">C30-E30+F30-H30+I30-K30+L30-N30+O30</f>
        <v>-102.494393493836</v>
      </c>
      <c r="C30" s="23"/>
      <c r="D30" s="18"/>
      <c r="E30" s="36" t="n">
        <f aca="false">D30*D55</f>
        <v>0</v>
      </c>
      <c r="F30" s="23"/>
      <c r="G30" s="18" t="n">
        <v>1</v>
      </c>
      <c r="H30" s="36" t="n">
        <f aca="false">G30*G55</f>
        <v>20.1290322580645</v>
      </c>
      <c r="I30" s="23"/>
      <c r="J30" s="18"/>
      <c r="K30" s="36" t="n">
        <f aca="false">J30*J55</f>
        <v>0</v>
      </c>
      <c r="L30" s="23"/>
      <c r="M30" s="18"/>
      <c r="N30" s="36" t="n">
        <f aca="false">M30*M55</f>
        <v>0</v>
      </c>
      <c r="O30" s="19" t="n">
        <v>-82.3653612357713</v>
      </c>
    </row>
    <row r="31" customFormat="false" ht="14.25" hidden="false" customHeight="false" outlineLevel="0" collapsed="false">
      <c r="A31" s="21" t="s">
        <v>142</v>
      </c>
      <c r="B31" s="19" t="n">
        <f aca="false">C31-E31+F31-H31+I31-K31+L31-N31+O31</f>
        <v>27.2383596821417</v>
      </c>
      <c r="C31" s="23"/>
      <c r="D31" s="18"/>
      <c r="E31" s="36" t="n">
        <f aca="false">D31*D55</f>
        <v>0</v>
      </c>
      <c r="F31" s="23"/>
      <c r="G31" s="18"/>
      <c r="H31" s="36" t="n">
        <f aca="false">G31*G55</f>
        <v>0</v>
      </c>
      <c r="I31" s="23"/>
      <c r="J31" s="18"/>
      <c r="K31" s="36" t="n">
        <f aca="false">J31*J55</f>
        <v>0</v>
      </c>
      <c r="L31" s="23"/>
      <c r="M31" s="18"/>
      <c r="N31" s="36" t="n">
        <f aca="false">M31*M55</f>
        <v>0</v>
      </c>
      <c r="O31" s="19" t="n">
        <v>27.2383596821417</v>
      </c>
    </row>
    <row r="32" customFormat="false" ht="14.25" hidden="false" customHeight="false" outlineLevel="0" collapsed="false">
      <c r="A32" s="21" t="s">
        <v>143</v>
      </c>
      <c r="B32" s="19" t="n">
        <f aca="false">C32-E32+F32-H32+I32-K32+L32-N32+O32</f>
        <v>122.637757369019</v>
      </c>
      <c r="C32" s="23"/>
      <c r="D32" s="18"/>
      <c r="E32" s="36" t="n">
        <f aca="false">D32*D55</f>
        <v>0</v>
      </c>
      <c r="F32" s="23"/>
      <c r="G32" s="18"/>
      <c r="H32" s="36" t="n">
        <f aca="false">G32*G55</f>
        <v>0</v>
      </c>
      <c r="I32" s="23"/>
      <c r="J32" s="18"/>
      <c r="K32" s="36" t="n">
        <f aca="false">J32*J55</f>
        <v>0</v>
      </c>
      <c r="L32" s="23"/>
      <c r="M32" s="18"/>
      <c r="N32" s="36" t="n">
        <f aca="false">M32*M55</f>
        <v>0</v>
      </c>
      <c r="O32" s="19" t="n">
        <v>122.637757369019</v>
      </c>
    </row>
    <row r="33" customFormat="false" ht="14.25" hidden="false" customHeight="false" outlineLevel="0" collapsed="false">
      <c r="A33" s="21" t="s">
        <v>102</v>
      </c>
      <c r="B33" s="19" t="n">
        <f aca="false">C33-E33+F33-H33+I33-K33+L33-N33+O33</f>
        <v>36.5333333333333</v>
      </c>
      <c r="C33" s="23"/>
      <c r="D33" s="18"/>
      <c r="E33" s="36" t="n">
        <f aca="false">D33*D55</f>
        <v>0</v>
      </c>
      <c r="F33" s="23"/>
      <c r="G33" s="18"/>
      <c r="H33" s="36" t="n">
        <f aca="false">G33*G55</f>
        <v>0</v>
      </c>
      <c r="I33" s="23"/>
      <c r="J33" s="18"/>
      <c r="K33" s="36" t="n">
        <f aca="false">J33*J55</f>
        <v>0</v>
      </c>
      <c r="L33" s="23"/>
      <c r="M33" s="18"/>
      <c r="N33" s="36" t="n">
        <f aca="false">M33*M55</f>
        <v>0</v>
      </c>
      <c r="O33" s="19" t="n">
        <v>36.5333333333333</v>
      </c>
    </row>
    <row r="34" customFormat="false" ht="14.25" hidden="false" customHeight="false" outlineLevel="0" collapsed="false">
      <c r="A34" s="21" t="s">
        <v>103</v>
      </c>
      <c r="B34" s="19" t="n">
        <f aca="false">C34-E34+F34-H34+I34-K34+L34-N34+O34</f>
        <v>89.9984058866618</v>
      </c>
      <c r="C34" s="23"/>
      <c r="D34" s="18"/>
      <c r="E34" s="36" t="n">
        <f aca="false">D34*D55</f>
        <v>0</v>
      </c>
      <c r="F34" s="23"/>
      <c r="G34" s="18"/>
      <c r="H34" s="36" t="n">
        <f aca="false">G34*G55</f>
        <v>0</v>
      </c>
      <c r="I34" s="23"/>
      <c r="J34" s="18"/>
      <c r="K34" s="36" t="n">
        <f aca="false">J34*J55</f>
        <v>0</v>
      </c>
      <c r="L34" s="23"/>
      <c r="M34" s="18"/>
      <c r="N34" s="36" t="n">
        <f aca="false">M34*M55</f>
        <v>0</v>
      </c>
      <c r="O34" s="19" t="n">
        <v>89.9984058866618</v>
      </c>
    </row>
    <row r="35" customFormat="false" ht="14.25" hidden="false" customHeight="false" outlineLevel="0" collapsed="false">
      <c r="A35" s="21" t="s">
        <v>144</v>
      </c>
      <c r="B35" s="19" t="n">
        <f aca="false">C35-E35+F35-H35+I35-K35+L35-N35+O35</f>
        <v>21.788900834697</v>
      </c>
      <c r="C35" s="23"/>
      <c r="D35" s="18"/>
      <c r="E35" s="36" t="n">
        <f aca="false">D35*D55</f>
        <v>0</v>
      </c>
      <c r="F35" s="23"/>
      <c r="G35" s="18"/>
      <c r="H35" s="36" t="n">
        <f aca="false">G35*G55</f>
        <v>0</v>
      </c>
      <c r="I35" s="23"/>
      <c r="J35" s="18"/>
      <c r="K35" s="36" t="n">
        <f aca="false">J35*J55</f>
        <v>0</v>
      </c>
      <c r="L35" s="23"/>
      <c r="M35" s="18"/>
      <c r="N35" s="36" t="n">
        <f aca="false">M35*M55</f>
        <v>0</v>
      </c>
      <c r="O35" s="19" t="n">
        <v>21.788900834697</v>
      </c>
    </row>
    <row r="36" customFormat="false" ht="14.25" hidden="false" customHeight="false" outlineLevel="0" collapsed="false">
      <c r="A36" s="21" t="s">
        <v>145</v>
      </c>
      <c r="B36" s="19" t="n">
        <f aca="false">C36-E36+F36-H36+I36-K36+L36-N36+O36</f>
        <v>231.980102445581</v>
      </c>
      <c r="C36" s="23"/>
      <c r="D36" s="18" t="n">
        <v>1</v>
      </c>
      <c r="E36" s="36" t="n">
        <f aca="false">D36*D55</f>
        <v>30</v>
      </c>
      <c r="F36" s="23" t="n">
        <v>-23</v>
      </c>
      <c r="G36" s="18" t="n">
        <v>1</v>
      </c>
      <c r="H36" s="36" t="n">
        <f aca="false">G36*G55</f>
        <v>20.1290322580645</v>
      </c>
      <c r="I36" s="23" t="n">
        <v>-30</v>
      </c>
      <c r="J36" s="18" t="n">
        <v>1</v>
      </c>
      <c r="K36" s="36" t="n">
        <f aca="false">J36*J55</f>
        <v>20.7692307692308</v>
      </c>
      <c r="L36" s="23"/>
      <c r="M36" s="18" t="n">
        <v>1</v>
      </c>
      <c r="N36" s="36" t="n">
        <f aca="false">M36*M55</f>
        <v>17.3333333333333</v>
      </c>
      <c r="O36" s="19" t="n">
        <v>373.21169880621</v>
      </c>
    </row>
    <row r="37" customFormat="false" ht="14.25" hidden="false" customHeight="false" outlineLevel="0" collapsed="false">
      <c r="A37" s="21" t="s">
        <v>146</v>
      </c>
      <c r="B37" s="19" t="n">
        <f aca="false">C37-E37+F37-H37+I37-K37+L37-N37+O37</f>
        <v>51.3789891323098</v>
      </c>
      <c r="C37" s="23"/>
      <c r="D37" s="18"/>
      <c r="E37" s="36" t="n">
        <f aca="false">D37*D55</f>
        <v>0</v>
      </c>
      <c r="F37" s="23"/>
      <c r="G37" s="18" t="n">
        <v>1</v>
      </c>
      <c r="H37" s="36" t="n">
        <f aca="false">G37*G55</f>
        <v>20.1290322580645</v>
      </c>
      <c r="I37" s="23"/>
      <c r="J37" s="18"/>
      <c r="K37" s="36" t="n">
        <f aca="false">J37*J55</f>
        <v>0</v>
      </c>
      <c r="L37" s="23"/>
      <c r="M37" s="18" t="n">
        <v>1</v>
      </c>
      <c r="N37" s="36" t="n">
        <f aca="false">M37*M55</f>
        <v>17.3333333333333</v>
      </c>
      <c r="O37" s="19" t="n">
        <v>88.8413547237077</v>
      </c>
    </row>
    <row r="38" customFormat="false" ht="14.25" hidden="false" customHeight="false" outlineLevel="0" collapsed="false">
      <c r="A38" s="21" t="s">
        <v>147</v>
      </c>
      <c r="B38" s="19" t="n">
        <f aca="false">C38-E38+F38-H38+I38-K38+L38-N38+O38</f>
        <v>-37.9786255256333</v>
      </c>
      <c r="C38" s="23"/>
      <c r="D38" s="18" t="n">
        <v>1</v>
      </c>
      <c r="E38" s="36" t="n">
        <f aca="false">D38*D55</f>
        <v>30</v>
      </c>
      <c r="F38" s="23" t="n">
        <v>-23</v>
      </c>
      <c r="G38" s="18" t="n">
        <v>1</v>
      </c>
      <c r="H38" s="36" t="n">
        <f aca="false">G38*G55</f>
        <v>20.1290322580645</v>
      </c>
      <c r="I38" s="23"/>
      <c r="J38" s="18" t="n">
        <v>1</v>
      </c>
      <c r="K38" s="36" t="n">
        <f aca="false">J38*J55</f>
        <v>20.7692307692308</v>
      </c>
      <c r="L38" s="23"/>
      <c r="M38" s="18"/>
      <c r="N38" s="36" t="n">
        <f aca="false">M38*M55</f>
        <v>0</v>
      </c>
      <c r="O38" s="19" t="n">
        <v>55.919637501662</v>
      </c>
    </row>
    <row r="39" customFormat="false" ht="14.25" hidden="false" customHeight="false" outlineLevel="0" collapsed="false">
      <c r="A39" s="21" t="s">
        <v>148</v>
      </c>
      <c r="B39" s="19" t="n">
        <f aca="false">C39-E39+F39-H39+I39-K39+L39-N39+O39</f>
        <v>35.7328105421874</v>
      </c>
      <c r="C39" s="23"/>
      <c r="D39" s="18"/>
      <c r="E39" s="36" t="n">
        <f aca="false">D39*D55</f>
        <v>0</v>
      </c>
      <c r="F39" s="23"/>
      <c r="G39" s="18"/>
      <c r="H39" s="36" t="n">
        <f aca="false">G39*G55</f>
        <v>0</v>
      </c>
      <c r="I39" s="23"/>
      <c r="J39" s="18" t="n">
        <v>1</v>
      </c>
      <c r="K39" s="36" t="n">
        <f aca="false">J39*J55</f>
        <v>20.7692307692308</v>
      </c>
      <c r="L39" s="23"/>
      <c r="M39" s="18" t="n">
        <v>1</v>
      </c>
      <c r="N39" s="36" t="n">
        <f aca="false">M39*M55</f>
        <v>17.3333333333333</v>
      </c>
      <c r="O39" s="19" t="n">
        <v>73.8353746447515</v>
      </c>
    </row>
    <row r="40" customFormat="false" ht="14.25" hidden="false" customHeight="false" outlineLevel="0" collapsed="false">
      <c r="A40" s="21" t="s">
        <v>149</v>
      </c>
      <c r="B40" s="19" t="n">
        <f aca="false">C40-E40+F40-H40+I40-K40+L40-N40+O40</f>
        <v>4.13131738861763</v>
      </c>
      <c r="C40" s="23"/>
      <c r="D40" s="18"/>
      <c r="E40" s="36" t="n">
        <f aca="false">D40*D55</f>
        <v>0</v>
      </c>
      <c r="F40" s="23" t="n">
        <v>77</v>
      </c>
      <c r="G40" s="18" t="n">
        <v>1</v>
      </c>
      <c r="H40" s="36" t="n">
        <f aca="false">G40*G55</f>
        <v>20.1290322580645</v>
      </c>
      <c r="I40" s="23"/>
      <c r="J40" s="18" t="n">
        <v>1</v>
      </c>
      <c r="K40" s="36" t="n">
        <f aca="false">J40*J55</f>
        <v>20.7692307692308</v>
      </c>
      <c r="L40" s="23"/>
      <c r="M40" s="18" t="n">
        <v>1</v>
      </c>
      <c r="N40" s="36" t="n">
        <f aca="false">M40*M55</f>
        <v>17.3333333333333</v>
      </c>
      <c r="O40" s="19" t="n">
        <v>-14.6370862507538</v>
      </c>
    </row>
    <row r="41" customFormat="false" ht="14.25" hidden="false" customHeight="false" outlineLevel="0" collapsed="false">
      <c r="A41" s="21" t="s">
        <v>150</v>
      </c>
      <c r="B41" s="19" t="n">
        <f aca="false">C41-E41+F41-H41+I41-K41+L41-N41+O41</f>
        <v>-198.53208458511</v>
      </c>
      <c r="C41" s="23"/>
      <c r="D41" s="18"/>
      <c r="E41" s="36" t="n">
        <f aca="false">D41*D55</f>
        <v>0</v>
      </c>
      <c r="F41" s="23" t="n">
        <v>-23</v>
      </c>
      <c r="G41" s="18" t="n">
        <v>1</v>
      </c>
      <c r="H41" s="36" t="n">
        <f aca="false">G41*G55</f>
        <v>20.1290322580645</v>
      </c>
      <c r="I41" s="23"/>
      <c r="J41" s="18" t="n">
        <v>1</v>
      </c>
      <c r="K41" s="36" t="n">
        <f aca="false">J41*J55</f>
        <v>20.7692307692308</v>
      </c>
      <c r="L41" s="23"/>
      <c r="M41" s="18"/>
      <c r="N41" s="36" t="n">
        <f aca="false">M41*M55</f>
        <v>0</v>
      </c>
      <c r="O41" s="19" t="n">
        <v>-134.633821557814</v>
      </c>
    </row>
    <row r="42" customFormat="false" ht="14.25" hidden="false" customHeight="false" outlineLevel="0" collapsed="false">
      <c r="A42" s="21" t="s">
        <v>151</v>
      </c>
      <c r="B42" s="19" t="n">
        <f aca="false">C42-E42+F42-H42+I42-K42+L42-N42+O42</f>
        <v>76.990072244194</v>
      </c>
      <c r="C42" s="23"/>
      <c r="D42" s="18"/>
      <c r="E42" s="36" t="n">
        <f aca="false">D42*D55</f>
        <v>0</v>
      </c>
      <c r="F42" s="23" t="n">
        <v>-12</v>
      </c>
      <c r="G42" s="18" t="n">
        <v>1</v>
      </c>
      <c r="H42" s="36" t="n">
        <f aca="false">G42*G55</f>
        <v>20.1290322580645</v>
      </c>
      <c r="I42" s="23"/>
      <c r="J42" s="18" t="n">
        <v>1</v>
      </c>
      <c r="K42" s="36" t="n">
        <f aca="false">J42*J55</f>
        <v>20.7692307692308</v>
      </c>
      <c r="L42" s="23"/>
      <c r="M42" s="18" t="n">
        <v>1</v>
      </c>
      <c r="N42" s="36" t="n">
        <f aca="false">M42*M55</f>
        <v>17.3333333333333</v>
      </c>
      <c r="O42" s="19" t="n">
        <v>147.221668604823</v>
      </c>
    </row>
    <row r="43" customFormat="false" ht="14.25" hidden="false" customHeight="false" outlineLevel="0" collapsed="false">
      <c r="A43" s="21" t="s">
        <v>152</v>
      </c>
      <c r="B43" s="19" t="n">
        <f aca="false">C43-E43+F43-H43+I43-K43+L43-N43+O43</f>
        <v>152.928153717627</v>
      </c>
      <c r="C43" s="23"/>
      <c r="D43" s="18"/>
      <c r="E43" s="36" t="n">
        <f aca="false">D43*D55</f>
        <v>0</v>
      </c>
      <c r="F43" s="23"/>
      <c r="G43" s="18"/>
      <c r="H43" s="36" t="n">
        <f aca="false">G43*G55</f>
        <v>0</v>
      </c>
      <c r="I43" s="23"/>
      <c r="J43" s="18"/>
      <c r="K43" s="36" t="n">
        <f aca="false">J43*J55</f>
        <v>0</v>
      </c>
      <c r="L43" s="23"/>
      <c r="M43" s="18"/>
      <c r="N43" s="36" t="n">
        <f aca="false">M43*M55</f>
        <v>0</v>
      </c>
      <c r="O43" s="19" t="n">
        <v>152.928153717627</v>
      </c>
    </row>
    <row r="44" customFormat="false" ht="14.25" hidden="false" customHeight="false" outlineLevel="0" collapsed="false">
      <c r="A44" s="21" t="s">
        <v>153</v>
      </c>
      <c r="B44" s="19" t="n">
        <f aca="false">C44-E44+F44-H44+I44-K44+L44-N44+O44</f>
        <v>28.8135509191587</v>
      </c>
      <c r="C44" s="23"/>
      <c r="D44" s="18"/>
      <c r="E44" s="36" t="n">
        <f aca="false">D44*D55</f>
        <v>0</v>
      </c>
      <c r="F44" s="23"/>
      <c r="G44" s="18" t="n">
        <v>0.5</v>
      </c>
      <c r="H44" s="36" t="n">
        <f aca="false">G44*G55</f>
        <v>10.0645161290323</v>
      </c>
      <c r="I44" s="23"/>
      <c r="J44" s="18"/>
      <c r="K44" s="36" t="n">
        <f aca="false">J44*J55</f>
        <v>0</v>
      </c>
      <c r="L44" s="23"/>
      <c r="M44" s="18"/>
      <c r="N44" s="36" t="n">
        <f aca="false">M44*M55</f>
        <v>0</v>
      </c>
      <c r="O44" s="19" t="n">
        <v>38.8780670481909</v>
      </c>
      <c r="P44" s="0"/>
    </row>
    <row r="45" customFormat="false" ht="14.25" hidden="false" customHeight="false" outlineLevel="0" collapsed="false">
      <c r="A45" s="21" t="s">
        <v>104</v>
      </c>
      <c r="B45" s="19" t="n">
        <f aca="false">C45-E45+F45-H45+I45-K45+L45-N45+O45</f>
        <v>14.1138947112025</v>
      </c>
      <c r="C45" s="23"/>
      <c r="D45" s="18"/>
      <c r="E45" s="36" t="n">
        <f aca="false">D45*D55</f>
        <v>0</v>
      </c>
      <c r="F45" s="23"/>
      <c r="G45" s="18"/>
      <c r="H45" s="36" t="n">
        <f aca="false">G45*G55</f>
        <v>0</v>
      </c>
      <c r="I45" s="23"/>
      <c r="J45" s="18"/>
      <c r="K45" s="36" t="n">
        <f aca="false">J45*J55</f>
        <v>0</v>
      </c>
      <c r="L45" s="23"/>
      <c r="M45" s="18"/>
      <c r="N45" s="36" t="n">
        <f aca="false">M45*M55</f>
        <v>0</v>
      </c>
      <c r="O45" s="19" t="n">
        <v>14.1138947112025</v>
      </c>
    </row>
    <row r="46" customFormat="false" ht="14.25" hidden="false" customHeight="false" outlineLevel="0" collapsed="false">
      <c r="A46" s="21" t="s">
        <v>105</v>
      </c>
      <c r="B46" s="19" t="n">
        <f aca="false">C46-E46+F46-H46+I46-K46+L46-N46+O46</f>
        <v>11.390361365807</v>
      </c>
      <c r="C46" s="23"/>
      <c r="D46" s="18"/>
      <c r="E46" s="36" t="n">
        <f aca="false">D46*D55</f>
        <v>0</v>
      </c>
      <c r="F46" s="23"/>
      <c r="G46" s="18"/>
      <c r="H46" s="36" t="n">
        <f aca="false">G46*G55</f>
        <v>0</v>
      </c>
      <c r="I46" s="23"/>
      <c r="J46" s="18"/>
      <c r="K46" s="36" t="n">
        <f aca="false">J46*J55</f>
        <v>0</v>
      </c>
      <c r="L46" s="23"/>
      <c r="M46" s="18"/>
      <c r="N46" s="36" t="n">
        <f aca="false">M46*M55</f>
        <v>0</v>
      </c>
      <c r="O46" s="19" t="n">
        <v>11.390361365807</v>
      </c>
      <c r="P46" s="18"/>
    </row>
    <row r="47" customFormat="false" ht="14.25" hidden="false" customHeight="false" outlineLevel="0" collapsed="false">
      <c r="A47" s="21" t="s">
        <v>154</v>
      </c>
      <c r="B47" s="19" t="n">
        <f aca="false">C47-E47+F47-H47+I47-K47+L47-N47+O47</f>
        <v>204.28252476186</v>
      </c>
      <c r="C47" s="23"/>
      <c r="D47" s="18"/>
      <c r="E47" s="36" t="n">
        <f aca="false">D47*D55</f>
        <v>0</v>
      </c>
      <c r="F47" s="23"/>
      <c r="G47" s="18"/>
      <c r="H47" s="36" t="n">
        <f aca="false">G47*G55</f>
        <v>0</v>
      </c>
      <c r="I47" s="23"/>
      <c r="J47" s="18"/>
      <c r="K47" s="36" t="n">
        <f aca="false">J47*J55</f>
        <v>0</v>
      </c>
      <c r="L47" s="23"/>
      <c r="M47" s="18" t="n">
        <v>1</v>
      </c>
      <c r="N47" s="36" t="n">
        <f aca="false">M47*M55</f>
        <v>17.3333333333333</v>
      </c>
      <c r="O47" s="19" t="n">
        <v>221.615858095193</v>
      </c>
    </row>
    <row r="48" customFormat="false" ht="14.25" hidden="false" customHeight="false" outlineLevel="0" collapsed="false">
      <c r="A48" s="21" t="s">
        <v>155</v>
      </c>
      <c r="B48" s="19" t="n">
        <f aca="false">C48-E48+F48-H48+I48-K48+L48-N48+O48</f>
        <v>82.6666666666667</v>
      </c>
      <c r="C48" s="23"/>
      <c r="D48" s="18"/>
      <c r="E48" s="36" t="n">
        <f aca="false">D48*D55</f>
        <v>0</v>
      </c>
      <c r="F48" s="23"/>
      <c r="G48" s="18"/>
      <c r="H48" s="36" t="n">
        <f aca="false">G48*G55</f>
        <v>0</v>
      </c>
      <c r="I48" s="23"/>
      <c r="J48" s="18"/>
      <c r="K48" s="36" t="n">
        <f aca="false">J48*J55</f>
        <v>0</v>
      </c>
      <c r="L48" s="23" t="n">
        <v>100</v>
      </c>
      <c r="M48" s="18" t="n">
        <v>1</v>
      </c>
      <c r="N48" s="36" t="n">
        <f aca="false">M48*M55</f>
        <v>17.3333333333333</v>
      </c>
      <c r="O48" s="19" t="n">
        <v>0</v>
      </c>
    </row>
    <row r="49" customFormat="false" ht="14.25" hidden="false" customHeight="false" outlineLevel="0" collapsed="false">
      <c r="A49" s="21" t="s">
        <v>156</v>
      </c>
      <c r="B49" s="19" t="n">
        <f aca="false">C49-E49+F49-H49+I49-K49+L49-N49+O49</f>
        <v>32.8686549739339</v>
      </c>
      <c r="C49" s="23"/>
      <c r="D49" s="18" t="n">
        <v>1</v>
      </c>
      <c r="E49" s="36" t="n">
        <f aca="false">D49*D55</f>
        <v>30</v>
      </c>
      <c r="F49" s="23"/>
      <c r="G49" s="18" t="n">
        <v>1.5</v>
      </c>
      <c r="H49" s="36" t="n">
        <f aca="false">G49*G55</f>
        <v>30.1935483870968</v>
      </c>
      <c r="I49" s="23"/>
      <c r="J49" s="18" t="n">
        <v>1</v>
      </c>
      <c r="K49" s="36" t="n">
        <f aca="false">J49*J55</f>
        <v>20.7692307692308</v>
      </c>
      <c r="L49" s="23"/>
      <c r="M49" s="18" t="n">
        <v>1</v>
      </c>
      <c r="N49" s="36" t="n">
        <f aca="false">M49*M55</f>
        <v>17.3333333333333</v>
      </c>
      <c r="O49" s="19" t="n">
        <v>131.164767463595</v>
      </c>
    </row>
    <row r="50" customFormat="false" ht="14.25" hidden="false" customHeight="false" outlineLevel="0" collapsed="false">
      <c r="A50" s="21" t="s">
        <v>106</v>
      </c>
      <c r="B50" s="19" t="n">
        <f aca="false">C50-E50+F50-H50+I50-K50+L50-N50+O50</f>
        <v>-23.772825254178</v>
      </c>
      <c r="C50" s="23"/>
      <c r="D50" s="18"/>
      <c r="E50" s="36" t="n">
        <f aca="false">D50*D55</f>
        <v>0</v>
      </c>
      <c r="F50" s="23"/>
      <c r="G50" s="18"/>
      <c r="H50" s="36" t="n">
        <f aca="false">G50*G55</f>
        <v>0</v>
      </c>
      <c r="I50" s="23"/>
      <c r="J50" s="18"/>
      <c r="K50" s="36" t="n">
        <f aca="false">J50*J55</f>
        <v>0</v>
      </c>
      <c r="L50" s="23"/>
      <c r="M50" s="18"/>
      <c r="N50" s="36" t="n">
        <f aca="false">M50*M55</f>
        <v>0</v>
      </c>
      <c r="O50" s="19" t="n">
        <v>-23.772825254178</v>
      </c>
    </row>
    <row r="51" customFormat="false" ht="14.25" hidden="false" customHeight="false" outlineLevel="0" collapsed="false">
      <c r="A51" s="21" t="s">
        <v>157</v>
      </c>
      <c r="B51" s="19" t="n">
        <f aca="false">C51-E51+F51-H51+I51-K51+L51-N51+O51</f>
        <v>169.770714187153</v>
      </c>
      <c r="C51" s="23"/>
      <c r="D51" s="18"/>
      <c r="E51" s="36" t="n">
        <f aca="false">D51*D55</f>
        <v>0</v>
      </c>
      <c r="F51" s="23"/>
      <c r="G51" s="18" t="n">
        <v>1</v>
      </c>
      <c r="H51" s="36" t="n">
        <f aca="false">G51*G55</f>
        <v>20.1290322580645</v>
      </c>
      <c r="I51" s="23"/>
      <c r="J51" s="18"/>
      <c r="K51" s="36" t="n">
        <f aca="false">J51*J55</f>
        <v>0</v>
      </c>
      <c r="L51" s="23"/>
      <c r="M51" s="18" t="n">
        <v>1</v>
      </c>
      <c r="N51" s="36" t="n">
        <f aca="false">M51*M55</f>
        <v>17.3333333333333</v>
      </c>
      <c r="O51" s="19" t="n">
        <v>207.233079778551</v>
      </c>
    </row>
    <row r="52" customFormat="false" ht="14.25" hidden="false" customHeight="false" outlineLevel="0" collapsed="false">
      <c r="A52" s="21" t="s">
        <v>107</v>
      </c>
      <c r="B52" s="19" t="n">
        <f aca="false">C52-E52+F52-H52+I52-K52+L52-N52+O52</f>
        <v>22.8679334990694</v>
      </c>
      <c r="C52" s="23"/>
      <c r="D52" s="18"/>
      <c r="E52" s="36" t="n">
        <f aca="false">D52*D55</f>
        <v>0</v>
      </c>
      <c r="F52" s="23"/>
      <c r="G52" s="18"/>
      <c r="H52" s="36" t="n">
        <f aca="false">G52*G55</f>
        <v>0</v>
      </c>
      <c r="I52" s="23"/>
      <c r="J52" s="18"/>
      <c r="K52" s="36" t="n">
        <f aca="false">J52*J55</f>
        <v>0</v>
      </c>
      <c r="L52" s="23"/>
      <c r="M52" s="18"/>
      <c r="N52" s="36" t="n">
        <f aca="false">M52*M55</f>
        <v>0</v>
      </c>
      <c r="O52" s="19" t="n">
        <v>22.8679334990694</v>
      </c>
      <c r="P52" s="0"/>
    </row>
    <row r="53" customFormat="false" ht="14.25" hidden="false" customHeight="false" outlineLevel="0" collapsed="false">
      <c r="A53" s="21" t="s">
        <v>108</v>
      </c>
      <c r="B53" s="19" t="n">
        <f aca="false">C53-E53+F53-H53+I53-K53+L53-N53+O53</f>
        <v>20.0011955054861</v>
      </c>
      <c r="C53" s="23"/>
      <c r="D53" s="18"/>
      <c r="E53" s="36" t="n">
        <f aca="false">D53*D55</f>
        <v>0</v>
      </c>
      <c r="F53" s="23"/>
      <c r="G53" s="18"/>
      <c r="H53" s="36" t="n">
        <f aca="false">G53*G55</f>
        <v>0</v>
      </c>
      <c r="I53" s="23"/>
      <c r="J53" s="18"/>
      <c r="K53" s="36" t="n">
        <f aca="false">J53*J55</f>
        <v>0</v>
      </c>
      <c r="L53" s="23"/>
      <c r="M53" s="18"/>
      <c r="N53" s="36" t="n">
        <f aca="false">M53*M55</f>
        <v>0</v>
      </c>
      <c r="O53" s="19" t="n">
        <v>20.0011955054861</v>
      </c>
    </row>
    <row r="54" customFormat="false" ht="18.75" hidden="false" customHeight="false" outlineLevel="0" collapsed="false">
      <c r="A54" s="37" t="s">
        <v>158</v>
      </c>
      <c r="B54" s="24" t="n">
        <f aca="false">SUM(B3:B53)</f>
        <v>1658.13307317339</v>
      </c>
      <c r="C54" s="17"/>
      <c r="D54" s="6" t="n">
        <f aca="false">SUM(D3:D53)</f>
        <v>8</v>
      </c>
      <c r="E54" s="36" t="n">
        <f aca="false">SUM(E57:E59)</f>
        <v>240</v>
      </c>
      <c r="F54" s="23"/>
      <c r="G54" s="6" t="n">
        <f aca="false">SUM(G3:G53)</f>
        <v>15.5</v>
      </c>
      <c r="H54" s="36" t="n">
        <f aca="false">SUM(H57:H59)</f>
        <v>312</v>
      </c>
      <c r="I54" s="6"/>
      <c r="J54" s="6" t="n">
        <f aca="false">SUM(J3:J53)</f>
        <v>13</v>
      </c>
      <c r="K54" s="36" t="n">
        <f aca="false">SUM(K57:K59)</f>
        <v>270</v>
      </c>
      <c r="L54" s="6"/>
      <c r="M54" s="6" t="n">
        <f aca="false">SUM(M3:M53)</f>
        <v>18</v>
      </c>
      <c r="N54" s="36" t="n">
        <f aca="false">SUM(N57:N59)</f>
        <v>312</v>
      </c>
      <c r="O54" s="29" t="n">
        <f aca="false">SUM(O3:O53)</f>
        <v>3061.13307317339</v>
      </c>
      <c r="P54" s="29" t="n">
        <v>538</v>
      </c>
    </row>
    <row r="55" customFormat="false" ht="14.25" hidden="false" customHeight="false" outlineLevel="0" collapsed="false">
      <c r="A55" s="38" t="s">
        <v>159</v>
      </c>
      <c r="C55" s="6"/>
      <c r="D55" s="39" t="n">
        <f aca="false">IF(D54=0,0,E54/D54)</f>
        <v>30</v>
      </c>
      <c r="E55" s="40"/>
      <c r="F55" s="6"/>
      <c r="G55" s="39" t="n">
        <f aca="false">IF(G54=0,0,H54/G54)</f>
        <v>20.1290322580645</v>
      </c>
      <c r="H55" s="40"/>
      <c r="I55" s="6"/>
      <c r="J55" s="39" t="n">
        <f aca="false">IF(J54=0,0,K54/J54)</f>
        <v>20.7692307692308</v>
      </c>
      <c r="K55" s="40"/>
      <c r="L55" s="6"/>
      <c r="M55" s="39" t="n">
        <f aca="false">IF(M54=0,0,N54/M54)</f>
        <v>17.3333333333333</v>
      </c>
      <c r="N55" s="40"/>
    </row>
    <row r="56" customFormat="false" ht="14.25" hidden="false" customHeight="true" outlineLevel="0" collapsed="false">
      <c r="C56" s="6" t="n">
        <f aca="false">SUM(C3:C53)</f>
        <v>150</v>
      </c>
      <c r="D56" s="6"/>
      <c r="E56" s="40"/>
      <c r="F56" s="6" t="n">
        <f aca="false">SUM(F3:F53)</f>
        <v>111</v>
      </c>
      <c r="G56" s="6"/>
      <c r="H56" s="40"/>
      <c r="I56" s="6" t="n">
        <f aca="false">SUM(I3:I53)</f>
        <v>-30</v>
      </c>
      <c r="J56" s="6"/>
      <c r="K56" s="40"/>
      <c r="L56" s="41" t="n">
        <f aca="false">SUM(L4:L53)</f>
        <v>-500</v>
      </c>
      <c r="M56" s="6"/>
      <c r="N56" s="40"/>
      <c r="P56" s="42"/>
    </row>
    <row r="57" customFormat="false" ht="14.25" hidden="false" customHeight="false" outlineLevel="0" collapsed="false">
      <c r="C57" s="43" t="s">
        <v>160</v>
      </c>
      <c r="D57" s="43"/>
      <c r="E57" s="44" t="n">
        <v>240</v>
      </c>
      <c r="F57" s="43" t="s">
        <v>160</v>
      </c>
      <c r="G57" s="43"/>
      <c r="H57" s="44" t="n">
        <v>300</v>
      </c>
      <c r="I57" s="43" t="s">
        <v>160</v>
      </c>
      <c r="J57" s="43"/>
      <c r="K57" s="44" t="n">
        <v>270</v>
      </c>
      <c r="L57" s="43" t="s">
        <v>160</v>
      </c>
      <c r="M57" s="43"/>
      <c r="N57" s="44" t="n">
        <v>300</v>
      </c>
      <c r="P57" s="42"/>
    </row>
    <row r="58" customFormat="false" ht="14.25" hidden="false" customHeight="false" outlineLevel="0" collapsed="false">
      <c r="C58" s="33" t="s">
        <v>161</v>
      </c>
      <c r="D58" s="33"/>
      <c r="E58" s="36"/>
      <c r="F58" s="33" t="s">
        <v>161</v>
      </c>
      <c r="G58" s="33"/>
      <c r="H58" s="36"/>
      <c r="I58" s="33" t="s">
        <v>161</v>
      </c>
      <c r="J58" s="33"/>
      <c r="L58" s="33" t="s">
        <v>161</v>
      </c>
      <c r="M58" s="33"/>
      <c r="N58" s="36"/>
      <c r="P58" s="42"/>
    </row>
    <row r="59" customFormat="false" ht="15" hidden="false" customHeight="false" outlineLevel="0" collapsed="false">
      <c r="C59" s="45" t="s">
        <v>162</v>
      </c>
      <c r="D59" s="45"/>
      <c r="E59" s="46" t="n">
        <v>0</v>
      </c>
      <c r="F59" s="45" t="s">
        <v>162</v>
      </c>
      <c r="G59" s="45"/>
      <c r="H59" s="46" t="n">
        <v>12</v>
      </c>
      <c r="I59" s="45" t="s">
        <v>163</v>
      </c>
      <c r="J59" s="45"/>
      <c r="K59" s="36" t="n">
        <v>0</v>
      </c>
      <c r="L59" s="45" t="s">
        <v>163</v>
      </c>
      <c r="M59" s="45"/>
      <c r="N59" s="46" t="n">
        <v>12</v>
      </c>
      <c r="P59" s="42"/>
    </row>
    <row r="60" customFormat="false" ht="14.25" hidden="false" customHeight="true" outlineLevel="0" collapsed="false">
      <c r="B60" s="47"/>
      <c r="C60" s="6"/>
      <c r="D60" s="6"/>
      <c r="E60" s="40"/>
      <c r="F60" s="6"/>
      <c r="G60" s="6"/>
      <c r="H60" s="40"/>
      <c r="I60" s="6"/>
      <c r="J60" s="6"/>
      <c r="K60" s="40"/>
      <c r="L60" s="6"/>
      <c r="M60" s="6"/>
      <c r="N60" s="40"/>
      <c r="P60" s="42"/>
    </row>
    <row r="61" customFormat="false" ht="14.25" hidden="false" customHeight="true" outlineLevel="0" collapsed="false">
      <c r="C61" s="48" t="s">
        <v>164</v>
      </c>
      <c r="D61" s="48"/>
      <c r="E61" s="48"/>
      <c r="F61" s="48" t="s">
        <v>165</v>
      </c>
      <c r="G61" s="48"/>
      <c r="H61" s="48"/>
      <c r="I61" s="48" t="s">
        <v>166</v>
      </c>
      <c r="J61" s="48"/>
      <c r="K61" s="48"/>
      <c r="L61" s="48" t="s">
        <v>167</v>
      </c>
      <c r="M61" s="48"/>
      <c r="N61" s="48"/>
      <c r="P61" s="42"/>
    </row>
    <row r="62" customFormat="false" ht="14.25" hidden="false" customHeight="false" outlineLevel="0" collapsed="false">
      <c r="C62" s="48"/>
      <c r="D62" s="48"/>
      <c r="E62" s="48"/>
      <c r="F62" s="48"/>
      <c r="G62" s="48"/>
      <c r="H62" s="48"/>
      <c r="I62" s="48"/>
      <c r="J62" s="48"/>
      <c r="K62" s="48"/>
      <c r="L62" s="48"/>
      <c r="M62" s="48"/>
      <c r="N62" s="48"/>
      <c r="P62" s="42"/>
    </row>
    <row r="63" customFormat="false" ht="14.25" hidden="false" customHeight="false" outlineLevel="0" collapsed="false">
      <c r="C63" s="48"/>
      <c r="D63" s="48"/>
      <c r="E63" s="48"/>
      <c r="F63" s="48"/>
      <c r="G63" s="48"/>
      <c r="H63" s="48"/>
      <c r="I63" s="48"/>
      <c r="J63" s="48"/>
      <c r="K63" s="48"/>
      <c r="L63" s="48"/>
      <c r="M63" s="48"/>
      <c r="N63" s="48"/>
      <c r="P63" s="42"/>
    </row>
    <row r="64" customFormat="false" ht="14.25" hidden="false" customHeight="false" outlineLevel="0" collapsed="false">
      <c r="C64" s="48"/>
      <c r="D64" s="48"/>
      <c r="E64" s="48"/>
      <c r="F64" s="48"/>
      <c r="G64" s="48"/>
      <c r="H64" s="48"/>
      <c r="I64" s="48"/>
      <c r="J64" s="48"/>
      <c r="K64" s="48"/>
      <c r="L64" s="48"/>
      <c r="M64" s="48"/>
      <c r="N64" s="48"/>
      <c r="P64" s="42"/>
    </row>
    <row r="65" customFormat="false" ht="203.25" hidden="false" customHeight="true" outlineLevel="0" collapsed="false">
      <c r="C65" s="48"/>
      <c r="D65" s="48"/>
      <c r="E65" s="48"/>
      <c r="F65" s="48"/>
      <c r="G65" s="48"/>
      <c r="H65" s="48"/>
      <c r="I65" s="48"/>
      <c r="J65" s="48"/>
      <c r="K65" s="48"/>
      <c r="L65" s="48"/>
      <c r="M65" s="48"/>
      <c r="N65" s="48"/>
      <c r="P65" s="42"/>
    </row>
    <row r="66" customFormat="false" ht="70.5" hidden="false" customHeight="true" outlineLevel="0" collapsed="false">
      <c r="C66" s="48"/>
      <c r="D66" s="48"/>
      <c r="E66" s="48"/>
      <c r="F66" s="48"/>
      <c r="G66" s="48"/>
      <c r="H66" s="48"/>
      <c r="I66" s="48"/>
      <c r="J66" s="48"/>
      <c r="K66" s="48"/>
      <c r="L66" s="48"/>
      <c r="M66" s="48"/>
      <c r="N66" s="48"/>
    </row>
    <row r="67" customFormat="false" ht="14.25" hidden="false" customHeight="false" outlineLevel="0" collapsed="false">
      <c r="B67" s="47"/>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43</v>
      </c>
      <c r="D1" s="31"/>
      <c r="E1" s="31"/>
      <c r="F1" s="31"/>
      <c r="G1" s="31"/>
      <c r="H1" s="31"/>
      <c r="I1" s="31"/>
      <c r="J1" s="31"/>
      <c r="K1" s="31"/>
      <c r="L1" s="31"/>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40.2687115123788</v>
      </c>
      <c r="C3" s="23" t="n">
        <v>-10</v>
      </c>
      <c r="D3" s="18"/>
      <c r="E3" s="36" t="n">
        <f aca="false">D3*D43</f>
        <v>0</v>
      </c>
      <c r="F3" s="23"/>
      <c r="G3" s="18"/>
      <c r="H3" s="36" t="n">
        <f aca="false">G3*G43</f>
        <v>0</v>
      </c>
      <c r="I3" s="23"/>
      <c r="J3" s="18"/>
      <c r="K3" s="36" t="n">
        <f aca="false">J3*J43</f>
        <v>0</v>
      </c>
      <c r="L3" s="23"/>
      <c r="M3" s="18"/>
      <c r="N3" s="36" t="n">
        <f aca="false">M3*M43</f>
        <v>0</v>
      </c>
      <c r="O3" s="19" t="n">
        <v>50.2687115123788</v>
      </c>
    </row>
    <row r="4" customFormat="false" ht="14.25" hidden="false" customHeight="false" outlineLevel="0" collapsed="false">
      <c r="A4" s="13" t="s">
        <v>120</v>
      </c>
      <c r="B4" s="19" t="n">
        <f aca="false">C4-E4+F4-H4+I4-K4+L4-N4+O4</f>
        <v>69.1917526346707</v>
      </c>
      <c r="C4" s="23" t="n">
        <v>-10</v>
      </c>
      <c r="D4" s="18"/>
      <c r="E4" s="36" t="n">
        <f aca="false">D4*D43</f>
        <v>0</v>
      </c>
      <c r="F4" s="23"/>
      <c r="G4" s="18"/>
      <c r="H4" s="36" t="n">
        <f aca="false">G4*G43</f>
        <v>0</v>
      </c>
      <c r="I4" s="23"/>
      <c r="J4" s="18"/>
      <c r="K4" s="36" t="n">
        <f aca="false">J4*J43</f>
        <v>0</v>
      </c>
      <c r="L4" s="23"/>
      <c r="M4" s="18"/>
      <c r="N4" s="36" t="n">
        <f aca="false">M4*M43</f>
        <v>0</v>
      </c>
      <c r="O4" s="19" t="n">
        <v>79.1917526346707</v>
      </c>
    </row>
    <row r="5" customFormat="false" ht="14.25" hidden="false" customHeight="false" outlineLevel="0" collapsed="false">
      <c r="A5" s="13" t="s">
        <v>121</v>
      </c>
      <c r="B5" s="19" t="n">
        <f aca="false">C5-E5+F5-H5+I5-K5+L5-N5+O5</f>
        <v>166.983849816529</v>
      </c>
      <c r="C5" s="23" t="n">
        <v>-10</v>
      </c>
      <c r="D5" s="18"/>
      <c r="E5" s="36" t="n">
        <f aca="false">D5*D43</f>
        <v>0</v>
      </c>
      <c r="F5" s="23"/>
      <c r="G5" s="18"/>
      <c r="H5" s="36" t="n">
        <f aca="false">G5*G43</f>
        <v>0</v>
      </c>
      <c r="I5" s="23"/>
      <c r="J5" s="18"/>
      <c r="K5" s="36" t="n">
        <f aca="false">J5*J43</f>
        <v>0</v>
      </c>
      <c r="L5" s="23"/>
      <c r="M5" s="18"/>
      <c r="N5" s="36" t="n">
        <f aca="false">M5*M43</f>
        <v>0</v>
      </c>
      <c r="O5" s="19" t="n">
        <v>176.983849816529</v>
      </c>
    </row>
    <row r="6" customFormat="false" ht="14.25" hidden="false" customHeight="false" outlineLevel="0" collapsed="false">
      <c r="A6" s="21" t="s">
        <v>122</v>
      </c>
      <c r="B6" s="19" t="n">
        <f aca="false">C6-E6+F6-H6+I6-K6+L6-N6+O6</f>
        <v>-32.6102855640707</v>
      </c>
      <c r="C6" s="23" t="n">
        <v>-10</v>
      </c>
      <c r="D6" s="18"/>
      <c r="E6" s="36" t="n">
        <f aca="false">D6*D43</f>
        <v>0</v>
      </c>
      <c r="F6" s="23"/>
      <c r="G6" s="18"/>
      <c r="H6" s="36" t="n">
        <f aca="false">G6*G43</f>
        <v>0</v>
      </c>
      <c r="I6" s="23"/>
      <c r="J6" s="18"/>
      <c r="K6" s="36" t="n">
        <f aca="false">J6*J43</f>
        <v>0</v>
      </c>
      <c r="L6" s="23"/>
      <c r="M6" s="18"/>
      <c r="N6" s="36" t="n">
        <f aca="false">M6*M43</f>
        <v>0</v>
      </c>
      <c r="O6" s="19" t="n">
        <v>-22.6102855640707</v>
      </c>
    </row>
    <row r="7" customFormat="false" ht="14.25" hidden="false" customHeight="false" outlineLevel="0" collapsed="false">
      <c r="A7" s="21" t="s">
        <v>123</v>
      </c>
      <c r="B7" s="19" t="n">
        <f aca="false">C7-E7+F7-H7+I7-K7+L7-N7+O7</f>
        <v>44.699313644162</v>
      </c>
      <c r="C7" s="23" t="n">
        <v>-10</v>
      </c>
      <c r="D7" s="18"/>
      <c r="E7" s="36" t="n">
        <f aca="false">D7*D43</f>
        <v>0</v>
      </c>
      <c r="F7" s="23"/>
      <c r="G7" s="18"/>
      <c r="H7" s="36" t="n">
        <f aca="false">G7*G43</f>
        <v>0</v>
      </c>
      <c r="I7" s="23"/>
      <c r="J7" s="18"/>
      <c r="K7" s="36" t="n">
        <f aca="false">J7*J43</f>
        <v>0</v>
      </c>
      <c r="L7" s="23"/>
      <c r="M7" s="18"/>
      <c r="N7" s="36" t="n">
        <f aca="false">M7*M43</f>
        <v>0</v>
      </c>
      <c r="O7" s="19" t="n">
        <v>54.699313644162</v>
      </c>
    </row>
    <row r="8" customFormat="false" ht="14.25" hidden="false" customHeight="false" outlineLevel="0" collapsed="false">
      <c r="A8" s="21" t="s">
        <v>124</v>
      </c>
      <c r="B8" s="19" t="n">
        <f aca="false">C8-E8+F8-H8+I8-K8+L8-N8+O8</f>
        <v>-41.4862542632529</v>
      </c>
      <c r="C8" s="23" t="n">
        <v>-10</v>
      </c>
      <c r="D8" s="18"/>
      <c r="E8" s="36" t="n">
        <f aca="false">D8*D43</f>
        <v>0</v>
      </c>
      <c r="F8" s="23"/>
      <c r="G8" s="18"/>
      <c r="H8" s="36" t="n">
        <f aca="false">G8*G43</f>
        <v>0</v>
      </c>
      <c r="I8" s="23"/>
      <c r="J8" s="18"/>
      <c r="K8" s="36" t="n">
        <f aca="false">J8*J43</f>
        <v>0</v>
      </c>
      <c r="L8" s="23"/>
      <c r="M8" s="18"/>
      <c r="N8" s="36" t="n">
        <f aca="false">M8*M43</f>
        <v>0</v>
      </c>
      <c r="O8" s="19" t="n">
        <v>-31.4862542632529</v>
      </c>
    </row>
    <row r="9" customFormat="false" ht="14.25" hidden="false" customHeight="false" outlineLevel="0" collapsed="false">
      <c r="A9" s="21" t="s">
        <v>125</v>
      </c>
      <c r="B9" s="19" t="n">
        <f aca="false">C9-E9+F9-H9+I9-K9+L9-N9+O9</f>
        <v>-16.1778014272136</v>
      </c>
      <c r="C9" s="23" t="n">
        <v>-10</v>
      </c>
      <c r="D9" s="18"/>
      <c r="E9" s="36" t="n">
        <f aca="false">D9*D43</f>
        <v>0</v>
      </c>
      <c r="F9" s="23"/>
      <c r="G9" s="18"/>
      <c r="H9" s="36" t="n">
        <f aca="false">G9*G43</f>
        <v>0</v>
      </c>
      <c r="I9" s="23"/>
      <c r="J9" s="18"/>
      <c r="K9" s="36" t="n">
        <f aca="false">J9*J43</f>
        <v>0</v>
      </c>
      <c r="L9" s="23"/>
      <c r="M9" s="18"/>
      <c r="N9" s="36" t="n">
        <f aca="false">M9*M43</f>
        <v>0</v>
      </c>
      <c r="O9" s="19" t="n">
        <v>-6.17780142721365</v>
      </c>
    </row>
    <row r="10" customFormat="false" ht="14.25" hidden="false" customHeight="false" outlineLevel="0" collapsed="false">
      <c r="A10" s="21" t="s">
        <v>126</v>
      </c>
      <c r="B10" s="19" t="n">
        <f aca="false">C10-E10+F10-H10+I10-K10+L10-N10+O10</f>
        <v>-96.4555885182373</v>
      </c>
      <c r="C10" s="23" t="n">
        <v>-10</v>
      </c>
      <c r="D10" s="18"/>
      <c r="E10" s="36" t="n">
        <f aca="false">D10*D43</f>
        <v>0</v>
      </c>
      <c r="F10" s="23"/>
      <c r="G10" s="18"/>
      <c r="H10" s="36" t="n">
        <f aca="false">G10*G43</f>
        <v>0</v>
      </c>
      <c r="I10" s="23"/>
      <c r="J10" s="18"/>
      <c r="K10" s="36" t="n">
        <f aca="false">J10*J43</f>
        <v>0</v>
      </c>
      <c r="L10" s="23"/>
      <c r="M10" s="18"/>
      <c r="N10" s="36" t="n">
        <f aca="false">M10*M43</f>
        <v>0</v>
      </c>
      <c r="O10" s="19" t="n">
        <v>-86.4555885182373</v>
      </c>
    </row>
    <row r="11" customFormat="false" ht="14.25" hidden="false" customHeight="false" outlineLevel="0" collapsed="false">
      <c r="A11" s="21" t="s">
        <v>127</v>
      </c>
      <c r="B11" s="19" t="n">
        <f aca="false">C11-E11+F11-H11+I11-K11+L11-N11+O11</f>
        <v>6.60468687347537</v>
      </c>
      <c r="C11" s="23" t="n">
        <v>-10</v>
      </c>
      <c r="D11" s="18"/>
      <c r="E11" s="36" t="n">
        <f aca="false">D11*D43</f>
        <v>0</v>
      </c>
      <c r="F11" s="23"/>
      <c r="G11" s="18"/>
      <c r="H11" s="36" t="n">
        <f aca="false">G11*G43</f>
        <v>0</v>
      </c>
      <c r="I11" s="23"/>
      <c r="J11" s="18"/>
      <c r="K11" s="36" t="n">
        <f aca="false">J11*J43</f>
        <v>0</v>
      </c>
      <c r="L11" s="23"/>
      <c r="M11" s="18"/>
      <c r="N11" s="36" t="n">
        <f aca="false">M11*M43</f>
        <v>0</v>
      </c>
      <c r="O11" s="19" t="n">
        <v>16.6046868734754</v>
      </c>
    </row>
    <row r="12" customFormat="false" ht="14.25" hidden="false" customHeight="false" outlineLevel="0" collapsed="false">
      <c r="A12" s="21" t="s">
        <v>128</v>
      </c>
      <c r="B12" s="19" t="n">
        <f aca="false">C12-E12+F12-H12+I12-K12+L12-N12+O12</f>
        <v>6.33971630435914</v>
      </c>
      <c r="C12" s="23" t="n">
        <v>-10</v>
      </c>
      <c r="D12" s="18"/>
      <c r="E12" s="36" t="n">
        <f aca="false">D12*D43</f>
        <v>0</v>
      </c>
      <c r="F12" s="23"/>
      <c r="G12" s="18"/>
      <c r="H12" s="36" t="n">
        <f aca="false">G12*G43</f>
        <v>0</v>
      </c>
      <c r="I12" s="23"/>
      <c r="J12" s="18"/>
      <c r="K12" s="36" t="n">
        <f aca="false">J12*J43</f>
        <v>0</v>
      </c>
      <c r="L12" s="23"/>
      <c r="M12" s="18"/>
      <c r="N12" s="36" t="n">
        <f aca="false">M12*M43</f>
        <v>0</v>
      </c>
      <c r="O12" s="19" t="n">
        <v>16.3397163043591</v>
      </c>
    </row>
    <row r="13" customFormat="false" ht="14.25" hidden="false" customHeight="false" outlineLevel="0" collapsed="false">
      <c r="A13" s="21" t="s">
        <v>129</v>
      </c>
      <c r="B13" s="19" t="n">
        <f aca="false">C13-E13+F13-H13+I13-K13+L13-N13+O13</f>
        <v>-45.0486151297615</v>
      </c>
      <c r="C13" s="23" t="n">
        <v>-10</v>
      </c>
      <c r="D13" s="18"/>
      <c r="E13" s="36" t="n">
        <f aca="false">D13*D43</f>
        <v>0</v>
      </c>
      <c r="F13" s="23"/>
      <c r="G13" s="18"/>
      <c r="H13" s="36" t="n">
        <f aca="false">G13*G43</f>
        <v>0</v>
      </c>
      <c r="I13" s="23"/>
      <c r="J13" s="18"/>
      <c r="K13" s="36" t="n">
        <f aca="false">J13*J43</f>
        <v>0</v>
      </c>
      <c r="L13" s="23"/>
      <c r="M13" s="18"/>
      <c r="N13" s="36" t="n">
        <f aca="false">M13*M43</f>
        <v>0</v>
      </c>
      <c r="O13" s="19" t="n">
        <v>-35.0486151297615</v>
      </c>
    </row>
    <row r="14" customFormat="false" ht="14.25" hidden="false" customHeight="false" outlineLevel="0" collapsed="false">
      <c r="A14" s="21" t="s">
        <v>130</v>
      </c>
      <c r="B14" s="19" t="n">
        <f aca="false">C14-E14+F14-H14+I14-K14+L14-N14+O14</f>
        <v>33.4521308687779</v>
      </c>
      <c r="C14" s="23" t="n">
        <v>-10</v>
      </c>
      <c r="D14" s="18"/>
      <c r="E14" s="36" t="n">
        <f aca="false">D14*D43</f>
        <v>0</v>
      </c>
      <c r="F14" s="23"/>
      <c r="G14" s="18"/>
      <c r="H14" s="36" t="n">
        <f aca="false">G14*G43</f>
        <v>0</v>
      </c>
      <c r="I14" s="23"/>
      <c r="J14" s="18"/>
      <c r="K14" s="36" t="n">
        <f aca="false">J14*J43</f>
        <v>0</v>
      </c>
      <c r="L14" s="23"/>
      <c r="M14" s="18"/>
      <c r="N14" s="36" t="n">
        <f aca="false">M14*M43</f>
        <v>0</v>
      </c>
      <c r="O14" s="19" t="n">
        <v>43.4521308687779</v>
      </c>
    </row>
    <row r="15" customFormat="false" ht="14.25" hidden="false" customHeight="false" outlineLevel="0" collapsed="false">
      <c r="A15" s="21" t="s">
        <v>131</v>
      </c>
      <c r="B15" s="19" t="n">
        <f aca="false">C15-E15+F15-H15+I15-K15+L15-N15+O15</f>
        <v>61.2294863428681</v>
      </c>
      <c r="C15" s="23" t="n">
        <v>-10</v>
      </c>
      <c r="D15" s="18"/>
      <c r="E15" s="36" t="n">
        <f aca="false">D15*D43</f>
        <v>0</v>
      </c>
      <c r="F15" s="23"/>
      <c r="G15" s="18"/>
      <c r="H15" s="36" t="n">
        <f aca="false">G15*G43</f>
        <v>0</v>
      </c>
      <c r="I15" s="23"/>
      <c r="J15" s="18"/>
      <c r="K15" s="36" t="n">
        <f aca="false">J15*J43</f>
        <v>0</v>
      </c>
      <c r="L15" s="23"/>
      <c r="M15" s="18"/>
      <c r="N15" s="36" t="n">
        <f aca="false">M15*M43</f>
        <v>0</v>
      </c>
      <c r="O15" s="19" t="n">
        <v>71.2294863428681</v>
      </c>
    </row>
    <row r="16" customFormat="false" ht="14.25" hidden="false" customHeight="false" outlineLevel="0" collapsed="false">
      <c r="A16" s="21" t="s">
        <v>132</v>
      </c>
      <c r="B16" s="19" t="n">
        <f aca="false">C16-E16+F16-H16+I16-K16+L16-N16+O16</f>
        <v>45.0680212807952</v>
      </c>
      <c r="C16" s="23" t="n">
        <v>-10</v>
      </c>
      <c r="D16" s="18"/>
      <c r="E16" s="36" t="n">
        <f aca="false">D16*D43</f>
        <v>0</v>
      </c>
      <c r="F16" s="23"/>
      <c r="G16" s="18"/>
      <c r="H16" s="36" t="n">
        <f aca="false">G16*G43</f>
        <v>0</v>
      </c>
      <c r="I16" s="23"/>
      <c r="J16" s="18"/>
      <c r="K16" s="36" t="n">
        <f aca="false">J16*J43</f>
        <v>0</v>
      </c>
      <c r="L16" s="23"/>
      <c r="M16" s="18"/>
      <c r="N16" s="36" t="n">
        <f aca="false">M16*M43</f>
        <v>0</v>
      </c>
      <c r="O16" s="19" t="n">
        <v>55.0680212807952</v>
      </c>
    </row>
    <row r="17" customFormat="false" ht="14.25" hidden="false" customHeight="false" outlineLevel="0" collapsed="false">
      <c r="A17" s="21" t="s">
        <v>133</v>
      </c>
      <c r="B17" s="19" t="n">
        <f aca="false">C17-E17+F17-H17+I17-K17+L17-N17+O17</f>
        <v>38.4613524116527</v>
      </c>
      <c r="C17" s="23" t="n">
        <v>-10</v>
      </c>
      <c r="D17" s="18"/>
      <c r="E17" s="36" t="n">
        <f aca="false">D17*D43</f>
        <v>0</v>
      </c>
      <c r="F17" s="23"/>
      <c r="G17" s="18"/>
      <c r="H17" s="36" t="n">
        <f aca="false">G17*G43</f>
        <v>0</v>
      </c>
      <c r="I17" s="23"/>
      <c r="J17" s="18"/>
      <c r="K17" s="36" t="n">
        <f aca="false">J17*J43</f>
        <v>0</v>
      </c>
      <c r="L17" s="23"/>
      <c r="M17" s="18"/>
      <c r="N17" s="36" t="n">
        <f aca="false">M17*M43</f>
        <v>0</v>
      </c>
      <c r="O17" s="19" t="n">
        <v>48.4613524116527</v>
      </c>
    </row>
    <row r="18" customFormat="false" ht="14.25" hidden="false" customHeight="false" outlineLevel="0" collapsed="false">
      <c r="A18" s="21" t="s">
        <v>134</v>
      </c>
      <c r="B18" s="19" t="n">
        <f aca="false">C18-E18+F18-H18+I18-K18+L18-N18+O18</f>
        <v>-53.2161222403328</v>
      </c>
      <c r="C18" s="23" t="n">
        <v>-10</v>
      </c>
      <c r="D18" s="18"/>
      <c r="E18" s="36" t="n">
        <f aca="false">D18*D43</f>
        <v>0</v>
      </c>
      <c r="F18" s="23"/>
      <c r="G18" s="18"/>
      <c r="H18" s="36" t="n">
        <f aca="false">G18*G43</f>
        <v>0</v>
      </c>
      <c r="I18" s="23"/>
      <c r="J18" s="18"/>
      <c r="K18" s="36" t="n">
        <f aca="false">J18*J43</f>
        <v>0</v>
      </c>
      <c r="L18" s="23"/>
      <c r="M18" s="18"/>
      <c r="N18" s="36" t="n">
        <f aca="false">M18*M43</f>
        <v>0</v>
      </c>
      <c r="O18" s="19" t="n">
        <v>-43.2161222403328</v>
      </c>
    </row>
    <row r="19" customFormat="false" ht="14.25" hidden="false" customHeight="false" outlineLevel="0" collapsed="false">
      <c r="A19" s="21" t="s">
        <v>135</v>
      </c>
      <c r="B19" s="19" t="n">
        <f aca="false">C19-E19+F19-H19+I19-K19+L19-N19+O19</f>
        <v>-10.694559972882</v>
      </c>
      <c r="C19" s="23" t="n">
        <v>-10</v>
      </c>
      <c r="D19" s="18"/>
      <c r="E19" s="36" t="n">
        <f aca="false">D19*D43</f>
        <v>0</v>
      </c>
      <c r="F19" s="23"/>
      <c r="G19" s="18"/>
      <c r="H19" s="36" t="n">
        <f aca="false">G19*G43</f>
        <v>0</v>
      </c>
      <c r="I19" s="23"/>
      <c r="J19" s="18"/>
      <c r="K19" s="36" t="n">
        <f aca="false">J19*J43</f>
        <v>0</v>
      </c>
      <c r="L19" s="23"/>
      <c r="M19" s="18"/>
      <c r="N19" s="36" t="n">
        <f aca="false">M19*M43</f>
        <v>0</v>
      </c>
      <c r="O19" s="19" t="n">
        <v>-0.694559972882047</v>
      </c>
    </row>
    <row r="20" customFormat="false" ht="14.25" hidden="false" customHeight="false" outlineLevel="0" collapsed="false">
      <c r="A20" s="21" t="s">
        <v>136</v>
      </c>
      <c r="B20" s="19" t="n">
        <f aca="false">C20-E20+F20-H20+I20-K20+L20-N20+O20</f>
        <v>47.1773013057086</v>
      </c>
      <c r="C20" s="23" t="n">
        <v>-10</v>
      </c>
      <c r="D20" s="18"/>
      <c r="E20" s="36" t="n">
        <f aca="false">D20*D43</f>
        <v>0</v>
      </c>
      <c r="F20" s="23"/>
      <c r="G20" s="18"/>
      <c r="H20" s="36" t="n">
        <f aca="false">G20*G43</f>
        <v>0</v>
      </c>
      <c r="I20" s="23"/>
      <c r="J20" s="18"/>
      <c r="K20" s="36" t="n">
        <f aca="false">J20*J43</f>
        <v>0</v>
      </c>
      <c r="L20" s="23"/>
      <c r="M20" s="18"/>
      <c r="N20" s="36" t="n">
        <f aca="false">M20*M43</f>
        <v>0</v>
      </c>
      <c r="O20" s="19" t="n">
        <v>57.1773013057086</v>
      </c>
    </row>
    <row r="21" customFormat="false" ht="14.25" hidden="false" customHeight="false" outlineLevel="0" collapsed="false">
      <c r="A21" s="21" t="s">
        <v>137</v>
      </c>
      <c r="B21" s="19" t="n">
        <f aca="false">C21-E21+F21-H21+I21-K21+L21-N21+O21</f>
        <v>-15.7900746596399</v>
      </c>
      <c r="C21" s="23" t="n">
        <v>-10</v>
      </c>
      <c r="D21" s="18"/>
      <c r="E21" s="36" t="n">
        <f aca="false">D21*D43</f>
        <v>0</v>
      </c>
      <c r="F21" s="23"/>
      <c r="G21" s="18"/>
      <c r="H21" s="36" t="n">
        <f aca="false">G21*G43</f>
        <v>0</v>
      </c>
      <c r="I21" s="23"/>
      <c r="J21" s="18"/>
      <c r="K21" s="36" t="n">
        <f aca="false">J21*J43</f>
        <v>0</v>
      </c>
      <c r="L21" s="23"/>
      <c r="M21" s="18"/>
      <c r="N21" s="36" t="n">
        <f aca="false">M21*M43</f>
        <v>0</v>
      </c>
      <c r="O21" s="19" t="n">
        <v>-5.79007465963987</v>
      </c>
    </row>
    <row r="22" customFormat="false" ht="14.25" hidden="false" customHeight="false" outlineLevel="0" collapsed="false">
      <c r="A22" s="21" t="s">
        <v>138</v>
      </c>
      <c r="B22" s="19" t="n">
        <f aca="false">C22-E22+F22-H22+I22-K22+L22-N22+O22</f>
        <v>13.3247047061215</v>
      </c>
      <c r="C22" s="23" t="n">
        <v>-10</v>
      </c>
      <c r="D22" s="18"/>
      <c r="E22" s="36" t="n">
        <f aca="false">D22*D43</f>
        <v>0</v>
      </c>
      <c r="F22" s="23"/>
      <c r="G22" s="18"/>
      <c r="H22" s="36" t="n">
        <f aca="false">G22*G43</f>
        <v>0</v>
      </c>
      <c r="I22" s="23"/>
      <c r="J22" s="18"/>
      <c r="K22" s="36" t="n">
        <f aca="false">J22*J43</f>
        <v>0</v>
      </c>
      <c r="L22" s="23"/>
      <c r="M22" s="18"/>
      <c r="N22" s="36" t="n">
        <f aca="false">M22*M43</f>
        <v>0</v>
      </c>
      <c r="O22" s="19" t="n">
        <v>23.3247047061215</v>
      </c>
    </row>
    <row r="23" customFormat="false" ht="14.25" hidden="false" customHeight="false" outlineLevel="0" collapsed="false">
      <c r="A23" s="21" t="s">
        <v>139</v>
      </c>
      <c r="B23" s="19" t="n">
        <f aca="false">C23-E23+F23-H23+I23-K23+L23-N23+O23</f>
        <v>-42.5852795875167</v>
      </c>
      <c r="C23" s="23" t="n">
        <v>-10</v>
      </c>
      <c r="D23" s="18"/>
      <c r="E23" s="36" t="n">
        <f aca="false">D23*D43</f>
        <v>0</v>
      </c>
      <c r="F23" s="23"/>
      <c r="G23" s="18"/>
      <c r="H23" s="36" t="n">
        <f aca="false">G23*G43</f>
        <v>0</v>
      </c>
      <c r="I23" s="23"/>
      <c r="J23" s="18"/>
      <c r="K23" s="36" t="n">
        <f aca="false">J23*J43</f>
        <v>0</v>
      </c>
      <c r="L23" s="23"/>
      <c r="M23" s="18"/>
      <c r="N23" s="36" t="n">
        <f aca="false">M23*M43</f>
        <v>0</v>
      </c>
      <c r="O23" s="19" t="n">
        <v>-32.5852795875167</v>
      </c>
    </row>
    <row r="24" customFormat="false" ht="14.25" hidden="false" customHeight="false" outlineLevel="0" collapsed="false">
      <c r="A24" s="21" t="s">
        <v>140</v>
      </c>
      <c r="B24" s="19" t="n">
        <f aca="false">C24-E24+F24-H24+I24-K24+L24-N24+O24</f>
        <v>19.9957812383609</v>
      </c>
      <c r="C24" s="23" t="n">
        <v>-10</v>
      </c>
      <c r="D24" s="18"/>
      <c r="E24" s="36" t="n">
        <f aca="false">D24*D43</f>
        <v>0</v>
      </c>
      <c r="F24" s="23"/>
      <c r="G24" s="18"/>
      <c r="H24" s="36" t="n">
        <f aca="false">G24*G43</f>
        <v>0</v>
      </c>
      <c r="I24" s="23"/>
      <c r="J24" s="18"/>
      <c r="K24" s="36" t="n">
        <f aca="false">J24*J43</f>
        <v>0</v>
      </c>
      <c r="L24" s="23"/>
      <c r="M24" s="18"/>
      <c r="N24" s="36" t="n">
        <f aca="false">M24*M43</f>
        <v>0</v>
      </c>
      <c r="O24" s="19" t="n">
        <v>29.9957812383609</v>
      </c>
    </row>
    <row r="25" customFormat="false" ht="14.25" hidden="false" customHeight="false" outlineLevel="0" collapsed="false">
      <c r="A25" s="21" t="s">
        <v>141</v>
      </c>
      <c r="B25" s="19" t="n">
        <f aca="false">C25-E25+F25-H25+I25-K25+L25-N25+O25</f>
        <v>-112.494393493836</v>
      </c>
      <c r="C25" s="23" t="n">
        <v>-10</v>
      </c>
      <c r="D25" s="18"/>
      <c r="E25" s="36" t="n">
        <f aca="false">D25*D43</f>
        <v>0</v>
      </c>
      <c r="F25" s="23"/>
      <c r="G25" s="18"/>
      <c r="H25" s="36" t="n">
        <f aca="false">G25*G43</f>
        <v>0</v>
      </c>
      <c r="I25" s="23"/>
      <c r="J25" s="18"/>
      <c r="K25" s="36" t="n">
        <f aca="false">J25*J43</f>
        <v>0</v>
      </c>
      <c r="L25" s="23"/>
      <c r="M25" s="18"/>
      <c r="N25" s="36" t="n">
        <f aca="false">M25*M43</f>
        <v>0</v>
      </c>
      <c r="O25" s="19" t="n">
        <v>-102.494393493836</v>
      </c>
    </row>
    <row r="26" customFormat="false" ht="14.25" hidden="false" customHeight="false" outlineLevel="0" collapsed="false">
      <c r="A26" s="21" t="s">
        <v>142</v>
      </c>
      <c r="B26" s="19" t="n">
        <f aca="false">C26-E26+F26-H26+I26-K26+L26-N26+O26</f>
        <v>17.2383596821417</v>
      </c>
      <c r="C26" s="23" t="n">
        <v>-10</v>
      </c>
      <c r="D26" s="18"/>
      <c r="E26" s="36" t="n">
        <f aca="false">D26*D43</f>
        <v>0</v>
      </c>
      <c r="F26" s="23"/>
      <c r="G26" s="18"/>
      <c r="H26" s="36" t="n">
        <f aca="false">G26*G43</f>
        <v>0</v>
      </c>
      <c r="I26" s="23"/>
      <c r="J26" s="18"/>
      <c r="K26" s="36" t="n">
        <f aca="false">J26*J43</f>
        <v>0</v>
      </c>
      <c r="L26" s="23"/>
      <c r="M26" s="18"/>
      <c r="N26" s="36" t="n">
        <f aca="false">M26*M43</f>
        <v>0</v>
      </c>
      <c r="O26" s="19" t="n">
        <v>27.2383596821417</v>
      </c>
    </row>
    <row r="27" customFormat="false" ht="14.25" hidden="false" customHeight="false" outlineLevel="0" collapsed="false">
      <c r="A27" s="21" t="s">
        <v>143</v>
      </c>
      <c r="B27" s="19" t="n">
        <f aca="false">C27-E27+F27-H27+I27-K27+L27-N27+O27</f>
        <v>112.637757369019</v>
      </c>
      <c r="C27" s="23" t="n">
        <v>-10</v>
      </c>
      <c r="D27" s="18"/>
      <c r="E27" s="36" t="n">
        <f aca="false">D27*D43</f>
        <v>0</v>
      </c>
      <c r="F27" s="23"/>
      <c r="G27" s="18"/>
      <c r="H27" s="36" t="n">
        <f aca="false">G27*G43</f>
        <v>0</v>
      </c>
      <c r="I27" s="23"/>
      <c r="J27" s="18"/>
      <c r="K27" s="36" t="n">
        <f aca="false">J27*J43</f>
        <v>0</v>
      </c>
      <c r="L27" s="23"/>
      <c r="M27" s="18"/>
      <c r="N27" s="36" t="n">
        <f aca="false">M27*M43</f>
        <v>0</v>
      </c>
      <c r="O27" s="19" t="n">
        <v>122.637757369019</v>
      </c>
    </row>
    <row r="28" customFormat="false" ht="14.25" hidden="false" customHeight="false" outlineLevel="0" collapsed="false">
      <c r="A28" s="21" t="s">
        <v>144</v>
      </c>
      <c r="B28" s="19" t="n">
        <f aca="false">C28-E28+F28-H28+I28-K28+L28-N28+O28</f>
        <v>11.788900834697</v>
      </c>
      <c r="C28" s="23" t="n">
        <v>-10</v>
      </c>
      <c r="D28" s="18"/>
      <c r="E28" s="36" t="n">
        <f aca="false">D28*D43</f>
        <v>0</v>
      </c>
      <c r="F28" s="23"/>
      <c r="G28" s="18"/>
      <c r="H28" s="36" t="n">
        <f aca="false">G28*G43</f>
        <v>0</v>
      </c>
      <c r="I28" s="23"/>
      <c r="J28" s="18"/>
      <c r="K28" s="36" t="n">
        <f aca="false">J28*J43</f>
        <v>0</v>
      </c>
      <c r="L28" s="23"/>
      <c r="M28" s="18"/>
      <c r="N28" s="36" t="n">
        <f aca="false">M28*M43</f>
        <v>0</v>
      </c>
      <c r="O28" s="19" t="n">
        <v>21.788900834697</v>
      </c>
    </row>
    <row r="29" customFormat="false" ht="14.25" hidden="false" customHeight="false" outlineLevel="0" collapsed="false">
      <c r="A29" s="21" t="s">
        <v>145</v>
      </c>
      <c r="B29" s="19" t="n">
        <f aca="false">C29-E29+F29-H29+I29-K29+L29-N29+O29</f>
        <v>221.980102445581</v>
      </c>
      <c r="C29" s="23" t="n">
        <v>-10</v>
      </c>
      <c r="D29" s="18"/>
      <c r="E29" s="36" t="n">
        <f aca="false">D29*D43</f>
        <v>0</v>
      </c>
      <c r="F29" s="23"/>
      <c r="G29" s="18"/>
      <c r="H29" s="36" t="n">
        <f aca="false">G29*G43</f>
        <v>0</v>
      </c>
      <c r="I29" s="23"/>
      <c r="J29" s="18"/>
      <c r="K29" s="36" t="n">
        <f aca="false">J29*J43</f>
        <v>0</v>
      </c>
      <c r="L29" s="23"/>
      <c r="M29" s="18"/>
      <c r="N29" s="36" t="n">
        <f aca="false">M29*M43</f>
        <v>0</v>
      </c>
      <c r="O29" s="19" t="n">
        <v>231.980102445581</v>
      </c>
    </row>
    <row r="30" customFormat="false" ht="14.25" hidden="false" customHeight="false" outlineLevel="0" collapsed="false">
      <c r="A30" s="21" t="s">
        <v>146</v>
      </c>
      <c r="B30" s="19" t="n">
        <f aca="false">C30-E30+F30-H30+I30-K30+L30-N30+O30</f>
        <v>41.3789891323098</v>
      </c>
      <c r="C30" s="23" t="n">
        <v>-10</v>
      </c>
      <c r="D30" s="18"/>
      <c r="E30" s="36" t="n">
        <f aca="false">D30*D43</f>
        <v>0</v>
      </c>
      <c r="F30" s="23"/>
      <c r="G30" s="18"/>
      <c r="H30" s="36" t="n">
        <f aca="false">G30*G43</f>
        <v>0</v>
      </c>
      <c r="I30" s="23"/>
      <c r="J30" s="18"/>
      <c r="K30" s="36" t="n">
        <f aca="false">J30*J43</f>
        <v>0</v>
      </c>
      <c r="L30" s="23"/>
      <c r="M30" s="18"/>
      <c r="N30" s="36" t="n">
        <f aca="false">M30*M43</f>
        <v>0</v>
      </c>
      <c r="O30" s="19" t="n">
        <v>51.3789891323098</v>
      </c>
    </row>
    <row r="31" customFormat="false" ht="14.25" hidden="false" customHeight="false" outlineLevel="0" collapsed="false">
      <c r="A31" s="21" t="s">
        <v>147</v>
      </c>
      <c r="B31" s="19" t="n">
        <f aca="false">C31-E31+F31-H31+I31-K31+L31-N31+O31</f>
        <v>-47.9786255256333</v>
      </c>
      <c r="C31" s="23" t="n">
        <v>-10</v>
      </c>
      <c r="D31" s="18"/>
      <c r="E31" s="36" t="n">
        <f aca="false">D31*D43</f>
        <v>0</v>
      </c>
      <c r="F31" s="23"/>
      <c r="G31" s="18"/>
      <c r="H31" s="36" t="n">
        <f aca="false">G31*G43</f>
        <v>0</v>
      </c>
      <c r="I31" s="23"/>
      <c r="J31" s="18"/>
      <c r="K31" s="36" t="n">
        <f aca="false">J31*J43</f>
        <v>0</v>
      </c>
      <c r="L31" s="23"/>
      <c r="M31" s="18"/>
      <c r="N31" s="36" t="n">
        <f aca="false">M31*M43</f>
        <v>0</v>
      </c>
      <c r="O31" s="19" t="n">
        <v>-37.9786255256333</v>
      </c>
    </row>
    <row r="32" customFormat="false" ht="14.25" hidden="false" customHeight="false" outlineLevel="0" collapsed="false">
      <c r="A32" s="21" t="s">
        <v>148</v>
      </c>
      <c r="B32" s="19" t="n">
        <f aca="false">C32-E32+F32-H32+I32-K32+L32-N32+O32</f>
        <v>25.7328105421874</v>
      </c>
      <c r="C32" s="23" t="n">
        <v>-10</v>
      </c>
      <c r="D32" s="18"/>
      <c r="E32" s="36" t="n">
        <f aca="false">D32*D43</f>
        <v>0</v>
      </c>
      <c r="F32" s="23"/>
      <c r="G32" s="18"/>
      <c r="H32" s="36" t="n">
        <f aca="false">G32*G43</f>
        <v>0</v>
      </c>
      <c r="I32" s="23"/>
      <c r="J32" s="18"/>
      <c r="K32" s="36" t="n">
        <f aca="false">J32*J43</f>
        <v>0</v>
      </c>
      <c r="L32" s="23"/>
      <c r="M32" s="18"/>
      <c r="N32" s="36" t="n">
        <f aca="false">M32*M43</f>
        <v>0</v>
      </c>
      <c r="O32" s="19" t="n">
        <v>35.7328105421874</v>
      </c>
    </row>
    <row r="33" customFormat="false" ht="14.25" hidden="false" customHeight="false" outlineLevel="0" collapsed="false">
      <c r="A33" s="21" t="s">
        <v>149</v>
      </c>
      <c r="B33" s="19" t="n">
        <f aca="false">C33-E33+F33-H33+I33-K33+L33-N33+O33</f>
        <v>-5.86868261138237</v>
      </c>
      <c r="C33" s="23" t="n">
        <v>-10</v>
      </c>
      <c r="D33" s="18"/>
      <c r="E33" s="36" t="n">
        <f aca="false">D33*D43</f>
        <v>0</v>
      </c>
      <c r="F33" s="23"/>
      <c r="G33" s="18"/>
      <c r="H33" s="36" t="n">
        <f aca="false">G33*G43</f>
        <v>0</v>
      </c>
      <c r="I33" s="23"/>
      <c r="J33" s="18"/>
      <c r="K33" s="36" t="n">
        <f aca="false">J33*J43</f>
        <v>0</v>
      </c>
      <c r="L33" s="23"/>
      <c r="M33" s="18"/>
      <c r="N33" s="36" t="n">
        <f aca="false">M33*M43</f>
        <v>0</v>
      </c>
      <c r="O33" s="19" t="n">
        <v>4.13131738861763</v>
      </c>
    </row>
    <row r="34" customFormat="false" ht="14.25" hidden="false" customHeight="false" outlineLevel="0" collapsed="false">
      <c r="A34" s="21" t="s">
        <v>150</v>
      </c>
      <c r="B34" s="19" t="n">
        <f aca="false">C34-E34+F34-H34+I34-K34+L34-N34+O34</f>
        <v>-208.53208458511</v>
      </c>
      <c r="C34" s="23" t="n">
        <v>-10</v>
      </c>
      <c r="D34" s="18"/>
      <c r="E34" s="36" t="n">
        <f aca="false">D34*D43</f>
        <v>0</v>
      </c>
      <c r="F34" s="23"/>
      <c r="G34" s="18"/>
      <c r="H34" s="36" t="n">
        <f aca="false">G34*G43</f>
        <v>0</v>
      </c>
      <c r="I34" s="23"/>
      <c r="J34" s="18"/>
      <c r="K34" s="36" t="n">
        <f aca="false">J34*J43</f>
        <v>0</v>
      </c>
      <c r="L34" s="23"/>
      <c r="M34" s="18"/>
      <c r="N34" s="36" t="n">
        <f aca="false">M34*M43</f>
        <v>0</v>
      </c>
      <c r="O34" s="19" t="n">
        <v>-198.53208458511</v>
      </c>
    </row>
    <row r="35" customFormat="false" ht="14.25" hidden="false" customHeight="false" outlineLevel="0" collapsed="false">
      <c r="A35" s="21" t="s">
        <v>151</v>
      </c>
      <c r="B35" s="19" t="n">
        <f aca="false">C35-E35+F35-H35+I35-K35+L35-N35+O35</f>
        <v>66.990072244194</v>
      </c>
      <c r="C35" s="23" t="n">
        <v>-10</v>
      </c>
      <c r="D35" s="18"/>
      <c r="E35" s="36" t="n">
        <f aca="false">D35*D43</f>
        <v>0</v>
      </c>
      <c r="F35" s="23"/>
      <c r="G35" s="18"/>
      <c r="H35" s="36" t="n">
        <f aca="false">G35*G43</f>
        <v>0</v>
      </c>
      <c r="I35" s="23"/>
      <c r="J35" s="18"/>
      <c r="K35" s="36" t="n">
        <f aca="false">J35*J43</f>
        <v>0</v>
      </c>
      <c r="L35" s="23"/>
      <c r="M35" s="18"/>
      <c r="N35" s="36" t="n">
        <f aca="false">M35*M43</f>
        <v>0</v>
      </c>
      <c r="O35" s="19" t="n">
        <v>76.990072244194</v>
      </c>
    </row>
    <row r="36" customFormat="false" ht="14.25" hidden="false" customHeight="false" outlineLevel="0" collapsed="false">
      <c r="A36" s="21" t="s">
        <v>152</v>
      </c>
      <c r="B36" s="19" t="n">
        <f aca="false">C36-E36+F36-H36+I36-K36+L36-N36+O36</f>
        <v>142.928153717627</v>
      </c>
      <c r="C36" s="23" t="n">
        <v>-10</v>
      </c>
      <c r="D36" s="18"/>
      <c r="E36" s="36" t="n">
        <f aca="false">D36*D43</f>
        <v>0</v>
      </c>
      <c r="F36" s="23"/>
      <c r="G36" s="18"/>
      <c r="H36" s="36" t="n">
        <f aca="false">G36*G43</f>
        <v>0</v>
      </c>
      <c r="I36" s="23"/>
      <c r="J36" s="18"/>
      <c r="K36" s="36" t="n">
        <f aca="false">J36*J43</f>
        <v>0</v>
      </c>
      <c r="L36" s="23"/>
      <c r="M36" s="18"/>
      <c r="N36" s="36" t="n">
        <f aca="false">M36*M43</f>
        <v>0</v>
      </c>
      <c r="O36" s="19" t="n">
        <v>152.928153717627</v>
      </c>
    </row>
    <row r="37" customFormat="false" ht="14.25" hidden="false" customHeight="false" outlineLevel="0" collapsed="false">
      <c r="A37" s="21" t="s">
        <v>153</v>
      </c>
      <c r="B37" s="19" t="n">
        <f aca="false">C37-E37+F37-H37+I37-K37+L37-N37+O37</f>
        <v>18.8135509191587</v>
      </c>
      <c r="C37" s="23" t="n">
        <v>-10</v>
      </c>
      <c r="D37" s="18"/>
      <c r="E37" s="36" t="n">
        <f aca="false">D37*D43</f>
        <v>0</v>
      </c>
      <c r="F37" s="23"/>
      <c r="G37" s="18"/>
      <c r="H37" s="36" t="n">
        <f aca="false">G37*G43</f>
        <v>0</v>
      </c>
      <c r="I37" s="23"/>
      <c r="J37" s="18"/>
      <c r="K37" s="36" t="n">
        <f aca="false">J37*J43</f>
        <v>0</v>
      </c>
      <c r="L37" s="23"/>
      <c r="M37" s="18"/>
      <c r="N37" s="36" t="n">
        <f aca="false">M37*M43</f>
        <v>0</v>
      </c>
      <c r="O37" s="19" t="n">
        <v>28.8135509191587</v>
      </c>
      <c r="P37" s="0"/>
    </row>
    <row r="38" customFormat="false" ht="14.25" hidden="false" customHeight="false" outlineLevel="0" collapsed="false">
      <c r="A38" s="21" t="s">
        <v>154</v>
      </c>
      <c r="B38" s="19" t="n">
        <f aca="false">C38-E38+F38-H38+I38-K38+L38-N38+O38</f>
        <v>194.28252476186</v>
      </c>
      <c r="C38" s="23" t="n">
        <v>-10</v>
      </c>
      <c r="D38" s="18"/>
      <c r="E38" s="36" t="n">
        <f aca="false">D38*D43</f>
        <v>0</v>
      </c>
      <c r="F38" s="23"/>
      <c r="G38" s="18"/>
      <c r="H38" s="36" t="n">
        <f aca="false">G38*G43</f>
        <v>0</v>
      </c>
      <c r="I38" s="23"/>
      <c r="J38" s="18"/>
      <c r="K38" s="36" t="n">
        <f aca="false">J38*J43</f>
        <v>0</v>
      </c>
      <c r="L38" s="23"/>
      <c r="M38" s="18"/>
      <c r="N38" s="36" t="n">
        <f aca="false">M38*M43</f>
        <v>0</v>
      </c>
      <c r="O38" s="19" t="n">
        <v>204.28252476186</v>
      </c>
    </row>
    <row r="39" customFormat="false" ht="14.25" hidden="false" customHeight="false" outlineLevel="0" collapsed="false">
      <c r="A39" s="21" t="s">
        <v>155</v>
      </c>
      <c r="B39" s="19" t="n">
        <f aca="false">C39-E39+F39-H39+I39-K39+L39-N39+O39</f>
        <v>72.6666666666667</v>
      </c>
      <c r="C39" s="23" t="n">
        <v>-10</v>
      </c>
      <c r="D39" s="18"/>
      <c r="E39" s="36" t="n">
        <f aca="false">D39*D43</f>
        <v>0</v>
      </c>
      <c r="F39" s="23"/>
      <c r="G39" s="18"/>
      <c r="H39" s="36" t="n">
        <f aca="false">G39*G43</f>
        <v>0</v>
      </c>
      <c r="I39" s="23"/>
      <c r="J39" s="18"/>
      <c r="K39" s="36" t="n">
        <f aca="false">J39*J43</f>
        <v>0</v>
      </c>
      <c r="L39" s="23"/>
      <c r="M39" s="18"/>
      <c r="N39" s="36" t="n">
        <f aca="false">M39*M43</f>
        <v>0</v>
      </c>
      <c r="O39" s="19" t="n">
        <v>82.6666666666667</v>
      </c>
    </row>
    <row r="40" customFormat="false" ht="14.25" hidden="false" customHeight="false" outlineLevel="0" collapsed="false">
      <c r="A40" s="21" t="s">
        <v>156</v>
      </c>
      <c r="B40" s="19" t="n">
        <f aca="false">C40-E40+F40-H40+I40-K40+L40-N40+O40</f>
        <v>22.8686549739339</v>
      </c>
      <c r="C40" s="23" t="n">
        <v>-10</v>
      </c>
      <c r="D40" s="18"/>
      <c r="E40" s="36" t="n">
        <f aca="false">D40*D43</f>
        <v>0</v>
      </c>
      <c r="F40" s="23"/>
      <c r="G40" s="18"/>
      <c r="H40" s="36" t="n">
        <f aca="false">G40*G43</f>
        <v>0</v>
      </c>
      <c r="I40" s="23"/>
      <c r="J40" s="18"/>
      <c r="K40" s="36" t="n">
        <f aca="false">J40*J43</f>
        <v>0</v>
      </c>
      <c r="L40" s="23"/>
      <c r="M40" s="18"/>
      <c r="N40" s="36" t="n">
        <f aca="false">M40*M43</f>
        <v>0</v>
      </c>
      <c r="O40" s="19" t="n">
        <v>32.8686549739339</v>
      </c>
    </row>
    <row r="41" customFormat="false" ht="14.25" hidden="false" customHeight="false" outlineLevel="0" collapsed="false">
      <c r="A41" s="21" t="s">
        <v>157</v>
      </c>
      <c r="B41" s="19" t="n">
        <f aca="false">C41-E41+F41-H41+I41-K41+L41-N41+O41</f>
        <v>159.770714187153</v>
      </c>
      <c r="C41" s="23" t="n">
        <v>-10</v>
      </c>
      <c r="D41" s="18"/>
      <c r="E41" s="36" t="n">
        <f aca="false">D41*D43</f>
        <v>0</v>
      </c>
      <c r="F41" s="23"/>
      <c r="G41" s="18"/>
      <c r="H41" s="36" t="n">
        <f aca="false">G41*G43</f>
        <v>0</v>
      </c>
      <c r="I41" s="23"/>
      <c r="J41" s="18"/>
      <c r="K41" s="36" t="n">
        <f aca="false">J41*J43</f>
        <v>0</v>
      </c>
      <c r="L41" s="23"/>
      <c r="M41" s="18"/>
      <c r="N41" s="36" t="n">
        <f aca="false">M41*M43</f>
        <v>0</v>
      </c>
      <c r="O41" s="19" t="n">
        <v>169.770714187153</v>
      </c>
    </row>
    <row r="42" customFormat="false" ht="18.75" hidden="false" customHeight="false" outlineLevel="0" collapsed="false">
      <c r="A42" s="37" t="s">
        <v>158</v>
      </c>
      <c r="B42" s="24" t="n">
        <f aca="false">SUM(B3:B41)</f>
        <v>972.935698837521</v>
      </c>
      <c r="C42" s="17"/>
      <c r="D42" s="6" t="n">
        <f aca="false">SUM(D3:D41)</f>
        <v>0</v>
      </c>
      <c r="E42" s="36" t="n">
        <f aca="false">SUM(E45:E47)</f>
        <v>0</v>
      </c>
      <c r="F42" s="23"/>
      <c r="G42" s="6" t="n">
        <f aca="false">SUM(G3:G41)</f>
        <v>0</v>
      </c>
      <c r="H42" s="36" t="n">
        <f aca="false">SUM(H45:H47)</f>
        <v>312</v>
      </c>
      <c r="I42" s="6"/>
      <c r="J42" s="6" t="n">
        <f aca="false">SUM(J3:J41)</f>
        <v>0</v>
      </c>
      <c r="K42" s="36" t="n">
        <f aca="false">SUM(K45:K47)</f>
        <v>270</v>
      </c>
      <c r="L42" s="6"/>
      <c r="M42" s="6" t="n">
        <f aca="false">SUM(M3:M41)</f>
        <v>0</v>
      </c>
      <c r="N42" s="36" t="n">
        <f aca="false">SUM(N45:N47)</f>
        <v>312</v>
      </c>
      <c r="O42" s="29" t="n">
        <f aca="false">SUM(O3:O41)</f>
        <v>1362.93569883752</v>
      </c>
      <c r="P42" s="29" t="n">
        <v>1164.1</v>
      </c>
    </row>
    <row r="43" customFormat="false" ht="14.25" hidden="false" customHeight="false" outlineLevel="0" collapsed="false">
      <c r="A43" s="38" t="s">
        <v>159</v>
      </c>
      <c r="C43" s="6"/>
      <c r="D43" s="39" t="n">
        <f aca="false">IF(D42=0,0,E42/D42)</f>
        <v>0</v>
      </c>
      <c r="E43" s="40"/>
      <c r="F43" s="6"/>
      <c r="G43" s="39" t="n">
        <f aca="false">IF(G42=0,0,H42/G42)</f>
        <v>0</v>
      </c>
      <c r="H43" s="40"/>
      <c r="I43" s="6"/>
      <c r="J43" s="39" t="n">
        <f aca="false">IF(J42=0,0,K42/J42)</f>
        <v>0</v>
      </c>
      <c r="K43" s="40"/>
      <c r="L43" s="6"/>
      <c r="M43" s="39" t="n">
        <f aca="false">IF(M42=0,0,N42/M42)</f>
        <v>0</v>
      </c>
      <c r="N43" s="40"/>
    </row>
    <row r="44" customFormat="false" ht="14.25" hidden="false" customHeight="true" outlineLevel="0" collapsed="false">
      <c r="C44" s="6" t="n">
        <f aca="false">SUM(C3:C41)</f>
        <v>-390</v>
      </c>
      <c r="D44" s="6"/>
      <c r="E44" s="40"/>
      <c r="F44" s="6" t="n">
        <f aca="false">SUM(F3:F41)</f>
        <v>0</v>
      </c>
      <c r="G44" s="6"/>
      <c r="H44" s="40"/>
      <c r="I44" s="6" t="n">
        <f aca="false">SUM(I3:I41)</f>
        <v>0</v>
      </c>
      <c r="J44" s="6"/>
      <c r="K44" s="40"/>
      <c r="L44" s="41" t="n">
        <f aca="false">SUM(L3:L41)</f>
        <v>0</v>
      </c>
      <c r="M44" s="6"/>
      <c r="N44" s="40"/>
      <c r="P44" s="42"/>
    </row>
    <row r="45" customFormat="false" ht="14.25" hidden="false" customHeight="false" outlineLevel="0" collapsed="false">
      <c r="C45" s="43" t="s">
        <v>160</v>
      </c>
      <c r="D45" s="43"/>
      <c r="E45" s="44" t="n">
        <v>0</v>
      </c>
      <c r="F45" s="43" t="s">
        <v>160</v>
      </c>
      <c r="G45" s="43"/>
      <c r="H45" s="44" t="n">
        <v>300</v>
      </c>
      <c r="I45" s="43" t="s">
        <v>160</v>
      </c>
      <c r="J45" s="43"/>
      <c r="K45" s="44" t="n">
        <v>27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0</v>
      </c>
      <c r="F47" s="45" t="s">
        <v>162</v>
      </c>
      <c r="G47" s="45"/>
      <c r="H47" s="46" t="n">
        <v>12</v>
      </c>
      <c r="I47" s="45" t="s">
        <v>163</v>
      </c>
      <c r="J47" s="45"/>
      <c r="K47" s="36" t="n">
        <v>0</v>
      </c>
      <c r="L47" s="45" t="s">
        <v>163</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8</v>
      </c>
      <c r="D49" s="48"/>
      <c r="E49" s="48"/>
      <c r="F49" s="48"/>
      <c r="G49" s="48"/>
      <c r="H49" s="48"/>
      <c r="I49" s="48"/>
      <c r="J49" s="48"/>
      <c r="K49" s="48"/>
      <c r="L49" s="48"/>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L49" activeCellId="0" sqref="L49:N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45</v>
      </c>
      <c r="D1" s="31"/>
      <c r="E1" s="31"/>
      <c r="F1" s="31" t="n">
        <v>40548</v>
      </c>
      <c r="G1" s="31"/>
      <c r="H1" s="31"/>
      <c r="I1" s="31" t="n">
        <v>40552</v>
      </c>
      <c r="J1" s="31"/>
      <c r="K1" s="31"/>
      <c r="L1" s="31" t="n">
        <v>4055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t="n">
        <v>1</v>
      </c>
      <c r="E3" s="36" t="n">
        <f aca="false">D3*D43</f>
        <v>15.6</v>
      </c>
      <c r="F3" s="23"/>
      <c r="G3" s="18"/>
      <c r="H3" s="36" t="n">
        <f aca="false">G3*G43</f>
        <v>0</v>
      </c>
      <c r="I3" s="23"/>
      <c r="J3" s="18"/>
      <c r="K3" s="36" t="n">
        <f aca="false">J3*J43</f>
        <v>0</v>
      </c>
      <c r="L3" s="23"/>
      <c r="M3" s="18"/>
      <c r="N3" s="36" t="n">
        <f aca="false">M3*M43</f>
        <v>0</v>
      </c>
      <c r="O3" s="19" t="n">
        <v>40.2687115123788</v>
      </c>
    </row>
    <row r="4" customFormat="false" ht="14.25" hidden="false" customHeight="false" outlineLevel="0" collapsed="false">
      <c r="A4" s="13" t="s">
        <v>120</v>
      </c>
      <c r="B4" s="19" t="n">
        <f aca="false">C4-E4+F4-H4+I4-K4+L4-N4+O4</f>
        <v>21.3822288251469</v>
      </c>
      <c r="C4" s="23"/>
      <c r="D4" s="18"/>
      <c r="E4" s="36" t="n">
        <f aca="false">D4*D43</f>
        <v>0</v>
      </c>
      <c r="F4" s="23"/>
      <c r="G4" s="18"/>
      <c r="H4" s="36" t="n">
        <f aca="false">G4*G43</f>
        <v>0</v>
      </c>
      <c r="I4" s="23"/>
      <c r="J4" s="18" t="n">
        <v>1</v>
      </c>
      <c r="K4" s="36" t="n">
        <f aca="false">J4*J43</f>
        <v>14.4761904761905</v>
      </c>
      <c r="L4" s="23"/>
      <c r="M4" s="18" t="n">
        <v>1</v>
      </c>
      <c r="N4" s="36" t="n">
        <f aca="false">M4*M43</f>
        <v>33.3333333333333</v>
      </c>
      <c r="O4" s="19" t="n">
        <v>69.1917526346707</v>
      </c>
    </row>
    <row r="5" customFormat="false" ht="14.25" hidden="false" customHeight="false" outlineLevel="0" collapsed="false">
      <c r="A5" s="13" t="s">
        <v>121</v>
      </c>
      <c r="B5" s="19" t="n">
        <f aca="false">C5-E5+F5-H5+I5-K5+L5-N5+O5</f>
        <v>151.383849816529</v>
      </c>
      <c r="C5" s="23"/>
      <c r="D5" s="18" t="n">
        <v>1</v>
      </c>
      <c r="E5" s="36" t="n">
        <f aca="false">D5*D43</f>
        <v>15.6</v>
      </c>
      <c r="F5" s="23"/>
      <c r="G5" s="18"/>
      <c r="H5" s="36" t="n">
        <f aca="false">G5*G43</f>
        <v>0</v>
      </c>
      <c r="I5" s="23"/>
      <c r="J5" s="18"/>
      <c r="K5" s="36" t="n">
        <f aca="false">J5*J43</f>
        <v>0</v>
      </c>
      <c r="L5" s="23"/>
      <c r="M5" s="18"/>
      <c r="N5" s="36" t="n">
        <f aca="false">M5*M43</f>
        <v>0</v>
      </c>
      <c r="O5" s="19" t="n">
        <v>166.983849816529</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30.2231231679715</v>
      </c>
      <c r="C7" s="23"/>
      <c r="D7" s="18"/>
      <c r="E7" s="36" t="n">
        <f aca="false">D7*D43</f>
        <v>0</v>
      </c>
      <c r="F7" s="23"/>
      <c r="G7" s="18"/>
      <c r="H7" s="36" t="n">
        <f aca="false">G7*G43</f>
        <v>0</v>
      </c>
      <c r="I7" s="23"/>
      <c r="J7" s="18" t="n">
        <v>1</v>
      </c>
      <c r="K7" s="36" t="n">
        <f aca="false">J7*J43</f>
        <v>14.4761904761905</v>
      </c>
      <c r="L7" s="23"/>
      <c r="M7" s="18"/>
      <c r="N7" s="36" t="n">
        <f aca="false">M7*M43</f>
        <v>0</v>
      </c>
      <c r="O7" s="19" t="n">
        <v>44.699313644162</v>
      </c>
    </row>
    <row r="8" customFormat="false" ht="14.25" hidden="false" customHeight="false" outlineLevel="0" collapsed="false">
      <c r="A8" s="21" t="s">
        <v>124</v>
      </c>
      <c r="B8" s="19" t="n">
        <f aca="false">C8-E8+F8-H8+I8-K8+L8-N8+O8</f>
        <v>-57.0862542632529</v>
      </c>
      <c r="C8" s="23"/>
      <c r="D8" s="18" t="n">
        <v>1</v>
      </c>
      <c r="E8" s="36" t="n">
        <f aca="false">D8*D43</f>
        <v>15.6</v>
      </c>
      <c r="F8" s="23"/>
      <c r="G8" s="18"/>
      <c r="H8" s="36" t="n">
        <f aca="false">G8*G43</f>
        <v>0</v>
      </c>
      <c r="I8" s="23"/>
      <c r="J8" s="18"/>
      <c r="K8" s="36" t="n">
        <f aca="false">J8*J43</f>
        <v>0</v>
      </c>
      <c r="L8" s="23"/>
      <c r="M8" s="18"/>
      <c r="N8" s="36" t="n">
        <f aca="false">M8*M43</f>
        <v>0</v>
      </c>
      <c r="O8" s="19" t="n">
        <v>-41.4862542632529</v>
      </c>
    </row>
    <row r="9" customFormat="false" ht="14.25" hidden="false" customHeight="false" outlineLevel="0" collapsed="false">
      <c r="A9" s="21" t="s">
        <v>125</v>
      </c>
      <c r="B9" s="19" t="n">
        <f aca="false">C9-E9+F9-H9+I9-K9+L9-N9+O9</f>
        <v>-30.6539919034041</v>
      </c>
      <c r="C9" s="23"/>
      <c r="D9" s="18"/>
      <c r="E9" s="36" t="n">
        <f aca="false">D9*D43</f>
        <v>0</v>
      </c>
      <c r="F9" s="23"/>
      <c r="G9" s="18"/>
      <c r="H9" s="36" t="n">
        <f aca="false">G9*G43</f>
        <v>0</v>
      </c>
      <c r="I9" s="23"/>
      <c r="J9" s="18" t="n">
        <v>1</v>
      </c>
      <c r="K9" s="36" t="n">
        <f aca="false">J9*J43</f>
        <v>14.4761904761905</v>
      </c>
      <c r="L9" s="23"/>
      <c r="M9" s="18"/>
      <c r="N9" s="36" t="n">
        <f aca="false">M9*M43</f>
        <v>0</v>
      </c>
      <c r="O9" s="19" t="n">
        <v>-16.1778014272136</v>
      </c>
    </row>
    <row r="10" customFormat="false" ht="14.25" hidden="false" customHeight="false" outlineLevel="0" collapsed="false">
      <c r="A10" s="21" t="s">
        <v>126</v>
      </c>
      <c r="B10" s="19" t="n">
        <f aca="false">C10-E10+F10-H10+I10-K10+L10-N10+O10</f>
        <v>55.7348876722388</v>
      </c>
      <c r="C10" s="23" t="n">
        <v>200</v>
      </c>
      <c r="D10" s="18"/>
      <c r="E10" s="36" t="n">
        <f aca="false">D10*D43</f>
        <v>0</v>
      </c>
      <c r="F10" s="23"/>
      <c r="G10" s="18"/>
      <c r="H10" s="36" t="n">
        <f aca="false">G10*G43</f>
        <v>0</v>
      </c>
      <c r="I10" s="23"/>
      <c r="J10" s="18" t="n">
        <v>1</v>
      </c>
      <c r="K10" s="36" t="n">
        <f aca="false">J10*J43</f>
        <v>14.4761904761905</v>
      </c>
      <c r="L10" s="23"/>
      <c r="M10" s="18" t="n">
        <v>1</v>
      </c>
      <c r="N10" s="36" t="n">
        <f aca="false">M10*M43</f>
        <v>33.3333333333333</v>
      </c>
      <c r="O10" s="19" t="n">
        <v>-96.4555885182373</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90.5793510604974</v>
      </c>
      <c r="C13" s="23"/>
      <c r="D13" s="18" t="n">
        <v>1</v>
      </c>
      <c r="E13" s="36" t="n">
        <f aca="false">D13*D43</f>
        <v>15.6</v>
      </c>
      <c r="F13" s="23"/>
      <c r="G13" s="18" t="n">
        <v>1</v>
      </c>
      <c r="H13" s="36" t="n">
        <f aca="false">G13*G43</f>
        <v>15.4545454545455</v>
      </c>
      <c r="I13" s="23"/>
      <c r="J13" s="18" t="n">
        <v>1</v>
      </c>
      <c r="K13" s="36" t="n">
        <f aca="false">J13*J43</f>
        <v>14.4761904761905</v>
      </c>
      <c r="L13" s="23"/>
      <c r="M13" s="18"/>
      <c r="N13" s="36" t="n">
        <f aca="false">M13*M43</f>
        <v>0</v>
      </c>
      <c r="O13" s="19" t="n">
        <v>-45.0486151297615</v>
      </c>
    </row>
    <row r="14" customFormat="false" ht="14.25" hidden="false" customHeight="false" outlineLevel="0" collapsed="false">
      <c r="A14" s="21" t="s">
        <v>130</v>
      </c>
      <c r="B14" s="19" t="n">
        <f aca="false">C14-E14+F14-H14+I14-K14+L14-N14+O14</f>
        <v>18.9759403925875</v>
      </c>
      <c r="C14" s="23"/>
      <c r="D14" s="18"/>
      <c r="E14" s="36" t="n">
        <f aca="false">D14*D43</f>
        <v>0</v>
      </c>
      <c r="F14" s="23"/>
      <c r="G14" s="18"/>
      <c r="H14" s="36" t="n">
        <f aca="false">G14*G43</f>
        <v>0</v>
      </c>
      <c r="I14" s="23"/>
      <c r="J14" s="18" t="n">
        <v>1</v>
      </c>
      <c r="K14" s="36" t="n">
        <f aca="false">J14*J43</f>
        <v>14.4761904761905</v>
      </c>
      <c r="L14" s="23"/>
      <c r="M14" s="18"/>
      <c r="N14" s="36" t="n">
        <f aca="false">M14*M43</f>
        <v>0</v>
      </c>
      <c r="O14" s="19" t="n">
        <v>33.4521308687779</v>
      </c>
    </row>
    <row r="15" customFormat="false" ht="14.25" hidden="false" customHeight="false" outlineLevel="0" collapsed="false">
      <c r="A15" s="21" t="s">
        <v>131</v>
      </c>
      <c r="B15" s="19" t="n">
        <f aca="false">C15-E15+F15-H15+I15-K15+L15-N15+O15</f>
        <v>45.6294863428681</v>
      </c>
      <c r="C15" s="23"/>
      <c r="D15" s="18" t="n">
        <v>1</v>
      </c>
      <c r="E15" s="36" t="n">
        <f aca="false">D15*D43</f>
        <v>15.6</v>
      </c>
      <c r="F15" s="23"/>
      <c r="G15" s="18"/>
      <c r="H15" s="36" t="n">
        <f aca="false">G15*G43</f>
        <v>0</v>
      </c>
      <c r="I15" s="23"/>
      <c r="J15" s="18"/>
      <c r="K15" s="36" t="n">
        <f aca="false">J15*J43</f>
        <v>0</v>
      </c>
      <c r="L15" s="23"/>
      <c r="M15" s="18"/>
      <c r="N15" s="36" t="n">
        <f aca="false">M15*M43</f>
        <v>0</v>
      </c>
      <c r="O15" s="19" t="n">
        <v>61.2294863428681</v>
      </c>
    </row>
    <row r="16" customFormat="false" ht="14.25" hidden="false" customHeight="false" outlineLevel="0" collapsed="false">
      <c r="A16" s="21" t="s">
        <v>132</v>
      </c>
      <c r="B16" s="19" t="n">
        <f aca="false">C16-E16+F16-H16+I16-K16+L16-N16+O16</f>
        <v>30.5918308046047</v>
      </c>
      <c r="C16" s="23"/>
      <c r="D16" s="18"/>
      <c r="E16" s="36" t="n">
        <f aca="false">D16*D43</f>
        <v>0</v>
      </c>
      <c r="F16" s="23"/>
      <c r="G16" s="18"/>
      <c r="H16" s="36" t="n">
        <f aca="false">G16*G43</f>
        <v>0</v>
      </c>
      <c r="I16" s="23"/>
      <c r="J16" s="18" t="n">
        <v>1</v>
      </c>
      <c r="K16" s="36" t="n">
        <f aca="false">J16*J43</f>
        <v>14.4761904761905</v>
      </c>
      <c r="L16" s="23"/>
      <c r="M16" s="18"/>
      <c r="N16" s="36" t="n">
        <f aca="false">M16*M43</f>
        <v>0</v>
      </c>
      <c r="O16" s="19" t="n">
        <v>45.0680212807952</v>
      </c>
    </row>
    <row r="17" customFormat="false" ht="14.25" hidden="false" customHeight="false" outlineLevel="0" collapsed="false">
      <c r="A17" s="21" t="s">
        <v>133</v>
      </c>
      <c r="B17" s="19" t="n">
        <f aca="false">C17-E17+F17-H17+I17-K17+L17-N17+O17</f>
        <v>85.5280190783194</v>
      </c>
      <c r="C17" s="23" t="n">
        <v>96</v>
      </c>
      <c r="D17" s="18" t="n">
        <v>1</v>
      </c>
      <c r="E17" s="36" t="n">
        <f aca="false">D17*D43</f>
        <v>15.6</v>
      </c>
      <c r="F17" s="23"/>
      <c r="G17" s="18"/>
      <c r="H17" s="36" t="n">
        <f aca="false">G17*G43</f>
        <v>0</v>
      </c>
      <c r="I17" s="23"/>
      <c r="J17" s="18"/>
      <c r="K17" s="36" t="n">
        <f aca="false">J17*J43</f>
        <v>0</v>
      </c>
      <c r="L17" s="23"/>
      <c r="M17" s="18" t="n">
        <v>1</v>
      </c>
      <c r="N17" s="36" t="n">
        <f aca="false">M17*M43</f>
        <v>33.3333333333333</v>
      </c>
      <c r="O17" s="19" t="n">
        <v>38.4613524116527</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89.5586292369513</v>
      </c>
      <c r="C19" s="23"/>
      <c r="D19" s="18" t="n">
        <v>1</v>
      </c>
      <c r="E19" s="36" t="n">
        <f aca="false">D19*D43</f>
        <v>15.6</v>
      </c>
      <c r="F19" s="23"/>
      <c r="G19" s="18" t="n">
        <v>1</v>
      </c>
      <c r="H19" s="36" t="n">
        <f aca="false">G19*G43</f>
        <v>15.4545454545455</v>
      </c>
      <c r="I19" s="23"/>
      <c r="J19" s="18" t="n">
        <v>1</v>
      </c>
      <c r="K19" s="36" t="n">
        <f aca="false">J19*J43</f>
        <v>14.4761904761905</v>
      </c>
      <c r="L19" s="23"/>
      <c r="M19" s="18" t="n">
        <v>1</v>
      </c>
      <c r="N19" s="36" t="n">
        <f aca="false">M19*M43</f>
        <v>33.3333333333333</v>
      </c>
      <c r="O19" s="19" t="n">
        <v>-10.694559972882</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2.12984074842398</v>
      </c>
      <c r="C22" s="23"/>
      <c r="D22" s="18"/>
      <c r="E22" s="36" t="n">
        <f aca="false">D22*D43</f>
        <v>0</v>
      </c>
      <c r="F22" s="23"/>
      <c r="G22" s="18" t="n">
        <v>1</v>
      </c>
      <c r="H22" s="36" t="n">
        <f aca="false">G22*G43</f>
        <v>15.4545454545455</v>
      </c>
      <c r="I22" s="23"/>
      <c r="J22" s="18"/>
      <c r="K22" s="36" t="n">
        <f aca="false">J22*J43</f>
        <v>0</v>
      </c>
      <c r="L22" s="23"/>
      <c r="M22" s="18"/>
      <c r="N22" s="36" t="n">
        <f aca="false">M22*M43</f>
        <v>0</v>
      </c>
      <c r="O22" s="19" t="n">
        <v>13.3247047061215</v>
      </c>
    </row>
    <row r="23" customFormat="false" ht="14.25" hidden="false" customHeight="false" outlineLevel="0" collapsed="false">
      <c r="A23" s="21" t="s">
        <v>139</v>
      </c>
      <c r="B23" s="19" t="n">
        <f aca="false">C23-E23+F23-H23+I23-K23+L23-N23+O23</f>
        <v>-105.994803397041</v>
      </c>
      <c r="C23" s="23"/>
      <c r="D23" s="18" t="n">
        <v>1</v>
      </c>
      <c r="E23" s="36" t="n">
        <f aca="false">D23*D43</f>
        <v>15.6</v>
      </c>
      <c r="F23" s="23"/>
      <c r="G23" s="18"/>
      <c r="H23" s="36" t="n">
        <f aca="false">G23*G43</f>
        <v>0</v>
      </c>
      <c r="I23" s="23"/>
      <c r="J23" s="18" t="n">
        <v>1</v>
      </c>
      <c r="K23" s="36" t="n">
        <f aca="false">J23*J43</f>
        <v>14.4761904761905</v>
      </c>
      <c r="L23" s="23"/>
      <c r="M23" s="18" t="n">
        <v>1</v>
      </c>
      <c r="N23" s="36" t="n">
        <f aca="false">M23*M43</f>
        <v>33.3333333333333</v>
      </c>
      <c r="O23" s="19" t="n">
        <v>-42.5852795875167</v>
      </c>
    </row>
    <row r="24" customFormat="false" ht="14.25" hidden="false" customHeight="false" outlineLevel="0" collapsed="false">
      <c r="A24" s="21" t="s">
        <v>140</v>
      </c>
      <c r="B24" s="19" t="n">
        <f aca="false">C24-E24+F24-H24+I24-K24+L24-N24+O24</f>
        <v>-10.0804092378296</v>
      </c>
      <c r="C24" s="23"/>
      <c r="D24" s="18" t="n">
        <v>1</v>
      </c>
      <c r="E24" s="36" t="n">
        <f aca="false">D24*D43</f>
        <v>15.6</v>
      </c>
      <c r="F24" s="23"/>
      <c r="G24" s="18"/>
      <c r="H24" s="36" t="n">
        <f aca="false">G24*G43</f>
        <v>0</v>
      </c>
      <c r="I24" s="23"/>
      <c r="J24" s="18" t="n">
        <v>1</v>
      </c>
      <c r="K24" s="36" t="n">
        <f aca="false">J24*J43</f>
        <v>14.4761904761905</v>
      </c>
      <c r="L24" s="23"/>
      <c r="M24" s="18"/>
      <c r="N24" s="36" t="n">
        <f aca="false">M24*M43</f>
        <v>0</v>
      </c>
      <c r="O24" s="19" t="n">
        <v>19.9957812383609</v>
      </c>
    </row>
    <row r="25" customFormat="false" ht="14.25" hidden="false" customHeight="false" outlineLevel="0" collapsed="false">
      <c r="A25" s="21" t="s">
        <v>141</v>
      </c>
      <c r="B25" s="19" t="n">
        <f aca="false">C25-E25+F25-H25+I25-K25+L25-N25+O25</f>
        <v>-182.025129424572</v>
      </c>
      <c r="C25" s="23" t="n">
        <v>-24</v>
      </c>
      <c r="D25" s="18" t="n">
        <v>1</v>
      </c>
      <c r="E25" s="36" t="n">
        <f aca="false">D25*D43</f>
        <v>15.6</v>
      </c>
      <c r="F25" s="23"/>
      <c r="G25" s="18" t="n">
        <v>1</v>
      </c>
      <c r="H25" s="36" t="n">
        <f aca="false">G25*G43</f>
        <v>15.4545454545455</v>
      </c>
      <c r="I25" s="23"/>
      <c r="J25" s="18" t="n">
        <v>1</v>
      </c>
      <c r="K25" s="36" t="n">
        <f aca="false">J25*J43</f>
        <v>14.4761904761905</v>
      </c>
      <c r="L25" s="23"/>
      <c r="M25" s="18"/>
      <c r="N25" s="36" t="n">
        <f aca="false">M25*M43</f>
        <v>0</v>
      </c>
      <c r="O25" s="19" t="n">
        <v>-112.494393493836</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67.1070214382828</v>
      </c>
      <c r="C27" s="23"/>
      <c r="D27" s="18" t="n">
        <v>1</v>
      </c>
      <c r="E27" s="36" t="n">
        <f aca="false">D27*D43</f>
        <v>15.6</v>
      </c>
      <c r="F27" s="23"/>
      <c r="G27" s="18" t="n">
        <v>1</v>
      </c>
      <c r="H27" s="36" t="n">
        <f aca="false">G27*G43</f>
        <v>15.4545454545455</v>
      </c>
      <c r="I27" s="23"/>
      <c r="J27" s="18" t="n">
        <v>1</v>
      </c>
      <c r="K27" s="36" t="n">
        <f aca="false">J27*J43</f>
        <v>14.4761904761905</v>
      </c>
      <c r="L27" s="23"/>
      <c r="M27" s="18"/>
      <c r="N27" s="36" t="n">
        <f aca="false">M27*M43</f>
        <v>0</v>
      </c>
      <c r="O27" s="19" t="n">
        <v>112.637757369019</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t="n">
        <v>1</v>
      </c>
      <c r="K28" s="36" t="n">
        <f aca="false">J28*J43</f>
        <v>14.4761904761905</v>
      </c>
      <c r="L28" s="23"/>
      <c r="M28" s="18"/>
      <c r="N28" s="36" t="n">
        <f aca="false">M28*M43</f>
        <v>0</v>
      </c>
      <c r="O28" s="19" t="n">
        <v>11.788900834697</v>
      </c>
    </row>
    <row r="29" customFormat="false" ht="14.25" hidden="false" customHeight="false" outlineLevel="0" collapsed="false">
      <c r="A29" s="21" t="s">
        <v>145</v>
      </c>
      <c r="B29" s="19" t="n">
        <f aca="false">C29-E29+F29-H29+I29-K29+L29-N29+O29</f>
        <v>289.116033181512</v>
      </c>
      <c r="C29" s="23" t="n">
        <v>-24</v>
      </c>
      <c r="D29" s="18" t="n">
        <v>1</v>
      </c>
      <c r="E29" s="36" t="n">
        <f aca="false">D29*D43</f>
        <v>15.6</v>
      </c>
      <c r="F29" s="23" t="n">
        <v>170</v>
      </c>
      <c r="G29" s="18" t="n">
        <v>1</v>
      </c>
      <c r="H29" s="36" t="n">
        <f aca="false">G29*G43</f>
        <v>15.4545454545455</v>
      </c>
      <c r="I29" s="23"/>
      <c r="J29" s="18" t="n">
        <v>1</v>
      </c>
      <c r="K29" s="36" t="n">
        <f aca="false">J29*J43</f>
        <v>14.4761904761905</v>
      </c>
      <c r="L29" s="23"/>
      <c r="M29" s="18" t="n">
        <v>1</v>
      </c>
      <c r="N29" s="36" t="n">
        <f aca="false">M29*M43</f>
        <v>33.3333333333333</v>
      </c>
      <c r="O29" s="19" t="n">
        <v>221.980102445581</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t="n">
        <v>200</v>
      </c>
      <c r="J30" s="18" t="n">
        <v>1</v>
      </c>
      <c r="K30" s="36" t="n">
        <f aca="false">J30*J43</f>
        <v>14.4761904761905</v>
      </c>
      <c r="L30" s="23"/>
      <c r="M30" s="18"/>
      <c r="N30" s="36" t="n">
        <f aca="false">M30*M43</f>
        <v>0</v>
      </c>
      <c r="O30" s="19" t="n">
        <v>41.3789891323098</v>
      </c>
    </row>
    <row r="31" customFormat="false" ht="14.25" hidden="false" customHeight="false" outlineLevel="0" collapsed="false">
      <c r="A31" s="21" t="s">
        <v>147</v>
      </c>
      <c r="B31" s="19" t="n">
        <f aca="false">C31-E31+F31-H31+I31-K31+L31-N31+O31</f>
        <v>-96.7665043135121</v>
      </c>
      <c r="C31" s="23"/>
      <c r="D31" s="18"/>
      <c r="E31" s="36" t="n">
        <f aca="false">D31*D43</f>
        <v>0</v>
      </c>
      <c r="F31" s="23"/>
      <c r="G31" s="18" t="n">
        <v>1</v>
      </c>
      <c r="H31" s="36" t="n">
        <f aca="false">G31*G43</f>
        <v>15.4545454545455</v>
      </c>
      <c r="I31" s="23"/>
      <c r="J31" s="18"/>
      <c r="K31" s="36" t="n">
        <f aca="false">J31*J43</f>
        <v>0</v>
      </c>
      <c r="L31" s="23"/>
      <c r="M31" s="18" t="n">
        <v>1</v>
      </c>
      <c r="N31" s="36" t="n">
        <f aca="false">M31*M43</f>
        <v>33.3333333333333</v>
      </c>
      <c r="O31" s="19" t="n">
        <v>-47.9786255256333</v>
      </c>
    </row>
    <row r="32" customFormat="false" ht="14.25" hidden="false" customHeight="false" outlineLevel="0" collapsed="false">
      <c r="A32" s="21" t="s">
        <v>148</v>
      </c>
      <c r="B32" s="19" t="n">
        <f aca="false">C32-E32+F32-H32+I32-K32+L32-N32+O32</f>
        <v>-49.1312587218819</v>
      </c>
      <c r="C32" s="23"/>
      <c r="D32" s="18" t="n">
        <v>1</v>
      </c>
      <c r="E32" s="36" t="n">
        <f aca="false">D32*D43</f>
        <v>15.6</v>
      </c>
      <c r="F32" s="23"/>
      <c r="G32" s="18" t="n">
        <v>1</v>
      </c>
      <c r="H32" s="36" t="n">
        <f aca="false">G32*G43</f>
        <v>15.4545454545455</v>
      </c>
      <c r="I32" s="23" t="n">
        <v>4</v>
      </c>
      <c r="J32" s="18" t="n">
        <v>1</v>
      </c>
      <c r="K32" s="36" t="n">
        <f aca="false">J32*J43</f>
        <v>14.4761904761905</v>
      </c>
      <c r="L32" s="23"/>
      <c r="M32" s="18" t="n">
        <v>1</v>
      </c>
      <c r="N32" s="36" t="n">
        <f aca="false">M32*M43</f>
        <v>33.3333333333333</v>
      </c>
      <c r="O32" s="19" t="n">
        <v>25.7328105421874</v>
      </c>
    </row>
    <row r="33" customFormat="false" ht="14.25" hidden="false" customHeight="false" outlineLevel="0" collapsed="false">
      <c r="A33" s="21" t="s">
        <v>149</v>
      </c>
      <c r="B33" s="19" t="n">
        <f aca="false">C33-E33+F33-H33+I33-K33+L33-N33+O33</f>
        <v>-54.8020159447157</v>
      </c>
      <c r="C33" s="23"/>
      <c r="D33" s="18" t="n">
        <v>1</v>
      </c>
      <c r="E33" s="36" t="n">
        <f aca="false">D33*D43</f>
        <v>15.6</v>
      </c>
      <c r="F33" s="23"/>
      <c r="G33" s="18"/>
      <c r="H33" s="36" t="n">
        <f aca="false">G33*G43</f>
        <v>0</v>
      </c>
      <c r="I33" s="23"/>
      <c r="J33" s="18"/>
      <c r="K33" s="36" t="n">
        <f aca="false">J33*J43</f>
        <v>0</v>
      </c>
      <c r="L33" s="23"/>
      <c r="M33" s="18" t="n">
        <v>1</v>
      </c>
      <c r="N33" s="36" t="n">
        <f aca="false">M33*M43</f>
        <v>33.3333333333333</v>
      </c>
      <c r="O33" s="19" t="n">
        <v>-5.86868261138237</v>
      </c>
    </row>
    <row r="34" customFormat="false" ht="14.25" hidden="false" customHeight="false" outlineLevel="0" collapsed="false">
      <c r="A34" s="21" t="s">
        <v>150</v>
      </c>
      <c r="B34" s="19" t="n">
        <f aca="false">C34-E34+F34-H34+I34-K34+L34-N34+O34</f>
        <v>-195.941608394633</v>
      </c>
      <c r="C34" s="23" t="n">
        <v>-24</v>
      </c>
      <c r="D34" s="18" t="n">
        <v>1</v>
      </c>
      <c r="E34" s="36" t="n">
        <f aca="false">D34*D43</f>
        <v>15.6</v>
      </c>
      <c r="F34" s="23"/>
      <c r="G34" s="18"/>
      <c r="H34" s="36" t="n">
        <f aca="false">G34*G43</f>
        <v>0</v>
      </c>
      <c r="I34" s="23" t="n">
        <v>100</v>
      </c>
      <c r="J34" s="18" t="n">
        <v>1</v>
      </c>
      <c r="K34" s="36" t="n">
        <f aca="false">J34*J43</f>
        <v>14.4761904761905</v>
      </c>
      <c r="L34" s="23"/>
      <c r="M34" s="18" t="n">
        <v>1</v>
      </c>
      <c r="N34" s="36" t="n">
        <f aca="false">M34*M43</f>
        <v>33.3333333333333</v>
      </c>
      <c r="O34" s="19" t="n">
        <v>-208.53208458511</v>
      </c>
    </row>
    <row r="35" customFormat="false" ht="14.25" hidden="false" customHeight="false" outlineLevel="0" collapsed="false">
      <c r="A35" s="21" t="s">
        <v>151</v>
      </c>
      <c r="B35" s="19" t="n">
        <f aca="false">C35-E35+F35-H35+I35-K35+L35-N35+O35</f>
        <v>-35.8739970198752</v>
      </c>
      <c r="C35" s="23" t="n">
        <v>-24</v>
      </c>
      <c r="D35" s="18" t="n">
        <v>1</v>
      </c>
      <c r="E35" s="36" t="n">
        <f aca="false">D35*D43</f>
        <v>15.6</v>
      </c>
      <c r="F35" s="23"/>
      <c r="G35" s="18" t="n">
        <v>1</v>
      </c>
      <c r="H35" s="36" t="n">
        <f aca="false">G35*G43</f>
        <v>15.4545454545455</v>
      </c>
      <c r="I35" s="23"/>
      <c r="J35" s="18" t="n">
        <v>1</v>
      </c>
      <c r="K35" s="36" t="n">
        <f aca="false">J35*J43</f>
        <v>14.4761904761905</v>
      </c>
      <c r="L35" s="23"/>
      <c r="M35" s="18" t="n">
        <v>1</v>
      </c>
      <c r="N35" s="36" t="n">
        <f aca="false">M35*M43</f>
        <v>33.3333333333333</v>
      </c>
      <c r="O35" s="19" t="n">
        <v>66.99007224419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3.21355091915866</v>
      </c>
      <c r="C37" s="23"/>
      <c r="D37" s="18" t="n">
        <v>1</v>
      </c>
      <c r="E37" s="36" t="n">
        <f aca="false">D37*D43</f>
        <v>15.6</v>
      </c>
      <c r="F37" s="23"/>
      <c r="G37" s="18"/>
      <c r="H37" s="36" t="n">
        <f aca="false">G37*G43</f>
        <v>0</v>
      </c>
      <c r="I37" s="23"/>
      <c r="J37" s="18"/>
      <c r="K37" s="36" t="n">
        <f aca="false">J37*J43</f>
        <v>0</v>
      </c>
      <c r="L37" s="23"/>
      <c r="M37" s="18"/>
      <c r="N37" s="36" t="n">
        <f aca="false">M37*M43</f>
        <v>0</v>
      </c>
      <c r="O37" s="19" t="n">
        <v>18.8135509191587</v>
      </c>
      <c r="P37" s="0"/>
    </row>
    <row r="38" customFormat="false" ht="14.25" hidden="false" customHeight="false" outlineLevel="0" collapsed="false">
      <c r="A38" s="21" t="s">
        <v>154</v>
      </c>
      <c r="B38" s="19" t="n">
        <f aca="false">C38-E38+F38-H38+I38-K38+L38-N38+O38</f>
        <v>129.894645973981</v>
      </c>
      <c r="C38" s="23"/>
      <c r="D38" s="18" t="n">
        <v>1</v>
      </c>
      <c r="E38" s="36" t="n">
        <f aca="false">D38*D43</f>
        <v>15.6</v>
      </c>
      <c r="F38" s="23"/>
      <c r="G38" s="18" t="n">
        <v>1</v>
      </c>
      <c r="H38" s="36" t="n">
        <f aca="false">G38*G43</f>
        <v>15.4545454545455</v>
      </c>
      <c r="I38" s="23"/>
      <c r="J38" s="18"/>
      <c r="K38" s="36" t="n">
        <f aca="false">J38*J43</f>
        <v>0</v>
      </c>
      <c r="L38" s="23"/>
      <c r="M38" s="18" t="n">
        <v>1</v>
      </c>
      <c r="N38" s="36" t="n">
        <f aca="false">M38*M43</f>
        <v>33.3333333333333</v>
      </c>
      <c r="O38" s="19" t="n">
        <v>194.28252476186</v>
      </c>
    </row>
    <row r="39" customFormat="false" ht="14.25" hidden="false" customHeight="false" outlineLevel="0" collapsed="false">
      <c r="A39" s="21" t="s">
        <v>155</v>
      </c>
      <c r="B39" s="19" t="n">
        <f aca="false">C39-E39+F39-H39+I39-K39+L39-N39+O39</f>
        <v>42.5904761904762</v>
      </c>
      <c r="C39" s="23"/>
      <c r="D39" s="18" t="n">
        <v>1</v>
      </c>
      <c r="E39" s="36" t="n">
        <f aca="false">D39*D43</f>
        <v>15.6</v>
      </c>
      <c r="F39" s="23"/>
      <c r="G39" s="18"/>
      <c r="H39" s="36" t="n">
        <f aca="false">G39*G43</f>
        <v>0</v>
      </c>
      <c r="I39" s="23"/>
      <c r="J39" s="18" t="n">
        <v>1</v>
      </c>
      <c r="K39" s="36" t="n">
        <f aca="false">J39*J43</f>
        <v>14.4761904761905</v>
      </c>
      <c r="L39" s="23"/>
      <c r="M39" s="18"/>
      <c r="N39" s="36" t="n">
        <f aca="false">M39*M43</f>
        <v>0</v>
      </c>
      <c r="O39" s="19" t="n">
        <v>72.6666666666667</v>
      </c>
    </row>
    <row r="40" customFormat="false" ht="14.25" hidden="false" customHeight="false" outlineLevel="0" collapsed="false">
      <c r="A40" s="21" t="s">
        <v>156</v>
      </c>
      <c r="B40" s="19" t="n">
        <f aca="false">C40-E40+F40-H40+I40-K40+L40-N40+O40</f>
        <v>-7.06208095680202</v>
      </c>
      <c r="C40" s="23"/>
      <c r="D40" s="18"/>
      <c r="E40" s="36" t="n">
        <f aca="false">D40*D43</f>
        <v>0</v>
      </c>
      <c r="F40" s="23"/>
      <c r="G40" s="18" t="n">
        <v>1</v>
      </c>
      <c r="H40" s="36" t="n">
        <f aca="false">G40*G43</f>
        <v>15.4545454545455</v>
      </c>
      <c r="I40" s="23"/>
      <c r="J40" s="18" t="n">
        <v>1</v>
      </c>
      <c r="K40" s="36" t="n">
        <f aca="false">J40*J43</f>
        <v>14.4761904761905</v>
      </c>
      <c r="L40" s="23"/>
      <c r="M40" s="18"/>
      <c r="N40" s="36" t="n">
        <f aca="false">M40*M43</f>
        <v>0</v>
      </c>
      <c r="O40" s="19" t="n">
        <v>22.8686549739339</v>
      </c>
    </row>
    <row r="41" customFormat="false" ht="14.25" hidden="false" customHeight="false" outlineLevel="0" collapsed="false">
      <c r="A41" s="21" t="s">
        <v>157</v>
      </c>
      <c r="B41" s="19" t="n">
        <f aca="false">C41-E41+F41-H41+I41-K41+L41-N41+O41</f>
        <v>129.694523710963</v>
      </c>
      <c r="C41" s="23"/>
      <c r="D41" s="18" t="n">
        <v>1</v>
      </c>
      <c r="E41" s="36" t="n">
        <f aca="false">D41*D43</f>
        <v>15.6</v>
      </c>
      <c r="F41" s="23"/>
      <c r="G41" s="18"/>
      <c r="H41" s="36" t="n">
        <f aca="false">G41*G43</f>
        <v>0</v>
      </c>
      <c r="I41" s="23"/>
      <c r="J41" s="18" t="n">
        <v>1</v>
      </c>
      <c r="K41" s="36" t="n">
        <f aca="false">J41*J43</f>
        <v>14.4761904761905</v>
      </c>
      <c r="L41" s="23"/>
      <c r="M41" s="18"/>
      <c r="N41" s="36" t="n">
        <f aca="false">M41*M43</f>
        <v>0</v>
      </c>
      <c r="O41" s="19" t="n">
        <v>159.770714187153</v>
      </c>
    </row>
    <row r="42" customFormat="false" ht="18.75" hidden="false" customHeight="false" outlineLevel="0" collapsed="false">
      <c r="A42" s="37" t="s">
        <v>158</v>
      </c>
      <c r="B42" s="24" t="n">
        <f aca="false">SUM(B3:B41)</f>
        <v>460.935698837521</v>
      </c>
      <c r="C42" s="17"/>
      <c r="D42" s="6" t="n">
        <f aca="false">SUM(D3:D41)</f>
        <v>20</v>
      </c>
      <c r="E42" s="36" t="n">
        <f aca="false">SUM(E45:E47)</f>
        <v>312</v>
      </c>
      <c r="F42" s="23"/>
      <c r="G42" s="6" t="n">
        <f aca="false">SUM(G3:G41)</f>
        <v>11</v>
      </c>
      <c r="H42" s="36" t="n">
        <f aca="false">SUM(H45:H47)</f>
        <v>170</v>
      </c>
      <c r="I42" s="6"/>
      <c r="J42" s="6" t="n">
        <f aca="false">SUM(J3:J41)</f>
        <v>21</v>
      </c>
      <c r="K42" s="36" t="n">
        <f aca="false">SUM(K45:K47)</f>
        <v>304</v>
      </c>
      <c r="L42" s="6"/>
      <c r="M42" s="6" t="n">
        <f aca="false">SUM(M3:M41)</f>
        <v>12</v>
      </c>
      <c r="N42" s="36" t="n">
        <f aca="false">SUM(N45:N47)</f>
        <v>400</v>
      </c>
      <c r="O42" s="29" t="n">
        <f aca="false">SUM(O3:O41)</f>
        <v>972.935698837521</v>
      </c>
      <c r="P42" s="29" t="n">
        <f aca="false">1184.1-400</f>
        <v>784.1</v>
      </c>
    </row>
    <row r="43" customFormat="false" ht="14.25" hidden="false" customHeight="false" outlineLevel="0" collapsed="false">
      <c r="A43" s="38" t="s">
        <v>159</v>
      </c>
      <c r="C43" s="6"/>
      <c r="D43" s="39" t="n">
        <f aca="false">IF(D42=0,0,E42/D42)</f>
        <v>15.6</v>
      </c>
      <c r="E43" s="40"/>
      <c r="F43" s="6"/>
      <c r="G43" s="39" t="n">
        <f aca="false">IF(G42=0,0,H42/G42)</f>
        <v>15.4545454545455</v>
      </c>
      <c r="H43" s="40"/>
      <c r="I43" s="6"/>
      <c r="J43" s="39" t="n">
        <f aca="false">IF(J42=0,0,K42/J42)</f>
        <v>14.4761904761905</v>
      </c>
      <c r="K43" s="40"/>
      <c r="L43" s="6"/>
      <c r="M43" s="39" t="n">
        <f aca="false">IF(M42=0,0,N42/M42)</f>
        <v>33.3333333333333</v>
      </c>
      <c r="N43" s="40"/>
    </row>
    <row r="44" customFormat="false" ht="14.25" hidden="false" customHeight="true" outlineLevel="0" collapsed="false">
      <c r="C44" s="6" t="n">
        <f aca="false">SUM(C3:C41)</f>
        <v>200</v>
      </c>
      <c r="D44" s="6"/>
      <c r="E44" s="40"/>
      <c r="F44" s="6" t="n">
        <f aca="false">SUM(F3:F41)</f>
        <v>170</v>
      </c>
      <c r="G44" s="6"/>
      <c r="H44" s="40"/>
      <c r="I44" s="6" t="n">
        <f aca="false">SUM(I3:I41)</f>
        <v>304</v>
      </c>
      <c r="J44" s="6"/>
      <c r="K44" s="40"/>
      <c r="L44" s="41" t="n">
        <f aca="false">SUM(L3:L41)</f>
        <v>0</v>
      </c>
      <c r="M44" s="6"/>
      <c r="N44" s="40"/>
      <c r="P44" s="42"/>
    </row>
    <row r="45" customFormat="false" ht="14.25" hidden="false" customHeight="false" outlineLevel="0" collapsed="false">
      <c r="C45" s="43" t="s">
        <v>160</v>
      </c>
      <c r="D45" s="43"/>
      <c r="E45" s="44" t="n">
        <v>300</v>
      </c>
      <c r="F45" s="43" t="s">
        <v>160</v>
      </c>
      <c r="G45" s="43"/>
      <c r="H45" s="44" t="n">
        <v>170</v>
      </c>
      <c r="I45" s="43" t="s">
        <v>160</v>
      </c>
      <c r="J45" s="43"/>
      <c r="K45" s="44" t="n">
        <v>300</v>
      </c>
      <c r="L45" s="43" t="s">
        <v>160</v>
      </c>
      <c r="M45" s="43"/>
      <c r="N45" s="44" t="n">
        <v>4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4</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9</v>
      </c>
      <c r="D49" s="48"/>
      <c r="E49" s="48"/>
      <c r="F49" s="48" t="s">
        <v>170</v>
      </c>
      <c r="G49" s="48"/>
      <c r="H49" s="48"/>
      <c r="I49" s="48" t="s">
        <v>171</v>
      </c>
      <c r="J49" s="48"/>
      <c r="K49" s="48"/>
      <c r="L49" s="48" t="s">
        <v>172</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59</v>
      </c>
      <c r="D1" s="31"/>
      <c r="E1" s="31"/>
      <c r="F1" s="31" t="n">
        <v>40562</v>
      </c>
      <c r="G1" s="31"/>
      <c r="H1" s="31"/>
      <c r="I1" s="31" t="n">
        <v>40566</v>
      </c>
      <c r="J1" s="31"/>
      <c r="K1" s="31"/>
      <c r="L1" s="31" t="n">
        <v>4058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c r="E3" s="36" t="n">
        <f aca="false">D3*D43</f>
        <v>0</v>
      </c>
      <c r="F3" s="23"/>
      <c r="G3" s="18"/>
      <c r="H3" s="36" t="n">
        <f aca="false">G3*G43</f>
        <v>0</v>
      </c>
      <c r="I3" s="23"/>
      <c r="J3" s="18"/>
      <c r="K3" s="36" t="n">
        <f aca="false">J3*J43</f>
        <v>0</v>
      </c>
      <c r="L3" s="23"/>
      <c r="M3" s="18"/>
      <c r="N3" s="36" t="n">
        <f aca="false">M3*M43</f>
        <v>0</v>
      </c>
      <c r="O3" s="19" t="n">
        <v>24.6687115123788</v>
      </c>
    </row>
    <row r="4" customFormat="false" ht="14.25" hidden="false" customHeight="false" outlineLevel="0" collapsed="false">
      <c r="A4" s="13" t="s">
        <v>120</v>
      </c>
      <c r="B4" s="19" t="n">
        <f aca="false">C4-E4+F4-H4+I4-K4+L4-N4+O4</f>
        <v>-20.7288822859642</v>
      </c>
      <c r="C4" s="23"/>
      <c r="D4" s="18" t="n">
        <v>1</v>
      </c>
      <c r="E4" s="36" t="n">
        <f aca="false">D4*D43</f>
        <v>23.1111111111111</v>
      </c>
      <c r="F4" s="23"/>
      <c r="G4" s="18"/>
      <c r="H4" s="36" t="n">
        <f aca="false">G4*G43</f>
        <v>0</v>
      </c>
      <c r="I4" s="23"/>
      <c r="J4" s="18" t="n">
        <v>1</v>
      </c>
      <c r="K4" s="36" t="n">
        <f aca="false">J4*J43</f>
        <v>19</v>
      </c>
      <c r="L4" s="23"/>
      <c r="M4" s="18"/>
      <c r="N4" s="36" t="n">
        <f aca="false">M4*M43</f>
        <v>0</v>
      </c>
      <c r="O4" s="19" t="n">
        <v>21.3822288251469</v>
      </c>
    </row>
    <row r="5" customFormat="false" ht="14.25" hidden="false" customHeight="false" outlineLevel="0" collapsed="false">
      <c r="A5" s="13" t="s">
        <v>121</v>
      </c>
      <c r="B5" s="19" t="n">
        <f aca="false">C5-E5+F5-H5+I5-K5+L5-N5+O5</f>
        <v>110.866608437218</v>
      </c>
      <c r="C5" s="23"/>
      <c r="D5" s="18"/>
      <c r="E5" s="36" t="n">
        <f aca="false">D5*D43</f>
        <v>0</v>
      </c>
      <c r="F5" s="23"/>
      <c r="G5" s="18"/>
      <c r="H5" s="36" t="n">
        <f aca="false">G5*G43</f>
        <v>0</v>
      </c>
      <c r="I5" s="23"/>
      <c r="J5" s="18" t="n">
        <v>1</v>
      </c>
      <c r="K5" s="36" t="n">
        <f aca="false">J5*J43</f>
        <v>19</v>
      </c>
      <c r="L5" s="23"/>
      <c r="M5" s="18" t="n">
        <v>1</v>
      </c>
      <c r="N5" s="36" t="n">
        <f aca="false">M5*M43</f>
        <v>21.5172413793103</v>
      </c>
      <c r="O5" s="19" t="n">
        <v>151.383849816529</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10.2941182113389</v>
      </c>
      <c r="C7" s="23"/>
      <c r="D7" s="18"/>
      <c r="E7" s="36" t="n">
        <f aca="false">D7*D43</f>
        <v>0</v>
      </c>
      <c r="F7" s="23"/>
      <c r="G7" s="18"/>
      <c r="H7" s="36" t="n">
        <f aca="false">G7*G43</f>
        <v>0</v>
      </c>
      <c r="I7" s="23"/>
      <c r="J7" s="18" t="n">
        <v>1</v>
      </c>
      <c r="K7" s="36" t="n">
        <f aca="false">J7*J43</f>
        <v>19</v>
      </c>
      <c r="L7" s="23"/>
      <c r="M7" s="18" t="n">
        <v>1</v>
      </c>
      <c r="N7" s="36" t="n">
        <f aca="false">M7*M43</f>
        <v>21.5172413793103</v>
      </c>
      <c r="O7" s="19" t="n">
        <v>30.2231231679715</v>
      </c>
    </row>
    <row r="8" customFormat="false" ht="14.25" hidden="false" customHeight="false" outlineLevel="0" collapsed="false">
      <c r="A8" s="21" t="s">
        <v>124</v>
      </c>
      <c r="B8" s="19" t="n">
        <f aca="false">C8-E8+F8-H8+I8-K8+L8-N8+O8</f>
        <v>177.396504357437</v>
      </c>
      <c r="C8" s="23"/>
      <c r="D8" s="18"/>
      <c r="E8" s="36" t="n">
        <f aca="false">D8*D43</f>
        <v>0</v>
      </c>
      <c r="F8" s="23" t="n">
        <v>300</v>
      </c>
      <c r="G8" s="18" t="n">
        <v>1</v>
      </c>
      <c r="H8" s="36" t="n">
        <f aca="false">G8*G43</f>
        <v>25</v>
      </c>
      <c r="I8" s="23"/>
      <c r="J8" s="18" t="n">
        <v>1</v>
      </c>
      <c r="K8" s="36" t="n">
        <f aca="false">J8*J43</f>
        <v>19</v>
      </c>
      <c r="L8" s="23"/>
      <c r="M8" s="18" t="n">
        <v>1</v>
      </c>
      <c r="N8" s="36" t="n">
        <f aca="false">M8*M43</f>
        <v>21.5172413793103</v>
      </c>
      <c r="O8" s="19" t="n">
        <v>-57.0862542632529</v>
      </c>
    </row>
    <row r="9" customFormat="false" ht="14.25" hidden="false" customHeight="false" outlineLevel="0" collapsed="false">
      <c r="A9" s="21" t="s">
        <v>125</v>
      </c>
      <c r="B9" s="19" t="n">
        <f aca="false">C9-E9+F9-H9+I9-K9+L9-N9+O9</f>
        <v>-71.1712332827145</v>
      </c>
      <c r="C9" s="23"/>
      <c r="D9" s="18"/>
      <c r="E9" s="36" t="n">
        <f aca="false">D9*D43</f>
        <v>0</v>
      </c>
      <c r="F9" s="23"/>
      <c r="G9" s="18"/>
      <c r="H9" s="36" t="n">
        <f aca="false">G9*G43</f>
        <v>0</v>
      </c>
      <c r="I9" s="23"/>
      <c r="J9" s="18" t="n">
        <v>1</v>
      </c>
      <c r="K9" s="36" t="n">
        <f aca="false">J9*J43</f>
        <v>19</v>
      </c>
      <c r="L9" s="23"/>
      <c r="M9" s="18" t="n">
        <v>1</v>
      </c>
      <c r="N9" s="36" t="n">
        <f aca="false">M9*M43</f>
        <v>21.5172413793103</v>
      </c>
      <c r="O9" s="19" t="n">
        <v>-30.6539919034041</v>
      </c>
    </row>
    <row r="10" customFormat="false" ht="14.25" hidden="false" customHeight="false" outlineLevel="0" collapsed="false">
      <c r="A10" s="21" t="s">
        <v>126</v>
      </c>
      <c r="B10" s="19" t="n">
        <f aca="false">C10-E10+F10-H10+I10-K10+L10-N10+O10</f>
        <v>-7.89346481818262</v>
      </c>
      <c r="C10" s="23"/>
      <c r="D10" s="18" t="n">
        <v>1</v>
      </c>
      <c r="E10" s="36" t="n">
        <f aca="false">D10*D43</f>
        <v>23.1111111111111</v>
      </c>
      <c r="F10" s="23"/>
      <c r="G10" s="18"/>
      <c r="H10" s="36" t="n">
        <f aca="false">G10*G43</f>
        <v>0</v>
      </c>
      <c r="I10" s="23"/>
      <c r="J10" s="18" t="n">
        <v>1</v>
      </c>
      <c r="K10" s="36" t="n">
        <f aca="false">J10*J43</f>
        <v>19</v>
      </c>
      <c r="L10" s="23"/>
      <c r="M10" s="18" t="n">
        <v>1</v>
      </c>
      <c r="N10" s="36" t="n">
        <f aca="false">M10*M43</f>
        <v>21.5172413793103</v>
      </c>
      <c r="O10" s="19" t="n">
        <v>55.7348876722388</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15.5793510604974</v>
      </c>
      <c r="C13" s="23"/>
      <c r="D13" s="18"/>
      <c r="E13" s="36" t="n">
        <f aca="false">D13*D43</f>
        <v>0</v>
      </c>
      <c r="F13" s="23" t="n">
        <v>100</v>
      </c>
      <c r="G13" s="18" t="n">
        <v>1</v>
      </c>
      <c r="H13" s="36" t="n">
        <f aca="false">G13*G43</f>
        <v>25</v>
      </c>
      <c r="I13" s="23"/>
      <c r="J13" s="18"/>
      <c r="K13" s="36" t="n">
        <f aca="false">J13*J43</f>
        <v>0</v>
      </c>
      <c r="L13" s="23"/>
      <c r="M13" s="18"/>
      <c r="N13" s="36" t="n">
        <f aca="false">M13*M43</f>
        <v>0</v>
      </c>
      <c r="O13" s="19" t="n">
        <v>-90.5793510604974</v>
      </c>
    </row>
    <row r="14" customFormat="false" ht="14.25" hidden="false" customHeight="false" outlineLevel="0" collapsed="false">
      <c r="A14" s="21" t="s">
        <v>130</v>
      </c>
      <c r="B14" s="19" t="n">
        <f aca="false">C14-E14+F14-H14+I14-K14+L14-N14+O14</f>
        <v>-0.0240596074125463</v>
      </c>
      <c r="C14" s="23"/>
      <c r="D14" s="18"/>
      <c r="E14" s="36" t="n">
        <f aca="false">D14*D43</f>
        <v>0</v>
      </c>
      <c r="F14" s="23"/>
      <c r="G14" s="18"/>
      <c r="H14" s="36" t="n">
        <f aca="false">G14*G43</f>
        <v>0</v>
      </c>
      <c r="I14" s="23"/>
      <c r="J14" s="18" t="n">
        <v>1</v>
      </c>
      <c r="K14" s="36" t="n">
        <f aca="false">J14*J43</f>
        <v>19</v>
      </c>
      <c r="L14" s="23"/>
      <c r="M14" s="18"/>
      <c r="N14" s="36" t="n">
        <f aca="false">M14*M43</f>
        <v>0</v>
      </c>
      <c r="O14" s="19" t="n">
        <v>18.9759403925875</v>
      </c>
    </row>
    <row r="15" customFormat="false" ht="14.25" hidden="false" customHeight="false" outlineLevel="0" collapsed="false">
      <c r="A15" s="21" t="s">
        <v>131</v>
      </c>
      <c r="B15" s="19" t="n">
        <f aca="false">C15-E15+F15-H15+I15-K15+L15-N15+O15</f>
        <v>15.8708656532129</v>
      </c>
      <c r="C15" s="23"/>
      <c r="D15" s="18"/>
      <c r="E15" s="36" t="n">
        <f aca="false">D15*D43</f>
        <v>0</v>
      </c>
      <c r="F15" s="23"/>
      <c r="G15" s="18"/>
      <c r="H15" s="36" t="n">
        <f aca="false">G15*G43</f>
        <v>0</v>
      </c>
      <c r="I15" s="23"/>
      <c r="J15" s="18" t="n">
        <v>1</v>
      </c>
      <c r="K15" s="36" t="n">
        <f aca="false">J15*J43</f>
        <v>19</v>
      </c>
      <c r="L15" s="23"/>
      <c r="M15" s="18" t="n">
        <v>0.5</v>
      </c>
      <c r="N15" s="36" t="n">
        <f aca="false">M15*M43</f>
        <v>10.7586206896552</v>
      </c>
      <c r="O15" s="19" t="n">
        <v>45.6294863428681</v>
      </c>
    </row>
    <row r="16" customFormat="false" ht="14.25" hidden="false" customHeight="false" outlineLevel="0" collapsed="false">
      <c r="A16" s="21" t="s">
        <v>132</v>
      </c>
      <c r="B16" s="19" t="n">
        <f aca="false">C16-E16+F16-H16+I16-K16+L16-N16+O16</f>
        <v>11.5918308046047</v>
      </c>
      <c r="C16" s="23"/>
      <c r="D16" s="18"/>
      <c r="E16" s="36" t="n">
        <f aca="false">D16*D43</f>
        <v>0</v>
      </c>
      <c r="F16" s="23"/>
      <c r="G16" s="18"/>
      <c r="H16" s="36" t="n">
        <f aca="false">G16*G43</f>
        <v>0</v>
      </c>
      <c r="I16" s="23"/>
      <c r="J16" s="18" t="n">
        <v>1</v>
      </c>
      <c r="K16" s="36" t="n">
        <f aca="false">J16*J43</f>
        <v>19</v>
      </c>
      <c r="L16" s="23"/>
      <c r="M16" s="18"/>
      <c r="N16" s="36" t="n">
        <f aca="false">M16*M43</f>
        <v>0</v>
      </c>
      <c r="O16" s="19" t="n">
        <v>30.5918308046047</v>
      </c>
    </row>
    <row r="17" customFormat="false" ht="14.25" hidden="false" customHeight="false" outlineLevel="0" collapsed="false">
      <c r="A17" s="21" t="s">
        <v>133</v>
      </c>
      <c r="B17" s="19" t="n">
        <f aca="false">C17-E17+F17-H17+I17-K17+L17-N17+O17</f>
        <v>37.4169079672082</v>
      </c>
      <c r="C17" s="23"/>
      <c r="D17" s="18" t="n">
        <v>1</v>
      </c>
      <c r="E17" s="36" t="n">
        <f aca="false">D17*D43</f>
        <v>23.1111111111111</v>
      </c>
      <c r="F17" s="23"/>
      <c r="G17" s="18" t="n">
        <v>1</v>
      </c>
      <c r="H17" s="36" t="n">
        <f aca="false">G17*G43</f>
        <v>25</v>
      </c>
      <c r="I17" s="23"/>
      <c r="J17" s="18"/>
      <c r="K17" s="36" t="n">
        <f aca="false">J17*J43</f>
        <v>0</v>
      </c>
      <c r="L17" s="23"/>
      <c r="M17" s="18"/>
      <c r="N17" s="36" t="n">
        <f aca="false">M17*M43</f>
        <v>0</v>
      </c>
      <c r="O17" s="19" t="n">
        <v>85.5280190783194</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12.669740348062</v>
      </c>
      <c r="C19" s="23"/>
      <c r="D19" s="18" t="n">
        <v>1</v>
      </c>
      <c r="E19" s="36" t="n">
        <f aca="false">D19*D43</f>
        <v>23.1111111111111</v>
      </c>
      <c r="F19" s="23"/>
      <c r="G19" s="18"/>
      <c r="H19" s="36" t="n">
        <f aca="false">G19*G43</f>
        <v>0</v>
      </c>
      <c r="I19" s="23"/>
      <c r="J19" s="18"/>
      <c r="K19" s="36" t="n">
        <f aca="false">J19*J43</f>
        <v>0</v>
      </c>
      <c r="L19" s="23"/>
      <c r="M19" s="18"/>
      <c r="N19" s="36" t="n">
        <f aca="false">M19*M43</f>
        <v>0</v>
      </c>
      <c r="O19" s="19" t="n">
        <v>-89.5586292369513</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72.870159251576</v>
      </c>
      <c r="C22" s="23"/>
      <c r="D22" s="18"/>
      <c r="E22" s="36" t="n">
        <f aca="false">D22*D43</f>
        <v>0</v>
      </c>
      <c r="F22" s="23" t="n">
        <v>100</v>
      </c>
      <c r="G22" s="18" t="n">
        <v>1</v>
      </c>
      <c r="H22" s="36" t="n">
        <f aca="false">G22*G43</f>
        <v>25</v>
      </c>
      <c r="I22" s="23"/>
      <c r="J22" s="18"/>
      <c r="K22" s="36" t="n">
        <f aca="false">J22*J43</f>
        <v>0</v>
      </c>
      <c r="L22" s="23"/>
      <c r="M22" s="18"/>
      <c r="N22" s="36" t="n">
        <f aca="false">M22*M43</f>
        <v>0</v>
      </c>
      <c r="O22" s="19" t="n">
        <v>-2.12984074842398</v>
      </c>
    </row>
    <row r="23" customFormat="false" ht="14.25" hidden="false" customHeight="false" outlineLevel="0" collapsed="false">
      <c r="A23" s="21" t="s">
        <v>139</v>
      </c>
      <c r="B23" s="19" t="n">
        <f aca="false">C23-E23+F23-H23+I23-K23+L23-N23+O23</f>
        <v>49.376844112538</v>
      </c>
      <c r="C23" s="23" t="n">
        <v>200</v>
      </c>
      <c r="D23" s="18" t="n">
        <v>1</v>
      </c>
      <c r="E23" s="36" t="n">
        <f aca="false">D23*D43</f>
        <v>23.1111111111111</v>
      </c>
      <c r="F23" s="23"/>
      <c r="G23" s="18"/>
      <c r="H23" s="36" t="n">
        <f aca="false">G23*G43</f>
        <v>0</v>
      </c>
      <c r="I23" s="23"/>
      <c r="J23" s="18"/>
      <c r="K23" s="36" t="n">
        <f aca="false">J23*J43</f>
        <v>0</v>
      </c>
      <c r="L23" s="23"/>
      <c r="M23" s="18" t="n">
        <v>1</v>
      </c>
      <c r="N23" s="36" t="n">
        <f aca="false">M23*M43</f>
        <v>21.5172413793103</v>
      </c>
      <c r="O23" s="19" t="n">
        <v>-105.99480339704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102.132409118058</v>
      </c>
      <c r="C25" s="23" t="n">
        <v>200</v>
      </c>
      <c r="D25" s="18" t="n">
        <v>0.5</v>
      </c>
      <c r="E25" s="36" t="n">
        <f aca="false">D25*D43</f>
        <v>11.5555555555556</v>
      </c>
      <c r="F25" s="23"/>
      <c r="G25" s="18" t="n">
        <v>1</v>
      </c>
      <c r="H25" s="36" t="n">
        <f aca="false">G25*G43</f>
        <v>25</v>
      </c>
      <c r="I25" s="23"/>
      <c r="J25" s="18" t="n">
        <v>1</v>
      </c>
      <c r="K25" s="36" t="n">
        <f aca="false">J25*J43</f>
        <v>19</v>
      </c>
      <c r="L25" s="23"/>
      <c r="M25" s="18" t="n">
        <v>3</v>
      </c>
      <c r="N25" s="36" t="n">
        <f aca="false">M25*M43</f>
        <v>64.551724137931</v>
      </c>
      <c r="O25" s="19" t="n">
        <v>-182.025129424572</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23.1070214382828</v>
      </c>
      <c r="C27" s="23"/>
      <c r="D27" s="18"/>
      <c r="E27" s="36" t="n">
        <f aca="false">D27*D43</f>
        <v>0</v>
      </c>
      <c r="F27" s="23"/>
      <c r="G27" s="18" t="n">
        <v>1</v>
      </c>
      <c r="H27" s="36" t="n">
        <f aca="false">G27*G43</f>
        <v>25</v>
      </c>
      <c r="I27" s="23"/>
      <c r="J27" s="18" t="n">
        <v>1</v>
      </c>
      <c r="K27" s="36" t="n">
        <f aca="false">J27*J43</f>
        <v>19</v>
      </c>
      <c r="L27" s="23"/>
      <c r="M27" s="18"/>
      <c r="N27" s="36" t="n">
        <f aca="false">M27*M43</f>
        <v>0</v>
      </c>
      <c r="O27" s="19" t="n">
        <v>67.107021438282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500.487680691091</v>
      </c>
      <c r="C29" s="23"/>
      <c r="D29" s="18" t="n">
        <v>1</v>
      </c>
      <c r="E29" s="36" t="n">
        <f aca="false">D29*D43</f>
        <v>23.1111111111111</v>
      </c>
      <c r="F29" s="23"/>
      <c r="G29" s="18" t="n">
        <v>1</v>
      </c>
      <c r="H29" s="36" t="n">
        <f aca="false">G29*G43</f>
        <v>25</v>
      </c>
      <c r="I29" s="23"/>
      <c r="J29" s="18" t="n">
        <v>1</v>
      </c>
      <c r="K29" s="36" t="n">
        <f aca="false">J29*J43</f>
        <v>19</v>
      </c>
      <c r="L29" s="23" t="n">
        <v>300</v>
      </c>
      <c r="M29" s="18" t="n">
        <v>1</v>
      </c>
      <c r="N29" s="36" t="n">
        <f aca="false">M29*M43</f>
        <v>21.5172413793103</v>
      </c>
      <c r="O29" s="19" t="n">
        <v>289.11603318151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4.6051431960665</v>
      </c>
      <c r="C31" s="23" t="n">
        <v>200</v>
      </c>
      <c r="D31" s="18" t="n">
        <v>1</v>
      </c>
      <c r="E31" s="36" t="n">
        <f aca="false">D31*D43</f>
        <v>23.1111111111111</v>
      </c>
      <c r="F31" s="23"/>
      <c r="G31" s="18" t="n">
        <v>1</v>
      </c>
      <c r="H31" s="36" t="n">
        <f aca="false">G31*G43</f>
        <v>25</v>
      </c>
      <c r="I31" s="23"/>
      <c r="J31" s="18" t="n">
        <v>1</v>
      </c>
      <c r="K31" s="36" t="n">
        <f aca="false">J31*J43</f>
        <v>19</v>
      </c>
      <c r="L31" s="23"/>
      <c r="M31" s="18" t="n">
        <v>1</v>
      </c>
      <c r="N31" s="36" t="n">
        <f aca="false">M31*M43</f>
        <v>21.5172413793103</v>
      </c>
      <c r="O31" s="19" t="n">
        <v>-96.7665043135121</v>
      </c>
    </row>
    <row r="32" customFormat="false" ht="14.25" hidden="false" customHeight="false" outlineLevel="0" collapsed="false">
      <c r="A32" s="21" t="s">
        <v>148</v>
      </c>
      <c r="B32" s="19" t="n">
        <f aca="false">C32-E32+F32-H32+I32-K32+L32-N32+O32</f>
        <v>171.240388787697</v>
      </c>
      <c r="C32" s="23"/>
      <c r="D32" s="18" t="n">
        <v>1</v>
      </c>
      <c r="E32" s="36" t="n">
        <f aca="false">D32*D43</f>
        <v>23.1111111111111</v>
      </c>
      <c r="F32" s="23" t="n">
        <v>290</v>
      </c>
      <c r="G32" s="18" t="n">
        <v>1</v>
      </c>
      <c r="H32" s="36" t="n">
        <f aca="false">G32*G43</f>
        <v>25</v>
      </c>
      <c r="I32" s="23"/>
      <c r="J32" s="18"/>
      <c r="K32" s="36" t="n">
        <f aca="false">J32*J43</f>
        <v>0</v>
      </c>
      <c r="L32" s="23"/>
      <c r="M32" s="18" t="n">
        <v>1</v>
      </c>
      <c r="N32" s="36" t="n">
        <f aca="false">M32*M43</f>
        <v>21.5172413793103</v>
      </c>
      <c r="O32" s="19" t="n">
        <v>-49.1312587218819</v>
      </c>
    </row>
    <row r="33" customFormat="false" ht="14.25" hidden="false" customHeight="false" outlineLevel="0" collapsed="false">
      <c r="A33" s="21" t="s">
        <v>149</v>
      </c>
      <c r="B33" s="19" t="n">
        <f aca="false">C33-E33+F33-H33+I33-K33+L33-N33+O33</f>
        <v>56.5696315648628</v>
      </c>
      <c r="C33" s="23" t="n">
        <v>200</v>
      </c>
      <c r="D33" s="18" t="n">
        <v>1</v>
      </c>
      <c r="E33" s="36" t="n">
        <f aca="false">D33*D43</f>
        <v>23.1111111111111</v>
      </c>
      <c r="F33" s="23"/>
      <c r="G33" s="18" t="n">
        <v>1</v>
      </c>
      <c r="H33" s="36" t="n">
        <f aca="false">G33*G43</f>
        <v>25</v>
      </c>
      <c r="I33" s="23"/>
      <c r="J33" s="18" t="n">
        <v>1</v>
      </c>
      <c r="K33" s="36" t="n">
        <f aca="false">J33*J43</f>
        <v>19</v>
      </c>
      <c r="L33" s="23"/>
      <c r="M33" s="18" t="n">
        <v>1</v>
      </c>
      <c r="N33" s="36" t="n">
        <f aca="false">M33*M43</f>
        <v>21.5172413793103</v>
      </c>
      <c r="O33" s="19" t="n">
        <v>-54.8020159447157</v>
      </c>
    </row>
    <row r="34" customFormat="false" ht="14.25" hidden="false" customHeight="false" outlineLevel="0" collapsed="false">
      <c r="A34" s="21" t="s">
        <v>150</v>
      </c>
      <c r="B34" s="19" t="n">
        <f aca="false">C34-E34+F34-H34+I34-K34+L34-N34+O34</f>
        <v>259.430039114945</v>
      </c>
      <c r="C34" s="23" t="n">
        <v>500</v>
      </c>
      <c r="D34" s="18" t="n">
        <v>1</v>
      </c>
      <c r="E34" s="36" t="n">
        <f aca="false">D34*D43</f>
        <v>23.1111111111111</v>
      </c>
      <c r="F34" s="23"/>
      <c r="G34" s="18"/>
      <c r="H34" s="36" t="n">
        <f aca="false">G34*G43</f>
        <v>0</v>
      </c>
      <c r="I34" s="23"/>
      <c r="J34" s="18"/>
      <c r="K34" s="36" t="n">
        <f aca="false">J34*J43</f>
        <v>0</v>
      </c>
      <c r="L34" s="23"/>
      <c r="M34" s="18" t="n">
        <v>1</v>
      </c>
      <c r="N34" s="36" t="n">
        <f aca="false">M34*M43</f>
        <v>21.5172413793103</v>
      </c>
      <c r="O34" s="19" t="n">
        <v>-195.941608394633</v>
      </c>
    </row>
    <row r="35" customFormat="false" ht="14.25" hidden="false" customHeight="false" outlineLevel="0" collapsed="false">
      <c r="A35" s="21" t="s">
        <v>151</v>
      </c>
      <c r="B35" s="19" t="n">
        <f aca="false">C35-E35+F35-H35+I35-K35+L35-N35+O35</f>
        <v>-83.9851081309864</v>
      </c>
      <c r="C35" s="23"/>
      <c r="D35" s="18" t="n">
        <v>1</v>
      </c>
      <c r="E35" s="36" t="n">
        <f aca="false">D35*D43</f>
        <v>23.1111111111111</v>
      </c>
      <c r="F35" s="23"/>
      <c r="G35" s="18" t="n">
        <v>1</v>
      </c>
      <c r="H35" s="36" t="n">
        <f aca="false">G35*G43</f>
        <v>25</v>
      </c>
      <c r="I35" s="23"/>
      <c r="J35" s="18"/>
      <c r="K35" s="36" t="n">
        <f aca="false">J35*J43</f>
        <v>0</v>
      </c>
      <c r="L35" s="23"/>
      <c r="M35" s="18"/>
      <c r="N35" s="36" t="n">
        <f aca="false">M35*M43</f>
        <v>0</v>
      </c>
      <c r="O35" s="19" t="n">
        <v>-35.8739970198752</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3.21355091915866</v>
      </c>
      <c r="C37" s="23"/>
      <c r="D37" s="18"/>
      <c r="E37" s="36" t="n">
        <f aca="false">D37*D43</f>
        <v>0</v>
      </c>
      <c r="F37" s="23"/>
      <c r="G37" s="18"/>
      <c r="H37" s="36" t="n">
        <f aca="false">G37*G43</f>
        <v>0</v>
      </c>
      <c r="I37" s="23"/>
      <c r="J37" s="18"/>
      <c r="K37" s="36" t="n">
        <f aca="false">J37*J43</f>
        <v>0</v>
      </c>
      <c r="L37" s="23"/>
      <c r="M37" s="18"/>
      <c r="N37" s="36" t="n">
        <f aca="false">M37*M43</f>
        <v>0</v>
      </c>
      <c r="O37" s="19" t="n">
        <v>3.21355091915866</v>
      </c>
      <c r="P37" s="0"/>
    </row>
    <row r="38" customFormat="false" ht="14.25" hidden="false" customHeight="false" outlineLevel="0" collapsed="false">
      <c r="A38" s="21" t="s">
        <v>154</v>
      </c>
      <c r="B38" s="19" t="n">
        <f aca="false">C38-E38+F38-H38+I38-K38+L38-N38+O38</f>
        <v>129.894645973981</v>
      </c>
      <c r="C38" s="23"/>
      <c r="D38" s="18"/>
      <c r="E38" s="36" t="n">
        <f aca="false">D38*D43</f>
        <v>0</v>
      </c>
      <c r="F38" s="23"/>
      <c r="G38" s="18"/>
      <c r="H38" s="36" t="n">
        <f aca="false">G38*G43</f>
        <v>0</v>
      </c>
      <c r="I38" s="23"/>
      <c r="J38" s="18"/>
      <c r="K38" s="36" t="n">
        <f aca="false">J38*J43</f>
        <v>0</v>
      </c>
      <c r="L38" s="23"/>
      <c r="M38" s="18"/>
      <c r="N38" s="36" t="n">
        <f aca="false">M38*M43</f>
        <v>0</v>
      </c>
      <c r="O38" s="19" t="n">
        <v>129.894645973981</v>
      </c>
    </row>
    <row r="39" customFormat="false" ht="14.25" hidden="false" customHeight="false" outlineLevel="0" collapsed="false">
      <c r="A39" s="21" t="s">
        <v>155</v>
      </c>
      <c r="B39" s="19" t="n">
        <f aca="false">C39-E39+F39-H39+I39-K39+L39-N39+O39</f>
        <v>0.479365079365081</v>
      </c>
      <c r="C39" s="23"/>
      <c r="D39" s="18" t="n">
        <v>1</v>
      </c>
      <c r="E39" s="36" t="n">
        <f aca="false">D39*D43</f>
        <v>23.1111111111111</v>
      </c>
      <c r="F39" s="23"/>
      <c r="G39" s="18"/>
      <c r="H39" s="36" t="n">
        <f aca="false">G39*G43</f>
        <v>0</v>
      </c>
      <c r="I39" s="23"/>
      <c r="J39" s="18" t="n">
        <v>1</v>
      </c>
      <c r="K39" s="36" t="n">
        <f aca="false">J39*J43</f>
        <v>19</v>
      </c>
      <c r="L39" s="23"/>
      <c r="M39" s="18"/>
      <c r="N39" s="36" t="n">
        <f aca="false">M39*M43</f>
        <v>0</v>
      </c>
      <c r="O39" s="19" t="n">
        <v>42.5904761904762</v>
      </c>
    </row>
    <row r="40" customFormat="false" ht="14.25" hidden="false" customHeight="false" outlineLevel="0" collapsed="false">
      <c r="A40" s="21" t="s">
        <v>156</v>
      </c>
      <c r="B40" s="19" t="n">
        <f aca="false">C40-E40+F40-H40+I40-K40+L40-N40+O40</f>
        <v>125.826807932087</v>
      </c>
      <c r="C40" s="23"/>
      <c r="D40" s="18" t="n">
        <v>1</v>
      </c>
      <c r="E40" s="36" t="n">
        <f aca="false">D40*D43</f>
        <v>23.1111111111111</v>
      </c>
      <c r="F40" s="23" t="n">
        <v>200</v>
      </c>
      <c r="G40" s="18" t="n">
        <v>1</v>
      </c>
      <c r="H40" s="36" t="n">
        <f aca="false">G40*G43</f>
        <v>25</v>
      </c>
      <c r="I40" s="23"/>
      <c r="J40" s="18" t="n">
        <v>1</v>
      </c>
      <c r="K40" s="36" t="n">
        <f aca="false">J40*J43</f>
        <v>19</v>
      </c>
      <c r="L40" s="23"/>
      <c r="M40" s="18"/>
      <c r="N40" s="36" t="n">
        <f aca="false">M40*M43</f>
        <v>0</v>
      </c>
      <c r="O40" s="19" t="n">
        <v>-7.06208095680202</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1822.93569883752</v>
      </c>
      <c r="C42" s="17"/>
      <c r="D42" s="6" t="n">
        <f aca="false">SUM(D3:D41)</f>
        <v>13.5</v>
      </c>
      <c r="E42" s="36" t="n">
        <f aca="false">SUM(E45:E47)</f>
        <v>312</v>
      </c>
      <c r="F42" s="23"/>
      <c r="G42" s="6" t="n">
        <f aca="false">SUM(G3:G41)</f>
        <v>12</v>
      </c>
      <c r="H42" s="36" t="n">
        <f aca="false">SUM(H45:H47)</f>
        <v>300</v>
      </c>
      <c r="I42" s="6"/>
      <c r="J42" s="6" t="n">
        <f aca="false">SUM(J3:J41)</f>
        <v>16</v>
      </c>
      <c r="K42" s="36" t="n">
        <f aca="false">SUM(K45:K47)</f>
        <v>304</v>
      </c>
      <c r="L42" s="6"/>
      <c r="M42" s="6" t="n">
        <f aca="false">SUM(M3:M41)</f>
        <v>14.5</v>
      </c>
      <c r="N42" s="36" t="n">
        <f aca="false">SUM(N45:N47)</f>
        <v>312</v>
      </c>
      <c r="O42" s="29" t="n">
        <f aca="false">SUM(O3:O41)</f>
        <v>460.935698837521</v>
      </c>
      <c r="P42" s="29" t="n">
        <f aca="false">1184.1-400</f>
        <v>784.1</v>
      </c>
    </row>
    <row r="43" customFormat="false" ht="14.25" hidden="false" customHeight="false" outlineLevel="0" collapsed="false">
      <c r="A43" s="38" t="s">
        <v>159</v>
      </c>
      <c r="C43" s="6"/>
      <c r="D43" s="39" t="n">
        <f aca="false">IF(D42=0,0,E42/D42)</f>
        <v>23.1111111111111</v>
      </c>
      <c r="E43" s="40"/>
      <c r="F43" s="6"/>
      <c r="G43" s="39" t="n">
        <f aca="false">IF(G42=0,0,H42/G42)</f>
        <v>25</v>
      </c>
      <c r="H43" s="40"/>
      <c r="I43" s="6"/>
      <c r="J43" s="39" t="n">
        <f aca="false">IF(J42=0,0,K42/J42)</f>
        <v>19</v>
      </c>
      <c r="K43" s="40"/>
      <c r="L43" s="6"/>
      <c r="M43" s="39" t="n">
        <f aca="false">IF(M42=0,0,N42/M42)</f>
        <v>21.5172413793103</v>
      </c>
      <c r="N43" s="40"/>
    </row>
    <row r="44" customFormat="false" ht="14.25" hidden="false" customHeight="true" outlineLevel="0" collapsed="false">
      <c r="C44" s="6" t="n">
        <f aca="false">SUM(C3:C41)</f>
        <v>1300</v>
      </c>
      <c r="D44" s="6"/>
      <c r="E44" s="40"/>
      <c r="F44" s="6" t="n">
        <f aca="false">SUM(F3:F41)</f>
        <v>990</v>
      </c>
      <c r="G44" s="6"/>
      <c r="H44" s="40"/>
      <c r="I44" s="6" t="n">
        <f aca="false">SUM(I3:I41)</f>
        <v>0</v>
      </c>
      <c r="J44" s="6"/>
      <c r="K44" s="40"/>
      <c r="L44" s="41" t="n">
        <f aca="false">SUM(L3:L41)</f>
        <v>300</v>
      </c>
      <c r="M44" s="6"/>
      <c r="N44" s="40"/>
      <c r="P44" s="42"/>
    </row>
    <row r="45" customFormat="false" ht="14.25" hidden="false" customHeight="false" outlineLevel="0" collapsed="false">
      <c r="C45" s="43" t="s">
        <v>160</v>
      </c>
      <c r="D45" s="43"/>
      <c r="E45" s="44" t="n">
        <v>300</v>
      </c>
      <c r="F45" s="43" t="s">
        <v>160</v>
      </c>
      <c r="G45" s="43"/>
      <c r="H45" s="44" t="n">
        <v>300</v>
      </c>
      <c r="I45" s="43" t="s">
        <v>160</v>
      </c>
      <c r="J45" s="43"/>
      <c r="K45" s="44" t="n">
        <v>30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4</v>
      </c>
      <c r="L47" s="45" t="s">
        <v>163</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73</v>
      </c>
      <c r="D49" s="48"/>
      <c r="E49" s="48"/>
      <c r="F49" s="48" t="s">
        <v>174</v>
      </c>
      <c r="G49" s="48"/>
      <c r="H49" s="48"/>
      <c r="I49" s="48" t="s">
        <v>175</v>
      </c>
      <c r="J49" s="48"/>
      <c r="K49" s="48"/>
      <c r="L49" s="48" t="s">
        <v>176</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87</v>
      </c>
      <c r="D1" s="31"/>
      <c r="E1" s="31"/>
      <c r="F1" s="31" t="n">
        <v>40590</v>
      </c>
      <c r="G1" s="31"/>
      <c r="H1" s="31"/>
      <c r="I1" s="31" t="n">
        <v>40594</v>
      </c>
      <c r="J1" s="31"/>
      <c r="K1" s="31"/>
      <c r="L1" s="31" t="n">
        <v>4059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c r="E3" s="36" t="n">
        <f aca="false">D3*D43</f>
        <v>0</v>
      </c>
      <c r="F3" s="23"/>
      <c r="G3" s="18"/>
      <c r="H3" s="36" t="n">
        <f aca="false">G3*G43</f>
        <v>0</v>
      </c>
      <c r="I3" s="23"/>
      <c r="J3" s="18"/>
      <c r="K3" s="36" t="n">
        <f aca="false">J3*J43</f>
        <v>0</v>
      </c>
      <c r="L3" s="23"/>
      <c r="M3" s="18"/>
      <c r="N3" s="36" t="n">
        <f aca="false">M3*M43</f>
        <v>0</v>
      </c>
      <c r="O3" s="19" t="n">
        <v>24.6687115123788</v>
      </c>
    </row>
    <row r="4" customFormat="false" ht="14.25" hidden="false" customHeight="false" outlineLevel="0" collapsed="false">
      <c r="A4" s="13" t="s">
        <v>120</v>
      </c>
      <c r="B4" s="19" t="n">
        <f aca="false">C4-E4+F4-H4+I4-K4+L4-N4+O4</f>
        <v>-51.1483944810861</v>
      </c>
      <c r="C4" s="23"/>
      <c r="D4" s="18" t="n">
        <v>1</v>
      </c>
      <c r="E4" s="36" t="n">
        <f aca="false">D4*D43</f>
        <v>15.219512195122</v>
      </c>
      <c r="F4" s="23"/>
      <c r="G4" s="18"/>
      <c r="H4" s="36" t="n">
        <f aca="false">G4*G43</f>
        <v>0</v>
      </c>
      <c r="I4" s="23"/>
      <c r="J4" s="18" t="n">
        <v>1</v>
      </c>
      <c r="K4" s="36" t="n">
        <f aca="false">J4*J43</f>
        <v>15.2</v>
      </c>
      <c r="L4" s="23"/>
      <c r="M4" s="18"/>
      <c r="N4" s="36" t="n">
        <f aca="false">M4*M43</f>
        <v>0</v>
      </c>
      <c r="O4" s="19" t="n">
        <v>-20.7288822859642</v>
      </c>
    </row>
    <row r="5" customFormat="false" ht="14.25" hidden="false" customHeight="false" outlineLevel="0" collapsed="false">
      <c r="A5" s="13" t="s">
        <v>121</v>
      </c>
      <c r="B5" s="19" t="n">
        <f aca="false">C5-E5+F5-H5+I5-K5+L5-N5+O5</f>
        <v>95.6470962420963</v>
      </c>
      <c r="C5" s="23"/>
      <c r="D5" s="18" t="n">
        <v>1</v>
      </c>
      <c r="E5" s="36" t="n">
        <f aca="false">D5*D43</f>
        <v>15.219512195122</v>
      </c>
      <c r="F5" s="23"/>
      <c r="G5" s="18"/>
      <c r="H5" s="36" t="n">
        <f aca="false">G5*G43</f>
        <v>0</v>
      </c>
      <c r="I5" s="23"/>
      <c r="J5" s="18"/>
      <c r="K5" s="36" t="n">
        <f aca="false">J5*J43</f>
        <v>0</v>
      </c>
      <c r="L5" s="23"/>
      <c r="M5" s="18"/>
      <c r="N5" s="36" t="n">
        <f aca="false">M5*M43</f>
        <v>0</v>
      </c>
      <c r="O5" s="19" t="n">
        <v>110.866608437218</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4.01970292687251</v>
      </c>
      <c r="C7" s="23" t="n">
        <v>-35</v>
      </c>
      <c r="D7" s="18" t="n">
        <v>1</v>
      </c>
      <c r="E7" s="36" t="n">
        <f aca="false">D7*D43</f>
        <v>15.219512195122</v>
      </c>
      <c r="F7" s="23" t="n">
        <v>100</v>
      </c>
      <c r="G7" s="18" t="n">
        <v>1</v>
      </c>
      <c r="H7" s="36" t="n">
        <f aca="false">G7*G43</f>
        <v>20.2666666666667</v>
      </c>
      <c r="I7" s="23"/>
      <c r="J7" s="18" t="n">
        <v>1</v>
      </c>
      <c r="K7" s="36" t="n">
        <f aca="false">J7*J43</f>
        <v>15.2</v>
      </c>
      <c r="L7" s="23"/>
      <c r="M7" s="18"/>
      <c r="N7" s="36" t="n">
        <f aca="false">M7*M43</f>
        <v>0</v>
      </c>
      <c r="O7" s="19" t="n">
        <v>-10.2941182113389</v>
      </c>
    </row>
    <row r="8" customFormat="false" ht="14.25" hidden="false" customHeight="false" outlineLevel="0" collapsed="false">
      <c r="A8" s="21" t="s">
        <v>124</v>
      </c>
      <c r="B8" s="19" t="n">
        <f aca="false">C8-E8+F8-H8+I8-K8+L8-N8+O8</f>
        <v>46.7103254956481</v>
      </c>
      <c r="C8" s="23" t="n">
        <v>-35</v>
      </c>
      <c r="D8" s="18" t="n">
        <v>1</v>
      </c>
      <c r="E8" s="36" t="n">
        <f aca="false">D8*D43</f>
        <v>15.219512195122</v>
      </c>
      <c r="F8" s="23"/>
      <c r="G8" s="18" t="n">
        <v>1</v>
      </c>
      <c r="H8" s="36" t="n">
        <f aca="false">G8*G43</f>
        <v>20.2666666666667</v>
      </c>
      <c r="I8" s="23" t="n">
        <v>-21</v>
      </c>
      <c r="J8" s="18" t="n">
        <v>1</v>
      </c>
      <c r="K8" s="36" t="n">
        <f aca="false">J8*J43</f>
        <v>15.2</v>
      </c>
      <c r="L8" s="23"/>
      <c r="M8" s="18" t="n">
        <v>1</v>
      </c>
      <c r="N8" s="36" t="n">
        <f aca="false">M8*M43</f>
        <v>24</v>
      </c>
      <c r="O8" s="19" t="n">
        <v>177.396504357437</v>
      </c>
    </row>
    <row r="9" customFormat="false" ht="14.25" hidden="false" customHeight="false" outlineLevel="0" collapsed="false">
      <c r="A9" s="21" t="s">
        <v>125</v>
      </c>
      <c r="B9" s="19" t="n">
        <f aca="false">C9-E9+F9-H9+I9-K9+L9-N9+O9</f>
        <v>98.4092545221636</v>
      </c>
      <c r="C9" s="23"/>
      <c r="D9" s="18" t="n">
        <v>1</v>
      </c>
      <c r="E9" s="36" t="n">
        <f aca="false">D9*D43</f>
        <v>15.219512195122</v>
      </c>
      <c r="F9" s="23"/>
      <c r="G9" s="18"/>
      <c r="H9" s="36" t="n">
        <f aca="false">G9*G43</f>
        <v>0</v>
      </c>
      <c r="I9" s="23" t="n">
        <v>200</v>
      </c>
      <c r="J9" s="18" t="n">
        <v>1</v>
      </c>
      <c r="K9" s="36" t="n">
        <f aca="false">J9*J43</f>
        <v>15.2</v>
      </c>
      <c r="L9" s="23"/>
      <c r="M9" s="18"/>
      <c r="N9" s="36" t="n">
        <f aca="false">M9*M43</f>
        <v>0</v>
      </c>
      <c r="O9" s="19" t="n">
        <v>-71.1712332827145</v>
      </c>
    </row>
    <row r="10" customFormat="false" ht="14.25" hidden="false" customHeight="false" outlineLevel="0" collapsed="false">
      <c r="A10" s="21" t="s">
        <v>126</v>
      </c>
      <c r="B10" s="19" t="n">
        <f aca="false">C10-E10+F10-H10+I10-K10+L10-N10+O10</f>
        <v>35.6398685151507</v>
      </c>
      <c r="C10" s="23"/>
      <c r="D10" s="18"/>
      <c r="E10" s="36" t="n">
        <f aca="false">D10*D43</f>
        <v>0</v>
      </c>
      <c r="F10" s="23"/>
      <c r="G10" s="18" t="n">
        <v>1</v>
      </c>
      <c r="H10" s="36" t="n">
        <f aca="false">G10*G43</f>
        <v>20.2666666666667</v>
      </c>
      <c r="I10" s="23" t="n">
        <v>79</v>
      </c>
      <c r="J10" s="18" t="n">
        <v>1</v>
      </c>
      <c r="K10" s="36" t="n">
        <f aca="false">J10*J43</f>
        <v>15.2</v>
      </c>
      <c r="L10" s="23"/>
      <c r="M10" s="18"/>
      <c r="N10" s="36" t="n">
        <f aca="false">M10*M43</f>
        <v>0</v>
      </c>
      <c r="O10" s="19" t="n">
        <v>-7.89346481818262</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48.9539822728359</v>
      </c>
      <c r="C13" s="23"/>
      <c r="D13" s="18"/>
      <c r="E13" s="36" t="n">
        <f aca="false">D13*D43</f>
        <v>0</v>
      </c>
      <c r="F13" s="23" t="n">
        <v>100</v>
      </c>
      <c r="G13" s="18" t="n">
        <v>1</v>
      </c>
      <c r="H13" s="36" t="n">
        <f aca="false">G13*G43</f>
        <v>20.2666666666667</v>
      </c>
      <c r="I13" s="23"/>
      <c r="J13" s="18" t="n">
        <v>1</v>
      </c>
      <c r="K13" s="36" t="n">
        <f aca="false">J13*J43</f>
        <v>15.2</v>
      </c>
      <c r="L13" s="23"/>
      <c r="M13" s="18"/>
      <c r="N13" s="36" t="n">
        <f aca="false">M13*M43</f>
        <v>0</v>
      </c>
      <c r="O13" s="19" t="n">
        <v>-15.5793510604974</v>
      </c>
    </row>
    <row r="14" customFormat="false" ht="14.25" hidden="false" customHeight="false" outlineLevel="0" collapsed="false">
      <c r="A14" s="21" t="s">
        <v>130</v>
      </c>
      <c r="B14" s="19" t="n">
        <f aca="false">C14-E14+F14-H14+I14-K14+L14-N14+O14</f>
        <v>184.775940392587</v>
      </c>
      <c r="C14" s="23"/>
      <c r="D14" s="18"/>
      <c r="E14" s="36" t="n">
        <f aca="false">D14*D43</f>
        <v>0</v>
      </c>
      <c r="F14" s="23"/>
      <c r="G14" s="18"/>
      <c r="H14" s="36" t="n">
        <f aca="false">G14*G43</f>
        <v>0</v>
      </c>
      <c r="I14" s="23" t="n">
        <v>200</v>
      </c>
      <c r="J14" s="18" t="n">
        <v>1</v>
      </c>
      <c r="K14" s="36" t="n">
        <f aca="false">J14*J43</f>
        <v>15.2</v>
      </c>
      <c r="L14" s="23"/>
      <c r="M14" s="18"/>
      <c r="N14" s="36" t="n">
        <f aca="false">M14*M43</f>
        <v>0</v>
      </c>
      <c r="O14" s="19" t="n">
        <v>-0.0240596074125463</v>
      </c>
    </row>
    <row r="15" customFormat="false" ht="14.25" hidden="false" customHeight="false" outlineLevel="0" collapsed="false">
      <c r="A15" s="21" t="s">
        <v>131</v>
      </c>
      <c r="B15" s="19" t="n">
        <f aca="false">C15-E15+F15-H15+I15-K15+L15-N15+O15</f>
        <v>18.1846867914243</v>
      </c>
      <c r="C15" s="23" t="n">
        <v>-35</v>
      </c>
      <c r="D15" s="18" t="n">
        <v>1</v>
      </c>
      <c r="E15" s="36" t="n">
        <f aca="false">D15*D43</f>
        <v>15.219512195122</v>
      </c>
      <c r="F15" s="23" t="n">
        <v>100</v>
      </c>
      <c r="G15" s="18" t="n">
        <v>1</v>
      </c>
      <c r="H15" s="36" t="n">
        <f aca="false">G15*G43</f>
        <v>20.2666666666667</v>
      </c>
      <c r="I15" s="23"/>
      <c r="J15" s="18" t="n">
        <v>1</v>
      </c>
      <c r="K15" s="36" t="n">
        <f aca="false">J15*J43</f>
        <v>15.2</v>
      </c>
      <c r="L15" s="23"/>
      <c r="M15" s="18" t="n">
        <v>0.5</v>
      </c>
      <c r="N15" s="36" t="n">
        <f aca="false">M15*M43</f>
        <v>12</v>
      </c>
      <c r="O15" s="19" t="n">
        <v>15.8708656532129</v>
      </c>
    </row>
    <row r="16" customFormat="false" ht="14.25" hidden="false" customHeight="false" outlineLevel="0" collapsed="false">
      <c r="A16" s="21" t="s">
        <v>132</v>
      </c>
      <c r="B16" s="19" t="n">
        <f aca="false">C16-E16+F16-H16+I16-K16+L16-N16+O16</f>
        <v>181.172318609483</v>
      </c>
      <c r="C16" s="23"/>
      <c r="D16" s="18" t="n">
        <v>1</v>
      </c>
      <c r="E16" s="36" t="n">
        <f aca="false">D16*D43</f>
        <v>15.219512195122</v>
      </c>
      <c r="F16" s="23"/>
      <c r="G16" s="18"/>
      <c r="H16" s="36" t="n">
        <f aca="false">G16*G43</f>
        <v>0</v>
      </c>
      <c r="I16" s="23" t="n">
        <v>200</v>
      </c>
      <c r="J16" s="18" t="n">
        <v>1</v>
      </c>
      <c r="K16" s="36" t="n">
        <f aca="false">J16*J43</f>
        <v>15.2</v>
      </c>
      <c r="L16" s="23"/>
      <c r="M16" s="18"/>
      <c r="N16" s="36" t="n">
        <f aca="false">M16*M43</f>
        <v>0</v>
      </c>
      <c r="O16" s="19" t="n">
        <v>11.5918308046047</v>
      </c>
    </row>
    <row r="17" customFormat="false" ht="14.25" hidden="false" customHeight="false" outlineLevel="0" collapsed="false">
      <c r="A17" s="21" t="s">
        <v>133</v>
      </c>
      <c r="B17" s="19" t="n">
        <f aca="false">C17-E17+F17-H17+I17-K17+L17-N17+O17</f>
        <v>333.73072910542</v>
      </c>
      <c r="C17" s="23" t="n">
        <v>245</v>
      </c>
      <c r="D17" s="18" t="n">
        <v>1</v>
      </c>
      <c r="E17" s="36" t="n">
        <f aca="false">D17*D43</f>
        <v>15.219512195122</v>
      </c>
      <c r="F17" s="23"/>
      <c r="G17" s="18" t="n">
        <v>1</v>
      </c>
      <c r="H17" s="36" t="n">
        <f aca="false">G17*G43</f>
        <v>20.2666666666667</v>
      </c>
      <c r="I17" s="23" t="n">
        <v>126</v>
      </c>
      <c r="J17" s="18" t="n">
        <v>1</v>
      </c>
      <c r="K17" s="36" t="n">
        <f aca="false">J17*J43</f>
        <v>15.2</v>
      </c>
      <c r="L17" s="23"/>
      <c r="M17" s="18" t="n">
        <v>1</v>
      </c>
      <c r="N17" s="36" t="n">
        <f aca="false">M17*M43</f>
        <v>24</v>
      </c>
      <c r="O17" s="19" t="n">
        <v>37.4169079672082</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91.644080790149</v>
      </c>
      <c r="C19" s="23"/>
      <c r="D19" s="18" t="n">
        <v>1</v>
      </c>
      <c r="E19" s="36" t="n">
        <f aca="false">D19*D43</f>
        <v>15.219512195122</v>
      </c>
      <c r="F19" s="23"/>
      <c r="G19" s="18" t="n">
        <v>1</v>
      </c>
      <c r="H19" s="36" t="n">
        <f aca="false">G19*G43</f>
        <v>20.2666666666667</v>
      </c>
      <c r="I19" s="23" t="n">
        <v>279</v>
      </c>
      <c r="J19" s="18" t="n">
        <v>1</v>
      </c>
      <c r="K19" s="36" t="n">
        <f aca="false">J19*J43</f>
        <v>15.2</v>
      </c>
      <c r="L19" s="23"/>
      <c r="M19" s="18" t="n">
        <v>1</v>
      </c>
      <c r="N19" s="36" t="n">
        <f aca="false">M19*M43</f>
        <v>24</v>
      </c>
      <c r="O19" s="19" t="n">
        <v>-112.669740348062</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48.870159251576</v>
      </c>
      <c r="C22" s="23"/>
      <c r="D22" s="18"/>
      <c r="E22" s="36" t="n">
        <f aca="false">D22*D43</f>
        <v>0</v>
      </c>
      <c r="F22" s="23"/>
      <c r="G22" s="18"/>
      <c r="H22" s="36" t="n">
        <f aca="false">G22*G43</f>
        <v>0</v>
      </c>
      <c r="I22" s="23"/>
      <c r="J22" s="18"/>
      <c r="K22" s="36" t="n">
        <f aca="false">J22*J43</f>
        <v>0</v>
      </c>
      <c r="L22" s="23"/>
      <c r="M22" s="18" t="n">
        <v>1</v>
      </c>
      <c r="N22" s="36" t="n">
        <f aca="false">M22*M43</f>
        <v>24</v>
      </c>
      <c r="O22" s="19" t="n">
        <v>72.870159251576</v>
      </c>
    </row>
    <row r="23" customFormat="false" ht="14.25" hidden="false" customHeight="false" outlineLevel="0" collapsed="false">
      <c r="A23" s="21" t="s">
        <v>139</v>
      </c>
      <c r="B23" s="19" t="n">
        <f aca="false">C23-E23+F23-H23+I23-K23+L23-N23+O23</f>
        <v>18.9573319174161</v>
      </c>
      <c r="C23" s="23"/>
      <c r="D23" s="18" t="n">
        <v>1</v>
      </c>
      <c r="E23" s="36" t="n">
        <f aca="false">D23*D43</f>
        <v>15.219512195122</v>
      </c>
      <c r="F23" s="23"/>
      <c r="G23" s="18"/>
      <c r="H23" s="36" t="n">
        <f aca="false">G23*G43</f>
        <v>0</v>
      </c>
      <c r="I23" s="23"/>
      <c r="J23" s="18" t="n">
        <v>1</v>
      </c>
      <c r="K23" s="36" t="n">
        <f aca="false">J23*J43</f>
        <v>15.2</v>
      </c>
      <c r="L23" s="23"/>
      <c r="M23" s="18"/>
      <c r="N23" s="36" t="n">
        <f aca="false">M23*M43</f>
        <v>0</v>
      </c>
      <c r="O23" s="19" t="n">
        <v>49.376844112538</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47.1814120201531</v>
      </c>
      <c r="C25" s="23"/>
      <c r="D25" s="18" t="n">
        <v>1</v>
      </c>
      <c r="E25" s="36" t="n">
        <f aca="false">D25*D43</f>
        <v>15.219512195122</v>
      </c>
      <c r="F25" s="23" t="n">
        <v>200</v>
      </c>
      <c r="G25" s="18" t="n">
        <v>1</v>
      </c>
      <c r="H25" s="36" t="n">
        <f aca="false">G25*G43</f>
        <v>20.2666666666667</v>
      </c>
      <c r="I25" s="23"/>
      <c r="J25" s="18" t="n">
        <v>1</v>
      </c>
      <c r="K25" s="36" t="n">
        <f aca="false">J25*J43</f>
        <v>15.2</v>
      </c>
      <c r="L25" s="23"/>
      <c r="M25" s="18"/>
      <c r="N25" s="36" t="n">
        <f aca="false">M25*M43</f>
        <v>0</v>
      </c>
      <c r="O25" s="19" t="n">
        <v>-102.132409118058</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36.3791574235058</v>
      </c>
      <c r="C27" s="23"/>
      <c r="D27" s="18" t="n">
        <v>1</v>
      </c>
      <c r="E27" s="36" t="n">
        <f aca="false">D27*D43</f>
        <v>15.219512195122</v>
      </c>
      <c r="F27" s="23"/>
      <c r="G27" s="18" t="n">
        <v>1</v>
      </c>
      <c r="H27" s="36" t="n">
        <f aca="false">G27*G43</f>
        <v>20.2666666666667</v>
      </c>
      <c r="I27" s="23"/>
      <c r="J27" s="18"/>
      <c r="K27" s="36" t="n">
        <f aca="false">J27*J43</f>
        <v>0</v>
      </c>
      <c r="L27" s="23"/>
      <c r="M27" s="18" t="n">
        <v>1</v>
      </c>
      <c r="N27" s="36" t="n">
        <f aca="false">M27*M43</f>
        <v>24</v>
      </c>
      <c r="O27" s="19" t="n">
        <v>23.107021438282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369.801501829302</v>
      </c>
      <c r="C29" s="23" t="n">
        <v>-35</v>
      </c>
      <c r="D29" s="18" t="n">
        <v>1</v>
      </c>
      <c r="E29" s="36" t="n">
        <f aca="false">D29*D43</f>
        <v>15.219512195122</v>
      </c>
      <c r="F29" s="23"/>
      <c r="G29" s="18" t="n">
        <v>1</v>
      </c>
      <c r="H29" s="36" t="n">
        <f aca="false">G29*G43</f>
        <v>20.2666666666667</v>
      </c>
      <c r="I29" s="23" t="n">
        <v>-21</v>
      </c>
      <c r="J29" s="18" t="n">
        <v>1</v>
      </c>
      <c r="K29" s="36" t="n">
        <f aca="false">J29*J43</f>
        <v>15.2</v>
      </c>
      <c r="L29" s="23"/>
      <c r="M29" s="18" t="n">
        <v>1</v>
      </c>
      <c r="N29" s="36" t="n">
        <f aca="false">M29*M43</f>
        <v>24</v>
      </c>
      <c r="O29" s="19" t="n">
        <v>500.487680691091</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04.185631000945</v>
      </c>
      <c r="C31" s="23" t="n">
        <v>-35</v>
      </c>
      <c r="D31" s="18" t="n">
        <v>1</v>
      </c>
      <c r="E31" s="36" t="n">
        <f aca="false">D31*D43</f>
        <v>15.219512195122</v>
      </c>
      <c r="F31" s="23"/>
      <c r="G31" s="18"/>
      <c r="H31" s="36" t="n">
        <f aca="false">G31*G43</f>
        <v>0</v>
      </c>
      <c r="I31" s="23" t="n">
        <v>179</v>
      </c>
      <c r="J31" s="18" t="n">
        <v>1</v>
      </c>
      <c r="K31" s="36" t="n">
        <f aca="false">J31*J43</f>
        <v>15.2</v>
      </c>
      <c r="L31" s="23"/>
      <c r="M31" s="18" t="n">
        <v>1</v>
      </c>
      <c r="N31" s="36" t="n">
        <f aca="false">M31*M43</f>
        <v>24</v>
      </c>
      <c r="O31" s="19" t="n">
        <v>14.6051431960665</v>
      </c>
    </row>
    <row r="32" customFormat="false" ht="14.25" hidden="false" customHeight="false" outlineLevel="0" collapsed="false">
      <c r="A32" s="21" t="s">
        <v>148</v>
      </c>
      <c r="B32" s="19" t="n">
        <f aca="false">C32-E32+F32-H32+I32-K32+L32-N32+O32</f>
        <v>135.754209925908</v>
      </c>
      <c r="C32" s="23"/>
      <c r="D32" s="18" t="n">
        <v>1</v>
      </c>
      <c r="E32" s="36" t="n">
        <f aca="false">D32*D43</f>
        <v>15.219512195122</v>
      </c>
      <c r="F32" s="23"/>
      <c r="G32" s="18" t="n">
        <v>1</v>
      </c>
      <c r="H32" s="36" t="n">
        <f aca="false">G32*G43</f>
        <v>20.2666666666667</v>
      </c>
      <c r="I32" s="23"/>
      <c r="J32" s="18"/>
      <c r="K32" s="36" t="n">
        <f aca="false">J32*J43</f>
        <v>0</v>
      </c>
      <c r="L32" s="23"/>
      <c r="M32" s="18"/>
      <c r="N32" s="36" t="n">
        <f aca="false">M32*M43</f>
        <v>0</v>
      </c>
      <c r="O32" s="19" t="n">
        <v>171.240388787697</v>
      </c>
    </row>
    <row r="33" customFormat="false" ht="14.25" hidden="false" customHeight="false" outlineLevel="0" collapsed="false">
      <c r="A33" s="21" t="s">
        <v>149</v>
      </c>
      <c r="B33" s="19" t="n">
        <f aca="false">C33-E33+F33-H33+I33-K33+L33-N33+O33</f>
        <v>162.083452703074</v>
      </c>
      <c r="C33" s="23" t="n">
        <v>-35</v>
      </c>
      <c r="D33" s="18" t="n">
        <v>1</v>
      </c>
      <c r="E33" s="36" t="n">
        <f aca="false">D33*D43</f>
        <v>15.219512195122</v>
      </c>
      <c r="F33" s="23"/>
      <c r="G33" s="18" t="n">
        <v>1</v>
      </c>
      <c r="H33" s="36" t="n">
        <f aca="false">G33*G43</f>
        <v>20.2666666666667</v>
      </c>
      <c r="I33" s="23"/>
      <c r="J33" s="18"/>
      <c r="K33" s="36" t="n">
        <f aca="false">J33*J43</f>
        <v>0</v>
      </c>
      <c r="L33" s="23" t="n">
        <v>200</v>
      </c>
      <c r="M33" s="18" t="n">
        <v>1</v>
      </c>
      <c r="N33" s="36" t="n">
        <f aca="false">M33*M43</f>
        <v>24</v>
      </c>
      <c r="O33" s="19" t="n">
        <v>56.5696315648628</v>
      </c>
    </row>
    <row r="34" customFormat="false" ht="14.25" hidden="false" customHeight="false" outlineLevel="0" collapsed="false">
      <c r="A34" s="21" t="s">
        <v>150</v>
      </c>
      <c r="B34" s="19" t="n">
        <f aca="false">C34-E34+F34-H34+I34-K34+L34-N34+O34</f>
        <v>194.010526919823</v>
      </c>
      <c r="C34" s="23" t="n">
        <v>-35</v>
      </c>
      <c r="D34" s="18" t="n">
        <v>1</v>
      </c>
      <c r="E34" s="36" t="n">
        <f aca="false">D34*D43</f>
        <v>15.219512195122</v>
      </c>
      <c r="F34" s="23"/>
      <c r="G34" s="18"/>
      <c r="H34" s="36" t="n">
        <f aca="false">G34*G43</f>
        <v>0</v>
      </c>
      <c r="I34" s="23"/>
      <c r="J34" s="18" t="n">
        <v>1</v>
      </c>
      <c r="K34" s="36" t="n">
        <f aca="false">J34*J43</f>
        <v>15.2</v>
      </c>
      <c r="L34" s="23"/>
      <c r="M34" s="18"/>
      <c r="N34" s="36" t="n">
        <f aca="false">M34*M43</f>
        <v>0</v>
      </c>
      <c r="O34" s="19" t="n">
        <v>259.430039114945</v>
      </c>
    </row>
    <row r="35" customFormat="false" ht="14.25" hidden="false" customHeight="false" outlineLevel="0" collapsed="false">
      <c r="A35" s="21" t="s">
        <v>151</v>
      </c>
      <c r="B35" s="19" t="n">
        <f aca="false">C35-E35+F35-H35+I35-K35+L35-N35+O35</f>
        <v>-172.061530895214</v>
      </c>
      <c r="C35" s="23"/>
      <c r="D35" s="18" t="n">
        <v>0.5</v>
      </c>
      <c r="E35" s="36" t="n">
        <f aca="false">D35*D43</f>
        <v>7.60975609756098</v>
      </c>
      <c r="F35" s="23"/>
      <c r="G35" s="18" t="n">
        <v>1</v>
      </c>
      <c r="H35" s="36" t="n">
        <f aca="false">G35*G43</f>
        <v>20.2666666666667</v>
      </c>
      <c r="I35" s="23" t="n">
        <v>-21</v>
      </c>
      <c r="J35" s="18" t="n">
        <v>1</v>
      </c>
      <c r="K35" s="36" t="n">
        <f aca="false">J35*J43</f>
        <v>15.2</v>
      </c>
      <c r="L35" s="23"/>
      <c r="M35" s="18" t="n">
        <v>1</v>
      </c>
      <c r="N35" s="36" t="n">
        <f aca="false">M35*M43</f>
        <v>24</v>
      </c>
      <c r="O35" s="19" t="n">
        <v>-83.985108130986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88.013550919159</v>
      </c>
      <c r="C37" s="23"/>
      <c r="D37" s="18"/>
      <c r="E37" s="36" t="n">
        <f aca="false">D37*D43</f>
        <v>0</v>
      </c>
      <c r="F37" s="23"/>
      <c r="G37" s="18"/>
      <c r="H37" s="36" t="n">
        <f aca="false">G37*G43</f>
        <v>0</v>
      </c>
      <c r="I37" s="23" t="n">
        <v>200</v>
      </c>
      <c r="J37" s="18" t="n">
        <v>1</v>
      </c>
      <c r="K37" s="36" t="n">
        <f aca="false">J37*J43</f>
        <v>15.2</v>
      </c>
      <c r="L37" s="23"/>
      <c r="M37" s="18"/>
      <c r="N37" s="36" t="n">
        <f aca="false">M37*M43</f>
        <v>0</v>
      </c>
      <c r="O37" s="19" t="n">
        <v>3.21355091915866</v>
      </c>
      <c r="P37" s="0"/>
    </row>
    <row r="38" customFormat="false" ht="14.25" hidden="false" customHeight="false" outlineLevel="0" collapsed="false">
      <c r="A38" s="21" t="s">
        <v>154</v>
      </c>
      <c r="B38" s="19" t="n">
        <f aca="false">C38-E38+F38-H38+I38-K38+L38-N38+O38</f>
        <v>255.208467112192</v>
      </c>
      <c r="C38" s="23"/>
      <c r="D38" s="18" t="n">
        <v>1</v>
      </c>
      <c r="E38" s="36" t="n">
        <f aca="false">D38*D43</f>
        <v>15.219512195122</v>
      </c>
      <c r="F38" s="23" t="n">
        <v>200</v>
      </c>
      <c r="G38" s="18" t="n">
        <v>1</v>
      </c>
      <c r="H38" s="36" t="n">
        <f aca="false">G38*G43</f>
        <v>20.2666666666667</v>
      </c>
      <c r="I38" s="23"/>
      <c r="J38" s="18" t="n">
        <v>1</v>
      </c>
      <c r="K38" s="36" t="n">
        <f aca="false">J38*J43</f>
        <v>15.2</v>
      </c>
      <c r="L38" s="23"/>
      <c r="M38" s="18" t="n">
        <v>1</v>
      </c>
      <c r="N38" s="36" t="n">
        <f aca="false">M38*M43</f>
        <v>24</v>
      </c>
      <c r="O38" s="19" t="n">
        <v>129.894645973981</v>
      </c>
    </row>
    <row r="39" customFormat="false" ht="14.25" hidden="false" customHeight="false" outlineLevel="0" collapsed="false">
      <c r="A39" s="21" t="s">
        <v>155</v>
      </c>
      <c r="B39" s="19" t="n">
        <f aca="false">C39-E39+F39-H39+I39-K39+L39-N39+O39</f>
        <v>46.0598528842431</v>
      </c>
      <c r="C39" s="23"/>
      <c r="D39" s="18" t="n">
        <v>1</v>
      </c>
      <c r="E39" s="36" t="n">
        <f aca="false">D39*D43</f>
        <v>15.219512195122</v>
      </c>
      <c r="F39" s="23"/>
      <c r="G39" s="18"/>
      <c r="H39" s="36" t="n">
        <f aca="false">G39*G43</f>
        <v>0</v>
      </c>
      <c r="I39" s="23"/>
      <c r="J39" s="18" t="n">
        <v>1</v>
      </c>
      <c r="K39" s="36" t="n">
        <f aca="false">J39*J43</f>
        <v>15.2</v>
      </c>
      <c r="L39" s="23" t="n">
        <v>100</v>
      </c>
      <c r="M39" s="18" t="n">
        <v>1</v>
      </c>
      <c r="N39" s="36" t="n">
        <f aca="false">M39*M43</f>
        <v>24</v>
      </c>
      <c r="O39" s="19" t="n">
        <v>0.479365079365081</v>
      </c>
    </row>
    <row r="40" customFormat="false" ht="14.25" hidden="false" customHeight="false" outlineLevel="0" collapsed="false">
      <c r="A40" s="21" t="s">
        <v>156</v>
      </c>
      <c r="B40" s="19" t="n">
        <f aca="false">C40-E40+F40-H40+I40-K40+L40-N40+O40</f>
        <v>66.3406290702983</v>
      </c>
      <c r="C40" s="23"/>
      <c r="D40" s="18" t="n">
        <v>1</v>
      </c>
      <c r="E40" s="36" t="n">
        <f aca="false">D40*D43</f>
        <v>15.219512195122</v>
      </c>
      <c r="F40" s="23"/>
      <c r="G40" s="18" t="n">
        <v>1</v>
      </c>
      <c r="H40" s="36" t="n">
        <f aca="false">G40*G43</f>
        <v>20.2666666666667</v>
      </c>
      <c r="I40" s="23"/>
      <c r="J40" s="18"/>
      <c r="K40" s="36" t="n">
        <f aca="false">J40*J43</f>
        <v>0</v>
      </c>
      <c r="L40" s="23"/>
      <c r="M40" s="18" t="n">
        <v>1</v>
      </c>
      <c r="N40" s="36" t="n">
        <f aca="false">M40*M43</f>
        <v>24</v>
      </c>
      <c r="O40" s="19" t="n">
        <v>125.826807932087</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3002.93569883752</v>
      </c>
      <c r="C42" s="17"/>
      <c r="D42" s="6" t="n">
        <f aca="false">SUM(D3:D41)</f>
        <v>20.5</v>
      </c>
      <c r="E42" s="36" t="n">
        <f aca="false">SUM(E45:E47)</f>
        <v>312</v>
      </c>
      <c r="F42" s="23"/>
      <c r="G42" s="6" t="n">
        <f aca="false">SUM(G3:G41)</f>
        <v>15</v>
      </c>
      <c r="H42" s="36" t="n">
        <f aca="false">SUM(H45:H47)</f>
        <v>304</v>
      </c>
      <c r="I42" s="6"/>
      <c r="J42" s="6" t="n">
        <f aca="false">SUM(J3:J41)</f>
        <v>20</v>
      </c>
      <c r="K42" s="36" t="n">
        <f aca="false">SUM(K45:K47)</f>
        <v>304</v>
      </c>
      <c r="L42" s="6"/>
      <c r="M42" s="6" t="n">
        <f aca="false">SUM(M3:M41)</f>
        <v>12.5</v>
      </c>
      <c r="N42" s="36" t="n">
        <f aca="false">SUM(N45:N47)</f>
        <v>300</v>
      </c>
      <c r="O42" s="29" t="n">
        <f aca="false">SUM(O3:O41)</f>
        <v>1822.93569883752</v>
      </c>
      <c r="P42" s="29" t="n">
        <v>839.1</v>
      </c>
    </row>
    <row r="43" customFormat="false" ht="14.25" hidden="false" customHeight="false" outlineLevel="0" collapsed="false">
      <c r="A43" s="38" t="s">
        <v>159</v>
      </c>
      <c r="C43" s="6"/>
      <c r="D43" s="39" t="n">
        <f aca="false">IF(D42=0,0,E42/D42)</f>
        <v>15.219512195122</v>
      </c>
      <c r="E43" s="40"/>
      <c r="F43" s="6"/>
      <c r="G43" s="39" t="n">
        <f aca="false">IF(G42=0,0,H42/G42)</f>
        <v>20.2666666666667</v>
      </c>
      <c r="H43" s="40"/>
      <c r="I43" s="6"/>
      <c r="J43" s="39" t="n">
        <f aca="false">IF(J42=0,0,K42/J42)</f>
        <v>15.2</v>
      </c>
      <c r="K43" s="40"/>
      <c r="L43" s="6"/>
      <c r="M43" s="39" t="n">
        <f aca="false">IF(M42=0,0,N42/M42)</f>
        <v>24</v>
      </c>
      <c r="N43" s="40"/>
    </row>
    <row r="44" customFormat="false" ht="14.25" hidden="false" customHeight="true" outlineLevel="0" collapsed="false">
      <c r="C44" s="6" t="n">
        <f aca="false">SUM(C3:C41)</f>
        <v>0</v>
      </c>
      <c r="D44" s="6"/>
      <c r="E44" s="40"/>
      <c r="F44" s="6" t="n">
        <f aca="false">SUM(F3:F41)</f>
        <v>700</v>
      </c>
      <c r="G44" s="6"/>
      <c r="H44" s="40"/>
      <c r="I44" s="6" t="n">
        <f aca="false">SUM(I3:I41)</f>
        <v>1400</v>
      </c>
      <c r="J44" s="6"/>
      <c r="K44" s="40"/>
      <c r="L44" s="41" t="n">
        <f aca="false">SUM(L3:L41)</f>
        <v>300</v>
      </c>
      <c r="M44" s="6"/>
      <c r="N44" s="40"/>
      <c r="P44" s="42"/>
    </row>
    <row r="45" customFormat="false" ht="14.25" hidden="false" customHeight="false" outlineLevel="0" collapsed="false">
      <c r="C45" s="43" t="s">
        <v>160</v>
      </c>
      <c r="D45" s="43"/>
      <c r="E45" s="44" t="n">
        <v>300</v>
      </c>
      <c r="F45" s="43" t="s">
        <v>160</v>
      </c>
      <c r="G45" s="43"/>
      <c r="H45" s="44" t="n">
        <v>300</v>
      </c>
      <c r="I45" s="43" t="s">
        <v>160</v>
      </c>
      <c r="J45" s="43"/>
      <c r="K45" s="44" t="n">
        <v>30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4</v>
      </c>
      <c r="I47" s="45" t="s">
        <v>163</v>
      </c>
      <c r="J47" s="45"/>
      <c r="K47" s="36" t="n">
        <v>4</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9" t="s">
        <v>177</v>
      </c>
      <c r="D49" s="49"/>
      <c r="E49" s="49"/>
      <c r="F49" s="48" t="s">
        <v>178</v>
      </c>
      <c r="G49" s="48"/>
      <c r="H49" s="48"/>
      <c r="I49" s="48" t="s">
        <v>179</v>
      </c>
      <c r="J49" s="48"/>
      <c r="K49" s="48"/>
      <c r="L49" s="48" t="s">
        <v>180</v>
      </c>
      <c r="M49" s="48"/>
      <c r="N49" s="48"/>
      <c r="P49" s="42"/>
    </row>
    <row r="50" customFormat="false" ht="14.25" hidden="false" customHeight="false" outlineLevel="0" collapsed="false">
      <c r="C50" s="49"/>
      <c r="D50" s="49"/>
      <c r="E50" s="49"/>
      <c r="F50" s="48"/>
      <c r="G50" s="48"/>
      <c r="H50" s="48"/>
      <c r="I50" s="48"/>
      <c r="J50" s="48"/>
      <c r="K50" s="48"/>
      <c r="L50" s="48"/>
      <c r="M50" s="48"/>
      <c r="N50" s="48"/>
      <c r="P50" s="42"/>
    </row>
    <row r="51" customFormat="false" ht="14.25" hidden="false" customHeight="false" outlineLevel="0" collapsed="false">
      <c r="C51" s="49"/>
      <c r="D51" s="49"/>
      <c r="E51" s="49"/>
      <c r="F51" s="48"/>
      <c r="G51" s="48"/>
      <c r="H51" s="48"/>
      <c r="I51" s="48"/>
      <c r="J51" s="48"/>
      <c r="K51" s="48"/>
      <c r="L51" s="48"/>
      <c r="M51" s="48"/>
      <c r="N51" s="48"/>
      <c r="P51" s="42"/>
    </row>
    <row r="52" customFormat="false" ht="14.25" hidden="false" customHeight="false" outlineLevel="0" collapsed="false">
      <c r="C52" s="49"/>
      <c r="D52" s="49"/>
      <c r="E52" s="49"/>
      <c r="F52" s="48"/>
      <c r="G52" s="48"/>
      <c r="H52" s="48"/>
      <c r="I52" s="48"/>
      <c r="J52" s="48"/>
      <c r="K52" s="48"/>
      <c r="L52" s="48"/>
      <c r="M52" s="48"/>
      <c r="N52" s="48"/>
      <c r="P52" s="42"/>
    </row>
    <row r="53" customFormat="false" ht="77.25" hidden="false" customHeight="true" outlineLevel="0" collapsed="false">
      <c r="C53" s="49"/>
      <c r="D53" s="49"/>
      <c r="E53" s="49"/>
      <c r="F53" s="48"/>
      <c r="G53" s="48"/>
      <c r="H53" s="48"/>
      <c r="I53" s="48"/>
      <c r="J53" s="48"/>
      <c r="K53" s="48"/>
      <c r="L53" s="48"/>
      <c r="M53" s="48"/>
      <c r="N53" s="48"/>
      <c r="P53" s="42"/>
    </row>
    <row r="54" customFormat="false" ht="32.25" hidden="false" customHeight="true" outlineLevel="0" collapsed="false">
      <c r="C54" s="49"/>
      <c r="D54" s="49"/>
      <c r="E54" s="49"/>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01</v>
      </c>
      <c r="D1" s="31"/>
      <c r="E1" s="31"/>
      <c r="F1" s="31" t="n">
        <v>40604</v>
      </c>
      <c r="G1" s="31"/>
      <c r="H1" s="31"/>
      <c r="I1" s="31" t="n">
        <v>40608</v>
      </c>
      <c r="J1" s="31"/>
      <c r="K1" s="31"/>
      <c r="L1" s="31" t="n">
        <v>4061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36.0508006827432</v>
      </c>
      <c r="C3" s="23"/>
      <c r="D3" s="18" t="n">
        <v>1</v>
      </c>
      <c r="E3" s="36" t="n">
        <f aca="false">D3*D43</f>
        <v>19.5</v>
      </c>
      <c r="F3" s="23"/>
      <c r="G3" s="18"/>
      <c r="H3" s="36" t="n">
        <f aca="false">G3*G43</f>
        <v>0</v>
      </c>
      <c r="I3" s="23" t="n">
        <v>-26</v>
      </c>
      <c r="J3" s="18" t="n">
        <v>1</v>
      </c>
      <c r="K3" s="36" t="n">
        <f aca="false">J3*J43</f>
        <v>15.219512195122</v>
      </c>
      <c r="L3" s="23"/>
      <c r="M3" s="18"/>
      <c r="N3" s="36" t="n">
        <f aca="false">M3*M43</f>
        <v>0</v>
      </c>
      <c r="O3" s="19" t="n">
        <v>24.6687115123788</v>
      </c>
    </row>
    <row r="4" customFormat="false" ht="14.25" hidden="false" customHeight="false" outlineLevel="0" collapsed="false">
      <c r="A4" s="13" t="s">
        <v>120</v>
      </c>
      <c r="B4" s="19" t="n">
        <f aca="false">C4-E4+F4-H4+I4-K4+L4-N4+O4</f>
        <v>129.351605518914</v>
      </c>
      <c r="C4" s="23" t="n">
        <v>200</v>
      </c>
      <c r="D4" s="18" t="n">
        <v>1</v>
      </c>
      <c r="E4" s="36" t="n">
        <f aca="false">D4*D43</f>
        <v>19.5</v>
      </c>
      <c r="F4" s="23"/>
      <c r="G4" s="18"/>
      <c r="H4" s="36" t="n">
        <f aca="false">G4*G43</f>
        <v>0</v>
      </c>
      <c r="I4" s="23"/>
      <c r="J4" s="18"/>
      <c r="K4" s="36" t="n">
        <f aca="false">J4*J43</f>
        <v>0</v>
      </c>
      <c r="L4" s="23"/>
      <c r="M4" s="18"/>
      <c r="N4" s="36" t="n">
        <f aca="false">M4*M43</f>
        <v>0</v>
      </c>
      <c r="O4" s="19" t="n">
        <v>-51.1483944810861</v>
      </c>
    </row>
    <row r="5" customFormat="false" ht="14.25" hidden="false" customHeight="false" outlineLevel="0" collapsed="false">
      <c r="A5" s="13" t="s">
        <v>121</v>
      </c>
      <c r="B5" s="19" t="n">
        <f aca="false">C5-E5+F5-H5+I5-K5+L5-N5+O5</f>
        <v>80.4275840469743</v>
      </c>
      <c r="C5" s="23"/>
      <c r="D5" s="18"/>
      <c r="E5" s="36" t="n">
        <f aca="false">D5*D43</f>
        <v>0</v>
      </c>
      <c r="F5" s="23"/>
      <c r="G5" s="18"/>
      <c r="H5" s="36" t="n">
        <f aca="false">G5*G43</f>
        <v>0</v>
      </c>
      <c r="I5" s="23"/>
      <c r="J5" s="18" t="n">
        <v>1</v>
      </c>
      <c r="K5" s="36" t="n">
        <f aca="false">J5*J43</f>
        <v>15.219512195122</v>
      </c>
      <c r="L5" s="23"/>
      <c r="M5" s="18"/>
      <c r="N5" s="36" t="n">
        <f aca="false">M5*M43</f>
        <v>0</v>
      </c>
      <c r="O5" s="19" t="n">
        <v>95.6470962420963</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88.8001907317506</v>
      </c>
      <c r="C7" s="23"/>
      <c r="D7" s="18"/>
      <c r="E7" s="36" t="n">
        <f aca="false">D7*D43</f>
        <v>0</v>
      </c>
      <c r="F7" s="23"/>
      <c r="G7" s="18"/>
      <c r="H7" s="36" t="n">
        <f aca="false">G7*G43</f>
        <v>0</v>
      </c>
      <c r="I7" s="23" t="n">
        <v>100</v>
      </c>
      <c r="J7" s="18" t="n">
        <v>1</v>
      </c>
      <c r="K7" s="36" t="n">
        <f aca="false">J7*J43</f>
        <v>15.219512195122</v>
      </c>
      <c r="L7" s="23"/>
      <c r="M7" s="18"/>
      <c r="N7" s="36" t="n">
        <f aca="false">M7*M43</f>
        <v>0</v>
      </c>
      <c r="O7" s="19" t="n">
        <v>4.01970292687251</v>
      </c>
    </row>
    <row r="8" customFormat="false" ht="14.25" hidden="false" customHeight="false" outlineLevel="0" collapsed="false">
      <c r="A8" s="21" t="s">
        <v>124</v>
      </c>
      <c r="B8" s="19" t="n">
        <f aca="false">C8-E8+F8-H8+I8-K8+L8-N8+O8</f>
        <v>46.7103254956481</v>
      </c>
      <c r="C8" s="23"/>
      <c r="D8" s="18"/>
      <c r="E8" s="36" t="n">
        <f aca="false">D8*D43</f>
        <v>0</v>
      </c>
      <c r="F8" s="23"/>
      <c r="G8" s="18"/>
      <c r="H8" s="36" t="n">
        <f aca="false">G8*G43</f>
        <v>0</v>
      </c>
      <c r="I8" s="23"/>
      <c r="J8" s="18"/>
      <c r="K8" s="36" t="n">
        <f aca="false">J8*J43</f>
        <v>0</v>
      </c>
      <c r="L8" s="23"/>
      <c r="M8" s="18"/>
      <c r="N8" s="36" t="n">
        <f aca="false">M8*M43</f>
        <v>0</v>
      </c>
      <c r="O8" s="19" t="n">
        <v>46.7103254956481</v>
      </c>
    </row>
    <row r="9" customFormat="false" ht="14.25" hidden="false" customHeight="false" outlineLevel="0" collapsed="false">
      <c r="A9" s="21" t="s">
        <v>125</v>
      </c>
      <c r="B9" s="19" t="n">
        <f aca="false">C9-E9+F9-H9+I9-K9+L9-N9+O9</f>
        <v>63.6897423270416</v>
      </c>
      <c r="C9" s="23"/>
      <c r="D9" s="18" t="n">
        <v>1</v>
      </c>
      <c r="E9" s="36" t="n">
        <f aca="false">D9*D43</f>
        <v>19.5</v>
      </c>
      <c r="F9" s="23"/>
      <c r="G9" s="18"/>
      <c r="H9" s="36" t="n">
        <f aca="false">G9*G43</f>
        <v>0</v>
      </c>
      <c r="I9" s="23"/>
      <c r="J9" s="18" t="n">
        <v>1</v>
      </c>
      <c r="K9" s="36" t="n">
        <f aca="false">J9*J43</f>
        <v>15.219512195122</v>
      </c>
      <c r="L9" s="23"/>
      <c r="M9" s="18"/>
      <c r="N9" s="36" t="n">
        <f aca="false">M9*M43</f>
        <v>0</v>
      </c>
      <c r="O9" s="19" t="n">
        <v>98.4092545221636</v>
      </c>
    </row>
    <row r="10" customFormat="false" ht="14.25" hidden="false" customHeight="false" outlineLevel="0" collapsed="false">
      <c r="A10" s="21" t="s">
        <v>126</v>
      </c>
      <c r="B10" s="19" t="n">
        <f aca="false">C10-E10+F10-H10+I10-K10+L10-N10+O10</f>
        <v>-5.57964367997124</v>
      </c>
      <c r="C10" s="23"/>
      <c r="D10" s="18"/>
      <c r="E10" s="36" t="n">
        <f aca="false">D10*D43</f>
        <v>0</v>
      </c>
      <c r="F10" s="23"/>
      <c r="G10" s="18"/>
      <c r="H10" s="36" t="n">
        <f aca="false">G10*G43</f>
        <v>0</v>
      </c>
      <c r="I10" s="23" t="n">
        <v>-26</v>
      </c>
      <c r="J10" s="18" t="n">
        <v>1</v>
      </c>
      <c r="K10" s="36" t="n">
        <f aca="false">J10*J43</f>
        <v>15.219512195122</v>
      </c>
      <c r="L10" s="23"/>
      <c r="M10" s="18"/>
      <c r="N10" s="36" t="n">
        <f aca="false">M10*M43</f>
        <v>0</v>
      </c>
      <c r="O10" s="19" t="n">
        <v>35.6398685151507</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2.43219658895274</v>
      </c>
      <c r="C13" s="23"/>
      <c r="D13" s="18"/>
      <c r="E13" s="36" t="n">
        <f aca="false">D13*D43</f>
        <v>0</v>
      </c>
      <c r="F13" s="23"/>
      <c r="G13" s="18" t="n">
        <v>1</v>
      </c>
      <c r="H13" s="36" t="n">
        <f aca="false">G13*G43</f>
        <v>15.8333333333333</v>
      </c>
      <c r="I13" s="23"/>
      <c r="J13" s="18" t="n">
        <v>1</v>
      </c>
      <c r="K13" s="36" t="n">
        <f aca="false">J13*J43</f>
        <v>15.219512195122</v>
      </c>
      <c r="L13" s="23"/>
      <c r="M13" s="18" t="n">
        <v>1</v>
      </c>
      <c r="N13" s="36" t="n">
        <f aca="false">M13*M43</f>
        <v>20.3333333333333</v>
      </c>
      <c r="O13" s="19" t="n">
        <v>48.9539822728359</v>
      </c>
    </row>
    <row r="14" customFormat="false" ht="14.25" hidden="false" customHeight="false" outlineLevel="0" collapsed="false">
      <c r="A14" s="21" t="s">
        <v>130</v>
      </c>
      <c r="B14" s="19" t="n">
        <f aca="false">C14-E14+F14-H14+I14-K14+L14-N14+O14</f>
        <v>150.056428197466</v>
      </c>
      <c r="C14" s="23"/>
      <c r="D14" s="18" t="n">
        <v>1</v>
      </c>
      <c r="E14" s="36" t="n">
        <f aca="false">D14*D43</f>
        <v>19.5</v>
      </c>
      <c r="F14" s="23"/>
      <c r="G14" s="18"/>
      <c r="H14" s="36" t="n">
        <f aca="false">G14*G43</f>
        <v>0</v>
      </c>
      <c r="I14" s="23"/>
      <c r="J14" s="18" t="n">
        <v>1</v>
      </c>
      <c r="K14" s="36" t="n">
        <f aca="false">J14*J43</f>
        <v>15.219512195122</v>
      </c>
      <c r="L14" s="23"/>
      <c r="M14" s="18"/>
      <c r="N14" s="36" t="n">
        <f aca="false">M14*M43</f>
        <v>0</v>
      </c>
      <c r="O14" s="19" t="n">
        <v>184.775940392587</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t="n">
        <v>100</v>
      </c>
      <c r="M15" s="18" t="n">
        <v>1</v>
      </c>
      <c r="N15" s="36" t="n">
        <f aca="false">M15*M43</f>
        <v>20.3333333333333</v>
      </c>
      <c r="O15" s="19" t="n">
        <v>18.1846867914243</v>
      </c>
    </row>
    <row r="16" customFormat="false" ht="14.25" hidden="false" customHeight="false" outlineLevel="0" collapsed="false">
      <c r="A16" s="21" t="s">
        <v>132</v>
      </c>
      <c r="B16" s="19" t="n">
        <f aca="false">C16-E16+F16-H16+I16-K16+L16-N16+O16</f>
        <v>165.952806414361</v>
      </c>
      <c r="C16" s="23"/>
      <c r="D16" s="18"/>
      <c r="E16" s="36" t="n">
        <f aca="false">D16*D43</f>
        <v>0</v>
      </c>
      <c r="F16" s="23"/>
      <c r="G16" s="18"/>
      <c r="H16" s="36" t="n">
        <f aca="false">G16*G43</f>
        <v>0</v>
      </c>
      <c r="I16" s="23"/>
      <c r="J16" s="18" t="n">
        <v>1</v>
      </c>
      <c r="K16" s="36" t="n">
        <f aca="false">J16*J43</f>
        <v>15.219512195122</v>
      </c>
      <c r="L16" s="23"/>
      <c r="M16" s="18"/>
      <c r="N16" s="36" t="n">
        <f aca="false">M16*M43</f>
        <v>0</v>
      </c>
      <c r="O16" s="19" t="n">
        <v>181.172318609483</v>
      </c>
    </row>
    <row r="17" customFormat="false" ht="14.25" hidden="false" customHeight="false" outlineLevel="0" collapsed="false">
      <c r="A17" s="21" t="s">
        <v>133</v>
      </c>
      <c r="B17" s="19" t="n">
        <f aca="false">C17-E17+F17-H17+I17-K17+L17-N17+O17</f>
        <v>640.844550243631</v>
      </c>
      <c r="C17" s="23" t="n">
        <v>222</v>
      </c>
      <c r="D17" s="18" t="n">
        <v>1</v>
      </c>
      <c r="E17" s="36" t="n">
        <f aca="false">D17*D43</f>
        <v>19.5</v>
      </c>
      <c r="F17" s="23"/>
      <c r="G17" s="18" t="n">
        <v>1</v>
      </c>
      <c r="H17" s="36" t="n">
        <f aca="false">G17*G43</f>
        <v>15.8333333333333</v>
      </c>
      <c r="I17" s="23" t="n">
        <v>156</v>
      </c>
      <c r="J17" s="18" t="n">
        <v>1</v>
      </c>
      <c r="K17" s="36" t="n">
        <f aca="false">J17*J43</f>
        <v>15.219512195122</v>
      </c>
      <c r="L17" s="23"/>
      <c r="M17" s="18" t="n">
        <v>1</v>
      </c>
      <c r="N17" s="36" t="n">
        <f aca="false">M17*M43</f>
        <v>20.3333333333333</v>
      </c>
      <c r="O17" s="19" t="n">
        <v>333.73072910542</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6.2420980716396</v>
      </c>
      <c r="C19" s="23" t="n">
        <v>-37</v>
      </c>
      <c r="D19" s="18" t="n">
        <v>1</v>
      </c>
      <c r="E19" s="36" t="n">
        <f aca="false">D19*D43</f>
        <v>19.5</v>
      </c>
      <c r="F19" s="23"/>
      <c r="G19" s="18" t="n">
        <v>1</v>
      </c>
      <c r="H19" s="36" t="n">
        <f aca="false">G19*G43</f>
        <v>15.8333333333333</v>
      </c>
      <c r="I19" s="23"/>
      <c r="J19" s="18" t="n">
        <v>1</v>
      </c>
      <c r="K19" s="36" t="n">
        <f aca="false">J19*J43</f>
        <v>15.219512195122</v>
      </c>
      <c r="L19" s="23"/>
      <c r="M19" s="18" t="n">
        <v>1</v>
      </c>
      <c r="N19" s="36" t="n">
        <f aca="false">M19*M43</f>
        <v>20.3333333333333</v>
      </c>
      <c r="O19" s="19" t="n">
        <v>91.644080790149</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12.7034925849094</v>
      </c>
      <c r="C22" s="23"/>
      <c r="D22" s="18"/>
      <c r="E22" s="36" t="n">
        <f aca="false">D22*D43</f>
        <v>0</v>
      </c>
      <c r="F22" s="23"/>
      <c r="G22" s="18" t="n">
        <v>1</v>
      </c>
      <c r="H22" s="36" t="n">
        <f aca="false">G22*G43</f>
        <v>15.8333333333333</v>
      </c>
      <c r="I22" s="23"/>
      <c r="J22" s="18"/>
      <c r="K22" s="36" t="n">
        <f aca="false">J22*J43</f>
        <v>0</v>
      </c>
      <c r="L22" s="23"/>
      <c r="M22" s="18" t="n">
        <v>1</v>
      </c>
      <c r="N22" s="36" t="n">
        <f aca="false">M22*M43</f>
        <v>20.3333333333333</v>
      </c>
      <c r="O22" s="19" t="n">
        <v>48.870159251576</v>
      </c>
    </row>
    <row r="23" customFormat="false" ht="14.25" hidden="false" customHeight="false" outlineLevel="0" collapsed="false">
      <c r="A23" s="21" t="s">
        <v>139</v>
      </c>
      <c r="B23" s="19" t="n">
        <f aca="false">C23-E23+F23-H23+I23-K23+L23-N23+O23</f>
        <v>18.9573319174161</v>
      </c>
      <c r="C23" s="23"/>
      <c r="D23" s="18"/>
      <c r="E23" s="36" t="n">
        <f aca="false">D23*D43</f>
        <v>0</v>
      </c>
      <c r="F23" s="23"/>
      <c r="G23" s="18"/>
      <c r="H23" s="36" t="n">
        <f aca="false">G23*G43</f>
        <v>0</v>
      </c>
      <c r="I23" s="23"/>
      <c r="J23" s="18"/>
      <c r="K23" s="36" t="n">
        <f aca="false">J23*J43</f>
        <v>0</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27.6814120201531</v>
      </c>
      <c r="C25" s="23"/>
      <c r="D25" s="18" t="n">
        <v>1</v>
      </c>
      <c r="E25" s="36" t="n">
        <f aca="false">D25*D43</f>
        <v>19.5</v>
      </c>
      <c r="F25" s="23"/>
      <c r="G25" s="18"/>
      <c r="H25" s="36" t="n">
        <f aca="false">G25*G43</f>
        <v>0</v>
      </c>
      <c r="I25" s="23"/>
      <c r="J25" s="18"/>
      <c r="K25" s="36" t="n">
        <f aca="false">J25*J43</f>
        <v>0</v>
      </c>
      <c r="L25" s="23"/>
      <c r="M25" s="18"/>
      <c r="N25" s="36" t="n">
        <f aca="false">M25*M43</f>
        <v>0</v>
      </c>
      <c r="O25" s="19" t="n">
        <v>47.1814120201531</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71.9320029519611</v>
      </c>
      <c r="C27" s="23"/>
      <c r="D27" s="18"/>
      <c r="E27" s="36" t="n">
        <f aca="false">D27*D43</f>
        <v>0</v>
      </c>
      <c r="F27" s="23"/>
      <c r="G27" s="18"/>
      <c r="H27" s="36" t="n">
        <f aca="false">G27*G43</f>
        <v>0</v>
      </c>
      <c r="I27" s="23"/>
      <c r="J27" s="18" t="n">
        <v>1</v>
      </c>
      <c r="K27" s="36" t="n">
        <f aca="false">J27*J43</f>
        <v>15.219512195122</v>
      </c>
      <c r="L27" s="23"/>
      <c r="M27" s="18" t="n">
        <v>1</v>
      </c>
      <c r="N27" s="36" t="n">
        <f aca="false">M27*M43</f>
        <v>20.3333333333333</v>
      </c>
      <c r="O27" s="19" t="n">
        <v>-36.379157423505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256.248656300847</v>
      </c>
      <c r="C29" s="23" t="n">
        <v>-37</v>
      </c>
      <c r="D29" s="18" t="n">
        <v>1</v>
      </c>
      <c r="E29" s="36" t="n">
        <f aca="false">D29*D43</f>
        <v>19.5</v>
      </c>
      <c r="F29" s="23"/>
      <c r="G29" s="18" t="n">
        <v>1</v>
      </c>
      <c r="H29" s="36" t="n">
        <f aca="false">G29*G43</f>
        <v>15.8333333333333</v>
      </c>
      <c r="I29" s="23" t="n">
        <v>-26</v>
      </c>
      <c r="J29" s="18" t="n">
        <v>1</v>
      </c>
      <c r="K29" s="36" t="n">
        <f aca="false">J29*J43</f>
        <v>15.219512195122</v>
      </c>
      <c r="L29" s="23"/>
      <c r="M29" s="18"/>
      <c r="N29" s="36" t="n">
        <f aca="false">M29*M43</f>
        <v>0</v>
      </c>
      <c r="O29" s="19" t="n">
        <v>369.80150182930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70.299452139156</v>
      </c>
      <c r="C31" s="23" t="n">
        <v>-37</v>
      </c>
      <c r="D31" s="18" t="n">
        <v>1</v>
      </c>
      <c r="E31" s="36" t="n">
        <f aca="false">D31*D43</f>
        <v>19.5</v>
      </c>
      <c r="F31" s="23"/>
      <c r="G31" s="18" t="n">
        <v>1</v>
      </c>
      <c r="H31" s="36" t="n">
        <f aca="false">G31*G43</f>
        <v>15.8333333333333</v>
      </c>
      <c r="I31" s="23" t="n">
        <v>174</v>
      </c>
      <c r="J31" s="18" t="n">
        <v>1</v>
      </c>
      <c r="K31" s="36" t="n">
        <f aca="false">J31*J43</f>
        <v>15.219512195122</v>
      </c>
      <c r="L31" s="23"/>
      <c r="M31" s="18" t="n">
        <v>1</v>
      </c>
      <c r="N31" s="36" t="n">
        <f aca="false">M31*M43</f>
        <v>20.3333333333333</v>
      </c>
      <c r="O31" s="19" t="n">
        <v>104.185631000945</v>
      </c>
    </row>
    <row r="32" customFormat="false" ht="14.25" hidden="false" customHeight="false" outlineLevel="0" collapsed="false">
      <c r="A32" s="21" t="s">
        <v>148</v>
      </c>
      <c r="B32" s="19" t="n">
        <f aca="false">C32-E32+F32-H32+I32-K32+L32-N32+O32</f>
        <v>64.8680310641195</v>
      </c>
      <c r="C32" s="23"/>
      <c r="D32" s="18" t="n">
        <v>1</v>
      </c>
      <c r="E32" s="36" t="n">
        <f aca="false">D32*D43</f>
        <v>19.5</v>
      </c>
      <c r="F32" s="23"/>
      <c r="G32" s="18" t="n">
        <v>1</v>
      </c>
      <c r="H32" s="36" t="n">
        <f aca="false">G32*G43</f>
        <v>15.8333333333333</v>
      </c>
      <c r="I32" s="23"/>
      <c r="J32" s="18" t="n">
        <v>1</v>
      </c>
      <c r="K32" s="36" t="n">
        <f aca="false">J32*J43</f>
        <v>15.219512195122</v>
      </c>
      <c r="L32" s="23"/>
      <c r="M32" s="18" t="n">
        <v>1</v>
      </c>
      <c r="N32" s="36" t="n">
        <f aca="false">M32*M43</f>
        <v>20.3333333333333</v>
      </c>
      <c r="O32" s="19" t="n">
        <v>135.754209925908</v>
      </c>
    </row>
    <row r="33" customFormat="false" ht="14.25" hidden="false" customHeight="false" outlineLevel="0" collapsed="false">
      <c r="A33" s="21" t="s">
        <v>149</v>
      </c>
      <c r="B33" s="19" t="n">
        <f aca="false">C33-E33+F33-H33+I33-K33+L33-N33+O33</f>
        <v>35.8070299388466</v>
      </c>
      <c r="C33" s="23" t="n">
        <v>-37</v>
      </c>
      <c r="D33" s="18" t="n">
        <v>1</v>
      </c>
      <c r="E33" s="36" t="n">
        <f aca="false">D33*D43</f>
        <v>19.5</v>
      </c>
      <c r="F33" s="23"/>
      <c r="G33" s="18" t="n">
        <v>1</v>
      </c>
      <c r="H33" s="36" t="n">
        <f aca="false">G33*G43</f>
        <v>15.8333333333333</v>
      </c>
      <c r="I33" s="23" t="n">
        <v>-26</v>
      </c>
      <c r="J33" s="18" t="n">
        <v>0.5</v>
      </c>
      <c r="K33" s="36" t="n">
        <f aca="false">J33*J43</f>
        <v>7.60975609756098</v>
      </c>
      <c r="L33" s="23"/>
      <c r="M33" s="18" t="n">
        <v>1</v>
      </c>
      <c r="N33" s="36" t="n">
        <f aca="false">M33*M43</f>
        <v>20.3333333333333</v>
      </c>
      <c r="O33" s="19" t="n">
        <v>162.083452703074</v>
      </c>
    </row>
    <row r="34" customFormat="false" ht="14.25" hidden="false" customHeight="false" outlineLevel="0" collapsed="false">
      <c r="A34" s="21" t="s">
        <v>150</v>
      </c>
      <c r="B34" s="19" t="n">
        <f aca="false">C34-E34+F34-H34+I34-K34+L34-N34+O34</f>
        <v>101.957681391368</v>
      </c>
      <c r="C34" s="23" t="n">
        <v>-37</v>
      </c>
      <c r="D34" s="18" t="n">
        <v>1</v>
      </c>
      <c r="E34" s="36" t="n">
        <f aca="false">D34*D43</f>
        <v>19.5</v>
      </c>
      <c r="F34" s="23"/>
      <c r="G34" s="18"/>
      <c r="H34" s="36" t="n">
        <f aca="false">G34*G43</f>
        <v>0</v>
      </c>
      <c r="I34" s="23"/>
      <c r="J34" s="18" t="n">
        <v>1</v>
      </c>
      <c r="K34" s="36" t="n">
        <f aca="false">J34*J43</f>
        <v>15.219512195122</v>
      </c>
      <c r="L34" s="23"/>
      <c r="M34" s="18" t="n">
        <v>1</v>
      </c>
      <c r="N34" s="36" t="n">
        <f aca="false">M34*M43</f>
        <v>20.3333333333333</v>
      </c>
      <c r="O34" s="19" t="n">
        <v>194.010526919823</v>
      </c>
    </row>
    <row r="35" customFormat="false" ht="14.25" hidden="false" customHeight="false" outlineLevel="0" collapsed="false">
      <c r="A35" s="21" t="s">
        <v>151</v>
      </c>
      <c r="B35" s="19" t="n">
        <f aca="false">C35-E35+F35-H35+I35-K35+L35-N35+O35</f>
        <v>-285.614376423669</v>
      </c>
      <c r="C35" s="23" t="n">
        <v>-37</v>
      </c>
      <c r="D35" s="18" t="n">
        <v>1</v>
      </c>
      <c r="E35" s="36" t="n">
        <f aca="false">D35*D43</f>
        <v>19.5</v>
      </c>
      <c r="F35" s="23"/>
      <c r="G35" s="18" t="n">
        <v>1</v>
      </c>
      <c r="H35" s="36" t="n">
        <f aca="false">G35*G43</f>
        <v>15.8333333333333</v>
      </c>
      <c r="I35" s="23" t="n">
        <v>-26</v>
      </c>
      <c r="J35" s="18" t="n">
        <v>1</v>
      </c>
      <c r="K35" s="36" t="n">
        <f aca="false">J35*J43</f>
        <v>15.219512195122</v>
      </c>
      <c r="L35" s="23"/>
      <c r="M35" s="18"/>
      <c r="N35" s="36" t="n">
        <f aca="false">M35*M43</f>
        <v>0</v>
      </c>
      <c r="O35" s="19" t="n">
        <v>-172.06153089521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53.294038724037</v>
      </c>
      <c r="C37" s="23"/>
      <c r="D37" s="18" t="n">
        <v>1</v>
      </c>
      <c r="E37" s="36" t="n">
        <f aca="false">D37*D43</f>
        <v>19.5</v>
      </c>
      <c r="F37" s="23"/>
      <c r="G37" s="18"/>
      <c r="H37" s="36" t="n">
        <f aca="false">G37*G43</f>
        <v>0</v>
      </c>
      <c r="I37" s="23"/>
      <c r="J37" s="18" t="n">
        <v>1</v>
      </c>
      <c r="K37" s="36" t="n">
        <f aca="false">J37*J43</f>
        <v>15.219512195122</v>
      </c>
      <c r="L37" s="23"/>
      <c r="M37" s="18"/>
      <c r="N37" s="36" t="n">
        <f aca="false">M37*M43</f>
        <v>0</v>
      </c>
      <c r="O37" s="19" t="n">
        <v>188.013550919159</v>
      </c>
      <c r="P37" s="0"/>
    </row>
    <row r="38" customFormat="false" ht="14.25" hidden="false" customHeight="false" outlineLevel="0" collapsed="false">
      <c r="A38" s="21" t="s">
        <v>154</v>
      </c>
      <c r="B38" s="19" t="n">
        <f aca="false">C38-E38+F38-H38+I38-K38+L38-N38+O38</f>
        <v>184.322288250404</v>
      </c>
      <c r="C38" s="23"/>
      <c r="D38" s="18" t="n">
        <v>1</v>
      </c>
      <c r="E38" s="36" t="n">
        <f aca="false">D38*D43</f>
        <v>19.5</v>
      </c>
      <c r="F38" s="23"/>
      <c r="G38" s="18" t="n">
        <v>1</v>
      </c>
      <c r="H38" s="36" t="n">
        <f aca="false">G38*G43</f>
        <v>15.8333333333333</v>
      </c>
      <c r="I38" s="23"/>
      <c r="J38" s="18" t="n">
        <v>1</v>
      </c>
      <c r="K38" s="36" t="n">
        <f aca="false">J38*J43</f>
        <v>15.219512195122</v>
      </c>
      <c r="L38" s="23"/>
      <c r="M38" s="18" t="n">
        <v>1</v>
      </c>
      <c r="N38" s="36" t="n">
        <f aca="false">M38*M43</f>
        <v>20.3333333333333</v>
      </c>
      <c r="O38" s="19" t="n">
        <v>255.208467112192</v>
      </c>
    </row>
    <row r="39" customFormat="false" ht="14.25" hidden="false" customHeight="false" outlineLevel="0" collapsed="false">
      <c r="A39" s="21" t="s">
        <v>155</v>
      </c>
      <c r="B39" s="19" t="n">
        <f aca="false">C39-E39+F39-H39+I39-K39+L39-N39+O39</f>
        <v>215.007007355788</v>
      </c>
      <c r="C39" s="23"/>
      <c r="D39" s="18"/>
      <c r="E39" s="36" t="n">
        <f aca="false">D39*D43</f>
        <v>0</v>
      </c>
      <c r="F39" s="23"/>
      <c r="G39" s="18" t="n">
        <v>1</v>
      </c>
      <c r="H39" s="36" t="n">
        <f aca="false">G39*G43</f>
        <v>15.8333333333333</v>
      </c>
      <c r="I39" s="23" t="n">
        <v>200</v>
      </c>
      <c r="J39" s="18" t="n">
        <v>1</v>
      </c>
      <c r="K39" s="36" t="n">
        <f aca="false">J39*J43</f>
        <v>15.219512195122</v>
      </c>
      <c r="L39" s="23"/>
      <c r="M39" s="18"/>
      <c r="N39" s="36" t="n">
        <f aca="false">M39*M43</f>
        <v>0</v>
      </c>
      <c r="O39" s="19" t="n">
        <v>46.0598528842431</v>
      </c>
    </row>
    <row r="40" customFormat="false" ht="14.25" hidden="false" customHeight="false" outlineLevel="0" collapsed="false">
      <c r="A40" s="21" t="s">
        <v>156</v>
      </c>
      <c r="B40" s="19" t="n">
        <f aca="false">C40-E40+F40-H40+I40-K40+L40-N40+O40</f>
        <v>-4.54554979149037</v>
      </c>
      <c r="C40" s="23"/>
      <c r="D40" s="18" t="n">
        <v>1</v>
      </c>
      <c r="E40" s="36" t="n">
        <f aca="false">D40*D43</f>
        <v>19.5</v>
      </c>
      <c r="F40" s="23"/>
      <c r="G40" s="18" t="n">
        <v>1</v>
      </c>
      <c r="H40" s="36" t="n">
        <f aca="false">G40*G43</f>
        <v>15.8333333333333</v>
      </c>
      <c r="I40" s="23"/>
      <c r="J40" s="18" t="n">
        <v>1</v>
      </c>
      <c r="K40" s="36" t="n">
        <f aca="false">J40*J43</f>
        <v>15.219512195122</v>
      </c>
      <c r="L40" s="23"/>
      <c r="M40" s="18" t="n">
        <v>1</v>
      </c>
      <c r="N40" s="36" t="n">
        <f aca="false">M40*M43</f>
        <v>20.3333333333333</v>
      </c>
      <c r="O40" s="19" t="n">
        <v>66.3406290702983</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2744.93569883752</v>
      </c>
      <c r="C42" s="17"/>
      <c r="D42" s="6" t="n">
        <f aca="false">SUM(D3:D41)</f>
        <v>16</v>
      </c>
      <c r="E42" s="36" t="n">
        <f aca="false">SUM(E45:E47)</f>
        <v>312</v>
      </c>
      <c r="F42" s="23"/>
      <c r="G42" s="6" t="n">
        <f aca="false">SUM(G3:G41)</f>
        <v>12</v>
      </c>
      <c r="H42" s="36" t="n">
        <f aca="false">SUM(H45:H47)</f>
        <v>190</v>
      </c>
      <c r="I42" s="6"/>
      <c r="J42" s="6" t="n">
        <f aca="false">SUM(J3:J41)</f>
        <v>20.5</v>
      </c>
      <c r="K42" s="36" t="n">
        <f aca="false">SUM(K45:K47)</f>
        <v>312</v>
      </c>
      <c r="L42" s="6"/>
      <c r="M42" s="6" t="n">
        <f aca="false">SUM(M3:M41)</f>
        <v>12</v>
      </c>
      <c r="N42" s="36" t="n">
        <f aca="false">SUM(N45:N47)</f>
        <v>244</v>
      </c>
      <c r="O42" s="29" t="n">
        <f aca="false">SUM(O3:O41)</f>
        <v>3002.93569883752</v>
      </c>
      <c r="P42" s="29" t="n">
        <v>869.1</v>
      </c>
    </row>
    <row r="43" customFormat="false" ht="14.25" hidden="false" customHeight="false" outlineLevel="0" collapsed="false">
      <c r="A43" s="38" t="s">
        <v>159</v>
      </c>
      <c r="C43" s="6"/>
      <c r="D43" s="39" t="n">
        <f aca="false">IF(D42=0,0,E42/D42)</f>
        <v>19.5</v>
      </c>
      <c r="E43" s="40"/>
      <c r="F43" s="6"/>
      <c r="G43" s="39" t="n">
        <f aca="false">IF(G42=0,0,H42/G42)</f>
        <v>15.8333333333333</v>
      </c>
      <c r="H43" s="40"/>
      <c r="I43" s="6"/>
      <c r="J43" s="39" t="n">
        <f aca="false">IF(J42=0,0,K42/J42)</f>
        <v>15.219512195122</v>
      </c>
      <c r="K43" s="40"/>
      <c r="L43" s="6"/>
      <c r="M43" s="39" t="n">
        <f aca="false">IF(M42=0,0,N42/M42)</f>
        <v>20.3333333333333</v>
      </c>
      <c r="N43" s="40"/>
    </row>
    <row r="44" customFormat="false" ht="14.25" hidden="false" customHeight="true" outlineLevel="0" collapsed="false">
      <c r="C44" s="6" t="n">
        <f aca="false">SUM(C3:C41)</f>
        <v>200</v>
      </c>
      <c r="D44" s="6"/>
      <c r="E44" s="40"/>
      <c r="F44" s="6" t="n">
        <f aca="false">SUM(F3:F41)</f>
        <v>0</v>
      </c>
      <c r="G44" s="6"/>
      <c r="H44" s="40"/>
      <c r="I44" s="6" t="n">
        <f aca="false">SUM(I3:I41)</f>
        <v>500</v>
      </c>
      <c r="J44" s="6"/>
      <c r="K44" s="40"/>
      <c r="L44" s="41" t="n">
        <f aca="false">SUM(L3:L41)</f>
        <v>100</v>
      </c>
      <c r="M44" s="6"/>
      <c r="N44" s="40"/>
      <c r="P44" s="42"/>
    </row>
    <row r="45" customFormat="false" ht="14.25" hidden="false" customHeight="false" outlineLevel="0" collapsed="false">
      <c r="C45" s="43" t="s">
        <v>160</v>
      </c>
      <c r="D45" s="43"/>
      <c r="E45" s="44" t="n">
        <v>300</v>
      </c>
      <c r="F45" s="43" t="s">
        <v>160</v>
      </c>
      <c r="G45" s="43"/>
      <c r="H45" s="44" t="n">
        <v>190</v>
      </c>
      <c r="I45" s="43" t="s">
        <v>160</v>
      </c>
      <c r="J45" s="43"/>
      <c r="K45" s="44" t="n">
        <v>300</v>
      </c>
      <c r="L45" s="43" t="s">
        <v>160</v>
      </c>
      <c r="M45" s="43"/>
      <c r="N45" s="44" t="n">
        <v>24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12</v>
      </c>
      <c r="L47" s="45" t="s">
        <v>163</v>
      </c>
      <c r="M47" s="45"/>
      <c r="N47" s="46" t="n">
        <v>4</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81</v>
      </c>
      <c r="D49" s="48"/>
      <c r="E49" s="48"/>
      <c r="F49" s="48" t="s">
        <v>182</v>
      </c>
      <c r="G49" s="48"/>
      <c r="H49" s="48"/>
      <c r="I49" s="48" t="s">
        <v>183</v>
      </c>
      <c r="J49" s="48"/>
      <c r="K49" s="48"/>
      <c r="L49" s="48" t="s">
        <v>184</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77.25" hidden="false" customHeight="true" outlineLevel="0" collapsed="false">
      <c r="C53" s="48"/>
      <c r="D53" s="48"/>
      <c r="E53" s="48"/>
      <c r="F53" s="48"/>
      <c r="G53" s="48"/>
      <c r="H53" s="48"/>
      <c r="I53" s="48"/>
      <c r="J53" s="48"/>
      <c r="K53" s="48"/>
      <c r="L53" s="48"/>
      <c r="M53" s="48"/>
      <c r="N53" s="48"/>
      <c r="P53" s="42"/>
    </row>
    <row r="54" customFormat="false" ht="32.2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9" activeCellId="0" sqref="G3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15</v>
      </c>
      <c r="D1" s="31"/>
      <c r="E1" s="31"/>
      <c r="F1" s="31" t="n">
        <v>40618</v>
      </c>
      <c r="G1" s="31"/>
      <c r="H1" s="31"/>
      <c r="I1" s="31" t="n">
        <v>40622</v>
      </c>
      <c r="J1" s="31"/>
      <c r="K1" s="31"/>
      <c r="L1" s="31" t="n">
        <v>40625</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97.4037418592138</v>
      </c>
      <c r="C3" s="23" t="n">
        <v>-43</v>
      </c>
      <c r="D3" s="18" t="n">
        <v>1</v>
      </c>
      <c r="E3" s="36" t="n">
        <f aca="false">D3*D43</f>
        <v>18.3529411764706</v>
      </c>
      <c r="F3" s="23"/>
      <c r="G3" s="18"/>
      <c r="H3" s="36" t="n">
        <f aca="false">G3*G43</f>
        <v>0</v>
      </c>
      <c r="I3" s="23"/>
      <c r="J3" s="18"/>
      <c r="K3" s="36" t="n">
        <f aca="false">J3*J43</f>
        <v>0</v>
      </c>
      <c r="L3" s="23"/>
      <c r="M3" s="18"/>
      <c r="N3" s="36" t="n">
        <f aca="false">M3*M43</f>
        <v>0</v>
      </c>
      <c r="O3" s="19" t="n">
        <v>-36.0508006827432</v>
      </c>
    </row>
    <row r="4" customFormat="false" ht="14.25" hidden="false" customHeight="false" outlineLevel="0" collapsed="false">
      <c r="A4" s="13" t="s">
        <v>120</v>
      </c>
      <c r="B4" s="19" t="n">
        <f aca="false">C4-E4+F4-H4+I4-K4+L4-N4+O4</f>
        <v>112.240494407803</v>
      </c>
      <c r="C4" s="23"/>
      <c r="D4" s="18"/>
      <c r="E4" s="36" t="n">
        <f aca="false">D4*D43</f>
        <v>0</v>
      </c>
      <c r="F4" s="23"/>
      <c r="G4" s="18"/>
      <c r="H4" s="36" t="n">
        <f aca="false">G4*G43</f>
        <v>0</v>
      </c>
      <c r="I4" s="23"/>
      <c r="J4" s="18" t="n">
        <v>1</v>
      </c>
      <c r="K4" s="36" t="n">
        <f aca="false">J4*J43</f>
        <v>17.1111111111111</v>
      </c>
      <c r="L4" s="23"/>
      <c r="M4" s="18"/>
      <c r="N4" s="36" t="n">
        <f aca="false">M4*M43</f>
        <v>0</v>
      </c>
      <c r="O4" s="19" t="n">
        <v>129.351605518914</v>
      </c>
    </row>
    <row r="5" customFormat="false" ht="14.25" hidden="false" customHeight="false" outlineLevel="0" collapsed="false">
      <c r="A5" s="13" t="s">
        <v>121</v>
      </c>
      <c r="B5" s="19" t="n">
        <f aca="false">C5-E5+F5-H5+I5-K5+L5-N5+O5</f>
        <v>62.0746428705037</v>
      </c>
      <c r="C5" s="23"/>
      <c r="D5" s="18" t="n">
        <v>1</v>
      </c>
      <c r="E5" s="36" t="n">
        <f aca="false">D5*D43</f>
        <v>18.3529411764706</v>
      </c>
      <c r="F5" s="23"/>
      <c r="G5" s="18"/>
      <c r="H5" s="36" t="n">
        <f aca="false">G5*G43</f>
        <v>0</v>
      </c>
      <c r="I5" s="23"/>
      <c r="J5" s="18"/>
      <c r="K5" s="36" t="n">
        <f aca="false">J5*J43</f>
        <v>0</v>
      </c>
      <c r="L5" s="23"/>
      <c r="M5" s="18"/>
      <c r="N5" s="36" t="n">
        <f aca="false">M5*M43</f>
        <v>0</v>
      </c>
      <c r="O5" s="19" t="n">
        <v>80.4275840469743</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15.9198488514087</v>
      </c>
      <c r="C7" s="23"/>
      <c r="D7" s="18"/>
      <c r="E7" s="36" t="n">
        <f aca="false">D7*D43</f>
        <v>0</v>
      </c>
      <c r="F7" s="23"/>
      <c r="G7" s="18" t="n">
        <v>1</v>
      </c>
      <c r="H7" s="36" t="n">
        <f aca="false">G7*G43</f>
        <v>20.7692307692308</v>
      </c>
      <c r="I7" s="23" t="n">
        <v>-35</v>
      </c>
      <c r="J7" s="18" t="n">
        <v>1</v>
      </c>
      <c r="K7" s="36" t="n">
        <f aca="false">J7*J43</f>
        <v>17.1111111111111</v>
      </c>
      <c r="L7" s="23"/>
      <c r="M7" s="18"/>
      <c r="N7" s="36" t="n">
        <f aca="false">M7*M43</f>
        <v>0</v>
      </c>
      <c r="O7" s="19" t="n">
        <v>88.8001907317506</v>
      </c>
    </row>
    <row r="8" customFormat="false" ht="14.25" hidden="false" customHeight="false" outlineLevel="0" collapsed="false">
      <c r="A8" s="21" t="s">
        <v>124</v>
      </c>
      <c r="B8" s="19" t="n">
        <f aca="false">C8-E8+F8-H8+I8-K8+L8-N8+O8</f>
        <v>10.3135000988227</v>
      </c>
      <c r="C8" s="23"/>
      <c r="D8" s="18"/>
      <c r="E8" s="36" t="n">
        <f aca="false">D8*D43</f>
        <v>0</v>
      </c>
      <c r="F8" s="23"/>
      <c r="G8" s="18"/>
      <c r="H8" s="36" t="n">
        <f aca="false">G8*G43</f>
        <v>0</v>
      </c>
      <c r="I8" s="23"/>
      <c r="J8" s="18" t="n">
        <v>1</v>
      </c>
      <c r="K8" s="36" t="n">
        <f aca="false">J8*J43</f>
        <v>17.1111111111111</v>
      </c>
      <c r="L8" s="23"/>
      <c r="M8" s="18" t="n">
        <v>1</v>
      </c>
      <c r="N8" s="36" t="n">
        <f aca="false">M8*M43</f>
        <v>19.2857142857143</v>
      </c>
      <c r="O8" s="19" t="n">
        <v>46.7103254956481</v>
      </c>
    </row>
    <row r="9" customFormat="false" ht="14.25" hidden="false" customHeight="false" outlineLevel="0" collapsed="false">
      <c r="A9" s="21" t="s">
        <v>125</v>
      </c>
      <c r="B9" s="19" t="n">
        <f aca="false">C9-E9+F9-H9+I9-K9+L9-N9+O9</f>
        <v>228.22569003946</v>
      </c>
      <c r="C9" s="23"/>
      <c r="D9" s="18" t="n">
        <v>1</v>
      </c>
      <c r="E9" s="36" t="n">
        <f aca="false">D9*D43</f>
        <v>18.3529411764706</v>
      </c>
      <c r="F9" s="23"/>
      <c r="G9" s="18"/>
      <c r="H9" s="36" t="n">
        <f aca="false">G9*G43</f>
        <v>0</v>
      </c>
      <c r="I9" s="23" t="n">
        <v>200</v>
      </c>
      <c r="J9" s="18" t="n">
        <v>1</v>
      </c>
      <c r="K9" s="36" t="n">
        <f aca="false">J9*J43</f>
        <v>17.1111111111111</v>
      </c>
      <c r="L9" s="23"/>
      <c r="M9" s="18"/>
      <c r="N9" s="36" t="n">
        <f aca="false">M9*M43</f>
        <v>0</v>
      </c>
      <c r="O9" s="19" t="n">
        <v>63.6897423270416</v>
      </c>
    </row>
    <row r="10" customFormat="false" ht="14.25" hidden="false" customHeight="false" outlineLevel="0" collapsed="false">
      <c r="A10" s="21" t="s">
        <v>126</v>
      </c>
      <c r="B10" s="19" t="n">
        <f aca="false">C10-E10+F10-H10+I10-K10+L10-N10+O10</f>
        <v>139.670589746733</v>
      </c>
      <c r="C10" s="23"/>
      <c r="D10" s="18" t="n">
        <v>1</v>
      </c>
      <c r="E10" s="36" t="n">
        <f aca="false">D10*D43</f>
        <v>18.3529411764706</v>
      </c>
      <c r="F10" s="23" t="n">
        <v>-100</v>
      </c>
      <c r="G10" s="18"/>
      <c r="H10" s="36" t="n">
        <f aca="false">G10*G43</f>
        <v>0</v>
      </c>
      <c r="I10" s="23" t="n">
        <v>300</v>
      </c>
      <c r="J10" s="18" t="n">
        <v>1</v>
      </c>
      <c r="K10" s="36" t="n">
        <f aca="false">J10*J43</f>
        <v>17.1111111111111</v>
      </c>
      <c r="L10" s="23"/>
      <c r="M10" s="18" t="n">
        <v>1</v>
      </c>
      <c r="N10" s="36" t="n">
        <f aca="false">M10*M43</f>
        <v>19.2857142857143</v>
      </c>
      <c r="O10" s="19" t="n">
        <v>-5.57964367997124</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60.8400828203684</v>
      </c>
      <c r="C13" s="23"/>
      <c r="D13" s="18" t="n">
        <v>1</v>
      </c>
      <c r="E13" s="36" t="n">
        <f aca="false">D13*D43</f>
        <v>18.3529411764706</v>
      </c>
      <c r="F13" s="23"/>
      <c r="G13" s="18" t="n">
        <v>1</v>
      </c>
      <c r="H13" s="36" t="n">
        <f aca="false">G13*G43</f>
        <v>20.7692307692308</v>
      </c>
      <c r="I13" s="23"/>
      <c r="J13" s="18"/>
      <c r="K13" s="36" t="n">
        <f aca="false">J13*J43</f>
        <v>0</v>
      </c>
      <c r="L13" s="23"/>
      <c r="M13" s="18" t="n">
        <v>1</v>
      </c>
      <c r="N13" s="36" t="n">
        <f aca="false">M13*M43</f>
        <v>19.2857142857143</v>
      </c>
      <c r="O13" s="19" t="n">
        <v>-2.43219658895274</v>
      </c>
    </row>
    <row r="14" customFormat="false" ht="14.25" hidden="false" customHeight="false" outlineLevel="0" collapsed="false">
      <c r="A14" s="21" t="s">
        <v>130</v>
      </c>
      <c r="B14" s="19" t="n">
        <f aca="false">C14-E14+F14-H14+I14-K14+L14-N14+O14</f>
        <v>150.056428197466</v>
      </c>
      <c r="C14" s="23"/>
      <c r="D14" s="18"/>
      <c r="E14" s="36" t="n">
        <f aca="false">D14*D43</f>
        <v>0</v>
      </c>
      <c r="F14" s="23"/>
      <c r="G14" s="18"/>
      <c r="H14" s="36" t="n">
        <f aca="false">G14*G43</f>
        <v>0</v>
      </c>
      <c r="I14" s="23"/>
      <c r="J14" s="18"/>
      <c r="K14" s="36" t="n">
        <f aca="false">J14*J43</f>
        <v>0</v>
      </c>
      <c r="L14" s="23"/>
      <c r="M14" s="18"/>
      <c r="N14" s="36" t="n">
        <f aca="false">M14*M43</f>
        <v>0</v>
      </c>
      <c r="O14" s="19" t="n">
        <v>150.056428197466</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c r="M15" s="18"/>
      <c r="N15" s="36" t="n">
        <f aca="false">M15*M43</f>
        <v>0</v>
      </c>
      <c r="O15" s="19" t="n">
        <v>97.8513534580909</v>
      </c>
    </row>
    <row r="16" customFormat="false" ht="14.25" hidden="false" customHeight="false" outlineLevel="0" collapsed="false">
      <c r="A16" s="21" t="s">
        <v>132</v>
      </c>
      <c r="B16" s="19" t="n">
        <f aca="false">C16-E16+F16-H16+I16-K16+L16-N16+O16</f>
        <v>147.59986523789</v>
      </c>
      <c r="C16" s="23"/>
      <c r="D16" s="18" t="n">
        <v>1</v>
      </c>
      <c r="E16" s="36" t="n">
        <f aca="false">D16*D43</f>
        <v>18.3529411764706</v>
      </c>
      <c r="F16" s="23"/>
      <c r="G16" s="18"/>
      <c r="H16" s="36" t="n">
        <f aca="false">G16*G43</f>
        <v>0</v>
      </c>
      <c r="I16" s="23"/>
      <c r="J16" s="18"/>
      <c r="K16" s="36" t="n">
        <f aca="false">J16*J43</f>
        <v>0</v>
      </c>
      <c r="L16" s="23"/>
      <c r="M16" s="18"/>
      <c r="N16" s="36" t="n">
        <f aca="false">M16*M43</f>
        <v>0</v>
      </c>
      <c r="O16" s="19" t="n">
        <v>165.952806414361</v>
      </c>
    </row>
    <row r="17" customFormat="false" ht="14.25" hidden="false" customHeight="false" outlineLevel="0" collapsed="false">
      <c r="A17" s="21" t="s">
        <v>133</v>
      </c>
      <c r="B17" s="19" t="n">
        <f aca="false">C17-E17+F17-H17+I17-K17+L17-N17+O17</f>
        <v>354.325552901104</v>
      </c>
      <c r="C17" s="23" t="n">
        <v>258</v>
      </c>
      <c r="D17" s="18" t="n">
        <v>1</v>
      </c>
      <c r="E17" s="36" t="n">
        <f aca="false">D17*D43</f>
        <v>18.3529411764706</v>
      </c>
      <c r="F17" s="23" t="n">
        <v>-800</v>
      </c>
      <c r="G17" s="18" t="n">
        <v>1</v>
      </c>
      <c r="H17" s="36" t="n">
        <f aca="false">G17*G43</f>
        <v>20.7692307692308</v>
      </c>
      <c r="I17" s="23" t="n">
        <v>175</v>
      </c>
      <c r="J17" s="18" t="n">
        <v>1</v>
      </c>
      <c r="K17" s="36" t="n">
        <f aca="false">J17*J43</f>
        <v>17.1111111111111</v>
      </c>
      <c r="L17" s="23" t="n">
        <v>156</v>
      </c>
      <c r="M17" s="18" t="n">
        <v>1</v>
      </c>
      <c r="N17" s="36" t="n">
        <f aca="false">M17*M43</f>
        <v>19.2857142857143</v>
      </c>
      <c r="O17" s="19" t="n">
        <v>640.844550243631</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04.238904585834</v>
      </c>
      <c r="C19" s="23" t="n">
        <v>-43</v>
      </c>
      <c r="D19" s="18" t="n">
        <v>1</v>
      </c>
      <c r="E19" s="36" t="n">
        <f aca="false">D19*D43</f>
        <v>18.3529411764706</v>
      </c>
      <c r="F19" s="23" t="n">
        <v>-200</v>
      </c>
      <c r="G19" s="18" t="n">
        <v>1</v>
      </c>
      <c r="H19" s="36" t="n">
        <f aca="false">G19*G43</f>
        <v>20.7692307692308</v>
      </c>
      <c r="I19" s="23" t="n">
        <v>465</v>
      </c>
      <c r="J19" s="18" t="n">
        <v>1</v>
      </c>
      <c r="K19" s="36" t="n">
        <f aca="false">J19*J43</f>
        <v>17.1111111111111</v>
      </c>
      <c r="L19" s="23" t="n">
        <v>-26</v>
      </c>
      <c r="M19" s="18" t="n">
        <v>1</v>
      </c>
      <c r="N19" s="36" t="n">
        <f aca="false">M19*M43</f>
        <v>19.2857142857143</v>
      </c>
      <c r="O19" s="19" t="n">
        <v>-16.2420980716396</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32.5822217008049</v>
      </c>
      <c r="C22" s="23"/>
      <c r="D22" s="18"/>
      <c r="E22" s="36" t="n">
        <f aca="false">D22*D43</f>
        <v>0</v>
      </c>
      <c r="F22" s="23"/>
      <c r="G22" s="18"/>
      <c r="H22" s="36" t="n">
        <f aca="false">G22*G43</f>
        <v>0</v>
      </c>
      <c r="I22" s="23"/>
      <c r="J22" s="18"/>
      <c r="K22" s="36" t="n">
        <f aca="false">J22*J43</f>
        <v>0</v>
      </c>
      <c r="L22" s="23" t="n">
        <v>-26</v>
      </c>
      <c r="M22" s="18" t="n">
        <v>1</v>
      </c>
      <c r="N22" s="36" t="n">
        <f aca="false">M22*M43</f>
        <v>19.2857142857143</v>
      </c>
      <c r="O22" s="19" t="n">
        <v>12.7034925849094</v>
      </c>
    </row>
    <row r="23" customFormat="false" ht="14.25" hidden="false" customHeight="false" outlineLevel="0" collapsed="false">
      <c r="A23" s="21" t="s">
        <v>139</v>
      </c>
      <c r="B23" s="19" t="n">
        <f aca="false">C23-E23+F23-H23+I23-K23+L23-N23+O23</f>
        <v>18.9573319174161</v>
      </c>
      <c r="C23" s="23"/>
      <c r="D23" s="18"/>
      <c r="E23" s="36" t="n">
        <f aca="false">D23*D43</f>
        <v>0</v>
      </c>
      <c r="F23" s="23"/>
      <c r="G23" s="18"/>
      <c r="H23" s="36" t="n">
        <f aca="false">G23*G43</f>
        <v>0</v>
      </c>
      <c r="I23" s="23"/>
      <c r="J23" s="18"/>
      <c r="K23" s="36" t="n">
        <f aca="false">J23*J43</f>
        <v>0</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7.78264026742862</v>
      </c>
      <c r="C25" s="23"/>
      <c r="D25" s="18" t="n">
        <v>1</v>
      </c>
      <c r="E25" s="36" t="n">
        <f aca="false">D25*D43</f>
        <v>18.3529411764706</v>
      </c>
      <c r="F25" s="23" t="n">
        <v>-100</v>
      </c>
      <c r="G25" s="18"/>
      <c r="H25" s="36" t="n">
        <f aca="false">G25*G43</f>
        <v>0</v>
      </c>
      <c r="I25" s="23" t="n">
        <v>100</v>
      </c>
      <c r="J25" s="18" t="n">
        <v>1</v>
      </c>
      <c r="K25" s="36" t="n">
        <f aca="false">J25*J43</f>
        <v>17.1111111111111</v>
      </c>
      <c r="L25" s="23"/>
      <c r="M25" s="18"/>
      <c r="N25" s="36" t="n">
        <f aca="false">M25*M43</f>
        <v>0</v>
      </c>
      <c r="O25" s="19" t="n">
        <v>27.6814120201531</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109.812344832303</v>
      </c>
      <c r="C27" s="23"/>
      <c r="D27" s="18"/>
      <c r="E27" s="36" t="n">
        <f aca="false">D27*D43</f>
        <v>0</v>
      </c>
      <c r="F27" s="23"/>
      <c r="G27" s="18" t="n">
        <v>1</v>
      </c>
      <c r="H27" s="36" t="n">
        <f aca="false">G27*G43</f>
        <v>20.7692307692308</v>
      </c>
      <c r="I27" s="23"/>
      <c r="J27" s="18" t="n">
        <v>1</v>
      </c>
      <c r="K27" s="36" t="n">
        <f aca="false">J27*J43</f>
        <v>17.1111111111111</v>
      </c>
      <c r="L27" s="23"/>
      <c r="M27" s="18"/>
      <c r="N27" s="36" t="n">
        <f aca="false">M27*M43</f>
        <v>0</v>
      </c>
      <c r="O27" s="19" t="n">
        <v>-71.9320029519611</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111.72965895832</v>
      </c>
      <c r="C29" s="23" t="n">
        <v>-43</v>
      </c>
      <c r="D29" s="18" t="n">
        <v>1</v>
      </c>
      <c r="E29" s="36" t="n">
        <f aca="false">D29*D43</f>
        <v>18.3529411764706</v>
      </c>
      <c r="F29" s="23"/>
      <c r="G29" s="18" t="n">
        <v>1</v>
      </c>
      <c r="H29" s="36" t="n">
        <f aca="false">G29*G43</f>
        <v>20.7692307692308</v>
      </c>
      <c r="I29" s="23"/>
      <c r="J29" s="18" t="n">
        <v>1</v>
      </c>
      <c r="K29" s="36" t="n">
        <f aca="false">J29*J43</f>
        <v>17.1111111111111</v>
      </c>
      <c r="L29" s="23" t="n">
        <v>-26</v>
      </c>
      <c r="M29" s="18" t="n">
        <v>1</v>
      </c>
      <c r="N29" s="36" t="n">
        <f aca="false">M29*M43</f>
        <v>19.2857142857143</v>
      </c>
      <c r="O29" s="19" t="n">
        <v>256.248656300847</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47.8666040269003</v>
      </c>
      <c r="C31" s="23"/>
      <c r="D31" s="18"/>
      <c r="E31" s="36" t="n">
        <f aca="false">D31*D43</f>
        <v>0</v>
      </c>
      <c r="F31" s="23" t="n">
        <v>-100</v>
      </c>
      <c r="G31" s="18" t="n">
        <v>1</v>
      </c>
      <c r="H31" s="36" t="n">
        <f aca="false">G31*G43</f>
        <v>20.7692307692308</v>
      </c>
      <c r="I31" s="23" t="n">
        <v>-35</v>
      </c>
      <c r="J31" s="18" t="n">
        <v>1</v>
      </c>
      <c r="K31" s="36" t="n">
        <f aca="false">J31*J43</f>
        <v>17.1111111111111</v>
      </c>
      <c r="L31" s="23" t="n">
        <v>-26</v>
      </c>
      <c r="M31" s="18" t="n">
        <v>1</v>
      </c>
      <c r="N31" s="36" t="n">
        <f aca="false">M31*M43</f>
        <v>19.2857142857143</v>
      </c>
      <c r="O31" s="19" t="n">
        <v>170.299452139156</v>
      </c>
    </row>
    <row r="32" customFormat="false" ht="14.25" hidden="false" customHeight="false" outlineLevel="0" collapsed="false">
      <c r="A32" s="21" t="s">
        <v>148</v>
      </c>
      <c r="B32" s="19" t="n">
        <f aca="false">C32-E32+F32-H32+I32-K32+L32-N32+O32</f>
        <v>67.1182644908235</v>
      </c>
      <c r="C32" s="23" t="n">
        <v>-43</v>
      </c>
      <c r="D32" s="18" t="n">
        <v>1</v>
      </c>
      <c r="E32" s="36" t="n">
        <f aca="false">D32*D43</f>
        <v>18.3529411764706</v>
      </c>
      <c r="F32" s="23" t="n">
        <v>-100</v>
      </c>
      <c r="G32" s="18"/>
      <c r="H32" s="36" t="n">
        <f aca="false">G32*G43</f>
        <v>0</v>
      </c>
      <c r="I32" s="23" t="n">
        <v>200</v>
      </c>
      <c r="J32" s="18" t="n">
        <v>1</v>
      </c>
      <c r="K32" s="36" t="n">
        <f aca="false">J32*J43</f>
        <v>17.1111111111111</v>
      </c>
      <c r="L32" s="23"/>
      <c r="M32" s="18" t="n">
        <v>1</v>
      </c>
      <c r="N32" s="36" t="n">
        <f aca="false">M32*M43</f>
        <v>19.2857142857143</v>
      </c>
      <c r="O32" s="19" t="n">
        <v>64.8680310641195</v>
      </c>
    </row>
    <row r="33" customFormat="false" ht="14.25" hidden="false" customHeight="false" outlineLevel="0" collapsed="false">
      <c r="A33" s="21" t="s">
        <v>149</v>
      </c>
      <c r="B33" s="19" t="n">
        <f aca="false">C33-E33+F33-H33+I33-K33+L33-N33+O33</f>
        <v>56.2880325963198</v>
      </c>
      <c r="C33" s="23" t="n">
        <v>57</v>
      </c>
      <c r="D33" s="18" t="n">
        <v>1</v>
      </c>
      <c r="E33" s="36" t="n">
        <f aca="false">D33*D43</f>
        <v>18.3529411764706</v>
      </c>
      <c r="F33" s="23" t="n">
        <v>-100</v>
      </c>
      <c r="G33" s="18" t="n">
        <v>1</v>
      </c>
      <c r="H33" s="36" t="n">
        <f aca="false">G33*G43</f>
        <v>20.7692307692308</v>
      </c>
      <c r="I33" s="23" t="n">
        <v>165</v>
      </c>
      <c r="J33" s="18" t="n">
        <v>1</v>
      </c>
      <c r="K33" s="36" t="n">
        <f aca="false">J33*J43</f>
        <v>17.1111111111111</v>
      </c>
      <c r="L33" s="23" t="n">
        <v>-26</v>
      </c>
      <c r="M33" s="18" t="n">
        <v>1</v>
      </c>
      <c r="N33" s="36" t="n">
        <f aca="false">M33*M43</f>
        <v>19.2857142857143</v>
      </c>
      <c r="O33" s="19" t="n">
        <v>35.8070299388466</v>
      </c>
    </row>
    <row r="34" customFormat="false" ht="14.25" hidden="false" customHeight="false" outlineLevel="0" collapsed="false">
      <c r="A34" s="21" t="s">
        <v>150</v>
      </c>
      <c r="B34" s="19" t="n">
        <f aca="false">C34-E34+F34-H34+I34-K34+L34-N34+O34</f>
        <v>-32.2756016654445</v>
      </c>
      <c r="C34" s="23" t="n">
        <v>-43</v>
      </c>
      <c r="D34" s="18" t="n">
        <v>1</v>
      </c>
      <c r="E34" s="36" t="n">
        <f aca="false">D34*D43</f>
        <v>18.3529411764706</v>
      </c>
      <c r="F34" s="23" t="n">
        <v>-100</v>
      </c>
      <c r="G34" s="18" t="n">
        <v>1</v>
      </c>
      <c r="H34" s="36" t="n">
        <f aca="false">G34*G43</f>
        <v>20.7692307692308</v>
      </c>
      <c r="I34" s="23" t="n">
        <v>65</v>
      </c>
      <c r="J34" s="18" t="n">
        <v>1</v>
      </c>
      <c r="K34" s="36" t="n">
        <f aca="false">J34*J43</f>
        <v>17.1111111111111</v>
      </c>
      <c r="L34" s="23"/>
      <c r="M34" s="18"/>
      <c r="N34" s="36" t="n">
        <f aca="false">M34*M43</f>
        <v>0</v>
      </c>
      <c r="O34" s="19" t="n">
        <v>101.957681391368</v>
      </c>
    </row>
    <row r="35" customFormat="false" ht="14.25" hidden="false" customHeight="false" outlineLevel="0" collapsed="false">
      <c r="A35" s="21" t="s">
        <v>151</v>
      </c>
      <c r="B35" s="19" t="n">
        <f aca="false">C35-E35+F35-H35+I35-K35+L35-N35+O35</f>
        <v>127.561447752155</v>
      </c>
      <c r="C35" s="23"/>
      <c r="D35" s="18"/>
      <c r="E35" s="36" t="n">
        <f aca="false">D35*D43</f>
        <v>0</v>
      </c>
      <c r="F35" s="23"/>
      <c r="G35" s="18" t="n">
        <v>2</v>
      </c>
      <c r="H35" s="36" t="n">
        <f aca="false">G35*G43</f>
        <v>41.5384615384615</v>
      </c>
      <c r="I35" s="23"/>
      <c r="J35" s="18"/>
      <c r="K35" s="36" t="n">
        <f aca="false">J35*J43</f>
        <v>0</v>
      </c>
      <c r="L35" s="23" t="n">
        <v>474</v>
      </c>
      <c r="M35" s="18" t="n">
        <v>1</v>
      </c>
      <c r="N35" s="36" t="n">
        <f aca="false">M35*M43</f>
        <v>19.2857142857143</v>
      </c>
      <c r="O35" s="19" t="n">
        <v>-285.614376423669</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17.829986436455</v>
      </c>
      <c r="C37" s="23"/>
      <c r="D37" s="18" t="n">
        <v>1</v>
      </c>
      <c r="E37" s="36" t="n">
        <f aca="false">D37*D43</f>
        <v>18.3529411764706</v>
      </c>
      <c r="F37" s="23"/>
      <c r="G37" s="18"/>
      <c r="H37" s="36" t="n">
        <f aca="false">G37*G43</f>
        <v>0</v>
      </c>
      <c r="I37" s="23"/>
      <c r="J37" s="18" t="n">
        <v>1</v>
      </c>
      <c r="K37" s="36" t="n">
        <f aca="false">J37*J43</f>
        <v>17.1111111111111</v>
      </c>
      <c r="L37" s="23"/>
      <c r="M37" s="18"/>
      <c r="N37" s="36" t="n">
        <f aca="false">M37*M43</f>
        <v>0</v>
      </c>
      <c r="O37" s="19" t="n">
        <v>153.294038724037</v>
      </c>
      <c r="P37" s="0"/>
    </row>
    <row r="38" customFormat="false" ht="14.25" hidden="false" customHeight="false" outlineLevel="0" collapsed="false">
      <c r="A38" s="21" t="s">
        <v>154</v>
      </c>
      <c r="B38" s="19" t="n">
        <f aca="false">C38-E38+F38-H38+I38-K38+L38-N38+O38</f>
        <v>108.803290907877</v>
      </c>
      <c r="C38" s="23"/>
      <c r="D38" s="18" t="n">
        <v>1</v>
      </c>
      <c r="E38" s="36" t="n">
        <f aca="false">D38*D43</f>
        <v>18.3529411764706</v>
      </c>
      <c r="F38" s="23"/>
      <c r="G38" s="18" t="n">
        <v>1</v>
      </c>
      <c r="H38" s="36" t="n">
        <f aca="false">G38*G43</f>
        <v>20.7692307692308</v>
      </c>
      <c r="I38" s="23"/>
      <c r="J38" s="18" t="n">
        <v>1</v>
      </c>
      <c r="K38" s="36" t="n">
        <f aca="false">J38*J43</f>
        <v>17.1111111111111</v>
      </c>
      <c r="L38" s="23"/>
      <c r="M38" s="18" t="n">
        <v>1</v>
      </c>
      <c r="N38" s="36" t="n">
        <f aca="false">M38*M43</f>
        <v>19.2857142857143</v>
      </c>
      <c r="O38" s="19" t="n">
        <v>184.322288250404</v>
      </c>
    </row>
    <row r="39" customFormat="false" ht="14.25" hidden="false" customHeight="false" outlineLevel="0" collapsed="false">
      <c r="A39" s="21" t="s">
        <v>155</v>
      </c>
      <c r="B39" s="19" t="n">
        <f aca="false">C39-E39+F39-H39+I39-K39+L39-N39+O39</f>
        <v>160.257240782492</v>
      </c>
      <c r="C39" s="23"/>
      <c r="D39" s="18" t="n">
        <v>1</v>
      </c>
      <c r="E39" s="36" t="n">
        <f aca="false">D39*D43</f>
        <v>18.3529411764706</v>
      </c>
      <c r="F39" s="23"/>
      <c r="G39" s="18"/>
      <c r="H39" s="36" t="n">
        <f aca="false">G39*G43</f>
        <v>0</v>
      </c>
      <c r="I39" s="23"/>
      <c r="J39" s="18" t="n">
        <v>1</v>
      </c>
      <c r="K39" s="36" t="n">
        <f aca="false">J39*J43</f>
        <v>17.1111111111111</v>
      </c>
      <c r="L39" s="23"/>
      <c r="M39" s="18" t="n">
        <v>1</v>
      </c>
      <c r="N39" s="36" t="n">
        <f aca="false">M39*M43</f>
        <v>19.2857142857143</v>
      </c>
      <c r="O39" s="19" t="n">
        <v>215.007007355788</v>
      </c>
    </row>
    <row r="40" customFormat="false" ht="14.25" hidden="false" customHeight="false" outlineLevel="0" collapsed="false">
      <c r="A40" s="21" t="s">
        <v>156</v>
      </c>
      <c r="B40" s="19" t="n">
        <f aca="false">C40-E40+F40-H40+I40-K40+L40-N40+O40</f>
        <v>-80.0645471340171</v>
      </c>
      <c r="C40" s="23"/>
      <c r="D40" s="18" t="n">
        <v>1</v>
      </c>
      <c r="E40" s="36" t="n">
        <f aca="false">D40*D43</f>
        <v>18.3529411764706</v>
      </c>
      <c r="F40" s="23"/>
      <c r="G40" s="18" t="n">
        <v>1</v>
      </c>
      <c r="H40" s="36" t="n">
        <f aca="false">G40*G43</f>
        <v>20.7692307692308</v>
      </c>
      <c r="I40" s="23"/>
      <c r="J40" s="18" t="n">
        <v>1</v>
      </c>
      <c r="K40" s="36" t="n">
        <f aca="false">J40*J43</f>
        <v>17.1111111111111</v>
      </c>
      <c r="L40" s="23"/>
      <c r="M40" s="18" t="n">
        <v>1</v>
      </c>
      <c r="N40" s="36" t="n">
        <f aca="false">M40*M43</f>
        <v>19.2857142857143</v>
      </c>
      <c r="O40" s="19" t="n">
        <v>-4.54554979149037</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2184.93569883752</v>
      </c>
      <c r="C42" s="17"/>
      <c r="D42" s="6" t="n">
        <f aca="false">SUM(D3:D41)</f>
        <v>17</v>
      </c>
      <c r="E42" s="36" t="n">
        <f aca="false">SUM(E45:E47)</f>
        <v>312</v>
      </c>
      <c r="F42" s="23"/>
      <c r="G42" s="6" t="n">
        <f aca="false">SUM(G3:G41)</f>
        <v>13</v>
      </c>
      <c r="H42" s="36" t="n">
        <f aca="false">SUM(H45:H47)</f>
        <v>270</v>
      </c>
      <c r="I42" s="6"/>
      <c r="J42" s="6" t="n">
        <f aca="false">SUM(J3:J41)</f>
        <v>18</v>
      </c>
      <c r="K42" s="36" t="n">
        <f aca="false">SUM(K45:K47)</f>
        <v>308</v>
      </c>
      <c r="L42" s="6"/>
      <c r="M42" s="6" t="n">
        <f aca="false">SUM(M3:M41)</f>
        <v>14</v>
      </c>
      <c r="N42" s="36" t="n">
        <f aca="false">SUM(N45:N47)</f>
        <v>270</v>
      </c>
      <c r="O42" s="29" t="n">
        <f aca="false">SUM(O3:O41)</f>
        <v>2744.93569883752</v>
      </c>
      <c r="P42" s="29" t="n">
        <v>869.1</v>
      </c>
    </row>
    <row r="43" customFormat="false" ht="14.25" hidden="false" customHeight="false" outlineLevel="0" collapsed="false">
      <c r="A43" s="38" t="s">
        <v>159</v>
      </c>
      <c r="C43" s="6"/>
      <c r="D43" s="39" t="n">
        <f aca="false">IF(D42=0,0,E42/D42)</f>
        <v>18.3529411764706</v>
      </c>
      <c r="E43" s="40"/>
      <c r="F43" s="6"/>
      <c r="G43" s="39" t="n">
        <f aca="false">IF(G42=0,0,H42/G42)</f>
        <v>20.7692307692308</v>
      </c>
      <c r="H43" s="40"/>
      <c r="I43" s="6"/>
      <c r="J43" s="39" t="n">
        <f aca="false">IF(J42=0,0,K42/J42)</f>
        <v>17.1111111111111</v>
      </c>
      <c r="K43" s="40"/>
      <c r="L43" s="6"/>
      <c r="M43" s="39" t="n">
        <f aca="false">IF(M42=0,0,N42/M42)</f>
        <v>19.2857142857143</v>
      </c>
      <c r="N43" s="40"/>
    </row>
    <row r="44" customFormat="false" ht="14.25" hidden="false" customHeight="true" outlineLevel="0" collapsed="false">
      <c r="C44" s="6" t="n">
        <f aca="false">SUM(C3:C41)</f>
        <v>100</v>
      </c>
      <c r="D44" s="6"/>
      <c r="E44" s="40"/>
      <c r="F44" s="6" t="n">
        <f aca="false">SUM(F3:F41)</f>
        <v>-1600</v>
      </c>
      <c r="G44" s="6"/>
      <c r="H44" s="40"/>
      <c r="I44" s="6" t="n">
        <f aca="false">SUM(I3:I41)</f>
        <v>1600</v>
      </c>
      <c r="J44" s="6"/>
      <c r="K44" s="40"/>
      <c r="L44" s="41" t="n">
        <f aca="false">SUM(L3:L41)</f>
        <v>500</v>
      </c>
      <c r="M44" s="6"/>
      <c r="N44" s="40"/>
      <c r="P44" s="42"/>
    </row>
    <row r="45" customFormat="false" ht="14.25" hidden="false" customHeight="false" outlineLevel="0" collapsed="false">
      <c r="C45" s="43" t="s">
        <v>160</v>
      </c>
      <c r="D45" s="43"/>
      <c r="E45" s="44" t="n">
        <v>300</v>
      </c>
      <c r="F45" s="43" t="s">
        <v>160</v>
      </c>
      <c r="G45" s="43"/>
      <c r="H45" s="44" t="n">
        <v>270</v>
      </c>
      <c r="I45" s="43" t="s">
        <v>160</v>
      </c>
      <c r="J45" s="43"/>
      <c r="K45" s="44" t="n">
        <v>300</v>
      </c>
      <c r="L45" s="43" t="s">
        <v>160</v>
      </c>
      <c r="M45" s="43"/>
      <c r="N45" s="44" t="n">
        <v>27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8</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85</v>
      </c>
      <c r="D49" s="48"/>
      <c r="E49" s="48"/>
      <c r="F49" s="48" t="s">
        <v>186</v>
      </c>
      <c r="G49" s="48"/>
      <c r="H49" s="48"/>
      <c r="I49" s="48" t="s">
        <v>187</v>
      </c>
      <c r="J49" s="48"/>
      <c r="K49" s="48"/>
      <c r="L49" s="48" t="s">
        <v>188</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77.25" hidden="false" customHeight="true" outlineLevel="0" collapsed="false">
      <c r="C53" s="48"/>
      <c r="D53" s="48"/>
      <c r="E53" s="48"/>
      <c r="F53" s="48"/>
      <c r="G53" s="48"/>
      <c r="H53" s="48"/>
      <c r="I53" s="48"/>
      <c r="J53" s="48"/>
      <c r="K53" s="48"/>
      <c r="L53" s="48"/>
      <c r="M53" s="48"/>
      <c r="N53" s="48"/>
      <c r="P53" s="42"/>
    </row>
    <row r="54" customFormat="false" ht="32.2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11-06-26T13:38:49Z</dcterms:modified>
  <cp:revision>0</cp:revision>
  <dc:subject/>
  <dc:title/>
</cp:coreProperties>
</file>