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90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69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/>
      <c r="K3" s="24"/>
      <c r="L3" s="25"/>
      <c r="M3" s="23"/>
      <c r="N3" s="24"/>
      <c r="O3" s="25"/>
      <c r="P3" s="26"/>
      <c r="Q3" s="27"/>
      <c r="R3" s="25"/>
      <c r="S3" s="23"/>
      <c r="T3" s="28"/>
      <c r="U3" s="29" t="n">
        <f aca="false">C3+E3+F3+H3+I3+K3+L3+N3+O3+T3+Q3+R3</f>
        <v>46.198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/>
      <c r="K4" s="24"/>
      <c r="L4" s="25"/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49.5517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/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/>
      <c r="K6" s="36"/>
      <c r="L6" s="37"/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18.256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/>
      <c r="K7" s="36"/>
      <c r="L7" s="37"/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-10.162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/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/>
      <c r="M9" s="46"/>
      <c r="N9" s="47"/>
      <c r="O9" s="48"/>
      <c r="P9" s="49"/>
      <c r="Q9" s="50"/>
      <c r="R9" s="48"/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/>
      <c r="K10" s="54"/>
      <c r="L10" s="48"/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37.79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/>
      <c r="K11" s="54"/>
      <c r="L11" s="48"/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4.6744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/>
      <c r="K12" s="64"/>
      <c r="L12" s="65"/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37.312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/>
      <c r="K13" s="64"/>
      <c r="L13" s="65"/>
      <c r="M13" s="63"/>
      <c r="N13" s="64"/>
      <c r="O13" s="65"/>
      <c r="P13" s="66"/>
      <c r="Q13" s="67"/>
      <c r="R13" s="65"/>
      <c r="S13" s="69"/>
      <c r="T13" s="68"/>
      <c r="U13" s="29" t="n">
        <f aca="false">C13+E13+F13+H13+I13+K13+L13+N13+O13+T13+Q13+R13</f>
        <v>16.0674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/>
      <c r="K14" s="64"/>
      <c r="L14" s="65"/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-3.087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/>
      <c r="K15" s="73"/>
      <c r="L15" s="74"/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48.777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/>
      <c r="K16" s="73"/>
      <c r="L16" s="74"/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-4.7403000000000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/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/>
      <c r="K18" s="24"/>
      <c r="L18" s="25"/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76.408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/>
      <c r="K19" s="24"/>
      <c r="L19" s="25"/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34.00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/>
      <c r="K20" s="24"/>
      <c r="L20" s="25"/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39.9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/>
      <c r="K21" s="36"/>
      <c r="L21" s="37"/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1.8076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/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/>
      <c r="K23" s="36"/>
      <c r="L23" s="37"/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109.6035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/>
      <c r="K24" s="54"/>
      <c r="L24" s="48"/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1.775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/>
      <c r="K25" s="54"/>
      <c r="L25" s="48"/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3.14119999999999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/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/>
      <c r="K27" s="81"/>
      <c r="L27" s="65"/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-54.4276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/>
      <c r="K28" s="81"/>
      <c r="L28" s="65"/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27.2508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48"/>
      <c r="M29" s="46"/>
      <c r="N29" s="47"/>
      <c r="O29" s="48"/>
      <c r="P29" s="49"/>
      <c r="Q29" s="50"/>
      <c r="R29" s="48"/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/>
      <c r="K30" s="84"/>
      <c r="L30" s="74"/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2.0764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/>
      <c r="K31" s="84"/>
      <c r="L31" s="74"/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-3.4415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/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/>
      <c r="K33" s="24"/>
      <c r="L33" s="25"/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71.746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/>
      <c r="K34" s="24"/>
      <c r="L34" s="25"/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20.086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/>
      <c r="K35" s="24"/>
      <c r="L35" s="25"/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40.4077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/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/>
      <c r="K37" s="36"/>
      <c r="L37" s="37"/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22.9949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/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171.389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/>
      <c r="M39" s="46"/>
      <c r="N39" s="47"/>
      <c r="O39" s="48"/>
      <c r="P39" s="49"/>
      <c r="Q39" s="50"/>
      <c r="R39" s="48"/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/>
      <c r="M40" s="46"/>
      <c r="N40" s="47"/>
      <c r="O40" s="48"/>
      <c r="P40" s="49"/>
      <c r="Q40" s="50"/>
      <c r="R40" s="48"/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/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/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/>
      <c r="K43" s="81"/>
      <c r="L43" s="65"/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50.593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/>
      <c r="K44" s="81"/>
      <c r="L44" s="65"/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4.556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/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/>
      <c r="K46" s="84"/>
      <c r="L46" s="74"/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24.826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/>
      <c r="K47" s="84"/>
      <c r="L47" s="74"/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60.8429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/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/>
      <c r="K49" s="24"/>
      <c r="L49" s="25"/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-42.857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/>
      <c r="K50" s="24"/>
      <c r="L50" s="25"/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-42.9955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/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/>
      <c r="K52" s="92"/>
      <c r="L52" s="37"/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-47.371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/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00.0019</v>
      </c>
      <c r="W59" s="30" t="n">
        <f aca="false">U59</f>
        <v>1000.0019</v>
      </c>
    </row>
    <row r="60" customFormat="false" ht="12.75" hidden="false" customHeight="true" outlineLevel="0" collapsed="false">
      <c r="D60" s="111" t="s">
        <v>84</v>
      </c>
      <c r="E60" s="111"/>
      <c r="F60" s="111"/>
      <c r="G60" s="111" t="s">
        <v>85</v>
      </c>
      <c r="H60" s="111"/>
      <c r="I60" s="111"/>
      <c r="J60" s="111" t="s">
        <v>86</v>
      </c>
      <c r="K60" s="111"/>
      <c r="L60" s="111"/>
      <c r="M60" s="111" t="s">
        <v>87</v>
      </c>
      <c r="N60" s="111"/>
      <c r="O60" s="111"/>
      <c r="P60" s="111" t="s">
        <v>8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89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1-05-16T00:39:05Z</dcterms:modified>
  <cp:revision>0</cp:revision>
  <dc:subject/>
  <dc:title/>
</cp:coreProperties>
</file>