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2011年1、2月" sheetId="1" state="visible" r:id="rId2"/>
    <sheet name="2011年3月" sheetId="2" state="visible" r:id="rId3"/>
    <sheet name="2011年4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4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67.727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90.5546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/>
      <c r="M9" s="46"/>
      <c r="N9" s="47"/>
      <c r="O9" s="48"/>
      <c r="P9" s="49"/>
      <c r="Q9" s="50"/>
      <c r="R9" s="48"/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04.324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75.716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/>
      <c r="K13" s="64"/>
      <c r="L13" s="65"/>
      <c r="M13" s="63"/>
      <c r="N13" s="64"/>
      <c r="O13" s="65"/>
      <c r="P13" s="66"/>
      <c r="Q13" s="67"/>
      <c r="R13" s="65"/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51.7889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-75.186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90.537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18.336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66.132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50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53.38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16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/>
      <c r="K29" s="64"/>
      <c r="L29" s="65"/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20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28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-23.38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-3.0631000000000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79.524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27.9186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/>
      <c r="K39" s="54"/>
      <c r="L39" s="48"/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/>
      <c r="M40" s="46"/>
      <c r="N40" s="47"/>
      <c r="O40" s="48"/>
      <c r="P40" s="49"/>
      <c r="Q40" s="50"/>
      <c r="R40" s="48"/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73.4713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61.085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47.704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17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-24.4939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99.9989</v>
      </c>
      <c r="W59" s="30" t="n">
        <f aca="false">U59</f>
        <v>1399.9989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4-10T13:20:17Z</dcterms:modified>
  <cp:revision>0</cp:revision>
  <dc:subject/>
  <dc:title/>
</cp:coreProperties>
</file>