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2011年1、2月" sheetId="1" state="visible" r:id="rId2"/>
    <sheet name="2011年3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3-29T09:35:58Z</dcterms:modified>
  <cp:revision>0</cp:revision>
  <dc:subject/>
  <dc:title/>
</cp:coreProperties>
</file>