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11年1、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/>
      <c r="Q3" s="27"/>
      <c r="R3" s="25"/>
      <c r="S3" s="23"/>
      <c r="T3" s="28" t="n">
        <v>-43</v>
      </c>
      <c r="U3" s="29" t="n">
        <f aca="false">C3+E3+F3+H3+I3+K3+L3+N3+O3+T3+Q3+R3</f>
        <v>80.045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/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/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/>
      <c r="Q7" s="43"/>
      <c r="R7" s="37"/>
      <c r="S7" s="41"/>
      <c r="T7" s="40"/>
      <c r="U7" s="29" t="n">
        <f aca="false">C7+E7+F7+H7+I7+K7+L7+N7+O7+T7+Q7+R7</f>
        <v>-40.1057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/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51"/>
      <c r="S9" s="46"/>
      <c r="T9" s="52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3" t="s">
        <v>14</v>
      </c>
      <c r="C10" s="45" t="n">
        <v>47.706</v>
      </c>
      <c r="D10" s="54" t="n">
        <v>1</v>
      </c>
      <c r="E10" s="55"/>
      <c r="F10" s="48" t="n">
        <f aca="false">-18.4375*D10</f>
        <v>-18.4375</v>
      </c>
      <c r="G10" s="54" t="n">
        <v>1</v>
      </c>
      <c r="H10" s="55"/>
      <c r="I10" s="48" t="n">
        <f aca="false">-7.8947*G10</f>
        <v>-7.8947</v>
      </c>
      <c r="J10" s="54" t="n">
        <v>1</v>
      </c>
      <c r="K10" s="55"/>
      <c r="L10" s="48" t="n">
        <f aca="false">-15.7895*J10</f>
        <v>-15.7895</v>
      </c>
      <c r="M10" s="54" t="n">
        <v>1</v>
      </c>
      <c r="N10" s="55" t="n">
        <v>100</v>
      </c>
      <c r="O10" s="48" t="n">
        <f aca="false">-7.6923*M10</f>
        <v>-7.6923</v>
      </c>
      <c r="P10" s="56"/>
      <c r="Q10" s="57"/>
      <c r="R10" s="48"/>
      <c r="S10" s="54"/>
      <c r="T10" s="58"/>
      <c r="U10" s="29" t="n">
        <f aca="false">C10+E10+F10+H10+I10+K10+L10+N10+O10+T10+Q10+R10</f>
        <v>97.892</v>
      </c>
      <c r="W10" s="30"/>
    </row>
    <row r="11" customFormat="false" ht="12.75" hidden="false" customHeight="false" outlineLevel="0" collapsed="false">
      <c r="A11" s="20" t="n">
        <v>9</v>
      </c>
      <c r="B11" s="53" t="s">
        <v>15</v>
      </c>
      <c r="C11" s="45" t="n">
        <v>26.3301</v>
      </c>
      <c r="D11" s="59"/>
      <c r="E11" s="55"/>
      <c r="F11" s="48" t="n">
        <f aca="false">-18.4375*D11</f>
        <v>-0</v>
      </c>
      <c r="G11" s="59" t="n">
        <v>1</v>
      </c>
      <c r="H11" s="55"/>
      <c r="I11" s="48" t="n">
        <f aca="false">-7.8947*G11</f>
        <v>-7.8947</v>
      </c>
      <c r="J11" s="59"/>
      <c r="K11" s="55"/>
      <c r="L11" s="48" t="n">
        <f aca="false">-15.7895*J11</f>
        <v>-0</v>
      </c>
      <c r="M11" s="59" t="n">
        <v>1</v>
      </c>
      <c r="N11" s="55"/>
      <c r="O11" s="48" t="n">
        <f aca="false">-7.6923*M11</f>
        <v>-7.6923</v>
      </c>
      <c r="P11" s="60"/>
      <c r="Q11" s="61"/>
      <c r="R11" s="48"/>
      <c r="S11" s="59"/>
      <c r="T11" s="58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2" t="s">
        <v>16</v>
      </c>
      <c r="C12" s="63" t="n">
        <v>79.4592</v>
      </c>
      <c r="D12" s="64" t="n">
        <v>1</v>
      </c>
      <c r="E12" s="65"/>
      <c r="F12" s="66" t="n">
        <f aca="false">-18.4375*D12</f>
        <v>-18.4375</v>
      </c>
      <c r="G12" s="64" t="n">
        <v>1</v>
      </c>
      <c r="H12" s="65"/>
      <c r="I12" s="66" t="n">
        <f aca="false">-7.8947*G12</f>
        <v>-7.8947</v>
      </c>
      <c r="J12" s="64" t="n">
        <v>1</v>
      </c>
      <c r="K12" s="65"/>
      <c r="L12" s="66" t="n">
        <f aca="false">-15.7895*J12</f>
        <v>-15.7895</v>
      </c>
      <c r="M12" s="64" t="n">
        <v>1</v>
      </c>
      <c r="N12" s="65" t="n">
        <v>100</v>
      </c>
      <c r="O12" s="66" t="n">
        <f aca="false">-7.6923*M12</f>
        <v>-7.6923</v>
      </c>
      <c r="P12" s="67"/>
      <c r="Q12" s="68"/>
      <c r="R12" s="66"/>
      <c r="S12" s="64"/>
      <c r="T12" s="69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2" t="s">
        <v>17</v>
      </c>
      <c r="C13" s="63" t="n">
        <v>54.5323</v>
      </c>
      <c r="D13" s="64"/>
      <c r="E13" s="65"/>
      <c r="F13" s="66" t="n">
        <f aca="false">-18.4375*D13</f>
        <v>-0</v>
      </c>
      <c r="G13" s="64" t="n">
        <v>1</v>
      </c>
      <c r="H13" s="65"/>
      <c r="I13" s="66" t="n">
        <f aca="false">-7.8947*G13</f>
        <v>-7.8947</v>
      </c>
      <c r="J13" s="64"/>
      <c r="K13" s="65"/>
      <c r="L13" s="66" t="n">
        <f aca="false">-15.7895*J13</f>
        <v>-0</v>
      </c>
      <c r="M13" s="64" t="n">
        <v>1</v>
      </c>
      <c r="N13" s="65"/>
      <c r="O13" s="66" t="n">
        <f aca="false">-7.6923*M13</f>
        <v>-7.6923</v>
      </c>
      <c r="P13" s="67"/>
      <c r="Q13" s="68"/>
      <c r="R13" s="66"/>
      <c r="S13" s="70"/>
      <c r="T13" s="69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2" t="s">
        <v>18</v>
      </c>
      <c r="C14" s="63" t="n">
        <v>53.8152</v>
      </c>
      <c r="D14" s="64" t="n">
        <v>1</v>
      </c>
      <c r="E14" s="65"/>
      <c r="F14" s="66" t="n">
        <f aca="false">-18.4375*D14</f>
        <v>-18.4375</v>
      </c>
      <c r="G14" s="64" t="n">
        <v>1</v>
      </c>
      <c r="H14" s="65"/>
      <c r="I14" s="66" t="n">
        <f aca="false">-7.8947*G14</f>
        <v>-7.8947</v>
      </c>
      <c r="J14" s="64"/>
      <c r="K14" s="65"/>
      <c r="L14" s="66" t="n">
        <f aca="false">-15.7895*J14</f>
        <v>-0</v>
      </c>
      <c r="M14" s="64" t="n">
        <v>1</v>
      </c>
      <c r="N14" s="65"/>
      <c r="O14" s="66" t="n">
        <f aca="false">-7.6923*M14</f>
        <v>-7.6923</v>
      </c>
      <c r="P14" s="67"/>
      <c r="Q14" s="68"/>
      <c r="R14" s="66"/>
      <c r="S14" s="64"/>
      <c r="T14" s="69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1" t="s">
        <v>19</v>
      </c>
      <c r="C15" s="72" t="n">
        <v>153.6482</v>
      </c>
      <c r="D15" s="73" t="n">
        <v>1</v>
      </c>
      <c r="E15" s="74"/>
      <c r="F15" s="75" t="n">
        <f aca="false">-18.4375*D15</f>
        <v>-18.4375</v>
      </c>
      <c r="G15" s="73" t="n">
        <v>1</v>
      </c>
      <c r="H15" s="74"/>
      <c r="I15" s="75" t="n">
        <f aca="false">-7.8947*G15</f>
        <v>-7.8947</v>
      </c>
      <c r="J15" s="73" t="n">
        <v>1</v>
      </c>
      <c r="K15" s="74"/>
      <c r="L15" s="75" t="n">
        <f aca="false">-15.7895*J15</f>
        <v>-15.7895</v>
      </c>
      <c r="M15" s="73" t="n">
        <v>1</v>
      </c>
      <c r="N15" s="74"/>
      <c r="O15" s="75" t="n">
        <f aca="false">-7.6923*M15</f>
        <v>-7.6923</v>
      </c>
      <c r="P15" s="76"/>
      <c r="Q15" s="77"/>
      <c r="R15" s="75"/>
      <c r="S15" s="78"/>
      <c r="T15" s="79"/>
      <c r="U15" s="29" t="n">
        <f aca="false">C15+E15+F15+H15+I15+K15+L15+N15+O15+T15+Q15+R15</f>
        <v>103.8342</v>
      </c>
      <c r="W15" s="30"/>
    </row>
    <row r="16" customFormat="false" ht="12.75" hidden="false" customHeight="false" outlineLevel="0" collapsed="false">
      <c r="A16" s="20" t="n">
        <v>14</v>
      </c>
      <c r="B16" s="80" t="s">
        <v>20</v>
      </c>
      <c r="C16" s="72" t="n">
        <v>13.9202</v>
      </c>
      <c r="D16" s="73" t="n">
        <v>1</v>
      </c>
      <c r="E16" s="74"/>
      <c r="F16" s="75" t="n">
        <f aca="false">-18.4375*D16</f>
        <v>-18.4375</v>
      </c>
      <c r="G16" s="73" t="n">
        <v>1</v>
      </c>
      <c r="H16" s="74"/>
      <c r="I16" s="75" t="n">
        <f aca="false">-7.8947*G16</f>
        <v>-7.8947</v>
      </c>
      <c r="J16" s="73" t="n">
        <v>1</v>
      </c>
      <c r="K16" s="74"/>
      <c r="L16" s="75" t="n">
        <f aca="false">-15.7895*J16</f>
        <v>-15.7895</v>
      </c>
      <c r="M16" s="73" t="n">
        <v>1</v>
      </c>
      <c r="N16" s="74" t="n">
        <v>100</v>
      </c>
      <c r="O16" s="75" t="n">
        <f aca="false">-7.6923*M16</f>
        <v>-7.6923</v>
      </c>
      <c r="P16" s="76"/>
      <c r="Q16" s="77"/>
      <c r="R16" s="75"/>
      <c r="S16" s="73"/>
      <c r="T16" s="79"/>
      <c r="U16" s="29" t="n">
        <f aca="false">C16+E16+F16+H16+I16+K16+L16+N16+O16+T16+Q16+R16</f>
        <v>64.1062</v>
      </c>
      <c r="W16" s="30"/>
    </row>
    <row r="17" customFormat="false" ht="12.75" hidden="false" customHeight="false" outlineLevel="0" collapsed="false">
      <c r="A17" s="20" t="n">
        <v>15</v>
      </c>
      <c r="B17" s="71"/>
      <c r="C17" s="72" t="n">
        <v>0</v>
      </c>
      <c r="D17" s="73"/>
      <c r="E17" s="74"/>
      <c r="F17" s="75" t="n">
        <f aca="false">-18.4375*D17</f>
        <v>-0</v>
      </c>
      <c r="G17" s="73"/>
      <c r="H17" s="74"/>
      <c r="I17" s="75" t="n">
        <f aca="false">-7.8947*G17</f>
        <v>-0</v>
      </c>
      <c r="J17" s="73"/>
      <c r="K17" s="74"/>
      <c r="L17" s="75" t="n">
        <f aca="false">-15.7895*J17</f>
        <v>-0</v>
      </c>
      <c r="M17" s="73"/>
      <c r="N17" s="74"/>
      <c r="O17" s="75" t="n">
        <f aca="false">-7.6923*M17</f>
        <v>-0</v>
      </c>
      <c r="P17" s="76"/>
      <c r="Q17" s="77"/>
      <c r="R17" s="75"/>
      <c r="S17" s="78"/>
      <c r="T17" s="79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/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/>
      <c r="Q19" s="27"/>
      <c r="R19" s="25"/>
      <c r="S19" s="31"/>
      <c r="T19" s="28"/>
      <c r="U19" s="29" t="n">
        <f aca="false">C19+E19+F19+H19+I19+K19+L19+N19+O19+T19+Q19+R19</f>
        <v>102.854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/>
      <c r="Q20" s="27"/>
      <c r="R20" s="25"/>
      <c r="S20" s="23"/>
      <c r="T20" s="28"/>
      <c r="U20" s="29" t="n">
        <f aca="false">C20+E20+F20+H20+I20+K20+L20+N20+O20+T20+Q20+R20</f>
        <v>95.0253</v>
      </c>
      <c r="W20" s="30"/>
    </row>
    <row r="21" customFormat="false" ht="12.75" hidden="false" customHeight="false" outlineLevel="0" collapsed="false">
      <c r="A21" s="20" t="n">
        <v>19</v>
      </c>
      <c r="B21" s="81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/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1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/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/>
      <c r="Q23" s="43"/>
      <c r="R23" s="37"/>
      <c r="S23" s="35"/>
      <c r="T23" s="40"/>
      <c r="U23" s="29" t="n">
        <f aca="false">C23+E23+F23+H23+I23+K23+L23+N23+O23+T23+Q23+R23</f>
        <v>43.9105</v>
      </c>
      <c r="W23" s="30"/>
    </row>
    <row r="24" customFormat="false" ht="12.75" hidden="false" customHeight="false" outlineLevel="0" collapsed="false">
      <c r="A24" s="20" t="n">
        <v>22</v>
      </c>
      <c r="B24" s="53" t="s">
        <v>26</v>
      </c>
      <c r="C24" s="45" t="n">
        <v>73.306</v>
      </c>
      <c r="D24" s="59"/>
      <c r="E24" s="55"/>
      <c r="F24" s="48" t="n">
        <f aca="false">-18.4375*D24</f>
        <v>-0</v>
      </c>
      <c r="G24" s="59" t="n">
        <v>1</v>
      </c>
      <c r="H24" s="55"/>
      <c r="I24" s="48" t="n">
        <f aca="false">-7.8947*G24</f>
        <v>-7.8947</v>
      </c>
      <c r="J24" s="59" t="n">
        <v>1</v>
      </c>
      <c r="K24" s="55"/>
      <c r="L24" s="48" t="n">
        <f aca="false">-15.7895*J24</f>
        <v>-15.7895</v>
      </c>
      <c r="M24" s="59" t="n">
        <v>1</v>
      </c>
      <c r="N24" s="55"/>
      <c r="O24" s="48" t="n">
        <f aca="false">-7.6923*M24</f>
        <v>-7.6923</v>
      </c>
      <c r="P24" s="60"/>
      <c r="Q24" s="61"/>
      <c r="R24" s="48"/>
      <c r="S24" s="59"/>
      <c r="T24" s="58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3" t="s">
        <v>27</v>
      </c>
      <c r="C25" s="45" t="n">
        <v>15.5193</v>
      </c>
      <c r="D25" s="59" t="n">
        <v>1</v>
      </c>
      <c r="E25" s="55"/>
      <c r="F25" s="48" t="n">
        <f aca="false">-18.4375*D25</f>
        <v>-18.4375</v>
      </c>
      <c r="G25" s="59" t="n">
        <v>1</v>
      </c>
      <c r="H25" s="55" t="n">
        <v>100</v>
      </c>
      <c r="I25" s="48" t="n">
        <f aca="false">-7.8947*G25</f>
        <v>-7.8947</v>
      </c>
      <c r="J25" s="59" t="n">
        <v>1</v>
      </c>
      <c r="K25" s="55"/>
      <c r="L25" s="48" t="n">
        <f aca="false">-15.7895*J25</f>
        <v>-15.7895</v>
      </c>
      <c r="M25" s="59" t="n">
        <v>1</v>
      </c>
      <c r="N25" s="55"/>
      <c r="O25" s="48" t="n">
        <f aca="false">-7.6923*M25</f>
        <v>-7.6923</v>
      </c>
      <c r="P25" s="60"/>
      <c r="Q25" s="61"/>
      <c r="R25" s="48"/>
      <c r="S25" s="59"/>
      <c r="T25" s="58"/>
      <c r="U25" s="29" t="n">
        <f aca="false">C25+E25+F25+H25+I25+K25+L25+N25+O25+T25+Q25+R25</f>
        <v>65.7053</v>
      </c>
      <c r="W25" s="30"/>
    </row>
    <row r="26" customFormat="false" ht="12.75" hidden="false" customHeight="false" outlineLevel="0" collapsed="false">
      <c r="A26" s="20" t="n">
        <v>24</v>
      </c>
      <c r="B26" s="53" t="s">
        <v>28</v>
      </c>
      <c r="C26" s="45" t="n">
        <v>66.0623</v>
      </c>
      <c r="D26" s="59" t="n">
        <v>1</v>
      </c>
      <c r="E26" s="55"/>
      <c r="F26" s="48" t="n">
        <f aca="false">-18.4375*D26</f>
        <v>-18.4375</v>
      </c>
      <c r="G26" s="59" t="n">
        <v>1</v>
      </c>
      <c r="H26" s="55"/>
      <c r="I26" s="48" t="n">
        <f aca="false">-7.8947*G26</f>
        <v>-7.8947</v>
      </c>
      <c r="J26" s="59"/>
      <c r="K26" s="55"/>
      <c r="L26" s="48" t="n">
        <f aca="false">-15.7895*J26</f>
        <v>-0</v>
      </c>
      <c r="M26" s="59" t="n">
        <v>1</v>
      </c>
      <c r="N26" s="55"/>
      <c r="O26" s="48" t="n">
        <f aca="false">-7.6923*M26</f>
        <v>-7.6923</v>
      </c>
      <c r="P26" s="60"/>
      <c r="Q26" s="61"/>
      <c r="R26" s="48"/>
      <c r="S26" s="54"/>
      <c r="T26" s="58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2" t="s">
        <v>29</v>
      </c>
      <c r="C27" s="63" t="n">
        <v>-15.9627</v>
      </c>
      <c r="D27" s="64"/>
      <c r="E27" s="82"/>
      <c r="F27" s="66" t="n">
        <f aca="false">-18.4375*D27</f>
        <v>-0</v>
      </c>
      <c r="G27" s="64" t="n">
        <v>1</v>
      </c>
      <c r="H27" s="82"/>
      <c r="I27" s="66" t="n">
        <f aca="false">-7.8947*G27</f>
        <v>-7.8947</v>
      </c>
      <c r="J27" s="64"/>
      <c r="K27" s="82"/>
      <c r="L27" s="66" t="n">
        <f aca="false">-15.7895*J27</f>
        <v>-0</v>
      </c>
      <c r="M27" s="64" t="n">
        <v>1</v>
      </c>
      <c r="N27" s="82"/>
      <c r="O27" s="66" t="n">
        <f aca="false">-7.6923*M27</f>
        <v>-7.6923</v>
      </c>
      <c r="P27" s="67"/>
      <c r="Q27" s="68"/>
      <c r="R27" s="66"/>
      <c r="S27" s="64"/>
      <c r="T27" s="69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2" t="s">
        <v>30</v>
      </c>
      <c r="C28" s="63" t="n">
        <v>-1.0812</v>
      </c>
      <c r="D28" s="70"/>
      <c r="E28" s="82"/>
      <c r="F28" s="66" t="n">
        <f aca="false">-18.4375*D28</f>
        <v>-0</v>
      </c>
      <c r="G28" s="70" t="n">
        <v>1</v>
      </c>
      <c r="H28" s="82"/>
      <c r="I28" s="66" t="n">
        <f aca="false">-7.8947*G28</f>
        <v>-7.8947</v>
      </c>
      <c r="J28" s="70"/>
      <c r="K28" s="82"/>
      <c r="L28" s="66" t="n">
        <f aca="false">-15.7895*J28</f>
        <v>-0</v>
      </c>
      <c r="M28" s="70" t="n">
        <v>1</v>
      </c>
      <c r="N28" s="82"/>
      <c r="O28" s="66" t="n">
        <f aca="false">-7.6923*M28</f>
        <v>-7.6923</v>
      </c>
      <c r="P28" s="83"/>
      <c r="Q28" s="84"/>
      <c r="R28" s="66"/>
      <c r="S28" s="70"/>
      <c r="T28" s="69"/>
      <c r="U28" s="29" t="n">
        <f aca="false">C28+E28+F28+H28+I28+K28+L28+N28+O28+T28+Q28+R28</f>
        <v>-16.6682</v>
      </c>
      <c r="W28" s="30"/>
    </row>
    <row r="29" customFormat="false" ht="12.75" hidden="false" customHeight="false" outlineLevel="0" collapsed="false">
      <c r="A29" s="20" t="n">
        <v>27</v>
      </c>
      <c r="B29" s="62" t="s">
        <v>31</v>
      </c>
      <c r="C29" s="63" t="n">
        <v>31.0312</v>
      </c>
      <c r="D29" s="64"/>
      <c r="E29" s="65"/>
      <c r="F29" s="66" t="n">
        <f aca="false">-18.4375*D29</f>
        <v>-0</v>
      </c>
      <c r="G29" s="64" t="n">
        <v>1</v>
      </c>
      <c r="H29" s="65"/>
      <c r="I29" s="66" t="n">
        <f aca="false">-7.8947*G29</f>
        <v>-7.8947</v>
      </c>
      <c r="J29" s="64"/>
      <c r="K29" s="65"/>
      <c r="L29" s="66" t="n">
        <f aca="false">-15.7895*J29</f>
        <v>-0</v>
      </c>
      <c r="M29" s="64" t="n">
        <v>1</v>
      </c>
      <c r="N29" s="65"/>
      <c r="O29" s="66" t="n">
        <f aca="false">-7.6923*M29</f>
        <v>-7.6923</v>
      </c>
      <c r="P29" s="67"/>
      <c r="Q29" s="68"/>
      <c r="R29" s="66"/>
      <c r="S29" s="64"/>
      <c r="T29" s="69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1" t="s">
        <v>32</v>
      </c>
      <c r="C30" s="72" t="n">
        <v>51.3885</v>
      </c>
      <c r="D30" s="78"/>
      <c r="E30" s="85"/>
      <c r="F30" s="75" t="n">
        <f aca="false">-18.4375*D30</f>
        <v>-0</v>
      </c>
      <c r="G30" s="78" t="n">
        <v>1</v>
      </c>
      <c r="H30" s="85"/>
      <c r="I30" s="75" t="n">
        <f aca="false">-7.8947*G30</f>
        <v>-7.8947</v>
      </c>
      <c r="J30" s="78"/>
      <c r="K30" s="85"/>
      <c r="L30" s="75" t="n">
        <f aca="false">-15.7895*J30</f>
        <v>-0</v>
      </c>
      <c r="M30" s="78" t="n">
        <v>1</v>
      </c>
      <c r="N30" s="85"/>
      <c r="O30" s="75" t="n">
        <f aca="false">-7.6923*M30</f>
        <v>-7.6923</v>
      </c>
      <c r="P30" s="86"/>
      <c r="Q30" s="87"/>
      <c r="R30" s="75"/>
      <c r="S30" s="78"/>
      <c r="T30" s="79"/>
      <c r="U30" s="29" t="n">
        <f aca="false">C30+E30+F30+H30+I30+K30+L30+N30+O30+T30+Q30+R30</f>
        <v>35.8015</v>
      </c>
      <c r="V30" s="88"/>
      <c r="W30" s="30"/>
    </row>
    <row r="31" customFormat="false" ht="12.75" hidden="false" customHeight="false" outlineLevel="0" collapsed="false">
      <c r="A31" s="20" t="n">
        <v>29</v>
      </c>
      <c r="B31" s="80" t="s">
        <v>33</v>
      </c>
      <c r="C31" s="72" t="n">
        <v>35.0234</v>
      </c>
      <c r="D31" s="73"/>
      <c r="E31" s="85"/>
      <c r="F31" s="75" t="n">
        <f aca="false">-18.4375*D31</f>
        <v>-0</v>
      </c>
      <c r="G31" s="73" t="n">
        <v>1</v>
      </c>
      <c r="H31" s="85"/>
      <c r="I31" s="75" t="n">
        <f aca="false">-7.8947*G31</f>
        <v>-7.8947</v>
      </c>
      <c r="J31" s="73"/>
      <c r="K31" s="85"/>
      <c r="L31" s="75" t="n">
        <f aca="false">-15.7895*J31</f>
        <v>-0</v>
      </c>
      <c r="M31" s="73" t="n">
        <v>1</v>
      </c>
      <c r="N31" s="85"/>
      <c r="O31" s="75" t="n">
        <f aca="false">-7.6923*M31</f>
        <v>-7.6923</v>
      </c>
      <c r="P31" s="76"/>
      <c r="Q31" s="77"/>
      <c r="R31" s="75"/>
      <c r="S31" s="73"/>
      <c r="T31" s="79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1" t="s">
        <v>34</v>
      </c>
      <c r="C32" s="72" t="n">
        <v>19.8961</v>
      </c>
      <c r="D32" s="78"/>
      <c r="E32" s="85"/>
      <c r="F32" s="75" t="n">
        <f aca="false">-18.4375*D32</f>
        <v>-0</v>
      </c>
      <c r="G32" s="78"/>
      <c r="H32" s="85"/>
      <c r="I32" s="75" t="n">
        <f aca="false">-7.8947*G32</f>
        <v>-0</v>
      </c>
      <c r="J32" s="78"/>
      <c r="K32" s="85"/>
      <c r="L32" s="75" t="n">
        <f aca="false">-15.7895*J32</f>
        <v>-0</v>
      </c>
      <c r="M32" s="78" t="n">
        <v>1</v>
      </c>
      <c r="N32" s="85"/>
      <c r="O32" s="75" t="n">
        <f aca="false">-7.6923*M32</f>
        <v>-7.6923</v>
      </c>
      <c r="P32" s="86"/>
      <c r="Q32" s="87"/>
      <c r="R32" s="75"/>
      <c r="S32" s="78"/>
      <c r="T32" s="79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/>
      <c r="Q33" s="27"/>
      <c r="R33" s="25"/>
      <c r="S33" s="23"/>
      <c r="T33" s="28" t="n">
        <v>-43</v>
      </c>
      <c r="U33" s="29" t="n">
        <f aca="false">C33+E33+F33+H33+I33+K33+L33+N33+O33+T33+Q33+R33</f>
        <v>24.2037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9" t="n">
        <v>1</v>
      </c>
      <c r="H34" s="24"/>
      <c r="I34" s="25" t="n">
        <f aca="false">-7.8947*G34</f>
        <v>-7.8947</v>
      </c>
      <c r="J34" s="89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/>
      <c r="Q34" s="27"/>
      <c r="R34" s="25"/>
      <c r="S34" s="31"/>
      <c r="T34" s="28" t="n">
        <v>-43</v>
      </c>
      <c r="U34" s="29" t="n">
        <f aca="false">C34+E34+F34+H34+I34+K34+L34+N34+O34+T34+Q34+R34</f>
        <v>88.93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/>
      <c r="Q35" s="27"/>
      <c r="R35" s="25"/>
      <c r="S35" s="23"/>
      <c r="T35" s="28" t="n">
        <v>-43</v>
      </c>
      <c r="U35" s="29" t="n">
        <f aca="false">C35+E35+F35+H35+I35+K35+L35+N35+O35+T35+Q35+R35</f>
        <v>9.2542</v>
      </c>
      <c r="W35" s="30"/>
    </row>
    <row r="36" customFormat="false" ht="12.75" hidden="false" customHeight="false" outlineLevel="0" collapsed="false">
      <c r="A36" s="20" t="n">
        <v>34</v>
      </c>
      <c r="B36" s="81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1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/>
      <c r="Q37" s="43"/>
      <c r="R37" s="37"/>
      <c r="S37" s="41"/>
      <c r="T37" s="40" t="n">
        <v>-43</v>
      </c>
      <c r="U37" s="29" t="n">
        <f aca="false">C37+E37+F37+H37+I37+K37+L37+N37+O37+T37+Q37+R37</f>
        <v>91.8414</v>
      </c>
      <c r="V37" s="88"/>
      <c r="W37" s="30"/>
    </row>
    <row r="38" customFormat="false" ht="12.75" hidden="false" customHeight="false" outlineLevel="0" collapsed="false">
      <c r="A38" s="20" t="n">
        <v>36</v>
      </c>
      <c r="B38" s="81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/>
      <c r="Q38" s="43"/>
      <c r="R38" s="37"/>
      <c r="S38" s="35"/>
      <c r="T38" s="40" t="n">
        <v>-43</v>
      </c>
      <c r="U38" s="29" t="n">
        <f aca="false">C38+E38+F38+H38+I38+K38+L38+N38+O38+T38+Q38+R38</f>
        <v>-59.7641</v>
      </c>
      <c r="W38" s="30"/>
    </row>
    <row r="39" customFormat="false" ht="12.75" hidden="false" customHeight="false" outlineLevel="0" collapsed="false">
      <c r="A39" s="20" t="n">
        <v>37</v>
      </c>
      <c r="B39" s="53" t="s">
        <v>40</v>
      </c>
      <c r="C39" s="45" t="n">
        <v>31.0312</v>
      </c>
      <c r="D39" s="59"/>
      <c r="E39" s="55"/>
      <c r="F39" s="48" t="n">
        <f aca="false">-18.4375*D39</f>
        <v>-0</v>
      </c>
      <c r="G39" s="59" t="n">
        <v>1</v>
      </c>
      <c r="H39" s="55"/>
      <c r="I39" s="48" t="n">
        <f aca="false">-7.8947*G39</f>
        <v>-7.8947</v>
      </c>
      <c r="J39" s="59"/>
      <c r="K39" s="55"/>
      <c r="L39" s="48" t="n">
        <f aca="false">-15.7895*J39</f>
        <v>-0</v>
      </c>
      <c r="M39" s="59" t="n">
        <v>1</v>
      </c>
      <c r="N39" s="55"/>
      <c r="O39" s="48" t="n">
        <f aca="false">-7.6923*M39</f>
        <v>-7.6923</v>
      </c>
      <c r="P39" s="60"/>
      <c r="Q39" s="61"/>
      <c r="R39" s="48"/>
      <c r="S39" s="59"/>
      <c r="T39" s="58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3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51"/>
      <c r="S40" s="46"/>
      <c r="T40" s="52"/>
      <c r="U40" s="90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3"/>
      <c r="C41" s="45" t="n">
        <v>0</v>
      </c>
      <c r="D41" s="59"/>
      <c r="E41" s="55"/>
      <c r="F41" s="48" t="n">
        <f aca="false">-18.4375*D41</f>
        <v>-0</v>
      </c>
      <c r="G41" s="59"/>
      <c r="H41" s="55"/>
      <c r="I41" s="48" t="n">
        <f aca="false">-7.8947*G41</f>
        <v>-0</v>
      </c>
      <c r="J41" s="59"/>
      <c r="K41" s="55"/>
      <c r="L41" s="48" t="n">
        <f aca="false">-15.7895*J41</f>
        <v>-0</v>
      </c>
      <c r="M41" s="59"/>
      <c r="N41" s="55"/>
      <c r="O41" s="48" t="n">
        <f aca="false">-7.6923*M41</f>
        <v>-0</v>
      </c>
      <c r="P41" s="60"/>
      <c r="Q41" s="61"/>
      <c r="R41" s="48"/>
      <c r="S41" s="59"/>
      <c r="T41" s="58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2"/>
      <c r="C42" s="63" t="n">
        <v>0</v>
      </c>
      <c r="D42" s="64"/>
      <c r="E42" s="82"/>
      <c r="F42" s="66" t="n">
        <f aca="false">-18.4375*D42</f>
        <v>-0</v>
      </c>
      <c r="G42" s="64"/>
      <c r="H42" s="82"/>
      <c r="I42" s="66" t="n">
        <f aca="false">-7.8947*G42</f>
        <v>-0</v>
      </c>
      <c r="J42" s="64"/>
      <c r="K42" s="82"/>
      <c r="L42" s="66" t="n">
        <f aca="false">-15.7895*J42</f>
        <v>-0</v>
      </c>
      <c r="M42" s="64"/>
      <c r="N42" s="82"/>
      <c r="O42" s="66" t="n">
        <f aca="false">-7.6923*M42</f>
        <v>-0</v>
      </c>
      <c r="P42" s="67"/>
      <c r="Q42" s="68"/>
      <c r="R42" s="66"/>
      <c r="S42" s="64"/>
      <c r="T42" s="69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2" t="s">
        <v>42</v>
      </c>
      <c r="C43" s="63" t="n">
        <v>-55.8028</v>
      </c>
      <c r="D43" s="70"/>
      <c r="E43" s="82"/>
      <c r="F43" s="66" t="n">
        <f aca="false">-18.4375*D43</f>
        <v>-0</v>
      </c>
      <c r="G43" s="70" t="n">
        <v>1</v>
      </c>
      <c r="H43" s="82"/>
      <c r="I43" s="66" t="n">
        <f aca="false">-7.8947*G43</f>
        <v>-7.8947</v>
      </c>
      <c r="J43" s="70"/>
      <c r="K43" s="82"/>
      <c r="L43" s="66" t="n">
        <f aca="false">-15.7895*J43</f>
        <v>-0</v>
      </c>
      <c r="M43" s="70" t="n">
        <v>1</v>
      </c>
      <c r="N43" s="82"/>
      <c r="O43" s="66" t="n">
        <f aca="false">-7.6923*M43</f>
        <v>-7.6923</v>
      </c>
      <c r="P43" s="83"/>
      <c r="Q43" s="84"/>
      <c r="R43" s="66"/>
      <c r="S43" s="70"/>
      <c r="T43" s="69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2" t="s">
        <v>43</v>
      </c>
      <c r="C44" s="63" t="n">
        <v>-33.7832</v>
      </c>
      <c r="D44" s="70" t="n">
        <v>1</v>
      </c>
      <c r="E44" s="82" t="n">
        <v>100</v>
      </c>
      <c r="F44" s="66" t="n">
        <f aca="false">-18.4375*D44</f>
        <v>-18.4375</v>
      </c>
      <c r="G44" s="70" t="n">
        <v>1</v>
      </c>
      <c r="H44" s="82"/>
      <c r="I44" s="66" t="n">
        <f aca="false">-7.8947*G44</f>
        <v>-7.8947</v>
      </c>
      <c r="J44" s="70" t="n">
        <v>1</v>
      </c>
      <c r="K44" s="82"/>
      <c r="L44" s="66" t="n">
        <f aca="false">-15.7895*J44</f>
        <v>-15.7895</v>
      </c>
      <c r="M44" s="70" t="n">
        <v>1</v>
      </c>
      <c r="N44" s="82" t="n">
        <v>100</v>
      </c>
      <c r="O44" s="66" t="n">
        <f aca="false">-7.6923*M44</f>
        <v>-7.6923</v>
      </c>
      <c r="P44" s="83"/>
      <c r="Q44" s="84"/>
      <c r="R44" s="66"/>
      <c r="S44" s="70"/>
      <c r="T44" s="69" t="n">
        <v>-43</v>
      </c>
      <c r="U44" s="29" t="n">
        <f aca="false">C44+E44+F44+H44+I44+K44+L44+N44+O44+T44+Q44+R44</f>
        <v>73.4028</v>
      </c>
      <c r="W44" s="30"/>
    </row>
    <row r="45" customFormat="false" ht="12.75" hidden="false" customHeight="false" outlineLevel="0" collapsed="false">
      <c r="A45" s="20" t="n">
        <v>43</v>
      </c>
      <c r="B45" s="71"/>
      <c r="C45" s="72" t="n">
        <v>0</v>
      </c>
      <c r="D45" s="78"/>
      <c r="E45" s="85"/>
      <c r="F45" s="75" t="n">
        <f aca="false">-18.4375*D45</f>
        <v>-0</v>
      </c>
      <c r="G45" s="78"/>
      <c r="H45" s="85"/>
      <c r="I45" s="75" t="n">
        <f aca="false">-7.8947*G45</f>
        <v>-0</v>
      </c>
      <c r="J45" s="78"/>
      <c r="K45" s="85"/>
      <c r="L45" s="75" t="n">
        <f aca="false">-15.7895*J45</f>
        <v>-0</v>
      </c>
      <c r="M45" s="78"/>
      <c r="N45" s="85"/>
      <c r="O45" s="75" t="n">
        <f aca="false">-7.6923*M45</f>
        <v>-0</v>
      </c>
      <c r="P45" s="86"/>
      <c r="Q45" s="87"/>
      <c r="R45" s="75"/>
      <c r="S45" s="78"/>
      <c r="T45" s="79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1" t="n">
        <v>9631</v>
      </c>
      <c r="C46" s="72" t="n">
        <v>59.8191</v>
      </c>
      <c r="D46" s="73"/>
      <c r="E46" s="85"/>
      <c r="F46" s="75" t="n">
        <f aca="false">-18.4375*D46</f>
        <v>-0</v>
      </c>
      <c r="G46" s="73" t="n">
        <v>1</v>
      </c>
      <c r="H46" s="85"/>
      <c r="I46" s="75" t="n">
        <f aca="false">-7.8947*G46</f>
        <v>-7.8947</v>
      </c>
      <c r="J46" s="73"/>
      <c r="K46" s="85"/>
      <c r="L46" s="75" t="n">
        <f aca="false">-15.7895*J46</f>
        <v>-0</v>
      </c>
      <c r="M46" s="73" t="n">
        <v>1</v>
      </c>
      <c r="N46" s="85"/>
      <c r="O46" s="75" t="n">
        <f aca="false">-7.6923*M46</f>
        <v>-7.6923</v>
      </c>
      <c r="P46" s="76"/>
      <c r="Q46" s="77"/>
      <c r="R46" s="75"/>
      <c r="S46" s="73"/>
      <c r="T46" s="79"/>
      <c r="U46" s="29" t="n">
        <f aca="false">C46+E46+F46+H46+I46+K46+L46+N46+O46+T46+Q46+R46</f>
        <v>44.2321</v>
      </c>
      <c r="W46" s="30"/>
    </row>
    <row r="47" customFormat="false" ht="12.75" hidden="false" customHeight="false" outlineLevel="0" collapsed="false">
      <c r="A47" s="20" t="n">
        <v>45</v>
      </c>
      <c r="B47" s="71" t="s">
        <v>44</v>
      </c>
      <c r="C47" s="72" t="n">
        <v>28.575</v>
      </c>
      <c r="D47" s="78" t="n">
        <v>1</v>
      </c>
      <c r="E47" s="85"/>
      <c r="F47" s="75" t="n">
        <f aca="false">-18.4375*D47</f>
        <v>-18.4375</v>
      </c>
      <c r="G47" s="78" t="n">
        <v>1</v>
      </c>
      <c r="H47" s="85"/>
      <c r="I47" s="75" t="n">
        <f aca="false">-7.8947*G47</f>
        <v>-7.8947</v>
      </c>
      <c r="J47" s="78" t="n">
        <v>1</v>
      </c>
      <c r="K47" s="85"/>
      <c r="L47" s="75" t="n">
        <f aca="false">-15.7895*J47</f>
        <v>-15.7895</v>
      </c>
      <c r="M47" s="78" t="n">
        <v>1</v>
      </c>
      <c r="N47" s="85" t="n">
        <v>100</v>
      </c>
      <c r="O47" s="75" t="n">
        <f aca="false">-7.6923*M47</f>
        <v>-7.6923</v>
      </c>
      <c r="P47" s="86"/>
      <c r="Q47" s="87"/>
      <c r="R47" s="75"/>
      <c r="S47" s="78"/>
      <c r="T47" s="79"/>
      <c r="U47" s="29" t="n">
        <f aca="false">C47+E47+F47+H47+I47+K47+L47+N47+O47+T47+Q47+R47</f>
        <v>78.76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2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2"/>
      <c r="R49" s="25"/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2"/>
      <c r="R50" s="25"/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1" t="s">
        <v>47</v>
      </c>
      <c r="C51" s="34" t="n">
        <v>16.1248</v>
      </c>
      <c r="D51" s="41"/>
      <c r="E51" s="93"/>
      <c r="F51" s="37" t="n">
        <f aca="false">-18.4375*D51</f>
        <v>-0</v>
      </c>
      <c r="G51" s="41" t="n">
        <v>1</v>
      </c>
      <c r="H51" s="93"/>
      <c r="I51" s="37" t="n">
        <f aca="false">-7.8947*G51</f>
        <v>-7.8947</v>
      </c>
      <c r="J51" s="41"/>
      <c r="K51" s="93"/>
      <c r="L51" s="37" t="n">
        <f aca="false">-15.7895*J51</f>
        <v>-0</v>
      </c>
      <c r="M51" s="41" t="n">
        <v>1</v>
      </c>
      <c r="N51" s="93"/>
      <c r="O51" s="37" t="n">
        <f aca="false">-7.6923*M51</f>
        <v>-7.6923</v>
      </c>
      <c r="P51" s="41"/>
      <c r="Q51" s="93"/>
      <c r="R51" s="37"/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1" t="s">
        <v>48</v>
      </c>
      <c r="C52" s="34" t="n">
        <v>22.7337</v>
      </c>
      <c r="D52" s="35"/>
      <c r="E52" s="93"/>
      <c r="F52" s="37" t="n">
        <f aca="false">-18.4375*D52</f>
        <v>-0</v>
      </c>
      <c r="G52" s="35" t="n">
        <v>1</v>
      </c>
      <c r="H52" s="93"/>
      <c r="I52" s="37" t="n">
        <f aca="false">-7.8947*G52</f>
        <v>-7.8947</v>
      </c>
      <c r="J52" s="35" t="n">
        <v>1</v>
      </c>
      <c r="K52" s="93"/>
      <c r="L52" s="37" t="n">
        <f aca="false">-15.7895*J52</f>
        <v>-15.7895</v>
      </c>
      <c r="M52" s="35" t="n">
        <v>1</v>
      </c>
      <c r="N52" s="93"/>
      <c r="O52" s="37" t="n">
        <f aca="false">-7.6923*M52</f>
        <v>-7.6923</v>
      </c>
      <c r="P52" s="35"/>
      <c r="Q52" s="93"/>
      <c r="R52" s="37"/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4"/>
      <c r="C53" s="34" t="n">
        <v>0</v>
      </c>
      <c r="D53" s="41"/>
      <c r="E53" s="93"/>
      <c r="F53" s="37" t="n">
        <f aca="false">-18.4375*D53</f>
        <v>-0</v>
      </c>
      <c r="G53" s="41"/>
      <c r="H53" s="93"/>
      <c r="I53" s="37" t="n">
        <f aca="false">-7.8947*G53</f>
        <v>-0</v>
      </c>
      <c r="J53" s="41"/>
      <c r="K53" s="93"/>
      <c r="L53" s="37" t="n">
        <f aca="false">-15.7895*J53</f>
        <v>-0</v>
      </c>
      <c r="M53" s="41"/>
      <c r="N53" s="93"/>
      <c r="O53" s="37" t="n">
        <f aca="false">-7.6923*M53</f>
        <v>-0</v>
      </c>
      <c r="P53" s="41"/>
      <c r="Q53" s="93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5"/>
      <c r="B54" s="96"/>
      <c r="C54" s="97" t="n">
        <v>0</v>
      </c>
      <c r="D54" s="98"/>
      <c r="E54" s="99"/>
      <c r="F54" s="100"/>
      <c r="G54" s="98"/>
      <c r="H54" s="99"/>
      <c r="I54" s="100"/>
      <c r="J54" s="98"/>
      <c r="K54" s="99"/>
      <c r="L54" s="100"/>
      <c r="M54" s="98"/>
      <c r="N54" s="99"/>
      <c r="O54" s="100"/>
      <c r="P54" s="98"/>
      <c r="Q54" s="99"/>
      <c r="R54" s="100"/>
      <c r="S54" s="98"/>
      <c r="T54" s="100"/>
      <c r="U54" s="101"/>
    </row>
    <row r="55" customFormat="false" ht="13.5" hidden="false" customHeight="false" outlineLevel="0" collapsed="false">
      <c r="A55" s="102" t="s">
        <v>49</v>
      </c>
      <c r="B55" s="103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4" t="n">
        <f aca="false">SUM(T3:T53)</f>
        <v>-473</v>
      </c>
      <c r="U55" s="105"/>
    </row>
    <row r="56" customFormat="false" ht="12.75" hidden="false" customHeight="false" outlineLevel="0" collapsed="false">
      <c r="D56" s="106" t="s">
        <v>50</v>
      </c>
      <c r="F56" s="107" t="s">
        <v>51</v>
      </c>
      <c r="G56" s="106" t="s">
        <v>50</v>
      </c>
      <c r="I56" s="107" t="s">
        <v>51</v>
      </c>
      <c r="J56" s="106" t="s">
        <v>50</v>
      </c>
      <c r="L56" s="107" t="s">
        <v>51</v>
      </c>
      <c r="M56" s="106" t="s">
        <v>50</v>
      </c>
      <c r="O56" s="107" t="s">
        <v>51</v>
      </c>
      <c r="P56" s="106" t="s">
        <v>50</v>
      </c>
      <c r="R56" s="107" t="s">
        <v>51</v>
      </c>
    </row>
    <row r="57" customFormat="false" ht="12.75" hidden="false" customHeight="false" outlineLevel="0" collapsed="false">
      <c r="E57" s="102" t="s">
        <v>52</v>
      </c>
      <c r="F57" s="1" t="n">
        <f aca="false">SUM(F3:F53)</f>
        <v>-300</v>
      </c>
      <c r="H57" s="102" t="s">
        <v>52</v>
      </c>
      <c r="I57" s="1" t="n">
        <f aca="false">SUM(I3:I53)</f>
        <v>-299.9986</v>
      </c>
      <c r="K57" s="102" t="s">
        <v>52</v>
      </c>
      <c r="L57" s="1" t="n">
        <f aca="false">SUM(L3:L53)</f>
        <v>-300.0005</v>
      </c>
      <c r="N57" s="102" t="s">
        <v>52</v>
      </c>
      <c r="O57" s="1" t="n">
        <f aca="false">SUM(O3:O53)</f>
        <v>-299.9997</v>
      </c>
      <c r="Q57" s="102" t="s">
        <v>52</v>
      </c>
      <c r="R57" s="1" t="n">
        <f aca="false">SUM(R3:R53)</f>
        <v>0</v>
      </c>
      <c r="U57" s="108"/>
    </row>
    <row r="58" customFormat="false" ht="12.75" hidden="false" customHeight="false" outlineLevel="0" collapsed="false">
      <c r="B58" s="109" t="s">
        <v>53</v>
      </c>
      <c r="C58" s="104" t="n">
        <f aca="false">SUM(C3:C53)</f>
        <v>1545.2303</v>
      </c>
      <c r="E58" s="109"/>
      <c r="H58" s="109"/>
      <c r="K58" s="109"/>
      <c r="N58" s="109"/>
      <c r="Q58" s="109"/>
      <c r="U58" s="108"/>
    </row>
    <row r="59" customFormat="false" ht="12.75" hidden="false" customHeight="false" outlineLevel="0" collapsed="false">
      <c r="S59" s="110" t="s">
        <v>54</v>
      </c>
      <c r="T59" s="110"/>
      <c r="U59" s="111" t="n">
        <f aca="false">SUM(U3:U53)</f>
        <v>1299.9998</v>
      </c>
      <c r="W59" s="30" t="n">
        <f aca="false">U59</f>
        <v>1299.9998</v>
      </c>
    </row>
    <row r="60" customFormat="false" ht="12.75" hidden="false" customHeight="true" outlineLevel="0" collapsed="false">
      <c r="D60" s="112" t="s">
        <v>55</v>
      </c>
      <c r="E60" s="112"/>
      <c r="F60" s="112"/>
      <c r="G60" s="112" t="s">
        <v>56</v>
      </c>
      <c r="H60" s="112"/>
      <c r="I60" s="112"/>
      <c r="J60" s="112" t="s">
        <v>57</v>
      </c>
      <c r="K60" s="112"/>
      <c r="L60" s="112"/>
      <c r="M60" s="112" t="s">
        <v>58</v>
      </c>
      <c r="N60" s="112"/>
      <c r="O60" s="112"/>
      <c r="P60" s="112" t="s">
        <v>59</v>
      </c>
      <c r="Q60" s="112"/>
      <c r="R60" s="112"/>
      <c r="S60" s="113"/>
      <c r="T60" s="113"/>
    </row>
    <row r="61" customFormat="false" ht="12.75" hidden="false" customHeight="false" outlineLevel="0" collapsed="false"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3"/>
    </row>
    <row r="62" customFormat="false" ht="12.75" hidden="false" customHeight="false" outlineLevel="0" collapsed="false"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3"/>
    </row>
    <row r="63" customFormat="false" ht="12.75" hidden="false" customHeight="false" outlineLevel="0" collapsed="false"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3"/>
    </row>
    <row r="64" customFormat="false" ht="12.75" hidden="false" customHeight="false" outlineLevel="0" collapsed="false"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3"/>
    </row>
    <row r="65" customFormat="false" ht="12.75" hidden="false" customHeight="false" outlineLevel="0" collapsed="false">
      <c r="D65" s="114"/>
      <c r="E65" s="115"/>
      <c r="F65" s="116"/>
      <c r="G65" s="114"/>
      <c r="H65" s="115"/>
      <c r="I65" s="116"/>
      <c r="J65" s="114"/>
      <c r="K65" s="115"/>
      <c r="L65" s="116"/>
      <c r="M65" s="114"/>
      <c r="N65" s="115"/>
      <c r="O65" s="116"/>
      <c r="P65" s="114"/>
      <c r="Q65" s="115"/>
      <c r="R65" s="116"/>
    </row>
    <row r="66" customFormat="false" ht="12.75" hidden="false" customHeight="false" outlineLevel="0" collapsed="false">
      <c r="D66" s="117" t="s">
        <v>60</v>
      </c>
      <c r="E66" s="115" t="n">
        <f aca="false">E68-E84-E93</f>
        <v>295</v>
      </c>
      <c r="F66" s="116"/>
      <c r="G66" s="117" t="s">
        <v>60</v>
      </c>
      <c r="H66" s="115" t="n">
        <f aca="false">H68-H84-H93</f>
        <v>300</v>
      </c>
      <c r="I66" s="116"/>
      <c r="J66" s="117" t="s">
        <v>60</v>
      </c>
      <c r="K66" s="115" t="n">
        <f aca="false">K68-K84-K93</f>
        <v>300</v>
      </c>
      <c r="L66" s="116"/>
      <c r="M66" s="117" t="s">
        <v>60</v>
      </c>
      <c r="N66" s="115" t="n">
        <f aca="false">N68-N84-N93</f>
        <v>300</v>
      </c>
      <c r="O66" s="116"/>
      <c r="P66" s="117" t="s">
        <v>60</v>
      </c>
      <c r="Q66" s="115" t="n">
        <f aca="false">Q68-Q84-Q93</f>
        <v>300</v>
      </c>
      <c r="R66" s="116"/>
    </row>
    <row r="67" customFormat="false" ht="12.75" hidden="false" customHeight="false" outlineLevel="0" collapsed="false">
      <c r="D67" s="117"/>
      <c r="E67" s="115"/>
      <c r="F67" s="116"/>
      <c r="G67" s="117"/>
      <c r="H67" s="115"/>
      <c r="I67" s="116"/>
      <c r="J67" s="117"/>
      <c r="K67" s="115"/>
      <c r="L67" s="116"/>
      <c r="M67" s="117"/>
      <c r="N67" s="115"/>
      <c r="O67" s="116"/>
      <c r="P67" s="117"/>
      <c r="Q67" s="115"/>
      <c r="R67" s="116"/>
    </row>
    <row r="68" customFormat="false" ht="12.75" hidden="false" customHeight="false" outlineLevel="0" collapsed="false">
      <c r="D68" s="118" t="s">
        <v>61</v>
      </c>
      <c r="E68" s="119" t="n">
        <v>300</v>
      </c>
      <c r="F68" s="120"/>
      <c r="G68" s="118" t="s">
        <v>61</v>
      </c>
      <c r="H68" s="119" t="n">
        <v>300</v>
      </c>
      <c r="I68" s="120"/>
      <c r="J68" s="118" t="s">
        <v>61</v>
      </c>
      <c r="K68" s="119" t="n">
        <v>300</v>
      </c>
      <c r="L68" s="120"/>
      <c r="M68" s="118" t="s">
        <v>61</v>
      </c>
      <c r="N68" s="119" t="n">
        <v>300</v>
      </c>
      <c r="O68" s="120"/>
      <c r="P68" s="118" t="s">
        <v>61</v>
      </c>
      <c r="Q68" s="119" t="n">
        <v>300</v>
      </c>
      <c r="R68" s="120"/>
    </row>
    <row r="69" customFormat="false" ht="12.75" hidden="false" customHeight="false" outlineLevel="0" collapsed="false"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</row>
    <row r="70" customFormat="false" ht="12.75" hidden="false" customHeight="false" outlineLevel="0" collapsed="false"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2.75" hidden="false" customHeight="false" outlineLevel="0" collapsed="false"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2.75" hidden="false" customHeight="false" outlineLevel="0" collapsed="false">
      <c r="D72" s="102"/>
      <c r="G72" s="102"/>
      <c r="J72" s="102"/>
      <c r="M72" s="102"/>
      <c r="P72" s="102"/>
    </row>
    <row r="74" customFormat="false" ht="12.75" hidden="false" customHeight="true" outlineLevel="0" collapsed="false">
      <c r="D74" s="122"/>
      <c r="E74" s="122"/>
      <c r="F74" s="122"/>
      <c r="G74" s="122"/>
      <c r="H74" s="122"/>
      <c r="I74" s="122"/>
      <c r="J74" s="123" t="s">
        <v>62</v>
      </c>
      <c r="K74" s="123"/>
      <c r="L74" s="123"/>
      <c r="M74" s="122"/>
      <c r="N74" s="122"/>
      <c r="O74" s="122"/>
      <c r="P74" s="122"/>
      <c r="Q74" s="122"/>
      <c r="R74" s="122"/>
    </row>
    <row r="75" customFormat="false" ht="16.5" hidden="false" customHeight="true" outlineLevel="0" collapsed="false">
      <c r="D75" s="122"/>
      <c r="E75" s="122"/>
      <c r="F75" s="122"/>
      <c r="G75" s="122"/>
      <c r="H75" s="122"/>
      <c r="I75" s="122"/>
      <c r="J75" s="123"/>
      <c r="K75" s="123"/>
      <c r="L75" s="123"/>
      <c r="M75" s="122"/>
      <c r="N75" s="122"/>
      <c r="O75" s="122"/>
      <c r="P75" s="122"/>
      <c r="Q75" s="122"/>
      <c r="R75" s="122"/>
    </row>
    <row r="76" customFormat="false" ht="16.5" hidden="false" customHeight="true" outlineLevel="0" collapsed="false">
      <c r="D76" s="122"/>
      <c r="E76" s="122"/>
      <c r="F76" s="122"/>
      <c r="G76" s="122"/>
      <c r="H76" s="122"/>
      <c r="I76" s="122"/>
      <c r="J76" s="123"/>
      <c r="K76" s="123"/>
      <c r="L76" s="123"/>
      <c r="M76" s="122"/>
      <c r="N76" s="122"/>
      <c r="O76" s="122"/>
      <c r="P76" s="122"/>
      <c r="Q76" s="122"/>
      <c r="R76" s="122"/>
    </row>
    <row r="77" customFormat="false" ht="14.25" hidden="false" customHeight="true" outlineLevel="0" collapsed="false">
      <c r="D77" s="122"/>
      <c r="E77" s="122"/>
      <c r="F77" s="122"/>
      <c r="G77" s="122"/>
      <c r="H77" s="122"/>
      <c r="I77" s="122"/>
      <c r="J77" s="123" t="s">
        <v>63</v>
      </c>
      <c r="K77" s="123"/>
      <c r="L77" s="123"/>
      <c r="M77" s="122"/>
      <c r="N77" s="122"/>
      <c r="O77" s="122"/>
      <c r="P77" s="122"/>
      <c r="Q77" s="122"/>
      <c r="R77" s="122"/>
    </row>
    <row r="78" customFormat="false" ht="12.75" hidden="false" customHeight="false" outlineLevel="0" collapsed="false">
      <c r="D78" s="122"/>
      <c r="E78" s="122"/>
      <c r="F78" s="122"/>
      <c r="G78" s="122"/>
      <c r="H78" s="122"/>
      <c r="I78" s="122"/>
      <c r="J78" s="123"/>
      <c r="K78" s="123"/>
      <c r="L78" s="123"/>
      <c r="M78" s="122"/>
      <c r="N78" s="122"/>
      <c r="O78" s="122"/>
      <c r="P78" s="122"/>
      <c r="Q78" s="122"/>
      <c r="R78" s="122"/>
    </row>
    <row r="79" customFormat="false" ht="14.25" hidden="false" customHeight="true" outlineLevel="0" collapsed="false">
      <c r="D79" s="122"/>
      <c r="E79" s="122"/>
      <c r="F79" s="122"/>
      <c r="G79" s="122"/>
      <c r="H79" s="122"/>
      <c r="I79" s="122"/>
      <c r="J79" s="123"/>
      <c r="K79" s="123"/>
      <c r="L79" s="123"/>
      <c r="M79" s="122"/>
      <c r="N79" s="122"/>
      <c r="O79" s="122"/>
      <c r="P79" s="122"/>
      <c r="Q79" s="122"/>
      <c r="R79" s="122"/>
    </row>
    <row r="80" customFormat="false" ht="12.75" hidden="false" customHeight="false" outlineLevel="0" collapsed="false">
      <c r="D80" s="124" t="s">
        <v>64</v>
      </c>
      <c r="E80" s="124"/>
      <c r="G80" s="124" t="s">
        <v>64</v>
      </c>
      <c r="H80" s="124"/>
      <c r="J80" s="124" t="s">
        <v>64</v>
      </c>
      <c r="K80" s="124"/>
      <c r="M80" s="124" t="s">
        <v>64</v>
      </c>
      <c r="N80" s="124"/>
      <c r="P80" s="124" t="s">
        <v>64</v>
      </c>
      <c r="Q80" s="124"/>
    </row>
    <row r="81" customFormat="false" ht="12.75" hidden="false" customHeight="true" outlineLevel="0" collapsed="false">
      <c r="D81" s="102"/>
      <c r="G81" s="102"/>
      <c r="J81" s="102"/>
      <c r="M81" s="102"/>
      <c r="N81" s="102"/>
      <c r="P81" s="102"/>
    </row>
    <row r="82" customFormat="false" ht="12.75" hidden="false" customHeight="true" outlineLevel="0" collapsed="false">
      <c r="D82" s="125"/>
      <c r="G82" s="102"/>
      <c r="J82" s="102"/>
      <c r="M82" s="102"/>
      <c r="N82" s="102"/>
      <c r="P82" s="102"/>
    </row>
    <row r="83" customFormat="false" ht="12.75" hidden="false" customHeight="false" outlineLevel="0" collapsed="false">
      <c r="D83" s="102"/>
      <c r="G83" s="102"/>
      <c r="J83" s="102"/>
      <c r="M83" s="102"/>
      <c r="N83" s="102"/>
      <c r="P83" s="102"/>
    </row>
    <row r="84" customFormat="false" ht="12.75" hidden="false" customHeight="false" outlineLevel="0" collapsed="false">
      <c r="E84" s="102"/>
      <c r="H84" s="102"/>
      <c r="K84" s="102"/>
      <c r="N84" s="102"/>
      <c r="Q84" s="102"/>
    </row>
    <row r="85" customFormat="false" ht="12.75" hidden="false" customHeight="false" outlineLevel="0" collapsed="false">
      <c r="E85" s="102"/>
      <c r="H85" s="102"/>
      <c r="K85" s="102"/>
      <c r="N85" s="102"/>
      <c r="Q85" s="102"/>
    </row>
    <row r="87" customFormat="false" ht="12.75" hidden="false" customHeight="true" outlineLevel="0" collapsed="false">
      <c r="D87" s="124" t="s">
        <v>65</v>
      </c>
      <c r="E87" s="124"/>
      <c r="G87" s="124" t="s">
        <v>65</v>
      </c>
      <c r="H87" s="124"/>
      <c r="J87" s="124" t="s">
        <v>65</v>
      </c>
      <c r="K87" s="124"/>
      <c r="M87" s="124" t="s">
        <v>65</v>
      </c>
      <c r="N87" s="124"/>
      <c r="P87" s="124" t="s">
        <v>65</v>
      </c>
      <c r="Q87" s="124"/>
    </row>
    <row r="88" customFormat="false" ht="12.75" hidden="false" customHeight="false" outlineLevel="0" collapsed="false">
      <c r="D88" s="102"/>
      <c r="G88" s="102"/>
      <c r="J88" s="102"/>
      <c r="M88" s="102"/>
      <c r="P88" s="102"/>
    </row>
    <row r="89" customFormat="false" ht="12.75" hidden="false" customHeight="false" outlineLevel="0" collapsed="false">
      <c r="D89" s="126" t="s">
        <v>21</v>
      </c>
      <c r="E89" s="1" t="n">
        <v>5</v>
      </c>
      <c r="G89" s="126"/>
      <c r="J89" s="126"/>
      <c r="M89" s="126"/>
      <c r="P89" s="126"/>
    </row>
    <row r="93" customFormat="false" ht="12.75" hidden="false" customHeight="false" outlineLevel="0" collapsed="false">
      <c r="E93" s="1" t="n">
        <f aca="false">SUM(E89:E92)</f>
        <v>5</v>
      </c>
    </row>
    <row r="95" customFormat="false" ht="12.75" hidden="false" customHeight="true" outlineLevel="0" collapsed="false">
      <c r="D95" s="127" t="s">
        <v>66</v>
      </c>
      <c r="E95" s="127"/>
      <c r="F95" s="127"/>
      <c r="G95" s="127" t="s">
        <v>66</v>
      </c>
      <c r="H95" s="127"/>
      <c r="I95" s="127"/>
      <c r="J95" s="127" t="s">
        <v>66</v>
      </c>
      <c r="K95" s="127"/>
      <c r="L95" s="127"/>
      <c r="M95" s="127" t="s">
        <v>66</v>
      </c>
      <c r="N95" s="127"/>
      <c r="O95" s="127"/>
      <c r="P95" s="127" t="s">
        <v>66</v>
      </c>
      <c r="Q95" s="127"/>
      <c r="R95" s="127"/>
    </row>
    <row r="96" customFormat="false" ht="12.7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2.7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</row>
    <row r="98" customFormat="false" ht="12.75" hidden="false" customHeight="false" outlineLevel="0" collapsed="false">
      <c r="D98" s="125"/>
      <c r="E98" s="102"/>
      <c r="F98" s="128"/>
      <c r="G98" s="125"/>
      <c r="H98" s="102"/>
      <c r="I98" s="128"/>
      <c r="J98" s="125"/>
      <c r="K98" s="102"/>
      <c r="L98" s="128"/>
      <c r="M98" s="125"/>
      <c r="N98" s="102"/>
      <c r="O98" s="128"/>
      <c r="P98" s="125"/>
      <c r="Q98" s="102"/>
      <c r="R98" s="128"/>
    </row>
    <row r="99" customFormat="false" ht="12.75" hidden="false" customHeight="false" outlineLevel="0" collapsed="false">
      <c r="D99" s="125"/>
      <c r="E99" s="102"/>
      <c r="F99" s="128"/>
      <c r="G99" s="125"/>
      <c r="H99" s="102"/>
      <c r="I99" s="128"/>
      <c r="J99" s="125"/>
      <c r="K99" s="102"/>
      <c r="L99" s="128"/>
      <c r="M99" s="125"/>
      <c r="N99" s="102"/>
      <c r="O99" s="128"/>
      <c r="P99" s="125"/>
      <c r="Q99" s="102"/>
      <c r="R99" s="128"/>
    </row>
    <row r="102" customFormat="false" ht="12.75" hidden="false" customHeight="true" outlineLevel="0" collapsed="false">
      <c r="D102" s="129" t="s">
        <v>60</v>
      </c>
      <c r="E102" s="129"/>
      <c r="F102" s="129"/>
      <c r="G102" s="129" t="s">
        <v>60</v>
      </c>
      <c r="H102" s="129"/>
      <c r="I102" s="129"/>
      <c r="J102" s="129" t="s">
        <v>60</v>
      </c>
      <c r="K102" s="129"/>
      <c r="L102" s="129"/>
      <c r="M102" s="129" t="s">
        <v>60</v>
      </c>
      <c r="N102" s="129"/>
      <c r="O102" s="129"/>
      <c r="P102" s="129" t="s">
        <v>60</v>
      </c>
      <c r="Q102" s="129"/>
      <c r="R102" s="129"/>
    </row>
    <row r="103" customFormat="false" ht="12.75" hidden="false" customHeight="false" outlineLevel="0" collapsed="false"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2.75" hidden="false" customHeight="false" outlineLevel="0" collapsed="false">
      <c r="G104" s="102"/>
      <c r="K104" s="124"/>
      <c r="L104" s="124"/>
    </row>
    <row r="105" customFormat="false" ht="12.75" hidden="false" customHeight="false" outlineLevel="0" collapsed="false">
      <c r="J105" s="102"/>
      <c r="K105" s="124"/>
      <c r="L105" s="124"/>
    </row>
    <row r="106" customFormat="false" ht="12.75" hidden="false" customHeight="false" outlineLevel="0" collapsed="false">
      <c r="J106" s="102"/>
      <c r="K106" s="124"/>
      <c r="L106" s="124"/>
    </row>
    <row r="107" customFormat="false" ht="12.75" hidden="false" customHeight="false" outlineLevel="0" collapsed="false">
      <c r="K107" s="124"/>
      <c r="L107" s="124"/>
    </row>
    <row r="108" customFormat="false" ht="12.75" hidden="false" customHeight="false" outlineLevel="0" collapsed="false">
      <c r="J108" s="102"/>
      <c r="K108" s="124"/>
      <c r="L108" s="124"/>
    </row>
    <row r="109" customFormat="false" ht="12.75" hidden="false" customHeight="false" outlineLevel="0" collapsed="false">
      <c r="J109" s="102"/>
      <c r="K109" s="124"/>
      <c r="L109" s="124"/>
    </row>
    <row r="110" customFormat="false" ht="12.75" hidden="false" customHeight="false" outlineLevel="0" collapsed="false">
      <c r="J110" s="102"/>
      <c r="K110" s="124"/>
      <c r="L110" s="124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2-14T01:17:46Z</dcterms:modified>
  <cp:revision>0</cp:revision>
  <dc:subject/>
  <dc:title/>
</cp:coreProperties>
</file>