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11年1、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上月</t>
  </si>
  <si>
    <t xml:space="preserve">公共费用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milkpig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未顶贴情况</t>
  </si>
  <si>
    <t xml:space="preserve">未报名直接去情况</t>
  </si>
  <si>
    <t xml:space="preserve">报名未到情况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9</v>
      </c>
      <c r="E1" s="5"/>
      <c r="F1" s="5"/>
      <c r="G1" s="6"/>
      <c r="H1" s="7" t="n">
        <v>40566</v>
      </c>
      <c r="I1" s="8"/>
      <c r="J1" s="9"/>
      <c r="K1" s="7" t="n">
        <v>40587</v>
      </c>
      <c r="L1" s="10"/>
      <c r="M1" s="6"/>
      <c r="N1" s="7" t="n">
        <v>40594</v>
      </c>
      <c r="O1" s="8"/>
      <c r="P1" s="6"/>
      <c r="Q1" s="7" t="n">
        <v>40601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/>
      <c r="H3" s="24"/>
      <c r="I3" s="25"/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26.653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/>
      <c r="H4" s="24"/>
      <c r="I4" s="25"/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11.32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/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/>
      <c r="H6" s="36"/>
      <c r="I6" s="37"/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56.721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/>
      <c r="H7" s="36"/>
      <c r="I7" s="37"/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-24.5187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/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9"/>
      <c r="J9" s="46"/>
      <c r="K9" s="47"/>
      <c r="L9" s="49"/>
      <c r="M9" s="46"/>
      <c r="N9" s="47"/>
      <c r="O9" s="49"/>
      <c r="P9" s="50"/>
      <c r="Q9" s="51"/>
      <c r="R9" s="49"/>
      <c r="S9" s="46"/>
      <c r="T9" s="52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3" t="s">
        <v>14</v>
      </c>
      <c r="C10" s="45" t="n">
        <v>47.706</v>
      </c>
      <c r="D10" s="54" t="n">
        <v>1</v>
      </c>
      <c r="E10" s="55"/>
      <c r="F10" s="48" t="n">
        <f aca="false">-18.4375*D10</f>
        <v>-18.4375</v>
      </c>
      <c r="G10" s="54"/>
      <c r="H10" s="55"/>
      <c r="I10" s="48"/>
      <c r="J10" s="54"/>
      <c r="K10" s="55"/>
      <c r="L10" s="48"/>
      <c r="M10" s="54"/>
      <c r="N10" s="55"/>
      <c r="O10" s="48"/>
      <c r="P10" s="56"/>
      <c r="Q10" s="57"/>
      <c r="R10" s="48"/>
      <c r="S10" s="54"/>
      <c r="T10" s="58"/>
      <c r="U10" s="29" t="n">
        <f aca="false">C10+E10+F10+H10+I10+K10+L10+N10+O10+T10+Q10+R10</f>
        <v>29.2685</v>
      </c>
      <c r="W10" s="30"/>
    </row>
    <row r="11" customFormat="false" ht="12.75" hidden="false" customHeight="false" outlineLevel="0" collapsed="false">
      <c r="A11" s="20" t="n">
        <v>9</v>
      </c>
      <c r="B11" s="53" t="s">
        <v>15</v>
      </c>
      <c r="C11" s="45" t="n">
        <v>26.3301</v>
      </c>
      <c r="D11" s="59"/>
      <c r="E11" s="55"/>
      <c r="F11" s="48" t="n">
        <f aca="false">-18.4375*D11</f>
        <v>-0</v>
      </c>
      <c r="G11" s="59"/>
      <c r="H11" s="55"/>
      <c r="I11" s="48"/>
      <c r="J11" s="59"/>
      <c r="K11" s="55"/>
      <c r="L11" s="48"/>
      <c r="M11" s="59"/>
      <c r="N11" s="55"/>
      <c r="O11" s="48"/>
      <c r="P11" s="60"/>
      <c r="Q11" s="61"/>
      <c r="R11" s="48"/>
      <c r="S11" s="59"/>
      <c r="T11" s="58"/>
      <c r="U11" s="29" t="n">
        <f aca="false">C11+E11+F11+H11+I11+K11+L11+N11+O11+T11+Q11+R11</f>
        <v>26.3301</v>
      </c>
      <c r="W11" s="30"/>
    </row>
    <row r="12" customFormat="false" ht="12.75" hidden="false" customHeight="false" outlineLevel="0" collapsed="false">
      <c r="A12" s="20" t="n">
        <v>10</v>
      </c>
      <c r="B12" s="62" t="s">
        <v>16</v>
      </c>
      <c r="C12" s="63" t="n">
        <v>79.4592</v>
      </c>
      <c r="D12" s="64" t="n">
        <v>1</v>
      </c>
      <c r="E12" s="65"/>
      <c r="F12" s="66" t="n">
        <f aca="false">-18.4375*D12</f>
        <v>-18.4375</v>
      </c>
      <c r="G12" s="64"/>
      <c r="H12" s="65"/>
      <c r="I12" s="66"/>
      <c r="J12" s="64"/>
      <c r="K12" s="65"/>
      <c r="L12" s="66"/>
      <c r="M12" s="64"/>
      <c r="N12" s="65"/>
      <c r="O12" s="66"/>
      <c r="P12" s="67"/>
      <c r="Q12" s="68"/>
      <c r="R12" s="66"/>
      <c r="S12" s="64"/>
      <c r="T12" s="69"/>
      <c r="U12" s="29" t="n">
        <f aca="false">C12+E12+F12+H12+I12+K12+L12+N12+O12+T12+Q12+R12</f>
        <v>61.0217</v>
      </c>
      <c r="W12" s="30"/>
    </row>
    <row r="13" customFormat="false" ht="12.75" hidden="false" customHeight="false" outlineLevel="0" collapsed="false">
      <c r="A13" s="20" t="n">
        <v>11</v>
      </c>
      <c r="B13" s="62" t="s">
        <v>17</v>
      </c>
      <c r="C13" s="63" t="n">
        <v>54.5323</v>
      </c>
      <c r="D13" s="64"/>
      <c r="E13" s="65"/>
      <c r="F13" s="66" t="n">
        <f aca="false">-18.4375*D13</f>
        <v>-0</v>
      </c>
      <c r="G13" s="64"/>
      <c r="H13" s="65"/>
      <c r="I13" s="66"/>
      <c r="J13" s="64"/>
      <c r="K13" s="65"/>
      <c r="L13" s="66"/>
      <c r="M13" s="64"/>
      <c r="N13" s="65"/>
      <c r="O13" s="66"/>
      <c r="P13" s="67"/>
      <c r="Q13" s="68"/>
      <c r="R13" s="66"/>
      <c r="S13" s="70"/>
      <c r="T13" s="69"/>
      <c r="U13" s="29" t="n">
        <f aca="false">C13+E13+F13+H13+I13+K13+L13+N13+O13+T13+Q13+R13</f>
        <v>54.5323</v>
      </c>
      <c r="W13" s="30"/>
    </row>
    <row r="14" customFormat="false" ht="12.75" hidden="false" customHeight="false" outlineLevel="0" collapsed="false">
      <c r="A14" s="20" t="n">
        <v>12</v>
      </c>
      <c r="B14" s="62" t="s">
        <v>18</v>
      </c>
      <c r="C14" s="63" t="n">
        <v>53.8152</v>
      </c>
      <c r="D14" s="64" t="n">
        <v>1</v>
      </c>
      <c r="E14" s="65"/>
      <c r="F14" s="66" t="n">
        <f aca="false">-18.4375*D14</f>
        <v>-18.4375</v>
      </c>
      <c r="G14" s="64"/>
      <c r="H14" s="65"/>
      <c r="I14" s="66"/>
      <c r="J14" s="64"/>
      <c r="K14" s="65"/>
      <c r="L14" s="66"/>
      <c r="M14" s="64"/>
      <c r="N14" s="65"/>
      <c r="O14" s="66"/>
      <c r="P14" s="67"/>
      <c r="Q14" s="68"/>
      <c r="R14" s="66"/>
      <c r="S14" s="64"/>
      <c r="T14" s="69"/>
      <c r="U14" s="29" t="n">
        <f aca="false">C14+E14+F14+H14+I14+K14+L14+N14+O14+T14+Q14+R14</f>
        <v>35.3777</v>
      </c>
      <c r="W14" s="30"/>
    </row>
    <row r="15" customFormat="false" ht="12.75" hidden="false" customHeight="false" outlineLevel="0" collapsed="false">
      <c r="A15" s="20" t="n">
        <v>13</v>
      </c>
      <c r="B15" s="71" t="s">
        <v>19</v>
      </c>
      <c r="C15" s="72" t="n">
        <v>153.6482</v>
      </c>
      <c r="D15" s="73" t="n">
        <v>1</v>
      </c>
      <c r="E15" s="74"/>
      <c r="F15" s="75" t="n">
        <f aca="false">-18.4375*D15</f>
        <v>-18.4375</v>
      </c>
      <c r="G15" s="73"/>
      <c r="H15" s="74"/>
      <c r="I15" s="75"/>
      <c r="J15" s="73"/>
      <c r="K15" s="74"/>
      <c r="L15" s="75"/>
      <c r="M15" s="73"/>
      <c r="N15" s="74"/>
      <c r="O15" s="75"/>
      <c r="P15" s="76"/>
      <c r="Q15" s="77"/>
      <c r="R15" s="75"/>
      <c r="S15" s="78"/>
      <c r="T15" s="79"/>
      <c r="U15" s="29" t="n">
        <f aca="false">C15+E15+F15+H15+I15+K15+L15+N15+O15+T15+Q15+R15</f>
        <v>135.2107</v>
      </c>
      <c r="W15" s="30"/>
    </row>
    <row r="16" customFormat="false" ht="12.75" hidden="false" customHeight="false" outlineLevel="0" collapsed="false">
      <c r="A16" s="20" t="n">
        <v>14</v>
      </c>
      <c r="B16" s="80" t="s">
        <v>20</v>
      </c>
      <c r="C16" s="72" t="n">
        <v>13.9202</v>
      </c>
      <c r="D16" s="73" t="n">
        <v>1</v>
      </c>
      <c r="E16" s="74"/>
      <c r="F16" s="75" t="n">
        <f aca="false">-18.4375*D16</f>
        <v>-18.4375</v>
      </c>
      <c r="G16" s="73"/>
      <c r="H16" s="74"/>
      <c r="I16" s="75"/>
      <c r="J16" s="73"/>
      <c r="K16" s="74"/>
      <c r="L16" s="75"/>
      <c r="M16" s="73"/>
      <c r="N16" s="74"/>
      <c r="O16" s="75"/>
      <c r="P16" s="76"/>
      <c r="Q16" s="77"/>
      <c r="R16" s="75"/>
      <c r="S16" s="73"/>
      <c r="T16" s="79"/>
      <c r="U16" s="29" t="n">
        <f aca="false">C16+E16+F16+H16+I16+K16+L16+N16+O16+T16+Q16+R16</f>
        <v>-4.5173</v>
      </c>
      <c r="W16" s="30"/>
    </row>
    <row r="17" customFormat="false" ht="12.75" hidden="false" customHeight="false" outlineLevel="0" collapsed="false">
      <c r="A17" s="20" t="n">
        <v>15</v>
      </c>
      <c r="B17" s="71"/>
      <c r="C17" s="72" t="n">
        <v>0</v>
      </c>
      <c r="D17" s="73"/>
      <c r="E17" s="74"/>
      <c r="F17" s="75" t="n">
        <f aca="false">-18.4375*D17</f>
        <v>-0</v>
      </c>
      <c r="G17" s="73"/>
      <c r="H17" s="74"/>
      <c r="I17" s="75"/>
      <c r="J17" s="73"/>
      <c r="K17" s="74"/>
      <c r="L17" s="75"/>
      <c r="M17" s="73"/>
      <c r="N17" s="74"/>
      <c r="O17" s="75"/>
      <c r="P17" s="76"/>
      <c r="Q17" s="77"/>
      <c r="R17" s="75"/>
      <c r="S17" s="78"/>
      <c r="T17" s="79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/>
      <c r="H18" s="24"/>
      <c r="I18" s="25"/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61.368</v>
      </c>
      <c r="W18" s="30"/>
    </row>
    <row r="19" customFormat="false" ht="12.75" hidden="false" customHeight="false" outlineLevel="0" collapsed="false">
      <c r="A19" s="20" t="n">
        <v>17</v>
      </c>
      <c r="B19" s="32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/>
      <c r="H19" s="24"/>
      <c r="I19" s="25"/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34.23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/>
      <c r="H20" s="24"/>
      <c r="I20" s="25"/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0.6123</v>
      </c>
      <c r="W20" s="30"/>
    </row>
    <row r="21" customFormat="false" ht="12.75" hidden="false" customHeight="false" outlineLevel="0" collapsed="false">
      <c r="A21" s="20" t="n">
        <v>19</v>
      </c>
      <c r="B21" s="81" t="s">
        <v>24</v>
      </c>
      <c r="C21" s="34" t="n">
        <v>99.8522</v>
      </c>
      <c r="D21" s="41"/>
      <c r="E21" s="36"/>
      <c r="F21" s="37" t="n">
        <f aca="false">-18.4375*D21</f>
        <v>-0</v>
      </c>
      <c r="G21" s="41"/>
      <c r="H21" s="36"/>
      <c r="I21" s="37"/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99.8522</v>
      </c>
      <c r="W21" s="30"/>
    </row>
    <row r="22" customFormat="false" ht="12.75" hidden="false" customHeight="false" outlineLevel="0" collapsed="false">
      <c r="A22" s="20" t="n">
        <v>20</v>
      </c>
      <c r="B22" s="81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/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/>
      <c r="H23" s="36"/>
      <c r="I23" s="37"/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75.287</v>
      </c>
      <c r="W23" s="30"/>
    </row>
    <row r="24" customFormat="false" ht="12.75" hidden="false" customHeight="false" outlineLevel="0" collapsed="false">
      <c r="A24" s="20" t="n">
        <v>22</v>
      </c>
      <c r="B24" s="53" t="s">
        <v>26</v>
      </c>
      <c r="C24" s="45" t="n">
        <v>73.306</v>
      </c>
      <c r="D24" s="59"/>
      <c r="E24" s="55"/>
      <c r="F24" s="48" t="n">
        <f aca="false">-18.4375*D24</f>
        <v>-0</v>
      </c>
      <c r="G24" s="59"/>
      <c r="H24" s="55"/>
      <c r="I24" s="48"/>
      <c r="J24" s="59"/>
      <c r="K24" s="55"/>
      <c r="L24" s="48"/>
      <c r="M24" s="59"/>
      <c r="N24" s="55"/>
      <c r="O24" s="48"/>
      <c r="P24" s="60"/>
      <c r="Q24" s="61"/>
      <c r="R24" s="48"/>
      <c r="S24" s="59"/>
      <c r="T24" s="58"/>
      <c r="U24" s="29" t="n">
        <f aca="false">C24+E24+F24+H24+I24+K24+L24+N24+O24+T24+Q24+R24</f>
        <v>73.306</v>
      </c>
      <c r="W24" s="30"/>
    </row>
    <row r="25" customFormat="false" ht="12.75" hidden="false" customHeight="false" outlineLevel="0" collapsed="false">
      <c r="A25" s="20" t="n">
        <v>23</v>
      </c>
      <c r="B25" s="53" t="s">
        <v>27</v>
      </c>
      <c r="C25" s="45" t="n">
        <v>15.5193</v>
      </c>
      <c r="D25" s="59" t="n">
        <v>1</v>
      </c>
      <c r="E25" s="55"/>
      <c r="F25" s="48" t="n">
        <f aca="false">-18.4375*D25</f>
        <v>-18.4375</v>
      </c>
      <c r="G25" s="59"/>
      <c r="H25" s="55"/>
      <c r="I25" s="48"/>
      <c r="J25" s="59"/>
      <c r="K25" s="55"/>
      <c r="L25" s="48"/>
      <c r="M25" s="59"/>
      <c r="N25" s="55"/>
      <c r="O25" s="48"/>
      <c r="P25" s="60"/>
      <c r="Q25" s="61"/>
      <c r="R25" s="48"/>
      <c r="S25" s="59"/>
      <c r="T25" s="58"/>
      <c r="U25" s="29" t="n">
        <f aca="false">C25+E25+F25+H25+I25+K25+L25+N25+O25+T25+Q25+R25</f>
        <v>-2.9182</v>
      </c>
      <c r="W25" s="30"/>
    </row>
    <row r="26" customFormat="false" ht="12.75" hidden="false" customHeight="false" outlineLevel="0" collapsed="false">
      <c r="A26" s="20" t="n">
        <v>24</v>
      </c>
      <c r="B26" s="53" t="s">
        <v>28</v>
      </c>
      <c r="C26" s="45" t="n">
        <v>66.0623</v>
      </c>
      <c r="D26" s="59" t="n">
        <v>1</v>
      </c>
      <c r="E26" s="55"/>
      <c r="F26" s="48" t="n">
        <f aca="false">-18.4375*D26</f>
        <v>-18.4375</v>
      </c>
      <c r="G26" s="59"/>
      <c r="H26" s="55"/>
      <c r="I26" s="48"/>
      <c r="J26" s="59"/>
      <c r="K26" s="55"/>
      <c r="L26" s="48"/>
      <c r="M26" s="59"/>
      <c r="N26" s="55"/>
      <c r="O26" s="48"/>
      <c r="P26" s="60"/>
      <c r="Q26" s="61"/>
      <c r="R26" s="48"/>
      <c r="S26" s="54"/>
      <c r="T26" s="58"/>
      <c r="U26" s="29" t="n">
        <f aca="false">C26+E26+F26+H26+I26+K26+L26+N26+O26+T26+Q26+R26</f>
        <v>47.6248</v>
      </c>
      <c r="W26" s="30"/>
    </row>
    <row r="27" customFormat="false" ht="12.75" hidden="false" customHeight="false" outlineLevel="0" collapsed="false">
      <c r="A27" s="20" t="n">
        <v>25</v>
      </c>
      <c r="B27" s="62" t="s">
        <v>29</v>
      </c>
      <c r="C27" s="63" t="n">
        <v>-15.9627</v>
      </c>
      <c r="D27" s="64"/>
      <c r="E27" s="82"/>
      <c r="F27" s="66" t="n">
        <f aca="false">-18.4375*D27</f>
        <v>-0</v>
      </c>
      <c r="G27" s="64"/>
      <c r="H27" s="82"/>
      <c r="I27" s="66"/>
      <c r="J27" s="64"/>
      <c r="K27" s="82"/>
      <c r="L27" s="66"/>
      <c r="M27" s="64"/>
      <c r="N27" s="82"/>
      <c r="O27" s="66"/>
      <c r="P27" s="67"/>
      <c r="Q27" s="68"/>
      <c r="R27" s="66"/>
      <c r="S27" s="64"/>
      <c r="T27" s="69"/>
      <c r="U27" s="29" t="n">
        <f aca="false">C27+E27+F27+H27+I27+K27+L27+N27+O27+T27+Q27+R27</f>
        <v>-15.9627</v>
      </c>
      <c r="W27" s="30"/>
    </row>
    <row r="28" customFormat="false" ht="12.75" hidden="false" customHeight="false" outlineLevel="0" collapsed="false">
      <c r="A28" s="20" t="n">
        <v>26</v>
      </c>
      <c r="B28" s="62" t="s">
        <v>30</v>
      </c>
      <c r="C28" s="63" t="n">
        <v>-1.0812</v>
      </c>
      <c r="D28" s="70"/>
      <c r="E28" s="82"/>
      <c r="F28" s="66" t="n">
        <f aca="false">-18.4375*D28</f>
        <v>-0</v>
      </c>
      <c r="G28" s="70"/>
      <c r="H28" s="82"/>
      <c r="I28" s="66"/>
      <c r="J28" s="70"/>
      <c r="K28" s="82"/>
      <c r="L28" s="66"/>
      <c r="M28" s="70"/>
      <c r="N28" s="82"/>
      <c r="O28" s="66"/>
      <c r="P28" s="83"/>
      <c r="Q28" s="84"/>
      <c r="R28" s="66"/>
      <c r="S28" s="70"/>
      <c r="T28" s="69"/>
      <c r="U28" s="29" t="n">
        <f aca="false">C28+E28+F28+H28+I28+K28+L28+N28+O28+T28+Q28+R28</f>
        <v>-1.0812</v>
      </c>
      <c r="W28" s="30"/>
    </row>
    <row r="29" customFormat="false" ht="12.75" hidden="false" customHeight="false" outlineLevel="0" collapsed="false">
      <c r="A29" s="20" t="n">
        <v>27</v>
      </c>
      <c r="B29" s="62" t="s">
        <v>31</v>
      </c>
      <c r="C29" s="63" t="n">
        <v>31.0312</v>
      </c>
      <c r="D29" s="64"/>
      <c r="E29" s="65"/>
      <c r="F29" s="66" t="n">
        <f aca="false">-18.4375*D29</f>
        <v>-0</v>
      </c>
      <c r="G29" s="64"/>
      <c r="H29" s="65"/>
      <c r="I29" s="66"/>
      <c r="J29" s="64"/>
      <c r="K29" s="65"/>
      <c r="L29" s="66"/>
      <c r="M29" s="64"/>
      <c r="N29" s="65"/>
      <c r="O29" s="66"/>
      <c r="P29" s="67"/>
      <c r="Q29" s="68"/>
      <c r="R29" s="66"/>
      <c r="S29" s="64"/>
      <c r="T29" s="69"/>
      <c r="U29" s="29" t="n">
        <f aca="false">C29+E29+F29+H29+I29+K29+L29+N29+O29+T29+Q29+R29</f>
        <v>31.0312</v>
      </c>
      <c r="W29" s="30"/>
    </row>
    <row r="30" customFormat="false" ht="12.75" hidden="false" customHeight="false" outlineLevel="0" collapsed="false">
      <c r="A30" s="20" t="n">
        <v>28</v>
      </c>
      <c r="B30" s="71" t="s">
        <v>32</v>
      </c>
      <c r="C30" s="72" t="n">
        <v>51.3885</v>
      </c>
      <c r="D30" s="78"/>
      <c r="E30" s="85"/>
      <c r="F30" s="75" t="n">
        <f aca="false">-18.4375*D30</f>
        <v>-0</v>
      </c>
      <c r="G30" s="78"/>
      <c r="H30" s="85"/>
      <c r="I30" s="75"/>
      <c r="J30" s="78"/>
      <c r="K30" s="85"/>
      <c r="L30" s="75"/>
      <c r="M30" s="78"/>
      <c r="N30" s="85"/>
      <c r="O30" s="75"/>
      <c r="P30" s="86"/>
      <c r="Q30" s="87"/>
      <c r="R30" s="75"/>
      <c r="S30" s="78"/>
      <c r="T30" s="79"/>
      <c r="U30" s="29" t="n">
        <f aca="false">C30+E30+F30+H30+I30+K30+L30+N30+O30+T30+Q30+R30</f>
        <v>51.3885</v>
      </c>
      <c r="V30" s="88"/>
      <c r="W30" s="30"/>
    </row>
    <row r="31" customFormat="false" ht="12.75" hidden="false" customHeight="false" outlineLevel="0" collapsed="false">
      <c r="A31" s="20" t="n">
        <v>29</v>
      </c>
      <c r="B31" s="80" t="s">
        <v>33</v>
      </c>
      <c r="C31" s="72" t="n">
        <v>35.0234</v>
      </c>
      <c r="D31" s="73"/>
      <c r="E31" s="85"/>
      <c r="F31" s="75" t="n">
        <f aca="false">-18.4375*D31</f>
        <v>-0</v>
      </c>
      <c r="G31" s="73"/>
      <c r="H31" s="85"/>
      <c r="I31" s="75"/>
      <c r="J31" s="73"/>
      <c r="K31" s="85"/>
      <c r="L31" s="75"/>
      <c r="M31" s="73"/>
      <c r="N31" s="85"/>
      <c r="O31" s="75"/>
      <c r="P31" s="76"/>
      <c r="Q31" s="77"/>
      <c r="R31" s="75"/>
      <c r="S31" s="73"/>
      <c r="T31" s="79"/>
      <c r="U31" s="29" t="n">
        <f aca="false">C31+E31+F31+H31+I31+K31+L31+N31+O31+T31+Q31+R31</f>
        <v>35.0234</v>
      </c>
      <c r="W31" s="30"/>
    </row>
    <row r="32" customFormat="false" ht="12.75" hidden="false" customHeight="false" outlineLevel="0" collapsed="false">
      <c r="A32" s="20" t="n">
        <v>30</v>
      </c>
      <c r="B32" s="71" t="s">
        <v>34</v>
      </c>
      <c r="C32" s="72" t="n">
        <v>19.8961</v>
      </c>
      <c r="D32" s="78"/>
      <c r="E32" s="85"/>
      <c r="F32" s="75" t="n">
        <f aca="false">-18.4375*D32</f>
        <v>-0</v>
      </c>
      <c r="G32" s="78"/>
      <c r="H32" s="85"/>
      <c r="I32" s="75"/>
      <c r="J32" s="78"/>
      <c r="K32" s="85"/>
      <c r="L32" s="75"/>
      <c r="M32" s="78"/>
      <c r="N32" s="85"/>
      <c r="O32" s="75"/>
      <c r="P32" s="86"/>
      <c r="Q32" s="87"/>
      <c r="R32" s="75"/>
      <c r="S32" s="78"/>
      <c r="T32" s="79"/>
      <c r="U32" s="29" t="n">
        <f aca="false">C32+E32+F32+H32+I32+K32+L32+N32+O32+T32+Q32+R32</f>
        <v>19.896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/>
      <c r="H33" s="24"/>
      <c r="I33" s="25"/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98.5802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9"/>
      <c r="H34" s="24"/>
      <c r="I34" s="25"/>
      <c r="J34" s="89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63.309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/>
      <c r="H35" s="24"/>
      <c r="I35" s="25"/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83.6307</v>
      </c>
      <c r="W35" s="30"/>
    </row>
    <row r="36" customFormat="false" ht="12.75" hidden="false" customHeight="false" outlineLevel="0" collapsed="false">
      <c r="A36" s="20" t="n">
        <v>34</v>
      </c>
      <c r="B36" s="81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/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1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/>
      <c r="H37" s="36"/>
      <c r="I37" s="37"/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66.2179</v>
      </c>
      <c r="V37" s="88"/>
      <c r="W37" s="30"/>
    </row>
    <row r="38" customFormat="false" ht="12.75" hidden="false" customHeight="false" outlineLevel="0" collapsed="false">
      <c r="A38" s="20" t="n">
        <v>36</v>
      </c>
      <c r="B38" s="81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/>
      <c r="H38" s="36"/>
      <c r="I38" s="37"/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14.6124</v>
      </c>
      <c r="W38" s="30"/>
    </row>
    <row r="39" customFormat="false" ht="12.75" hidden="false" customHeight="false" outlineLevel="0" collapsed="false">
      <c r="A39" s="20" t="n">
        <v>37</v>
      </c>
      <c r="B39" s="53" t="s">
        <v>40</v>
      </c>
      <c r="C39" s="45" t="n">
        <v>31.0312</v>
      </c>
      <c r="D39" s="59"/>
      <c r="E39" s="55"/>
      <c r="F39" s="48" t="n">
        <f aca="false">-18.4375*D39</f>
        <v>-0</v>
      </c>
      <c r="G39" s="59"/>
      <c r="H39" s="55"/>
      <c r="I39" s="48"/>
      <c r="J39" s="59"/>
      <c r="K39" s="55"/>
      <c r="L39" s="48"/>
      <c r="M39" s="59"/>
      <c r="N39" s="55"/>
      <c r="O39" s="48"/>
      <c r="P39" s="60"/>
      <c r="Q39" s="61"/>
      <c r="R39" s="48"/>
      <c r="S39" s="59"/>
      <c r="T39" s="58"/>
      <c r="U39" s="29" t="n">
        <f aca="false">C39+E39+F39+H39+I39+K39+L39+N39+O39+T39+Q39+R39</f>
        <v>31.0312</v>
      </c>
      <c r="W39" s="30"/>
    </row>
    <row r="40" customFormat="false" ht="12.75" hidden="false" customHeight="false" outlineLevel="0" collapsed="false">
      <c r="A40" s="20" t="n">
        <v>38</v>
      </c>
      <c r="B40" s="53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9"/>
      <c r="J40" s="46"/>
      <c r="K40" s="47"/>
      <c r="L40" s="49"/>
      <c r="M40" s="46"/>
      <c r="N40" s="47"/>
      <c r="O40" s="49"/>
      <c r="P40" s="50"/>
      <c r="Q40" s="51"/>
      <c r="R40" s="49"/>
      <c r="S40" s="46"/>
      <c r="T40" s="52"/>
      <c r="U40" s="90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3"/>
      <c r="C41" s="45" t="n">
        <v>0</v>
      </c>
      <c r="D41" s="59"/>
      <c r="E41" s="55"/>
      <c r="F41" s="48" t="n">
        <f aca="false">-18.4375*D41</f>
        <v>-0</v>
      </c>
      <c r="G41" s="59"/>
      <c r="H41" s="55"/>
      <c r="I41" s="48"/>
      <c r="J41" s="59"/>
      <c r="K41" s="55"/>
      <c r="L41" s="48"/>
      <c r="M41" s="59"/>
      <c r="N41" s="55"/>
      <c r="O41" s="48"/>
      <c r="P41" s="60"/>
      <c r="Q41" s="61"/>
      <c r="R41" s="48"/>
      <c r="S41" s="59"/>
      <c r="T41" s="58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2"/>
      <c r="C42" s="63" t="n">
        <v>0</v>
      </c>
      <c r="D42" s="64"/>
      <c r="E42" s="82"/>
      <c r="F42" s="66" t="n">
        <f aca="false">-18.4375*D42</f>
        <v>-0</v>
      </c>
      <c r="G42" s="64"/>
      <c r="H42" s="82"/>
      <c r="I42" s="66"/>
      <c r="J42" s="64"/>
      <c r="K42" s="82"/>
      <c r="L42" s="66"/>
      <c r="M42" s="64"/>
      <c r="N42" s="82"/>
      <c r="O42" s="66"/>
      <c r="P42" s="67"/>
      <c r="Q42" s="68"/>
      <c r="R42" s="66"/>
      <c r="S42" s="64"/>
      <c r="T42" s="69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2" t="s">
        <v>42</v>
      </c>
      <c r="C43" s="63" t="n">
        <v>-55.8028</v>
      </c>
      <c r="D43" s="70"/>
      <c r="E43" s="82"/>
      <c r="F43" s="66" t="n">
        <f aca="false">-18.4375*D43</f>
        <v>-0</v>
      </c>
      <c r="G43" s="70"/>
      <c r="H43" s="82"/>
      <c r="I43" s="66"/>
      <c r="J43" s="70"/>
      <c r="K43" s="82"/>
      <c r="L43" s="66"/>
      <c r="M43" s="70"/>
      <c r="N43" s="82"/>
      <c r="O43" s="66"/>
      <c r="P43" s="83"/>
      <c r="Q43" s="84"/>
      <c r="R43" s="66"/>
      <c r="S43" s="70"/>
      <c r="T43" s="69"/>
      <c r="U43" s="29" t="n">
        <f aca="false">C43+E43+F43+H43+I43+K43+L43+N43+O43+T43+Q43+R43</f>
        <v>-55.8028</v>
      </c>
      <c r="W43" s="30"/>
    </row>
    <row r="44" customFormat="false" ht="12.75" hidden="false" customHeight="false" outlineLevel="0" collapsed="false">
      <c r="A44" s="20" t="n">
        <v>42</v>
      </c>
      <c r="B44" s="62" t="s">
        <v>43</v>
      </c>
      <c r="C44" s="63" t="n">
        <v>-33.7832</v>
      </c>
      <c r="D44" s="70" t="n">
        <v>1</v>
      </c>
      <c r="E44" s="82" t="n">
        <v>100</v>
      </c>
      <c r="F44" s="66" t="n">
        <f aca="false">-18.4375*D44</f>
        <v>-18.4375</v>
      </c>
      <c r="G44" s="70"/>
      <c r="H44" s="82"/>
      <c r="I44" s="66"/>
      <c r="J44" s="70"/>
      <c r="K44" s="82"/>
      <c r="L44" s="66"/>
      <c r="M44" s="70"/>
      <c r="N44" s="82"/>
      <c r="O44" s="66"/>
      <c r="P44" s="83"/>
      <c r="Q44" s="84"/>
      <c r="R44" s="66"/>
      <c r="S44" s="70"/>
      <c r="T44" s="69"/>
      <c r="U44" s="29" t="n">
        <f aca="false">C44+E44+F44+H44+I44+K44+L44+N44+O44+T44+Q44+R44</f>
        <v>47.7793</v>
      </c>
      <c r="W44" s="30"/>
    </row>
    <row r="45" customFormat="false" ht="12.75" hidden="false" customHeight="false" outlineLevel="0" collapsed="false">
      <c r="A45" s="20" t="n">
        <v>43</v>
      </c>
      <c r="B45" s="71"/>
      <c r="C45" s="72" t="n">
        <v>0</v>
      </c>
      <c r="D45" s="78"/>
      <c r="E45" s="85"/>
      <c r="F45" s="75" t="n">
        <f aca="false">-18.4375*D45</f>
        <v>-0</v>
      </c>
      <c r="G45" s="78"/>
      <c r="H45" s="85"/>
      <c r="I45" s="75"/>
      <c r="J45" s="78"/>
      <c r="K45" s="85"/>
      <c r="L45" s="75"/>
      <c r="M45" s="78"/>
      <c r="N45" s="85"/>
      <c r="O45" s="75"/>
      <c r="P45" s="86"/>
      <c r="Q45" s="87"/>
      <c r="R45" s="75"/>
      <c r="S45" s="78"/>
      <c r="T45" s="79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1" t="n">
        <v>9631</v>
      </c>
      <c r="C46" s="72" t="n">
        <v>59.8191</v>
      </c>
      <c r="D46" s="73"/>
      <c r="E46" s="85"/>
      <c r="F46" s="75" t="n">
        <f aca="false">-18.4375*D46</f>
        <v>-0</v>
      </c>
      <c r="G46" s="73"/>
      <c r="H46" s="85"/>
      <c r="I46" s="75"/>
      <c r="J46" s="73"/>
      <c r="K46" s="85"/>
      <c r="L46" s="75"/>
      <c r="M46" s="73"/>
      <c r="N46" s="85"/>
      <c r="O46" s="75"/>
      <c r="P46" s="76"/>
      <c r="Q46" s="77"/>
      <c r="R46" s="75"/>
      <c r="S46" s="73"/>
      <c r="T46" s="79"/>
      <c r="U46" s="29" t="n">
        <f aca="false">C46+E46+F46+H46+I46+K46+L46+N46+O46+T46+Q46+R46</f>
        <v>59.8191</v>
      </c>
      <c r="W46" s="30"/>
    </row>
    <row r="47" customFormat="false" ht="12.75" hidden="false" customHeight="false" outlineLevel="0" collapsed="false">
      <c r="A47" s="20" t="n">
        <v>45</v>
      </c>
      <c r="B47" s="71" t="s">
        <v>44</v>
      </c>
      <c r="C47" s="72" t="n">
        <v>28.575</v>
      </c>
      <c r="D47" s="78" t="n">
        <v>1</v>
      </c>
      <c r="E47" s="85"/>
      <c r="F47" s="75" t="n">
        <f aca="false">-18.4375*D47</f>
        <v>-18.4375</v>
      </c>
      <c r="G47" s="78"/>
      <c r="H47" s="85"/>
      <c r="I47" s="75"/>
      <c r="J47" s="78"/>
      <c r="K47" s="85"/>
      <c r="L47" s="75"/>
      <c r="M47" s="78"/>
      <c r="N47" s="85"/>
      <c r="O47" s="75"/>
      <c r="P47" s="86"/>
      <c r="Q47" s="87"/>
      <c r="R47" s="75"/>
      <c r="S47" s="78"/>
      <c r="T47" s="79"/>
      <c r="U47" s="29" t="n">
        <f aca="false">C47+E47+F47+H47+I47+K47+L47+N47+O47+T47+Q47+R47</f>
        <v>10.137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/>
      <c r="J48" s="23"/>
      <c r="K48" s="24"/>
      <c r="L48" s="25"/>
      <c r="M48" s="23"/>
      <c r="N48" s="24"/>
      <c r="O48" s="25"/>
      <c r="P48" s="26"/>
      <c r="Q48" s="92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/>
      <c r="H49" s="24"/>
      <c r="I49" s="25"/>
      <c r="J49" s="23"/>
      <c r="K49" s="24"/>
      <c r="L49" s="25"/>
      <c r="M49" s="23"/>
      <c r="N49" s="24"/>
      <c r="O49" s="25"/>
      <c r="P49" s="26"/>
      <c r="Q49" s="92"/>
      <c r="R49" s="25"/>
      <c r="S49" s="31"/>
      <c r="T49" s="28"/>
      <c r="U49" s="29" t="n">
        <f aca="false">C49+E49+F49+H49+I49+K49+L49+N49+O49+T49+Q49+R49</f>
        <v>-4.392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/>
      <c r="H50" s="24"/>
      <c r="I50" s="25"/>
      <c r="J50" s="23"/>
      <c r="K50" s="24"/>
      <c r="L50" s="25"/>
      <c r="M50" s="23"/>
      <c r="N50" s="24"/>
      <c r="O50" s="25"/>
      <c r="P50" s="26"/>
      <c r="Q50" s="92"/>
      <c r="R50" s="25"/>
      <c r="S50" s="23"/>
      <c r="T50" s="28"/>
      <c r="U50" s="29" t="n">
        <f aca="false">C50+E50+F50+H50+I50+K50+L50+N50+O50+T50+Q50+R50</f>
        <v>-4.5306</v>
      </c>
      <c r="W50" s="30"/>
    </row>
    <row r="51" customFormat="false" ht="12.75" hidden="false" customHeight="false" outlineLevel="0" collapsed="false">
      <c r="A51" s="20" t="n">
        <v>49</v>
      </c>
      <c r="B51" s="81" t="s">
        <v>47</v>
      </c>
      <c r="C51" s="34" t="n">
        <v>16.1248</v>
      </c>
      <c r="D51" s="41"/>
      <c r="E51" s="93"/>
      <c r="F51" s="37" t="n">
        <f aca="false">-18.4375*D51</f>
        <v>-0</v>
      </c>
      <c r="G51" s="41"/>
      <c r="H51" s="93"/>
      <c r="I51" s="37"/>
      <c r="J51" s="41"/>
      <c r="K51" s="93"/>
      <c r="L51" s="37"/>
      <c r="M51" s="41"/>
      <c r="N51" s="93"/>
      <c r="O51" s="37"/>
      <c r="P51" s="41"/>
      <c r="Q51" s="93"/>
      <c r="R51" s="37"/>
      <c r="S51" s="35"/>
      <c r="T51" s="40"/>
      <c r="U51" s="29" t="n">
        <f aca="false">C51+E51+F51+H51+I51+K51+L51+N51+O51+T51+Q51+R51</f>
        <v>16.1248</v>
      </c>
      <c r="W51" s="30"/>
    </row>
    <row r="52" customFormat="false" ht="12.75" hidden="false" customHeight="false" outlineLevel="0" collapsed="false">
      <c r="A52" s="20" t="n">
        <v>50</v>
      </c>
      <c r="B52" s="81" t="s">
        <v>48</v>
      </c>
      <c r="C52" s="34" t="n">
        <v>22.7337</v>
      </c>
      <c r="D52" s="35"/>
      <c r="E52" s="93"/>
      <c r="F52" s="37" t="n">
        <f aca="false">-18.4375*D52</f>
        <v>-0</v>
      </c>
      <c r="G52" s="35"/>
      <c r="H52" s="93"/>
      <c r="I52" s="37"/>
      <c r="J52" s="35"/>
      <c r="K52" s="93"/>
      <c r="L52" s="37"/>
      <c r="M52" s="35"/>
      <c r="N52" s="93"/>
      <c r="O52" s="37"/>
      <c r="P52" s="35"/>
      <c r="Q52" s="93"/>
      <c r="R52" s="37"/>
      <c r="S52" s="41"/>
      <c r="T52" s="40"/>
      <c r="U52" s="29" t="n">
        <f aca="false">C52+E52+F52+H52+I52+K52+L52+N52+O52+T52+Q52+R52</f>
        <v>22.7337</v>
      </c>
      <c r="W52" s="30"/>
    </row>
    <row r="53" customFormat="false" ht="12.75" hidden="false" customHeight="false" outlineLevel="0" collapsed="false">
      <c r="A53" s="20" t="n">
        <v>51</v>
      </c>
      <c r="B53" s="94"/>
      <c r="C53" s="34" t="n">
        <v>0</v>
      </c>
      <c r="D53" s="41"/>
      <c r="E53" s="93"/>
      <c r="F53" s="37" t="n">
        <f aca="false">-18.4375*D53</f>
        <v>-0</v>
      </c>
      <c r="G53" s="41"/>
      <c r="H53" s="93"/>
      <c r="I53" s="37"/>
      <c r="J53" s="41"/>
      <c r="K53" s="93"/>
      <c r="L53" s="37"/>
      <c r="M53" s="41"/>
      <c r="N53" s="93"/>
      <c r="O53" s="37"/>
      <c r="P53" s="41"/>
      <c r="Q53" s="93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5"/>
      <c r="B54" s="96"/>
      <c r="C54" s="97" t="n">
        <v>0</v>
      </c>
      <c r="D54" s="98"/>
      <c r="E54" s="99"/>
      <c r="F54" s="100"/>
      <c r="G54" s="98"/>
      <c r="H54" s="99"/>
      <c r="I54" s="100"/>
      <c r="J54" s="98"/>
      <c r="K54" s="99"/>
      <c r="L54" s="100"/>
      <c r="M54" s="98"/>
      <c r="N54" s="99"/>
      <c r="O54" s="100"/>
      <c r="P54" s="98"/>
      <c r="Q54" s="99"/>
      <c r="R54" s="100"/>
      <c r="S54" s="98"/>
      <c r="T54" s="100"/>
      <c r="U54" s="101"/>
    </row>
    <row r="55" customFormat="false" ht="13.5" hidden="false" customHeight="false" outlineLevel="0" collapsed="false">
      <c r="A55" s="102" t="s">
        <v>49</v>
      </c>
      <c r="B55" s="103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4" t="n">
        <f aca="false">SUM(T3:T53)</f>
        <v>0</v>
      </c>
      <c r="U55" s="105"/>
    </row>
    <row r="56" customFormat="false" ht="12.75" hidden="false" customHeight="false" outlineLevel="0" collapsed="false">
      <c r="D56" s="106" t="s">
        <v>50</v>
      </c>
      <c r="F56" s="107" t="s">
        <v>51</v>
      </c>
      <c r="G56" s="106" t="s">
        <v>50</v>
      </c>
      <c r="I56" s="107" t="s">
        <v>51</v>
      </c>
      <c r="J56" s="106" t="s">
        <v>50</v>
      </c>
      <c r="L56" s="107" t="s">
        <v>51</v>
      </c>
      <c r="M56" s="106" t="s">
        <v>50</v>
      </c>
      <c r="O56" s="107" t="s">
        <v>51</v>
      </c>
      <c r="P56" s="106" t="s">
        <v>50</v>
      </c>
      <c r="R56" s="107" t="s">
        <v>51</v>
      </c>
    </row>
    <row r="57" customFormat="false" ht="12.75" hidden="false" customHeight="false" outlineLevel="0" collapsed="false">
      <c r="E57" s="102" t="s">
        <v>52</v>
      </c>
      <c r="F57" s="1" t="n">
        <f aca="false">SUM(F3:F53)</f>
        <v>-300</v>
      </c>
      <c r="H57" s="102" t="s">
        <v>52</v>
      </c>
      <c r="I57" s="1" t="n">
        <f aca="false">SUM(I3:I53)</f>
        <v>0</v>
      </c>
      <c r="K57" s="102" t="s">
        <v>52</v>
      </c>
      <c r="L57" s="1" t="n">
        <f aca="false">SUM(L3:L53)</f>
        <v>0</v>
      </c>
      <c r="N57" s="102" t="s">
        <v>52</v>
      </c>
      <c r="O57" s="1" t="n">
        <f aca="false">SUM(O3:O53)</f>
        <v>0</v>
      </c>
      <c r="Q57" s="102" t="s">
        <v>52</v>
      </c>
      <c r="R57" s="1" t="n">
        <f aca="false">SUM(R3:R53)</f>
        <v>0</v>
      </c>
      <c r="U57" s="108"/>
    </row>
    <row r="58" customFormat="false" ht="12.75" hidden="false" customHeight="false" outlineLevel="0" collapsed="false">
      <c r="B58" s="109" t="s">
        <v>53</v>
      </c>
      <c r="C58" s="104" t="n">
        <f aca="false">SUM(C3:C53)</f>
        <v>1545.2303</v>
      </c>
      <c r="E58" s="109"/>
      <c r="H58" s="109"/>
      <c r="K58" s="109"/>
      <c r="N58" s="109"/>
      <c r="Q58" s="109"/>
      <c r="U58" s="108"/>
    </row>
    <row r="59" customFormat="false" ht="12.75" hidden="false" customHeight="false" outlineLevel="0" collapsed="false">
      <c r="S59" s="110" t="s">
        <v>54</v>
      </c>
      <c r="T59" s="110"/>
      <c r="U59" s="111" t="n">
        <f aca="false">SUM(U3:U53)</f>
        <v>1445.2303</v>
      </c>
      <c r="W59" s="30" t="n">
        <f aca="false">U59</f>
        <v>1445.2303</v>
      </c>
    </row>
    <row r="60" customFormat="false" ht="12.75" hidden="false" customHeight="true" outlineLevel="0" collapsed="false">
      <c r="D60" s="112" t="s">
        <v>55</v>
      </c>
      <c r="E60" s="112"/>
      <c r="F60" s="112"/>
      <c r="G60" s="112" t="s">
        <v>56</v>
      </c>
      <c r="H60" s="112"/>
      <c r="I60" s="112"/>
      <c r="J60" s="112" t="s">
        <v>57</v>
      </c>
      <c r="K60" s="112"/>
      <c r="L60" s="112"/>
      <c r="M60" s="112" t="s">
        <v>58</v>
      </c>
      <c r="N60" s="112"/>
      <c r="O60" s="112"/>
      <c r="P60" s="112" t="s">
        <v>59</v>
      </c>
      <c r="Q60" s="112"/>
      <c r="R60" s="112"/>
      <c r="S60" s="113"/>
      <c r="T60" s="113"/>
    </row>
    <row r="61" customFormat="false" ht="12.75" hidden="false" customHeight="false" outlineLevel="0" collapsed="false"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3"/>
    </row>
    <row r="62" customFormat="false" ht="12.75" hidden="false" customHeight="false" outlineLevel="0" collapsed="false"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3"/>
    </row>
    <row r="63" customFormat="false" ht="12.75" hidden="false" customHeight="false" outlineLevel="0" collapsed="false"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3"/>
    </row>
    <row r="64" customFormat="false" ht="12.75" hidden="false" customHeight="false" outlineLevel="0" collapsed="false"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3"/>
    </row>
    <row r="65" customFormat="false" ht="12.75" hidden="false" customHeight="false" outlineLevel="0" collapsed="false">
      <c r="D65" s="114"/>
      <c r="E65" s="115"/>
      <c r="F65" s="116"/>
      <c r="G65" s="114"/>
      <c r="H65" s="115"/>
      <c r="I65" s="116"/>
      <c r="J65" s="114"/>
      <c r="K65" s="115"/>
      <c r="L65" s="116"/>
      <c r="M65" s="114"/>
      <c r="N65" s="115"/>
      <c r="O65" s="116"/>
      <c r="P65" s="114"/>
      <c r="Q65" s="115"/>
      <c r="R65" s="116"/>
    </row>
    <row r="66" customFormat="false" ht="12.75" hidden="false" customHeight="false" outlineLevel="0" collapsed="false">
      <c r="D66" s="117" t="s">
        <v>60</v>
      </c>
      <c r="E66" s="115" t="n">
        <f aca="false">E68-E84-E93</f>
        <v>295</v>
      </c>
      <c r="F66" s="116"/>
      <c r="G66" s="117" t="s">
        <v>60</v>
      </c>
      <c r="H66" s="115" t="n">
        <f aca="false">H68-H84-H93</f>
        <v>300</v>
      </c>
      <c r="I66" s="116"/>
      <c r="J66" s="117" t="s">
        <v>60</v>
      </c>
      <c r="K66" s="115" t="n">
        <f aca="false">K68-K84-K93</f>
        <v>300</v>
      </c>
      <c r="L66" s="116"/>
      <c r="M66" s="117" t="s">
        <v>60</v>
      </c>
      <c r="N66" s="115" t="n">
        <f aca="false">N68-N84-N93</f>
        <v>300</v>
      </c>
      <c r="O66" s="116"/>
      <c r="P66" s="117" t="s">
        <v>60</v>
      </c>
      <c r="Q66" s="115" t="n">
        <f aca="false">Q68-Q84-Q93</f>
        <v>300</v>
      </c>
      <c r="R66" s="116"/>
    </row>
    <row r="67" customFormat="false" ht="12.75" hidden="false" customHeight="false" outlineLevel="0" collapsed="false">
      <c r="D67" s="117"/>
      <c r="E67" s="115"/>
      <c r="F67" s="116"/>
      <c r="G67" s="117"/>
      <c r="H67" s="115"/>
      <c r="I67" s="116"/>
      <c r="J67" s="117"/>
      <c r="K67" s="115"/>
      <c r="L67" s="116"/>
      <c r="M67" s="117"/>
      <c r="N67" s="115"/>
      <c r="O67" s="116"/>
      <c r="P67" s="117"/>
      <c r="Q67" s="115"/>
      <c r="R67" s="116"/>
    </row>
    <row r="68" customFormat="false" ht="12.75" hidden="false" customHeight="false" outlineLevel="0" collapsed="false">
      <c r="D68" s="118" t="s">
        <v>61</v>
      </c>
      <c r="E68" s="119" t="n">
        <v>300</v>
      </c>
      <c r="F68" s="120"/>
      <c r="G68" s="118" t="s">
        <v>61</v>
      </c>
      <c r="H68" s="119" t="n">
        <v>300</v>
      </c>
      <c r="I68" s="120"/>
      <c r="J68" s="118" t="s">
        <v>61</v>
      </c>
      <c r="K68" s="119" t="n">
        <v>300</v>
      </c>
      <c r="L68" s="120"/>
      <c r="M68" s="118" t="s">
        <v>61</v>
      </c>
      <c r="N68" s="119" t="n">
        <v>300</v>
      </c>
      <c r="O68" s="120"/>
      <c r="P68" s="118" t="s">
        <v>61</v>
      </c>
      <c r="Q68" s="119" t="n">
        <v>300</v>
      </c>
      <c r="R68" s="120"/>
    </row>
    <row r="69" customFormat="false" ht="12.75" hidden="false" customHeight="false" outlineLevel="0" collapsed="false"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</row>
    <row r="70" customFormat="false" ht="12.75" hidden="false" customHeight="false" outlineLevel="0" collapsed="false"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</row>
    <row r="71" customFormat="false" ht="12.75" hidden="false" customHeight="false" outlineLevel="0" collapsed="false"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</row>
    <row r="72" customFormat="false" ht="12.75" hidden="false" customHeight="false" outlineLevel="0" collapsed="false">
      <c r="D72" s="102"/>
      <c r="G72" s="102"/>
      <c r="J72" s="102"/>
      <c r="M72" s="102"/>
      <c r="P72" s="102"/>
    </row>
    <row r="74" customFormat="false" ht="12.75" hidden="false" customHeight="true" outlineLevel="0" collapsed="false"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</row>
    <row r="75" customFormat="false" ht="16.5" hidden="false" customHeight="true" outlineLevel="0" collapsed="false"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</row>
    <row r="76" customFormat="false" ht="16.5" hidden="false" customHeight="true" outlineLevel="0" collapsed="false"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</row>
    <row r="77" customFormat="false" ht="14.25" hidden="false" customHeight="true" outlineLevel="0" collapsed="false"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</row>
    <row r="78" customFormat="false" ht="12.75" hidden="false" customHeight="false" outlineLevel="0" collapsed="false"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</row>
    <row r="79" customFormat="false" ht="14.25" hidden="false" customHeight="true" outlineLevel="0" collapsed="false"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</row>
    <row r="80" customFormat="false" ht="12.75" hidden="false" customHeight="false" outlineLevel="0" collapsed="false">
      <c r="D80" s="123" t="s">
        <v>62</v>
      </c>
      <c r="E80" s="123"/>
      <c r="G80" s="123" t="s">
        <v>62</v>
      </c>
      <c r="H80" s="123"/>
      <c r="J80" s="123" t="s">
        <v>62</v>
      </c>
      <c r="K80" s="123"/>
      <c r="M80" s="123" t="s">
        <v>62</v>
      </c>
      <c r="N80" s="123"/>
      <c r="P80" s="123" t="s">
        <v>62</v>
      </c>
      <c r="Q80" s="123"/>
    </row>
    <row r="81" customFormat="false" ht="12.75" hidden="false" customHeight="true" outlineLevel="0" collapsed="false">
      <c r="D81" s="102"/>
      <c r="G81" s="102"/>
      <c r="J81" s="102"/>
      <c r="M81" s="102"/>
      <c r="N81" s="102"/>
      <c r="P81" s="102"/>
    </row>
    <row r="82" customFormat="false" ht="12.75" hidden="false" customHeight="true" outlineLevel="0" collapsed="false">
      <c r="D82" s="124"/>
      <c r="G82" s="102"/>
      <c r="J82" s="102"/>
      <c r="M82" s="102"/>
      <c r="N82" s="102"/>
      <c r="P82" s="102"/>
    </row>
    <row r="83" customFormat="false" ht="12.75" hidden="false" customHeight="false" outlineLevel="0" collapsed="false">
      <c r="D83" s="102"/>
      <c r="G83" s="102"/>
      <c r="J83" s="102"/>
      <c r="M83" s="102"/>
      <c r="N83" s="102"/>
      <c r="P83" s="102"/>
    </row>
    <row r="84" customFormat="false" ht="12.75" hidden="false" customHeight="false" outlineLevel="0" collapsed="false">
      <c r="E84" s="102"/>
      <c r="H84" s="102"/>
      <c r="K84" s="102"/>
      <c r="N84" s="102"/>
      <c r="Q84" s="102"/>
    </row>
    <row r="85" customFormat="false" ht="12.75" hidden="false" customHeight="false" outlineLevel="0" collapsed="false">
      <c r="E85" s="102"/>
      <c r="H85" s="102"/>
      <c r="K85" s="102"/>
      <c r="N85" s="102"/>
      <c r="Q85" s="102"/>
    </row>
    <row r="87" customFormat="false" ht="12.75" hidden="false" customHeight="true" outlineLevel="0" collapsed="false">
      <c r="D87" s="123" t="s">
        <v>63</v>
      </c>
      <c r="E87" s="123"/>
      <c r="G87" s="123" t="s">
        <v>63</v>
      </c>
      <c r="H87" s="123"/>
      <c r="J87" s="123" t="s">
        <v>63</v>
      </c>
      <c r="K87" s="123"/>
      <c r="M87" s="123" t="s">
        <v>63</v>
      </c>
      <c r="N87" s="123"/>
      <c r="P87" s="123" t="s">
        <v>63</v>
      </c>
      <c r="Q87" s="123"/>
    </row>
    <row r="88" customFormat="false" ht="12.75" hidden="false" customHeight="false" outlineLevel="0" collapsed="false">
      <c r="D88" s="102"/>
      <c r="G88" s="102"/>
      <c r="J88" s="102"/>
      <c r="M88" s="102"/>
      <c r="P88" s="102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</row>
    <row r="95" customFormat="false" ht="12.75" hidden="false" customHeight="true" outlineLevel="0" collapsed="false">
      <c r="D95" s="126" t="s">
        <v>64</v>
      </c>
      <c r="E95" s="126"/>
      <c r="F95" s="126"/>
      <c r="G95" s="126" t="s">
        <v>64</v>
      </c>
      <c r="H95" s="126"/>
      <c r="I95" s="126"/>
      <c r="J95" s="126" t="s">
        <v>64</v>
      </c>
      <c r="K95" s="126"/>
      <c r="L95" s="126"/>
      <c r="M95" s="126" t="s">
        <v>64</v>
      </c>
      <c r="N95" s="126"/>
      <c r="O95" s="126"/>
      <c r="P95" s="126" t="s">
        <v>64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2"/>
      <c r="F98" s="127"/>
      <c r="G98" s="124"/>
      <c r="H98" s="102"/>
      <c r="I98" s="127"/>
      <c r="J98" s="124"/>
      <c r="K98" s="102"/>
      <c r="L98" s="127"/>
      <c r="M98" s="124"/>
      <c r="N98" s="102"/>
      <c r="O98" s="127"/>
      <c r="P98" s="124"/>
      <c r="Q98" s="102"/>
      <c r="R98" s="127"/>
    </row>
    <row r="99" customFormat="false" ht="12.75" hidden="false" customHeight="false" outlineLevel="0" collapsed="false">
      <c r="D99" s="124"/>
      <c r="E99" s="102"/>
      <c r="F99" s="127"/>
      <c r="G99" s="124"/>
      <c r="H99" s="102"/>
      <c r="I99" s="127"/>
      <c r="J99" s="124"/>
      <c r="K99" s="102"/>
      <c r="L99" s="127"/>
      <c r="M99" s="124"/>
      <c r="N99" s="102"/>
      <c r="O99" s="127"/>
      <c r="P99" s="124"/>
      <c r="Q99" s="102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2"/>
      <c r="K104" s="123"/>
      <c r="L104" s="123"/>
    </row>
    <row r="105" customFormat="false" ht="12.75" hidden="false" customHeight="false" outlineLevel="0" collapsed="false">
      <c r="J105" s="102"/>
      <c r="K105" s="123"/>
      <c r="L105" s="123"/>
    </row>
    <row r="106" customFormat="false" ht="12.75" hidden="false" customHeight="false" outlineLevel="0" collapsed="false">
      <c r="J106" s="102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2"/>
      <c r="K108" s="123"/>
      <c r="L108" s="123"/>
    </row>
    <row r="109" customFormat="false" ht="12.75" hidden="false" customHeight="false" outlineLevel="0" collapsed="false">
      <c r="J109" s="102"/>
      <c r="K109" s="123"/>
      <c r="L109" s="123"/>
    </row>
    <row r="110" customFormat="false" ht="12.75" hidden="false" customHeight="false" outlineLevel="0" collapsed="false">
      <c r="J110" s="102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微软用户</cp:lastModifiedBy>
  <cp:lastPrinted>2006-12-29T04:34:49Z</cp:lastPrinted>
  <dcterms:modified xsi:type="dcterms:W3CDTF">2011-01-10T00:38:23Z</dcterms:modified>
  <cp:revision>0</cp:revision>
  <dc:subject/>
  <dc:title/>
</cp:coreProperties>
</file>