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 name="10年9月" sheetId="17" state="visible" r:id="rId18"/>
    <sheet name="10年9月 (2)" sheetId="18" state="visible" r:id="rId19"/>
    <sheet name="10年9月 (3)" sheetId="19" state="visible" r:id="rId20"/>
    <sheet name="10年10月" sheetId="20" state="visible" r:id="rId21"/>
    <sheet name="10年10月 (2)" sheetId="21" state="visible" r:id="rId22"/>
    <sheet name="10年11月" sheetId="22" state="visible" r:id="rId23"/>
    <sheet name="10年11月 (2)" sheetId="23" state="visible" r:id="rId24"/>
    <sheet name="10年12月" sheetId="24" state="visible" r:id="rId25"/>
    <sheet name="10年12月 (2)" sheetId="25" state="visible" r:id="rId26"/>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 function="false" hidden="false" localSheetId="16" name="Excel_BuiltIn__FilterDatabase" vbProcedure="false">10年9月!$A$1:$S$2</definedName>
    <definedName function="false" hidden="false" localSheetId="16" name="top" vbProcedure="false">10年9月!$A$38</definedName>
    <definedName function="false" hidden="false" localSheetId="17" name="Excel_BuiltIn__FilterDatabase" vbProcedure="false">'10年9月 (2)'!$A$1:$S$2</definedName>
    <definedName function="false" hidden="false" localSheetId="17" name="top" vbProcedure="false">'10年9月 (2)'!$A$39</definedName>
    <definedName function="false" hidden="false" localSheetId="18" name="Excel_BuiltIn__FilterDatabase" vbProcedure="false">'10年9月 (3)'!$A$1:$S$2</definedName>
    <definedName function="false" hidden="false" localSheetId="18" name="top" vbProcedure="false">'10年9月 (3)'!$A$39</definedName>
    <definedName function="false" hidden="false" localSheetId="19" name="Excel_BuiltIn__FilterDatabase" vbProcedure="false">10年10月!$A$1:$S$2</definedName>
    <definedName function="false" hidden="false" localSheetId="19" name="top" vbProcedure="false">10年10月!$A$39</definedName>
    <definedName function="false" hidden="false" localSheetId="20" name="Excel_BuiltIn__FilterDatabase" vbProcedure="false">'10年10月 (2)'!$A$1:$S$2</definedName>
    <definedName function="false" hidden="false" localSheetId="20" name="top" vbProcedure="false">'10年10月 (2)'!$A$39</definedName>
    <definedName function="false" hidden="false" localSheetId="21" name="Excel_BuiltIn__FilterDatabase" vbProcedure="false">10年11月!$A$1:$S$2</definedName>
    <definedName function="false" hidden="false" localSheetId="21" name="top" vbProcedure="false">10年11月!$A$39</definedName>
    <definedName function="false" hidden="false" localSheetId="22" name="Excel_BuiltIn__FilterDatabase" vbProcedure="false">'10年11月 (2)'!$A$1:$S$2</definedName>
    <definedName function="false" hidden="false" localSheetId="22" name="top" vbProcedure="false">'10年11月 (2)'!$A$39</definedName>
    <definedName function="false" hidden="false" localSheetId="23" name="Excel_BuiltIn__FilterDatabase" vbProcedure="false">10年12月!$A$1:$S$2</definedName>
    <definedName function="false" hidden="false" localSheetId="23" name="top" vbProcedure="false">10年12月!$A$39</definedName>
    <definedName function="false" hidden="false" localSheetId="24" name="Excel_BuiltIn__FilterDatabase" vbProcedure="false">'10年12月 (2)'!$A$1:$S$2</definedName>
    <definedName function="false" hidden="false" localSheetId="24" name="top" vbProcedure="false">'10年12月 (2)'!$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27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i>
    <r>
      <rPr>
        <sz val="12"/>
        <color rgb="FF000000"/>
        <rFont val="Noto Sans"/>
        <family val="2"/>
      </rPr>
      <t xml:space="preserve">昨晚打球名单：
老吴、旺财、随风、长天、</t>
    </r>
    <r>
      <rPr>
        <sz val="12"/>
        <color rgb="FF000000"/>
        <rFont val="宋体"/>
        <family val="0"/>
        <charset val="134"/>
      </rPr>
      <t xml:space="preserve">songcs</t>
    </r>
    <r>
      <rPr>
        <sz val="12"/>
        <color rgb="FF000000"/>
        <rFont val="Noto Sans"/>
        <family val="2"/>
      </rPr>
      <t xml:space="preserve">、赫克托尔、斯莱
初人、小韩、玩物、阿瑞斯、长毛狗、博彦、东昊
共</t>
    </r>
    <r>
      <rPr>
        <sz val="12"/>
        <color rgb="FF000000"/>
        <rFont val="宋体"/>
        <family val="0"/>
        <charset val="134"/>
      </rPr>
      <t xml:space="preserve">14</t>
    </r>
    <r>
      <rPr>
        <sz val="12"/>
        <color rgb="FF000000"/>
        <rFont val="Noto Sans"/>
        <family val="2"/>
      </rPr>
      <t xml:space="preserve">人
黄志刚</t>
    </r>
    <r>
      <rPr>
        <sz val="12"/>
        <color rgb="FF000000"/>
        <rFont val="宋体"/>
        <family val="0"/>
        <charset val="134"/>
      </rPr>
      <t xml:space="preserve">(819289560) 09:43:07
fb 5</t>
    </r>
    <r>
      <rPr>
        <sz val="12"/>
        <color rgb="FF000000"/>
        <rFont val="Noto Sans"/>
        <family val="2"/>
      </rPr>
      <t xml:space="preserve">人
东昊、旺财、长天、博彦、斯莱 </t>
    </r>
    <r>
      <rPr>
        <sz val="12"/>
        <color rgb="FF000000"/>
        <rFont val="宋体"/>
        <family val="0"/>
        <charset val="134"/>
      </rPr>
      <t xml:space="preserve">75 </t>
    </r>
    <r>
      <rPr>
        <sz val="12"/>
        <color rgb="FF000000"/>
        <rFont val="Noto Sans"/>
        <family val="2"/>
      </rPr>
      <t xml:space="preserve">死赖出
死赖 交会费：</t>
    </r>
    <r>
      <rPr>
        <sz val="12"/>
        <color rgb="FF000000"/>
        <rFont val="宋体"/>
        <family val="0"/>
        <charset val="134"/>
      </rPr>
      <t xml:space="preserve">300+6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7)+</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9)+</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0)+</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玩物</t>
    </r>
    <r>
      <rPr>
        <sz val="12"/>
        <color rgb="FF000000"/>
        <rFont val="宋体"/>
        <family val="0"/>
        <charset val="134"/>
      </rPr>
      <t xml:space="preserve">2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死赖、蓝布、随风、旺财、长天、侯魁、博彦，</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长毛狗</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 每人</t>
    </r>
    <r>
      <rPr>
        <sz val="12"/>
        <color rgb="FF000000"/>
        <rFont val="宋体"/>
        <family val="0"/>
        <charset val="134"/>
      </rPr>
      <t xml:space="preserve">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21.5</t>
    </r>
    <r>
      <rPr>
        <sz val="12"/>
        <color rgb="FF000000"/>
        <rFont val="Noto Sans"/>
        <family val="2"/>
      </rPr>
      <t xml:space="preserve">人；
交会费：张宇</t>
    </r>
    <r>
      <rPr>
        <sz val="12"/>
        <color rgb="FF000000"/>
        <rFont val="宋体"/>
        <family val="0"/>
        <charset val="134"/>
      </rPr>
      <t xml:space="preserve">100</t>
    </r>
    <r>
      <rPr>
        <sz val="12"/>
        <color rgb="FF000000"/>
        <rFont val="Noto Sans"/>
        <family val="2"/>
      </rPr>
      <t xml:space="preserve">、卡萨</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新人：屠交费</t>
    </r>
    <r>
      <rPr>
        <sz val="12"/>
        <color rgb="FF000000"/>
        <rFont val="宋体"/>
        <family val="0"/>
        <charset val="134"/>
      </rPr>
      <t xml:space="preserve">25</t>
    </r>
    <r>
      <rPr>
        <sz val="12"/>
        <color rgb="FF000000"/>
        <rFont val="Noto Sans"/>
        <family val="2"/>
      </rPr>
      <t xml:space="preserve">元计入会费，剩余</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个哨</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493+25-10=508</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蓝布、长天共</t>
    </r>
    <r>
      <rPr>
        <sz val="12"/>
        <color rgb="FF000000"/>
        <rFont val="宋体"/>
        <family val="0"/>
        <charset val="134"/>
      </rPr>
      <t xml:space="preserve">196</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场地费：新人屠争</t>
    </r>
    <r>
      <rPr>
        <sz val="12"/>
        <color rgb="FF000000"/>
        <rFont val="宋体"/>
        <family val="0"/>
        <charset val="134"/>
      </rPr>
      <t xml:space="preserve">30</t>
    </r>
    <r>
      <rPr>
        <sz val="12"/>
        <color rgb="FF000000"/>
        <rFont val="Noto Sans"/>
        <family val="2"/>
      </rPr>
      <t xml:space="preserve">元，本次为</t>
    </r>
    <r>
      <rPr>
        <sz val="12"/>
        <color rgb="FF000000"/>
        <rFont val="宋体"/>
        <family val="0"/>
        <charset val="134"/>
      </rPr>
      <t xml:space="preserve">270</t>
    </r>
    <r>
      <rPr>
        <sz val="12"/>
        <color rgb="FF000000"/>
        <rFont val="Noto Sans"/>
        <family val="2"/>
      </rPr>
      <t xml:space="preserve">元；
新人：屠争本次会费</t>
    </r>
    <r>
      <rPr>
        <sz val="12"/>
        <color rgb="FF000000"/>
        <rFont val="宋体"/>
        <family val="0"/>
        <charset val="134"/>
      </rPr>
      <t xml:space="preserve">30</t>
    </r>
    <r>
      <rPr>
        <sz val="12"/>
        <color rgb="FF000000"/>
        <rFont val="Noto Sans"/>
        <family val="2"/>
      </rPr>
      <t xml:space="preserve">元，充场地费，剩余</t>
    </r>
    <r>
      <rPr>
        <sz val="12"/>
        <color rgb="FF000000"/>
        <rFont val="宋体"/>
        <family val="0"/>
        <charset val="134"/>
      </rPr>
      <t xml:space="preserve">45</t>
    </r>
    <r>
      <rPr>
        <sz val="12"/>
        <color rgb="FF000000"/>
        <rFont val="Noto Sans"/>
        <family val="2"/>
      </rPr>
      <t xml:space="preserve">元，第二次活动。
</t>
    </r>
    <r>
      <rPr>
        <sz val="12"/>
        <color rgb="FF000000"/>
        <rFont val="宋体"/>
        <family val="0"/>
        <charset val="134"/>
      </rPr>
      <t xml:space="preserve">FB</t>
    </r>
    <r>
      <rPr>
        <sz val="12"/>
        <color rgb="FF000000"/>
        <rFont val="Noto Sans"/>
        <family val="2"/>
      </rPr>
      <t xml:space="preserve">：旺财、蓝布、死赖、老吴、博彦，</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50</t>
    </r>
    <r>
      <rPr>
        <sz val="12"/>
        <color rgb="FF000000"/>
        <rFont val="Noto Sans"/>
        <family val="2"/>
      </rPr>
      <t xml:space="preserve">券，每人</t>
    </r>
    <r>
      <rPr>
        <sz val="12"/>
        <color rgb="FF000000"/>
        <rFont val="宋体"/>
        <family val="0"/>
        <charset val="134"/>
      </rPr>
      <t xml:space="preserve">10</t>
    </r>
    <r>
      <rPr>
        <sz val="12"/>
        <color rgb="FF000000"/>
        <rFont val="Noto Sans"/>
        <family val="2"/>
      </rPr>
      <t xml:space="preserve">元；</t>
    </r>
  </si>
  <si>
    <t xml:space="preserve">屠争</t>
  </si>
  <si>
    <r>
      <rPr>
        <sz val="12"/>
        <color rgb="FF000000"/>
        <rFont val="Noto Sans"/>
        <family val="2"/>
      </rPr>
      <t xml:space="preserve">水费</t>
    </r>
    <r>
      <rPr>
        <sz val="12"/>
        <color rgb="FF000000"/>
        <rFont val="宋体"/>
        <family val="0"/>
        <charset val="134"/>
      </rPr>
      <t xml:space="preserve">(1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3)+</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14)+</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1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场地费：</t>
    </r>
    <r>
      <rPr>
        <sz val="12"/>
        <color rgb="FF000000"/>
        <rFont val="宋体"/>
        <family val="0"/>
        <charset val="134"/>
      </rPr>
      <t xml:space="preserve">300</t>
    </r>
    <r>
      <rPr>
        <sz val="12"/>
        <color rgb="FF000000"/>
        <rFont val="Noto Sans"/>
        <family val="2"/>
      </rPr>
      <t xml:space="preserve">元；
新人：屠争本次会费</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20</t>
    </r>
    <r>
      <rPr>
        <sz val="12"/>
        <color rgb="FF000000"/>
        <rFont val="Noto Sans"/>
        <family val="2"/>
      </rPr>
      <t xml:space="preserve">元，第三次活动。公费为</t>
    </r>
    <r>
      <rPr>
        <sz val="12"/>
        <color rgb="FF000000"/>
        <rFont val="宋体"/>
        <family val="0"/>
        <charset val="134"/>
      </rPr>
      <t xml:space="preserve">508+25=53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蓝布、死赖、老吴、随风，</t>
    </r>
    <r>
      <rPr>
        <sz val="12"/>
        <color rgb="FF000000"/>
        <rFont val="宋体"/>
        <family val="0"/>
        <charset val="134"/>
      </rPr>
      <t xml:space="preserve">125</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交会费：硬盘</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与天通兄弟连</t>
    </r>
    <r>
      <rPr>
        <sz val="12"/>
        <color rgb="FF000000"/>
        <rFont val="宋体"/>
        <family val="0"/>
        <charset val="134"/>
      </rPr>
      <t xml:space="preserve">)
</t>
    </r>
    <r>
      <rPr>
        <sz val="12"/>
        <color rgb="FF000000"/>
        <rFont val="Noto Sans"/>
        <family val="2"/>
      </rPr>
      <t xml:space="preserve">交会费：博彦</t>
    </r>
    <r>
      <rPr>
        <sz val="12"/>
        <color rgb="FF000000"/>
        <rFont val="宋体"/>
        <family val="0"/>
        <charset val="134"/>
      </rPr>
      <t xml:space="preserve">1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蓝布、死赖、老吴、随风，硬盘、初人、博彦、侯魁 合计</t>
    </r>
    <r>
      <rPr>
        <sz val="12"/>
        <color rgb="FF000000"/>
        <rFont val="宋体"/>
        <family val="0"/>
        <charset val="134"/>
      </rPr>
      <t xml:space="preserve">207</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
</t>
    </r>
  </si>
  <si>
    <r>
      <rPr>
        <sz val="12"/>
        <color rgb="FF000000"/>
        <rFont val="Noto Sans"/>
        <family val="2"/>
      </rPr>
      <t xml:space="preserve">交会费：随风</t>
    </r>
    <r>
      <rPr>
        <sz val="12"/>
        <color rgb="FF000000"/>
        <rFont val="宋体"/>
        <family val="0"/>
        <charset val="134"/>
      </rPr>
      <t xml:space="preserve">200</t>
    </r>
    <r>
      <rPr>
        <sz val="12"/>
        <color rgb="FF000000"/>
        <rFont val="Noto Sans"/>
        <family val="2"/>
      </rPr>
      <t xml:space="preserve">、屠争</t>
    </r>
    <r>
      <rPr>
        <sz val="12"/>
        <color rgb="FF000000"/>
        <rFont val="宋体"/>
        <family val="0"/>
        <charset val="134"/>
      </rPr>
      <t xml:space="preserve">100</t>
    </r>
    <r>
      <rPr>
        <sz val="12"/>
        <color rgb="FF000000"/>
        <rFont val="Noto Sans"/>
        <family val="2"/>
      </rPr>
      <t xml:space="preserve">元；
屠争加入名单：</t>
    </r>
    <r>
      <rPr>
        <sz val="12"/>
        <color rgb="FF000000"/>
        <rFont val="宋体"/>
        <family val="0"/>
        <charset val="134"/>
      </rPr>
      <t xml:space="preserve">20</t>
    </r>
    <r>
      <rPr>
        <sz val="12"/>
        <color rgb="FF000000"/>
        <rFont val="Noto Sans"/>
        <family val="2"/>
      </rPr>
      <t xml:space="preserve">元；
蓝布支出</t>
    </r>
    <r>
      <rPr>
        <sz val="12"/>
        <color rgb="FF000000"/>
        <rFont val="宋体"/>
        <family val="0"/>
        <charset val="134"/>
      </rPr>
      <t xml:space="preserve">900</t>
    </r>
    <r>
      <rPr>
        <sz val="12"/>
        <color rgb="FF000000"/>
        <rFont val="Noto Sans"/>
        <family val="2"/>
      </rPr>
      <t xml:space="preserve">；</t>
    </r>
  </si>
  <si>
    <r>
      <rPr>
        <sz val="12"/>
        <color rgb="FF000000"/>
        <rFont val="Noto Sans"/>
        <family val="2"/>
      </rPr>
      <t xml:space="preserve">与兄弟连，每队</t>
    </r>
    <r>
      <rPr>
        <sz val="12"/>
        <color rgb="FF000000"/>
        <rFont val="宋体"/>
        <family val="0"/>
        <charset val="134"/>
      </rPr>
      <t xml:space="preserve">150</t>
    </r>
    <r>
      <rPr>
        <sz val="12"/>
        <color rgb="FF000000"/>
        <rFont val="Noto Sans"/>
        <family val="2"/>
      </rPr>
      <t xml:space="preserve">元；
共</t>
    </r>
    <r>
      <rPr>
        <sz val="12"/>
        <color rgb="FF000000"/>
        <rFont val="宋体"/>
        <family val="0"/>
        <charset val="134"/>
      </rPr>
      <t xml:space="preserve">11</t>
    </r>
    <r>
      <rPr>
        <sz val="12"/>
        <color rgb="FF000000"/>
        <rFont val="Noto Sans"/>
        <family val="2"/>
      </rPr>
      <t xml:space="preserve">人：旺财，死赖，老吴，博彦，长天，</t>
    </r>
    <r>
      <rPr>
        <sz val="12"/>
        <color rgb="FF000000"/>
        <rFont val="宋体"/>
        <family val="0"/>
        <charset val="134"/>
      </rPr>
      <t xml:space="preserve">dengdeng2008</t>
    </r>
    <r>
      <rPr>
        <sz val="12"/>
        <color rgb="FF000000"/>
        <rFont val="Noto Sans"/>
        <family val="2"/>
      </rPr>
      <t xml:space="preserve">，小韩，大林，玩物，老硬盘，彭二
</t>
    </r>
    <r>
      <rPr>
        <sz val="12"/>
        <color rgb="FF000000"/>
        <rFont val="宋体"/>
        <family val="0"/>
        <charset val="134"/>
      </rPr>
      <t xml:space="preserve">fb</t>
    </r>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人：旺财，老吴，死赖，长天，博彦，</t>
    </r>
    <r>
      <rPr>
        <sz val="12"/>
        <color rgb="FF000000"/>
        <rFont val="宋体"/>
        <family val="0"/>
        <charset val="134"/>
      </rPr>
      <t xml:space="preserve">dengdeng2008
108</t>
    </r>
    <r>
      <rPr>
        <sz val="12"/>
        <color rgb="FF000000"/>
        <rFont val="Noto Sans"/>
        <family val="2"/>
      </rPr>
      <t xml:space="preserve">死赖交；每人</t>
    </r>
    <r>
      <rPr>
        <sz val="12"/>
        <color rgb="FF000000"/>
        <rFont val="宋体"/>
        <family val="0"/>
        <charset val="134"/>
      </rPr>
      <t xml:space="preserve">18</t>
    </r>
    <r>
      <rPr>
        <sz val="12"/>
        <color rgb="FF000000"/>
        <rFont val="Noto Sans"/>
        <family val="2"/>
      </rPr>
      <t xml:space="preserve">元；
死赖交会费：</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108</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17)+</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18)+</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场地费</t>
    </r>
    <r>
      <rPr>
        <sz val="12"/>
        <color rgb="FF000000"/>
        <rFont val="宋体"/>
        <family val="0"/>
        <charset val="134"/>
      </rPr>
      <t xml:space="preserve">300</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老吴</t>
    </r>
    <r>
      <rPr>
        <sz val="12"/>
        <color rgb="FF000000"/>
        <rFont val="宋体"/>
        <family val="0"/>
        <charset val="134"/>
      </rPr>
      <t xml:space="preserve">300</t>
    </r>
    <r>
      <rPr>
        <sz val="12"/>
        <color rgb="FF000000"/>
        <rFont val="Noto Sans"/>
        <family val="2"/>
      </rPr>
      <t xml:space="preserve">、大林</t>
    </r>
    <r>
      <rPr>
        <sz val="12"/>
        <color rgb="FF000000"/>
        <rFont val="宋体"/>
        <family val="0"/>
        <charset val="134"/>
      </rPr>
      <t xml:space="preserve">1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兔子脚</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老吴、旺财、长天、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4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交会费：李希义</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夏海涛</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旺财、死赖、长天、博彦</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元、屠争</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老吴、彭二、阿瑞斯、屠争</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4</t>
    </r>
    <r>
      <rPr>
        <sz val="12"/>
        <color rgb="FF000000"/>
        <rFont val="Noto Sans"/>
        <family val="2"/>
      </rPr>
      <t xml:space="preserve">元，合计每人</t>
    </r>
    <r>
      <rPr>
        <sz val="12"/>
        <color rgb="FF000000"/>
        <rFont val="宋体"/>
        <family val="0"/>
        <charset val="134"/>
      </rPr>
      <t xml:space="preserve">22</t>
    </r>
    <r>
      <rPr>
        <sz val="12"/>
        <color rgb="FF000000"/>
        <rFont val="Noto Sans"/>
        <family val="2"/>
      </rPr>
      <t xml:space="preserve">元；蓝布交</t>
    </r>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烤全羊二日游，合计</t>
    </r>
    <r>
      <rPr>
        <sz val="12"/>
        <color rgb="FF000000"/>
        <rFont val="宋体"/>
        <family val="0"/>
        <charset val="134"/>
      </rPr>
      <t xml:space="preserve">163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家，死赖、蓝布、初人、旺财、玩物；每家</t>
    </r>
    <r>
      <rPr>
        <sz val="12"/>
        <color rgb="FF000000"/>
        <rFont val="宋体"/>
        <family val="0"/>
        <charset val="134"/>
      </rPr>
      <t xml:space="preserve">326</t>
    </r>
    <r>
      <rPr>
        <sz val="12"/>
        <color rgb="FF000000"/>
        <rFont val="Noto Sans"/>
        <family val="2"/>
      </rPr>
      <t xml:space="preserve">元；交费</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元扣会费。</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随风、小韩、初人、张宇、老夏、技巧、李希义、旺财、老吴、卡萨、死赖、玩物、赫克托尔；
</t>
    </r>
    <r>
      <rPr>
        <sz val="12"/>
        <color rgb="FF000000"/>
        <rFont val="宋体"/>
        <family val="0"/>
        <charset val="134"/>
      </rPr>
      <t xml:space="preserve">FB</t>
    </r>
    <r>
      <rPr>
        <sz val="12"/>
        <color rgb="FF000000"/>
        <rFont val="Noto Sans"/>
        <family val="2"/>
      </rPr>
      <t xml:space="preserve">：玩物、初人、老吴、随风 </t>
    </r>
    <r>
      <rPr>
        <sz val="12"/>
        <color rgb="FF000000"/>
        <rFont val="宋体"/>
        <family val="0"/>
        <charset val="134"/>
      </rPr>
      <t xml:space="preserve">72</t>
    </r>
    <r>
      <rPr>
        <sz val="12"/>
        <color rgb="FF000000"/>
        <rFont val="Noto Sans"/>
        <family val="2"/>
      </rPr>
      <t xml:space="preserve">元，玩物出，每人</t>
    </r>
    <r>
      <rPr>
        <sz val="12"/>
        <color rgb="FF000000"/>
        <rFont val="宋体"/>
        <family val="0"/>
        <charset val="134"/>
      </rPr>
      <t xml:space="preserve">18</t>
    </r>
    <r>
      <rPr>
        <sz val="12"/>
        <color rgb="FF000000"/>
        <rFont val="Noto Sans"/>
        <family val="2"/>
      </rPr>
      <t xml:space="preserve">元；
交会费：旺财 </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老吴、蓝布 合计</t>
    </r>
    <r>
      <rPr>
        <sz val="12"/>
        <color rgb="FF000000"/>
        <rFont val="宋体"/>
        <family val="0"/>
        <charset val="134"/>
      </rPr>
      <t xml:space="preserve">116</t>
    </r>
    <r>
      <rPr>
        <sz val="12"/>
        <color rgb="FF000000"/>
        <rFont val="Noto Sans"/>
        <family val="2"/>
      </rPr>
      <t xml:space="preserve">元，每人</t>
    </r>
    <r>
      <rPr>
        <sz val="12"/>
        <color rgb="FF000000"/>
        <rFont val="宋体"/>
        <family val="0"/>
        <charset val="134"/>
      </rPr>
      <t xml:space="preserve">29</t>
    </r>
    <r>
      <rPr>
        <sz val="12"/>
        <color rgb="FF000000"/>
        <rFont val="Noto Sans"/>
        <family val="2"/>
      </rPr>
      <t xml:space="preserve">元，蓝布出；</t>
    </r>
  </si>
  <si>
    <r>
      <rPr>
        <sz val="12"/>
        <color rgb="FF000000"/>
        <rFont val="Noto Sans"/>
        <family val="2"/>
      </rPr>
      <t xml:space="preserve">交会费：死赖</t>
    </r>
    <r>
      <rPr>
        <sz val="12"/>
        <color rgb="FF000000"/>
        <rFont val="宋体"/>
        <family val="0"/>
        <charset val="134"/>
      </rPr>
      <t xml:space="preserve">2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农学院，</t>
    </r>
    <r>
      <rPr>
        <sz val="12"/>
        <color rgb="FF000000"/>
        <rFont val="宋体"/>
        <family val="0"/>
        <charset val="134"/>
      </rPr>
      <t xml:space="preserve">11</t>
    </r>
    <r>
      <rPr>
        <sz val="12"/>
        <color rgb="FF000000"/>
        <rFont val="Noto Sans"/>
        <family val="2"/>
      </rPr>
      <t xml:space="preserve">人
交会费：小韩</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教会费：长天</t>
    </r>
    <r>
      <rPr>
        <sz val="12"/>
        <color rgb="FF000000"/>
        <rFont val="宋体"/>
        <family val="0"/>
        <charset val="134"/>
      </rPr>
      <t xml:space="preserve">300</t>
    </r>
    <r>
      <rPr>
        <sz val="12"/>
        <color rgb="FF000000"/>
        <rFont val="Noto Sans"/>
        <family val="2"/>
      </rPr>
      <t xml:space="preserve">元；死赖</t>
    </r>
    <r>
      <rPr>
        <sz val="12"/>
        <color rgb="FF000000"/>
        <rFont val="宋体"/>
        <family val="0"/>
        <charset val="134"/>
      </rPr>
      <t xml:space="preserve">4</t>
    </r>
    <r>
      <rPr>
        <sz val="12"/>
        <color rgb="FF000000"/>
        <rFont val="Noto Sans"/>
        <family val="2"/>
      </rPr>
      <t xml:space="preserve">元；</t>
    </r>
  </si>
  <si>
    <r>
      <rPr>
        <sz val="12"/>
        <color rgb="FF000000"/>
        <rFont val="Noto Sans"/>
        <family val="2"/>
      </rPr>
      <t xml:space="preserve">加时一个钟头场地费用</t>
    </r>
    <r>
      <rPr>
        <sz val="12"/>
        <color rgb="FF000000"/>
        <rFont val="宋体"/>
        <family val="0"/>
        <charset val="134"/>
      </rPr>
      <t xml:space="preserve">450
</t>
    </r>
    <r>
      <rPr>
        <sz val="12"/>
        <color rgb="FF000000"/>
        <rFont val="Noto Sans"/>
        <family val="2"/>
      </rPr>
      <t xml:space="preserve">出场人员名单：
初人、小韩、老吴、赫克托尔、</t>
    </r>
    <r>
      <rPr>
        <sz val="12"/>
        <color rgb="FF000000"/>
        <rFont val="宋体"/>
        <family val="0"/>
        <charset val="134"/>
      </rPr>
      <t xml:space="preserve">songcs</t>
    </r>
    <r>
      <rPr>
        <sz val="12"/>
        <color rgb="FF000000"/>
        <rFont val="Noto Sans"/>
        <family val="2"/>
      </rPr>
      <t xml:space="preserve">、长天、卡萨、兔子脚、技巧、玩物、硬盘、夏海涛、飞度、阿瑞斯、东昊、斯莱、李希义
死赖交会费：</t>
    </r>
    <r>
      <rPr>
        <sz val="12"/>
        <color rgb="FF000000"/>
        <rFont val="宋体"/>
        <family val="0"/>
        <charset val="134"/>
      </rPr>
      <t xml:space="preserve">45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周三停电，</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34</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死赖交；
随风、小韩、彭二、斯莱、初人、博彦、老夏、长天、旺财</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阿瑞斯</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
交会费：赫克托尔</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阿瑞斯朋友记账阿瑞斯身上）
交会费：侯魁</t>
    </r>
    <r>
      <rPr>
        <sz val="12"/>
        <color rgb="FF000000"/>
        <rFont val="宋体"/>
        <family val="0"/>
        <charset val="134"/>
      </rPr>
      <t xml:space="preserve">100</t>
    </r>
    <r>
      <rPr>
        <sz val="12"/>
        <color rgb="FF000000"/>
        <rFont val="Noto Sans"/>
        <family val="2"/>
      </rPr>
      <t xml:space="preserve">元；
公费支出：</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13</t>
    </r>
    <r>
      <rPr>
        <sz val="12"/>
        <color rgb="FF000000"/>
        <rFont val="Noto Sans"/>
        <family val="2"/>
      </rPr>
      <t xml:space="preserve">日 </t>
    </r>
    <r>
      <rPr>
        <sz val="12"/>
        <color rgb="FF000000"/>
        <rFont val="宋体"/>
        <family val="0"/>
        <charset val="134"/>
      </rPr>
      <t xml:space="preserve">10</t>
    </r>
    <r>
      <rPr>
        <sz val="12"/>
        <color rgb="FF000000"/>
        <rFont val="Noto Sans"/>
        <family val="2"/>
      </rPr>
      <t xml:space="preserve">瓶水）
公费剩余：</t>
    </r>
    <r>
      <rPr>
        <sz val="12"/>
        <color rgb="FF000000"/>
        <rFont val="宋体"/>
        <family val="0"/>
        <charset val="134"/>
      </rPr>
      <t xml:space="preserve">533-10=52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屠争 </t>
    </r>
    <r>
      <rPr>
        <sz val="12"/>
        <color rgb="FF000000"/>
        <rFont val="宋体"/>
        <family val="0"/>
        <charset val="134"/>
      </rPr>
      <t xml:space="preserve">60</t>
    </r>
    <r>
      <rPr>
        <sz val="12"/>
        <color rgb="FF000000"/>
        <rFont val="Noto Sans"/>
        <family val="2"/>
      </rPr>
      <t xml:space="preserve">元，每人</t>
    </r>
    <r>
      <rPr>
        <sz val="12"/>
        <color rgb="FF000000"/>
        <rFont val="宋体"/>
        <family val="0"/>
        <charset val="134"/>
      </rPr>
      <t xml:space="preserve">15</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博彦、随风、老吴、死赖每人</t>
    </r>
    <r>
      <rPr>
        <sz val="12"/>
        <color rgb="FF000000"/>
        <rFont val="宋体"/>
        <family val="0"/>
        <charset val="134"/>
      </rPr>
      <t xml:space="preserve">30</t>
    </r>
    <r>
      <rPr>
        <sz val="12"/>
        <color rgb="FF000000"/>
        <rFont val="Noto Sans"/>
        <family val="2"/>
      </rPr>
      <t xml:space="preserve">元，旺财</t>
    </r>
    <r>
      <rPr>
        <sz val="12"/>
        <color rgb="FF000000"/>
        <rFont val="宋体"/>
        <family val="0"/>
        <charset val="134"/>
      </rPr>
      <t xml:space="preserve">10</t>
    </r>
    <r>
      <rPr>
        <sz val="12"/>
        <color rgb="FF000000"/>
        <rFont val="Noto Sans"/>
        <family val="2"/>
      </rPr>
      <t xml:space="preserve">元，蓝布交。
</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小韩</t>
    </r>
    <r>
      <rPr>
        <sz val="12"/>
        <color rgb="FF000000"/>
        <rFont val="宋体"/>
        <family val="0"/>
        <charset val="134"/>
      </rPr>
      <t xml:space="preserve">1.5</t>
    </r>
    <r>
      <rPr>
        <sz val="12"/>
        <color rgb="FF000000"/>
        <rFont val="Noto Sans"/>
        <family val="2"/>
      </rPr>
      <t xml:space="preserve">人，侯魁</t>
    </r>
    <r>
      <rPr>
        <sz val="12"/>
        <color rgb="FF000000"/>
        <rFont val="宋体"/>
        <family val="0"/>
        <charset val="134"/>
      </rPr>
      <t xml:space="preserve">0.5</t>
    </r>
    <r>
      <rPr>
        <sz val="12"/>
        <color rgb="FF000000"/>
        <rFont val="Noto Sans"/>
        <family val="2"/>
      </rPr>
      <t xml:space="preserve">人；
交会费：阿瑞斯朋友</t>
    </r>
    <r>
      <rPr>
        <sz val="12"/>
        <color rgb="FF000000"/>
        <rFont val="宋体"/>
        <family val="0"/>
        <charset val="134"/>
      </rPr>
      <t xml:space="preserve">100</t>
    </r>
    <r>
      <rPr>
        <sz val="12"/>
        <color rgb="FF000000"/>
        <rFont val="Noto Sans"/>
        <family val="2"/>
      </rPr>
      <t xml:space="preserve">人，硬盘</t>
    </r>
    <r>
      <rPr>
        <sz val="12"/>
        <color rgb="FF000000"/>
        <rFont val="宋体"/>
        <family val="0"/>
        <charset val="134"/>
      </rPr>
      <t xml:space="preserve">300</t>
    </r>
    <r>
      <rPr>
        <sz val="12"/>
        <color rgb="FF000000"/>
        <rFont val="Noto Sans"/>
        <family val="2"/>
      </rPr>
      <t xml:space="preserve">元、老吴</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旺财、死赖，每人</t>
    </r>
    <r>
      <rPr>
        <sz val="12"/>
        <color rgb="FF000000"/>
        <rFont val="宋体"/>
        <family val="0"/>
        <charset val="134"/>
      </rPr>
      <t xml:space="preserve">19</t>
    </r>
    <r>
      <rPr>
        <sz val="12"/>
        <color rgb="FF000000"/>
        <rFont val="Noto Sans"/>
        <family val="2"/>
      </rPr>
      <t xml:space="preserve">元，合计</t>
    </r>
    <r>
      <rPr>
        <sz val="12"/>
        <color rgb="FF000000"/>
        <rFont val="宋体"/>
        <family val="0"/>
        <charset val="134"/>
      </rPr>
      <t xml:space="preserve">9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
外单位</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冲抵本次会费，本次会费</t>
    </r>
    <r>
      <rPr>
        <sz val="12"/>
        <color rgb="FF000000"/>
        <rFont val="宋体"/>
        <family val="0"/>
        <charset val="134"/>
      </rPr>
      <t xml:space="preserve">300-30=27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长天、死赖、随风、老吴、蓝布，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190</t>
    </r>
    <r>
      <rPr>
        <sz val="12"/>
        <color rgb="FF000000"/>
        <rFont val="Noto Sans"/>
        <family val="2"/>
      </rPr>
      <t xml:space="preserve">元；蓝布交。</t>
    </r>
  </si>
  <si>
    <r>
      <rPr>
        <sz val="12"/>
        <color rgb="FF000000"/>
        <rFont val="Noto Sans"/>
        <family val="2"/>
      </rPr>
      <t xml:space="preserve">新人黄川，老哥各</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40</t>
    </r>
    <r>
      <rPr>
        <sz val="12"/>
        <color rgb="FF000000"/>
        <rFont val="Noto Sans"/>
        <family val="2"/>
      </rPr>
      <t xml:space="preserve">元；
</t>
    </r>
  </si>
  <si>
    <r>
      <rPr>
        <sz val="12"/>
        <color rgb="FF000000"/>
        <rFont val="Noto Sans"/>
        <family val="2"/>
      </rPr>
      <t xml:space="preserve"> 参加活动</t>
    </r>
    <r>
      <rPr>
        <sz val="12"/>
        <color rgb="FF000000"/>
        <rFont val="宋体"/>
        <family val="0"/>
        <charset val="134"/>
      </rPr>
      <t xml:space="preserve">12</t>
    </r>
    <r>
      <rPr>
        <sz val="12"/>
        <color rgb="FF000000"/>
        <rFont val="Noto Sans"/>
        <family val="2"/>
      </rPr>
      <t xml:space="preserve">人；
交会费：</t>
    </r>
    <r>
      <rPr>
        <sz val="12"/>
        <color rgb="FF000000"/>
        <rFont val="宋体"/>
        <family val="0"/>
        <charset val="134"/>
      </rPr>
      <t xml:space="preserve">FLYNN</t>
    </r>
    <r>
      <rPr>
        <sz val="12"/>
        <color rgb="FF000000"/>
        <rFont val="Noto Sans"/>
        <family val="2"/>
      </rPr>
      <t xml:space="preserve">、东昊各</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4</t>
    </r>
    <r>
      <rPr>
        <sz val="12"/>
        <color rgb="FF000000"/>
        <rFont val="Noto Sans"/>
        <family val="2"/>
      </rPr>
      <t xml:space="preserve">元；
</t>
    </r>
  </si>
  <si>
    <r>
      <rPr>
        <sz val="12"/>
        <color rgb="FF000000"/>
        <rFont val="Noto Sans"/>
        <family val="2"/>
      </rPr>
      <t xml:space="preserve">与小汤山比赛，场地费用</t>
    </r>
    <r>
      <rPr>
        <sz val="12"/>
        <color rgb="FF000000"/>
        <rFont val="宋体"/>
        <family val="0"/>
        <charset val="134"/>
      </rPr>
      <t xml:space="preserve">150</t>
    </r>
    <r>
      <rPr>
        <sz val="12"/>
        <color rgb="FF000000"/>
        <rFont val="Noto Sans"/>
        <family val="2"/>
      </rPr>
      <t xml:space="preserve">元；
温都老哥</t>
    </r>
    <r>
      <rPr>
        <sz val="12"/>
        <color rgb="FF000000"/>
        <rFont val="宋体"/>
        <family val="0"/>
        <charset val="134"/>
      </rPr>
      <t xml:space="preserve">15</t>
    </r>
    <r>
      <rPr>
        <sz val="12"/>
        <color rgb="FF000000"/>
        <rFont val="Noto Sans"/>
        <family val="2"/>
      </rPr>
      <t xml:space="preserve">元计入会费，会费剩余</t>
    </r>
    <r>
      <rPr>
        <sz val="12"/>
        <color rgb="FF000000"/>
        <rFont val="宋体"/>
        <family val="0"/>
        <charset val="134"/>
      </rPr>
      <t xml:space="preserve">523+15=538</t>
    </r>
    <r>
      <rPr>
        <sz val="12"/>
        <color rgb="FF000000"/>
        <rFont val="Noto Sans"/>
        <family val="2"/>
      </rPr>
      <t xml:space="preserve">元；
交会费：侯魁</t>
    </r>
    <r>
      <rPr>
        <sz val="12"/>
        <color rgb="FF000000"/>
        <rFont val="宋体"/>
        <family val="0"/>
        <charset val="134"/>
      </rPr>
      <t xml:space="preserve">100</t>
    </r>
    <r>
      <rPr>
        <sz val="12"/>
        <color rgb="FF000000"/>
        <rFont val="Noto Sans"/>
        <family val="2"/>
      </rPr>
      <t xml:space="preserve">、夏海涛</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200</t>
    </r>
    <r>
      <rPr>
        <sz val="12"/>
        <color rgb="FF000000"/>
        <rFont val="Noto Sans"/>
        <family val="2"/>
      </rPr>
      <t xml:space="preserve">元、阿瑞斯朋友</t>
    </r>
    <r>
      <rPr>
        <sz val="12"/>
        <color rgb="FF000000"/>
        <rFont val="宋体"/>
        <family val="0"/>
        <charset val="134"/>
      </rPr>
      <t xml:space="preserve">100</t>
    </r>
    <r>
      <rPr>
        <sz val="12"/>
        <color rgb="FF000000"/>
        <rFont val="Noto Sans"/>
        <family val="2"/>
      </rPr>
      <t xml:space="preserve">元；老吴</t>
    </r>
    <r>
      <rPr>
        <sz val="12"/>
        <color rgb="FF000000"/>
        <rFont val="宋体"/>
        <family val="0"/>
        <charset val="134"/>
      </rPr>
      <t xml:space="preserve">14</t>
    </r>
    <r>
      <rPr>
        <sz val="12"/>
        <color rgb="FF000000"/>
        <rFont val="Noto Sans"/>
        <family val="2"/>
      </rPr>
      <t xml:space="preserve">元（花生米）
</t>
    </r>
    <r>
      <rPr>
        <sz val="12"/>
        <color rgb="FF000000"/>
        <rFont val="宋体"/>
        <family val="0"/>
        <charset val="134"/>
      </rPr>
      <t xml:space="preserve">FB</t>
    </r>
    <r>
      <rPr>
        <sz val="12"/>
        <color rgb="FF000000"/>
        <rFont val="Noto Sans"/>
        <family val="2"/>
      </rPr>
      <t xml:space="preserve">：蓝布、死赖、随风、老吴、旺财、长天，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59" activeCellId="0" sqref="C59:E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t="n">
        <v>4040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36.93538373153</v>
      </c>
      <c r="C6" s="48"/>
      <c r="D6" s="18"/>
      <c r="E6" s="34" t="n">
        <f aca="false">D6*D53</f>
        <v>0</v>
      </c>
      <c r="F6" s="48"/>
      <c r="G6" s="18" t="n">
        <v>1</v>
      </c>
      <c r="H6" s="34" t="n">
        <f aca="false">G6*G53</f>
        <v>17.4444444444444</v>
      </c>
      <c r="I6" s="48"/>
      <c r="J6" s="18"/>
      <c r="K6" s="34" t="n">
        <f aca="false">J6*J53</f>
        <v>0</v>
      </c>
      <c r="L6" s="48"/>
      <c r="M6" s="18" t="n">
        <v>1</v>
      </c>
      <c r="N6" s="34" t="n">
        <f aca="false">M6*M53</f>
        <v>22.2857142857143</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15.4316196164803</v>
      </c>
      <c r="C8" s="48"/>
      <c r="D8" s="18"/>
      <c r="E8" s="34" t="n">
        <f aca="false">D8*D53</f>
        <v>0</v>
      </c>
      <c r="F8" s="48"/>
      <c r="G8" s="18"/>
      <c r="H8" s="34" t="n">
        <f aca="false">G8*G53</f>
        <v>0</v>
      </c>
      <c r="I8" s="48"/>
      <c r="J8" s="18" t="n">
        <v>1</v>
      </c>
      <c r="K8" s="34" t="n">
        <f aca="false">J8*J53</f>
        <v>18.3529411764706</v>
      </c>
      <c r="L8" s="48"/>
      <c r="M8" s="18" t="n">
        <v>1</v>
      </c>
      <c r="N8" s="34" t="n">
        <f aca="false">M8*M53</f>
        <v>22.2857142857143</v>
      </c>
      <c r="O8" s="19" t="n">
        <v>25.2070358457046</v>
      </c>
    </row>
    <row r="9" customFormat="false" ht="14.25" hidden="false" customHeight="false" outlineLevel="0" collapsed="false">
      <c r="A9" s="21" t="s">
        <v>110</v>
      </c>
      <c r="B9" s="19" t="n">
        <f aca="false">C9-E9+F9-H9+I9-K9+L9-N9+O9</f>
        <v>346.039782318378</v>
      </c>
      <c r="C9" s="48"/>
      <c r="D9" s="18" t="n">
        <v>1</v>
      </c>
      <c r="E9" s="34" t="n">
        <f aca="false">D9*D53</f>
        <v>13.3333333333333</v>
      </c>
      <c r="F9" s="48" t="n">
        <v>300</v>
      </c>
      <c r="G9" s="18" t="n">
        <v>1</v>
      </c>
      <c r="H9" s="34" t="n">
        <f aca="false">G9*G53</f>
        <v>17.4444444444444</v>
      </c>
      <c r="I9" s="48"/>
      <c r="J9" s="18" t="n">
        <v>1</v>
      </c>
      <c r="K9" s="34" t="n">
        <f aca="false">J9*J53</f>
        <v>18.3529411764706</v>
      </c>
      <c r="L9" s="48"/>
      <c r="M9" s="18" t="n">
        <v>1</v>
      </c>
      <c r="N9" s="34" t="n">
        <f aca="false">M9*M53</f>
        <v>22.2857142857143</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40.6050372405123</v>
      </c>
      <c r="C11" s="48"/>
      <c r="D11" s="18"/>
      <c r="E11" s="34" t="n">
        <f aca="false">D11*D53</f>
        <v>0</v>
      </c>
      <c r="F11" s="48"/>
      <c r="G11" s="18" t="n">
        <v>1</v>
      </c>
      <c r="H11" s="34" t="n">
        <f aca="false">G11*G53</f>
        <v>17.4444444444444</v>
      </c>
      <c r="I11" s="48"/>
      <c r="J11" s="18"/>
      <c r="K11" s="34" t="n">
        <f aca="false">J11*J53</f>
        <v>0</v>
      </c>
      <c r="L11" s="48" t="n">
        <v>-15</v>
      </c>
      <c r="M11" s="18" t="n">
        <v>1</v>
      </c>
      <c r="N11" s="34" t="n">
        <f aca="false">M11*M53</f>
        <v>22.2857142857143</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t="n">
        <v>1</v>
      </c>
      <c r="K15" s="34" t="n">
        <f aca="false">J15*J53</f>
        <v>18.3529411764706</v>
      </c>
      <c r="L15" s="48"/>
      <c r="M15" s="18" t="n">
        <v>1</v>
      </c>
      <c r="N15" s="34" t="n">
        <f aca="false">M15*M53</f>
        <v>22.2857142857143</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8.6081681745906</v>
      </c>
      <c r="C25" s="48" t="n">
        <v>177.5</v>
      </c>
      <c r="D25" s="18" t="n">
        <v>1</v>
      </c>
      <c r="E25" s="34" t="n">
        <f aca="false">D25*D53</f>
        <v>13.3333333333333</v>
      </c>
      <c r="F25" s="48"/>
      <c r="G25" s="18"/>
      <c r="H25" s="34" t="n">
        <f aca="false">G25*G53</f>
        <v>0</v>
      </c>
      <c r="I25" s="48"/>
      <c r="J25" s="18"/>
      <c r="K25" s="34" t="n">
        <f aca="false">J25*J53</f>
        <v>0</v>
      </c>
      <c r="L25" s="48" t="n">
        <v>-15</v>
      </c>
      <c r="M25" s="18" t="n">
        <v>1</v>
      </c>
      <c r="N25" s="34" t="n">
        <f aca="false">M25*M53</f>
        <v>22.2857142857143</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721.227047545642</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t="n">
        <v>360</v>
      </c>
      <c r="M36" s="18" t="n">
        <v>1</v>
      </c>
      <c r="N36" s="34" t="n">
        <f aca="false">M36*M53</f>
        <v>22.2857142857143</v>
      </c>
      <c r="O36" s="19" t="n">
        <v>385.643480785604</v>
      </c>
    </row>
    <row r="37" customFormat="false" ht="14.25" hidden="false" customHeight="false" outlineLevel="0" collapsed="false">
      <c r="A37" s="21" t="s">
        <v>137</v>
      </c>
      <c r="B37" s="19" t="n">
        <f aca="false">C37-E37+F37-H37+I37-K37+L37-N37+O37</f>
        <v>15.0410337883177</v>
      </c>
      <c r="C37" s="48"/>
      <c r="D37" s="18"/>
      <c r="E37" s="34" t="n">
        <f aca="false">D37*D53</f>
        <v>0</v>
      </c>
      <c r="F37" s="48"/>
      <c r="G37" s="18"/>
      <c r="H37" s="34" t="n">
        <f aca="false">G37*G53</f>
        <v>0</v>
      </c>
      <c r="I37" s="48" t="n">
        <v>282</v>
      </c>
      <c r="J37" s="18" t="n">
        <v>1</v>
      </c>
      <c r="K37" s="34" t="n">
        <f aca="false">J37*J53</f>
        <v>18.3529411764706</v>
      </c>
      <c r="L37" s="48" t="n">
        <v>-15</v>
      </c>
      <c r="M37" s="18" t="n">
        <v>1</v>
      </c>
      <c r="N37" s="34" t="n">
        <f aca="false">M37*M53</f>
        <v>22.2857142857143</v>
      </c>
      <c r="O37" s="19" t="n">
        <v>-211.320310749497</v>
      </c>
    </row>
    <row r="38" customFormat="false" ht="14.25" hidden="false" customHeight="false" outlineLevel="0" collapsed="false">
      <c r="A38" s="21" t="s">
        <v>138</v>
      </c>
      <c r="B38" s="19" t="n">
        <f aca="false">C38-E38+F38-H38+I38-K38+L38-N38+O38</f>
        <v>-1.86878881093881</v>
      </c>
      <c r="C38" s="48"/>
      <c r="D38" s="18" t="n">
        <v>1</v>
      </c>
      <c r="E38" s="34" t="n">
        <f aca="false">D38*D53</f>
        <v>13.3333333333333</v>
      </c>
      <c r="F38" s="48"/>
      <c r="G38" s="18" t="n">
        <v>1</v>
      </c>
      <c r="H38" s="34" t="n">
        <f aca="false">G38*G53</f>
        <v>17.4444444444444</v>
      </c>
      <c r="I38" s="48"/>
      <c r="J38" s="18" t="n">
        <v>1</v>
      </c>
      <c r="K38" s="34" t="n">
        <f aca="false">J38*J53</f>
        <v>18.3529411764706</v>
      </c>
      <c r="L38" s="48"/>
      <c r="M38" s="18" t="n">
        <v>1</v>
      </c>
      <c r="N38" s="34" t="n">
        <f aca="false">M38*M53</f>
        <v>22.2857142857143</v>
      </c>
      <c r="O38" s="19" t="n">
        <v>69.5476444290239</v>
      </c>
    </row>
    <row r="39" customFormat="false" ht="14.25" hidden="false" customHeight="false" outlineLevel="0" collapsed="false">
      <c r="A39" s="21" t="s">
        <v>139</v>
      </c>
      <c r="B39" s="19" t="n">
        <f aca="false">C39-E39+F39-H39+I39-K39+L39-N39+O39</f>
        <v>26.7492349675384</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t="n">
        <v>-15</v>
      </c>
      <c r="M39" s="18" t="n">
        <v>1</v>
      </c>
      <c r="N39" s="34" t="n">
        <f aca="false">M39*M53</f>
        <v>22.2857142857143</v>
      </c>
      <c r="O39" s="19" t="n">
        <v>171.165668207501</v>
      </c>
    </row>
    <row r="40" customFormat="false" ht="14.25" hidden="false" customHeight="false" outlineLevel="0" collapsed="false">
      <c r="A40" s="21" t="s">
        <v>140</v>
      </c>
      <c r="B40" s="19" t="n">
        <f aca="false">C40-E40+F40-H40+I40-K40+L40-N40+O40</f>
        <v>386.778367340606</v>
      </c>
      <c r="C40" s="48"/>
      <c r="D40" s="18"/>
      <c r="E40" s="34" t="n">
        <f aca="false">D40*D53</f>
        <v>0</v>
      </c>
      <c r="F40" s="48" t="n">
        <v>-17.5</v>
      </c>
      <c r="G40" s="18"/>
      <c r="H40" s="34" t="n">
        <f aca="false">G40*G53</f>
        <v>0</v>
      </c>
      <c r="I40" s="48"/>
      <c r="J40" s="18"/>
      <c r="K40" s="34" t="n">
        <f aca="false">J40*J53</f>
        <v>0</v>
      </c>
      <c r="L40" s="48"/>
      <c r="M40" s="18" t="n">
        <v>1</v>
      </c>
      <c r="N40" s="34" t="n">
        <f aca="false">M40*M53</f>
        <v>22.2857142857143</v>
      </c>
      <c r="O40" s="19" t="n">
        <v>426.56408162632</v>
      </c>
    </row>
    <row r="41" customFormat="false" ht="14.25" hidden="false" customHeight="false" outlineLevel="0" collapsed="false">
      <c r="A41" s="21" t="s">
        <v>141</v>
      </c>
      <c r="B41" s="19" t="n">
        <f aca="false">C41-E41+F41-H41+I41-K41+L41-N41+O41</f>
        <v>19.2699835317898</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t="n">
        <v>1</v>
      </c>
      <c r="N41" s="34" t="n">
        <f aca="false">M41*M53</f>
        <v>22.2857142857143</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47.5894174234853</v>
      </c>
      <c r="C46" s="48"/>
      <c r="D46" s="18"/>
      <c r="E46" s="34" t="n">
        <f aca="false">D46*D53</f>
        <v>0</v>
      </c>
      <c r="F46" s="48"/>
      <c r="G46" s="18"/>
      <c r="H46" s="34" t="n">
        <f aca="false">G46*G53</f>
        <v>0</v>
      </c>
      <c r="I46" s="48"/>
      <c r="J46" s="18" t="n">
        <v>1</v>
      </c>
      <c r="K46" s="34" t="n">
        <f aca="false">J46*J53</f>
        <v>18.3529411764706</v>
      </c>
      <c r="L46" s="48"/>
      <c r="M46" s="18" t="n">
        <v>1</v>
      </c>
      <c r="N46" s="34" t="n">
        <f aca="false">M46*M53</f>
        <v>22.2857142857143</v>
      </c>
      <c r="O46" s="19" t="n">
        <v>88.2280728856701</v>
      </c>
    </row>
    <row r="47" customFormat="false" ht="14.25" hidden="false" customHeight="false" outlineLevel="0" collapsed="false">
      <c r="A47" s="21" t="s">
        <v>192</v>
      </c>
      <c r="B47" s="19" t="n">
        <f aca="false">C47-E47+F47-H47+I47-K47+L47-N47+O47</f>
        <v>54.1820769873401</v>
      </c>
      <c r="C47" s="48"/>
      <c r="D47" s="18" t="n">
        <v>1</v>
      </c>
      <c r="E47" s="34" t="n">
        <f aca="false">D47*D53</f>
        <v>13.3333333333333</v>
      </c>
      <c r="F47" s="48"/>
      <c r="G47" s="18" t="n">
        <v>1</v>
      </c>
      <c r="H47" s="34" t="n">
        <f aca="false">G47*G53</f>
        <v>17.4444444444444</v>
      </c>
      <c r="I47" s="48"/>
      <c r="J47" s="18"/>
      <c r="K47" s="34" t="n">
        <f aca="false">J47*J53</f>
        <v>0</v>
      </c>
      <c r="L47" s="48"/>
      <c r="M47" s="18" t="n">
        <v>1</v>
      </c>
      <c r="N47" s="34" t="n">
        <f aca="false">M47*M53</f>
        <v>22.2857142857143</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97.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14</v>
      </c>
      <c r="N52" s="34" t="n">
        <f aca="false">SUM(N55:N57)</f>
        <v>312</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22.2857142857143</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3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213</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4</v>
      </c>
      <c r="D59" s="47"/>
      <c r="E59" s="47"/>
      <c r="F59" s="47" t="s">
        <v>215</v>
      </c>
      <c r="G59" s="47"/>
      <c r="H59" s="47"/>
      <c r="I59" s="47" t="s">
        <v>216</v>
      </c>
      <c r="J59" s="47"/>
      <c r="K59" s="47"/>
      <c r="L59" s="47" t="s">
        <v>217</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12</v>
      </c>
      <c r="D1" s="29"/>
      <c r="E1" s="29"/>
      <c r="F1" s="29" t="n">
        <v>40415</v>
      </c>
      <c r="G1" s="29"/>
      <c r="H1" s="29"/>
      <c r="I1" s="29" t="n">
        <v>40419</v>
      </c>
      <c r="J1" s="29"/>
      <c r="K1" s="29"/>
      <c r="L1" s="29" t="n">
        <v>4042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6.0873282049873</v>
      </c>
      <c r="C4" s="48"/>
      <c r="D4" s="18"/>
      <c r="E4" s="34" t="n">
        <f aca="false">D4*D53</f>
        <v>0</v>
      </c>
      <c r="F4" s="48"/>
      <c r="G4" s="18"/>
      <c r="H4" s="34" t="n">
        <f aca="false">G4*G53</f>
        <v>0</v>
      </c>
      <c r="I4" s="48"/>
      <c r="J4" s="18" t="n">
        <v>1</v>
      </c>
      <c r="K4" s="34" t="n">
        <f aca="false">J4*J53</f>
        <v>14.9767441860465</v>
      </c>
      <c r="L4" s="48"/>
      <c r="M4" s="18"/>
      <c r="N4" s="34" t="n">
        <f aca="false">M4*M53</f>
        <v>0</v>
      </c>
      <c r="O4" s="19" t="n">
        <v>31.0640723910338</v>
      </c>
    </row>
    <row r="5" customFormat="false" ht="14.25" hidden="false" customHeight="false" outlineLevel="0" collapsed="false">
      <c r="A5" s="13" t="s">
        <v>106</v>
      </c>
      <c r="B5" s="19" t="n">
        <f aca="false">C5-E5+F5-H5+I5-K5+L5-N5+O5</f>
        <v>144.165650794705</v>
      </c>
      <c r="C5" s="48"/>
      <c r="D5" s="18"/>
      <c r="E5" s="34" t="n">
        <f aca="false">D5*D53</f>
        <v>0</v>
      </c>
      <c r="F5" s="48"/>
      <c r="G5" s="18"/>
      <c r="H5" s="34" t="n">
        <f aca="false">G5*G53</f>
        <v>0</v>
      </c>
      <c r="I5" s="48"/>
      <c r="J5" s="18" t="n">
        <v>1</v>
      </c>
      <c r="K5" s="34" t="n">
        <f aca="false">J5*J53</f>
        <v>14.9767441860465</v>
      </c>
      <c r="L5" s="48"/>
      <c r="M5" s="18"/>
      <c r="N5" s="34" t="n">
        <f aca="false">M5*M53</f>
        <v>0</v>
      </c>
      <c r="O5" s="19" t="n">
        <v>159.142394980751</v>
      </c>
    </row>
    <row r="6" customFormat="false" ht="14.25" hidden="false" customHeight="false" outlineLevel="0" collapsed="false">
      <c r="A6" s="13" t="s">
        <v>107</v>
      </c>
      <c r="B6" s="19" t="n">
        <f aca="false">C6-E6+F6-H6+I6-K6+L6-N6+O6</f>
        <v>103.946078918696</v>
      </c>
      <c r="C6" s="48"/>
      <c r="D6" s="18" t="n">
        <v>1</v>
      </c>
      <c r="E6" s="34" t="n">
        <f aca="false">D6*D53</f>
        <v>14.6363636363636</v>
      </c>
      <c r="F6" s="48" t="n">
        <v>100</v>
      </c>
      <c r="G6" s="18" t="n">
        <v>1</v>
      </c>
      <c r="H6" s="34" t="n">
        <f aca="false">G6*G53</f>
        <v>18.3529411764706</v>
      </c>
      <c r="I6" s="48"/>
      <c r="J6" s="18"/>
      <c r="K6" s="34" t="n">
        <f aca="false">J6*J53</f>
        <v>0</v>
      </c>
      <c r="L6" s="48"/>
      <c r="M6" s="18"/>
      <c r="N6" s="34" t="n">
        <f aca="false">M6*M53</f>
        <v>0</v>
      </c>
      <c r="O6" s="19" t="n">
        <v>36.93538373153</v>
      </c>
    </row>
    <row r="7" customFormat="false" ht="14.25" hidden="false" customHeight="false" outlineLevel="0" collapsed="false">
      <c r="A7" s="21" t="s">
        <v>108</v>
      </c>
      <c r="B7" s="19" t="n">
        <f aca="false">C7-E7+F7-H7+I7-K7+L7-N7+O7</f>
        <v>30.0350184862549</v>
      </c>
      <c r="C7" s="48" t="n">
        <v>100</v>
      </c>
      <c r="D7" s="18" t="n">
        <v>1</v>
      </c>
      <c r="E7" s="34" t="n">
        <f aca="false">D7*D53</f>
        <v>14.6363636363636</v>
      </c>
      <c r="F7" s="48"/>
      <c r="G7" s="18"/>
      <c r="H7" s="34" t="n">
        <f aca="false">G7*G53</f>
        <v>0</v>
      </c>
      <c r="I7" s="48"/>
      <c r="J7" s="18"/>
      <c r="K7" s="34" t="n">
        <f aca="false">J7*J53</f>
        <v>0</v>
      </c>
      <c r="L7" s="48"/>
      <c r="M7" s="18" t="n">
        <v>1</v>
      </c>
      <c r="N7" s="34" t="n">
        <f aca="false">M7*M53</f>
        <v>23.5</v>
      </c>
      <c r="O7" s="19" t="n">
        <v>-31.8286178773814</v>
      </c>
    </row>
    <row r="8" customFormat="false" ht="14.25" hidden="false" customHeight="false" outlineLevel="0" collapsed="false">
      <c r="A8" s="21" t="s">
        <v>109</v>
      </c>
      <c r="B8" s="19" t="n">
        <f aca="false">C8-E8+F8-H8+I8-K8+L8-N8+O8</f>
        <v>13.102331384639</v>
      </c>
      <c r="C8" s="48"/>
      <c r="D8" s="18" t="n">
        <v>1</v>
      </c>
      <c r="E8" s="34" t="n">
        <f aca="false">D8*D53</f>
        <v>14.6363636363636</v>
      </c>
      <c r="F8" s="48"/>
      <c r="G8" s="18" t="n">
        <v>1</v>
      </c>
      <c r="H8" s="34" t="n">
        <f aca="false">G8*G53</f>
        <v>18.3529411764706</v>
      </c>
      <c r="I8" s="48" t="n">
        <v>100</v>
      </c>
      <c r="J8" s="18" t="n">
        <v>1</v>
      </c>
      <c r="K8" s="34" t="n">
        <f aca="false">J8*J53</f>
        <v>14.9767441860465</v>
      </c>
      <c r="L8" s="48"/>
      <c r="M8" s="18" t="n">
        <v>1</v>
      </c>
      <c r="N8" s="34" t="n">
        <f aca="false">M8*M53</f>
        <v>23.5</v>
      </c>
      <c r="O8" s="19" t="n">
        <v>-15.4316196164803</v>
      </c>
    </row>
    <row r="9" customFormat="false" ht="14.25" hidden="false" customHeight="false" outlineLevel="0" collapsed="false">
      <c r="A9" s="21" t="s">
        <v>110</v>
      </c>
      <c r="B9" s="19" t="n">
        <f aca="false">C9-E9+F9-H9+I9-K9+L9-N9+O9</f>
        <v>312.71009695586</v>
      </c>
      <c r="C9" s="48"/>
      <c r="D9" s="18"/>
      <c r="E9" s="34" t="n">
        <f aca="false">D9*D53</f>
        <v>0</v>
      </c>
      <c r="F9" s="48"/>
      <c r="G9" s="18" t="n">
        <v>1</v>
      </c>
      <c r="H9" s="34" t="n">
        <f aca="false">G9*G53</f>
        <v>18.3529411764706</v>
      </c>
      <c r="I9" s="48"/>
      <c r="J9" s="18" t="n">
        <v>1</v>
      </c>
      <c r="K9" s="34" t="n">
        <f aca="false">J9*J53</f>
        <v>14.9767441860465</v>
      </c>
      <c r="L9" s="48"/>
      <c r="M9" s="18"/>
      <c r="N9" s="34" t="n">
        <f aca="false">M9*M53</f>
        <v>0</v>
      </c>
      <c r="O9" s="19" t="n">
        <v>346.039782318378</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62.7297729698992</v>
      </c>
      <c r="C11" s="48"/>
      <c r="D11" s="18" t="n">
        <v>1</v>
      </c>
      <c r="E11" s="34" t="n">
        <f aca="false">D11*D53</f>
        <v>14.6363636363636</v>
      </c>
      <c r="F11" s="48"/>
      <c r="G11" s="18"/>
      <c r="H11" s="34" t="n">
        <f aca="false">G11*G53</f>
        <v>0</v>
      </c>
      <c r="I11" s="48"/>
      <c r="J11" s="18" t="n">
        <v>0.5</v>
      </c>
      <c r="K11" s="34" t="n">
        <f aca="false">J11*J53</f>
        <v>7.48837209302326</v>
      </c>
      <c r="L11" s="48"/>
      <c r="M11" s="18"/>
      <c r="N11" s="34" t="n">
        <f aca="false">M11*M53</f>
        <v>0</v>
      </c>
      <c r="O11" s="19" t="n">
        <v>-40.6050372405123</v>
      </c>
    </row>
    <row r="12" customFormat="false" ht="14.25" hidden="false" customHeight="false" outlineLevel="0" collapsed="false">
      <c r="A12" s="21" t="s">
        <v>112</v>
      </c>
      <c r="B12" s="19" t="n">
        <f aca="false">C12-E12+F12-H12+I12-K12+L12-N12+O12</f>
        <v>-13.566797729877</v>
      </c>
      <c r="C12" s="48"/>
      <c r="D12" s="18"/>
      <c r="E12" s="34" t="n">
        <f aca="false">D12*D53</f>
        <v>0</v>
      </c>
      <c r="F12" s="48"/>
      <c r="G12" s="18"/>
      <c r="H12" s="34" t="n">
        <f aca="false">G12*G53</f>
        <v>0</v>
      </c>
      <c r="I12" s="48"/>
      <c r="J12" s="18" t="n">
        <v>1</v>
      </c>
      <c r="K12" s="34" t="n">
        <f aca="false">J12*J53</f>
        <v>14.9767441860465</v>
      </c>
      <c r="L12" s="48"/>
      <c r="M12" s="18"/>
      <c r="N12" s="34" t="n">
        <f aca="false">M12*M53</f>
        <v>0</v>
      </c>
      <c r="O12" s="19" t="n">
        <v>1.40994645616954</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6.7879953392766</v>
      </c>
      <c r="C15" s="48"/>
      <c r="D15" s="18"/>
      <c r="E15" s="34" t="n">
        <f aca="false">D15*D53</f>
        <v>0</v>
      </c>
      <c r="F15" s="48"/>
      <c r="G15" s="18" t="n">
        <v>1</v>
      </c>
      <c r="H15" s="34" t="n">
        <f aca="false">G15*G53</f>
        <v>18.3529411764706</v>
      </c>
      <c r="I15" s="48"/>
      <c r="J15" s="18"/>
      <c r="K15" s="34" t="n">
        <f aca="false">J15*J53</f>
        <v>0</v>
      </c>
      <c r="L15" s="48"/>
      <c r="M15" s="18"/>
      <c r="N15" s="34" t="n">
        <f aca="false">M15*M53</f>
        <v>0</v>
      </c>
      <c r="O15" s="19" t="n">
        <v>45.1409365157472</v>
      </c>
    </row>
    <row r="16" customFormat="false" ht="14.25" hidden="false" customHeight="false" outlineLevel="0" collapsed="false">
      <c r="A16" s="21" t="s">
        <v>116</v>
      </c>
      <c r="B16" s="19" t="n">
        <f aca="false">C16-E16+F16-H16+I16-K16+L16-N16+O16</f>
        <v>94.4363489462528</v>
      </c>
      <c r="C16" s="48"/>
      <c r="D16" s="18" t="n">
        <v>1</v>
      </c>
      <c r="E16" s="34" t="n">
        <f aca="false">D16*D53</f>
        <v>14.6363636363636</v>
      </c>
      <c r="F16" s="48"/>
      <c r="G16" s="18"/>
      <c r="H16" s="34" t="n">
        <f aca="false">G16*G53</f>
        <v>0</v>
      </c>
      <c r="I16" s="48"/>
      <c r="J16" s="18" t="n">
        <v>1</v>
      </c>
      <c r="K16" s="34" t="n">
        <f aca="false">J16*J53</f>
        <v>14.9767441860465</v>
      </c>
      <c r="L16" s="48"/>
      <c r="M16" s="18"/>
      <c r="N16" s="34" t="n">
        <f aca="false">M16*M53</f>
        <v>0</v>
      </c>
      <c r="O16" s="19" t="n">
        <v>124.049456768663</v>
      </c>
    </row>
    <row r="17" customFormat="false" ht="14.25" hidden="false" customHeight="false" outlineLevel="0" collapsed="false">
      <c r="A17" s="21" t="s">
        <v>117</v>
      </c>
      <c r="B17" s="19" t="n">
        <f aca="false">C17-E17+F17-H17+I17-K17+L17-N17+O17</f>
        <v>180.871663201264</v>
      </c>
      <c r="C17" s="48" t="n">
        <v>-21</v>
      </c>
      <c r="D17" s="18" t="n">
        <v>1</v>
      </c>
      <c r="E17" s="34" t="n">
        <f aca="false">D17*D53</f>
        <v>14.6363636363636</v>
      </c>
      <c r="F17" s="48" t="n">
        <v>200</v>
      </c>
      <c r="G17" s="18" t="n">
        <v>1</v>
      </c>
      <c r="H17" s="34" t="n">
        <f aca="false">G17*G53</f>
        <v>18.3529411764706</v>
      </c>
      <c r="I17" s="48"/>
      <c r="J17" s="18"/>
      <c r="K17" s="34" t="n">
        <f aca="false">J17*J53</f>
        <v>0</v>
      </c>
      <c r="L17" s="48"/>
      <c r="M17" s="18" t="n">
        <v>1</v>
      </c>
      <c r="N17" s="34" t="n">
        <f aca="false">M17*M53</f>
        <v>23.5</v>
      </c>
      <c r="O17" s="19" t="n">
        <v>58.360968014098</v>
      </c>
    </row>
    <row r="18" customFormat="false" ht="14.25" hidden="false" customHeight="false" outlineLevel="0" collapsed="false">
      <c r="A18" s="21" t="s">
        <v>118</v>
      </c>
      <c r="B18" s="19" t="n">
        <f aca="false">C18-E18+F18-H18+I18-K18+L18-N18+O18</f>
        <v>54.0624405869792</v>
      </c>
      <c r="C18" s="48"/>
      <c r="D18" s="18" t="n">
        <v>1</v>
      </c>
      <c r="E18" s="34" t="n">
        <f aca="false">D18*D53</f>
        <v>14.6363636363636</v>
      </c>
      <c r="F18" s="48"/>
      <c r="G18" s="18"/>
      <c r="H18" s="34" t="n">
        <f aca="false">G18*G53</f>
        <v>0</v>
      </c>
      <c r="I18" s="48" t="n">
        <v>100</v>
      </c>
      <c r="J18" s="18" t="n">
        <v>1</v>
      </c>
      <c r="K18" s="34" t="n">
        <f aca="false">J18*J53</f>
        <v>14.9767441860465</v>
      </c>
      <c r="L18" s="48"/>
      <c r="M18" s="18"/>
      <c r="N18" s="34" t="n">
        <f aca="false">M18*M53</f>
        <v>0</v>
      </c>
      <c r="O18" s="19" t="n">
        <v>-16.3244515906106</v>
      </c>
    </row>
    <row r="19" customFormat="false" ht="14.25" hidden="false" customHeight="false" outlineLevel="0" collapsed="false">
      <c r="A19" s="21" t="s">
        <v>119</v>
      </c>
      <c r="B19" s="19" t="n">
        <f aca="false">C19-E19+F19-H19+I19-K19+L19-N19+O19</f>
        <v>708.184659043478</v>
      </c>
      <c r="C19" s="48" t="n">
        <v>126</v>
      </c>
      <c r="D19" s="18" t="n">
        <v>1</v>
      </c>
      <c r="E19" s="34" t="n">
        <f aca="false">D19*D53</f>
        <v>14.6363636363636</v>
      </c>
      <c r="F19" s="48"/>
      <c r="G19" s="18" t="n">
        <v>1</v>
      </c>
      <c r="H19" s="34" t="n">
        <f aca="false">G19*G53</f>
        <v>18.3529411764706</v>
      </c>
      <c r="I19" s="48" t="n">
        <v>168</v>
      </c>
      <c r="J19" s="18" t="n">
        <v>1</v>
      </c>
      <c r="K19" s="34" t="n">
        <f aca="false">J19*J53</f>
        <v>14.9767441860465</v>
      </c>
      <c r="L19" s="48" t="n">
        <v>40</v>
      </c>
      <c r="M19" s="18" t="n">
        <v>1</v>
      </c>
      <c r="N19" s="34" t="n">
        <f aca="false">M19*M53</f>
        <v>23.5</v>
      </c>
      <c r="O19" s="19" t="n">
        <v>445.650708042359</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64.2607134066078</v>
      </c>
      <c r="C22" s="48"/>
      <c r="D22" s="18" t="n">
        <v>1</v>
      </c>
      <c r="E22" s="34" t="n">
        <f aca="false">D22*D53</f>
        <v>14.6363636363636</v>
      </c>
      <c r="F22" s="48"/>
      <c r="G22" s="18" t="n">
        <v>1</v>
      </c>
      <c r="H22" s="34" t="n">
        <f aca="false">G22*G53</f>
        <v>18.3529411764706</v>
      </c>
      <c r="I22" s="48"/>
      <c r="J22" s="18" t="n">
        <v>1</v>
      </c>
      <c r="K22" s="34" t="n">
        <f aca="false">J22*J53</f>
        <v>14.9767441860465</v>
      </c>
      <c r="L22" s="48"/>
      <c r="M22" s="18" t="n">
        <v>1</v>
      </c>
      <c r="N22" s="34" t="n">
        <f aca="false">M22*M53</f>
        <v>23.5</v>
      </c>
      <c r="O22" s="19" t="n">
        <v>7.2053355922729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31.85788082429</v>
      </c>
      <c r="C25" s="48" t="n">
        <v>-21</v>
      </c>
      <c r="D25" s="18" t="n">
        <v>1</v>
      </c>
      <c r="E25" s="34" t="n">
        <f aca="false">D25*D53</f>
        <v>14.6363636363636</v>
      </c>
      <c r="F25" s="48" t="n">
        <v>-20</v>
      </c>
      <c r="G25" s="18" t="n">
        <v>1</v>
      </c>
      <c r="H25" s="34" t="n">
        <f aca="false">G25*G53</f>
        <v>18.3529411764706</v>
      </c>
      <c r="I25" s="48" t="n">
        <v>-28</v>
      </c>
      <c r="J25" s="18" t="n">
        <v>1</v>
      </c>
      <c r="K25" s="34" t="n">
        <f aca="false">J25*J53</f>
        <v>14.9767441860465</v>
      </c>
      <c r="L25" s="48" t="n">
        <v>-10</v>
      </c>
      <c r="M25" s="18" t="n">
        <v>1</v>
      </c>
      <c r="N25" s="34" t="n">
        <f aca="false">M25*M53</f>
        <v>23.5</v>
      </c>
      <c r="O25" s="19" t="n">
        <v>18.6081681745906</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14.3958236381666</v>
      </c>
      <c r="C27" s="48"/>
      <c r="D27" s="18" t="n">
        <v>1</v>
      </c>
      <c r="E27" s="34" t="n">
        <f aca="false">D27*D53</f>
        <v>14.6363636363636</v>
      </c>
      <c r="F27" s="48"/>
      <c r="G27" s="18"/>
      <c r="H27" s="34" t="n">
        <f aca="false">G27*G53</f>
        <v>0</v>
      </c>
      <c r="I27" s="48"/>
      <c r="J27" s="18" t="n">
        <v>1</v>
      </c>
      <c r="K27" s="34" t="n">
        <f aca="false">J27*J53</f>
        <v>14.9767441860465</v>
      </c>
      <c r="L27" s="48"/>
      <c r="M27" s="18"/>
      <c r="N27" s="34" t="n">
        <f aca="false">M27*M53</f>
        <v>0</v>
      </c>
      <c r="O27" s="19" t="n">
        <v>44.008931460576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77.0939840841405</v>
      </c>
      <c r="C30" s="48"/>
      <c r="D30" s="18" t="n">
        <v>1</v>
      </c>
      <c r="E30" s="34" t="n">
        <f aca="false">D30*D53</f>
        <v>14.6363636363636</v>
      </c>
      <c r="F30" s="48"/>
      <c r="G30" s="18"/>
      <c r="H30" s="34" t="n">
        <f aca="false">G30*G53</f>
        <v>0</v>
      </c>
      <c r="I30" s="48"/>
      <c r="J30" s="18" t="n">
        <v>1</v>
      </c>
      <c r="K30" s="34" t="n">
        <f aca="false">J30*J53</f>
        <v>14.9767441860465</v>
      </c>
      <c r="L30" s="48"/>
      <c r="M30" s="18"/>
      <c r="N30" s="34" t="n">
        <f aca="false">M30*M53</f>
        <v>0</v>
      </c>
      <c r="O30" s="19" t="n">
        <v>-47.480876261730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2.7480226713306</v>
      </c>
      <c r="C32" s="48"/>
      <c r="D32" s="18" t="n">
        <v>1</v>
      </c>
      <c r="E32" s="34" t="n">
        <f aca="false">D32*D53</f>
        <v>14.6363636363636</v>
      </c>
      <c r="F32" s="48"/>
      <c r="G32" s="18" t="n">
        <v>1</v>
      </c>
      <c r="H32" s="34" t="n">
        <f aca="false">G32*G53</f>
        <v>18.3529411764706</v>
      </c>
      <c r="I32" s="48"/>
      <c r="J32" s="18"/>
      <c r="K32" s="34" t="n">
        <f aca="false">J32*J53</f>
        <v>0</v>
      </c>
      <c r="L32" s="48"/>
      <c r="M32" s="18" t="n">
        <v>1</v>
      </c>
      <c r="N32" s="34" t="n">
        <f aca="false">M32*M53</f>
        <v>23.5</v>
      </c>
      <c r="O32" s="19" t="n">
        <v>3.74128214150363</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70.760998546761</v>
      </c>
      <c r="C36" s="48" t="n">
        <v>-21</v>
      </c>
      <c r="D36" s="18" t="n">
        <v>1</v>
      </c>
      <c r="E36" s="34" t="n">
        <f aca="false">D36*D53</f>
        <v>14.6363636363636</v>
      </c>
      <c r="F36" s="48" t="n">
        <v>80</v>
      </c>
      <c r="G36" s="18" t="n">
        <v>1</v>
      </c>
      <c r="H36" s="34" t="n">
        <f aca="false">G36*G53</f>
        <v>18.3529411764706</v>
      </c>
      <c r="I36" s="48" t="n">
        <v>-28</v>
      </c>
      <c r="J36" s="18" t="n">
        <v>1</v>
      </c>
      <c r="K36" s="34" t="n">
        <f aca="false">J36*J53</f>
        <v>14.9767441860465</v>
      </c>
      <c r="L36" s="48" t="n">
        <v>-10</v>
      </c>
      <c r="M36" s="18" t="n">
        <v>1</v>
      </c>
      <c r="N36" s="34" t="n">
        <f aca="false">M36*M53</f>
        <v>23.5</v>
      </c>
      <c r="O36" s="19" t="n">
        <v>721.227047545642</v>
      </c>
    </row>
    <row r="37" customFormat="false" ht="14.25" hidden="false" customHeight="false" outlineLevel="0" collapsed="false">
      <c r="A37" s="21" t="s">
        <v>137</v>
      </c>
      <c r="B37" s="19" t="n">
        <f aca="false">C37-E37+F37-H37+I37-K37+L37-N37+O37</f>
        <v>-81.9250152105631</v>
      </c>
      <c r="C37" s="48" t="n">
        <v>-21</v>
      </c>
      <c r="D37" s="18" t="n">
        <v>1</v>
      </c>
      <c r="E37" s="34" t="n">
        <f aca="false">D37*D53</f>
        <v>14.6363636363636</v>
      </c>
      <c r="F37" s="48"/>
      <c r="G37" s="18" t="n">
        <v>1</v>
      </c>
      <c r="H37" s="34" t="n">
        <f aca="false">G37*G53</f>
        <v>18.3529411764706</v>
      </c>
      <c r="I37" s="48" t="n">
        <v>-28</v>
      </c>
      <c r="J37" s="18" t="n">
        <v>1</v>
      </c>
      <c r="K37" s="34" t="n">
        <f aca="false">J37*J53</f>
        <v>14.9767441860465</v>
      </c>
      <c r="L37" s="48"/>
      <c r="M37" s="18"/>
      <c r="N37" s="34" t="n">
        <f aca="false">M37*M53</f>
        <v>0</v>
      </c>
      <c r="O37" s="19" t="n">
        <v>15.0410337883177</v>
      </c>
    </row>
    <row r="38" customFormat="false" ht="14.25" hidden="false" customHeight="false" outlineLevel="0" collapsed="false">
      <c r="A38" s="21" t="s">
        <v>138</v>
      </c>
      <c r="B38" s="19" t="n">
        <f aca="false">C38-E38+F38-H38+I38-K38+L38-N38+O38</f>
        <v>150.16516219018</v>
      </c>
      <c r="C38" s="48" t="n">
        <v>200</v>
      </c>
      <c r="D38" s="18" t="n">
        <v>1</v>
      </c>
      <c r="E38" s="34" t="n">
        <f aca="false">D38*D53</f>
        <v>14.6363636363636</v>
      </c>
      <c r="F38" s="48"/>
      <c r="G38" s="18" t="n">
        <v>1</v>
      </c>
      <c r="H38" s="34" t="n">
        <f aca="false">G38*G53</f>
        <v>18.3529411764706</v>
      </c>
      <c r="I38" s="48"/>
      <c r="J38" s="18" t="n">
        <v>1</v>
      </c>
      <c r="K38" s="34" t="n">
        <f aca="false">J38*J53</f>
        <v>14.9767441860465</v>
      </c>
      <c r="L38" s="48"/>
      <c r="M38" s="18"/>
      <c r="N38" s="34" t="n">
        <f aca="false">M38*M53</f>
        <v>0</v>
      </c>
      <c r="O38" s="19" t="n">
        <v>-1.86878881093881</v>
      </c>
    </row>
    <row r="39" customFormat="false" ht="14.25" hidden="false" customHeight="false" outlineLevel="0" collapsed="false">
      <c r="A39" s="21" t="s">
        <v>139</v>
      </c>
      <c r="B39" s="19" t="n">
        <f aca="false">C39-E39+F39-H39+I39-K39+L39-N39+O39</f>
        <v>90.9195496050213</v>
      </c>
      <c r="C39" s="48" t="n">
        <v>-21</v>
      </c>
      <c r="D39" s="18"/>
      <c r="E39" s="34" t="n">
        <f aca="false">D39*D53</f>
        <v>0</v>
      </c>
      <c r="F39" s="48" t="n">
        <v>180</v>
      </c>
      <c r="G39" s="18" t="n">
        <v>1</v>
      </c>
      <c r="H39" s="34" t="n">
        <f aca="false">G39*G53</f>
        <v>18.3529411764706</v>
      </c>
      <c r="I39" s="48" t="n">
        <v>-28</v>
      </c>
      <c r="J39" s="18" t="n">
        <v>1</v>
      </c>
      <c r="K39" s="34" t="n">
        <f aca="false">J39*J53</f>
        <v>14.9767441860465</v>
      </c>
      <c r="L39" s="48" t="n">
        <v>-10</v>
      </c>
      <c r="M39" s="18" t="n">
        <v>1</v>
      </c>
      <c r="N39" s="34" t="n">
        <f aca="false">M39*M53</f>
        <v>23.5</v>
      </c>
      <c r="O39" s="19" t="n">
        <v>26.7492349675384</v>
      </c>
    </row>
    <row r="40" customFormat="false" ht="14.25" hidden="false" customHeight="false" outlineLevel="0" collapsed="false">
      <c r="A40" s="21" t="s">
        <v>140</v>
      </c>
      <c r="B40" s="19" t="n">
        <f aca="false">C40-E40+F40-H40+I40-K40+L40-N40+O40</f>
        <v>269.812318341725</v>
      </c>
      <c r="C40" s="48" t="n">
        <v>-21</v>
      </c>
      <c r="D40" s="18" t="n">
        <v>1</v>
      </c>
      <c r="E40" s="34" t="n">
        <f aca="false">D40*D53</f>
        <v>14.6363636363636</v>
      </c>
      <c r="F40" s="48" t="n">
        <v>-20</v>
      </c>
      <c r="G40" s="18" t="n">
        <v>1</v>
      </c>
      <c r="H40" s="34" t="n">
        <f aca="false">G40*G53</f>
        <v>18.3529411764706</v>
      </c>
      <c r="I40" s="48" t="n">
        <v>-28</v>
      </c>
      <c r="J40" s="18" t="n">
        <v>1</v>
      </c>
      <c r="K40" s="34" t="n">
        <f aca="false">J40*J53</f>
        <v>14.9767441860465</v>
      </c>
      <c r="L40" s="48"/>
      <c r="M40" s="18"/>
      <c r="N40" s="34" t="n">
        <f aca="false">M40*M53</f>
        <v>0</v>
      </c>
      <c r="O40" s="19" t="n">
        <v>386.778367340606</v>
      </c>
    </row>
    <row r="41" customFormat="false" ht="14.25" hidden="false" customHeight="false" outlineLevel="0" collapsed="false">
      <c r="A41" s="21" t="s">
        <v>141</v>
      </c>
      <c r="B41" s="19" t="n">
        <f aca="false">C41-E41+F41-H41+I41-K41+L41-N41+O41</f>
        <v>-110.196065467091</v>
      </c>
      <c r="C41" s="48"/>
      <c r="D41" s="18" t="n">
        <v>1</v>
      </c>
      <c r="E41" s="34" t="n">
        <f aca="false">D41*D53</f>
        <v>14.6363636363636</v>
      </c>
      <c r="F41" s="48" t="n">
        <v>-20</v>
      </c>
      <c r="G41" s="18" t="n">
        <v>1</v>
      </c>
      <c r="H41" s="34" t="n">
        <f aca="false">G41*G53</f>
        <v>18.3529411764706</v>
      </c>
      <c r="I41" s="48" t="n">
        <v>-28</v>
      </c>
      <c r="J41" s="18" t="n">
        <v>1</v>
      </c>
      <c r="K41" s="34" t="n">
        <f aca="false">J41*J53</f>
        <v>14.9767441860465</v>
      </c>
      <c r="L41" s="48" t="n">
        <v>-10</v>
      </c>
      <c r="M41" s="18" t="n">
        <v>1</v>
      </c>
      <c r="N41" s="34" t="n">
        <f aca="false">M41*M53</f>
        <v>23.5</v>
      </c>
      <c r="O41" s="19" t="n">
        <v>19.2699835317898</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t="n">
        <v>1</v>
      </c>
      <c r="E43" s="34" t="n">
        <f aca="false">D43*D53</f>
        <v>14.6363636363636</v>
      </c>
      <c r="F43" s="48"/>
      <c r="G43" s="18"/>
      <c r="H43" s="34" t="n">
        <f aca="false">G43*G53</f>
        <v>0</v>
      </c>
      <c r="I43" s="48"/>
      <c r="J43" s="18"/>
      <c r="K43" s="34" t="n">
        <f aca="false">J43*J53</f>
        <v>0</v>
      </c>
      <c r="L43" s="48"/>
      <c r="M43" s="18"/>
      <c r="N43" s="34" t="n">
        <f aca="false">M43*M53</f>
        <v>0</v>
      </c>
      <c r="O43" s="19" t="n">
        <v>137.151169590643</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76.1233684246045</v>
      </c>
      <c r="C46" s="48"/>
      <c r="D46" s="18" t="n">
        <v>1</v>
      </c>
      <c r="E46" s="34" t="n">
        <f aca="false">D46*D53</f>
        <v>14.6363636363636</v>
      </c>
      <c r="F46" s="48" t="n">
        <v>100</v>
      </c>
      <c r="G46" s="18" t="n">
        <v>1</v>
      </c>
      <c r="H46" s="34" t="n">
        <f aca="false">G46*G53</f>
        <v>18.3529411764706</v>
      </c>
      <c r="I46" s="48"/>
      <c r="J46" s="18" t="n">
        <v>1</v>
      </c>
      <c r="K46" s="34" t="n">
        <f aca="false">J46*J53</f>
        <v>14.9767441860465</v>
      </c>
      <c r="L46" s="48"/>
      <c r="M46" s="18" t="n">
        <v>1</v>
      </c>
      <c r="N46" s="34" t="n">
        <f aca="false">M46*M53</f>
        <v>23.5</v>
      </c>
      <c r="O46" s="19" t="n">
        <v>47.5894174234853</v>
      </c>
    </row>
    <row r="47" customFormat="false" ht="14.25" hidden="false" customHeight="false" outlineLevel="0" collapsed="false">
      <c r="A47" s="21" t="s">
        <v>192</v>
      </c>
      <c r="B47" s="19" t="n">
        <f aca="false">C47-E47+F47-H47+I47-K47+L47-N47+O47</f>
        <v>182.716027988459</v>
      </c>
      <c r="C47" s="48"/>
      <c r="D47" s="18" t="n">
        <v>1</v>
      </c>
      <c r="E47" s="34" t="n">
        <f aca="false">D47*D53</f>
        <v>14.6363636363636</v>
      </c>
      <c r="F47" s="48" t="n">
        <v>200</v>
      </c>
      <c r="G47" s="18" t="n">
        <v>1</v>
      </c>
      <c r="H47" s="34" t="n">
        <f aca="false">G47*G53</f>
        <v>18.3529411764706</v>
      </c>
      <c r="I47" s="48"/>
      <c r="J47" s="18" t="n">
        <v>1</v>
      </c>
      <c r="K47" s="34" t="n">
        <f aca="false">J47*J53</f>
        <v>14.9767441860465</v>
      </c>
      <c r="L47" s="48"/>
      <c r="M47" s="18" t="n">
        <v>1</v>
      </c>
      <c r="N47" s="34" t="n">
        <f aca="false">M47*M53</f>
        <v>23.5</v>
      </c>
      <c r="O47" s="19" t="n">
        <v>54.1820769873401</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37.023481868093</v>
      </c>
      <c r="C49" s="48"/>
      <c r="D49" s="18" t="n">
        <v>1</v>
      </c>
      <c r="E49" s="34" t="n">
        <f aca="false">D49*D53</f>
        <v>14.6363636363636</v>
      </c>
      <c r="F49" s="48"/>
      <c r="G49" s="18"/>
      <c r="H49" s="34" t="n">
        <f aca="false">G49*G53</f>
        <v>0</v>
      </c>
      <c r="I49" s="48" t="n">
        <v>100</v>
      </c>
      <c r="J49" s="18" t="n">
        <v>1</v>
      </c>
      <c r="K49" s="34" t="n">
        <f aca="false">J49*J53</f>
        <v>14.9767441860465</v>
      </c>
      <c r="L49" s="48"/>
      <c r="M49" s="18"/>
      <c r="N49" s="34" t="n">
        <f aca="false">M49*M53</f>
        <v>0</v>
      </c>
      <c r="O49" s="19" t="n">
        <v>66.6365896905028</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459.13307317339</v>
      </c>
      <c r="C52" s="17"/>
      <c r="D52" s="6" t="n">
        <f aca="false">SUM(D3:D51)</f>
        <v>22</v>
      </c>
      <c r="E52" s="34" t="n">
        <f aca="false">SUM(E55:E57)</f>
        <v>322</v>
      </c>
      <c r="F52" s="6"/>
      <c r="G52" s="6" t="n">
        <f aca="false">SUM(G3:G51)</f>
        <v>17</v>
      </c>
      <c r="H52" s="34" t="n">
        <f aca="false">SUM(H55:H57)</f>
        <v>312</v>
      </c>
      <c r="I52" s="6"/>
      <c r="J52" s="6" t="n">
        <f aca="false">SUM(J3:J51)</f>
        <v>21.5</v>
      </c>
      <c r="K52" s="34" t="n">
        <f aca="false">SUM(K55:K57)</f>
        <v>322</v>
      </c>
      <c r="L52" s="6"/>
      <c r="M52" s="6" t="n">
        <f aca="false">SUM(M3:M51)</f>
        <v>12</v>
      </c>
      <c r="N52" s="34" t="n">
        <f aca="false">SUM(N55:N57)</f>
        <v>282</v>
      </c>
      <c r="O52" s="27" t="n">
        <f aca="false">SUM(O3:O51)</f>
        <v>3297.13307317339</v>
      </c>
      <c r="P52" s="27" t="n">
        <v>508</v>
      </c>
    </row>
    <row r="53" customFormat="false" ht="14.25" hidden="false" customHeight="false" outlineLevel="0" collapsed="false">
      <c r="A53" s="38" t="s">
        <v>153</v>
      </c>
      <c r="C53" s="6"/>
      <c r="D53" s="39" t="n">
        <f aca="false">IF(D52=0,0,E52/D52)</f>
        <v>14.6363636363636</v>
      </c>
      <c r="E53" s="40"/>
      <c r="F53" s="6"/>
      <c r="G53" s="39" t="n">
        <f aca="false">IF(G52=0,0,H52/G52)</f>
        <v>18.3529411764706</v>
      </c>
      <c r="H53" s="40"/>
      <c r="I53" s="6"/>
      <c r="J53" s="39" t="n">
        <f aca="false">IF(J52=0,0,K52/J52)</f>
        <v>14.9767441860465</v>
      </c>
      <c r="K53" s="40"/>
      <c r="L53" s="6"/>
      <c r="M53" s="39" t="n">
        <f aca="false">IF(M52=0,0,N52/M52)</f>
        <v>23.5</v>
      </c>
      <c r="N53" s="40"/>
    </row>
    <row r="54" customFormat="false" ht="14.25" hidden="false" customHeight="true" outlineLevel="0" collapsed="false">
      <c r="C54" s="6" t="n">
        <f aca="false">SUM(C3:C51)</f>
        <v>300</v>
      </c>
      <c r="D54" s="6"/>
      <c r="E54" s="40"/>
      <c r="F54" s="6" t="n">
        <f aca="false">SUM(F3:F51)</f>
        <v>800</v>
      </c>
      <c r="G54" s="6"/>
      <c r="H54" s="40"/>
      <c r="I54" s="6" t="n">
        <f aca="false">SUM(I3:I51)</f>
        <v>30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27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22</v>
      </c>
      <c r="F57" s="44" t="s">
        <v>219</v>
      </c>
      <c r="G57" s="44"/>
      <c r="H57" s="45" t="n">
        <v>12</v>
      </c>
      <c r="I57" s="44" t="s">
        <v>220</v>
      </c>
      <c r="J57" s="44"/>
      <c r="K57" s="34" t="n">
        <v>22</v>
      </c>
      <c r="L57" s="44" t="s">
        <v>221</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22</v>
      </c>
      <c r="D59" s="47"/>
      <c r="E59" s="47"/>
      <c r="F59" s="47" t="s">
        <v>223</v>
      </c>
      <c r="G59" s="47"/>
      <c r="H59" s="47"/>
      <c r="I59" s="47" t="s">
        <v>224</v>
      </c>
      <c r="J59" s="47"/>
      <c r="K59" s="47"/>
      <c r="L59" s="47" t="s">
        <v>22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60" activeCellId="0" sqref="C60:E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26</v>
      </c>
      <c r="D1" s="29"/>
      <c r="E1" s="29"/>
      <c r="F1" s="29" t="n">
        <v>40430</v>
      </c>
      <c r="G1" s="29"/>
      <c r="H1" s="29"/>
      <c r="I1" s="29" t="n">
        <v>40433</v>
      </c>
      <c r="J1" s="29"/>
      <c r="K1" s="29"/>
      <c r="L1" s="29" t="n">
        <v>4043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0.867816009865365</v>
      </c>
      <c r="C4" s="48"/>
      <c r="D4" s="18" t="n">
        <v>1</v>
      </c>
      <c r="E4" s="34" t="n">
        <f aca="false">D4*D54</f>
        <v>15.219512195122</v>
      </c>
      <c r="F4" s="48"/>
      <c r="G4" s="18"/>
      <c r="H4" s="34" t="n">
        <f aca="false">G4*G54</f>
        <v>0</v>
      </c>
      <c r="I4" s="48"/>
      <c r="J4" s="18"/>
      <c r="K4" s="34" t="n">
        <f aca="false">J4*J54</f>
        <v>0</v>
      </c>
      <c r="L4" s="48"/>
      <c r="M4" s="18"/>
      <c r="N4" s="34" t="n">
        <f aca="false">M4*M54</f>
        <v>0</v>
      </c>
      <c r="O4" s="19" t="n">
        <v>16.0873282049873</v>
      </c>
    </row>
    <row r="5" customFormat="false" ht="14.25" hidden="false" customHeight="false" outlineLevel="0" collapsed="false">
      <c r="A5" s="13" t="s">
        <v>106</v>
      </c>
      <c r="B5" s="19" t="n">
        <f aca="false">C5-E5+F5-H5+I5-K5+L5-N5+O5</f>
        <v>128.946138599583</v>
      </c>
      <c r="C5" s="48"/>
      <c r="D5" s="18" t="n">
        <v>1</v>
      </c>
      <c r="E5" s="34" t="n">
        <f aca="false">D5*D54</f>
        <v>15.219512195122</v>
      </c>
      <c r="F5" s="48"/>
      <c r="G5" s="18"/>
      <c r="H5" s="34" t="n">
        <f aca="false">G5*G54</f>
        <v>0</v>
      </c>
      <c r="I5" s="48"/>
      <c r="J5" s="18"/>
      <c r="K5" s="34" t="n">
        <f aca="false">J5*J54</f>
        <v>0</v>
      </c>
      <c r="L5" s="48"/>
      <c r="M5" s="18"/>
      <c r="N5" s="34" t="n">
        <f aca="false">M5*M54</f>
        <v>0</v>
      </c>
      <c r="O5" s="19" t="n">
        <v>144.165650794705</v>
      </c>
    </row>
    <row r="6" customFormat="false" ht="14.25" hidden="false" customHeight="false" outlineLevel="0" collapsed="false">
      <c r="A6" s="13" t="s">
        <v>107</v>
      </c>
      <c r="B6" s="19" t="n">
        <f aca="false">C6-E6+F6-H6+I6-K6+L6-N6+O6</f>
        <v>103.946078918696</v>
      </c>
      <c r="C6" s="48"/>
      <c r="D6" s="18"/>
      <c r="E6" s="34" t="n">
        <f aca="false">D6*D54</f>
        <v>0</v>
      </c>
      <c r="F6" s="48"/>
      <c r="G6" s="18"/>
      <c r="H6" s="34" t="n">
        <f aca="false">G6*G54</f>
        <v>0</v>
      </c>
      <c r="I6" s="48"/>
      <c r="J6" s="18"/>
      <c r="K6" s="34" t="n">
        <f aca="false">J6*J54</f>
        <v>0</v>
      </c>
      <c r="L6" s="48"/>
      <c r="M6" s="18"/>
      <c r="N6" s="34" t="n">
        <f aca="false">M6*M54</f>
        <v>0</v>
      </c>
      <c r="O6" s="19" t="n">
        <v>103.946078918696</v>
      </c>
    </row>
    <row r="7" customFormat="false" ht="14.25" hidden="false" customHeight="false" outlineLevel="0" collapsed="false">
      <c r="A7" s="21" t="s">
        <v>108</v>
      </c>
      <c r="B7" s="19" t="n">
        <f aca="false">C7-E7+F7-H7+I7-K7+L7-N7+O7</f>
        <v>14.815506291133</v>
      </c>
      <c r="C7" s="48"/>
      <c r="D7" s="18" t="n">
        <v>1</v>
      </c>
      <c r="E7" s="34" t="n">
        <f aca="false">D7*D54</f>
        <v>15.219512195122</v>
      </c>
      <c r="F7" s="48"/>
      <c r="G7" s="18"/>
      <c r="H7" s="34" t="n">
        <f aca="false">G7*G54</f>
        <v>0</v>
      </c>
      <c r="I7" s="48"/>
      <c r="J7" s="18"/>
      <c r="K7" s="34" t="n">
        <f aca="false">J7*J54</f>
        <v>0</v>
      </c>
      <c r="L7" s="48"/>
      <c r="M7" s="18"/>
      <c r="N7" s="34" t="n">
        <f aca="false">M7*M54</f>
        <v>0</v>
      </c>
      <c r="O7" s="19" t="n">
        <v>30.0350184862549</v>
      </c>
    </row>
    <row r="8" customFormat="false" ht="14.25" hidden="false" customHeight="false" outlineLevel="0" collapsed="false">
      <c r="A8" s="21" t="s">
        <v>109</v>
      </c>
      <c r="B8" s="19" t="n">
        <f aca="false">C8-E8+F8-H8+I8-K8+L8-N8+O8</f>
        <v>-22.1171808104829</v>
      </c>
      <c r="C8" s="48"/>
      <c r="D8" s="18" t="n">
        <v>1</v>
      </c>
      <c r="E8" s="34" t="n">
        <f aca="false">D8*D54</f>
        <v>15.219512195122</v>
      </c>
      <c r="F8" s="48"/>
      <c r="G8" s="18"/>
      <c r="H8" s="34" t="n">
        <f aca="false">G8*G54</f>
        <v>0</v>
      </c>
      <c r="I8" s="48"/>
      <c r="J8" s="18" t="n">
        <v>1</v>
      </c>
      <c r="K8" s="34" t="n">
        <f aca="false">J8*J54</f>
        <v>20</v>
      </c>
      <c r="L8" s="48"/>
      <c r="M8" s="18"/>
      <c r="N8" s="34" t="n">
        <f aca="false">M8*M54</f>
        <v>0</v>
      </c>
      <c r="O8" s="19" t="n">
        <v>13.102331384639</v>
      </c>
    </row>
    <row r="9" customFormat="false" ht="14.25" hidden="false" customHeight="false" outlineLevel="0" collapsed="false">
      <c r="A9" s="21" t="s">
        <v>110</v>
      </c>
      <c r="B9" s="19" t="n">
        <f aca="false">C9-E9+F9-H9+I9-K9+L9-N9+O9</f>
        <v>278.138668384432</v>
      </c>
      <c r="C9" s="48"/>
      <c r="D9" s="18"/>
      <c r="E9" s="34" t="n">
        <f aca="false">D9*D54</f>
        <v>0</v>
      </c>
      <c r="F9" s="48" t="n">
        <v>-23</v>
      </c>
      <c r="G9" s="18" t="n">
        <v>1</v>
      </c>
      <c r="H9" s="34" t="n">
        <f aca="false">G9*G54</f>
        <v>11.5714285714286</v>
      </c>
      <c r="I9" s="48"/>
      <c r="J9" s="18"/>
      <c r="K9" s="34" t="n">
        <f aca="false">J9*J54</f>
        <v>0</v>
      </c>
      <c r="L9" s="48"/>
      <c r="M9" s="18"/>
      <c r="N9" s="34" t="n">
        <f aca="false">M9*M54</f>
        <v>0</v>
      </c>
      <c r="O9" s="19" t="n">
        <v>312.71009695586</v>
      </c>
    </row>
    <row r="10" customFormat="false" ht="14.25" hidden="false" customHeight="false" outlineLevel="0" collapsed="false">
      <c r="A10" s="21" t="s">
        <v>191</v>
      </c>
      <c r="B10" s="19" t="n">
        <f aca="false">C10-E10+F10-H10+I10-K10+L10-N10+O10</f>
        <v>-14.1626579382677</v>
      </c>
      <c r="C10" s="48"/>
      <c r="D10" s="18" t="n">
        <v>1</v>
      </c>
      <c r="E10" s="34" t="n">
        <f aca="false">D10*D54</f>
        <v>15.219512195122</v>
      </c>
      <c r="F10" s="48"/>
      <c r="G10" s="18"/>
      <c r="H10" s="34" t="n">
        <f aca="false">G10*G54</f>
        <v>0</v>
      </c>
      <c r="I10" s="48"/>
      <c r="J10" s="18" t="n">
        <v>1</v>
      </c>
      <c r="K10" s="34" t="n">
        <f aca="false">J10*J54</f>
        <v>20</v>
      </c>
      <c r="L10" s="48"/>
      <c r="M10" s="18" t="n">
        <v>1</v>
      </c>
      <c r="N10" s="34" t="n">
        <f aca="false">M10*M54</f>
        <v>14.7272727272727</v>
      </c>
      <c r="O10" s="19" t="n">
        <v>35.784126984127</v>
      </c>
    </row>
    <row r="11" customFormat="false" ht="14.25" hidden="false" customHeight="false" outlineLevel="0" collapsed="false">
      <c r="A11" s="21" t="s">
        <v>111</v>
      </c>
      <c r="B11" s="19" t="n">
        <f aca="false">C11-E11+F11-H11+I11-K11+L11-N11+O11</f>
        <v>22.0507148349788</v>
      </c>
      <c r="C11" s="48" t="n">
        <v>100</v>
      </c>
      <c r="D11" s="18" t="n">
        <v>1</v>
      </c>
      <c r="E11" s="34" t="n">
        <f aca="false">D11*D54</f>
        <v>15.219512195122</v>
      </c>
      <c r="F11" s="48"/>
      <c r="G11" s="18"/>
      <c r="H11" s="34" t="n">
        <f aca="false">G11*G54</f>
        <v>0</v>
      </c>
      <c r="I11" s="48"/>
      <c r="J11" s="18"/>
      <c r="K11" s="34" t="n">
        <f aca="false">J11*J54</f>
        <v>0</v>
      </c>
      <c r="L11" s="48"/>
      <c r="M11" s="18"/>
      <c r="N11" s="34" t="n">
        <f aca="false">M11*M54</f>
        <v>0</v>
      </c>
      <c r="O11" s="19" t="n">
        <v>-62.7297729698992</v>
      </c>
    </row>
    <row r="12" customFormat="false" ht="14.25" hidden="false" customHeight="false" outlineLevel="0" collapsed="false">
      <c r="A12" s="21" t="s">
        <v>112</v>
      </c>
      <c r="B12" s="19" t="n">
        <f aca="false">C12-E12+F12-H12+I12-K12+L12-N12+O12</f>
        <v>-21.1765538274379</v>
      </c>
      <c r="C12" s="48"/>
      <c r="D12" s="18" t="n">
        <v>0.5</v>
      </c>
      <c r="E12" s="34" t="n">
        <f aca="false">D12*D54</f>
        <v>7.60975609756098</v>
      </c>
      <c r="F12" s="48"/>
      <c r="G12" s="18"/>
      <c r="H12" s="34" t="n">
        <f aca="false">G12*G54</f>
        <v>0</v>
      </c>
      <c r="I12" s="48"/>
      <c r="J12" s="18"/>
      <c r="K12" s="34" t="n">
        <f aca="false">J12*J54</f>
        <v>0</v>
      </c>
      <c r="L12" s="48"/>
      <c r="M12" s="18"/>
      <c r="N12" s="34" t="n">
        <f aca="false">M12*M54</f>
        <v>0</v>
      </c>
      <c r="O12" s="19" t="n">
        <v>-13.566797729877</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8.43151685584538</v>
      </c>
      <c r="C15" s="48"/>
      <c r="D15" s="18" t="n">
        <v>1</v>
      </c>
      <c r="E15" s="34" t="n">
        <f aca="false">D15*D54</f>
        <v>15.219512195122</v>
      </c>
      <c r="F15" s="48"/>
      <c r="G15" s="18"/>
      <c r="H15" s="34" t="n">
        <f aca="false">G15*G54</f>
        <v>0</v>
      </c>
      <c r="I15" s="48"/>
      <c r="J15" s="18" t="n">
        <v>1</v>
      </c>
      <c r="K15" s="34" t="n">
        <f aca="false">J15*J54</f>
        <v>20</v>
      </c>
      <c r="L15" s="48"/>
      <c r="M15" s="18"/>
      <c r="N15" s="34" t="n">
        <f aca="false">M15*M54</f>
        <v>0</v>
      </c>
      <c r="O15" s="19" t="n">
        <v>26.7879953392766</v>
      </c>
    </row>
    <row r="16" customFormat="false" ht="14.25" hidden="false" customHeight="false" outlineLevel="0" collapsed="false">
      <c r="A16" s="21" t="s">
        <v>116</v>
      </c>
      <c r="B16" s="19" t="n">
        <f aca="false">C16-E16+F16-H16+I16-K16+L16-N16+O16</f>
        <v>79.2168367511309</v>
      </c>
      <c r="C16" s="48"/>
      <c r="D16" s="18" t="n">
        <v>1</v>
      </c>
      <c r="E16" s="34" t="n">
        <f aca="false">D16*D54</f>
        <v>15.219512195122</v>
      </c>
      <c r="F16" s="48"/>
      <c r="G16" s="18"/>
      <c r="H16" s="34" t="n">
        <f aca="false">G16*G54</f>
        <v>0</v>
      </c>
      <c r="I16" s="48"/>
      <c r="J16" s="18"/>
      <c r="K16" s="34" t="n">
        <f aca="false">J16*J54</f>
        <v>0</v>
      </c>
      <c r="L16" s="48"/>
      <c r="M16" s="18"/>
      <c r="N16" s="34" t="n">
        <f aca="false">M16*M54</f>
        <v>0</v>
      </c>
      <c r="O16" s="19" t="n">
        <v>94.4363489462528</v>
      </c>
    </row>
    <row r="17" customFormat="false" ht="14.25" hidden="false" customHeight="false" outlineLevel="0" collapsed="false">
      <c r="A17" s="21" t="s">
        <v>117</v>
      </c>
      <c r="B17" s="19" t="n">
        <f aca="false">C17-E17+F17-H17+I17-K17+L17-N17+O17</f>
        <v>146.300234629835</v>
      </c>
      <c r="C17" s="48"/>
      <c r="D17" s="18"/>
      <c r="E17" s="34" t="n">
        <f aca="false">D17*D54</f>
        <v>0</v>
      </c>
      <c r="F17" s="48" t="n">
        <v>-23</v>
      </c>
      <c r="G17" s="18" t="n">
        <v>1</v>
      </c>
      <c r="H17" s="34" t="n">
        <f aca="false">G17*G54</f>
        <v>11.5714285714286</v>
      </c>
      <c r="I17" s="48"/>
      <c r="J17" s="18"/>
      <c r="K17" s="34" t="n">
        <f aca="false">J17*J54</f>
        <v>0</v>
      </c>
      <c r="L17" s="48"/>
      <c r="M17" s="18"/>
      <c r="N17" s="34" t="n">
        <f aca="false">M17*M54</f>
        <v>0</v>
      </c>
      <c r="O17" s="19" t="n">
        <v>180.871663201264</v>
      </c>
    </row>
    <row r="18" customFormat="false" ht="14.25" hidden="false" customHeight="false" outlineLevel="0" collapsed="false">
      <c r="A18" s="21" t="s">
        <v>118</v>
      </c>
      <c r="B18" s="19" t="n">
        <f aca="false">C18-E18+F18-H18+I18-K18+L18-N18+O18</f>
        <v>54.0624405869792</v>
      </c>
      <c r="C18" s="48"/>
      <c r="D18" s="18"/>
      <c r="E18" s="34" t="n">
        <f aca="false">D18*D54</f>
        <v>0</v>
      </c>
      <c r="F18" s="48"/>
      <c r="G18" s="18"/>
      <c r="H18" s="34" t="n">
        <f aca="false">G18*G54</f>
        <v>0</v>
      </c>
      <c r="I18" s="48"/>
      <c r="J18" s="18"/>
      <c r="K18" s="34" t="n">
        <f aca="false">J18*J54</f>
        <v>0</v>
      </c>
      <c r="L18" s="48"/>
      <c r="M18" s="18"/>
      <c r="N18" s="34" t="n">
        <f aca="false">M18*M54</f>
        <v>0</v>
      </c>
      <c r="O18" s="19" t="n">
        <v>54.0624405869792</v>
      </c>
    </row>
    <row r="19" customFormat="false" ht="14.25" hidden="false" customHeight="false" outlineLevel="0" collapsed="false">
      <c r="A19" s="21" t="s">
        <v>119</v>
      </c>
      <c r="B19" s="19" t="n">
        <f aca="false">C19-E19+F19-H19+I19-K19+L19-N19+O19</f>
        <v>65.3937182769274</v>
      </c>
      <c r="C19" s="48" t="n">
        <v>100</v>
      </c>
      <c r="D19" s="18" t="n">
        <v>1</v>
      </c>
      <c r="E19" s="34" t="n">
        <f aca="false">D19*D54</f>
        <v>15.219512195122</v>
      </c>
      <c r="F19" s="48" t="n">
        <v>184</v>
      </c>
      <c r="G19" s="18" t="n">
        <v>1</v>
      </c>
      <c r="H19" s="34" t="n">
        <f aca="false">G19*G54</f>
        <v>11.5714285714286</v>
      </c>
      <c r="I19" s="48" t="n">
        <v>-900</v>
      </c>
      <c r="J19" s="18"/>
      <c r="K19" s="34" t="n">
        <f aca="false">J19*J54</f>
        <v>0</v>
      </c>
      <c r="L19" s="48"/>
      <c r="M19" s="18"/>
      <c r="N19" s="34" t="n">
        <f aca="false">M19*M54</f>
        <v>0</v>
      </c>
      <c r="O19" s="19" t="n">
        <v>708.184659043478</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t="n">
        <v>1</v>
      </c>
      <c r="H21" s="34" t="n">
        <f aca="false">G21*G54</f>
        <v>11.5714285714286</v>
      </c>
      <c r="I21" s="48"/>
      <c r="J21" s="18"/>
      <c r="K21" s="34" t="n">
        <f aca="false">J21*J54</f>
        <v>0</v>
      </c>
      <c r="L21" s="48"/>
      <c r="M21" s="18"/>
      <c r="N21" s="34" t="n">
        <f aca="false">M21*M54</f>
        <v>0</v>
      </c>
      <c r="O21" s="19" t="n">
        <v>-10.8754628996734</v>
      </c>
    </row>
    <row r="22" customFormat="false" ht="14.25" hidden="false" customHeight="false" outlineLevel="0" collapsed="false">
      <c r="A22" s="21" t="s">
        <v>122</v>
      </c>
      <c r="B22" s="19" t="n">
        <f aca="false">C22-E22+F22-H22+I22-K22+L22-N22+O22</f>
        <v>151.221073099569</v>
      </c>
      <c r="C22" s="48" t="n">
        <v>300</v>
      </c>
      <c r="D22" s="18" t="n">
        <v>1</v>
      </c>
      <c r="E22" s="34" t="n">
        <f aca="false">D22*D54</f>
        <v>15.219512195122</v>
      </c>
      <c r="F22" s="48" t="n">
        <v>-23</v>
      </c>
      <c r="G22" s="18" t="n">
        <v>1</v>
      </c>
      <c r="H22" s="34" t="n">
        <f aca="false">G22*G54</f>
        <v>11.5714285714286</v>
      </c>
      <c r="I22" s="48"/>
      <c r="J22" s="18" t="n">
        <v>1</v>
      </c>
      <c r="K22" s="34" t="n">
        <f aca="false">J22*J54</f>
        <v>20</v>
      </c>
      <c r="L22" s="48"/>
      <c r="M22" s="18" t="n">
        <v>1</v>
      </c>
      <c r="N22" s="34" t="n">
        <f aca="false">M22*M54</f>
        <v>14.7272727272727</v>
      </c>
      <c r="O22" s="19" t="n">
        <v>-64.2607134066078</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49.1565821229914</v>
      </c>
      <c r="C25" s="48"/>
      <c r="D25" s="18"/>
      <c r="E25" s="34" t="n">
        <f aca="false">D25*D54</f>
        <v>0</v>
      </c>
      <c r="F25" s="48" t="n">
        <v>127</v>
      </c>
      <c r="G25" s="18" t="n">
        <v>1</v>
      </c>
      <c r="H25" s="34" t="n">
        <f aca="false">G25*G54</f>
        <v>11.5714285714286</v>
      </c>
      <c r="I25" s="48"/>
      <c r="J25" s="18"/>
      <c r="K25" s="34" t="n">
        <f aca="false">J25*J54</f>
        <v>0</v>
      </c>
      <c r="L25" s="48" t="n">
        <v>-18</v>
      </c>
      <c r="M25" s="18" t="n">
        <v>1</v>
      </c>
      <c r="N25" s="34" t="n">
        <f aca="false">M25*M54</f>
        <v>14.7272727272727</v>
      </c>
      <c r="O25" s="19" t="n">
        <v>-131.85788082429</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0.823688556955318</v>
      </c>
      <c r="C27" s="48"/>
      <c r="D27" s="18" t="n">
        <v>1</v>
      </c>
      <c r="E27" s="34" t="n">
        <f aca="false">D27*D54</f>
        <v>15.219512195122</v>
      </c>
      <c r="F27" s="48"/>
      <c r="G27" s="18"/>
      <c r="H27" s="34" t="n">
        <f aca="false">G27*G54</f>
        <v>0</v>
      </c>
      <c r="I27" s="48"/>
      <c r="J27" s="18"/>
      <c r="K27" s="34" t="n">
        <f aca="false">J27*J54</f>
        <v>0</v>
      </c>
      <c r="L27" s="48"/>
      <c r="M27" s="18"/>
      <c r="N27" s="34" t="n">
        <f aca="false">M27*M54</f>
        <v>0</v>
      </c>
      <c r="O27" s="19" t="n">
        <v>14.3958236381666</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92.3134962792624</v>
      </c>
      <c r="C30" s="48"/>
      <c r="D30" s="18" t="n">
        <v>1</v>
      </c>
      <c r="E30" s="34" t="n">
        <f aca="false">D30*D54</f>
        <v>15.219512195122</v>
      </c>
      <c r="F30" s="48"/>
      <c r="G30" s="18"/>
      <c r="H30" s="34" t="n">
        <f aca="false">G30*G54</f>
        <v>0</v>
      </c>
      <c r="I30" s="48"/>
      <c r="J30" s="18"/>
      <c r="K30" s="34" t="n">
        <f aca="false">J30*J54</f>
        <v>0</v>
      </c>
      <c r="L30" s="48"/>
      <c r="M30" s="18"/>
      <c r="N30" s="34" t="n">
        <f aca="false">M30*M54</f>
        <v>0</v>
      </c>
      <c r="O30" s="19" t="n">
        <v>-77.0939840841405</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14.266236165154</v>
      </c>
      <c r="C32" s="48"/>
      <c r="D32" s="18" t="n">
        <v>1</v>
      </c>
      <c r="E32" s="34" t="n">
        <f aca="false">D32*D54</f>
        <v>15.219512195122</v>
      </c>
      <c r="F32" s="48"/>
      <c r="G32" s="18" t="n">
        <v>1</v>
      </c>
      <c r="H32" s="34" t="n">
        <f aca="false">G32*G54</f>
        <v>11.5714285714286</v>
      </c>
      <c r="I32" s="48"/>
      <c r="J32" s="18" t="n">
        <v>1</v>
      </c>
      <c r="K32" s="34" t="n">
        <f aca="false">J32*J54</f>
        <v>20</v>
      </c>
      <c r="L32" s="48"/>
      <c r="M32" s="18" t="n">
        <v>1</v>
      </c>
      <c r="N32" s="34" t="n">
        <f aca="false">M32*M54</f>
        <v>14.7272727272727</v>
      </c>
      <c r="O32" s="19" t="n">
        <v>-52.7480226713306</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t="n">
        <v>1</v>
      </c>
      <c r="K35" s="34" t="n">
        <f aca="false">J35*J54</f>
        <v>20</v>
      </c>
      <c r="L35" s="48"/>
      <c r="M35" s="18"/>
      <c r="N35" s="34" t="n">
        <f aca="false">M35*M54</f>
        <v>0</v>
      </c>
      <c r="O35" s="19" t="n">
        <v>41.788900834697</v>
      </c>
    </row>
    <row r="36" customFormat="false" ht="14.25" hidden="false" customHeight="false" outlineLevel="0" collapsed="false">
      <c r="A36" s="21" t="s">
        <v>136</v>
      </c>
      <c r="B36" s="19" t="n">
        <f aca="false">C36-E36+F36-H36+I36-K36+L36-N36+O36</f>
        <v>801.242785052938</v>
      </c>
      <c r="C36" s="48" t="n">
        <v>-25</v>
      </c>
      <c r="D36" s="18" t="n">
        <v>1</v>
      </c>
      <c r="E36" s="34" t="n">
        <f aca="false">D36*D54</f>
        <v>15.219512195122</v>
      </c>
      <c r="F36" s="48" t="n">
        <v>-23</v>
      </c>
      <c r="G36" s="18" t="n">
        <v>1</v>
      </c>
      <c r="H36" s="34" t="n">
        <f aca="false">G36*G54</f>
        <v>11.5714285714286</v>
      </c>
      <c r="I36" s="48"/>
      <c r="J36" s="18" t="n">
        <v>1</v>
      </c>
      <c r="K36" s="34" t="n">
        <f aca="false">J36*J54</f>
        <v>20</v>
      </c>
      <c r="L36" s="48" t="n">
        <v>240</v>
      </c>
      <c r="M36" s="18" t="n">
        <v>1</v>
      </c>
      <c r="N36" s="34" t="n">
        <f aca="false">M36*M54</f>
        <v>14.7272727272727</v>
      </c>
      <c r="O36" s="19" t="n">
        <v>670.760998546761</v>
      </c>
    </row>
    <row r="37" customFormat="false" ht="14.25" hidden="false" customHeight="false" outlineLevel="0" collapsed="false">
      <c r="A37" s="21" t="s">
        <v>226</v>
      </c>
      <c r="B37" s="19" t="n">
        <f aca="false">C37-E37+F37-H37+I37-K37+L37-N37+O37</f>
        <v>67.2727272727273</v>
      </c>
      <c r="C37" s="48"/>
      <c r="D37" s="18"/>
      <c r="E37" s="34" t="n">
        <f aca="false">D37*D54</f>
        <v>0</v>
      </c>
      <c r="F37" s="48"/>
      <c r="G37" s="18"/>
      <c r="H37" s="34" t="n">
        <f aca="false">G37*G54</f>
        <v>0</v>
      </c>
      <c r="I37" s="48" t="n">
        <v>100</v>
      </c>
      <c r="J37" s="18" t="n">
        <v>1</v>
      </c>
      <c r="K37" s="34" t="n">
        <f aca="false">J37*J54</f>
        <v>20</v>
      </c>
      <c r="L37" s="48" t="n">
        <v>-18</v>
      </c>
      <c r="M37" s="18" t="n">
        <v>1</v>
      </c>
      <c r="N37" s="34" t="n">
        <f aca="false">M37*M54</f>
        <v>14.7272727272727</v>
      </c>
      <c r="O37" s="19" t="n">
        <v>20</v>
      </c>
    </row>
    <row r="38" customFormat="false" ht="14.25" hidden="false" customHeight="false" outlineLevel="0" collapsed="false">
      <c r="A38" s="21" t="s">
        <v>137</v>
      </c>
      <c r="B38" s="19" t="n">
        <f aca="false">C38-E38+F38-H38+I38-K38+L38-N38+O38</f>
        <v>5.12819986704227</v>
      </c>
      <c r="C38" s="48" t="n">
        <v>175</v>
      </c>
      <c r="D38" s="18" t="n">
        <v>1</v>
      </c>
      <c r="E38" s="34" t="n">
        <f aca="false">D38*D54</f>
        <v>15.219512195122</v>
      </c>
      <c r="F38" s="48"/>
      <c r="G38" s="18"/>
      <c r="H38" s="34" t="n">
        <f aca="false">G38*G54</f>
        <v>0</v>
      </c>
      <c r="I38" s="48"/>
      <c r="J38" s="18" t="n">
        <v>2</v>
      </c>
      <c r="K38" s="34" t="n">
        <f aca="false">J38*J54</f>
        <v>40</v>
      </c>
      <c r="L38" s="48" t="n">
        <v>-18</v>
      </c>
      <c r="M38" s="18" t="n">
        <v>1</v>
      </c>
      <c r="N38" s="34" t="n">
        <f aca="false">M38*M54</f>
        <v>14.7272727272727</v>
      </c>
      <c r="O38" s="19" t="n">
        <v>-81.9250152105631</v>
      </c>
    </row>
    <row r="39" customFormat="false" ht="14.25" hidden="false" customHeight="false" outlineLevel="0" collapsed="false">
      <c r="A39" s="21" t="s">
        <v>138</v>
      </c>
      <c r="B39" s="19" t="n">
        <f aca="false">C39-E39+F39-H39+I39-K39+L39-N39+O39</f>
        <v>103.866460891479</v>
      </c>
      <c r="C39" s="48"/>
      <c r="D39" s="18"/>
      <c r="E39" s="34" t="n">
        <f aca="false">D39*D54</f>
        <v>0</v>
      </c>
      <c r="F39" s="48"/>
      <c r="G39" s="18" t="n">
        <v>1</v>
      </c>
      <c r="H39" s="34" t="n">
        <f aca="false">G39*G54</f>
        <v>11.5714285714286</v>
      </c>
      <c r="I39" s="48"/>
      <c r="J39" s="18" t="n">
        <v>1</v>
      </c>
      <c r="K39" s="34" t="n">
        <f aca="false">J39*J54</f>
        <v>20</v>
      </c>
      <c r="L39" s="48"/>
      <c r="M39" s="18" t="n">
        <v>1</v>
      </c>
      <c r="N39" s="34" t="n">
        <f aca="false">M39*M54</f>
        <v>14.7272727272727</v>
      </c>
      <c r="O39" s="19" t="n">
        <v>150.16516219018</v>
      </c>
    </row>
    <row r="40" customFormat="false" ht="14.25" hidden="false" customHeight="false" outlineLevel="0" collapsed="false">
      <c r="A40" s="21" t="s">
        <v>139</v>
      </c>
      <c r="B40" s="19" t="n">
        <f aca="false">C40-E40+F40-H40+I40-K40+L40-N40+O40</f>
        <v>-36.598663888802</v>
      </c>
      <c r="C40" s="48" t="n">
        <v>-25</v>
      </c>
      <c r="D40" s="18" t="n">
        <v>1</v>
      </c>
      <c r="E40" s="34" t="n">
        <f aca="false">D40*D54</f>
        <v>15.219512195122</v>
      </c>
      <c r="F40" s="48" t="n">
        <v>-23</v>
      </c>
      <c r="G40" s="18" t="n">
        <v>1</v>
      </c>
      <c r="H40" s="34" t="n">
        <f aca="false">G40*G54</f>
        <v>11.5714285714286</v>
      </c>
      <c r="I40" s="48"/>
      <c r="J40" s="18" t="n">
        <v>1</v>
      </c>
      <c r="K40" s="34" t="n">
        <f aca="false">J40*J54</f>
        <v>20</v>
      </c>
      <c r="L40" s="48" t="n">
        <v>-18</v>
      </c>
      <c r="M40" s="18" t="n">
        <v>1</v>
      </c>
      <c r="N40" s="34" t="n">
        <f aca="false">M40*M54</f>
        <v>14.7272727272727</v>
      </c>
      <c r="O40" s="19" t="n">
        <v>90.9195496050213</v>
      </c>
    </row>
    <row r="41" customFormat="false" ht="14.25" hidden="false" customHeight="false" outlineLevel="0" collapsed="false">
      <c r="A41" s="21" t="s">
        <v>140</v>
      </c>
      <c r="B41" s="19" t="n">
        <f aca="false">C41-E41+F41-H41+I41-K41+L41-N41+O41</f>
        <v>375.021377575175</v>
      </c>
      <c r="C41" s="48" t="n">
        <v>-25</v>
      </c>
      <c r="D41" s="18" t="n">
        <v>1</v>
      </c>
      <c r="E41" s="34" t="n">
        <f aca="false">D41*D54</f>
        <v>15.219512195122</v>
      </c>
      <c r="F41" s="48" t="n">
        <v>-23</v>
      </c>
      <c r="G41" s="18" t="n">
        <v>1</v>
      </c>
      <c r="H41" s="34" t="n">
        <f aca="false">G41*G54</f>
        <v>11.5714285714286</v>
      </c>
      <c r="I41" s="48" t="n">
        <v>200</v>
      </c>
      <c r="J41" s="18" t="n">
        <v>1</v>
      </c>
      <c r="K41" s="34" t="n">
        <f aca="false">J41*J54</f>
        <v>20</v>
      </c>
      <c r="L41" s="48"/>
      <c r="M41" s="18"/>
      <c r="N41" s="34" t="n">
        <f aca="false">M41*M54</f>
        <v>0</v>
      </c>
      <c r="O41" s="19" t="n">
        <v>269.812318341725</v>
      </c>
    </row>
    <row r="42" customFormat="false" ht="14.25" hidden="false" customHeight="false" outlineLevel="0" collapsed="false">
      <c r="A42" s="21" t="s">
        <v>141</v>
      </c>
      <c r="B42" s="19" t="n">
        <f aca="false">C42-E42+F42-H42+I42-K42+L42-N42+O42</f>
        <v>-197.494766765792</v>
      </c>
      <c r="C42" s="48"/>
      <c r="D42" s="18"/>
      <c r="E42" s="34" t="n">
        <f aca="false">D42*D54</f>
        <v>0</v>
      </c>
      <c r="F42" s="48" t="n">
        <v>-23</v>
      </c>
      <c r="G42" s="18" t="n">
        <v>1</v>
      </c>
      <c r="H42" s="34" t="n">
        <f aca="false">G42*G54</f>
        <v>11.5714285714286</v>
      </c>
      <c r="I42" s="48"/>
      <c r="J42" s="18" t="n">
        <v>1</v>
      </c>
      <c r="K42" s="34" t="n">
        <f aca="false">J42*J54</f>
        <v>20</v>
      </c>
      <c r="L42" s="48" t="n">
        <v>-18</v>
      </c>
      <c r="M42" s="18" t="n">
        <v>1</v>
      </c>
      <c r="N42" s="34" t="n">
        <f aca="false">M42*M54</f>
        <v>14.7272727272727</v>
      </c>
      <c r="O42" s="19" t="n">
        <v>-110.196065467091</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22.51480595428</v>
      </c>
      <c r="C44" s="48"/>
      <c r="D44" s="18"/>
      <c r="E44" s="34" t="n">
        <f aca="false">D44*D54</f>
        <v>0</v>
      </c>
      <c r="F44" s="48"/>
      <c r="G44" s="18"/>
      <c r="H44" s="34" t="n">
        <f aca="false">G44*G54</f>
        <v>0</v>
      </c>
      <c r="I44" s="48"/>
      <c r="J44" s="18"/>
      <c r="K44" s="34" t="n">
        <f aca="false">J44*J54</f>
        <v>0</v>
      </c>
      <c r="L44" s="48"/>
      <c r="M44" s="18"/>
      <c r="N44" s="34" t="n">
        <f aca="false">M44*M54</f>
        <v>0</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49.332427658054</v>
      </c>
      <c r="C47" s="48"/>
      <c r="D47" s="18" t="n">
        <v>1</v>
      </c>
      <c r="E47" s="34" t="n">
        <f aca="false">D47*D54</f>
        <v>15.219512195122</v>
      </c>
      <c r="F47" s="48"/>
      <c r="G47" s="18" t="n">
        <v>1</v>
      </c>
      <c r="H47" s="34" t="n">
        <f aca="false">G47*G54</f>
        <v>11.5714285714286</v>
      </c>
      <c r="I47" s="48"/>
      <c r="J47" s="18"/>
      <c r="K47" s="34" t="n">
        <f aca="false">J47*J54</f>
        <v>0</v>
      </c>
      <c r="L47" s="48"/>
      <c r="M47" s="18"/>
      <c r="N47" s="34" t="n">
        <f aca="false">M47*M54</f>
        <v>0</v>
      </c>
      <c r="O47" s="19" t="n">
        <v>76.1233684246045</v>
      </c>
    </row>
    <row r="48" customFormat="false" ht="14.25" hidden="false" customHeight="false" outlineLevel="0" collapsed="false">
      <c r="A48" s="21" t="s">
        <v>192</v>
      </c>
      <c r="B48" s="19" t="n">
        <f aca="false">C48-E48+F48-H48+I48-K48+L48-N48+O48</f>
        <v>121.197814494636</v>
      </c>
      <c r="C48" s="48"/>
      <c r="D48" s="18" t="n">
        <v>1</v>
      </c>
      <c r="E48" s="34" t="n">
        <f aca="false">D48*D54</f>
        <v>15.219512195122</v>
      </c>
      <c r="F48" s="48"/>
      <c r="G48" s="18" t="n">
        <v>1</v>
      </c>
      <c r="H48" s="34" t="n">
        <f aca="false">G48*G54</f>
        <v>11.5714285714286</v>
      </c>
      <c r="I48" s="48"/>
      <c r="J48" s="18" t="n">
        <v>1</v>
      </c>
      <c r="K48" s="34" t="n">
        <f aca="false">J48*J54</f>
        <v>20</v>
      </c>
      <c r="L48" s="48"/>
      <c r="M48" s="18" t="n">
        <v>1</v>
      </c>
      <c r="N48" s="34" t="n">
        <f aca="false">M48*M54</f>
        <v>14.7272727272727</v>
      </c>
      <c r="O48" s="19" t="n">
        <v>182.716027988459</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101.803969672971</v>
      </c>
      <c r="C50" s="48"/>
      <c r="D50" s="18" t="n">
        <v>1</v>
      </c>
      <c r="E50" s="34" t="n">
        <f aca="false">D50*D54</f>
        <v>15.219512195122</v>
      </c>
      <c r="F50" s="48"/>
      <c r="G50" s="18"/>
      <c r="H50" s="34" t="n">
        <f aca="false">G50*G54</f>
        <v>0</v>
      </c>
      <c r="I50" s="48"/>
      <c r="J50" s="18" t="n">
        <v>1</v>
      </c>
      <c r="K50" s="34" t="n">
        <f aca="false">J50*J54</f>
        <v>20</v>
      </c>
      <c r="L50" s="48"/>
      <c r="M50" s="18"/>
      <c r="N50" s="34" t="n">
        <f aca="false">M50*M54</f>
        <v>0</v>
      </c>
      <c r="O50" s="19" t="n">
        <v>137.023481868093</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823.13307317339</v>
      </c>
      <c r="C53" s="17"/>
      <c r="D53" s="6" t="n">
        <f aca="false">SUM(D3:D52)</f>
        <v>20.5</v>
      </c>
      <c r="E53" s="34" t="n">
        <f aca="false">SUM(E56:E58)</f>
        <v>312</v>
      </c>
      <c r="F53" s="6"/>
      <c r="G53" s="6" t="n">
        <f aca="false">SUM(G3:G52)</f>
        <v>14</v>
      </c>
      <c r="H53" s="34" t="n">
        <f aca="false">SUM(H56:H58)</f>
        <v>162</v>
      </c>
      <c r="I53" s="6"/>
      <c r="J53" s="6" t="n">
        <f aca="false">SUM(J3:J52)</f>
        <v>16</v>
      </c>
      <c r="K53" s="34" t="n">
        <f aca="false">SUM(K56:K58)</f>
        <v>320</v>
      </c>
      <c r="L53" s="6"/>
      <c r="M53" s="6" t="n">
        <f aca="false">SUM(M3:M52)</f>
        <v>11</v>
      </c>
      <c r="N53" s="34" t="n">
        <f aca="false">SUM(N56:N58)</f>
        <v>162</v>
      </c>
      <c r="O53" s="27" t="n">
        <f aca="false">SUM(O3:O52)</f>
        <v>3479.13307317339</v>
      </c>
      <c r="P53" s="27" t="n">
        <v>533</v>
      </c>
    </row>
    <row r="54" customFormat="false" ht="14.25" hidden="false" customHeight="false" outlineLevel="0" collapsed="false">
      <c r="A54" s="38" t="s">
        <v>153</v>
      </c>
      <c r="C54" s="6"/>
      <c r="D54" s="39" t="n">
        <f aca="false">IF(D53=0,0,E53/D53)</f>
        <v>15.219512195122</v>
      </c>
      <c r="E54" s="40"/>
      <c r="F54" s="6"/>
      <c r="G54" s="39" t="n">
        <f aca="false">IF(G53=0,0,H53/G53)</f>
        <v>11.5714285714286</v>
      </c>
      <c r="H54" s="40"/>
      <c r="I54" s="6"/>
      <c r="J54" s="39" t="n">
        <f aca="false">IF(J53=0,0,K53/J53)</f>
        <v>20</v>
      </c>
      <c r="K54" s="40"/>
      <c r="L54" s="6"/>
      <c r="M54" s="39" t="n">
        <f aca="false">IF(M53=0,0,N53/M53)</f>
        <v>14.7272727272727</v>
      </c>
      <c r="N54" s="40"/>
    </row>
    <row r="55" customFormat="false" ht="14.25" hidden="false" customHeight="true" outlineLevel="0" collapsed="false">
      <c r="C55" s="6" t="n">
        <f aca="false">SUM(C3:C52)</f>
        <v>600</v>
      </c>
      <c r="D55" s="6"/>
      <c r="E55" s="40"/>
      <c r="F55" s="6" t="n">
        <f aca="false">SUM(F3:F52)</f>
        <v>150</v>
      </c>
      <c r="G55" s="6"/>
      <c r="H55" s="40"/>
      <c r="I55" s="6" t="n">
        <f aca="false">SUM(I3:I52)</f>
        <v>-600</v>
      </c>
      <c r="J55" s="6"/>
      <c r="K55" s="40"/>
      <c r="L55" s="50" t="n">
        <f aca="false">SUM(L4:L52)</f>
        <v>150</v>
      </c>
      <c r="M55" s="6"/>
      <c r="N55" s="40"/>
      <c r="P55" s="41"/>
    </row>
    <row r="56" customFormat="false" ht="14.25" hidden="false" customHeight="false" outlineLevel="0" collapsed="false">
      <c r="C56" s="42" t="s">
        <v>154</v>
      </c>
      <c r="D56" s="42"/>
      <c r="E56" s="43" t="n">
        <v>300</v>
      </c>
      <c r="F56" s="42" t="s">
        <v>154</v>
      </c>
      <c r="G56" s="42"/>
      <c r="H56" s="43" t="n">
        <v>150</v>
      </c>
      <c r="I56" s="42" t="s">
        <v>154</v>
      </c>
      <c r="J56" s="42"/>
      <c r="K56" s="43" t="n">
        <v>300</v>
      </c>
      <c r="L56" s="42" t="s">
        <v>154</v>
      </c>
      <c r="M56" s="42"/>
      <c r="N56" s="43" t="n">
        <v>15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27</v>
      </c>
      <c r="D58" s="44"/>
      <c r="E58" s="45" t="n">
        <v>12</v>
      </c>
      <c r="F58" s="44" t="s">
        <v>228</v>
      </c>
      <c r="G58" s="44"/>
      <c r="H58" s="45" t="n">
        <v>12</v>
      </c>
      <c r="I58" s="44" t="s">
        <v>229</v>
      </c>
      <c r="J58" s="44"/>
      <c r="K58" s="34" t="n">
        <v>20</v>
      </c>
      <c r="L58" s="44" t="s">
        <v>230</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31</v>
      </c>
      <c r="D60" s="47"/>
      <c r="E60" s="47"/>
      <c r="F60" s="47" t="s">
        <v>232</v>
      </c>
      <c r="G60" s="47"/>
      <c r="H60" s="47"/>
      <c r="I60" s="47" t="s">
        <v>233</v>
      </c>
      <c r="J60" s="47"/>
      <c r="K60" s="47"/>
      <c r="L60" s="47" t="s">
        <v>234</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40</v>
      </c>
      <c r="D1" s="29"/>
      <c r="E1" s="29"/>
      <c r="F1" s="29" t="n">
        <v>40444</v>
      </c>
      <c r="G1" s="29"/>
      <c r="H1" s="29"/>
      <c r="I1" s="29" t="n">
        <v>40448</v>
      </c>
      <c r="J1" s="29"/>
      <c r="K1" s="29"/>
      <c r="L1" s="29" t="n">
        <v>40450</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0.867816009865365</v>
      </c>
      <c r="C4" s="48"/>
      <c r="D4" s="18"/>
      <c r="E4" s="34" t="n">
        <f aca="false">D4*D54</f>
        <v>0</v>
      </c>
      <c r="F4" s="48"/>
      <c r="G4" s="18"/>
      <c r="H4" s="34" t="n">
        <f aca="false">G4*G54</f>
        <v>0</v>
      </c>
      <c r="I4" s="48"/>
      <c r="J4" s="18"/>
      <c r="K4" s="34" t="n">
        <f aca="false">J4*J54</f>
        <v>0</v>
      </c>
      <c r="L4" s="48"/>
      <c r="M4" s="18"/>
      <c r="N4" s="34" t="n">
        <f aca="false">M4*M54</f>
        <v>0</v>
      </c>
      <c r="O4" s="19" t="n">
        <v>0.867816009865365</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103.946078918696</v>
      </c>
      <c r="C6" s="48"/>
      <c r="D6" s="18"/>
      <c r="E6" s="34" t="n">
        <f aca="false">D6*D54</f>
        <v>0</v>
      </c>
      <c r="F6" s="48"/>
      <c r="G6" s="18"/>
      <c r="H6" s="34" t="n">
        <f aca="false">G6*G54</f>
        <v>0</v>
      </c>
      <c r="I6" s="48"/>
      <c r="J6" s="18"/>
      <c r="K6" s="34" t="n">
        <f aca="false">J6*J54</f>
        <v>0</v>
      </c>
      <c r="L6" s="48"/>
      <c r="M6" s="18"/>
      <c r="N6" s="34" t="n">
        <f aca="false">M6*M54</f>
        <v>0</v>
      </c>
      <c r="O6" s="19" t="n">
        <v>103.946078918696</v>
      </c>
    </row>
    <row r="7" customFormat="false" ht="14.25" hidden="false" customHeight="false" outlineLevel="0" collapsed="false">
      <c r="A7" s="21" t="s">
        <v>108</v>
      </c>
      <c r="B7" s="19" t="n">
        <f aca="false">C7-E7+F7-H7+I7-K7+L7-N7+O7</f>
        <v>-4.68449370886703</v>
      </c>
      <c r="C7" s="48"/>
      <c r="D7" s="18" t="n">
        <v>1</v>
      </c>
      <c r="E7" s="34" t="n">
        <f aca="false">D7*D54</f>
        <v>19.5</v>
      </c>
      <c r="F7" s="48"/>
      <c r="G7" s="18"/>
      <c r="H7" s="34" t="n">
        <f aca="false">G7*G54</f>
        <v>0</v>
      </c>
      <c r="I7" s="48"/>
      <c r="J7" s="18"/>
      <c r="K7" s="34" t="n">
        <f aca="false">J7*J54</f>
        <v>0</v>
      </c>
      <c r="L7" s="48"/>
      <c r="M7" s="18"/>
      <c r="N7" s="34" t="n">
        <f aca="false">M7*M54</f>
        <v>0</v>
      </c>
      <c r="O7" s="19" t="n">
        <v>14.815506291133</v>
      </c>
    </row>
    <row r="8" customFormat="false" ht="14.25" hidden="false" customHeight="false" outlineLevel="0" collapsed="false">
      <c r="A8" s="21" t="s">
        <v>109</v>
      </c>
      <c r="B8" s="19" t="n">
        <f aca="false">C8-E8+F8-H8+I8-K8+L8-N8+O8</f>
        <v>-86.4701219869535</v>
      </c>
      <c r="C8" s="48"/>
      <c r="D8" s="18"/>
      <c r="E8" s="34" t="n">
        <f aca="false">D8*D54</f>
        <v>0</v>
      </c>
      <c r="F8" s="48"/>
      <c r="G8" s="18" t="n">
        <v>1</v>
      </c>
      <c r="H8" s="34" t="n">
        <f aca="false">G8*G54</f>
        <v>18.3529411764706</v>
      </c>
      <c r="I8" s="48"/>
      <c r="J8" s="18"/>
      <c r="K8" s="34" t="n">
        <f aca="false">J8*J54</f>
        <v>0</v>
      </c>
      <c r="L8" s="48" t="n">
        <v>-22</v>
      </c>
      <c r="M8" s="18" t="n">
        <v>1</v>
      </c>
      <c r="N8" s="34" t="n">
        <f aca="false">M8*M54</f>
        <v>24</v>
      </c>
      <c r="O8" s="19" t="n">
        <v>-22.1171808104829</v>
      </c>
    </row>
    <row r="9" customFormat="false" ht="14.25" hidden="false" customHeight="false" outlineLevel="0" collapsed="false">
      <c r="A9" s="21" t="s">
        <v>110</v>
      </c>
      <c r="B9" s="19" t="n">
        <f aca="false">C9-E9+F9-H9+I9-K9+L9-N9+O9</f>
        <v>278.138668384432</v>
      </c>
      <c r="C9" s="48"/>
      <c r="D9" s="18"/>
      <c r="E9" s="34" t="n">
        <f aca="false">D9*D54</f>
        <v>0</v>
      </c>
      <c r="F9" s="48"/>
      <c r="G9" s="18"/>
      <c r="H9" s="34" t="n">
        <f aca="false">G9*G54</f>
        <v>0</v>
      </c>
      <c r="I9" s="48"/>
      <c r="J9" s="18"/>
      <c r="K9" s="34" t="n">
        <f aca="false">J9*J54</f>
        <v>0</v>
      </c>
      <c r="L9" s="48"/>
      <c r="M9" s="18"/>
      <c r="N9" s="34" t="n">
        <f aca="false">M9*M54</f>
        <v>0</v>
      </c>
      <c r="O9" s="19" t="n">
        <v>278.138668384432</v>
      </c>
    </row>
    <row r="10" customFormat="false" ht="14.25" hidden="false" customHeight="false" outlineLevel="0" collapsed="false">
      <c r="A10" s="21" t="s">
        <v>191</v>
      </c>
      <c r="B10" s="19" t="n">
        <f aca="false">C10-E10+F10-H10+I10-K10+L10-N10+O10</f>
        <v>1.69868659954743</v>
      </c>
      <c r="C10" s="48" t="n">
        <v>100</v>
      </c>
      <c r="D10" s="18" t="n">
        <v>1</v>
      </c>
      <c r="E10" s="34" t="n">
        <f aca="false">D10*D54</f>
        <v>19.5</v>
      </c>
      <c r="F10" s="48"/>
      <c r="G10" s="18" t="n">
        <v>1</v>
      </c>
      <c r="H10" s="34" t="n">
        <f aca="false">G10*G54</f>
        <v>18.3529411764706</v>
      </c>
      <c r="I10" s="48"/>
      <c r="J10" s="18" t="n">
        <v>1</v>
      </c>
      <c r="K10" s="34" t="n">
        <f aca="false">J10*J54</f>
        <v>22.2857142857143</v>
      </c>
      <c r="L10" s="48"/>
      <c r="M10" s="18" t="n">
        <v>1</v>
      </c>
      <c r="N10" s="34" t="n">
        <f aca="false">M10*M54</f>
        <v>24</v>
      </c>
      <c r="O10" s="19" t="n">
        <v>-14.1626579382677</v>
      </c>
    </row>
    <row r="11" customFormat="false" ht="14.25" hidden="false" customHeight="false" outlineLevel="0" collapsed="false">
      <c r="A11" s="21" t="s">
        <v>111</v>
      </c>
      <c r="B11" s="19" t="n">
        <f aca="false">C11-E11+F11-H11+I11-K11+L11-N11+O11</f>
        <v>-16.3022263414918</v>
      </c>
      <c r="C11" s="48"/>
      <c r="D11" s="18"/>
      <c r="E11" s="34" t="n">
        <f aca="false">D11*D54</f>
        <v>0</v>
      </c>
      <c r="F11" s="48" t="n">
        <v>-20</v>
      </c>
      <c r="G11" s="18" t="n">
        <v>1</v>
      </c>
      <c r="H11" s="34" t="n">
        <f aca="false">G11*G54</f>
        <v>18.3529411764706</v>
      </c>
      <c r="I11" s="48"/>
      <c r="J11" s="18"/>
      <c r="K11" s="34" t="n">
        <f aca="false">J11*J54</f>
        <v>0</v>
      </c>
      <c r="L11" s="48"/>
      <c r="M11" s="18"/>
      <c r="N11" s="34" t="n">
        <f aca="false">M11*M54</f>
        <v>0</v>
      </c>
      <c r="O11" s="19" t="n">
        <v>22.0507148349788</v>
      </c>
    </row>
    <row r="12" customFormat="false" ht="14.25" hidden="false" customHeight="false" outlineLevel="0" collapsed="false">
      <c r="A12" s="21" t="s">
        <v>112</v>
      </c>
      <c r="B12" s="19" t="n">
        <f aca="false">C12-E12+F12-H12+I12-K12+L12-N12+O12</f>
        <v>-21.1765538274379</v>
      </c>
      <c r="C12" s="48"/>
      <c r="D12" s="18"/>
      <c r="E12" s="34" t="n">
        <f aca="false">D12*D54</f>
        <v>0</v>
      </c>
      <c r="F12" s="48"/>
      <c r="G12" s="18"/>
      <c r="H12" s="34" t="n">
        <f aca="false">G12*G54</f>
        <v>0</v>
      </c>
      <c r="I12" s="48"/>
      <c r="J12" s="18"/>
      <c r="K12" s="34" t="n">
        <f aca="false">J12*J54</f>
        <v>0</v>
      </c>
      <c r="L12" s="48"/>
      <c r="M12" s="18"/>
      <c r="N12" s="34" t="n">
        <f aca="false">M12*M54</f>
        <v>0</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29.715541967684</v>
      </c>
      <c r="C15" s="48"/>
      <c r="D15" s="18" t="n">
        <v>1</v>
      </c>
      <c r="E15" s="34" t="n">
        <f aca="false">D15*D54</f>
        <v>19.5</v>
      </c>
      <c r="F15" s="48"/>
      <c r="G15" s="18" t="n">
        <v>1</v>
      </c>
      <c r="H15" s="34" t="n">
        <f aca="false">G15*G54</f>
        <v>18.3529411764706</v>
      </c>
      <c r="I15" s="48"/>
      <c r="J15" s="18"/>
      <c r="K15" s="34" t="n">
        <f aca="false">J15*J54</f>
        <v>0</v>
      </c>
      <c r="L15" s="48" t="n">
        <v>100</v>
      </c>
      <c r="M15" s="18" t="n">
        <v>1</v>
      </c>
      <c r="N15" s="34" t="n">
        <f aca="false">M15*M54</f>
        <v>24</v>
      </c>
      <c r="O15" s="19" t="n">
        <v>-8.43151685584538</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105.66157916765</v>
      </c>
      <c r="C17" s="48"/>
      <c r="D17" s="18"/>
      <c r="E17" s="34" t="n">
        <f aca="false">D17*D54</f>
        <v>0</v>
      </c>
      <c r="F17" s="48"/>
      <c r="G17" s="18" t="n">
        <v>1</v>
      </c>
      <c r="H17" s="34" t="n">
        <f aca="false">G17*G54</f>
        <v>18.3529411764706</v>
      </c>
      <c r="I17" s="48"/>
      <c r="J17" s="18" t="n">
        <v>1</v>
      </c>
      <c r="K17" s="34" t="n">
        <f aca="false">J17*J54</f>
        <v>22.2857142857143</v>
      </c>
      <c r="L17" s="48"/>
      <c r="M17" s="18"/>
      <c r="N17" s="34" t="n">
        <f aca="false">M17*M54</f>
        <v>0</v>
      </c>
      <c r="O17" s="19" t="n">
        <v>146.300234629835</v>
      </c>
    </row>
    <row r="18" customFormat="false" ht="14.25" hidden="false" customHeight="false" outlineLevel="0" collapsed="false">
      <c r="A18" s="21" t="s">
        <v>118</v>
      </c>
      <c r="B18" s="19" t="n">
        <f aca="false">C18-E18+F18-H18+I18-K18+L18-N18+O18</f>
        <v>34.5624405869792</v>
      </c>
      <c r="C18" s="48"/>
      <c r="D18" s="18" t="n">
        <v>1</v>
      </c>
      <c r="E18" s="34" t="n">
        <f aca="false">D18*D54</f>
        <v>19.5</v>
      </c>
      <c r="F18" s="48"/>
      <c r="G18" s="18"/>
      <c r="H18" s="34" t="n">
        <f aca="false">G18*G54</f>
        <v>0</v>
      </c>
      <c r="I18" s="48"/>
      <c r="J18" s="18"/>
      <c r="K18" s="34" t="n">
        <f aca="false">J18*J54</f>
        <v>0</v>
      </c>
      <c r="L18" s="48"/>
      <c r="M18" s="18"/>
      <c r="N18" s="34" t="n">
        <f aca="false">M18*M54</f>
        <v>0</v>
      </c>
      <c r="O18" s="19" t="n">
        <v>54.0624405869792</v>
      </c>
    </row>
    <row r="19" customFormat="false" ht="14.25" hidden="false" customHeight="false" outlineLevel="0" collapsed="false">
      <c r="A19" s="21" t="s">
        <v>119</v>
      </c>
      <c r="B19" s="19" t="n">
        <f aca="false">C19-E19+F19-H19+I19-K19+L19-N19+O19</f>
        <v>353.255062814743</v>
      </c>
      <c r="C19" s="48"/>
      <c r="D19" s="18" t="n">
        <v>1</v>
      </c>
      <c r="E19" s="34" t="n">
        <f aca="false">D19*D54</f>
        <v>19.5</v>
      </c>
      <c r="F19" s="48" t="n">
        <v>120</v>
      </c>
      <c r="G19" s="18" t="n">
        <v>1</v>
      </c>
      <c r="H19" s="34" t="n">
        <f aca="false">G19*G54</f>
        <v>18.3529411764706</v>
      </c>
      <c r="I19" s="48" t="n">
        <v>120</v>
      </c>
      <c r="J19" s="18" t="n">
        <v>1</v>
      </c>
      <c r="K19" s="34" t="n">
        <f aca="false">J19*J54</f>
        <v>22.2857142857143</v>
      </c>
      <c r="L19" s="48" t="n">
        <v>132</v>
      </c>
      <c r="M19" s="18" t="n">
        <v>1</v>
      </c>
      <c r="N19" s="34" t="n">
        <f aca="false">M19*M54</f>
        <v>24</v>
      </c>
      <c r="O19" s="19" t="n">
        <v>65.3937182769274</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67.082417637384</v>
      </c>
      <c r="C22" s="48"/>
      <c r="D22" s="18" t="n">
        <v>1</v>
      </c>
      <c r="E22" s="34" t="n">
        <f aca="false">D22*D54</f>
        <v>19.5</v>
      </c>
      <c r="F22" s="48"/>
      <c r="G22" s="18" t="n">
        <v>1</v>
      </c>
      <c r="H22" s="34" t="n">
        <f aca="false">G22*G54</f>
        <v>18.3529411764706</v>
      </c>
      <c r="I22" s="48"/>
      <c r="J22" s="18" t="n">
        <v>1</v>
      </c>
      <c r="K22" s="34" t="n">
        <f aca="false">J22*J54</f>
        <v>22.2857142857143</v>
      </c>
      <c r="L22" s="48"/>
      <c r="M22" s="18" t="n">
        <v>1</v>
      </c>
      <c r="N22" s="34" t="n">
        <f aca="false">M22*M54</f>
        <v>24</v>
      </c>
      <c r="O22" s="19" t="n">
        <v>151.221073099569</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44229640870572</v>
      </c>
      <c r="C25" s="48"/>
      <c r="D25" s="18"/>
      <c r="E25" s="34" t="n">
        <f aca="false">D25*D54</f>
        <v>0</v>
      </c>
      <c r="F25" s="48"/>
      <c r="G25" s="18"/>
      <c r="H25" s="34" t="n">
        <f aca="false">G25*G54</f>
        <v>0</v>
      </c>
      <c r="I25" s="48" t="n">
        <v>70</v>
      </c>
      <c r="J25" s="18" t="n">
        <v>1</v>
      </c>
      <c r="K25" s="34" t="n">
        <f aca="false">J25*J54</f>
        <v>22.2857142857143</v>
      </c>
      <c r="L25" s="48"/>
      <c r="M25" s="18"/>
      <c r="N25" s="34" t="n">
        <f aca="false">M25*M54</f>
        <v>0</v>
      </c>
      <c r="O25" s="19" t="n">
        <v>-49.1565821229914</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57.3905971573304</v>
      </c>
      <c r="C27" s="48"/>
      <c r="D27" s="18" t="n">
        <v>1</v>
      </c>
      <c r="E27" s="34" t="n">
        <f aca="false">D27*D54</f>
        <v>19.5</v>
      </c>
      <c r="F27" s="48"/>
      <c r="G27" s="18"/>
      <c r="H27" s="34" t="n">
        <f aca="false">G27*G54</f>
        <v>0</v>
      </c>
      <c r="I27" s="48" t="n">
        <v>100</v>
      </c>
      <c r="J27" s="18" t="n">
        <v>1</v>
      </c>
      <c r="K27" s="34" t="n">
        <f aca="false">J27*J54</f>
        <v>22.2857142857143</v>
      </c>
      <c r="L27" s="48"/>
      <c r="M27" s="18"/>
      <c r="N27" s="34" t="n">
        <f aca="false">M27*M54</f>
        <v>0</v>
      </c>
      <c r="O27" s="19" t="n">
        <v>-0.823688556955318</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47.5478482585527</v>
      </c>
      <c r="C30" s="48"/>
      <c r="D30" s="18" t="n">
        <v>1</v>
      </c>
      <c r="E30" s="34" t="n">
        <f aca="false">D30*D54</f>
        <v>19.5</v>
      </c>
      <c r="F30" s="48" t="n">
        <v>200</v>
      </c>
      <c r="G30" s="18" t="n">
        <v>1</v>
      </c>
      <c r="H30" s="34" t="n">
        <f aca="false">G30*G54</f>
        <v>18.3529411764706</v>
      </c>
      <c r="I30" s="48"/>
      <c r="J30" s="18" t="n">
        <v>1</v>
      </c>
      <c r="K30" s="34" t="n">
        <f aca="false">J30*J54</f>
        <v>22.2857142857143</v>
      </c>
      <c r="L30" s="48"/>
      <c r="M30" s="18"/>
      <c r="N30" s="34" t="n">
        <f aca="false">M30*M54</f>
        <v>0</v>
      </c>
      <c r="O30" s="19" t="n">
        <v>-92.313496279262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97.9480495491319</v>
      </c>
      <c r="C32" s="48" t="n">
        <v>300</v>
      </c>
      <c r="D32" s="18" t="n">
        <v>1</v>
      </c>
      <c r="E32" s="34" t="n">
        <f aca="false">D32*D54</f>
        <v>19.5</v>
      </c>
      <c r="F32" s="48"/>
      <c r="G32" s="18"/>
      <c r="H32" s="34" t="n">
        <f aca="false">G32*G54</f>
        <v>0</v>
      </c>
      <c r="I32" s="48"/>
      <c r="J32" s="18" t="n">
        <v>1</v>
      </c>
      <c r="K32" s="34" t="n">
        <f aca="false">J32*J54</f>
        <v>22.2857142857143</v>
      </c>
      <c r="L32" s="48" t="n">
        <v>-22</v>
      </c>
      <c r="M32" s="18" t="n">
        <v>1</v>
      </c>
      <c r="N32" s="34" t="n">
        <f aca="false">M32*M54</f>
        <v>24</v>
      </c>
      <c r="O32" s="19" t="n">
        <v>-114.266236165154</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345.104129590753</v>
      </c>
      <c r="C36" s="48" t="n">
        <v>-300</v>
      </c>
      <c r="D36" s="18" t="n">
        <v>1</v>
      </c>
      <c r="E36" s="34" t="n">
        <f aca="false">D36*D54</f>
        <v>19.5</v>
      </c>
      <c r="F36" s="48" t="n">
        <v>-20</v>
      </c>
      <c r="G36" s="18" t="n">
        <v>1</v>
      </c>
      <c r="H36" s="34" t="n">
        <f aca="false">G36*G54</f>
        <v>18.3529411764706</v>
      </c>
      <c r="I36" s="48" t="n">
        <v>-30</v>
      </c>
      <c r="J36" s="18" t="n">
        <v>1</v>
      </c>
      <c r="K36" s="34" t="n">
        <f aca="false">J36*J54</f>
        <v>22.2857142857143</v>
      </c>
      <c r="L36" s="48" t="n">
        <v>-22</v>
      </c>
      <c r="M36" s="18" t="n">
        <v>1</v>
      </c>
      <c r="N36" s="34" t="n">
        <f aca="false">M36*M54</f>
        <v>24</v>
      </c>
      <c r="O36" s="19" t="n">
        <v>801.242785052938</v>
      </c>
    </row>
    <row r="37" customFormat="false" ht="14.25" hidden="false" customHeight="false" outlineLevel="0" collapsed="false">
      <c r="A37" s="21" t="s">
        <v>226</v>
      </c>
      <c r="B37" s="19" t="n">
        <f aca="false">C37-E37+F37-H37+I37-K37+L37-N37+O37</f>
        <v>221.272727272727</v>
      </c>
      <c r="C37" s="48"/>
      <c r="D37" s="18"/>
      <c r="E37" s="34" t="n">
        <f aca="false">D37*D54</f>
        <v>0</v>
      </c>
      <c r="F37" s="48"/>
      <c r="G37" s="18"/>
      <c r="H37" s="34" t="n">
        <f aca="false">G37*G54</f>
        <v>0</v>
      </c>
      <c r="I37" s="48"/>
      <c r="J37" s="18"/>
      <c r="K37" s="34" t="n">
        <f aca="false">J37*J54</f>
        <v>0</v>
      </c>
      <c r="L37" s="48" t="n">
        <v>178</v>
      </c>
      <c r="M37" s="18" t="n">
        <v>1</v>
      </c>
      <c r="N37" s="34" t="n">
        <f aca="false">M37*M54</f>
        <v>24</v>
      </c>
      <c r="O37" s="19" t="n">
        <v>67.2727272727273</v>
      </c>
    </row>
    <row r="38" customFormat="false" ht="14.25" hidden="false" customHeight="false" outlineLevel="0" collapsed="false">
      <c r="A38" s="21" t="s">
        <v>137</v>
      </c>
      <c r="B38" s="19" t="n">
        <f aca="false">C38-E38+F38-H38+I38-K38+L38-N38+O38</f>
        <v>-129.010455595143</v>
      </c>
      <c r="C38" s="48"/>
      <c r="D38" s="18" t="n">
        <v>1</v>
      </c>
      <c r="E38" s="34" t="n">
        <f aca="false">D38*D54</f>
        <v>19.5</v>
      </c>
      <c r="F38" s="48" t="n">
        <v>-20</v>
      </c>
      <c r="G38" s="18" t="n">
        <v>1</v>
      </c>
      <c r="H38" s="34" t="n">
        <f aca="false">G38*G54</f>
        <v>18.3529411764706</v>
      </c>
      <c r="I38" s="48" t="n">
        <v>-30</v>
      </c>
      <c r="J38" s="18" t="n">
        <v>1</v>
      </c>
      <c r="K38" s="34" t="n">
        <f aca="false">J38*J54</f>
        <v>22.2857142857143</v>
      </c>
      <c r="L38" s="48"/>
      <c r="M38" s="18" t="n">
        <v>1</v>
      </c>
      <c r="N38" s="34" t="n">
        <f aca="false">M38*M54</f>
        <v>24</v>
      </c>
      <c r="O38" s="19" t="n">
        <v>5.12819986704227</v>
      </c>
    </row>
    <row r="39" customFormat="false" ht="14.25" hidden="false" customHeight="false" outlineLevel="0" collapsed="false">
      <c r="A39" s="21" t="s">
        <v>138</v>
      </c>
      <c r="B39" s="19" t="n">
        <f aca="false">C39-E39+F39-H39+I39-K39+L39-N39+O39</f>
        <v>19.7278054292943</v>
      </c>
      <c r="C39" s="48"/>
      <c r="D39" s="18" t="n">
        <v>1</v>
      </c>
      <c r="E39" s="34" t="n">
        <f aca="false">D39*D54</f>
        <v>19.5</v>
      </c>
      <c r="F39" s="48"/>
      <c r="G39" s="18" t="n">
        <v>1</v>
      </c>
      <c r="H39" s="34" t="n">
        <f aca="false">G39*G54</f>
        <v>18.3529411764706</v>
      </c>
      <c r="I39" s="48"/>
      <c r="J39" s="18" t="n">
        <v>1</v>
      </c>
      <c r="K39" s="34" t="n">
        <f aca="false">J39*J54</f>
        <v>22.2857142857143</v>
      </c>
      <c r="L39" s="48"/>
      <c r="M39" s="18" t="n">
        <v>1</v>
      </c>
      <c r="N39" s="34" t="n">
        <f aca="false">M39*M54</f>
        <v>24</v>
      </c>
      <c r="O39" s="19" t="n">
        <v>103.866460891479</v>
      </c>
    </row>
    <row r="40" customFormat="false" ht="14.25" hidden="false" customHeight="false" outlineLevel="0" collapsed="false">
      <c r="A40" s="21" t="s">
        <v>139</v>
      </c>
      <c r="B40" s="19" t="n">
        <f aca="false">C40-E40+F40-H40+I40-K40+L40-N40+O40</f>
        <v>7.26268064901316</v>
      </c>
      <c r="C40" s="48" t="n">
        <v>200</v>
      </c>
      <c r="D40" s="18" t="n">
        <v>1</v>
      </c>
      <c r="E40" s="34" t="n">
        <f aca="false">D40*D54</f>
        <v>19.5</v>
      </c>
      <c r="F40" s="48" t="n">
        <v>-20</v>
      </c>
      <c r="G40" s="18" t="n">
        <v>1</v>
      </c>
      <c r="H40" s="34" t="n">
        <f aca="false">G40*G54</f>
        <v>18.3529411764706</v>
      </c>
      <c r="I40" s="48" t="n">
        <v>-30</v>
      </c>
      <c r="J40" s="18" t="n">
        <v>1</v>
      </c>
      <c r="K40" s="34" t="n">
        <f aca="false">J40*J54</f>
        <v>22.2857142857143</v>
      </c>
      <c r="L40" s="48" t="n">
        <v>-22</v>
      </c>
      <c r="M40" s="18" t="n">
        <v>1</v>
      </c>
      <c r="N40" s="34" t="n">
        <f aca="false">M40*M54</f>
        <v>24</v>
      </c>
      <c r="O40" s="19" t="n">
        <v>-36.598663888802</v>
      </c>
    </row>
    <row r="41" customFormat="false" ht="14.25" hidden="false" customHeight="false" outlineLevel="0" collapsed="false">
      <c r="A41" s="21" t="s">
        <v>140</v>
      </c>
      <c r="B41" s="19" t="n">
        <f aca="false">C41-E41+F41-H41+I41-K41+L41-N41+O41</f>
        <v>317.168436398704</v>
      </c>
      <c r="C41" s="48"/>
      <c r="D41" s="18" t="n">
        <v>1</v>
      </c>
      <c r="E41" s="34" t="n">
        <f aca="false">D41*D54</f>
        <v>19.5</v>
      </c>
      <c r="F41" s="48" t="n">
        <v>-20</v>
      </c>
      <c r="G41" s="18" t="n">
        <v>1</v>
      </c>
      <c r="H41" s="34" t="n">
        <f aca="false">G41*G54</f>
        <v>18.3529411764706</v>
      </c>
      <c r="I41" s="48"/>
      <c r="J41" s="18"/>
      <c r="K41" s="34" t="n">
        <f aca="false">J41*J54</f>
        <v>0</v>
      </c>
      <c r="L41" s="48"/>
      <c r="M41" s="18"/>
      <c r="N41" s="34" t="n">
        <f aca="false">M41*M54</f>
        <v>0</v>
      </c>
      <c r="O41" s="19" t="n">
        <v>375.021377575175</v>
      </c>
    </row>
    <row r="42" customFormat="false" ht="14.25" hidden="false" customHeight="false" outlineLevel="0" collapsed="false">
      <c r="A42" s="21" t="s">
        <v>141</v>
      </c>
      <c r="B42" s="19" t="n">
        <f aca="false">C42-E42+F42-H42+I42-K42+L42-N42+O42</f>
        <v>-1.34770794226284</v>
      </c>
      <c r="C42" s="48" t="n">
        <v>300</v>
      </c>
      <c r="D42" s="18" t="n">
        <v>1</v>
      </c>
      <c r="E42" s="34" t="n">
        <f aca="false">D42*D54</f>
        <v>19.5</v>
      </c>
      <c r="F42" s="48" t="n">
        <v>-20</v>
      </c>
      <c r="G42" s="18" t="n">
        <v>1</v>
      </c>
      <c r="H42" s="34" t="n">
        <f aca="false">G42*G54</f>
        <v>18.3529411764706</v>
      </c>
      <c r="I42" s="48"/>
      <c r="J42" s="18"/>
      <c r="K42" s="34" t="n">
        <f aca="false">J42*J54</f>
        <v>0</v>
      </c>
      <c r="L42" s="48" t="n">
        <v>-22</v>
      </c>
      <c r="M42" s="18" t="n">
        <v>1</v>
      </c>
      <c r="N42" s="34" t="n">
        <f aca="false">M42*M54</f>
        <v>24</v>
      </c>
      <c r="O42" s="19" t="n">
        <v>-197.49476676579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22.51480595428</v>
      </c>
      <c r="C44" s="48"/>
      <c r="D44" s="18"/>
      <c r="E44" s="34" t="n">
        <f aca="false">D44*D54</f>
        <v>0</v>
      </c>
      <c r="F44" s="48"/>
      <c r="G44" s="18"/>
      <c r="H44" s="34" t="n">
        <f aca="false">G44*G54</f>
        <v>0</v>
      </c>
      <c r="I44" s="48"/>
      <c r="J44" s="18"/>
      <c r="K44" s="34" t="n">
        <f aca="false">J44*J54</f>
        <v>0</v>
      </c>
      <c r="L44" s="48"/>
      <c r="M44" s="18"/>
      <c r="N44" s="34" t="n">
        <f aca="false">M44*M54</f>
        <v>0</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208.693772195869</v>
      </c>
      <c r="C47" s="48"/>
      <c r="D47" s="18"/>
      <c r="E47" s="34" t="n">
        <f aca="false">D47*D54</f>
        <v>0</v>
      </c>
      <c r="F47" s="48"/>
      <c r="G47" s="18" t="n">
        <v>1</v>
      </c>
      <c r="H47" s="34" t="n">
        <f aca="false">G47*G54</f>
        <v>18.3529411764706</v>
      </c>
      <c r="I47" s="48" t="n">
        <v>200</v>
      </c>
      <c r="J47" s="18" t="n">
        <v>1</v>
      </c>
      <c r="K47" s="34" t="n">
        <f aca="false">J47*J54</f>
        <v>22.2857142857143</v>
      </c>
      <c r="L47" s="48"/>
      <c r="M47" s="18"/>
      <c r="N47" s="34" t="n">
        <f aca="false">M47*M54</f>
        <v>0</v>
      </c>
      <c r="O47" s="19" t="n">
        <v>49.332427658054</v>
      </c>
    </row>
    <row r="48" customFormat="false" ht="14.25" hidden="false" customHeight="false" outlineLevel="0" collapsed="false">
      <c r="A48" s="21" t="s">
        <v>192</v>
      </c>
      <c r="B48" s="19" t="n">
        <f aca="false">C48-E48+F48-H48+I48-K48+L48-N48+O48</f>
        <v>37.0591590324513</v>
      </c>
      <c r="C48" s="48"/>
      <c r="D48" s="18" t="n">
        <v>1</v>
      </c>
      <c r="E48" s="34" t="n">
        <f aca="false">D48*D54</f>
        <v>19.5</v>
      </c>
      <c r="F48" s="48"/>
      <c r="G48" s="18" t="n">
        <v>1</v>
      </c>
      <c r="H48" s="34" t="n">
        <f aca="false">G48*G54</f>
        <v>18.3529411764706</v>
      </c>
      <c r="I48" s="48"/>
      <c r="J48" s="18" t="n">
        <v>1</v>
      </c>
      <c r="K48" s="34" t="n">
        <f aca="false">J48*J54</f>
        <v>22.2857142857143</v>
      </c>
      <c r="L48" s="48"/>
      <c r="M48" s="18" t="n">
        <v>1</v>
      </c>
      <c r="N48" s="34" t="n">
        <f aca="false">M48*M54</f>
        <v>24</v>
      </c>
      <c r="O48" s="19" t="n">
        <v>121.197814494636</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83.4510284965</v>
      </c>
      <c r="C50" s="48"/>
      <c r="D50" s="18"/>
      <c r="E50" s="34" t="n">
        <f aca="false">D50*D54</f>
        <v>0</v>
      </c>
      <c r="F50" s="48"/>
      <c r="G50" s="18" t="n">
        <v>1</v>
      </c>
      <c r="H50" s="34" t="n">
        <f aca="false">G50*G54</f>
        <v>18.3529411764706</v>
      </c>
      <c r="I50" s="48"/>
      <c r="J50" s="18"/>
      <c r="K50" s="34" t="n">
        <f aca="false">J50*J54</f>
        <v>0</v>
      </c>
      <c r="L50" s="48"/>
      <c r="M50" s="18"/>
      <c r="N50" s="34" t="n">
        <f aca="false">M50*M54</f>
        <v>0</v>
      </c>
      <c r="O50" s="19" t="n">
        <v>101.80396967297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3075.13307317339</v>
      </c>
      <c r="C53" s="17"/>
      <c r="D53" s="6" t="n">
        <f aca="false">SUM(D3:D52)</f>
        <v>16</v>
      </c>
      <c r="E53" s="34" t="n">
        <f aca="false">SUM(E56:E58)</f>
        <v>312</v>
      </c>
      <c r="F53" s="6"/>
      <c r="G53" s="6" t="n">
        <f aca="false">SUM(G3:G52)</f>
        <v>17</v>
      </c>
      <c r="H53" s="34" t="n">
        <f aca="false">SUM(H56:H58)</f>
        <v>312</v>
      </c>
      <c r="I53" s="6"/>
      <c r="J53" s="6" t="n">
        <f aca="false">SUM(J3:J52)</f>
        <v>14</v>
      </c>
      <c r="K53" s="34" t="n">
        <f aca="false">SUM(K56:K58)</f>
        <v>312</v>
      </c>
      <c r="L53" s="6"/>
      <c r="M53" s="6" t="n">
        <f aca="false">SUM(M3:M52)</f>
        <v>13</v>
      </c>
      <c r="N53" s="34" t="n">
        <f aca="false">SUM(N56:N58)</f>
        <v>312</v>
      </c>
      <c r="O53" s="27" t="n">
        <f aca="false">SUM(O3:O52)</f>
        <v>2823.13307317339</v>
      </c>
      <c r="P53" s="27" t="n">
        <v>533</v>
      </c>
    </row>
    <row r="54" customFormat="false" ht="14.25" hidden="false" customHeight="false" outlineLevel="0" collapsed="false">
      <c r="A54" s="38" t="s">
        <v>153</v>
      </c>
      <c r="C54" s="6"/>
      <c r="D54" s="39" t="n">
        <f aca="false">IF(D53=0,0,E53/D53)</f>
        <v>19.5</v>
      </c>
      <c r="E54" s="40"/>
      <c r="F54" s="6"/>
      <c r="G54" s="39" t="n">
        <f aca="false">IF(G53=0,0,H53/G53)</f>
        <v>18.3529411764706</v>
      </c>
      <c r="H54" s="40"/>
      <c r="I54" s="6"/>
      <c r="J54" s="39" t="n">
        <f aca="false">IF(J53=0,0,K53/J53)</f>
        <v>22.2857142857143</v>
      </c>
      <c r="K54" s="40"/>
      <c r="L54" s="6"/>
      <c r="M54" s="39" t="n">
        <f aca="false">IF(M53=0,0,N53/M53)</f>
        <v>24</v>
      </c>
      <c r="N54" s="40"/>
    </row>
    <row r="55" customFormat="false" ht="14.25" hidden="false" customHeight="true" outlineLevel="0" collapsed="false">
      <c r="C55" s="6" t="n">
        <f aca="false">SUM(C3:C52)</f>
        <v>600</v>
      </c>
      <c r="D55" s="6"/>
      <c r="E55" s="40"/>
      <c r="F55" s="6" t="n">
        <f aca="false">SUM(F3:F52)</f>
        <v>200</v>
      </c>
      <c r="G55" s="6"/>
      <c r="H55" s="40"/>
      <c r="I55" s="6" t="n">
        <f aca="false">SUM(I3:I52)</f>
        <v>400</v>
      </c>
      <c r="J55" s="6"/>
      <c r="K55" s="40"/>
      <c r="L55" s="50" t="n">
        <f aca="false">SUM(L4:L52)</f>
        <v>30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35</v>
      </c>
      <c r="D58" s="44"/>
      <c r="E58" s="45" t="n">
        <v>12</v>
      </c>
      <c r="F58" s="44" t="s">
        <v>236</v>
      </c>
      <c r="G58" s="44"/>
      <c r="H58" s="45" t="n">
        <v>12</v>
      </c>
      <c r="I58" s="44" t="s">
        <v>237</v>
      </c>
      <c r="J58" s="44"/>
      <c r="K58" s="34" t="n">
        <v>12</v>
      </c>
      <c r="L58" s="44" t="s">
        <v>230</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38</v>
      </c>
      <c r="D60" s="47"/>
      <c r="E60" s="47"/>
      <c r="F60" s="47" t="s">
        <v>239</v>
      </c>
      <c r="G60" s="47"/>
      <c r="H60" s="47"/>
      <c r="I60" s="47" t="s">
        <v>240</v>
      </c>
      <c r="J60" s="47"/>
      <c r="K60" s="47"/>
      <c r="L60" s="47" t="s">
        <v>241</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53</v>
      </c>
      <c r="D1" s="29"/>
      <c r="E1" s="29"/>
      <c r="F1" s="29" t="n">
        <v>40454</v>
      </c>
      <c r="G1" s="29"/>
      <c r="H1" s="29"/>
      <c r="I1" s="29" t="n">
        <v>40461</v>
      </c>
      <c r="J1" s="29"/>
      <c r="K1" s="29"/>
      <c r="L1" s="29" t="n">
        <v>4046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16.465517323468</v>
      </c>
      <c r="C4" s="48"/>
      <c r="D4" s="18"/>
      <c r="E4" s="34" t="n">
        <f aca="false">D4*D54</f>
        <v>0</v>
      </c>
      <c r="F4" s="48"/>
      <c r="G4" s="18"/>
      <c r="H4" s="34" t="n">
        <f aca="false">G4*G54</f>
        <v>0</v>
      </c>
      <c r="I4" s="48"/>
      <c r="J4" s="18"/>
      <c r="K4" s="34" t="n">
        <f aca="false">J4*J54</f>
        <v>0</v>
      </c>
      <c r="L4" s="48"/>
      <c r="M4" s="18" t="n">
        <v>1</v>
      </c>
      <c r="N4" s="34" t="n">
        <f aca="false">M4*M54</f>
        <v>17.3333333333333</v>
      </c>
      <c r="O4" s="19" t="n">
        <v>0.867816009865365</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88.3460789186958</v>
      </c>
      <c r="C6" s="48"/>
      <c r="D6" s="18"/>
      <c r="E6" s="34" t="n">
        <f aca="false">D6*D54</f>
        <v>0</v>
      </c>
      <c r="F6" s="48"/>
      <c r="G6" s="18"/>
      <c r="H6" s="34" t="n">
        <f aca="false">G6*G54</f>
        <v>0</v>
      </c>
      <c r="I6" s="48"/>
      <c r="J6" s="18" t="n">
        <v>1</v>
      </c>
      <c r="K6" s="34" t="n">
        <f aca="false">J6*J54</f>
        <v>15.6</v>
      </c>
      <c r="L6" s="48"/>
      <c r="M6" s="18"/>
      <c r="N6" s="34" t="n">
        <f aca="false">M6*M54</f>
        <v>0</v>
      </c>
      <c r="O6" s="19" t="n">
        <v>103.946078918696</v>
      </c>
    </row>
    <row r="7" customFormat="false" ht="14.25" hidden="false" customHeight="false" outlineLevel="0" collapsed="false">
      <c r="A7" s="21" t="s">
        <v>108</v>
      </c>
      <c r="B7" s="19" t="n">
        <f aca="false">C7-E7+F7-H7+I7-K7+L7-N7+O7</f>
        <v>56.3308909065176</v>
      </c>
      <c r="C7" s="48"/>
      <c r="D7" s="18"/>
      <c r="E7" s="34" t="n">
        <f aca="false">D7*D54</f>
        <v>0</v>
      </c>
      <c r="F7" s="48"/>
      <c r="G7" s="18" t="n">
        <v>1</v>
      </c>
      <c r="H7" s="34" t="n">
        <f aca="false">G7*G54</f>
        <v>23.3846153846154</v>
      </c>
      <c r="I7" s="48" t="n">
        <v>100</v>
      </c>
      <c r="J7" s="18" t="n">
        <v>1</v>
      </c>
      <c r="K7" s="34" t="n">
        <f aca="false">J7*J54</f>
        <v>15.6</v>
      </c>
      <c r="L7" s="48"/>
      <c r="M7" s="18"/>
      <c r="N7" s="34" t="n">
        <f aca="false">M7*M54</f>
        <v>0</v>
      </c>
      <c r="O7" s="19" t="n">
        <v>-4.68449370886703</v>
      </c>
    </row>
    <row r="8" customFormat="false" ht="14.25" hidden="false" customHeight="false" outlineLevel="0" collapsed="false">
      <c r="A8" s="21" t="s">
        <v>109</v>
      </c>
      <c r="B8" s="19" t="n">
        <f aca="false">C8-E8+F8-H8+I8-K8+L8-N8+O8</f>
        <v>-2.07012198695352</v>
      </c>
      <c r="C8" s="48"/>
      <c r="D8" s="18"/>
      <c r="E8" s="34" t="n">
        <f aca="false">D8*D54</f>
        <v>0</v>
      </c>
      <c r="F8" s="48"/>
      <c r="G8" s="18"/>
      <c r="H8" s="34" t="n">
        <f aca="false">G8*G54</f>
        <v>0</v>
      </c>
      <c r="I8" s="48" t="n">
        <v>100</v>
      </c>
      <c r="J8" s="18" t="n">
        <v>1</v>
      </c>
      <c r="K8" s="34" t="n">
        <f aca="false">J8*J54</f>
        <v>15.6</v>
      </c>
      <c r="L8" s="48"/>
      <c r="M8" s="18"/>
      <c r="N8" s="34" t="n">
        <f aca="false">M8*M54</f>
        <v>0</v>
      </c>
      <c r="O8" s="19" t="n">
        <v>-86.4701219869535</v>
      </c>
    </row>
    <row r="9" customFormat="false" ht="14.25" hidden="false" customHeight="false" outlineLevel="0" collapsed="false">
      <c r="A9" s="21" t="s">
        <v>110</v>
      </c>
      <c r="B9" s="19" t="n">
        <f aca="false">C9-E9+F9-H9+I9-K9+L9-N9+O9</f>
        <v>177.820719666483</v>
      </c>
      <c r="C9" s="48" t="n">
        <v>-26</v>
      </c>
      <c r="D9" s="18"/>
      <c r="E9" s="34" t="n">
        <f aca="false">D9*D54</f>
        <v>0</v>
      </c>
      <c r="F9" s="48" t="n">
        <v>-18</v>
      </c>
      <c r="G9" s="18" t="n">
        <v>1</v>
      </c>
      <c r="H9" s="34" t="n">
        <f aca="false">G9*G54</f>
        <v>23.3846153846154</v>
      </c>
      <c r="I9" s="48"/>
      <c r="J9" s="18" t="n">
        <v>1</v>
      </c>
      <c r="K9" s="34" t="n">
        <f aca="false">J9*J54</f>
        <v>15.6</v>
      </c>
      <c r="L9" s="48"/>
      <c r="M9" s="18" t="n">
        <v>1</v>
      </c>
      <c r="N9" s="34" t="n">
        <f aca="false">M9*M54</f>
        <v>17.3333333333333</v>
      </c>
      <c r="O9" s="19" t="n">
        <v>278.13866838443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49.2355596748251</v>
      </c>
      <c r="C11" s="48"/>
      <c r="D11" s="18"/>
      <c r="E11" s="34" t="n">
        <f aca="false">D11*D54</f>
        <v>0</v>
      </c>
      <c r="F11" s="48"/>
      <c r="G11" s="18"/>
      <c r="H11" s="34" t="n">
        <f aca="false">G11*G54</f>
        <v>0</v>
      </c>
      <c r="I11" s="48"/>
      <c r="J11" s="18" t="n">
        <v>1</v>
      </c>
      <c r="K11" s="34" t="n">
        <f aca="false">J11*J54</f>
        <v>15.6</v>
      </c>
      <c r="L11" s="48"/>
      <c r="M11" s="18" t="n">
        <v>1</v>
      </c>
      <c r="N11" s="34" t="n">
        <f aca="false">M11*M54</f>
        <v>17.3333333333333</v>
      </c>
      <c r="O11" s="19" t="n">
        <v>-16.3022263414918</v>
      </c>
    </row>
    <row r="12" customFormat="false" ht="14.25" hidden="false" customHeight="false" outlineLevel="0" collapsed="false">
      <c r="A12" s="21" t="s">
        <v>112</v>
      </c>
      <c r="B12" s="19" t="n">
        <f aca="false">C12-E12+F12-H12+I12-K12+L12-N12+O12</f>
        <v>-21.1765538274379</v>
      </c>
      <c r="C12" s="48"/>
      <c r="D12" s="18"/>
      <c r="E12" s="34" t="n">
        <f aca="false">D12*D54</f>
        <v>0</v>
      </c>
      <c r="F12" s="48"/>
      <c r="G12" s="18"/>
      <c r="H12" s="34" t="n">
        <f aca="false">G12*G54</f>
        <v>0</v>
      </c>
      <c r="I12" s="48"/>
      <c r="J12" s="18"/>
      <c r="K12" s="34" t="n">
        <f aca="false">J12*J54</f>
        <v>0</v>
      </c>
      <c r="L12" s="48"/>
      <c r="M12" s="18"/>
      <c r="N12" s="34" t="n">
        <f aca="false">M12*M54</f>
        <v>0</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6.33092658306865</v>
      </c>
      <c r="C15" s="48"/>
      <c r="D15" s="18"/>
      <c r="E15" s="34" t="n">
        <f aca="false">D15*D54</f>
        <v>0</v>
      </c>
      <c r="F15" s="48"/>
      <c r="G15" s="18" t="n">
        <v>1</v>
      </c>
      <c r="H15" s="34" t="n">
        <f aca="false">G15*G54</f>
        <v>23.3846153846154</v>
      </c>
      <c r="I15" s="48"/>
      <c r="J15" s="18"/>
      <c r="K15" s="34" t="n">
        <f aca="false">J15*J54</f>
        <v>0</v>
      </c>
      <c r="L15" s="48"/>
      <c r="M15" s="18"/>
      <c r="N15" s="34" t="n">
        <f aca="false">M15*M54</f>
        <v>0</v>
      </c>
      <c r="O15" s="19" t="n">
        <v>29.715541967684</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90.0615791676504</v>
      </c>
      <c r="C17" s="48"/>
      <c r="D17" s="18"/>
      <c r="E17" s="34" t="n">
        <f aca="false">D17*D54</f>
        <v>0</v>
      </c>
      <c r="F17" s="48"/>
      <c r="G17" s="18"/>
      <c r="H17" s="34" t="n">
        <f aca="false">G17*G54</f>
        <v>0</v>
      </c>
      <c r="I17" s="48"/>
      <c r="J17" s="18" t="n">
        <v>1</v>
      </c>
      <c r="K17" s="34" t="n">
        <f aca="false">J17*J54</f>
        <v>15.6</v>
      </c>
      <c r="L17" s="48"/>
      <c r="M17" s="18"/>
      <c r="N17" s="34" t="n">
        <f aca="false">M17*M54</f>
        <v>0</v>
      </c>
      <c r="O17" s="19" t="n">
        <v>105.66157916765</v>
      </c>
    </row>
    <row r="18" customFormat="false" ht="14.25" hidden="false" customHeight="false" outlineLevel="0" collapsed="false">
      <c r="A18" s="21" t="s">
        <v>118</v>
      </c>
      <c r="B18" s="19" t="n">
        <f aca="false">C18-E18+F18-H18+I18-K18+L18-N18+O18</f>
        <v>-21.7555081309695</v>
      </c>
      <c r="C18" s="48"/>
      <c r="D18" s="18"/>
      <c r="E18" s="34" t="n">
        <f aca="false">D18*D54</f>
        <v>0</v>
      </c>
      <c r="F18" s="48"/>
      <c r="G18" s="18" t="n">
        <v>1</v>
      </c>
      <c r="H18" s="34" t="n">
        <f aca="false">G18*G54</f>
        <v>23.3846153846154</v>
      </c>
      <c r="I18" s="48"/>
      <c r="J18" s="18" t="n">
        <v>1</v>
      </c>
      <c r="K18" s="34" t="n">
        <f aca="false">J18*J54</f>
        <v>15.6</v>
      </c>
      <c r="L18" s="48"/>
      <c r="M18" s="18" t="n">
        <v>1</v>
      </c>
      <c r="N18" s="34" t="n">
        <f aca="false">M18*M54</f>
        <v>17.3333333333333</v>
      </c>
      <c r="O18" s="19" t="n">
        <v>34.5624405869792</v>
      </c>
    </row>
    <row r="19" customFormat="false" ht="14.25" hidden="false" customHeight="false" outlineLevel="0" collapsed="false">
      <c r="A19" s="21" t="s">
        <v>119</v>
      </c>
      <c r="B19" s="19" t="n">
        <f aca="false">C19-E19+F19-H19+I19-K19+L19-N19+O19</f>
        <v>381.321729481409</v>
      </c>
      <c r="C19" s="48" t="n">
        <v>-26</v>
      </c>
      <c r="D19" s="18"/>
      <c r="E19" s="34" t="n">
        <f aca="false">D19*D54</f>
        <v>0</v>
      </c>
      <c r="F19" s="48"/>
      <c r="G19" s="18"/>
      <c r="H19" s="34" t="n">
        <f aca="false">G19*G54</f>
        <v>0</v>
      </c>
      <c r="I19" s="48" t="n">
        <v>87</v>
      </c>
      <c r="J19" s="18" t="n">
        <v>1</v>
      </c>
      <c r="K19" s="34" t="n">
        <f aca="false">J19*J54</f>
        <v>15.6</v>
      </c>
      <c r="L19" s="48"/>
      <c r="M19" s="18" t="n">
        <v>1</v>
      </c>
      <c r="N19" s="34" t="n">
        <f aca="false">M19*M54</f>
        <v>17.3333333333333</v>
      </c>
      <c r="O19" s="19" t="n">
        <v>353.255062814743</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34.1490843040507</v>
      </c>
      <c r="C22" s="48"/>
      <c r="D22" s="18"/>
      <c r="E22" s="34" t="n">
        <f aca="false">D22*D54</f>
        <v>0</v>
      </c>
      <c r="F22" s="48"/>
      <c r="G22" s="18"/>
      <c r="H22" s="34" t="n">
        <f aca="false">G22*G54</f>
        <v>0</v>
      </c>
      <c r="I22" s="48"/>
      <c r="J22" s="18" t="n">
        <v>1</v>
      </c>
      <c r="K22" s="34" t="n">
        <f aca="false">J22*J54</f>
        <v>15.6</v>
      </c>
      <c r="L22" s="48"/>
      <c r="M22" s="18" t="n">
        <v>1</v>
      </c>
      <c r="N22" s="34" t="n">
        <f aca="false">M22*M54</f>
        <v>17.3333333333333</v>
      </c>
      <c r="O22" s="19" t="n">
        <v>67.082417637384</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8.7756297420391</v>
      </c>
      <c r="C25" s="48"/>
      <c r="D25" s="18"/>
      <c r="E25" s="34" t="n">
        <f aca="false">D25*D54</f>
        <v>0</v>
      </c>
      <c r="F25" s="48"/>
      <c r="G25" s="18"/>
      <c r="H25" s="34" t="n">
        <f aca="false">G25*G54</f>
        <v>0</v>
      </c>
      <c r="I25" s="48"/>
      <c r="J25" s="18"/>
      <c r="K25" s="34" t="n">
        <f aca="false">J25*J54</f>
        <v>0</v>
      </c>
      <c r="L25" s="48"/>
      <c r="M25" s="18" t="n">
        <v>1</v>
      </c>
      <c r="N25" s="34" t="n">
        <f aca="false">M25*M54</f>
        <v>17.3333333333333</v>
      </c>
      <c r="O25" s="19" t="n">
        <v>-1.44229640870572</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18.405981772715</v>
      </c>
      <c r="C27" s="48"/>
      <c r="D27" s="18"/>
      <c r="E27" s="34" t="n">
        <f aca="false">D27*D54</f>
        <v>0</v>
      </c>
      <c r="F27" s="48"/>
      <c r="G27" s="18" t="n">
        <v>1</v>
      </c>
      <c r="H27" s="34" t="n">
        <f aca="false">G27*G54</f>
        <v>23.3846153846154</v>
      </c>
      <c r="I27" s="48"/>
      <c r="J27" s="18" t="n">
        <v>1</v>
      </c>
      <c r="K27" s="34" t="n">
        <f aca="false">J27*J54</f>
        <v>15.6</v>
      </c>
      <c r="L27" s="48"/>
      <c r="M27" s="18"/>
      <c r="N27" s="34" t="n">
        <f aca="false">M27*M54</f>
        <v>0</v>
      </c>
      <c r="O27" s="19" t="n">
        <v>57.3905971573304</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14.6145149252194</v>
      </c>
      <c r="C30" s="48"/>
      <c r="D30" s="18"/>
      <c r="E30" s="34" t="n">
        <f aca="false">D30*D54</f>
        <v>0</v>
      </c>
      <c r="F30" s="48"/>
      <c r="G30" s="18"/>
      <c r="H30" s="34" t="n">
        <f aca="false">G30*G54</f>
        <v>0</v>
      </c>
      <c r="I30" s="48"/>
      <c r="J30" s="18" t="n">
        <v>1</v>
      </c>
      <c r="K30" s="34" t="n">
        <f aca="false">J30*J54</f>
        <v>15.6</v>
      </c>
      <c r="L30" s="48"/>
      <c r="M30" s="18" t="n">
        <v>1</v>
      </c>
      <c r="N30" s="34" t="n">
        <f aca="false">M30*M54</f>
        <v>17.3333333333333</v>
      </c>
      <c r="O30" s="19" t="n">
        <v>47.5478482585527</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80.6147162157986</v>
      </c>
      <c r="C32" s="48"/>
      <c r="D32" s="18"/>
      <c r="E32" s="34" t="n">
        <f aca="false">D32*D54</f>
        <v>0</v>
      </c>
      <c r="F32" s="48"/>
      <c r="G32" s="18"/>
      <c r="H32" s="34" t="n">
        <f aca="false">G32*G54</f>
        <v>0</v>
      </c>
      <c r="I32" s="48"/>
      <c r="J32" s="18"/>
      <c r="K32" s="34" t="n">
        <f aca="false">J32*J54</f>
        <v>0</v>
      </c>
      <c r="L32" s="48"/>
      <c r="M32" s="18" t="n">
        <v>1</v>
      </c>
      <c r="N32" s="34" t="n">
        <f aca="false">M32*M54</f>
        <v>17.3333333333333</v>
      </c>
      <c r="O32" s="19" t="n">
        <v>97.9480495491319</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162.786180872804</v>
      </c>
      <c r="C36" s="48" t="n">
        <v>-326</v>
      </c>
      <c r="D36" s="18"/>
      <c r="E36" s="34" t="n">
        <f aca="false">D36*D54</f>
        <v>0</v>
      </c>
      <c r="F36" s="48"/>
      <c r="G36" s="18" t="n">
        <v>1</v>
      </c>
      <c r="H36" s="34" t="n">
        <f aca="false">G36*G54</f>
        <v>23.3846153846154</v>
      </c>
      <c r="I36" s="48"/>
      <c r="J36" s="18" t="n">
        <v>1</v>
      </c>
      <c r="K36" s="34" t="n">
        <f aca="false">J36*J54</f>
        <v>15.6</v>
      </c>
      <c r="L36" s="48" t="n">
        <v>200</v>
      </c>
      <c r="M36" s="18" t="n">
        <v>1</v>
      </c>
      <c r="N36" s="34" t="n">
        <f aca="false">M36*M54</f>
        <v>17.3333333333333</v>
      </c>
      <c r="O36" s="19" t="n">
        <v>345.104129590753</v>
      </c>
    </row>
    <row r="37" customFormat="false" ht="14.25" hidden="false" customHeight="false" outlineLevel="0" collapsed="false">
      <c r="A37" s="21" t="s">
        <v>226</v>
      </c>
      <c r="B37" s="19" t="n">
        <f aca="false">C37-E37+F37-H37+I37-K37+L37-N37+O37</f>
        <v>203.939393939394</v>
      </c>
      <c r="C37" s="48"/>
      <c r="D37" s="18"/>
      <c r="E37" s="34" t="n">
        <f aca="false">D37*D54</f>
        <v>0</v>
      </c>
      <c r="F37" s="48"/>
      <c r="G37" s="18"/>
      <c r="H37" s="34" t="n">
        <f aca="false">G37*G54</f>
        <v>0</v>
      </c>
      <c r="I37" s="48"/>
      <c r="J37" s="18"/>
      <c r="K37" s="34" t="n">
        <f aca="false">J37*J54</f>
        <v>0</v>
      </c>
      <c r="L37" s="48"/>
      <c r="M37" s="18" t="n">
        <v>1</v>
      </c>
      <c r="N37" s="34" t="n">
        <f aca="false">M37*M54</f>
        <v>17.3333333333333</v>
      </c>
      <c r="O37" s="19" t="n">
        <v>221.272727272727</v>
      </c>
    </row>
    <row r="38" customFormat="false" ht="14.25" hidden="false" customHeight="false" outlineLevel="0" collapsed="false">
      <c r="A38" s="21" t="s">
        <v>137</v>
      </c>
      <c r="B38" s="19" t="n">
        <f aca="false">C38-E38+F38-H38+I38-K38+L38-N38+O38</f>
        <v>-161.943788928476</v>
      </c>
      <c r="C38" s="48"/>
      <c r="D38" s="18"/>
      <c r="E38" s="34" t="n">
        <f aca="false">D38*D54</f>
        <v>0</v>
      </c>
      <c r="F38" s="48"/>
      <c r="G38" s="18"/>
      <c r="H38" s="34" t="n">
        <f aca="false">G38*G54</f>
        <v>0</v>
      </c>
      <c r="I38" s="48"/>
      <c r="J38" s="18" t="n">
        <v>1</v>
      </c>
      <c r="K38" s="34" t="n">
        <f aca="false">J38*J54</f>
        <v>15.6</v>
      </c>
      <c r="L38" s="48"/>
      <c r="M38" s="18" t="n">
        <v>1</v>
      </c>
      <c r="N38" s="34" t="n">
        <f aca="false">M38*M54</f>
        <v>17.3333333333333</v>
      </c>
      <c r="O38" s="19" t="n">
        <v>-129.010455595143</v>
      </c>
    </row>
    <row r="39" customFormat="false" ht="14.25" hidden="false" customHeight="false" outlineLevel="0" collapsed="false">
      <c r="A39" s="21" t="s">
        <v>138</v>
      </c>
      <c r="B39" s="19" t="n">
        <f aca="false">C39-E39+F39-H39+I39-K39+L39-N39+O39</f>
        <v>191.409856711346</v>
      </c>
      <c r="C39" s="48" t="n">
        <v>-26</v>
      </c>
      <c r="D39" s="18"/>
      <c r="E39" s="34" t="n">
        <f aca="false">D39*D54</f>
        <v>0</v>
      </c>
      <c r="F39" s="48" t="n">
        <v>54</v>
      </c>
      <c r="G39" s="18" t="n">
        <v>1</v>
      </c>
      <c r="H39" s="34" t="n">
        <f aca="false">G39*G54</f>
        <v>23.3846153846154</v>
      </c>
      <c r="I39" s="48" t="n">
        <v>200</v>
      </c>
      <c r="J39" s="18" t="n">
        <v>1</v>
      </c>
      <c r="K39" s="34" t="n">
        <f aca="false">J39*J54</f>
        <v>15.6</v>
      </c>
      <c r="L39" s="48"/>
      <c r="M39" s="18" t="n">
        <v>1</v>
      </c>
      <c r="N39" s="34" t="n">
        <f aca="false">M39*M54</f>
        <v>17.3333333333333</v>
      </c>
      <c r="O39" s="19" t="n">
        <v>19.7278054292943</v>
      </c>
    </row>
    <row r="40" customFormat="false" ht="14.25" hidden="false" customHeight="false" outlineLevel="0" collapsed="false">
      <c r="A40" s="21" t="s">
        <v>139</v>
      </c>
      <c r="B40" s="19" t="n">
        <f aca="false">C40-E40+F40-H40+I40-K40+L40-N40+O40</f>
        <v>195.944731931064</v>
      </c>
      <c r="C40" s="48" t="n">
        <v>-26</v>
      </c>
      <c r="D40" s="18"/>
      <c r="E40" s="34" t="n">
        <f aca="false">D40*D54</f>
        <v>0</v>
      </c>
      <c r="F40" s="48" t="n">
        <v>300</v>
      </c>
      <c r="G40" s="18" t="n">
        <v>1</v>
      </c>
      <c r="H40" s="34" t="n">
        <f aca="false">G40*G54</f>
        <v>23.3846153846154</v>
      </c>
      <c r="I40" s="48" t="n">
        <v>-29</v>
      </c>
      <c r="J40" s="18" t="n">
        <v>1</v>
      </c>
      <c r="K40" s="34" t="n">
        <f aca="false">J40*J54</f>
        <v>15.6</v>
      </c>
      <c r="L40" s="48"/>
      <c r="M40" s="18" t="n">
        <v>1</v>
      </c>
      <c r="N40" s="34" t="n">
        <f aca="false">M40*M54</f>
        <v>17.3333333333333</v>
      </c>
      <c r="O40" s="19" t="n">
        <v>7.26268064901316</v>
      </c>
    </row>
    <row r="41" customFormat="false" ht="14.25" hidden="false" customHeight="false" outlineLevel="0" collapsed="false">
      <c r="A41" s="21" t="s">
        <v>140</v>
      </c>
      <c r="B41" s="19" t="n">
        <f aca="false">C41-E41+F41-H41+I41-K41+L41-N41+O41</f>
        <v>213.850487680755</v>
      </c>
      <c r="C41" s="48"/>
      <c r="D41" s="18"/>
      <c r="E41" s="34" t="n">
        <f aca="false">D41*D54</f>
        <v>0</v>
      </c>
      <c r="F41" s="48" t="n">
        <v>-18</v>
      </c>
      <c r="G41" s="18" t="n">
        <v>1</v>
      </c>
      <c r="H41" s="34" t="n">
        <f aca="false">G41*G54</f>
        <v>23.3846153846154</v>
      </c>
      <c r="I41" s="48" t="n">
        <v>-29</v>
      </c>
      <c r="J41" s="18" t="n">
        <v>1</v>
      </c>
      <c r="K41" s="34" t="n">
        <f aca="false">J41*J54</f>
        <v>15.6</v>
      </c>
      <c r="L41" s="48"/>
      <c r="M41" s="18" t="n">
        <v>1</v>
      </c>
      <c r="N41" s="34" t="n">
        <f aca="false">M41*M54</f>
        <v>17.3333333333333</v>
      </c>
      <c r="O41" s="19" t="n">
        <v>317.168436398704</v>
      </c>
    </row>
    <row r="42" customFormat="false" ht="14.25" hidden="false" customHeight="false" outlineLevel="0" collapsed="false">
      <c r="A42" s="21" t="s">
        <v>141</v>
      </c>
      <c r="B42" s="19" t="n">
        <f aca="false">C42-E42+F42-H42+I42-K42+L42-N42+O42</f>
        <v>-87.3323233268782</v>
      </c>
      <c r="C42" s="48"/>
      <c r="D42" s="18"/>
      <c r="E42" s="34" t="n">
        <f aca="false">D42*D54</f>
        <v>0</v>
      </c>
      <c r="F42" s="48" t="n">
        <v>-18</v>
      </c>
      <c r="G42" s="18" t="n">
        <v>1</v>
      </c>
      <c r="H42" s="34" t="n">
        <f aca="false">G42*G54</f>
        <v>23.3846153846154</v>
      </c>
      <c r="I42" s="48" t="n">
        <v>-29</v>
      </c>
      <c r="J42" s="18" t="n">
        <v>1</v>
      </c>
      <c r="K42" s="34" t="n">
        <f aca="false">J42*J54</f>
        <v>15.6</v>
      </c>
      <c r="L42" s="48"/>
      <c r="M42" s="18"/>
      <c r="N42" s="34" t="n">
        <f aca="false">M42*M54</f>
        <v>0</v>
      </c>
      <c r="O42" s="19" t="n">
        <v>-1.34770794226284</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05.181472620946</v>
      </c>
      <c r="C44" s="48"/>
      <c r="D44" s="18"/>
      <c r="E44" s="34" t="n">
        <f aca="false">D44*D54</f>
        <v>0</v>
      </c>
      <c r="F44" s="48"/>
      <c r="G44" s="18"/>
      <c r="H44" s="34" t="n">
        <f aca="false">G44*G54</f>
        <v>0</v>
      </c>
      <c r="I44" s="48"/>
      <c r="J44" s="18"/>
      <c r="K44" s="34" t="n">
        <f aca="false">J44*J54</f>
        <v>0</v>
      </c>
      <c r="L44" s="48"/>
      <c r="M44" s="18" t="n">
        <v>1</v>
      </c>
      <c r="N44" s="34" t="n">
        <f aca="false">M44*M54</f>
        <v>17.3333333333333</v>
      </c>
      <c r="O44" s="19" t="n">
        <v>122.51480595428</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152.37582347792</v>
      </c>
      <c r="C47" s="48"/>
      <c r="D47" s="18"/>
      <c r="E47" s="34" t="n">
        <f aca="false">D47*D54</f>
        <v>0</v>
      </c>
      <c r="F47" s="48"/>
      <c r="G47" s="18" t="n">
        <v>1</v>
      </c>
      <c r="H47" s="34" t="n">
        <f aca="false">G47*G54</f>
        <v>23.3846153846154</v>
      </c>
      <c r="I47" s="48"/>
      <c r="J47" s="18" t="n">
        <v>1</v>
      </c>
      <c r="K47" s="34" t="n">
        <f aca="false">J47*J54</f>
        <v>15.6</v>
      </c>
      <c r="L47" s="48"/>
      <c r="M47" s="18" t="n">
        <v>1</v>
      </c>
      <c r="N47" s="34" t="n">
        <f aca="false">M47*M54</f>
        <v>17.3333333333333</v>
      </c>
      <c r="O47" s="19" t="n">
        <v>208.693772195869</v>
      </c>
    </row>
    <row r="48" customFormat="false" ht="14.25" hidden="false" customHeight="false" outlineLevel="0" collapsed="false">
      <c r="A48" s="21" t="s">
        <v>192</v>
      </c>
      <c r="B48" s="19" t="n">
        <f aca="false">C48-E48+F48-H48+I48-K48+L48-N48+O48</f>
        <v>-17.5254563521641</v>
      </c>
      <c r="C48" s="48"/>
      <c r="D48" s="18"/>
      <c r="E48" s="34" t="n">
        <f aca="false">D48*D54</f>
        <v>0</v>
      </c>
      <c r="F48" s="48"/>
      <c r="G48" s="18" t="n">
        <v>1</v>
      </c>
      <c r="H48" s="34" t="n">
        <f aca="false">G48*G54</f>
        <v>23.3846153846154</v>
      </c>
      <c r="I48" s="48"/>
      <c r="J48" s="18" t="n">
        <v>2</v>
      </c>
      <c r="K48" s="34" t="n">
        <f aca="false">J48*J54</f>
        <v>31.2</v>
      </c>
      <c r="L48" s="48"/>
      <c r="M48" s="18"/>
      <c r="N48" s="34" t="n">
        <f aca="false">M48*M54</f>
        <v>0</v>
      </c>
      <c r="O48" s="19" t="n">
        <v>37.0591590324513</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42.733079778551</v>
      </c>
      <c r="C50" s="48"/>
      <c r="D50" s="18"/>
      <c r="E50" s="34" t="n">
        <f aca="false">D50*D54</f>
        <v>0</v>
      </c>
      <c r="F50" s="48"/>
      <c r="G50" s="18" t="n">
        <v>1</v>
      </c>
      <c r="H50" s="34" t="n">
        <f aca="false">G50*G54</f>
        <v>23.3846153846154</v>
      </c>
      <c r="I50" s="48"/>
      <c r="J50" s="18"/>
      <c r="K50" s="34" t="n">
        <f aca="false">J50*J54</f>
        <v>0</v>
      </c>
      <c r="L50" s="48" t="n">
        <v>200</v>
      </c>
      <c r="M50" s="18" t="n">
        <v>1</v>
      </c>
      <c r="N50" s="34" t="n">
        <f aca="false">M50*M54</f>
        <v>17.3333333333333</v>
      </c>
      <c r="O50" s="19" t="n">
        <v>83.4510284965</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817.13307317339</v>
      </c>
      <c r="C53" s="17"/>
      <c r="D53" s="6" t="n">
        <f aca="false">SUM(D3:D52)</f>
        <v>0</v>
      </c>
      <c r="E53" s="34" t="n">
        <f aca="false">SUM(E56:E58)</f>
        <v>0</v>
      </c>
      <c r="F53" s="6"/>
      <c r="G53" s="6" t="n">
        <f aca="false">SUM(G3:G52)</f>
        <v>13</v>
      </c>
      <c r="H53" s="34" t="n">
        <f aca="false">SUM(H56:H58)</f>
        <v>304</v>
      </c>
      <c r="I53" s="6"/>
      <c r="J53" s="6" t="n">
        <f aca="false">SUM(J3:J52)</f>
        <v>20</v>
      </c>
      <c r="K53" s="34" t="n">
        <f aca="false">SUM(K56:K58)</f>
        <v>312</v>
      </c>
      <c r="L53" s="6"/>
      <c r="M53" s="6" t="n">
        <f aca="false">SUM(M3:M52)</f>
        <v>18</v>
      </c>
      <c r="N53" s="34" t="n">
        <f aca="false">SUM(N56:N58)</f>
        <v>312</v>
      </c>
      <c r="O53" s="27" t="n">
        <f aca="false">SUM(O3:O52)</f>
        <v>3075.13307317339</v>
      </c>
      <c r="P53" s="27" t="n">
        <v>533</v>
      </c>
    </row>
    <row r="54" customFormat="false" ht="14.25" hidden="false" customHeight="false" outlineLevel="0" collapsed="false">
      <c r="A54" s="38" t="s">
        <v>153</v>
      </c>
      <c r="C54" s="6"/>
      <c r="D54" s="39" t="n">
        <f aca="false">IF(D53=0,0,E53/D53)</f>
        <v>0</v>
      </c>
      <c r="E54" s="40"/>
      <c r="F54" s="6"/>
      <c r="G54" s="39" t="n">
        <f aca="false">IF(G53=0,0,H53/G53)</f>
        <v>23.3846153846154</v>
      </c>
      <c r="H54" s="40"/>
      <c r="I54" s="6"/>
      <c r="J54" s="39" t="n">
        <f aca="false">IF(J53=0,0,K53/J53)</f>
        <v>15.6</v>
      </c>
      <c r="K54" s="40"/>
      <c r="L54" s="6"/>
      <c r="M54" s="39" t="n">
        <f aca="false">IF(M53=0,0,N53/M53)</f>
        <v>17.3333333333333</v>
      </c>
      <c r="N54" s="40"/>
    </row>
    <row r="55" customFormat="false" ht="14.25" hidden="false" customHeight="true" outlineLevel="0" collapsed="false">
      <c r="C55" s="6" t="n">
        <f aca="false">SUM(C3:C52)</f>
        <v>-430</v>
      </c>
      <c r="D55" s="6"/>
      <c r="E55" s="40"/>
      <c r="F55" s="6" t="n">
        <f aca="false">SUM(F3:F52)</f>
        <v>300</v>
      </c>
      <c r="G55" s="6"/>
      <c r="H55" s="40"/>
      <c r="I55" s="6" t="n">
        <f aca="false">SUM(I3:I52)</f>
        <v>400</v>
      </c>
      <c r="J55" s="6"/>
      <c r="K55" s="40"/>
      <c r="L55" s="50" t="n">
        <f aca="false">SUM(L4:L52)</f>
        <v>400</v>
      </c>
      <c r="M55" s="6"/>
      <c r="N55" s="40"/>
      <c r="P55" s="41"/>
    </row>
    <row r="56" customFormat="false" ht="14.25" hidden="false" customHeight="false" outlineLevel="0" collapsed="false">
      <c r="C56" s="42" t="s">
        <v>154</v>
      </c>
      <c r="D56" s="42"/>
      <c r="E56" s="43"/>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35</v>
      </c>
      <c r="D58" s="44"/>
      <c r="E58" s="45"/>
      <c r="F58" s="44" t="s">
        <v>242</v>
      </c>
      <c r="G58" s="44"/>
      <c r="H58" s="45" t="n">
        <v>4</v>
      </c>
      <c r="I58" s="44" t="s">
        <v>243</v>
      </c>
      <c r="J58" s="44"/>
      <c r="K58" s="34" t="n">
        <v>12</v>
      </c>
      <c r="L58" s="44" t="s">
        <v>244</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45</v>
      </c>
      <c r="D60" s="47"/>
      <c r="E60" s="47"/>
      <c r="F60" s="47" t="s">
        <v>246</v>
      </c>
      <c r="G60" s="47"/>
      <c r="H60" s="47"/>
      <c r="I60" s="47" t="s">
        <v>247</v>
      </c>
      <c r="J60" s="47"/>
      <c r="K60" s="47"/>
      <c r="L60" s="47" t="s">
        <v>248</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O64" activeCellId="0" sqref="O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71</v>
      </c>
      <c r="D1" s="29"/>
      <c r="E1" s="29"/>
      <c r="F1" s="29" t="n">
        <v>40475</v>
      </c>
      <c r="G1" s="29"/>
      <c r="H1" s="29"/>
      <c r="I1" s="29" t="n">
        <v>40478</v>
      </c>
      <c r="J1" s="29"/>
      <c r="K1" s="29"/>
      <c r="L1" s="29" t="n">
        <v>4048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tru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35.965517323468</v>
      </c>
      <c r="C4" s="48"/>
      <c r="D4" s="18"/>
      <c r="E4" s="34" t="n">
        <f aca="false">D4*D54</f>
        <v>0</v>
      </c>
      <c r="F4" s="48"/>
      <c r="G4" s="18" t="n">
        <v>1</v>
      </c>
      <c r="H4" s="34" t="n">
        <f aca="false">G4*G54</f>
        <v>19.5</v>
      </c>
      <c r="I4" s="48"/>
      <c r="J4" s="18"/>
      <c r="K4" s="34" t="n">
        <f aca="false">J4*J54</f>
        <v>0</v>
      </c>
      <c r="L4" s="48"/>
      <c r="M4" s="18"/>
      <c r="N4" s="34" t="n">
        <f aca="false">M4*M54</f>
        <v>0</v>
      </c>
      <c r="O4" s="19" t="n">
        <v>-16.465517323468</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61.1696083304605</v>
      </c>
      <c r="C6" s="48"/>
      <c r="D6" s="18"/>
      <c r="E6" s="34" t="n">
        <f aca="false">D6*D54</f>
        <v>0</v>
      </c>
      <c r="F6" s="48"/>
      <c r="G6" s="18"/>
      <c r="H6" s="34" t="n">
        <f aca="false">G6*G54</f>
        <v>0</v>
      </c>
      <c r="I6" s="48"/>
      <c r="J6" s="18"/>
      <c r="K6" s="34" t="n">
        <f aca="false">J6*J54</f>
        <v>0</v>
      </c>
      <c r="L6" s="48"/>
      <c r="M6" s="18" t="n">
        <v>1</v>
      </c>
      <c r="N6" s="34" t="n">
        <f aca="false">M6*M54</f>
        <v>27.1764705882353</v>
      </c>
      <c r="O6" s="19" t="n">
        <v>88.3460789186958</v>
      </c>
    </row>
    <row r="7" customFormat="false" ht="14.25" hidden="false" customHeight="false" outlineLevel="0" collapsed="false">
      <c r="A7" s="21" t="s">
        <v>108</v>
      </c>
      <c r="B7" s="19" t="n">
        <f aca="false">C7-E7+F7-H7+I7-K7+L7-N7+O7</f>
        <v>29.1544203182823</v>
      </c>
      <c r="C7" s="48"/>
      <c r="D7" s="18"/>
      <c r="E7" s="34" t="n">
        <f aca="false">D7*D54</f>
        <v>0</v>
      </c>
      <c r="F7" s="48"/>
      <c r="G7" s="18"/>
      <c r="H7" s="34" t="n">
        <f aca="false">G7*G54</f>
        <v>0</v>
      </c>
      <c r="I7" s="48"/>
      <c r="J7" s="18"/>
      <c r="K7" s="34" t="n">
        <f aca="false">J7*J54</f>
        <v>0</v>
      </c>
      <c r="L7" s="48"/>
      <c r="M7" s="18" t="n">
        <v>1</v>
      </c>
      <c r="N7" s="34" t="n">
        <f aca="false">M7*M54</f>
        <v>27.1764705882353</v>
      </c>
      <c r="O7" s="19" t="n">
        <v>56.3308909065176</v>
      </c>
    </row>
    <row r="8" customFormat="false" ht="14.25" hidden="false" customHeight="false" outlineLevel="0" collapsed="false">
      <c r="A8" s="21" t="s">
        <v>109</v>
      </c>
      <c r="B8" s="19" t="n">
        <f aca="false">C8-E8+F8-H8+I8-K8+L8-N8+O8</f>
        <v>-29.2465925751888</v>
      </c>
      <c r="C8" s="48"/>
      <c r="D8" s="18"/>
      <c r="E8" s="34" t="n">
        <f aca="false">D8*D54</f>
        <v>0</v>
      </c>
      <c r="F8" s="48"/>
      <c r="G8" s="18"/>
      <c r="H8" s="34" t="n">
        <f aca="false">G8*G54</f>
        <v>0</v>
      </c>
      <c r="I8" s="48"/>
      <c r="J8" s="18"/>
      <c r="K8" s="34" t="n">
        <f aca="false">J8*J54</f>
        <v>0</v>
      </c>
      <c r="L8" s="48"/>
      <c r="M8" s="18" t="n">
        <v>1</v>
      </c>
      <c r="N8" s="34" t="n">
        <f aca="false">M8*M54</f>
        <v>27.1764705882353</v>
      </c>
      <c r="O8" s="19" t="n">
        <v>-2.07012198695352</v>
      </c>
    </row>
    <row r="9" customFormat="false" ht="14.25" hidden="false" customHeight="false" outlineLevel="0" collapsed="false">
      <c r="A9" s="21" t="s">
        <v>110</v>
      </c>
      <c r="B9" s="19" t="n">
        <f aca="false">C9-E9+F9-H9+I9-K9+L9-N9+O9</f>
        <v>77.6290975630964</v>
      </c>
      <c r="C9" s="48"/>
      <c r="D9" s="18" t="n">
        <v>1</v>
      </c>
      <c r="E9" s="34" t="n">
        <f aca="false">D9*D54</f>
        <v>28.1818181818182</v>
      </c>
      <c r="F9" s="48"/>
      <c r="G9" s="18" t="n">
        <v>1</v>
      </c>
      <c r="H9" s="34" t="n">
        <f aca="false">G9*G54</f>
        <v>19.5</v>
      </c>
      <c r="I9" s="48"/>
      <c r="J9" s="18" t="n">
        <v>1</v>
      </c>
      <c r="K9" s="34" t="n">
        <f aca="false">J9*J54</f>
        <v>25.3333333333333</v>
      </c>
      <c r="L9" s="48"/>
      <c r="M9" s="18" t="n">
        <v>1</v>
      </c>
      <c r="N9" s="34" t="n">
        <f aca="false">M9*M54</f>
        <v>27.1764705882353</v>
      </c>
      <c r="O9" s="19" t="n">
        <v>177.820719666483</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76.4120302630604</v>
      </c>
      <c r="C11" s="48"/>
      <c r="D11" s="18"/>
      <c r="E11" s="34" t="n">
        <f aca="false">D11*D54</f>
        <v>0</v>
      </c>
      <c r="F11" s="48"/>
      <c r="G11" s="18"/>
      <c r="H11" s="34" t="n">
        <f aca="false">G11*G54</f>
        <v>0</v>
      </c>
      <c r="I11" s="48"/>
      <c r="J11" s="18"/>
      <c r="K11" s="34" t="n">
        <f aca="false">J11*J54</f>
        <v>0</v>
      </c>
      <c r="L11" s="48"/>
      <c r="M11" s="18" t="n">
        <v>1</v>
      </c>
      <c r="N11" s="34" t="n">
        <f aca="false">M11*M54</f>
        <v>27.1764705882353</v>
      </c>
      <c r="O11" s="19" t="n">
        <v>-49.2355596748251</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t="n">
        <v>1</v>
      </c>
      <c r="N12" s="34" t="n">
        <f aca="false">M12*M54</f>
        <v>27.1764705882353</v>
      </c>
      <c r="O12" s="19" t="n">
        <v>-21.1765538274379</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20.8455440051666</v>
      </c>
      <c r="C15" s="48"/>
      <c r="D15" s="18"/>
      <c r="E15" s="34" t="n">
        <f aca="false">D15*D54</f>
        <v>0</v>
      </c>
      <c r="F15" s="48"/>
      <c r="G15" s="18"/>
      <c r="H15" s="34" t="n">
        <f aca="false">G15*G54</f>
        <v>0</v>
      </c>
      <c r="I15" s="48"/>
      <c r="J15" s="18"/>
      <c r="K15" s="34" t="n">
        <f aca="false">J15*J54</f>
        <v>0</v>
      </c>
      <c r="L15" s="48"/>
      <c r="M15" s="18" t="n">
        <v>1</v>
      </c>
      <c r="N15" s="34" t="n">
        <f aca="false">M15*M54</f>
        <v>27.1764705882353</v>
      </c>
      <c r="O15" s="19" t="n">
        <v>6.33092658306865</v>
      </c>
    </row>
    <row r="16" customFormat="false" ht="14.25" hidden="false" customHeight="false" outlineLevel="0" collapsed="false">
      <c r="A16" s="21" t="s">
        <v>116</v>
      </c>
      <c r="B16" s="19" t="n">
        <f aca="false">C16-E16+F16-H16+I16-K16+L16-N16+O16</f>
        <v>79.2168367511309</v>
      </c>
      <c r="C16" s="48"/>
      <c r="D16" s="18"/>
      <c r="E16" s="34" t="n">
        <f aca="false">D16*D54</f>
        <v>0</v>
      </c>
      <c r="F16" s="48"/>
      <c r="G16" s="18"/>
      <c r="H16" s="34" t="n">
        <f aca="false">G16*G54</f>
        <v>0</v>
      </c>
      <c r="I16" s="48"/>
      <c r="J16" s="18"/>
      <c r="K16" s="34" t="n">
        <f aca="false">J16*J54</f>
        <v>0</v>
      </c>
      <c r="L16" s="48"/>
      <c r="M16" s="18"/>
      <c r="N16" s="34" t="n">
        <f aca="false">M16*M54</f>
        <v>0</v>
      </c>
      <c r="O16" s="19" t="n">
        <v>79.2168367511309</v>
      </c>
    </row>
    <row r="17" customFormat="false" ht="14.25" hidden="false" customHeight="false" outlineLevel="0" collapsed="false">
      <c r="A17" s="21" t="s">
        <v>117</v>
      </c>
      <c r="B17" s="19" t="n">
        <f aca="false">C17-E17+F17-H17+I17-K17+L17-N17+O17</f>
        <v>36.5464276524989</v>
      </c>
      <c r="C17" s="48"/>
      <c r="D17" s="18" t="n">
        <v>1</v>
      </c>
      <c r="E17" s="34" t="n">
        <f aca="false">D17*D54</f>
        <v>28.1818181818182</v>
      </c>
      <c r="F17" s="48"/>
      <c r="G17" s="18"/>
      <c r="H17" s="34" t="n">
        <f aca="false">G17*G54</f>
        <v>0</v>
      </c>
      <c r="I17" s="48"/>
      <c r="J17" s="18" t="n">
        <v>1</v>
      </c>
      <c r="K17" s="34" t="n">
        <f aca="false">J17*J54</f>
        <v>25.3333333333333</v>
      </c>
      <c r="L17" s="48"/>
      <c r="M17" s="18"/>
      <c r="N17" s="34" t="n">
        <f aca="false">M17*M54</f>
        <v>0</v>
      </c>
      <c r="O17" s="19" t="n">
        <v>90.0615791676504</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t="n">
        <v>1</v>
      </c>
      <c r="N18" s="34" t="n">
        <f aca="false">M18*M54</f>
        <v>27.1764705882353</v>
      </c>
      <c r="O18" s="19" t="n">
        <v>-21.7555081309695</v>
      </c>
    </row>
    <row r="19" customFormat="false" ht="14.25" hidden="false" customHeight="false" outlineLevel="0" collapsed="false">
      <c r="A19" s="21" t="s">
        <v>119</v>
      </c>
      <c r="B19" s="19" t="n">
        <f aca="false">C19-E19+F19-H19+I19-K19+L19-N19+O19</f>
        <v>308.306577966258</v>
      </c>
      <c r="C19" s="48"/>
      <c r="D19" s="18" t="n">
        <v>1</v>
      </c>
      <c r="E19" s="34" t="n">
        <f aca="false">D19*D54</f>
        <v>28.1818181818182</v>
      </c>
      <c r="F19" s="48"/>
      <c r="G19" s="18" t="n">
        <v>1</v>
      </c>
      <c r="H19" s="34" t="n">
        <f aca="false">G19*G54</f>
        <v>19.5</v>
      </c>
      <c r="I19" s="48"/>
      <c r="J19" s="18" t="n">
        <v>1</v>
      </c>
      <c r="K19" s="34" t="n">
        <f aca="false">J19*J54</f>
        <v>25.3333333333333</v>
      </c>
      <c r="L19" s="48"/>
      <c r="M19" s="18"/>
      <c r="N19" s="34" t="n">
        <f aca="false">M19*M54</f>
        <v>0</v>
      </c>
      <c r="O19" s="19" t="n">
        <v>381.321729481409</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37.8607196175179</v>
      </c>
      <c r="C22" s="48"/>
      <c r="D22" s="18"/>
      <c r="E22" s="34" t="n">
        <f aca="false">D22*D54</f>
        <v>0</v>
      </c>
      <c r="F22" s="48"/>
      <c r="G22" s="18" t="n">
        <v>1</v>
      </c>
      <c r="H22" s="34" t="n">
        <f aca="false">G22*G54</f>
        <v>19.5</v>
      </c>
      <c r="I22" s="48"/>
      <c r="J22" s="18" t="n">
        <v>1</v>
      </c>
      <c r="K22" s="34" t="n">
        <f aca="false">J22*J54</f>
        <v>25.3333333333333</v>
      </c>
      <c r="L22" s="48"/>
      <c r="M22" s="18" t="n">
        <v>1</v>
      </c>
      <c r="N22" s="34" t="n">
        <f aca="false">M22*M54</f>
        <v>27.1764705882353</v>
      </c>
      <c r="O22" s="19" t="n">
        <v>34.1490843040507</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18.7756297420391</v>
      </c>
      <c r="C25" s="48"/>
      <c r="D25" s="18"/>
      <c r="E25" s="34" t="n">
        <f aca="false">D25*D54</f>
        <v>0</v>
      </c>
      <c r="F25" s="48"/>
      <c r="G25" s="18"/>
      <c r="H25" s="34" t="n">
        <f aca="false">G25*G54</f>
        <v>0</v>
      </c>
      <c r="I25" s="48"/>
      <c r="J25" s="18"/>
      <c r="K25" s="34" t="n">
        <f aca="false">J25*J54</f>
        <v>0</v>
      </c>
      <c r="L25" s="48"/>
      <c r="M25" s="18"/>
      <c r="N25" s="34" t="n">
        <f aca="false">M25*M54</f>
        <v>0</v>
      </c>
      <c r="O25" s="19" t="n">
        <v>-18.7756297420391</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71.7295111844797</v>
      </c>
      <c r="C27" s="48"/>
      <c r="D27" s="18"/>
      <c r="E27" s="34" t="n">
        <f aca="false">D27*D54</f>
        <v>0</v>
      </c>
      <c r="F27" s="48" t="n">
        <v>100</v>
      </c>
      <c r="G27" s="18" t="n">
        <v>1</v>
      </c>
      <c r="H27" s="34" t="n">
        <f aca="false">G27*G54</f>
        <v>19.5</v>
      </c>
      <c r="I27" s="48"/>
      <c r="J27" s="18"/>
      <c r="K27" s="34" t="n">
        <f aca="false">J27*J54</f>
        <v>0</v>
      </c>
      <c r="L27" s="48"/>
      <c r="M27" s="18" t="n">
        <v>1</v>
      </c>
      <c r="N27" s="34" t="n">
        <f aca="false">M27*M54</f>
        <v>27.1764705882353</v>
      </c>
      <c r="O27" s="19" t="n">
        <v>18.405981772715</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32.0619556630159</v>
      </c>
      <c r="C30" s="48"/>
      <c r="D30" s="18"/>
      <c r="E30" s="34" t="n">
        <f aca="false">D30*D54</f>
        <v>0</v>
      </c>
      <c r="F30" s="48"/>
      <c r="G30" s="18" t="n">
        <v>1</v>
      </c>
      <c r="H30" s="34" t="n">
        <f aca="false">G30*G54</f>
        <v>19.5</v>
      </c>
      <c r="I30" s="48"/>
      <c r="J30" s="18"/>
      <c r="K30" s="34" t="n">
        <f aca="false">J30*J54</f>
        <v>0</v>
      </c>
      <c r="L30" s="48"/>
      <c r="M30" s="18" t="n">
        <v>1</v>
      </c>
      <c r="N30" s="34" t="n">
        <f aca="false">M30*M54</f>
        <v>27.1764705882353</v>
      </c>
      <c r="O30" s="19" t="n">
        <v>14.614514925219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7.59956470064704</v>
      </c>
      <c r="C32" s="48"/>
      <c r="D32" s="18" t="n">
        <v>1</v>
      </c>
      <c r="E32" s="34" t="n">
        <f aca="false">D32*D54</f>
        <v>28.1818181818182</v>
      </c>
      <c r="F32" s="48"/>
      <c r="G32" s="18" t="n">
        <v>1</v>
      </c>
      <c r="H32" s="34" t="n">
        <f aca="false">G32*G54</f>
        <v>19.5</v>
      </c>
      <c r="I32" s="48"/>
      <c r="J32" s="18" t="n">
        <v>1</v>
      </c>
      <c r="K32" s="34" t="n">
        <f aca="false">J32*J54</f>
        <v>25.3333333333333</v>
      </c>
      <c r="L32" s="48"/>
      <c r="M32" s="18"/>
      <c r="N32" s="34" t="n">
        <f aca="false">M32*M54</f>
        <v>0</v>
      </c>
      <c r="O32" s="19" t="n">
        <v>80.6147162157986</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516.594558769417</v>
      </c>
      <c r="C36" s="48"/>
      <c r="D36" s="18" t="n">
        <v>1</v>
      </c>
      <c r="E36" s="34" t="n">
        <f aca="false">D36*D54</f>
        <v>28.1818181818182</v>
      </c>
      <c r="F36" s="48"/>
      <c r="G36" s="18" t="n">
        <v>1</v>
      </c>
      <c r="H36" s="34" t="n">
        <f aca="false">G36*G54</f>
        <v>19.5</v>
      </c>
      <c r="I36" s="48" t="n">
        <v>4</v>
      </c>
      <c r="J36" s="18" t="n">
        <v>1</v>
      </c>
      <c r="K36" s="34" t="n">
        <f aca="false">J36*J54</f>
        <v>25.3333333333333</v>
      </c>
      <c r="L36" s="48" t="n">
        <v>450</v>
      </c>
      <c r="M36" s="18" t="n">
        <v>1</v>
      </c>
      <c r="N36" s="34" t="n">
        <f aca="false">M36*M54</f>
        <v>27.1764705882353</v>
      </c>
      <c r="O36" s="19" t="n">
        <v>162.786180872804</v>
      </c>
    </row>
    <row r="37" customFormat="false" ht="14.25" hidden="false" customHeight="false" outlineLevel="0" collapsed="false">
      <c r="A37" s="21" t="s">
        <v>226</v>
      </c>
      <c r="B37" s="19" t="n">
        <f aca="false">C37-E37+F37-H37+I37-K37+L37-N37+O37</f>
        <v>139.606060606061</v>
      </c>
      <c r="C37" s="48"/>
      <c r="D37" s="18"/>
      <c r="E37" s="34" t="n">
        <f aca="false">D37*D54</f>
        <v>0</v>
      </c>
      <c r="F37" s="48"/>
      <c r="G37" s="18" t="n">
        <v>2</v>
      </c>
      <c r="H37" s="34" t="n">
        <f aca="false">G37*G54</f>
        <v>39</v>
      </c>
      <c r="I37" s="48"/>
      <c r="J37" s="18" t="n">
        <v>1</v>
      </c>
      <c r="K37" s="34" t="n">
        <f aca="false">J37*J54</f>
        <v>25.3333333333333</v>
      </c>
      <c r="L37" s="48"/>
      <c r="M37" s="18"/>
      <c r="N37" s="34" t="n">
        <f aca="false">M37*M54</f>
        <v>0</v>
      </c>
      <c r="O37" s="19" t="n">
        <v>203.939393939394</v>
      </c>
    </row>
    <row r="38" customFormat="false" ht="14.25" hidden="false" customHeight="false" outlineLevel="0" collapsed="false">
      <c r="A38" s="21" t="s">
        <v>137</v>
      </c>
      <c r="B38" s="19" t="n">
        <f aca="false">C38-E38+F38-H38+I38-K38+L38-N38+O38</f>
        <v>37.8645889681372</v>
      </c>
      <c r="C38" s="48"/>
      <c r="D38" s="18" t="n">
        <v>1</v>
      </c>
      <c r="E38" s="34" t="n">
        <f aca="false">D38*D54</f>
        <v>28.1818181818182</v>
      </c>
      <c r="F38" s="48"/>
      <c r="G38" s="18" t="n">
        <v>1</v>
      </c>
      <c r="H38" s="34" t="n">
        <f aca="false">G38*G54</f>
        <v>19.5</v>
      </c>
      <c r="I38" s="48" t="n">
        <v>300</v>
      </c>
      <c r="J38" s="18" t="n">
        <v>1</v>
      </c>
      <c r="K38" s="34" t="n">
        <f aca="false">J38*J54</f>
        <v>25.3333333333333</v>
      </c>
      <c r="L38" s="48"/>
      <c r="M38" s="18" t="n">
        <v>1</v>
      </c>
      <c r="N38" s="34" t="n">
        <f aca="false">M38*M54</f>
        <v>27.1764705882353</v>
      </c>
      <c r="O38" s="19" t="n">
        <v>-161.943788928476</v>
      </c>
    </row>
    <row r="39" customFormat="false" ht="14.25" hidden="false" customHeight="false" outlineLevel="0" collapsed="false">
      <c r="A39" s="21" t="s">
        <v>138</v>
      </c>
      <c r="B39" s="19" t="n">
        <f aca="false">C39-E39+F39-H39+I39-K39+L39-N39+O39</f>
        <v>91.2182346079588</v>
      </c>
      <c r="C39" s="48"/>
      <c r="D39" s="18" t="n">
        <v>1</v>
      </c>
      <c r="E39" s="34" t="n">
        <f aca="false">D39*D54</f>
        <v>28.1818181818182</v>
      </c>
      <c r="F39" s="48"/>
      <c r="G39" s="18" t="n">
        <v>1</v>
      </c>
      <c r="H39" s="34" t="n">
        <f aca="false">G39*G54</f>
        <v>19.5</v>
      </c>
      <c r="I39" s="48"/>
      <c r="J39" s="18" t="n">
        <v>1</v>
      </c>
      <c r="K39" s="34" t="n">
        <f aca="false">J39*J54</f>
        <v>25.3333333333333</v>
      </c>
      <c r="L39" s="48"/>
      <c r="M39" s="18" t="n">
        <v>1</v>
      </c>
      <c r="N39" s="34" t="n">
        <f aca="false">M39*M54</f>
        <v>27.1764705882353</v>
      </c>
      <c r="O39" s="19" t="n">
        <v>191.409856711346</v>
      </c>
    </row>
    <row r="40" customFormat="false" ht="14.25" hidden="false" customHeight="false" outlineLevel="0" collapsed="false">
      <c r="A40" s="21" t="s">
        <v>139</v>
      </c>
      <c r="B40" s="19" t="n">
        <f aca="false">C40-E40+F40-H40+I40-K40+L40-N40+O40</f>
        <v>167.762913749246</v>
      </c>
      <c r="C40" s="48"/>
      <c r="D40" s="18" t="n">
        <v>1</v>
      </c>
      <c r="E40" s="34" t="n">
        <f aca="false">D40*D54</f>
        <v>28.1818181818182</v>
      </c>
      <c r="F40" s="48"/>
      <c r="G40" s="18"/>
      <c r="H40" s="34" t="n">
        <f aca="false">G40*G54</f>
        <v>0</v>
      </c>
      <c r="I40" s="48"/>
      <c r="J40" s="18"/>
      <c r="K40" s="34" t="n">
        <f aca="false">J40*J54</f>
        <v>0</v>
      </c>
      <c r="L40" s="48"/>
      <c r="M40" s="18"/>
      <c r="N40" s="34" t="n">
        <f aca="false">M40*M54</f>
        <v>0</v>
      </c>
      <c r="O40" s="19" t="n">
        <v>195.944731931064</v>
      </c>
    </row>
    <row r="41" customFormat="false" ht="14.25" hidden="false" customHeight="false" outlineLevel="0" collapsed="false">
      <c r="A41" s="21" t="s">
        <v>140</v>
      </c>
      <c r="B41" s="19" t="n">
        <f aca="false">C41-E41+F41-H41+I41-K41+L41-N41+O41</f>
        <v>188.517154347422</v>
      </c>
      <c r="C41" s="48"/>
      <c r="D41" s="18"/>
      <c r="E41" s="34" t="n">
        <f aca="false">D41*D54</f>
        <v>0</v>
      </c>
      <c r="F41" s="48"/>
      <c r="G41" s="18"/>
      <c r="H41" s="34" t="n">
        <f aca="false">G41*G54</f>
        <v>0</v>
      </c>
      <c r="I41" s="48"/>
      <c r="J41" s="18" t="n">
        <v>1</v>
      </c>
      <c r="K41" s="34" t="n">
        <f aca="false">J41*J54</f>
        <v>25.3333333333333</v>
      </c>
      <c r="L41" s="48"/>
      <c r="M41" s="18"/>
      <c r="N41" s="34" t="n">
        <f aca="false">M41*M54</f>
        <v>0</v>
      </c>
      <c r="O41" s="19" t="n">
        <v>213.850487680755</v>
      </c>
    </row>
    <row r="42" customFormat="false" ht="14.25" hidden="false" customHeight="false" outlineLevel="0" collapsed="false">
      <c r="A42" s="21" t="s">
        <v>141</v>
      </c>
      <c r="B42" s="19" t="n">
        <f aca="false">C42-E42+F42-H42+I42-K42+L42-N42+O42</f>
        <v>-142.690612096932</v>
      </c>
      <c r="C42" s="48"/>
      <c r="D42" s="18" t="n">
        <v>1</v>
      </c>
      <c r="E42" s="34" t="n">
        <f aca="false">D42*D54</f>
        <v>28.1818181818182</v>
      </c>
      <c r="F42" s="48"/>
      <c r="G42" s="18"/>
      <c r="H42" s="34" t="n">
        <f aca="false">G42*G54</f>
        <v>0</v>
      </c>
      <c r="I42" s="48"/>
      <c r="J42" s="18"/>
      <c r="K42" s="34" t="n">
        <f aca="false">J42*J54</f>
        <v>0</v>
      </c>
      <c r="L42" s="48"/>
      <c r="M42" s="18" t="n">
        <v>1</v>
      </c>
      <c r="N42" s="34" t="n">
        <f aca="false">M42*M54</f>
        <v>27.1764705882353</v>
      </c>
      <c r="O42" s="19" t="n">
        <v>-87.332323326878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105.181472620946</v>
      </c>
      <c r="C44" s="48"/>
      <c r="D44" s="18"/>
      <c r="E44" s="34" t="n">
        <f aca="false">D44*D54</f>
        <v>0</v>
      </c>
      <c r="F44" s="48"/>
      <c r="G44" s="18"/>
      <c r="H44" s="34" t="n">
        <f aca="false">G44*G54</f>
        <v>0</v>
      </c>
      <c r="I44" s="48"/>
      <c r="J44" s="18"/>
      <c r="K44" s="34" t="n">
        <f aca="false">J44*J54</f>
        <v>0</v>
      </c>
      <c r="L44" s="48"/>
      <c r="M44" s="18"/>
      <c r="N44" s="34" t="n">
        <f aca="false">M44*M54</f>
        <v>0</v>
      </c>
      <c r="O44" s="19" t="n">
        <v>105.181472620946</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52.1842013745336</v>
      </c>
      <c r="C47" s="48"/>
      <c r="D47" s="18" t="n">
        <v>1</v>
      </c>
      <c r="E47" s="34" t="n">
        <f aca="false">D47*D54</f>
        <v>28.1818181818182</v>
      </c>
      <c r="F47" s="48"/>
      <c r="G47" s="18" t="n">
        <v>1</v>
      </c>
      <c r="H47" s="34" t="n">
        <f aca="false">G47*G54</f>
        <v>19.5</v>
      </c>
      <c r="I47" s="48"/>
      <c r="J47" s="18" t="n">
        <v>1</v>
      </c>
      <c r="K47" s="34" t="n">
        <f aca="false">J47*J54</f>
        <v>25.3333333333333</v>
      </c>
      <c r="L47" s="48"/>
      <c r="M47" s="18" t="n">
        <v>1</v>
      </c>
      <c r="N47" s="34" t="n">
        <f aca="false">M47*M54</f>
        <v>27.1764705882353</v>
      </c>
      <c r="O47" s="19" t="n">
        <v>152.37582347792</v>
      </c>
    </row>
    <row r="48" customFormat="false" ht="14.25" hidden="false" customHeight="false" outlineLevel="0" collapsed="false">
      <c r="A48" s="21" t="s">
        <v>192</v>
      </c>
      <c r="B48" s="19" t="n">
        <f aca="false">C48-E48+F48-H48+I48-K48+L48-N48+O48</f>
        <v>62.7829215444491</v>
      </c>
      <c r="C48" s="48" t="n">
        <v>200</v>
      </c>
      <c r="D48" s="18" t="n">
        <v>1</v>
      </c>
      <c r="E48" s="34" t="n">
        <f aca="false">D48*D54</f>
        <v>28.1818181818182</v>
      </c>
      <c r="F48" s="48"/>
      <c r="G48" s="18" t="n">
        <v>2</v>
      </c>
      <c r="H48" s="34" t="n">
        <f aca="false">G48*G54</f>
        <v>39</v>
      </c>
      <c r="I48" s="48"/>
      <c r="J48" s="18" t="n">
        <v>1</v>
      </c>
      <c r="K48" s="34" t="n">
        <f aca="false">J48*J54</f>
        <v>25.3333333333333</v>
      </c>
      <c r="L48" s="48"/>
      <c r="M48" s="18" t="n">
        <v>1</v>
      </c>
      <c r="N48" s="34" t="n">
        <f aca="false">M48*M54</f>
        <v>27.1764705882353</v>
      </c>
      <c r="O48" s="19" t="n">
        <v>-17.525456352164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t="n">
        <v>1</v>
      </c>
      <c r="H50" s="34" t="n">
        <f aca="false">G50*G54</f>
        <v>19.5</v>
      </c>
      <c r="I50" s="48"/>
      <c r="J50" s="18"/>
      <c r="K50" s="34" t="n">
        <f aca="false">J50*J54</f>
        <v>0</v>
      </c>
      <c r="L50" s="48"/>
      <c r="M50" s="18"/>
      <c r="N50" s="34" t="n">
        <f aca="false">M50*M54</f>
        <v>0</v>
      </c>
      <c r="O50" s="19" t="n">
        <v>242.7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483.13307317339</v>
      </c>
      <c r="C53" s="17"/>
      <c r="D53" s="6" t="n">
        <f aca="false">SUM(D3:D52)</f>
        <v>11</v>
      </c>
      <c r="E53" s="34" t="n">
        <f aca="false">SUM(E56:E58)</f>
        <v>310</v>
      </c>
      <c r="F53" s="6"/>
      <c r="G53" s="6" t="n">
        <f aca="false">SUM(G3:G52)</f>
        <v>16</v>
      </c>
      <c r="H53" s="34" t="n">
        <f aca="false">SUM(H56:H58)</f>
        <v>312</v>
      </c>
      <c r="I53" s="6"/>
      <c r="J53" s="6" t="n">
        <f aca="false">SUM(J3:J52)</f>
        <v>12</v>
      </c>
      <c r="K53" s="34" t="n">
        <f aca="false">SUM(K56:K58)</f>
        <v>304</v>
      </c>
      <c r="L53" s="6"/>
      <c r="M53" s="6" t="n">
        <f aca="false">SUM(M3:M52)</f>
        <v>17</v>
      </c>
      <c r="N53" s="34" t="n">
        <f aca="false">SUM(N56:N58)</f>
        <v>462</v>
      </c>
      <c r="O53" s="27" t="n">
        <f aca="false">SUM(O3:O52)</f>
        <v>2817.13307317339</v>
      </c>
      <c r="P53" s="27" t="n">
        <v>533</v>
      </c>
    </row>
    <row r="54" customFormat="false" ht="14.25" hidden="false" customHeight="false" outlineLevel="0" collapsed="false">
      <c r="A54" s="38" t="s">
        <v>153</v>
      </c>
      <c r="C54" s="6"/>
      <c r="D54" s="39" t="n">
        <f aca="false">IF(D53=0,0,E53/D53)</f>
        <v>28.1818181818182</v>
      </c>
      <c r="E54" s="40"/>
      <c r="F54" s="6"/>
      <c r="G54" s="39" t="n">
        <f aca="false">IF(G53=0,0,H53/G53)</f>
        <v>19.5</v>
      </c>
      <c r="H54" s="40"/>
      <c r="I54" s="6"/>
      <c r="J54" s="39" t="n">
        <f aca="false">IF(J53=0,0,K53/J53)</f>
        <v>25.3333333333333</v>
      </c>
      <c r="K54" s="40"/>
      <c r="L54" s="6"/>
      <c r="M54" s="39" t="n">
        <f aca="false">IF(M53=0,0,N53/M53)</f>
        <v>27.1764705882353</v>
      </c>
      <c r="N54" s="40"/>
    </row>
    <row r="55" customFormat="false" ht="14.25" hidden="false" customHeight="true" outlineLevel="0" collapsed="false">
      <c r="C55" s="6" t="n">
        <f aca="false">SUM(C3:C52)</f>
        <v>200</v>
      </c>
      <c r="D55" s="6"/>
      <c r="E55" s="40"/>
      <c r="F55" s="6" t="n">
        <f aca="false">SUM(F3:F52)</f>
        <v>100</v>
      </c>
      <c r="G55" s="6"/>
      <c r="H55" s="40"/>
      <c r="I55" s="6" t="n">
        <f aca="false">SUM(I3:I52)</f>
        <v>304</v>
      </c>
      <c r="J55" s="6"/>
      <c r="K55" s="40"/>
      <c r="L55" s="50" t="n">
        <f aca="false">SUM(L4:L52)</f>
        <v>45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300</v>
      </c>
      <c r="L56" s="42" t="s">
        <v>154</v>
      </c>
      <c r="M56" s="42"/>
      <c r="N56" s="43" t="n">
        <v>45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49</v>
      </c>
      <c r="D58" s="44"/>
      <c r="E58" s="45" t="n">
        <v>10</v>
      </c>
      <c r="F58" s="44" t="s">
        <v>250</v>
      </c>
      <c r="G58" s="44"/>
      <c r="H58" s="45" t="n">
        <v>12</v>
      </c>
      <c r="I58" s="44" t="s">
        <v>250</v>
      </c>
      <c r="J58" s="44"/>
      <c r="K58" s="34" t="n">
        <v>4</v>
      </c>
      <c r="L58" s="44" t="s">
        <v>251</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52</v>
      </c>
      <c r="D60" s="47"/>
      <c r="E60" s="47"/>
      <c r="F60" s="47" t="s">
        <v>253</v>
      </c>
      <c r="G60" s="47"/>
      <c r="H60" s="47"/>
      <c r="I60" s="47" t="s">
        <v>254</v>
      </c>
      <c r="J60" s="47"/>
      <c r="K60" s="47"/>
      <c r="L60" s="47" t="s">
        <v>255</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O64" activeCellId="0" sqref="O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86</v>
      </c>
      <c r="D1" s="29"/>
      <c r="E1" s="29"/>
      <c r="F1" s="29" t="n">
        <v>40489</v>
      </c>
      <c r="G1" s="29"/>
      <c r="H1" s="29"/>
      <c r="I1" s="29" t="n">
        <v>40492</v>
      </c>
      <c r="J1" s="29"/>
      <c r="K1" s="29"/>
      <c r="L1" s="29" t="n">
        <v>4049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53.8478702646444</v>
      </c>
      <c r="C4" s="48"/>
      <c r="D4" s="18"/>
      <c r="E4" s="34" t="n">
        <f aca="false">D4*D54</f>
        <v>0</v>
      </c>
      <c r="F4" s="48"/>
      <c r="G4" s="18" t="n">
        <v>1</v>
      </c>
      <c r="H4" s="34" t="n">
        <f aca="false">G4*G54</f>
        <v>17.8823529411765</v>
      </c>
      <c r="I4" s="48"/>
      <c r="J4" s="18"/>
      <c r="K4" s="34" t="n">
        <f aca="false">J4*J54</f>
        <v>0</v>
      </c>
      <c r="L4" s="48"/>
      <c r="M4" s="18"/>
      <c r="N4" s="34" t="n">
        <f aca="false">M4*M54</f>
        <v>0</v>
      </c>
      <c r="O4" s="19" t="n">
        <v>-35.965517323468</v>
      </c>
    </row>
    <row r="5" customFormat="false" ht="14.25" hidden="false" customHeight="false" outlineLevel="0" collapsed="false">
      <c r="A5" s="13" t="s">
        <v>106</v>
      </c>
      <c r="B5" s="19" t="n">
        <f aca="false">C5-E5+F5-H5+I5-K5+L5-N5+O5</f>
        <v>128.946138599583</v>
      </c>
      <c r="C5" s="48"/>
      <c r="D5" s="18"/>
      <c r="E5" s="34" t="n">
        <f aca="false">D5*D54</f>
        <v>0</v>
      </c>
      <c r="F5" s="48"/>
      <c r="G5" s="18"/>
      <c r="H5" s="34" t="n">
        <f aca="false">G5*G54</f>
        <v>0</v>
      </c>
      <c r="I5" s="48"/>
      <c r="J5" s="18"/>
      <c r="K5" s="34" t="n">
        <f aca="false">J5*J54</f>
        <v>0</v>
      </c>
      <c r="L5" s="48"/>
      <c r="M5" s="18"/>
      <c r="N5" s="34" t="n">
        <f aca="false">M5*M54</f>
        <v>0</v>
      </c>
      <c r="O5" s="19" t="n">
        <v>128.946138599583</v>
      </c>
    </row>
    <row r="6" customFormat="false" ht="14.25" hidden="false" customHeight="false" outlineLevel="0" collapsed="false">
      <c r="A6" s="13" t="s">
        <v>107</v>
      </c>
      <c r="B6" s="19" t="n">
        <f aca="false">C6-E6+F6-H6+I6-K6+L6-N6+O6</f>
        <v>25.4049024481075</v>
      </c>
      <c r="C6" s="48"/>
      <c r="D6" s="18"/>
      <c r="E6" s="34" t="n">
        <f aca="false">D6*D54</f>
        <v>0</v>
      </c>
      <c r="F6" s="48"/>
      <c r="G6" s="18" t="n">
        <v>1</v>
      </c>
      <c r="H6" s="34" t="n">
        <f aca="false">G6*G54</f>
        <v>17.8823529411765</v>
      </c>
      <c r="I6" s="48"/>
      <c r="J6" s="18"/>
      <c r="K6" s="34" t="n">
        <f aca="false">J6*J54</f>
        <v>0</v>
      </c>
      <c r="L6" s="48"/>
      <c r="M6" s="18" t="n">
        <v>1</v>
      </c>
      <c r="N6" s="34" t="n">
        <f aca="false">M6*M54</f>
        <v>17.8823529411765</v>
      </c>
      <c r="O6" s="19" t="n">
        <v>61.1696083304605</v>
      </c>
    </row>
    <row r="7" customFormat="false" ht="14.25" hidden="false" customHeight="false" outlineLevel="0" collapsed="false">
      <c r="A7" s="21" t="s">
        <v>108</v>
      </c>
      <c r="B7" s="19" t="n">
        <f aca="false">C7-E7+F7-H7+I7-K7+L7-N7+O7</f>
        <v>-6.61028556407065</v>
      </c>
      <c r="C7" s="48"/>
      <c r="D7" s="18"/>
      <c r="E7" s="34" t="n">
        <f aca="false">D7*D54</f>
        <v>0</v>
      </c>
      <c r="F7" s="48"/>
      <c r="G7" s="18" t="n">
        <v>1</v>
      </c>
      <c r="H7" s="34" t="n">
        <f aca="false">G7*G54</f>
        <v>17.8823529411765</v>
      </c>
      <c r="I7" s="48"/>
      <c r="J7" s="18"/>
      <c r="K7" s="34" t="n">
        <f aca="false">J7*J54</f>
        <v>0</v>
      </c>
      <c r="L7" s="48"/>
      <c r="M7" s="18" t="n">
        <v>1</v>
      </c>
      <c r="N7" s="34" t="n">
        <f aca="false">M7*M54</f>
        <v>17.8823529411765</v>
      </c>
      <c r="O7" s="19" t="n">
        <v>29.1544203182823</v>
      </c>
    </row>
    <row r="8" customFormat="false" ht="14.25" hidden="false" customHeight="false" outlineLevel="0" collapsed="false">
      <c r="A8" s="21" t="s">
        <v>109</v>
      </c>
      <c r="B8" s="19" t="n">
        <f aca="false">C8-E8+F8-H8+I8-K8+L8-N8+O8</f>
        <v>117.106348601282</v>
      </c>
      <c r="C8" s="48"/>
      <c r="D8" s="18"/>
      <c r="E8" s="34" t="n">
        <f aca="false">D8*D54</f>
        <v>0</v>
      </c>
      <c r="F8" s="48" t="n">
        <v>200</v>
      </c>
      <c r="G8" s="18" t="n">
        <v>2</v>
      </c>
      <c r="H8" s="34" t="n">
        <f aca="false">G8*G54</f>
        <v>35.7647058823529</v>
      </c>
      <c r="I8" s="48"/>
      <c r="J8" s="18"/>
      <c r="K8" s="34" t="n">
        <f aca="false">J8*J54</f>
        <v>0</v>
      </c>
      <c r="L8" s="48"/>
      <c r="M8" s="18" t="n">
        <v>1</v>
      </c>
      <c r="N8" s="34" t="n">
        <f aca="false">M8*M54</f>
        <v>17.8823529411765</v>
      </c>
      <c r="O8" s="19" t="n">
        <v>-29.2465925751888</v>
      </c>
    </row>
    <row r="9" customFormat="false" ht="14.25" hidden="false" customHeight="false" outlineLevel="0" collapsed="false">
      <c r="A9" s="21" t="s">
        <v>110</v>
      </c>
      <c r="B9" s="19" t="n">
        <f aca="false">C9-E9+F9-H9+I9-K9+L9-N9+O9</f>
        <v>6.6163098393112</v>
      </c>
      <c r="C9" s="48" t="n">
        <v>-26</v>
      </c>
      <c r="D9" s="18"/>
      <c r="E9" s="34" t="n">
        <f aca="false">D9*D54</f>
        <v>0</v>
      </c>
      <c r="F9" s="48"/>
      <c r="G9" s="18" t="n">
        <v>1</v>
      </c>
      <c r="H9" s="34" t="n">
        <f aca="false">G9*G54</f>
        <v>17.8823529411765</v>
      </c>
      <c r="I9" s="48"/>
      <c r="J9" s="18" t="n">
        <v>1</v>
      </c>
      <c r="K9" s="34" t="n">
        <f aca="false">J9*J54</f>
        <v>27.1304347826087</v>
      </c>
      <c r="L9" s="48"/>
      <c r="M9" s="18"/>
      <c r="N9" s="34" t="n">
        <f aca="false">M9*M54</f>
        <v>0</v>
      </c>
      <c r="O9" s="19" t="n">
        <v>77.6290975630964</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94.2943832042369</v>
      </c>
      <c r="C11" s="48"/>
      <c r="D11" s="18"/>
      <c r="E11" s="34" t="n">
        <f aca="false">D11*D54</f>
        <v>0</v>
      </c>
      <c r="F11" s="48"/>
      <c r="G11" s="18"/>
      <c r="H11" s="34" t="n">
        <f aca="false">G11*G54</f>
        <v>0</v>
      </c>
      <c r="I11" s="48"/>
      <c r="J11" s="18"/>
      <c r="K11" s="34" t="n">
        <f aca="false">J11*J54</f>
        <v>0</v>
      </c>
      <c r="L11" s="48"/>
      <c r="M11" s="18" t="n">
        <v>1</v>
      </c>
      <c r="N11" s="34" t="n">
        <f aca="false">M11*M54</f>
        <v>17.8823529411765</v>
      </c>
      <c r="O11" s="19" t="n">
        <v>-76.4120302630604</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34.1416682710482</v>
      </c>
      <c r="C15" s="48"/>
      <c r="D15" s="18"/>
      <c r="E15" s="34" t="n">
        <f aca="false">D15*D54</f>
        <v>0</v>
      </c>
      <c r="F15" s="48"/>
      <c r="G15" s="18" t="n">
        <v>1</v>
      </c>
      <c r="H15" s="34" t="n">
        <f aca="false">G15*G54</f>
        <v>17.8823529411765</v>
      </c>
      <c r="I15" s="48" t="n">
        <v>100</v>
      </c>
      <c r="J15" s="18" t="n">
        <v>1</v>
      </c>
      <c r="K15" s="34" t="n">
        <f aca="false">J15*J54</f>
        <v>27.1304347826087</v>
      </c>
      <c r="L15" s="48"/>
      <c r="M15" s="18"/>
      <c r="N15" s="34" t="n">
        <f aca="false">M15*M54</f>
        <v>0</v>
      </c>
      <c r="O15" s="19" t="n">
        <v>-20.8455440051666</v>
      </c>
    </row>
    <row r="16" customFormat="false" ht="14.25" hidden="false" customHeight="false" outlineLevel="0" collapsed="false">
      <c r="A16" s="21" t="s">
        <v>116</v>
      </c>
      <c r="B16" s="19" t="n">
        <f aca="false">C16-E16+F16-H16+I16-K16+L16-N16+O16</f>
        <v>43.4521308687779</v>
      </c>
      <c r="C16" s="48"/>
      <c r="D16" s="18"/>
      <c r="E16" s="34" t="n">
        <f aca="false">D16*D54</f>
        <v>0</v>
      </c>
      <c r="F16" s="48"/>
      <c r="G16" s="18" t="n">
        <v>1</v>
      </c>
      <c r="H16" s="34" t="n">
        <f aca="false">G16*G54</f>
        <v>17.8823529411765</v>
      </c>
      <c r="I16" s="48"/>
      <c r="J16" s="18"/>
      <c r="K16" s="34" t="n">
        <f aca="false">J16*J54</f>
        <v>0</v>
      </c>
      <c r="L16" s="48"/>
      <c r="M16" s="18" t="n">
        <v>1</v>
      </c>
      <c r="N16" s="34" t="n">
        <f aca="false">M16*M54</f>
        <v>17.8823529411765</v>
      </c>
      <c r="O16" s="19" t="n">
        <v>79.2168367511309</v>
      </c>
    </row>
    <row r="17" customFormat="false" ht="14.25" hidden="false" customHeight="false" outlineLevel="0" collapsed="false">
      <c r="A17" s="21" t="s">
        <v>117</v>
      </c>
      <c r="B17" s="19" t="n">
        <f aca="false">C17-E17+F17-H17+I17-K17+L17-N17+O17</f>
        <v>100.781721770146</v>
      </c>
      <c r="C17" s="48"/>
      <c r="D17" s="18"/>
      <c r="E17" s="34" t="n">
        <f aca="false">D17*D54</f>
        <v>0</v>
      </c>
      <c r="F17" s="48"/>
      <c r="G17" s="18" t="n">
        <v>1</v>
      </c>
      <c r="H17" s="34" t="n">
        <f aca="false">G17*G54</f>
        <v>17.8823529411765</v>
      </c>
      <c r="I17" s="48"/>
      <c r="J17" s="18"/>
      <c r="K17" s="34" t="n">
        <f aca="false">J17*J54</f>
        <v>0</v>
      </c>
      <c r="L17" s="48" t="n">
        <v>100</v>
      </c>
      <c r="M17" s="18" t="n">
        <v>1</v>
      </c>
      <c r="N17" s="34" t="n">
        <f aca="false">M17*M54</f>
        <v>17.8823529411765</v>
      </c>
      <c r="O17" s="19" t="n">
        <v>36.5464276524989</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c r="N18" s="34" t="n">
        <f aca="false">M18*M54</f>
        <v>0</v>
      </c>
      <c r="O18" s="19" t="n">
        <v>-48.9319787192048</v>
      </c>
    </row>
    <row r="19" customFormat="false" ht="14.25" hidden="false" customHeight="false" outlineLevel="0" collapsed="false">
      <c r="A19" s="21" t="s">
        <v>119</v>
      </c>
      <c r="B19" s="19" t="n">
        <f aca="false">C19-E19+F19-H19+I19-K19+L19-N19+O19</f>
        <v>290.411437301296</v>
      </c>
      <c r="C19" s="48"/>
      <c r="D19" s="18"/>
      <c r="E19" s="34" t="n">
        <f aca="false">D19*D54</f>
        <v>0</v>
      </c>
      <c r="F19" s="48"/>
      <c r="G19" s="18" t="n">
        <v>1</v>
      </c>
      <c r="H19" s="34" t="n">
        <f aca="false">G19*G54</f>
        <v>17.8823529411765</v>
      </c>
      <c r="I19" s="48"/>
      <c r="J19" s="18" t="n">
        <v>1</v>
      </c>
      <c r="K19" s="34" t="n">
        <f aca="false">J19*J54</f>
        <v>27.1304347826087</v>
      </c>
      <c r="L19" s="48" t="n">
        <v>45</v>
      </c>
      <c r="M19" s="18" t="n">
        <v>1</v>
      </c>
      <c r="N19" s="34" t="n">
        <f aca="false">M19*M54</f>
        <v>17.8823529411765</v>
      </c>
      <c r="O19" s="19" t="n">
        <v>308.306577966258</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82.8735073413031</v>
      </c>
      <c r="C22" s="48"/>
      <c r="D22" s="18"/>
      <c r="E22" s="34" t="n">
        <f aca="false">D22*D54</f>
        <v>0</v>
      </c>
      <c r="F22" s="48"/>
      <c r="G22" s="18"/>
      <c r="H22" s="34" t="n">
        <f aca="false">G22*G54</f>
        <v>0</v>
      </c>
      <c r="I22" s="48"/>
      <c r="J22" s="18" t="n">
        <v>1</v>
      </c>
      <c r="K22" s="34" t="n">
        <f aca="false">J22*J54</f>
        <v>27.1304347826087</v>
      </c>
      <c r="L22" s="48"/>
      <c r="M22" s="18" t="n">
        <v>1</v>
      </c>
      <c r="N22" s="34" t="n">
        <f aca="false">M22*M54</f>
        <v>17.8823529411765</v>
      </c>
      <c r="O22" s="19" t="n">
        <v>-37.8607196175179</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1.9060645246478</v>
      </c>
      <c r="C25" s="48" t="n">
        <v>-26</v>
      </c>
      <c r="D25" s="18"/>
      <c r="E25" s="34" t="n">
        <f aca="false">D25*D54</f>
        <v>0</v>
      </c>
      <c r="F25" s="48"/>
      <c r="G25" s="18"/>
      <c r="H25" s="34" t="n">
        <f aca="false">G25*G54</f>
        <v>0</v>
      </c>
      <c r="I25" s="48"/>
      <c r="J25" s="18" t="n">
        <v>1</v>
      </c>
      <c r="K25" s="34" t="n">
        <f aca="false">J25*J54</f>
        <v>27.1304347826087</v>
      </c>
      <c r="L25" s="48"/>
      <c r="M25" s="18"/>
      <c r="N25" s="34" t="n">
        <f aca="false">M25*M54</f>
        <v>0</v>
      </c>
      <c r="O25" s="19" t="n">
        <v>-18.7756297420391</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35.9648053021268</v>
      </c>
      <c r="C27" s="48"/>
      <c r="D27" s="18"/>
      <c r="E27" s="34" t="n">
        <f aca="false">D27*D54</f>
        <v>0</v>
      </c>
      <c r="F27" s="48"/>
      <c r="G27" s="18" t="n">
        <v>1</v>
      </c>
      <c r="H27" s="34" t="n">
        <f aca="false">G27*G54</f>
        <v>17.8823529411765</v>
      </c>
      <c r="I27" s="48"/>
      <c r="J27" s="18"/>
      <c r="K27" s="34" t="n">
        <f aca="false">J27*J54</f>
        <v>0</v>
      </c>
      <c r="L27" s="48"/>
      <c r="M27" s="18" t="n">
        <v>1</v>
      </c>
      <c r="N27" s="34" t="n">
        <f aca="false">M27*M54</f>
        <v>17.8823529411765</v>
      </c>
      <c r="O27" s="19" t="n">
        <v>71.7295111844797</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49.9443086041924</v>
      </c>
      <c r="C30" s="48"/>
      <c r="D30" s="18"/>
      <c r="E30" s="34" t="n">
        <f aca="false">D30*D54</f>
        <v>0</v>
      </c>
      <c r="F30" s="48"/>
      <c r="G30" s="18"/>
      <c r="H30" s="34" t="n">
        <f aca="false">G30*G54</f>
        <v>0</v>
      </c>
      <c r="I30" s="48"/>
      <c r="J30" s="18"/>
      <c r="K30" s="34" t="n">
        <f aca="false">J30*J54</f>
        <v>0</v>
      </c>
      <c r="L30" s="48"/>
      <c r="M30" s="18" t="n">
        <v>1</v>
      </c>
      <c r="N30" s="34" t="n">
        <f aca="false">M30*M54</f>
        <v>17.8823529411765</v>
      </c>
      <c r="O30" s="19" t="n">
        <v>-32.0619556630159</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218.704424035685</v>
      </c>
      <c r="C32" s="48" t="n">
        <v>-26</v>
      </c>
      <c r="D32" s="18"/>
      <c r="E32" s="34" t="n">
        <f aca="false">D32*D54</f>
        <v>0</v>
      </c>
      <c r="F32" s="48"/>
      <c r="G32" s="18" t="n">
        <v>1</v>
      </c>
      <c r="H32" s="34" t="n">
        <f aca="false">G32*G54</f>
        <v>17.8823529411765</v>
      </c>
      <c r="I32" s="48" t="n">
        <v>300</v>
      </c>
      <c r="J32" s="18" t="n">
        <v>1</v>
      </c>
      <c r="K32" s="34" t="n">
        <f aca="false">J32*J54</f>
        <v>27.1304347826087</v>
      </c>
      <c r="L32" s="48"/>
      <c r="M32" s="18" t="n">
        <v>1</v>
      </c>
      <c r="N32" s="34" t="n">
        <f aca="false">M32*M54</f>
        <v>17.8823529411765</v>
      </c>
      <c r="O32" s="19" t="n">
        <v>7.59956470064704</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646.699418104456</v>
      </c>
      <c r="C36" s="48" t="n">
        <v>208</v>
      </c>
      <c r="D36" s="18"/>
      <c r="E36" s="34" t="n">
        <f aca="false">D36*D54</f>
        <v>0</v>
      </c>
      <c r="F36" s="48"/>
      <c r="G36" s="18" t="n">
        <v>1</v>
      </c>
      <c r="H36" s="34" t="n">
        <f aca="false">G36*G54</f>
        <v>17.8823529411765</v>
      </c>
      <c r="I36" s="48"/>
      <c r="J36" s="18" t="n">
        <v>1</v>
      </c>
      <c r="K36" s="34" t="n">
        <f aca="false">J36*J54</f>
        <v>27.1304347826087</v>
      </c>
      <c r="L36" s="48" t="n">
        <v>-15</v>
      </c>
      <c r="M36" s="18" t="n">
        <v>1</v>
      </c>
      <c r="N36" s="34" t="n">
        <f aca="false">M36*M54</f>
        <v>17.8823529411765</v>
      </c>
      <c r="O36" s="19" t="n">
        <v>516.594558769417</v>
      </c>
    </row>
    <row r="37" customFormat="false" ht="14.25" hidden="false" customHeight="false" outlineLevel="0" collapsed="false">
      <c r="A37" s="21" t="s">
        <v>226</v>
      </c>
      <c r="B37" s="19" t="n">
        <f aca="false">C37-E37+F37-H37+I37-K37+L37-N37+O37</f>
        <v>88.8413547237077</v>
      </c>
      <c r="C37" s="48"/>
      <c r="D37" s="18"/>
      <c r="E37" s="34" t="n">
        <f aca="false">D37*D54</f>
        <v>0</v>
      </c>
      <c r="F37" s="48"/>
      <c r="G37" s="18" t="n">
        <v>1</v>
      </c>
      <c r="H37" s="34" t="n">
        <f aca="false">G37*G54</f>
        <v>17.8823529411765</v>
      </c>
      <c r="I37" s="48"/>
      <c r="J37" s="18"/>
      <c r="K37" s="34" t="n">
        <f aca="false">J37*J54</f>
        <v>0</v>
      </c>
      <c r="L37" s="48" t="n">
        <v>-15</v>
      </c>
      <c r="M37" s="18" t="n">
        <v>1</v>
      </c>
      <c r="N37" s="34" t="n">
        <f aca="false">M37*M54</f>
        <v>17.8823529411765</v>
      </c>
      <c r="O37" s="19" t="n">
        <v>139.606060606061</v>
      </c>
    </row>
    <row r="38" customFormat="false" ht="14.25" hidden="false" customHeight="false" outlineLevel="0" collapsed="false">
      <c r="A38" s="21" t="s">
        <v>137</v>
      </c>
      <c r="B38" s="19" t="n">
        <f aca="false">C38-E38+F38-H38+I38-K38+L38-N38+O38</f>
        <v>66.8518012443521</v>
      </c>
      <c r="C38" s="48" t="n">
        <v>-26</v>
      </c>
      <c r="D38" s="18"/>
      <c r="E38" s="34" t="n">
        <f aca="false">D38*D54</f>
        <v>0</v>
      </c>
      <c r="F38" s="48"/>
      <c r="G38" s="18"/>
      <c r="H38" s="34" t="n">
        <f aca="false">G38*G54</f>
        <v>0</v>
      </c>
      <c r="I38" s="48" t="n">
        <v>100</v>
      </c>
      <c r="J38" s="18" t="n">
        <v>1</v>
      </c>
      <c r="K38" s="34" t="n">
        <f aca="false">J38*J54</f>
        <v>27.1304347826087</v>
      </c>
      <c r="L38" s="48"/>
      <c r="M38" s="18" t="n">
        <v>1</v>
      </c>
      <c r="N38" s="34" t="n">
        <f aca="false">M38*M54</f>
        <v>17.8823529411765</v>
      </c>
      <c r="O38" s="19" t="n">
        <v>37.8645889681372</v>
      </c>
    </row>
    <row r="39" customFormat="false" ht="14.25" hidden="false" customHeight="false" outlineLevel="0" collapsed="false">
      <c r="A39" s="21" t="s">
        <v>138</v>
      </c>
      <c r="B39" s="19" t="n">
        <f aca="false">C39-E39+F39-H39+I39-K39+L39-N39+O39</f>
        <v>28.3230939429971</v>
      </c>
      <c r="C39" s="48"/>
      <c r="D39" s="18"/>
      <c r="E39" s="34" t="n">
        <f aca="false">D39*D54</f>
        <v>0</v>
      </c>
      <c r="F39" s="48"/>
      <c r="G39" s="18" t="n">
        <v>1</v>
      </c>
      <c r="H39" s="34" t="n">
        <f aca="false">G39*G54</f>
        <v>17.8823529411765</v>
      </c>
      <c r="I39" s="48"/>
      <c r="J39" s="18" t="n">
        <v>1</v>
      </c>
      <c r="K39" s="34" t="n">
        <f aca="false">J39*J54</f>
        <v>27.1304347826087</v>
      </c>
      <c r="L39" s="48"/>
      <c r="M39" s="18" t="n">
        <v>1</v>
      </c>
      <c r="N39" s="34" t="n">
        <f aca="false">M39*M54</f>
        <v>17.8823529411765</v>
      </c>
      <c r="O39" s="19" t="n">
        <v>91.2182346079588</v>
      </c>
    </row>
    <row r="40" customFormat="false" ht="14.25" hidden="false" customHeight="false" outlineLevel="0" collapsed="false">
      <c r="A40" s="21" t="s">
        <v>139</v>
      </c>
      <c r="B40" s="19" t="n">
        <f aca="false">C40-E40+F40-H40+I40-K40+L40-N40+O40</f>
        <v>141.762913749246</v>
      </c>
      <c r="C40" s="48" t="n">
        <v>-26</v>
      </c>
      <c r="D40" s="18"/>
      <c r="E40" s="34" t="n">
        <f aca="false">D40*D54</f>
        <v>0</v>
      </c>
      <c r="F40" s="48"/>
      <c r="G40" s="18"/>
      <c r="H40" s="34" t="n">
        <f aca="false">G40*G54</f>
        <v>0</v>
      </c>
      <c r="I40" s="48"/>
      <c r="J40" s="18"/>
      <c r="K40" s="34" t="n">
        <f aca="false">J40*J54</f>
        <v>0</v>
      </c>
      <c r="L40" s="48"/>
      <c r="M40" s="18"/>
      <c r="N40" s="34" t="n">
        <f aca="false">M40*M54</f>
        <v>0</v>
      </c>
      <c r="O40" s="19" t="n">
        <v>167.762913749246</v>
      </c>
    </row>
    <row r="41" customFormat="false" ht="14.25" hidden="false" customHeight="false" outlineLevel="0" collapsed="false">
      <c r="A41" s="21" t="s">
        <v>140</v>
      </c>
      <c r="B41" s="19" t="n">
        <f aca="false">C41-E41+F41-H41+I41-K41+L41-N41+O41</f>
        <v>98.1872310737647</v>
      </c>
      <c r="C41" s="48" t="n">
        <v>-26</v>
      </c>
      <c r="D41" s="18"/>
      <c r="E41" s="34" t="n">
        <f aca="false">D41*D54</f>
        <v>0</v>
      </c>
      <c r="F41" s="48"/>
      <c r="G41" s="18" t="n">
        <v>1</v>
      </c>
      <c r="H41" s="34" t="n">
        <f aca="false">G41*G54</f>
        <v>17.8823529411765</v>
      </c>
      <c r="I41" s="48"/>
      <c r="J41" s="18" t="n">
        <v>0.5</v>
      </c>
      <c r="K41" s="34" t="n">
        <f aca="false">J41*J54</f>
        <v>13.5652173913043</v>
      </c>
      <c r="L41" s="48" t="n">
        <v>-15</v>
      </c>
      <c r="M41" s="18" t="n">
        <v>1</v>
      </c>
      <c r="N41" s="34" t="n">
        <f aca="false">M41*M54</f>
        <v>17.8823529411765</v>
      </c>
      <c r="O41" s="19" t="n">
        <v>188.517154347422</v>
      </c>
    </row>
    <row r="42" customFormat="false" ht="14.25" hidden="false" customHeight="false" outlineLevel="0" collapsed="false">
      <c r="A42" s="21" t="s">
        <v>141</v>
      </c>
      <c r="B42" s="19" t="n">
        <f aca="false">C42-E42+F42-H42+I42-K42+L42-N42+O42</f>
        <v>-142.690612096932</v>
      </c>
      <c r="C42" s="48"/>
      <c r="D42" s="18"/>
      <c r="E42" s="34" t="n">
        <f aca="false">D42*D54</f>
        <v>0</v>
      </c>
      <c r="F42" s="48"/>
      <c r="G42" s="18"/>
      <c r="H42" s="34" t="n">
        <f aca="false">G42*G54</f>
        <v>0</v>
      </c>
      <c r="I42" s="48"/>
      <c r="J42" s="18"/>
      <c r="K42" s="34" t="n">
        <f aca="false">J42*J54</f>
        <v>0</v>
      </c>
      <c r="L42" s="48"/>
      <c r="M42" s="18"/>
      <c r="N42" s="34" t="n">
        <f aca="false">M42*M54</f>
        <v>0</v>
      </c>
      <c r="O42" s="19" t="n">
        <v>-142.69061209693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87.2991196797699</v>
      </c>
      <c r="C44" s="48"/>
      <c r="D44" s="18"/>
      <c r="E44" s="34" t="n">
        <f aca="false">D44*D54</f>
        <v>0</v>
      </c>
      <c r="F44" s="48"/>
      <c r="G44" s="18"/>
      <c r="H44" s="34" t="n">
        <f aca="false">G44*G54</f>
        <v>0</v>
      </c>
      <c r="I44" s="48"/>
      <c r="J44" s="18"/>
      <c r="K44" s="34" t="n">
        <f aca="false">J44*J54</f>
        <v>0</v>
      </c>
      <c r="L44" s="48"/>
      <c r="M44" s="18" t="n">
        <v>1</v>
      </c>
      <c r="N44" s="34" t="n">
        <f aca="false">M44*M54</f>
        <v>17.8823529411765</v>
      </c>
      <c r="O44" s="19" t="n">
        <v>105.181472620946</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81.1714136507485</v>
      </c>
      <c r="C47" s="48" t="n">
        <v>-26</v>
      </c>
      <c r="D47" s="18"/>
      <c r="E47" s="34" t="n">
        <f aca="false">D47*D54</f>
        <v>0</v>
      </c>
      <c r="F47" s="48" t="n">
        <v>100</v>
      </c>
      <c r="G47" s="18" t="n">
        <v>1</v>
      </c>
      <c r="H47" s="34" t="n">
        <f aca="false">G47*G54</f>
        <v>17.8823529411765</v>
      </c>
      <c r="I47" s="48"/>
      <c r="J47" s="18" t="n">
        <v>1</v>
      </c>
      <c r="K47" s="34" t="n">
        <f aca="false">J47*J54</f>
        <v>27.1304347826087</v>
      </c>
      <c r="L47" s="48"/>
      <c r="M47" s="18"/>
      <c r="N47" s="34" t="n">
        <f aca="false">M47*M54</f>
        <v>0</v>
      </c>
      <c r="O47" s="19" t="n">
        <v>52.1842013745336</v>
      </c>
    </row>
    <row r="48" customFormat="false" ht="14.25" hidden="false" customHeight="false" outlineLevel="0" collapsed="false">
      <c r="A48" s="21" t="s">
        <v>192</v>
      </c>
      <c r="B48" s="19" t="n">
        <f aca="false">C48-E48+F48-H48+I48-K48+L48-N48+O48</f>
        <v>309.65248676184</v>
      </c>
      <c r="C48" s="48" t="n">
        <v>-26</v>
      </c>
      <c r="D48" s="18"/>
      <c r="E48" s="34" t="n">
        <f aca="false">D48*D54</f>
        <v>0</v>
      </c>
      <c r="F48" s="48"/>
      <c r="G48" s="18"/>
      <c r="H48" s="34" t="n">
        <f aca="false">G48*G54</f>
        <v>0</v>
      </c>
      <c r="I48" s="48" t="n">
        <v>300</v>
      </c>
      <c r="J48" s="18" t="n">
        <v>1</v>
      </c>
      <c r="K48" s="34" t="n">
        <f aca="false">J48*J54</f>
        <v>27.1304347826087</v>
      </c>
      <c r="L48" s="48"/>
      <c r="M48" s="18"/>
      <c r="N48" s="34" t="n">
        <f aca="false">M48*M54</f>
        <v>0</v>
      </c>
      <c r="O48" s="19" t="n">
        <v>62.782921544449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c r="H50" s="34" t="n">
        <f aca="false">G50*G54</f>
        <v>0</v>
      </c>
      <c r="I50" s="48"/>
      <c r="J50" s="18"/>
      <c r="K50" s="34" t="n">
        <f aca="false">J50*J54</f>
        <v>0</v>
      </c>
      <c r="L50" s="48"/>
      <c r="M50" s="18"/>
      <c r="N50" s="34" t="n">
        <f aca="false">M50*M54</f>
        <v>0</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763.13307317339</v>
      </c>
      <c r="C53" s="17"/>
      <c r="D53" s="6" t="n">
        <f aca="false">SUM(D3:D52)</f>
        <v>0</v>
      </c>
      <c r="E53" s="34" t="n">
        <f aca="false">SUM(E56:E58)</f>
        <v>0</v>
      </c>
      <c r="F53" s="6"/>
      <c r="G53" s="6" t="n">
        <f aca="false">SUM(G3:G52)</f>
        <v>17</v>
      </c>
      <c r="H53" s="34" t="n">
        <f aca="false">SUM(H56:H58)</f>
        <v>304</v>
      </c>
      <c r="I53" s="6"/>
      <c r="J53" s="6" t="n">
        <f aca="false">SUM(J3:J52)</f>
        <v>11.5</v>
      </c>
      <c r="K53" s="34" t="n">
        <f aca="false">SUM(K56:K58)</f>
        <v>312</v>
      </c>
      <c r="L53" s="6"/>
      <c r="M53" s="6" t="n">
        <f aca="false">SUM(M3:M52)</f>
        <v>17</v>
      </c>
      <c r="N53" s="34" t="n">
        <f aca="false">SUM(N56:N58)</f>
        <v>304</v>
      </c>
      <c r="O53" s="27" t="n">
        <f aca="false">SUM(O3:O52)</f>
        <v>2483.13307317339</v>
      </c>
      <c r="P53" s="27" t="n">
        <v>523</v>
      </c>
    </row>
    <row r="54" customFormat="false" ht="14.25" hidden="false" customHeight="false" outlineLevel="0" collapsed="false">
      <c r="A54" s="38" t="s">
        <v>153</v>
      </c>
      <c r="C54" s="6"/>
      <c r="D54" s="39" t="n">
        <f aca="false">IF(D53=0,0,E53/D53)</f>
        <v>0</v>
      </c>
      <c r="E54" s="40"/>
      <c r="F54" s="6"/>
      <c r="G54" s="39" t="n">
        <f aca="false">IF(G53=0,0,H53/G53)</f>
        <v>17.8823529411765</v>
      </c>
      <c r="H54" s="40"/>
      <c r="I54" s="6"/>
      <c r="J54" s="39" t="n">
        <f aca="false">IF(J53=0,0,K53/J53)</f>
        <v>27.1304347826087</v>
      </c>
      <c r="K54" s="40"/>
      <c r="L54" s="6"/>
      <c r="M54" s="39" t="n">
        <f aca="false">IF(M53=0,0,N53/M53)</f>
        <v>17.8823529411765</v>
      </c>
      <c r="N54" s="40"/>
    </row>
    <row r="55" customFormat="false" ht="14.25" hidden="false" customHeight="true" outlineLevel="0" collapsed="false">
      <c r="C55" s="6" t="n">
        <f aca="false">SUM(C3:C52)</f>
        <v>0</v>
      </c>
      <c r="D55" s="6"/>
      <c r="E55" s="40"/>
      <c r="F55" s="6" t="n">
        <f aca="false">SUM(F3:F52)</f>
        <v>300</v>
      </c>
      <c r="G55" s="6"/>
      <c r="H55" s="40"/>
      <c r="I55" s="6" t="n">
        <f aca="false">SUM(I3:I52)</f>
        <v>800</v>
      </c>
      <c r="J55" s="6"/>
      <c r="K55" s="40"/>
      <c r="L55" s="50" t="n">
        <f aca="false">SUM(L4:L52)</f>
        <v>100</v>
      </c>
      <c r="M55" s="6"/>
      <c r="N55" s="40"/>
      <c r="P55" s="41"/>
    </row>
    <row r="56" customFormat="false" ht="14.25" hidden="false" customHeight="false" outlineLevel="0" collapsed="false">
      <c r="C56" s="42" t="s">
        <v>154</v>
      </c>
      <c r="D56" s="42"/>
      <c r="E56" s="43" t="n">
        <v>0</v>
      </c>
      <c r="F56" s="42" t="s">
        <v>154</v>
      </c>
      <c r="G56" s="42"/>
      <c r="H56" s="43" t="n">
        <v>300</v>
      </c>
      <c r="I56" s="42" t="s">
        <v>154</v>
      </c>
      <c r="J56" s="42"/>
      <c r="K56" s="43" t="n">
        <v>30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0</v>
      </c>
      <c r="F58" s="44" t="s">
        <v>251</v>
      </c>
      <c r="G58" s="44"/>
      <c r="H58" s="45" t="n">
        <v>4</v>
      </c>
      <c r="I58" s="44" t="s">
        <v>256</v>
      </c>
      <c r="J58" s="44"/>
      <c r="K58" s="34" t="n">
        <v>12</v>
      </c>
      <c r="L58" s="44" t="s">
        <v>256</v>
      </c>
      <c r="M58" s="44"/>
      <c r="N58" s="45" t="n">
        <v>4</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57</v>
      </c>
      <c r="D60" s="47"/>
      <c r="E60" s="47"/>
      <c r="F60" s="47" t="s">
        <v>258</v>
      </c>
      <c r="G60" s="47"/>
      <c r="H60" s="47"/>
      <c r="I60" s="47" t="s">
        <v>259</v>
      </c>
      <c r="J60" s="47"/>
      <c r="K60" s="47"/>
      <c r="L60" s="47" t="s">
        <v>260</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L60" activeCellId="0" sqref="L60:N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99</v>
      </c>
      <c r="D1" s="29"/>
      <c r="E1" s="29"/>
      <c r="F1" s="29" t="n">
        <v>40503</v>
      </c>
      <c r="G1" s="29"/>
      <c r="H1" s="29"/>
      <c r="I1" s="29" t="n">
        <v>40506</v>
      </c>
      <c r="J1" s="29"/>
      <c r="K1" s="29"/>
      <c r="L1" s="29" t="n">
        <v>40510</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86.2689228962234</v>
      </c>
      <c r="C4" s="48"/>
      <c r="D4" s="18"/>
      <c r="E4" s="34" t="n">
        <f aca="false">D4*D54</f>
        <v>0</v>
      </c>
      <c r="F4" s="48"/>
      <c r="G4" s="18" t="n">
        <v>1</v>
      </c>
      <c r="H4" s="34" t="n">
        <f aca="false">G4*G54</f>
        <v>16</v>
      </c>
      <c r="I4" s="48"/>
      <c r="J4" s="18"/>
      <c r="K4" s="34" t="n">
        <f aca="false">J4*J54</f>
        <v>0</v>
      </c>
      <c r="L4" s="48"/>
      <c r="M4" s="18" t="n">
        <v>1</v>
      </c>
      <c r="N4" s="34" t="n">
        <f aca="false">M4*M54</f>
        <v>16.421052631579</v>
      </c>
      <c r="O4" s="19" t="n">
        <v>-53.8478702646444</v>
      </c>
    </row>
    <row r="5" customFormat="false" ht="14.25" hidden="false" customHeight="false" outlineLevel="0" collapsed="false">
      <c r="A5" s="13" t="s">
        <v>106</v>
      </c>
      <c r="B5" s="19" t="n">
        <f aca="false">C5-E5+F5-H5+I5-K5+L5-N5+O5</f>
        <v>112.525085968004</v>
      </c>
      <c r="C5" s="48"/>
      <c r="D5" s="18"/>
      <c r="E5" s="34" t="n">
        <f aca="false">D5*D54</f>
        <v>0</v>
      </c>
      <c r="F5" s="48"/>
      <c r="G5" s="18"/>
      <c r="H5" s="34" t="n">
        <f aca="false">G5*G54</f>
        <v>0</v>
      </c>
      <c r="I5" s="48"/>
      <c r="J5" s="18"/>
      <c r="K5" s="34" t="n">
        <f aca="false">J5*J54</f>
        <v>0</v>
      </c>
      <c r="L5" s="48"/>
      <c r="M5" s="18" t="n">
        <v>1</v>
      </c>
      <c r="N5" s="34" t="n">
        <f aca="false">M5*M54</f>
        <v>16.421052631579</v>
      </c>
      <c r="O5" s="19" t="n">
        <v>128.946138599583</v>
      </c>
    </row>
    <row r="6" customFormat="false" ht="14.25" hidden="false" customHeight="false" outlineLevel="0" collapsed="false">
      <c r="A6" s="13" t="s">
        <v>107</v>
      </c>
      <c r="B6" s="19" t="n">
        <f aca="false">C6-E6+F6-H6+I6-K6+L6-N6+O6</f>
        <v>-7.01615018347142</v>
      </c>
      <c r="C6" s="48"/>
      <c r="D6" s="18"/>
      <c r="E6" s="34" t="n">
        <f aca="false">D6*D54</f>
        <v>0</v>
      </c>
      <c r="F6" s="48"/>
      <c r="G6" s="18" t="n">
        <v>1</v>
      </c>
      <c r="H6" s="34" t="n">
        <f aca="false">G6*G54</f>
        <v>16</v>
      </c>
      <c r="I6" s="48"/>
      <c r="J6" s="18"/>
      <c r="K6" s="34" t="n">
        <f aca="false">J6*J54</f>
        <v>0</v>
      </c>
      <c r="L6" s="48"/>
      <c r="M6" s="18" t="n">
        <v>1</v>
      </c>
      <c r="N6" s="34" t="n">
        <f aca="false">M6*M54</f>
        <v>16.421052631579</v>
      </c>
      <c r="O6" s="19" t="n">
        <v>25.4049024481075</v>
      </c>
    </row>
    <row r="7" customFormat="false" ht="14.25" hidden="false" customHeight="false" outlineLevel="0" collapsed="false">
      <c r="A7" s="21" t="s">
        <v>108</v>
      </c>
      <c r="B7" s="19" t="n">
        <f aca="false">C7-E7+F7-H7+I7-K7+L7-N7+O7</f>
        <v>-22.6102855640707</v>
      </c>
      <c r="C7" s="48"/>
      <c r="D7" s="18"/>
      <c r="E7" s="34" t="n">
        <f aca="false">D7*D54</f>
        <v>0</v>
      </c>
      <c r="F7" s="48"/>
      <c r="G7" s="18" t="n">
        <v>1</v>
      </c>
      <c r="H7" s="34" t="n">
        <f aca="false">G7*G54</f>
        <v>16</v>
      </c>
      <c r="I7" s="48"/>
      <c r="J7" s="18"/>
      <c r="K7" s="34" t="n">
        <f aca="false">J7*J54</f>
        <v>0</v>
      </c>
      <c r="L7" s="48"/>
      <c r="M7" s="18"/>
      <c r="N7" s="34" t="n">
        <f aca="false">M7*M54</f>
        <v>0</v>
      </c>
      <c r="O7" s="19" t="n">
        <v>-6.61028556407065</v>
      </c>
    </row>
    <row r="8" customFormat="false" ht="14.25" hidden="false" customHeight="false" outlineLevel="0" collapsed="false">
      <c r="A8" s="21" t="s">
        <v>109</v>
      </c>
      <c r="B8" s="19" t="n">
        <f aca="false">C8-E8+F8-H8+I8-K8+L8-N8+O8</f>
        <v>144.264243338124</v>
      </c>
      <c r="C8" s="48"/>
      <c r="D8" s="18" t="n">
        <v>1</v>
      </c>
      <c r="E8" s="34" t="n">
        <f aca="false">D8*D54</f>
        <v>24</v>
      </c>
      <c r="F8" s="48" t="n">
        <v>100</v>
      </c>
      <c r="G8" s="18" t="n">
        <v>1</v>
      </c>
      <c r="H8" s="34" t="n">
        <f aca="false">G8*G54</f>
        <v>16</v>
      </c>
      <c r="I8" s="48"/>
      <c r="J8" s="18"/>
      <c r="K8" s="34" t="n">
        <f aca="false">J8*J54</f>
        <v>0</v>
      </c>
      <c r="L8" s="48"/>
      <c r="M8" s="18" t="n">
        <v>2</v>
      </c>
      <c r="N8" s="34" t="n">
        <f aca="false">M8*M54</f>
        <v>32.8421052631579</v>
      </c>
      <c r="O8" s="19" t="n">
        <v>117.106348601282</v>
      </c>
    </row>
    <row r="9" customFormat="false" ht="14.25" hidden="false" customHeight="false" outlineLevel="0" collapsed="false">
      <c r="A9" s="21" t="s">
        <v>110</v>
      </c>
      <c r="B9" s="19" t="n">
        <f aca="false">C9-E9+F9-H9+I9-K9+L9-N9+O9</f>
        <v>6.6163098393112</v>
      </c>
      <c r="C9" s="48"/>
      <c r="D9" s="18"/>
      <c r="E9" s="34" t="n">
        <f aca="false">D9*D54</f>
        <v>0</v>
      </c>
      <c r="F9" s="48"/>
      <c r="G9" s="18"/>
      <c r="H9" s="34" t="n">
        <f aca="false">G9*G54</f>
        <v>0</v>
      </c>
      <c r="I9" s="48"/>
      <c r="J9" s="18"/>
      <c r="K9" s="34" t="n">
        <f aca="false">J9*J54</f>
        <v>0</v>
      </c>
      <c r="L9" s="48"/>
      <c r="M9" s="18"/>
      <c r="N9" s="34" t="n">
        <f aca="false">M9*M54</f>
        <v>0</v>
      </c>
      <c r="O9" s="19" t="n">
        <v>6.616309839311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126.715435835816</v>
      </c>
      <c r="C11" s="48"/>
      <c r="D11" s="18"/>
      <c r="E11" s="34" t="n">
        <f aca="false">D11*D54</f>
        <v>0</v>
      </c>
      <c r="F11" s="48"/>
      <c r="G11" s="18" t="n">
        <v>1</v>
      </c>
      <c r="H11" s="34" t="n">
        <f aca="false">G11*G54</f>
        <v>16</v>
      </c>
      <c r="I11" s="48"/>
      <c r="J11" s="18"/>
      <c r="K11" s="34" t="n">
        <f aca="false">J11*J54</f>
        <v>0</v>
      </c>
      <c r="L11" s="48"/>
      <c r="M11" s="18" t="n">
        <v>1</v>
      </c>
      <c r="N11" s="34" t="n">
        <f aca="false">M11*M54</f>
        <v>16.421052631579</v>
      </c>
      <c r="O11" s="19" t="n">
        <v>-94.2943832042369</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1.72061563946925</v>
      </c>
      <c r="C15" s="48"/>
      <c r="D15" s="18"/>
      <c r="E15" s="34" t="n">
        <f aca="false">D15*D54</f>
        <v>0</v>
      </c>
      <c r="F15" s="48"/>
      <c r="G15" s="18" t="n">
        <v>1</v>
      </c>
      <c r="H15" s="34" t="n">
        <f aca="false">G15*G54</f>
        <v>16</v>
      </c>
      <c r="I15" s="48"/>
      <c r="J15" s="18"/>
      <c r="K15" s="34" t="n">
        <f aca="false">J15*J54</f>
        <v>0</v>
      </c>
      <c r="L15" s="48"/>
      <c r="M15" s="18" t="n">
        <v>1</v>
      </c>
      <c r="N15" s="34" t="n">
        <f aca="false">M15*M54</f>
        <v>16.421052631579</v>
      </c>
      <c r="O15" s="19" t="n">
        <v>34.1416682710482</v>
      </c>
    </row>
    <row r="16" customFormat="false" ht="14.25" hidden="false" customHeight="false" outlineLevel="0" collapsed="false">
      <c r="A16" s="21" t="s">
        <v>116</v>
      </c>
      <c r="B16" s="19" t="n">
        <f aca="false">C16-E16+F16-H16+I16-K16+L16-N16+O16</f>
        <v>43.4521308687779</v>
      </c>
      <c r="C16" s="48"/>
      <c r="D16" s="18"/>
      <c r="E16" s="34" t="n">
        <f aca="false">D16*D54</f>
        <v>0</v>
      </c>
      <c r="F16" s="48"/>
      <c r="G16" s="18"/>
      <c r="H16" s="34" t="n">
        <f aca="false">G16*G54</f>
        <v>0</v>
      </c>
      <c r="I16" s="48"/>
      <c r="J16" s="18"/>
      <c r="K16" s="34" t="n">
        <f aca="false">J16*J54</f>
        <v>0</v>
      </c>
      <c r="L16" s="48"/>
      <c r="M16" s="18"/>
      <c r="N16" s="34" t="n">
        <f aca="false">M16*M54</f>
        <v>0</v>
      </c>
      <c r="O16" s="19" t="n">
        <v>43.4521308687779</v>
      </c>
    </row>
    <row r="17" customFormat="false" ht="14.25" hidden="false" customHeight="false" outlineLevel="0" collapsed="false">
      <c r="A17" s="21" t="s">
        <v>117</v>
      </c>
      <c r="B17" s="19" t="n">
        <f aca="false">C17-E17+F17-H17+I17-K17+L17-N17+O17</f>
        <v>48.960669138567</v>
      </c>
      <c r="C17" s="48"/>
      <c r="D17" s="18"/>
      <c r="E17" s="34" t="n">
        <f aca="false">D17*D54</f>
        <v>0</v>
      </c>
      <c r="F17" s="48"/>
      <c r="G17" s="18" t="n">
        <v>0.5</v>
      </c>
      <c r="H17" s="34" t="n">
        <f aca="false">G17*G54</f>
        <v>8</v>
      </c>
      <c r="I17" s="48"/>
      <c r="J17" s="18" t="n">
        <v>1</v>
      </c>
      <c r="K17" s="34" t="n">
        <f aca="false">J17*J54</f>
        <v>27.4</v>
      </c>
      <c r="L17" s="48"/>
      <c r="M17" s="18" t="n">
        <v>1</v>
      </c>
      <c r="N17" s="34" t="n">
        <f aca="false">M17*M54</f>
        <v>16.421052631579</v>
      </c>
      <c r="O17" s="19" t="n">
        <v>100.781721770146</v>
      </c>
    </row>
    <row r="18" customFormat="false" ht="14.25" hidden="false" customHeight="false" outlineLevel="0" collapsed="false">
      <c r="A18" s="21" t="s">
        <v>118</v>
      </c>
      <c r="B18" s="19" t="n">
        <f aca="false">C18-E18+F18-H18+I18-K18+L18-N18+O18</f>
        <v>-48.9319787192048</v>
      </c>
      <c r="C18" s="48"/>
      <c r="D18" s="18"/>
      <c r="E18" s="34" t="n">
        <f aca="false">D18*D54</f>
        <v>0</v>
      </c>
      <c r="F18" s="48"/>
      <c r="G18" s="18"/>
      <c r="H18" s="34" t="n">
        <f aca="false">G18*G54</f>
        <v>0</v>
      </c>
      <c r="I18" s="48"/>
      <c r="J18" s="18"/>
      <c r="K18" s="34" t="n">
        <f aca="false">J18*J54</f>
        <v>0</v>
      </c>
      <c r="L18" s="48"/>
      <c r="M18" s="18"/>
      <c r="N18" s="34" t="n">
        <f aca="false">M18*M54</f>
        <v>0</v>
      </c>
      <c r="O18" s="19" t="n">
        <v>-48.9319787192048</v>
      </c>
    </row>
    <row r="19" customFormat="false" ht="14.25" hidden="false" customHeight="false" outlineLevel="0" collapsed="false">
      <c r="A19" s="21" t="s">
        <v>119</v>
      </c>
      <c r="B19" s="19" t="n">
        <f aca="false">C19-E19+F19-H19+I19-K19+L19-N19+O19</f>
        <v>564.590384669717</v>
      </c>
      <c r="C19" s="48" t="n">
        <v>130</v>
      </c>
      <c r="D19" s="18" t="n">
        <v>1</v>
      </c>
      <c r="E19" s="34" t="n">
        <f aca="false">D19*D54</f>
        <v>24</v>
      </c>
      <c r="F19" s="48" t="n">
        <v>76</v>
      </c>
      <c r="G19" s="18" t="n">
        <v>1</v>
      </c>
      <c r="H19" s="34" t="n">
        <f aca="false">G19*G54</f>
        <v>16</v>
      </c>
      <c r="I19" s="48"/>
      <c r="J19" s="18" t="n">
        <v>1</v>
      </c>
      <c r="K19" s="34" t="n">
        <f aca="false">J19*J54</f>
        <v>27.4</v>
      </c>
      <c r="L19" s="48" t="n">
        <v>152</v>
      </c>
      <c r="M19" s="18" t="n">
        <v>1</v>
      </c>
      <c r="N19" s="34" t="n">
        <f aca="false">M19*M54</f>
        <v>16.421052631579</v>
      </c>
      <c r="O19" s="19" t="n">
        <v>290.411437301296</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133.305440027118</v>
      </c>
      <c r="C22" s="48"/>
      <c r="D22" s="18" t="n">
        <v>1</v>
      </c>
      <c r="E22" s="34" t="n">
        <f aca="false">D22*D54</f>
        <v>24</v>
      </c>
      <c r="F22" s="48" t="n">
        <v>300</v>
      </c>
      <c r="G22" s="18" t="n">
        <v>1</v>
      </c>
      <c r="H22" s="34" t="n">
        <f aca="false">G22*G54</f>
        <v>16</v>
      </c>
      <c r="I22" s="48"/>
      <c r="J22" s="18" t="n">
        <v>1</v>
      </c>
      <c r="K22" s="34" t="n">
        <f aca="false">J22*J54</f>
        <v>27.4</v>
      </c>
      <c r="L22" s="48"/>
      <c r="M22" s="18" t="n">
        <v>1</v>
      </c>
      <c r="N22" s="34" t="n">
        <f aca="false">M22*M54</f>
        <v>16.421052631579</v>
      </c>
      <c r="O22" s="19" t="n">
        <v>-82.8735073413031</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4.0939354753523</v>
      </c>
      <c r="C25" s="48" t="n">
        <v>170</v>
      </c>
      <c r="D25" s="18" t="n">
        <v>1</v>
      </c>
      <c r="E25" s="34" t="n">
        <f aca="false">D25*D54</f>
        <v>24</v>
      </c>
      <c r="F25" s="48"/>
      <c r="G25" s="18"/>
      <c r="H25" s="34" t="n">
        <f aca="false">G25*G54</f>
        <v>0</v>
      </c>
      <c r="I25" s="48"/>
      <c r="J25" s="18"/>
      <c r="K25" s="34" t="n">
        <f aca="false">J25*J54</f>
        <v>0</v>
      </c>
      <c r="L25" s="48"/>
      <c r="M25" s="18"/>
      <c r="N25" s="34" t="n">
        <f aca="false">M25*M54</f>
        <v>0</v>
      </c>
      <c r="O25" s="19" t="n">
        <v>-71.9060645246478</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3.54375267054783</v>
      </c>
      <c r="C27" s="48"/>
      <c r="D27" s="18"/>
      <c r="E27" s="34" t="n">
        <f aca="false">D27*D54</f>
        <v>0</v>
      </c>
      <c r="F27" s="48"/>
      <c r="G27" s="18" t="n">
        <v>1</v>
      </c>
      <c r="H27" s="34" t="n">
        <f aca="false">G27*G54</f>
        <v>16</v>
      </c>
      <c r="I27" s="48"/>
      <c r="J27" s="18"/>
      <c r="K27" s="34" t="n">
        <f aca="false">J27*J54</f>
        <v>0</v>
      </c>
      <c r="L27" s="48"/>
      <c r="M27" s="18" t="n">
        <v>1</v>
      </c>
      <c r="N27" s="34" t="n">
        <f aca="false">M27*M54</f>
        <v>16.421052631579</v>
      </c>
      <c r="O27" s="19" t="n">
        <v>35.9648053021268</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66.3653612357713</v>
      </c>
      <c r="C30" s="48"/>
      <c r="D30" s="18"/>
      <c r="E30" s="34" t="n">
        <f aca="false">D30*D54</f>
        <v>0</v>
      </c>
      <c r="F30" s="48"/>
      <c r="G30" s="18"/>
      <c r="H30" s="34" t="n">
        <f aca="false">G30*G54</f>
        <v>0</v>
      </c>
      <c r="I30" s="48"/>
      <c r="J30" s="18"/>
      <c r="K30" s="34" t="n">
        <f aca="false">J30*J54</f>
        <v>0</v>
      </c>
      <c r="L30" s="48"/>
      <c r="M30" s="18" t="n">
        <v>1</v>
      </c>
      <c r="N30" s="34" t="n">
        <f aca="false">M30*M54</f>
        <v>16.421052631579</v>
      </c>
      <c r="O30" s="19" t="n">
        <v>-49.9443086041924</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67.304424035685</v>
      </c>
      <c r="C32" s="48"/>
      <c r="D32" s="18" t="n">
        <v>1</v>
      </c>
      <c r="E32" s="34" t="n">
        <f aca="false">D32*D54</f>
        <v>24</v>
      </c>
      <c r="F32" s="48"/>
      <c r="G32" s="18"/>
      <c r="H32" s="34" t="n">
        <f aca="false">G32*G54</f>
        <v>0</v>
      </c>
      <c r="I32" s="48"/>
      <c r="J32" s="18" t="n">
        <v>1</v>
      </c>
      <c r="K32" s="34" t="n">
        <f aca="false">J32*J54</f>
        <v>27.4</v>
      </c>
      <c r="L32" s="48"/>
      <c r="M32" s="18"/>
      <c r="N32" s="34" t="n">
        <f aca="false">M32*M54</f>
        <v>0</v>
      </c>
      <c r="O32" s="19" t="n">
        <v>218.704424035685</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475.878365472877</v>
      </c>
      <c r="C36" s="48" t="n">
        <v>-30</v>
      </c>
      <c r="D36" s="18" t="n">
        <v>1</v>
      </c>
      <c r="E36" s="34" t="n">
        <f aca="false">D36*D54</f>
        <v>24</v>
      </c>
      <c r="F36" s="48" t="n">
        <v>-19</v>
      </c>
      <c r="G36" s="18" t="n">
        <v>1</v>
      </c>
      <c r="H36" s="34" t="n">
        <f aca="false">G36*G54</f>
        <v>16</v>
      </c>
      <c r="I36" s="48"/>
      <c r="J36" s="18" t="n">
        <v>1</v>
      </c>
      <c r="K36" s="34" t="n">
        <f aca="false">J36*J54</f>
        <v>27.4</v>
      </c>
      <c r="L36" s="48" t="n">
        <v>-38</v>
      </c>
      <c r="M36" s="18" t="n">
        <v>1</v>
      </c>
      <c r="N36" s="34" t="n">
        <f aca="false">M36*M54</f>
        <v>16.421052631579</v>
      </c>
      <c r="O36" s="19" t="n">
        <v>646.699418104456</v>
      </c>
    </row>
    <row r="37" customFormat="false" ht="14.25" hidden="false" customHeight="false" outlineLevel="0" collapsed="false">
      <c r="A37" s="21" t="s">
        <v>226</v>
      </c>
      <c r="B37" s="19" t="n">
        <f aca="false">C37-E37+F37-H37+I37-K37+L37-N37+O37</f>
        <v>88.8413547237077</v>
      </c>
      <c r="C37" s="48"/>
      <c r="D37" s="18"/>
      <c r="E37" s="34" t="n">
        <f aca="false">D37*D54</f>
        <v>0</v>
      </c>
      <c r="F37" s="48"/>
      <c r="G37" s="18"/>
      <c r="H37" s="34" t="n">
        <f aca="false">G37*G54</f>
        <v>0</v>
      </c>
      <c r="I37" s="48"/>
      <c r="J37" s="18"/>
      <c r="K37" s="34" t="n">
        <f aca="false">J37*J54</f>
        <v>0</v>
      </c>
      <c r="L37" s="48"/>
      <c r="M37" s="18"/>
      <c r="N37" s="34" t="n">
        <f aca="false">M37*M54</f>
        <v>0</v>
      </c>
      <c r="O37" s="19" t="n">
        <v>88.8413547237077</v>
      </c>
    </row>
    <row r="38" customFormat="false" ht="14.25" hidden="false" customHeight="false" outlineLevel="0" collapsed="false">
      <c r="A38" s="21" t="s">
        <v>137</v>
      </c>
      <c r="B38" s="19" t="n">
        <f aca="false">C38-E38+F38-H38+I38-K38+L38-N38+O38</f>
        <v>-54.9692513872269</v>
      </c>
      <c r="C38" s="48"/>
      <c r="D38" s="18" t="n">
        <v>1</v>
      </c>
      <c r="E38" s="34" t="n">
        <f aca="false">D38*D54</f>
        <v>24</v>
      </c>
      <c r="F38" s="48"/>
      <c r="G38" s="18" t="n">
        <v>1</v>
      </c>
      <c r="H38" s="34" t="n">
        <f aca="false">G38*G54</f>
        <v>16</v>
      </c>
      <c r="I38" s="48"/>
      <c r="J38" s="18" t="n">
        <v>1</v>
      </c>
      <c r="K38" s="34" t="n">
        <f aca="false">J38*J54</f>
        <v>27.4</v>
      </c>
      <c r="L38" s="48" t="n">
        <v>-38</v>
      </c>
      <c r="M38" s="18" t="n">
        <v>1</v>
      </c>
      <c r="N38" s="34" t="n">
        <f aca="false">M38*M54</f>
        <v>16.421052631579</v>
      </c>
      <c r="O38" s="19" t="n">
        <v>66.8518012443521</v>
      </c>
    </row>
    <row r="39" customFormat="false" ht="14.25" hidden="false" customHeight="false" outlineLevel="0" collapsed="false">
      <c r="A39" s="21" t="s">
        <v>138</v>
      </c>
      <c r="B39" s="19" t="n">
        <f aca="false">C39-E39+F39-H39+I39-K39+L39-N39+O39</f>
        <v>-55.4979586885818</v>
      </c>
      <c r="C39" s="48"/>
      <c r="D39" s="18" t="n">
        <v>1</v>
      </c>
      <c r="E39" s="34" t="n">
        <f aca="false">D39*D54</f>
        <v>24</v>
      </c>
      <c r="F39" s="48"/>
      <c r="G39" s="18" t="n">
        <v>1</v>
      </c>
      <c r="H39" s="34" t="n">
        <f aca="false">G39*G54</f>
        <v>16</v>
      </c>
      <c r="I39" s="48"/>
      <c r="J39" s="18" t="n">
        <v>1</v>
      </c>
      <c r="K39" s="34" t="n">
        <f aca="false">J39*J54</f>
        <v>27.4</v>
      </c>
      <c r="L39" s="48"/>
      <c r="M39" s="18" t="n">
        <v>1</v>
      </c>
      <c r="N39" s="34" t="n">
        <f aca="false">M39*M54</f>
        <v>16.421052631579</v>
      </c>
      <c r="O39" s="19" t="n">
        <v>28.3230939429971</v>
      </c>
    </row>
    <row r="40" customFormat="false" ht="14.25" hidden="false" customHeight="false" outlineLevel="0" collapsed="false">
      <c r="A40" s="21" t="s">
        <v>139</v>
      </c>
      <c r="B40" s="19" t="n">
        <f aca="false">C40-E40+F40-H40+I40-K40+L40-N40+O40</f>
        <v>21.3629137492462</v>
      </c>
      <c r="C40" s="48" t="n">
        <v>-10</v>
      </c>
      <c r="D40" s="18" t="n">
        <v>2</v>
      </c>
      <c r="E40" s="34" t="n">
        <f aca="false">D40*D54</f>
        <v>48</v>
      </c>
      <c r="F40" s="48" t="n">
        <v>-19</v>
      </c>
      <c r="G40" s="18" t="n">
        <v>1</v>
      </c>
      <c r="H40" s="34" t="n">
        <f aca="false">G40*G54</f>
        <v>16</v>
      </c>
      <c r="I40" s="48"/>
      <c r="J40" s="18" t="n">
        <v>1</v>
      </c>
      <c r="K40" s="34" t="n">
        <f aca="false">J40*J54</f>
        <v>27.4</v>
      </c>
      <c r="L40" s="48"/>
      <c r="M40" s="18"/>
      <c r="N40" s="34" t="n">
        <f aca="false">M40*M54</f>
        <v>0</v>
      </c>
      <c r="O40" s="19" t="n">
        <v>141.762913749246</v>
      </c>
    </row>
    <row r="41" customFormat="false" ht="14.25" hidden="false" customHeight="false" outlineLevel="0" collapsed="false">
      <c r="A41" s="21" t="s">
        <v>140</v>
      </c>
      <c r="B41" s="19" t="n">
        <f aca="false">C41-E41+F41-H41+I41-K41+L41-N41+O41</f>
        <v>-72.6338215578143</v>
      </c>
      <c r="C41" s="48" t="n">
        <v>-30</v>
      </c>
      <c r="D41" s="18" t="n">
        <v>1</v>
      </c>
      <c r="E41" s="34" t="n">
        <f aca="false">D41*D54</f>
        <v>24</v>
      </c>
      <c r="F41" s="48" t="n">
        <v>-19</v>
      </c>
      <c r="G41" s="18" t="n">
        <v>1</v>
      </c>
      <c r="H41" s="34" t="n">
        <f aca="false">G41*G54</f>
        <v>16</v>
      </c>
      <c r="I41" s="48"/>
      <c r="J41" s="18" t="n">
        <v>1</v>
      </c>
      <c r="K41" s="34" t="n">
        <f aca="false">J41*J54</f>
        <v>27.4</v>
      </c>
      <c r="L41" s="48" t="n">
        <v>-38</v>
      </c>
      <c r="M41" s="18" t="n">
        <v>1</v>
      </c>
      <c r="N41" s="34" t="n">
        <f aca="false">M41*M54</f>
        <v>16.421052631579</v>
      </c>
      <c r="O41" s="19" t="n">
        <v>98.1872310737647</v>
      </c>
    </row>
    <row r="42" customFormat="false" ht="14.25" hidden="false" customHeight="false" outlineLevel="0" collapsed="false">
      <c r="A42" s="21" t="s">
        <v>141</v>
      </c>
      <c r="B42" s="19" t="n">
        <f aca="false">C42-E42+F42-H42+I42-K42+L42-N42+O42</f>
        <v>213.888335271489</v>
      </c>
      <c r="C42" s="48" t="n">
        <v>-30</v>
      </c>
      <c r="D42" s="18" t="n">
        <v>1</v>
      </c>
      <c r="E42" s="34" t="n">
        <f aca="false">D42*D54</f>
        <v>24</v>
      </c>
      <c r="F42" s="48" t="n">
        <v>481</v>
      </c>
      <c r="G42" s="18" t="n">
        <v>1</v>
      </c>
      <c r="H42" s="34" t="n">
        <f aca="false">G42*G54</f>
        <v>16</v>
      </c>
      <c r="I42" s="48"/>
      <c r="J42" s="18"/>
      <c r="K42" s="34" t="n">
        <f aca="false">J42*J54</f>
        <v>0</v>
      </c>
      <c r="L42" s="48" t="n">
        <v>-38</v>
      </c>
      <c r="M42" s="18" t="n">
        <v>1</v>
      </c>
      <c r="N42" s="34" t="n">
        <f aca="false">M42*M54</f>
        <v>16.421052631579</v>
      </c>
      <c r="O42" s="19" t="n">
        <v>-142.690612096932</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54.8780670481909</v>
      </c>
      <c r="C44" s="48"/>
      <c r="D44" s="18"/>
      <c r="E44" s="34" t="n">
        <f aca="false">D44*D54</f>
        <v>0</v>
      </c>
      <c r="F44" s="48"/>
      <c r="G44" s="18" t="n">
        <v>1</v>
      </c>
      <c r="H44" s="34" t="n">
        <f aca="false">G44*G54</f>
        <v>16</v>
      </c>
      <c r="I44" s="48"/>
      <c r="J44" s="18"/>
      <c r="K44" s="34" t="n">
        <f aca="false">J44*J54</f>
        <v>0</v>
      </c>
      <c r="L44" s="48"/>
      <c r="M44" s="18" t="n">
        <v>1</v>
      </c>
      <c r="N44" s="34" t="n">
        <f aca="false">M44*M54</f>
        <v>16.421052631579</v>
      </c>
      <c r="O44" s="19" t="n">
        <v>87.2991196797699</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65.1714136507485</v>
      </c>
      <c r="C47" s="48"/>
      <c r="D47" s="18"/>
      <c r="E47" s="34" t="n">
        <f aca="false">D47*D54</f>
        <v>0</v>
      </c>
      <c r="F47" s="48"/>
      <c r="G47" s="18" t="n">
        <v>1</v>
      </c>
      <c r="H47" s="34" t="n">
        <f aca="false">G47*G54</f>
        <v>16</v>
      </c>
      <c r="I47" s="48"/>
      <c r="J47" s="18"/>
      <c r="K47" s="34" t="n">
        <f aca="false">J47*J54</f>
        <v>0</v>
      </c>
      <c r="L47" s="48"/>
      <c r="M47" s="18"/>
      <c r="N47" s="34" t="n">
        <f aca="false">M47*M54</f>
        <v>0</v>
      </c>
      <c r="O47" s="19" t="n">
        <v>81.1714136507485</v>
      </c>
    </row>
    <row r="48" customFormat="false" ht="14.25" hidden="false" customHeight="false" outlineLevel="0" collapsed="false">
      <c r="A48" s="21" t="s">
        <v>192</v>
      </c>
      <c r="B48" s="19" t="n">
        <f aca="false">C48-E48+F48-H48+I48-K48+L48-N48+O48</f>
        <v>217.831434130261</v>
      </c>
      <c r="C48" s="48"/>
      <c r="D48" s="18" t="n">
        <v>1</v>
      </c>
      <c r="E48" s="34" t="n">
        <f aca="false">D48*D54</f>
        <v>24</v>
      </c>
      <c r="F48" s="48"/>
      <c r="G48" s="18" t="n">
        <v>1.5</v>
      </c>
      <c r="H48" s="34" t="n">
        <f aca="false">G48*G54</f>
        <v>24</v>
      </c>
      <c r="I48" s="48"/>
      <c r="J48" s="18" t="n">
        <v>1</v>
      </c>
      <c r="K48" s="34" t="n">
        <f aca="false">J48*J54</f>
        <v>27.4</v>
      </c>
      <c r="L48" s="48"/>
      <c r="M48" s="18" t="n">
        <v>1</v>
      </c>
      <c r="N48" s="34" t="n">
        <f aca="false">M48*M54</f>
        <v>16.421052631579</v>
      </c>
      <c r="O48" s="19" t="n">
        <v>309.65248676184</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23.233079778551</v>
      </c>
      <c r="C50" s="48"/>
      <c r="D50" s="18"/>
      <c r="E50" s="34" t="n">
        <f aca="false">D50*D54</f>
        <v>0</v>
      </c>
      <c r="F50" s="48"/>
      <c r="G50" s="18"/>
      <c r="H50" s="34" t="n">
        <f aca="false">G50*G54</f>
        <v>0</v>
      </c>
      <c r="I50" s="48"/>
      <c r="J50" s="18"/>
      <c r="K50" s="34" t="n">
        <f aca="false">J50*J54</f>
        <v>0</v>
      </c>
      <c r="L50" s="48"/>
      <c r="M50" s="18"/>
      <c r="N50" s="34" t="n">
        <f aca="false">M50*M54</f>
        <v>0</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661.13307317339</v>
      </c>
      <c r="C53" s="17"/>
      <c r="D53" s="6" t="n">
        <f aca="false">SUM(D3:D52)</f>
        <v>13</v>
      </c>
      <c r="E53" s="34" t="n">
        <f aca="false">SUM(E56:E58)</f>
        <v>312</v>
      </c>
      <c r="F53" s="6"/>
      <c r="G53" s="6" t="n">
        <f aca="false">SUM(G3:G52)</f>
        <v>19</v>
      </c>
      <c r="H53" s="34" t="n">
        <f aca="false">SUM(H56:H58)</f>
        <v>304</v>
      </c>
      <c r="I53" s="6"/>
      <c r="J53" s="6" t="n">
        <f aca="false">SUM(J3:J52)</f>
        <v>10</v>
      </c>
      <c r="K53" s="34" t="n">
        <f aca="false">SUM(K56:K58)</f>
        <v>274</v>
      </c>
      <c r="L53" s="6"/>
      <c r="M53" s="6" t="n">
        <f aca="false">SUM(M3:M52)</f>
        <v>19</v>
      </c>
      <c r="N53" s="34" t="n">
        <f aca="false">SUM(N56:N58)</f>
        <v>312</v>
      </c>
      <c r="O53" s="27" t="n">
        <f aca="false">SUM(O3:O52)</f>
        <v>2763.13307317339</v>
      </c>
      <c r="P53" s="27" t="n">
        <v>523</v>
      </c>
    </row>
    <row r="54" customFormat="false" ht="14.25" hidden="false" customHeight="false" outlineLevel="0" collapsed="false">
      <c r="A54" s="38" t="s">
        <v>153</v>
      </c>
      <c r="C54" s="6"/>
      <c r="D54" s="39" t="n">
        <f aca="false">IF(D53=0,0,E53/D53)</f>
        <v>24</v>
      </c>
      <c r="E54" s="40"/>
      <c r="F54" s="6"/>
      <c r="G54" s="39" t="n">
        <f aca="false">IF(G53=0,0,H53/G53)</f>
        <v>16</v>
      </c>
      <c r="H54" s="40"/>
      <c r="I54" s="6"/>
      <c r="J54" s="39" t="n">
        <f aca="false">IF(J53=0,0,K53/J53)</f>
        <v>27.4</v>
      </c>
      <c r="K54" s="40"/>
      <c r="L54" s="6"/>
      <c r="M54" s="39" t="n">
        <f aca="false">IF(M53=0,0,N53/M53)</f>
        <v>16.421052631579</v>
      </c>
      <c r="N54" s="40"/>
    </row>
    <row r="55" customFormat="false" ht="14.25" hidden="false" customHeight="true" outlineLevel="0" collapsed="false">
      <c r="C55" s="6" t="n">
        <f aca="false">SUM(C3:C52)</f>
        <v>200</v>
      </c>
      <c r="D55" s="6"/>
      <c r="E55" s="40"/>
      <c r="F55" s="6" t="n">
        <f aca="false">SUM(F3:F52)</f>
        <v>900</v>
      </c>
      <c r="G55" s="6"/>
      <c r="H55" s="40"/>
      <c r="I55" s="6" t="n">
        <f aca="false">SUM(I3:I52)</f>
        <v>0</v>
      </c>
      <c r="J55" s="6"/>
      <c r="K55" s="40"/>
      <c r="L55" s="50" t="n">
        <f aca="false">SUM(L4:L52)</f>
        <v>0</v>
      </c>
      <c r="M55" s="6"/>
      <c r="N55" s="40"/>
      <c r="P55" s="41"/>
    </row>
    <row r="56" customFormat="false" ht="14.25" hidden="false" customHeight="false" outlineLevel="0" collapsed="false">
      <c r="C56" s="42" t="s">
        <v>154</v>
      </c>
      <c r="D56" s="42"/>
      <c r="E56" s="43" t="n">
        <v>300</v>
      </c>
      <c r="F56" s="42" t="s">
        <v>154</v>
      </c>
      <c r="G56" s="42"/>
      <c r="H56" s="43" t="n">
        <v>300</v>
      </c>
      <c r="I56" s="42" t="s">
        <v>154</v>
      </c>
      <c r="J56" s="42"/>
      <c r="K56" s="43" t="n">
        <v>27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12</v>
      </c>
      <c r="F58" s="44" t="s">
        <v>251</v>
      </c>
      <c r="G58" s="44"/>
      <c r="H58" s="45" t="n">
        <v>4</v>
      </c>
      <c r="I58" s="44" t="s">
        <v>256</v>
      </c>
      <c r="J58" s="44"/>
      <c r="K58" s="34" t="n">
        <v>4</v>
      </c>
      <c r="L58" s="44" t="s">
        <v>256</v>
      </c>
      <c r="M58" s="44"/>
      <c r="N58" s="45" t="n">
        <v>12</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61</v>
      </c>
      <c r="D60" s="47"/>
      <c r="E60" s="47"/>
      <c r="F60" s="47" t="s">
        <v>262</v>
      </c>
      <c r="G60" s="47"/>
      <c r="H60" s="47"/>
      <c r="I60" s="47" t="s">
        <v>263</v>
      </c>
      <c r="J60" s="47"/>
      <c r="K60" s="47"/>
      <c r="L60" s="47" t="s">
        <v>264</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3:B5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513</v>
      </c>
      <c r="D1" s="29"/>
      <c r="E1" s="29"/>
      <c r="F1" s="29" t="n">
        <v>40517</v>
      </c>
      <c r="G1" s="29"/>
      <c r="H1" s="29"/>
      <c r="I1" s="29" t="n">
        <v>40520</v>
      </c>
      <c r="J1" s="29"/>
      <c r="K1" s="29"/>
      <c r="L1" s="29" t="n">
        <v>4052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87.7310771037766</v>
      </c>
      <c r="C4" s="48"/>
      <c r="D4" s="18"/>
      <c r="E4" s="34" t="n">
        <f aca="false">D4*D54</f>
        <v>0</v>
      </c>
      <c r="F4" s="48" t="n">
        <v>200</v>
      </c>
      <c r="G4" s="18" t="n">
        <v>1</v>
      </c>
      <c r="H4" s="34" t="n">
        <f aca="false">G4*G54</f>
        <v>26</v>
      </c>
      <c r="I4" s="48"/>
      <c r="J4" s="18"/>
      <c r="K4" s="34" t="n">
        <f aca="false">J4*J54</f>
        <v>0</v>
      </c>
      <c r="L4" s="48"/>
      <c r="M4" s="18"/>
      <c r="N4" s="34" t="n">
        <f aca="false">M4*M54</f>
        <v>0</v>
      </c>
      <c r="O4" s="19" t="n">
        <v>-86.2689228962234</v>
      </c>
    </row>
    <row r="5" customFormat="false" ht="14.25" hidden="false" customHeight="false" outlineLevel="0" collapsed="false">
      <c r="A5" s="13" t="s">
        <v>106</v>
      </c>
      <c r="B5" s="19" t="n">
        <f aca="false">C5-E5+F5-H5+I5-K5+L5-N5+O5</f>
        <v>96.5250859680041</v>
      </c>
      <c r="C5" s="48"/>
      <c r="D5" s="18"/>
      <c r="E5" s="34" t="n">
        <f aca="false">D5*D54</f>
        <v>0</v>
      </c>
      <c r="F5" s="48"/>
      <c r="G5" s="18"/>
      <c r="H5" s="34" t="n">
        <f aca="false">G5*G54</f>
        <v>0</v>
      </c>
      <c r="I5" s="48"/>
      <c r="J5" s="18"/>
      <c r="K5" s="34" t="n">
        <f aca="false">J5*J54</f>
        <v>0</v>
      </c>
      <c r="L5" s="48"/>
      <c r="M5" s="18" t="n">
        <v>1</v>
      </c>
      <c r="N5" s="34" t="n">
        <f aca="false">M5*M54</f>
        <v>16</v>
      </c>
      <c r="O5" s="19" t="n">
        <v>112.525085968004</v>
      </c>
    </row>
    <row r="6" customFormat="false" ht="14.25" hidden="false" customHeight="false" outlineLevel="0" collapsed="false">
      <c r="A6" s="13" t="s">
        <v>107</v>
      </c>
      <c r="B6" s="19" t="n">
        <f aca="false">C6-E6+F6-H6+I6-K6+L6-N6+O6</f>
        <v>176.983849816529</v>
      </c>
      <c r="C6" s="48"/>
      <c r="D6" s="18"/>
      <c r="E6" s="34" t="n">
        <f aca="false">D6*D54</f>
        <v>0</v>
      </c>
      <c r="F6" s="48"/>
      <c r="G6" s="18"/>
      <c r="H6" s="34" t="n">
        <f aca="false">G6*G54</f>
        <v>0</v>
      </c>
      <c r="I6" s="48"/>
      <c r="J6" s="18"/>
      <c r="K6" s="34" t="n">
        <f aca="false">J6*J54</f>
        <v>0</v>
      </c>
      <c r="L6" s="48" t="n">
        <v>200</v>
      </c>
      <c r="M6" s="18" t="n">
        <v>1</v>
      </c>
      <c r="N6" s="34" t="n">
        <f aca="false">M6*M54</f>
        <v>16</v>
      </c>
      <c r="O6" s="19" t="n">
        <v>-7.01615018347142</v>
      </c>
    </row>
    <row r="7" customFormat="false" ht="14.25" hidden="false" customHeight="false" outlineLevel="0" collapsed="false">
      <c r="A7" s="21" t="s">
        <v>108</v>
      </c>
      <c r="B7" s="19" t="n">
        <f aca="false">C7-E7+F7-H7+I7-K7+L7-N7+O7</f>
        <v>-22.6102855640707</v>
      </c>
      <c r="C7" s="48"/>
      <c r="D7" s="18"/>
      <c r="E7" s="34" t="n">
        <f aca="false">D7*D54</f>
        <v>0</v>
      </c>
      <c r="F7" s="48"/>
      <c r="G7" s="18"/>
      <c r="H7" s="34" t="n">
        <f aca="false">G7*G54</f>
        <v>0</v>
      </c>
      <c r="I7" s="48"/>
      <c r="J7" s="18"/>
      <c r="K7" s="34" t="n">
        <f aca="false">J7*J54</f>
        <v>0</v>
      </c>
      <c r="L7" s="48"/>
      <c r="M7" s="18"/>
      <c r="N7" s="34" t="n">
        <f aca="false">M7*M54</f>
        <v>0</v>
      </c>
      <c r="O7" s="19" t="n">
        <v>-22.6102855640707</v>
      </c>
    </row>
    <row r="8" customFormat="false" ht="14.25" hidden="false" customHeight="false" outlineLevel="0" collapsed="false">
      <c r="A8" s="21" t="s">
        <v>109</v>
      </c>
      <c r="B8" s="19" t="n">
        <f aca="false">C8-E8+F8-H8+I8-K8+L8-N8+O8</f>
        <v>160.264243338124</v>
      </c>
      <c r="C8" s="48"/>
      <c r="D8" s="18"/>
      <c r="E8" s="34" t="n">
        <f aca="false">D8*D54</f>
        <v>0</v>
      </c>
      <c r="F8" s="48"/>
      <c r="G8" s="18" t="n">
        <v>2</v>
      </c>
      <c r="H8" s="34" t="n">
        <f aca="false">G8*G54</f>
        <v>52</v>
      </c>
      <c r="I8" s="48"/>
      <c r="J8" s="18"/>
      <c r="K8" s="34" t="n">
        <f aca="false">J8*J54</f>
        <v>0</v>
      </c>
      <c r="L8" s="48" t="n">
        <v>100</v>
      </c>
      <c r="M8" s="18" t="n">
        <v>2</v>
      </c>
      <c r="N8" s="34" t="n">
        <f aca="false">M8*M54</f>
        <v>32</v>
      </c>
      <c r="O8" s="19" t="n">
        <v>144.264243338124</v>
      </c>
    </row>
    <row r="9" customFormat="false" ht="14.25" hidden="false" customHeight="false" outlineLevel="0" collapsed="false">
      <c r="A9" s="21" t="s">
        <v>110</v>
      </c>
      <c r="B9" s="19" t="n">
        <f aca="false">C9-E9+F9-H9+I9-K9+L9-N9+O9</f>
        <v>6.6163098393112</v>
      </c>
      <c r="C9" s="48"/>
      <c r="D9" s="18"/>
      <c r="E9" s="34" t="n">
        <f aca="false">D9*D54</f>
        <v>0</v>
      </c>
      <c r="F9" s="48"/>
      <c r="G9" s="18"/>
      <c r="H9" s="34" t="n">
        <f aca="false">G9*G54</f>
        <v>0</v>
      </c>
      <c r="I9" s="48"/>
      <c r="J9" s="18"/>
      <c r="K9" s="34" t="n">
        <f aca="false">J9*J54</f>
        <v>0</v>
      </c>
      <c r="L9" s="48"/>
      <c r="M9" s="18"/>
      <c r="N9" s="34" t="n">
        <f aca="false">M9*M54</f>
        <v>0</v>
      </c>
      <c r="O9" s="19" t="n">
        <v>6.616309839311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31.2845641641842</v>
      </c>
      <c r="C11" s="48"/>
      <c r="D11" s="18"/>
      <c r="E11" s="34" t="n">
        <f aca="false">D11*D54</f>
        <v>0</v>
      </c>
      <c r="F11" s="48" t="n">
        <v>200</v>
      </c>
      <c r="G11" s="18" t="n">
        <v>1</v>
      </c>
      <c r="H11" s="34" t="n">
        <f aca="false">G11*G54</f>
        <v>26</v>
      </c>
      <c r="I11" s="48"/>
      <c r="J11" s="18"/>
      <c r="K11" s="34" t="n">
        <f aca="false">J11*J54</f>
        <v>0</v>
      </c>
      <c r="L11" s="48"/>
      <c r="M11" s="18" t="n">
        <v>1</v>
      </c>
      <c r="N11" s="34" t="n">
        <f aca="false">M11*M54</f>
        <v>16</v>
      </c>
      <c r="O11" s="19" t="n">
        <v>-126.715435835816</v>
      </c>
    </row>
    <row r="12" customFormat="false" ht="14.25" hidden="false" customHeight="false" outlineLevel="0" collapsed="false">
      <c r="A12" s="21" t="s">
        <v>112</v>
      </c>
      <c r="B12" s="19" t="n">
        <f aca="false">C12-E12+F12-H12+I12-K12+L12-N12+O12</f>
        <v>-48.3530244156732</v>
      </c>
      <c r="C12" s="48"/>
      <c r="D12" s="18"/>
      <c r="E12" s="34" t="n">
        <f aca="false">D12*D54</f>
        <v>0</v>
      </c>
      <c r="F12" s="48"/>
      <c r="G12" s="18"/>
      <c r="H12" s="34" t="n">
        <f aca="false">G12*G54</f>
        <v>0</v>
      </c>
      <c r="I12" s="48"/>
      <c r="J12" s="18"/>
      <c r="K12" s="34" t="n">
        <f aca="false">J12*J54</f>
        <v>0</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14.2793843605307</v>
      </c>
      <c r="C15" s="48"/>
      <c r="D15" s="18"/>
      <c r="E15" s="34" t="n">
        <f aca="false">D15*D54</f>
        <v>0</v>
      </c>
      <c r="F15" s="48"/>
      <c r="G15" s="18"/>
      <c r="H15" s="34" t="n">
        <f aca="false">G15*G54</f>
        <v>0</v>
      </c>
      <c r="I15" s="48"/>
      <c r="J15" s="18"/>
      <c r="K15" s="34" t="n">
        <f aca="false">J15*J54</f>
        <v>0</v>
      </c>
      <c r="L15" s="48"/>
      <c r="M15" s="18" t="n">
        <v>1</v>
      </c>
      <c r="N15" s="34" t="n">
        <f aca="false">M15*M54</f>
        <v>16</v>
      </c>
      <c r="O15" s="19" t="n">
        <v>1.72061563946925</v>
      </c>
    </row>
    <row r="16" customFormat="false" ht="14.25" hidden="false" customHeight="false" outlineLevel="0" collapsed="false">
      <c r="A16" s="21" t="s">
        <v>116</v>
      </c>
      <c r="B16" s="19" t="n">
        <f aca="false">C16-E16+F16-H16+I16-K16+L16-N16+O16</f>
        <v>43.4521308687779</v>
      </c>
      <c r="C16" s="48"/>
      <c r="D16" s="18"/>
      <c r="E16" s="34" t="n">
        <f aca="false">D16*D54</f>
        <v>0</v>
      </c>
      <c r="F16" s="48"/>
      <c r="G16" s="18"/>
      <c r="H16" s="34" t="n">
        <f aca="false">G16*G54</f>
        <v>0</v>
      </c>
      <c r="I16" s="48"/>
      <c r="J16" s="18"/>
      <c r="K16" s="34" t="n">
        <f aca="false">J16*J54</f>
        <v>0</v>
      </c>
      <c r="L16" s="48"/>
      <c r="M16" s="18"/>
      <c r="N16" s="34" t="n">
        <f aca="false">M16*M54</f>
        <v>0</v>
      </c>
      <c r="O16" s="19" t="n">
        <v>43.4521308687779</v>
      </c>
    </row>
    <row r="17" customFormat="false" ht="14.25" hidden="false" customHeight="false" outlineLevel="0" collapsed="false">
      <c r="A17" s="21" t="s">
        <v>117</v>
      </c>
      <c r="B17" s="19" t="n">
        <f aca="false">C17-E17+F17-H17+I17-K17+L17-N17+O17</f>
        <v>104.2940024719</v>
      </c>
      <c r="C17" s="48"/>
      <c r="D17" s="18" t="n">
        <v>1</v>
      </c>
      <c r="E17" s="34" t="n">
        <f aca="false">D17*D54</f>
        <v>27.1111111111111</v>
      </c>
      <c r="F17" s="48"/>
      <c r="G17" s="18"/>
      <c r="H17" s="34" t="n">
        <f aca="false">G17*G54</f>
        <v>0</v>
      </c>
      <c r="I17" s="48" t="n">
        <v>100</v>
      </c>
      <c r="J17" s="18" t="n">
        <v>1</v>
      </c>
      <c r="K17" s="34" t="n">
        <f aca="false">J17*J54</f>
        <v>17.5555555555556</v>
      </c>
      <c r="L17" s="48"/>
      <c r="M17" s="18"/>
      <c r="N17" s="34" t="n">
        <f aca="false">M17*M54</f>
        <v>0</v>
      </c>
      <c r="O17" s="19" t="n">
        <v>48.960669138567</v>
      </c>
    </row>
    <row r="18" customFormat="false" ht="14.25" hidden="false" customHeight="false" outlineLevel="0" collapsed="false">
      <c r="A18" s="21" t="s">
        <v>118</v>
      </c>
      <c r="B18" s="19" t="n">
        <f aca="false">C18-E18+F18-H18+I18-K18+L18-N18+O18</f>
        <v>-64.9319787192048</v>
      </c>
      <c r="C18" s="48"/>
      <c r="D18" s="18"/>
      <c r="E18" s="34" t="n">
        <f aca="false">D18*D54</f>
        <v>0</v>
      </c>
      <c r="F18" s="48"/>
      <c r="G18" s="18"/>
      <c r="H18" s="34" t="n">
        <f aca="false">G18*G54</f>
        <v>0</v>
      </c>
      <c r="I18" s="48"/>
      <c r="J18" s="18"/>
      <c r="K18" s="34" t="n">
        <f aca="false">J18*J54</f>
        <v>0</v>
      </c>
      <c r="L18" s="48"/>
      <c r="M18" s="18" t="n">
        <v>1</v>
      </c>
      <c r="N18" s="34" t="n">
        <f aca="false">M18*M54</f>
        <v>16</v>
      </c>
      <c r="O18" s="19" t="n">
        <v>-48.9319787192048</v>
      </c>
    </row>
    <row r="19" customFormat="false" ht="14.25" hidden="false" customHeight="false" outlineLevel="0" collapsed="false">
      <c r="A19" s="21" t="s">
        <v>119</v>
      </c>
      <c r="B19" s="19" t="n">
        <f aca="false">C19-E19+F19-H19+I19-K19+L19-N19+O19</f>
        <v>577.923718003051</v>
      </c>
      <c r="C19" s="48"/>
      <c r="D19" s="18" t="n">
        <v>1</v>
      </c>
      <c r="E19" s="34" t="n">
        <f aca="false">D19*D54</f>
        <v>27.1111111111111</v>
      </c>
      <c r="F19" s="48"/>
      <c r="G19" s="18" t="n">
        <v>1</v>
      </c>
      <c r="H19" s="34" t="n">
        <f aca="false">G19*G54</f>
        <v>26</v>
      </c>
      <c r="I19" s="48"/>
      <c r="J19" s="18" t="n">
        <v>1</v>
      </c>
      <c r="K19" s="34" t="n">
        <f aca="false">J19*J54</f>
        <v>17.5555555555556</v>
      </c>
      <c r="L19" s="48" t="n">
        <v>100</v>
      </c>
      <c r="M19" s="18" t="n">
        <v>1</v>
      </c>
      <c r="N19" s="34" t="n">
        <f aca="false">M19*M54</f>
        <v>16</v>
      </c>
      <c r="O19" s="19" t="n">
        <v>564.590384669717</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22.446891471102</v>
      </c>
      <c r="C21" s="48"/>
      <c r="D21" s="18"/>
      <c r="E21" s="34" t="n">
        <f aca="false">D21*D54</f>
        <v>0</v>
      </c>
      <c r="F21" s="48"/>
      <c r="G21" s="18"/>
      <c r="H21" s="34" t="n">
        <f aca="false">G21*G54</f>
        <v>0</v>
      </c>
      <c r="I21" s="48"/>
      <c r="J21" s="18"/>
      <c r="K21" s="34" t="n">
        <f aca="false">J21*J54</f>
        <v>0</v>
      </c>
      <c r="L21" s="48"/>
      <c r="M21" s="18"/>
      <c r="N21" s="34" t="n">
        <f aca="false">M21*M54</f>
        <v>0</v>
      </c>
      <c r="O21" s="19" t="n">
        <v>-22.446891471102</v>
      </c>
    </row>
    <row r="22" customFormat="false" ht="14.25" hidden="false" customHeight="false" outlineLevel="0" collapsed="false">
      <c r="A22" s="21" t="s">
        <v>122</v>
      </c>
      <c r="B22" s="19" t="n">
        <f aca="false">C22-E22+F22-H22+I22-K22+L22-N22+O22</f>
        <v>46.6387733604513</v>
      </c>
      <c r="C22" s="48"/>
      <c r="D22" s="18" t="n">
        <v>1</v>
      </c>
      <c r="E22" s="34" t="n">
        <f aca="false">D22*D54</f>
        <v>27.1111111111111</v>
      </c>
      <c r="F22" s="48"/>
      <c r="G22" s="18" t="n">
        <v>1</v>
      </c>
      <c r="H22" s="34" t="n">
        <f aca="false">G22*G54</f>
        <v>26</v>
      </c>
      <c r="I22" s="48"/>
      <c r="J22" s="18" t="n">
        <v>1</v>
      </c>
      <c r="K22" s="34" t="n">
        <f aca="false">J22*J54</f>
        <v>17.5555555555556</v>
      </c>
      <c r="L22" s="48"/>
      <c r="M22" s="18" t="n">
        <v>1</v>
      </c>
      <c r="N22" s="34" t="n">
        <f aca="false">M22*M54</f>
        <v>16</v>
      </c>
      <c r="O22" s="19" t="n">
        <v>133.305440027118</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74.0939354753523</v>
      </c>
      <c r="C25" s="48"/>
      <c r="D25" s="18"/>
      <c r="E25" s="34" t="n">
        <f aca="false">D25*D54</f>
        <v>0</v>
      </c>
      <c r="F25" s="48"/>
      <c r="G25" s="18"/>
      <c r="H25" s="34" t="n">
        <f aca="false">G25*G54</f>
        <v>0</v>
      </c>
      <c r="I25" s="48"/>
      <c r="J25" s="18"/>
      <c r="K25" s="34" t="n">
        <f aca="false">J25*J54</f>
        <v>0</v>
      </c>
      <c r="L25" s="48"/>
      <c r="M25" s="18"/>
      <c r="N25" s="34" t="n">
        <f aca="false">M25*M54</f>
        <v>0</v>
      </c>
      <c r="O25" s="19" t="n">
        <v>74.0939354753523</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12.4562473294522</v>
      </c>
      <c r="C27" s="48"/>
      <c r="D27" s="18"/>
      <c r="E27" s="34" t="n">
        <f aca="false">D27*D54</f>
        <v>0</v>
      </c>
      <c r="F27" s="48"/>
      <c r="G27" s="18"/>
      <c r="H27" s="34" t="n">
        <f aca="false">G27*G54</f>
        <v>0</v>
      </c>
      <c r="I27" s="48"/>
      <c r="J27" s="18"/>
      <c r="K27" s="34" t="n">
        <f aca="false">J27*J54</f>
        <v>0</v>
      </c>
      <c r="L27" s="48"/>
      <c r="M27" s="18" t="n">
        <v>1</v>
      </c>
      <c r="N27" s="34" t="n">
        <f aca="false">M27*M54</f>
        <v>16</v>
      </c>
      <c r="O27" s="19" t="n">
        <v>3.54375267054783</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82.3653612357713</v>
      </c>
      <c r="C30" s="48"/>
      <c r="D30" s="18"/>
      <c r="E30" s="34" t="n">
        <f aca="false">D30*D54</f>
        <v>0</v>
      </c>
      <c r="F30" s="48"/>
      <c r="G30" s="18"/>
      <c r="H30" s="34" t="n">
        <f aca="false">G30*G54</f>
        <v>0</v>
      </c>
      <c r="I30" s="48"/>
      <c r="J30" s="18"/>
      <c r="K30" s="34" t="n">
        <f aca="false">J30*J54</f>
        <v>0</v>
      </c>
      <c r="L30" s="48"/>
      <c r="M30" s="18" t="n">
        <v>1</v>
      </c>
      <c r="N30" s="34" t="n">
        <f aca="false">M30*M54</f>
        <v>16</v>
      </c>
      <c r="O30" s="19" t="n">
        <v>-66.3653612357713</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22.637757369019</v>
      </c>
      <c r="C32" s="48"/>
      <c r="D32" s="18" t="n">
        <v>1</v>
      </c>
      <c r="E32" s="34" t="n">
        <f aca="false">D32*D54</f>
        <v>27.1111111111111</v>
      </c>
      <c r="F32" s="48"/>
      <c r="G32" s="18"/>
      <c r="H32" s="34" t="n">
        <f aca="false">G32*G54</f>
        <v>0</v>
      </c>
      <c r="I32" s="48"/>
      <c r="J32" s="18" t="n">
        <v>1</v>
      </c>
      <c r="K32" s="34" t="n">
        <f aca="false">J32*J54</f>
        <v>17.5555555555556</v>
      </c>
      <c r="L32" s="48"/>
      <c r="M32" s="18"/>
      <c r="N32" s="34" t="n">
        <f aca="false">M32*M54</f>
        <v>0</v>
      </c>
      <c r="O32" s="19" t="n">
        <v>167.304424035685</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373.21169880621</v>
      </c>
      <c r="C36" s="48"/>
      <c r="D36" s="18" t="n">
        <v>1</v>
      </c>
      <c r="E36" s="34" t="n">
        <f aca="false">D36*D54</f>
        <v>27.1111111111111</v>
      </c>
      <c r="F36" s="48" t="n">
        <v>4</v>
      </c>
      <c r="G36" s="18" t="n">
        <v>1</v>
      </c>
      <c r="H36" s="34" t="n">
        <f aca="false">G36*G54</f>
        <v>26</v>
      </c>
      <c r="I36" s="48"/>
      <c r="J36" s="18" t="n">
        <v>1</v>
      </c>
      <c r="K36" s="34" t="n">
        <f aca="false">J36*J54</f>
        <v>17.5555555555556</v>
      </c>
      <c r="L36" s="48" t="n">
        <v>-20</v>
      </c>
      <c r="M36" s="18" t="n">
        <v>1</v>
      </c>
      <c r="N36" s="34" t="n">
        <f aca="false">M36*M54</f>
        <v>16</v>
      </c>
      <c r="O36" s="19" t="n">
        <v>475.878365472877</v>
      </c>
    </row>
    <row r="37" customFormat="false" ht="14.25" hidden="false" customHeight="false" outlineLevel="0" collapsed="false">
      <c r="A37" s="21" t="s">
        <v>226</v>
      </c>
      <c r="B37" s="19" t="n">
        <f aca="false">C37-E37+F37-H37+I37-K37+L37-N37+O37</f>
        <v>88.8413547237077</v>
      </c>
      <c r="C37" s="48"/>
      <c r="D37" s="18"/>
      <c r="E37" s="34" t="n">
        <f aca="false">D37*D54</f>
        <v>0</v>
      </c>
      <c r="F37" s="48"/>
      <c r="G37" s="18"/>
      <c r="H37" s="34" t="n">
        <f aca="false">G37*G54</f>
        <v>0</v>
      </c>
      <c r="I37" s="48"/>
      <c r="J37" s="18"/>
      <c r="K37" s="34" t="n">
        <f aca="false">J37*J54</f>
        <v>0</v>
      </c>
      <c r="L37" s="48"/>
      <c r="M37" s="18"/>
      <c r="N37" s="34" t="n">
        <f aca="false">M37*M54</f>
        <v>0</v>
      </c>
      <c r="O37" s="19" t="n">
        <v>88.8413547237077</v>
      </c>
    </row>
    <row r="38" customFormat="false" ht="14.25" hidden="false" customHeight="false" outlineLevel="0" collapsed="false">
      <c r="A38" s="21" t="s">
        <v>137</v>
      </c>
      <c r="B38" s="19" t="n">
        <f aca="false">C38-E38+F38-H38+I38-K38+L38-N38+O38</f>
        <v>55.919637501662</v>
      </c>
      <c r="C38" s="48" t="n">
        <v>200</v>
      </c>
      <c r="D38" s="18" t="n">
        <v>1</v>
      </c>
      <c r="E38" s="34" t="n">
        <f aca="false">D38*D54</f>
        <v>27.1111111111111</v>
      </c>
      <c r="F38" s="48"/>
      <c r="G38" s="18" t="n">
        <v>1</v>
      </c>
      <c r="H38" s="34" t="n">
        <f aca="false">G38*G54</f>
        <v>26</v>
      </c>
      <c r="I38" s="48"/>
      <c r="J38" s="18"/>
      <c r="K38" s="34" t="n">
        <f aca="false">J38*J54</f>
        <v>0</v>
      </c>
      <c r="L38" s="48" t="n">
        <v>-20</v>
      </c>
      <c r="M38" s="18" t="n">
        <v>1</v>
      </c>
      <c r="N38" s="34" t="n">
        <f aca="false">M38*M54</f>
        <v>16</v>
      </c>
      <c r="O38" s="19" t="n">
        <v>-54.9692513872269</v>
      </c>
    </row>
    <row r="39" customFormat="false" ht="14.25" hidden="false" customHeight="false" outlineLevel="0" collapsed="false">
      <c r="A39" s="21" t="s">
        <v>138</v>
      </c>
      <c r="B39" s="19" t="n">
        <f aca="false">C39-E39+F39-H39+I39-K39+L39-N39+O39</f>
        <v>73.8353746447515</v>
      </c>
      <c r="C39" s="48" t="n">
        <v>200</v>
      </c>
      <c r="D39" s="18" t="n">
        <v>1</v>
      </c>
      <c r="E39" s="34" t="n">
        <f aca="false">D39*D54</f>
        <v>27.1111111111111</v>
      </c>
      <c r="F39" s="48"/>
      <c r="G39" s="18" t="n">
        <v>1</v>
      </c>
      <c r="H39" s="34" t="n">
        <f aca="false">G39*G54</f>
        <v>26</v>
      </c>
      <c r="I39" s="48"/>
      <c r="J39" s="18" t="n">
        <v>1</v>
      </c>
      <c r="K39" s="34" t="n">
        <f aca="false">J39*J54</f>
        <v>17.5555555555556</v>
      </c>
      <c r="L39" s="48"/>
      <c r="M39" s="18"/>
      <c r="N39" s="34" t="n">
        <f aca="false">M39*M54</f>
        <v>0</v>
      </c>
      <c r="O39" s="19" t="n">
        <v>-55.4979586885818</v>
      </c>
    </row>
    <row r="40" customFormat="false" ht="14.25" hidden="false" customHeight="false" outlineLevel="0" collapsed="false">
      <c r="A40" s="21" t="s">
        <v>139</v>
      </c>
      <c r="B40" s="19" t="n">
        <f aca="false">C40-E40+F40-H40+I40-K40+L40-N40+O40</f>
        <v>-14.6370862507538</v>
      </c>
      <c r="C40" s="48"/>
      <c r="D40" s="18"/>
      <c r="E40" s="34" t="n">
        <f aca="false">D40*D54</f>
        <v>0</v>
      </c>
      <c r="F40" s="48"/>
      <c r="G40" s="18"/>
      <c r="H40" s="34" t="n">
        <f aca="false">G40*G54</f>
        <v>0</v>
      </c>
      <c r="I40" s="48"/>
      <c r="J40" s="18"/>
      <c r="K40" s="34" t="n">
        <f aca="false">J40*J54</f>
        <v>0</v>
      </c>
      <c r="L40" s="48" t="n">
        <v>-20</v>
      </c>
      <c r="M40" s="18" t="n">
        <v>1</v>
      </c>
      <c r="N40" s="34" t="n">
        <f aca="false">M40*M54</f>
        <v>16</v>
      </c>
      <c r="O40" s="19" t="n">
        <v>21.3629137492462</v>
      </c>
    </row>
    <row r="41" customFormat="false" ht="14.25" hidden="false" customHeight="false" outlineLevel="0" collapsed="false">
      <c r="A41" s="21" t="s">
        <v>140</v>
      </c>
      <c r="B41" s="19" t="n">
        <f aca="false">C41-E41+F41-H41+I41-K41+L41-N41+O41</f>
        <v>-134.633821557814</v>
      </c>
      <c r="C41" s="48"/>
      <c r="D41" s="18"/>
      <c r="E41" s="34" t="n">
        <f aca="false">D41*D54</f>
        <v>0</v>
      </c>
      <c r="F41" s="48"/>
      <c r="G41" s="18" t="n">
        <v>1</v>
      </c>
      <c r="H41" s="34" t="n">
        <f aca="false">G41*G54</f>
        <v>26</v>
      </c>
      <c r="I41" s="48"/>
      <c r="J41" s="18"/>
      <c r="K41" s="34" t="n">
        <f aca="false">J41*J54</f>
        <v>0</v>
      </c>
      <c r="L41" s="48" t="n">
        <v>-20</v>
      </c>
      <c r="M41" s="18" t="n">
        <v>1</v>
      </c>
      <c r="N41" s="34" t="n">
        <f aca="false">M41*M54</f>
        <v>16</v>
      </c>
      <c r="O41" s="19" t="n">
        <v>-72.6338215578143</v>
      </c>
    </row>
    <row r="42" customFormat="false" ht="14.25" hidden="false" customHeight="false" outlineLevel="0" collapsed="false">
      <c r="A42" s="21" t="s">
        <v>141</v>
      </c>
      <c r="B42" s="19" t="n">
        <f aca="false">C42-E42+F42-H42+I42-K42+L42-N42+O42</f>
        <v>147.221668604823</v>
      </c>
      <c r="C42" s="48"/>
      <c r="D42" s="18" t="n">
        <v>1</v>
      </c>
      <c r="E42" s="34" t="n">
        <f aca="false">D42*D54</f>
        <v>27.1111111111111</v>
      </c>
      <c r="F42" s="48"/>
      <c r="G42" s="18"/>
      <c r="H42" s="34" t="n">
        <f aca="false">G42*G54</f>
        <v>0</v>
      </c>
      <c r="I42" s="48"/>
      <c r="J42" s="18" t="n">
        <v>1</v>
      </c>
      <c r="K42" s="34" t="n">
        <f aca="false">J42*J54</f>
        <v>17.5555555555556</v>
      </c>
      <c r="L42" s="48" t="n">
        <v>-6</v>
      </c>
      <c r="M42" s="18" t="n">
        <v>1</v>
      </c>
      <c r="N42" s="34" t="n">
        <f aca="false">M42*M54</f>
        <v>16</v>
      </c>
      <c r="O42" s="19" t="n">
        <v>213.888335271489</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38.8780670481909</v>
      </c>
      <c r="C44" s="48"/>
      <c r="D44" s="18"/>
      <c r="E44" s="34" t="n">
        <f aca="false">D44*D54</f>
        <v>0</v>
      </c>
      <c r="F44" s="48"/>
      <c r="G44" s="18"/>
      <c r="H44" s="34" t="n">
        <f aca="false">G44*G54</f>
        <v>0</v>
      </c>
      <c r="I44" s="48"/>
      <c r="J44" s="18"/>
      <c r="K44" s="34" t="n">
        <f aca="false">J44*J54</f>
        <v>0</v>
      </c>
      <c r="L44" s="48"/>
      <c r="M44" s="18" t="n">
        <v>1</v>
      </c>
      <c r="N44" s="34" t="n">
        <f aca="false">M44*M54</f>
        <v>16</v>
      </c>
      <c r="O44" s="19" t="n">
        <v>54.8780670481909</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221.615858095193</v>
      </c>
      <c r="C47" s="48"/>
      <c r="D47" s="18"/>
      <c r="E47" s="34" t="n">
        <f aca="false">D47*D54</f>
        <v>0</v>
      </c>
      <c r="F47" s="48"/>
      <c r="G47" s="18" t="n">
        <v>1</v>
      </c>
      <c r="H47" s="34" t="n">
        <f aca="false">G47*G54</f>
        <v>26</v>
      </c>
      <c r="I47" s="48" t="n">
        <v>200</v>
      </c>
      <c r="J47" s="18" t="n">
        <v>1</v>
      </c>
      <c r="K47" s="34" t="n">
        <f aca="false">J47*J54</f>
        <v>17.5555555555556</v>
      </c>
      <c r="L47" s="48"/>
      <c r="M47" s="18"/>
      <c r="N47" s="34" t="n">
        <f aca="false">M47*M54</f>
        <v>0</v>
      </c>
      <c r="O47" s="19" t="n">
        <v>65.1714136507485</v>
      </c>
    </row>
    <row r="48" customFormat="false" ht="14.25" hidden="false" customHeight="false" outlineLevel="0" collapsed="false">
      <c r="A48" s="21" t="s">
        <v>192</v>
      </c>
      <c r="B48" s="19" t="n">
        <f aca="false">C48-E48+F48-H48+I48-K48+L48-N48+O48</f>
        <v>131.164767463595</v>
      </c>
      <c r="C48" s="48"/>
      <c r="D48" s="18" t="n">
        <v>1</v>
      </c>
      <c r="E48" s="34" t="n">
        <f aca="false">D48*D54</f>
        <v>27.1111111111111</v>
      </c>
      <c r="F48" s="48"/>
      <c r="G48" s="18" t="n">
        <v>1</v>
      </c>
      <c r="H48" s="34" t="n">
        <f aca="false">G48*G54</f>
        <v>26</v>
      </c>
      <c r="I48" s="48"/>
      <c r="J48" s="18" t="n">
        <v>1</v>
      </c>
      <c r="K48" s="34" t="n">
        <f aca="false">J48*J54</f>
        <v>17.5555555555556</v>
      </c>
      <c r="L48" s="48"/>
      <c r="M48" s="18" t="n">
        <v>1</v>
      </c>
      <c r="N48" s="34" t="n">
        <f aca="false">M48*M54</f>
        <v>16</v>
      </c>
      <c r="O48" s="19" t="n">
        <v>217.831434130261</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207.233079778551</v>
      </c>
      <c r="C50" s="48"/>
      <c r="D50" s="18"/>
      <c r="E50" s="34" t="n">
        <f aca="false">D50*D54</f>
        <v>0</v>
      </c>
      <c r="F50" s="48"/>
      <c r="G50" s="18"/>
      <c r="H50" s="34" t="n">
        <f aca="false">G50*G54</f>
        <v>0</v>
      </c>
      <c r="I50" s="48"/>
      <c r="J50" s="18"/>
      <c r="K50" s="34" t="n">
        <f aca="false">J50*J54</f>
        <v>0</v>
      </c>
      <c r="L50" s="48"/>
      <c r="M50" s="18" t="n">
        <v>1</v>
      </c>
      <c r="N50" s="34" t="n">
        <f aca="false">M50*M54</f>
        <v>16</v>
      </c>
      <c r="O50" s="19" t="n">
        <v>223.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3061.13307317339</v>
      </c>
      <c r="C53" s="17"/>
      <c r="D53" s="6" t="n">
        <f aca="false">SUM(D3:D52)</f>
        <v>9</v>
      </c>
      <c r="E53" s="34" t="n">
        <f aca="false">SUM(E56:E58)</f>
        <v>244</v>
      </c>
      <c r="F53" s="6"/>
      <c r="G53" s="6" t="n">
        <f aca="false">SUM(G3:G52)</f>
        <v>12</v>
      </c>
      <c r="H53" s="34" t="n">
        <f aca="false">SUM(H56:H58)</f>
        <v>312</v>
      </c>
      <c r="I53" s="6"/>
      <c r="J53" s="6" t="n">
        <f aca="false">SUM(J3:J52)</f>
        <v>9</v>
      </c>
      <c r="K53" s="34" t="n">
        <f aca="false">SUM(K56:K58)</f>
        <v>158</v>
      </c>
      <c r="L53" s="6"/>
      <c r="M53" s="6" t="n">
        <f aca="false">SUM(M3:M52)</f>
        <v>19</v>
      </c>
      <c r="N53" s="34" t="n">
        <f aca="false">SUM(N56:N58)</f>
        <v>304</v>
      </c>
      <c r="O53" s="27" t="n">
        <f aca="false">SUM(O3:O52)</f>
        <v>2661.13307317339</v>
      </c>
      <c r="P53" s="27" t="n">
        <v>538</v>
      </c>
    </row>
    <row r="54" customFormat="false" ht="14.25" hidden="false" customHeight="false" outlineLevel="0" collapsed="false">
      <c r="A54" s="38" t="s">
        <v>153</v>
      </c>
      <c r="C54" s="6"/>
      <c r="D54" s="39" t="n">
        <f aca="false">IF(D53=0,0,E53/D53)</f>
        <v>27.1111111111111</v>
      </c>
      <c r="E54" s="40"/>
      <c r="F54" s="6"/>
      <c r="G54" s="39" t="n">
        <f aca="false">IF(G53=0,0,H53/G53)</f>
        <v>26</v>
      </c>
      <c r="H54" s="40"/>
      <c r="I54" s="6"/>
      <c r="J54" s="39" t="n">
        <f aca="false">IF(J53=0,0,K53/J53)</f>
        <v>17.5555555555556</v>
      </c>
      <c r="K54" s="40"/>
      <c r="L54" s="6"/>
      <c r="M54" s="39" t="n">
        <f aca="false">IF(M53=0,0,N53/M53)</f>
        <v>16</v>
      </c>
      <c r="N54" s="40"/>
    </row>
    <row r="55" customFormat="false" ht="14.25" hidden="false" customHeight="true" outlineLevel="0" collapsed="false">
      <c r="C55" s="6" t="n">
        <f aca="false">SUM(C3:C52)</f>
        <v>400</v>
      </c>
      <c r="D55" s="6"/>
      <c r="E55" s="40"/>
      <c r="F55" s="6" t="n">
        <f aca="false">SUM(F3:F52)</f>
        <v>404</v>
      </c>
      <c r="G55" s="6"/>
      <c r="H55" s="40"/>
      <c r="I55" s="6" t="n">
        <f aca="false">SUM(I3:I52)</f>
        <v>300</v>
      </c>
      <c r="J55" s="6"/>
      <c r="K55" s="40"/>
      <c r="L55" s="50" t="n">
        <f aca="false">SUM(L4:L52)</f>
        <v>314</v>
      </c>
      <c r="M55" s="6"/>
      <c r="N55" s="40"/>
      <c r="P55" s="41"/>
    </row>
    <row r="56" customFormat="false" ht="14.25" hidden="false" customHeight="false" outlineLevel="0" collapsed="false">
      <c r="C56" s="42" t="s">
        <v>154</v>
      </c>
      <c r="D56" s="42"/>
      <c r="E56" s="43" t="n">
        <v>240</v>
      </c>
      <c r="F56" s="42" t="s">
        <v>154</v>
      </c>
      <c r="G56" s="42"/>
      <c r="H56" s="43" t="n">
        <v>300</v>
      </c>
      <c r="I56" s="42" t="s">
        <v>154</v>
      </c>
      <c r="J56" s="42"/>
      <c r="K56" s="43" t="n">
        <v>15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4</v>
      </c>
      <c r="F58" s="44" t="s">
        <v>251</v>
      </c>
      <c r="G58" s="44"/>
      <c r="H58" s="45" t="n">
        <v>12</v>
      </c>
      <c r="I58" s="44" t="s">
        <v>256</v>
      </c>
      <c r="J58" s="44"/>
      <c r="K58" s="34" t="n">
        <v>8</v>
      </c>
      <c r="L58" s="44" t="s">
        <v>256</v>
      </c>
      <c r="M58" s="44"/>
      <c r="N58" s="45" t="n">
        <v>4</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65</v>
      </c>
      <c r="D60" s="47"/>
      <c r="E60" s="47"/>
      <c r="F60" s="47" t="s">
        <v>266</v>
      </c>
      <c r="G60" s="47"/>
      <c r="H60" s="47"/>
      <c r="I60" s="47" t="s">
        <v>267</v>
      </c>
      <c r="J60" s="47"/>
      <c r="K60" s="47"/>
      <c r="L60" s="47" t="s">
        <v>268</v>
      </c>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14.25" hidden="false" customHeight="false" outlineLevel="0" collapsed="false">
      <c r="C63" s="47"/>
      <c r="D63" s="47"/>
      <c r="E63" s="47"/>
      <c r="F63" s="47"/>
      <c r="G63" s="47"/>
      <c r="H63" s="47"/>
      <c r="I63" s="47"/>
      <c r="J63" s="47"/>
      <c r="K63" s="47"/>
      <c r="L63" s="47"/>
      <c r="M63" s="47"/>
      <c r="N63" s="47"/>
      <c r="P63" s="41"/>
    </row>
    <row r="64" customFormat="false" ht="203.25" hidden="false" customHeight="true" outlineLevel="0" collapsed="false">
      <c r="C64" s="47"/>
      <c r="D64" s="47"/>
      <c r="E64" s="47"/>
      <c r="F64" s="47"/>
      <c r="G64" s="47"/>
      <c r="H64" s="47"/>
      <c r="I64" s="47"/>
      <c r="J64" s="47"/>
      <c r="K64" s="47"/>
      <c r="L64" s="47"/>
      <c r="M64" s="47"/>
      <c r="N64" s="47"/>
      <c r="P64" s="41"/>
    </row>
    <row r="65" customFormat="false" ht="70.5" hidden="false" customHeight="true" outlineLevel="0" collapsed="false">
      <c r="C65" s="47"/>
      <c r="D65" s="47"/>
      <c r="E65" s="47"/>
      <c r="F65" s="47"/>
      <c r="G65" s="47"/>
      <c r="H65" s="47"/>
      <c r="I65" s="47"/>
      <c r="J65" s="47"/>
      <c r="K65" s="47"/>
      <c r="L65" s="47"/>
      <c r="M65" s="47"/>
      <c r="N65" s="47"/>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I60" activeCellId="0" sqref="I60:K6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2.12"/>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527</v>
      </c>
      <c r="D1" s="29"/>
      <c r="E1" s="29"/>
      <c r="F1" s="29" t="n">
        <v>40531</v>
      </c>
      <c r="G1" s="29"/>
      <c r="H1" s="29"/>
      <c r="I1" s="29" t="n">
        <v>40534</v>
      </c>
      <c r="J1" s="29"/>
      <c r="K1" s="29"/>
      <c r="L1" s="29" t="n">
        <v>4052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4</f>
        <v>0</v>
      </c>
      <c r="F3" s="48"/>
      <c r="G3" s="18"/>
      <c r="H3" s="34" t="n">
        <f aca="false">G3*G54</f>
        <v>0</v>
      </c>
      <c r="I3" s="48"/>
      <c r="J3" s="18"/>
      <c r="K3" s="34" t="n">
        <f aca="false">J3*J54</f>
        <v>0</v>
      </c>
      <c r="L3" s="48"/>
      <c r="M3" s="18"/>
      <c r="N3" s="34" t="n">
        <f aca="false">M3*M54</f>
        <v>0</v>
      </c>
      <c r="O3" s="19" t="n">
        <v>-14.7608768734593</v>
      </c>
    </row>
    <row r="4" customFormat="false" ht="14.25" hidden="false" customHeight="false" outlineLevel="0" collapsed="false">
      <c r="A4" s="13" t="s">
        <v>105</v>
      </c>
      <c r="B4" s="19" t="n">
        <f aca="false">C4-E4+F4-H4+I4-K4+L4-N4+O4</f>
        <v>67.6020448457121</v>
      </c>
      <c r="C4" s="48"/>
      <c r="D4" s="18"/>
      <c r="E4" s="34" t="n">
        <f aca="false">D4*D54</f>
        <v>0</v>
      </c>
      <c r="F4" s="48"/>
      <c r="G4" s="18" t="n">
        <v>1</v>
      </c>
      <c r="H4" s="34" t="n">
        <f aca="false">G4*G54</f>
        <v>20.1290322580645</v>
      </c>
      <c r="I4" s="48"/>
      <c r="J4" s="18"/>
      <c r="K4" s="34" t="n">
        <f aca="false">J4*J54</f>
        <v>0</v>
      </c>
      <c r="L4" s="48"/>
      <c r="M4" s="18"/>
      <c r="N4" s="34" t="n">
        <f aca="false">M4*M54</f>
        <v>0</v>
      </c>
      <c r="O4" s="19" t="n">
        <v>87.7310771037766</v>
      </c>
    </row>
    <row r="5" customFormat="false" ht="14.25" hidden="false" customHeight="false" outlineLevel="0" collapsed="false">
      <c r="A5" s="13" t="s">
        <v>106</v>
      </c>
      <c r="B5" s="19" t="n">
        <f aca="false">C5-E5+F5-H5+I5-K5+L5-N5+O5</f>
        <v>96.5250859680041</v>
      </c>
      <c r="C5" s="48"/>
      <c r="D5" s="18"/>
      <c r="E5" s="34" t="n">
        <f aca="false">D5*D54</f>
        <v>0</v>
      </c>
      <c r="F5" s="48"/>
      <c r="G5" s="18"/>
      <c r="H5" s="34" t="n">
        <f aca="false">G5*G54</f>
        <v>0</v>
      </c>
      <c r="I5" s="48"/>
      <c r="J5" s="18"/>
      <c r="K5" s="34" t="n">
        <f aca="false">J5*J54</f>
        <v>0</v>
      </c>
      <c r="L5" s="48"/>
      <c r="M5" s="18"/>
      <c r="N5" s="34" t="n">
        <f aca="false">M5*M54</f>
        <v>0</v>
      </c>
      <c r="O5" s="19" t="n">
        <v>96.5250859680041</v>
      </c>
    </row>
    <row r="6" customFormat="false" ht="14.25" hidden="false" customHeight="false" outlineLevel="0" collapsed="false">
      <c r="A6" s="13" t="s">
        <v>107</v>
      </c>
      <c r="B6" s="19" t="n">
        <f aca="false">C6-E6+F6-H6+I6-K6+L6-N6+O6</f>
        <v>176.983849816529</v>
      </c>
      <c r="C6" s="48"/>
      <c r="D6" s="18"/>
      <c r="E6" s="34" t="n">
        <f aca="false">D6*D54</f>
        <v>0</v>
      </c>
      <c r="F6" s="48"/>
      <c r="G6" s="18"/>
      <c r="H6" s="34" t="n">
        <f aca="false">G6*G54</f>
        <v>0</v>
      </c>
      <c r="I6" s="48"/>
      <c r="J6" s="18"/>
      <c r="K6" s="34" t="n">
        <f aca="false">J6*J54</f>
        <v>0</v>
      </c>
      <c r="L6" s="48"/>
      <c r="M6" s="18"/>
      <c r="N6" s="34" t="n">
        <f aca="false">M6*M54</f>
        <v>0</v>
      </c>
      <c r="O6" s="19" t="n">
        <v>176.983849816529</v>
      </c>
    </row>
    <row r="7" customFormat="false" ht="14.25" hidden="false" customHeight="false" outlineLevel="0" collapsed="false">
      <c r="A7" s="21" t="s">
        <v>108</v>
      </c>
      <c r="B7" s="19" t="n">
        <f aca="false">C7-E7+F7-H7+I7-K7+L7-N7+O7</f>
        <v>-22.6102855640707</v>
      </c>
      <c r="C7" s="48"/>
      <c r="D7" s="18"/>
      <c r="E7" s="34" t="n">
        <f aca="false">D7*D54</f>
        <v>0</v>
      </c>
      <c r="F7" s="48"/>
      <c r="G7" s="18"/>
      <c r="H7" s="34" t="n">
        <f aca="false">G7*G54</f>
        <v>0</v>
      </c>
      <c r="I7" s="48"/>
      <c r="J7" s="18"/>
      <c r="K7" s="34" t="n">
        <f aca="false">J7*J54</f>
        <v>0</v>
      </c>
      <c r="L7" s="48"/>
      <c r="M7" s="18"/>
      <c r="N7" s="34" t="n">
        <f aca="false">M7*M54</f>
        <v>0</v>
      </c>
      <c r="O7" s="19" t="n">
        <v>-22.6102855640707</v>
      </c>
    </row>
    <row r="8" customFormat="false" ht="14.25" hidden="false" customHeight="false" outlineLevel="0" collapsed="false">
      <c r="A8" s="21" t="s">
        <v>109</v>
      </c>
      <c r="B8" s="19" t="n">
        <f aca="false">C8-E8+F8-H8+I8-K8+L8-N8+O8</f>
        <v>89.3659803108286</v>
      </c>
      <c r="C8" s="48"/>
      <c r="D8" s="18" t="n">
        <v>1</v>
      </c>
      <c r="E8" s="34" t="n">
        <f aca="false">D8*D54</f>
        <v>30</v>
      </c>
      <c r="F8" s="48"/>
      <c r="G8" s="18" t="n">
        <v>1</v>
      </c>
      <c r="H8" s="34" t="n">
        <f aca="false">G8*G54</f>
        <v>20.1290322580645</v>
      </c>
      <c r="I8" s="48"/>
      <c r="J8" s="18" t="n">
        <v>1</v>
      </c>
      <c r="K8" s="34" t="n">
        <f aca="false">J8*J54</f>
        <v>20.7692307692308</v>
      </c>
      <c r="L8" s="48"/>
      <c r="M8" s="18"/>
      <c r="N8" s="34" t="n">
        <f aca="false">M8*M54</f>
        <v>0</v>
      </c>
      <c r="O8" s="19" t="n">
        <v>160.264243338124</v>
      </c>
    </row>
    <row r="9" customFormat="false" ht="14.25" hidden="false" customHeight="false" outlineLevel="0" collapsed="false">
      <c r="A9" s="21" t="s">
        <v>110</v>
      </c>
      <c r="B9" s="19" t="n">
        <f aca="false">C9-E9+F9-H9+I9-K9+L9-N9+O9</f>
        <v>-14.1529209299196</v>
      </c>
      <c r="C9" s="48"/>
      <c r="D9" s="18"/>
      <c r="E9" s="34" t="n">
        <f aca="false">D9*D54</f>
        <v>0</v>
      </c>
      <c r="F9" s="48"/>
      <c r="G9" s="18"/>
      <c r="H9" s="34" t="n">
        <f aca="false">G9*G54</f>
        <v>0</v>
      </c>
      <c r="I9" s="48"/>
      <c r="J9" s="18" t="n">
        <v>1</v>
      </c>
      <c r="K9" s="34" t="n">
        <f aca="false">J9*J54</f>
        <v>20.7692307692308</v>
      </c>
      <c r="L9" s="48"/>
      <c r="M9" s="18"/>
      <c r="N9" s="34" t="n">
        <f aca="false">M9*M54</f>
        <v>0</v>
      </c>
      <c r="O9" s="19" t="n">
        <v>6.6163098393112</v>
      </c>
    </row>
    <row r="10" customFormat="false" ht="14.25" hidden="false" customHeight="false" outlineLevel="0" collapsed="false">
      <c r="A10" s="21" t="s">
        <v>191</v>
      </c>
      <c r="B10" s="19" t="n">
        <f aca="false">C10-E10+F10-H10+I10-K10+L10-N10+O10</f>
        <v>1.69868659954743</v>
      </c>
      <c r="C10" s="48"/>
      <c r="D10" s="18"/>
      <c r="E10" s="34" t="n">
        <f aca="false">D10*D54</f>
        <v>0</v>
      </c>
      <c r="F10" s="48"/>
      <c r="G10" s="18"/>
      <c r="H10" s="34" t="n">
        <f aca="false">G10*G54</f>
        <v>0</v>
      </c>
      <c r="I10" s="48"/>
      <c r="J10" s="18"/>
      <c r="K10" s="34" t="n">
        <f aca="false">J10*J54</f>
        <v>0</v>
      </c>
      <c r="L10" s="48"/>
      <c r="M10" s="18"/>
      <c r="N10" s="34" t="n">
        <f aca="false">M10*M54</f>
        <v>0</v>
      </c>
      <c r="O10" s="19" t="n">
        <v>1.69868659954743</v>
      </c>
    </row>
    <row r="11" customFormat="false" ht="14.25" hidden="false" customHeight="false" outlineLevel="0" collapsed="false">
      <c r="A11" s="21" t="s">
        <v>111</v>
      </c>
      <c r="B11" s="19" t="n">
        <f aca="false">C11-E11+F11-H11+I11-K11+L11-N11+O11</f>
        <v>11.1555319061197</v>
      </c>
      <c r="C11" s="48"/>
      <c r="D11" s="18"/>
      <c r="E11" s="34" t="n">
        <f aca="false">D11*D54</f>
        <v>0</v>
      </c>
      <c r="F11" s="48"/>
      <c r="G11" s="18" t="n">
        <v>1</v>
      </c>
      <c r="H11" s="34" t="n">
        <f aca="false">G11*G54</f>
        <v>20.1290322580645</v>
      </c>
      <c r="I11" s="48"/>
      <c r="J11" s="18"/>
      <c r="K11" s="34" t="n">
        <f aca="false">J11*J54</f>
        <v>0</v>
      </c>
      <c r="L11" s="48"/>
      <c r="M11" s="18"/>
      <c r="N11" s="34" t="n">
        <f aca="false">M11*M54</f>
        <v>0</v>
      </c>
      <c r="O11" s="19" t="n">
        <v>31.2845641641842</v>
      </c>
    </row>
    <row r="12" customFormat="false" ht="14.25" hidden="false" customHeight="false" outlineLevel="0" collapsed="false">
      <c r="A12" s="21" t="s">
        <v>112</v>
      </c>
      <c r="B12" s="19" t="n">
        <f aca="false">C12-E12+F12-H12+I12-K12+L12-N12+O12</f>
        <v>-69.122255184904</v>
      </c>
      <c r="C12" s="48"/>
      <c r="D12" s="18"/>
      <c r="E12" s="34" t="n">
        <f aca="false">D12*D54</f>
        <v>0</v>
      </c>
      <c r="F12" s="48"/>
      <c r="G12" s="18"/>
      <c r="H12" s="34" t="n">
        <f aca="false">G12*G54</f>
        <v>0</v>
      </c>
      <c r="I12" s="48"/>
      <c r="J12" s="18" t="n">
        <v>1</v>
      </c>
      <c r="K12" s="34" t="n">
        <f aca="false">J12*J54</f>
        <v>20.7692307692308</v>
      </c>
      <c r="L12" s="48"/>
      <c r="M12" s="18"/>
      <c r="N12" s="34" t="n">
        <f aca="false">M12*M54</f>
        <v>0</v>
      </c>
      <c r="O12" s="19" t="n">
        <v>-48.3530244156732</v>
      </c>
    </row>
    <row r="13" customFormat="false" ht="14.25" hidden="false" customHeight="false" outlineLevel="0" collapsed="false">
      <c r="A13" s="21" t="s">
        <v>113</v>
      </c>
      <c r="B13" s="19" t="n">
        <f aca="false">C13-E13+F13-H13+I13-K13+L13-N13+O13</f>
        <v>16.6046868734754</v>
      </c>
      <c r="C13" s="48"/>
      <c r="D13" s="18"/>
      <c r="E13" s="34" t="n">
        <f aca="false">D13*D54</f>
        <v>0</v>
      </c>
      <c r="F13" s="48"/>
      <c r="G13" s="18"/>
      <c r="H13" s="34" t="n">
        <f aca="false">G13*G54</f>
        <v>0</v>
      </c>
      <c r="I13" s="48"/>
      <c r="J13" s="18"/>
      <c r="K13" s="34" t="n">
        <f aca="false">J13*J54</f>
        <v>0</v>
      </c>
      <c r="L13" s="48"/>
      <c r="M13" s="18"/>
      <c r="N13" s="34" t="n">
        <f aca="false">M13*M54</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4</f>
        <v>0</v>
      </c>
      <c r="F14" s="48"/>
      <c r="G14" s="18"/>
      <c r="H14" s="34" t="n">
        <f aca="false">G14*G54</f>
        <v>0</v>
      </c>
      <c r="I14" s="48"/>
      <c r="J14" s="18"/>
      <c r="K14" s="34" t="n">
        <f aca="false">J14*J54</f>
        <v>0</v>
      </c>
      <c r="L14" s="48"/>
      <c r="M14" s="18"/>
      <c r="N14" s="34" t="n">
        <f aca="false">M14*M54</f>
        <v>0</v>
      </c>
      <c r="O14" s="19" t="n">
        <v>16.3397163043591</v>
      </c>
    </row>
    <row r="15" customFormat="false" ht="14.25" hidden="false" customHeight="false" outlineLevel="0" collapsed="false">
      <c r="A15" s="21" t="s">
        <v>115</v>
      </c>
      <c r="B15" s="19" t="n">
        <f aca="false">C15-E15+F15-H15+I15-K15+L15-N15+O15</f>
        <v>-35.0486151297615</v>
      </c>
      <c r="C15" s="48"/>
      <c r="D15" s="18"/>
      <c r="E15" s="34" t="n">
        <f aca="false">D15*D54</f>
        <v>0</v>
      </c>
      <c r="F15" s="48"/>
      <c r="G15" s="18"/>
      <c r="H15" s="34" t="n">
        <f aca="false">G15*G54</f>
        <v>0</v>
      </c>
      <c r="I15" s="48"/>
      <c r="J15" s="18" t="n">
        <v>1</v>
      </c>
      <c r="K15" s="34" t="n">
        <f aca="false">J15*J54</f>
        <v>20.7692307692308</v>
      </c>
      <c r="L15" s="48"/>
      <c r="M15" s="18"/>
      <c r="N15" s="34" t="n">
        <f aca="false">M15*M54</f>
        <v>0</v>
      </c>
      <c r="O15" s="19" t="n">
        <v>-14.2793843605307</v>
      </c>
    </row>
    <row r="16" customFormat="false" ht="14.25" hidden="false" customHeight="false" outlineLevel="0" collapsed="false">
      <c r="A16" s="21" t="s">
        <v>116</v>
      </c>
      <c r="B16" s="19" t="n">
        <f aca="false">C16-E16+F16-H16+I16-K16+L16-N16+O16</f>
        <v>43.4521308687779</v>
      </c>
      <c r="C16" s="48"/>
      <c r="D16" s="18"/>
      <c r="E16" s="34" t="n">
        <f aca="false">D16*D54</f>
        <v>0</v>
      </c>
      <c r="F16" s="48"/>
      <c r="G16" s="18"/>
      <c r="H16" s="34" t="n">
        <f aca="false">G16*G54</f>
        <v>0</v>
      </c>
      <c r="I16" s="48"/>
      <c r="J16" s="18"/>
      <c r="K16" s="34" t="n">
        <f aca="false">J16*J54</f>
        <v>0</v>
      </c>
      <c r="L16" s="48"/>
      <c r="M16" s="18"/>
      <c r="N16" s="34" t="n">
        <f aca="false">M16*M54</f>
        <v>0</v>
      </c>
      <c r="O16" s="19" t="n">
        <v>43.4521308687779</v>
      </c>
    </row>
    <row r="17" customFormat="false" ht="14.25" hidden="false" customHeight="false" outlineLevel="0" collapsed="false">
      <c r="A17" s="21" t="s">
        <v>117</v>
      </c>
      <c r="B17" s="19" t="n">
        <f aca="false">C17-E17+F17-H17+I17-K17+L17-N17+O17</f>
        <v>71.2294863428681</v>
      </c>
      <c r="C17" s="48"/>
      <c r="D17" s="18"/>
      <c r="E17" s="34" t="n">
        <f aca="false">D17*D54</f>
        <v>0</v>
      </c>
      <c r="F17" s="48" t="n">
        <v>-23</v>
      </c>
      <c r="G17" s="18" t="n">
        <v>0.5</v>
      </c>
      <c r="H17" s="34" t="n">
        <f aca="false">G17*G54</f>
        <v>10.0645161290323</v>
      </c>
      <c r="I17" s="48"/>
      <c r="J17" s="18"/>
      <c r="K17" s="34" t="n">
        <f aca="false">J17*J54</f>
        <v>0</v>
      </c>
      <c r="L17" s="48"/>
      <c r="M17" s="18"/>
      <c r="N17" s="34" t="n">
        <f aca="false">M17*M54</f>
        <v>0</v>
      </c>
      <c r="O17" s="19" t="n">
        <v>104.2940024719</v>
      </c>
    </row>
    <row r="18" customFormat="false" ht="14.25" hidden="false" customHeight="false" outlineLevel="0" collapsed="false">
      <c r="A18" s="21" t="s">
        <v>118</v>
      </c>
      <c r="B18" s="19" t="n">
        <f aca="false">C18-E18+F18-H18+I18-K18+L18-N18+O18</f>
        <v>55.0680212807952</v>
      </c>
      <c r="C18" s="48" t="n">
        <v>150</v>
      </c>
      <c r="D18" s="18" t="n">
        <v>1</v>
      </c>
      <c r="E18" s="34" t="n">
        <f aca="false">D18*D54</f>
        <v>30</v>
      </c>
      <c r="F18" s="48"/>
      <c r="G18" s="18"/>
      <c r="H18" s="34" t="n">
        <f aca="false">G18*G54</f>
        <v>0</v>
      </c>
      <c r="I18" s="48"/>
      <c r="J18" s="18"/>
      <c r="K18" s="34" t="n">
        <f aca="false">J18*J54</f>
        <v>0</v>
      </c>
      <c r="L18" s="48"/>
      <c r="M18" s="18"/>
      <c r="N18" s="34" t="n">
        <f aca="false">M18*M54</f>
        <v>0</v>
      </c>
      <c r="O18" s="19" t="n">
        <v>-64.9319787192048</v>
      </c>
    </row>
    <row r="19" customFormat="false" ht="14.25" hidden="false" customHeight="false" outlineLevel="0" collapsed="false">
      <c r="A19" s="21" t="s">
        <v>119</v>
      </c>
      <c r="B19" s="19" t="n">
        <f aca="false">C19-E19+F19-H19+I19-K19+L19-N19+O19</f>
        <v>665.794685744986</v>
      </c>
      <c r="C19" s="48"/>
      <c r="D19" s="18" t="n">
        <v>1</v>
      </c>
      <c r="E19" s="34" t="n">
        <f aca="false">D19*D54</f>
        <v>30</v>
      </c>
      <c r="F19" s="48" t="n">
        <v>138</v>
      </c>
      <c r="G19" s="18" t="n">
        <v>1</v>
      </c>
      <c r="H19" s="34" t="n">
        <f aca="false">G19*G54</f>
        <v>20.1290322580645</v>
      </c>
      <c r="I19" s="48"/>
      <c r="J19" s="18"/>
      <c r="K19" s="34" t="n">
        <f aca="false">J19*J54</f>
        <v>0</v>
      </c>
      <c r="L19" s="48"/>
      <c r="M19" s="18"/>
      <c r="N19" s="34" t="n">
        <f aca="false">M19*M54</f>
        <v>0</v>
      </c>
      <c r="O19" s="19" t="n">
        <v>577.923718003051</v>
      </c>
    </row>
    <row r="20" customFormat="false" ht="14.25" hidden="false" customHeight="false" outlineLevel="0" collapsed="false">
      <c r="A20" s="21" t="s">
        <v>120</v>
      </c>
      <c r="B20" s="19" t="n">
        <f aca="false">C20-E20+F20-H20+I20-K20+L20-N20+O20</f>
        <v>4.400956867873</v>
      </c>
      <c r="C20" s="48"/>
      <c r="D20" s="18"/>
      <c r="E20" s="34" t="n">
        <f aca="false">D20*D54</f>
        <v>0</v>
      </c>
      <c r="F20" s="48"/>
      <c r="G20" s="18"/>
      <c r="H20" s="34" t="n">
        <f aca="false">G20*G54</f>
        <v>0</v>
      </c>
      <c r="I20" s="48"/>
      <c r="J20" s="18"/>
      <c r="K20" s="34" t="n">
        <f aca="false">J20*J54</f>
        <v>0</v>
      </c>
      <c r="L20" s="48"/>
      <c r="M20" s="18"/>
      <c r="N20" s="34" t="n">
        <f aca="false">M20*M54</f>
        <v>0</v>
      </c>
      <c r="O20" s="19" t="n">
        <v>4.400956867873</v>
      </c>
    </row>
    <row r="21" customFormat="false" ht="14.25" hidden="false" customHeight="false" outlineLevel="0" collapsed="false">
      <c r="A21" s="21" t="s">
        <v>121</v>
      </c>
      <c r="B21" s="19" t="n">
        <f aca="false">C21-E21+F21-H21+I21-K21+L21-N21+O21</f>
        <v>-43.2161222403328</v>
      </c>
      <c r="C21" s="48"/>
      <c r="D21" s="18"/>
      <c r="E21" s="34" t="n">
        <f aca="false">D21*D54</f>
        <v>0</v>
      </c>
      <c r="F21" s="48"/>
      <c r="G21" s="18"/>
      <c r="H21" s="34" t="n">
        <f aca="false">G21*G54</f>
        <v>0</v>
      </c>
      <c r="I21" s="48"/>
      <c r="J21" s="18" t="n">
        <v>1</v>
      </c>
      <c r="K21" s="34" t="n">
        <f aca="false">J21*J54</f>
        <v>20.7692307692308</v>
      </c>
      <c r="L21" s="48"/>
      <c r="M21" s="18"/>
      <c r="N21" s="34" t="n">
        <f aca="false">M21*M54</f>
        <v>0</v>
      </c>
      <c r="O21" s="19" t="n">
        <v>-22.446891471102</v>
      </c>
    </row>
    <row r="22" customFormat="false" ht="14.25" hidden="false" customHeight="false" outlineLevel="0" collapsed="false">
      <c r="A22" s="21" t="s">
        <v>122</v>
      </c>
      <c r="B22" s="19" t="n">
        <f aca="false">C22-E22+F22-H22+I22-K22+L22-N22+O22</f>
        <v>16.6387733604513</v>
      </c>
      <c r="C22" s="48"/>
      <c r="D22" s="18" t="n">
        <v>1</v>
      </c>
      <c r="E22" s="34" t="n">
        <f aca="false">D22*D54</f>
        <v>30</v>
      </c>
      <c r="F22" s="48"/>
      <c r="G22" s="18"/>
      <c r="H22" s="34" t="n">
        <f aca="false">G22*G54</f>
        <v>0</v>
      </c>
      <c r="I22" s="48"/>
      <c r="J22" s="18"/>
      <c r="K22" s="34" t="n">
        <f aca="false">J22*J54</f>
        <v>0</v>
      </c>
      <c r="L22" s="48"/>
      <c r="M22" s="18"/>
      <c r="N22" s="34" t="n">
        <f aca="false">M22*M54</f>
        <v>0</v>
      </c>
      <c r="O22" s="19" t="n">
        <v>46.6387733604513</v>
      </c>
    </row>
    <row r="23" customFormat="false" ht="14.25" hidden="false" customHeight="false" outlineLevel="0" collapsed="false">
      <c r="A23" s="21" t="s">
        <v>123</v>
      </c>
      <c r="B23" s="19" t="n">
        <f aca="false">C23-E23+F23-H23+I23-K23+L23-N23+O23</f>
        <v>57.1773013057086</v>
      </c>
      <c r="C23" s="48"/>
      <c r="D23" s="18"/>
      <c r="E23" s="34" t="n">
        <f aca="false">D23*D54</f>
        <v>0</v>
      </c>
      <c r="F23" s="48"/>
      <c r="G23" s="18"/>
      <c r="H23" s="34" t="n">
        <f aca="false">G23*G54</f>
        <v>0</v>
      </c>
      <c r="I23" s="48"/>
      <c r="J23" s="18"/>
      <c r="K23" s="34" t="n">
        <f aca="false">J23*J54</f>
        <v>0</v>
      </c>
      <c r="L23" s="48"/>
      <c r="M23" s="18"/>
      <c r="N23" s="34" t="n">
        <f aca="false">M23*M54</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4</f>
        <v>0</v>
      </c>
      <c r="F24" s="48"/>
      <c r="G24" s="18"/>
      <c r="H24" s="34" t="n">
        <f aca="false">G24*G54</f>
        <v>0</v>
      </c>
      <c r="I24" s="48"/>
      <c r="J24" s="18"/>
      <c r="K24" s="34" t="n">
        <f aca="false">J24*J54</f>
        <v>0</v>
      </c>
      <c r="L24" s="48"/>
      <c r="M24" s="18"/>
      <c r="N24" s="34" t="n">
        <f aca="false">M24*M54</f>
        <v>0</v>
      </c>
      <c r="O24" s="19" t="n">
        <v>-5.79007465963987</v>
      </c>
    </row>
    <row r="25" customFormat="false" ht="14.25" hidden="false" customHeight="false" outlineLevel="0" collapsed="false">
      <c r="A25" s="21" t="s">
        <v>125</v>
      </c>
      <c r="B25" s="19" t="n">
        <f aca="false">C25-E25+F25-H25+I25-K25+L25-N25+O25</f>
        <v>23.3247047061215</v>
      </c>
      <c r="C25" s="48"/>
      <c r="D25" s="18" t="n">
        <v>1</v>
      </c>
      <c r="E25" s="34" t="n">
        <f aca="false">D25*D54</f>
        <v>30</v>
      </c>
      <c r="F25" s="48"/>
      <c r="G25" s="18"/>
      <c r="H25" s="34" t="n">
        <f aca="false">G25*G54</f>
        <v>0</v>
      </c>
      <c r="I25" s="48"/>
      <c r="J25" s="18" t="n">
        <v>1</v>
      </c>
      <c r="K25" s="34" t="n">
        <f aca="false">J25*J54</f>
        <v>20.7692307692308</v>
      </c>
      <c r="L25" s="48"/>
      <c r="M25" s="18"/>
      <c r="N25" s="34" t="n">
        <f aca="false">M25*M54</f>
        <v>0</v>
      </c>
      <c r="O25" s="19" t="n">
        <v>74.0939354753523</v>
      </c>
    </row>
    <row r="26" customFormat="false" ht="14.25" hidden="false" customHeight="false" outlineLevel="0" collapsed="false">
      <c r="A26" s="21" t="s">
        <v>126</v>
      </c>
      <c r="B26" s="19" t="n">
        <f aca="false">C26-E26+F26-H26+I26-K26+L26-N26+O26</f>
        <v>93.5263086945305</v>
      </c>
      <c r="C26" s="48"/>
      <c r="D26" s="18"/>
      <c r="E26" s="34" t="n">
        <f aca="false">D26*D54</f>
        <v>0</v>
      </c>
      <c r="F26" s="48"/>
      <c r="G26" s="18"/>
      <c r="H26" s="34" t="n">
        <f aca="false">G26*G54</f>
        <v>0</v>
      </c>
      <c r="I26" s="48"/>
      <c r="J26" s="18"/>
      <c r="K26" s="34" t="n">
        <f aca="false">J26*J54</f>
        <v>0</v>
      </c>
      <c r="L26" s="48"/>
      <c r="M26" s="18"/>
      <c r="N26" s="34" t="n">
        <f aca="false">M26*M54</f>
        <v>0</v>
      </c>
      <c r="O26" s="19" t="n">
        <v>93.5263086945305</v>
      </c>
    </row>
    <row r="27" customFormat="false" ht="14.25" hidden="false" customHeight="false" outlineLevel="0" collapsed="false">
      <c r="A27" s="21" t="s">
        <v>127</v>
      </c>
      <c r="B27" s="19" t="n">
        <f aca="false">C27-E27+F27-H27+I27-K27+L27-N27+O27</f>
        <v>-32.5852795875167</v>
      </c>
      <c r="C27" s="48"/>
      <c r="D27" s="18"/>
      <c r="E27" s="34" t="n">
        <f aca="false">D27*D54</f>
        <v>0</v>
      </c>
      <c r="F27" s="48"/>
      <c r="G27" s="18" t="n">
        <v>1</v>
      </c>
      <c r="H27" s="34" t="n">
        <f aca="false">G27*G54</f>
        <v>20.1290322580645</v>
      </c>
      <c r="I27" s="48"/>
      <c r="J27" s="18"/>
      <c r="K27" s="34" t="n">
        <f aca="false">J27*J54</f>
        <v>0</v>
      </c>
      <c r="L27" s="48"/>
      <c r="M27" s="18"/>
      <c r="N27" s="34" t="n">
        <f aca="false">M27*M54</f>
        <v>0</v>
      </c>
      <c r="O27" s="19" t="n">
        <v>-12.4562473294522</v>
      </c>
    </row>
    <row r="28" customFormat="false" ht="14.25" hidden="false" customHeight="false" outlineLevel="0" collapsed="false">
      <c r="A28" s="21" t="s">
        <v>128</v>
      </c>
      <c r="B28" s="19" t="n">
        <f aca="false">C28-E28+F28-H28+I28-K28+L28-N28+O28</f>
        <v>29.9957812383609</v>
      </c>
      <c r="C28" s="48"/>
      <c r="D28" s="18"/>
      <c r="E28" s="34" t="n">
        <f aca="false">D28*D54</f>
        <v>0</v>
      </c>
      <c r="F28" s="48"/>
      <c r="G28" s="18"/>
      <c r="H28" s="34" t="n">
        <f aca="false">G28*G54</f>
        <v>0</v>
      </c>
      <c r="I28" s="48"/>
      <c r="J28" s="18"/>
      <c r="K28" s="34" t="n">
        <f aca="false">J28*J54</f>
        <v>0</v>
      </c>
      <c r="L28" s="48"/>
      <c r="M28" s="18"/>
      <c r="N28" s="34" t="n">
        <f aca="false">M28*M54</f>
        <v>0</v>
      </c>
      <c r="O28" s="19" t="n">
        <v>29.9957812383609</v>
      </c>
    </row>
    <row r="29" customFormat="false" ht="14.25" hidden="false" customHeight="false" outlineLevel="0" collapsed="false">
      <c r="A29" s="21" t="s">
        <v>129</v>
      </c>
      <c r="B29" s="19" t="n">
        <f aca="false">C29-E29+F29-H29+I29-K29+L29-N29+O29</f>
        <v>39.2</v>
      </c>
      <c r="C29" s="48"/>
      <c r="D29" s="18"/>
      <c r="E29" s="34" t="n">
        <f aca="false">D29*D54</f>
        <v>0</v>
      </c>
      <c r="F29" s="48"/>
      <c r="G29" s="18"/>
      <c r="H29" s="34" t="n">
        <f aca="false">G29*G54</f>
        <v>0</v>
      </c>
      <c r="I29" s="48"/>
      <c r="J29" s="18"/>
      <c r="K29" s="34" t="n">
        <f aca="false">J29*J54</f>
        <v>0</v>
      </c>
      <c r="L29" s="48"/>
      <c r="M29" s="18"/>
      <c r="N29" s="34" t="n">
        <f aca="false">M29*M54</f>
        <v>0</v>
      </c>
      <c r="O29" s="19" t="n">
        <v>39.2</v>
      </c>
      <c r="P29" s="0"/>
    </row>
    <row r="30" customFormat="false" ht="14.25" hidden="false" customHeight="false" outlineLevel="0" collapsed="false">
      <c r="A30" s="21" t="s">
        <v>130</v>
      </c>
      <c r="B30" s="19" t="n">
        <f aca="false">C30-E30+F30-H30+I30-K30+L30-N30+O30</f>
        <v>-102.494393493836</v>
      </c>
      <c r="C30" s="48"/>
      <c r="D30" s="18"/>
      <c r="E30" s="34" t="n">
        <f aca="false">D30*D54</f>
        <v>0</v>
      </c>
      <c r="F30" s="48"/>
      <c r="G30" s="18" t="n">
        <v>1</v>
      </c>
      <c r="H30" s="34" t="n">
        <f aca="false">G30*G54</f>
        <v>20.1290322580645</v>
      </c>
      <c r="I30" s="48"/>
      <c r="J30" s="18"/>
      <c r="K30" s="34" t="n">
        <f aca="false">J30*J54</f>
        <v>0</v>
      </c>
      <c r="L30" s="48"/>
      <c r="M30" s="18"/>
      <c r="N30" s="34" t="n">
        <f aca="false">M30*M54</f>
        <v>0</v>
      </c>
      <c r="O30" s="19" t="n">
        <v>-82.3653612357713</v>
      </c>
    </row>
    <row r="31" customFormat="false" ht="14.25" hidden="false" customHeight="false" outlineLevel="0" collapsed="false">
      <c r="A31" s="21" t="s">
        <v>131</v>
      </c>
      <c r="B31" s="19" t="n">
        <f aca="false">C31-E31+F31-H31+I31-K31+L31-N31+O31</f>
        <v>27.2383596821417</v>
      </c>
      <c r="C31" s="48"/>
      <c r="D31" s="18"/>
      <c r="E31" s="34" t="n">
        <f aca="false">D31*D54</f>
        <v>0</v>
      </c>
      <c r="F31" s="48"/>
      <c r="G31" s="18"/>
      <c r="H31" s="34" t="n">
        <f aca="false">G31*G54</f>
        <v>0</v>
      </c>
      <c r="I31" s="48"/>
      <c r="J31" s="18"/>
      <c r="K31" s="34" t="n">
        <f aca="false">J31*J54</f>
        <v>0</v>
      </c>
      <c r="L31" s="48"/>
      <c r="M31" s="18"/>
      <c r="N31" s="34" t="n">
        <f aca="false">M31*M54</f>
        <v>0</v>
      </c>
      <c r="O31" s="19" t="n">
        <v>27.2383596821417</v>
      </c>
    </row>
    <row r="32" customFormat="false" ht="14.25" hidden="false" customHeight="false" outlineLevel="0" collapsed="false">
      <c r="A32" s="21" t="s">
        <v>132</v>
      </c>
      <c r="B32" s="19" t="n">
        <f aca="false">C32-E32+F32-H32+I32-K32+L32-N32+O32</f>
        <v>122.637757369019</v>
      </c>
      <c r="C32" s="48"/>
      <c r="D32" s="18"/>
      <c r="E32" s="34" t="n">
        <f aca="false">D32*D54</f>
        <v>0</v>
      </c>
      <c r="F32" s="48"/>
      <c r="G32" s="18"/>
      <c r="H32" s="34" t="n">
        <f aca="false">G32*G54</f>
        <v>0</v>
      </c>
      <c r="I32" s="48"/>
      <c r="J32" s="18"/>
      <c r="K32" s="34" t="n">
        <f aca="false">J32*J54</f>
        <v>0</v>
      </c>
      <c r="L32" s="48"/>
      <c r="M32" s="18"/>
      <c r="N32" s="34" t="n">
        <f aca="false">M32*M54</f>
        <v>0</v>
      </c>
      <c r="O32" s="19" t="n">
        <v>122.637757369019</v>
      </c>
    </row>
    <row r="33" customFormat="false" ht="14.25" hidden="false" customHeight="false" outlineLevel="0" collapsed="false">
      <c r="A33" s="21" t="s">
        <v>133</v>
      </c>
      <c r="B33" s="19" t="n">
        <f aca="false">C33-E33+F33-H33+I33-K33+L33-N33+O33</f>
        <v>36.5333333333333</v>
      </c>
      <c r="C33" s="48"/>
      <c r="D33" s="18"/>
      <c r="E33" s="34" t="n">
        <f aca="false">D33*D54</f>
        <v>0</v>
      </c>
      <c r="F33" s="48"/>
      <c r="G33" s="18"/>
      <c r="H33" s="34" t="n">
        <f aca="false">G33*G54</f>
        <v>0</v>
      </c>
      <c r="I33" s="48"/>
      <c r="J33" s="18"/>
      <c r="K33" s="34" t="n">
        <f aca="false">J33*J54</f>
        <v>0</v>
      </c>
      <c r="L33" s="48"/>
      <c r="M33" s="18"/>
      <c r="N33" s="34" t="n">
        <f aca="false">M33*M54</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4</f>
        <v>0</v>
      </c>
      <c r="F34" s="48"/>
      <c r="G34" s="18"/>
      <c r="H34" s="34" t="n">
        <f aca="false">G34*G54</f>
        <v>0</v>
      </c>
      <c r="I34" s="48"/>
      <c r="J34" s="18"/>
      <c r="K34" s="34" t="n">
        <f aca="false">J34*J54</f>
        <v>0</v>
      </c>
      <c r="L34" s="48"/>
      <c r="M34" s="18"/>
      <c r="N34" s="34" t="n">
        <f aca="false">M34*M54</f>
        <v>0</v>
      </c>
      <c r="O34" s="19" t="n">
        <v>89.9984058866618</v>
      </c>
    </row>
    <row r="35" customFormat="false" ht="14.25" hidden="false" customHeight="false" outlineLevel="0" collapsed="false">
      <c r="A35" s="21" t="s">
        <v>135</v>
      </c>
      <c r="B35" s="19" t="n">
        <f aca="false">C35-E35+F35-H35+I35-K35+L35-N35+O35</f>
        <v>21.788900834697</v>
      </c>
      <c r="C35" s="48"/>
      <c r="D35" s="18"/>
      <c r="E35" s="34" t="n">
        <f aca="false">D35*D54</f>
        <v>0</v>
      </c>
      <c r="F35" s="48"/>
      <c r="G35" s="18"/>
      <c r="H35" s="34" t="n">
        <f aca="false">G35*G54</f>
        <v>0</v>
      </c>
      <c r="I35" s="48"/>
      <c r="J35" s="18"/>
      <c r="K35" s="34" t="n">
        <f aca="false">J35*J54</f>
        <v>0</v>
      </c>
      <c r="L35" s="48"/>
      <c r="M35" s="18"/>
      <c r="N35" s="34" t="n">
        <f aca="false">M35*M54</f>
        <v>0</v>
      </c>
      <c r="O35" s="19" t="n">
        <v>21.788900834697</v>
      </c>
    </row>
    <row r="36" customFormat="false" ht="14.25" hidden="false" customHeight="false" outlineLevel="0" collapsed="false">
      <c r="A36" s="21" t="s">
        <v>136</v>
      </c>
      <c r="B36" s="19" t="n">
        <f aca="false">C36-E36+F36-H36+I36-K36+L36-N36+O36</f>
        <v>249.313435778915</v>
      </c>
      <c r="C36" s="48"/>
      <c r="D36" s="18" t="n">
        <v>1</v>
      </c>
      <c r="E36" s="34" t="n">
        <f aca="false">D36*D54</f>
        <v>30</v>
      </c>
      <c r="F36" s="48" t="n">
        <v>-23</v>
      </c>
      <c r="G36" s="18" t="n">
        <v>1</v>
      </c>
      <c r="H36" s="34" t="n">
        <f aca="false">G36*G54</f>
        <v>20.1290322580645</v>
      </c>
      <c r="I36" s="48" t="n">
        <v>-30</v>
      </c>
      <c r="J36" s="18" t="n">
        <v>1</v>
      </c>
      <c r="K36" s="34" t="n">
        <f aca="false">J36*J54</f>
        <v>20.7692307692308</v>
      </c>
      <c r="L36" s="48"/>
      <c r="M36" s="18"/>
      <c r="N36" s="34" t="n">
        <f aca="false">M36*M54</f>
        <v>0</v>
      </c>
      <c r="O36" s="19" t="n">
        <v>373.21169880621</v>
      </c>
    </row>
    <row r="37" customFormat="false" ht="14.25" hidden="false" customHeight="false" outlineLevel="0" collapsed="false">
      <c r="A37" s="21" t="s">
        <v>226</v>
      </c>
      <c r="B37" s="19" t="n">
        <f aca="false">C37-E37+F37-H37+I37-K37+L37-N37+O37</f>
        <v>68.7123224656432</v>
      </c>
      <c r="C37" s="48"/>
      <c r="D37" s="18"/>
      <c r="E37" s="34" t="n">
        <f aca="false">D37*D54</f>
        <v>0</v>
      </c>
      <c r="F37" s="48"/>
      <c r="G37" s="18" t="n">
        <v>1</v>
      </c>
      <c r="H37" s="34" t="n">
        <f aca="false">G37*G54</f>
        <v>20.1290322580645</v>
      </c>
      <c r="I37" s="48"/>
      <c r="J37" s="18"/>
      <c r="K37" s="34" t="n">
        <f aca="false">J37*J54</f>
        <v>0</v>
      </c>
      <c r="L37" s="48"/>
      <c r="M37" s="18"/>
      <c r="N37" s="34" t="n">
        <f aca="false">M37*M54</f>
        <v>0</v>
      </c>
      <c r="O37" s="19" t="n">
        <v>88.8413547237077</v>
      </c>
    </row>
    <row r="38" customFormat="false" ht="14.25" hidden="false" customHeight="false" outlineLevel="0" collapsed="false">
      <c r="A38" s="21" t="s">
        <v>137</v>
      </c>
      <c r="B38" s="19" t="n">
        <f aca="false">C38-E38+F38-H38+I38-K38+L38-N38+O38</f>
        <v>-37.9786255256333</v>
      </c>
      <c r="C38" s="48"/>
      <c r="D38" s="18" t="n">
        <v>1</v>
      </c>
      <c r="E38" s="34" t="n">
        <f aca="false">D38*D54</f>
        <v>30</v>
      </c>
      <c r="F38" s="48" t="n">
        <v>-23</v>
      </c>
      <c r="G38" s="18" t="n">
        <v>1</v>
      </c>
      <c r="H38" s="34" t="n">
        <f aca="false">G38*G54</f>
        <v>20.1290322580645</v>
      </c>
      <c r="I38" s="48"/>
      <c r="J38" s="18" t="n">
        <v>1</v>
      </c>
      <c r="K38" s="34" t="n">
        <f aca="false">J38*J54</f>
        <v>20.7692307692308</v>
      </c>
      <c r="L38" s="48"/>
      <c r="M38" s="18"/>
      <c r="N38" s="34" t="n">
        <f aca="false">M38*M54</f>
        <v>0</v>
      </c>
      <c r="O38" s="19" t="n">
        <v>55.919637501662</v>
      </c>
    </row>
    <row r="39" customFormat="false" ht="14.25" hidden="false" customHeight="false" outlineLevel="0" collapsed="false">
      <c r="A39" s="21" t="s">
        <v>138</v>
      </c>
      <c r="B39" s="19" t="n">
        <f aca="false">C39-E39+F39-H39+I39-K39+L39-N39+O39</f>
        <v>53.0661438755207</v>
      </c>
      <c r="C39" s="48"/>
      <c r="D39" s="18"/>
      <c r="E39" s="34" t="n">
        <f aca="false">D39*D54</f>
        <v>0</v>
      </c>
      <c r="F39" s="48"/>
      <c r="G39" s="18"/>
      <c r="H39" s="34" t="n">
        <f aca="false">G39*G54</f>
        <v>0</v>
      </c>
      <c r="I39" s="48"/>
      <c r="J39" s="18" t="n">
        <v>1</v>
      </c>
      <c r="K39" s="34" t="n">
        <f aca="false">J39*J54</f>
        <v>20.7692307692308</v>
      </c>
      <c r="L39" s="48"/>
      <c r="M39" s="18"/>
      <c r="N39" s="34" t="n">
        <f aca="false">M39*M54</f>
        <v>0</v>
      </c>
      <c r="O39" s="19" t="n">
        <v>73.8353746447515</v>
      </c>
    </row>
    <row r="40" customFormat="false" ht="14.25" hidden="false" customHeight="false" outlineLevel="0" collapsed="false">
      <c r="A40" s="21" t="s">
        <v>139</v>
      </c>
      <c r="B40" s="19" t="n">
        <f aca="false">C40-E40+F40-H40+I40-K40+L40-N40+O40</f>
        <v>21.464650721951</v>
      </c>
      <c r="C40" s="48"/>
      <c r="D40" s="18"/>
      <c r="E40" s="34" t="n">
        <f aca="false">D40*D54</f>
        <v>0</v>
      </c>
      <c r="F40" s="48" t="n">
        <v>77</v>
      </c>
      <c r="G40" s="18" t="n">
        <v>1</v>
      </c>
      <c r="H40" s="34" t="n">
        <f aca="false">G40*G54</f>
        <v>20.1290322580645</v>
      </c>
      <c r="I40" s="48"/>
      <c r="J40" s="18" t="n">
        <v>1</v>
      </c>
      <c r="K40" s="34" t="n">
        <f aca="false">J40*J54</f>
        <v>20.7692307692308</v>
      </c>
      <c r="L40" s="48"/>
      <c r="M40" s="18"/>
      <c r="N40" s="34" t="n">
        <f aca="false">M40*M54</f>
        <v>0</v>
      </c>
      <c r="O40" s="19" t="n">
        <v>-14.6370862507538</v>
      </c>
    </row>
    <row r="41" customFormat="false" ht="14.25" hidden="false" customHeight="false" outlineLevel="0" collapsed="false">
      <c r="A41" s="21" t="s">
        <v>140</v>
      </c>
      <c r="B41" s="19" t="n">
        <f aca="false">C41-E41+F41-H41+I41-K41+L41-N41+O41</f>
        <v>-198.53208458511</v>
      </c>
      <c r="C41" s="48"/>
      <c r="D41" s="18"/>
      <c r="E41" s="34" t="n">
        <f aca="false">D41*D54</f>
        <v>0</v>
      </c>
      <c r="F41" s="48" t="n">
        <v>-23</v>
      </c>
      <c r="G41" s="18" t="n">
        <v>1</v>
      </c>
      <c r="H41" s="34" t="n">
        <f aca="false">G41*G54</f>
        <v>20.1290322580645</v>
      </c>
      <c r="I41" s="48"/>
      <c r="J41" s="18" t="n">
        <v>1</v>
      </c>
      <c r="K41" s="34" t="n">
        <f aca="false">J41*J54</f>
        <v>20.7692307692308</v>
      </c>
      <c r="L41" s="48"/>
      <c r="M41" s="18"/>
      <c r="N41" s="34" t="n">
        <f aca="false">M41*M54</f>
        <v>0</v>
      </c>
      <c r="O41" s="19" t="n">
        <v>-134.633821557814</v>
      </c>
    </row>
    <row r="42" customFormat="false" ht="14.25" hidden="false" customHeight="false" outlineLevel="0" collapsed="false">
      <c r="A42" s="21" t="s">
        <v>141</v>
      </c>
      <c r="B42" s="19" t="n">
        <f aca="false">C42-E42+F42-H42+I42-K42+L42-N42+O42</f>
        <v>94.3234055775274</v>
      </c>
      <c r="C42" s="48"/>
      <c r="D42" s="18"/>
      <c r="E42" s="34" t="n">
        <f aca="false">D42*D54</f>
        <v>0</v>
      </c>
      <c r="F42" s="48" t="n">
        <v>-12</v>
      </c>
      <c r="G42" s="18" t="n">
        <v>1</v>
      </c>
      <c r="H42" s="34" t="n">
        <f aca="false">G42*G54</f>
        <v>20.1290322580645</v>
      </c>
      <c r="I42" s="48"/>
      <c r="J42" s="18" t="n">
        <v>1</v>
      </c>
      <c r="K42" s="34" t="n">
        <f aca="false">J42*J54</f>
        <v>20.7692307692308</v>
      </c>
      <c r="L42" s="48"/>
      <c r="M42" s="18"/>
      <c r="N42" s="34" t="n">
        <f aca="false">M42*M54</f>
        <v>0</v>
      </c>
      <c r="O42" s="19" t="n">
        <v>147.221668604823</v>
      </c>
    </row>
    <row r="43" customFormat="false" ht="14.25" hidden="false" customHeight="false" outlineLevel="0" collapsed="false">
      <c r="A43" s="21" t="s">
        <v>142</v>
      </c>
      <c r="B43" s="19" t="n">
        <f aca="false">C43-E43+F43-H43+I43-K43+L43-N43+O43</f>
        <v>152.928153717627</v>
      </c>
      <c r="C43" s="48"/>
      <c r="D43" s="18"/>
      <c r="E43" s="34" t="n">
        <f aca="false">D43*D54</f>
        <v>0</v>
      </c>
      <c r="F43" s="48"/>
      <c r="G43" s="18"/>
      <c r="H43" s="34" t="n">
        <f aca="false">G43*G54</f>
        <v>0</v>
      </c>
      <c r="I43" s="48"/>
      <c r="J43" s="18"/>
      <c r="K43" s="34" t="n">
        <f aca="false">J43*J54</f>
        <v>0</v>
      </c>
      <c r="L43" s="48"/>
      <c r="M43" s="18"/>
      <c r="N43" s="34" t="n">
        <f aca="false">M43*M54</f>
        <v>0</v>
      </c>
      <c r="O43" s="19" t="n">
        <v>152.928153717627</v>
      </c>
    </row>
    <row r="44" customFormat="false" ht="14.25" hidden="false" customHeight="false" outlineLevel="0" collapsed="false">
      <c r="A44" s="21" t="s">
        <v>143</v>
      </c>
      <c r="B44" s="19" t="n">
        <f aca="false">C44-E44+F44-H44+I44-K44+L44-N44+O44</f>
        <v>28.8135509191587</v>
      </c>
      <c r="C44" s="48"/>
      <c r="D44" s="18"/>
      <c r="E44" s="34" t="n">
        <f aca="false">D44*D54</f>
        <v>0</v>
      </c>
      <c r="F44" s="48"/>
      <c r="G44" s="18" t="n">
        <v>0.5</v>
      </c>
      <c r="H44" s="34" t="n">
        <f aca="false">G44*G54</f>
        <v>10.0645161290323</v>
      </c>
      <c r="I44" s="48"/>
      <c r="J44" s="18"/>
      <c r="K44" s="34" t="n">
        <f aca="false">J44*J54</f>
        <v>0</v>
      </c>
      <c r="L44" s="48"/>
      <c r="M44" s="18"/>
      <c r="N44" s="34" t="n">
        <f aca="false">M44*M54</f>
        <v>0</v>
      </c>
      <c r="O44" s="19" t="n">
        <v>38.8780670481909</v>
      </c>
      <c r="P44" s="0"/>
    </row>
    <row r="45" customFormat="false" ht="14.25" hidden="false" customHeight="false" outlineLevel="0" collapsed="false">
      <c r="A45" s="21" t="s">
        <v>144</v>
      </c>
      <c r="B45" s="19" t="n">
        <f aca="false">C45-E45+F45-H45+I45-K45+L45-N45+O45</f>
        <v>14.1138947112025</v>
      </c>
      <c r="C45" s="48"/>
      <c r="D45" s="18"/>
      <c r="E45" s="34" t="n">
        <f aca="false">D45*D54</f>
        <v>0</v>
      </c>
      <c r="F45" s="48"/>
      <c r="G45" s="18"/>
      <c r="H45" s="34" t="n">
        <f aca="false">G45*G54</f>
        <v>0</v>
      </c>
      <c r="I45" s="48"/>
      <c r="J45" s="18"/>
      <c r="K45" s="34" t="n">
        <f aca="false">J45*J54</f>
        <v>0</v>
      </c>
      <c r="L45" s="48"/>
      <c r="M45" s="18"/>
      <c r="N45" s="34" t="n">
        <f aca="false">M45*M54</f>
        <v>0</v>
      </c>
      <c r="O45" s="19" t="n">
        <v>14.1138947112025</v>
      </c>
    </row>
    <row r="46" customFormat="false" ht="14.25" hidden="false" customHeight="false" outlineLevel="0" collapsed="false">
      <c r="A46" s="21" t="s">
        <v>145</v>
      </c>
      <c r="B46" s="19" t="n">
        <f aca="false">C46-E46+F46-H46+I46-K46+L46-N46+O46</f>
        <v>11.390361365807</v>
      </c>
      <c r="C46" s="48"/>
      <c r="D46" s="18"/>
      <c r="E46" s="34" t="n">
        <f aca="false">D46*D54</f>
        <v>0</v>
      </c>
      <c r="F46" s="48"/>
      <c r="G46" s="18"/>
      <c r="H46" s="34" t="n">
        <f aca="false">G46*G54</f>
        <v>0</v>
      </c>
      <c r="I46" s="48"/>
      <c r="J46" s="18"/>
      <c r="K46" s="34" t="n">
        <f aca="false">J46*J54</f>
        <v>0</v>
      </c>
      <c r="L46" s="48"/>
      <c r="M46" s="18"/>
      <c r="N46" s="34" t="n">
        <f aca="false">M46*M54</f>
        <v>0</v>
      </c>
      <c r="O46" s="19" t="n">
        <v>11.390361365807</v>
      </c>
      <c r="P46" s="18"/>
    </row>
    <row r="47" customFormat="false" ht="14.25" hidden="false" customHeight="false" outlineLevel="0" collapsed="false">
      <c r="A47" s="21" t="s">
        <v>197</v>
      </c>
      <c r="B47" s="19" t="n">
        <f aca="false">C47-E47+F47-H47+I47-K47+L47-N47+O47</f>
        <v>221.615858095193</v>
      </c>
      <c r="C47" s="48"/>
      <c r="D47" s="18"/>
      <c r="E47" s="34" t="n">
        <f aca="false">D47*D54</f>
        <v>0</v>
      </c>
      <c r="F47" s="48"/>
      <c r="G47" s="18"/>
      <c r="H47" s="34" t="n">
        <f aca="false">G47*G54</f>
        <v>0</v>
      </c>
      <c r="I47" s="48"/>
      <c r="J47" s="18"/>
      <c r="K47" s="34" t="n">
        <f aca="false">J47*J54</f>
        <v>0</v>
      </c>
      <c r="L47" s="48"/>
      <c r="M47" s="18"/>
      <c r="N47" s="34" t="n">
        <f aca="false">M47*M54</f>
        <v>0</v>
      </c>
      <c r="O47" s="19" t="n">
        <v>221.615858095193</v>
      </c>
    </row>
    <row r="48" customFormat="false" ht="14.25" hidden="false" customHeight="false" outlineLevel="0" collapsed="false">
      <c r="A48" s="21" t="s">
        <v>192</v>
      </c>
      <c r="B48" s="19" t="n">
        <f aca="false">C48-E48+F48-H48+I48-K48+L48-N48+O48</f>
        <v>50.2019883072672</v>
      </c>
      <c r="C48" s="48"/>
      <c r="D48" s="18" t="n">
        <v>1</v>
      </c>
      <c r="E48" s="34" t="n">
        <f aca="false">D48*D54</f>
        <v>30</v>
      </c>
      <c r="F48" s="48"/>
      <c r="G48" s="18" t="n">
        <v>1.5</v>
      </c>
      <c r="H48" s="34" t="n">
        <f aca="false">G48*G54</f>
        <v>30.1935483870968</v>
      </c>
      <c r="I48" s="48"/>
      <c r="J48" s="18" t="n">
        <v>1</v>
      </c>
      <c r="K48" s="34" t="n">
        <f aca="false">J48*J54</f>
        <v>20.7692307692308</v>
      </c>
      <c r="L48" s="48"/>
      <c r="M48" s="18"/>
      <c r="N48" s="34" t="n">
        <f aca="false">M48*M54</f>
        <v>0</v>
      </c>
      <c r="O48" s="19" t="n">
        <v>131.164767463595</v>
      </c>
    </row>
    <row r="49" customFormat="false" ht="14.25" hidden="false" customHeight="false" outlineLevel="0" collapsed="false">
      <c r="A49" s="21" t="s">
        <v>147</v>
      </c>
      <c r="B49" s="19" t="n">
        <f aca="false">C49-E49+F49-H49+I49-K49+L49-N49+O49</f>
        <v>-23.772825254178</v>
      </c>
      <c r="C49" s="48"/>
      <c r="D49" s="18"/>
      <c r="E49" s="34" t="n">
        <f aca="false">D49*D54</f>
        <v>0</v>
      </c>
      <c r="F49" s="48"/>
      <c r="G49" s="18"/>
      <c r="H49" s="34" t="n">
        <f aca="false">G49*G54</f>
        <v>0</v>
      </c>
      <c r="I49" s="48"/>
      <c r="J49" s="18"/>
      <c r="K49" s="34" t="n">
        <f aca="false">J49*J54</f>
        <v>0</v>
      </c>
      <c r="L49" s="48"/>
      <c r="M49" s="18"/>
      <c r="N49" s="34" t="n">
        <f aca="false">M49*M54</f>
        <v>0</v>
      </c>
      <c r="O49" s="19" t="n">
        <v>-23.772825254178</v>
      </c>
    </row>
    <row r="50" customFormat="false" ht="14.25" hidden="false" customHeight="false" outlineLevel="0" collapsed="false">
      <c r="A50" s="21" t="s">
        <v>148</v>
      </c>
      <c r="B50" s="19" t="n">
        <f aca="false">C50-E50+F50-H50+I50-K50+L50-N50+O50</f>
        <v>187.104047520487</v>
      </c>
      <c r="C50" s="48"/>
      <c r="D50" s="18"/>
      <c r="E50" s="34" t="n">
        <f aca="false">D50*D54</f>
        <v>0</v>
      </c>
      <c r="F50" s="48"/>
      <c r="G50" s="18" t="n">
        <v>1</v>
      </c>
      <c r="H50" s="34" t="n">
        <f aca="false">G50*G54</f>
        <v>20.1290322580645</v>
      </c>
      <c r="I50" s="48"/>
      <c r="J50" s="18"/>
      <c r="K50" s="34" t="n">
        <f aca="false">J50*J54</f>
        <v>0</v>
      </c>
      <c r="L50" s="48"/>
      <c r="M50" s="18"/>
      <c r="N50" s="34" t="n">
        <f aca="false">M50*M54</f>
        <v>0</v>
      </c>
      <c r="O50" s="19" t="n">
        <v>207.233079778551</v>
      </c>
    </row>
    <row r="51" customFormat="false" ht="14.25" hidden="false" customHeight="false" outlineLevel="0" collapsed="false">
      <c r="A51" s="21" t="s">
        <v>149</v>
      </c>
      <c r="B51" s="19" t="n">
        <f aca="false">C51-E51+F51-H51+I51-K51+L51-N51+O51</f>
        <v>22.8679334990694</v>
      </c>
      <c r="C51" s="48"/>
      <c r="D51" s="18"/>
      <c r="E51" s="34" t="n">
        <f aca="false">D51*D54</f>
        <v>0</v>
      </c>
      <c r="F51" s="48"/>
      <c r="G51" s="18"/>
      <c r="H51" s="34" t="n">
        <f aca="false">G51*G54</f>
        <v>0</v>
      </c>
      <c r="I51" s="48"/>
      <c r="J51" s="18"/>
      <c r="K51" s="34" t="n">
        <f aca="false">J51*J54</f>
        <v>0</v>
      </c>
      <c r="L51" s="48"/>
      <c r="M51" s="18"/>
      <c r="N51" s="34" t="n">
        <f aca="false">M51*M54</f>
        <v>0</v>
      </c>
      <c r="O51" s="19" t="n">
        <v>22.8679334990694</v>
      </c>
      <c r="P51" s="0"/>
    </row>
    <row r="52" customFormat="false" ht="14.25" hidden="false" customHeight="false" outlineLevel="0" collapsed="false">
      <c r="A52" s="21" t="s">
        <v>150</v>
      </c>
      <c r="B52" s="19" t="n">
        <f aca="false">C52-E52+F52-H52+I52-K52+L52-N52+O52</f>
        <v>20.0011955054861</v>
      </c>
      <c r="C52" s="48"/>
      <c r="D52" s="18"/>
      <c r="E52" s="34" t="n">
        <f aca="false">D52*D54</f>
        <v>0</v>
      </c>
      <c r="F52" s="48"/>
      <c r="G52" s="18"/>
      <c r="H52" s="34" t="n">
        <f aca="false">G52*G54</f>
        <v>0</v>
      </c>
      <c r="I52" s="48"/>
      <c r="J52" s="18"/>
      <c r="K52" s="34" t="n">
        <f aca="false">J52*J54</f>
        <v>0</v>
      </c>
      <c r="L52" s="48"/>
      <c r="M52" s="18"/>
      <c r="N52" s="34" t="n">
        <f aca="false">M52*M54</f>
        <v>0</v>
      </c>
      <c r="O52" s="19" t="n">
        <v>20.0011955054861</v>
      </c>
    </row>
    <row r="53" customFormat="false" ht="18.75" hidden="false" customHeight="false" outlineLevel="0" collapsed="false">
      <c r="A53" s="37" t="s">
        <v>151</v>
      </c>
      <c r="B53" s="23" t="n">
        <f aca="false">SUM(B3:B52)</f>
        <v>2470.13307317339</v>
      </c>
      <c r="C53" s="17"/>
      <c r="D53" s="6" t="n">
        <f aca="false">SUM(D3:D52)</f>
        <v>8</v>
      </c>
      <c r="E53" s="34" t="n">
        <f aca="false">SUM(E56:E58)</f>
        <v>240</v>
      </c>
      <c r="F53" s="48"/>
      <c r="G53" s="6" t="n">
        <f aca="false">SUM(G3:G52)</f>
        <v>15.5</v>
      </c>
      <c r="H53" s="34" t="n">
        <f aca="false">SUM(H56:H58)</f>
        <v>312</v>
      </c>
      <c r="I53" s="6"/>
      <c r="J53" s="6" t="n">
        <f aca="false">SUM(J3:J52)</f>
        <v>13</v>
      </c>
      <c r="K53" s="34" t="n">
        <f aca="false">SUM(K56:K58)</f>
        <v>270</v>
      </c>
      <c r="L53" s="6"/>
      <c r="M53" s="6" t="n">
        <f aca="false">SUM(M3:M52)</f>
        <v>0</v>
      </c>
      <c r="N53" s="34" t="n">
        <f aca="false">SUM(N56:N58)</f>
        <v>304</v>
      </c>
      <c r="O53" s="27" t="n">
        <f aca="false">SUM(O3:O52)</f>
        <v>3061.13307317339</v>
      </c>
      <c r="P53" s="27" t="n">
        <v>538</v>
      </c>
    </row>
    <row r="54" customFormat="false" ht="14.25" hidden="false" customHeight="false" outlineLevel="0" collapsed="false">
      <c r="A54" s="38" t="s">
        <v>153</v>
      </c>
      <c r="C54" s="6"/>
      <c r="D54" s="39" t="n">
        <f aca="false">IF(D53=0,0,E53/D53)</f>
        <v>30</v>
      </c>
      <c r="E54" s="40"/>
      <c r="F54" s="6"/>
      <c r="G54" s="39" t="n">
        <f aca="false">IF(G53=0,0,H53/G53)</f>
        <v>20.1290322580645</v>
      </c>
      <c r="H54" s="40"/>
      <c r="I54" s="6"/>
      <c r="J54" s="39" t="n">
        <f aca="false">IF(J53=0,0,K53/J53)</f>
        <v>20.7692307692308</v>
      </c>
      <c r="K54" s="40"/>
      <c r="L54" s="6"/>
      <c r="M54" s="39" t="n">
        <f aca="false">IF(M53=0,0,N53/M53)</f>
        <v>0</v>
      </c>
      <c r="N54" s="40"/>
    </row>
    <row r="55" customFormat="false" ht="14.25" hidden="false" customHeight="true" outlineLevel="0" collapsed="false">
      <c r="C55" s="6" t="n">
        <f aca="false">SUM(C3:C52)</f>
        <v>150</v>
      </c>
      <c r="D55" s="6"/>
      <c r="E55" s="40"/>
      <c r="F55" s="6" t="n">
        <f aca="false">SUM(F3:F52)</f>
        <v>111</v>
      </c>
      <c r="G55" s="6"/>
      <c r="H55" s="40"/>
      <c r="I55" s="6" t="n">
        <f aca="false">SUM(I3:I52)</f>
        <v>-30</v>
      </c>
      <c r="J55" s="6"/>
      <c r="K55" s="40"/>
      <c r="L55" s="50" t="n">
        <f aca="false">SUM(L4:L52)</f>
        <v>0</v>
      </c>
      <c r="M55" s="6"/>
      <c r="N55" s="40"/>
      <c r="P55" s="41"/>
    </row>
    <row r="56" customFormat="false" ht="14.25" hidden="false" customHeight="false" outlineLevel="0" collapsed="false">
      <c r="C56" s="42" t="s">
        <v>154</v>
      </c>
      <c r="D56" s="42"/>
      <c r="E56" s="43" t="n">
        <v>240</v>
      </c>
      <c r="F56" s="42" t="s">
        <v>154</v>
      </c>
      <c r="G56" s="42"/>
      <c r="H56" s="43" t="n">
        <v>300</v>
      </c>
      <c r="I56" s="42" t="s">
        <v>154</v>
      </c>
      <c r="J56" s="42"/>
      <c r="K56" s="43" t="n">
        <v>270</v>
      </c>
      <c r="L56" s="42" t="s">
        <v>154</v>
      </c>
      <c r="M56" s="42"/>
      <c r="N56" s="43" t="n">
        <v>300</v>
      </c>
      <c r="P56" s="41"/>
    </row>
    <row r="57" customFormat="false" ht="14.25" hidden="false" customHeight="false" outlineLevel="0" collapsed="false">
      <c r="C57" s="31" t="s">
        <v>155</v>
      </c>
      <c r="D57" s="31"/>
      <c r="E57" s="34"/>
      <c r="F57" s="31" t="s">
        <v>155</v>
      </c>
      <c r="G57" s="31"/>
      <c r="H57" s="34"/>
      <c r="I57" s="31" t="s">
        <v>155</v>
      </c>
      <c r="J57" s="31"/>
      <c r="L57" s="31" t="s">
        <v>155</v>
      </c>
      <c r="M57" s="31"/>
      <c r="N57" s="34"/>
      <c r="P57" s="41"/>
    </row>
    <row r="58" customFormat="false" ht="15" hidden="false" customHeight="false" outlineLevel="0" collapsed="false">
      <c r="C58" s="44" t="s">
        <v>251</v>
      </c>
      <c r="D58" s="44"/>
      <c r="E58" s="45" t="n">
        <v>0</v>
      </c>
      <c r="F58" s="44" t="s">
        <v>251</v>
      </c>
      <c r="G58" s="44"/>
      <c r="H58" s="45" t="n">
        <v>12</v>
      </c>
      <c r="I58" s="44" t="s">
        <v>256</v>
      </c>
      <c r="J58" s="44"/>
      <c r="K58" s="34" t="n">
        <v>0</v>
      </c>
      <c r="L58" s="44" t="s">
        <v>256</v>
      </c>
      <c r="M58" s="44"/>
      <c r="N58" s="45" t="n">
        <v>4</v>
      </c>
      <c r="P58" s="41"/>
    </row>
    <row r="59" customFormat="false" ht="14.25" hidden="false" customHeight="true" outlineLevel="0" collapsed="false">
      <c r="B59" s="36"/>
      <c r="C59" s="6"/>
      <c r="D59" s="6"/>
      <c r="E59" s="40"/>
      <c r="F59" s="6"/>
      <c r="G59" s="6"/>
      <c r="H59" s="40"/>
      <c r="I59" s="6"/>
      <c r="J59" s="6"/>
      <c r="K59" s="40"/>
      <c r="L59" s="6"/>
      <c r="M59" s="6"/>
      <c r="N59" s="40"/>
      <c r="P59" s="41"/>
    </row>
    <row r="60" customFormat="false" ht="14.25" hidden="false" customHeight="true" outlineLevel="0" collapsed="false">
      <c r="C60" s="47" t="s">
        <v>269</v>
      </c>
      <c r="D60" s="47"/>
      <c r="E60" s="47"/>
      <c r="F60" s="47" t="s">
        <v>270</v>
      </c>
      <c r="G60" s="47"/>
      <c r="H60" s="47"/>
      <c r="I60" s="47" t="s">
        <v>271</v>
      </c>
      <c r="J60" s="47"/>
      <c r="K60" s="47"/>
      <c r="L60" s="46"/>
      <c r="M60" s="46"/>
      <c r="N60" s="46"/>
      <c r="P60" s="41"/>
    </row>
    <row r="61" customFormat="false" ht="14.25" hidden="false" customHeight="false" outlineLevel="0" collapsed="false">
      <c r="C61" s="47"/>
      <c r="D61" s="47"/>
      <c r="E61" s="47"/>
      <c r="F61" s="47"/>
      <c r="G61" s="47"/>
      <c r="H61" s="47"/>
      <c r="I61" s="47"/>
      <c r="J61" s="47"/>
      <c r="K61" s="47"/>
      <c r="L61" s="46"/>
      <c r="M61" s="46"/>
      <c r="N61" s="46"/>
      <c r="P61" s="41"/>
    </row>
    <row r="62" customFormat="false" ht="14.25" hidden="false" customHeight="false" outlineLevel="0" collapsed="false">
      <c r="C62" s="47"/>
      <c r="D62" s="47"/>
      <c r="E62" s="47"/>
      <c r="F62" s="47"/>
      <c r="G62" s="47"/>
      <c r="H62" s="47"/>
      <c r="I62" s="47"/>
      <c r="J62" s="47"/>
      <c r="K62" s="47"/>
      <c r="L62" s="46"/>
      <c r="M62" s="46"/>
      <c r="N62" s="46"/>
      <c r="P62" s="41"/>
    </row>
    <row r="63" customFormat="false" ht="14.25" hidden="false" customHeight="false" outlineLevel="0" collapsed="false">
      <c r="C63" s="47"/>
      <c r="D63" s="47"/>
      <c r="E63" s="47"/>
      <c r="F63" s="47"/>
      <c r="G63" s="47"/>
      <c r="H63" s="47"/>
      <c r="I63" s="47"/>
      <c r="J63" s="47"/>
      <c r="K63" s="47"/>
      <c r="L63" s="46"/>
      <c r="M63" s="46"/>
      <c r="N63" s="46"/>
      <c r="P63" s="41"/>
    </row>
    <row r="64" customFormat="false" ht="203.25" hidden="false" customHeight="true" outlineLevel="0" collapsed="false">
      <c r="C64" s="47"/>
      <c r="D64" s="47"/>
      <c r="E64" s="47"/>
      <c r="F64" s="47"/>
      <c r="G64" s="47"/>
      <c r="H64" s="47"/>
      <c r="I64" s="47"/>
      <c r="J64" s="47"/>
      <c r="K64" s="47"/>
      <c r="L64" s="46"/>
      <c r="M64" s="46"/>
      <c r="N64" s="46"/>
      <c r="P64" s="41"/>
    </row>
    <row r="65" customFormat="false" ht="70.5" hidden="false" customHeight="true" outlineLevel="0" collapsed="false">
      <c r="C65" s="47"/>
      <c r="D65" s="47"/>
      <c r="E65" s="47"/>
      <c r="F65" s="47"/>
      <c r="G65" s="47"/>
      <c r="H65" s="47"/>
      <c r="I65" s="47"/>
      <c r="J65" s="47"/>
      <c r="K65" s="47"/>
      <c r="L65" s="46"/>
      <c r="M65" s="46"/>
      <c r="N65" s="46"/>
    </row>
    <row r="66" customFormat="false" ht="14.25" hidden="false" customHeight="false" outlineLevel="0" collapsed="false">
      <c r="B66" s="36"/>
    </row>
  </sheetData>
  <mergeCells count="25">
    <mergeCell ref="A1:A2"/>
    <mergeCell ref="B1:B2"/>
    <mergeCell ref="C1:E1"/>
    <mergeCell ref="F1:H1"/>
    <mergeCell ref="I1:K1"/>
    <mergeCell ref="L1:N1"/>
    <mergeCell ref="O1:O2"/>
    <mergeCell ref="P1:P2"/>
    <mergeCell ref="P55:P64"/>
    <mergeCell ref="C56:D56"/>
    <mergeCell ref="F56:G56"/>
    <mergeCell ref="I56:J56"/>
    <mergeCell ref="L56:M56"/>
    <mergeCell ref="C57:D57"/>
    <mergeCell ref="F57:G57"/>
    <mergeCell ref="I57:J57"/>
    <mergeCell ref="L57:M57"/>
    <mergeCell ref="C58:D58"/>
    <mergeCell ref="F58:G58"/>
    <mergeCell ref="I58:J58"/>
    <mergeCell ref="L58:M58"/>
    <mergeCell ref="C60:E65"/>
    <mergeCell ref="F60:H65"/>
    <mergeCell ref="I60:K65"/>
    <mergeCell ref="L60: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12-24T03:01:16Z</dcterms:modified>
  <cp:revision>0</cp:revision>
  <dc:subject/>
  <dc:title/>
</cp:coreProperties>
</file>