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25"/>
  </bookViews>
  <sheets>
    <sheet name="2008年7月" sheetId="1" state="visible" r:id="rId2"/>
    <sheet name="2008年8月" sheetId="2" state="visible" r:id="rId3"/>
    <sheet name="2008年9月" sheetId="3" state="visible" r:id="rId4"/>
    <sheet name="2008年10月" sheetId="4" state="visible" r:id="rId5"/>
    <sheet name="2008年11月" sheetId="5" state="visible" r:id="rId6"/>
    <sheet name="2008年12月" sheetId="6" state="visible" r:id="rId7"/>
    <sheet name="2009年1月2月" sheetId="7" state="visible" r:id="rId8"/>
    <sheet name="2009年3月" sheetId="8" state="visible" r:id="rId9"/>
    <sheet name="2009年4月" sheetId="9" state="visible" r:id="rId10"/>
    <sheet name="2009年5月" sheetId="10" state="visible" r:id="rId11"/>
    <sheet name="2009年6月" sheetId="11" state="visible" r:id="rId12"/>
    <sheet name="2009年7月" sheetId="12" state="visible" r:id="rId13"/>
    <sheet name="2009年8月" sheetId="13" state="visible" r:id="rId14"/>
    <sheet name="2009年9月" sheetId="14" state="visible" r:id="rId15"/>
    <sheet name="2009年10月" sheetId="15" state="visible" r:id="rId16"/>
    <sheet name="2009年11月" sheetId="16" state="visible" r:id="rId17"/>
    <sheet name="2010年1月" sheetId="17" state="visible" r:id="rId18"/>
    <sheet name="2010年3月" sheetId="18" state="visible" r:id="rId19"/>
    <sheet name="2010年4月" sheetId="19" state="visible" r:id="rId20"/>
    <sheet name="2010年5月" sheetId="20" state="visible" r:id="rId21"/>
    <sheet name="2010年6月" sheetId="21" state="visible" r:id="rId22"/>
    <sheet name="2010年7月" sheetId="22" state="visible" r:id="rId23"/>
    <sheet name="2010年8月" sheetId="23" state="visible" r:id="rId24"/>
    <sheet name="2010年9月" sheetId="24" state="visible" r:id="rId25"/>
    <sheet name="2010年11月" sheetId="25" state="visible" r:id="rId26"/>
    <sheet name="2010年12月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3" uniqueCount="325">
  <si>
    <t xml:space="preserve">上月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诺坎普</t>
  </si>
  <si>
    <t xml:space="preserve">Rainingliu</t>
  </si>
  <si>
    <t xml:space="preserve">barbarain</t>
  </si>
  <si>
    <t xml:space="preserve">feiren</t>
  </si>
  <si>
    <t xml:space="preserve">南天柱</t>
  </si>
  <si>
    <t xml:space="preserve">白杨木</t>
  </si>
  <si>
    <t xml:space="preserve">阿牛哥</t>
  </si>
  <si>
    <t xml:space="preserve">龙鱼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狼外婆</t>
  </si>
  <si>
    <t xml:space="preserve">Lixinso</t>
  </si>
  <si>
    <t xml:space="preserve">wugui01</t>
  </si>
  <si>
    <t xml:space="preserve">milkpig</t>
  </si>
  <si>
    <t xml:space="preserve">运动无限</t>
  </si>
  <si>
    <t xml:space="preserve">河马</t>
  </si>
  <si>
    <t xml:space="preserve">tony_zhang2003</t>
  </si>
  <si>
    <t xml:space="preserve">mihu</t>
  </si>
  <si>
    <t xml:space="preserve">中南海</t>
  </si>
  <si>
    <t xml:space="preserve">黑色闪电</t>
  </si>
  <si>
    <t xml:space="preserve">人数：</t>
  </si>
  <si>
    <t xml:space="preserve">参与总人数</t>
  </si>
  <si>
    <t xml:space="preserve">人均费用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零块场地</t>
    </r>
  </si>
  <si>
    <t xml:space="preserve">场地费用</t>
  </si>
  <si>
    <r>
      <rPr>
        <sz val="10"/>
        <rFont val="Noto Sans"/>
        <family val="2"/>
      </rPr>
      <t xml:space="preserve">阿牛哥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未到同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上次阿牛哥同学的费用
调整为海冬青负责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修正</t>
    </r>
  </si>
  <si>
    <t xml:space="preserve">狼外婆同学的费用
记在两只鱼同学帐上</t>
  </si>
  <si>
    <r>
      <rPr>
        <sz val="10"/>
        <color rgb="FFFF0000"/>
        <rFont val="Noto Sans"/>
        <family val="2"/>
      </rPr>
      <t xml:space="preserve">狼外婆同学与两只鱼同学修正上次记帐，免得他俩打架
</t>
    </r>
    <r>
      <rPr>
        <sz val="10"/>
        <color rgb="FFFF0000"/>
        <rFont val="宋体"/>
        <family val="0"/>
        <charset val="134"/>
      </rPr>
      <t xml:space="preserve">:)</t>
    </r>
  </si>
  <si>
    <r>
      <rPr>
        <sz val="10"/>
        <color rgb="FFFF0000"/>
        <rFont val="Noto Sans"/>
        <family val="2"/>
      </rPr>
      <t xml:space="preserve">狼外婆同学背着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同学
</t>
    </r>
  </si>
  <si>
    <t xml:space="preserve">思无邪同学不记入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这次亏了点儿</t>
    </r>
    <r>
      <rPr>
        <sz val="10"/>
        <color rgb="FFFF0000"/>
        <rFont val="宋体"/>
        <family val="0"/>
        <charset val="134"/>
      </rPr>
      <t xml:space="preserve">:)</t>
    </r>
  </si>
  <si>
    <t xml:space="preserve">河马白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晴天雨</t>
  </si>
  <si>
    <t xml:space="preserve">smashing</t>
  </si>
  <si>
    <t xml:space="preserve">宇风</t>
  </si>
  <si>
    <t xml:space="preserve">TOM</t>
  </si>
  <si>
    <t xml:space="preserve">再说一句就散会</t>
  </si>
  <si>
    <t xml:space="preserve">geedso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龙鱼同学背着他朋友
</t>
  </si>
  <si>
    <t xml:space="preserve">晴天雨同学背着他朋友
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
</t>
    </r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</t>
    </r>
  </si>
  <si>
    <t xml:space="preserve">思无邪同学本次免费
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宇风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龙龙四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；貌似群鹿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（实际交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待确认身份，下次退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）
</t>
    </r>
  </si>
  <si>
    <t xml:space="preserve">再原谅一次报名不顶贴的同学（不能只在报名里说话，必须在主贴以下随便什么地方发言，从而把主贴顶上去）。下次可不会再原谅了</t>
  </si>
  <si>
    <t xml:space="preserve">未顶贴情况</t>
  </si>
  <si>
    <t xml:space="preserve">tonyzhang</t>
  </si>
  <si>
    <r>
      <rPr>
        <sz val="10"/>
        <color rgb="FFFF0000"/>
        <rFont val="Noto Sans"/>
        <family val="2"/>
      </rPr>
      <t xml:space="preserve">连思无邪实到共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其中有一个临时参与的朋友搭伙玩了一下</t>
    </r>
  </si>
  <si>
    <t xml:space="preserve">本次暂时不按规则扣钱了，因为有几个新人是不懂得顶贴，或者是没有报名直接来玩的，还有个签名河马的同学报名是河马白，明天我确认一下吧</t>
  </si>
  <si>
    <r>
      <rPr>
        <sz val="10"/>
        <color rgb="FFFF0000"/>
        <rFont val="Noto Sans"/>
        <family val="2"/>
      </rPr>
      <t xml:space="preserve">本次还是暂时不按规则扣钱了，因为有几个新人还是不懂得顶贴。分别是：运动无限、河马白、</t>
    </r>
    <r>
      <rPr>
        <sz val="10"/>
        <color rgb="FFFF0000"/>
        <rFont val="宋体"/>
        <family val="0"/>
        <charset val="134"/>
      </rPr>
      <t xml:space="preserve">tong-zhang</t>
    </r>
    <r>
      <rPr>
        <sz val="10"/>
        <color rgb="FFFF0000"/>
        <rFont val="Noto Sans"/>
        <family val="2"/>
      </rPr>
      <t xml:space="preserve">、李贤辉、南天柱</t>
    </r>
  </si>
  <si>
    <t xml:space="preserve">未报名直接去情况</t>
  </si>
  <si>
    <t xml:space="preserve">报名未到情况：一个没来过的新人；两个说带朋友来的但是朋友未到。均不记入帐</t>
  </si>
  <si>
    <r>
      <rPr>
        <sz val="10"/>
        <color rgb="FF000000"/>
        <rFont val="Noto Sans"/>
        <family val="2"/>
      </rPr>
      <t xml:space="preserve">报名未到情况：两只鱼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报名未到情况：</t>
    </r>
    <r>
      <rPr>
        <sz val="10"/>
        <color rgb="FF000000"/>
        <rFont val="宋体"/>
        <family val="0"/>
        <charset val="134"/>
      </rPr>
      <t xml:space="preserve">Lixinso</t>
    </r>
    <r>
      <rPr>
        <sz val="10"/>
        <color rgb="FF000000"/>
        <rFont val="Noto Sans"/>
        <family val="2"/>
      </rPr>
      <t xml:space="preserve">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t xml:space="preserve">马尔代夫国脚</t>
  </si>
  <si>
    <t xml:space="preserve">思无邪</t>
  </si>
  <si>
    <t xml:space="preserve">群鹿</t>
  </si>
  <si>
    <t xml:space="preserve">观长</t>
  </si>
  <si>
    <t xml:space="preserve">龙龙四</t>
  </si>
  <si>
    <t xml:space="preserve">春天的阳光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赫克托耳</t>
  </si>
  <si>
    <t xml:space="preserve">龙虾</t>
  </si>
  <si>
    <t xml:space="preserve">老兵新号</t>
  </si>
  <si>
    <t xml:space="preserve">费用校对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color rgb="FFFF0000"/>
        <rFont val="Noto Sans"/>
        <family val="2"/>
      </rPr>
      <t xml:space="preserve">龙鱼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；</t>
    </r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
</t>
    </r>
  </si>
  <si>
    <r>
      <rPr>
        <sz val="10"/>
        <color rgb="FFFF0000"/>
        <rFont val="Noto Sans"/>
        <family val="2"/>
      </rPr>
      <t xml:space="preserve">笑</t>
    </r>
    <r>
      <rPr>
        <sz val="10"/>
        <color rgb="FFFF0000"/>
        <rFont val="宋体"/>
        <family val="0"/>
        <charset val="134"/>
      </rPr>
      <t xml:space="preserve">(*)(</t>
    </r>
    <r>
      <rPr>
        <sz val="10"/>
        <color rgb="FFFF0000"/>
        <rFont val="Noto Sans"/>
        <family val="2"/>
      </rPr>
      <t xml:space="preserve">那个字没认清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思无邪同学本次免费
</t>
    </r>
  </si>
  <si>
    <r>
      <rPr>
        <sz val="10"/>
        <color rgb="FFFF0000"/>
        <rFont val="Noto Sans"/>
        <family val="2"/>
      </rPr>
      <t xml:space="preserve">宇风同学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宇风同学上次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本次免费吧，改一次费用太麻烦
</t>
    </r>
  </si>
  <si>
    <t xml:space="preserve">马代国脚</t>
  </si>
  <si>
    <t xml:space="preserve">报名未到情况：无</t>
  </si>
  <si>
    <t xml:space="preserve">老兵新号同学第一次来，
没报名，不扣费</t>
  </si>
  <si>
    <t xml:space="preserve">胖头鱼同学活动后才明白顶贴方法，不扣费</t>
  </si>
  <si>
    <r>
      <rPr>
        <sz val="10"/>
        <color rgb="FF0000FF"/>
        <rFont val="宋体"/>
        <family val="0"/>
        <charset val="134"/>
      </rPr>
      <t xml:space="preserve">tony-</t>
    </r>
    <r>
      <rPr>
        <sz val="10"/>
        <color rgb="FF0000FF"/>
        <rFont val="Noto Sans"/>
        <family val="2"/>
      </rPr>
      <t xml:space="preserve">飘</t>
    </r>
  </si>
  <si>
    <t xml:space="preserve">刘洋</t>
  </si>
  <si>
    <t xml:space="preserve">没头脑不高兴</t>
  </si>
  <si>
    <t xml:space="preserve">wjf130</t>
  </si>
  <si>
    <t xml:space="preserve">蒙古狼</t>
  </si>
  <si>
    <t xml:space="preserve">小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朋友
</t>
    </r>
  </si>
  <si>
    <r>
      <rPr>
        <sz val="10"/>
        <color rgb="FFFF0000"/>
        <rFont val="Noto Sans"/>
        <family val="2"/>
      </rPr>
      <t xml:space="preserve">没头脑不高兴同学暂定加入，本次费用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</si>
  <si>
    <t xml:space="preserve">初次</t>
  </si>
  <si>
    <t xml:space="preserve">无</t>
  </si>
  <si>
    <t xml:space="preserve">报名未到情况：</t>
  </si>
  <si>
    <r>
      <rPr>
        <sz val="10"/>
        <color rgb="FFFF0000"/>
        <rFont val="Noto Sans"/>
        <family val="2"/>
      </rPr>
      <t xml:space="preserve">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未知小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是何许人</t>
    </r>
  </si>
  <si>
    <t xml:space="preserve">马甲费用</t>
  </si>
  <si>
    <r>
      <rPr>
        <sz val="10"/>
        <color rgb="FF0000FF"/>
        <rFont val="Noto Sans"/>
        <family val="2"/>
      </rPr>
      <t xml:space="preserve">小</t>
    </r>
    <r>
      <rPr>
        <sz val="10"/>
        <color rgb="FF0000FF"/>
        <rFont val="宋体"/>
        <family val="0"/>
        <charset val="134"/>
      </rPr>
      <t xml:space="preserve">TOM</t>
    </r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特别说明：刘洋同学此前
参加活动换了名字并且
未顶贴，本次活动中追扣
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次未顶贴费用共计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元</t>
    </r>
  </si>
  <si>
    <t xml:space="preserve">思无邪同学背着他朋友
</t>
  </si>
  <si>
    <r>
      <rPr>
        <sz val="10"/>
        <color rgb="FFFF0000"/>
        <rFont val="Noto Sans"/>
        <family val="2"/>
      </rPr>
      <t xml:space="preserve">海子、</t>
    </r>
    <r>
      <rPr>
        <sz val="10"/>
        <color rgb="FFFF0000"/>
        <rFont val="宋体"/>
        <family val="0"/>
        <charset val="134"/>
      </rPr>
      <t xml:space="preserve">mexes</t>
    </r>
    <r>
      <rPr>
        <sz val="10"/>
        <color rgb="FFFF0000"/>
        <rFont val="Noto Sans"/>
        <family val="2"/>
      </rPr>
      <t xml:space="preserve">同学临时参加，每人交费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胖头鱼同学背着他朋友</t>
  </si>
  <si>
    <t xml:space="preserve">晴天雨同学背着他朋友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</t>
    </r>
  </si>
  <si>
    <r>
      <rPr>
        <sz val="10"/>
        <rFont val="Noto Sans"/>
        <family val="2"/>
      </rPr>
      <t xml:space="preserve">小猴儿</t>
    </r>
    <r>
      <rPr>
        <sz val="10"/>
        <rFont val="宋体"/>
        <family val="0"/>
        <charset val="134"/>
      </rPr>
      <t xml:space="preserve">323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OM</t>
    </r>
  </si>
  <si>
    <r>
      <rPr>
        <sz val="10"/>
        <rFont val="Noto Sans"/>
        <family val="2"/>
      </rPr>
      <t xml:space="preserve">费用同</t>
    </r>
    <r>
      <rPr>
        <sz val="10"/>
        <rFont val="宋体"/>
        <family val="0"/>
        <charset val="134"/>
      </rPr>
      <t xml:space="preserve">A</t>
    </r>
  </si>
  <si>
    <t xml:space="preserve">bitchang</t>
  </si>
  <si>
    <t xml:space="preserve">jeffleee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第一次</t>
  </si>
  <si>
    <r>
      <rPr>
        <sz val="10"/>
        <rFont val="Noto Sans"/>
        <family val="2"/>
      </rPr>
      <t xml:space="preserve">中南海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小猴儿</t>
    </r>
    <r>
      <rPr>
        <sz val="10"/>
        <rFont val="Arial"/>
        <family val="2"/>
      </rPr>
      <t xml:space="preserve">323</t>
    </r>
  </si>
  <si>
    <t xml:space="preserve">ljlw</t>
  </si>
  <si>
    <t xml:space="preserve">涛子哥</t>
  </si>
  <si>
    <t xml:space="preserve">大彪子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同学上次活动是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，直接扣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冲抵到本次活动费用中</t>
    </r>
  </si>
  <si>
    <r>
      <rPr>
        <sz val="10"/>
        <color rgb="FFFF0000"/>
        <rFont val="Noto Sans"/>
        <family val="2"/>
      </rPr>
      <t xml:space="preserve">暂时考虑扣钱的问题：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不参加活动的先不处理了，确实大家都有好多原因，跟谁计较我都不舒服。但是如果一整年都不来的，依然按照章程扣光所有费用。（扣钱的原因是我不愿意老替别人管着钱）</t>
    </r>
  </si>
  <si>
    <r>
      <rPr>
        <sz val="10"/>
        <rFont val="Noto Sans"/>
        <family val="2"/>
      </rPr>
      <t xml:space="preserve">胖头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个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奥迪</t>
    </r>
    <r>
      <rPr>
        <sz val="10"/>
        <rFont val="宋体"/>
        <family val="0"/>
        <charset val="134"/>
      </rPr>
      <t xml:space="preserve">TT</t>
    </r>
  </si>
  <si>
    <t xml:space="preserve">2009-4-32</t>
  </si>
  <si>
    <t xml:space="preserve">公共费用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本次活动因大风取消</t>
  </si>
  <si>
    <r>
      <rPr>
        <sz val="10"/>
        <color rgb="FFFF0000"/>
        <rFont val="Noto Sans"/>
        <family val="2"/>
      </rPr>
      <t xml:space="preserve">由于直接修改了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的活动通知没发新通知，所以本次违规者都不扣钱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）</t>
    </r>
  </si>
  <si>
    <t xml:space="preserve">2009-6-34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由于本次网站故障导致活动通知重新发了一次，所以只按照实际参加的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人均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t xml:space="preserve">2009-7-32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本次都没有交费，暂时记未顶贴账</t>
    </r>
  </si>
  <si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本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并补交了前两次的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sirrah</t>
  </si>
  <si>
    <t xml:space="preserve">大海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二中军训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、清净无为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清净无为即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FF0000"/>
        <rFont val="Noto Sans"/>
        <family val="2"/>
      </rPr>
      <t xml:space="preserve">大海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（并补交了前两次的费用）</t>
    </r>
  </si>
  <si>
    <r>
      <rPr>
        <sz val="10"/>
        <color rgb="FFFF0000"/>
        <rFont val="Noto Sans"/>
        <family val="2"/>
      </rPr>
      <t xml:space="preserve">大海、清净无为各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t xml:space="preserve">清净无为</t>
  </si>
  <si>
    <t xml:space="preserve">没头脑</t>
  </si>
  <si>
    <t xml:space="preserve">9.26FB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以后
山东胖子烤串
三张桌子</t>
    </r>
  </si>
  <si>
    <r>
      <rPr>
        <sz val="10"/>
        <rFont val="宋体"/>
        <family val="0"/>
        <charset val="134"/>
      </rPr>
      <t xml:space="preserve">FB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  <r>
      <rPr>
        <sz val="10"/>
        <color rgb="FF0000FF"/>
        <rFont val="Noto Sans"/>
        <family val="2"/>
      </rPr>
      <t xml:space="preserve">、清净无为正式入会</t>
    </r>
  </si>
  <si>
    <r>
      <rPr>
        <sz val="10"/>
        <color rgb="FFFF0000"/>
        <rFont val="Noto Sans"/>
        <family val="2"/>
      </rPr>
      <t xml:space="preserve">清净无为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0000FF"/>
        <rFont val="Noto Sans"/>
        <family val="2"/>
      </rPr>
      <t xml:space="preserve">观长所欠费用</t>
    </r>
    <r>
      <rPr>
        <sz val="10"/>
        <color rgb="FF0000FF"/>
        <rFont val="宋体"/>
        <family val="0"/>
        <charset val="134"/>
      </rPr>
      <t xml:space="preserve">32.07</t>
    </r>
    <r>
      <rPr>
        <sz val="10"/>
        <color rgb="FF0000FF"/>
        <rFont val="Noto Sans"/>
        <family val="2"/>
      </rPr>
      <t xml:space="preserve">扣在海冬青费用内；龙鱼同学信使退出，回京后找我退费</t>
    </r>
    <r>
      <rPr>
        <sz val="10"/>
        <color rgb="FF0000FF"/>
        <rFont val="宋体"/>
        <family val="0"/>
        <charset val="134"/>
      </rPr>
      <t xml:space="preserve">48.3919</t>
    </r>
  </si>
  <si>
    <t xml:space="preserve">独孤</t>
  </si>
  <si>
    <t xml:space="preserve">Joeliho</t>
  </si>
  <si>
    <t xml:space="preserve">hanyu111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独孤入会，取代大海</t>
    </r>
    <r>
      <rPr>
        <sz val="10"/>
        <color rgb="FFFF0000"/>
        <rFont val="宋体"/>
        <family val="0"/>
        <charset val="134"/>
      </rPr>
      <t xml:space="preserve">888</t>
    </r>
  </si>
  <si>
    <r>
      <rPr>
        <sz val="10"/>
        <color rgb="FFFF0000"/>
        <rFont val="Noto Sans"/>
        <family val="2"/>
      </rPr>
      <t xml:space="preserve">南天柱、白杨木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三位同学坚持余下费用充公，将在下次活动中冲抵一部分。感谢</t>
    </r>
  </si>
  <si>
    <r>
      <rPr>
        <sz val="10"/>
        <color rgb="FFFF0000"/>
        <rFont val="Noto Sans"/>
        <family val="2"/>
      </rPr>
      <t xml:space="preserve">南天柱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二位同学费用充公，本次活动中全部冲抵。感谢</t>
    </r>
  </si>
  <si>
    <r>
      <rPr>
        <sz val="10"/>
        <color rgb="FFFF0000"/>
        <rFont val="Noto Sans"/>
        <family val="2"/>
      </rPr>
      <t xml:space="preserve">白杨木同学剩余费用</t>
    </r>
    <r>
      <rPr>
        <sz val="10"/>
        <color rgb="FFFF0000"/>
        <rFont val="宋体"/>
        <family val="0"/>
        <charset val="134"/>
      </rPr>
      <t xml:space="preserve">34.54</t>
    </r>
    <r>
      <rPr>
        <sz val="10"/>
        <color rgb="FFFF0000"/>
        <rFont val="Noto Sans"/>
        <family val="2"/>
      </rPr>
      <t xml:space="preserve">元充公，本次活动中冲抵干净。感谢</t>
    </r>
  </si>
  <si>
    <r>
      <rPr>
        <sz val="10"/>
        <color rgb="FFFF0000"/>
        <rFont val="Noto Sans"/>
        <family val="2"/>
      </rPr>
      <t xml:space="preserve">河马白</t>
    </r>
    <r>
      <rPr>
        <sz val="10"/>
        <color rgb="FFFF0000"/>
        <rFont val="宋体"/>
        <family val="0"/>
        <charset val="134"/>
      </rPr>
      <t xml:space="preserve">34.52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smashing42.63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wjf130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84.96</t>
    </r>
    <r>
      <rPr>
        <sz val="10"/>
        <color rgb="FFFF0000"/>
        <rFont val="Noto Sans"/>
        <family val="2"/>
      </rPr>
      <t xml:space="preserve">元已经退费</t>
    </r>
  </si>
  <si>
    <t xml:space="preserve">白杨木同学部分费用充公，余下费用将在下次活动中冲抵。感谢</t>
  </si>
  <si>
    <r>
      <rPr>
        <sz val="10"/>
        <color rgb="FF0000FF"/>
        <rFont val="宋体"/>
        <family val="0"/>
        <charset val="134"/>
      </rPr>
      <t xml:space="preserve">WUgui01</t>
    </r>
    <r>
      <rPr>
        <sz val="10"/>
        <color rgb="FF0000FF"/>
        <rFont val="Noto Sans"/>
        <family val="2"/>
      </rPr>
      <t xml:space="preserve">同学正式改名</t>
    </r>
    <r>
      <rPr>
        <sz val="10"/>
        <color rgb="FF0000FF"/>
        <rFont val="宋体"/>
        <family val="0"/>
        <charset val="134"/>
      </rPr>
      <t xml:space="preserve">Joeliho</t>
    </r>
    <r>
      <rPr>
        <sz val="10"/>
        <color rgb="FF0000FF"/>
        <rFont val="Noto Sans"/>
        <family val="2"/>
      </rPr>
      <t xml:space="preserve">（咋不弄个中文名捏，</t>
    </r>
    <r>
      <rPr>
        <sz val="10"/>
        <color rgb="FF0000FF"/>
        <rFont val="宋体"/>
        <family val="0"/>
        <charset val="134"/>
      </rPr>
      <t xml:space="preserve">5555</t>
    </r>
    <r>
      <rPr>
        <sz val="10"/>
        <color rgb="FF0000FF"/>
        <rFont val="Noto Sans"/>
        <family val="2"/>
      </rPr>
      <t xml:space="preserve">）</t>
    </r>
  </si>
  <si>
    <t xml:space="preserve">lixinso</t>
  </si>
  <si>
    <t xml:space="preserve">退出原因</t>
  </si>
  <si>
    <t xml:space="preserve">忙于工作</t>
  </si>
  <si>
    <t xml:space="preserve">总出差</t>
  </si>
  <si>
    <t xml:space="preserve">重伤休息</t>
  </si>
  <si>
    <t xml:space="preserve">openhawk</t>
  </si>
  <si>
    <t xml:space="preserve">veron219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二人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的朋友自己去的，未报名，直接记账，不扣钱了</t>
    </r>
  </si>
  <si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未顶贴，第一次，不扣</t>
    </r>
  </si>
  <si>
    <t xml:space="preserve">行云尊者</t>
  </si>
  <si>
    <t xml:space="preserve">展白</t>
  </si>
  <si>
    <t xml:space="preserve">贝隆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上午
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行云尊者同学入会
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同学改名贝隆</t>
    </r>
  </si>
  <si>
    <r>
      <rPr>
        <sz val="10"/>
        <color rgb="FFFF0000"/>
        <rFont val="宋体"/>
        <family val="0"/>
        <charset val="134"/>
      </rPr>
      <t xml:space="preserve">hanyu1115</t>
    </r>
    <r>
      <rPr>
        <sz val="10"/>
        <color rgb="FFFF0000"/>
        <rFont val="Noto Sans"/>
        <family val="2"/>
      </rPr>
      <t xml:space="preserve">同学改名为展白</t>
    </r>
  </si>
  <si>
    <t xml:space="preserve">行云尊者同学报名未到，免了。方便算账。嘎嘎</t>
  </si>
  <si>
    <t xml:space="preserve">龙龙四同学未报名直接到，免了。算他是好心来凑数的吧。嘎嘎。不过，</t>
  </si>
  <si>
    <t xml:space="preserve">类似这两次的情况，过年之后可不给免了哈。要不规矩乱了就完蛋了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上午
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宋体"/>
        <family val="0"/>
        <charset val="134"/>
      </rPr>
      <t xml:space="preserve">A</t>
    </r>
    <r>
      <rPr>
        <sz val="10"/>
        <color rgb="FF0000FF"/>
        <rFont val="Noto Sans"/>
        <family val="2"/>
      </rPr>
      <t xml:space="preserve">全体，不表示所有人都参加了一次活动。</t>
    </r>
  </si>
  <si>
    <r>
      <rPr>
        <sz val="10"/>
        <color rgb="FFFF0000"/>
        <rFont val="Noto Sans"/>
        <family val="2"/>
      </rPr>
      <t xml:space="preserve">本次活动人数不足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人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全体，不扣费。已经满一年没参加活动的不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，有空清退时退费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误报，不</t>
    </r>
    <r>
      <rPr>
        <sz val="10"/>
        <color rgb="FFFF0000"/>
        <rFont val="宋体"/>
        <family val="0"/>
        <charset val="134"/>
      </rPr>
      <t xml:space="preserve">A
</t>
    </r>
    <r>
      <rPr>
        <sz val="10"/>
        <color rgb="FFFF0000"/>
        <rFont val="Noto Sans"/>
        <family val="2"/>
      </rPr>
      <t xml:space="preserve">下次注意</t>
    </r>
  </si>
  <si>
    <r>
      <rPr>
        <sz val="10"/>
        <color rgb="FFFF0000"/>
        <rFont val="Noto Sans"/>
        <family val="2"/>
      </rPr>
      <t xml:space="preserve">狼外婆不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，等下次清退不参加活动的人的时候转费用给两只鱼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老兵新号不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9</t>
    </r>
    <r>
      <rPr>
        <sz val="10"/>
        <color rgb="FFFF0000"/>
        <rFont val="Noto Sans"/>
        <family val="2"/>
      </rPr>
      <t xml:space="preserve">号，新购黄绿色荧光马甲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Arial"/>
        <family val="2"/>
      </rPr>
      <t xml:space="preserve">x1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=225</t>
    </r>
    <r>
      <rPr>
        <sz val="10"/>
        <color rgb="FFFF0000"/>
        <rFont val="Noto Sans"/>
        <family val="2"/>
      </rPr>
      <t xml:space="preserve">元，本次清退后现有</t>
    </r>
    <r>
      <rPr>
        <sz val="10"/>
        <color rgb="FFFF0000"/>
        <rFont val="Arial"/>
        <family val="2"/>
      </rPr>
      <t xml:space="preserve">42</t>
    </r>
    <r>
      <rPr>
        <sz val="10"/>
        <color rgb="FFFF0000"/>
        <rFont val="Noto Sans"/>
        <family val="2"/>
      </rPr>
      <t xml:space="preserve">人均摊</t>
    </r>
  </si>
  <si>
    <r>
      <rPr>
        <sz val="10"/>
        <color rgb="FFFF0000"/>
        <rFont val="Noto Sans"/>
        <family val="2"/>
      </rPr>
      <t xml:space="preserve">狼外婆</t>
    </r>
    <r>
      <rPr>
        <sz val="10"/>
        <color rgb="FFFF0000"/>
        <rFont val="Arial"/>
        <family val="2"/>
      </rPr>
      <t xml:space="preserve">41.64</t>
    </r>
    <r>
      <rPr>
        <sz val="10"/>
        <color rgb="FFFF0000"/>
        <rFont val="Noto Sans"/>
        <family val="2"/>
      </rPr>
      <t xml:space="preserve">、小</t>
    </r>
    <r>
      <rPr>
        <sz val="10"/>
        <color rgb="FFFF0000"/>
        <rFont val="Arial"/>
        <family val="2"/>
      </rPr>
      <t xml:space="preserve">TOM60.54</t>
    </r>
    <r>
      <rPr>
        <sz val="10"/>
        <color rgb="FFFF0000"/>
        <rFont val="Noto Sans"/>
        <family val="2"/>
      </rPr>
      <t xml:space="preserve">，离京，费用转给两只鱼</t>
    </r>
  </si>
  <si>
    <r>
      <rPr>
        <sz val="10"/>
        <color rgb="FFFF0000"/>
        <rFont val="Noto Sans"/>
        <family val="2"/>
      </rPr>
      <t xml:space="preserve">龙虾</t>
    </r>
    <r>
      <rPr>
        <sz val="10"/>
        <color rgb="FFFF0000"/>
        <rFont val="Arial"/>
        <family val="2"/>
      </rPr>
      <t xml:space="preserve">72.84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日，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月可能回京，要求保留名额，因此扣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元，本次活动充公</t>
    </r>
  </si>
  <si>
    <r>
      <rPr>
        <sz val="10"/>
        <color rgb="FFFF0000"/>
        <rFont val="Noto Sans"/>
        <family val="2"/>
      </rPr>
      <t xml:space="preserve">赫克托耳</t>
    </r>
    <r>
      <rPr>
        <sz val="10"/>
        <color rgb="FFFF0000"/>
        <rFont val="宋体"/>
        <family val="0"/>
        <charset val="134"/>
      </rPr>
      <t xml:space="preserve">74.57</t>
    </r>
    <r>
      <rPr>
        <sz val="10"/>
        <color rgb="FFFF0000"/>
        <rFont val="Noto Sans"/>
        <family val="2"/>
      </rPr>
      <t xml:space="preserve">、阿牛哥</t>
    </r>
    <r>
      <rPr>
        <sz val="10"/>
        <color rgb="FFFF0000"/>
        <rFont val="宋体"/>
        <family val="0"/>
        <charset val="134"/>
      </rPr>
      <t xml:space="preserve">73.46</t>
    </r>
    <r>
      <rPr>
        <sz val="10"/>
        <color rgb="FFFF0000"/>
        <rFont val="Noto Sans"/>
        <family val="2"/>
      </rPr>
      <t xml:space="preserve">，满一年或者不能继续参加活动，退费</t>
    </r>
  </si>
  <si>
    <r>
      <rPr>
        <sz val="10"/>
        <color rgb="FF0000FF"/>
        <rFont val="Noto Sans"/>
        <family val="2"/>
      </rPr>
      <t xml:space="preserve">不懂事的弟弟报名并到场，由于俺没认出，没让上，抱歉。</t>
    </r>
    <r>
      <rPr>
        <sz val="10"/>
        <color rgb="FF0000FF"/>
        <rFont val="宋体"/>
        <family val="0"/>
        <charset val="134"/>
      </rPr>
      <t xml:space="preserve">A</t>
    </r>
    <r>
      <rPr>
        <sz val="10"/>
        <color rgb="FF0000FF"/>
        <rFont val="Noto Sans"/>
        <family val="2"/>
      </rPr>
      <t xml:space="preserve">海冬青</t>
    </r>
  </si>
  <si>
    <r>
      <rPr>
        <sz val="10"/>
        <color rgb="FFFF0000"/>
        <rFont val="Noto Sans"/>
        <family val="2"/>
      </rPr>
      <t xml:space="preserve">老兵新号</t>
    </r>
    <r>
      <rPr>
        <sz val="10"/>
        <color rgb="FFFF0000"/>
        <rFont val="宋体"/>
        <family val="0"/>
        <charset val="134"/>
      </rPr>
      <t xml:space="preserve">0.03</t>
    </r>
    <r>
      <rPr>
        <sz val="10"/>
        <color rgb="FFFF0000"/>
        <rFont val="Noto Sans"/>
        <family val="2"/>
      </rPr>
      <t xml:space="preserve">、蒙古狼</t>
    </r>
    <r>
      <rPr>
        <sz val="10"/>
        <color rgb="FFFF0000"/>
        <rFont val="宋体"/>
        <family val="0"/>
        <charset val="134"/>
      </rPr>
      <t xml:space="preserve">6.04</t>
    </r>
    <r>
      <rPr>
        <sz val="10"/>
        <color rgb="FFFF0000"/>
        <rFont val="Noto Sans"/>
        <family val="2"/>
      </rPr>
      <t xml:space="preserve">、刘洋</t>
    </r>
    <r>
      <rPr>
        <sz val="10"/>
        <color rgb="FFFF0000"/>
        <rFont val="宋体"/>
        <family val="0"/>
        <charset val="134"/>
      </rPr>
      <t xml:space="preserve">17.7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Tony-</t>
    </r>
    <r>
      <rPr>
        <sz val="10"/>
        <color rgb="FFFF0000"/>
        <rFont val="Noto Sans"/>
        <family val="2"/>
      </rPr>
      <t xml:space="preserve">飘</t>
    </r>
    <r>
      <rPr>
        <sz val="10"/>
        <color rgb="FFFF0000"/>
        <rFont val="宋体"/>
        <family val="0"/>
        <charset val="134"/>
      </rPr>
      <t xml:space="preserve">47.77</t>
    </r>
    <r>
      <rPr>
        <sz val="10"/>
        <color rgb="FFFF0000"/>
        <rFont val="Noto Sans"/>
        <family val="2"/>
      </rPr>
      <t xml:space="preserve">，满一年，不能继续参加，充公</t>
    </r>
  </si>
  <si>
    <t xml:space="preserve">甲乙丙丁</t>
  </si>
  <si>
    <t xml:space="preserve">POLO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甲乙丙丁加入</t>
  </si>
  <si>
    <t xml:space="preserve">国脚</t>
  </si>
  <si>
    <t xml:space="preserve">Joelihn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点
体育公园
外饭馆腐败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胖头鱼同学现场报名。下不为例</t>
  </si>
  <si>
    <t xml:space="preserve">胖头鱼</t>
  </si>
  <si>
    <t xml:space="preserve">barbarian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晴天雨同学未报名直接到
由于参加了水泉沟集训后又有临时返回的特殊情况，免扣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清净无为同学去拿新球，未报名，免扣</t>
  </si>
  <si>
    <t xml:space="preserve">网络故障，黑色闪电、展白同学，不扣费用</t>
  </si>
  <si>
    <t xml:space="preserve">乔尔</t>
  </si>
  <si>
    <t xml:space="preserve">安德鲁</t>
  </si>
  <si>
    <t xml:space="preserve">寂静的山岗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人数不足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人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全体，不计扣罚</t>
    </r>
  </si>
  <si>
    <r>
      <rPr>
        <sz val="10"/>
        <color rgb="FFFF0000"/>
        <rFont val="宋体"/>
        <family val="0"/>
        <charset val="134"/>
      </rPr>
      <t xml:space="preserve">Joelihn</t>
    </r>
    <r>
      <rPr>
        <sz val="10"/>
        <color rgb="FFFF0000"/>
        <rFont val="Noto Sans"/>
        <family val="2"/>
      </rPr>
      <t xml:space="preserve">更名乔尔本次费用计在胖头鱼账上，这俩有啥猫腻哈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清静无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Arial"/>
      <family val="2"/>
    </font>
    <font>
      <sz val="7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2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34</v>
      </c>
      <c r="F1" s="7"/>
      <c r="G1" s="5"/>
      <c r="H1" s="6" t="n">
        <v>39642</v>
      </c>
      <c r="I1" s="7"/>
      <c r="J1" s="8"/>
      <c r="K1" s="6" t="n">
        <v>39648</v>
      </c>
      <c r="L1" s="9"/>
      <c r="M1" s="5"/>
      <c r="N1" s="6" t="n">
        <v>39655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19" t="s">
        <v>8</v>
      </c>
      <c r="C3" s="20" t="n">
        <v>0</v>
      </c>
      <c r="D3" s="21" t="n">
        <v>2</v>
      </c>
      <c r="E3" s="22" t="n">
        <v>100</v>
      </c>
      <c r="F3" s="23" t="n">
        <f aca="false">-16.667*D3</f>
        <v>-33.334</v>
      </c>
      <c r="G3" s="21" t="n">
        <v>1</v>
      </c>
      <c r="H3" s="22"/>
      <c r="I3" s="23" t="n">
        <f aca="false">-12.5*G3</f>
        <v>-12.5</v>
      </c>
      <c r="J3" s="24" t="n">
        <v>1</v>
      </c>
      <c r="K3" s="22"/>
      <c r="L3" s="23" t="n">
        <f aca="false">-3.85*J3</f>
        <v>-3.85</v>
      </c>
      <c r="M3" s="24" t="n">
        <v>1</v>
      </c>
      <c r="N3" s="22"/>
      <c r="O3" s="23" t="n">
        <f aca="false">-6.67*M3</f>
        <v>-6.67</v>
      </c>
      <c r="P3" s="24"/>
      <c r="Q3" s="25" t="n">
        <f aca="false">-0.77*P3</f>
        <v>-0</v>
      </c>
      <c r="R3" s="26" t="n">
        <f aca="false">C3+E3+F3+H3+I3+K3+L3+N3+O3+Q3</f>
        <v>43.646</v>
      </c>
    </row>
    <row r="4" customFormat="false" ht="12.75" hidden="false" customHeight="false" outlineLevel="0" collapsed="false">
      <c r="A4" s="18" t="n">
        <v>2</v>
      </c>
      <c r="B4" s="19" t="s">
        <v>9</v>
      </c>
      <c r="C4" s="20" t="n">
        <v>0</v>
      </c>
      <c r="D4" s="21" t="n">
        <v>1</v>
      </c>
      <c r="E4" s="22" t="n">
        <v>100</v>
      </c>
      <c r="F4" s="23" t="n">
        <f aca="false">-16.667*D4</f>
        <v>-16.667</v>
      </c>
      <c r="G4" s="21" t="n">
        <v>1</v>
      </c>
      <c r="H4" s="22"/>
      <c r="I4" s="23" t="n">
        <f aca="false">-12.5*G4</f>
        <v>-12.5</v>
      </c>
      <c r="J4" s="24"/>
      <c r="K4" s="22"/>
      <c r="L4" s="23" t="n">
        <f aca="false">-12.5*J4</f>
        <v>-0</v>
      </c>
      <c r="M4" s="24" t="n">
        <v>1</v>
      </c>
      <c r="N4" s="22"/>
      <c r="O4" s="23" t="n">
        <f aca="false">-6.6*M4</f>
        <v>-6.6</v>
      </c>
      <c r="P4" s="21"/>
      <c r="Q4" s="25" t="n">
        <f aca="false">-0.77*P4</f>
        <v>-0</v>
      </c>
      <c r="R4" s="26" t="n">
        <f aca="false">C4+E4+F4+H4+I4+K4+L4+N4+O4+Q4</f>
        <v>64.233</v>
      </c>
    </row>
    <row r="5" customFormat="false" ht="12.75" hidden="false" customHeight="false" outlineLevel="0" collapsed="false">
      <c r="A5" s="18" t="n">
        <v>3</v>
      </c>
      <c r="B5" s="19" t="s">
        <v>10</v>
      </c>
      <c r="C5" s="20" t="n">
        <v>0</v>
      </c>
      <c r="D5" s="24" t="n">
        <v>1</v>
      </c>
      <c r="E5" s="22" t="n">
        <v>100</v>
      </c>
      <c r="F5" s="23" t="n">
        <f aca="false">-16.667*D5</f>
        <v>-16.667</v>
      </c>
      <c r="G5" s="21" t="n">
        <v>1</v>
      </c>
      <c r="H5" s="22"/>
      <c r="I5" s="23" t="n">
        <f aca="false">-12.5*G5</f>
        <v>-12.5</v>
      </c>
      <c r="J5" s="24"/>
      <c r="K5" s="22"/>
      <c r="L5" s="23" t="n">
        <f aca="false">-12.5*J5</f>
        <v>-0</v>
      </c>
      <c r="M5" s="24" t="n">
        <v>1</v>
      </c>
      <c r="N5" s="22"/>
      <c r="O5" s="23" t="n">
        <f aca="false">-6.67*M5</f>
        <v>-6.67</v>
      </c>
      <c r="P5" s="24"/>
      <c r="Q5" s="25" t="n">
        <f aca="false">-0.77*P5</f>
        <v>-0</v>
      </c>
      <c r="R5" s="26" t="n">
        <f aca="false">C5+E5+F5+H5+I5+K5+L5+N5+O5+Q5</f>
        <v>64.163</v>
      </c>
    </row>
    <row r="6" customFormat="false" ht="12.75" hidden="false" customHeight="false" outlineLevel="0" collapsed="false">
      <c r="A6" s="18" t="n">
        <v>4</v>
      </c>
      <c r="B6" s="27" t="s">
        <v>11</v>
      </c>
      <c r="C6" s="20" t="n">
        <v>0</v>
      </c>
      <c r="D6" s="21" t="n">
        <v>1</v>
      </c>
      <c r="E6" s="22" t="n">
        <v>100</v>
      </c>
      <c r="F6" s="23" t="n">
        <f aca="false">-16.667*D6</f>
        <v>-16.667</v>
      </c>
      <c r="G6" s="21" t="n">
        <v>1</v>
      </c>
      <c r="H6" s="22"/>
      <c r="I6" s="23" t="n">
        <f aca="false">-12.5*G6</f>
        <v>-12.5</v>
      </c>
      <c r="J6" s="24" t="n">
        <v>1</v>
      </c>
      <c r="K6" s="22"/>
      <c r="L6" s="23" t="n">
        <f aca="false">-3.8*J6</f>
        <v>-3.8</v>
      </c>
      <c r="M6" s="24" t="n">
        <v>1</v>
      </c>
      <c r="N6" s="22"/>
      <c r="O6" s="23" t="n">
        <f aca="false">-6.67*M6</f>
        <v>-6.67</v>
      </c>
      <c r="P6" s="21"/>
      <c r="Q6" s="25" t="n">
        <f aca="false">-0.77*P6</f>
        <v>-0</v>
      </c>
      <c r="R6" s="28" t="n">
        <f aca="false">C6+E6+F6+H6+I6+K6+L6+N6+O6+Q6</f>
        <v>60.363</v>
      </c>
      <c r="T6" s="29"/>
    </row>
    <row r="7" customFormat="false" ht="12.75" hidden="false" customHeight="false" outlineLevel="0" collapsed="false">
      <c r="A7" s="18" t="n">
        <v>5</v>
      </c>
      <c r="B7" s="27" t="s">
        <v>12</v>
      </c>
      <c r="C7" s="20" t="n">
        <v>0</v>
      </c>
      <c r="D7" s="24" t="n">
        <v>1</v>
      </c>
      <c r="E7" s="22" t="n">
        <v>100</v>
      </c>
      <c r="F7" s="23" t="n">
        <f aca="false">-16.667*D7</f>
        <v>-16.667</v>
      </c>
      <c r="G7" s="21" t="n">
        <v>1</v>
      </c>
      <c r="H7" s="22"/>
      <c r="I7" s="23" t="n">
        <f aca="false">-12.5*G7</f>
        <v>-12.5</v>
      </c>
      <c r="J7" s="24" t="n">
        <v>1</v>
      </c>
      <c r="K7" s="22"/>
      <c r="L7" s="23" t="n">
        <f aca="false">-3.85*J7</f>
        <v>-3.85</v>
      </c>
      <c r="M7" s="24"/>
      <c r="N7" s="22"/>
      <c r="O7" s="23" t="n">
        <f aca="false">-6.67*M7</f>
        <v>-0</v>
      </c>
      <c r="P7" s="24"/>
      <c r="Q7" s="25" t="n">
        <f aca="false">-0.77*P7</f>
        <v>-0</v>
      </c>
      <c r="R7" s="28" t="n">
        <f aca="false">C7+E7+F7+H7+I7+K7+L7+N7+O7+Q7</f>
        <v>66.983</v>
      </c>
    </row>
    <row r="8" customFormat="false" ht="12.75" hidden="false" customHeight="false" outlineLevel="0" collapsed="false">
      <c r="A8" s="18" t="n">
        <v>6</v>
      </c>
      <c r="B8" s="27" t="s">
        <v>13</v>
      </c>
      <c r="C8" s="20" t="n">
        <v>0</v>
      </c>
      <c r="D8" s="21" t="n">
        <v>1</v>
      </c>
      <c r="E8" s="22" t="n">
        <v>100</v>
      </c>
      <c r="F8" s="23" t="n">
        <f aca="false">-16.667*D8</f>
        <v>-16.667</v>
      </c>
      <c r="G8" s="21" t="n">
        <v>1</v>
      </c>
      <c r="H8" s="22"/>
      <c r="I8" s="23" t="n">
        <f aca="false">-12.5*G8</f>
        <v>-12.5</v>
      </c>
      <c r="J8" s="24" t="n">
        <v>1</v>
      </c>
      <c r="K8" s="22"/>
      <c r="L8" s="23" t="n">
        <f aca="false">-3.85*J8</f>
        <v>-3.85</v>
      </c>
      <c r="M8" s="24" t="n">
        <v>1</v>
      </c>
      <c r="N8" s="22"/>
      <c r="O8" s="23" t="n">
        <f aca="false">-6.67*M8</f>
        <v>-6.67</v>
      </c>
      <c r="P8" s="21"/>
      <c r="Q8" s="25" t="n">
        <f aca="false">-0.77*P8</f>
        <v>-0</v>
      </c>
      <c r="R8" s="26" t="n">
        <f aca="false">C8+E8+F8+H8+I8+K8+L8+N8+O8+Q8</f>
        <v>60.313</v>
      </c>
    </row>
    <row r="9" customFormat="false" ht="12.75" hidden="false" customHeight="false" outlineLevel="0" collapsed="false">
      <c r="A9" s="18" t="n">
        <v>7</v>
      </c>
      <c r="B9" s="19" t="s">
        <v>14</v>
      </c>
      <c r="C9" s="20" t="n">
        <v>0</v>
      </c>
      <c r="D9" s="24" t="n">
        <v>1</v>
      </c>
      <c r="E9" s="22" t="n">
        <v>100</v>
      </c>
      <c r="F9" s="23" t="n">
        <f aca="false">-16.667*D9</f>
        <v>-16.667</v>
      </c>
      <c r="G9" s="21"/>
      <c r="H9" s="22"/>
      <c r="I9" s="23" t="n">
        <f aca="false">-12.5*G9</f>
        <v>-0</v>
      </c>
      <c r="J9" s="24" t="n">
        <v>1</v>
      </c>
      <c r="K9" s="22"/>
      <c r="L9" s="23" t="n">
        <f aca="false">-3.85*J9</f>
        <v>-3.85</v>
      </c>
      <c r="M9" s="24"/>
      <c r="N9" s="22"/>
      <c r="O9" s="23" t="n">
        <f aca="false">-6.67*M9</f>
        <v>-0</v>
      </c>
      <c r="P9" s="24"/>
      <c r="Q9" s="25" t="n">
        <f aca="false">-0.77*P9</f>
        <v>-0</v>
      </c>
      <c r="R9" s="26" t="n">
        <f aca="false">C9+E9+F9+H9+I9+K9+L9+N9+O9+Q9</f>
        <v>79.483</v>
      </c>
    </row>
    <row r="10" customFormat="false" ht="12.75" hidden="false" customHeight="false" outlineLevel="0" collapsed="false">
      <c r="A10" s="18" t="n">
        <v>8</v>
      </c>
      <c r="B10" s="19" t="s">
        <v>15</v>
      </c>
      <c r="C10" s="20" t="n">
        <v>0</v>
      </c>
      <c r="D10" s="21" t="n">
        <v>1</v>
      </c>
      <c r="E10" s="22" t="n">
        <v>100</v>
      </c>
      <c r="F10" s="23" t="n">
        <f aca="false">-16.667*D10</f>
        <v>-16.667</v>
      </c>
      <c r="G10" s="21"/>
      <c r="H10" s="22"/>
      <c r="I10" s="23" t="n">
        <f aca="false">-12.5*G10</f>
        <v>-0</v>
      </c>
      <c r="J10" s="24" t="n">
        <v>1</v>
      </c>
      <c r="K10" s="22"/>
      <c r="L10" s="23" t="n">
        <f aca="false">-3.85*J10</f>
        <v>-3.85</v>
      </c>
      <c r="M10" s="24" t="n">
        <v>1</v>
      </c>
      <c r="N10" s="22"/>
      <c r="O10" s="23" t="n">
        <f aca="false">-6.67*M10</f>
        <v>-6.67</v>
      </c>
      <c r="P10" s="21"/>
      <c r="Q10" s="25" t="n">
        <f aca="false">-0.77*P10</f>
        <v>-0</v>
      </c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19" t="s">
        <v>16</v>
      </c>
      <c r="C11" s="20" t="n">
        <v>0</v>
      </c>
      <c r="D11" s="24" t="n">
        <v>0</v>
      </c>
      <c r="E11" s="22"/>
      <c r="F11" s="23" t="n">
        <f aca="false">-16.667*D11</f>
        <v>-0</v>
      </c>
      <c r="G11" s="21"/>
      <c r="H11" s="22"/>
      <c r="I11" s="23" t="n">
        <f aca="false">-12.5*G11</f>
        <v>-0</v>
      </c>
      <c r="J11" s="24" t="n">
        <v>1</v>
      </c>
      <c r="K11" s="22"/>
      <c r="L11" s="23" t="n">
        <f aca="false">-3.85*J11</f>
        <v>-3.85</v>
      </c>
      <c r="M11" s="24" t="n">
        <v>1</v>
      </c>
      <c r="N11" s="22" t="n">
        <v>100</v>
      </c>
      <c r="O11" s="23" t="n">
        <f aca="false">-6.67*M11</f>
        <v>-6.67</v>
      </c>
      <c r="P11" s="24"/>
      <c r="Q11" s="25" t="n">
        <f aca="false">-0.77*P11</f>
        <v>-0</v>
      </c>
      <c r="R11" s="26" t="n">
        <f aca="false">C11+E11+F11+H11+I11+K11+L11+N11+O11+Q11</f>
        <v>89.48</v>
      </c>
    </row>
    <row r="12" customFormat="false" ht="12.75" hidden="false" customHeight="false" outlineLevel="0" collapsed="false">
      <c r="A12" s="18" t="n">
        <v>10</v>
      </c>
      <c r="B12" s="19" t="s">
        <v>17</v>
      </c>
      <c r="C12" s="20" t="n">
        <v>0</v>
      </c>
      <c r="D12" s="21"/>
      <c r="E12" s="22"/>
      <c r="F12" s="23"/>
      <c r="G12" s="21" t="n">
        <v>1</v>
      </c>
      <c r="H12" s="22" t="n">
        <v>100</v>
      </c>
      <c r="I12" s="23" t="n">
        <f aca="false">-12.5*G12</f>
        <v>-12.5</v>
      </c>
      <c r="J12" s="24"/>
      <c r="K12" s="22"/>
      <c r="L12" s="23" t="n">
        <f aca="false">-3.85*J12</f>
        <v>-0</v>
      </c>
      <c r="M12" s="24" t="n">
        <v>1</v>
      </c>
      <c r="N12" s="22"/>
      <c r="O12" s="23" t="n">
        <f aca="false">-6.67*M12</f>
        <v>-6.67</v>
      </c>
      <c r="P12" s="24"/>
      <c r="Q12" s="25" t="n">
        <f aca="false">-0.77*P12</f>
        <v>-0</v>
      </c>
      <c r="R12" s="26" t="n">
        <f aca="false">C12+E12+F12+H12+I12+K12+L12+N12+O12+Q12</f>
        <v>80.83</v>
      </c>
    </row>
    <row r="13" customFormat="false" ht="12.75" hidden="false" customHeight="false" outlineLevel="0" collapsed="false">
      <c r="A13" s="18" t="n">
        <v>11</v>
      </c>
      <c r="B13" s="19" t="s">
        <v>18</v>
      </c>
      <c r="C13" s="20" t="n">
        <v>0</v>
      </c>
      <c r="D13" s="24"/>
      <c r="E13" s="22"/>
      <c r="F13" s="23"/>
      <c r="G13" s="21" t="n">
        <v>1</v>
      </c>
      <c r="H13" s="22" t="n">
        <v>100</v>
      </c>
      <c r="I13" s="23" t="n">
        <f aca="false">-12.5*G13</f>
        <v>-12.5</v>
      </c>
      <c r="J13" s="24"/>
      <c r="K13" s="22"/>
      <c r="L13" s="23" t="n">
        <f aca="false">-3.85*J13</f>
        <v>-0</v>
      </c>
      <c r="M13" s="24" t="n">
        <v>1</v>
      </c>
      <c r="N13" s="22"/>
      <c r="O13" s="23" t="n">
        <f aca="false">-6.67*M13</f>
        <v>-6.67</v>
      </c>
      <c r="P13" s="21"/>
      <c r="Q13" s="25" t="n">
        <f aca="false">-0.77*P13</f>
        <v>-0</v>
      </c>
      <c r="R13" s="28" t="n">
        <f aca="false">C13+E13+F13+H13+I13+K13+L13+N13+O13+Q13</f>
        <v>80.83</v>
      </c>
    </row>
    <row r="14" customFormat="false" ht="12.75" hidden="false" customHeight="false" outlineLevel="0" collapsed="false">
      <c r="A14" s="18" t="n">
        <v>12</v>
      </c>
      <c r="B14" s="19" t="s">
        <v>19</v>
      </c>
      <c r="C14" s="20" t="n">
        <v>0</v>
      </c>
      <c r="D14" s="21"/>
      <c r="E14" s="22"/>
      <c r="F14" s="23"/>
      <c r="G14" s="21" t="n">
        <v>1</v>
      </c>
      <c r="H14" s="22" t="n">
        <v>100</v>
      </c>
      <c r="I14" s="23" t="n">
        <f aca="false">-12.5*G14</f>
        <v>-12.5</v>
      </c>
      <c r="J14" s="24" t="n">
        <v>1</v>
      </c>
      <c r="K14" s="22"/>
      <c r="L14" s="23" t="n">
        <f aca="false">-3.85*J14</f>
        <v>-3.85</v>
      </c>
      <c r="M14" s="24" t="n">
        <v>1</v>
      </c>
      <c r="N14" s="22"/>
      <c r="O14" s="23" t="n">
        <f aca="false">-6.67*M14</f>
        <v>-6.67</v>
      </c>
      <c r="P14" s="24"/>
      <c r="Q14" s="25" t="n">
        <f aca="false">-0.77*P14</f>
        <v>-0</v>
      </c>
      <c r="R14" s="28" t="n">
        <f aca="false">C14+E14+F14+H14+I14+K14+L14+N14+O14+Q14</f>
        <v>76.98</v>
      </c>
    </row>
    <row r="15" customFormat="false" ht="12.75" hidden="false" customHeight="false" outlineLevel="0" collapsed="false">
      <c r="A15" s="18" t="n">
        <v>13</v>
      </c>
      <c r="B15" s="19" t="s">
        <v>20</v>
      </c>
      <c r="C15" s="20" t="n">
        <v>0</v>
      </c>
      <c r="D15" s="24"/>
      <c r="E15" s="22"/>
      <c r="F15" s="23"/>
      <c r="G15" s="21" t="n">
        <v>1</v>
      </c>
      <c r="H15" s="22" t="n">
        <v>100</v>
      </c>
      <c r="I15" s="23" t="n">
        <f aca="false">-12.5*G15</f>
        <v>-12.5</v>
      </c>
      <c r="J15" s="24" t="n">
        <v>1</v>
      </c>
      <c r="K15" s="22"/>
      <c r="L15" s="23" t="n">
        <f aca="false">-3.85*J15</f>
        <v>-3.85</v>
      </c>
      <c r="M15" s="24" t="n">
        <v>1</v>
      </c>
      <c r="N15" s="22"/>
      <c r="O15" s="23" t="n">
        <f aca="false">-6.67*M15</f>
        <v>-6.67</v>
      </c>
      <c r="P15" s="21"/>
      <c r="Q15" s="25" t="n">
        <f aca="false">-0.77*P15</f>
        <v>-0</v>
      </c>
      <c r="R15" s="26" t="n">
        <f aca="false">C15+E15+F15+H15+I15+K15+L15+N15+O15+Q15</f>
        <v>76.98</v>
      </c>
    </row>
    <row r="16" customFormat="false" ht="12.75" hidden="false" customHeight="false" outlineLevel="0" collapsed="false">
      <c r="A16" s="18" t="n">
        <v>14</v>
      </c>
      <c r="B16" s="19" t="s">
        <v>21</v>
      </c>
      <c r="C16" s="20" t="n">
        <v>0</v>
      </c>
      <c r="D16" s="21"/>
      <c r="E16" s="22"/>
      <c r="F16" s="23"/>
      <c r="G16" s="21" t="n">
        <v>1</v>
      </c>
      <c r="H16" s="22" t="n">
        <v>0</v>
      </c>
      <c r="I16" s="23" t="n">
        <f aca="false">-12.5*G16</f>
        <v>-12.5</v>
      </c>
      <c r="J16" s="24" t="n">
        <v>1</v>
      </c>
      <c r="K16" s="22" t="n">
        <v>100</v>
      </c>
      <c r="L16" s="23" t="n">
        <f aca="false">-3.85*J16</f>
        <v>-3.85</v>
      </c>
      <c r="M16" s="24" t="n">
        <v>2</v>
      </c>
      <c r="N16" s="22"/>
      <c r="O16" s="23" t="n">
        <f aca="false">-6.67*M16</f>
        <v>-13.34</v>
      </c>
      <c r="P16" s="24"/>
      <c r="Q16" s="25" t="n">
        <f aca="false">-0.77*P16</f>
        <v>-0</v>
      </c>
      <c r="R16" s="26" t="n">
        <f aca="false">C16+E16+F16+H16+I16+K16+L16+N16+O16+Q16</f>
        <v>70.31</v>
      </c>
    </row>
    <row r="17" customFormat="false" ht="12.75" hidden="false" customHeight="false" outlineLevel="0" collapsed="false">
      <c r="A17" s="18" t="n">
        <v>15</v>
      </c>
      <c r="B17" s="27" t="s">
        <v>22</v>
      </c>
      <c r="C17" s="20" t="n">
        <v>0</v>
      </c>
      <c r="D17" s="21"/>
      <c r="E17" s="22"/>
      <c r="F17" s="23"/>
      <c r="G17" s="21" t="n">
        <v>1</v>
      </c>
      <c r="H17" s="22" t="n">
        <v>100</v>
      </c>
      <c r="I17" s="23" t="n">
        <f aca="false">-12.5*G17</f>
        <v>-12.5</v>
      </c>
      <c r="J17" s="24" t="n">
        <v>1</v>
      </c>
      <c r="K17" s="22"/>
      <c r="L17" s="23" t="n">
        <f aca="false">-3.85*J17</f>
        <v>-3.85</v>
      </c>
      <c r="M17" s="24" t="n">
        <v>1</v>
      </c>
      <c r="N17" s="22"/>
      <c r="O17" s="23" t="n">
        <f aca="false">-6.67*M17</f>
        <v>-6.67</v>
      </c>
      <c r="P17" s="21"/>
      <c r="Q17" s="25" t="n">
        <f aca="false">-0.77*P17</f>
        <v>-0</v>
      </c>
      <c r="R17" s="26" t="n">
        <f aca="false">C17+E17+F17+H17+I17+K17+L17+N17+O17+Q17</f>
        <v>76.98</v>
      </c>
    </row>
    <row r="18" customFormat="false" ht="12.75" hidden="false" customHeight="false" outlineLevel="0" collapsed="false">
      <c r="A18" s="18" t="n">
        <v>16</v>
      </c>
      <c r="B18" s="27" t="s">
        <v>23</v>
      </c>
      <c r="C18" s="20" t="n">
        <v>0</v>
      </c>
      <c r="D18" s="21"/>
      <c r="E18" s="22"/>
      <c r="F18" s="23"/>
      <c r="G18" s="21"/>
      <c r="H18" s="22"/>
      <c r="I18" s="23"/>
      <c r="J18" s="24" t="n">
        <v>1</v>
      </c>
      <c r="K18" s="22" t="n">
        <v>100</v>
      </c>
      <c r="L18" s="23" t="n">
        <f aca="false">-3.85*J18</f>
        <v>-3.85</v>
      </c>
      <c r="M18" s="24" t="n">
        <v>1</v>
      </c>
      <c r="N18" s="22"/>
      <c r="O18" s="23" t="n">
        <f aca="false">-6.67*M18</f>
        <v>-6.67</v>
      </c>
      <c r="P18" s="24"/>
      <c r="Q18" s="25" t="n">
        <f aca="false">-0.77*P18</f>
        <v>-0</v>
      </c>
      <c r="R18" s="26" t="n">
        <f aca="false">C18+E18+F18+H18+I18+K18+L18+N18+O18+Q18</f>
        <v>89.48</v>
      </c>
    </row>
    <row r="19" customFormat="false" ht="12.75" hidden="false" customHeight="false" outlineLevel="0" collapsed="false">
      <c r="A19" s="18" t="n">
        <v>17</v>
      </c>
      <c r="B19" s="27" t="s">
        <v>24</v>
      </c>
      <c r="C19" s="20" t="n">
        <v>0</v>
      </c>
      <c r="D19" s="30"/>
      <c r="E19" s="22"/>
      <c r="F19" s="23"/>
      <c r="G19" s="21"/>
      <c r="H19" s="22"/>
      <c r="I19" s="23"/>
      <c r="J19" s="24" t="n">
        <v>1</v>
      </c>
      <c r="K19" s="22" t="n">
        <v>100</v>
      </c>
      <c r="L19" s="23" t="n">
        <f aca="false">-3.85*J19</f>
        <v>-3.85</v>
      </c>
      <c r="M19" s="24"/>
      <c r="N19" s="22"/>
      <c r="O19" s="23" t="n">
        <f aca="false">-6.67*M19</f>
        <v>-0</v>
      </c>
      <c r="P19" s="21"/>
      <c r="Q19" s="25" t="n">
        <f aca="false">-0.77*P19</f>
        <v>-0</v>
      </c>
      <c r="R19" s="26" t="n">
        <f aca="false">C19+E19+F19+H19+I19+K19+L19+N19+O19+Q19</f>
        <v>96.15</v>
      </c>
      <c r="T19" s="29"/>
    </row>
    <row r="20" customFormat="false" ht="12.75" hidden="false" customHeight="false" outlineLevel="0" collapsed="false">
      <c r="A20" s="18" t="n">
        <v>18</v>
      </c>
      <c r="B20" s="19" t="s">
        <v>25</v>
      </c>
      <c r="C20" s="20" t="n">
        <v>0</v>
      </c>
      <c r="D20" s="21"/>
      <c r="E20" s="22"/>
      <c r="F20" s="23"/>
      <c r="G20" s="21"/>
      <c r="H20" s="22"/>
      <c r="I20" s="23"/>
      <c r="J20" s="24"/>
      <c r="K20" s="22"/>
      <c r="L20" s="23"/>
      <c r="M20" s="24" t="n">
        <v>1</v>
      </c>
      <c r="N20" s="22" t="n">
        <v>100</v>
      </c>
      <c r="O20" s="23" t="n">
        <f aca="false">-6.67*M20</f>
        <v>-6.67</v>
      </c>
      <c r="P20" s="24"/>
      <c r="Q20" s="25" t="n">
        <f aca="false">-0.77*P20</f>
        <v>-0</v>
      </c>
      <c r="R20" s="26" t="n">
        <f aca="false">C20+E20+F20+H20+I20+K20+L20+N20+O20+Q20</f>
        <v>93.33</v>
      </c>
    </row>
    <row r="21" customFormat="false" ht="12.75" hidden="false" customHeight="false" outlineLevel="0" collapsed="false">
      <c r="A21" s="18" t="n">
        <v>19</v>
      </c>
      <c r="B21" s="19" t="s">
        <v>26</v>
      </c>
      <c r="C21" s="20" t="n">
        <v>0</v>
      </c>
      <c r="D21" s="24"/>
      <c r="E21" s="22"/>
      <c r="F21" s="23"/>
      <c r="G21" s="21"/>
      <c r="H21" s="31"/>
      <c r="I21" s="23"/>
      <c r="J21" s="24"/>
      <c r="K21" s="31"/>
      <c r="L21" s="23"/>
      <c r="M21" s="24" t="n">
        <v>1</v>
      </c>
      <c r="N21" s="31" t="n">
        <v>100</v>
      </c>
      <c r="O21" s="23" t="n">
        <f aca="false">-6.67*M21</f>
        <v>-6.67</v>
      </c>
      <c r="P21" s="21"/>
      <c r="Q21" s="25" t="n">
        <f aca="false">-0.77*P21</f>
        <v>-0</v>
      </c>
      <c r="R21" s="26" t="n">
        <f aca="false">C21+E21+F21+H21+I21+K21+L21+N21+O21+Q21</f>
        <v>93.33</v>
      </c>
    </row>
    <row r="22" customFormat="false" ht="12.75" hidden="false" customHeight="false" outlineLevel="0" collapsed="false">
      <c r="A22" s="18" t="n">
        <v>20</v>
      </c>
      <c r="B22" s="27" t="s">
        <v>27</v>
      </c>
      <c r="C22" s="20" t="n">
        <v>0</v>
      </c>
      <c r="D22" s="21"/>
      <c r="E22" s="22"/>
      <c r="F22" s="23"/>
      <c r="G22" s="21"/>
      <c r="H22" s="31"/>
      <c r="I22" s="23"/>
      <c r="J22" s="24"/>
      <c r="K22" s="31"/>
      <c r="L22" s="23"/>
      <c r="M22" s="24" t="n">
        <v>1</v>
      </c>
      <c r="N22" s="31" t="n">
        <v>100</v>
      </c>
      <c r="O22" s="23" t="n">
        <f aca="false">-6.67*M22</f>
        <v>-6.67</v>
      </c>
      <c r="P22" s="24"/>
      <c r="Q22" s="25" t="n">
        <f aca="false">-0.77*P22</f>
        <v>-0</v>
      </c>
      <c r="R22" s="26" t="n">
        <f aca="false">C22+E22+F22+H22+I22+K22+L22+N22+O22+Q22</f>
        <v>93.33</v>
      </c>
    </row>
    <row r="23" customFormat="false" ht="12.75" hidden="false" customHeight="false" outlineLevel="0" collapsed="false">
      <c r="A23" s="18" t="n">
        <v>21</v>
      </c>
      <c r="B23" s="27" t="s">
        <v>28</v>
      </c>
      <c r="C23" s="20" t="n">
        <v>0</v>
      </c>
      <c r="D23" s="24"/>
      <c r="E23" s="22"/>
      <c r="F23" s="23"/>
      <c r="G23" s="21"/>
      <c r="H23" s="31"/>
      <c r="I23" s="23"/>
      <c r="J23" s="24"/>
      <c r="K23" s="31"/>
      <c r="L23" s="23"/>
      <c r="M23" s="24" t="n">
        <v>1</v>
      </c>
      <c r="N23" s="31" t="n">
        <v>100</v>
      </c>
      <c r="O23" s="23" t="n">
        <f aca="false">-6.67*M23</f>
        <v>-6.67</v>
      </c>
      <c r="P23" s="21"/>
      <c r="Q23" s="25" t="n">
        <f aca="false">-0.77*P23</f>
        <v>-0</v>
      </c>
      <c r="R23" s="26" t="n">
        <f aca="false">C23+E23+F23+H23+I23+K23+L23+N23+O23+Q23</f>
        <v>93.33</v>
      </c>
    </row>
    <row r="24" customFormat="false" ht="12.75" hidden="false" customHeight="false" outlineLevel="0" collapsed="false">
      <c r="A24" s="18" t="n">
        <v>22</v>
      </c>
      <c r="B24" s="19" t="s">
        <v>29</v>
      </c>
      <c r="C24" s="20" t="n">
        <v>0</v>
      </c>
      <c r="D24" s="21"/>
      <c r="E24" s="22"/>
      <c r="F24" s="23"/>
      <c r="G24" s="21"/>
      <c r="H24" s="31"/>
      <c r="I24" s="23"/>
      <c r="J24" s="24"/>
      <c r="K24" s="31"/>
      <c r="L24" s="23"/>
      <c r="M24" s="24" t="n">
        <v>1</v>
      </c>
      <c r="N24" s="31" t="n">
        <v>100</v>
      </c>
      <c r="O24" s="23" t="n">
        <f aca="false">-6.67*M24</f>
        <v>-6.67</v>
      </c>
      <c r="P24" s="24"/>
      <c r="Q24" s="25" t="n">
        <f aca="false">-0.77*P24</f>
        <v>-0</v>
      </c>
      <c r="R24" s="26" t="n">
        <f aca="false">C24+E24+F24+H24+I24+K24+L24+N24+O24+Q24</f>
        <v>93.33</v>
      </c>
    </row>
    <row r="25" customFormat="false" ht="12.75" hidden="false" customHeight="false" outlineLevel="0" collapsed="false">
      <c r="A25" s="18" t="n">
        <v>23</v>
      </c>
      <c r="B25" s="19" t="s">
        <v>30</v>
      </c>
      <c r="C25" s="20" t="n">
        <v>0</v>
      </c>
      <c r="D25" s="24"/>
      <c r="E25" s="22"/>
      <c r="F25" s="23"/>
      <c r="G25" s="21"/>
      <c r="H25" s="31"/>
      <c r="I25" s="23"/>
      <c r="J25" s="24"/>
      <c r="K25" s="31"/>
      <c r="L25" s="23"/>
      <c r="M25" s="21" t="n">
        <v>1</v>
      </c>
      <c r="N25" s="31" t="n">
        <v>0</v>
      </c>
      <c r="O25" s="23" t="n">
        <f aca="false">-6.67*M25</f>
        <v>-6.67</v>
      </c>
      <c r="P25" s="24"/>
      <c r="Q25" s="25" t="n">
        <f aca="false">-0.77*P25</f>
        <v>-0</v>
      </c>
      <c r="R25" s="26" t="n">
        <f aca="false">C25+E25+F25+H25+I25+K25+L25+N25+O25+Q25</f>
        <v>-6.67</v>
      </c>
    </row>
    <row r="26" customFormat="false" ht="12.75" hidden="false" customHeight="false" outlineLevel="0" collapsed="false">
      <c r="A26" s="18" t="n">
        <v>24</v>
      </c>
      <c r="B26" s="19"/>
      <c r="C26" s="20"/>
      <c r="D26" s="21"/>
      <c r="E26" s="22"/>
      <c r="F26" s="23"/>
      <c r="G26" s="21"/>
      <c r="H26" s="22"/>
      <c r="I26" s="23"/>
      <c r="J26" s="24"/>
      <c r="K26" s="22"/>
      <c r="L26" s="23"/>
      <c r="M26" s="21"/>
      <c r="N26" s="22"/>
      <c r="O26" s="23"/>
      <c r="P26" s="21"/>
      <c r="Q26" s="25"/>
      <c r="R26" s="26"/>
    </row>
    <row r="27" customFormat="false" ht="12.75" hidden="false" customHeight="false" outlineLevel="0" collapsed="false">
      <c r="A27" s="18" t="n">
        <v>25</v>
      </c>
      <c r="B27" s="19"/>
      <c r="C27" s="20"/>
      <c r="D27" s="24"/>
      <c r="E27" s="31"/>
      <c r="F27" s="23"/>
      <c r="G27" s="21"/>
      <c r="H27" s="31"/>
      <c r="I27" s="23"/>
      <c r="J27" s="24"/>
      <c r="K27" s="31"/>
      <c r="L27" s="23"/>
      <c r="M27" s="21"/>
      <c r="N27" s="31"/>
      <c r="O27" s="23"/>
      <c r="P27" s="24"/>
      <c r="Q27" s="25"/>
      <c r="R27" s="26"/>
    </row>
    <row r="28" customFormat="false" ht="12.75" hidden="false" customHeight="false" outlineLevel="0" collapsed="false">
      <c r="A28" s="18" t="n">
        <v>26</v>
      </c>
      <c r="B28" s="19"/>
      <c r="C28" s="20"/>
      <c r="D28" s="21"/>
      <c r="E28" s="31"/>
      <c r="F28" s="23"/>
      <c r="G28" s="21"/>
      <c r="H28" s="31"/>
      <c r="I28" s="23"/>
      <c r="J28" s="24"/>
      <c r="K28" s="31"/>
      <c r="L28" s="23"/>
      <c r="M28" s="24"/>
      <c r="N28" s="31"/>
      <c r="O28" s="23"/>
      <c r="P28" s="21"/>
      <c r="Q28" s="25"/>
      <c r="R28" s="26"/>
    </row>
    <row r="29" customFormat="false" ht="12.75" hidden="false" customHeight="false" outlineLevel="0" collapsed="false">
      <c r="A29" s="18" t="n">
        <v>27</v>
      </c>
      <c r="B29" s="19"/>
      <c r="C29" s="20"/>
      <c r="D29" s="24"/>
      <c r="E29" s="31"/>
      <c r="F29" s="23"/>
      <c r="G29" s="21"/>
      <c r="H29" s="31"/>
      <c r="I29" s="23"/>
      <c r="J29" s="24"/>
      <c r="K29" s="31"/>
      <c r="L29" s="23"/>
      <c r="M29" s="24"/>
      <c r="N29" s="31"/>
      <c r="O29" s="23"/>
      <c r="P29" s="24"/>
      <c r="Q29" s="25"/>
      <c r="R29" s="26"/>
    </row>
    <row r="30" customFormat="false" ht="12.75" hidden="false" customHeight="false" outlineLevel="0" collapsed="false">
      <c r="A30" s="18" t="n">
        <v>28</v>
      </c>
      <c r="B30" s="19"/>
      <c r="C30" s="20"/>
      <c r="D30" s="21"/>
      <c r="E30" s="31"/>
      <c r="F30" s="23"/>
      <c r="G30" s="21"/>
      <c r="H30" s="31"/>
      <c r="I30" s="23"/>
      <c r="J30" s="24"/>
      <c r="K30" s="31"/>
      <c r="L30" s="23"/>
      <c r="M30" s="24"/>
      <c r="N30" s="31"/>
      <c r="O30" s="23"/>
      <c r="P30" s="21"/>
      <c r="Q30" s="25"/>
      <c r="R30" s="26"/>
    </row>
    <row r="31" customFormat="false" ht="12.75" hidden="false" customHeight="false" outlineLevel="0" collapsed="false">
      <c r="A31" s="18" t="n">
        <v>29</v>
      </c>
      <c r="B31" s="19"/>
      <c r="C31" s="20"/>
      <c r="D31" s="24"/>
      <c r="E31" s="31"/>
      <c r="F31" s="23"/>
      <c r="G31" s="21"/>
      <c r="H31" s="31"/>
      <c r="I31" s="23"/>
      <c r="J31" s="24"/>
      <c r="K31" s="31"/>
      <c r="L31" s="23"/>
      <c r="M31" s="24"/>
      <c r="N31" s="31"/>
      <c r="O31" s="23"/>
      <c r="P31" s="24"/>
      <c r="Q31" s="25"/>
      <c r="R31" s="26"/>
    </row>
    <row r="32" customFormat="false" ht="12.75" hidden="false" customHeight="false" outlineLevel="0" collapsed="false">
      <c r="A32" s="18" t="n">
        <v>30</v>
      </c>
      <c r="B32" s="19"/>
      <c r="C32" s="20"/>
      <c r="D32" s="21"/>
      <c r="E32" s="31"/>
      <c r="F32" s="23"/>
      <c r="G32" s="21"/>
      <c r="H32" s="31"/>
      <c r="I32" s="23"/>
      <c r="J32" s="24"/>
      <c r="K32" s="31"/>
      <c r="L32" s="23"/>
      <c r="M32" s="24"/>
      <c r="N32" s="31"/>
      <c r="O32" s="23"/>
      <c r="P32" s="21"/>
      <c r="Q32" s="25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26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29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3</v>
      </c>
      <c r="D54" s="1" t="n">
        <f aca="false">COUNTA(D3:D53)</f>
        <v>9</v>
      </c>
      <c r="F54" s="1" t="n">
        <f aca="false">E65/D54</f>
        <v>16.6666666666667</v>
      </c>
      <c r="G54" s="1" t="n">
        <f aca="false">SUM(G3:G53)</f>
        <v>12</v>
      </c>
      <c r="I54" s="1" t="n">
        <f aca="false">H65/G54</f>
        <v>12.5</v>
      </c>
      <c r="J54" s="1" t="n">
        <f aca="false">SUM(J3:J53)</f>
        <v>13</v>
      </c>
      <c r="L54" s="1" t="n">
        <f aca="false">K65/J54</f>
        <v>3.84615384615385</v>
      </c>
      <c r="M54" s="1" t="n">
        <f aca="false">SUM(M3:M53)</f>
        <v>21</v>
      </c>
      <c r="O54" s="43" t="n">
        <f aca="false">N65/M54</f>
        <v>6.66666666666667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v>0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709.997</v>
      </c>
    </row>
    <row r="59" customFormat="false" ht="12.75" hidden="false" customHeight="true" outlineLevel="0" collapsed="false">
      <c r="D59" s="51" t="s">
        <v>36</v>
      </c>
      <c r="E59" s="51"/>
      <c r="F59" s="51"/>
      <c r="G59" s="51" t="s">
        <v>37</v>
      </c>
      <c r="H59" s="51"/>
      <c r="I59" s="51"/>
      <c r="J59" s="51" t="s">
        <v>38</v>
      </c>
      <c r="K59" s="51"/>
      <c r="L59" s="51"/>
      <c r="M59" s="51" t="s">
        <v>3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v>150</v>
      </c>
      <c r="F65" s="54"/>
      <c r="G65" s="55" t="s">
        <v>39</v>
      </c>
      <c r="H65" s="53" t="n">
        <v>150</v>
      </c>
      <c r="I65" s="54"/>
      <c r="J65" s="55" t="s">
        <v>39</v>
      </c>
      <c r="K65" s="53" t="n">
        <v>50</v>
      </c>
      <c r="L65" s="54"/>
      <c r="M65" s="55" t="s">
        <v>39</v>
      </c>
      <c r="N65" s="53" t="n">
        <f aca="false">150-10</f>
        <v>14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</row>
    <row r="68" customFormat="false" ht="12.75" hidden="false" customHeight="false" outlineLevel="0" collapsed="false">
      <c r="D68" s="59"/>
      <c r="E68" s="59"/>
      <c r="F68" s="59"/>
    </row>
    <row r="69" customFormat="false" ht="12.75" hidden="false" customHeight="false" outlineLevel="0" collapsed="false">
      <c r="D69" s="41" t="s">
        <v>40</v>
      </c>
    </row>
    <row r="71" customFormat="false" ht="12.75" hidden="false" customHeight="true" outlineLevel="0" collapsed="false">
      <c r="D71" s="60" t="s">
        <v>41</v>
      </c>
      <c r="E71" s="60"/>
      <c r="F71" s="60"/>
      <c r="G71" s="60" t="s">
        <v>42</v>
      </c>
      <c r="H71" s="60"/>
      <c r="I71" s="60"/>
      <c r="J71" s="60" t="s">
        <v>43</v>
      </c>
      <c r="K71" s="60"/>
      <c r="L71" s="60"/>
      <c r="M71" s="60" t="s">
        <v>44</v>
      </c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J74" s="60" t="s">
        <v>45</v>
      </c>
      <c r="K74" s="60"/>
      <c r="L74" s="60"/>
      <c r="M74" s="60" t="s">
        <v>46</v>
      </c>
      <c r="N74" s="60"/>
      <c r="O74" s="60"/>
    </row>
    <row r="75" customFormat="false" ht="12.75" hidden="false" customHeight="false" outlineLevel="0" collapsed="false">
      <c r="J75" s="60"/>
      <c r="K75" s="60"/>
      <c r="L75" s="60"/>
      <c r="M75" s="60"/>
      <c r="N75" s="60"/>
      <c r="O75" s="60"/>
    </row>
    <row r="76" customFormat="false" ht="12.75" hidden="false" customHeight="false" outlineLevel="0" collapsed="false">
      <c r="J76" s="60"/>
      <c r="K76" s="60"/>
      <c r="L76" s="60"/>
      <c r="M76" s="60"/>
      <c r="N76" s="60"/>
      <c r="O76" s="60"/>
    </row>
  </sheetData>
  <mergeCells count="11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J74:L76"/>
    <mergeCell ref="M74:O76"/>
  </mergeCells>
  <conditionalFormatting sqref="R3:R54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35</v>
      </c>
      <c r="E1" s="121"/>
      <c r="F1" s="121"/>
      <c r="G1" s="5"/>
      <c r="H1" s="6" t="n">
        <v>39942</v>
      </c>
      <c r="I1" s="7"/>
      <c r="J1" s="8"/>
      <c r="K1" s="6" t="n">
        <v>39949</v>
      </c>
      <c r="L1" s="9"/>
      <c r="M1" s="5"/>
      <c r="N1" s="6" t="n">
        <v>39956</v>
      </c>
      <c r="O1" s="7"/>
      <c r="P1" s="5"/>
      <c r="Q1" s="6" t="n">
        <v>39962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4月!U3</f>
        <v>109.8763</v>
      </c>
      <c r="D3" s="63" t="n">
        <v>1</v>
      </c>
      <c r="E3" s="64"/>
      <c r="F3" s="65" t="n">
        <f aca="false">-9.2857*D3</f>
        <v>-9.2857</v>
      </c>
      <c r="G3" s="63" t="n">
        <v>1</v>
      </c>
      <c r="H3" s="64"/>
      <c r="I3" s="65" t="n">
        <f aca="false">-6.6667*G3</f>
        <v>-6.6667</v>
      </c>
      <c r="J3" s="63"/>
      <c r="K3" s="64"/>
      <c r="L3" s="65"/>
      <c r="M3" s="63"/>
      <c r="N3" s="64"/>
      <c r="O3" s="65" t="n">
        <f aca="false">-6.5217*M3</f>
        <v>-0</v>
      </c>
      <c r="P3" s="63" t="n">
        <v>1</v>
      </c>
      <c r="Q3" s="64"/>
      <c r="R3" s="65" t="n">
        <f aca="false">-8.8235*P3</f>
        <v>-8.8235</v>
      </c>
      <c r="S3" s="63"/>
      <c r="T3" s="67"/>
      <c r="U3" s="68" t="n">
        <f aca="false">C3+E3+F3+H3+I3+K3+L3+N3+O3+T3+Q3+R3</f>
        <v>85.100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4月!U4</f>
        <v>91.2057</v>
      </c>
      <c r="D4" s="63"/>
      <c r="E4" s="64"/>
      <c r="F4" s="65" t="n">
        <f aca="false">-9.2857*D4</f>
        <v>-0</v>
      </c>
      <c r="G4" s="63"/>
      <c r="H4" s="64"/>
      <c r="I4" s="65" t="n">
        <f aca="false">-6.6667*G4</f>
        <v>-0</v>
      </c>
      <c r="J4" s="63"/>
      <c r="K4" s="64"/>
      <c r="L4" s="65"/>
      <c r="M4" s="63" t="n">
        <v>1</v>
      </c>
      <c r="N4" s="64"/>
      <c r="O4" s="65" t="n">
        <f aca="false">-6.5217*M4</f>
        <v>-6.5217</v>
      </c>
      <c r="P4" s="63"/>
      <c r="Q4" s="64"/>
      <c r="R4" s="65" t="n">
        <f aca="false">-8.8235*P4</f>
        <v>-0</v>
      </c>
      <c r="S4" s="69"/>
      <c r="T4" s="67"/>
      <c r="U4" s="68" t="n">
        <f aca="false">C4+E4+F4+H4+I4+K4+L4+N4+O4+T4+Q4+R4</f>
        <v>84.68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4月!U5</f>
        <v>83.7543</v>
      </c>
      <c r="D5" s="63"/>
      <c r="E5" s="64"/>
      <c r="F5" s="65" t="n">
        <f aca="false">-9.2857*D5</f>
        <v>-0</v>
      </c>
      <c r="G5" s="63"/>
      <c r="H5" s="64"/>
      <c r="I5" s="65" t="n">
        <f aca="false">-6.6667*G5</f>
        <v>-0</v>
      </c>
      <c r="J5" s="63"/>
      <c r="K5" s="64"/>
      <c r="L5" s="65"/>
      <c r="M5" s="63" t="n">
        <v>1</v>
      </c>
      <c r="N5" s="64"/>
      <c r="O5" s="65" t="n">
        <f aca="false">-6.5217*M5</f>
        <v>-6.5217</v>
      </c>
      <c r="P5" s="63"/>
      <c r="Q5" s="64"/>
      <c r="R5" s="65" t="n">
        <f aca="false">-8.8235*P5</f>
        <v>-0</v>
      </c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4月!U6</f>
        <v>65.9282</v>
      </c>
      <c r="D6" s="72"/>
      <c r="E6" s="73"/>
      <c r="F6" s="74" t="n">
        <f aca="false">-9.2857*D6</f>
        <v>-0</v>
      </c>
      <c r="G6" s="72"/>
      <c r="H6" s="73"/>
      <c r="I6" s="74" t="n">
        <f aca="false">-6.6667*G6</f>
        <v>-0</v>
      </c>
      <c r="J6" s="72"/>
      <c r="K6" s="73"/>
      <c r="L6" s="74"/>
      <c r="M6" s="72"/>
      <c r="N6" s="73"/>
      <c r="O6" s="74" t="n">
        <f aca="false">-6.5217*M6</f>
        <v>-0</v>
      </c>
      <c r="P6" s="72" t="n">
        <v>1</v>
      </c>
      <c r="Q6" s="73"/>
      <c r="R6" s="74" t="n">
        <f aca="false">-8.8235*P6</f>
        <v>-8.8235</v>
      </c>
      <c r="S6" s="72"/>
      <c r="T6" s="77"/>
      <c r="U6" s="68" t="n">
        <f aca="false">C6+E6+F6+H6+I6+K6+L6+N6+O6+T6+Q6+R6</f>
        <v>57.10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4月!U7</f>
        <v>102.6949</v>
      </c>
      <c r="D7" s="76"/>
      <c r="E7" s="73"/>
      <c r="F7" s="74" t="n">
        <f aca="false">-9.2857*D7</f>
        <v>-0</v>
      </c>
      <c r="G7" s="76"/>
      <c r="H7" s="73"/>
      <c r="I7" s="74" t="n">
        <f aca="false">-6.6667*G7</f>
        <v>-0</v>
      </c>
      <c r="J7" s="76"/>
      <c r="K7" s="73"/>
      <c r="L7" s="74"/>
      <c r="M7" s="76" t="n">
        <v>1</v>
      </c>
      <c r="N7" s="73"/>
      <c r="O7" s="74" t="n">
        <f aca="false">-6.5217*M7</f>
        <v>-6.5217</v>
      </c>
      <c r="P7" s="76" t="n">
        <v>1</v>
      </c>
      <c r="Q7" s="73"/>
      <c r="R7" s="74" t="n">
        <f aca="false">-8.8235*P7</f>
        <v>-8.8235</v>
      </c>
      <c r="S7" s="76"/>
      <c r="T7" s="77"/>
      <c r="U7" s="68" t="n">
        <f aca="false">C7+E7+F7+H7+I7+K7+L7+N7+O7+T7+Q7+R7</f>
        <v>87.349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4月!U8</f>
        <v>96.93</v>
      </c>
      <c r="D8" s="76"/>
      <c r="E8" s="73"/>
      <c r="F8" s="74" t="n">
        <f aca="false">-9.2857*D8</f>
        <v>-0</v>
      </c>
      <c r="G8" s="76"/>
      <c r="H8" s="73"/>
      <c r="I8" s="74" t="n">
        <f aca="false">-6.6667*G8</f>
        <v>-0</v>
      </c>
      <c r="J8" s="76"/>
      <c r="K8" s="73"/>
      <c r="L8" s="74"/>
      <c r="M8" s="76"/>
      <c r="N8" s="73"/>
      <c r="O8" s="74" t="n">
        <f aca="false">-6.5217*M8</f>
        <v>-0</v>
      </c>
      <c r="P8" s="76"/>
      <c r="Q8" s="73"/>
      <c r="R8" s="74" t="n">
        <f aca="false">-8.823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4月!U9</f>
        <v>63.68</v>
      </c>
      <c r="D9" s="80"/>
      <c r="E9" s="81"/>
      <c r="F9" s="82" t="n">
        <f aca="false">-9.2857*D9</f>
        <v>-0</v>
      </c>
      <c r="G9" s="80"/>
      <c r="H9" s="81"/>
      <c r="I9" s="82" t="n">
        <f aca="false">-6.6667*G9</f>
        <v>-0</v>
      </c>
      <c r="J9" s="80"/>
      <c r="K9" s="81"/>
      <c r="L9" s="82"/>
      <c r="M9" s="80"/>
      <c r="N9" s="81"/>
      <c r="O9" s="82" t="n">
        <f aca="false">-6.5217*M9</f>
        <v>-0</v>
      </c>
      <c r="P9" s="80"/>
      <c r="Q9" s="81"/>
      <c r="R9" s="82" t="n">
        <f aca="false">-8.823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4月!U10</f>
        <v>50.14</v>
      </c>
      <c r="D10" s="85"/>
      <c r="E10" s="81"/>
      <c r="F10" s="82" t="n">
        <f aca="false">-9.2857*D10</f>
        <v>-0</v>
      </c>
      <c r="G10" s="85"/>
      <c r="H10" s="81"/>
      <c r="I10" s="82" t="n">
        <f aca="false">-6.6667*G10</f>
        <v>-0</v>
      </c>
      <c r="J10" s="85"/>
      <c r="K10" s="81"/>
      <c r="L10" s="82"/>
      <c r="M10" s="85"/>
      <c r="N10" s="81"/>
      <c r="O10" s="82" t="n">
        <f aca="false">-6.5217*M10</f>
        <v>-0</v>
      </c>
      <c r="P10" s="85"/>
      <c r="Q10" s="81"/>
      <c r="R10" s="82" t="n">
        <f aca="false">-8.823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4月!U11</f>
        <v>84.48</v>
      </c>
      <c r="D11" s="80"/>
      <c r="E11" s="81"/>
      <c r="F11" s="82" t="n">
        <f aca="false">-9.2857*D11</f>
        <v>-0</v>
      </c>
      <c r="G11" s="80" t="n">
        <v>1</v>
      </c>
      <c r="H11" s="81"/>
      <c r="I11" s="82" t="n">
        <f aca="false">-6.6667*G11</f>
        <v>-6.6667</v>
      </c>
      <c r="J11" s="80"/>
      <c r="K11" s="81"/>
      <c r="L11" s="82"/>
      <c r="M11" s="80"/>
      <c r="N11" s="81"/>
      <c r="O11" s="82" t="n">
        <f aca="false">-6.5217*M11</f>
        <v>-0</v>
      </c>
      <c r="P11" s="80"/>
      <c r="Q11" s="81"/>
      <c r="R11" s="82" t="n">
        <f aca="false">-8.823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4月!U12</f>
        <v>48.3919</v>
      </c>
      <c r="D12" s="88"/>
      <c r="E12" s="89"/>
      <c r="F12" s="90" t="n">
        <f aca="false">-9.2857*D12</f>
        <v>-0</v>
      </c>
      <c r="G12" s="88"/>
      <c r="H12" s="89"/>
      <c r="I12" s="90" t="n">
        <f aca="false">-6.6667*G12</f>
        <v>-0</v>
      </c>
      <c r="J12" s="88"/>
      <c r="K12" s="89"/>
      <c r="L12" s="90"/>
      <c r="M12" s="88"/>
      <c r="N12" s="89"/>
      <c r="O12" s="90" t="n">
        <f aca="false">-6.5217*M12</f>
        <v>-0</v>
      </c>
      <c r="P12" s="88"/>
      <c r="Q12" s="89"/>
      <c r="R12" s="90" t="n">
        <f aca="false">-8.823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4月!U13</f>
        <v>16.22</v>
      </c>
      <c r="D13" s="88"/>
      <c r="E13" s="89"/>
      <c r="F13" s="90" t="n">
        <f aca="false">-9.2857*D13</f>
        <v>-0</v>
      </c>
      <c r="G13" s="88"/>
      <c r="H13" s="89"/>
      <c r="I13" s="90" t="n">
        <f aca="false">-6.6667*G13</f>
        <v>-0</v>
      </c>
      <c r="J13" s="88"/>
      <c r="K13" s="89"/>
      <c r="L13" s="90"/>
      <c r="M13" s="88"/>
      <c r="N13" s="89"/>
      <c r="O13" s="90" t="n">
        <f aca="false">-6.5217*M13</f>
        <v>-0</v>
      </c>
      <c r="P13" s="88"/>
      <c r="Q13" s="89"/>
      <c r="R13" s="90" t="n">
        <f aca="false">-8.823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4月!U14</f>
        <v>55.9985</v>
      </c>
      <c r="D14" s="88" t="n">
        <v>1</v>
      </c>
      <c r="E14" s="89"/>
      <c r="F14" s="90" t="n">
        <f aca="false">-9.2857*D14</f>
        <v>-9.2857</v>
      </c>
      <c r="G14" s="88"/>
      <c r="H14" s="89"/>
      <c r="I14" s="90" t="n">
        <f aca="false">-6.6667*G14</f>
        <v>-0</v>
      </c>
      <c r="J14" s="88"/>
      <c r="K14" s="89"/>
      <c r="L14" s="90"/>
      <c r="M14" s="88"/>
      <c r="N14" s="89"/>
      <c r="O14" s="90" t="n">
        <f aca="false">-6.5217*M14</f>
        <v>-0</v>
      </c>
      <c r="P14" s="88"/>
      <c r="Q14" s="89"/>
      <c r="R14" s="90" t="n">
        <f aca="false">-8.8235*P14</f>
        <v>-0</v>
      </c>
      <c r="S14" s="88"/>
      <c r="T14" s="92"/>
      <c r="U14" s="68" t="n">
        <f aca="false">C14+E14+F14+H14+I14+K14+L14+N14+O14+T14+Q14+R14</f>
        <v>46.712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4月!U15</f>
        <v>114.1571</v>
      </c>
      <c r="D15" s="96"/>
      <c r="E15" s="97"/>
      <c r="F15" s="98" t="n">
        <f aca="false">-9.2857*D15</f>
        <v>-0</v>
      </c>
      <c r="G15" s="96"/>
      <c r="H15" s="97"/>
      <c r="I15" s="98" t="n">
        <f aca="false">-6.6667*G15</f>
        <v>-0</v>
      </c>
      <c r="J15" s="96"/>
      <c r="K15" s="97"/>
      <c r="L15" s="98"/>
      <c r="M15" s="96"/>
      <c r="N15" s="97"/>
      <c r="O15" s="98" t="n">
        <f aca="false">-6.5217*M15</f>
        <v>-0</v>
      </c>
      <c r="P15" s="96"/>
      <c r="Q15" s="97"/>
      <c r="R15" s="98" t="n">
        <f aca="false">-8.823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4月!U16</f>
        <v>48.1648</v>
      </c>
      <c r="D16" s="96"/>
      <c r="E16" s="97"/>
      <c r="F16" s="98" t="n">
        <f aca="false">-9.2857*D16</f>
        <v>-0</v>
      </c>
      <c r="G16" s="96"/>
      <c r="H16" s="97"/>
      <c r="I16" s="98" t="n">
        <f aca="false">-6.6667*G16</f>
        <v>-0</v>
      </c>
      <c r="J16" s="96"/>
      <c r="K16" s="97"/>
      <c r="L16" s="98"/>
      <c r="M16" s="96" t="n">
        <v>1</v>
      </c>
      <c r="N16" s="97"/>
      <c r="O16" s="98" t="n">
        <f aca="false">-6.5217*M16</f>
        <v>-6.5217</v>
      </c>
      <c r="P16" s="96"/>
      <c r="Q16" s="97"/>
      <c r="R16" s="98" t="n">
        <f aca="false">-8.823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4月!U17</f>
        <v>20.72</v>
      </c>
      <c r="D17" s="96"/>
      <c r="E17" s="97"/>
      <c r="F17" s="98" t="n">
        <f aca="false">-9.2857*D17</f>
        <v>-0</v>
      </c>
      <c r="G17" s="96"/>
      <c r="H17" s="97"/>
      <c r="I17" s="98" t="n">
        <f aca="false">-6.6667*G17</f>
        <v>-0</v>
      </c>
      <c r="J17" s="96"/>
      <c r="K17" s="97"/>
      <c r="L17" s="98"/>
      <c r="M17" s="96"/>
      <c r="N17" s="97"/>
      <c r="O17" s="98" t="n">
        <f aca="false">-6.5217*M17</f>
        <v>-0</v>
      </c>
      <c r="P17" s="96"/>
      <c r="Q17" s="97"/>
      <c r="R17" s="98" t="n">
        <f aca="false">-8.823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4月!U18</f>
        <v>83.5211</v>
      </c>
      <c r="D18" s="63" t="n">
        <v>1</v>
      </c>
      <c r="E18" s="64"/>
      <c r="F18" s="65" t="n">
        <f aca="false">-9.2857*D18</f>
        <v>-9.2857</v>
      </c>
      <c r="G18" s="63" t="n">
        <v>2</v>
      </c>
      <c r="H18" s="64"/>
      <c r="I18" s="65" t="n">
        <f aca="false">-6.6667*G18</f>
        <v>-13.3334</v>
      </c>
      <c r="J18" s="63"/>
      <c r="K18" s="64"/>
      <c r="L18" s="65"/>
      <c r="M18" s="63" t="n">
        <v>2</v>
      </c>
      <c r="N18" s="64"/>
      <c r="O18" s="65" t="n">
        <f aca="false">-6.5217*M18</f>
        <v>-13.0434</v>
      </c>
      <c r="P18" s="63" t="n">
        <v>1</v>
      </c>
      <c r="Q18" s="64"/>
      <c r="R18" s="65" t="n">
        <f aca="false">-8.8235*P18</f>
        <v>-8.8235</v>
      </c>
      <c r="S18" s="63"/>
      <c r="T18" s="67"/>
      <c r="U18" s="68" t="n">
        <f aca="false">C18+E18+F18+H18+I18+K18+L18+N18+O18+T18+Q18+R18</f>
        <v>39.035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4月!U19</f>
        <v>16.7706</v>
      </c>
      <c r="D19" s="63"/>
      <c r="E19" s="64"/>
      <c r="F19" s="65" t="n">
        <f aca="false">-9.2857*D19</f>
        <v>-0</v>
      </c>
      <c r="G19" s="63" t="n">
        <v>2</v>
      </c>
      <c r="H19" s="64"/>
      <c r="I19" s="65" t="n">
        <f aca="false">-6.6667*G19</f>
        <v>-13.3334</v>
      </c>
      <c r="J19" s="63"/>
      <c r="K19" s="64"/>
      <c r="L19" s="65"/>
      <c r="M19" s="63" t="n">
        <v>1</v>
      </c>
      <c r="N19" s="64"/>
      <c r="O19" s="65" t="n">
        <f aca="false">-6.5217*M19</f>
        <v>-6.5217</v>
      </c>
      <c r="P19" s="63"/>
      <c r="Q19" s="64"/>
      <c r="R19" s="65" t="n">
        <f aca="false">-8.8235*P19</f>
        <v>-0</v>
      </c>
      <c r="S19" s="69"/>
      <c r="T19" s="67"/>
      <c r="U19" s="68" t="n">
        <f aca="false">C19+E19+F19+H19+I19+K19+L19+N19+O19+T19+Q19+R19</f>
        <v>-3.0845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4月!U20</f>
        <v>70.16</v>
      </c>
      <c r="D20" s="63"/>
      <c r="E20" s="64"/>
      <c r="F20" s="65" t="n">
        <f aca="false">-9.2857*D20</f>
        <v>-0</v>
      </c>
      <c r="G20" s="63"/>
      <c r="H20" s="64"/>
      <c r="I20" s="65" t="n">
        <f aca="false">-6.6667*G20</f>
        <v>-0</v>
      </c>
      <c r="J20" s="63"/>
      <c r="K20" s="64"/>
      <c r="L20" s="65"/>
      <c r="M20" s="63"/>
      <c r="N20" s="64"/>
      <c r="O20" s="65" t="n">
        <f aca="false">-6.5217*M20</f>
        <v>-0</v>
      </c>
      <c r="P20" s="63"/>
      <c r="Q20" s="64"/>
      <c r="R20" s="65" t="n">
        <f aca="false">-8.823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4月!U21</f>
        <v>34.52</v>
      </c>
      <c r="D21" s="76"/>
      <c r="E21" s="73"/>
      <c r="F21" s="74" t="n">
        <f aca="false">-9.2857*D21</f>
        <v>-0</v>
      </c>
      <c r="G21" s="76"/>
      <c r="H21" s="73"/>
      <c r="I21" s="74" t="n">
        <f aca="false">-6.6667*G21</f>
        <v>-0</v>
      </c>
      <c r="J21" s="76"/>
      <c r="K21" s="73"/>
      <c r="L21" s="74"/>
      <c r="M21" s="76"/>
      <c r="N21" s="73"/>
      <c r="O21" s="74" t="n">
        <f aca="false">-6.5217*M21</f>
        <v>-0</v>
      </c>
      <c r="P21" s="76"/>
      <c r="Q21" s="73"/>
      <c r="R21" s="74" t="n">
        <f aca="false">-8.823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4月!U22</f>
        <v>68.0694</v>
      </c>
      <c r="D22" s="76" t="n">
        <v>1</v>
      </c>
      <c r="E22" s="73"/>
      <c r="F22" s="74" t="n">
        <f aca="false">-9.2857*D22</f>
        <v>-9.2857</v>
      </c>
      <c r="G22" s="76" t="n">
        <v>1</v>
      </c>
      <c r="H22" s="73"/>
      <c r="I22" s="74" t="n">
        <f aca="false">-6.6667*G22</f>
        <v>-6.6667</v>
      </c>
      <c r="J22" s="76"/>
      <c r="K22" s="73"/>
      <c r="L22" s="74"/>
      <c r="M22" s="76"/>
      <c r="N22" s="73"/>
      <c r="O22" s="74" t="n">
        <f aca="false">-6.5217*M22</f>
        <v>-0</v>
      </c>
      <c r="P22" s="76"/>
      <c r="Q22" s="73"/>
      <c r="R22" s="74" t="n">
        <f aca="false">-8.823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4月!U23</f>
        <v>25.4573</v>
      </c>
      <c r="D23" s="76"/>
      <c r="E23" s="73"/>
      <c r="F23" s="74" t="n">
        <f aca="false">-9.2857*D23</f>
        <v>-0</v>
      </c>
      <c r="G23" s="76"/>
      <c r="H23" s="73"/>
      <c r="I23" s="74" t="n">
        <f aca="false">-6.6667*G23</f>
        <v>-0</v>
      </c>
      <c r="J23" s="76"/>
      <c r="K23" s="73"/>
      <c r="L23" s="74"/>
      <c r="M23" s="76"/>
      <c r="N23" s="73"/>
      <c r="O23" s="74" t="n">
        <f aca="false">-6.5217*M23</f>
        <v>-0</v>
      </c>
      <c r="P23" s="76" t="n">
        <v>1</v>
      </c>
      <c r="Q23" s="73"/>
      <c r="R23" s="74" t="n">
        <f aca="false">-8.8235*P23</f>
        <v>-8.8235</v>
      </c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4月!U24</f>
        <v>31.854</v>
      </c>
      <c r="D24" s="80"/>
      <c r="E24" s="81"/>
      <c r="F24" s="82" t="n">
        <f aca="false">-9.2857*D24</f>
        <v>-0</v>
      </c>
      <c r="G24" s="80" t="n">
        <v>1</v>
      </c>
      <c r="H24" s="81"/>
      <c r="I24" s="82" t="n">
        <f aca="false">-6.6667*G24</f>
        <v>-6.6667</v>
      </c>
      <c r="J24" s="80"/>
      <c r="K24" s="81"/>
      <c r="L24" s="82"/>
      <c r="M24" s="80" t="n">
        <v>1</v>
      </c>
      <c r="N24" s="81"/>
      <c r="O24" s="82" t="n">
        <f aca="false">-6.5217*M24</f>
        <v>-6.5217</v>
      </c>
      <c r="P24" s="80"/>
      <c r="Q24" s="81"/>
      <c r="R24" s="82" t="n">
        <f aca="false">-8.8235*P24</f>
        <v>-0</v>
      </c>
      <c r="S24" s="80"/>
      <c r="T24" s="84"/>
      <c r="U24" s="68" t="n">
        <f aca="false">C24+E24+F24+H24+I24+K24+L24+N24+O24+T24+Q24+R24</f>
        <v>18.665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4月!U25</f>
        <v>68.3493</v>
      </c>
      <c r="D25" s="80" t="n">
        <v>1</v>
      </c>
      <c r="E25" s="81"/>
      <c r="F25" s="82" t="n">
        <f aca="false">-9.2857*D25</f>
        <v>-9.2857</v>
      </c>
      <c r="G25" s="80" t="n">
        <v>1</v>
      </c>
      <c r="H25" s="81"/>
      <c r="I25" s="82" t="n">
        <f aca="false">-6.6667*G25</f>
        <v>-6.6667</v>
      </c>
      <c r="J25" s="80"/>
      <c r="K25" s="81"/>
      <c r="L25" s="82"/>
      <c r="M25" s="80" t="n">
        <v>1</v>
      </c>
      <c r="N25" s="81"/>
      <c r="O25" s="82" t="n">
        <f aca="false">-6.5217*M25</f>
        <v>-6.5217</v>
      </c>
      <c r="P25" s="80" t="n">
        <v>1</v>
      </c>
      <c r="Q25" s="81"/>
      <c r="R25" s="82" t="n">
        <f aca="false">-8.8235*P25</f>
        <v>-8.8235</v>
      </c>
      <c r="S25" s="80"/>
      <c r="T25" s="84"/>
      <c r="U25" s="68" t="n">
        <f aca="false">C25+E25+F25+H25+I25+K25+L25+N25+O25+T25+Q25+R25</f>
        <v>37.05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4月!U26</f>
        <v>62.1575</v>
      </c>
      <c r="D26" s="80" t="n">
        <v>1</v>
      </c>
      <c r="E26" s="81"/>
      <c r="F26" s="82" t="n">
        <f aca="false">-9.2857*D26</f>
        <v>-9.2857</v>
      </c>
      <c r="G26" s="80" t="n">
        <v>1</v>
      </c>
      <c r="H26" s="81"/>
      <c r="I26" s="82" t="n">
        <f aca="false">-6.6667*G26</f>
        <v>-6.6667</v>
      </c>
      <c r="J26" s="80"/>
      <c r="K26" s="81"/>
      <c r="L26" s="82"/>
      <c r="M26" s="80" t="n">
        <v>1</v>
      </c>
      <c r="N26" s="81"/>
      <c r="O26" s="82" t="n">
        <f aca="false">-6.5217*M26</f>
        <v>-6.5217</v>
      </c>
      <c r="P26" s="80" t="n">
        <v>1</v>
      </c>
      <c r="Q26" s="81"/>
      <c r="R26" s="82" t="n">
        <f aca="false">-8.8235*P26</f>
        <v>-8.8235</v>
      </c>
      <c r="S26" s="85"/>
      <c r="T26" s="84"/>
      <c r="U26" s="68" t="n">
        <f aca="false">C26+E26+F26+H26+I26+K26+L26+N26+O26+T26+Q26+R26</f>
        <v>30.85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4月!U27</f>
        <v>42.63</v>
      </c>
      <c r="D27" s="88"/>
      <c r="E27" s="109"/>
      <c r="F27" s="90" t="n">
        <f aca="false">-9.2857*D27</f>
        <v>-0</v>
      </c>
      <c r="G27" s="88"/>
      <c r="H27" s="109"/>
      <c r="I27" s="90" t="n">
        <f aca="false">-6.6667*G27</f>
        <v>-0</v>
      </c>
      <c r="J27" s="88"/>
      <c r="K27" s="109"/>
      <c r="L27" s="90"/>
      <c r="M27" s="88"/>
      <c r="N27" s="109"/>
      <c r="O27" s="90" t="n">
        <f aca="false">-6.5217*M27</f>
        <v>-0</v>
      </c>
      <c r="P27" s="88"/>
      <c r="Q27" s="109"/>
      <c r="R27" s="90" t="n">
        <f aca="false">-8.823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4月!U28</f>
        <v>-18.9364</v>
      </c>
      <c r="D28" s="93"/>
      <c r="E28" s="109"/>
      <c r="F28" s="90" t="n">
        <f aca="false">-9.2857*D28</f>
        <v>-0</v>
      </c>
      <c r="G28" s="93" t="n">
        <v>1</v>
      </c>
      <c r="H28" s="109"/>
      <c r="I28" s="90" t="n">
        <f aca="false">-6.6667*G28</f>
        <v>-6.6667</v>
      </c>
      <c r="J28" s="93"/>
      <c r="K28" s="109"/>
      <c r="L28" s="90"/>
      <c r="M28" s="93" t="n">
        <v>1</v>
      </c>
      <c r="N28" s="109" t="n">
        <v>50</v>
      </c>
      <c r="O28" s="90" t="n">
        <f aca="false">-6.5217*M28</f>
        <v>-6.5217</v>
      </c>
      <c r="P28" s="93" t="n">
        <v>1</v>
      </c>
      <c r="Q28" s="109"/>
      <c r="R28" s="90" t="n">
        <f aca="false">-8.8235*P28</f>
        <v>-8.8235</v>
      </c>
      <c r="S28" s="93"/>
      <c r="T28" s="92"/>
      <c r="U28" s="68" t="n">
        <f aca="false">C28+E28+F28+H28+I28+K28+L28+N28+O28+T28+Q28+R28</f>
        <v>9.0516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4月!U29</f>
        <v>64.8853</v>
      </c>
      <c r="D29" s="88"/>
      <c r="E29" s="89"/>
      <c r="F29" s="90" t="n">
        <f aca="false">-9.2857*D29</f>
        <v>-0</v>
      </c>
      <c r="G29" s="88"/>
      <c r="H29" s="89"/>
      <c r="I29" s="90" t="n">
        <f aca="false">-6.6667*G29</f>
        <v>-0</v>
      </c>
      <c r="J29" s="88"/>
      <c r="K29" s="89"/>
      <c r="L29" s="90"/>
      <c r="M29" s="88"/>
      <c r="N29" s="89"/>
      <c r="O29" s="90" t="n">
        <f aca="false">-6.5217*M29</f>
        <v>-0</v>
      </c>
      <c r="P29" s="88"/>
      <c r="Q29" s="89"/>
      <c r="R29" s="90" t="n">
        <f aca="false">-8.823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4月!U30</f>
        <v>36.101</v>
      </c>
      <c r="D30" s="100"/>
      <c r="E30" s="110"/>
      <c r="F30" s="98" t="n">
        <f aca="false">-9.2857*D30</f>
        <v>-0</v>
      </c>
      <c r="G30" s="100" t="n">
        <v>1</v>
      </c>
      <c r="H30" s="110"/>
      <c r="I30" s="98" t="n">
        <f aca="false">-6.6667*G30</f>
        <v>-6.6667</v>
      </c>
      <c r="J30" s="100"/>
      <c r="K30" s="110"/>
      <c r="L30" s="98"/>
      <c r="M30" s="100" t="n">
        <v>1</v>
      </c>
      <c r="N30" s="110"/>
      <c r="O30" s="98" t="n">
        <f aca="false">-6.5217*M30</f>
        <v>-6.5217</v>
      </c>
      <c r="P30" s="100" t="n">
        <v>1</v>
      </c>
      <c r="Q30" s="110"/>
      <c r="R30" s="98" t="n">
        <f aca="false">-8.8235*P30</f>
        <v>-8.8235</v>
      </c>
      <c r="S30" s="100"/>
      <c r="T30" s="101"/>
      <c r="U30" s="68" t="n">
        <f aca="false">C30+E30+F30+H30+I30+K30+L30+N30+O30+T30+Q30+R30</f>
        <v>14.089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4月!U31</f>
        <v>-26.6765</v>
      </c>
      <c r="D31" s="96" t="n">
        <v>1</v>
      </c>
      <c r="E31" s="110" t="n">
        <v>100</v>
      </c>
      <c r="F31" s="98" t="n">
        <f aca="false">-9.2857*D31-10</f>
        <v>-19.2857</v>
      </c>
      <c r="G31" s="96" t="n">
        <v>1</v>
      </c>
      <c r="H31" s="110"/>
      <c r="I31" s="98" t="n">
        <f aca="false">-6.6667*G31-10</f>
        <v>-16.6667</v>
      </c>
      <c r="J31" s="96"/>
      <c r="K31" s="110"/>
      <c r="L31" s="98"/>
      <c r="M31" s="96" t="n">
        <v>1</v>
      </c>
      <c r="N31" s="110"/>
      <c r="O31" s="98" t="n">
        <f aca="false">-6.5217*M31</f>
        <v>-6.5217</v>
      </c>
      <c r="P31" s="96"/>
      <c r="Q31" s="110"/>
      <c r="R31" s="98" t="n">
        <f aca="false">-8.8235*P31</f>
        <v>-0</v>
      </c>
      <c r="S31" s="96"/>
      <c r="T31" s="101"/>
      <c r="U31" s="68" t="n">
        <f aca="false">C31+E31+F31+H31+I31+K31+L31+N31+O31+T31+Q31+R31</f>
        <v>30.8494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4月!U32</f>
        <v>59.2854</v>
      </c>
      <c r="D32" s="100" t="n">
        <v>1</v>
      </c>
      <c r="E32" s="110"/>
      <c r="F32" s="98" t="n">
        <f aca="false">-9.2857*D32</f>
        <v>-9.2857</v>
      </c>
      <c r="G32" s="100"/>
      <c r="H32" s="110"/>
      <c r="I32" s="98" t="n">
        <f aca="false">-6.6667*G32</f>
        <v>-0</v>
      </c>
      <c r="J32" s="100"/>
      <c r="K32" s="110"/>
      <c r="L32" s="98"/>
      <c r="M32" s="100" t="n">
        <v>1</v>
      </c>
      <c r="N32" s="110"/>
      <c r="O32" s="98" t="n">
        <f aca="false">-6.5217*M32</f>
        <v>-6.5217</v>
      </c>
      <c r="P32" s="100" t="n">
        <v>1</v>
      </c>
      <c r="Q32" s="110"/>
      <c r="R32" s="98" t="n">
        <f aca="false">-8.8235*P32</f>
        <v>-8.8235</v>
      </c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4月!U33</f>
        <v>23.804</v>
      </c>
      <c r="D33" s="63" t="n">
        <v>1</v>
      </c>
      <c r="E33" s="64"/>
      <c r="F33" s="65" t="n">
        <f aca="false">-9.2857*D33</f>
        <v>-9.2857</v>
      </c>
      <c r="G33" s="63" t="n">
        <v>1</v>
      </c>
      <c r="H33" s="64" t="n">
        <v>100</v>
      </c>
      <c r="I33" s="65" t="n">
        <f aca="false">-6.6667*G33</f>
        <v>-6.6667</v>
      </c>
      <c r="J33" s="63"/>
      <c r="K33" s="64"/>
      <c r="L33" s="65"/>
      <c r="M33" s="63" t="n">
        <v>1</v>
      </c>
      <c r="N33" s="64"/>
      <c r="O33" s="65" t="n">
        <f aca="false">-6.5217*M33</f>
        <v>-6.5217</v>
      </c>
      <c r="P33" s="63"/>
      <c r="Q33" s="64"/>
      <c r="R33" s="65" t="n">
        <f aca="false">-8.8235*P33</f>
        <v>-0</v>
      </c>
      <c r="S33" s="63"/>
      <c r="T33" s="67"/>
      <c r="U33" s="68" t="n">
        <f aca="false">C33+E33+F33+H33+I33+K33+L33+N33+O33+T33+Q33+R33</f>
        <v>101.329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4月!U34</f>
        <v>82.3163</v>
      </c>
      <c r="D34" s="63" t="n">
        <v>1</v>
      </c>
      <c r="E34" s="64"/>
      <c r="F34" s="65" t="n">
        <f aca="false">-9.2857*D34</f>
        <v>-9.2857</v>
      </c>
      <c r="G34" s="63" t="n">
        <v>1</v>
      </c>
      <c r="H34" s="64"/>
      <c r="I34" s="65" t="n">
        <f aca="false">-6.6667*G34</f>
        <v>-6.6667</v>
      </c>
      <c r="J34" s="63"/>
      <c r="K34" s="64"/>
      <c r="L34" s="65"/>
      <c r="M34" s="63" t="n">
        <v>1</v>
      </c>
      <c r="N34" s="64"/>
      <c r="O34" s="65" t="n">
        <f aca="false">-6.5217*M34</f>
        <v>-6.5217</v>
      </c>
      <c r="P34" s="63" t="n">
        <v>1</v>
      </c>
      <c r="Q34" s="64"/>
      <c r="R34" s="65" t="n">
        <f aca="false">-8.8235*P34</f>
        <v>-8.8235</v>
      </c>
      <c r="S34" s="69"/>
      <c r="T34" s="67"/>
      <c r="U34" s="68" t="n">
        <f aca="false">C34+E34+F34+H34+I34+K34+L34+N34+O34+T34+Q34+R34</f>
        <v>51.018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4月!U35</f>
        <v>11.6581</v>
      </c>
      <c r="D35" s="63"/>
      <c r="E35" s="64"/>
      <c r="F35" s="65" t="n">
        <f aca="false">-9.2857*D35</f>
        <v>-0</v>
      </c>
      <c r="G35" s="63" t="n">
        <v>1</v>
      </c>
      <c r="H35" s="64"/>
      <c r="I35" s="65" t="n">
        <f aca="false">-6.6667*G35</f>
        <v>-6.6667</v>
      </c>
      <c r="J35" s="63"/>
      <c r="K35" s="64"/>
      <c r="L35" s="65"/>
      <c r="M35" s="63" t="n">
        <v>1</v>
      </c>
      <c r="N35" s="64" t="n">
        <v>100</v>
      </c>
      <c r="O35" s="65" t="n">
        <f aca="false">-6.5217*M35</f>
        <v>-6.5217</v>
      </c>
      <c r="P35" s="63"/>
      <c r="Q35" s="64"/>
      <c r="R35" s="65" t="n">
        <f aca="false">-8.8235*P35</f>
        <v>-0</v>
      </c>
      <c r="S35" s="63"/>
      <c r="T35" s="67"/>
      <c r="U35" s="68" t="n">
        <f aca="false">C35+E35+F35+H35+I35+K35+L35+N35+O35+T35+Q35+R35</f>
        <v>98.46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4月!U36</f>
        <v>38.13</v>
      </c>
      <c r="D36" s="76"/>
      <c r="E36" s="73"/>
      <c r="F36" s="74" t="n">
        <f aca="false">-9.2857*D36</f>
        <v>-0</v>
      </c>
      <c r="G36" s="76"/>
      <c r="H36" s="73"/>
      <c r="I36" s="74" t="n">
        <f aca="false">-6.6667*G36</f>
        <v>-0</v>
      </c>
      <c r="J36" s="76"/>
      <c r="K36" s="73"/>
      <c r="L36" s="74"/>
      <c r="M36" s="76"/>
      <c r="N36" s="73"/>
      <c r="O36" s="74" t="n">
        <f aca="false">-6.5217*M36</f>
        <v>-0</v>
      </c>
      <c r="P36" s="76"/>
      <c r="Q36" s="73"/>
      <c r="R36" s="74" t="n">
        <f aca="false">-8.823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4月!U37</f>
        <v>41.1323</v>
      </c>
      <c r="D37" s="76"/>
      <c r="E37" s="73"/>
      <c r="F37" s="74" t="n">
        <f aca="false">-9.2857*D37</f>
        <v>-0</v>
      </c>
      <c r="G37" s="76" t="n">
        <v>1</v>
      </c>
      <c r="H37" s="73"/>
      <c r="I37" s="74" t="n">
        <f aca="false">-6.6667*G37</f>
        <v>-6.6667</v>
      </c>
      <c r="J37" s="76"/>
      <c r="K37" s="73"/>
      <c r="L37" s="74"/>
      <c r="M37" s="76" t="n">
        <v>1</v>
      </c>
      <c r="N37" s="73"/>
      <c r="O37" s="74" t="n">
        <f aca="false">-6.5217*M37</f>
        <v>-6.5217</v>
      </c>
      <c r="P37" s="76" t="n">
        <v>1</v>
      </c>
      <c r="Q37" s="73"/>
      <c r="R37" s="74" t="n">
        <f aca="false">-8.8235*P37</f>
        <v>-8.8235</v>
      </c>
      <c r="S37" s="76"/>
      <c r="T37" s="77"/>
      <c r="U37" s="68" t="n">
        <f aca="false">C37+E37+F37+H37+I37+K37+L37+N37+O37+T37+Q37+R37</f>
        <v>19.120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4月!U38</f>
        <v>41.544</v>
      </c>
      <c r="D38" s="76" t="n">
        <v>1</v>
      </c>
      <c r="E38" s="73"/>
      <c r="F38" s="74" t="n">
        <f aca="false">-9.2857*D38</f>
        <v>-9.2857</v>
      </c>
      <c r="G38" s="76" t="n">
        <v>1</v>
      </c>
      <c r="H38" s="73"/>
      <c r="I38" s="74" t="n">
        <f aca="false">-6.6667*G38</f>
        <v>-6.6667</v>
      </c>
      <c r="J38" s="76"/>
      <c r="K38" s="73"/>
      <c r="L38" s="74"/>
      <c r="M38" s="76" t="n">
        <v>1</v>
      </c>
      <c r="N38" s="73"/>
      <c r="O38" s="74" t="n">
        <f aca="false">-6.5217*M38</f>
        <v>-6.5217</v>
      </c>
      <c r="P38" s="76" t="n">
        <v>1</v>
      </c>
      <c r="Q38" s="73"/>
      <c r="R38" s="74" t="n">
        <f aca="false">-8.8235*P38</f>
        <v>-8.8235</v>
      </c>
      <c r="S38" s="72"/>
      <c r="T38" s="77"/>
      <c r="U38" s="68" t="n">
        <f aca="false">C38+E38+F38+H38+I38+K38+L38+N38+O38+T38+Q38+R38</f>
        <v>10.246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4月!U39</f>
        <v>74.5671</v>
      </c>
      <c r="D39" s="80"/>
      <c r="E39" s="81"/>
      <c r="F39" s="82" t="n">
        <f aca="false">-9.2857*D39</f>
        <v>-0</v>
      </c>
      <c r="G39" s="80"/>
      <c r="H39" s="81"/>
      <c r="I39" s="82" t="n">
        <f aca="false">-6.6667*G39</f>
        <v>-0</v>
      </c>
      <c r="J39" s="80"/>
      <c r="K39" s="81"/>
      <c r="L39" s="82"/>
      <c r="M39" s="80"/>
      <c r="N39" s="81"/>
      <c r="O39" s="82" t="n">
        <f aca="false">-6.5217*M39</f>
        <v>-0</v>
      </c>
      <c r="P39" s="80"/>
      <c r="Q39" s="81"/>
      <c r="R39" s="82" t="n">
        <f aca="false">-8.823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4月!U40</f>
        <v>77.1856</v>
      </c>
      <c r="D40" s="80"/>
      <c r="E40" s="81"/>
      <c r="F40" s="82" t="n">
        <f aca="false">-9.2857*D40</f>
        <v>-0</v>
      </c>
      <c r="G40" s="80"/>
      <c r="H40" s="81"/>
      <c r="I40" s="82" t="n">
        <f aca="false">-6.6667*G40</f>
        <v>-0</v>
      </c>
      <c r="J40" s="80"/>
      <c r="K40" s="81"/>
      <c r="L40" s="82"/>
      <c r="M40" s="80"/>
      <c r="N40" s="81"/>
      <c r="O40" s="82" t="n">
        <f aca="false">-6.5217*M40</f>
        <v>-0</v>
      </c>
      <c r="P40" s="80"/>
      <c r="Q40" s="81"/>
      <c r="R40" s="82" t="n">
        <f aca="false">-8.823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4月!U41</f>
        <v>0.0300000000000011</v>
      </c>
      <c r="D41" s="80"/>
      <c r="E41" s="81"/>
      <c r="F41" s="82" t="n">
        <f aca="false">-9.2857*D41</f>
        <v>-0</v>
      </c>
      <c r="G41" s="80"/>
      <c r="H41" s="81"/>
      <c r="I41" s="82" t="n">
        <f aca="false">-6.6667*G41</f>
        <v>-0</v>
      </c>
      <c r="J41" s="80"/>
      <c r="K41" s="81"/>
      <c r="L41" s="82"/>
      <c r="M41" s="80"/>
      <c r="N41" s="81"/>
      <c r="O41" s="82" t="n">
        <f aca="false">-6.5217*M41</f>
        <v>-0</v>
      </c>
      <c r="P41" s="80"/>
      <c r="Q41" s="81"/>
      <c r="R41" s="82" t="n">
        <f aca="false">-8.823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4月!U42</f>
        <v>22.08</v>
      </c>
      <c r="D42" s="88"/>
      <c r="E42" s="109"/>
      <c r="F42" s="90" t="n">
        <f aca="false">-9.2857*D42</f>
        <v>-0</v>
      </c>
      <c r="G42" s="88"/>
      <c r="H42" s="109"/>
      <c r="I42" s="90" t="n">
        <f aca="false">-6.6667*G42</f>
        <v>-0</v>
      </c>
      <c r="J42" s="88"/>
      <c r="K42" s="109"/>
      <c r="L42" s="90"/>
      <c r="M42" s="88"/>
      <c r="N42" s="109"/>
      <c r="O42" s="90" t="n">
        <f aca="false">-6.5217*M42</f>
        <v>-0</v>
      </c>
      <c r="P42" s="88"/>
      <c r="Q42" s="109"/>
      <c r="R42" s="90" t="n">
        <f aca="false">-8.823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4月!U43</f>
        <v>46.6009</v>
      </c>
      <c r="D43" s="93" t="n">
        <v>1</v>
      </c>
      <c r="E43" s="109"/>
      <c r="F43" s="90" t="n">
        <f aca="false">-9.2857*D43</f>
        <v>-9.2857</v>
      </c>
      <c r="G43" s="93"/>
      <c r="H43" s="109"/>
      <c r="I43" s="90" t="n">
        <f aca="false">-6.6667*G43</f>
        <v>-0</v>
      </c>
      <c r="J43" s="93"/>
      <c r="K43" s="109"/>
      <c r="L43" s="90"/>
      <c r="M43" s="93" t="n">
        <v>1</v>
      </c>
      <c r="N43" s="109"/>
      <c r="O43" s="90" t="n">
        <f aca="false">-6.5217*M43</f>
        <v>-6.5217</v>
      </c>
      <c r="P43" s="93" t="n">
        <v>1</v>
      </c>
      <c r="Q43" s="109"/>
      <c r="R43" s="90" t="n">
        <f aca="false">-8.8235*P43</f>
        <v>-8.8235</v>
      </c>
      <c r="S43" s="93"/>
      <c r="T43" s="92"/>
      <c r="U43" s="68" t="n">
        <f aca="false">C43+E43+F43+H43+I43+K43+L43+N43+O43+T43+Q43+R43</f>
        <v>21.97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4月!U44</f>
        <v>84.96</v>
      </c>
      <c r="D44" s="93"/>
      <c r="E44" s="109"/>
      <c r="F44" s="90" t="n">
        <f aca="false">-9.2857*D44</f>
        <v>-0</v>
      </c>
      <c r="G44" s="93"/>
      <c r="H44" s="109"/>
      <c r="I44" s="90" t="n">
        <f aca="false">-6.6667*G44</f>
        <v>-0</v>
      </c>
      <c r="J44" s="93"/>
      <c r="K44" s="109"/>
      <c r="L44" s="90"/>
      <c r="M44" s="93"/>
      <c r="N44" s="109"/>
      <c r="O44" s="90" t="n">
        <f aca="false">-6.5217*M44</f>
        <v>-0</v>
      </c>
      <c r="P44" s="93"/>
      <c r="Q44" s="109"/>
      <c r="R44" s="90" t="n">
        <f aca="false">-8.823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4月!U45</f>
        <v>6.039</v>
      </c>
      <c r="D45" s="100"/>
      <c r="E45" s="110"/>
      <c r="F45" s="98" t="n">
        <f aca="false">-9.2857*D45</f>
        <v>-0</v>
      </c>
      <c r="G45" s="100"/>
      <c r="H45" s="110"/>
      <c r="I45" s="98" t="n">
        <f aca="false">-6.6667*G45</f>
        <v>-0</v>
      </c>
      <c r="J45" s="100"/>
      <c r="K45" s="110"/>
      <c r="L45" s="98"/>
      <c r="M45" s="100"/>
      <c r="N45" s="110"/>
      <c r="O45" s="98" t="n">
        <f aca="false">-6.5217*M45</f>
        <v>-0</v>
      </c>
      <c r="P45" s="100"/>
      <c r="Q45" s="110"/>
      <c r="R45" s="98" t="n">
        <f aca="false">-8.823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4月!U46</f>
        <v>89.3792</v>
      </c>
      <c r="D46" s="96"/>
      <c r="E46" s="110"/>
      <c r="F46" s="98" t="n">
        <f aca="false">-9.2857*D46</f>
        <v>-0</v>
      </c>
      <c r="G46" s="96"/>
      <c r="H46" s="110"/>
      <c r="I46" s="98" t="n">
        <f aca="false">-6.6667*G46</f>
        <v>-0</v>
      </c>
      <c r="J46" s="96"/>
      <c r="K46" s="110"/>
      <c r="L46" s="98"/>
      <c r="M46" s="96"/>
      <c r="N46" s="110"/>
      <c r="O46" s="98" t="n">
        <f aca="false">-6.5217*M46</f>
        <v>-0</v>
      </c>
      <c r="P46" s="96"/>
      <c r="Q46" s="110"/>
      <c r="R46" s="98" t="n">
        <f aca="false">-8.8235*P46</f>
        <v>-0</v>
      </c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4月!U47</f>
        <v>48.6035</v>
      </c>
      <c r="D47" s="100"/>
      <c r="E47" s="110"/>
      <c r="F47" s="98" t="n">
        <f aca="false">-9.2857*D47</f>
        <v>-0</v>
      </c>
      <c r="G47" s="100" t="n">
        <v>1</v>
      </c>
      <c r="H47" s="110"/>
      <c r="I47" s="98" t="n">
        <f aca="false">-6.6667*G47</f>
        <v>-6.6667</v>
      </c>
      <c r="J47" s="100"/>
      <c r="K47" s="110"/>
      <c r="L47" s="98"/>
      <c r="M47" s="100" t="n">
        <v>1</v>
      </c>
      <c r="N47" s="110"/>
      <c r="O47" s="98" t="n">
        <f aca="false">-6.5217*M47</f>
        <v>-6.5217</v>
      </c>
      <c r="P47" s="100" t="n">
        <v>1</v>
      </c>
      <c r="Q47" s="110"/>
      <c r="R47" s="98" t="n">
        <f aca="false">-8.8235*P47</f>
        <v>-8.8235</v>
      </c>
      <c r="S47" s="100"/>
      <c r="T47" s="101"/>
      <c r="U47" s="68" t="n">
        <f aca="false">C47+E47+F47+H47+I47+K47+L47+N47+O47+T47+Q47+R47</f>
        <v>26.591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4月!U48</f>
        <v>12.5075</v>
      </c>
      <c r="D48" s="63" t="n">
        <v>1</v>
      </c>
      <c r="E48" s="64"/>
      <c r="F48" s="65" t="n">
        <f aca="false">-9.2857*D48-10</f>
        <v>-19.2857</v>
      </c>
      <c r="G48" s="63"/>
      <c r="H48" s="64"/>
      <c r="I48" s="65" t="n">
        <f aca="false">-6.6667*G48</f>
        <v>-0</v>
      </c>
      <c r="J48" s="63"/>
      <c r="K48" s="64"/>
      <c r="L48" s="65"/>
      <c r="M48" s="63"/>
      <c r="N48" s="64"/>
      <c r="O48" s="65" t="n">
        <f aca="false">-6.5217*M48</f>
        <v>-0</v>
      </c>
      <c r="P48" s="63" t="n">
        <v>1</v>
      </c>
      <c r="Q48" s="64" t="n">
        <v>100</v>
      </c>
      <c r="R48" s="65" t="n">
        <f aca="false">-8.8235*P48</f>
        <v>-8.8235</v>
      </c>
      <c r="S48" s="63"/>
      <c r="T48" s="67"/>
      <c r="U48" s="68" t="n">
        <f aca="false">C48+E48+F48+H48+I48+K48+L48+N48+O48+T48+Q48+R48</f>
        <v>84.3983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4月!U49</f>
        <v>39.2274</v>
      </c>
      <c r="D49" s="63"/>
      <c r="E49" s="64"/>
      <c r="F49" s="65" t="n">
        <f aca="false">-9.2857*D49</f>
        <v>-0</v>
      </c>
      <c r="G49" s="63" t="n">
        <v>1</v>
      </c>
      <c r="H49" s="64"/>
      <c r="I49" s="65" t="n">
        <f aca="false">-6.6667*G49</f>
        <v>-6.6667</v>
      </c>
      <c r="J49" s="63"/>
      <c r="K49" s="64"/>
      <c r="L49" s="65"/>
      <c r="M49" s="63" t="n">
        <v>1</v>
      </c>
      <c r="N49" s="64"/>
      <c r="O49" s="65" t="n">
        <f aca="false">-6.5217*M49</f>
        <v>-6.5217</v>
      </c>
      <c r="P49" s="63" t="n">
        <v>1</v>
      </c>
      <c r="Q49" s="64"/>
      <c r="R49" s="65" t="n">
        <f aca="false">-8.8235*P49</f>
        <v>-8.8235</v>
      </c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4月!U50</f>
        <v>69.4389</v>
      </c>
      <c r="D50" s="63"/>
      <c r="E50" s="64"/>
      <c r="F50" s="65" t="n">
        <f aca="false">-9.2857*D50</f>
        <v>-0</v>
      </c>
      <c r="G50" s="63"/>
      <c r="H50" s="64"/>
      <c r="I50" s="65" t="n">
        <f aca="false">-6.6667*G50</f>
        <v>-0</v>
      </c>
      <c r="J50" s="63"/>
      <c r="K50" s="64"/>
      <c r="L50" s="65"/>
      <c r="M50" s="63"/>
      <c r="N50" s="64"/>
      <c r="O50" s="65" t="n">
        <f aca="false">-6.5217*M50</f>
        <v>-0</v>
      </c>
      <c r="P50" s="63"/>
      <c r="Q50" s="64"/>
      <c r="R50" s="65" t="n">
        <f aca="false">-8.823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4月!U51</f>
        <v>24.9853</v>
      </c>
      <c r="D51" s="76"/>
      <c r="E51" s="106"/>
      <c r="F51" s="74" t="n">
        <f aca="false">-9.2857*D51</f>
        <v>-0</v>
      </c>
      <c r="G51" s="76"/>
      <c r="H51" s="106"/>
      <c r="I51" s="74" t="n">
        <f aca="false">-6.6667*G51</f>
        <v>-0</v>
      </c>
      <c r="J51" s="76"/>
      <c r="K51" s="106"/>
      <c r="L51" s="74"/>
      <c r="M51" s="76"/>
      <c r="N51" s="106"/>
      <c r="O51" s="74" t="n">
        <f aca="false">-6.5217*M51</f>
        <v>-0</v>
      </c>
      <c r="P51" s="76"/>
      <c r="Q51" s="106"/>
      <c r="R51" s="74" t="n">
        <f aca="false">-8.8235*P51</f>
        <v>-0</v>
      </c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4月!U52</f>
        <v>24.9853</v>
      </c>
      <c r="D52" s="72"/>
      <c r="E52" s="106"/>
      <c r="F52" s="74" t="n">
        <f aca="false">-9.2857*D52</f>
        <v>-0</v>
      </c>
      <c r="G52" s="72"/>
      <c r="H52" s="106"/>
      <c r="I52" s="74" t="n">
        <f aca="false">-6.6667*G52</f>
        <v>-0</v>
      </c>
      <c r="J52" s="72"/>
      <c r="K52" s="106"/>
      <c r="L52" s="74"/>
      <c r="M52" s="72"/>
      <c r="N52" s="106"/>
      <c r="O52" s="74" t="n">
        <f aca="false">-6.5217*M52</f>
        <v>-0</v>
      </c>
      <c r="P52" s="72"/>
      <c r="Q52" s="106"/>
      <c r="R52" s="74" t="n">
        <f aca="false">-8.8235*P52</f>
        <v>-0</v>
      </c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4月!U53</f>
        <v>80.3376</v>
      </c>
      <c r="D53" s="76" t="n">
        <v>1</v>
      </c>
      <c r="E53" s="106"/>
      <c r="F53" s="74" t="n">
        <f aca="false">-9.2857*D53</f>
        <v>-9.2857</v>
      </c>
      <c r="G53" s="76" t="n">
        <v>1</v>
      </c>
      <c r="H53" s="106"/>
      <c r="I53" s="74" t="n">
        <f aca="false">-6.6667*G53</f>
        <v>-6.6667</v>
      </c>
      <c r="J53" s="76"/>
      <c r="K53" s="106"/>
      <c r="L53" s="74"/>
      <c r="M53" s="76" t="n">
        <v>1</v>
      </c>
      <c r="N53" s="106"/>
      <c r="O53" s="74" t="n">
        <f aca="false">-6.5217*M53</f>
        <v>-6.5217</v>
      </c>
      <c r="P53" s="76"/>
      <c r="Q53" s="106"/>
      <c r="R53" s="74" t="n">
        <f aca="false">-8.8235*P53</f>
        <v>-0</v>
      </c>
      <c r="S53" s="76"/>
      <c r="T53" s="132"/>
      <c r="U53" s="68" t="n">
        <f aca="false">C53+E53+F53+H53+I53+K53+L53+N53+O53+T53+Q53+R53</f>
        <v>57.8635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9.28571428571429</v>
      </c>
      <c r="G55" s="1" t="n">
        <f aca="false">SUM(G3:G53)</f>
        <v>21</v>
      </c>
      <c r="I55" s="1" t="n">
        <f aca="false">H66/G55</f>
        <v>6.66666666666667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23</v>
      </c>
      <c r="O55" s="1" t="n">
        <f aca="false">N66/M55</f>
        <v>6.52173913043478</v>
      </c>
      <c r="P55" s="1" t="n">
        <f aca="false">SUM(P3:P53)</f>
        <v>17</v>
      </c>
      <c r="R55" s="1" t="n">
        <f aca="false">Q66/P55</f>
        <v>8.82352941176471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8</v>
      </c>
      <c r="H57" s="41" t="s">
        <v>87</v>
      </c>
      <c r="I57" s="1" t="n">
        <f aca="false">SUM(I3:I53)</f>
        <v>-150.0007</v>
      </c>
      <c r="K57" s="41" t="s">
        <v>87</v>
      </c>
      <c r="L57" s="1" t="n">
        <f aca="false">SUM(L3:L53)</f>
        <v>0</v>
      </c>
      <c r="N57" s="41" t="s">
        <v>87</v>
      </c>
      <c r="O57" s="1" t="n">
        <f aca="false">SUM(O3:O53)</f>
        <v>-149.9991</v>
      </c>
      <c r="Q57" s="41" t="s">
        <v>87</v>
      </c>
      <c r="R57" s="1" t="n">
        <f aca="false">SUM(R3:R53)</f>
        <v>-14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1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460.0026</v>
      </c>
    </row>
    <row r="60" customFormat="false" ht="12.75" hidden="false" customHeight="true" outlineLevel="0" collapsed="false">
      <c r="D60" s="51" t="s">
        <v>165</v>
      </c>
      <c r="E60" s="51"/>
      <c r="F60" s="51"/>
      <c r="G60" s="51" t="s">
        <v>166</v>
      </c>
      <c r="H60" s="51"/>
      <c r="I60" s="51"/>
      <c r="J60" s="51"/>
      <c r="K60" s="51"/>
      <c r="L60" s="51"/>
      <c r="M60" s="51" t="s">
        <v>167</v>
      </c>
      <c r="N60" s="51"/>
      <c r="O60" s="51"/>
      <c r="P60" s="51" t="s">
        <v>16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40</v>
      </c>
      <c r="I66" s="54"/>
      <c r="J66" s="55"/>
      <c r="K66" s="53"/>
      <c r="L66" s="54"/>
      <c r="M66" s="55" t="s">
        <v>124</v>
      </c>
      <c r="N66" s="53" t="n">
        <f aca="false">N68-N84-N92</f>
        <v>150</v>
      </c>
      <c r="O66" s="54"/>
      <c r="P66" s="55" t="s">
        <v>124</v>
      </c>
      <c r="Q66" s="53" t="n">
        <f aca="false">Q68-Q84-Q92</f>
        <v>1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/>
      <c r="K68" s="57"/>
      <c r="L68" s="58"/>
      <c r="M68" s="125" t="s">
        <v>39</v>
      </c>
      <c r="N68" s="57" t="n">
        <f aca="false">150</f>
        <v>150</v>
      </c>
      <c r="O68" s="58"/>
      <c r="P68" s="125" t="s">
        <v>39</v>
      </c>
      <c r="Q68" s="57" t="n">
        <f aca="false">150</f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169</v>
      </c>
      <c r="K74" s="60"/>
      <c r="L74" s="60"/>
      <c r="M74" s="60" t="s">
        <v>170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9" t="s">
        <v>54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/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112</v>
      </c>
      <c r="H89" s="1" t="n">
        <v>0</v>
      </c>
      <c r="J89" s="113"/>
      <c r="M89" s="113" t="s">
        <v>112</v>
      </c>
      <c r="N89" s="1" t="n">
        <v>0</v>
      </c>
      <c r="P89" s="113" t="s">
        <v>112</v>
      </c>
      <c r="Q89" s="1" t="n">
        <v>0</v>
      </c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0</v>
      </c>
      <c r="N92" s="1" t="n">
        <f aca="false">SUM(N89:N91)</f>
        <v>0</v>
      </c>
      <c r="Q92" s="1" t="n">
        <f aca="false">SUM(Q89:Q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/>
      <c r="K94" s="116"/>
      <c r="L94" s="116"/>
      <c r="M94" s="116" t="s">
        <v>113</v>
      </c>
      <c r="N94" s="116"/>
      <c r="O94" s="116"/>
      <c r="P94" s="116" t="s">
        <v>113</v>
      </c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13"/>
      <c r="H97" s="41"/>
      <c r="I97" s="12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41" t="s">
        <v>142</v>
      </c>
      <c r="H98" s="41"/>
      <c r="I98" s="123"/>
      <c r="J98" s="113"/>
      <c r="K98" s="41"/>
      <c r="L98" s="123"/>
      <c r="M98" s="41"/>
      <c r="N98" s="41"/>
      <c r="O98" s="123"/>
      <c r="P98" s="41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/>
      <c r="K101" s="120"/>
      <c r="L101" s="120"/>
      <c r="M101" s="120" t="s">
        <v>124</v>
      </c>
      <c r="N101" s="120"/>
      <c r="O101" s="120"/>
      <c r="P101" s="120" t="s">
        <v>124</v>
      </c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G103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70</v>
      </c>
      <c r="E1" s="121"/>
      <c r="F1" s="121"/>
      <c r="G1" s="5"/>
      <c r="H1" s="6" t="n">
        <v>39977</v>
      </c>
      <c r="I1" s="7"/>
      <c r="J1" s="8"/>
      <c r="K1" s="6" t="n">
        <v>39984</v>
      </c>
      <c r="L1" s="9"/>
      <c r="M1" s="5"/>
      <c r="N1" s="6" t="n">
        <v>39991</v>
      </c>
      <c r="O1" s="7"/>
      <c r="P1" s="5"/>
      <c r="Q1" s="6" t="s">
        <v>17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5月!U3</f>
        <v>85.1004</v>
      </c>
      <c r="D3" s="63" t="n">
        <v>1</v>
      </c>
      <c r="E3" s="64"/>
      <c r="F3" s="65" t="n">
        <f aca="false">-7.3684*D3</f>
        <v>-7.3684</v>
      </c>
      <c r="G3" s="63" t="n">
        <v>1</v>
      </c>
      <c r="H3" s="64"/>
      <c r="I3" s="65" t="n">
        <f aca="false">-7.7778*G3</f>
        <v>-7.7778</v>
      </c>
      <c r="J3" s="63" t="n">
        <v>1</v>
      </c>
      <c r="K3" s="64"/>
      <c r="L3" s="65" t="n">
        <f aca="false">-4.1667*J3</f>
        <v>-4.1667</v>
      </c>
      <c r="M3" s="63"/>
      <c r="N3" s="64"/>
      <c r="O3" s="65" t="n">
        <f aca="false">-8.8235*M3</f>
        <v>-0</v>
      </c>
      <c r="P3" s="63"/>
      <c r="Q3" s="64"/>
      <c r="R3" s="65"/>
      <c r="S3" s="63"/>
      <c r="T3" s="67"/>
      <c r="U3" s="68" t="n">
        <f aca="false">C3+E3+F3+H3+I3+K3+L3+N3+O3+T3+Q3+R3</f>
        <v>65.787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5月!U4</f>
        <v>84.684</v>
      </c>
      <c r="D4" s="63"/>
      <c r="E4" s="64"/>
      <c r="F4" s="65" t="n">
        <f aca="false">-7.3684*D4</f>
        <v>-0</v>
      </c>
      <c r="G4" s="63" t="n">
        <v>1</v>
      </c>
      <c r="H4" s="64"/>
      <c r="I4" s="65" t="n">
        <f aca="false">-7.7778*G4</f>
        <v>-7.7778</v>
      </c>
      <c r="J4" s="63" t="n">
        <v>1</v>
      </c>
      <c r="K4" s="64"/>
      <c r="L4" s="65" t="n">
        <f aca="false">-4.1667*J4</f>
        <v>-4.1667</v>
      </c>
      <c r="M4" s="63" t="n">
        <v>1</v>
      </c>
      <c r="N4" s="64"/>
      <c r="O4" s="65" t="n">
        <f aca="false">-8.8235*M4</f>
        <v>-8.8235</v>
      </c>
      <c r="P4" s="63"/>
      <c r="Q4" s="64"/>
      <c r="R4" s="65"/>
      <c r="S4" s="69"/>
      <c r="T4" s="67"/>
      <c r="U4" s="68" t="n">
        <f aca="false">C4+E4+F4+H4+I4+K4+L4+N4+O4+T4+Q4+R4</f>
        <v>63.916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5月!U5</f>
        <v>77.2326</v>
      </c>
      <c r="D5" s="63"/>
      <c r="E5" s="64"/>
      <c r="F5" s="65" t="n">
        <f aca="false">-7.3684*D5</f>
        <v>-0</v>
      </c>
      <c r="G5" s="63"/>
      <c r="H5" s="64"/>
      <c r="I5" s="65" t="n">
        <f aca="false">-7.7778*G5</f>
        <v>-0</v>
      </c>
      <c r="J5" s="63"/>
      <c r="K5" s="64"/>
      <c r="L5" s="65" t="n">
        <f aca="false">-4.1667*J5</f>
        <v>-0</v>
      </c>
      <c r="M5" s="63"/>
      <c r="N5" s="64"/>
      <c r="O5" s="65" t="n">
        <f aca="false">-8.8235*M5</f>
        <v>-0</v>
      </c>
      <c r="P5" s="63"/>
      <c r="Q5" s="64"/>
      <c r="R5" s="65"/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5月!U6</f>
        <v>57.1047</v>
      </c>
      <c r="D6" s="72" t="n">
        <v>1</v>
      </c>
      <c r="E6" s="73"/>
      <c r="F6" s="74" t="n">
        <f aca="false">-7.3684*D6</f>
        <v>-7.3684</v>
      </c>
      <c r="G6" s="72" t="n">
        <v>1</v>
      </c>
      <c r="H6" s="73"/>
      <c r="I6" s="74" t="n">
        <f aca="false">-7.7778*G6</f>
        <v>-7.7778</v>
      </c>
      <c r="J6" s="72"/>
      <c r="K6" s="73"/>
      <c r="L6" s="74" t="n">
        <f aca="false">-4.1667*J6</f>
        <v>-0</v>
      </c>
      <c r="M6" s="72" t="n">
        <v>1</v>
      </c>
      <c r="N6" s="73"/>
      <c r="O6" s="74" t="n">
        <f aca="false">-8.8235*M6</f>
        <v>-8.8235</v>
      </c>
      <c r="P6" s="72"/>
      <c r="Q6" s="73"/>
      <c r="R6" s="74"/>
      <c r="S6" s="72"/>
      <c r="T6" s="77"/>
      <c r="U6" s="68" t="n">
        <f aca="false">C6+E6+F6+H6+I6+K6+L6+N6+O6+T6+Q6+R6</f>
        <v>33.135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5月!U7</f>
        <v>87.3497</v>
      </c>
      <c r="D7" s="76"/>
      <c r="E7" s="73"/>
      <c r="F7" s="74" t="n">
        <f aca="false">-7.3684*D7</f>
        <v>-0</v>
      </c>
      <c r="G7" s="76" t="n">
        <v>1</v>
      </c>
      <c r="H7" s="73"/>
      <c r="I7" s="74" t="n">
        <f aca="false">-7.7778*G7</f>
        <v>-7.7778</v>
      </c>
      <c r="J7" s="76" t="n">
        <v>1</v>
      </c>
      <c r="K7" s="73"/>
      <c r="L7" s="74" t="n">
        <f aca="false">-4.1667*J7</f>
        <v>-4.1667</v>
      </c>
      <c r="M7" s="76"/>
      <c r="N7" s="73"/>
      <c r="O7" s="74" t="n">
        <f aca="false">-8.8235*M7</f>
        <v>-0</v>
      </c>
      <c r="P7" s="76"/>
      <c r="Q7" s="73"/>
      <c r="R7" s="74"/>
      <c r="S7" s="76"/>
      <c r="T7" s="77"/>
      <c r="U7" s="68" t="n">
        <f aca="false">C7+E7+F7+H7+I7+K7+L7+N7+O7+T7+Q7+R7</f>
        <v>75.4052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5月!U8</f>
        <v>96.93</v>
      </c>
      <c r="D8" s="76"/>
      <c r="E8" s="73"/>
      <c r="F8" s="74" t="n">
        <f aca="false">-7.3684*D8</f>
        <v>-0</v>
      </c>
      <c r="G8" s="76"/>
      <c r="H8" s="73"/>
      <c r="I8" s="74" t="n">
        <f aca="false">-7.7778*G8</f>
        <v>-0</v>
      </c>
      <c r="J8" s="76"/>
      <c r="K8" s="73"/>
      <c r="L8" s="74" t="n">
        <f aca="false">-4.1667*J8</f>
        <v>-0</v>
      </c>
      <c r="M8" s="76" t="n">
        <v>1</v>
      </c>
      <c r="N8" s="73"/>
      <c r="O8" s="74" t="n">
        <f aca="false">-8.8235*M8</f>
        <v>-8.8235</v>
      </c>
      <c r="P8" s="76"/>
      <c r="Q8" s="73"/>
      <c r="R8" s="74"/>
      <c r="S8" s="72"/>
      <c r="T8" s="77"/>
      <c r="U8" s="68" t="n">
        <f aca="false">C8+E8+F8+H8+I8+K8+L8+N8+O8+T8+Q8+R8</f>
        <v>88.106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5月!U9</f>
        <v>63.68</v>
      </c>
      <c r="D9" s="80"/>
      <c r="E9" s="81"/>
      <c r="F9" s="82" t="n">
        <f aca="false">-7.3684*D9</f>
        <v>-0</v>
      </c>
      <c r="G9" s="80"/>
      <c r="H9" s="81"/>
      <c r="I9" s="82" t="n">
        <f aca="false">-7.7778*G9</f>
        <v>-0</v>
      </c>
      <c r="J9" s="80"/>
      <c r="K9" s="81"/>
      <c r="L9" s="82" t="n">
        <f aca="false">-4.1667*J9</f>
        <v>-0</v>
      </c>
      <c r="M9" s="80"/>
      <c r="N9" s="81"/>
      <c r="O9" s="82" t="n">
        <f aca="false">-8.823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5月!U10</f>
        <v>50.14</v>
      </c>
      <c r="D10" s="85"/>
      <c r="E10" s="81"/>
      <c r="F10" s="82" t="n">
        <f aca="false">-7.3684*D10</f>
        <v>-0</v>
      </c>
      <c r="G10" s="85"/>
      <c r="H10" s="81"/>
      <c r="I10" s="82" t="n">
        <f aca="false">-7.7778*G10</f>
        <v>-0</v>
      </c>
      <c r="J10" s="85"/>
      <c r="K10" s="81"/>
      <c r="L10" s="82" t="n">
        <f aca="false">-4.1667*J10</f>
        <v>-0</v>
      </c>
      <c r="M10" s="85"/>
      <c r="N10" s="81"/>
      <c r="O10" s="82" t="n">
        <f aca="false">-8.823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5月!U11</f>
        <v>77.8133</v>
      </c>
      <c r="D11" s="80"/>
      <c r="E11" s="81"/>
      <c r="F11" s="82" t="n">
        <f aca="false">-7.3684*D11</f>
        <v>-0</v>
      </c>
      <c r="G11" s="80"/>
      <c r="H11" s="81"/>
      <c r="I11" s="82" t="n">
        <f aca="false">-7.7778*G11</f>
        <v>-0</v>
      </c>
      <c r="J11" s="80"/>
      <c r="K11" s="81"/>
      <c r="L11" s="82" t="n">
        <f aca="false">-4.1667*J11</f>
        <v>-0</v>
      </c>
      <c r="M11" s="80"/>
      <c r="N11" s="81"/>
      <c r="O11" s="82" t="n">
        <f aca="false">-8.823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5月!U12</f>
        <v>48.3919</v>
      </c>
      <c r="D12" s="88"/>
      <c r="E12" s="89"/>
      <c r="F12" s="90" t="n">
        <f aca="false">-7.3684*D12</f>
        <v>-0</v>
      </c>
      <c r="G12" s="88"/>
      <c r="H12" s="89"/>
      <c r="I12" s="90" t="n">
        <f aca="false">-7.7778*G12</f>
        <v>-0</v>
      </c>
      <c r="J12" s="88"/>
      <c r="K12" s="89"/>
      <c r="L12" s="90" t="n">
        <f aca="false">-4.1667*J12</f>
        <v>-0</v>
      </c>
      <c r="M12" s="88"/>
      <c r="N12" s="89"/>
      <c r="O12" s="90" t="n">
        <f aca="false">-8.823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5月!U13</f>
        <v>16.22</v>
      </c>
      <c r="D13" s="88"/>
      <c r="E13" s="89"/>
      <c r="F13" s="90" t="n">
        <f aca="false">-7.3684*D13</f>
        <v>-0</v>
      </c>
      <c r="G13" s="88"/>
      <c r="H13" s="89"/>
      <c r="I13" s="90" t="n">
        <f aca="false">-7.7778*G13</f>
        <v>-0</v>
      </c>
      <c r="J13" s="88"/>
      <c r="K13" s="89"/>
      <c r="L13" s="90" t="n">
        <f aca="false">-4.1667*J13</f>
        <v>-0</v>
      </c>
      <c r="M13" s="88"/>
      <c r="N13" s="89"/>
      <c r="O13" s="90" t="n">
        <f aca="false">-8.823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5月!U14</f>
        <v>46.7128</v>
      </c>
      <c r="D14" s="88"/>
      <c r="E14" s="89"/>
      <c r="F14" s="90" t="n">
        <f aca="false">-7.3684*D14</f>
        <v>-0</v>
      </c>
      <c r="G14" s="88"/>
      <c r="H14" s="89"/>
      <c r="I14" s="90" t="n">
        <f aca="false">-7.7778*G14</f>
        <v>-0</v>
      </c>
      <c r="J14" s="88" t="n">
        <v>1</v>
      </c>
      <c r="K14" s="89"/>
      <c r="L14" s="90" t="n">
        <f aca="false">-4.1667*J14</f>
        <v>-4.1667</v>
      </c>
      <c r="M14" s="88"/>
      <c r="N14" s="89"/>
      <c r="O14" s="90" t="n">
        <f aca="false">-8.8235*M14</f>
        <v>-0</v>
      </c>
      <c r="P14" s="88"/>
      <c r="Q14" s="89"/>
      <c r="R14" s="90"/>
      <c r="S14" s="88"/>
      <c r="T14" s="92"/>
      <c r="U14" s="68" t="n">
        <f aca="false">C14+E14+F14+H14+I14+K14+L14+N14+O14+T14+Q14+R14</f>
        <v>42.54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5月!U15</f>
        <v>114.1571</v>
      </c>
      <c r="D15" s="96"/>
      <c r="E15" s="97"/>
      <c r="F15" s="98" t="n">
        <f aca="false">-7.3684*D15</f>
        <v>-0</v>
      </c>
      <c r="G15" s="96"/>
      <c r="H15" s="97"/>
      <c r="I15" s="98" t="n">
        <f aca="false">-7.7778*G15</f>
        <v>-0</v>
      </c>
      <c r="J15" s="96"/>
      <c r="K15" s="97"/>
      <c r="L15" s="98" t="n">
        <f aca="false">-4.1667*J15</f>
        <v>-0</v>
      </c>
      <c r="M15" s="96"/>
      <c r="N15" s="97"/>
      <c r="O15" s="98" t="n">
        <f aca="false">-8.823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5月!U16</f>
        <v>41.6431</v>
      </c>
      <c r="D16" s="96"/>
      <c r="E16" s="97"/>
      <c r="F16" s="98" t="n">
        <f aca="false">-7.3684*D16</f>
        <v>-0</v>
      </c>
      <c r="G16" s="96"/>
      <c r="H16" s="97"/>
      <c r="I16" s="98" t="n">
        <f aca="false">-7.7778*G16</f>
        <v>-0</v>
      </c>
      <c r="J16" s="96"/>
      <c r="K16" s="97"/>
      <c r="L16" s="98" t="n">
        <f aca="false">-4.1667*J16</f>
        <v>-0</v>
      </c>
      <c r="M16" s="96"/>
      <c r="N16" s="97"/>
      <c r="O16" s="98" t="n">
        <f aca="false">-8.823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5月!U17</f>
        <v>20.72</v>
      </c>
      <c r="D17" s="96"/>
      <c r="E17" s="97"/>
      <c r="F17" s="98" t="n">
        <f aca="false">-7.3684*D17</f>
        <v>-0</v>
      </c>
      <c r="G17" s="96"/>
      <c r="H17" s="97"/>
      <c r="I17" s="98" t="n">
        <f aca="false">-7.7778*G17</f>
        <v>-0</v>
      </c>
      <c r="J17" s="96"/>
      <c r="K17" s="97"/>
      <c r="L17" s="98" t="n">
        <f aca="false">-4.1667*J17</f>
        <v>-0</v>
      </c>
      <c r="M17" s="96"/>
      <c r="N17" s="97"/>
      <c r="O17" s="98" t="n">
        <f aca="false">-8.823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5月!U18</f>
        <v>39.0351</v>
      </c>
      <c r="D18" s="63"/>
      <c r="E18" s="64"/>
      <c r="F18" s="65" t="n">
        <f aca="false">-7.3684*D18</f>
        <v>-0</v>
      </c>
      <c r="G18" s="63" t="n">
        <v>1</v>
      </c>
      <c r="H18" s="64"/>
      <c r="I18" s="65" t="n">
        <f aca="false">-7.7778*G18-10</f>
        <v>-17.7778</v>
      </c>
      <c r="J18" s="63" t="n">
        <v>1</v>
      </c>
      <c r="K18" s="64"/>
      <c r="L18" s="65" t="n">
        <f aca="false">-4.1667*J18-10</f>
        <v>-14.1667</v>
      </c>
      <c r="M18" s="63"/>
      <c r="N18" s="64"/>
      <c r="O18" s="65" t="n">
        <f aca="false">-8.8235*M18</f>
        <v>-0</v>
      </c>
      <c r="P18" s="63"/>
      <c r="Q18" s="64"/>
      <c r="R18" s="65"/>
      <c r="S18" s="63"/>
      <c r="T18" s="67"/>
      <c r="U18" s="68" t="n">
        <f aca="false">C18+E18+F18+H18+I18+K18+L18+N18+O18+T18+Q18+R18</f>
        <v>7.0905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5月!U19</f>
        <v>-3.0845</v>
      </c>
      <c r="D19" s="63" t="n">
        <v>1</v>
      </c>
      <c r="E19" s="64" t="n">
        <v>100</v>
      </c>
      <c r="F19" s="65" t="n">
        <f aca="false">-7.3684*D19</f>
        <v>-7.3684</v>
      </c>
      <c r="G19" s="63"/>
      <c r="H19" s="64"/>
      <c r="I19" s="65" t="n">
        <f aca="false">-7.7778*G19</f>
        <v>-0</v>
      </c>
      <c r="J19" s="63" t="n">
        <v>4</v>
      </c>
      <c r="K19" s="64"/>
      <c r="L19" s="65" t="n">
        <f aca="false">-4.1667*J19</f>
        <v>-16.6668</v>
      </c>
      <c r="M19" s="63"/>
      <c r="N19" s="64"/>
      <c r="O19" s="65" t="n">
        <f aca="false">-8.823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72.8803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5月!U20</f>
        <v>70.16</v>
      </c>
      <c r="D20" s="63"/>
      <c r="E20" s="64"/>
      <c r="F20" s="65" t="n">
        <f aca="false">-7.3684*D20</f>
        <v>-0</v>
      </c>
      <c r="G20" s="63"/>
      <c r="H20" s="64"/>
      <c r="I20" s="65" t="n">
        <f aca="false">-7.7778*G20</f>
        <v>-0</v>
      </c>
      <c r="J20" s="63"/>
      <c r="K20" s="64"/>
      <c r="L20" s="65" t="n">
        <f aca="false">-4.1667*J20</f>
        <v>-0</v>
      </c>
      <c r="M20" s="63"/>
      <c r="N20" s="64"/>
      <c r="O20" s="65" t="n">
        <f aca="false">-8.823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5月!U21</f>
        <v>34.52</v>
      </c>
      <c r="D21" s="76"/>
      <c r="E21" s="73"/>
      <c r="F21" s="74" t="n">
        <f aca="false">-7.3684*D21</f>
        <v>-0</v>
      </c>
      <c r="G21" s="76"/>
      <c r="H21" s="73"/>
      <c r="I21" s="74" t="n">
        <f aca="false">-7.7778*G21</f>
        <v>-0</v>
      </c>
      <c r="J21" s="76"/>
      <c r="K21" s="73"/>
      <c r="L21" s="74" t="n">
        <f aca="false">-4.1667*J21</f>
        <v>-0</v>
      </c>
      <c r="M21" s="76"/>
      <c r="N21" s="73"/>
      <c r="O21" s="74" t="n">
        <f aca="false">-8.823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5月!U22</f>
        <v>52.117</v>
      </c>
      <c r="D22" s="76"/>
      <c r="E22" s="73"/>
      <c r="F22" s="74" t="n">
        <f aca="false">-7.3684*D22</f>
        <v>-0</v>
      </c>
      <c r="G22" s="76"/>
      <c r="H22" s="73"/>
      <c r="I22" s="74" t="n">
        <f aca="false">-7.7778*G22</f>
        <v>-0</v>
      </c>
      <c r="J22" s="76"/>
      <c r="K22" s="73"/>
      <c r="L22" s="74" t="n">
        <f aca="false">-4.1667*J22</f>
        <v>-0</v>
      </c>
      <c r="M22" s="76"/>
      <c r="N22" s="73"/>
      <c r="O22" s="74" t="n">
        <f aca="false">-8.823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5月!U23</f>
        <v>16.6338</v>
      </c>
      <c r="D23" s="76"/>
      <c r="E23" s="73"/>
      <c r="F23" s="74" t="n">
        <f aca="false">-7.3684*D23</f>
        <v>-0</v>
      </c>
      <c r="G23" s="76"/>
      <c r="H23" s="73"/>
      <c r="I23" s="74" t="n">
        <f aca="false">-7.7778*G23</f>
        <v>-0</v>
      </c>
      <c r="J23" s="76"/>
      <c r="K23" s="73"/>
      <c r="L23" s="74" t="n">
        <f aca="false">-4.1667*J23</f>
        <v>-0</v>
      </c>
      <c r="M23" s="76"/>
      <c r="N23" s="73"/>
      <c r="O23" s="74" t="n">
        <f aca="false">-8.823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5月!U24</f>
        <v>18.6656</v>
      </c>
      <c r="D24" s="80" t="n">
        <v>1</v>
      </c>
      <c r="E24" s="81"/>
      <c r="F24" s="82" t="n">
        <f aca="false">-7.3684*D24</f>
        <v>-7.3684</v>
      </c>
      <c r="G24" s="80" t="n">
        <v>1</v>
      </c>
      <c r="H24" s="81"/>
      <c r="I24" s="82" t="n">
        <f aca="false">-7.7778*G24</f>
        <v>-7.7778</v>
      </c>
      <c r="J24" s="80"/>
      <c r="K24" s="81"/>
      <c r="L24" s="82" t="n">
        <f aca="false">-4.1667*J24</f>
        <v>-0</v>
      </c>
      <c r="M24" s="80"/>
      <c r="N24" s="81"/>
      <c r="O24" s="82" t="n">
        <f aca="false">-8.8235*M24</f>
        <v>-0</v>
      </c>
      <c r="P24" s="80"/>
      <c r="Q24" s="81"/>
      <c r="R24" s="82"/>
      <c r="S24" s="80"/>
      <c r="T24" s="84"/>
      <c r="U24" s="68" t="n">
        <f aca="false">C24+E24+F24+H24+I24+K24+L24+N24+O24+T24+Q24+R24</f>
        <v>3.519399999999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5月!U25</f>
        <v>37.0517</v>
      </c>
      <c r="D25" s="80" t="n">
        <v>1</v>
      </c>
      <c r="E25" s="81"/>
      <c r="F25" s="82" t="n">
        <f aca="false">-7.3684*D25</f>
        <v>-7.3684</v>
      </c>
      <c r="G25" s="80" t="n">
        <v>1</v>
      </c>
      <c r="H25" s="81"/>
      <c r="I25" s="82" t="n">
        <f aca="false">-7.7778*G25</f>
        <v>-7.7778</v>
      </c>
      <c r="J25" s="80" t="n">
        <v>1</v>
      </c>
      <c r="K25" s="81"/>
      <c r="L25" s="82" t="n">
        <f aca="false">-4.1667*J25</f>
        <v>-4.1667</v>
      </c>
      <c r="M25" s="80" t="n">
        <v>1</v>
      </c>
      <c r="N25" s="81"/>
      <c r="O25" s="82" t="n">
        <f aca="false">-8.8235*M25</f>
        <v>-8.8235</v>
      </c>
      <c r="P25" s="80"/>
      <c r="Q25" s="81"/>
      <c r="R25" s="82"/>
      <c r="S25" s="80"/>
      <c r="T25" s="84"/>
      <c r="U25" s="68" t="n">
        <f aca="false">C25+E25+F25+H25+I25+K25+L25+N25+O25+T25+Q25+R25</f>
        <v>8.9152999999999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5月!U26</f>
        <v>30.8599</v>
      </c>
      <c r="D26" s="80"/>
      <c r="E26" s="81"/>
      <c r="F26" s="82" t="n">
        <f aca="false">-7.3684*D26</f>
        <v>-0</v>
      </c>
      <c r="G26" s="80"/>
      <c r="H26" s="81"/>
      <c r="I26" s="82" t="n">
        <f aca="false">-7.7778*G26</f>
        <v>-0</v>
      </c>
      <c r="J26" s="80" t="n">
        <v>1</v>
      </c>
      <c r="K26" s="81"/>
      <c r="L26" s="82" t="n">
        <f aca="false">-4.1667*J26</f>
        <v>-4.1667</v>
      </c>
      <c r="M26" s="80" t="n">
        <v>1</v>
      </c>
      <c r="N26" s="81"/>
      <c r="O26" s="82" t="n">
        <f aca="false">-8.8235*M26</f>
        <v>-8.8235</v>
      </c>
      <c r="P26" s="80"/>
      <c r="Q26" s="81"/>
      <c r="R26" s="82"/>
      <c r="S26" s="85"/>
      <c r="T26" s="84"/>
      <c r="U26" s="68" t="n">
        <f aca="false">C26+E26+F26+H26+I26+K26+L26+N26+O26+T26+Q26+R26</f>
        <v>17.8697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5月!U27</f>
        <v>42.63</v>
      </c>
      <c r="D27" s="88"/>
      <c r="E27" s="109"/>
      <c r="F27" s="90" t="n">
        <f aca="false">-7.3684*D27</f>
        <v>-0</v>
      </c>
      <c r="G27" s="88"/>
      <c r="H27" s="109"/>
      <c r="I27" s="90" t="n">
        <f aca="false">-7.7778*G27</f>
        <v>-0</v>
      </c>
      <c r="J27" s="88"/>
      <c r="K27" s="109"/>
      <c r="L27" s="90" t="n">
        <f aca="false">-4.1667*J27</f>
        <v>-0</v>
      </c>
      <c r="M27" s="88"/>
      <c r="N27" s="109"/>
      <c r="O27" s="90" t="n">
        <f aca="false">-8.823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5月!U28</f>
        <v>9.05169999999999</v>
      </c>
      <c r="D28" s="93" t="n">
        <v>1</v>
      </c>
      <c r="E28" s="109" t="n">
        <v>50</v>
      </c>
      <c r="F28" s="90" t="n">
        <f aca="false">-7.3684*D28</f>
        <v>-7.3684</v>
      </c>
      <c r="G28" s="93" t="n">
        <v>1</v>
      </c>
      <c r="H28" s="109"/>
      <c r="I28" s="90" t="n">
        <f aca="false">-7.7778*G28</f>
        <v>-7.7778</v>
      </c>
      <c r="J28" s="93" t="n">
        <v>1</v>
      </c>
      <c r="K28" s="109"/>
      <c r="L28" s="90" t="n">
        <f aca="false">-4.1667*J28</f>
        <v>-4.1667</v>
      </c>
      <c r="M28" s="93" t="n">
        <v>1</v>
      </c>
      <c r="N28" s="109"/>
      <c r="O28" s="90" t="n">
        <f aca="false">-8.8235*M28</f>
        <v>-8.8235</v>
      </c>
      <c r="P28" s="93"/>
      <c r="Q28" s="109"/>
      <c r="R28" s="90"/>
      <c r="S28" s="93"/>
      <c r="T28" s="92"/>
      <c r="U28" s="68" t="n">
        <f aca="false">C28+E28+F28+H28+I28+K28+L28+N28+O28+T28+Q28+R28</f>
        <v>30.9153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5月!U29</f>
        <v>64.8853</v>
      </c>
      <c r="D29" s="88"/>
      <c r="E29" s="89"/>
      <c r="F29" s="90" t="n">
        <f aca="false">-7.3684*D29</f>
        <v>-0</v>
      </c>
      <c r="G29" s="88"/>
      <c r="H29" s="89"/>
      <c r="I29" s="90" t="n">
        <f aca="false">-7.7778*G29</f>
        <v>-0</v>
      </c>
      <c r="J29" s="88"/>
      <c r="K29" s="89"/>
      <c r="L29" s="90" t="n">
        <f aca="false">-4.1667*J29</f>
        <v>-0</v>
      </c>
      <c r="M29" s="88"/>
      <c r="N29" s="89"/>
      <c r="O29" s="90" t="n">
        <f aca="false">-8.823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5月!U30</f>
        <v>14.0891</v>
      </c>
      <c r="D30" s="100"/>
      <c r="E30" s="110"/>
      <c r="F30" s="98" t="n">
        <f aca="false">-7.3684*D30</f>
        <v>-0</v>
      </c>
      <c r="G30" s="100" t="n">
        <v>1</v>
      </c>
      <c r="H30" s="110"/>
      <c r="I30" s="98" t="n">
        <f aca="false">-7.7778*G30</f>
        <v>-7.7778</v>
      </c>
      <c r="J30" s="100" t="n">
        <v>1</v>
      </c>
      <c r="K30" s="110"/>
      <c r="L30" s="98" t="n">
        <f aca="false">-4.1667*J30</f>
        <v>-4.1667</v>
      </c>
      <c r="M30" s="100"/>
      <c r="N30" s="110"/>
      <c r="O30" s="98" t="n">
        <f aca="false">-8.823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2.144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5月!U31</f>
        <v>30.8494</v>
      </c>
      <c r="D31" s="96" t="n">
        <v>1</v>
      </c>
      <c r="E31" s="110"/>
      <c r="F31" s="98" t="n">
        <f aca="false">-7.3684*D31</f>
        <v>-7.3684</v>
      </c>
      <c r="G31" s="96" t="n">
        <v>1</v>
      </c>
      <c r="H31" s="110"/>
      <c r="I31" s="98" t="n">
        <f aca="false">-7.7778*G31</f>
        <v>-7.7778</v>
      </c>
      <c r="J31" s="96" t="n">
        <v>1</v>
      </c>
      <c r="K31" s="110"/>
      <c r="L31" s="98" t="n">
        <f aca="false">-4.1667*J31-10</f>
        <v>-14.1667</v>
      </c>
      <c r="M31" s="96" t="n">
        <v>1</v>
      </c>
      <c r="N31" s="110"/>
      <c r="O31" s="98" t="n">
        <f aca="false">-8.8235*M31</f>
        <v>-8.8235</v>
      </c>
      <c r="P31" s="96"/>
      <c r="Q31" s="110"/>
      <c r="R31" s="98"/>
      <c r="S31" s="96"/>
      <c r="T31" s="101"/>
      <c r="U31" s="68" t="n">
        <f aca="false">C31+E31+F31+H31+I31+K31+L31+N31+O31+T31+Q31+R31</f>
        <v>-7.28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5月!U32</f>
        <v>34.6545</v>
      </c>
      <c r="D32" s="100"/>
      <c r="E32" s="110"/>
      <c r="F32" s="98" t="n">
        <f aca="false">-7.3684*D32</f>
        <v>-0</v>
      </c>
      <c r="G32" s="100"/>
      <c r="H32" s="110"/>
      <c r="I32" s="98" t="n">
        <f aca="false">-7.7778*G32</f>
        <v>-0</v>
      </c>
      <c r="J32" s="100"/>
      <c r="K32" s="110"/>
      <c r="L32" s="98" t="n">
        <f aca="false">-4.1667*J32</f>
        <v>-0</v>
      </c>
      <c r="M32" s="100"/>
      <c r="N32" s="110"/>
      <c r="O32" s="98" t="n">
        <f aca="false">-8.8235*M32</f>
        <v>-0</v>
      </c>
      <c r="P32" s="100"/>
      <c r="Q32" s="110"/>
      <c r="R32" s="98"/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5月!U33</f>
        <v>101.3299</v>
      </c>
      <c r="D33" s="63" t="n">
        <v>1</v>
      </c>
      <c r="E33" s="64"/>
      <c r="F33" s="65" t="n">
        <f aca="false">-7.3684*D33</f>
        <v>-7.3684</v>
      </c>
      <c r="G33" s="63" t="n">
        <v>1</v>
      </c>
      <c r="H33" s="64"/>
      <c r="I33" s="65" t="n">
        <f aca="false">-7.7778*G33</f>
        <v>-7.7778</v>
      </c>
      <c r="J33" s="63" t="n">
        <v>1</v>
      </c>
      <c r="K33" s="64"/>
      <c r="L33" s="65" t="n">
        <f aca="false">-4.1667*J33</f>
        <v>-4.1667</v>
      </c>
      <c r="M33" s="63" t="n">
        <v>1</v>
      </c>
      <c r="N33" s="64"/>
      <c r="O33" s="65" t="n">
        <f aca="false">-8.8235*M33</f>
        <v>-8.8235</v>
      </c>
      <c r="P33" s="63"/>
      <c r="Q33" s="64"/>
      <c r="R33" s="65"/>
      <c r="S33" s="63"/>
      <c r="T33" s="67"/>
      <c r="U33" s="68" t="n">
        <f aca="false">C33+E33+F33+H33+I33+K33+L33+N33+O33+T33+Q33+R33</f>
        <v>73.1935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5月!U34</f>
        <v>51.0187</v>
      </c>
      <c r="D34" s="63" t="n">
        <v>1</v>
      </c>
      <c r="E34" s="64"/>
      <c r="F34" s="65" t="n">
        <f aca="false">-7.3684*D34</f>
        <v>-7.3684</v>
      </c>
      <c r="G34" s="63" t="n">
        <v>1</v>
      </c>
      <c r="H34" s="64"/>
      <c r="I34" s="65" t="n">
        <f aca="false">-7.7778*G34</f>
        <v>-7.7778</v>
      </c>
      <c r="J34" s="63"/>
      <c r="K34" s="64"/>
      <c r="L34" s="65" t="n">
        <f aca="false">-4.1667*J34</f>
        <v>-0</v>
      </c>
      <c r="M34" s="63" t="n">
        <v>1</v>
      </c>
      <c r="N34" s="64"/>
      <c r="O34" s="65" t="n">
        <f aca="false">-8.8235*M34</f>
        <v>-8.8235</v>
      </c>
      <c r="P34" s="63"/>
      <c r="Q34" s="64"/>
      <c r="R34" s="65"/>
      <c r="S34" s="69"/>
      <c r="T34" s="67"/>
      <c r="U34" s="68" t="n">
        <f aca="false">C34+E34+F34+H34+I34+K34+L34+N34+O34+T34+Q34+R34</f>
        <v>27.04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5月!U35</f>
        <v>98.4697</v>
      </c>
      <c r="D35" s="63" t="n">
        <v>1</v>
      </c>
      <c r="E35" s="64"/>
      <c r="F35" s="65" t="n">
        <f aca="false">-7.3684*D35</f>
        <v>-7.3684</v>
      </c>
      <c r="G35" s="63" t="n">
        <v>1</v>
      </c>
      <c r="H35" s="64"/>
      <c r="I35" s="65" t="n">
        <f aca="false">-7.7778*G35</f>
        <v>-7.7778</v>
      </c>
      <c r="J35" s="63" t="n">
        <v>1</v>
      </c>
      <c r="K35" s="64"/>
      <c r="L35" s="65" t="n">
        <f aca="false">-4.1667*J35</f>
        <v>-4.1667</v>
      </c>
      <c r="M35" s="63" t="n">
        <v>1</v>
      </c>
      <c r="N35" s="64"/>
      <c r="O35" s="65" t="n">
        <f aca="false">-8.8235*M35</f>
        <v>-8.8235</v>
      </c>
      <c r="P35" s="63"/>
      <c r="Q35" s="64"/>
      <c r="R35" s="65"/>
      <c r="S35" s="63"/>
      <c r="T35" s="67"/>
      <c r="U35" s="68" t="n">
        <f aca="false">C35+E35+F35+H35+I35+K35+L35+N35+O35+T35+Q35+R35</f>
        <v>70.333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5月!U36</f>
        <v>38.13</v>
      </c>
      <c r="D36" s="76" t="n">
        <v>1</v>
      </c>
      <c r="E36" s="73"/>
      <c r="F36" s="74" t="n">
        <f aca="false">-7.3684*D36</f>
        <v>-7.3684</v>
      </c>
      <c r="G36" s="76"/>
      <c r="H36" s="73"/>
      <c r="I36" s="74" t="n">
        <f aca="false">-7.7778*G36</f>
        <v>-0</v>
      </c>
      <c r="J36" s="76" t="n">
        <v>1</v>
      </c>
      <c r="K36" s="73"/>
      <c r="L36" s="74" t="n">
        <f aca="false">-4.1667*J36-10</f>
        <v>-14.1667</v>
      </c>
      <c r="M36" s="76"/>
      <c r="N36" s="73"/>
      <c r="O36" s="74" t="n">
        <f aca="false">-8.823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6.594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5月!U37</f>
        <v>19.1204</v>
      </c>
      <c r="D37" s="76" t="n">
        <v>1</v>
      </c>
      <c r="E37" s="73"/>
      <c r="F37" s="74" t="n">
        <f aca="false">-7.3684*D37</f>
        <v>-7.3684</v>
      </c>
      <c r="G37" s="76" t="n">
        <v>1</v>
      </c>
      <c r="H37" s="73" t="n">
        <v>100</v>
      </c>
      <c r="I37" s="74" t="n">
        <f aca="false">-7.7778*G37</f>
        <v>-7.7778</v>
      </c>
      <c r="J37" s="76" t="n">
        <v>1</v>
      </c>
      <c r="K37" s="73"/>
      <c r="L37" s="74" t="n">
        <f aca="false">-4.1667*J37</f>
        <v>-4.1667</v>
      </c>
      <c r="M37" s="76" t="n">
        <v>1</v>
      </c>
      <c r="N37" s="73"/>
      <c r="O37" s="74" t="n">
        <f aca="false">-8.8235*M37</f>
        <v>-8.8235</v>
      </c>
      <c r="P37" s="76"/>
      <c r="Q37" s="73"/>
      <c r="R37" s="74"/>
      <c r="S37" s="76"/>
      <c r="T37" s="77"/>
      <c r="U37" s="68" t="n">
        <f aca="false">C37+E37+F37+H37+I37+K37+L37+N37+O37+T37+Q37+R37</f>
        <v>90.98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5月!U38</f>
        <v>10.2464</v>
      </c>
      <c r="D38" s="76" t="n">
        <v>1</v>
      </c>
      <c r="E38" s="73"/>
      <c r="F38" s="74" t="n">
        <f aca="false">-7.3684*D38</f>
        <v>-7.3684</v>
      </c>
      <c r="G38" s="76" t="n">
        <v>1</v>
      </c>
      <c r="H38" s="73" t="n">
        <v>50</v>
      </c>
      <c r="I38" s="74" t="n">
        <f aca="false">-7.7778*G38</f>
        <v>-7.7778</v>
      </c>
      <c r="J38" s="76" t="n">
        <v>1</v>
      </c>
      <c r="K38" s="73"/>
      <c r="L38" s="74" t="n">
        <f aca="false">-4.1667*J38</f>
        <v>-4.1667</v>
      </c>
      <c r="M38" s="76"/>
      <c r="N38" s="73"/>
      <c r="O38" s="74" t="n">
        <f aca="false">-8.823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40.933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5月!U39</f>
        <v>74.5671</v>
      </c>
      <c r="D39" s="80"/>
      <c r="E39" s="81"/>
      <c r="F39" s="82" t="n">
        <f aca="false">-7.3684*D39</f>
        <v>-0</v>
      </c>
      <c r="G39" s="80"/>
      <c r="H39" s="81"/>
      <c r="I39" s="82" t="n">
        <f aca="false">-7.7778*G39</f>
        <v>-0</v>
      </c>
      <c r="J39" s="80"/>
      <c r="K39" s="81"/>
      <c r="L39" s="82" t="n">
        <f aca="false">-4.1667*J39</f>
        <v>-0</v>
      </c>
      <c r="M39" s="80"/>
      <c r="N39" s="81"/>
      <c r="O39" s="82" t="n">
        <f aca="false">-8.823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5月!U40</f>
        <v>77.1856</v>
      </c>
      <c r="D40" s="80"/>
      <c r="E40" s="81"/>
      <c r="F40" s="82" t="n">
        <f aca="false">-7.3684*D40</f>
        <v>-0</v>
      </c>
      <c r="G40" s="80"/>
      <c r="H40" s="81"/>
      <c r="I40" s="82" t="n">
        <f aca="false">-7.7778*G40</f>
        <v>-0</v>
      </c>
      <c r="J40" s="80"/>
      <c r="K40" s="81"/>
      <c r="L40" s="82" t="n">
        <f aca="false">-4.1667*J40</f>
        <v>-0</v>
      </c>
      <c r="M40" s="80"/>
      <c r="N40" s="81"/>
      <c r="O40" s="82" t="n">
        <f aca="false">-8.823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5月!U41</f>
        <v>0.0300000000000011</v>
      </c>
      <c r="D41" s="80"/>
      <c r="E41" s="81"/>
      <c r="F41" s="82" t="n">
        <f aca="false">-7.3684*D41</f>
        <v>-0</v>
      </c>
      <c r="G41" s="80"/>
      <c r="H41" s="81"/>
      <c r="I41" s="82" t="n">
        <f aca="false">-7.7778*G41</f>
        <v>-0</v>
      </c>
      <c r="J41" s="80"/>
      <c r="K41" s="81"/>
      <c r="L41" s="82" t="n">
        <f aca="false">-4.1667*J41</f>
        <v>-0</v>
      </c>
      <c r="M41" s="80"/>
      <c r="N41" s="81"/>
      <c r="O41" s="82" t="n">
        <f aca="false">-8.823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5月!U42</f>
        <v>22.08</v>
      </c>
      <c r="D42" s="88"/>
      <c r="E42" s="109"/>
      <c r="F42" s="90" t="n">
        <f aca="false">-7.3684*D42</f>
        <v>-0</v>
      </c>
      <c r="G42" s="88"/>
      <c r="H42" s="109"/>
      <c r="I42" s="90" t="n">
        <f aca="false">-7.7778*G42</f>
        <v>-0</v>
      </c>
      <c r="J42" s="88"/>
      <c r="K42" s="109"/>
      <c r="L42" s="90" t="n">
        <f aca="false">-4.1667*J42</f>
        <v>-0</v>
      </c>
      <c r="M42" s="88"/>
      <c r="N42" s="109"/>
      <c r="O42" s="90" t="n">
        <f aca="false">-8.823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5月!U43</f>
        <v>21.97</v>
      </c>
      <c r="D43" s="93" t="n">
        <v>1</v>
      </c>
      <c r="E43" s="109"/>
      <c r="F43" s="90" t="n">
        <f aca="false">-7.3684*D43</f>
        <v>-7.3684</v>
      </c>
      <c r="G43" s="93"/>
      <c r="H43" s="109"/>
      <c r="I43" s="90" t="n">
        <f aca="false">-7.7778*G43</f>
        <v>-0</v>
      </c>
      <c r="J43" s="93" t="n">
        <v>1</v>
      </c>
      <c r="K43" s="109"/>
      <c r="L43" s="90" t="n">
        <f aca="false">-4.1667*J43-10</f>
        <v>-14.1667</v>
      </c>
      <c r="M43" s="93" t="n">
        <v>1</v>
      </c>
      <c r="N43" s="109"/>
      <c r="O43" s="90" t="n">
        <f aca="false">-8.8235*M43</f>
        <v>-8.8235</v>
      </c>
      <c r="P43" s="93"/>
      <c r="Q43" s="109"/>
      <c r="R43" s="90"/>
      <c r="S43" s="93"/>
      <c r="T43" s="92"/>
      <c r="U43" s="68" t="n">
        <f aca="false">C43+E43+F43+H43+I43+K43+L43+N43+O43+T43+Q43+R43</f>
        <v>-8.3886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5月!U44</f>
        <v>84.96</v>
      </c>
      <c r="D44" s="93"/>
      <c r="E44" s="109"/>
      <c r="F44" s="90" t="n">
        <f aca="false">-7.3684*D44</f>
        <v>-0</v>
      </c>
      <c r="G44" s="93"/>
      <c r="H44" s="109"/>
      <c r="I44" s="90" t="n">
        <f aca="false">-7.7778*G44</f>
        <v>-0</v>
      </c>
      <c r="J44" s="93"/>
      <c r="K44" s="109"/>
      <c r="L44" s="90" t="n">
        <f aca="false">-4.1667*J44</f>
        <v>-0</v>
      </c>
      <c r="M44" s="93"/>
      <c r="N44" s="109"/>
      <c r="O44" s="90" t="n">
        <f aca="false">-8.823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5月!U45</f>
        <v>6.039</v>
      </c>
      <c r="D45" s="100"/>
      <c r="E45" s="110"/>
      <c r="F45" s="98" t="n">
        <f aca="false">-7.3684*D45</f>
        <v>-0</v>
      </c>
      <c r="G45" s="100"/>
      <c r="H45" s="110"/>
      <c r="I45" s="98" t="n">
        <f aca="false">-7.7778*G45</f>
        <v>-0</v>
      </c>
      <c r="J45" s="100"/>
      <c r="K45" s="110"/>
      <c r="L45" s="98" t="n">
        <f aca="false">-4.1667*J45</f>
        <v>-0</v>
      </c>
      <c r="M45" s="100"/>
      <c r="N45" s="110"/>
      <c r="O45" s="98" t="n">
        <f aca="false">-8.823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5月!U46</f>
        <v>89.3792</v>
      </c>
      <c r="D46" s="96"/>
      <c r="E46" s="110"/>
      <c r="F46" s="98" t="n">
        <f aca="false">-7.3684*D46</f>
        <v>-0</v>
      </c>
      <c r="G46" s="96"/>
      <c r="H46" s="110"/>
      <c r="I46" s="98" t="n">
        <f aca="false">-7.7778*G46</f>
        <v>-0</v>
      </c>
      <c r="J46" s="96" t="n">
        <v>1</v>
      </c>
      <c r="K46" s="110"/>
      <c r="L46" s="98" t="n">
        <f aca="false">-4.1667*J46</f>
        <v>-4.1667</v>
      </c>
      <c r="M46" s="96" t="n">
        <v>1</v>
      </c>
      <c r="N46" s="110"/>
      <c r="O46" s="98" t="n">
        <f aca="false">-8.8235*M46</f>
        <v>-8.8235</v>
      </c>
      <c r="P46" s="96"/>
      <c r="Q46" s="110"/>
      <c r="R46" s="98"/>
      <c r="S46" s="96"/>
      <c r="T46" s="101"/>
      <c r="U46" s="68" t="n">
        <f aca="false">C46+E46+F46+H46+I46+K46+L46+N46+O46+T46+Q46+R46</f>
        <v>76.389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5月!U47</f>
        <v>26.5916</v>
      </c>
      <c r="D47" s="100" t="n">
        <v>1</v>
      </c>
      <c r="E47" s="110"/>
      <c r="F47" s="98" t="n">
        <f aca="false">-7.3684*D47</f>
        <v>-7.3684</v>
      </c>
      <c r="G47" s="100" t="n">
        <v>1</v>
      </c>
      <c r="H47" s="110"/>
      <c r="I47" s="98" t="n">
        <f aca="false">-7.7778*G47</f>
        <v>-7.7778</v>
      </c>
      <c r="J47" s="100" t="n">
        <v>1</v>
      </c>
      <c r="K47" s="110"/>
      <c r="L47" s="98" t="n">
        <f aca="false">-4.1667*J47</f>
        <v>-4.1667</v>
      </c>
      <c r="M47" s="100" t="n">
        <v>1</v>
      </c>
      <c r="N47" s="110"/>
      <c r="O47" s="98" t="n">
        <f aca="false">-8.8235*M47</f>
        <v>-8.8235</v>
      </c>
      <c r="P47" s="100"/>
      <c r="Q47" s="110"/>
      <c r="R47" s="98"/>
      <c r="S47" s="100"/>
      <c r="T47" s="101"/>
      <c r="U47" s="68" t="n">
        <f aca="false">C47+E47+F47+H47+I47+K47+L47+N47+O47+T47+Q47+R47</f>
        <v>-1.5448000000000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5月!U48</f>
        <v>84.3983</v>
      </c>
      <c r="D48" s="63" t="n">
        <v>1</v>
      </c>
      <c r="E48" s="64"/>
      <c r="F48" s="65" t="n">
        <f aca="false">-7.3684*D48-10</f>
        <v>-17.3684</v>
      </c>
      <c r="G48" s="63" t="n">
        <v>1</v>
      </c>
      <c r="H48" s="64"/>
      <c r="I48" s="65" t="n">
        <f aca="false">-7.7778*G48</f>
        <v>-7.7778</v>
      </c>
      <c r="J48" s="63" t="n">
        <v>1</v>
      </c>
      <c r="K48" s="64"/>
      <c r="L48" s="65" t="n">
        <f aca="false">-4.1667*J48-10</f>
        <v>-14.1667</v>
      </c>
      <c r="M48" s="63" t="n">
        <v>1</v>
      </c>
      <c r="N48" s="64"/>
      <c r="O48" s="65" t="n">
        <f aca="false">-8.8235*M48</f>
        <v>-8.8235</v>
      </c>
      <c r="P48" s="63"/>
      <c r="Q48" s="64"/>
      <c r="R48" s="65"/>
      <c r="S48" s="63"/>
      <c r="T48" s="67"/>
      <c r="U48" s="68" t="n">
        <f aca="false">C48+E48+F48+H48+I48+K48+L48+N48+O48+T48+Q48+R48</f>
        <v>36.261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5月!U49</f>
        <v>17.2155</v>
      </c>
      <c r="D49" s="63"/>
      <c r="E49" s="64"/>
      <c r="F49" s="65" t="n">
        <f aca="false">-7.3684*D49</f>
        <v>-0</v>
      </c>
      <c r="G49" s="63"/>
      <c r="H49" s="64"/>
      <c r="I49" s="65" t="n">
        <f aca="false">-7.7778*G49</f>
        <v>-0</v>
      </c>
      <c r="J49" s="63"/>
      <c r="K49" s="64"/>
      <c r="L49" s="65" t="n">
        <f aca="false">-4.1667*J49</f>
        <v>-0</v>
      </c>
      <c r="M49" s="63"/>
      <c r="N49" s="64"/>
      <c r="O49" s="65" t="n">
        <f aca="false">-8.823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5月!U50</f>
        <v>69.4389</v>
      </c>
      <c r="D50" s="63"/>
      <c r="E50" s="64"/>
      <c r="F50" s="65" t="n">
        <f aca="false">-7.3684*D50</f>
        <v>-0</v>
      </c>
      <c r="G50" s="63"/>
      <c r="H50" s="64"/>
      <c r="I50" s="65" t="n">
        <f aca="false">-7.7778*G50</f>
        <v>-0</v>
      </c>
      <c r="J50" s="63"/>
      <c r="K50" s="64"/>
      <c r="L50" s="65" t="n">
        <f aca="false">-4.1667*J50</f>
        <v>-0</v>
      </c>
      <c r="M50" s="63"/>
      <c r="N50" s="64"/>
      <c r="O50" s="65" t="n">
        <f aca="false">-8.823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5月!U51</f>
        <v>24.9853</v>
      </c>
      <c r="D51" s="76" t="n">
        <v>1</v>
      </c>
      <c r="E51" s="106"/>
      <c r="F51" s="74" t="n">
        <f aca="false">-7.3684*D51</f>
        <v>-7.3684</v>
      </c>
      <c r="G51" s="76"/>
      <c r="H51" s="106"/>
      <c r="I51" s="74" t="n">
        <f aca="false">-7.7778*G51</f>
        <v>-0</v>
      </c>
      <c r="J51" s="76"/>
      <c r="K51" s="106"/>
      <c r="L51" s="74" t="n">
        <f aca="false">-4.1667*J51</f>
        <v>-0</v>
      </c>
      <c r="M51" s="76" t="n">
        <v>1</v>
      </c>
      <c r="N51" s="106"/>
      <c r="O51" s="74" t="n">
        <f aca="false">-8.8235*M51</f>
        <v>-8.8235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5月!U52</f>
        <v>24.9853</v>
      </c>
      <c r="D52" s="72" t="n">
        <v>1</v>
      </c>
      <c r="E52" s="106"/>
      <c r="F52" s="74" t="n">
        <f aca="false">-7.3684*D52</f>
        <v>-7.3684</v>
      </c>
      <c r="G52" s="72"/>
      <c r="H52" s="106"/>
      <c r="I52" s="74" t="n">
        <f aca="false">-7.7778*G52</f>
        <v>-0</v>
      </c>
      <c r="J52" s="72"/>
      <c r="K52" s="106"/>
      <c r="L52" s="74" t="n">
        <f aca="false">-4.1667*J52</f>
        <v>-0</v>
      </c>
      <c r="M52" s="72" t="n">
        <v>1</v>
      </c>
      <c r="N52" s="106"/>
      <c r="O52" s="74" t="n">
        <f aca="false">-8.8235*M52</f>
        <v>-8.8235</v>
      </c>
      <c r="P52" s="72"/>
      <c r="Q52" s="106"/>
      <c r="R52" s="74"/>
      <c r="S52" s="76"/>
      <c r="T52" s="77"/>
      <c r="U52" s="68" t="n">
        <f aca="false">C52+E52+F52+H52+I52+K52+L52+N52+O52+T52+Q52+R52</f>
        <v>8.7934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5月!U53</f>
        <v>57.8635</v>
      </c>
      <c r="D53" s="76" t="n">
        <v>1</v>
      </c>
      <c r="E53" s="106"/>
      <c r="F53" s="74" t="n">
        <f aca="false">-7.3684*D53</f>
        <v>-7.3684</v>
      </c>
      <c r="G53" s="76" t="n">
        <v>1</v>
      </c>
      <c r="H53" s="106"/>
      <c r="I53" s="74" t="n">
        <f aca="false">-7.7778*G53</f>
        <v>-7.7778</v>
      </c>
      <c r="J53" s="76" t="n">
        <v>1</v>
      </c>
      <c r="K53" s="106"/>
      <c r="L53" s="74" t="n">
        <f aca="false">-4.1667*J53</f>
        <v>-4.1667</v>
      </c>
      <c r="M53" s="76"/>
      <c r="N53" s="106"/>
      <c r="O53" s="74" t="n">
        <f aca="false">-8.823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9</v>
      </c>
      <c r="F55" s="1" t="n">
        <f aca="false">E66/D55</f>
        <v>7.36842105263158</v>
      </c>
      <c r="G55" s="1" t="n">
        <f aca="false">SUM(G3:G53)</f>
        <v>18</v>
      </c>
      <c r="I55" s="1" t="n">
        <f aca="false">H66/G55</f>
        <v>7.77777777777778</v>
      </c>
      <c r="J55" s="1" t="n">
        <f aca="false">SUM(J3:J53)</f>
        <v>24</v>
      </c>
      <c r="L55" s="1" t="n">
        <f aca="false">K66/J55</f>
        <v>4.16666666666667</v>
      </c>
      <c r="M55" s="1" t="n">
        <f aca="false">SUM(M3:M53)</f>
        <v>17</v>
      </c>
      <c r="O55" s="1" t="n">
        <f aca="false">N66/M55</f>
        <v>8.82352941176471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6</v>
      </c>
      <c r="H57" s="41" t="s">
        <v>87</v>
      </c>
      <c r="I57" s="1" t="n">
        <f aca="false">SUM(I3:I53)</f>
        <v>-150.0004</v>
      </c>
      <c r="K57" s="41" t="s">
        <v>87</v>
      </c>
      <c r="L57" s="1" t="n">
        <f aca="false">SUM(L3:L53)</f>
        <v>-150.0008</v>
      </c>
      <c r="N57" s="41" t="s">
        <v>87</v>
      </c>
      <c r="O57" s="1" t="n">
        <f aca="false">SUM(O3:O53)</f>
        <v>-149.9995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460.002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160.0023</v>
      </c>
    </row>
    <row r="60" customFormat="false" ht="12.75" hidden="false" customHeight="true" outlineLevel="0" collapsed="false">
      <c r="D60" s="51" t="s">
        <v>172</v>
      </c>
      <c r="E60" s="51"/>
      <c r="F60" s="51"/>
      <c r="G60" s="51" t="s">
        <v>173</v>
      </c>
      <c r="H60" s="51"/>
      <c r="I60" s="51"/>
      <c r="J60" s="51" t="s">
        <v>174</v>
      </c>
      <c r="K60" s="51"/>
      <c r="L60" s="51"/>
      <c r="M60" s="51" t="s">
        <v>175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4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 t="s">
        <v>176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9" t="s">
        <v>23</v>
      </c>
      <c r="H82" s="1" t="n">
        <v>10</v>
      </c>
      <c r="J82" s="119" t="s">
        <v>54</v>
      </c>
      <c r="K82" s="1" t="n">
        <v>10</v>
      </c>
      <c r="M82" s="113"/>
      <c r="P82" s="113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13"/>
      <c r="E89" s="1" t="n">
        <v>0</v>
      </c>
      <c r="G89" s="113"/>
      <c r="H89" s="1" t="n">
        <v>0</v>
      </c>
      <c r="J89" s="113" t="s">
        <v>102</v>
      </c>
      <c r="K89" s="1" t="n">
        <v>1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1" t="s">
        <v>23</v>
      </c>
      <c r="K90" s="1" t="n">
        <v>10</v>
      </c>
      <c r="P90" s="41"/>
    </row>
    <row r="91" customFormat="false" ht="12.75" hidden="false" customHeight="false" outlineLevel="0" collapsed="false">
      <c r="J91" s="1" t="s">
        <v>134</v>
      </c>
      <c r="K91" s="1" t="n">
        <v>10</v>
      </c>
      <c r="P91" s="41"/>
    </row>
    <row r="92" customFormat="false" ht="12.75" hidden="false" customHeight="false" outlineLevel="0" collapsed="false">
      <c r="J92" s="41" t="s">
        <v>81</v>
      </c>
      <c r="K92" s="1" t="n">
        <v>10</v>
      </c>
      <c r="M92" s="41"/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0</v>
      </c>
      <c r="K93" s="1" t="n">
        <f aca="false">SUM(K89:K92)</f>
        <v>4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98</v>
      </c>
      <c r="E1" s="121"/>
      <c r="F1" s="121"/>
      <c r="G1" s="5"/>
      <c r="H1" s="6" t="n">
        <v>40005</v>
      </c>
      <c r="I1" s="7"/>
      <c r="J1" s="8"/>
      <c r="K1" s="6" t="n">
        <v>40012</v>
      </c>
      <c r="L1" s="9"/>
      <c r="M1" s="5"/>
      <c r="N1" s="6" t="n">
        <v>40019</v>
      </c>
      <c r="O1" s="7"/>
      <c r="P1" s="5"/>
      <c r="Q1" s="6" t="s">
        <v>177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6月!U3</f>
        <v>65.7875</v>
      </c>
      <c r="D3" s="63" t="n">
        <v>1</v>
      </c>
      <c r="E3" s="64"/>
      <c r="F3" s="65" t="n">
        <f aca="false">-5.9091*D3</f>
        <v>-5.9091</v>
      </c>
      <c r="G3" s="63"/>
      <c r="H3" s="64"/>
      <c r="I3" s="65" t="n">
        <f aca="false">-5.9091*G3</f>
        <v>-0</v>
      </c>
      <c r="J3" s="63"/>
      <c r="K3" s="64"/>
      <c r="L3" s="65" t="n">
        <f aca="false">-6.4706*J3</f>
        <v>-0</v>
      </c>
      <c r="M3" s="63" t="n">
        <v>1</v>
      </c>
      <c r="N3" s="64"/>
      <c r="O3" s="65" t="n">
        <f aca="false">-8.75*M3</f>
        <v>-8.75</v>
      </c>
      <c r="P3" s="63"/>
      <c r="Q3" s="64"/>
      <c r="R3" s="65"/>
      <c r="S3" s="63"/>
      <c r="T3" s="67"/>
      <c r="U3" s="68" t="n">
        <f aca="false">C3+E3+F3+H3+I3+K3+L3+N3+O3+T3+Q3+R3</f>
        <v>51.128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6月!U4</f>
        <v>63.916</v>
      </c>
      <c r="D4" s="63"/>
      <c r="E4" s="64"/>
      <c r="F4" s="65" t="n">
        <f aca="false">-5.9091*D4</f>
        <v>-0</v>
      </c>
      <c r="G4" s="63" t="n">
        <v>1</v>
      </c>
      <c r="H4" s="64"/>
      <c r="I4" s="65" t="n">
        <f aca="false">-5.9091*G4</f>
        <v>-5.9091</v>
      </c>
      <c r="J4" s="63"/>
      <c r="K4" s="64"/>
      <c r="L4" s="65" t="n">
        <f aca="false">-6.4706*J4</f>
        <v>-0</v>
      </c>
      <c r="M4" s="63"/>
      <c r="N4" s="64"/>
      <c r="O4" s="65" t="n">
        <f aca="false">-8.75*M4</f>
        <v>-0</v>
      </c>
      <c r="P4" s="63"/>
      <c r="Q4" s="64"/>
      <c r="R4" s="65"/>
      <c r="S4" s="69"/>
      <c r="T4" s="67"/>
      <c r="U4" s="68" t="n">
        <f aca="false">C4+E4+F4+H4+I4+K4+L4+N4+O4+T4+Q4+R4</f>
        <v>58.006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6月!U5</f>
        <v>77.2326</v>
      </c>
      <c r="D5" s="63"/>
      <c r="E5" s="64"/>
      <c r="F5" s="65" t="n">
        <f aca="false">-5.9091*D5</f>
        <v>-0</v>
      </c>
      <c r="G5" s="63" t="n">
        <v>1</v>
      </c>
      <c r="H5" s="64"/>
      <c r="I5" s="65" t="n">
        <f aca="false">-5.9091*G5</f>
        <v>-5.9091</v>
      </c>
      <c r="J5" s="63"/>
      <c r="K5" s="64"/>
      <c r="L5" s="65" t="n">
        <f aca="false">-6.4706*J5</f>
        <v>-0</v>
      </c>
      <c r="M5" s="63"/>
      <c r="N5" s="64"/>
      <c r="O5" s="65" t="n">
        <f aca="false">-8.75*M5</f>
        <v>-0</v>
      </c>
      <c r="P5" s="63"/>
      <c r="Q5" s="64"/>
      <c r="R5" s="65"/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6月!U6</f>
        <v>33.135</v>
      </c>
      <c r="D6" s="72" t="n">
        <v>1</v>
      </c>
      <c r="E6" s="73"/>
      <c r="F6" s="74" t="n">
        <f aca="false">-5.9091*D6</f>
        <v>-5.9091</v>
      </c>
      <c r="G6" s="72"/>
      <c r="H6" s="73"/>
      <c r="I6" s="74" t="n">
        <f aca="false">-5.9091*G6</f>
        <v>-0</v>
      </c>
      <c r="J6" s="72" t="n">
        <v>1</v>
      </c>
      <c r="K6" s="73"/>
      <c r="L6" s="74" t="n">
        <f aca="false">-6.4706*J6</f>
        <v>-6.4706</v>
      </c>
      <c r="M6" s="72"/>
      <c r="N6" s="73"/>
      <c r="O6" s="74" t="n">
        <f aca="false">-8.75*M6</f>
        <v>-0</v>
      </c>
      <c r="P6" s="72"/>
      <c r="Q6" s="73"/>
      <c r="R6" s="74"/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6月!U7</f>
        <v>75.4052</v>
      </c>
      <c r="D7" s="76" t="n">
        <v>1</v>
      </c>
      <c r="E7" s="73"/>
      <c r="F7" s="74" t="n">
        <f aca="false">-5.9091*D7</f>
        <v>-5.9091</v>
      </c>
      <c r="G7" s="76" t="n">
        <v>1</v>
      </c>
      <c r="H7" s="73"/>
      <c r="I7" s="74" t="n">
        <f aca="false">-5.9091*G7</f>
        <v>-5.9091</v>
      </c>
      <c r="J7" s="76"/>
      <c r="K7" s="73"/>
      <c r="L7" s="74" t="n">
        <f aca="false">-6.4706*J7</f>
        <v>-0</v>
      </c>
      <c r="M7" s="76"/>
      <c r="N7" s="73"/>
      <c r="O7" s="74" t="n">
        <f aca="false">-8.75*M7</f>
        <v>-0</v>
      </c>
      <c r="P7" s="76"/>
      <c r="Q7" s="73"/>
      <c r="R7" s="74"/>
      <c r="S7" s="76"/>
      <c r="T7" s="77"/>
      <c r="U7" s="68" t="n">
        <f aca="false">C7+E7+F7+H7+I7+K7+L7+N7+O7+T7+Q7+R7</f>
        <v>63.58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6月!U8</f>
        <v>88.1065</v>
      </c>
      <c r="D8" s="76" t="n">
        <v>1</v>
      </c>
      <c r="E8" s="73"/>
      <c r="F8" s="74" t="n">
        <f aca="false">-5.9091*D8</f>
        <v>-5.9091</v>
      </c>
      <c r="G8" s="76" t="n">
        <v>1</v>
      </c>
      <c r="H8" s="73"/>
      <c r="I8" s="74" t="n">
        <f aca="false">-5.9091*G8</f>
        <v>-5.9091</v>
      </c>
      <c r="J8" s="76"/>
      <c r="K8" s="73"/>
      <c r="L8" s="74" t="n">
        <f aca="false">-6.4706*J8</f>
        <v>-0</v>
      </c>
      <c r="M8" s="76"/>
      <c r="N8" s="73"/>
      <c r="O8" s="74" t="n">
        <f aca="false">-8.75*M8</f>
        <v>-0</v>
      </c>
      <c r="P8" s="76"/>
      <c r="Q8" s="73"/>
      <c r="R8" s="74"/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6月!U9</f>
        <v>63.68</v>
      </c>
      <c r="D9" s="80"/>
      <c r="E9" s="81"/>
      <c r="F9" s="82" t="n">
        <f aca="false">-5.9091*D9</f>
        <v>-0</v>
      </c>
      <c r="G9" s="80"/>
      <c r="H9" s="81"/>
      <c r="I9" s="82" t="n">
        <f aca="false">-5.9091*G9</f>
        <v>-0</v>
      </c>
      <c r="J9" s="80"/>
      <c r="K9" s="81"/>
      <c r="L9" s="82" t="n">
        <f aca="false">-6.4706*J9</f>
        <v>-0</v>
      </c>
      <c r="M9" s="80"/>
      <c r="N9" s="81"/>
      <c r="O9" s="82" t="n">
        <f aca="false">-8.7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6月!U10</f>
        <v>50.14</v>
      </c>
      <c r="D10" s="85"/>
      <c r="E10" s="81"/>
      <c r="F10" s="82" t="n">
        <f aca="false">-5.9091*D10</f>
        <v>-0</v>
      </c>
      <c r="G10" s="85"/>
      <c r="H10" s="81"/>
      <c r="I10" s="82" t="n">
        <f aca="false">-5.9091*G10</f>
        <v>-0</v>
      </c>
      <c r="J10" s="85"/>
      <c r="K10" s="81"/>
      <c r="L10" s="82" t="n">
        <f aca="false">-6.4706*J10</f>
        <v>-0</v>
      </c>
      <c r="M10" s="85"/>
      <c r="N10" s="81"/>
      <c r="O10" s="82" t="n">
        <f aca="false">-8.7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6月!U11</f>
        <v>77.8133</v>
      </c>
      <c r="D11" s="80"/>
      <c r="E11" s="81"/>
      <c r="F11" s="82" t="n">
        <f aca="false">-5.9091*D11</f>
        <v>-0</v>
      </c>
      <c r="G11" s="80"/>
      <c r="H11" s="81"/>
      <c r="I11" s="82" t="n">
        <f aca="false">-5.9091*G11</f>
        <v>-0</v>
      </c>
      <c r="J11" s="80"/>
      <c r="K11" s="81"/>
      <c r="L11" s="82" t="n">
        <f aca="false">-6.4706*J11</f>
        <v>-0</v>
      </c>
      <c r="M11" s="80"/>
      <c r="N11" s="81"/>
      <c r="O11" s="82" t="n">
        <f aca="false">-8.7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6月!U12</f>
        <v>48.3919</v>
      </c>
      <c r="D12" s="88"/>
      <c r="E12" s="89"/>
      <c r="F12" s="90" t="n">
        <f aca="false">-5.9091*D12</f>
        <v>-0</v>
      </c>
      <c r="G12" s="88"/>
      <c r="H12" s="89"/>
      <c r="I12" s="90" t="n">
        <f aca="false">-5.9091*G12</f>
        <v>-0</v>
      </c>
      <c r="J12" s="88"/>
      <c r="K12" s="89"/>
      <c r="L12" s="90" t="n">
        <f aca="false">-6.4706*J12</f>
        <v>-0</v>
      </c>
      <c r="M12" s="88"/>
      <c r="N12" s="89"/>
      <c r="O12" s="90" t="n">
        <f aca="false">-8.7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6月!U13</f>
        <v>16.22</v>
      </c>
      <c r="D13" s="88"/>
      <c r="E13" s="89"/>
      <c r="F13" s="90" t="n">
        <f aca="false">-5.9091*D13</f>
        <v>-0</v>
      </c>
      <c r="G13" s="88"/>
      <c r="H13" s="89"/>
      <c r="I13" s="90" t="n">
        <f aca="false">-5.9091*G13</f>
        <v>-0</v>
      </c>
      <c r="J13" s="88"/>
      <c r="K13" s="89"/>
      <c r="L13" s="90" t="n">
        <f aca="false">-6.4706*J13</f>
        <v>-0</v>
      </c>
      <c r="M13" s="88"/>
      <c r="N13" s="89"/>
      <c r="O13" s="90" t="n">
        <f aca="false">-8.7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6月!U14</f>
        <v>42.5461</v>
      </c>
      <c r="D14" s="88"/>
      <c r="E14" s="89"/>
      <c r="F14" s="90" t="n">
        <f aca="false">-5.9091*D14</f>
        <v>-0</v>
      </c>
      <c r="G14" s="88"/>
      <c r="H14" s="89"/>
      <c r="I14" s="90" t="n">
        <f aca="false">-5.9091*G14</f>
        <v>-0</v>
      </c>
      <c r="J14" s="88"/>
      <c r="K14" s="89"/>
      <c r="L14" s="90" t="n">
        <f aca="false">-6.4706*J14</f>
        <v>-0</v>
      </c>
      <c r="M14" s="88" t="n">
        <v>1</v>
      </c>
      <c r="N14" s="89"/>
      <c r="O14" s="90" t="n">
        <f aca="false">-8.75*M14</f>
        <v>-8.75</v>
      </c>
      <c r="P14" s="88"/>
      <c r="Q14" s="89"/>
      <c r="R14" s="90"/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6月!U15</f>
        <v>114.1571</v>
      </c>
      <c r="D15" s="96"/>
      <c r="E15" s="97"/>
      <c r="F15" s="98" t="n">
        <f aca="false">-5.9091*D15</f>
        <v>-0</v>
      </c>
      <c r="G15" s="96"/>
      <c r="H15" s="97"/>
      <c r="I15" s="98" t="n">
        <f aca="false">-5.9091*G15</f>
        <v>-0</v>
      </c>
      <c r="J15" s="96"/>
      <c r="K15" s="97"/>
      <c r="L15" s="98" t="n">
        <f aca="false">-6.4706*J15</f>
        <v>-0</v>
      </c>
      <c r="M15" s="96"/>
      <c r="N15" s="97"/>
      <c r="O15" s="98" t="n">
        <f aca="false">-8.7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6月!U16</f>
        <v>41.6431</v>
      </c>
      <c r="D16" s="96"/>
      <c r="E16" s="97"/>
      <c r="F16" s="98" t="n">
        <f aca="false">-5.9091*D16</f>
        <v>-0</v>
      </c>
      <c r="G16" s="96"/>
      <c r="H16" s="97"/>
      <c r="I16" s="98" t="n">
        <f aca="false">-5.9091*G16</f>
        <v>-0</v>
      </c>
      <c r="J16" s="96"/>
      <c r="K16" s="97"/>
      <c r="L16" s="98" t="n">
        <f aca="false">-6.4706*J16</f>
        <v>-0</v>
      </c>
      <c r="M16" s="96"/>
      <c r="N16" s="97"/>
      <c r="O16" s="98" t="n">
        <f aca="false">-8.7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6月!U17</f>
        <v>20.72</v>
      </c>
      <c r="D17" s="96"/>
      <c r="E17" s="97"/>
      <c r="F17" s="98" t="n">
        <f aca="false">-5.9091*D17</f>
        <v>-0</v>
      </c>
      <c r="G17" s="96"/>
      <c r="H17" s="97"/>
      <c r="I17" s="98" t="n">
        <f aca="false">-5.9091*G17</f>
        <v>-0</v>
      </c>
      <c r="J17" s="96"/>
      <c r="K17" s="97"/>
      <c r="L17" s="98" t="n">
        <f aca="false">-6.4706*J17</f>
        <v>-0</v>
      </c>
      <c r="M17" s="96"/>
      <c r="N17" s="97"/>
      <c r="O17" s="98" t="n">
        <f aca="false">-8.7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6月!U18</f>
        <v>7.09059999999999</v>
      </c>
      <c r="D18" s="63"/>
      <c r="E18" s="64"/>
      <c r="F18" s="65" t="n">
        <f aca="false">-5.9091*D18</f>
        <v>-0</v>
      </c>
      <c r="G18" s="63" t="n">
        <v>1</v>
      </c>
      <c r="H18" s="64"/>
      <c r="I18" s="65" t="n">
        <f aca="false">-5.9091*G18</f>
        <v>-5.9091</v>
      </c>
      <c r="J18" s="63" t="n">
        <v>1</v>
      </c>
      <c r="K18" s="64"/>
      <c r="L18" s="65" t="n">
        <f aca="false">-6.4706*J18-10</f>
        <v>-16.4706</v>
      </c>
      <c r="M18" s="63" t="n">
        <v>1</v>
      </c>
      <c r="N18" s="64" t="n">
        <v>100</v>
      </c>
      <c r="O18" s="65" t="n">
        <f aca="false">-8.75*M18</f>
        <v>-8.75</v>
      </c>
      <c r="P18" s="63"/>
      <c r="Q18" s="64"/>
      <c r="R18" s="65"/>
      <c r="S18" s="63"/>
      <c r="T18" s="67"/>
      <c r="U18" s="68" t="n">
        <f aca="false">C18+E18+F18+H18+I18+K18+L18+N18+O18+T18+Q18+R18</f>
        <v>75.960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6月!U19</f>
        <v>72.8803</v>
      </c>
      <c r="D19" s="63" t="n">
        <v>2</v>
      </c>
      <c r="E19" s="64"/>
      <c r="F19" s="65" t="n">
        <f aca="false">-5.9091*D19</f>
        <v>-11.8182</v>
      </c>
      <c r="G19" s="63" t="n">
        <v>2</v>
      </c>
      <c r="H19" s="64"/>
      <c r="I19" s="65" t="n">
        <f aca="false">-5.9091*G19</f>
        <v>-11.8182</v>
      </c>
      <c r="J19" s="63" t="n">
        <v>2</v>
      </c>
      <c r="K19" s="64"/>
      <c r="L19" s="65" t="n">
        <f aca="false">-6.4706*J19</f>
        <v>-12.9412</v>
      </c>
      <c r="M19" s="63" t="n">
        <v>1</v>
      </c>
      <c r="N19" s="64"/>
      <c r="O19" s="65" t="n">
        <f aca="false">-8.75*M19</f>
        <v>-8.75</v>
      </c>
      <c r="P19" s="63"/>
      <c r="Q19" s="64"/>
      <c r="R19" s="65"/>
      <c r="S19" s="69"/>
      <c r="T19" s="67"/>
      <c r="U19" s="68" t="n">
        <f aca="false">C19+E19+F19+H19+I19+K19+L19+N19+O19+T19+Q19+R19</f>
        <v>27.552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6月!U20</f>
        <v>70.16</v>
      </c>
      <c r="D20" s="63"/>
      <c r="E20" s="64"/>
      <c r="F20" s="65" t="n">
        <f aca="false">-5.9091*D20</f>
        <v>-0</v>
      </c>
      <c r="G20" s="63"/>
      <c r="H20" s="64"/>
      <c r="I20" s="65" t="n">
        <f aca="false">-5.9091*G20</f>
        <v>-0</v>
      </c>
      <c r="J20" s="63" t="n">
        <v>1</v>
      </c>
      <c r="K20" s="64"/>
      <c r="L20" s="65" t="n">
        <f aca="false">-6.4706*J20</f>
        <v>-6.4706</v>
      </c>
      <c r="M20" s="63"/>
      <c r="N20" s="64"/>
      <c r="O20" s="65" t="n">
        <f aca="false">-8.7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6月!U21</f>
        <v>34.52</v>
      </c>
      <c r="D21" s="76"/>
      <c r="E21" s="73"/>
      <c r="F21" s="74" t="n">
        <f aca="false">-5.9091*D21</f>
        <v>-0</v>
      </c>
      <c r="G21" s="76"/>
      <c r="H21" s="73"/>
      <c r="I21" s="74" t="n">
        <f aca="false">-5.9091*G21</f>
        <v>-0</v>
      </c>
      <c r="J21" s="76"/>
      <c r="K21" s="73"/>
      <c r="L21" s="74" t="n">
        <f aca="false">-6.4706*J21</f>
        <v>-0</v>
      </c>
      <c r="M21" s="76"/>
      <c r="N21" s="73"/>
      <c r="O21" s="74" t="n">
        <f aca="false">-8.7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6月!U22</f>
        <v>52.117</v>
      </c>
      <c r="D22" s="76"/>
      <c r="E22" s="73"/>
      <c r="F22" s="74" t="n">
        <f aca="false">-5.9091*D22</f>
        <v>-0</v>
      </c>
      <c r="G22" s="76"/>
      <c r="H22" s="73"/>
      <c r="I22" s="74" t="n">
        <f aca="false">-5.9091*G22</f>
        <v>-0</v>
      </c>
      <c r="J22" s="76"/>
      <c r="K22" s="73"/>
      <c r="L22" s="74" t="n">
        <f aca="false">-6.4706*J22</f>
        <v>-0</v>
      </c>
      <c r="M22" s="76"/>
      <c r="N22" s="73"/>
      <c r="O22" s="74" t="n">
        <f aca="false">-8.7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6月!U23</f>
        <v>16.6338</v>
      </c>
      <c r="D23" s="76"/>
      <c r="E23" s="73"/>
      <c r="F23" s="74" t="n">
        <f aca="false">-5.9091*D23</f>
        <v>-0</v>
      </c>
      <c r="G23" s="76"/>
      <c r="H23" s="73"/>
      <c r="I23" s="74" t="n">
        <f aca="false">-5.9091*G23</f>
        <v>-0</v>
      </c>
      <c r="J23" s="76"/>
      <c r="K23" s="73"/>
      <c r="L23" s="74" t="n">
        <f aca="false">-6.4706*J23</f>
        <v>-0</v>
      </c>
      <c r="M23" s="76"/>
      <c r="N23" s="73"/>
      <c r="O23" s="74" t="n">
        <f aca="false">-8.7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6月!U24</f>
        <v>3.51939999999999</v>
      </c>
      <c r="D24" s="80" t="n">
        <v>1</v>
      </c>
      <c r="E24" s="81"/>
      <c r="F24" s="82" t="n">
        <f aca="false">-5.9091*D24</f>
        <v>-5.9091</v>
      </c>
      <c r="G24" s="80" t="n">
        <v>1</v>
      </c>
      <c r="H24" s="81"/>
      <c r="I24" s="82" t="n">
        <f aca="false">-5.9091*G24</f>
        <v>-5.9091</v>
      </c>
      <c r="J24" s="80" t="n">
        <v>1</v>
      </c>
      <c r="K24" s="81"/>
      <c r="L24" s="82" t="n">
        <f aca="false">-6.4706*J24-10</f>
        <v>-16.4706</v>
      </c>
      <c r="M24" s="80" t="n">
        <v>1</v>
      </c>
      <c r="N24" s="81" t="n">
        <v>100</v>
      </c>
      <c r="O24" s="82" t="n">
        <f aca="false">-8.75*M24</f>
        <v>-8.75</v>
      </c>
      <c r="P24" s="80"/>
      <c r="Q24" s="81"/>
      <c r="R24" s="82"/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6月!U25</f>
        <v>8.91529999999998</v>
      </c>
      <c r="D25" s="80" t="n">
        <v>1</v>
      </c>
      <c r="E25" s="81"/>
      <c r="F25" s="82" t="n">
        <f aca="false">-5.9091*D25</f>
        <v>-5.9091</v>
      </c>
      <c r="G25" s="80" t="n">
        <v>1</v>
      </c>
      <c r="H25" s="81"/>
      <c r="I25" s="82" t="n">
        <f aca="false">-5.9091*G25</f>
        <v>-5.9091</v>
      </c>
      <c r="J25" s="80" t="n">
        <v>1</v>
      </c>
      <c r="K25" s="81"/>
      <c r="L25" s="82" t="n">
        <f aca="false">-6.4706*J25</f>
        <v>-6.4706</v>
      </c>
      <c r="M25" s="80" t="n">
        <v>1</v>
      </c>
      <c r="N25" s="81"/>
      <c r="O25" s="82" t="n">
        <f aca="false">-8.75*M25</f>
        <v>-8.75</v>
      </c>
      <c r="P25" s="80"/>
      <c r="Q25" s="81"/>
      <c r="R25" s="82"/>
      <c r="S25" s="80"/>
      <c r="T25" s="84"/>
      <c r="U25" s="68" t="n">
        <f aca="false">C25+E25+F25+H25+I25+K25+L25+N25+O25+T25+Q25+R25</f>
        <v>-18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6月!U26</f>
        <v>17.8697</v>
      </c>
      <c r="D26" s="80" t="n">
        <v>2</v>
      </c>
      <c r="E26" s="81"/>
      <c r="F26" s="82" t="n">
        <f aca="false">-5.9091*D26</f>
        <v>-11.8182</v>
      </c>
      <c r="G26" s="80" t="n">
        <v>1</v>
      </c>
      <c r="H26" s="81"/>
      <c r="I26" s="82" t="n">
        <f aca="false">-5.9091*G26</f>
        <v>-5.9091</v>
      </c>
      <c r="J26" s="80"/>
      <c r="K26" s="81"/>
      <c r="L26" s="82" t="n">
        <f aca="false">-6.4706*J26</f>
        <v>-0</v>
      </c>
      <c r="M26" s="80" t="n">
        <v>1</v>
      </c>
      <c r="N26" s="81" t="n">
        <v>100</v>
      </c>
      <c r="O26" s="82" t="n">
        <f aca="false">-8.75*M26</f>
        <v>-8.75</v>
      </c>
      <c r="P26" s="80"/>
      <c r="Q26" s="81"/>
      <c r="R26" s="82"/>
      <c r="S26" s="85"/>
      <c r="T26" s="84"/>
      <c r="U26" s="68" t="n">
        <f aca="false">C26+E26+F26+H26+I26+K26+L26+N26+O26+T26+Q26+R26</f>
        <v>91.392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6月!U27</f>
        <v>42.63</v>
      </c>
      <c r="D27" s="88"/>
      <c r="E27" s="109"/>
      <c r="F27" s="90" t="n">
        <f aca="false">-5.9091*D27</f>
        <v>-0</v>
      </c>
      <c r="G27" s="88"/>
      <c r="H27" s="109"/>
      <c r="I27" s="90" t="n">
        <f aca="false">-5.9091*G27</f>
        <v>-0</v>
      </c>
      <c r="J27" s="88"/>
      <c r="K27" s="109"/>
      <c r="L27" s="90" t="n">
        <f aca="false">-6.4706*J27</f>
        <v>-0</v>
      </c>
      <c r="M27" s="88"/>
      <c r="N27" s="109"/>
      <c r="O27" s="90" t="n">
        <f aca="false">-8.7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6月!U28</f>
        <v>30.9153</v>
      </c>
      <c r="D28" s="93" t="n">
        <v>1</v>
      </c>
      <c r="E28" s="109"/>
      <c r="F28" s="90" t="n">
        <f aca="false">-5.9091*D28</f>
        <v>-5.9091</v>
      </c>
      <c r="G28" s="93" t="n">
        <v>1</v>
      </c>
      <c r="H28" s="109"/>
      <c r="I28" s="90" t="n">
        <f aca="false">-5.9091*G28</f>
        <v>-5.9091</v>
      </c>
      <c r="J28" s="93" t="n">
        <v>1</v>
      </c>
      <c r="K28" s="109"/>
      <c r="L28" s="90" t="n">
        <f aca="false">-6.4706*J28</f>
        <v>-6.4706</v>
      </c>
      <c r="M28" s="93" t="n">
        <v>1</v>
      </c>
      <c r="N28" s="109"/>
      <c r="O28" s="90" t="n">
        <f aca="false">-8.75*M28</f>
        <v>-8.75</v>
      </c>
      <c r="P28" s="93"/>
      <c r="Q28" s="109"/>
      <c r="R28" s="90"/>
      <c r="S28" s="93"/>
      <c r="T28" s="92"/>
      <c r="U28" s="68" t="n">
        <f aca="false">C28+E28+F28+H28+I28+K28+L28+N28+O28+T28+Q28+R28</f>
        <v>3.876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6月!U29</f>
        <v>64.8853</v>
      </c>
      <c r="D29" s="88"/>
      <c r="E29" s="89"/>
      <c r="F29" s="90" t="n">
        <f aca="false">-5.9091*D29</f>
        <v>-0</v>
      </c>
      <c r="G29" s="88"/>
      <c r="H29" s="89"/>
      <c r="I29" s="90" t="n">
        <f aca="false">-5.9091*G29</f>
        <v>-0</v>
      </c>
      <c r="J29" s="88"/>
      <c r="K29" s="89"/>
      <c r="L29" s="90" t="n">
        <f aca="false">-6.4706*J29</f>
        <v>-0</v>
      </c>
      <c r="M29" s="88"/>
      <c r="N29" s="89"/>
      <c r="O29" s="90" t="n">
        <f aca="false">-8.7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6月!U30</f>
        <v>2.1446</v>
      </c>
      <c r="D30" s="100"/>
      <c r="E30" s="110"/>
      <c r="F30" s="98" t="n">
        <f aca="false">-5.9091*D30</f>
        <v>-0</v>
      </c>
      <c r="G30" s="100"/>
      <c r="H30" s="110"/>
      <c r="I30" s="98" t="n">
        <f aca="false">-5.9091*G30</f>
        <v>-0</v>
      </c>
      <c r="J30" s="100" t="n">
        <v>1</v>
      </c>
      <c r="K30" s="110"/>
      <c r="L30" s="98" t="n">
        <f aca="false">-6.4706*J30</f>
        <v>-6.4706</v>
      </c>
      <c r="M30" s="100" t="n">
        <v>1</v>
      </c>
      <c r="N30" s="110" t="n">
        <v>100</v>
      </c>
      <c r="O30" s="98" t="n">
        <f aca="false">-8.75*M30</f>
        <v>-8.75</v>
      </c>
      <c r="P30" s="100"/>
      <c r="Q30" s="110"/>
      <c r="R30" s="98"/>
      <c r="S30" s="100"/>
      <c r="T30" s="101"/>
      <c r="U30" s="68" t="n">
        <f aca="false">C30+E30+F30+H30+I30+K30+L30+N30+O30+T30+Q30+R30</f>
        <v>86.924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6月!U31</f>
        <v>-7.287</v>
      </c>
      <c r="D31" s="96" t="n">
        <v>1</v>
      </c>
      <c r="E31" s="110"/>
      <c r="F31" s="98" t="n">
        <f aca="false">-5.9091*D31</f>
        <v>-5.9091</v>
      </c>
      <c r="G31" s="96" t="n">
        <v>1</v>
      </c>
      <c r="H31" s="110"/>
      <c r="I31" s="98" t="n">
        <f aca="false">-5.9091*G31</f>
        <v>-5.9091</v>
      </c>
      <c r="J31" s="96" t="n">
        <v>1</v>
      </c>
      <c r="K31" s="110"/>
      <c r="L31" s="98" t="n">
        <f aca="false">-6.4706*J31</f>
        <v>-6.4706</v>
      </c>
      <c r="M31" s="96"/>
      <c r="N31" s="110"/>
      <c r="O31" s="98" t="n">
        <f aca="false">-8.7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5.5758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6月!U32</f>
        <v>34.6545</v>
      </c>
      <c r="D32" s="100" t="n">
        <v>1</v>
      </c>
      <c r="E32" s="110"/>
      <c r="F32" s="98" t="n">
        <f aca="false">-5.9091*D32</f>
        <v>-5.9091</v>
      </c>
      <c r="G32" s="100" t="n">
        <v>1</v>
      </c>
      <c r="H32" s="110"/>
      <c r="I32" s="98" t="n">
        <f aca="false">-5.9091*G32</f>
        <v>-5.9091</v>
      </c>
      <c r="J32" s="100" t="n">
        <v>1</v>
      </c>
      <c r="K32" s="110"/>
      <c r="L32" s="98" t="n">
        <f aca="false">-6.4706*J32</f>
        <v>-6.4706</v>
      </c>
      <c r="M32" s="100" t="n">
        <v>1</v>
      </c>
      <c r="N32" s="110" t="n">
        <v>100</v>
      </c>
      <c r="O32" s="98" t="n">
        <f aca="false">-8.75*M32</f>
        <v>-8.75</v>
      </c>
      <c r="P32" s="100"/>
      <c r="Q32" s="110"/>
      <c r="R32" s="98"/>
      <c r="S32" s="100"/>
      <c r="T32" s="101"/>
      <c r="U32" s="68" t="n">
        <f aca="false">C32+E32+F32+H32+I32+K32+L32+N32+O32+T32+Q32+R32</f>
        <v>107.615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6月!U33</f>
        <v>73.1935</v>
      </c>
      <c r="D33" s="63" t="n">
        <v>1</v>
      </c>
      <c r="E33" s="64"/>
      <c r="F33" s="65" t="n">
        <f aca="false">-5.9091*D33</f>
        <v>-5.9091</v>
      </c>
      <c r="G33" s="63" t="n">
        <v>1</v>
      </c>
      <c r="H33" s="64"/>
      <c r="I33" s="65" t="n">
        <f aca="false">-5.9091*G33</f>
        <v>-5.9091</v>
      </c>
      <c r="J33" s="63" t="n">
        <v>1</v>
      </c>
      <c r="K33" s="64"/>
      <c r="L33" s="65" t="n">
        <f aca="false">-6.4706*J33</f>
        <v>-6.4706</v>
      </c>
      <c r="M33" s="63" t="n">
        <v>1</v>
      </c>
      <c r="N33" s="64"/>
      <c r="O33" s="65" t="n">
        <f aca="false">-8.75*M33</f>
        <v>-8.75</v>
      </c>
      <c r="P33" s="63"/>
      <c r="Q33" s="64"/>
      <c r="R33" s="65"/>
      <c r="S33" s="63"/>
      <c r="T33" s="67"/>
      <c r="U33" s="68" t="n">
        <f aca="false">C33+E33+F33+H33+I33+K33+L33+N33+O33+T33+Q33+R33</f>
        <v>46.1547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6月!U34</f>
        <v>27.049</v>
      </c>
      <c r="D34" s="63" t="n">
        <v>1</v>
      </c>
      <c r="E34" s="64"/>
      <c r="F34" s="65" t="n">
        <f aca="false">-5.9091*D34</f>
        <v>-5.9091</v>
      </c>
      <c r="G34" s="63" t="n">
        <v>1</v>
      </c>
      <c r="H34" s="64"/>
      <c r="I34" s="65" t="n">
        <f aca="false">-5.9091*G34</f>
        <v>-5.9091</v>
      </c>
      <c r="J34" s="63" t="n">
        <v>1</v>
      </c>
      <c r="K34" s="64"/>
      <c r="L34" s="65" t="n">
        <f aca="false">-6.4706*J34</f>
        <v>-6.4706</v>
      </c>
      <c r="M34" s="63"/>
      <c r="N34" s="64"/>
      <c r="O34" s="65" t="n">
        <f aca="false">-8.75*M34</f>
        <v>-0</v>
      </c>
      <c r="P34" s="63"/>
      <c r="Q34" s="64"/>
      <c r="R34" s="65"/>
      <c r="S34" s="69"/>
      <c r="T34" s="67"/>
      <c r="U34" s="68" t="n">
        <f aca="false">C34+E34+F34+H34+I34+K34+L34+N34+O34+T34+Q34+R34</f>
        <v>8.7601999999999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6月!U35</f>
        <v>70.3333</v>
      </c>
      <c r="D35" s="63"/>
      <c r="E35" s="64"/>
      <c r="F35" s="65" t="n">
        <f aca="false">-5.9091*D35</f>
        <v>-0</v>
      </c>
      <c r="G35" s="63" t="n">
        <v>1</v>
      </c>
      <c r="H35" s="64"/>
      <c r="I35" s="65" t="n">
        <f aca="false">-5.9091*G35</f>
        <v>-5.9091</v>
      </c>
      <c r="J35" s="63"/>
      <c r="K35" s="64"/>
      <c r="L35" s="65" t="n">
        <f aca="false">-6.4706*J35</f>
        <v>-0</v>
      </c>
      <c r="M35" s="63"/>
      <c r="N35" s="64"/>
      <c r="O35" s="65" t="n">
        <f aca="false">-8.75*M35</f>
        <v>-0</v>
      </c>
      <c r="P35" s="63"/>
      <c r="Q35" s="64"/>
      <c r="R35" s="65"/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6月!U36</f>
        <v>16.5949</v>
      </c>
      <c r="D36" s="76" t="n">
        <v>1</v>
      </c>
      <c r="E36" s="73"/>
      <c r="F36" s="74" t="n">
        <f aca="false">-5.9091*D36</f>
        <v>-5.9091</v>
      </c>
      <c r="G36" s="76"/>
      <c r="H36" s="73"/>
      <c r="I36" s="74" t="n">
        <f aca="false">-5.9091*G36</f>
        <v>-0</v>
      </c>
      <c r="J36" s="76"/>
      <c r="K36" s="73"/>
      <c r="L36" s="74" t="n">
        <f aca="false">-6.4706*J36</f>
        <v>-0</v>
      </c>
      <c r="M36" s="76"/>
      <c r="N36" s="73"/>
      <c r="O36" s="74" t="n">
        <f aca="false">-8.7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6月!U37</f>
        <v>90.984</v>
      </c>
      <c r="D37" s="76" t="n">
        <v>1</v>
      </c>
      <c r="E37" s="73"/>
      <c r="F37" s="74" t="n">
        <f aca="false">-5.9091*D37</f>
        <v>-5.9091</v>
      </c>
      <c r="G37" s="76" t="n">
        <v>1</v>
      </c>
      <c r="H37" s="73" t="n">
        <v>150</v>
      </c>
      <c r="I37" s="74" t="n">
        <f aca="false">-5.9091*G37</f>
        <v>-5.9091</v>
      </c>
      <c r="J37" s="76" t="n">
        <v>1</v>
      </c>
      <c r="K37" s="73"/>
      <c r="L37" s="74" t="n">
        <f aca="false">-6.4706*J37</f>
        <v>-6.4706</v>
      </c>
      <c r="M37" s="76" t="n">
        <v>1</v>
      </c>
      <c r="N37" s="73"/>
      <c r="O37" s="74" t="n">
        <f aca="false">-8.75*M37</f>
        <v>-8.75</v>
      </c>
      <c r="P37" s="76"/>
      <c r="Q37" s="73"/>
      <c r="R37" s="74"/>
      <c r="S37" s="76"/>
      <c r="T37" s="77"/>
      <c r="U37" s="68" t="n">
        <f aca="false">C37+E37+F37+H37+I37+K37+L37+N37+O37+T37+Q37+R37</f>
        <v>213.945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6月!U38</f>
        <v>40.9335</v>
      </c>
      <c r="D38" s="76" t="n">
        <v>1</v>
      </c>
      <c r="E38" s="73"/>
      <c r="F38" s="74" t="n">
        <f aca="false">-5.9091*D38</f>
        <v>-5.9091</v>
      </c>
      <c r="G38" s="76" t="n">
        <v>1</v>
      </c>
      <c r="H38" s="73"/>
      <c r="I38" s="74" t="n">
        <f aca="false">-5.9091*G38</f>
        <v>-5.9091</v>
      </c>
      <c r="J38" s="76" t="n">
        <v>1</v>
      </c>
      <c r="K38" s="73"/>
      <c r="L38" s="74" t="n">
        <f aca="false">-6.4706*J38</f>
        <v>-6.4706</v>
      </c>
      <c r="M38" s="76"/>
      <c r="N38" s="73"/>
      <c r="O38" s="74" t="n">
        <f aca="false">-8.7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22.644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6月!U39</f>
        <v>74.5671</v>
      </c>
      <c r="D39" s="80"/>
      <c r="E39" s="81"/>
      <c r="F39" s="82" t="n">
        <f aca="false">-5.9091*D39</f>
        <v>-0</v>
      </c>
      <c r="G39" s="80"/>
      <c r="H39" s="81"/>
      <c r="I39" s="82" t="n">
        <f aca="false">-5.9091*G39</f>
        <v>-0</v>
      </c>
      <c r="J39" s="80"/>
      <c r="K39" s="81"/>
      <c r="L39" s="82" t="n">
        <f aca="false">-6.4706*J39</f>
        <v>-0</v>
      </c>
      <c r="M39" s="80"/>
      <c r="N39" s="81"/>
      <c r="O39" s="82" t="n">
        <f aca="false">-8.7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6月!U40</f>
        <v>77.1856</v>
      </c>
      <c r="D40" s="80"/>
      <c r="E40" s="81"/>
      <c r="F40" s="82" t="n">
        <f aca="false">-5.9091*D40</f>
        <v>-0</v>
      </c>
      <c r="G40" s="80"/>
      <c r="H40" s="81"/>
      <c r="I40" s="82" t="n">
        <f aca="false">-5.9091*G40</f>
        <v>-0</v>
      </c>
      <c r="J40" s="80"/>
      <c r="K40" s="81"/>
      <c r="L40" s="82" t="n">
        <f aca="false">-6.4706*J40</f>
        <v>-0</v>
      </c>
      <c r="M40" s="80"/>
      <c r="N40" s="81"/>
      <c r="O40" s="82" t="n">
        <f aca="false">-8.7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6月!U41</f>
        <v>0.0300000000000011</v>
      </c>
      <c r="D41" s="80"/>
      <c r="E41" s="81"/>
      <c r="F41" s="82" t="n">
        <f aca="false">-5.9091*D41</f>
        <v>-0</v>
      </c>
      <c r="G41" s="80"/>
      <c r="H41" s="81"/>
      <c r="I41" s="82" t="n">
        <f aca="false">-5.9091*G41</f>
        <v>-0</v>
      </c>
      <c r="J41" s="80"/>
      <c r="K41" s="81"/>
      <c r="L41" s="82" t="n">
        <f aca="false">-6.4706*J41</f>
        <v>-0</v>
      </c>
      <c r="M41" s="80"/>
      <c r="N41" s="81"/>
      <c r="O41" s="82" t="n">
        <f aca="false">-8.7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6月!U42</f>
        <v>22.08</v>
      </c>
      <c r="D42" s="88"/>
      <c r="E42" s="109"/>
      <c r="F42" s="90" t="n">
        <f aca="false">-5.9091*D42</f>
        <v>-0</v>
      </c>
      <c r="G42" s="88"/>
      <c r="H42" s="109"/>
      <c r="I42" s="90" t="n">
        <f aca="false">-5.9091*G42</f>
        <v>-0</v>
      </c>
      <c r="J42" s="88"/>
      <c r="K42" s="109"/>
      <c r="L42" s="90" t="n">
        <f aca="false">-6.4706*J42</f>
        <v>-0</v>
      </c>
      <c r="M42" s="88"/>
      <c r="N42" s="109"/>
      <c r="O42" s="90" t="n">
        <f aca="false">-8.7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6月!U43</f>
        <v>-8.3886</v>
      </c>
      <c r="D43" s="93"/>
      <c r="E43" s="109"/>
      <c r="F43" s="90" t="n">
        <f aca="false">-5.9091*D43</f>
        <v>-0</v>
      </c>
      <c r="G43" s="93" t="n">
        <v>1</v>
      </c>
      <c r="H43" s="109"/>
      <c r="I43" s="90" t="n">
        <f aca="false">-5.9091*G43</f>
        <v>-5.9091</v>
      </c>
      <c r="J43" s="93" t="n">
        <v>1</v>
      </c>
      <c r="K43" s="109"/>
      <c r="L43" s="90" t="n">
        <f aca="false">-6.4706*J43</f>
        <v>-6.4706</v>
      </c>
      <c r="M43" s="93" t="n">
        <v>1</v>
      </c>
      <c r="N43" s="109"/>
      <c r="O43" s="90" t="n">
        <f aca="false">-8.75*M43</f>
        <v>-8.75</v>
      </c>
      <c r="P43" s="93"/>
      <c r="Q43" s="109"/>
      <c r="R43" s="90"/>
      <c r="S43" s="93"/>
      <c r="T43" s="92"/>
      <c r="U43" s="68" t="n">
        <f aca="false">C43+E43+F43+H43+I43+K43+L43+N43+O43+T43+Q43+R43</f>
        <v>-29.5183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6月!U44</f>
        <v>84.96</v>
      </c>
      <c r="D44" s="93"/>
      <c r="E44" s="109"/>
      <c r="F44" s="90" t="n">
        <f aca="false">-5.9091*D44</f>
        <v>-0</v>
      </c>
      <c r="G44" s="93"/>
      <c r="H44" s="109"/>
      <c r="I44" s="90" t="n">
        <f aca="false">-5.9091*G44</f>
        <v>-0</v>
      </c>
      <c r="J44" s="93"/>
      <c r="K44" s="109"/>
      <c r="L44" s="90" t="n">
        <f aca="false">-6.4706*J44</f>
        <v>-0</v>
      </c>
      <c r="M44" s="93"/>
      <c r="N44" s="109"/>
      <c r="O44" s="90" t="n">
        <f aca="false">-8.7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6月!U45</f>
        <v>6.039</v>
      </c>
      <c r="D45" s="100"/>
      <c r="E45" s="110"/>
      <c r="F45" s="98" t="n">
        <f aca="false">-5.9091*D45</f>
        <v>-0</v>
      </c>
      <c r="G45" s="100"/>
      <c r="H45" s="110"/>
      <c r="I45" s="98" t="n">
        <f aca="false">-5.9091*G45</f>
        <v>-0</v>
      </c>
      <c r="J45" s="100"/>
      <c r="K45" s="110"/>
      <c r="L45" s="98" t="n">
        <f aca="false">-6.4706*J45</f>
        <v>-0</v>
      </c>
      <c r="M45" s="100"/>
      <c r="N45" s="110"/>
      <c r="O45" s="98" t="n">
        <f aca="false">-8.7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6月!U46</f>
        <v>76.389</v>
      </c>
      <c r="D46" s="96" t="n">
        <v>1</v>
      </c>
      <c r="E46" s="110"/>
      <c r="F46" s="98" t="n">
        <f aca="false">-5.9091*D46</f>
        <v>-5.9091</v>
      </c>
      <c r="G46" s="96" t="n">
        <v>1</v>
      </c>
      <c r="H46" s="110"/>
      <c r="I46" s="98" t="n">
        <f aca="false">-5.9091*G46</f>
        <v>-5.9091</v>
      </c>
      <c r="J46" s="96"/>
      <c r="K46" s="110"/>
      <c r="L46" s="98" t="n">
        <f aca="false">-6.4706*J46</f>
        <v>-0</v>
      </c>
      <c r="M46" s="96"/>
      <c r="N46" s="110"/>
      <c r="O46" s="98" t="n">
        <f aca="false">-8.75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6月!U47</f>
        <v>-1.54480000000002</v>
      </c>
      <c r="D47" s="100"/>
      <c r="E47" s="110"/>
      <c r="F47" s="98" t="n">
        <f aca="false">-5.9091*D47</f>
        <v>-0</v>
      </c>
      <c r="G47" s="100" t="n">
        <v>1</v>
      </c>
      <c r="H47" s="110"/>
      <c r="I47" s="98" t="n">
        <f aca="false">-5.9091*G47</f>
        <v>-5.9091</v>
      </c>
      <c r="J47" s="100" t="n">
        <v>1</v>
      </c>
      <c r="K47" s="110"/>
      <c r="L47" s="98" t="n">
        <f aca="false">-6.4706*J47</f>
        <v>-6.4706</v>
      </c>
      <c r="M47" s="100" t="n">
        <v>1</v>
      </c>
      <c r="N47" s="110" t="n">
        <v>100</v>
      </c>
      <c r="O47" s="98" t="n">
        <f aca="false">-8.75*M47</f>
        <v>-8.75</v>
      </c>
      <c r="P47" s="100"/>
      <c r="Q47" s="110"/>
      <c r="R47" s="98"/>
      <c r="S47" s="100"/>
      <c r="T47" s="101"/>
      <c r="U47" s="68" t="n">
        <f aca="false">C47+E47+F47+H47+I47+K47+L47+N47+O47+T47+Q47+R47</f>
        <v>77.325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6月!U48</f>
        <v>36.2619</v>
      </c>
      <c r="D48" s="63" t="n">
        <v>1</v>
      </c>
      <c r="E48" s="64"/>
      <c r="F48" s="65" t="n">
        <f aca="false">-5.9091*D48-10</f>
        <v>-15.9091</v>
      </c>
      <c r="G48" s="63"/>
      <c r="H48" s="64"/>
      <c r="I48" s="65" t="n">
        <f aca="false">-5.9091*G48</f>
        <v>-0</v>
      </c>
      <c r="J48" s="63"/>
      <c r="K48" s="64"/>
      <c r="L48" s="65" t="n">
        <f aca="false">-6.4706*J48</f>
        <v>-0</v>
      </c>
      <c r="M48" s="63" t="n">
        <v>1</v>
      </c>
      <c r="N48" s="64"/>
      <c r="O48" s="65" t="n">
        <f aca="false">-8.75*M48</f>
        <v>-8.75</v>
      </c>
      <c r="P48" s="63"/>
      <c r="Q48" s="64"/>
      <c r="R48" s="65"/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6月!U49</f>
        <v>17.2155</v>
      </c>
      <c r="D49" s="63" t="n">
        <v>2</v>
      </c>
      <c r="E49" s="64"/>
      <c r="F49" s="65" t="n">
        <f aca="false">-5.9091*D49</f>
        <v>-11.8182</v>
      </c>
      <c r="G49" s="63"/>
      <c r="H49" s="64"/>
      <c r="I49" s="65" t="n">
        <f aca="false">-5.9091*G49</f>
        <v>-0</v>
      </c>
      <c r="J49" s="63"/>
      <c r="K49" s="64"/>
      <c r="L49" s="65" t="n">
        <f aca="false">-6.4706*J49</f>
        <v>-0</v>
      </c>
      <c r="M49" s="63"/>
      <c r="N49" s="64"/>
      <c r="O49" s="65" t="n">
        <f aca="false">-8.7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6月!U50</f>
        <v>69.4389</v>
      </c>
      <c r="D50" s="63"/>
      <c r="E50" s="64"/>
      <c r="F50" s="65" t="n">
        <f aca="false">-5.9091*D50</f>
        <v>-0</v>
      </c>
      <c r="G50" s="63"/>
      <c r="H50" s="64"/>
      <c r="I50" s="65" t="n">
        <f aca="false">-5.9091*G50</f>
        <v>-0</v>
      </c>
      <c r="J50" s="63"/>
      <c r="K50" s="64"/>
      <c r="L50" s="65" t="n">
        <f aca="false">-6.4706*J50</f>
        <v>-0</v>
      </c>
      <c r="M50" s="63"/>
      <c r="N50" s="64"/>
      <c r="O50" s="65" t="n">
        <f aca="false">-8.7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6月!U51</f>
        <v>8.7934</v>
      </c>
      <c r="D51" s="76"/>
      <c r="E51" s="106"/>
      <c r="F51" s="74" t="n">
        <f aca="false">-5.9091*D51</f>
        <v>-0</v>
      </c>
      <c r="G51" s="76"/>
      <c r="H51" s="106"/>
      <c r="I51" s="74" t="n">
        <f aca="false">-5.9091*G51</f>
        <v>-0</v>
      </c>
      <c r="J51" s="76"/>
      <c r="K51" s="106"/>
      <c r="L51" s="74" t="n">
        <f aca="false">-6.4706*J51</f>
        <v>-0</v>
      </c>
      <c r="M51" s="76"/>
      <c r="N51" s="106"/>
      <c r="O51" s="74" t="n">
        <f aca="false">-8.75*M51</f>
        <v>-0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6月!U52</f>
        <v>8.7934</v>
      </c>
      <c r="D52" s="72"/>
      <c r="E52" s="106"/>
      <c r="F52" s="74" t="n">
        <f aca="false">-5.9091*D52</f>
        <v>-0</v>
      </c>
      <c r="G52" s="72" t="n">
        <v>1</v>
      </c>
      <c r="H52" s="106"/>
      <c r="I52" s="74" t="n">
        <f aca="false">-5.9091*G52</f>
        <v>-5.9091</v>
      </c>
      <c r="J52" s="72"/>
      <c r="K52" s="106"/>
      <c r="L52" s="74" t="n">
        <f aca="false">-6.4706*J52</f>
        <v>-0</v>
      </c>
      <c r="M52" s="72" t="n">
        <v>1</v>
      </c>
      <c r="N52" s="106"/>
      <c r="O52" s="74" t="n">
        <f aca="false">-8.75*M52</f>
        <v>-8.75</v>
      </c>
      <c r="P52" s="72"/>
      <c r="Q52" s="106"/>
      <c r="R52" s="74"/>
      <c r="S52" s="76"/>
      <c r="T52" s="77"/>
      <c r="U52" s="68" t="n">
        <f aca="false">C52+E52+F52+H52+I52+K52+L52+N52+O52+T52+Q52+R52</f>
        <v>-5.8657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6月!U53</f>
        <v>38.5506</v>
      </c>
      <c r="D53" s="76"/>
      <c r="E53" s="106"/>
      <c r="F53" s="74" t="n">
        <f aca="false">-5.9091*D53</f>
        <v>-0</v>
      </c>
      <c r="G53" s="76"/>
      <c r="H53" s="106"/>
      <c r="I53" s="74" t="n">
        <f aca="false">-5.9091*G53</f>
        <v>-0</v>
      </c>
      <c r="J53" s="76"/>
      <c r="K53" s="106"/>
      <c r="L53" s="74" t="n">
        <f aca="false">-6.4706*J53</f>
        <v>-0</v>
      </c>
      <c r="M53" s="76"/>
      <c r="N53" s="106"/>
      <c r="O53" s="74" t="n">
        <f aca="false">-8.7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5.90909090909091</v>
      </c>
      <c r="G55" s="1" t="n">
        <f aca="false">SUM(G3:G53)</f>
        <v>22</v>
      </c>
      <c r="I55" s="1" t="n">
        <f aca="false">H66/G55</f>
        <v>5.90909090909091</v>
      </c>
      <c r="J55" s="1" t="n">
        <f aca="false">SUM(J3:J53)</f>
        <v>17</v>
      </c>
      <c r="L55" s="1" t="n">
        <f aca="false">K66/J55</f>
        <v>6.47058823529412</v>
      </c>
      <c r="M55" s="1" t="n">
        <f aca="false">SUM(M3:M53)</f>
        <v>16</v>
      </c>
      <c r="O55" s="1" t="n">
        <f aca="false">N66/M55</f>
        <v>8.7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2</v>
      </c>
      <c r="H57" s="41" t="s">
        <v>87</v>
      </c>
      <c r="I57" s="1" t="n">
        <f aca="false">SUM(I3:I53)</f>
        <v>-130.0002</v>
      </c>
      <c r="K57" s="41" t="s">
        <v>87</v>
      </c>
      <c r="L57" s="1" t="n">
        <f aca="false">SUM(L3:L53)</f>
        <v>-130.0002</v>
      </c>
      <c r="N57" s="41" t="s">
        <v>87</v>
      </c>
      <c r="O57" s="1" t="n">
        <f aca="false">SUM(O3:O53)</f>
        <v>-14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160.0023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70.0017</v>
      </c>
    </row>
    <row r="60" customFormat="false" ht="12.75" hidden="false" customHeight="true" outlineLevel="0" collapsed="false">
      <c r="D60" s="51" t="s">
        <v>178</v>
      </c>
      <c r="E60" s="51"/>
      <c r="F60" s="51"/>
      <c r="G60" s="51" t="s">
        <v>179</v>
      </c>
      <c r="H60" s="51"/>
      <c r="I60" s="51"/>
      <c r="J60" s="51" t="s">
        <v>180</v>
      </c>
      <c r="K60" s="51"/>
      <c r="L60" s="51"/>
      <c r="M60" s="51" t="s">
        <v>181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30</v>
      </c>
      <c r="F66" s="54"/>
      <c r="G66" s="55" t="s">
        <v>124</v>
      </c>
      <c r="H66" s="53" t="n">
        <f aca="false">H68-H84-H93</f>
        <v>130</v>
      </c>
      <c r="I66" s="54"/>
      <c r="J66" s="55" t="s">
        <v>124</v>
      </c>
      <c r="K66" s="53" t="n">
        <f aca="false">K68-K84-K93</f>
        <v>110</v>
      </c>
      <c r="L66" s="54"/>
      <c r="M66" s="55" t="s">
        <v>124</v>
      </c>
      <c r="N66" s="53" t="n">
        <f aca="false">N68-N84-N93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82</v>
      </c>
      <c r="E74" s="60"/>
      <c r="F74" s="60"/>
      <c r="G74" s="60" t="s">
        <v>183</v>
      </c>
      <c r="H74" s="60"/>
      <c r="I74" s="60"/>
      <c r="J74" s="60" t="s">
        <v>183</v>
      </c>
      <c r="K74" s="60"/>
      <c r="L74" s="60"/>
      <c r="M74" s="60" t="s">
        <v>183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84</v>
      </c>
      <c r="H77" s="60"/>
      <c r="I77" s="60"/>
      <c r="J77" s="60" t="s">
        <v>184</v>
      </c>
      <c r="K77" s="60"/>
      <c r="L77" s="60"/>
      <c r="M77" s="111" t="s">
        <v>185</v>
      </c>
      <c r="N77" s="111"/>
      <c r="O77" s="111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29" t="s">
        <v>23</v>
      </c>
      <c r="K81" s="1" t="n">
        <v>10</v>
      </c>
      <c r="M81" s="41"/>
      <c r="P81" s="41"/>
    </row>
    <row r="82" customFormat="false" ht="12.75" hidden="false" customHeight="true" outlineLevel="0" collapsed="false">
      <c r="D82" s="113"/>
      <c r="G82" s="119" t="s">
        <v>186</v>
      </c>
      <c r="H82" s="1" t="n">
        <v>10</v>
      </c>
      <c r="J82" s="119" t="s">
        <v>186</v>
      </c>
      <c r="K82" s="1" t="n">
        <v>10</v>
      </c>
      <c r="M82" s="119" t="s">
        <v>186</v>
      </c>
      <c r="N82" s="1" t="n">
        <v>10</v>
      </c>
      <c r="P82" s="113"/>
    </row>
    <row r="83" customFormat="false" ht="12.75" hidden="false" customHeight="false" outlineLevel="0" collapsed="false">
      <c r="D83" s="41" t="s">
        <v>187</v>
      </c>
      <c r="E83" s="1" t="n">
        <v>10</v>
      </c>
      <c r="G83" s="41" t="s">
        <v>188</v>
      </c>
      <c r="H83" s="1" t="n">
        <v>10</v>
      </c>
      <c r="J83" s="41" t="s">
        <v>188</v>
      </c>
      <c r="K83" s="1" t="n">
        <v>10</v>
      </c>
      <c r="M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1:K83)</f>
        <v>30</v>
      </c>
      <c r="N84" s="41" t="n">
        <f aca="false">SUM(N81:N83)</f>
        <v>1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9" t="s">
        <v>186</v>
      </c>
      <c r="K89" s="1" t="n">
        <v>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41" t="s">
        <v>141</v>
      </c>
      <c r="K90" s="1" t="n">
        <v>10</v>
      </c>
      <c r="M90" s="41"/>
      <c r="P90" s="41"/>
    </row>
    <row r="91" customFormat="false" ht="12.75" hidden="false" customHeight="false" outlineLevel="0" collapsed="false">
      <c r="P91" s="41"/>
    </row>
    <row r="93" customFormat="false" ht="12.75" hidden="false" customHeight="false" outlineLevel="0" collapsed="false">
      <c r="E93" s="1" t="n">
        <f aca="false">SUM(E89:E92)</f>
        <v>10</v>
      </c>
      <c r="K93" s="1" t="n">
        <f aca="false">SUM(K89:K92)</f>
        <v>1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26</v>
      </c>
      <c r="E1" s="121"/>
      <c r="F1" s="121"/>
      <c r="G1" s="5"/>
      <c r="H1" s="6" t="n">
        <v>40033</v>
      </c>
      <c r="I1" s="7"/>
      <c r="J1" s="8"/>
      <c r="K1" s="6" t="n">
        <v>40040</v>
      </c>
      <c r="L1" s="9"/>
      <c r="M1" s="5"/>
      <c r="N1" s="6" t="n">
        <v>40047</v>
      </c>
      <c r="O1" s="7"/>
      <c r="P1" s="5"/>
      <c r="Q1" s="6" t="n">
        <v>4005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7月!U3</f>
        <v>51.1284</v>
      </c>
      <c r="D3" s="63" t="n">
        <v>1</v>
      </c>
      <c r="E3" s="64"/>
      <c r="F3" s="65" t="n">
        <f aca="false">-10*D3</f>
        <v>-10</v>
      </c>
      <c r="G3" s="63" t="n">
        <v>1</v>
      </c>
      <c r="H3" s="64"/>
      <c r="I3" s="65" t="n">
        <f aca="false">-7.3684*G3</f>
        <v>-7.3684</v>
      </c>
      <c r="J3" s="63"/>
      <c r="K3" s="64"/>
      <c r="L3" s="65"/>
      <c r="M3" s="63" t="n">
        <v>1</v>
      </c>
      <c r="N3" s="64"/>
      <c r="O3" s="65" t="n">
        <f aca="false">-8.2353*M3</f>
        <v>-8.2353</v>
      </c>
      <c r="P3" s="63" t="n">
        <v>1</v>
      </c>
      <c r="Q3" s="64"/>
      <c r="R3" s="65" t="n">
        <f aca="false">-7.5*P3</f>
        <v>-7.5</v>
      </c>
      <c r="S3" s="63"/>
      <c r="T3" s="67"/>
      <c r="U3" s="68" t="n">
        <f aca="false">C3+E3+F3+H3+I3+K3+L3+N3+O3+T3+Q3+R3</f>
        <v>18.02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7月!U4</f>
        <v>58.0069</v>
      </c>
      <c r="D4" s="63" t="n">
        <v>1</v>
      </c>
      <c r="E4" s="64"/>
      <c r="F4" s="65" t="n">
        <f aca="false">-10*D4</f>
        <v>-10</v>
      </c>
      <c r="G4" s="63" t="n">
        <v>1</v>
      </c>
      <c r="H4" s="64"/>
      <c r="I4" s="65" t="n">
        <f aca="false">-7.3684*G4</f>
        <v>-7.3684</v>
      </c>
      <c r="J4" s="63"/>
      <c r="K4" s="64"/>
      <c r="L4" s="65"/>
      <c r="M4" s="63"/>
      <c r="N4" s="64"/>
      <c r="O4" s="65" t="n">
        <f aca="false">-8.2353*M4</f>
        <v>-0</v>
      </c>
      <c r="P4" s="63" t="n">
        <v>1</v>
      </c>
      <c r="Q4" s="64"/>
      <c r="R4" s="65" t="n">
        <f aca="false">-7.5*P4</f>
        <v>-7.5</v>
      </c>
      <c r="S4" s="69"/>
      <c r="T4" s="67"/>
      <c r="U4" s="68" t="n">
        <f aca="false">C4+E4+F4+H4+I4+K4+L4+N4+O4+T4+Q4+R4</f>
        <v>33.1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7月!U5</f>
        <v>71.3235</v>
      </c>
      <c r="D5" s="63"/>
      <c r="E5" s="64"/>
      <c r="F5" s="65" t="n">
        <f aca="false">-10*D5</f>
        <v>-0</v>
      </c>
      <c r="G5" s="63"/>
      <c r="H5" s="64"/>
      <c r="I5" s="65" t="n">
        <f aca="false">-7.3684*G5</f>
        <v>-0</v>
      </c>
      <c r="J5" s="63"/>
      <c r="K5" s="64"/>
      <c r="L5" s="65"/>
      <c r="M5" s="63"/>
      <c r="N5" s="64"/>
      <c r="O5" s="65" t="n">
        <f aca="false">-8.2353*M5</f>
        <v>-0</v>
      </c>
      <c r="P5" s="63"/>
      <c r="Q5" s="64"/>
      <c r="R5" s="65" t="n">
        <f aca="false">-7.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7月!U6</f>
        <v>20.7553</v>
      </c>
      <c r="D6" s="72"/>
      <c r="E6" s="73"/>
      <c r="F6" s="74" t="n">
        <f aca="false">-10*D6</f>
        <v>-0</v>
      </c>
      <c r="G6" s="72"/>
      <c r="H6" s="73"/>
      <c r="I6" s="74" t="n">
        <f aca="false">-7.3684*G6</f>
        <v>-0</v>
      </c>
      <c r="J6" s="72"/>
      <c r="K6" s="73"/>
      <c r="L6" s="74"/>
      <c r="M6" s="72"/>
      <c r="N6" s="73"/>
      <c r="O6" s="74" t="n">
        <f aca="false">-8.2353*M6</f>
        <v>-0</v>
      </c>
      <c r="P6" s="72"/>
      <c r="Q6" s="73"/>
      <c r="R6" s="74" t="n">
        <f aca="false">-7.5*P6</f>
        <v>-0</v>
      </c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7月!U7</f>
        <v>63.587</v>
      </c>
      <c r="D7" s="76"/>
      <c r="E7" s="73"/>
      <c r="F7" s="74" t="n">
        <f aca="false">-10*D7</f>
        <v>-0</v>
      </c>
      <c r="G7" s="76" t="n">
        <v>1</v>
      </c>
      <c r="H7" s="73"/>
      <c r="I7" s="74" t="n">
        <f aca="false">-7.3684*G7</f>
        <v>-7.3684</v>
      </c>
      <c r="J7" s="76"/>
      <c r="K7" s="73"/>
      <c r="L7" s="74"/>
      <c r="M7" s="76" t="n">
        <v>1</v>
      </c>
      <c r="N7" s="73"/>
      <c r="O7" s="74" t="n">
        <f aca="false">-8.2353*M7</f>
        <v>-8.2353</v>
      </c>
      <c r="P7" s="76" t="n">
        <v>1</v>
      </c>
      <c r="Q7" s="73"/>
      <c r="R7" s="74" t="n">
        <f aca="false">-7.5*P7</f>
        <v>-7.5</v>
      </c>
      <c r="S7" s="76"/>
      <c r="T7" s="77"/>
      <c r="U7" s="68" t="n">
        <f aca="false">C7+E7+F7+H7+I7+K7+L7+N7+O7+T7+Q7+R7</f>
        <v>40.4833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7月!U8</f>
        <v>76.2883</v>
      </c>
      <c r="D8" s="76"/>
      <c r="E8" s="73"/>
      <c r="F8" s="74" t="n">
        <f aca="false">-10*D8</f>
        <v>-0</v>
      </c>
      <c r="G8" s="76"/>
      <c r="H8" s="73"/>
      <c r="I8" s="74" t="n">
        <f aca="false">-7.3684*G8</f>
        <v>-0</v>
      </c>
      <c r="J8" s="76"/>
      <c r="K8" s="73"/>
      <c r="L8" s="74"/>
      <c r="M8" s="76"/>
      <c r="N8" s="73"/>
      <c r="O8" s="74" t="n">
        <f aca="false">-8.2353*M8</f>
        <v>-0</v>
      </c>
      <c r="P8" s="76"/>
      <c r="Q8" s="73"/>
      <c r="R8" s="74" t="n">
        <f aca="false">-7.5*P8</f>
        <v>-0</v>
      </c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7月!U9</f>
        <v>63.68</v>
      </c>
      <c r="D9" s="80"/>
      <c r="E9" s="81"/>
      <c r="F9" s="82" t="n">
        <f aca="false">-10*D9</f>
        <v>-0</v>
      </c>
      <c r="G9" s="80"/>
      <c r="H9" s="81"/>
      <c r="I9" s="82" t="n">
        <f aca="false">-7.3684*G9</f>
        <v>-0</v>
      </c>
      <c r="J9" s="80"/>
      <c r="K9" s="81"/>
      <c r="L9" s="82"/>
      <c r="M9" s="80"/>
      <c r="N9" s="81"/>
      <c r="O9" s="82" t="n">
        <f aca="false">-8.2353*M9</f>
        <v>-0</v>
      </c>
      <c r="P9" s="80"/>
      <c r="Q9" s="81"/>
      <c r="R9" s="82" t="n">
        <f aca="false">-7.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7月!U10</f>
        <v>50.14</v>
      </c>
      <c r="D10" s="85"/>
      <c r="E10" s="81"/>
      <c r="F10" s="82" t="n">
        <f aca="false">-10*D10</f>
        <v>-0</v>
      </c>
      <c r="G10" s="85"/>
      <c r="H10" s="81"/>
      <c r="I10" s="82" t="n">
        <f aca="false">-7.3684*G10</f>
        <v>-0</v>
      </c>
      <c r="J10" s="85"/>
      <c r="K10" s="81"/>
      <c r="L10" s="82"/>
      <c r="M10" s="85"/>
      <c r="N10" s="81"/>
      <c r="O10" s="82" t="n">
        <f aca="false">-8.2353*M10</f>
        <v>-0</v>
      </c>
      <c r="P10" s="85"/>
      <c r="Q10" s="81"/>
      <c r="R10" s="82" t="n">
        <f aca="false">-7.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7月!U11</f>
        <v>77.8133</v>
      </c>
      <c r="D11" s="80"/>
      <c r="E11" s="81"/>
      <c r="F11" s="82" t="n">
        <f aca="false">-10*D11</f>
        <v>-0</v>
      </c>
      <c r="G11" s="80"/>
      <c r="H11" s="81"/>
      <c r="I11" s="82" t="n">
        <f aca="false">-7.3684*G11</f>
        <v>-0</v>
      </c>
      <c r="J11" s="80"/>
      <c r="K11" s="81"/>
      <c r="L11" s="82"/>
      <c r="M11" s="80"/>
      <c r="N11" s="81"/>
      <c r="O11" s="82" t="n">
        <f aca="false">-8.2353*M11</f>
        <v>-0</v>
      </c>
      <c r="P11" s="80"/>
      <c r="Q11" s="81"/>
      <c r="R11" s="82" t="n">
        <f aca="false">-7.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7月!U12</f>
        <v>48.3919</v>
      </c>
      <c r="D12" s="88"/>
      <c r="E12" s="89"/>
      <c r="F12" s="90" t="n">
        <f aca="false">-10*D12</f>
        <v>-0</v>
      </c>
      <c r="G12" s="88"/>
      <c r="H12" s="89"/>
      <c r="I12" s="90" t="n">
        <f aca="false">-7.3684*G12</f>
        <v>-0</v>
      </c>
      <c r="J12" s="88"/>
      <c r="K12" s="89"/>
      <c r="L12" s="90"/>
      <c r="M12" s="88"/>
      <c r="N12" s="89"/>
      <c r="O12" s="90" t="n">
        <f aca="false">-8.2353*M12</f>
        <v>-0</v>
      </c>
      <c r="P12" s="88"/>
      <c r="Q12" s="89"/>
      <c r="R12" s="90" t="n">
        <f aca="false">-7.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7月!U13</f>
        <v>16.22</v>
      </c>
      <c r="D13" s="88"/>
      <c r="E13" s="89"/>
      <c r="F13" s="90" t="n">
        <f aca="false">-10*D13</f>
        <v>-0</v>
      </c>
      <c r="G13" s="88"/>
      <c r="H13" s="89"/>
      <c r="I13" s="90" t="n">
        <f aca="false">-7.3684*G13</f>
        <v>-0</v>
      </c>
      <c r="J13" s="88"/>
      <c r="K13" s="89"/>
      <c r="L13" s="90"/>
      <c r="M13" s="88"/>
      <c r="N13" s="89"/>
      <c r="O13" s="90" t="n">
        <f aca="false">-8.2353*M13</f>
        <v>-0</v>
      </c>
      <c r="P13" s="88"/>
      <c r="Q13" s="89"/>
      <c r="R13" s="90" t="n">
        <f aca="false">-7.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7月!U14</f>
        <v>33.7961</v>
      </c>
      <c r="D14" s="88"/>
      <c r="E14" s="89"/>
      <c r="F14" s="90" t="n">
        <f aca="false">-10*D14</f>
        <v>-0</v>
      </c>
      <c r="G14" s="88"/>
      <c r="H14" s="89"/>
      <c r="I14" s="90" t="n">
        <f aca="false">-7.3684*G14</f>
        <v>-0</v>
      </c>
      <c r="J14" s="88"/>
      <c r="K14" s="89"/>
      <c r="L14" s="90"/>
      <c r="M14" s="88"/>
      <c r="N14" s="89"/>
      <c r="O14" s="90" t="n">
        <f aca="false">-8.2353*M14</f>
        <v>-0</v>
      </c>
      <c r="P14" s="88"/>
      <c r="Q14" s="89"/>
      <c r="R14" s="90" t="n">
        <f aca="false">-7.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7月!U15</f>
        <v>114.1571</v>
      </c>
      <c r="D15" s="96"/>
      <c r="E15" s="97"/>
      <c r="F15" s="98" t="n">
        <f aca="false">-10*D15</f>
        <v>-0</v>
      </c>
      <c r="G15" s="96"/>
      <c r="H15" s="97"/>
      <c r="I15" s="98" t="n">
        <f aca="false">-7.3684*G15</f>
        <v>-0</v>
      </c>
      <c r="J15" s="96"/>
      <c r="K15" s="97"/>
      <c r="L15" s="98"/>
      <c r="M15" s="96"/>
      <c r="N15" s="97"/>
      <c r="O15" s="98" t="n">
        <f aca="false">-8.2353*M15</f>
        <v>-0</v>
      </c>
      <c r="P15" s="96"/>
      <c r="Q15" s="97"/>
      <c r="R15" s="98" t="n">
        <f aca="false">-7.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7月!U16</f>
        <v>41.6431</v>
      </c>
      <c r="D16" s="96"/>
      <c r="E16" s="97"/>
      <c r="F16" s="98" t="n">
        <f aca="false">-10*D16</f>
        <v>-0</v>
      </c>
      <c r="G16" s="96"/>
      <c r="H16" s="97"/>
      <c r="I16" s="98" t="n">
        <f aca="false">-7.3684*G16</f>
        <v>-0</v>
      </c>
      <c r="J16" s="96"/>
      <c r="K16" s="97"/>
      <c r="L16" s="98"/>
      <c r="M16" s="96"/>
      <c r="N16" s="97"/>
      <c r="O16" s="98" t="n">
        <f aca="false">-8.2353*M16</f>
        <v>-0</v>
      </c>
      <c r="P16" s="96"/>
      <c r="Q16" s="97"/>
      <c r="R16" s="98" t="n">
        <f aca="false">-7.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7月!U17</f>
        <v>20.72</v>
      </c>
      <c r="D17" s="96"/>
      <c r="E17" s="97"/>
      <c r="F17" s="98" t="n">
        <f aca="false">-10*D17</f>
        <v>-0</v>
      </c>
      <c r="G17" s="96"/>
      <c r="H17" s="97"/>
      <c r="I17" s="98" t="n">
        <f aca="false">-7.3684*G17</f>
        <v>-0</v>
      </c>
      <c r="J17" s="96"/>
      <c r="K17" s="97"/>
      <c r="L17" s="98"/>
      <c r="M17" s="96"/>
      <c r="N17" s="97"/>
      <c r="O17" s="98" t="n">
        <f aca="false">-8.2353*M17</f>
        <v>-0</v>
      </c>
      <c r="P17" s="96"/>
      <c r="Q17" s="97"/>
      <c r="R17" s="98" t="n">
        <f aca="false">-7.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7月!U18</f>
        <v>75.9609</v>
      </c>
      <c r="D18" s="63" t="n">
        <v>1</v>
      </c>
      <c r="E18" s="64"/>
      <c r="F18" s="65" t="n">
        <f aca="false">-10*D18</f>
        <v>-10</v>
      </c>
      <c r="G18" s="63" t="n">
        <v>1</v>
      </c>
      <c r="H18" s="64"/>
      <c r="I18" s="65" t="n">
        <f aca="false">-7.3684*G18</f>
        <v>-7.3684</v>
      </c>
      <c r="J18" s="63"/>
      <c r="K18" s="64"/>
      <c r="L18" s="65"/>
      <c r="M18" s="63"/>
      <c r="N18" s="64"/>
      <c r="O18" s="65" t="n">
        <f aca="false">-8.2353*M18</f>
        <v>-0</v>
      </c>
      <c r="P18" s="63"/>
      <c r="Q18" s="64"/>
      <c r="R18" s="65" t="n">
        <f aca="false">-7.5*P18</f>
        <v>-0</v>
      </c>
      <c r="S18" s="63"/>
      <c r="T18" s="67"/>
      <c r="U18" s="68" t="n">
        <f aca="false">C18+E18+F18+H18+I18+K18+L18+N18+O18+T18+Q18+R18</f>
        <v>58.592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7月!U19</f>
        <v>27.5527</v>
      </c>
      <c r="D19" s="63"/>
      <c r="E19" s="64"/>
      <c r="F19" s="65" t="n">
        <f aca="false">-10*D19</f>
        <v>-0</v>
      </c>
      <c r="G19" s="63" t="n">
        <v>2</v>
      </c>
      <c r="H19" s="64"/>
      <c r="I19" s="65" t="n">
        <f aca="false">-7.3684*G19</f>
        <v>-14.7368</v>
      </c>
      <c r="J19" s="63"/>
      <c r="K19" s="64"/>
      <c r="L19" s="65"/>
      <c r="M19" s="63"/>
      <c r="N19" s="64"/>
      <c r="O19" s="65" t="n">
        <f aca="false">-8.2353*M19</f>
        <v>-0</v>
      </c>
      <c r="P19" s="63"/>
      <c r="Q19" s="64"/>
      <c r="R19" s="65" t="n">
        <f aca="false">-7.5*P19</f>
        <v>-0</v>
      </c>
      <c r="S19" s="69"/>
      <c r="T19" s="67"/>
      <c r="U19" s="68" t="n">
        <f aca="false">C19+E19+F19+H19+I19+K19+L19+N19+O19+T19+Q19+R19</f>
        <v>12.815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7月!U20</f>
        <v>63.6894</v>
      </c>
      <c r="D20" s="63"/>
      <c r="E20" s="64"/>
      <c r="F20" s="65" t="n">
        <f aca="false">-10*D20</f>
        <v>-0</v>
      </c>
      <c r="G20" s="63"/>
      <c r="H20" s="64"/>
      <c r="I20" s="65" t="n">
        <f aca="false">-7.3684*G20</f>
        <v>-0</v>
      </c>
      <c r="J20" s="63"/>
      <c r="K20" s="64"/>
      <c r="L20" s="65"/>
      <c r="M20" s="63"/>
      <c r="N20" s="64"/>
      <c r="O20" s="65" t="n">
        <f aca="false">-8.2353*M20</f>
        <v>-0</v>
      </c>
      <c r="P20" s="63"/>
      <c r="Q20" s="64"/>
      <c r="R20" s="65" t="n">
        <f aca="false">-7.5*P20</f>
        <v>-0</v>
      </c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7月!U21</f>
        <v>34.52</v>
      </c>
      <c r="D21" s="76"/>
      <c r="E21" s="73"/>
      <c r="F21" s="74" t="n">
        <f aca="false">-10*D21</f>
        <v>-0</v>
      </c>
      <c r="G21" s="76"/>
      <c r="H21" s="73"/>
      <c r="I21" s="74" t="n">
        <f aca="false">-7.3684*G21</f>
        <v>-0</v>
      </c>
      <c r="J21" s="76"/>
      <c r="K21" s="73"/>
      <c r="L21" s="74"/>
      <c r="M21" s="76"/>
      <c r="N21" s="73"/>
      <c r="O21" s="74" t="n">
        <f aca="false">-8.2353*M21</f>
        <v>-0</v>
      </c>
      <c r="P21" s="76"/>
      <c r="Q21" s="73"/>
      <c r="R21" s="74" t="n">
        <f aca="false">-7.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7月!U22</f>
        <v>52.117</v>
      </c>
      <c r="D22" s="76"/>
      <c r="E22" s="73"/>
      <c r="F22" s="74" t="n">
        <f aca="false">-10*D22</f>
        <v>-0</v>
      </c>
      <c r="G22" s="76"/>
      <c r="H22" s="73"/>
      <c r="I22" s="74" t="n">
        <f aca="false">-7.3684*G22</f>
        <v>-0</v>
      </c>
      <c r="J22" s="76"/>
      <c r="K22" s="73"/>
      <c r="L22" s="74"/>
      <c r="M22" s="76"/>
      <c r="N22" s="73"/>
      <c r="O22" s="74" t="n">
        <f aca="false">-8.2353*M22</f>
        <v>-0</v>
      </c>
      <c r="P22" s="76"/>
      <c r="Q22" s="73"/>
      <c r="R22" s="74" t="n">
        <f aca="false">-7.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7月!U23</f>
        <v>16.6338</v>
      </c>
      <c r="D23" s="76"/>
      <c r="E23" s="73"/>
      <c r="F23" s="74" t="n">
        <f aca="false">-10*D23</f>
        <v>-0</v>
      </c>
      <c r="G23" s="76" t="n">
        <v>2</v>
      </c>
      <c r="H23" s="73" t="n">
        <v>100</v>
      </c>
      <c r="I23" s="74" t="n">
        <f aca="false">-7.3684*G23</f>
        <v>-14.7368</v>
      </c>
      <c r="J23" s="76"/>
      <c r="K23" s="73"/>
      <c r="L23" s="74"/>
      <c r="M23" s="76"/>
      <c r="N23" s="73"/>
      <c r="O23" s="74" t="n">
        <f aca="false">-8.2353*M23</f>
        <v>-0</v>
      </c>
      <c r="P23" s="76" t="n">
        <v>1</v>
      </c>
      <c r="Q23" s="73"/>
      <c r="R23" s="74" t="n">
        <f aca="false">-7.5*P23</f>
        <v>-7.5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7月!U24</f>
        <v>66.4806</v>
      </c>
      <c r="D24" s="80"/>
      <c r="E24" s="81"/>
      <c r="F24" s="82" t="n">
        <f aca="false">-10*D24</f>
        <v>-0</v>
      </c>
      <c r="G24" s="80"/>
      <c r="H24" s="81"/>
      <c r="I24" s="82" t="n">
        <f aca="false">-7.3684*G24</f>
        <v>-0</v>
      </c>
      <c r="J24" s="80"/>
      <c r="K24" s="81"/>
      <c r="L24" s="82"/>
      <c r="M24" s="80"/>
      <c r="N24" s="81"/>
      <c r="O24" s="82" t="n">
        <f aca="false">-8.2353*M24</f>
        <v>-0</v>
      </c>
      <c r="P24" s="80"/>
      <c r="Q24" s="81"/>
      <c r="R24" s="82" t="n">
        <f aca="false">-7.5*P24</f>
        <v>-0</v>
      </c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7月!U25</f>
        <v>-18.1235</v>
      </c>
      <c r="D25" s="80"/>
      <c r="E25" s="81"/>
      <c r="F25" s="82" t="n">
        <f aca="false">-10*D25</f>
        <v>-0</v>
      </c>
      <c r="G25" s="80" t="n">
        <v>1</v>
      </c>
      <c r="H25" s="81" t="n">
        <v>100</v>
      </c>
      <c r="I25" s="82" t="n">
        <f aca="false">-7.3684*G25</f>
        <v>-7.3684</v>
      </c>
      <c r="J25" s="80"/>
      <c r="K25" s="81"/>
      <c r="L25" s="82"/>
      <c r="M25" s="80" t="n">
        <v>1</v>
      </c>
      <c r="N25" s="81"/>
      <c r="O25" s="82" t="n">
        <f aca="false">-8.2353*M25</f>
        <v>-8.2353</v>
      </c>
      <c r="P25" s="80" t="n">
        <v>1</v>
      </c>
      <c r="Q25" s="81"/>
      <c r="R25" s="82" t="n">
        <f aca="false">-7.5*P25</f>
        <v>-7.5</v>
      </c>
      <c r="S25" s="80"/>
      <c r="T25" s="84"/>
      <c r="U25" s="68" t="n">
        <f aca="false">C25+E25+F25+H25+I25+K25+L25+N25+O25+T25+Q25+R25</f>
        <v>58.772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7月!U26</f>
        <v>91.3924</v>
      </c>
      <c r="D26" s="80"/>
      <c r="E26" s="81"/>
      <c r="F26" s="82" t="n">
        <f aca="false">-10*D26</f>
        <v>-0</v>
      </c>
      <c r="G26" s="80"/>
      <c r="H26" s="81"/>
      <c r="I26" s="82" t="n">
        <f aca="false">-7.3684*G26</f>
        <v>-0</v>
      </c>
      <c r="J26" s="80"/>
      <c r="K26" s="81"/>
      <c r="L26" s="82"/>
      <c r="M26" s="80" t="n">
        <v>1</v>
      </c>
      <c r="N26" s="81"/>
      <c r="O26" s="82" t="n">
        <f aca="false">-8.2353*M26</f>
        <v>-8.2353</v>
      </c>
      <c r="P26" s="80" t="n">
        <v>1</v>
      </c>
      <c r="Q26" s="81"/>
      <c r="R26" s="82" t="n">
        <f aca="false">-7.5*P26</f>
        <v>-7.5</v>
      </c>
      <c r="S26" s="85"/>
      <c r="T26" s="84"/>
      <c r="U26" s="68" t="n">
        <f aca="false">C26+E26+F26+H26+I26+K26+L26+N26+O26+T26+Q26+R26</f>
        <v>75.65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7月!U27</f>
        <v>42.63</v>
      </c>
      <c r="D27" s="88"/>
      <c r="E27" s="109"/>
      <c r="F27" s="90" t="n">
        <f aca="false">-10*D27</f>
        <v>-0</v>
      </c>
      <c r="G27" s="88"/>
      <c r="H27" s="109"/>
      <c r="I27" s="90" t="n">
        <f aca="false">-7.3684*G27</f>
        <v>-0</v>
      </c>
      <c r="J27" s="88"/>
      <c r="K27" s="109"/>
      <c r="L27" s="90"/>
      <c r="M27" s="88"/>
      <c r="N27" s="109"/>
      <c r="O27" s="90" t="n">
        <f aca="false">-8.2353*M27</f>
        <v>-0</v>
      </c>
      <c r="P27" s="88"/>
      <c r="Q27" s="109"/>
      <c r="R27" s="90" t="n">
        <f aca="false">-7.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7月!U28</f>
        <v>3.87649999999999</v>
      </c>
      <c r="D28" s="93"/>
      <c r="E28" s="109"/>
      <c r="F28" s="90" t="n">
        <f aca="false">-10*D28</f>
        <v>-0</v>
      </c>
      <c r="G28" s="93" t="n">
        <v>1</v>
      </c>
      <c r="H28" s="109"/>
      <c r="I28" s="90" t="n">
        <f aca="false">-7.3684*G28</f>
        <v>-7.3684</v>
      </c>
      <c r="J28" s="93"/>
      <c r="K28" s="109"/>
      <c r="L28" s="90"/>
      <c r="M28" s="93" t="n">
        <v>1</v>
      </c>
      <c r="N28" s="109"/>
      <c r="O28" s="90" t="n">
        <f aca="false">-8.2353*M28</f>
        <v>-8.2353</v>
      </c>
      <c r="P28" s="93" t="n">
        <v>1</v>
      </c>
      <c r="Q28" s="109"/>
      <c r="R28" s="90" t="n">
        <f aca="false">-7.5*P28</f>
        <v>-7.5</v>
      </c>
      <c r="S28" s="93"/>
      <c r="T28" s="92"/>
      <c r="U28" s="68" t="n">
        <f aca="false">C28+E28+F28+H28+I28+K28+L28+N28+O28+T28+Q28+R28</f>
        <v>-19.227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7月!U29</f>
        <v>64.8853</v>
      </c>
      <c r="D29" s="88"/>
      <c r="E29" s="89"/>
      <c r="F29" s="90" t="n">
        <f aca="false">-10*D29</f>
        <v>-0</v>
      </c>
      <c r="G29" s="88"/>
      <c r="H29" s="89"/>
      <c r="I29" s="90" t="n">
        <f aca="false">-7.3684*G29</f>
        <v>-0</v>
      </c>
      <c r="J29" s="88"/>
      <c r="K29" s="89"/>
      <c r="L29" s="90"/>
      <c r="M29" s="88"/>
      <c r="N29" s="89"/>
      <c r="O29" s="90" t="n">
        <f aca="false">-8.2353*M29</f>
        <v>-0</v>
      </c>
      <c r="P29" s="88"/>
      <c r="Q29" s="89"/>
      <c r="R29" s="90" t="n">
        <f aca="false">-7.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7月!U30</f>
        <v>86.924</v>
      </c>
      <c r="D30" s="100"/>
      <c r="E30" s="110"/>
      <c r="F30" s="98" t="n">
        <f aca="false">-10*D30</f>
        <v>-0</v>
      </c>
      <c r="G30" s="100" t="n">
        <v>1</v>
      </c>
      <c r="H30" s="110"/>
      <c r="I30" s="98" t="n">
        <f aca="false">-7.3684*G30</f>
        <v>-7.3684</v>
      </c>
      <c r="J30" s="100"/>
      <c r="K30" s="110"/>
      <c r="L30" s="98"/>
      <c r="M30" s="100"/>
      <c r="N30" s="110"/>
      <c r="O30" s="98" t="n">
        <f aca="false">-8.2353*M30</f>
        <v>-0</v>
      </c>
      <c r="P30" s="100"/>
      <c r="Q30" s="110"/>
      <c r="R30" s="98" t="n">
        <f aca="false">-7.5*P30</f>
        <v>-0</v>
      </c>
      <c r="S30" s="100"/>
      <c r="T30" s="101"/>
      <c r="U30" s="68" t="n">
        <f aca="false">C30+E30+F30+H30+I30+K30+L30+N30+O30+T30+Q30+R30</f>
        <v>79.555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7月!U31</f>
        <v>-25.5758</v>
      </c>
      <c r="D31" s="96" t="n">
        <v>1</v>
      </c>
      <c r="E31" s="110" t="n">
        <v>100</v>
      </c>
      <c r="F31" s="98" t="n">
        <f aca="false">-10*D31</f>
        <v>-10</v>
      </c>
      <c r="G31" s="96" t="n">
        <v>1</v>
      </c>
      <c r="H31" s="110"/>
      <c r="I31" s="98" t="n">
        <f aca="false">-7.3684*G31</f>
        <v>-7.3684</v>
      </c>
      <c r="J31" s="96"/>
      <c r="K31" s="110"/>
      <c r="L31" s="98"/>
      <c r="M31" s="96" t="n">
        <v>1</v>
      </c>
      <c r="N31" s="110"/>
      <c r="O31" s="98" t="n">
        <f aca="false">-8.2353*M31</f>
        <v>-8.2353</v>
      </c>
      <c r="P31" s="96" t="n">
        <v>1</v>
      </c>
      <c r="Q31" s="110"/>
      <c r="R31" s="98" t="n">
        <f aca="false">-7.5*P31</f>
        <v>-7.5</v>
      </c>
      <c r="S31" s="96"/>
      <c r="T31" s="101"/>
      <c r="U31" s="68" t="n">
        <f aca="false">C31+E31+F31+H31+I31+K31+L31+N31+O31+T31+Q31+R31</f>
        <v>41.320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7月!U32</f>
        <v>107.6157</v>
      </c>
      <c r="D32" s="100" t="n">
        <v>1</v>
      </c>
      <c r="E32" s="110"/>
      <c r="F32" s="98" t="n">
        <f aca="false">-10*D32</f>
        <v>-10</v>
      </c>
      <c r="G32" s="100" t="n">
        <v>1</v>
      </c>
      <c r="H32" s="110"/>
      <c r="I32" s="98" t="n">
        <f aca="false">-7.3684*G32</f>
        <v>-7.3684</v>
      </c>
      <c r="J32" s="100"/>
      <c r="K32" s="110"/>
      <c r="L32" s="98"/>
      <c r="M32" s="100" t="n">
        <v>1</v>
      </c>
      <c r="N32" s="110"/>
      <c r="O32" s="98" t="n">
        <f aca="false">-8.2353*M32</f>
        <v>-8.2353</v>
      </c>
      <c r="P32" s="100" t="n">
        <v>1</v>
      </c>
      <c r="Q32" s="110"/>
      <c r="R32" s="98" t="n">
        <f aca="false">-7.5*P32</f>
        <v>-7.5</v>
      </c>
      <c r="S32" s="100"/>
      <c r="T32" s="101"/>
      <c r="U32" s="68" t="n">
        <f aca="false">C32+E32+F32+H32+I32+K32+L32+N32+O32+T32+Q32+R32</f>
        <v>74.5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7月!U33</f>
        <v>46.1547</v>
      </c>
      <c r="D33" s="63"/>
      <c r="E33" s="64"/>
      <c r="F33" s="65" t="n">
        <f aca="false">-10*D33</f>
        <v>-0</v>
      </c>
      <c r="G33" s="63" t="n">
        <v>1</v>
      </c>
      <c r="H33" s="64"/>
      <c r="I33" s="65" t="n">
        <f aca="false">-7.3684*G33</f>
        <v>-7.3684</v>
      </c>
      <c r="J33" s="63"/>
      <c r="K33" s="64"/>
      <c r="L33" s="65"/>
      <c r="M33" s="63" t="n">
        <v>1</v>
      </c>
      <c r="N33" s="64"/>
      <c r="O33" s="65" t="n">
        <f aca="false">-8.2353*M33</f>
        <v>-8.2353</v>
      </c>
      <c r="P33" s="63" t="n">
        <v>1</v>
      </c>
      <c r="Q33" s="64"/>
      <c r="R33" s="65" t="n">
        <f aca="false">-7.5*P33</f>
        <v>-7.5</v>
      </c>
      <c r="S33" s="63"/>
      <c r="T33" s="67"/>
      <c r="U33" s="68" t="n">
        <f aca="false">C33+E33+F33+H33+I33+K33+L33+N33+O33+T33+Q33+R33</f>
        <v>23.05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7月!U34</f>
        <v>8.76019999999997</v>
      </c>
      <c r="D34" s="63"/>
      <c r="E34" s="64"/>
      <c r="F34" s="65" t="n">
        <f aca="false">-10*D34</f>
        <v>-0</v>
      </c>
      <c r="G34" s="63" t="n">
        <v>1</v>
      </c>
      <c r="H34" s="64"/>
      <c r="I34" s="65" t="n">
        <f aca="false">-7.3684*G34</f>
        <v>-7.3684</v>
      </c>
      <c r="J34" s="63"/>
      <c r="K34" s="64"/>
      <c r="L34" s="65"/>
      <c r="M34" s="63" t="n">
        <v>1</v>
      </c>
      <c r="N34" s="64"/>
      <c r="O34" s="65" t="n">
        <f aca="false">-8.2353*M34</f>
        <v>-8.2353</v>
      </c>
      <c r="P34" s="63" t="n">
        <v>1</v>
      </c>
      <c r="Q34" s="64"/>
      <c r="R34" s="65" t="n">
        <f aca="false">-7.5*P34</f>
        <v>-7.5</v>
      </c>
      <c r="S34" s="69"/>
      <c r="T34" s="67"/>
      <c r="U34" s="68" t="n">
        <f aca="false">C34+E34+F34+H34+I34+K34+L34+N34+O34+T34+Q34+R34</f>
        <v>-14.343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7月!U35</f>
        <v>64.4242</v>
      </c>
      <c r="D35" s="63"/>
      <c r="E35" s="64"/>
      <c r="F35" s="65" t="n">
        <f aca="false">-10*D35</f>
        <v>-0</v>
      </c>
      <c r="G35" s="63"/>
      <c r="H35" s="64"/>
      <c r="I35" s="65" t="n">
        <f aca="false">-7.3684*G35</f>
        <v>-0</v>
      </c>
      <c r="J35" s="63"/>
      <c r="K35" s="64"/>
      <c r="L35" s="65"/>
      <c r="M35" s="63"/>
      <c r="N35" s="64"/>
      <c r="O35" s="65" t="n">
        <f aca="false">-8.2353*M35</f>
        <v>-0</v>
      </c>
      <c r="P35" s="63"/>
      <c r="Q35" s="64"/>
      <c r="R35" s="65" t="n">
        <f aca="false">-7.5*P35</f>
        <v>-0</v>
      </c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7月!U36</f>
        <v>10.6858</v>
      </c>
      <c r="D36" s="76"/>
      <c r="E36" s="73"/>
      <c r="F36" s="74" t="n">
        <f aca="false">-10*D36</f>
        <v>-0</v>
      </c>
      <c r="G36" s="76"/>
      <c r="H36" s="73"/>
      <c r="I36" s="74" t="n">
        <f aca="false">-7.3684*G36</f>
        <v>-0</v>
      </c>
      <c r="J36" s="76"/>
      <c r="K36" s="73"/>
      <c r="L36" s="74"/>
      <c r="M36" s="76"/>
      <c r="N36" s="73"/>
      <c r="O36" s="74" t="n">
        <f aca="false">-8.2353*M36</f>
        <v>-0</v>
      </c>
      <c r="P36" s="76"/>
      <c r="Q36" s="73"/>
      <c r="R36" s="74" t="n">
        <f aca="false">-7.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7月!U37</f>
        <v>213.9452</v>
      </c>
      <c r="D37" s="76" t="n">
        <v>1</v>
      </c>
      <c r="E37" s="73"/>
      <c r="F37" s="74" t="n">
        <f aca="false">-10*D37</f>
        <v>-10</v>
      </c>
      <c r="G37" s="76" t="n">
        <v>1</v>
      </c>
      <c r="H37" s="73"/>
      <c r="I37" s="74" t="n">
        <f aca="false">-7.3684*G37</f>
        <v>-7.3684</v>
      </c>
      <c r="J37" s="76"/>
      <c r="K37" s="73"/>
      <c r="L37" s="74"/>
      <c r="M37" s="76" t="n">
        <v>1</v>
      </c>
      <c r="N37" s="73"/>
      <c r="O37" s="74" t="n">
        <f aca="false">-8.2353*M37</f>
        <v>-8.2353</v>
      </c>
      <c r="P37" s="76" t="n">
        <v>1</v>
      </c>
      <c r="Q37" s="73"/>
      <c r="R37" s="74" t="n">
        <f aca="false">-7.5*P37</f>
        <v>-7.5</v>
      </c>
      <c r="S37" s="76"/>
      <c r="T37" s="77"/>
      <c r="U37" s="68" t="n">
        <f aca="false">C37+E37+F37+H37+I37+K37+L37+N37+O37+T37+Q37+R37</f>
        <v>180.841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7月!U38</f>
        <v>22.6447</v>
      </c>
      <c r="D38" s="76"/>
      <c r="E38" s="73"/>
      <c r="F38" s="74" t="n">
        <f aca="false">-10*D38</f>
        <v>-0</v>
      </c>
      <c r="G38" s="76" t="n">
        <v>1</v>
      </c>
      <c r="H38" s="73"/>
      <c r="I38" s="74" t="n">
        <f aca="false">-7.3684*G38</f>
        <v>-7.3684</v>
      </c>
      <c r="J38" s="76"/>
      <c r="K38" s="73"/>
      <c r="L38" s="74"/>
      <c r="M38" s="76" t="n">
        <v>1</v>
      </c>
      <c r="N38" s="73"/>
      <c r="O38" s="74" t="n">
        <f aca="false">-8.2353*M38</f>
        <v>-8.2353</v>
      </c>
      <c r="P38" s="76" t="n">
        <v>1</v>
      </c>
      <c r="Q38" s="73"/>
      <c r="R38" s="74" t="n">
        <f aca="false">-7.5*P38</f>
        <v>-7.5</v>
      </c>
      <c r="S38" s="72"/>
      <c r="T38" s="77"/>
      <c r="U38" s="68" t="n">
        <f aca="false">C38+E38+F38+H38+I38+K38+L38+N38+O38+T38+Q38+R38</f>
        <v>-0.45899999999999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7月!U39</f>
        <v>74.5671</v>
      </c>
      <c r="D39" s="80"/>
      <c r="E39" s="81"/>
      <c r="F39" s="82" t="n">
        <f aca="false">-10*D39</f>
        <v>-0</v>
      </c>
      <c r="G39" s="80"/>
      <c r="H39" s="81"/>
      <c r="I39" s="82" t="n">
        <f aca="false">-7.3684*G39</f>
        <v>-0</v>
      </c>
      <c r="J39" s="80"/>
      <c r="K39" s="81"/>
      <c r="L39" s="82"/>
      <c r="M39" s="80"/>
      <c r="N39" s="81"/>
      <c r="O39" s="82" t="n">
        <f aca="false">-8.2353*M39</f>
        <v>-0</v>
      </c>
      <c r="P39" s="80"/>
      <c r="Q39" s="81"/>
      <c r="R39" s="82" t="n">
        <f aca="false">-7.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7月!U40</f>
        <v>77.1856</v>
      </c>
      <c r="D40" s="80"/>
      <c r="E40" s="81"/>
      <c r="F40" s="82" t="n">
        <f aca="false">-10*D40</f>
        <v>-0</v>
      </c>
      <c r="G40" s="80"/>
      <c r="H40" s="81"/>
      <c r="I40" s="82" t="n">
        <f aca="false">-7.3684*G40</f>
        <v>-0</v>
      </c>
      <c r="J40" s="80"/>
      <c r="K40" s="81"/>
      <c r="L40" s="82"/>
      <c r="M40" s="80"/>
      <c r="N40" s="81"/>
      <c r="O40" s="82" t="n">
        <f aca="false">-8.2353*M40</f>
        <v>-0</v>
      </c>
      <c r="P40" s="80"/>
      <c r="Q40" s="81"/>
      <c r="R40" s="82" t="n">
        <f aca="false">-7.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7月!U41</f>
        <v>0.0300000000000011</v>
      </c>
      <c r="D41" s="80"/>
      <c r="E41" s="81"/>
      <c r="F41" s="82" t="n">
        <f aca="false">-10*D41</f>
        <v>-0</v>
      </c>
      <c r="G41" s="80"/>
      <c r="H41" s="81"/>
      <c r="I41" s="82" t="n">
        <f aca="false">-7.3684*G41</f>
        <v>-0</v>
      </c>
      <c r="J41" s="80"/>
      <c r="K41" s="81"/>
      <c r="L41" s="82"/>
      <c r="M41" s="80"/>
      <c r="N41" s="81"/>
      <c r="O41" s="82" t="n">
        <f aca="false">-8.2353*M41</f>
        <v>-0</v>
      </c>
      <c r="P41" s="80"/>
      <c r="Q41" s="81"/>
      <c r="R41" s="82" t="n">
        <f aca="false">-7.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7月!U42</f>
        <v>22.08</v>
      </c>
      <c r="D42" s="88"/>
      <c r="E42" s="109"/>
      <c r="F42" s="90" t="n">
        <f aca="false">-10*D42</f>
        <v>-0</v>
      </c>
      <c r="G42" s="88"/>
      <c r="H42" s="109"/>
      <c r="I42" s="90" t="n">
        <f aca="false">-7.3684*G42</f>
        <v>-0</v>
      </c>
      <c r="J42" s="88"/>
      <c r="K42" s="109"/>
      <c r="L42" s="90"/>
      <c r="M42" s="88"/>
      <c r="N42" s="109"/>
      <c r="O42" s="90" t="n">
        <f aca="false">-8.2353*M42</f>
        <v>-0</v>
      </c>
      <c r="P42" s="88"/>
      <c r="Q42" s="109"/>
      <c r="R42" s="90" t="n">
        <f aca="false">-7.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7月!U43</f>
        <v>-29.5183</v>
      </c>
      <c r="D43" s="93"/>
      <c r="E43" s="109"/>
      <c r="F43" s="90" t="n">
        <f aca="false">-10*D43</f>
        <v>-0</v>
      </c>
      <c r="G43" s="93"/>
      <c r="H43" s="109"/>
      <c r="I43" s="90" t="n">
        <f aca="false">-7.3684*G43</f>
        <v>-0</v>
      </c>
      <c r="J43" s="93"/>
      <c r="K43" s="109"/>
      <c r="L43" s="90"/>
      <c r="M43" s="93" t="n">
        <v>1</v>
      </c>
      <c r="N43" s="109"/>
      <c r="O43" s="90" t="n">
        <f aca="false">-8.2353*M43</f>
        <v>-8.2353</v>
      </c>
      <c r="P43" s="93" t="n">
        <v>1</v>
      </c>
      <c r="Q43" s="109" t="n">
        <v>100</v>
      </c>
      <c r="R43" s="90" t="n">
        <f aca="false">-7.5*P43-10</f>
        <v>-17.5</v>
      </c>
      <c r="S43" s="93"/>
      <c r="T43" s="92"/>
      <c r="U43" s="68" t="n">
        <f aca="false">C43+E43+F43+H43+I43+K43+L43+N43+O43+T43+Q43+R43</f>
        <v>44.7464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7月!U44</f>
        <v>84.96</v>
      </c>
      <c r="D44" s="93"/>
      <c r="E44" s="109"/>
      <c r="F44" s="90" t="n">
        <f aca="false">-10*D44</f>
        <v>-0</v>
      </c>
      <c r="G44" s="93"/>
      <c r="H44" s="109"/>
      <c r="I44" s="90" t="n">
        <f aca="false">-7.3684*G44</f>
        <v>-0</v>
      </c>
      <c r="J44" s="93"/>
      <c r="K44" s="109"/>
      <c r="L44" s="90"/>
      <c r="M44" s="93"/>
      <c r="N44" s="109"/>
      <c r="O44" s="90" t="n">
        <f aca="false">-8.2353*M44</f>
        <v>-0</v>
      </c>
      <c r="P44" s="93"/>
      <c r="Q44" s="109"/>
      <c r="R44" s="90" t="n">
        <f aca="false">-7.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7月!U45</f>
        <v>6.039</v>
      </c>
      <c r="D45" s="100"/>
      <c r="E45" s="110"/>
      <c r="F45" s="98" t="n">
        <f aca="false">-10*D45</f>
        <v>-0</v>
      </c>
      <c r="G45" s="100"/>
      <c r="H45" s="110"/>
      <c r="I45" s="98" t="n">
        <f aca="false">-7.3684*G45</f>
        <v>-0</v>
      </c>
      <c r="J45" s="100"/>
      <c r="K45" s="110"/>
      <c r="L45" s="98"/>
      <c r="M45" s="100"/>
      <c r="N45" s="110"/>
      <c r="O45" s="98" t="n">
        <f aca="false">-8.2353*M45</f>
        <v>-0</v>
      </c>
      <c r="P45" s="100"/>
      <c r="Q45" s="110"/>
      <c r="R45" s="98" t="n">
        <f aca="false">-7.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7月!U46</f>
        <v>64.5708</v>
      </c>
      <c r="D46" s="96"/>
      <c r="E46" s="110"/>
      <c r="F46" s="98" t="n">
        <f aca="false">-10*D46</f>
        <v>-0</v>
      </c>
      <c r="G46" s="96"/>
      <c r="H46" s="110"/>
      <c r="I46" s="98" t="n">
        <f aca="false">-7.3684*G46</f>
        <v>-0</v>
      </c>
      <c r="J46" s="96"/>
      <c r="K46" s="110"/>
      <c r="L46" s="98"/>
      <c r="M46" s="96"/>
      <c r="N46" s="110"/>
      <c r="O46" s="98" t="n">
        <f aca="false">-8.2353*M46</f>
        <v>-0</v>
      </c>
      <c r="P46" s="96"/>
      <c r="Q46" s="110"/>
      <c r="R46" s="98" t="n">
        <f aca="false">-7.5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7月!U47</f>
        <v>77.3255</v>
      </c>
      <c r="D47" s="100"/>
      <c r="E47" s="110"/>
      <c r="F47" s="98" t="n">
        <f aca="false">-10*D47</f>
        <v>-0</v>
      </c>
      <c r="G47" s="100" t="n">
        <v>2</v>
      </c>
      <c r="H47" s="110"/>
      <c r="I47" s="98" t="n">
        <f aca="false">-7.3684*G47</f>
        <v>-14.7368</v>
      </c>
      <c r="J47" s="100"/>
      <c r="K47" s="110"/>
      <c r="L47" s="98"/>
      <c r="M47" s="100" t="n">
        <v>3</v>
      </c>
      <c r="N47" s="110"/>
      <c r="O47" s="98" t="n">
        <f aca="false">-8.2353*M47</f>
        <v>-24.7059</v>
      </c>
      <c r="P47" s="100" t="n">
        <v>1</v>
      </c>
      <c r="Q47" s="110"/>
      <c r="R47" s="98" t="n">
        <f aca="false">-7.5*P47</f>
        <v>-7.5</v>
      </c>
      <c r="S47" s="100"/>
      <c r="T47" s="101"/>
      <c r="U47" s="68" t="n">
        <f aca="false">C47+E47+F47+H47+I47+K47+L47+N47+O47+T47+Q47+R47</f>
        <v>30.382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7月!U48</f>
        <v>11.6028</v>
      </c>
      <c r="D48" s="63"/>
      <c r="E48" s="64"/>
      <c r="F48" s="65" t="n">
        <f aca="false">-10*D48</f>
        <v>-0</v>
      </c>
      <c r="G48" s="63"/>
      <c r="H48" s="64"/>
      <c r="I48" s="65" t="n">
        <f aca="false">-7.3684*G48</f>
        <v>-0</v>
      </c>
      <c r="J48" s="63"/>
      <c r="K48" s="64"/>
      <c r="L48" s="65"/>
      <c r="M48" s="63"/>
      <c r="N48" s="64"/>
      <c r="O48" s="65" t="n">
        <f aca="false">-8.2353*M48</f>
        <v>-0</v>
      </c>
      <c r="P48" s="63"/>
      <c r="Q48" s="64"/>
      <c r="R48" s="65" t="n">
        <f aca="false">-7.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7月!U49</f>
        <v>5.3973</v>
      </c>
      <c r="D49" s="63"/>
      <c r="E49" s="64"/>
      <c r="F49" s="65" t="n">
        <f aca="false">-10*D49</f>
        <v>-0</v>
      </c>
      <c r="G49" s="63"/>
      <c r="H49" s="64"/>
      <c r="I49" s="65" t="n">
        <f aca="false">-7.3684*G49</f>
        <v>-0</v>
      </c>
      <c r="J49" s="63"/>
      <c r="K49" s="64"/>
      <c r="L49" s="65"/>
      <c r="M49" s="63"/>
      <c r="N49" s="64"/>
      <c r="O49" s="65" t="n">
        <f aca="false">-8.2353*M49</f>
        <v>-0</v>
      </c>
      <c r="P49" s="63"/>
      <c r="Q49" s="64"/>
      <c r="R49" s="65" t="n">
        <f aca="false">-7.5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7月!U50</f>
        <v>69.4389</v>
      </c>
      <c r="D50" s="63"/>
      <c r="E50" s="64"/>
      <c r="F50" s="65" t="n">
        <f aca="false">-10*D50</f>
        <v>-0</v>
      </c>
      <c r="G50" s="63"/>
      <c r="H50" s="64"/>
      <c r="I50" s="65" t="n">
        <f aca="false">-7.3684*G50</f>
        <v>-0</v>
      </c>
      <c r="J50" s="63"/>
      <c r="K50" s="64"/>
      <c r="L50" s="65"/>
      <c r="M50" s="63"/>
      <c r="N50" s="64"/>
      <c r="O50" s="65" t="n">
        <f aca="false">-8.2353*M50</f>
        <v>-0</v>
      </c>
      <c r="P50" s="63"/>
      <c r="Q50" s="64"/>
      <c r="R50" s="65" t="n">
        <f aca="false">-7.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7月!U51</f>
        <v>8.7934</v>
      </c>
      <c r="D51" s="76"/>
      <c r="E51" s="106"/>
      <c r="F51" s="74" t="n">
        <f aca="false">-10*D51</f>
        <v>-0</v>
      </c>
      <c r="G51" s="76"/>
      <c r="H51" s="106"/>
      <c r="I51" s="74" t="n">
        <f aca="false">-7.3684*G51</f>
        <v>-0</v>
      </c>
      <c r="J51" s="76"/>
      <c r="K51" s="106"/>
      <c r="L51" s="74"/>
      <c r="M51" s="76" t="n">
        <v>1</v>
      </c>
      <c r="N51" s="106"/>
      <c r="O51" s="74" t="n">
        <f aca="false">-8.2353*M51</f>
        <v>-8.2353</v>
      </c>
      <c r="P51" s="76"/>
      <c r="Q51" s="106"/>
      <c r="R51" s="74" t="n">
        <f aca="false">-7.5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7月!U52</f>
        <v>-5.8657</v>
      </c>
      <c r="D52" s="72"/>
      <c r="E52" s="106"/>
      <c r="F52" s="74" t="n">
        <f aca="false">-10*D52</f>
        <v>-0</v>
      </c>
      <c r="G52" s="72"/>
      <c r="H52" s="106"/>
      <c r="I52" s="74" t="n">
        <f aca="false">-7.3684*G52</f>
        <v>-0</v>
      </c>
      <c r="J52" s="72"/>
      <c r="K52" s="106"/>
      <c r="L52" s="74"/>
      <c r="M52" s="72" t="n">
        <v>1</v>
      </c>
      <c r="N52" s="106"/>
      <c r="O52" s="74" t="n">
        <f aca="false">-8.2353*M52</f>
        <v>-8.2353</v>
      </c>
      <c r="P52" s="72" t="n">
        <v>1</v>
      </c>
      <c r="Q52" s="106"/>
      <c r="R52" s="74" t="n">
        <f aca="false">-7.5*P52</f>
        <v>-7.5</v>
      </c>
      <c r="S52" s="76"/>
      <c r="T52" s="77"/>
      <c r="U52" s="68" t="n">
        <f aca="false">C52+E52+F52+H52+I52+K52+L52+N52+O52+T52+Q52+R52</f>
        <v>-21.601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7月!U53</f>
        <v>38.5506</v>
      </c>
      <c r="D53" s="76"/>
      <c r="E53" s="106"/>
      <c r="F53" s="74" t="n">
        <f aca="false">-10*D53</f>
        <v>-0</v>
      </c>
      <c r="G53" s="76"/>
      <c r="H53" s="106"/>
      <c r="I53" s="74" t="n">
        <f aca="false">-7.3684*G53</f>
        <v>-0</v>
      </c>
      <c r="J53" s="76"/>
      <c r="K53" s="106"/>
      <c r="L53" s="74"/>
      <c r="M53" s="76"/>
      <c r="N53" s="106"/>
      <c r="O53" s="74" t="n">
        <f aca="false">-8.2353*M53</f>
        <v>-0</v>
      </c>
      <c r="P53" s="76"/>
      <c r="Q53" s="106"/>
      <c r="R53" s="74" t="n">
        <f aca="false">-7.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6</v>
      </c>
      <c r="F55" s="1" t="n">
        <f aca="false">E66/D55</f>
        <v>10</v>
      </c>
      <c r="G55" s="1" t="n">
        <f aca="false">SUM(G3:G53)</f>
        <v>19</v>
      </c>
      <c r="I55" s="1" t="n">
        <f aca="false">H66/G55</f>
        <v>7.36842105263158</v>
      </c>
      <c r="M55" s="1" t="n">
        <f aca="false">SUM(M3:M53)</f>
        <v>17</v>
      </c>
      <c r="O55" s="1" t="n">
        <f aca="false">N66/M55</f>
        <v>8.23529411764706</v>
      </c>
      <c r="P55" s="1" t="n">
        <f aca="false">SUM(P3:P53)</f>
        <v>16</v>
      </c>
      <c r="R55" s="1" t="n">
        <f aca="false">Q66/P55</f>
        <v>7.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/>
      <c r="L56" s="46"/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0</v>
      </c>
      <c r="H57" s="41" t="s">
        <v>87</v>
      </c>
      <c r="I57" s="1" t="n">
        <f aca="false">SUM(I3:I53)</f>
        <v>-139.9996</v>
      </c>
      <c r="K57" s="41"/>
      <c r="N57" s="41" t="s">
        <v>87</v>
      </c>
      <c r="O57" s="1" t="n">
        <f aca="false">SUM(O3:O53)</f>
        <v>-140.0001</v>
      </c>
      <c r="Q57" s="41" t="s">
        <v>87</v>
      </c>
      <c r="R57" s="1" t="n">
        <f aca="false">SUM(R3:R53)</f>
        <v>-13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7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00.002</v>
      </c>
    </row>
    <row r="60" customFormat="false" ht="12.75" hidden="false" customHeight="true" outlineLevel="0" collapsed="false">
      <c r="D60" s="51" t="s">
        <v>189</v>
      </c>
      <c r="E60" s="51"/>
      <c r="F60" s="51"/>
      <c r="G60" s="51" t="s">
        <v>190</v>
      </c>
      <c r="H60" s="51"/>
      <c r="I60" s="51"/>
      <c r="J60" s="134" t="s">
        <v>191</v>
      </c>
      <c r="K60" s="134"/>
      <c r="L60" s="134"/>
      <c r="M60" s="51" t="s">
        <v>192</v>
      </c>
      <c r="N60" s="51"/>
      <c r="O60" s="51"/>
      <c r="P60" s="51" t="s">
        <v>193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134"/>
      <c r="K61" s="134"/>
      <c r="L61" s="134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134"/>
      <c r="K62" s="134"/>
      <c r="L62" s="134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134"/>
      <c r="K63" s="134"/>
      <c r="L63" s="134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134"/>
      <c r="K64" s="134"/>
      <c r="L64" s="134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60</v>
      </c>
      <c r="F66" s="54"/>
      <c r="G66" s="55" t="s">
        <v>124</v>
      </c>
      <c r="H66" s="53" t="n">
        <f aca="false">H68-H84-H93</f>
        <v>140</v>
      </c>
      <c r="I66" s="54"/>
      <c r="J66" s="55"/>
      <c r="K66" s="53"/>
      <c r="L66" s="54"/>
      <c r="M66" s="55" t="s">
        <v>124</v>
      </c>
      <c r="N66" s="53" t="n">
        <f aca="false">N68-N84-N93</f>
        <v>140</v>
      </c>
      <c r="O66" s="54"/>
      <c r="P66" s="55" t="s">
        <v>124</v>
      </c>
      <c r="Q66" s="53" t="n">
        <f aca="false">Q68-Q84-Q93</f>
        <v>12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60</v>
      </c>
      <c r="F68" s="58"/>
      <c r="G68" s="125" t="s">
        <v>39</v>
      </c>
      <c r="H68" s="57" t="n">
        <v>150</v>
      </c>
      <c r="I68" s="58"/>
      <c r="J68" s="125"/>
      <c r="K68" s="57"/>
      <c r="L68" s="58"/>
      <c r="M68" s="125" t="s">
        <v>39</v>
      </c>
      <c r="N68" s="57" t="n">
        <v>150</v>
      </c>
      <c r="O68" s="58"/>
      <c r="P68" s="125" t="s">
        <v>39</v>
      </c>
      <c r="Q68" s="57" t="n"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 t="s">
        <v>194</v>
      </c>
      <c r="H74" s="60"/>
      <c r="I74" s="60"/>
      <c r="J74" s="60"/>
      <c r="K74" s="60"/>
      <c r="L74" s="60"/>
      <c r="M74" s="60" t="s">
        <v>194</v>
      </c>
      <c r="N74" s="60"/>
      <c r="O74" s="60"/>
      <c r="P74" s="60" t="s">
        <v>194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95</v>
      </c>
      <c r="H77" s="60"/>
      <c r="I77" s="60"/>
      <c r="J77" s="60"/>
      <c r="K77" s="60"/>
      <c r="L77" s="60"/>
      <c r="M77" s="60" t="s">
        <v>196</v>
      </c>
      <c r="N77" s="60"/>
      <c r="O77" s="60"/>
      <c r="P77" s="60" t="s">
        <v>197</v>
      </c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41" t="s">
        <v>198</v>
      </c>
      <c r="Q82" s="1" t="n">
        <v>10</v>
      </c>
    </row>
    <row r="83" customFormat="false" ht="12.75" hidden="false" customHeight="false" outlineLevel="0" collapsed="false">
      <c r="D83" s="41"/>
      <c r="G83" s="41" t="s">
        <v>198</v>
      </c>
      <c r="H83" s="1" t="n">
        <v>10</v>
      </c>
      <c r="J83" s="41"/>
      <c r="M83" s="41" t="s">
        <v>188</v>
      </c>
      <c r="N83" s="1" t="n">
        <v>10</v>
      </c>
      <c r="P83" s="41" t="s">
        <v>188</v>
      </c>
      <c r="Q83" s="1" t="n">
        <v>10</v>
      </c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/>
      <c r="N84" s="41" t="n">
        <f aca="false">SUM(N82:N83)</f>
        <v>10</v>
      </c>
      <c r="P84" s="41"/>
      <c r="Q84" s="41" t="n">
        <f aca="false">SUM(Q82:Q83)</f>
        <v>2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M89" s="113"/>
      <c r="N89" s="1" t="n">
        <v>0</v>
      </c>
      <c r="P89" s="113" t="s">
        <v>199</v>
      </c>
      <c r="Q89" s="1" t="n">
        <v>10</v>
      </c>
    </row>
    <row r="90" customFormat="false" ht="12.75" hidden="false" customHeight="false" outlineLevel="0" collapsed="false">
      <c r="J90" s="41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N93" s="1" t="n">
        <f aca="false">SUM(N89:N92)</f>
        <v>0</v>
      </c>
      <c r="Q93" s="1" t="n">
        <f aca="false">SUM(Q89:Q92)</f>
        <v>1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/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 t="s">
        <v>144</v>
      </c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/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61</v>
      </c>
      <c r="E1" s="121"/>
      <c r="F1" s="121"/>
      <c r="G1" s="5"/>
      <c r="H1" s="6" t="n">
        <v>40068</v>
      </c>
      <c r="I1" s="7"/>
      <c r="J1" s="8"/>
      <c r="K1" s="6" t="n">
        <v>40075</v>
      </c>
      <c r="L1" s="9"/>
      <c r="M1" s="5"/>
      <c r="N1" s="6" t="n">
        <v>40082</v>
      </c>
      <c r="O1" s="7"/>
      <c r="P1" s="5"/>
      <c r="Q1" s="6" t="s">
        <v>200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8月!U3</f>
        <v>18.0247</v>
      </c>
      <c r="D3" s="63" t="n">
        <v>1</v>
      </c>
      <c r="E3" s="64"/>
      <c r="F3" s="65" t="n">
        <f aca="false">-8.2353*D3</f>
        <v>-8.2353</v>
      </c>
      <c r="G3" s="63" t="n">
        <v>1</v>
      </c>
      <c r="H3" s="64"/>
      <c r="I3" s="65" t="n">
        <f aca="false">-5*G3</f>
        <v>-5</v>
      </c>
      <c r="J3" s="63" t="n">
        <v>1</v>
      </c>
      <c r="K3" s="64" t="n">
        <v>100</v>
      </c>
      <c r="L3" s="65" t="n">
        <f aca="false">-12.727*J3</f>
        <v>-12.727</v>
      </c>
      <c r="M3" s="63" t="n">
        <v>1</v>
      </c>
      <c r="N3" s="64" t="n">
        <v>-32.07</v>
      </c>
      <c r="O3" s="65" t="n">
        <f aca="false">-20*M3</f>
        <v>-20</v>
      </c>
      <c r="P3" s="63" t="n">
        <v>1</v>
      </c>
      <c r="Q3" s="64"/>
      <c r="R3" s="65" t="n">
        <f aca="false">-26*P3</f>
        <v>-26</v>
      </c>
      <c r="S3" s="63"/>
      <c r="T3" s="67"/>
      <c r="U3" s="68" t="n">
        <f aca="false">C3+E3+F3+H3+I3+K3+L3+N3+O3+T3+Q3+R3</f>
        <v>13.992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8月!U4</f>
        <v>33.1385</v>
      </c>
      <c r="D4" s="63" t="n">
        <v>1</v>
      </c>
      <c r="E4" s="64"/>
      <c r="F4" s="65" t="n">
        <f aca="false">-8.2353*D4</f>
        <v>-8.2353</v>
      </c>
      <c r="G4" s="63" t="n">
        <v>1</v>
      </c>
      <c r="H4" s="64"/>
      <c r="I4" s="65" t="n">
        <f aca="false">-5*G4</f>
        <v>-5</v>
      </c>
      <c r="J4" s="63"/>
      <c r="K4" s="64"/>
      <c r="L4" s="65" t="n">
        <f aca="false">-12.727*J4</f>
        <v>-0</v>
      </c>
      <c r="M4" s="63"/>
      <c r="N4" s="64"/>
      <c r="O4" s="65" t="n">
        <f aca="false">-20*M4</f>
        <v>-0</v>
      </c>
      <c r="P4" s="63" t="n">
        <v>1</v>
      </c>
      <c r="Q4" s="64"/>
      <c r="R4" s="65" t="n">
        <f aca="false">-26*P4</f>
        <v>-26</v>
      </c>
      <c r="S4" s="69"/>
      <c r="T4" s="67"/>
      <c r="U4" s="68" t="n">
        <f aca="false">C4+E4+F4+H4+I4+K4+L4+N4+O4+T4+Q4+R4</f>
        <v>-6.0968000000000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8月!U5</f>
        <v>71.3235</v>
      </c>
      <c r="D5" s="63"/>
      <c r="E5" s="64"/>
      <c r="F5" s="65" t="n">
        <f aca="false">-8.2353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2.727*J5</f>
        <v>-0</v>
      </c>
      <c r="M5" s="63"/>
      <c r="N5" s="64"/>
      <c r="O5" s="65" t="n">
        <f aca="false">-20*M5</f>
        <v>-0</v>
      </c>
      <c r="P5" s="63"/>
      <c r="Q5" s="64"/>
      <c r="R5" s="65" t="n">
        <f aca="false">-26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8月!U6</f>
        <v>20.7553</v>
      </c>
      <c r="D6" s="72"/>
      <c r="E6" s="73"/>
      <c r="F6" s="74" t="n">
        <f aca="false">-8.2353*D6</f>
        <v>-0</v>
      </c>
      <c r="G6" s="72"/>
      <c r="H6" s="73"/>
      <c r="I6" s="74" t="n">
        <f aca="false">-5*G6</f>
        <v>-0</v>
      </c>
      <c r="J6" s="72"/>
      <c r="K6" s="73"/>
      <c r="L6" s="74" t="n">
        <f aca="false">-12.727*J6</f>
        <v>-0</v>
      </c>
      <c r="M6" s="72" t="n">
        <v>1</v>
      </c>
      <c r="N6" s="73"/>
      <c r="O6" s="74" t="n">
        <f aca="false">-20*M6</f>
        <v>-20</v>
      </c>
      <c r="P6" s="72" t="n">
        <v>1</v>
      </c>
      <c r="Q6" s="73"/>
      <c r="R6" s="74" t="n">
        <f aca="false">-26*P6</f>
        <v>-26</v>
      </c>
      <c r="S6" s="72"/>
      <c r="T6" s="77"/>
      <c r="U6" s="68" t="n">
        <f aca="false">C6+E6+F6+H6+I6+K6+L6+N6+O6+T6+Q6+R6</f>
        <v>-25.24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8月!U7</f>
        <v>40.4833</v>
      </c>
      <c r="D7" s="76" t="n">
        <v>1</v>
      </c>
      <c r="E7" s="73"/>
      <c r="F7" s="74" t="n">
        <f aca="false">-8.2353*D7</f>
        <v>-8.2353</v>
      </c>
      <c r="G7" s="76" t="n">
        <v>1</v>
      </c>
      <c r="H7" s="73"/>
      <c r="I7" s="74" t="n">
        <f aca="false">-5*G7</f>
        <v>-5</v>
      </c>
      <c r="J7" s="76"/>
      <c r="K7" s="73"/>
      <c r="L7" s="74" t="n">
        <f aca="false">-12.727*J7</f>
        <v>-0</v>
      </c>
      <c r="M7" s="76" t="n">
        <v>1</v>
      </c>
      <c r="N7" s="73"/>
      <c r="O7" s="74" t="n">
        <f aca="false">-20*M7</f>
        <v>-20</v>
      </c>
      <c r="P7" s="76"/>
      <c r="Q7" s="73"/>
      <c r="R7" s="74" t="n">
        <f aca="false">-26*P7</f>
        <v>-0</v>
      </c>
      <c r="S7" s="76"/>
      <c r="T7" s="77"/>
      <c r="U7" s="68" t="n">
        <f aca="false">C7+E7+F7+H7+I7+K7+L7+N7+O7+T7+Q7+R7</f>
        <v>7.24800000000001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8月!U8</f>
        <v>76.2883</v>
      </c>
      <c r="D8" s="76"/>
      <c r="E8" s="73"/>
      <c r="F8" s="74" t="n">
        <f aca="false">-8.2353*D8</f>
        <v>-0</v>
      </c>
      <c r="G8" s="76" t="n">
        <v>1</v>
      </c>
      <c r="H8" s="73"/>
      <c r="I8" s="74" t="n">
        <f aca="false">-5*G8</f>
        <v>-5</v>
      </c>
      <c r="J8" s="76"/>
      <c r="K8" s="73"/>
      <c r="L8" s="74" t="n">
        <f aca="false">-12.727*J8</f>
        <v>-0</v>
      </c>
      <c r="M8" s="76"/>
      <c r="N8" s="73"/>
      <c r="O8" s="74" t="n">
        <f aca="false">-20*M8</f>
        <v>-0</v>
      </c>
      <c r="P8" s="76"/>
      <c r="Q8" s="73"/>
      <c r="R8" s="74" t="n">
        <f aca="false">-26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8月!U9</f>
        <v>63.68</v>
      </c>
      <c r="D9" s="80"/>
      <c r="E9" s="81"/>
      <c r="F9" s="82" t="n">
        <f aca="false">-8.2353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2.727*J9</f>
        <v>-0</v>
      </c>
      <c r="M9" s="80"/>
      <c r="N9" s="81"/>
      <c r="O9" s="82" t="n">
        <f aca="false">-20*M9</f>
        <v>-0</v>
      </c>
      <c r="P9" s="80"/>
      <c r="Q9" s="81"/>
      <c r="R9" s="82" t="n">
        <f aca="false">-26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8月!U10</f>
        <v>50.14</v>
      </c>
      <c r="D10" s="85"/>
      <c r="E10" s="81"/>
      <c r="F10" s="82" t="n">
        <f aca="false">-8.2353*D10</f>
        <v>-0</v>
      </c>
      <c r="G10" s="85"/>
      <c r="H10" s="81"/>
      <c r="I10" s="82" t="n">
        <f aca="false">-5*G10</f>
        <v>-0</v>
      </c>
      <c r="J10" s="85"/>
      <c r="K10" s="81"/>
      <c r="L10" s="82" t="n">
        <f aca="false">-12.727*J10</f>
        <v>-0</v>
      </c>
      <c r="M10" s="85"/>
      <c r="N10" s="81"/>
      <c r="O10" s="82" t="n">
        <f aca="false">-20*M10</f>
        <v>-0</v>
      </c>
      <c r="P10" s="85"/>
      <c r="Q10" s="81"/>
      <c r="R10" s="82" t="n">
        <f aca="false">-26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8月!U11</f>
        <v>77.8133</v>
      </c>
      <c r="D11" s="80"/>
      <c r="E11" s="81"/>
      <c r="F11" s="82" t="n">
        <f aca="false">-8.2353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2.727*J11</f>
        <v>-0</v>
      </c>
      <c r="M11" s="80"/>
      <c r="N11" s="81"/>
      <c r="O11" s="82" t="n">
        <f aca="false">-20*M11</f>
        <v>-0</v>
      </c>
      <c r="P11" s="80"/>
      <c r="Q11" s="81"/>
      <c r="R11" s="82" t="n">
        <f aca="false">-26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01</v>
      </c>
      <c r="C12" s="135" t="n">
        <v>0</v>
      </c>
      <c r="D12" s="88"/>
      <c r="E12" s="89"/>
      <c r="F12" s="90" t="n">
        <f aca="false">-8.2353*D12</f>
        <v>-0</v>
      </c>
      <c r="G12" s="88"/>
      <c r="H12" s="89"/>
      <c r="I12" s="90" t="n">
        <f aca="false">-5*G12</f>
        <v>-0</v>
      </c>
      <c r="J12" s="88"/>
      <c r="K12" s="89"/>
      <c r="L12" s="90" t="n">
        <f aca="false">-12.727*J12</f>
        <v>-0</v>
      </c>
      <c r="M12" s="88"/>
      <c r="N12" s="89"/>
      <c r="O12" s="90" t="n">
        <f aca="false">-20*M12</f>
        <v>-0</v>
      </c>
      <c r="P12" s="88"/>
      <c r="Q12" s="89"/>
      <c r="R12" s="90" t="n">
        <f aca="false">-26*P12</f>
        <v>-0</v>
      </c>
      <c r="S12" s="88"/>
      <c r="T12" s="92"/>
      <c r="U12" s="68" t="n">
        <f aca="false">C12+E12+F12+H12+I12+K12+L12+N12+O12+T12+Q12+R12</f>
        <v>0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8月!U13</f>
        <v>16.22</v>
      </c>
      <c r="D13" s="88" t="n">
        <v>1</v>
      </c>
      <c r="E13" s="89"/>
      <c r="F13" s="90" t="n">
        <f aca="false">-8.2353*D13</f>
        <v>-8.2353</v>
      </c>
      <c r="G13" s="88"/>
      <c r="H13" s="89"/>
      <c r="I13" s="90" t="n">
        <f aca="false">-5*G13</f>
        <v>-0</v>
      </c>
      <c r="J13" s="88"/>
      <c r="K13" s="89"/>
      <c r="L13" s="90" t="n">
        <f aca="false">-12.727*J13</f>
        <v>-0</v>
      </c>
      <c r="M13" s="88"/>
      <c r="N13" s="89"/>
      <c r="O13" s="90" t="n">
        <f aca="false">-20*M13</f>
        <v>-0</v>
      </c>
      <c r="P13" s="88"/>
      <c r="Q13" s="89"/>
      <c r="R13" s="90" t="n">
        <f aca="false">-26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8月!U14</f>
        <v>33.7961</v>
      </c>
      <c r="D14" s="88"/>
      <c r="E14" s="89"/>
      <c r="F14" s="90" t="n">
        <f aca="false">-8.2353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2.727*J14</f>
        <v>-0</v>
      </c>
      <c r="M14" s="88"/>
      <c r="N14" s="89"/>
      <c r="O14" s="90" t="n">
        <f aca="false">-20*M14</f>
        <v>-0</v>
      </c>
      <c r="P14" s="88"/>
      <c r="Q14" s="89"/>
      <c r="R14" s="90" t="n">
        <f aca="false">-26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8月!U15</f>
        <v>114.1571</v>
      </c>
      <c r="D15" s="96"/>
      <c r="E15" s="97"/>
      <c r="F15" s="98" t="n">
        <f aca="false">-8.2353*D15</f>
        <v>-0</v>
      </c>
      <c r="G15" s="96"/>
      <c r="H15" s="97"/>
      <c r="I15" s="98" t="n">
        <f aca="false">-5*G15</f>
        <v>-0</v>
      </c>
      <c r="J15" s="96"/>
      <c r="K15" s="97"/>
      <c r="L15" s="98" t="n">
        <f aca="false">-12.727*J15</f>
        <v>-0</v>
      </c>
      <c r="M15" s="96"/>
      <c r="N15" s="97"/>
      <c r="O15" s="98" t="n">
        <f aca="false">-20*M15</f>
        <v>-0</v>
      </c>
      <c r="P15" s="96"/>
      <c r="Q15" s="97"/>
      <c r="R15" s="98" t="n">
        <f aca="false">-26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8月!U16</f>
        <v>41.6431</v>
      </c>
      <c r="D16" s="96"/>
      <c r="E16" s="97"/>
      <c r="F16" s="98" t="n">
        <f aca="false">-8.2353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2.727*J16</f>
        <v>-0</v>
      </c>
      <c r="M16" s="96"/>
      <c r="N16" s="97"/>
      <c r="O16" s="98" t="n">
        <f aca="false">-20*M16</f>
        <v>-0</v>
      </c>
      <c r="P16" s="96"/>
      <c r="Q16" s="97"/>
      <c r="R16" s="98" t="n">
        <f aca="false">-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8月!U17</f>
        <v>20.72</v>
      </c>
      <c r="D17" s="96"/>
      <c r="E17" s="97"/>
      <c r="F17" s="98" t="n">
        <f aca="false">-8.2353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2.727*J17</f>
        <v>-0</v>
      </c>
      <c r="M17" s="96"/>
      <c r="N17" s="97"/>
      <c r="O17" s="98" t="n">
        <f aca="false">-20*M17</f>
        <v>-0</v>
      </c>
      <c r="P17" s="96"/>
      <c r="Q17" s="97"/>
      <c r="R17" s="98" t="n">
        <f aca="false">-26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8月!U18</f>
        <v>58.5925</v>
      </c>
      <c r="D18" s="63" t="n">
        <v>1</v>
      </c>
      <c r="E18" s="64"/>
      <c r="F18" s="65" t="n">
        <f aca="false">-8.2353*D18</f>
        <v>-8.2353</v>
      </c>
      <c r="G18" s="63" t="n">
        <v>5</v>
      </c>
      <c r="H18" s="64"/>
      <c r="I18" s="65" t="n">
        <f aca="false">-5*G18</f>
        <v>-25</v>
      </c>
      <c r="J18" s="63" t="n">
        <v>1</v>
      </c>
      <c r="K18" s="64"/>
      <c r="L18" s="65" t="n">
        <f aca="false">-12.727*J18</f>
        <v>-12.727</v>
      </c>
      <c r="M18" s="63"/>
      <c r="N18" s="64"/>
      <c r="O18" s="65" t="n">
        <f aca="false">-20*M18</f>
        <v>-0</v>
      </c>
      <c r="P18" s="63"/>
      <c r="Q18" s="64"/>
      <c r="R18" s="65" t="n">
        <f aca="false">-26*P18</f>
        <v>-0</v>
      </c>
      <c r="S18" s="63"/>
      <c r="T18" s="67"/>
      <c r="U18" s="68" t="n">
        <f aca="false">C18+E18+F18+H18+I18+K18+L18+N18+O18+T18+Q18+R18</f>
        <v>12.6302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8月!U19</f>
        <v>12.8159</v>
      </c>
      <c r="D19" s="63" t="n">
        <v>1</v>
      </c>
      <c r="E19" s="64"/>
      <c r="F19" s="65" t="n">
        <f aca="false">-8.2353*D19</f>
        <v>-8.2353</v>
      </c>
      <c r="G19" s="63" t="n">
        <v>2</v>
      </c>
      <c r="H19" s="64"/>
      <c r="I19" s="65" t="n">
        <f aca="false">-5*G19</f>
        <v>-10</v>
      </c>
      <c r="J19" s="63"/>
      <c r="K19" s="64"/>
      <c r="L19" s="65" t="n">
        <f aca="false">-12.727*J19</f>
        <v>-0</v>
      </c>
      <c r="M19" s="63"/>
      <c r="N19" s="64"/>
      <c r="O19" s="65" t="n">
        <f aca="false">-20*M19</f>
        <v>-0</v>
      </c>
      <c r="P19" s="63"/>
      <c r="Q19" s="64"/>
      <c r="R19" s="65" t="n">
        <f aca="false">-26*P19</f>
        <v>-0</v>
      </c>
      <c r="S19" s="69"/>
      <c r="T19" s="67"/>
      <c r="U19" s="68" t="n">
        <f aca="false">C19+E19+F19+H19+I19+K19+L19+N19+O19+T19+Q19+R19</f>
        <v>-5.4193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8月!U20</f>
        <v>63.6894</v>
      </c>
      <c r="D20" s="63"/>
      <c r="E20" s="64"/>
      <c r="F20" s="65" t="n">
        <f aca="false">-8.2353*D20</f>
        <v>-0</v>
      </c>
      <c r="G20" s="63" t="n">
        <v>1</v>
      </c>
      <c r="H20" s="64"/>
      <c r="I20" s="65" t="n">
        <f aca="false">-5*G20-10</f>
        <v>-15</v>
      </c>
      <c r="J20" s="63"/>
      <c r="K20" s="64"/>
      <c r="L20" s="65" t="n">
        <f aca="false">-12.727*J20</f>
        <v>-0</v>
      </c>
      <c r="M20" s="63"/>
      <c r="N20" s="64"/>
      <c r="O20" s="65" t="n">
        <f aca="false">-20*M20</f>
        <v>-0</v>
      </c>
      <c r="P20" s="63"/>
      <c r="Q20" s="64"/>
      <c r="R20" s="65" t="n">
        <f aca="false">-26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8月!U21</f>
        <v>34.52</v>
      </c>
      <c r="D21" s="76"/>
      <c r="E21" s="73"/>
      <c r="F21" s="74" t="n">
        <f aca="false">-8.2353*D21</f>
        <v>-0</v>
      </c>
      <c r="G21" s="76"/>
      <c r="H21" s="73"/>
      <c r="I21" s="74" t="n">
        <f aca="false">-5*G21</f>
        <v>-0</v>
      </c>
      <c r="J21" s="76"/>
      <c r="K21" s="73"/>
      <c r="L21" s="74" t="n">
        <f aca="false">-12.727*J21</f>
        <v>-0</v>
      </c>
      <c r="M21" s="76"/>
      <c r="N21" s="73"/>
      <c r="O21" s="74" t="n">
        <f aca="false">-20*M21</f>
        <v>-0</v>
      </c>
      <c r="P21" s="76"/>
      <c r="Q21" s="73"/>
      <c r="R21" s="74" t="n">
        <f aca="false">-26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8月!U22</f>
        <v>52.117</v>
      </c>
      <c r="D22" s="76"/>
      <c r="E22" s="73"/>
      <c r="F22" s="74" t="n">
        <f aca="false">-8.2353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2.727*J22</f>
        <v>-0</v>
      </c>
      <c r="M22" s="76"/>
      <c r="N22" s="73"/>
      <c r="O22" s="74" t="n">
        <f aca="false">-20*M22</f>
        <v>-0</v>
      </c>
      <c r="P22" s="76"/>
      <c r="Q22" s="73"/>
      <c r="R22" s="74" t="n">
        <f aca="false">-26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8月!U23</f>
        <v>94.397</v>
      </c>
      <c r="D23" s="76"/>
      <c r="E23" s="73"/>
      <c r="F23" s="74" t="n">
        <f aca="false">-8.2353*D23</f>
        <v>-0</v>
      </c>
      <c r="G23" s="76"/>
      <c r="H23" s="73"/>
      <c r="I23" s="74" t="n">
        <f aca="false">-5*G23</f>
        <v>-0</v>
      </c>
      <c r="J23" s="76"/>
      <c r="K23" s="73"/>
      <c r="L23" s="74" t="n">
        <f aca="false">-12.727*J23</f>
        <v>-0</v>
      </c>
      <c r="M23" s="76"/>
      <c r="N23" s="73"/>
      <c r="O23" s="74" t="n">
        <f aca="false">-20*M23</f>
        <v>-0</v>
      </c>
      <c r="P23" s="76"/>
      <c r="Q23" s="73"/>
      <c r="R23" s="74" t="n">
        <f aca="false">-26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8月!U24</f>
        <v>66.4806</v>
      </c>
      <c r="D24" s="80" t="n">
        <v>1</v>
      </c>
      <c r="E24" s="81"/>
      <c r="F24" s="82" t="n">
        <f aca="false">-8.2353*D24</f>
        <v>-8.2353</v>
      </c>
      <c r="G24" s="80"/>
      <c r="H24" s="81"/>
      <c r="I24" s="82" t="n">
        <f aca="false">-5*G24</f>
        <v>-0</v>
      </c>
      <c r="J24" s="80" t="n">
        <v>1</v>
      </c>
      <c r="K24" s="81"/>
      <c r="L24" s="82" t="n">
        <f aca="false">-12.727*J24</f>
        <v>-12.727</v>
      </c>
      <c r="M24" s="80" t="n">
        <v>1</v>
      </c>
      <c r="N24" s="81"/>
      <c r="O24" s="82" t="n">
        <f aca="false">-20*M24</f>
        <v>-20</v>
      </c>
      <c r="P24" s="80" t="n">
        <v>1</v>
      </c>
      <c r="Q24" s="81"/>
      <c r="R24" s="82" t="n">
        <f aca="false">-26*P24</f>
        <v>-26</v>
      </c>
      <c r="S24" s="80"/>
      <c r="T24" s="84"/>
      <c r="U24" s="68" t="n">
        <f aca="false">C24+E24+F24+H24+I24+K24+L24+N24+O24+T24+Q24+R24</f>
        <v>-0.48170000000000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8月!U25</f>
        <v>58.7728</v>
      </c>
      <c r="D25" s="80" t="n">
        <v>1</v>
      </c>
      <c r="E25" s="81"/>
      <c r="F25" s="82" t="n">
        <f aca="false">-8.2353*D25</f>
        <v>-8.2353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2.727*J25</f>
        <v>-12.727</v>
      </c>
      <c r="M25" s="80" t="n">
        <v>1</v>
      </c>
      <c r="N25" s="81"/>
      <c r="O25" s="82" t="n">
        <f aca="false">-20*M25</f>
        <v>-20</v>
      </c>
      <c r="P25" s="80" t="n">
        <v>1</v>
      </c>
      <c r="Q25" s="81"/>
      <c r="R25" s="82" t="n">
        <f aca="false">-26*P25</f>
        <v>-26</v>
      </c>
      <c r="S25" s="80"/>
      <c r="T25" s="84"/>
      <c r="U25" s="68" t="n">
        <f aca="false">C25+E25+F25+H25+I25+K25+L25+N25+O25+T25+Q25+R25</f>
        <v>-13.189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8月!U26</f>
        <v>75.6571</v>
      </c>
      <c r="D26" s="80" t="n">
        <v>1</v>
      </c>
      <c r="E26" s="81"/>
      <c r="F26" s="82" t="n">
        <f aca="false">-8.2353*D26</f>
        <v>-8.2353</v>
      </c>
      <c r="G26" s="80" t="n">
        <v>1</v>
      </c>
      <c r="H26" s="81"/>
      <c r="I26" s="82" t="n">
        <f aca="false">-5*G26</f>
        <v>-5</v>
      </c>
      <c r="J26" s="80"/>
      <c r="K26" s="81"/>
      <c r="L26" s="82" t="n">
        <f aca="false">-12.727*J26</f>
        <v>-0</v>
      </c>
      <c r="M26" s="80"/>
      <c r="N26" s="81"/>
      <c r="O26" s="82" t="n">
        <f aca="false">-20*M26</f>
        <v>-0</v>
      </c>
      <c r="P26" s="80"/>
      <c r="Q26" s="81"/>
      <c r="R26" s="82" t="n">
        <f aca="false">-26*P26</f>
        <v>-0</v>
      </c>
      <c r="S26" s="85"/>
      <c r="T26" s="84"/>
      <c r="U26" s="68" t="n">
        <f aca="false">C26+E26+F26+H26+I26+K26+L26+N26+O26+T26+Q26+R26</f>
        <v>62.4218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8月!U27</f>
        <v>42.63</v>
      </c>
      <c r="D27" s="88"/>
      <c r="E27" s="109"/>
      <c r="F27" s="90" t="n">
        <f aca="false">-8.2353*D27</f>
        <v>-0</v>
      </c>
      <c r="G27" s="88"/>
      <c r="H27" s="109"/>
      <c r="I27" s="90" t="n">
        <f aca="false">-5*G27</f>
        <v>-0</v>
      </c>
      <c r="J27" s="88"/>
      <c r="K27" s="109"/>
      <c r="L27" s="90" t="n">
        <f aca="false">-12.727*J27</f>
        <v>-0</v>
      </c>
      <c r="M27" s="88"/>
      <c r="N27" s="109"/>
      <c r="O27" s="90" t="n">
        <f aca="false">-20*M27</f>
        <v>-0</v>
      </c>
      <c r="P27" s="88"/>
      <c r="Q27" s="109"/>
      <c r="R27" s="90" t="n">
        <f aca="false">-26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8月!U28</f>
        <v>-19.2272</v>
      </c>
      <c r="D28" s="93" t="n">
        <v>1</v>
      </c>
      <c r="E28" s="109"/>
      <c r="F28" s="90" t="n">
        <f aca="false">-8.2353*D28</f>
        <v>-8.2353</v>
      </c>
      <c r="G28" s="93"/>
      <c r="H28" s="109"/>
      <c r="I28" s="90" t="n">
        <f aca="false">-5*G28</f>
        <v>-0</v>
      </c>
      <c r="J28" s="93" t="n">
        <v>1</v>
      </c>
      <c r="K28" s="109" t="n">
        <v>50</v>
      </c>
      <c r="L28" s="90" t="n">
        <f aca="false">-12.727*J28</f>
        <v>-12.727</v>
      </c>
      <c r="M28" s="93"/>
      <c r="N28" s="109"/>
      <c r="O28" s="90" t="n">
        <f aca="false">-20*M28</f>
        <v>-0</v>
      </c>
      <c r="P28" s="93"/>
      <c r="Q28" s="109"/>
      <c r="R28" s="90" t="n">
        <f aca="false">-26*P28</f>
        <v>-0</v>
      </c>
      <c r="S28" s="93"/>
      <c r="T28" s="92"/>
      <c r="U28" s="68" t="n">
        <f aca="false">C28+E28+F28+H28+I28+K28+L28+N28+O28+T28+Q28+R28</f>
        <v>9.810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8月!U29</f>
        <v>64.8853</v>
      </c>
      <c r="D29" s="88"/>
      <c r="E29" s="89"/>
      <c r="F29" s="90" t="n">
        <f aca="false">-8.2353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2.727*J29</f>
        <v>-0</v>
      </c>
      <c r="M29" s="88"/>
      <c r="N29" s="89"/>
      <c r="O29" s="90" t="n">
        <f aca="false">-20*M29</f>
        <v>-0</v>
      </c>
      <c r="P29" s="88"/>
      <c r="Q29" s="89"/>
      <c r="R29" s="90" t="n">
        <f aca="false">-26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8月!U30</f>
        <v>79.5556</v>
      </c>
      <c r="D30" s="100" t="n">
        <v>1</v>
      </c>
      <c r="E30" s="110"/>
      <c r="F30" s="98" t="n">
        <f aca="false">-8.2353*D30</f>
        <v>-8.2353</v>
      </c>
      <c r="G30" s="100" t="n">
        <v>1</v>
      </c>
      <c r="H30" s="110"/>
      <c r="I30" s="98" t="n">
        <f aca="false">-5*G30</f>
        <v>-5</v>
      </c>
      <c r="J30" s="100"/>
      <c r="K30" s="110"/>
      <c r="L30" s="98" t="n">
        <f aca="false">-12.727*J30</f>
        <v>-0</v>
      </c>
      <c r="M30" s="100" t="n">
        <v>1</v>
      </c>
      <c r="N30" s="110"/>
      <c r="O30" s="98" t="n">
        <f aca="false">-20*M30</f>
        <v>-20</v>
      </c>
      <c r="P30" s="100"/>
      <c r="Q30" s="110"/>
      <c r="R30" s="98" t="n">
        <f aca="false">-26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8月!U31</f>
        <v>41.3205</v>
      </c>
      <c r="D31" s="96" t="n">
        <v>1</v>
      </c>
      <c r="E31" s="110"/>
      <c r="F31" s="98" t="n">
        <f aca="false">-8.2353*D31</f>
        <v>-8.2353</v>
      </c>
      <c r="G31" s="96" t="n">
        <v>1</v>
      </c>
      <c r="H31" s="110"/>
      <c r="I31" s="98" t="n">
        <f aca="false">-5*G31</f>
        <v>-5</v>
      </c>
      <c r="J31" s="96"/>
      <c r="K31" s="110"/>
      <c r="L31" s="98" t="n">
        <f aca="false">-12.727*J31</f>
        <v>-0</v>
      </c>
      <c r="M31" s="96"/>
      <c r="N31" s="110"/>
      <c r="O31" s="98" t="n">
        <f aca="false">-20*M31</f>
        <v>-0</v>
      </c>
      <c r="P31" s="96"/>
      <c r="Q31" s="110"/>
      <c r="R31" s="98" t="n">
        <f aca="false">-26*P31</f>
        <v>-0</v>
      </c>
      <c r="S31" s="96"/>
      <c r="T31" s="101"/>
      <c r="U31" s="68" t="n">
        <f aca="false">C31+E31+F31+H31+I31+K31+L31+N31+O31+T31+Q31+R31</f>
        <v>28.0852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8月!U32</f>
        <v>74.512</v>
      </c>
      <c r="D32" s="100"/>
      <c r="E32" s="110"/>
      <c r="F32" s="98" t="n">
        <f aca="false">-8.2353*D32</f>
        <v>-0</v>
      </c>
      <c r="G32" s="100" t="n">
        <v>1</v>
      </c>
      <c r="H32" s="110"/>
      <c r="I32" s="98" t="n">
        <f aca="false">-5*G32</f>
        <v>-5</v>
      </c>
      <c r="J32" s="100" t="n">
        <v>1</v>
      </c>
      <c r="K32" s="110"/>
      <c r="L32" s="98" t="n">
        <f aca="false">-12.727*J32</f>
        <v>-12.727</v>
      </c>
      <c r="M32" s="100"/>
      <c r="N32" s="110"/>
      <c r="O32" s="98" t="n">
        <f aca="false">-20*M32</f>
        <v>-0</v>
      </c>
      <c r="P32" s="100"/>
      <c r="Q32" s="110"/>
      <c r="R32" s="98" t="n">
        <f aca="false">-26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8月!U33</f>
        <v>23.051</v>
      </c>
      <c r="D33" s="63" t="n">
        <v>1</v>
      </c>
      <c r="E33" s="64"/>
      <c r="F33" s="65" t="n">
        <f aca="false">-8.2353*D33</f>
        <v>-8.2353</v>
      </c>
      <c r="G33" s="63" t="n">
        <v>1</v>
      </c>
      <c r="H33" s="64" t="n">
        <v>100</v>
      </c>
      <c r="I33" s="65" t="n">
        <f aca="false">-5*G33</f>
        <v>-5</v>
      </c>
      <c r="J33" s="63" t="n">
        <v>1</v>
      </c>
      <c r="K33" s="64"/>
      <c r="L33" s="65" t="n">
        <f aca="false">-12.727*J33</f>
        <v>-12.727</v>
      </c>
      <c r="M33" s="63"/>
      <c r="N33" s="64"/>
      <c r="O33" s="65" t="n">
        <f aca="false">-20*M33</f>
        <v>-0</v>
      </c>
      <c r="P33" s="63"/>
      <c r="Q33" s="64"/>
      <c r="R33" s="65" t="n">
        <f aca="false">-26*P33</f>
        <v>-0</v>
      </c>
      <c r="S33" s="63"/>
      <c r="T33" s="67"/>
      <c r="U33" s="68" t="n">
        <f aca="false">C33+E33+F33+H33+I33+K33+L33+N33+O33+T33+Q33+R33</f>
        <v>97.0887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136" t="n">
        <v>0</v>
      </c>
      <c r="D34" s="63"/>
      <c r="E34" s="64"/>
      <c r="F34" s="65" t="n">
        <f aca="false">-8.2353*D34</f>
        <v>-0</v>
      </c>
      <c r="G34" s="104" t="n">
        <v>0</v>
      </c>
      <c r="H34" s="64"/>
      <c r="I34" s="65" t="n">
        <f aca="false">-5*G34</f>
        <v>-0</v>
      </c>
      <c r="J34" s="104" t="n">
        <v>0</v>
      </c>
      <c r="K34" s="64"/>
      <c r="L34" s="65" t="n">
        <f aca="false">-12.727*J34</f>
        <v>-0</v>
      </c>
      <c r="M34" s="63" t="n">
        <v>1</v>
      </c>
      <c r="N34" s="64"/>
      <c r="O34" s="65" t="n">
        <f aca="false">-20*M34</f>
        <v>-20</v>
      </c>
      <c r="P34" s="63" t="n">
        <v>1</v>
      </c>
      <c r="Q34" s="64"/>
      <c r="R34" s="65" t="n">
        <f aca="false">-26*P34</f>
        <v>-26</v>
      </c>
      <c r="S34" s="69"/>
      <c r="T34" s="67"/>
      <c r="U34" s="68" t="n">
        <f aca="false">C34+E34+F34+H34+I34+K34+L34+N34+O34+T34+Q34+R34</f>
        <v>-4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8月!U35</f>
        <v>64.4242</v>
      </c>
      <c r="D35" s="63"/>
      <c r="E35" s="64"/>
      <c r="F35" s="65" t="n">
        <f aca="false">-8.2353*D35</f>
        <v>-0</v>
      </c>
      <c r="G35" s="63" t="n">
        <v>1</v>
      </c>
      <c r="H35" s="64"/>
      <c r="I35" s="65" t="n">
        <f aca="false">-5*G35</f>
        <v>-5</v>
      </c>
      <c r="J35" s="63"/>
      <c r="K35" s="64"/>
      <c r="L35" s="65" t="n">
        <f aca="false">-12.727*J35</f>
        <v>-0</v>
      </c>
      <c r="M35" s="63"/>
      <c r="N35" s="64"/>
      <c r="O35" s="65" t="n">
        <f aca="false">-20*M35</f>
        <v>-0</v>
      </c>
      <c r="P35" s="63" t="n">
        <v>1</v>
      </c>
      <c r="Q35" s="64"/>
      <c r="R35" s="65" t="n">
        <f aca="false">-26*P35</f>
        <v>-26</v>
      </c>
      <c r="S35" s="63"/>
      <c r="T35" s="67"/>
      <c r="U35" s="68" t="n">
        <f aca="false">C35+E35+F35+H35+I35+K35+L35+N35+O35+T35+Q35+R35</f>
        <v>33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8月!U36</f>
        <v>10.6858</v>
      </c>
      <c r="D36" s="76"/>
      <c r="E36" s="73"/>
      <c r="F36" s="74" t="n">
        <f aca="false">-8.2353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2.727*J36</f>
        <v>-0</v>
      </c>
      <c r="M36" s="76"/>
      <c r="N36" s="73"/>
      <c r="O36" s="74" t="n">
        <f aca="false">-20*M36</f>
        <v>-0</v>
      </c>
      <c r="P36" s="76"/>
      <c r="Q36" s="73"/>
      <c r="R36" s="74" t="n">
        <f aca="false">-26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8月!U37</f>
        <v>180.8415</v>
      </c>
      <c r="D37" s="76" t="n">
        <v>1</v>
      </c>
      <c r="E37" s="73"/>
      <c r="F37" s="74" t="n">
        <f aca="false">-8.2353*D37</f>
        <v>-8.2353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2.727*J37</f>
        <v>-12.727</v>
      </c>
      <c r="M37" s="76" t="n">
        <v>1</v>
      </c>
      <c r="N37" s="73"/>
      <c r="O37" s="74" t="n">
        <f aca="false">-20*M37</f>
        <v>-20</v>
      </c>
      <c r="P37" s="76" t="n">
        <v>1</v>
      </c>
      <c r="Q37" s="73"/>
      <c r="R37" s="74" t="n">
        <f aca="false">-26*P37</f>
        <v>-26</v>
      </c>
      <c r="S37" s="76"/>
      <c r="T37" s="77"/>
      <c r="U37" s="68" t="n">
        <f aca="false">C37+E37+F37+H37+I37+K37+L37+N37+O37+T37+Q37+R37</f>
        <v>108.879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8月!U38</f>
        <v>-0.458999999999994</v>
      </c>
      <c r="D38" s="76" t="n">
        <v>1</v>
      </c>
      <c r="E38" s="73"/>
      <c r="F38" s="74" t="n">
        <f aca="false">-8.2353*D38</f>
        <v>-8.2353</v>
      </c>
      <c r="G38" s="76" t="n">
        <v>1</v>
      </c>
      <c r="H38" s="73" t="n">
        <v>50</v>
      </c>
      <c r="I38" s="74" t="n">
        <f aca="false">-5*G38</f>
        <v>-5</v>
      </c>
      <c r="J38" s="76" t="n">
        <v>1</v>
      </c>
      <c r="K38" s="73"/>
      <c r="L38" s="74" t="n">
        <f aca="false">-12.727*J38</f>
        <v>-12.727</v>
      </c>
      <c r="M38" s="76"/>
      <c r="N38" s="73"/>
      <c r="O38" s="74" t="n">
        <f aca="false">-20*M38</f>
        <v>-0</v>
      </c>
      <c r="P38" s="76"/>
      <c r="Q38" s="73"/>
      <c r="R38" s="74" t="n">
        <f aca="false">-26*P38</f>
        <v>-0</v>
      </c>
      <c r="S38" s="72"/>
      <c r="T38" s="77"/>
      <c r="U38" s="68" t="n">
        <f aca="false">C38+E38+F38+H38+I38+K38+L38+N38+O38+T38+Q38+R38</f>
        <v>23.578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8月!U39</f>
        <v>74.5671</v>
      </c>
      <c r="D39" s="80"/>
      <c r="E39" s="81"/>
      <c r="F39" s="82" t="n">
        <f aca="false">-8.2353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2.727*J39</f>
        <v>-0</v>
      </c>
      <c r="M39" s="80"/>
      <c r="N39" s="81"/>
      <c r="O39" s="82" t="n">
        <f aca="false">-20*M39</f>
        <v>-0</v>
      </c>
      <c r="P39" s="80"/>
      <c r="Q39" s="81"/>
      <c r="R39" s="82" t="n">
        <f aca="false">-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8月!U40</f>
        <v>77.1856</v>
      </c>
      <c r="D40" s="80"/>
      <c r="E40" s="81"/>
      <c r="F40" s="82" t="n">
        <f aca="false">-8.2353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2.727*J40</f>
        <v>-0</v>
      </c>
      <c r="M40" s="80"/>
      <c r="N40" s="81"/>
      <c r="O40" s="82" t="n">
        <f aca="false">-20*M40</f>
        <v>-0</v>
      </c>
      <c r="P40" s="80"/>
      <c r="Q40" s="81"/>
      <c r="R40" s="82" t="n">
        <f aca="false">-26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8月!U41</f>
        <v>0.0300000000000011</v>
      </c>
      <c r="D41" s="80"/>
      <c r="E41" s="81"/>
      <c r="F41" s="82" t="n">
        <f aca="false">-8.2353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2.727*J41</f>
        <v>-0</v>
      </c>
      <c r="M41" s="80"/>
      <c r="N41" s="81"/>
      <c r="O41" s="82" t="n">
        <f aca="false">-20*M41</f>
        <v>-0</v>
      </c>
      <c r="P41" s="80"/>
      <c r="Q41" s="81"/>
      <c r="R41" s="82" t="n">
        <f aca="false">-26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8月!U42</f>
        <v>22.08</v>
      </c>
      <c r="D42" s="88"/>
      <c r="E42" s="109"/>
      <c r="F42" s="90" t="n">
        <f aca="false">-8.2353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2.727*J42</f>
        <v>-0</v>
      </c>
      <c r="M42" s="88"/>
      <c r="N42" s="109"/>
      <c r="O42" s="90" t="n">
        <f aca="false">-20*M42</f>
        <v>-0</v>
      </c>
      <c r="P42" s="88"/>
      <c r="Q42" s="109"/>
      <c r="R42" s="90" t="n">
        <f aca="false">-26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8月!U43</f>
        <v>44.7464</v>
      </c>
      <c r="D43" s="93" t="n">
        <v>1</v>
      </c>
      <c r="E43" s="109"/>
      <c r="F43" s="90" t="n">
        <f aca="false">-8.2353*D43</f>
        <v>-8.2353</v>
      </c>
      <c r="G43" s="93" t="n">
        <v>1</v>
      </c>
      <c r="H43" s="109"/>
      <c r="I43" s="90" t="n">
        <f aca="false">-5*G43-10</f>
        <v>-15</v>
      </c>
      <c r="J43" s="93" t="n">
        <v>1</v>
      </c>
      <c r="K43" s="109"/>
      <c r="L43" s="90" t="n">
        <f aca="false">-12.727*J43</f>
        <v>-12.727</v>
      </c>
      <c r="M43" s="93"/>
      <c r="N43" s="109"/>
      <c r="O43" s="90" t="n">
        <f aca="false">-20*M43</f>
        <v>-0</v>
      </c>
      <c r="P43" s="93"/>
      <c r="Q43" s="109"/>
      <c r="R43" s="90" t="n">
        <f aca="false">-26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8月!U44</f>
        <v>84.96</v>
      </c>
      <c r="D44" s="93"/>
      <c r="E44" s="109"/>
      <c r="F44" s="90" t="n">
        <f aca="false">-8.2353*D44</f>
        <v>-0</v>
      </c>
      <c r="G44" s="93"/>
      <c r="H44" s="109"/>
      <c r="I44" s="90" t="n">
        <f aca="false">-5*G44</f>
        <v>-0</v>
      </c>
      <c r="J44" s="93"/>
      <c r="K44" s="109"/>
      <c r="L44" s="90" t="n">
        <f aca="false">-12.727*J44</f>
        <v>-0</v>
      </c>
      <c r="M44" s="93"/>
      <c r="N44" s="109"/>
      <c r="O44" s="90" t="n">
        <f aca="false">-20*M44</f>
        <v>-0</v>
      </c>
      <c r="P44" s="93"/>
      <c r="Q44" s="109"/>
      <c r="R44" s="90" t="n">
        <f aca="false">-26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8月!U45</f>
        <v>6.039</v>
      </c>
      <c r="D45" s="100"/>
      <c r="E45" s="110"/>
      <c r="F45" s="98" t="n">
        <f aca="false">-8.2353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2.727*J45</f>
        <v>-0</v>
      </c>
      <c r="M45" s="100"/>
      <c r="N45" s="110"/>
      <c r="O45" s="98" t="n">
        <f aca="false">-20*M45</f>
        <v>-0</v>
      </c>
      <c r="P45" s="100"/>
      <c r="Q45" s="110"/>
      <c r="R45" s="98" t="n">
        <f aca="false">-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8月!U46</f>
        <v>64.5708</v>
      </c>
      <c r="D46" s="96"/>
      <c r="E46" s="110"/>
      <c r="F46" s="98" t="n">
        <f aca="false">-8.2353*D46</f>
        <v>-0</v>
      </c>
      <c r="G46" s="96"/>
      <c r="H46" s="110"/>
      <c r="I46" s="98" t="n">
        <f aca="false">-5*G46</f>
        <v>-0</v>
      </c>
      <c r="J46" s="96"/>
      <c r="K46" s="110"/>
      <c r="L46" s="98" t="n">
        <f aca="false">-12.727*J46</f>
        <v>-0</v>
      </c>
      <c r="M46" s="96"/>
      <c r="N46" s="110"/>
      <c r="O46" s="98" t="n">
        <f aca="false">-20*M46</f>
        <v>-0</v>
      </c>
      <c r="P46" s="96"/>
      <c r="Q46" s="110"/>
      <c r="R46" s="98" t="n">
        <f aca="false">-26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8月!U47</f>
        <v>30.3828</v>
      </c>
      <c r="D47" s="100"/>
      <c r="E47" s="110"/>
      <c r="F47" s="98" t="n">
        <f aca="false">-8.2353*D47</f>
        <v>-0</v>
      </c>
      <c r="G47" s="100" t="n">
        <v>1</v>
      </c>
      <c r="H47" s="110"/>
      <c r="I47" s="98" t="n">
        <f aca="false">-5*G47</f>
        <v>-5</v>
      </c>
      <c r="J47" s="100"/>
      <c r="K47" s="110"/>
      <c r="L47" s="98" t="n">
        <f aca="false">-12.727*J47</f>
        <v>-0</v>
      </c>
      <c r="M47" s="100" t="n">
        <v>1</v>
      </c>
      <c r="N47" s="110"/>
      <c r="O47" s="98" t="n">
        <f aca="false">-20*M47</f>
        <v>-20</v>
      </c>
      <c r="P47" s="100" t="n">
        <v>1</v>
      </c>
      <c r="Q47" s="110"/>
      <c r="R47" s="98" t="n">
        <f aca="false">-26*P47</f>
        <v>-26</v>
      </c>
      <c r="S47" s="100"/>
      <c r="T47" s="101"/>
      <c r="U47" s="68" t="n">
        <f aca="false">C47+E47+F47+H47+I47+K47+L47+N47+O47+T47+Q47+R47</f>
        <v>-20.617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8月!U48</f>
        <v>11.6028</v>
      </c>
      <c r="D48" s="63"/>
      <c r="E48" s="64"/>
      <c r="F48" s="65" t="n">
        <f aca="false">-8.2353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2.727*J48</f>
        <v>-0</v>
      </c>
      <c r="M48" s="63"/>
      <c r="N48" s="64"/>
      <c r="O48" s="65" t="n">
        <f aca="false">-20*M48</f>
        <v>-0</v>
      </c>
      <c r="P48" s="63"/>
      <c r="Q48" s="64"/>
      <c r="R48" s="65" t="n">
        <f aca="false">-26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8月!U49</f>
        <v>5.3973</v>
      </c>
      <c r="D49" s="63"/>
      <c r="E49" s="64"/>
      <c r="F49" s="65" t="n">
        <f aca="false">-8.2353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2.727*J49</f>
        <v>-0</v>
      </c>
      <c r="M49" s="63"/>
      <c r="N49" s="64"/>
      <c r="O49" s="65" t="n">
        <f aca="false">-20*M49</f>
        <v>-0</v>
      </c>
      <c r="P49" s="63"/>
      <c r="Q49" s="64"/>
      <c r="R49" s="65" t="n">
        <f aca="false">-26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8月!U50</f>
        <v>69.4389</v>
      </c>
      <c r="D50" s="63" t="n">
        <v>1</v>
      </c>
      <c r="E50" s="64"/>
      <c r="F50" s="65" t="n">
        <f aca="false">-8.2353*D50</f>
        <v>-8.2353</v>
      </c>
      <c r="G50" s="63"/>
      <c r="H50" s="64"/>
      <c r="I50" s="65" t="n">
        <f aca="false">-5*G50</f>
        <v>-0</v>
      </c>
      <c r="J50" s="63"/>
      <c r="K50" s="64"/>
      <c r="L50" s="65" t="n">
        <f aca="false">-12.727*J50</f>
        <v>-0</v>
      </c>
      <c r="M50" s="63"/>
      <c r="N50" s="64"/>
      <c r="O50" s="65" t="n">
        <f aca="false">-20*M50</f>
        <v>-0</v>
      </c>
      <c r="P50" s="63"/>
      <c r="Q50" s="64"/>
      <c r="R50" s="65" t="n">
        <f aca="false">-26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8月!U51</f>
        <v>0.558100000000001</v>
      </c>
      <c r="D51" s="76"/>
      <c r="E51" s="106"/>
      <c r="F51" s="74" t="n">
        <f aca="false">-8.2353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2.727*J51</f>
        <v>-0</v>
      </c>
      <c r="M51" s="76"/>
      <c r="N51" s="106"/>
      <c r="O51" s="74" t="n">
        <f aca="false">-20*M51</f>
        <v>-0</v>
      </c>
      <c r="P51" s="76"/>
      <c r="Q51" s="106"/>
      <c r="R51" s="74" t="n">
        <f aca="false">-26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8月!U52</f>
        <v>-21.601</v>
      </c>
      <c r="D52" s="72"/>
      <c r="E52" s="106"/>
      <c r="F52" s="74" t="n">
        <f aca="false">-8.2353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2.727*J52</f>
        <v>-0</v>
      </c>
      <c r="M52" s="72" t="n">
        <v>1</v>
      </c>
      <c r="N52" s="106" t="n">
        <v>100</v>
      </c>
      <c r="O52" s="74" t="n">
        <f aca="false">-20*M52</f>
        <v>-20</v>
      </c>
      <c r="P52" s="72" t="n">
        <v>1</v>
      </c>
      <c r="Q52" s="106"/>
      <c r="R52" s="74" t="n">
        <f aca="false">-26*P52</f>
        <v>-26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8月!U53</f>
        <v>38.5506</v>
      </c>
      <c r="D53" s="76"/>
      <c r="E53" s="106"/>
      <c r="F53" s="74" t="n">
        <f aca="false">-8.2353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2.727*J53</f>
        <v>-0</v>
      </c>
      <c r="M53" s="76"/>
      <c r="N53" s="106"/>
      <c r="O53" s="74" t="n">
        <f aca="false">-20*M53</f>
        <v>-0</v>
      </c>
      <c r="P53" s="76"/>
      <c r="Q53" s="106"/>
      <c r="R53" s="74" t="n">
        <f aca="false">-26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7</v>
      </c>
      <c r="F55" s="1" t="n">
        <f aca="false">E66/D55</f>
        <v>8.23529411764706</v>
      </c>
      <c r="G55" s="1" t="n">
        <f aca="false">SUM(G3:G53)</f>
        <v>23</v>
      </c>
      <c r="I55" s="1" t="n">
        <f aca="false">H66/G55</f>
        <v>5.21739130434783</v>
      </c>
      <c r="J55" s="1" t="n">
        <f aca="false">SUM(J3:J53)</f>
        <v>10</v>
      </c>
      <c r="L55" s="1" t="n">
        <f aca="false">K66/J55</f>
        <v>14</v>
      </c>
      <c r="M55" s="1" t="n">
        <f aca="false">SUM(M3:M53)</f>
        <v>10</v>
      </c>
      <c r="O55" s="1" t="n">
        <f aca="false">N66/M55</f>
        <v>20</v>
      </c>
      <c r="P55" s="1" t="n">
        <f aca="false">SUM(P3:P53)</f>
        <v>10</v>
      </c>
      <c r="R55" s="1" t="n">
        <f aca="false">Q66/P55</f>
        <v>26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1</v>
      </c>
      <c r="H57" s="41" t="s">
        <v>87</v>
      </c>
      <c r="I57" s="1" t="n">
        <f aca="false">SUM(I3:I53)</f>
        <v>-135</v>
      </c>
      <c r="K57" s="41" t="s">
        <v>87</v>
      </c>
      <c r="L57" s="1" t="n">
        <f aca="false">SUM(L3:L53)</f>
        <v>-127.27</v>
      </c>
      <c r="N57" s="41" t="s">
        <v>87</v>
      </c>
      <c r="O57" s="1" t="n">
        <f aca="false">SUM(O3:O53)</f>
        <v>-200</v>
      </c>
      <c r="Q57" s="41" t="s">
        <v>87</v>
      </c>
      <c r="R57" s="1" t="n">
        <f aca="false">SUM(R3:R53)</f>
        <v>-26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265.953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771.6135</v>
      </c>
    </row>
    <row r="60" customFormat="false" ht="12.75" hidden="false" customHeight="true" outlineLevel="0" collapsed="false">
      <c r="D60" s="51" t="s">
        <v>202</v>
      </c>
      <c r="E60" s="51"/>
      <c r="F60" s="51"/>
      <c r="G60" s="51" t="s">
        <v>203</v>
      </c>
      <c r="H60" s="51"/>
      <c r="I60" s="51"/>
      <c r="J60" s="51" t="s">
        <v>204</v>
      </c>
      <c r="K60" s="51"/>
      <c r="L60" s="51"/>
      <c r="M60" s="51" t="s">
        <v>205</v>
      </c>
      <c r="N60" s="51"/>
      <c r="O60" s="51"/>
      <c r="P60" s="51" t="s">
        <v>20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20</v>
      </c>
      <c r="I66" s="54"/>
      <c r="J66" s="55" t="s">
        <v>124</v>
      </c>
      <c r="K66" s="53" t="n">
        <f aca="false">K68-K84-K93</f>
        <v>140</v>
      </c>
      <c r="L66" s="54"/>
      <c r="M66" s="55" t="s">
        <v>124</v>
      </c>
      <c r="N66" s="53" t="n">
        <f aca="false">N68-N84-N93</f>
        <v>200</v>
      </c>
      <c r="O66" s="54"/>
      <c r="P66" s="55" t="s">
        <v>124</v>
      </c>
      <c r="Q66" s="53" t="n">
        <f aca="false">Q68-Q84-Q93</f>
        <v>2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50</v>
      </c>
      <c r="F68" s="58"/>
      <c r="G68" s="125" t="s">
        <v>39</v>
      </c>
      <c r="H68" s="57" t="n">
        <v>15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200</v>
      </c>
      <c r="O68" s="58"/>
      <c r="P68" s="137" t="s">
        <v>207</v>
      </c>
      <c r="Q68" s="57" t="n">
        <v>2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94</v>
      </c>
      <c r="E74" s="60"/>
      <c r="F74" s="60"/>
      <c r="G74" s="60" t="s">
        <v>194</v>
      </c>
      <c r="H74" s="60"/>
      <c r="I74" s="60"/>
      <c r="J74" s="60" t="s">
        <v>194</v>
      </c>
      <c r="K74" s="60"/>
      <c r="L74" s="60"/>
      <c r="M74" s="126" t="s">
        <v>208</v>
      </c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 t="s">
        <v>209</v>
      </c>
      <c r="E77" s="60"/>
      <c r="F77" s="60"/>
      <c r="G77" s="60" t="s">
        <v>209</v>
      </c>
      <c r="H77" s="60"/>
      <c r="I77" s="60"/>
      <c r="J77" s="60" t="s">
        <v>209</v>
      </c>
      <c r="K77" s="60"/>
      <c r="L77" s="60"/>
      <c r="M77" s="126" t="s">
        <v>210</v>
      </c>
      <c r="N77" s="126"/>
      <c r="O77" s="126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6"/>
      <c r="N78" s="126"/>
      <c r="O78" s="126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26"/>
      <c r="N79" s="126"/>
      <c r="O79" s="126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 t="s">
        <v>25</v>
      </c>
      <c r="H81" s="1" t="n">
        <v>10</v>
      </c>
      <c r="J81" s="41"/>
      <c r="M81" s="41"/>
      <c r="P81" s="41"/>
    </row>
    <row r="82" customFormat="false" ht="12.75" hidden="false" customHeight="true" outlineLevel="0" collapsed="false">
      <c r="D82" s="113"/>
      <c r="G82" s="138" t="s">
        <v>102</v>
      </c>
      <c r="H82" s="1" t="n">
        <v>10</v>
      </c>
      <c r="J82" s="138"/>
      <c r="M82" s="138"/>
      <c r="P82" s="41"/>
    </row>
    <row r="83" customFormat="false" ht="12.75" hidden="false" customHeight="false" outlineLevel="0" collapsed="false">
      <c r="D83" s="41" t="s">
        <v>198</v>
      </c>
      <c r="E83" s="1" t="n">
        <v>10</v>
      </c>
      <c r="G83" s="41" t="s">
        <v>198</v>
      </c>
      <c r="H83" s="1" t="n">
        <v>10</v>
      </c>
      <c r="J83" s="41" t="s">
        <v>198</v>
      </c>
      <c r="K83" s="1" t="n">
        <v>10</v>
      </c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1:H83)</f>
        <v>30</v>
      </c>
      <c r="K84" s="41" t="n">
        <f aca="false">SUM(K81:K83)</f>
        <v>10</v>
      </c>
      <c r="N84" s="41" t="n">
        <f aca="false">SUM(N81:N83)</f>
        <v>0</v>
      </c>
      <c r="P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9" t="s">
        <v>143</v>
      </c>
      <c r="E99" s="41"/>
      <c r="F99" s="123"/>
      <c r="G99" s="119" t="s">
        <v>13</v>
      </c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03</v>
      </c>
      <c r="E1" s="121"/>
      <c r="F1" s="121"/>
      <c r="G1" s="5"/>
      <c r="H1" s="6" t="n">
        <v>40111</v>
      </c>
      <c r="I1" s="7"/>
      <c r="J1" s="8"/>
      <c r="K1" s="6" t="n">
        <v>40117</v>
      </c>
      <c r="L1" s="9"/>
      <c r="M1" s="5"/>
      <c r="N1" s="6" t="n">
        <v>40124</v>
      </c>
      <c r="O1" s="7"/>
      <c r="P1" s="5"/>
      <c r="Q1" s="6" t="n">
        <v>4013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9月!U3</f>
        <v>13.9924</v>
      </c>
      <c r="D3" s="63" t="n">
        <v>1</v>
      </c>
      <c r="E3" s="64" t="n">
        <v>48.391</v>
      </c>
      <c r="F3" s="65" t="n">
        <f aca="false">-14.2857*D3</f>
        <v>-14.2857</v>
      </c>
      <c r="G3" s="63" t="n">
        <v>1</v>
      </c>
      <c r="H3" s="64"/>
      <c r="I3" s="65" t="n">
        <f aca="false">-14.2857*G3</f>
        <v>-14.2857</v>
      </c>
      <c r="J3" s="63"/>
      <c r="K3" s="64" t="n">
        <v>42.1051</v>
      </c>
      <c r="L3" s="65" t="n">
        <f aca="false">-10*J3</f>
        <v>-0</v>
      </c>
      <c r="M3" s="63" t="n">
        <v>1</v>
      </c>
      <c r="N3" s="64"/>
      <c r="O3" s="65" t="n">
        <f aca="false">0*M3</f>
        <v>0</v>
      </c>
      <c r="P3" s="139" t="n">
        <v>1</v>
      </c>
      <c r="Q3" s="140"/>
      <c r="R3" s="65" t="n">
        <f aca="false">-3.2624*P3</f>
        <v>-3.2624</v>
      </c>
      <c r="S3" s="63"/>
      <c r="T3" s="67"/>
      <c r="U3" s="68" t="n">
        <f aca="false">C3+E3+F3+H3+I3+K3+L3+N3+O3+T3+Q3+R3</f>
        <v>72.65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9月!U4</f>
        <v>-6.09680000000001</v>
      </c>
      <c r="D4" s="63" t="n">
        <v>1</v>
      </c>
      <c r="E4" s="64"/>
      <c r="F4" s="65" t="n">
        <f aca="false">-14.2857*D4</f>
        <v>-14.2857</v>
      </c>
      <c r="G4" s="63"/>
      <c r="H4" s="64"/>
      <c r="I4" s="65" t="n">
        <f aca="false">-14.2857*G4</f>
        <v>-0</v>
      </c>
      <c r="J4" s="63"/>
      <c r="K4" s="64"/>
      <c r="L4" s="65" t="n">
        <f aca="false">-10*J4</f>
        <v>-0</v>
      </c>
      <c r="M4" s="63"/>
      <c r="N4" s="64"/>
      <c r="O4" s="65" t="n">
        <f aca="false">0*M4</f>
        <v>0</v>
      </c>
      <c r="P4" s="139"/>
      <c r="Q4" s="140"/>
      <c r="R4" s="65" t="n">
        <f aca="false">-3.2624*P4</f>
        <v>-0</v>
      </c>
      <c r="S4" s="69"/>
      <c r="T4" s="67"/>
      <c r="U4" s="68" t="n">
        <f aca="false">C4+E4+F4+H4+I4+K4+L4+N4+O4+T4+Q4+R4</f>
        <v>-20.382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9月!U5</f>
        <v>71.3235</v>
      </c>
      <c r="D5" s="63"/>
      <c r="E5" s="64"/>
      <c r="F5" s="65" t="n">
        <f aca="false">-14.2857*D5</f>
        <v>-0</v>
      </c>
      <c r="G5" s="63"/>
      <c r="H5" s="64"/>
      <c r="I5" s="65" t="n">
        <f aca="false">-14.2857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0*M5</f>
        <v>0</v>
      </c>
      <c r="P5" s="139"/>
      <c r="Q5" s="140"/>
      <c r="R5" s="65" t="n">
        <f aca="false">-3.262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9月!U6</f>
        <v>-25.2447</v>
      </c>
      <c r="D6" s="72" t="n">
        <v>1</v>
      </c>
      <c r="E6" s="73" t="n">
        <v>100</v>
      </c>
      <c r="F6" s="74" t="n">
        <f aca="false">-14.2857*D6</f>
        <v>-14.2857</v>
      </c>
      <c r="G6" s="72"/>
      <c r="H6" s="73"/>
      <c r="I6" s="74" t="n">
        <f aca="false">-14.2857*G6</f>
        <v>-0</v>
      </c>
      <c r="J6" s="72"/>
      <c r="K6" s="73"/>
      <c r="L6" s="74" t="n">
        <f aca="false">-10*J6</f>
        <v>-0</v>
      </c>
      <c r="M6" s="72"/>
      <c r="N6" s="73"/>
      <c r="O6" s="74" t="n">
        <f aca="false">0*M6</f>
        <v>0</v>
      </c>
      <c r="P6" s="141" t="n">
        <v>1</v>
      </c>
      <c r="Q6" s="142"/>
      <c r="R6" s="74" t="n">
        <f aca="false">-3.2624*P6</f>
        <v>-3.2624</v>
      </c>
      <c r="S6" s="72"/>
      <c r="T6" s="77"/>
      <c r="U6" s="68" t="n">
        <f aca="false">C6+E6+F6+H6+I6+K6+L6+N6+O6+T6+Q6+R6</f>
        <v>57.207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9月!U7</f>
        <v>7.24800000000001</v>
      </c>
      <c r="D7" s="76" t="n">
        <v>1</v>
      </c>
      <c r="E7" s="73"/>
      <c r="F7" s="74" t="n">
        <f aca="false">-14.2857*D7</f>
        <v>-14.2857</v>
      </c>
      <c r="G7" s="76" t="n">
        <v>1</v>
      </c>
      <c r="H7" s="73"/>
      <c r="I7" s="74" t="n">
        <f aca="false">-14.2857*G7</f>
        <v>-14.2857</v>
      </c>
      <c r="J7" s="76" t="n">
        <v>1</v>
      </c>
      <c r="K7" s="73"/>
      <c r="L7" s="74" t="n">
        <f aca="false">-10*J7</f>
        <v>-10</v>
      </c>
      <c r="M7" s="76" t="n">
        <v>1</v>
      </c>
      <c r="N7" s="73" t="n">
        <v>100</v>
      </c>
      <c r="O7" s="74" t="n">
        <f aca="false">0*M7</f>
        <v>0</v>
      </c>
      <c r="P7" s="143"/>
      <c r="Q7" s="144"/>
      <c r="R7" s="74" t="n">
        <f aca="false">-3.2624*P7</f>
        <v>-0</v>
      </c>
      <c r="S7" s="76"/>
      <c r="T7" s="77"/>
      <c r="U7" s="68" t="n">
        <f aca="false">C7+E7+F7+H7+I7+K7+L7+N7+O7+T7+Q7+R7</f>
        <v>68.676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9月!U8</f>
        <v>71.2883</v>
      </c>
      <c r="D8" s="76"/>
      <c r="E8" s="73"/>
      <c r="F8" s="74" t="n">
        <f aca="false">-14.2857*D8</f>
        <v>-0</v>
      </c>
      <c r="G8" s="76"/>
      <c r="H8" s="73"/>
      <c r="I8" s="74" t="n">
        <f aca="false">-14.2857*G8</f>
        <v>-0</v>
      </c>
      <c r="J8" s="76"/>
      <c r="K8" s="73"/>
      <c r="L8" s="74" t="n">
        <f aca="false">-10*J8</f>
        <v>-0</v>
      </c>
      <c r="M8" s="76"/>
      <c r="N8" s="73"/>
      <c r="O8" s="74" t="n">
        <f aca="false">0*M8</f>
        <v>0</v>
      </c>
      <c r="P8" s="143"/>
      <c r="Q8" s="144"/>
      <c r="R8" s="74" t="n">
        <f aca="false">-3.262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9月!U9</f>
        <v>63.68</v>
      </c>
      <c r="D9" s="80"/>
      <c r="E9" s="81"/>
      <c r="F9" s="82" t="n">
        <f aca="false">-14.2857*D9</f>
        <v>-0</v>
      </c>
      <c r="G9" s="80"/>
      <c r="H9" s="81"/>
      <c r="I9" s="82" t="n">
        <f aca="false">-14.2857*G9</f>
        <v>-0</v>
      </c>
      <c r="J9" s="80"/>
      <c r="K9" s="81"/>
      <c r="L9" s="82" t="n">
        <f aca="false">-10*J9</f>
        <v>-0</v>
      </c>
      <c r="M9" s="80"/>
      <c r="N9" s="81"/>
      <c r="O9" s="82" t="n">
        <v>-63.68</v>
      </c>
      <c r="P9" s="145"/>
      <c r="Q9" s="146"/>
      <c r="R9" s="82" t="n">
        <f aca="false">-3.2624*P9</f>
        <v>-0</v>
      </c>
      <c r="S9" s="80"/>
      <c r="T9" s="84"/>
      <c r="U9" s="68" t="n">
        <f aca="false">C9+E9+F9+H9+I9+K9+L9+N9+O9+T9+Q9+R9</f>
        <v>0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9月!U10</f>
        <v>50.14</v>
      </c>
      <c r="D10" s="85"/>
      <c r="E10" s="81"/>
      <c r="F10" s="82" t="n">
        <f aca="false">-14.2857*D10</f>
        <v>-0</v>
      </c>
      <c r="G10" s="85"/>
      <c r="H10" s="81"/>
      <c r="I10" s="82" t="n">
        <f aca="false">-14.2857*G10</f>
        <v>-0</v>
      </c>
      <c r="J10" s="85"/>
      <c r="K10" s="81"/>
      <c r="L10" s="82" t="n">
        <f aca="false">-10*J10</f>
        <v>-0</v>
      </c>
      <c r="M10" s="85"/>
      <c r="N10" s="81"/>
      <c r="O10" s="82" t="n">
        <v>-15.6</v>
      </c>
      <c r="P10" s="147"/>
      <c r="Q10" s="148"/>
      <c r="R10" s="82" t="n">
        <v>-34.54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9月!U11</f>
        <v>77.8133</v>
      </c>
      <c r="D11" s="80"/>
      <c r="E11" s="81"/>
      <c r="F11" s="82" t="n">
        <f aca="false">-14.2857*D11</f>
        <v>-0</v>
      </c>
      <c r="G11" s="80"/>
      <c r="H11" s="81"/>
      <c r="I11" s="82" t="n">
        <f aca="false">-14.2857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0*M11</f>
        <v>0</v>
      </c>
      <c r="P11" s="145"/>
      <c r="Q11" s="146"/>
      <c r="R11" s="82" t="n">
        <f aca="false">-3.262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9月!U12</f>
        <v>0</v>
      </c>
      <c r="D12" s="88"/>
      <c r="E12" s="89"/>
      <c r="F12" s="90" t="n">
        <f aca="false">-14.2857*D12</f>
        <v>-0</v>
      </c>
      <c r="G12" s="88" t="n">
        <v>1</v>
      </c>
      <c r="H12" s="89" t="n">
        <v>100</v>
      </c>
      <c r="I12" s="90" t="n">
        <f aca="false">-14.2857*G12</f>
        <v>-14.2857</v>
      </c>
      <c r="J12" s="88" t="n">
        <v>1</v>
      </c>
      <c r="K12" s="89"/>
      <c r="L12" s="90" t="n">
        <f aca="false">-10*J12</f>
        <v>-10</v>
      </c>
      <c r="M12" s="88" t="n">
        <v>1</v>
      </c>
      <c r="N12" s="89"/>
      <c r="O12" s="90" t="n">
        <f aca="false">0*M12</f>
        <v>0</v>
      </c>
      <c r="P12" s="149" t="n">
        <v>1</v>
      </c>
      <c r="Q12" s="150"/>
      <c r="R12" s="90" t="n">
        <f aca="false">-3.2624*P12</f>
        <v>-3.2624</v>
      </c>
      <c r="S12" s="88"/>
      <c r="T12" s="92"/>
      <c r="U12" s="68" t="n">
        <f aca="false">C12+E12+F12+H12+I12+K12+L12+N12+O12+T12+Q12+R12</f>
        <v>72.45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9月!U13</f>
        <v>7.9847</v>
      </c>
      <c r="D13" s="88"/>
      <c r="E13" s="89"/>
      <c r="F13" s="90" t="n">
        <f aca="false">-14.2857*D13</f>
        <v>-0</v>
      </c>
      <c r="G13" s="88"/>
      <c r="H13" s="89"/>
      <c r="I13" s="90" t="n">
        <f aca="false">-14.2857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0*M13</f>
        <v>0</v>
      </c>
      <c r="P13" s="149"/>
      <c r="Q13" s="150"/>
      <c r="R13" s="90" t="n">
        <f aca="false">-3.262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9月!U14</f>
        <v>33.7961</v>
      </c>
      <c r="D14" s="88"/>
      <c r="E14" s="89"/>
      <c r="F14" s="90" t="n">
        <f aca="false">-14.2857*D14</f>
        <v>-0</v>
      </c>
      <c r="G14" s="88"/>
      <c r="H14" s="89"/>
      <c r="I14" s="90" t="n">
        <f aca="false">-14.2857*G14</f>
        <v>-0</v>
      </c>
      <c r="J14" s="88"/>
      <c r="K14" s="89"/>
      <c r="L14" s="90" t="n">
        <f aca="false">-10*J14</f>
        <v>-0</v>
      </c>
      <c r="M14" s="88"/>
      <c r="N14" s="89"/>
      <c r="O14" s="90" t="n">
        <f aca="false">0*M14</f>
        <v>0</v>
      </c>
      <c r="P14" s="149"/>
      <c r="Q14" s="150"/>
      <c r="R14" s="90" t="n">
        <f aca="false">-3.262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9月!U15</f>
        <v>114.1571</v>
      </c>
      <c r="D15" s="96"/>
      <c r="E15" s="97"/>
      <c r="F15" s="98" t="n">
        <f aca="false">-14.2857*D15</f>
        <v>-0</v>
      </c>
      <c r="G15" s="96"/>
      <c r="H15" s="97"/>
      <c r="I15" s="98" t="n">
        <f aca="false">-14.2857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0*M15</f>
        <v>0</v>
      </c>
      <c r="P15" s="151"/>
      <c r="Q15" s="152"/>
      <c r="R15" s="98" t="n">
        <f aca="false">-3.262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9月!U16</f>
        <v>41.6431</v>
      </c>
      <c r="D16" s="96"/>
      <c r="E16" s="97"/>
      <c r="F16" s="98" t="n">
        <f aca="false">-14.2857*D16</f>
        <v>-0</v>
      </c>
      <c r="G16" s="96"/>
      <c r="H16" s="97"/>
      <c r="I16" s="98" t="n">
        <f aca="false">-14.2857*G16</f>
        <v>-0</v>
      </c>
      <c r="J16" s="96"/>
      <c r="K16" s="97"/>
      <c r="L16" s="98" t="n">
        <f aca="false">-10*J16</f>
        <v>-0</v>
      </c>
      <c r="M16" s="96"/>
      <c r="N16" s="97"/>
      <c r="O16" s="98" t="n">
        <f aca="false">0*M16</f>
        <v>0</v>
      </c>
      <c r="P16" s="151"/>
      <c r="Q16" s="152"/>
      <c r="R16" s="98" t="n">
        <f aca="false">-3.262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9月!U17</f>
        <v>20.72</v>
      </c>
      <c r="D17" s="96"/>
      <c r="E17" s="97"/>
      <c r="F17" s="98" t="n">
        <f aca="false">-14.2857*D17</f>
        <v>-0</v>
      </c>
      <c r="G17" s="96"/>
      <c r="H17" s="97"/>
      <c r="I17" s="98" t="n">
        <f aca="false">-14.2857*G17</f>
        <v>-0</v>
      </c>
      <c r="J17" s="96"/>
      <c r="K17" s="97"/>
      <c r="L17" s="98" t="n">
        <f aca="false">-10*J17</f>
        <v>-0</v>
      </c>
      <c r="M17" s="96"/>
      <c r="N17" s="97"/>
      <c r="O17" s="98" t="n">
        <v>-20.72</v>
      </c>
      <c r="P17" s="151"/>
      <c r="Q17" s="152"/>
      <c r="R17" s="98" t="n">
        <f aca="false">-3.262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9月!U18</f>
        <v>12.6302</v>
      </c>
      <c r="D18" s="63"/>
      <c r="E18" s="64"/>
      <c r="F18" s="65" t="n">
        <f aca="false">-14.2857*D18</f>
        <v>-0</v>
      </c>
      <c r="G18" s="63"/>
      <c r="H18" s="64"/>
      <c r="I18" s="65" t="n">
        <f aca="false">-14.2857*G18</f>
        <v>-0</v>
      </c>
      <c r="J18" s="63"/>
      <c r="K18" s="64"/>
      <c r="L18" s="65" t="n">
        <f aca="false">-10*J18</f>
        <v>-0</v>
      </c>
      <c r="M18" s="63"/>
      <c r="N18" s="64"/>
      <c r="O18" s="65" t="n">
        <f aca="false">0*M18</f>
        <v>0</v>
      </c>
      <c r="P18" s="139" t="n">
        <v>1</v>
      </c>
      <c r="Q18" s="140" t="n">
        <v>50</v>
      </c>
      <c r="R18" s="65" t="n">
        <f aca="false">-3.2624*P18</f>
        <v>-3.2624</v>
      </c>
      <c r="S18" s="63"/>
      <c r="T18" s="67"/>
      <c r="U18" s="68" t="n">
        <f aca="false">C18+E18+F18+H18+I18+K18+L18+N18+O18+T18+Q18+R18</f>
        <v>59.3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9月!U19</f>
        <v>-5.41939999999998</v>
      </c>
      <c r="D19" s="63" t="n">
        <v>1</v>
      </c>
      <c r="E19" s="64" t="n">
        <v>100</v>
      </c>
      <c r="F19" s="65" t="n">
        <f aca="false">-14.2857*D19</f>
        <v>-14.2857</v>
      </c>
      <c r="G19" s="63" t="n">
        <v>2</v>
      </c>
      <c r="H19" s="64"/>
      <c r="I19" s="65" t="n">
        <f aca="false">-14.2857*G19</f>
        <v>-28.5714</v>
      </c>
      <c r="J19" s="63" t="n">
        <v>1</v>
      </c>
      <c r="K19" s="64"/>
      <c r="L19" s="65" t="n">
        <f aca="false">-10*J19</f>
        <v>-10</v>
      </c>
      <c r="M19" s="63"/>
      <c r="N19" s="64"/>
      <c r="O19" s="65" t="n">
        <f aca="false">0*M19</f>
        <v>0</v>
      </c>
      <c r="P19" s="139" t="n">
        <v>2</v>
      </c>
      <c r="Q19" s="140"/>
      <c r="R19" s="65" t="n">
        <f aca="false">-3.2624*P19-10</f>
        <v>-16.5248</v>
      </c>
      <c r="S19" s="69"/>
      <c r="T19" s="67"/>
      <c r="U19" s="68" t="n">
        <f aca="false">C19+E19+F19+H19+I19+K19+L19+N19+O19+T19+Q19+R19</f>
        <v>25.198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9月!U20</f>
        <v>48.6894</v>
      </c>
      <c r="D20" s="63"/>
      <c r="E20" s="64"/>
      <c r="F20" s="65" t="n">
        <f aca="false">-14.2857*D20</f>
        <v>-0</v>
      </c>
      <c r="G20" s="63"/>
      <c r="H20" s="64"/>
      <c r="I20" s="65" t="n">
        <f aca="false">-14.2857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0*M20</f>
        <v>0</v>
      </c>
      <c r="P20" s="139"/>
      <c r="Q20" s="140"/>
      <c r="R20" s="65" t="n">
        <f aca="false">-3.262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9月!U21</f>
        <v>34.52</v>
      </c>
      <c r="D21" s="76"/>
      <c r="E21" s="73"/>
      <c r="F21" s="74" t="n">
        <f aca="false">-14.2857*D21</f>
        <v>-0</v>
      </c>
      <c r="G21" s="76"/>
      <c r="H21" s="73"/>
      <c r="I21" s="74" t="n">
        <f aca="false">-14.2857*G21</f>
        <v>-0</v>
      </c>
      <c r="J21" s="76"/>
      <c r="K21" s="73" t="n">
        <v>-34.52</v>
      </c>
      <c r="L21" s="74" t="n">
        <f aca="false">-10*J21</f>
        <v>-0</v>
      </c>
      <c r="M21" s="76" t="n">
        <v>1</v>
      </c>
      <c r="N21" s="73" t="n">
        <v>100</v>
      </c>
      <c r="O21" s="74" t="n">
        <f aca="false">0*M21</f>
        <v>0</v>
      </c>
      <c r="P21" s="143"/>
      <c r="Q21" s="144"/>
      <c r="R21" s="74" t="n">
        <f aca="false">-3.2624*P21</f>
        <v>-0</v>
      </c>
      <c r="S21" s="72"/>
      <c r="T21" s="77"/>
      <c r="U21" s="68" t="n">
        <f aca="false">C21+E21+F21+H21+I21+K21+L21+N21+O21+T21+Q21+R21</f>
        <v>100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9月!U22</f>
        <v>52.117</v>
      </c>
      <c r="D22" s="76"/>
      <c r="E22" s="73"/>
      <c r="F22" s="74" t="n">
        <f aca="false">-14.2857*D22</f>
        <v>-0</v>
      </c>
      <c r="G22" s="76"/>
      <c r="H22" s="73"/>
      <c r="I22" s="74" t="n">
        <f aca="false">-14.2857*G22</f>
        <v>-0</v>
      </c>
      <c r="J22" s="76"/>
      <c r="K22" s="73"/>
      <c r="L22" s="74" t="n">
        <f aca="false">-10*J22</f>
        <v>-0</v>
      </c>
      <c r="M22" s="76"/>
      <c r="N22" s="73"/>
      <c r="O22" s="74" t="n">
        <f aca="false">0*M22</f>
        <v>0</v>
      </c>
      <c r="P22" s="143"/>
      <c r="Q22" s="144"/>
      <c r="R22" s="74" t="n">
        <f aca="false">-3.262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9月!U23</f>
        <v>94.397</v>
      </c>
      <c r="D23" s="76"/>
      <c r="E23" s="73"/>
      <c r="F23" s="74" t="n">
        <f aca="false">-14.2857*D23</f>
        <v>-0</v>
      </c>
      <c r="G23" s="76"/>
      <c r="H23" s="73"/>
      <c r="I23" s="74" t="n">
        <f aca="false">-14.2857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0*M23</f>
        <v>0</v>
      </c>
      <c r="P23" s="143"/>
      <c r="Q23" s="144"/>
      <c r="R23" s="74" t="n">
        <f aca="false">-3.2624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9月!U24</f>
        <v>-0.481700000000004</v>
      </c>
      <c r="D24" s="80"/>
      <c r="E24" s="81"/>
      <c r="F24" s="82" t="n">
        <f aca="false">-14.2857*D24</f>
        <v>-0</v>
      </c>
      <c r="G24" s="80"/>
      <c r="H24" s="81"/>
      <c r="I24" s="82" t="n">
        <f aca="false">-14.2857*G24</f>
        <v>-0</v>
      </c>
      <c r="J24" s="80"/>
      <c r="K24" s="81"/>
      <c r="L24" s="82" t="n">
        <f aca="false">-10*J24</f>
        <v>-0</v>
      </c>
      <c r="M24" s="80"/>
      <c r="N24" s="81"/>
      <c r="O24" s="82" t="n">
        <f aca="false">0*M24</f>
        <v>0</v>
      </c>
      <c r="P24" s="145" t="n">
        <v>1</v>
      </c>
      <c r="Q24" s="146" t="n">
        <v>100</v>
      </c>
      <c r="R24" s="82" t="n">
        <f aca="false">-3.2624*P24</f>
        <v>-3.2624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9月!U25</f>
        <v>-13.1895</v>
      </c>
      <c r="D25" s="80"/>
      <c r="E25" s="81"/>
      <c r="F25" s="82" t="n">
        <f aca="false">-14.2857*D25</f>
        <v>-0</v>
      </c>
      <c r="G25" s="80" t="n">
        <v>1</v>
      </c>
      <c r="H25" s="81"/>
      <c r="I25" s="82" t="n">
        <f aca="false">-14.2857*G25</f>
        <v>-14.2857</v>
      </c>
      <c r="J25" s="80" t="n">
        <v>1</v>
      </c>
      <c r="K25" s="81"/>
      <c r="L25" s="82" t="n">
        <f aca="false">-10*J25</f>
        <v>-10</v>
      </c>
      <c r="M25" s="80" t="n">
        <v>1</v>
      </c>
      <c r="N25" s="81" t="n">
        <v>100</v>
      </c>
      <c r="O25" s="82" t="n">
        <f aca="false">0*M25</f>
        <v>0</v>
      </c>
      <c r="P25" s="145" t="n">
        <v>1</v>
      </c>
      <c r="Q25" s="146"/>
      <c r="R25" s="82" t="n">
        <f aca="false">-3.2624*P25</f>
        <v>-3.2624</v>
      </c>
      <c r="S25" s="80"/>
      <c r="T25" s="84"/>
      <c r="U25" s="68" t="n">
        <f aca="false">C25+E25+F25+H25+I25+K25+L25+N25+O25+T25+Q25+R25</f>
        <v>59.2624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9月!U26</f>
        <v>62.4218</v>
      </c>
      <c r="D26" s="80"/>
      <c r="E26" s="81"/>
      <c r="F26" s="82" t="n">
        <f aca="false">-14.2857*D26</f>
        <v>-0</v>
      </c>
      <c r="G26" s="80" t="n">
        <v>2</v>
      </c>
      <c r="H26" s="81"/>
      <c r="I26" s="82" t="n">
        <f aca="false">-14.2857*G26</f>
        <v>-28.5714</v>
      </c>
      <c r="J26" s="80" t="n">
        <v>1</v>
      </c>
      <c r="K26" s="81"/>
      <c r="L26" s="82" t="n">
        <f aca="false">-10*J26</f>
        <v>-10</v>
      </c>
      <c r="M26" s="80"/>
      <c r="N26" s="81"/>
      <c r="O26" s="82" t="n">
        <f aca="false">0*M26</f>
        <v>0</v>
      </c>
      <c r="P26" s="145"/>
      <c r="Q26" s="146"/>
      <c r="R26" s="82" t="n">
        <f aca="false">-3.2624*P26</f>
        <v>-0</v>
      </c>
      <c r="S26" s="85"/>
      <c r="T26" s="84"/>
      <c r="U26" s="68" t="n">
        <f aca="false">C26+E26+F26+H26+I26+K26+L26+N26+O26+T26+Q26+R26</f>
        <v>23.850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9月!U27</f>
        <v>42.63</v>
      </c>
      <c r="D27" s="88"/>
      <c r="E27" s="109"/>
      <c r="F27" s="90" t="n">
        <f aca="false">-14.2857*D27</f>
        <v>-0</v>
      </c>
      <c r="G27" s="88"/>
      <c r="H27" s="109"/>
      <c r="I27" s="90" t="n">
        <f aca="false">-14.2857*G27</f>
        <v>-0</v>
      </c>
      <c r="J27" s="88"/>
      <c r="K27" s="109" t="n">
        <v>-42.63</v>
      </c>
      <c r="L27" s="90" t="n">
        <f aca="false">-10*J27</f>
        <v>-0</v>
      </c>
      <c r="M27" s="88"/>
      <c r="N27" s="109"/>
      <c r="O27" s="90" t="n">
        <f aca="false">0*M27</f>
        <v>0</v>
      </c>
      <c r="P27" s="149"/>
      <c r="Q27" s="150"/>
      <c r="R27" s="90" t="n">
        <f aca="false">-3.2624*P27</f>
        <v>-0</v>
      </c>
      <c r="S27" s="88"/>
      <c r="T27" s="92"/>
      <c r="U27" s="68" t="n">
        <f aca="false">C27+E27+F27+H27+I27+K27+L27+N27+O27+T27+Q27+R27</f>
        <v>0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9月!U28</f>
        <v>9.81049999999999</v>
      </c>
      <c r="D28" s="93" t="n">
        <v>1</v>
      </c>
      <c r="E28" s="109"/>
      <c r="F28" s="90" t="n">
        <f aca="false">-14.2857*D28</f>
        <v>-14.2857</v>
      </c>
      <c r="G28" s="93" t="n">
        <v>1</v>
      </c>
      <c r="H28" s="109"/>
      <c r="I28" s="90" t="n">
        <f aca="false">-14.2857*G28</f>
        <v>-14.2857</v>
      </c>
      <c r="J28" s="93"/>
      <c r="K28" s="109"/>
      <c r="L28" s="90" t="n">
        <f aca="false">-10*J28</f>
        <v>-0</v>
      </c>
      <c r="M28" s="93" t="n">
        <v>1</v>
      </c>
      <c r="N28" s="109" t="n">
        <v>50</v>
      </c>
      <c r="O28" s="90" t="n">
        <f aca="false">0*M28</f>
        <v>0</v>
      </c>
      <c r="P28" s="153" t="n">
        <v>1</v>
      </c>
      <c r="Q28" s="154" t="n">
        <v>50</v>
      </c>
      <c r="R28" s="90" t="n">
        <f aca="false">-3.2624*P28</f>
        <v>-3.2624</v>
      </c>
      <c r="S28" s="93"/>
      <c r="T28" s="92"/>
      <c r="U28" s="68" t="n">
        <f aca="false">C28+E28+F28+H28+I28+K28+L28+N28+O28+T28+Q28+R28</f>
        <v>77.976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9月!U29</f>
        <v>64.8853</v>
      </c>
      <c r="D29" s="88"/>
      <c r="E29" s="89"/>
      <c r="F29" s="90" t="n">
        <f aca="false">-14.2857*D29</f>
        <v>-0</v>
      </c>
      <c r="G29" s="88"/>
      <c r="H29" s="89"/>
      <c r="I29" s="90" t="n">
        <f aca="false">-14.2857*G29</f>
        <v>-0</v>
      </c>
      <c r="J29" s="88"/>
      <c r="K29" s="89"/>
      <c r="L29" s="90" t="n">
        <f aca="false">-10*J29</f>
        <v>-0</v>
      </c>
      <c r="M29" s="88"/>
      <c r="N29" s="89"/>
      <c r="O29" s="90" t="n">
        <f aca="false">0*M29</f>
        <v>0</v>
      </c>
      <c r="P29" s="149"/>
      <c r="Q29" s="150"/>
      <c r="R29" s="90" t="n">
        <f aca="false">-3.262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9月!U30</f>
        <v>46.3203</v>
      </c>
      <c r="D30" s="100"/>
      <c r="E30" s="110"/>
      <c r="F30" s="98" t="n">
        <f aca="false">-14.2857*D30</f>
        <v>-0</v>
      </c>
      <c r="G30" s="100"/>
      <c r="H30" s="110"/>
      <c r="I30" s="98" t="n">
        <f aca="false">-14.2857*G30</f>
        <v>-0</v>
      </c>
      <c r="J30" s="100"/>
      <c r="K30" s="110"/>
      <c r="L30" s="98" t="n">
        <f aca="false">-10*J30</f>
        <v>-0</v>
      </c>
      <c r="M30" s="100"/>
      <c r="N30" s="110"/>
      <c r="O30" s="98" t="n">
        <f aca="false">0*M30</f>
        <v>0</v>
      </c>
      <c r="P30" s="155"/>
      <c r="Q30" s="156"/>
      <c r="R30" s="98" t="n">
        <f aca="false">-3.262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9月!U31</f>
        <v>28.0852</v>
      </c>
      <c r="D31" s="96" t="n">
        <v>1</v>
      </c>
      <c r="E31" s="110"/>
      <c r="F31" s="98" t="n">
        <f aca="false">-14.2857*D31</f>
        <v>-14.2857</v>
      </c>
      <c r="G31" s="96" t="n">
        <v>1</v>
      </c>
      <c r="H31" s="110"/>
      <c r="I31" s="98" t="n">
        <f aca="false">-14.2857*G31</f>
        <v>-14.2857</v>
      </c>
      <c r="J31" s="96" t="n">
        <v>1</v>
      </c>
      <c r="K31" s="110"/>
      <c r="L31" s="98" t="n">
        <f aca="false">-10*J31</f>
        <v>-10</v>
      </c>
      <c r="M31" s="96"/>
      <c r="N31" s="110"/>
      <c r="O31" s="98" t="n">
        <f aca="false">0*M31</f>
        <v>0</v>
      </c>
      <c r="P31" s="151" t="n">
        <v>1</v>
      </c>
      <c r="Q31" s="152"/>
      <c r="R31" s="98" t="n">
        <f aca="false">-3.2624*P31</f>
        <v>-3.2624</v>
      </c>
      <c r="S31" s="96"/>
      <c r="T31" s="101"/>
      <c r="U31" s="68" t="n">
        <f aca="false">C31+E31+F31+H31+I31+K31+L31+N31+O31+T31+Q31+R31</f>
        <v>-13.7486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9月!U32</f>
        <v>56.785</v>
      </c>
      <c r="D32" s="100"/>
      <c r="E32" s="110"/>
      <c r="F32" s="98" t="n">
        <f aca="false">-14.2857*D32</f>
        <v>-0</v>
      </c>
      <c r="G32" s="100"/>
      <c r="H32" s="110"/>
      <c r="I32" s="98" t="n">
        <f aca="false">-14.2857*G32</f>
        <v>-0</v>
      </c>
      <c r="J32" s="100"/>
      <c r="K32" s="110"/>
      <c r="L32" s="98" t="n">
        <f aca="false">-10*J32</f>
        <v>-0</v>
      </c>
      <c r="M32" s="100"/>
      <c r="N32" s="110"/>
      <c r="O32" s="98" t="n">
        <f aca="false">0*M32</f>
        <v>0</v>
      </c>
      <c r="P32" s="155"/>
      <c r="Q32" s="156"/>
      <c r="R32" s="98" t="n">
        <f aca="false">-3.262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9月!U33</f>
        <v>97.0887</v>
      </c>
      <c r="D33" s="63" t="n">
        <v>1</v>
      </c>
      <c r="E33" s="64"/>
      <c r="F33" s="65" t="n">
        <f aca="false">-14.2857*D33</f>
        <v>-14.2857</v>
      </c>
      <c r="G33" s="63" t="n">
        <v>1</v>
      </c>
      <c r="H33" s="64"/>
      <c r="I33" s="65" t="n">
        <f aca="false">-14.2857*G33</f>
        <v>-14.2857</v>
      </c>
      <c r="J33" s="63"/>
      <c r="K33" s="64"/>
      <c r="L33" s="65" t="n">
        <f aca="false">-10*J33</f>
        <v>-0</v>
      </c>
      <c r="M33" s="63"/>
      <c r="N33" s="64"/>
      <c r="O33" s="65" t="n">
        <f aca="false">0*M33</f>
        <v>0</v>
      </c>
      <c r="P33" s="139"/>
      <c r="Q33" s="140"/>
      <c r="R33" s="65" t="n">
        <f aca="false">-3.262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9月!U34</f>
        <v>-46</v>
      </c>
      <c r="D34" s="63" t="n">
        <v>2</v>
      </c>
      <c r="E34" s="64" t="n">
        <v>100</v>
      </c>
      <c r="F34" s="65" t="n">
        <f aca="false">-14.2857*D34</f>
        <v>-28.5714</v>
      </c>
      <c r="G34" s="157" t="n">
        <v>1</v>
      </c>
      <c r="H34" s="64"/>
      <c r="I34" s="65" t="n">
        <f aca="false">-14.2857*G34</f>
        <v>-14.2857</v>
      </c>
      <c r="J34" s="157" t="n">
        <v>1</v>
      </c>
      <c r="K34" s="64"/>
      <c r="L34" s="65" t="n">
        <f aca="false">-10*J34</f>
        <v>-10</v>
      </c>
      <c r="M34" s="63" t="n">
        <v>2</v>
      </c>
      <c r="N34" s="64"/>
      <c r="O34" s="65" t="n">
        <f aca="false">0*M34</f>
        <v>0</v>
      </c>
      <c r="P34" s="139" t="n">
        <v>1</v>
      </c>
      <c r="Q34" s="140" t="n">
        <v>100</v>
      </c>
      <c r="R34" s="65" t="n">
        <f aca="false">-3.2624*P34</f>
        <v>-3.2624</v>
      </c>
      <c r="S34" s="69"/>
      <c r="T34" s="67"/>
      <c r="U34" s="68" t="n">
        <f aca="false">C34+E34+F34+H34+I34+K34+L34+N34+O34+T34+Q34+R34</f>
        <v>97.880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9月!U35</f>
        <v>33.4242</v>
      </c>
      <c r="D35" s="63" t="n">
        <v>1</v>
      </c>
      <c r="E35" s="64"/>
      <c r="F35" s="65" t="n">
        <f aca="false">-14.2857*D35</f>
        <v>-14.2857</v>
      </c>
      <c r="G35" s="63" t="n">
        <v>1</v>
      </c>
      <c r="H35" s="64"/>
      <c r="I35" s="65" t="n">
        <f aca="false">-14.2857*G35</f>
        <v>-14.2857</v>
      </c>
      <c r="J35" s="63" t="n">
        <v>1</v>
      </c>
      <c r="K35" s="64"/>
      <c r="L35" s="65" t="n">
        <f aca="false">-10*J35</f>
        <v>-10</v>
      </c>
      <c r="M35" s="63" t="n">
        <v>1</v>
      </c>
      <c r="N35" s="64" t="n">
        <v>100</v>
      </c>
      <c r="O35" s="65" t="n">
        <f aca="false">0*M35</f>
        <v>0</v>
      </c>
      <c r="P35" s="139"/>
      <c r="Q35" s="140"/>
      <c r="R35" s="65" t="n">
        <f aca="false">-3.2624*P35</f>
        <v>-0</v>
      </c>
      <c r="S35" s="63"/>
      <c r="T35" s="67"/>
      <c r="U35" s="68" t="n">
        <f aca="false">C35+E35+F35+H35+I35+K35+L35+N35+O35+T35+Q35+R35</f>
        <v>94.852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9月!U36</f>
        <v>10.6858</v>
      </c>
      <c r="D36" s="76"/>
      <c r="E36" s="73"/>
      <c r="F36" s="74" t="n">
        <f aca="false">-14.2857*D36</f>
        <v>-0</v>
      </c>
      <c r="G36" s="76"/>
      <c r="H36" s="73"/>
      <c r="I36" s="74" t="n">
        <f aca="false">-14.2857*G36</f>
        <v>-0</v>
      </c>
      <c r="J36" s="76"/>
      <c r="K36" s="73"/>
      <c r="L36" s="74" t="n">
        <f aca="false">-10*J36</f>
        <v>-0</v>
      </c>
      <c r="M36" s="76"/>
      <c r="N36" s="73"/>
      <c r="O36" s="74" t="n">
        <f aca="false">0*M36</f>
        <v>0</v>
      </c>
      <c r="P36" s="143"/>
      <c r="Q36" s="144"/>
      <c r="R36" s="74" t="n">
        <f aca="false">-3.262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9月!U37</f>
        <v>108.8792</v>
      </c>
      <c r="D37" s="76" t="n">
        <v>1</v>
      </c>
      <c r="E37" s="73"/>
      <c r="F37" s="74" t="n">
        <f aca="false">-14.2857*D37</f>
        <v>-14.2857</v>
      </c>
      <c r="G37" s="76"/>
      <c r="H37" s="73"/>
      <c r="I37" s="74" t="n">
        <f aca="false">-14.2857*G37</f>
        <v>-0</v>
      </c>
      <c r="J37" s="76" t="n">
        <v>1</v>
      </c>
      <c r="K37" s="73"/>
      <c r="L37" s="74" t="n">
        <f aca="false">-10*J37</f>
        <v>-10</v>
      </c>
      <c r="M37" s="76" t="n">
        <v>1</v>
      </c>
      <c r="N37" s="73"/>
      <c r="O37" s="74" t="n">
        <f aca="false">0*M37</f>
        <v>0</v>
      </c>
      <c r="P37" s="143" t="n">
        <v>1</v>
      </c>
      <c r="Q37" s="144"/>
      <c r="R37" s="74" t="n">
        <f aca="false">-3.2624*P37</f>
        <v>-3.2624</v>
      </c>
      <c r="S37" s="76"/>
      <c r="T37" s="77"/>
      <c r="U37" s="68" t="n">
        <f aca="false">C37+E37+F37+H37+I37+K37+L37+N37+O37+T37+Q37+R37</f>
        <v>81.3311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9月!U38</f>
        <v>23.5787</v>
      </c>
      <c r="D38" s="76"/>
      <c r="E38" s="73"/>
      <c r="F38" s="74" t="n">
        <f aca="false">-14.2857*D38</f>
        <v>-0</v>
      </c>
      <c r="G38" s="76" t="n">
        <v>1</v>
      </c>
      <c r="H38" s="73"/>
      <c r="I38" s="74" t="n">
        <f aca="false">-14.2857*G38</f>
        <v>-14.2857</v>
      </c>
      <c r="J38" s="76"/>
      <c r="K38" s="73"/>
      <c r="L38" s="74" t="n">
        <f aca="false">-10*J38</f>
        <v>-0</v>
      </c>
      <c r="M38" s="76"/>
      <c r="N38" s="73"/>
      <c r="O38" s="74" t="n">
        <f aca="false">0*M38</f>
        <v>0</v>
      </c>
      <c r="P38" s="143"/>
      <c r="Q38" s="144"/>
      <c r="R38" s="74" t="n">
        <f aca="false">-3.2624*P38</f>
        <v>-0</v>
      </c>
      <c r="S38" s="72"/>
      <c r="T38" s="77"/>
      <c r="U38" s="68" t="n">
        <f aca="false">C38+E38+F38+H38+I38+K38+L38+N38+O38+T38+Q38+R38</f>
        <v>9.29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9月!U39</f>
        <v>74.5671</v>
      </c>
      <c r="D39" s="80"/>
      <c r="E39" s="81"/>
      <c r="F39" s="82" t="n">
        <f aca="false">-14.2857*D39</f>
        <v>-0</v>
      </c>
      <c r="G39" s="80"/>
      <c r="H39" s="81"/>
      <c r="I39" s="82" t="n">
        <f aca="false">-14.2857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0*M39</f>
        <v>0</v>
      </c>
      <c r="P39" s="145"/>
      <c r="Q39" s="146"/>
      <c r="R39" s="82" t="n">
        <f aca="false">-3.262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9月!U40</f>
        <v>77.1856</v>
      </c>
      <c r="D40" s="80"/>
      <c r="E40" s="81"/>
      <c r="F40" s="82" t="n">
        <f aca="false">-14.2857*D40</f>
        <v>-0</v>
      </c>
      <c r="G40" s="80"/>
      <c r="H40" s="81"/>
      <c r="I40" s="82" t="n">
        <f aca="false">-14.2857*G40</f>
        <v>-0</v>
      </c>
      <c r="J40" s="80"/>
      <c r="K40" s="81"/>
      <c r="L40" s="82" t="n">
        <f aca="false">-10*J40</f>
        <v>-0</v>
      </c>
      <c r="M40" s="80"/>
      <c r="N40" s="81"/>
      <c r="O40" s="82" t="n">
        <f aca="false">0*M40</f>
        <v>0</v>
      </c>
      <c r="P40" s="145"/>
      <c r="Q40" s="146"/>
      <c r="R40" s="82" t="n">
        <f aca="false">-3.262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9月!U41</f>
        <v>0.0300000000000011</v>
      </c>
      <c r="D41" s="80"/>
      <c r="E41" s="81"/>
      <c r="F41" s="82" t="n">
        <f aca="false">-14.2857*D41</f>
        <v>-0</v>
      </c>
      <c r="G41" s="80"/>
      <c r="H41" s="81"/>
      <c r="I41" s="82" t="n">
        <f aca="false">-14.2857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0*M41</f>
        <v>0</v>
      </c>
      <c r="P41" s="145"/>
      <c r="Q41" s="146"/>
      <c r="R41" s="82" t="n">
        <f aca="false">-3.262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9月!U42</f>
        <v>22.08</v>
      </c>
      <c r="D42" s="88"/>
      <c r="E42" s="109"/>
      <c r="F42" s="90" t="n">
        <f aca="false">-14.2857*D42</f>
        <v>-0</v>
      </c>
      <c r="G42" s="88"/>
      <c r="H42" s="109"/>
      <c r="I42" s="90" t="n">
        <f aca="false">-14.2857*G42</f>
        <v>-0</v>
      </c>
      <c r="J42" s="88"/>
      <c r="K42" s="109"/>
      <c r="L42" s="90" t="n">
        <f aca="false">-10*J42</f>
        <v>-0</v>
      </c>
      <c r="M42" s="88"/>
      <c r="N42" s="109"/>
      <c r="O42" s="90" t="n">
        <f aca="false">0*M42</f>
        <v>0</v>
      </c>
      <c r="P42" s="149"/>
      <c r="Q42" s="150"/>
      <c r="R42" s="90" t="n">
        <f aca="false">-3.262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9月!U43</f>
        <v>8.7841</v>
      </c>
      <c r="D43" s="93"/>
      <c r="E43" s="109"/>
      <c r="F43" s="90" t="n">
        <f aca="false">-14.2857*D43</f>
        <v>-0</v>
      </c>
      <c r="G43" s="93"/>
      <c r="H43" s="109"/>
      <c r="I43" s="90" t="n">
        <f aca="false">-14.2857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0*M43</f>
        <v>0</v>
      </c>
      <c r="P43" s="153"/>
      <c r="Q43" s="154"/>
      <c r="R43" s="90" t="n">
        <f aca="false">-3.262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9月!U44</f>
        <v>84.96</v>
      </c>
      <c r="D44" s="93"/>
      <c r="E44" s="109"/>
      <c r="F44" s="90" t="n">
        <f aca="false">-14.2857*D44</f>
        <v>-0</v>
      </c>
      <c r="G44" s="93"/>
      <c r="H44" s="109"/>
      <c r="I44" s="90" t="n">
        <f aca="false">-14.2857*G44</f>
        <v>-0</v>
      </c>
      <c r="J44" s="93"/>
      <c r="K44" s="109" t="n">
        <v>-84.96</v>
      </c>
      <c r="L44" s="90" t="n">
        <f aca="false">-10*J44</f>
        <v>-0</v>
      </c>
      <c r="M44" s="93"/>
      <c r="N44" s="109"/>
      <c r="O44" s="90" t="n">
        <f aca="false">0*M44</f>
        <v>0</v>
      </c>
      <c r="P44" s="153"/>
      <c r="Q44" s="154"/>
      <c r="R44" s="90" t="n">
        <f aca="false">-3.2624*P44</f>
        <v>-0</v>
      </c>
      <c r="S44" s="93"/>
      <c r="T44" s="92"/>
      <c r="U44" s="68" t="n">
        <f aca="false">C44+E44+F44+H44+I44+K44+L44+N44+O44+T44+Q44+R44</f>
        <v>0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9月!U45</f>
        <v>6.039</v>
      </c>
      <c r="D45" s="100"/>
      <c r="E45" s="110"/>
      <c r="F45" s="98" t="n">
        <f aca="false">-14.2857*D45</f>
        <v>-0</v>
      </c>
      <c r="G45" s="100"/>
      <c r="H45" s="110"/>
      <c r="I45" s="98" t="n">
        <f aca="false">-14.2857*G45</f>
        <v>-0</v>
      </c>
      <c r="J45" s="100"/>
      <c r="K45" s="110"/>
      <c r="L45" s="98" t="n">
        <f aca="false">-10*J45</f>
        <v>-0</v>
      </c>
      <c r="M45" s="100"/>
      <c r="N45" s="110"/>
      <c r="O45" s="98" t="n">
        <f aca="false">0*M45</f>
        <v>0</v>
      </c>
      <c r="P45" s="155"/>
      <c r="Q45" s="156"/>
      <c r="R45" s="98" t="n">
        <f aca="false">-3.262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9月!U46</f>
        <v>64.5708</v>
      </c>
      <c r="D46" s="96" t="n">
        <v>1</v>
      </c>
      <c r="E46" s="110"/>
      <c r="F46" s="98" t="n">
        <f aca="false">-14.2857*D46</f>
        <v>-14.2857</v>
      </c>
      <c r="G46" s="96"/>
      <c r="H46" s="110"/>
      <c r="I46" s="98" t="n">
        <f aca="false">-14.2857*G46</f>
        <v>-0</v>
      </c>
      <c r="J46" s="96"/>
      <c r="K46" s="110"/>
      <c r="L46" s="98" t="n">
        <f aca="false">-10*J46</f>
        <v>-0</v>
      </c>
      <c r="M46" s="96"/>
      <c r="N46" s="110"/>
      <c r="O46" s="98" t="n">
        <f aca="false">0*M46</f>
        <v>0</v>
      </c>
      <c r="P46" s="151" t="n">
        <v>1</v>
      </c>
      <c r="Q46" s="152"/>
      <c r="R46" s="98" t="n">
        <f aca="false">-3.2624*P46</f>
        <v>-3.2624</v>
      </c>
      <c r="S46" s="96"/>
      <c r="T46" s="101"/>
      <c r="U46" s="68" t="n">
        <f aca="false">C46+E46+F46+H46+I46+K46+L46+N46+O46+T46+Q46+R46</f>
        <v>47.02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9月!U47</f>
        <v>-20.6172</v>
      </c>
      <c r="D47" s="100" t="n">
        <v>1</v>
      </c>
      <c r="E47" s="110"/>
      <c r="F47" s="98" t="n">
        <f aca="false">-14.2857*D47</f>
        <v>-14.2857</v>
      </c>
      <c r="G47" s="100"/>
      <c r="H47" s="110"/>
      <c r="I47" s="98" t="n">
        <f aca="false">-14.2857*G47</f>
        <v>-0</v>
      </c>
      <c r="J47" s="100" t="n">
        <v>1</v>
      </c>
      <c r="K47" s="110"/>
      <c r="L47" s="98" t="n">
        <f aca="false">-10*J47</f>
        <v>-10</v>
      </c>
      <c r="M47" s="100" t="n">
        <v>1</v>
      </c>
      <c r="N47" s="110" t="n">
        <v>100</v>
      </c>
      <c r="O47" s="98" t="n">
        <f aca="false">0*M47</f>
        <v>0</v>
      </c>
      <c r="P47" s="155" t="n">
        <v>2</v>
      </c>
      <c r="Q47" s="156"/>
      <c r="R47" s="98" t="n">
        <f aca="false">-3.2624*P47</f>
        <v>-6.5248</v>
      </c>
      <c r="S47" s="100"/>
      <c r="T47" s="101"/>
      <c r="U47" s="68" t="n">
        <f aca="false">C47+E47+F47+H47+I47+K47+L47+N47+O47+T47+Q47+R47</f>
        <v>48.572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9月!U48</f>
        <v>11.6028</v>
      </c>
      <c r="D48" s="63"/>
      <c r="E48" s="64"/>
      <c r="F48" s="65" t="n">
        <f aca="false">-14.2857*D48</f>
        <v>-0</v>
      </c>
      <c r="G48" s="63"/>
      <c r="H48" s="64"/>
      <c r="I48" s="65" t="n">
        <f aca="false">-14.2857*G48</f>
        <v>-0</v>
      </c>
      <c r="J48" s="63"/>
      <c r="K48" s="64"/>
      <c r="L48" s="65" t="n">
        <f aca="false">-10*J48</f>
        <v>-0</v>
      </c>
      <c r="M48" s="63" t="n">
        <v>1</v>
      </c>
      <c r="N48" s="64"/>
      <c r="O48" s="65" t="n">
        <f aca="false">0*M48</f>
        <v>0</v>
      </c>
      <c r="P48" s="139"/>
      <c r="Q48" s="158"/>
      <c r="R48" s="65" t="n">
        <f aca="false">-3.262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9月!U49</f>
        <v>5.3973</v>
      </c>
      <c r="D49" s="63"/>
      <c r="E49" s="64"/>
      <c r="F49" s="65" t="n">
        <f aca="false">-14.2857*D49</f>
        <v>-0</v>
      </c>
      <c r="G49" s="63"/>
      <c r="H49" s="64"/>
      <c r="I49" s="65" t="n">
        <f aca="false">-14.2857*G49</f>
        <v>-0</v>
      </c>
      <c r="J49" s="63"/>
      <c r="K49" s="64"/>
      <c r="L49" s="65" t="n">
        <f aca="false">-10*J49</f>
        <v>-0</v>
      </c>
      <c r="M49" s="63"/>
      <c r="N49" s="64"/>
      <c r="O49" s="65" t="n">
        <f aca="false">0*M49</f>
        <v>0</v>
      </c>
      <c r="P49" s="139" t="n">
        <v>2</v>
      </c>
      <c r="Q49" s="158" t="n">
        <v>100</v>
      </c>
      <c r="R49" s="65" t="n">
        <f aca="false">-3.2624*P49</f>
        <v>-6.5248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9月!U50</f>
        <v>61.2036</v>
      </c>
      <c r="D50" s="63"/>
      <c r="E50" s="64"/>
      <c r="F50" s="65" t="n">
        <f aca="false">-14.2857*D50</f>
        <v>-0</v>
      </c>
      <c r="G50" s="63"/>
      <c r="H50" s="64"/>
      <c r="I50" s="65" t="n">
        <f aca="false">-14.2857*G50</f>
        <v>-0</v>
      </c>
      <c r="J50" s="63"/>
      <c r="K50" s="64"/>
      <c r="L50" s="65" t="n">
        <f aca="false">-10*J50</f>
        <v>-0</v>
      </c>
      <c r="M50" s="63"/>
      <c r="N50" s="64"/>
      <c r="O50" s="65" t="n">
        <f aca="false">0*M50</f>
        <v>0</v>
      </c>
      <c r="P50" s="139"/>
      <c r="Q50" s="158"/>
      <c r="R50" s="65" t="n">
        <f aca="false">-3.262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9月!U51</f>
        <v>0.558100000000001</v>
      </c>
      <c r="D51" s="76"/>
      <c r="E51" s="106"/>
      <c r="F51" s="74" t="n">
        <f aca="false">-14.2857*D51</f>
        <v>-0</v>
      </c>
      <c r="G51" s="76"/>
      <c r="H51" s="106"/>
      <c r="I51" s="74" t="n">
        <f aca="false">-14.2857*G51</f>
        <v>-0</v>
      </c>
      <c r="J51" s="76"/>
      <c r="K51" s="106"/>
      <c r="L51" s="74" t="n">
        <f aca="false">-10*J51</f>
        <v>-0</v>
      </c>
      <c r="M51" s="76"/>
      <c r="N51" s="106"/>
      <c r="O51" s="74" t="n">
        <f aca="false">0*M51</f>
        <v>0</v>
      </c>
      <c r="P51" s="76"/>
      <c r="Q51" s="106"/>
      <c r="R51" s="74" t="n">
        <f aca="false">-3.262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9月!U52</f>
        <v>32.399</v>
      </c>
      <c r="D52" s="72"/>
      <c r="E52" s="106"/>
      <c r="F52" s="74" t="n">
        <f aca="false">-14.2857*D52</f>
        <v>-0</v>
      </c>
      <c r="G52" s="72"/>
      <c r="H52" s="106"/>
      <c r="I52" s="74" t="n">
        <f aca="false">-14.2857*G52</f>
        <v>-0</v>
      </c>
      <c r="J52" s="72"/>
      <c r="K52" s="106"/>
      <c r="L52" s="74" t="n">
        <f aca="false">-10*J52</f>
        <v>-0</v>
      </c>
      <c r="M52" s="72"/>
      <c r="N52" s="106"/>
      <c r="O52" s="74" t="n">
        <f aca="false">0*M52</f>
        <v>0</v>
      </c>
      <c r="P52" s="72"/>
      <c r="Q52" s="106"/>
      <c r="R52" s="74" t="n">
        <f aca="false">-3.262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9月!U53</f>
        <v>38.5506</v>
      </c>
      <c r="D53" s="76"/>
      <c r="E53" s="106"/>
      <c r="F53" s="74" t="n">
        <f aca="false">-14.2857*D53</f>
        <v>-0</v>
      </c>
      <c r="G53" s="76"/>
      <c r="H53" s="106"/>
      <c r="I53" s="74" t="n">
        <f aca="false">-14.2857*G53</f>
        <v>-0</v>
      </c>
      <c r="J53" s="76"/>
      <c r="K53" s="106"/>
      <c r="L53" s="74" t="n">
        <f aca="false">-10*J53</f>
        <v>-0</v>
      </c>
      <c r="M53" s="76"/>
      <c r="N53" s="106"/>
      <c r="O53" s="74" t="n">
        <f aca="false">0*M53</f>
        <v>0</v>
      </c>
      <c r="P53" s="76"/>
      <c r="Q53" s="106"/>
      <c r="R53" s="74" t="n">
        <f aca="false">-3.262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14.2857142857143</v>
      </c>
      <c r="G55" s="1" t="n">
        <f aca="false">SUM(G3:G53)</f>
        <v>14</v>
      </c>
      <c r="I55" s="1" t="n">
        <f aca="false">H66/G55</f>
        <v>14.2857142857143</v>
      </c>
      <c r="J55" s="1" t="n">
        <f aca="false">SUM(J3:J53)</f>
        <v>10</v>
      </c>
      <c r="L55" s="1" t="n">
        <f aca="false">K66/J55</f>
        <v>10</v>
      </c>
      <c r="M55" s="1" t="n">
        <f aca="false">SUM(M3:M53)</f>
        <v>12</v>
      </c>
      <c r="O55" s="1" t="n">
        <f aca="false">N66/M55</f>
        <v>0</v>
      </c>
      <c r="P55" s="1" t="n">
        <f aca="false">SUM(P3:P53)</f>
        <v>17</v>
      </c>
      <c r="R55" s="1" t="n">
        <f aca="false">Q66/P55</f>
        <v>3.2623529411764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99.9998</v>
      </c>
      <c r="H57" s="41" t="s">
        <v>87</v>
      </c>
      <c r="I57" s="1" t="n">
        <f aca="false">SUM(I3:I53)</f>
        <v>-199.9998</v>
      </c>
      <c r="K57" s="41" t="s">
        <v>87</v>
      </c>
      <c r="L57" s="1" t="n">
        <f aca="false">SUM(L3:L53)</f>
        <v>-100</v>
      </c>
      <c r="N57" s="41" t="s">
        <v>87</v>
      </c>
      <c r="O57" s="1" t="n">
        <f aca="false">SUM(O3:O53)</f>
        <v>-100</v>
      </c>
      <c r="Q57" s="41" t="s">
        <v>87</v>
      </c>
      <c r="R57" s="1" t="n">
        <f aca="false">SUM(R3:R53)</f>
        <v>-100.000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771.613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49.9992</v>
      </c>
      <c r="W59" s="159" t="n">
        <f aca="false">U59</f>
        <v>2349.9992</v>
      </c>
    </row>
    <row r="60" customFormat="false" ht="12.75" hidden="false" customHeight="true" outlineLevel="0" collapsed="false">
      <c r="D60" s="51" t="s">
        <v>214</v>
      </c>
      <c r="E60" s="51"/>
      <c r="F60" s="51"/>
      <c r="G60" s="51" t="s">
        <v>215</v>
      </c>
      <c r="H60" s="51"/>
      <c r="I60" s="51"/>
      <c r="J60" s="51" t="s">
        <v>216</v>
      </c>
      <c r="K60" s="51"/>
      <c r="L60" s="51"/>
      <c r="M60" s="51" t="s">
        <v>217</v>
      </c>
      <c r="N60" s="51"/>
      <c r="O60" s="51"/>
      <c r="P60" s="51" t="s">
        <v>21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00</v>
      </c>
      <c r="F66" s="54"/>
      <c r="G66" s="55" t="s">
        <v>124</v>
      </c>
      <c r="H66" s="53" t="n">
        <f aca="false">H68-H84-H93</f>
        <v>20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f aca="false">Q68-Q84-Q93</f>
        <v>55.46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2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100</v>
      </c>
      <c r="L68" s="58"/>
      <c r="M68" s="125" t="s">
        <v>39</v>
      </c>
      <c r="N68" s="57" t="n">
        <v>100</v>
      </c>
      <c r="O68" s="58"/>
      <c r="P68" s="125" t="s">
        <v>39</v>
      </c>
      <c r="Q68" s="57" t="n">
        <v>1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/>
      <c r="E74" s="60"/>
      <c r="F74" s="60"/>
      <c r="G74" s="60" t="s">
        <v>219</v>
      </c>
      <c r="H74" s="60"/>
      <c r="I74" s="60"/>
      <c r="J74" s="60" t="s">
        <v>220</v>
      </c>
      <c r="K74" s="60"/>
      <c r="L74" s="60"/>
      <c r="M74" s="60" t="s">
        <v>221</v>
      </c>
      <c r="N74" s="60"/>
      <c r="O74" s="60"/>
      <c r="P74" s="60" t="s">
        <v>22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23</v>
      </c>
      <c r="K77" s="60"/>
      <c r="L77" s="60"/>
      <c r="M77" s="60" t="s">
        <v>224</v>
      </c>
      <c r="N77" s="60"/>
      <c r="O77" s="60"/>
      <c r="P77" s="161" t="s">
        <v>225</v>
      </c>
      <c r="Q77" s="161"/>
      <c r="R77" s="161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61"/>
      <c r="Q78" s="161"/>
      <c r="R78" s="161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61"/>
      <c r="Q79" s="161"/>
      <c r="R79" s="161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 t="s">
        <v>14</v>
      </c>
      <c r="N81" s="1" t="n">
        <v>63.68</v>
      </c>
      <c r="P81" s="29" t="s">
        <v>24</v>
      </c>
      <c r="Q81" s="1" t="n">
        <v>10</v>
      </c>
    </row>
    <row r="82" customFormat="false" ht="12.75" hidden="false" customHeight="true" outlineLevel="0" collapsed="false">
      <c r="D82" s="113"/>
      <c r="G82" s="113"/>
      <c r="J82" s="113"/>
      <c r="M82" s="119" t="s">
        <v>226</v>
      </c>
      <c r="N82" s="1" t="n">
        <v>20.72</v>
      </c>
      <c r="P82" s="113"/>
    </row>
    <row r="83" customFormat="false" ht="12.75" hidden="false" customHeight="false" outlineLevel="0" collapsed="false">
      <c r="D83" s="41"/>
      <c r="G83" s="41"/>
      <c r="J83" s="41"/>
      <c r="M83" s="41" t="s">
        <v>15</v>
      </c>
      <c r="N83" s="1" t="n">
        <v>15.6</v>
      </c>
      <c r="P83" s="41" t="s">
        <v>15</v>
      </c>
      <c r="Q83" s="1" t="n">
        <v>34.54</v>
      </c>
    </row>
    <row r="84" customFormat="false" ht="12.75" hidden="false" customHeight="false" outlineLevel="0" collapsed="false">
      <c r="E84" s="41"/>
      <c r="H84" s="41"/>
      <c r="K84" s="41"/>
      <c r="N84" s="41" t="n">
        <f aca="false">SUM(N81:N83)</f>
        <v>100</v>
      </c>
      <c r="Q84" s="41" t="n">
        <f aca="false">SUM(Q81:Q83)</f>
        <v>44.54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 t="s">
        <v>131</v>
      </c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 t="s">
        <v>227</v>
      </c>
      <c r="L104" s="112"/>
    </row>
    <row r="105" customFormat="false" ht="12.75" hidden="false" customHeight="false" outlineLevel="0" collapsed="false">
      <c r="J105" s="41" t="s">
        <v>14</v>
      </c>
      <c r="K105" s="112" t="s">
        <v>228</v>
      </c>
      <c r="L105" s="112"/>
    </row>
    <row r="106" customFormat="false" ht="12.75" hidden="false" customHeight="false" outlineLevel="0" collapsed="false">
      <c r="J106" s="41" t="s">
        <v>15</v>
      </c>
      <c r="K106" s="112" t="s">
        <v>229</v>
      </c>
      <c r="L106" s="112"/>
    </row>
    <row r="107" customFormat="false" ht="12.75" hidden="false" customHeight="false" outlineLevel="0" collapsed="false">
      <c r="J107" s="1" t="s">
        <v>226</v>
      </c>
      <c r="K107" s="112" t="s">
        <v>228</v>
      </c>
      <c r="L107" s="112"/>
    </row>
    <row r="108" customFormat="false" ht="12.75" hidden="false" customHeight="false" outlineLevel="0" collapsed="false">
      <c r="J108" s="41" t="s">
        <v>47</v>
      </c>
      <c r="K108" s="112"/>
      <c r="L108" s="112"/>
    </row>
    <row r="109" customFormat="false" ht="12.75" hidden="false" customHeight="false" outlineLevel="0" collapsed="false">
      <c r="J109" s="29" t="s">
        <v>50</v>
      </c>
      <c r="K109" s="112" t="s">
        <v>230</v>
      </c>
      <c r="L109" s="112"/>
    </row>
    <row r="110" customFormat="false" ht="12.75" hidden="false" customHeight="false" outlineLevel="0" collapsed="false">
      <c r="J110" s="29" t="s">
        <v>103</v>
      </c>
      <c r="K110" s="112" t="s">
        <v>228</v>
      </c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8">
      <formula>20</formula>
    </cfRule>
    <cfRule type="cellIs" priority="3" operator="greaterThanOr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38</v>
      </c>
      <c r="E1" s="121"/>
      <c r="F1" s="121"/>
      <c r="G1" s="5"/>
      <c r="H1" s="6" t="n">
        <v>40145</v>
      </c>
      <c r="I1" s="7"/>
      <c r="J1" s="8"/>
      <c r="K1" s="6" t="n">
        <v>40152</v>
      </c>
      <c r="L1" s="9"/>
      <c r="M1" s="5"/>
      <c r="N1" s="6" t="n">
        <v>40159</v>
      </c>
      <c r="O1" s="7"/>
      <c r="P1" s="5"/>
      <c r="Q1" s="6" t="n">
        <v>40166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0月!U3</f>
        <v>72.6547</v>
      </c>
      <c r="D3" s="63" t="n">
        <v>1</v>
      </c>
      <c r="E3" s="64"/>
      <c r="F3" s="65" t="n">
        <f aca="false">-6.6667*D3</f>
        <v>-6.6667</v>
      </c>
      <c r="G3" s="63" t="n">
        <v>1</v>
      </c>
      <c r="H3" s="64"/>
      <c r="I3" s="65" t="n">
        <f aca="false">-2.1429*G3</f>
        <v>-2.1429</v>
      </c>
      <c r="J3" s="63" t="n">
        <v>1</v>
      </c>
      <c r="K3" s="64"/>
      <c r="L3" s="65" t="n">
        <f aca="false">-8.8235*J3</f>
        <v>-8.8235</v>
      </c>
      <c r="M3" s="63" t="n">
        <v>1</v>
      </c>
      <c r="N3" s="64"/>
      <c r="O3" s="65" t="n">
        <f aca="false">-10*M3</f>
        <v>-10</v>
      </c>
      <c r="P3" s="139" t="n">
        <v>1</v>
      </c>
      <c r="Q3" s="140"/>
      <c r="R3" s="65" t="n">
        <f aca="false">-3.5714*P3</f>
        <v>-3.5714</v>
      </c>
      <c r="S3" s="63"/>
      <c r="T3" s="67"/>
      <c r="U3" s="68" t="n">
        <f aca="false">C3+E3+F3+H3+I3+K3+L3+N3+O3+T3+Q3+R3</f>
        <v>41.4502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0月!U4</f>
        <v>-20.3825</v>
      </c>
      <c r="D4" s="63" t="n">
        <v>1</v>
      </c>
      <c r="E4" s="64" t="n">
        <v>100</v>
      </c>
      <c r="F4" s="65" t="n">
        <f aca="false">-6.6667*D4</f>
        <v>-6.6667</v>
      </c>
      <c r="G4" s="63"/>
      <c r="H4" s="64"/>
      <c r="I4" s="65" t="n">
        <f aca="false">-2.1429*G4</f>
        <v>-0</v>
      </c>
      <c r="J4" s="63"/>
      <c r="K4" s="64"/>
      <c r="L4" s="65" t="n">
        <f aca="false">-8.8235*J4</f>
        <v>-0</v>
      </c>
      <c r="M4" s="63" t="n">
        <v>1</v>
      </c>
      <c r="N4" s="64"/>
      <c r="O4" s="65" t="n">
        <f aca="false">-10*M4</f>
        <v>-10</v>
      </c>
      <c r="P4" s="139"/>
      <c r="Q4" s="140"/>
      <c r="R4" s="65" t="n">
        <f aca="false">-3.5714*P4</f>
        <v>-0</v>
      </c>
      <c r="S4" s="69"/>
      <c r="T4" s="67"/>
      <c r="U4" s="68" t="n">
        <f aca="false">C4+E4+F4+H4+I4+K4+L4+N4+O4+T4+Q4+R4</f>
        <v>62.9508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0月!U5</f>
        <v>71.3235</v>
      </c>
      <c r="D5" s="63"/>
      <c r="E5" s="64"/>
      <c r="F5" s="65" t="n">
        <f aca="false">-6.6667*D5</f>
        <v>-0</v>
      </c>
      <c r="G5" s="63"/>
      <c r="H5" s="64"/>
      <c r="I5" s="65" t="n">
        <f aca="false">-2.1429*G5</f>
        <v>-0</v>
      </c>
      <c r="J5" s="63"/>
      <c r="K5" s="64"/>
      <c r="L5" s="65" t="n">
        <f aca="false">-8.8235*J5</f>
        <v>-0</v>
      </c>
      <c r="M5" s="63"/>
      <c r="N5" s="64"/>
      <c r="O5" s="65" t="n">
        <f aca="false">-10*M5</f>
        <v>-0</v>
      </c>
      <c r="P5" s="139"/>
      <c r="Q5" s="140"/>
      <c r="R5" s="65" t="n">
        <f aca="false">-3.571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0月!U6</f>
        <v>57.2072</v>
      </c>
      <c r="D6" s="72"/>
      <c r="E6" s="73"/>
      <c r="F6" s="74" t="n">
        <f aca="false">-6.6667*D6</f>
        <v>-0</v>
      </c>
      <c r="G6" s="72"/>
      <c r="H6" s="73"/>
      <c r="I6" s="74" t="n">
        <f aca="false">-2.1429*G6</f>
        <v>-0</v>
      </c>
      <c r="J6" s="72" t="n">
        <v>1</v>
      </c>
      <c r="K6" s="73"/>
      <c r="L6" s="74" t="n">
        <f aca="false">-8.8235*J6</f>
        <v>-8.8235</v>
      </c>
      <c r="M6" s="72" t="n">
        <v>1</v>
      </c>
      <c r="N6" s="73"/>
      <c r="O6" s="74" t="n">
        <f aca="false">-10*M6</f>
        <v>-10</v>
      </c>
      <c r="P6" s="141" t="n">
        <v>1</v>
      </c>
      <c r="Q6" s="142"/>
      <c r="R6" s="74" t="n">
        <f aca="false">-3.5714*P6</f>
        <v>-3.5714</v>
      </c>
      <c r="S6" s="72"/>
      <c r="T6" s="77"/>
      <c r="U6" s="68" t="n">
        <f aca="false">C6+E6+F6+H6+I6+K6+L6+N6+O6+T6+Q6+R6</f>
        <v>34.812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0月!U7</f>
        <v>68.6766</v>
      </c>
      <c r="D7" s="76" t="n">
        <v>1</v>
      </c>
      <c r="E7" s="73"/>
      <c r="F7" s="74" t="n">
        <f aca="false">-6.6667*D7</f>
        <v>-6.6667</v>
      </c>
      <c r="G7" s="76"/>
      <c r="H7" s="73"/>
      <c r="I7" s="74" t="n">
        <f aca="false">-2.1429*G7</f>
        <v>-0</v>
      </c>
      <c r="J7" s="76" t="n">
        <v>1</v>
      </c>
      <c r="K7" s="73"/>
      <c r="L7" s="74" t="n">
        <f aca="false">-8.8235*J7</f>
        <v>-8.8235</v>
      </c>
      <c r="M7" s="76" t="n">
        <v>1</v>
      </c>
      <c r="N7" s="73"/>
      <c r="O7" s="74" t="n">
        <f aca="false">-10*M7</f>
        <v>-10</v>
      </c>
      <c r="P7" s="143"/>
      <c r="Q7" s="144"/>
      <c r="R7" s="74" t="n">
        <f aca="false">-3.5714*P7</f>
        <v>-0</v>
      </c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0月!U8</f>
        <v>71.2883</v>
      </c>
      <c r="D8" s="76"/>
      <c r="E8" s="73"/>
      <c r="F8" s="74" t="n">
        <f aca="false">-6.6667*D8</f>
        <v>-0</v>
      </c>
      <c r="G8" s="76"/>
      <c r="H8" s="73"/>
      <c r="I8" s="74" t="n">
        <f aca="false">-2.1429*G8</f>
        <v>-0</v>
      </c>
      <c r="J8" s="76"/>
      <c r="K8" s="73"/>
      <c r="L8" s="74" t="n">
        <f aca="false">-8.8235*J8</f>
        <v>-0</v>
      </c>
      <c r="M8" s="76"/>
      <c r="N8" s="73"/>
      <c r="O8" s="74" t="n">
        <f aca="false">-10*M8</f>
        <v>-0</v>
      </c>
      <c r="P8" s="143"/>
      <c r="Q8" s="144"/>
      <c r="R8" s="74" t="n">
        <f aca="false">-3.571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09年10月!U9</f>
        <v>0</v>
      </c>
      <c r="D9" s="80"/>
      <c r="E9" s="81"/>
      <c r="F9" s="82" t="n">
        <f aca="false">-6.6667*D9</f>
        <v>-0</v>
      </c>
      <c r="G9" s="80"/>
      <c r="H9" s="81"/>
      <c r="I9" s="82" t="n">
        <f aca="false">-2.1429*G9</f>
        <v>-0</v>
      </c>
      <c r="J9" s="80"/>
      <c r="K9" s="81"/>
      <c r="L9" s="82" t="n">
        <f aca="false">-8.8235*J9</f>
        <v>-0</v>
      </c>
      <c r="M9" s="80" t="n">
        <v>2</v>
      </c>
      <c r="N9" s="81" t="n">
        <v>100</v>
      </c>
      <c r="O9" s="82" t="n">
        <f aca="false">-10*M9</f>
        <v>-20</v>
      </c>
      <c r="P9" s="145" t="n">
        <v>1</v>
      </c>
      <c r="Q9" s="146"/>
      <c r="R9" s="82" t="n">
        <f aca="false">-3.5714*P9</f>
        <v>-3.5714</v>
      </c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0月!U10</f>
        <v>0</v>
      </c>
      <c r="D10" s="85"/>
      <c r="E10" s="81"/>
      <c r="F10" s="82" t="n">
        <f aca="false">-6.6667*D10</f>
        <v>-0</v>
      </c>
      <c r="G10" s="85"/>
      <c r="H10" s="81"/>
      <c r="I10" s="82" t="n">
        <f aca="false">-2.1429*G10</f>
        <v>-0</v>
      </c>
      <c r="J10" s="85"/>
      <c r="K10" s="81"/>
      <c r="L10" s="82" t="n">
        <f aca="false">-8.8235*J10</f>
        <v>-0</v>
      </c>
      <c r="M10" s="85"/>
      <c r="N10" s="81"/>
      <c r="O10" s="82" t="n">
        <f aca="false">-10*M10</f>
        <v>-0</v>
      </c>
      <c r="P10" s="147"/>
      <c r="Q10" s="148"/>
      <c r="R10" s="82" t="n">
        <f aca="false">-3.5714*P10</f>
        <v>-0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0月!U11</f>
        <v>77.8133</v>
      </c>
      <c r="D11" s="80"/>
      <c r="E11" s="81"/>
      <c r="F11" s="82" t="n">
        <f aca="false">-6.6667*D11</f>
        <v>-0</v>
      </c>
      <c r="G11" s="80"/>
      <c r="H11" s="81"/>
      <c r="I11" s="82" t="n">
        <f aca="false">-2.1429*G11</f>
        <v>-0</v>
      </c>
      <c r="J11" s="80"/>
      <c r="K11" s="81"/>
      <c r="L11" s="82" t="n">
        <f aca="false">-8.8235*J11</f>
        <v>-0</v>
      </c>
      <c r="M11" s="80"/>
      <c r="N11" s="81"/>
      <c r="O11" s="82" t="n">
        <f aca="false">-10*M11</f>
        <v>-0</v>
      </c>
      <c r="P11" s="145"/>
      <c r="Q11" s="146"/>
      <c r="R11" s="82" t="n">
        <f aca="false">-3.571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10月!U12</f>
        <v>72.4519</v>
      </c>
      <c r="D12" s="88" t="n">
        <v>1</v>
      </c>
      <c r="E12" s="89"/>
      <c r="F12" s="90" t="n">
        <f aca="false">-6.6667*D12</f>
        <v>-6.6667</v>
      </c>
      <c r="G12" s="88"/>
      <c r="H12" s="89"/>
      <c r="I12" s="90" t="n">
        <f aca="false">-2.1429*G12</f>
        <v>-0</v>
      </c>
      <c r="J12" s="88" t="n">
        <v>1</v>
      </c>
      <c r="K12" s="89"/>
      <c r="L12" s="90" t="n">
        <f aca="false">-8.8235*J12</f>
        <v>-8.8235</v>
      </c>
      <c r="M12" s="88" t="n">
        <v>1</v>
      </c>
      <c r="N12" s="89"/>
      <c r="O12" s="90" t="n">
        <f aca="false">-10*M12</f>
        <v>-10</v>
      </c>
      <c r="P12" s="149" t="n">
        <v>1</v>
      </c>
      <c r="Q12" s="150"/>
      <c r="R12" s="90" t="n">
        <f aca="false">-3.5714*P12</f>
        <v>-3.5714</v>
      </c>
      <c r="S12" s="88"/>
      <c r="T12" s="92"/>
      <c r="U12" s="68" t="n">
        <f aca="false">C12+E12+F12+H12+I12+K12+L12+N12+O12+T12+Q12+R12</f>
        <v>43.390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0月!U13</f>
        <v>7.9847</v>
      </c>
      <c r="D13" s="88"/>
      <c r="E13" s="89"/>
      <c r="F13" s="90" t="n">
        <f aca="false">-6.6667*D13</f>
        <v>-0</v>
      </c>
      <c r="G13" s="88"/>
      <c r="H13" s="89"/>
      <c r="I13" s="90" t="n">
        <f aca="false">-2.1429*G13</f>
        <v>-0</v>
      </c>
      <c r="J13" s="88"/>
      <c r="K13" s="89"/>
      <c r="L13" s="90" t="n">
        <f aca="false">-8.8235*J13</f>
        <v>-0</v>
      </c>
      <c r="M13" s="88"/>
      <c r="N13" s="89"/>
      <c r="O13" s="90" t="n">
        <f aca="false">-10*M13</f>
        <v>-0</v>
      </c>
      <c r="P13" s="149"/>
      <c r="Q13" s="150"/>
      <c r="R13" s="90" t="n">
        <f aca="false">-3.571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0月!U14</f>
        <v>33.7961</v>
      </c>
      <c r="D14" s="88"/>
      <c r="E14" s="89"/>
      <c r="F14" s="90" t="n">
        <f aca="false">-6.6667*D14</f>
        <v>-0</v>
      </c>
      <c r="G14" s="88"/>
      <c r="H14" s="89"/>
      <c r="I14" s="90" t="n">
        <f aca="false">-2.1429*G14</f>
        <v>-0</v>
      </c>
      <c r="J14" s="88"/>
      <c r="K14" s="89"/>
      <c r="L14" s="90" t="n">
        <f aca="false">-8.8235*J14</f>
        <v>-0</v>
      </c>
      <c r="M14" s="88"/>
      <c r="N14" s="89"/>
      <c r="O14" s="90" t="n">
        <f aca="false">-10*M14</f>
        <v>-0</v>
      </c>
      <c r="P14" s="149"/>
      <c r="Q14" s="150"/>
      <c r="R14" s="90" t="n">
        <f aca="false">-3.571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0月!U15</f>
        <v>114.1571</v>
      </c>
      <c r="D15" s="96"/>
      <c r="E15" s="97"/>
      <c r="F15" s="98" t="n">
        <f aca="false">-6.6667*D15</f>
        <v>-0</v>
      </c>
      <c r="G15" s="96"/>
      <c r="H15" s="97"/>
      <c r="I15" s="98" t="n">
        <f aca="false">-2.1429*G15</f>
        <v>-0</v>
      </c>
      <c r="J15" s="96"/>
      <c r="K15" s="97"/>
      <c r="L15" s="98" t="n">
        <f aca="false">-8.8235*J15</f>
        <v>-0</v>
      </c>
      <c r="M15" s="96"/>
      <c r="N15" s="97"/>
      <c r="O15" s="98" t="n">
        <f aca="false">-10*M15</f>
        <v>-0</v>
      </c>
      <c r="P15" s="151"/>
      <c r="Q15" s="152"/>
      <c r="R15" s="98" t="n">
        <f aca="false">-3.571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0月!U16</f>
        <v>41.6431</v>
      </c>
      <c r="D16" s="96"/>
      <c r="E16" s="97"/>
      <c r="F16" s="98" t="n">
        <f aca="false">-6.6667*D16</f>
        <v>-0</v>
      </c>
      <c r="G16" s="96"/>
      <c r="H16" s="97"/>
      <c r="I16" s="98" t="n">
        <f aca="false">-2.1429*G16</f>
        <v>-0</v>
      </c>
      <c r="J16" s="96"/>
      <c r="K16" s="97"/>
      <c r="L16" s="98" t="n">
        <f aca="false">-8.8235*J16</f>
        <v>-0</v>
      </c>
      <c r="M16" s="96"/>
      <c r="N16" s="97"/>
      <c r="O16" s="98" t="n">
        <f aca="false">-10*M16</f>
        <v>-0</v>
      </c>
      <c r="P16" s="151"/>
      <c r="Q16" s="152"/>
      <c r="R16" s="98" t="n">
        <f aca="false">-3.571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0月!U17</f>
        <v>0</v>
      </c>
      <c r="D17" s="96"/>
      <c r="E17" s="97"/>
      <c r="F17" s="98" t="n">
        <f aca="false">-6.6667*D17</f>
        <v>-0</v>
      </c>
      <c r="G17" s="96"/>
      <c r="H17" s="97"/>
      <c r="I17" s="98" t="n">
        <f aca="false">-2.1429*G17</f>
        <v>-0</v>
      </c>
      <c r="J17" s="96"/>
      <c r="K17" s="97"/>
      <c r="L17" s="98" t="n">
        <f aca="false">-8.8235*J17</f>
        <v>-0</v>
      </c>
      <c r="M17" s="96"/>
      <c r="N17" s="97"/>
      <c r="O17" s="98" t="n">
        <f aca="false">-10*M17</f>
        <v>-0</v>
      </c>
      <c r="P17" s="151"/>
      <c r="Q17" s="152"/>
      <c r="R17" s="98" t="n">
        <f aca="false">-3.571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10月!U18</f>
        <v>59.3678</v>
      </c>
      <c r="D18" s="63"/>
      <c r="E18" s="64"/>
      <c r="F18" s="65" t="n">
        <f aca="false">-6.6667*D18</f>
        <v>-0</v>
      </c>
      <c r="G18" s="63"/>
      <c r="H18" s="64"/>
      <c r="I18" s="65" t="n">
        <f aca="false">-2.1429*G18</f>
        <v>-0</v>
      </c>
      <c r="J18" s="63"/>
      <c r="K18" s="64"/>
      <c r="L18" s="65" t="n">
        <f aca="false">-8.8235*J18</f>
        <v>-0</v>
      </c>
      <c r="M18" s="63"/>
      <c r="N18" s="64"/>
      <c r="O18" s="65" t="n">
        <f aca="false">-10*M18</f>
        <v>-0</v>
      </c>
      <c r="P18" s="139" t="n">
        <v>1</v>
      </c>
      <c r="Q18" s="140"/>
      <c r="R18" s="65" t="n">
        <f aca="false">-3.5714*P18</f>
        <v>-3.5714</v>
      </c>
      <c r="S18" s="63"/>
      <c r="T18" s="67"/>
      <c r="U18" s="68" t="n">
        <f aca="false">C18+E18+F18+H18+I18+K18+L18+N18+O18+T18+Q18+R18</f>
        <v>55.7964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0月!U19</f>
        <v>25.1987</v>
      </c>
      <c r="D19" s="63" t="n">
        <v>1</v>
      </c>
      <c r="E19" s="64"/>
      <c r="F19" s="65" t="n">
        <f aca="false">-6.6667*D19</f>
        <v>-6.6667</v>
      </c>
      <c r="G19" s="63" t="n">
        <v>2</v>
      </c>
      <c r="H19" s="64"/>
      <c r="I19" s="65" t="n">
        <f aca="false">-2.1429*G19</f>
        <v>-4.2858</v>
      </c>
      <c r="J19" s="63" t="n">
        <v>1</v>
      </c>
      <c r="K19" s="64"/>
      <c r="L19" s="65" t="n">
        <f aca="false">-8.8235*J19</f>
        <v>-8.8235</v>
      </c>
      <c r="M19" s="63" t="n">
        <v>1</v>
      </c>
      <c r="N19" s="64"/>
      <c r="O19" s="65" t="n">
        <f aca="false">-10*M19</f>
        <v>-10</v>
      </c>
      <c r="P19" s="139"/>
      <c r="Q19" s="140"/>
      <c r="R19" s="65" t="n">
        <f aca="false">-3.5714*P19</f>
        <v>-0</v>
      </c>
      <c r="S19" s="69"/>
      <c r="T19" s="67"/>
      <c r="U19" s="68" t="n">
        <f aca="false">C19+E19+F19+H19+I19+K19+L19+N19+O19+T19+Q19+R19</f>
        <v>-4.5772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0月!U20</f>
        <v>48.6894</v>
      </c>
      <c r="D20" s="63"/>
      <c r="E20" s="64"/>
      <c r="F20" s="65" t="n">
        <f aca="false">-6.6667*D20</f>
        <v>-0</v>
      </c>
      <c r="G20" s="63"/>
      <c r="H20" s="64"/>
      <c r="I20" s="65" t="n">
        <f aca="false">-2.1429*G20</f>
        <v>-0</v>
      </c>
      <c r="J20" s="63"/>
      <c r="K20" s="64"/>
      <c r="L20" s="65" t="n">
        <f aca="false">-8.8235*J20</f>
        <v>-0</v>
      </c>
      <c r="M20" s="63"/>
      <c r="N20" s="64"/>
      <c r="O20" s="65" t="n">
        <f aca="false">-10*M20</f>
        <v>-0</v>
      </c>
      <c r="P20" s="139"/>
      <c r="Q20" s="140"/>
      <c r="R20" s="65" t="n">
        <f aca="false">-3.571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10月!U21</f>
        <v>100</v>
      </c>
      <c r="D21" s="76" t="n">
        <v>1</v>
      </c>
      <c r="E21" s="73"/>
      <c r="F21" s="74" t="n">
        <f aca="false">-6.6667*D21</f>
        <v>-6.6667</v>
      </c>
      <c r="G21" s="76" t="n">
        <v>1</v>
      </c>
      <c r="H21" s="73"/>
      <c r="I21" s="74" t="n">
        <f aca="false">-2.1429*G21</f>
        <v>-2.1429</v>
      </c>
      <c r="J21" s="76" t="n">
        <v>1</v>
      </c>
      <c r="K21" s="73"/>
      <c r="L21" s="74" t="n">
        <f aca="false">-8.8235*J21</f>
        <v>-8.8235</v>
      </c>
      <c r="M21" s="76"/>
      <c r="N21" s="73"/>
      <c r="O21" s="74" t="n">
        <f aca="false">-10*M21</f>
        <v>-0</v>
      </c>
      <c r="P21" s="143"/>
      <c r="Q21" s="144"/>
      <c r="R21" s="74" t="n">
        <f aca="false">-3.5714*P21</f>
        <v>-0</v>
      </c>
      <c r="S21" s="72"/>
      <c r="T21" s="77"/>
      <c r="U21" s="68" t="n">
        <f aca="false">C21+E21+F21+H21+I21+K21+L21+N21+O21+T21+Q21+R21</f>
        <v>82.366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0月!U22</f>
        <v>52.117</v>
      </c>
      <c r="D22" s="76"/>
      <c r="E22" s="73"/>
      <c r="F22" s="74" t="n">
        <f aca="false">-6.6667*D22</f>
        <v>-0</v>
      </c>
      <c r="G22" s="76"/>
      <c r="H22" s="73"/>
      <c r="I22" s="74" t="n">
        <f aca="false">-2.1429*G22</f>
        <v>-0</v>
      </c>
      <c r="J22" s="76"/>
      <c r="K22" s="73"/>
      <c r="L22" s="74" t="n">
        <f aca="false">-8.8235*J22</f>
        <v>-0</v>
      </c>
      <c r="M22" s="76"/>
      <c r="N22" s="73"/>
      <c r="O22" s="74" t="n">
        <f aca="false">-10*M22</f>
        <v>-0</v>
      </c>
      <c r="P22" s="143"/>
      <c r="Q22" s="144"/>
      <c r="R22" s="74" t="n">
        <f aca="false">-3.571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0月!U23</f>
        <v>94.397</v>
      </c>
      <c r="D23" s="76"/>
      <c r="E23" s="73"/>
      <c r="F23" s="74" t="n">
        <f aca="false">-6.6667*D23</f>
        <v>-0</v>
      </c>
      <c r="G23" s="76"/>
      <c r="H23" s="73"/>
      <c r="I23" s="74" t="n">
        <f aca="false">-2.1429*G23</f>
        <v>-0</v>
      </c>
      <c r="J23" s="76" t="n">
        <v>2</v>
      </c>
      <c r="K23" s="73"/>
      <c r="L23" s="74" t="n">
        <f aca="false">-8.8235*J23</f>
        <v>-17.647</v>
      </c>
      <c r="M23" s="76"/>
      <c r="N23" s="73"/>
      <c r="O23" s="74" t="n">
        <f aca="false">-10*M23</f>
        <v>-0</v>
      </c>
      <c r="P23" s="143"/>
      <c r="Q23" s="144"/>
      <c r="R23" s="74" t="n">
        <f aca="false">-3.5714*P23</f>
        <v>-0</v>
      </c>
      <c r="S23" s="72"/>
      <c r="T23" s="77"/>
      <c r="U23" s="68" t="n">
        <f aca="false">C23+E23+F23+H23+I23+K23+L23+N23+O23+T23+Q23+R23</f>
        <v>76.7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0月!U24</f>
        <v>96.2559</v>
      </c>
      <c r="D24" s="80"/>
      <c r="E24" s="81"/>
      <c r="F24" s="82" t="n">
        <f aca="false">-6.6667*D24</f>
        <v>-0</v>
      </c>
      <c r="G24" s="80"/>
      <c r="H24" s="81"/>
      <c r="I24" s="82" t="n">
        <f aca="false">-2.1429*G24</f>
        <v>-0</v>
      </c>
      <c r="J24" s="80"/>
      <c r="K24" s="81"/>
      <c r="L24" s="82" t="n">
        <f aca="false">-8.8235*J24</f>
        <v>-0</v>
      </c>
      <c r="M24" s="80"/>
      <c r="N24" s="81"/>
      <c r="O24" s="82" t="n">
        <f aca="false">-10*M24</f>
        <v>-0</v>
      </c>
      <c r="P24" s="145"/>
      <c r="Q24" s="146"/>
      <c r="R24" s="82" t="n">
        <f aca="false">-3.5714*P24</f>
        <v>-0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0月!U25</f>
        <v>59.2624</v>
      </c>
      <c r="D25" s="80" t="n">
        <v>1</v>
      </c>
      <c r="E25" s="81"/>
      <c r="F25" s="82" t="n">
        <f aca="false">-6.6667*D25</f>
        <v>-6.6667</v>
      </c>
      <c r="G25" s="80" t="n">
        <v>1</v>
      </c>
      <c r="H25" s="81"/>
      <c r="I25" s="82" t="n">
        <f aca="false">-2.1429*G25</f>
        <v>-2.1429</v>
      </c>
      <c r="J25" s="80" t="n">
        <v>1</v>
      </c>
      <c r="K25" s="81"/>
      <c r="L25" s="82" t="n">
        <f aca="false">-8.8235*J25</f>
        <v>-8.8235</v>
      </c>
      <c r="M25" s="80" t="n">
        <v>1</v>
      </c>
      <c r="N25" s="81"/>
      <c r="O25" s="82" t="n">
        <f aca="false">-10*M25</f>
        <v>-10</v>
      </c>
      <c r="P25" s="145"/>
      <c r="Q25" s="146"/>
      <c r="R25" s="82" t="n">
        <f aca="false">-3.5714*P25</f>
        <v>-0</v>
      </c>
      <c r="S25" s="80"/>
      <c r="T25" s="84"/>
      <c r="U25" s="68" t="n">
        <f aca="false">C25+E25+F25+H25+I25+K25+L25+N25+O25+T25+Q25+R25</f>
        <v>31.62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0月!U26</f>
        <v>23.8504</v>
      </c>
      <c r="D26" s="80"/>
      <c r="E26" s="81"/>
      <c r="F26" s="82" t="n">
        <f aca="false">-6.6667*D26</f>
        <v>-0</v>
      </c>
      <c r="G26" s="80" t="n">
        <v>1</v>
      </c>
      <c r="H26" s="81"/>
      <c r="I26" s="82" t="n">
        <f aca="false">-2.1429*G26</f>
        <v>-2.1429</v>
      </c>
      <c r="J26" s="80"/>
      <c r="K26" s="81"/>
      <c r="L26" s="82" t="n">
        <f aca="false">-8.8235*J26</f>
        <v>-0</v>
      </c>
      <c r="M26" s="80"/>
      <c r="N26" s="81"/>
      <c r="O26" s="82" t="n">
        <f aca="false">-10*M26</f>
        <v>-0</v>
      </c>
      <c r="P26" s="145"/>
      <c r="Q26" s="146"/>
      <c r="R26" s="82" t="n">
        <f aca="false">-3.5714*P26</f>
        <v>-0</v>
      </c>
      <c r="S26" s="85"/>
      <c r="T26" s="84"/>
      <c r="U26" s="68" t="n">
        <f aca="false">C26+E26+F26+H26+I26+K26+L26+N26+O26+T26+Q26+R26</f>
        <v>21.7075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09年10月!U27</f>
        <v>0</v>
      </c>
      <c r="D27" s="88" t="n">
        <v>1</v>
      </c>
      <c r="E27" s="109" t="n">
        <v>100</v>
      </c>
      <c r="F27" s="90" t="n">
        <f aca="false">-6.6667*D27</f>
        <v>-6.6667</v>
      </c>
      <c r="G27" s="88" t="n">
        <v>1</v>
      </c>
      <c r="H27" s="109"/>
      <c r="I27" s="90" t="n">
        <f aca="false">-2.1429*G27</f>
        <v>-2.1429</v>
      </c>
      <c r="J27" s="88" t="n">
        <v>1</v>
      </c>
      <c r="K27" s="109"/>
      <c r="L27" s="90" t="n">
        <f aca="false">-8.8235*J27</f>
        <v>-8.8235</v>
      </c>
      <c r="M27" s="88"/>
      <c r="N27" s="109"/>
      <c r="O27" s="90" t="n">
        <f aca="false">-10*M27</f>
        <v>-0</v>
      </c>
      <c r="P27" s="149" t="n">
        <v>3</v>
      </c>
      <c r="Q27" s="150"/>
      <c r="R27" s="90" t="n">
        <f aca="false">-3.5714*P27</f>
        <v>-10.7142</v>
      </c>
      <c r="S27" s="88"/>
      <c r="T27" s="92"/>
      <c r="U27" s="68" t="n">
        <f aca="false">C27+E27+F27+H27+I27+K27+L27+N27+O27+T27+Q27+R27</f>
        <v>71.6527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0月!U28</f>
        <v>77.9767</v>
      </c>
      <c r="D28" s="93" t="n">
        <v>1</v>
      </c>
      <c r="E28" s="109"/>
      <c r="F28" s="90" t="n">
        <f aca="false">-6.6667*D28</f>
        <v>-6.6667</v>
      </c>
      <c r="G28" s="93" t="n">
        <v>1</v>
      </c>
      <c r="H28" s="109"/>
      <c r="I28" s="90" t="n">
        <f aca="false">-2.1429*G28</f>
        <v>-2.1429</v>
      </c>
      <c r="J28" s="93" t="n">
        <v>1</v>
      </c>
      <c r="K28" s="109"/>
      <c r="L28" s="90" t="n">
        <f aca="false">-8.8235*J28</f>
        <v>-8.8235</v>
      </c>
      <c r="M28" s="93" t="n">
        <v>1</v>
      </c>
      <c r="N28" s="109"/>
      <c r="O28" s="90" t="n">
        <f aca="false">-10*M28</f>
        <v>-10</v>
      </c>
      <c r="P28" s="153" t="n">
        <v>1</v>
      </c>
      <c r="Q28" s="154"/>
      <c r="R28" s="90" t="n">
        <f aca="false">-3.5714*P28</f>
        <v>-3.5714</v>
      </c>
      <c r="S28" s="93"/>
      <c r="T28" s="92"/>
      <c r="U28" s="68" t="n">
        <f aca="false">C28+E28+F28+H28+I28+K28+L28+N28+O28+T28+Q28+R28</f>
        <v>46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0月!U29</f>
        <v>64.8853</v>
      </c>
      <c r="D29" s="88"/>
      <c r="E29" s="89"/>
      <c r="F29" s="90" t="n">
        <f aca="false">-6.6667*D29</f>
        <v>-0</v>
      </c>
      <c r="G29" s="88"/>
      <c r="H29" s="89"/>
      <c r="I29" s="90" t="n">
        <f aca="false">-2.1429*G29</f>
        <v>-0</v>
      </c>
      <c r="J29" s="88"/>
      <c r="K29" s="89"/>
      <c r="L29" s="90" t="n">
        <f aca="false">-8.8235*J29</f>
        <v>-0</v>
      </c>
      <c r="M29" s="88"/>
      <c r="N29" s="89"/>
      <c r="O29" s="90" t="n">
        <f aca="false">-10*M29</f>
        <v>-0</v>
      </c>
      <c r="P29" s="149"/>
      <c r="Q29" s="150"/>
      <c r="R29" s="90" t="n">
        <f aca="false">-3.571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0月!U30</f>
        <v>46.3203</v>
      </c>
      <c r="D30" s="100"/>
      <c r="E30" s="110"/>
      <c r="F30" s="98" t="n">
        <f aca="false">-6.6667*D30</f>
        <v>-0</v>
      </c>
      <c r="G30" s="100"/>
      <c r="H30" s="110"/>
      <c r="I30" s="98" t="n">
        <f aca="false">-2.1429*G30</f>
        <v>-0</v>
      </c>
      <c r="J30" s="100"/>
      <c r="K30" s="110"/>
      <c r="L30" s="98" t="n">
        <f aca="false">-8.8235*J30</f>
        <v>-0</v>
      </c>
      <c r="M30" s="100"/>
      <c r="N30" s="110"/>
      <c r="O30" s="98" t="n">
        <f aca="false">-10*M30</f>
        <v>-0</v>
      </c>
      <c r="P30" s="155"/>
      <c r="Q30" s="156"/>
      <c r="R30" s="98" t="n">
        <f aca="false">-3.571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0月!U31</f>
        <v>-13.7486</v>
      </c>
      <c r="D31" s="96" t="n">
        <v>1</v>
      </c>
      <c r="E31" s="110" t="n">
        <v>100</v>
      </c>
      <c r="F31" s="98" t="n">
        <f aca="false">-6.6667*D31</f>
        <v>-6.6667</v>
      </c>
      <c r="G31" s="96" t="n">
        <v>1</v>
      </c>
      <c r="H31" s="110"/>
      <c r="I31" s="98" t="n">
        <f aca="false">-2.1429*G31</f>
        <v>-2.1429</v>
      </c>
      <c r="J31" s="96" t="n">
        <v>1</v>
      </c>
      <c r="K31" s="110"/>
      <c r="L31" s="98" t="n">
        <f aca="false">-8.8235*J31</f>
        <v>-8.8235</v>
      </c>
      <c r="M31" s="96"/>
      <c r="N31" s="110"/>
      <c r="O31" s="98" t="n">
        <f aca="false">-10*M31</f>
        <v>-0</v>
      </c>
      <c r="P31" s="151"/>
      <c r="Q31" s="152"/>
      <c r="R31" s="98" t="n">
        <f aca="false">-3.5714*P31</f>
        <v>-0</v>
      </c>
      <c r="S31" s="96"/>
      <c r="T31" s="101"/>
      <c r="U31" s="68" t="n">
        <f aca="false">C31+E31+F31+H31+I31+K31+L31+N31+O31+T31+Q31+R31</f>
        <v>68.6183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0月!U32</f>
        <v>56.785</v>
      </c>
      <c r="D32" s="100"/>
      <c r="E32" s="110"/>
      <c r="F32" s="98" t="n">
        <f aca="false">-6.6667*D32</f>
        <v>-0</v>
      </c>
      <c r="G32" s="100"/>
      <c r="H32" s="110"/>
      <c r="I32" s="98" t="n">
        <f aca="false">-2.1429*G32</f>
        <v>-0</v>
      </c>
      <c r="J32" s="100"/>
      <c r="K32" s="110"/>
      <c r="L32" s="98" t="n">
        <f aca="false">-8.8235*J32</f>
        <v>-0</v>
      </c>
      <c r="M32" s="100"/>
      <c r="N32" s="110"/>
      <c r="O32" s="98" t="n">
        <f aca="false">-10*M32</f>
        <v>-0</v>
      </c>
      <c r="P32" s="155"/>
      <c r="Q32" s="156"/>
      <c r="R32" s="98" t="n">
        <f aca="false">-3.571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0月!U33</f>
        <v>68.5173</v>
      </c>
      <c r="D33" s="63"/>
      <c r="E33" s="64"/>
      <c r="F33" s="65" t="n">
        <f aca="false">-6.6667*D33</f>
        <v>-0</v>
      </c>
      <c r="G33" s="63"/>
      <c r="H33" s="64"/>
      <c r="I33" s="65" t="n">
        <f aca="false">-2.1429*G33</f>
        <v>-0</v>
      </c>
      <c r="J33" s="63"/>
      <c r="K33" s="64"/>
      <c r="L33" s="65" t="n">
        <f aca="false">-8.8235*J33</f>
        <v>-0</v>
      </c>
      <c r="M33" s="63"/>
      <c r="N33" s="64"/>
      <c r="O33" s="65" t="n">
        <f aca="false">-10*M33</f>
        <v>-0</v>
      </c>
      <c r="P33" s="139"/>
      <c r="Q33" s="140"/>
      <c r="R33" s="65" t="n">
        <f aca="false">-3.571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10月!U34</f>
        <v>97.8805</v>
      </c>
      <c r="D34" s="63" t="n">
        <v>1</v>
      </c>
      <c r="E34" s="64"/>
      <c r="F34" s="65" t="n">
        <f aca="false">-6.6667*D34</f>
        <v>-6.6667</v>
      </c>
      <c r="G34" s="157" t="n">
        <v>1</v>
      </c>
      <c r="H34" s="64"/>
      <c r="I34" s="65" t="n">
        <f aca="false">-2.1429*G34-10</f>
        <v>-12.1429</v>
      </c>
      <c r="J34" s="157" t="n">
        <v>1</v>
      </c>
      <c r="K34" s="64"/>
      <c r="L34" s="65" t="n">
        <f aca="false">-8.8235*J34</f>
        <v>-8.8235</v>
      </c>
      <c r="M34" s="63" t="n">
        <v>1</v>
      </c>
      <c r="N34" s="64"/>
      <c r="O34" s="65" t="n">
        <f aca="false">-10*M34</f>
        <v>-10</v>
      </c>
      <c r="P34" s="139" t="n">
        <v>1</v>
      </c>
      <c r="Q34" s="140"/>
      <c r="R34" s="65" t="n">
        <f aca="false">-3.5714*P34</f>
        <v>-3.5714</v>
      </c>
      <c r="S34" s="69"/>
      <c r="T34" s="67"/>
      <c r="U34" s="68" t="n">
        <f aca="false">C34+E34+F34+H34+I34+K34+L34+N34+O34+T34+Q34+R34</f>
        <v>56.67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0月!U35</f>
        <v>94.8528</v>
      </c>
      <c r="D35" s="63" t="n">
        <v>1</v>
      </c>
      <c r="E35" s="64"/>
      <c r="F35" s="65" t="n">
        <f aca="false">-6.6667*D35</f>
        <v>-6.6667</v>
      </c>
      <c r="G35" s="63" t="n">
        <v>1</v>
      </c>
      <c r="H35" s="64"/>
      <c r="I35" s="65" t="n">
        <f aca="false">-2.1429*G35</f>
        <v>-2.1429</v>
      </c>
      <c r="J35" s="63" t="n">
        <v>1</v>
      </c>
      <c r="K35" s="64"/>
      <c r="L35" s="65" t="n">
        <f aca="false">-8.8235*J35</f>
        <v>-8.8235</v>
      </c>
      <c r="M35" s="63"/>
      <c r="N35" s="64"/>
      <c r="O35" s="65" t="n">
        <f aca="false">-10*M35</f>
        <v>-0</v>
      </c>
      <c r="P35" s="139"/>
      <c r="Q35" s="140"/>
      <c r="R35" s="65" t="n">
        <f aca="false">-3.5714*P35</f>
        <v>-0</v>
      </c>
      <c r="S35" s="63"/>
      <c r="T35" s="67"/>
      <c r="U35" s="68" t="n">
        <f aca="false">C35+E35+F35+H35+I35+K35+L35+N35+O35+T35+Q35+R35</f>
        <v>77.21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0月!U36</f>
        <v>10.6858</v>
      </c>
      <c r="D36" s="76"/>
      <c r="E36" s="73"/>
      <c r="F36" s="74" t="n">
        <f aca="false">-6.6667*D36</f>
        <v>-0</v>
      </c>
      <c r="G36" s="76"/>
      <c r="H36" s="73"/>
      <c r="I36" s="74" t="n">
        <f aca="false">-2.1429*G36</f>
        <v>-0</v>
      </c>
      <c r="J36" s="76"/>
      <c r="K36" s="73"/>
      <c r="L36" s="74" t="n">
        <f aca="false">-8.8235*J36</f>
        <v>-0</v>
      </c>
      <c r="M36" s="76"/>
      <c r="N36" s="73"/>
      <c r="O36" s="74" t="n">
        <f aca="false">-10*M36</f>
        <v>-0</v>
      </c>
      <c r="P36" s="143"/>
      <c r="Q36" s="144"/>
      <c r="R36" s="74" t="n">
        <f aca="false">-3.571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0月!U37</f>
        <v>81.3311</v>
      </c>
      <c r="D37" s="76" t="n">
        <v>1</v>
      </c>
      <c r="E37" s="73"/>
      <c r="F37" s="74" t="n">
        <f aca="false">-6.6667*D37</f>
        <v>-6.6667</v>
      </c>
      <c r="G37" s="76" t="n">
        <v>1</v>
      </c>
      <c r="H37" s="73"/>
      <c r="I37" s="74" t="n">
        <f aca="false">-2.1429*G37</f>
        <v>-2.1429</v>
      </c>
      <c r="J37" s="76" t="n">
        <v>1</v>
      </c>
      <c r="K37" s="73"/>
      <c r="L37" s="74" t="n">
        <f aca="false">-8.8235*J37</f>
        <v>-8.8235</v>
      </c>
      <c r="M37" s="76" t="n">
        <v>1</v>
      </c>
      <c r="N37" s="73"/>
      <c r="O37" s="74" t="n">
        <f aca="false">-10*M37</f>
        <v>-10</v>
      </c>
      <c r="P37" s="143" t="n">
        <v>1</v>
      </c>
      <c r="Q37" s="144"/>
      <c r="R37" s="74" t="n">
        <f aca="false">-3.5714*P37</f>
        <v>-3.5714</v>
      </c>
      <c r="S37" s="76"/>
      <c r="T37" s="77"/>
      <c r="U37" s="68" t="n">
        <f aca="false">C37+E37+F37+H37+I37+K37+L37+N37+O37+T37+Q37+R37</f>
        <v>50.126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0月!U38</f>
        <v>9.293</v>
      </c>
      <c r="D38" s="76"/>
      <c r="E38" s="73"/>
      <c r="F38" s="74" t="n">
        <f aca="false">-6.6667*D38</f>
        <v>-0</v>
      </c>
      <c r="G38" s="76"/>
      <c r="H38" s="73"/>
      <c r="I38" s="74" t="n">
        <f aca="false">-2.1429*G38</f>
        <v>-0</v>
      </c>
      <c r="J38" s="76"/>
      <c r="K38" s="73"/>
      <c r="L38" s="74" t="n">
        <f aca="false">-8.8235*J38</f>
        <v>-0</v>
      </c>
      <c r="M38" s="76" t="n">
        <v>1</v>
      </c>
      <c r="N38" s="73"/>
      <c r="O38" s="74" t="n">
        <f aca="false">-10*M38</f>
        <v>-10</v>
      </c>
      <c r="P38" s="143" t="n">
        <v>1</v>
      </c>
      <c r="Q38" s="144"/>
      <c r="R38" s="74" t="n">
        <f aca="false">-3.5714*P38</f>
        <v>-3.5714</v>
      </c>
      <c r="S38" s="72"/>
      <c r="T38" s="77"/>
      <c r="U38" s="68" t="n">
        <f aca="false">C38+E38+F38+H38+I38+K38+L38+N38+O38+T38+Q38+R38</f>
        <v>-4.278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0月!U39</f>
        <v>74.5671</v>
      </c>
      <c r="D39" s="80"/>
      <c r="E39" s="81"/>
      <c r="F39" s="82" t="n">
        <f aca="false">-6.6667*D39</f>
        <v>-0</v>
      </c>
      <c r="G39" s="80"/>
      <c r="H39" s="81"/>
      <c r="I39" s="82" t="n">
        <f aca="false">-2.1429*G39</f>
        <v>-0</v>
      </c>
      <c r="J39" s="80"/>
      <c r="K39" s="81"/>
      <c r="L39" s="82" t="n">
        <f aca="false">-8.8235*J39</f>
        <v>-0</v>
      </c>
      <c r="M39" s="80"/>
      <c r="N39" s="81"/>
      <c r="O39" s="82" t="n">
        <f aca="false">-10*M39</f>
        <v>-0</v>
      </c>
      <c r="P39" s="145"/>
      <c r="Q39" s="146"/>
      <c r="R39" s="82" t="n">
        <f aca="false">-3.571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0月!U40</f>
        <v>77.1856</v>
      </c>
      <c r="D40" s="80"/>
      <c r="E40" s="81"/>
      <c r="F40" s="82" t="n">
        <f aca="false">-6.6667*D40</f>
        <v>-0</v>
      </c>
      <c r="G40" s="80"/>
      <c r="H40" s="81"/>
      <c r="I40" s="82" t="n">
        <f aca="false">-2.1429*G40</f>
        <v>-0</v>
      </c>
      <c r="J40" s="80"/>
      <c r="K40" s="81"/>
      <c r="L40" s="82" t="n">
        <f aca="false">-8.8235*J40</f>
        <v>-0</v>
      </c>
      <c r="M40" s="80"/>
      <c r="N40" s="81"/>
      <c r="O40" s="82" t="n">
        <f aca="false">-10*M40</f>
        <v>-0</v>
      </c>
      <c r="P40" s="145"/>
      <c r="Q40" s="146"/>
      <c r="R40" s="82" t="n">
        <f aca="false">-3.571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0月!U41</f>
        <v>0.0300000000000011</v>
      </c>
      <c r="D41" s="80"/>
      <c r="E41" s="81"/>
      <c r="F41" s="82" t="n">
        <f aca="false">-6.6667*D41</f>
        <v>-0</v>
      </c>
      <c r="G41" s="80"/>
      <c r="H41" s="81"/>
      <c r="I41" s="82" t="n">
        <f aca="false">-2.1429*G41</f>
        <v>-0</v>
      </c>
      <c r="J41" s="80"/>
      <c r="K41" s="81"/>
      <c r="L41" s="82" t="n">
        <f aca="false">-8.8235*J41</f>
        <v>-0</v>
      </c>
      <c r="M41" s="80"/>
      <c r="N41" s="81"/>
      <c r="O41" s="82" t="n">
        <f aca="false">-10*M41</f>
        <v>-0</v>
      </c>
      <c r="P41" s="145"/>
      <c r="Q41" s="146"/>
      <c r="R41" s="82" t="n">
        <f aca="false">-3.571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0月!U42</f>
        <v>22.08</v>
      </c>
      <c r="D42" s="88"/>
      <c r="E42" s="109"/>
      <c r="F42" s="90" t="n">
        <f aca="false">-6.6667*D42</f>
        <v>-0</v>
      </c>
      <c r="G42" s="88"/>
      <c r="H42" s="109"/>
      <c r="I42" s="90" t="n">
        <f aca="false">-2.1429*G42</f>
        <v>-0</v>
      </c>
      <c r="J42" s="88"/>
      <c r="K42" s="109"/>
      <c r="L42" s="90" t="n">
        <f aca="false">-8.8235*J42</f>
        <v>-0</v>
      </c>
      <c r="M42" s="88"/>
      <c r="N42" s="109"/>
      <c r="O42" s="90" t="n">
        <f aca="false">-10*M42</f>
        <v>-0</v>
      </c>
      <c r="P42" s="149"/>
      <c r="Q42" s="150"/>
      <c r="R42" s="90" t="n">
        <f aca="false">-3.571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0月!U43</f>
        <v>8.7841</v>
      </c>
      <c r="D43" s="93"/>
      <c r="E43" s="109"/>
      <c r="F43" s="90" t="n">
        <f aca="false">-6.6667*D43</f>
        <v>-0</v>
      </c>
      <c r="G43" s="93"/>
      <c r="H43" s="109"/>
      <c r="I43" s="90" t="n">
        <f aca="false">-2.1429*G43</f>
        <v>-0</v>
      </c>
      <c r="J43" s="93"/>
      <c r="K43" s="109"/>
      <c r="L43" s="90" t="n">
        <f aca="false">-8.8235*J43</f>
        <v>-0</v>
      </c>
      <c r="M43" s="93"/>
      <c r="N43" s="109"/>
      <c r="O43" s="90" t="n">
        <f aca="false">-10*M43</f>
        <v>-0</v>
      </c>
      <c r="P43" s="153"/>
      <c r="Q43" s="154"/>
      <c r="R43" s="90" t="n">
        <f aca="false">-3.571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232</v>
      </c>
      <c r="C44" s="87" t="n">
        <f aca="false">2009年10月!U44</f>
        <v>0</v>
      </c>
      <c r="D44" s="93"/>
      <c r="E44" s="109"/>
      <c r="F44" s="90" t="n">
        <f aca="false">-6.6667*D44</f>
        <v>-0</v>
      </c>
      <c r="G44" s="93"/>
      <c r="H44" s="109"/>
      <c r="I44" s="90" t="n">
        <f aca="false">-2.1429*G44</f>
        <v>-0</v>
      </c>
      <c r="J44" s="93"/>
      <c r="K44" s="109"/>
      <c r="L44" s="90" t="n">
        <f aca="false">-8.8235*J44</f>
        <v>-0</v>
      </c>
      <c r="M44" s="93" t="n">
        <v>1</v>
      </c>
      <c r="N44" s="109" t="n">
        <v>100</v>
      </c>
      <c r="O44" s="90" t="n">
        <f aca="false">-10*M44</f>
        <v>-10</v>
      </c>
      <c r="P44" s="153" t="n">
        <v>1</v>
      </c>
      <c r="Q44" s="154"/>
      <c r="R44" s="90" t="n">
        <f aca="false">-3.5714*P44</f>
        <v>-3.5714</v>
      </c>
      <c r="S44" s="93"/>
      <c r="T44" s="92"/>
      <c r="U44" s="68" t="n">
        <f aca="false">C44+E44+F44+H44+I44+K44+L44+N44+O44+T44+Q44+R44</f>
        <v>86.428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0月!U45</f>
        <v>6.039</v>
      </c>
      <c r="D45" s="100"/>
      <c r="E45" s="110"/>
      <c r="F45" s="98" t="n">
        <f aca="false">-6.6667*D45</f>
        <v>-0</v>
      </c>
      <c r="G45" s="100"/>
      <c r="H45" s="110"/>
      <c r="I45" s="98" t="n">
        <f aca="false">-2.1429*G45</f>
        <v>-0</v>
      </c>
      <c r="J45" s="100"/>
      <c r="K45" s="110"/>
      <c r="L45" s="98" t="n">
        <f aca="false">-8.8235*J45</f>
        <v>-0</v>
      </c>
      <c r="M45" s="100"/>
      <c r="N45" s="110"/>
      <c r="O45" s="98" t="n">
        <f aca="false">-10*M45</f>
        <v>-0</v>
      </c>
      <c r="P45" s="155"/>
      <c r="Q45" s="156"/>
      <c r="R45" s="98" t="n">
        <f aca="false">-3.571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0月!U46</f>
        <v>47.0227</v>
      </c>
      <c r="D46" s="96" t="n">
        <v>1</v>
      </c>
      <c r="E46" s="110"/>
      <c r="F46" s="98" t="n">
        <f aca="false">-6.6667*D46</f>
        <v>-6.6667</v>
      </c>
      <c r="G46" s="96" t="n">
        <v>1</v>
      </c>
      <c r="H46" s="110"/>
      <c r="I46" s="98" t="n">
        <f aca="false">-2.1429*G46</f>
        <v>-2.1429</v>
      </c>
      <c r="J46" s="96" t="n">
        <v>1</v>
      </c>
      <c r="K46" s="110"/>
      <c r="L46" s="98" t="n">
        <f aca="false">-8.8235*J46</f>
        <v>-8.8235</v>
      </c>
      <c r="M46" s="96"/>
      <c r="N46" s="110"/>
      <c r="O46" s="98" t="n">
        <f aca="false">-10*M46</f>
        <v>-0</v>
      </c>
      <c r="P46" s="151"/>
      <c r="Q46" s="152"/>
      <c r="R46" s="98" t="n">
        <f aca="false">-3.5714*P46</f>
        <v>-0</v>
      </c>
      <c r="S46" s="96"/>
      <c r="T46" s="101"/>
      <c r="U46" s="68" t="n">
        <f aca="false">C46+E46+F46+H46+I46+K46+L46+N46+O46+T46+Q46+R46</f>
        <v>29.389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0月!U47</f>
        <v>48.5723</v>
      </c>
      <c r="D47" s="100" t="n">
        <v>1</v>
      </c>
      <c r="E47" s="110"/>
      <c r="F47" s="98" t="n">
        <f aca="false">-6.6667*D47</f>
        <v>-6.6667</v>
      </c>
      <c r="G47" s="100" t="n">
        <v>1</v>
      </c>
      <c r="H47" s="110"/>
      <c r="I47" s="98" t="n">
        <f aca="false">-2.1429*G47</f>
        <v>-2.1429</v>
      </c>
      <c r="J47" s="100" t="n">
        <v>1</v>
      </c>
      <c r="K47" s="110"/>
      <c r="L47" s="98" t="n">
        <f aca="false">-8.8235*J47</f>
        <v>-8.8235</v>
      </c>
      <c r="M47" s="100" t="n">
        <v>1</v>
      </c>
      <c r="N47" s="110"/>
      <c r="O47" s="98" t="n">
        <f aca="false">-10*M47</f>
        <v>-10</v>
      </c>
      <c r="P47" s="155" t="n">
        <v>1</v>
      </c>
      <c r="Q47" s="156"/>
      <c r="R47" s="98" t="n">
        <f aca="false">-3.5714*P47</f>
        <v>-3.5714</v>
      </c>
      <c r="S47" s="100"/>
      <c r="T47" s="101"/>
      <c r="U47" s="68" t="n">
        <f aca="false">C47+E47+F47+H47+I47+K47+L47+N47+O47+T47+Q47+R47</f>
        <v>17.367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0月!U48</f>
        <v>11.6028</v>
      </c>
      <c r="D48" s="63"/>
      <c r="E48" s="64"/>
      <c r="F48" s="65" t="n">
        <f aca="false">-6.6667*D48</f>
        <v>-0</v>
      </c>
      <c r="G48" s="63"/>
      <c r="H48" s="64"/>
      <c r="I48" s="65" t="n">
        <f aca="false">-2.1429*G48</f>
        <v>-0</v>
      </c>
      <c r="J48" s="63"/>
      <c r="K48" s="64"/>
      <c r="L48" s="65" t="n">
        <f aca="false">-8.8235*J48</f>
        <v>-0</v>
      </c>
      <c r="M48" s="63"/>
      <c r="N48" s="64"/>
      <c r="O48" s="65" t="n">
        <f aca="false">-10*M48</f>
        <v>-0</v>
      </c>
      <c r="P48" s="139"/>
      <c r="Q48" s="158"/>
      <c r="R48" s="65" t="n">
        <f aca="false">-3.571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0月!U49</f>
        <v>98.8725</v>
      </c>
      <c r="D49" s="63"/>
      <c r="E49" s="64"/>
      <c r="F49" s="65" t="n">
        <f aca="false">-6.6667*D49</f>
        <v>-0</v>
      </c>
      <c r="G49" s="63"/>
      <c r="H49" s="64"/>
      <c r="I49" s="65" t="n">
        <f aca="false">-2.1429*G49</f>
        <v>-0</v>
      </c>
      <c r="J49" s="63"/>
      <c r="K49" s="64"/>
      <c r="L49" s="65" t="n">
        <f aca="false">-8.8235*J49</f>
        <v>-0</v>
      </c>
      <c r="M49" s="63"/>
      <c r="N49" s="64"/>
      <c r="O49" s="65" t="n">
        <f aca="false">-10*M49</f>
        <v>-0</v>
      </c>
      <c r="P49" s="139"/>
      <c r="Q49" s="158"/>
      <c r="R49" s="65" t="n">
        <f aca="false">-3.5714*P49</f>
        <v>-0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0月!U50</f>
        <v>61.2036</v>
      </c>
      <c r="D50" s="63"/>
      <c r="E50" s="64"/>
      <c r="F50" s="65" t="n">
        <f aca="false">-6.6667*D50</f>
        <v>-0</v>
      </c>
      <c r="G50" s="63"/>
      <c r="H50" s="64"/>
      <c r="I50" s="65" t="n">
        <f aca="false">-2.1429*G50</f>
        <v>-0</v>
      </c>
      <c r="J50" s="63"/>
      <c r="K50" s="64"/>
      <c r="L50" s="65" t="n">
        <f aca="false">-8.8235*J50</f>
        <v>-0</v>
      </c>
      <c r="M50" s="63"/>
      <c r="N50" s="64"/>
      <c r="O50" s="65" t="n">
        <f aca="false">-10*M50</f>
        <v>-0</v>
      </c>
      <c r="P50" s="139"/>
      <c r="Q50" s="158"/>
      <c r="R50" s="65" t="n">
        <f aca="false">-3.571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10月!U51</f>
        <v>0.558100000000001</v>
      </c>
      <c r="D51" s="76"/>
      <c r="E51" s="106"/>
      <c r="F51" s="74" t="n">
        <f aca="false">-6.6667*D51</f>
        <v>-0</v>
      </c>
      <c r="G51" s="76"/>
      <c r="H51" s="106"/>
      <c r="I51" s="74" t="n">
        <f aca="false">-2.1429*G51</f>
        <v>-0</v>
      </c>
      <c r="J51" s="76"/>
      <c r="K51" s="106"/>
      <c r="L51" s="74" t="n">
        <f aca="false">-8.8235*J51</f>
        <v>-0</v>
      </c>
      <c r="M51" s="76"/>
      <c r="N51" s="106"/>
      <c r="O51" s="74" t="n">
        <f aca="false">-10*M51</f>
        <v>-0</v>
      </c>
      <c r="P51" s="76"/>
      <c r="Q51" s="106"/>
      <c r="R51" s="74" t="n">
        <f aca="false">-3.571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10月!U52</f>
        <v>32.399</v>
      </c>
      <c r="D52" s="72"/>
      <c r="E52" s="106"/>
      <c r="F52" s="74" t="n">
        <f aca="false">-6.6667*D52</f>
        <v>-0</v>
      </c>
      <c r="G52" s="72"/>
      <c r="H52" s="106"/>
      <c r="I52" s="74" t="n">
        <f aca="false">-2.1429*G52</f>
        <v>-0</v>
      </c>
      <c r="J52" s="72"/>
      <c r="K52" s="106"/>
      <c r="L52" s="74" t="n">
        <f aca="false">-8.8235*J52</f>
        <v>-0</v>
      </c>
      <c r="M52" s="72"/>
      <c r="N52" s="106"/>
      <c r="O52" s="74" t="n">
        <f aca="false">-10*M52</f>
        <v>-0</v>
      </c>
      <c r="P52" s="72"/>
      <c r="Q52" s="106"/>
      <c r="R52" s="74" t="n">
        <f aca="false">-3.571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10月!U53</f>
        <v>38.5506</v>
      </c>
      <c r="D53" s="76"/>
      <c r="E53" s="106"/>
      <c r="F53" s="74" t="n">
        <f aca="false">-6.6667*D53</f>
        <v>-0</v>
      </c>
      <c r="G53" s="76"/>
      <c r="H53" s="106"/>
      <c r="I53" s="74" t="n">
        <f aca="false">-2.1429*G53</f>
        <v>-0</v>
      </c>
      <c r="J53" s="76"/>
      <c r="K53" s="106"/>
      <c r="L53" s="74" t="n">
        <f aca="false">-8.8235*J53</f>
        <v>-0</v>
      </c>
      <c r="M53" s="76"/>
      <c r="N53" s="106"/>
      <c r="O53" s="74" t="n">
        <f aca="false">-10*M53</f>
        <v>-0</v>
      </c>
      <c r="P53" s="76"/>
      <c r="Q53" s="106"/>
      <c r="R53" s="74" t="n">
        <f aca="false">-3.571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5</v>
      </c>
      <c r="F55" s="1" t="n">
        <f aca="false">E66/D55</f>
        <v>6.66666666666667</v>
      </c>
      <c r="G55" s="1" t="n">
        <f aca="false">SUM(G3:G53)</f>
        <v>14</v>
      </c>
      <c r="I55" s="1" t="n">
        <f aca="false">H66/G55</f>
        <v>2.14285714285714</v>
      </c>
      <c r="J55" s="1" t="n">
        <f aca="false">SUM(J3:J53)</f>
        <v>17</v>
      </c>
      <c r="L55" s="1" t="n">
        <f aca="false">K66/J55</f>
        <v>8.82352941176471</v>
      </c>
      <c r="M55" s="1" t="n">
        <f aca="false">SUM(M3:M53)</f>
        <v>15</v>
      </c>
      <c r="O55" s="1" t="n">
        <f aca="false">N66/M55</f>
        <v>10</v>
      </c>
      <c r="P55" s="1" t="n">
        <f aca="false">SUM(P3:P53)</f>
        <v>14</v>
      </c>
      <c r="R55" s="1" t="n">
        <f aca="false">Q66/P55</f>
        <v>3.5714285714285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.0005</v>
      </c>
      <c r="H57" s="41" t="s">
        <v>87</v>
      </c>
      <c r="I57" s="1" t="n">
        <f aca="false">SUM(I3:I53)</f>
        <v>-40.0006</v>
      </c>
      <c r="K57" s="41" t="s">
        <v>87</v>
      </c>
      <c r="L57" s="1" t="n">
        <f aca="false">SUM(L3:L53)</f>
        <v>-149.9995</v>
      </c>
      <c r="N57" s="41" t="s">
        <v>87</v>
      </c>
      <c r="O57" s="1" t="n">
        <f aca="false">SUM(O3:O53)</f>
        <v>-150</v>
      </c>
      <c r="Q57" s="41" t="s">
        <v>87</v>
      </c>
      <c r="R57" s="1" t="n">
        <f aca="false">SUM(R3:R53)</f>
        <v>-49.9996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49.9992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59.999</v>
      </c>
      <c r="W59" s="159" t="n">
        <f aca="false">U59</f>
        <v>2359.999</v>
      </c>
    </row>
    <row r="60" customFormat="false" ht="12.75" hidden="false" customHeight="true" outlineLevel="0" collapsed="false">
      <c r="D60" s="51" t="s">
        <v>233</v>
      </c>
      <c r="E60" s="51"/>
      <c r="F60" s="51"/>
      <c r="G60" s="51" t="s">
        <v>233</v>
      </c>
      <c r="H60" s="51"/>
      <c r="I60" s="51"/>
      <c r="J60" s="51" t="s">
        <v>234</v>
      </c>
      <c r="K60" s="51"/>
      <c r="L60" s="51"/>
      <c r="M60" s="51" t="s">
        <v>235</v>
      </c>
      <c r="N60" s="51"/>
      <c r="O60" s="51"/>
      <c r="P60" s="51" t="s">
        <v>23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00</v>
      </c>
      <c r="F66" s="54"/>
      <c r="G66" s="55" t="s">
        <v>124</v>
      </c>
      <c r="H66" s="53" t="n">
        <f aca="false">H68-H84-H93</f>
        <v>30</v>
      </c>
      <c r="I66" s="54"/>
      <c r="J66" s="55" t="s">
        <v>124</v>
      </c>
      <c r="K66" s="53" t="n">
        <f aca="false">K68-K84-K93</f>
        <v>150</v>
      </c>
      <c r="L66" s="54"/>
      <c r="M66" s="55" t="s">
        <v>124</v>
      </c>
      <c r="N66" s="53" t="n">
        <f aca="false">N68-N84-N93</f>
        <v>150</v>
      </c>
      <c r="O66" s="54"/>
      <c r="P66" s="55" t="s">
        <v>124</v>
      </c>
      <c r="Q66" s="53" t="n">
        <f aca="false">Q68-Q84-Q93</f>
        <v>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 t="n">
        <v>4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150</v>
      </c>
      <c r="O68" s="58"/>
      <c r="P68" s="125" t="s">
        <v>39</v>
      </c>
      <c r="Q68" s="57" t="n">
        <v>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 t="s">
        <v>237</v>
      </c>
      <c r="E74" s="60"/>
      <c r="F74" s="60"/>
      <c r="G74" s="60"/>
      <c r="H74" s="60"/>
      <c r="I74" s="60"/>
      <c r="J74" s="60"/>
      <c r="K74" s="60"/>
      <c r="L74" s="60"/>
      <c r="M74" s="111" t="s">
        <v>238</v>
      </c>
      <c r="N74" s="111"/>
      <c r="O74" s="111"/>
      <c r="P74" s="111" t="s">
        <v>239</v>
      </c>
      <c r="Q74" s="111"/>
      <c r="R74" s="111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11"/>
      <c r="N75" s="111"/>
      <c r="O75" s="111"/>
      <c r="P75" s="111"/>
      <c r="Q75" s="111"/>
      <c r="R75" s="111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11"/>
      <c r="N76" s="111"/>
      <c r="O76" s="111"/>
      <c r="P76" s="111"/>
      <c r="Q76" s="111"/>
      <c r="R76" s="111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11" t="s">
        <v>240</v>
      </c>
      <c r="N77" s="111"/>
      <c r="O77" s="111"/>
      <c r="P77" s="126"/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 t="s">
        <v>198</v>
      </c>
      <c r="H89" s="1" t="n">
        <v>1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1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0">
      <formula>20</formula>
    </cfRule>
    <cfRule type="cellIs" priority="3" operator="greaterThanOrEqual" aboveAverage="0" equalAverage="0" bottom="0" percent="0" rank="0" text="" dxfId="3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73</v>
      </c>
      <c r="E1" s="121"/>
      <c r="F1" s="121"/>
      <c r="G1" s="5"/>
      <c r="H1" s="6" t="n">
        <v>40180</v>
      </c>
      <c r="I1" s="7"/>
      <c r="J1" s="8"/>
      <c r="K1" s="6" t="n">
        <v>40201</v>
      </c>
      <c r="L1" s="9"/>
      <c r="M1" s="5"/>
      <c r="N1" s="6" t="n">
        <v>40208</v>
      </c>
      <c r="O1" s="7"/>
      <c r="P1" s="5"/>
      <c r="Q1" s="6" t="n">
        <v>40215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41.4502</v>
      </c>
      <c r="D3" s="63" t="n">
        <v>1</v>
      </c>
      <c r="E3" s="64"/>
      <c r="F3" s="65" t="n">
        <f aca="false">-5.3846*D3</f>
        <v>-5.3846</v>
      </c>
      <c r="G3" s="63" t="n">
        <v>1</v>
      </c>
      <c r="H3" s="64"/>
      <c r="I3" s="65" t="n">
        <f aca="false">-5*G3</f>
        <v>-5</v>
      </c>
      <c r="J3" s="63" t="n">
        <v>1</v>
      </c>
      <c r="K3" s="64"/>
      <c r="L3" s="65" t="n">
        <f aca="false">-16.6667*J3</f>
        <v>-16.6667</v>
      </c>
      <c r="M3" s="63" t="n">
        <v>1</v>
      </c>
      <c r="N3" s="64"/>
      <c r="O3" s="65" t="n">
        <f aca="false">-5*M3</f>
        <v>-5</v>
      </c>
      <c r="P3" s="139" t="n">
        <v>1</v>
      </c>
      <c r="Q3" s="140" t="n">
        <v>80</v>
      </c>
      <c r="R3" s="65" t="n">
        <f aca="false">-5.4545*P3</f>
        <v>-5.4545</v>
      </c>
      <c r="S3" s="63"/>
      <c r="T3" s="67"/>
      <c r="U3" s="68" t="n">
        <f aca="false">C3+E3+F3+H3+I3+K3+L3+N3+O3+T3+Q3+R3</f>
        <v>83.944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62.9508</v>
      </c>
      <c r="D4" s="63" t="n">
        <v>1</v>
      </c>
      <c r="E4" s="64"/>
      <c r="F4" s="65" t="n">
        <f aca="false">-5.3846*D4</f>
        <v>-5.3846</v>
      </c>
      <c r="G4" s="63" t="n">
        <v>1</v>
      </c>
      <c r="H4" s="64"/>
      <c r="I4" s="65" t="n">
        <f aca="false">-5*G4</f>
        <v>-5</v>
      </c>
      <c r="J4" s="63" t="n">
        <v>1</v>
      </c>
      <c r="K4" s="64"/>
      <c r="L4" s="65" t="n">
        <f aca="false">-16.6667*J4</f>
        <v>-16.6667</v>
      </c>
      <c r="M4" s="63"/>
      <c r="N4" s="64"/>
      <c r="O4" s="65" t="n">
        <f aca="false">-5*M4</f>
        <v>-0</v>
      </c>
      <c r="P4" s="139"/>
      <c r="Q4" s="140"/>
      <c r="R4" s="65" t="n">
        <f aca="false">-5.4545*P4</f>
        <v>-0</v>
      </c>
      <c r="S4" s="69"/>
      <c r="T4" s="67"/>
      <c r="U4" s="68" t="n">
        <f aca="false">C4+E4+F4+H4+I4+K4+L4+N4+O4+T4+Q4+R4</f>
        <v>35.899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71.3235</v>
      </c>
      <c r="D5" s="63"/>
      <c r="E5" s="64"/>
      <c r="F5" s="65" t="n">
        <f aca="false">-5.3846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6.6667*J5</f>
        <v>-0</v>
      </c>
      <c r="M5" s="63"/>
      <c r="N5" s="64"/>
      <c r="O5" s="65" t="n">
        <f aca="false">-5*M5</f>
        <v>-0</v>
      </c>
      <c r="P5" s="139"/>
      <c r="Q5" s="140"/>
      <c r="R5" s="65" t="n">
        <f aca="false">-5.454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34.8123</v>
      </c>
      <c r="D6" s="72"/>
      <c r="E6" s="73"/>
      <c r="F6" s="74" t="n">
        <f aca="false">-5.3846*D6</f>
        <v>-0</v>
      </c>
      <c r="G6" s="72" t="n">
        <v>2</v>
      </c>
      <c r="H6" s="73"/>
      <c r="I6" s="74" t="n">
        <f aca="false">-5*G6</f>
        <v>-10</v>
      </c>
      <c r="J6" s="72" t="n">
        <v>1</v>
      </c>
      <c r="K6" s="73"/>
      <c r="L6" s="74" t="n">
        <f aca="false">-16.6667*J6</f>
        <v>-16.6667</v>
      </c>
      <c r="M6" s="72"/>
      <c r="N6" s="73"/>
      <c r="O6" s="74" t="n">
        <f aca="false">-5*M6</f>
        <v>-0</v>
      </c>
      <c r="P6" s="141"/>
      <c r="Q6" s="142"/>
      <c r="R6" s="74" t="n">
        <f aca="false">-5.4545*P6</f>
        <v>-0</v>
      </c>
      <c r="S6" s="72"/>
      <c r="T6" s="77"/>
      <c r="U6" s="68" t="n">
        <f aca="false">C6+E6+F6+H6+I6+K6+L6+N6+O6+T6+Q6+R6</f>
        <v>8.145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43.1864</v>
      </c>
      <c r="D7" s="76"/>
      <c r="E7" s="73"/>
      <c r="F7" s="74" t="n">
        <f aca="false">-5.3846*D7</f>
        <v>-0</v>
      </c>
      <c r="G7" s="76"/>
      <c r="H7" s="73"/>
      <c r="I7" s="74" t="n">
        <f aca="false">-5*G7</f>
        <v>-0</v>
      </c>
      <c r="J7" s="76"/>
      <c r="K7" s="73"/>
      <c r="L7" s="74" t="n">
        <f aca="false">-16.6667*J7</f>
        <v>-0</v>
      </c>
      <c r="M7" s="76"/>
      <c r="N7" s="73"/>
      <c r="O7" s="74" t="n">
        <f aca="false">-5*M7</f>
        <v>-0</v>
      </c>
      <c r="P7" s="143"/>
      <c r="Q7" s="144"/>
      <c r="R7" s="74" t="n">
        <f aca="false">-5.4545*P7</f>
        <v>-0</v>
      </c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71.2883</v>
      </c>
      <c r="D8" s="76"/>
      <c r="E8" s="73"/>
      <c r="F8" s="74" t="n">
        <f aca="false">-5.3846*D8</f>
        <v>-0</v>
      </c>
      <c r="G8" s="76"/>
      <c r="H8" s="73"/>
      <c r="I8" s="74" t="n">
        <f aca="false">-5*G8</f>
        <v>-0</v>
      </c>
      <c r="J8" s="76"/>
      <c r="K8" s="73"/>
      <c r="L8" s="74" t="n">
        <f aca="false">-16.6667*J8</f>
        <v>-0</v>
      </c>
      <c r="M8" s="76"/>
      <c r="N8" s="73"/>
      <c r="O8" s="74" t="n">
        <f aca="false">-5*M8</f>
        <v>-0</v>
      </c>
      <c r="P8" s="143"/>
      <c r="Q8" s="144"/>
      <c r="R8" s="74" t="n">
        <f aca="false">-5.4545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v>76.4286</v>
      </c>
      <c r="D9" s="80"/>
      <c r="E9" s="81"/>
      <c r="F9" s="82" t="n">
        <f aca="false">-5.3846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6.6667*J9</f>
        <v>-0</v>
      </c>
      <c r="M9" s="80"/>
      <c r="N9" s="81"/>
      <c r="O9" s="82" t="n">
        <f aca="false">-5*M9</f>
        <v>-0</v>
      </c>
      <c r="P9" s="145"/>
      <c r="Q9" s="146"/>
      <c r="R9" s="82" t="n">
        <f aca="false">-5.4545*P9</f>
        <v>-0</v>
      </c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v>0</v>
      </c>
      <c r="D10" s="85" t="n">
        <v>1</v>
      </c>
      <c r="E10" s="81" t="n">
        <v>100</v>
      </c>
      <c r="F10" s="82" t="n">
        <f aca="false">-5.3846*D10</f>
        <v>-5.3846</v>
      </c>
      <c r="G10" s="85" t="n">
        <v>2</v>
      </c>
      <c r="H10" s="81"/>
      <c r="I10" s="82" t="n">
        <f aca="false">-5*G10</f>
        <v>-10</v>
      </c>
      <c r="J10" s="85"/>
      <c r="K10" s="81"/>
      <c r="L10" s="82" t="n">
        <f aca="false">-16.6667*J10</f>
        <v>-0</v>
      </c>
      <c r="M10" s="85" t="n">
        <v>0</v>
      </c>
      <c r="N10" s="81"/>
      <c r="O10" s="82" t="n">
        <f aca="false">-5*M10</f>
        <v>-0</v>
      </c>
      <c r="P10" s="147"/>
      <c r="Q10" s="148"/>
      <c r="R10" s="82" t="n">
        <f aca="false">-5.4545*P10</f>
        <v>-0</v>
      </c>
      <c r="S10" s="85"/>
      <c r="T10" s="84"/>
      <c r="U10" s="68" t="n">
        <f aca="false">C10+E10+F10+H10+I10+K10+L10+N10+O10+T10+Q10+R10</f>
        <v>84.615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77.8133</v>
      </c>
      <c r="D11" s="80"/>
      <c r="E11" s="81"/>
      <c r="F11" s="82" t="n">
        <f aca="false">-5.3846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6.6667*J11</f>
        <v>-0</v>
      </c>
      <c r="M11" s="80"/>
      <c r="N11" s="81"/>
      <c r="O11" s="82" t="n">
        <f aca="false">-5*M11</f>
        <v>-0</v>
      </c>
      <c r="P11" s="145"/>
      <c r="Q11" s="146"/>
      <c r="R11" s="82" t="n">
        <f aca="false">-5.454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v>43.3903</v>
      </c>
      <c r="D12" s="88" t="n">
        <v>1</v>
      </c>
      <c r="E12" s="89"/>
      <c r="F12" s="90" t="n">
        <f aca="false">-5.3846*D12</f>
        <v>-5.3846</v>
      </c>
      <c r="G12" s="88" t="n">
        <v>1</v>
      </c>
      <c r="H12" s="89"/>
      <c r="I12" s="90" t="n">
        <f aca="false">-5*G12</f>
        <v>-5</v>
      </c>
      <c r="J12" s="88" t="n">
        <v>2</v>
      </c>
      <c r="K12" s="89"/>
      <c r="L12" s="90" t="n">
        <f aca="false">-16.6667*J12</f>
        <v>-33.3334</v>
      </c>
      <c r="M12" s="88" t="n">
        <v>4</v>
      </c>
      <c r="N12" s="89" t="n">
        <v>100</v>
      </c>
      <c r="O12" s="90" t="n">
        <f aca="false">-5*M12</f>
        <v>-20</v>
      </c>
      <c r="P12" s="149" t="n">
        <v>1</v>
      </c>
      <c r="Q12" s="150"/>
      <c r="R12" s="90" t="n">
        <f aca="false">-5.4545*P12</f>
        <v>-5.4545</v>
      </c>
      <c r="S12" s="88"/>
      <c r="T12" s="92"/>
      <c r="U12" s="68" t="n">
        <f aca="false">C12+E12+F12+H12+I12+K12+L12+N12+O12+T12+Q12+R12</f>
        <v>74.2178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7.9847</v>
      </c>
      <c r="D13" s="88"/>
      <c r="E13" s="89"/>
      <c r="F13" s="90" t="n">
        <f aca="false">-5.3846*D13</f>
        <v>-0</v>
      </c>
      <c r="G13" s="88"/>
      <c r="H13" s="89"/>
      <c r="I13" s="90" t="n">
        <f aca="false">-5*G13</f>
        <v>-0</v>
      </c>
      <c r="J13" s="88"/>
      <c r="K13" s="89"/>
      <c r="L13" s="90" t="n">
        <f aca="false">-16.6667*J13</f>
        <v>-0</v>
      </c>
      <c r="M13" s="88"/>
      <c r="N13" s="89"/>
      <c r="O13" s="90" t="n">
        <f aca="false">-5*M13</f>
        <v>-0</v>
      </c>
      <c r="P13" s="149"/>
      <c r="Q13" s="150"/>
      <c r="R13" s="90" t="n">
        <f aca="false">-5.4545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33.7961</v>
      </c>
      <c r="D14" s="88"/>
      <c r="E14" s="89"/>
      <c r="F14" s="90" t="n">
        <f aca="false">-5.3846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6.6667*J14</f>
        <v>-0</v>
      </c>
      <c r="M14" s="88"/>
      <c r="N14" s="89"/>
      <c r="O14" s="90" t="n">
        <f aca="false">-5*M14</f>
        <v>-0</v>
      </c>
      <c r="P14" s="149"/>
      <c r="Q14" s="150"/>
      <c r="R14" s="90" t="n">
        <f aca="false">-5.454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14.1571</v>
      </c>
      <c r="D15" s="96"/>
      <c r="E15" s="97"/>
      <c r="F15" s="98" t="n">
        <f aca="false">-5.3846*D15</f>
        <v>-0</v>
      </c>
      <c r="G15" s="96"/>
      <c r="H15" s="97"/>
      <c r="I15" s="98" t="n">
        <f aca="false">-5*G15</f>
        <v>-0</v>
      </c>
      <c r="J15" s="96" t="n">
        <v>1</v>
      </c>
      <c r="K15" s="97"/>
      <c r="L15" s="98" t="n">
        <f aca="false">-16.6667*J15</f>
        <v>-16.6667</v>
      </c>
      <c r="M15" s="96" t="n">
        <v>1</v>
      </c>
      <c r="N15" s="97"/>
      <c r="O15" s="98" t="n">
        <f aca="false">-5*M15</f>
        <v>-5</v>
      </c>
      <c r="P15" s="151"/>
      <c r="Q15" s="152"/>
      <c r="R15" s="98" t="n">
        <f aca="false">-5.4545*P15</f>
        <v>-0</v>
      </c>
      <c r="S15" s="100"/>
      <c r="T15" s="101"/>
      <c r="U15" s="68" t="n">
        <f aca="false">C15+E15+F15+H15+I15+K15+L15+N15+O15+T15+Q15+R15</f>
        <v>92.490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41.6431</v>
      </c>
      <c r="D16" s="96"/>
      <c r="E16" s="97"/>
      <c r="F16" s="98" t="n">
        <f aca="false">-5.3846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6.6667*J16</f>
        <v>-0</v>
      </c>
      <c r="M16" s="96"/>
      <c r="N16" s="97"/>
      <c r="O16" s="98" t="n">
        <f aca="false">-5*M16</f>
        <v>-0</v>
      </c>
      <c r="P16" s="151"/>
      <c r="Q16" s="152"/>
      <c r="R16" s="98" t="n">
        <f aca="false">-5.454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0</v>
      </c>
      <c r="D17" s="96"/>
      <c r="E17" s="97"/>
      <c r="F17" s="98" t="n">
        <f aca="false">-5.3846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6.6667*J17</f>
        <v>-0</v>
      </c>
      <c r="M17" s="96"/>
      <c r="N17" s="97"/>
      <c r="O17" s="98" t="n">
        <f aca="false">-5*M17</f>
        <v>-0</v>
      </c>
      <c r="P17" s="151"/>
      <c r="Q17" s="152"/>
      <c r="R17" s="98" t="n">
        <f aca="false">-5.4545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v>55.7964</v>
      </c>
      <c r="D18" s="63"/>
      <c r="E18" s="64"/>
      <c r="F18" s="65" t="n">
        <f aca="false">-5.3846*D18</f>
        <v>-0</v>
      </c>
      <c r="G18" s="63"/>
      <c r="H18" s="64"/>
      <c r="I18" s="65" t="n">
        <f aca="false">-5*G18</f>
        <v>-0</v>
      </c>
      <c r="J18" s="63"/>
      <c r="K18" s="64"/>
      <c r="L18" s="65" t="n">
        <f aca="false">-16.6667*J18</f>
        <v>-0</v>
      </c>
      <c r="M18" s="63"/>
      <c r="N18" s="64"/>
      <c r="O18" s="65" t="n">
        <f aca="false">-5*M18</f>
        <v>-0</v>
      </c>
      <c r="P18" s="139" t="n">
        <v>1</v>
      </c>
      <c r="Q18" s="140"/>
      <c r="R18" s="65" t="n">
        <f aca="false">-5.4545*P18</f>
        <v>-5.4545</v>
      </c>
      <c r="S18" s="63"/>
      <c r="T18" s="67"/>
      <c r="U18" s="68" t="n">
        <f aca="false">C18+E18+F18+H18+I18+K18+L18+N18+O18+T18+Q18+R18</f>
        <v>50.341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-4.5773</v>
      </c>
      <c r="D19" s="63"/>
      <c r="E19" s="64"/>
      <c r="F19" s="65" t="n">
        <f aca="false">-5.3846*D19</f>
        <v>-0</v>
      </c>
      <c r="G19" s="63"/>
      <c r="H19" s="64"/>
      <c r="I19" s="65" t="n">
        <f aca="false">-5*G19</f>
        <v>-0</v>
      </c>
      <c r="J19" s="63" t="n">
        <v>2</v>
      </c>
      <c r="K19" s="64" t="n">
        <v>100</v>
      </c>
      <c r="L19" s="65" t="n">
        <f aca="false">-16.6667*J19</f>
        <v>-33.3334</v>
      </c>
      <c r="M19" s="63"/>
      <c r="N19" s="64"/>
      <c r="O19" s="65" t="n">
        <f aca="false">-5*M19</f>
        <v>-0</v>
      </c>
      <c r="P19" s="139"/>
      <c r="Q19" s="140"/>
      <c r="R19" s="65" t="n">
        <f aca="false">-5.4545*P19</f>
        <v>-0</v>
      </c>
      <c r="S19" s="69"/>
      <c r="T19" s="67"/>
      <c r="U19" s="68" t="n">
        <f aca="false">C19+E19+F19+H19+I19+K19+L19+N19+O19+T19+Q19+R19</f>
        <v>62.0893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48.6894</v>
      </c>
      <c r="D20" s="63"/>
      <c r="E20" s="64"/>
      <c r="F20" s="65" t="n">
        <f aca="false">-5.3846*D20</f>
        <v>-0</v>
      </c>
      <c r="G20" s="63"/>
      <c r="H20" s="64"/>
      <c r="I20" s="65" t="n">
        <f aca="false">-5*G20</f>
        <v>-0</v>
      </c>
      <c r="J20" s="63"/>
      <c r="K20" s="64"/>
      <c r="L20" s="65" t="n">
        <f aca="false">-16.6667*J20</f>
        <v>-0</v>
      </c>
      <c r="M20" s="63"/>
      <c r="N20" s="64"/>
      <c r="O20" s="65" t="n">
        <f aca="false">-5*M20</f>
        <v>-0</v>
      </c>
      <c r="P20" s="139"/>
      <c r="Q20" s="140"/>
      <c r="R20" s="65" t="n">
        <f aca="false">-5.4545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v>82.3669</v>
      </c>
      <c r="D21" s="76"/>
      <c r="E21" s="73"/>
      <c r="F21" s="74" t="n">
        <f aca="false">-5.3846*D21</f>
        <v>-0</v>
      </c>
      <c r="G21" s="76" t="n">
        <v>1</v>
      </c>
      <c r="H21" s="73"/>
      <c r="I21" s="74" t="n">
        <f aca="false">-5*G21</f>
        <v>-5</v>
      </c>
      <c r="J21" s="76" t="n">
        <v>1</v>
      </c>
      <c r="K21" s="73"/>
      <c r="L21" s="74" t="n">
        <f aca="false">-16.6667*J21</f>
        <v>-16.6667</v>
      </c>
      <c r="M21" s="76"/>
      <c r="N21" s="73"/>
      <c r="O21" s="74" t="n">
        <f aca="false">-5*M21</f>
        <v>-0</v>
      </c>
      <c r="P21" s="143"/>
      <c r="Q21" s="144"/>
      <c r="R21" s="74" t="n">
        <f aca="false">-5.4545*P21</f>
        <v>-0</v>
      </c>
      <c r="S21" s="72"/>
      <c r="T21" s="77"/>
      <c r="U21" s="68" t="n">
        <f aca="false">C21+E21+F21+H21+I21+K21+L21+N21+O21+T21+Q21+R21</f>
        <v>60.700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52.117</v>
      </c>
      <c r="D22" s="76"/>
      <c r="E22" s="73"/>
      <c r="F22" s="74" t="n">
        <f aca="false">-5.3846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6.6667*J22</f>
        <v>-0</v>
      </c>
      <c r="M22" s="76"/>
      <c r="N22" s="73"/>
      <c r="O22" s="74" t="n">
        <f aca="false">-5*M22</f>
        <v>-0</v>
      </c>
      <c r="P22" s="143"/>
      <c r="Q22" s="144"/>
      <c r="R22" s="74" t="n">
        <f aca="false">-5.454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76.75</v>
      </c>
      <c r="D23" s="76"/>
      <c r="E23" s="73"/>
      <c r="F23" s="74" t="n">
        <f aca="false">-5.3846*D23</f>
        <v>-0</v>
      </c>
      <c r="G23" s="76"/>
      <c r="H23" s="73"/>
      <c r="I23" s="74" t="n">
        <f aca="false">-5*G23</f>
        <v>-0</v>
      </c>
      <c r="J23" s="76" t="n">
        <v>2</v>
      </c>
      <c r="K23" s="73"/>
      <c r="L23" s="74" t="n">
        <f aca="false">-16.6667*J23</f>
        <v>-33.3334</v>
      </c>
      <c r="M23" s="76" t="n">
        <v>2</v>
      </c>
      <c r="N23" s="73"/>
      <c r="O23" s="74" t="n">
        <f aca="false">-5*M23</f>
        <v>-10</v>
      </c>
      <c r="P23" s="143"/>
      <c r="Q23" s="144"/>
      <c r="R23" s="74" t="n">
        <f aca="false">-5.4545*P23</f>
        <v>-0</v>
      </c>
      <c r="S23" s="72"/>
      <c r="T23" s="77"/>
      <c r="U23" s="68" t="n">
        <f aca="false">C23+E23+F23+H23+I23+K23+L23+N23+O23+T23+Q23+R23</f>
        <v>33.4166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6.2559</v>
      </c>
      <c r="D24" s="80"/>
      <c r="E24" s="81"/>
      <c r="F24" s="82" t="n">
        <f aca="false">-5.3846*D24</f>
        <v>-0</v>
      </c>
      <c r="G24" s="80"/>
      <c r="H24" s="81"/>
      <c r="I24" s="82" t="n">
        <f aca="false">-5*G24</f>
        <v>-0</v>
      </c>
      <c r="J24" s="80"/>
      <c r="K24" s="81"/>
      <c r="L24" s="82" t="n">
        <f aca="false">-16.6667*J24</f>
        <v>-0</v>
      </c>
      <c r="M24" s="80"/>
      <c r="N24" s="81"/>
      <c r="O24" s="82" t="n">
        <f aca="false">-5*M24</f>
        <v>-0</v>
      </c>
      <c r="P24" s="145"/>
      <c r="Q24" s="146"/>
      <c r="R24" s="82" t="n">
        <f aca="false">-5.4545*P24</f>
        <v>-0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31.6293</v>
      </c>
      <c r="D25" s="80" t="n">
        <v>1</v>
      </c>
      <c r="E25" s="81"/>
      <c r="F25" s="82" t="n">
        <f aca="false">-5.3846*D25</f>
        <v>-5.3846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6.6667*J25</f>
        <v>-16.6667</v>
      </c>
      <c r="M25" s="80" t="n">
        <v>1</v>
      </c>
      <c r="N25" s="81" t="n">
        <v>100</v>
      </c>
      <c r="O25" s="82" t="n">
        <f aca="false">-5*M25</f>
        <v>-5</v>
      </c>
      <c r="P25" s="145" t="n">
        <v>1</v>
      </c>
      <c r="Q25" s="146"/>
      <c r="R25" s="82" t="n">
        <f aca="false">-5.4545*P25</f>
        <v>-5.4545</v>
      </c>
      <c r="S25" s="80"/>
      <c r="T25" s="84"/>
      <c r="U25" s="68" t="n">
        <f aca="false">C25+E25+F25+H25+I25+K25+L25+N25+O25+T25+Q25+R25</f>
        <v>94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21.7075</v>
      </c>
      <c r="D26" s="80" t="n">
        <v>1</v>
      </c>
      <c r="E26" s="81"/>
      <c r="F26" s="82" t="n">
        <f aca="false">-5.3846*D26</f>
        <v>-5.3846</v>
      </c>
      <c r="G26" s="80"/>
      <c r="H26" s="81"/>
      <c r="I26" s="82" t="n">
        <f aca="false">-5*G26</f>
        <v>-0</v>
      </c>
      <c r="J26" s="80"/>
      <c r="K26" s="81"/>
      <c r="L26" s="82" t="n">
        <f aca="false">-16.6667*J26</f>
        <v>-0</v>
      </c>
      <c r="M26" s="80" t="n">
        <v>1</v>
      </c>
      <c r="N26" s="81"/>
      <c r="O26" s="82" t="n">
        <f aca="false">-5*M26</f>
        <v>-5</v>
      </c>
      <c r="P26" s="145" t="n">
        <v>1</v>
      </c>
      <c r="Q26" s="146"/>
      <c r="R26" s="82" t="n">
        <f aca="false">-5.4545*P26</f>
        <v>-5.4545</v>
      </c>
      <c r="S26" s="85"/>
      <c r="T26" s="84"/>
      <c r="U26" s="68" t="n">
        <f aca="false">C26+E26+F26+H26+I26+K26+L26+N26+O26+T26+Q26+R26</f>
        <v>5.8684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v>71.6527</v>
      </c>
      <c r="D27" s="88" t="n">
        <v>1</v>
      </c>
      <c r="E27" s="109"/>
      <c r="F27" s="90" t="n">
        <f aca="false">-5.3846*D27</f>
        <v>-5.3846</v>
      </c>
      <c r="G27" s="88" t="n">
        <v>1</v>
      </c>
      <c r="H27" s="109"/>
      <c r="I27" s="90" t="n">
        <f aca="false">-5*G27</f>
        <v>-5</v>
      </c>
      <c r="J27" s="88"/>
      <c r="K27" s="109"/>
      <c r="L27" s="90" t="n">
        <f aca="false">-16.6667*J27</f>
        <v>-0</v>
      </c>
      <c r="M27" s="88" t="n">
        <v>1</v>
      </c>
      <c r="N27" s="109"/>
      <c r="O27" s="90" t="n">
        <f aca="false">-5*M27</f>
        <v>-5</v>
      </c>
      <c r="P27" s="149"/>
      <c r="Q27" s="150"/>
      <c r="R27" s="90" t="n">
        <f aca="false">-5.4545*P27</f>
        <v>-0</v>
      </c>
      <c r="S27" s="88"/>
      <c r="T27" s="92"/>
      <c r="U27" s="68" t="n">
        <f aca="false">C27+E27+F27+H27+I27+K27+L27+N27+O27+T27+Q27+R27</f>
        <v>56.2681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46.7722</v>
      </c>
      <c r="D28" s="93"/>
      <c r="E28" s="109"/>
      <c r="F28" s="90" t="n">
        <f aca="false">-5.3846*D28</f>
        <v>-0</v>
      </c>
      <c r="G28" s="93" t="n">
        <v>1</v>
      </c>
      <c r="H28" s="109"/>
      <c r="I28" s="90" t="n">
        <f aca="false">-5*G28</f>
        <v>-5</v>
      </c>
      <c r="J28" s="93"/>
      <c r="K28" s="109"/>
      <c r="L28" s="90" t="n">
        <f aca="false">-16.6667*J28</f>
        <v>-0</v>
      </c>
      <c r="M28" s="93"/>
      <c r="N28" s="109"/>
      <c r="O28" s="90" t="n">
        <f aca="false">-5*M28</f>
        <v>-0</v>
      </c>
      <c r="P28" s="153"/>
      <c r="Q28" s="154"/>
      <c r="R28" s="90" t="n">
        <f aca="false">-5.4545*P28</f>
        <v>-0</v>
      </c>
      <c r="S28" s="93"/>
      <c r="T28" s="92"/>
      <c r="U28" s="68" t="n">
        <f aca="false">C28+E28+F28+H28+I28+K28+L28+N28+O28+T28+Q28+R28</f>
        <v>41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64.8853</v>
      </c>
      <c r="D29" s="88"/>
      <c r="E29" s="89"/>
      <c r="F29" s="90" t="n">
        <f aca="false">-5.3846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6.6667*J29</f>
        <v>-0</v>
      </c>
      <c r="M29" s="88"/>
      <c r="N29" s="89"/>
      <c r="O29" s="90" t="n">
        <f aca="false">-5*M29</f>
        <v>-0</v>
      </c>
      <c r="P29" s="149"/>
      <c r="Q29" s="150"/>
      <c r="R29" s="90" t="n">
        <f aca="false">-5.454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46.3203</v>
      </c>
      <c r="D30" s="100" t="n">
        <v>1</v>
      </c>
      <c r="E30" s="110"/>
      <c r="F30" s="98" t="n">
        <f aca="false">-5.3846*D30</f>
        <v>-5.3846</v>
      </c>
      <c r="G30" s="100"/>
      <c r="H30" s="110"/>
      <c r="I30" s="98" t="n">
        <f aca="false">-5*G30</f>
        <v>-0</v>
      </c>
      <c r="J30" s="100"/>
      <c r="K30" s="110"/>
      <c r="L30" s="98" t="n">
        <f aca="false">-16.6667*J30</f>
        <v>-0</v>
      </c>
      <c r="M30" s="100"/>
      <c r="N30" s="110"/>
      <c r="O30" s="98" t="n">
        <f aca="false">-5*M30</f>
        <v>-0</v>
      </c>
      <c r="P30" s="155"/>
      <c r="Q30" s="156"/>
      <c r="R30" s="98" t="n">
        <f aca="false">-5.4545*P30</f>
        <v>-0</v>
      </c>
      <c r="S30" s="100"/>
      <c r="T30" s="101"/>
      <c r="U30" s="68" t="n">
        <f aca="false">C30+E30+F30+H30+I30+K30+L30+N30+O30+T30+Q30+R30</f>
        <v>40.93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6183</v>
      </c>
      <c r="D31" s="96" t="n">
        <v>1</v>
      </c>
      <c r="E31" s="110"/>
      <c r="F31" s="98" t="n">
        <f aca="false">-5.3846*D31</f>
        <v>-5.3846</v>
      </c>
      <c r="G31" s="96"/>
      <c r="H31" s="110"/>
      <c r="I31" s="98" t="n">
        <f aca="false">-5*G31</f>
        <v>-0</v>
      </c>
      <c r="J31" s="96"/>
      <c r="K31" s="110"/>
      <c r="L31" s="98" t="n">
        <f aca="false">-16.6667*J31</f>
        <v>-0</v>
      </c>
      <c r="M31" s="96" t="n">
        <v>1</v>
      </c>
      <c r="N31" s="110"/>
      <c r="O31" s="98" t="n">
        <f aca="false">-5*M31</f>
        <v>-5</v>
      </c>
      <c r="P31" s="151"/>
      <c r="Q31" s="152"/>
      <c r="R31" s="98" t="n">
        <f aca="false">-5.4545*P31</f>
        <v>-0</v>
      </c>
      <c r="S31" s="96"/>
      <c r="T31" s="101"/>
      <c r="U31" s="68" t="n">
        <f aca="false">C31+E31+F31+H31+I31+K31+L31+N31+O31+T31+Q31+R31</f>
        <v>58.233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56.785</v>
      </c>
      <c r="D32" s="100"/>
      <c r="E32" s="110"/>
      <c r="F32" s="98" t="n">
        <f aca="false">-5.3846*D32</f>
        <v>-0</v>
      </c>
      <c r="G32" s="100"/>
      <c r="H32" s="110"/>
      <c r="I32" s="98" t="n">
        <f aca="false">-5*G32</f>
        <v>-0</v>
      </c>
      <c r="J32" s="100"/>
      <c r="K32" s="110"/>
      <c r="L32" s="98" t="n">
        <f aca="false">-16.6667*J32</f>
        <v>-0</v>
      </c>
      <c r="M32" s="100"/>
      <c r="N32" s="110"/>
      <c r="O32" s="98" t="n">
        <f aca="false">-5*M32</f>
        <v>-0</v>
      </c>
      <c r="P32" s="155" t="n">
        <v>1</v>
      </c>
      <c r="Q32" s="156"/>
      <c r="R32" s="98" t="n">
        <f aca="false">-5.4545*P32</f>
        <v>-5.4545</v>
      </c>
      <c r="S32" s="100"/>
      <c r="T32" s="101"/>
      <c r="U32" s="68" t="n">
        <f aca="false">C32+E32+F32+H32+I32+K32+L32+N32+O32+T32+Q32+R32</f>
        <v>51.330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68.5173</v>
      </c>
      <c r="D33" s="63"/>
      <c r="E33" s="64"/>
      <c r="F33" s="65" t="n">
        <f aca="false">-5.3846*D33</f>
        <v>-0</v>
      </c>
      <c r="G33" s="63"/>
      <c r="H33" s="64"/>
      <c r="I33" s="65" t="n">
        <f aca="false">-5*G33</f>
        <v>-0</v>
      </c>
      <c r="J33" s="63"/>
      <c r="K33" s="64"/>
      <c r="L33" s="65" t="n">
        <f aca="false">-16.6667*J33</f>
        <v>-0</v>
      </c>
      <c r="M33" s="63"/>
      <c r="N33" s="64"/>
      <c r="O33" s="65" t="n">
        <f aca="false">-5*M33</f>
        <v>-0</v>
      </c>
      <c r="P33" s="139"/>
      <c r="Q33" s="140"/>
      <c r="R33" s="65" t="n">
        <f aca="false">-5.4545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v>56.676</v>
      </c>
      <c r="D34" s="63" t="n">
        <v>1</v>
      </c>
      <c r="E34" s="64"/>
      <c r="F34" s="65" t="n">
        <f aca="false">-5.3846*D34</f>
        <v>-5.3846</v>
      </c>
      <c r="G34" s="157" t="n">
        <v>1</v>
      </c>
      <c r="H34" s="64"/>
      <c r="I34" s="65" t="n">
        <f aca="false">-5*G34</f>
        <v>-5</v>
      </c>
      <c r="J34" s="157" t="n">
        <v>1</v>
      </c>
      <c r="K34" s="64"/>
      <c r="L34" s="65" t="n">
        <f aca="false">-16.6667*J34</f>
        <v>-16.6667</v>
      </c>
      <c r="M34" s="63"/>
      <c r="N34" s="64"/>
      <c r="O34" s="65" t="n">
        <f aca="false">-5*M34</f>
        <v>-0</v>
      </c>
      <c r="P34" s="139"/>
      <c r="Q34" s="140"/>
      <c r="R34" s="65" t="n">
        <f aca="false">-5.4545*P34</f>
        <v>-0</v>
      </c>
      <c r="S34" s="69"/>
      <c r="T34" s="67"/>
      <c r="U34" s="68" t="n">
        <f aca="false">C34+E34+F34+H34+I34+K34+L34+N34+O34+T34+Q34+R34</f>
        <v>29.624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77.2197</v>
      </c>
      <c r="D35" s="63"/>
      <c r="E35" s="64"/>
      <c r="F35" s="65" t="n">
        <f aca="false">-5.3846*D35</f>
        <v>-0</v>
      </c>
      <c r="G35" s="63"/>
      <c r="H35" s="64"/>
      <c r="I35" s="65" t="n">
        <f aca="false">-5*G35</f>
        <v>-0</v>
      </c>
      <c r="J35" s="63" t="n">
        <v>1</v>
      </c>
      <c r="K35" s="64"/>
      <c r="L35" s="65" t="n">
        <f aca="false">-16.6667*J35</f>
        <v>-16.6667</v>
      </c>
      <c r="M35" s="63"/>
      <c r="N35" s="64"/>
      <c r="O35" s="65" t="n">
        <f aca="false">-5*M35</f>
        <v>-0</v>
      </c>
      <c r="P35" s="139" t="n">
        <v>1</v>
      </c>
      <c r="Q35" s="140"/>
      <c r="R35" s="65" t="n">
        <f aca="false">-5.4545*P35</f>
        <v>-5.4545</v>
      </c>
      <c r="S35" s="63"/>
      <c r="T35" s="67"/>
      <c r="U35" s="68" t="n">
        <f aca="false">C35+E35+F35+H35+I35+K35+L35+N35+O35+T35+Q35+R35</f>
        <v>55.0985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10.6858</v>
      </c>
      <c r="D36" s="76"/>
      <c r="E36" s="73"/>
      <c r="F36" s="74" t="n">
        <f aca="false">-5.3846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6.6667*J36</f>
        <v>-0</v>
      </c>
      <c r="M36" s="76"/>
      <c r="N36" s="73"/>
      <c r="O36" s="74" t="n">
        <f aca="false">-5*M36</f>
        <v>-0</v>
      </c>
      <c r="P36" s="143"/>
      <c r="Q36" s="144"/>
      <c r="R36" s="74" t="n">
        <f aca="false">-5.454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50.1266</v>
      </c>
      <c r="D37" s="76" t="n">
        <v>1</v>
      </c>
      <c r="E37" s="73"/>
      <c r="F37" s="74" t="n">
        <f aca="false">-5.3846*D37</f>
        <v>-5.3846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6.6667*J37</f>
        <v>-16.6667</v>
      </c>
      <c r="M37" s="76" t="n">
        <v>1</v>
      </c>
      <c r="N37" s="73"/>
      <c r="O37" s="74" t="n">
        <f aca="false">-5*M37</f>
        <v>-5</v>
      </c>
      <c r="P37" s="143" t="n">
        <v>1</v>
      </c>
      <c r="Q37" s="144" t="n">
        <v>100</v>
      </c>
      <c r="R37" s="74" t="n">
        <f aca="false">-5.4545*P37</f>
        <v>-5.4545</v>
      </c>
      <c r="S37" s="76"/>
      <c r="T37" s="77"/>
      <c r="U37" s="68" t="n">
        <f aca="false">C37+E37+F37+H37+I37+K37+L37+N37+O37+T37+Q37+R37</f>
        <v>112.6208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-4.2784</v>
      </c>
      <c r="D38" s="76"/>
      <c r="E38" s="73"/>
      <c r="F38" s="74" t="n">
        <f aca="false">-5.3846*D38</f>
        <v>-0</v>
      </c>
      <c r="G38" s="76"/>
      <c r="H38" s="73"/>
      <c r="I38" s="74" t="n">
        <f aca="false">-5*G38</f>
        <v>-0</v>
      </c>
      <c r="J38" s="76" t="n">
        <v>1</v>
      </c>
      <c r="K38" s="73"/>
      <c r="L38" s="74" t="n">
        <f aca="false">-16.6667*J38</f>
        <v>-16.6667</v>
      </c>
      <c r="M38" s="76"/>
      <c r="N38" s="73"/>
      <c r="O38" s="74" t="n">
        <f aca="false">-5*M38</f>
        <v>-0</v>
      </c>
      <c r="P38" s="143" t="n">
        <v>1</v>
      </c>
      <c r="Q38" s="144" t="n">
        <v>80</v>
      </c>
      <c r="R38" s="74" t="n">
        <f aca="false">-5.4545*P38</f>
        <v>-5.4545</v>
      </c>
      <c r="S38" s="72"/>
      <c r="T38" s="77"/>
      <c r="U38" s="68" t="n">
        <f aca="false">C38+E38+F38+H38+I38+K38+L38+N38+O38+T38+Q38+R38</f>
        <v>53.600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74.5671</v>
      </c>
      <c r="D39" s="80"/>
      <c r="E39" s="81"/>
      <c r="F39" s="82" t="n">
        <f aca="false">-5.3846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6.6667*J39</f>
        <v>-0</v>
      </c>
      <c r="M39" s="80"/>
      <c r="N39" s="81"/>
      <c r="O39" s="82" t="n">
        <f aca="false">-5*M39</f>
        <v>-0</v>
      </c>
      <c r="P39" s="145"/>
      <c r="Q39" s="146"/>
      <c r="R39" s="82" t="n">
        <f aca="false">-5.454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77.1856</v>
      </c>
      <c r="D40" s="80"/>
      <c r="E40" s="81"/>
      <c r="F40" s="82" t="n">
        <f aca="false">-5.3846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6.6667*J40</f>
        <v>-0</v>
      </c>
      <c r="M40" s="80"/>
      <c r="N40" s="81"/>
      <c r="O40" s="82" t="n">
        <f aca="false">-5*M40</f>
        <v>-0</v>
      </c>
      <c r="P40" s="145"/>
      <c r="Q40" s="146"/>
      <c r="R40" s="82" t="n">
        <f aca="false">-5.454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0.03</v>
      </c>
      <c r="D41" s="80"/>
      <c r="E41" s="81"/>
      <c r="F41" s="82" t="n">
        <f aca="false">-5.3846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6.6667*J41</f>
        <v>-0</v>
      </c>
      <c r="M41" s="80"/>
      <c r="N41" s="81"/>
      <c r="O41" s="82" t="n">
        <f aca="false">-5*M41</f>
        <v>-0</v>
      </c>
      <c r="P41" s="145"/>
      <c r="Q41" s="146"/>
      <c r="R41" s="82" t="n">
        <f aca="false">-5.4545*P41</f>
        <v>-0</v>
      </c>
      <c r="S41" s="80"/>
      <c r="T41" s="84"/>
      <c r="U41" s="68" t="n">
        <f aca="false">C41+E41+F41+H41+I41+K41+L41+N41+O41+T41+Q41+R41</f>
        <v>0.0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2.08</v>
      </c>
      <c r="D42" s="88"/>
      <c r="E42" s="109"/>
      <c r="F42" s="90" t="n">
        <f aca="false">-5.3846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6.6667*J42</f>
        <v>-0</v>
      </c>
      <c r="M42" s="88"/>
      <c r="N42" s="109"/>
      <c r="O42" s="90" t="n">
        <f aca="false">-5*M42</f>
        <v>-0</v>
      </c>
      <c r="P42" s="149"/>
      <c r="Q42" s="150"/>
      <c r="R42" s="90" t="n">
        <f aca="false">-5.454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8.7841</v>
      </c>
      <c r="D43" s="93"/>
      <c r="E43" s="109"/>
      <c r="F43" s="90" t="n">
        <f aca="false">-5.3846*D43</f>
        <v>-0</v>
      </c>
      <c r="G43" s="93"/>
      <c r="H43" s="109"/>
      <c r="I43" s="90" t="n">
        <f aca="false">-5*G43</f>
        <v>-0</v>
      </c>
      <c r="J43" s="93"/>
      <c r="K43" s="109"/>
      <c r="L43" s="90" t="n">
        <f aca="false">-16.6667*J43</f>
        <v>-0</v>
      </c>
      <c r="M43" s="93"/>
      <c r="N43" s="109"/>
      <c r="O43" s="90" t="n">
        <f aca="false">-5*M43</f>
        <v>-0</v>
      </c>
      <c r="P43" s="153"/>
      <c r="Q43" s="154"/>
      <c r="R43" s="90" t="n">
        <f aca="false">-5.4545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v>86.4286</v>
      </c>
      <c r="D44" s="93" t="n">
        <v>1</v>
      </c>
      <c r="E44" s="109"/>
      <c r="F44" s="90" t="n">
        <f aca="false">-5.3846*D44</f>
        <v>-5.3846</v>
      </c>
      <c r="G44" s="93"/>
      <c r="H44" s="109"/>
      <c r="I44" s="90" t="n">
        <f aca="false">-5*G44</f>
        <v>-0</v>
      </c>
      <c r="J44" s="93" t="n">
        <v>1</v>
      </c>
      <c r="K44" s="109"/>
      <c r="L44" s="90" t="n">
        <f aca="false">-16.6667*J44</f>
        <v>-16.6667</v>
      </c>
      <c r="M44" s="93" t="n">
        <v>1</v>
      </c>
      <c r="N44" s="109"/>
      <c r="O44" s="90" t="n">
        <f aca="false">-5*M44</f>
        <v>-5</v>
      </c>
      <c r="P44" s="153" t="n">
        <v>1</v>
      </c>
      <c r="Q44" s="154"/>
      <c r="R44" s="90" t="n">
        <f aca="false">-5.4545*P44</f>
        <v>-5.4545</v>
      </c>
      <c r="S44" s="93"/>
      <c r="T44" s="92"/>
      <c r="U44" s="68" t="n">
        <f aca="false">C44+E44+F44+H44+I44+K44+L44+N44+O44+T44+Q44+R44</f>
        <v>53.9228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6.039</v>
      </c>
      <c r="D45" s="100"/>
      <c r="E45" s="110"/>
      <c r="F45" s="98" t="n">
        <f aca="false">-5.3846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6.6667*J45</f>
        <v>-0</v>
      </c>
      <c r="M45" s="100"/>
      <c r="N45" s="110"/>
      <c r="O45" s="98" t="n">
        <f aca="false">-5*M45</f>
        <v>-0</v>
      </c>
      <c r="P45" s="155"/>
      <c r="Q45" s="156"/>
      <c r="R45" s="98" t="n">
        <f aca="false">-5.454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29.3896</v>
      </c>
      <c r="D46" s="96" t="n">
        <v>1</v>
      </c>
      <c r="E46" s="110"/>
      <c r="F46" s="98" t="n">
        <f aca="false">-5.3846*D46</f>
        <v>-5.3846</v>
      </c>
      <c r="G46" s="96"/>
      <c r="H46" s="110"/>
      <c r="I46" s="98" t="n">
        <f aca="false">-5*G46</f>
        <v>-0</v>
      </c>
      <c r="J46" s="96"/>
      <c r="K46" s="110"/>
      <c r="L46" s="98" t="n">
        <f aca="false">-16.6667*J46</f>
        <v>-0</v>
      </c>
      <c r="M46" s="96"/>
      <c r="N46" s="110"/>
      <c r="O46" s="98" t="n">
        <f aca="false">-5*M46</f>
        <v>-0</v>
      </c>
      <c r="P46" s="151"/>
      <c r="Q46" s="152"/>
      <c r="R46" s="98" t="n">
        <f aca="false">-5.4545*P46</f>
        <v>-0</v>
      </c>
      <c r="S46" s="96"/>
      <c r="T46" s="101"/>
      <c r="U46" s="68" t="n">
        <f aca="false">C46+E46+F46+H46+I46+K46+L46+N46+O46+T46+Q46+R46</f>
        <v>24.005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17.3678</v>
      </c>
      <c r="D47" s="100"/>
      <c r="E47" s="110"/>
      <c r="F47" s="98" t="n">
        <f aca="false">-5.3846*D47</f>
        <v>-0</v>
      </c>
      <c r="G47" s="100" t="n">
        <v>1</v>
      </c>
      <c r="H47" s="110"/>
      <c r="I47" s="98" t="n">
        <f aca="false">-5*G47</f>
        <v>-5</v>
      </c>
      <c r="J47" s="100" t="n">
        <v>1</v>
      </c>
      <c r="K47" s="110"/>
      <c r="L47" s="98" t="n">
        <f aca="false">-16.6667*J47</f>
        <v>-16.6667</v>
      </c>
      <c r="M47" s="100"/>
      <c r="N47" s="110"/>
      <c r="O47" s="98" t="n">
        <f aca="false">-5*M47</f>
        <v>-0</v>
      </c>
      <c r="P47" s="155" t="n">
        <v>1</v>
      </c>
      <c r="Q47" s="156" t="n">
        <v>100</v>
      </c>
      <c r="R47" s="98" t="n">
        <f aca="false">-5.4545*P47</f>
        <v>-5.4545</v>
      </c>
      <c r="S47" s="100"/>
      <c r="T47" s="101"/>
      <c r="U47" s="68" t="n">
        <f aca="false">C47+E47+F47+H47+I47+K47+L47+N47+O47+T47+Q47+R47</f>
        <v>90.246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11.6028</v>
      </c>
      <c r="D48" s="63"/>
      <c r="E48" s="64"/>
      <c r="F48" s="65" t="n">
        <f aca="false">-5.3846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6.6667*J48</f>
        <v>-0</v>
      </c>
      <c r="M48" s="63"/>
      <c r="N48" s="64"/>
      <c r="O48" s="65" t="n">
        <f aca="false">-5*M48</f>
        <v>-0</v>
      </c>
      <c r="P48" s="139"/>
      <c r="Q48" s="158"/>
      <c r="R48" s="65" t="n">
        <f aca="false">-5.454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98.8725</v>
      </c>
      <c r="D49" s="63"/>
      <c r="E49" s="64"/>
      <c r="F49" s="65" t="n">
        <f aca="false">-5.3846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6.6667*J49</f>
        <v>-0</v>
      </c>
      <c r="M49" s="63"/>
      <c r="N49" s="64"/>
      <c r="O49" s="65" t="n">
        <f aca="false">-5*M49</f>
        <v>-0</v>
      </c>
      <c r="P49" s="139"/>
      <c r="Q49" s="158"/>
      <c r="R49" s="65" t="n">
        <f aca="false">-5.4545*P49</f>
        <v>-0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61.2036</v>
      </c>
      <c r="D50" s="63"/>
      <c r="E50" s="64"/>
      <c r="F50" s="65" t="n">
        <f aca="false">-5.3846*D50</f>
        <v>-0</v>
      </c>
      <c r="G50" s="63"/>
      <c r="H50" s="64"/>
      <c r="I50" s="65" t="n">
        <f aca="false">-5*G50</f>
        <v>-0</v>
      </c>
      <c r="J50" s="63"/>
      <c r="K50" s="64"/>
      <c r="L50" s="65" t="n">
        <f aca="false">-16.6667*J50</f>
        <v>-0</v>
      </c>
      <c r="M50" s="63"/>
      <c r="N50" s="64"/>
      <c r="O50" s="65" t="n">
        <f aca="false">-5*M50</f>
        <v>-0</v>
      </c>
      <c r="P50" s="139"/>
      <c r="Q50" s="158"/>
      <c r="R50" s="65" t="n">
        <f aca="false">-5.4545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v>0.5581</v>
      </c>
      <c r="D51" s="76"/>
      <c r="E51" s="106"/>
      <c r="F51" s="74" t="n">
        <f aca="false">-5.3846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6.6667*J51</f>
        <v>-0</v>
      </c>
      <c r="M51" s="76"/>
      <c r="N51" s="106"/>
      <c r="O51" s="74" t="n">
        <f aca="false">-5*M51</f>
        <v>-0</v>
      </c>
      <c r="P51" s="76"/>
      <c r="Q51" s="106"/>
      <c r="R51" s="74" t="n">
        <f aca="false">-5.4545*P51</f>
        <v>-0</v>
      </c>
      <c r="S51" s="72"/>
      <c r="T51" s="77"/>
      <c r="U51" s="68" t="n">
        <f aca="false">C51+E51+F51+H51+I51+K51+L51+N51+O51+T51+Q51+R51</f>
        <v>0.558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v>32.399</v>
      </c>
      <c r="D52" s="72"/>
      <c r="E52" s="106"/>
      <c r="F52" s="74" t="n">
        <f aca="false">-5.3846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6.6667*J52</f>
        <v>-0</v>
      </c>
      <c r="M52" s="72"/>
      <c r="N52" s="106"/>
      <c r="O52" s="74" t="n">
        <f aca="false">-5*M52</f>
        <v>-0</v>
      </c>
      <c r="P52" s="72"/>
      <c r="Q52" s="106"/>
      <c r="R52" s="74" t="n">
        <f aca="false">-5.4545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v>38.5506</v>
      </c>
      <c r="D53" s="76"/>
      <c r="E53" s="106"/>
      <c r="F53" s="74" t="n">
        <f aca="false">-5.3846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6.6667*J53</f>
        <v>-0</v>
      </c>
      <c r="M53" s="76"/>
      <c r="N53" s="106"/>
      <c r="O53" s="74" t="n">
        <f aca="false">-5*M53</f>
        <v>-0</v>
      </c>
      <c r="P53" s="76"/>
      <c r="Q53" s="106"/>
      <c r="R53" s="74" t="n">
        <f aca="false">-5.454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3</v>
      </c>
      <c r="F55" s="1" t="n">
        <f aca="false">E66/D55</f>
        <v>5.38461538461539</v>
      </c>
      <c r="G55" s="1" t="n">
        <f aca="false">SUM(G3:G53)</f>
        <v>14</v>
      </c>
      <c r="I55" s="1" t="n">
        <f aca="false">H66/G55</f>
        <v>5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4</v>
      </c>
      <c r="O55" s="1" t="n">
        <f aca="false">N66/M55</f>
        <v>5</v>
      </c>
      <c r="P55" s="1" t="n">
        <f aca="false">SUM(P3:P53)</f>
        <v>11</v>
      </c>
      <c r="R55" s="1" t="n">
        <f aca="false">Q66/P55</f>
        <v>5.4545454545454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9.9998</v>
      </c>
      <c r="H57" s="41" t="s">
        <v>87</v>
      </c>
      <c r="I57" s="1" t="n">
        <f aca="false">SUM(I3:I53)</f>
        <v>-70</v>
      </c>
      <c r="K57" s="41" t="s">
        <v>87</v>
      </c>
      <c r="L57" s="1" t="n">
        <f aca="false">SUM(L3:L53)</f>
        <v>-300.0006</v>
      </c>
      <c r="N57" s="41" t="s">
        <v>87</v>
      </c>
      <c r="O57" s="1" t="n">
        <f aca="false">SUM(O3:O53)</f>
        <v>-70</v>
      </c>
      <c r="Q57" s="41" t="s">
        <v>87</v>
      </c>
      <c r="R57" s="1" t="n">
        <f aca="false">SUM(R3:R53)</f>
        <v>-5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59.99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549.9991</v>
      </c>
      <c r="W59" s="159" t="n">
        <f aca="false">U59</f>
        <v>2549.9991</v>
      </c>
    </row>
    <row r="60" customFormat="false" ht="12.75" hidden="false" customHeight="true" outlineLevel="0" collapsed="false">
      <c r="D60" s="51" t="s">
        <v>244</v>
      </c>
      <c r="E60" s="51"/>
      <c r="F60" s="51"/>
      <c r="G60" s="51" t="s">
        <v>245</v>
      </c>
      <c r="H60" s="51"/>
      <c r="I60" s="51"/>
      <c r="J60" s="51" t="s">
        <v>246</v>
      </c>
      <c r="K60" s="51"/>
      <c r="L60" s="51"/>
      <c r="M60" s="51" t="s">
        <v>247</v>
      </c>
      <c r="N60" s="51"/>
      <c r="O60" s="51"/>
      <c r="P60" s="51" t="s">
        <v>24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70</v>
      </c>
      <c r="F66" s="54"/>
      <c r="G66" s="55" t="s">
        <v>124</v>
      </c>
      <c r="H66" s="53" t="n">
        <f aca="false">H68-H84-H93</f>
        <v>70</v>
      </c>
      <c r="I66" s="54"/>
      <c r="J66" s="55" t="s">
        <v>124</v>
      </c>
      <c r="K66" s="53" t="n">
        <f aca="false">K68-K84-K93</f>
        <v>300</v>
      </c>
      <c r="L66" s="54"/>
      <c r="M66" s="55" t="s">
        <v>124</v>
      </c>
      <c r="N66" s="53" t="n">
        <f aca="false">N68-N84-N93</f>
        <v>70</v>
      </c>
      <c r="O66" s="54"/>
      <c r="P66" s="55" t="s">
        <v>124</v>
      </c>
      <c r="Q66" s="53" t="n">
        <v>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70</v>
      </c>
      <c r="F68" s="58"/>
      <c r="G68" s="125" t="s">
        <v>39</v>
      </c>
      <c r="H68" s="57" t="n">
        <v>7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70</v>
      </c>
      <c r="O68" s="58"/>
      <c r="P68" s="125" t="s">
        <v>39</v>
      </c>
      <c r="Q68" s="57" t="n">
        <v>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249</v>
      </c>
      <c r="E74" s="60"/>
      <c r="F74" s="60"/>
      <c r="G74" s="111" t="s">
        <v>250</v>
      </c>
      <c r="H74" s="111"/>
      <c r="I74" s="111"/>
      <c r="J74" s="60"/>
      <c r="K74" s="60"/>
      <c r="L74" s="60"/>
      <c r="M74" s="60" t="s">
        <v>251</v>
      </c>
      <c r="N74" s="60"/>
      <c r="O74" s="60"/>
      <c r="P74" s="60" t="s">
        <v>25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111"/>
      <c r="H75" s="111"/>
      <c r="I75" s="111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111"/>
      <c r="H76" s="111"/>
      <c r="I76" s="111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6" t="s">
        <v>253</v>
      </c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3"/>
      <c r="M89" s="113"/>
      <c r="P89" s="163" t="s">
        <v>80</v>
      </c>
    </row>
    <row r="93" customFormat="false" ht="12.75" hidden="false" customHeight="false" outlineLevel="0" collapsed="false">
      <c r="E93" s="1" t="n">
        <f aca="false">SUM(E89:E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23" t="s">
        <v>241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4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2">
      <formula>20</formula>
    </cfRule>
    <cfRule type="cellIs" priority="3" operator="greaterThanOrEqual" aboveAverage="0" equalAverage="0" bottom="0" percent="0" rank="0" text="" dxfId="3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49" activeCellId="0" sqref="Q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236</v>
      </c>
      <c r="E1" s="121"/>
      <c r="F1" s="121"/>
      <c r="G1" s="5"/>
      <c r="H1" s="6" t="n">
        <v>40243</v>
      </c>
      <c r="I1" s="7"/>
      <c r="J1" s="8"/>
      <c r="K1" s="6" t="n">
        <v>40250</v>
      </c>
      <c r="L1" s="9"/>
      <c r="M1" s="5"/>
      <c r="N1" s="6" t="n">
        <v>40257</v>
      </c>
      <c r="O1" s="7"/>
      <c r="P1" s="5"/>
      <c r="Q1" s="6" t="n">
        <v>4026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1月!U3</f>
        <v>83.9444</v>
      </c>
      <c r="D3" s="63" t="n">
        <v>1</v>
      </c>
      <c r="E3" s="64"/>
      <c r="F3" s="65" t="n">
        <f aca="false">-4.5*D3</f>
        <v>-4.5</v>
      </c>
      <c r="G3" s="63" t="n">
        <v>1</v>
      </c>
      <c r="H3" s="64"/>
      <c r="I3" s="65" t="n">
        <f aca="false">-12.6667*G3</f>
        <v>-12.6667</v>
      </c>
      <c r="J3" s="63" t="n">
        <v>1</v>
      </c>
      <c r="K3" s="64"/>
      <c r="L3" s="65" t="n">
        <f aca="false">-4.3478*J3</f>
        <v>-4.3478</v>
      </c>
      <c r="M3" s="63"/>
      <c r="N3" s="64"/>
      <c r="O3" s="65"/>
      <c r="P3" s="139" t="n">
        <v>1</v>
      </c>
      <c r="Q3" s="140"/>
      <c r="R3" s="65" t="n">
        <f aca="false">-14.7826*P3</f>
        <v>-14.7826</v>
      </c>
      <c r="S3" s="63"/>
      <c r="T3" s="67"/>
      <c r="U3" s="68" t="n">
        <f aca="false">C3+E3+F3+H3+I3+K3+L3+N3+O3+T3+Q3+R3</f>
        <v>47.647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1月!U4</f>
        <v>35.8995</v>
      </c>
      <c r="D4" s="63" t="n">
        <v>1</v>
      </c>
      <c r="E4" s="64"/>
      <c r="F4" s="65" t="n">
        <f aca="false">-4.5*D4</f>
        <v>-4.5</v>
      </c>
      <c r="G4" s="63" t="n">
        <v>1</v>
      </c>
      <c r="H4" s="64"/>
      <c r="I4" s="65" t="n">
        <f aca="false">-12.6667*G4</f>
        <v>-12.6667</v>
      </c>
      <c r="J4" s="63" t="n">
        <v>1</v>
      </c>
      <c r="K4" s="64"/>
      <c r="L4" s="65" t="n">
        <f aca="false">-4.3478*J4</f>
        <v>-4.3478</v>
      </c>
      <c r="M4" s="63"/>
      <c r="N4" s="64"/>
      <c r="O4" s="65"/>
      <c r="P4" s="139"/>
      <c r="Q4" s="140"/>
      <c r="R4" s="65" t="n">
        <f aca="false">-14.7826*P4</f>
        <v>-0</v>
      </c>
      <c r="S4" s="69"/>
      <c r="T4" s="67"/>
      <c r="U4" s="68" t="n">
        <f aca="false">C4+E4+F4+H4+I4+K4+L4+N4+O4+T4+Q4+R4</f>
        <v>14.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1月!U5</f>
        <v>71.3235</v>
      </c>
      <c r="D5" s="63"/>
      <c r="E5" s="64"/>
      <c r="F5" s="65" t="n">
        <f aca="false">-4.5*D5</f>
        <v>-0</v>
      </c>
      <c r="G5" s="63"/>
      <c r="H5" s="64"/>
      <c r="I5" s="65" t="n">
        <f aca="false">-12.6667*G5</f>
        <v>-0</v>
      </c>
      <c r="J5" s="63" t="n">
        <v>1</v>
      </c>
      <c r="K5" s="64"/>
      <c r="L5" s="65" t="n">
        <f aca="false">-4.3478*J5</f>
        <v>-4.3478</v>
      </c>
      <c r="M5" s="63"/>
      <c r="N5" s="64"/>
      <c r="O5" s="65"/>
      <c r="P5" s="139"/>
      <c r="Q5" s="140"/>
      <c r="R5" s="65" t="n">
        <f aca="false">-14.7826*P5</f>
        <v>-0</v>
      </c>
      <c r="S5" s="63"/>
      <c r="T5" s="67"/>
      <c r="U5" s="68" t="n">
        <f aca="false">C5+E5+F5+H5+I5+K5+L5+N5+O5+T5+Q5+R5</f>
        <v>66.9757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1月!U6</f>
        <v>8.1456</v>
      </c>
      <c r="D6" s="72"/>
      <c r="E6" s="73"/>
      <c r="F6" s="74" t="n">
        <f aca="false">-4.5*D6</f>
        <v>-0</v>
      </c>
      <c r="G6" s="72"/>
      <c r="H6" s="73"/>
      <c r="I6" s="74" t="n">
        <f aca="false">-12.6667*G6</f>
        <v>-0</v>
      </c>
      <c r="J6" s="72" t="n">
        <v>1</v>
      </c>
      <c r="K6" s="73"/>
      <c r="L6" s="74" t="n">
        <f aca="false">-4.3478*J6</f>
        <v>-4.3478</v>
      </c>
      <c r="M6" s="72"/>
      <c r="N6" s="73"/>
      <c r="O6" s="74"/>
      <c r="P6" s="141"/>
      <c r="Q6" s="142"/>
      <c r="R6" s="74" t="n">
        <f aca="false">-14.7826*P6</f>
        <v>-0</v>
      </c>
      <c r="S6" s="72"/>
      <c r="T6" s="77"/>
      <c r="U6" s="68" t="n">
        <f aca="false">C6+E6+F6+H6+I6+K6+L6+N6+O6+T6+Q6+R6</f>
        <v>3.7978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1月!U7</f>
        <v>43.1864</v>
      </c>
      <c r="D7" s="76"/>
      <c r="E7" s="73"/>
      <c r="F7" s="74" t="n">
        <f aca="false">-4.5*D7</f>
        <v>-0</v>
      </c>
      <c r="G7" s="76"/>
      <c r="H7" s="73"/>
      <c r="I7" s="74" t="n">
        <f aca="false">-12.6667*G7</f>
        <v>-0</v>
      </c>
      <c r="J7" s="76" t="n">
        <v>1</v>
      </c>
      <c r="K7" s="73"/>
      <c r="L7" s="74" t="n">
        <f aca="false">-4.3478*J7</f>
        <v>-4.3478</v>
      </c>
      <c r="M7" s="76"/>
      <c r="N7" s="73"/>
      <c r="O7" s="74"/>
      <c r="P7" s="143" t="n">
        <v>1</v>
      </c>
      <c r="Q7" s="144"/>
      <c r="R7" s="74" t="n">
        <f aca="false">-14.7826*P7</f>
        <v>-14.7826</v>
      </c>
      <c r="S7" s="76"/>
      <c r="T7" s="77"/>
      <c r="U7" s="68" t="n">
        <f aca="false">C7+E7+F7+H7+I7+K7+L7+N7+O7+T7+Q7+R7</f>
        <v>24.05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1月!U8</f>
        <v>71.2883</v>
      </c>
      <c r="D8" s="76"/>
      <c r="E8" s="73"/>
      <c r="F8" s="74" t="n">
        <f aca="false">-4.5*D8</f>
        <v>-0</v>
      </c>
      <c r="G8" s="76"/>
      <c r="H8" s="73"/>
      <c r="I8" s="74" t="n">
        <f aca="false">-12.6667*G8</f>
        <v>-0</v>
      </c>
      <c r="J8" s="76" t="n">
        <v>1</v>
      </c>
      <c r="K8" s="73"/>
      <c r="L8" s="74" t="n">
        <f aca="false">-4.3478*J8</f>
        <v>-4.3478</v>
      </c>
      <c r="M8" s="76"/>
      <c r="N8" s="73"/>
      <c r="O8" s="74"/>
      <c r="P8" s="143"/>
      <c r="Q8" s="144"/>
      <c r="R8" s="74" t="n">
        <f aca="false">-14.7826*P8</f>
        <v>-0</v>
      </c>
      <c r="S8" s="72"/>
      <c r="T8" s="77"/>
      <c r="U8" s="68" t="n">
        <f aca="false">C8+E8+F8+H8+I8+K8+L8+N8+O8+T8+Q8+R8</f>
        <v>66.9405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1月!U9</f>
        <v>76.4286</v>
      </c>
      <c r="D9" s="80"/>
      <c r="E9" s="81"/>
      <c r="F9" s="82" t="n">
        <f aca="false">-4.5*D9</f>
        <v>-0</v>
      </c>
      <c r="G9" s="80"/>
      <c r="H9" s="81"/>
      <c r="I9" s="82" t="n">
        <f aca="false">-12.6667*G9</f>
        <v>-0</v>
      </c>
      <c r="J9" s="80" t="n">
        <v>1</v>
      </c>
      <c r="K9" s="81"/>
      <c r="L9" s="82" t="n">
        <f aca="false">-4.3478*J9</f>
        <v>-4.3478</v>
      </c>
      <c r="M9" s="80"/>
      <c r="N9" s="81"/>
      <c r="O9" s="82"/>
      <c r="P9" s="145"/>
      <c r="Q9" s="146"/>
      <c r="R9" s="82" t="n">
        <f aca="false">-14.7826*P9</f>
        <v>-0</v>
      </c>
      <c r="S9" s="80"/>
      <c r="T9" s="84"/>
      <c r="U9" s="68" t="n">
        <f aca="false">C9+E9+F9+H9+I9+K9+L9+N9+O9+T9+Q9+R9</f>
        <v>72.0808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1月!U10</f>
        <v>84.6154</v>
      </c>
      <c r="D10" s="85" t="n">
        <v>1</v>
      </c>
      <c r="E10" s="81"/>
      <c r="F10" s="82" t="n">
        <f aca="false">-4.5*D10</f>
        <v>-4.5</v>
      </c>
      <c r="G10" s="85" t="n">
        <v>1</v>
      </c>
      <c r="H10" s="81"/>
      <c r="I10" s="82" t="n">
        <f aca="false">-12.6667*G10</f>
        <v>-12.6667</v>
      </c>
      <c r="J10" s="85" t="n">
        <v>1</v>
      </c>
      <c r="K10" s="81"/>
      <c r="L10" s="82" t="n">
        <f aca="false">-4.3478*J10</f>
        <v>-4.3478</v>
      </c>
      <c r="M10" s="85"/>
      <c r="N10" s="81"/>
      <c r="O10" s="82"/>
      <c r="P10" s="147" t="n">
        <v>1</v>
      </c>
      <c r="Q10" s="148"/>
      <c r="R10" s="82" t="n">
        <f aca="false">-14.7826*P10</f>
        <v>-14.7826</v>
      </c>
      <c r="S10" s="85"/>
      <c r="T10" s="84"/>
      <c r="U10" s="68" t="n">
        <f aca="false">C10+E10+F10+H10+I10+K10+L10+N10+O10+T10+Q10+R10</f>
        <v>48.318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10年1月!U11</f>
        <v>77.8133</v>
      </c>
      <c r="D11" s="80"/>
      <c r="E11" s="81"/>
      <c r="F11" s="82" t="n">
        <f aca="false">-4.5*D11</f>
        <v>-0</v>
      </c>
      <c r="G11" s="80"/>
      <c r="H11" s="81"/>
      <c r="I11" s="82" t="n">
        <f aca="false">-12.6667*G11</f>
        <v>-0</v>
      </c>
      <c r="J11" s="80" t="n">
        <v>1</v>
      </c>
      <c r="K11" s="81"/>
      <c r="L11" s="82" t="n">
        <f aca="false">-4.3478*J11</f>
        <v>-4.3478</v>
      </c>
      <c r="M11" s="80"/>
      <c r="N11" s="81"/>
      <c r="O11" s="82"/>
      <c r="P11" s="145"/>
      <c r="Q11" s="146"/>
      <c r="R11" s="82" t="n">
        <f aca="false">-14.7826*P11</f>
        <v>-0</v>
      </c>
      <c r="S11" s="80"/>
      <c r="T11" s="84"/>
      <c r="U11" s="68" t="n">
        <f aca="false">C11+E11+F11+H11+I11+K11+L11+N11+O11+T11+Q11+R11</f>
        <v>73.4655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1月!U12</f>
        <v>74.2178</v>
      </c>
      <c r="D12" s="88" t="n">
        <v>4</v>
      </c>
      <c r="E12" s="89"/>
      <c r="F12" s="90" t="n">
        <f aca="false">-4.5*D12</f>
        <v>-18</v>
      </c>
      <c r="G12" s="88" t="n">
        <v>1</v>
      </c>
      <c r="H12" s="89"/>
      <c r="I12" s="90" t="n">
        <f aca="false">-12.6667*G12</f>
        <v>-12.6667</v>
      </c>
      <c r="J12" s="88" t="n">
        <v>1</v>
      </c>
      <c r="K12" s="89"/>
      <c r="L12" s="90" t="n">
        <f aca="false">-4.3478*J12</f>
        <v>-4.3478</v>
      </c>
      <c r="M12" s="88"/>
      <c r="N12" s="89"/>
      <c r="O12" s="90"/>
      <c r="P12" s="149" t="n">
        <v>1</v>
      </c>
      <c r="Q12" s="150"/>
      <c r="R12" s="90" t="n">
        <f aca="false">-14.7826*P12</f>
        <v>-14.7826</v>
      </c>
      <c r="S12" s="88"/>
      <c r="T12" s="92"/>
      <c r="U12" s="68" t="n">
        <f aca="false">C12+E12+F12+H12+I12+K12+L12+N12+O12+T12+Q12+R12</f>
        <v>24.4207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1月!U13</f>
        <v>7.9847</v>
      </c>
      <c r="D13" s="88"/>
      <c r="E13" s="89"/>
      <c r="F13" s="90" t="n">
        <f aca="false">-4.5*D13</f>
        <v>-0</v>
      </c>
      <c r="G13" s="88"/>
      <c r="H13" s="89"/>
      <c r="I13" s="90" t="n">
        <f aca="false">-12.6667*G13</f>
        <v>-0</v>
      </c>
      <c r="J13" s="88" t="n">
        <v>1</v>
      </c>
      <c r="K13" s="89"/>
      <c r="L13" s="90" t="n">
        <f aca="false">-4.3478*J13</f>
        <v>-4.3478</v>
      </c>
      <c r="M13" s="88"/>
      <c r="N13" s="89"/>
      <c r="O13" s="90"/>
      <c r="P13" s="149"/>
      <c r="Q13" s="150"/>
      <c r="R13" s="90" t="n">
        <f aca="false">-14.7826*P13</f>
        <v>-0</v>
      </c>
      <c r="S13" s="93"/>
      <c r="T13" s="92"/>
      <c r="U13" s="68" t="n">
        <f aca="false">C13+E13+F13+H13+I13+K13+L13+N13+O13+T13+Q13+R13</f>
        <v>3.6369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1月!U14</f>
        <v>33.7961</v>
      </c>
      <c r="D14" s="88"/>
      <c r="E14" s="89"/>
      <c r="F14" s="90" t="n">
        <f aca="false">-4.5*D14</f>
        <v>-0</v>
      </c>
      <c r="G14" s="88"/>
      <c r="H14" s="89"/>
      <c r="I14" s="90" t="n">
        <f aca="false">-12.6667*G14</f>
        <v>-0</v>
      </c>
      <c r="J14" s="88" t="n">
        <v>1</v>
      </c>
      <c r="K14" s="89"/>
      <c r="L14" s="90" t="n">
        <f aca="false">-4.3478*J14</f>
        <v>-4.3478</v>
      </c>
      <c r="M14" s="88"/>
      <c r="N14" s="89"/>
      <c r="O14" s="90"/>
      <c r="P14" s="149"/>
      <c r="Q14" s="150"/>
      <c r="R14" s="90" t="n">
        <f aca="false">-14.7826*P14</f>
        <v>-0</v>
      </c>
      <c r="S14" s="88"/>
      <c r="T14" s="92"/>
      <c r="U14" s="68" t="n">
        <f aca="false">C14+E14+F14+H14+I14+K14+L14+N14+O14+T14+Q14+R14</f>
        <v>29.4483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1月!U15</f>
        <v>92.4904</v>
      </c>
      <c r="D15" s="96"/>
      <c r="E15" s="97"/>
      <c r="F15" s="98" t="n">
        <f aca="false">-4.5*D15</f>
        <v>-0</v>
      </c>
      <c r="G15" s="96"/>
      <c r="H15" s="97"/>
      <c r="I15" s="98" t="n">
        <f aca="false">-12.6667*G15</f>
        <v>-0</v>
      </c>
      <c r="J15" s="96" t="n">
        <v>1</v>
      </c>
      <c r="K15" s="97"/>
      <c r="L15" s="98" t="n">
        <f aca="false">-4.3478*J15</f>
        <v>-4.3478</v>
      </c>
      <c r="M15" s="96"/>
      <c r="N15" s="97"/>
      <c r="O15" s="98"/>
      <c r="P15" s="151" t="n">
        <v>1</v>
      </c>
      <c r="Q15" s="152"/>
      <c r="R15" s="98" t="n">
        <f aca="false">-14.7826*P15</f>
        <v>-14.7826</v>
      </c>
      <c r="S15" s="100"/>
      <c r="T15" s="101"/>
      <c r="U15" s="68" t="n">
        <f aca="false">C15+E15+F15+H15+I15+K15+L15+N15+O15+T15+Q15+R15</f>
        <v>73.36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10年1月!U16</f>
        <v>41.6431</v>
      </c>
      <c r="D16" s="96"/>
      <c r="E16" s="97"/>
      <c r="F16" s="98" t="n">
        <f aca="false">-4.5*D16</f>
        <v>-0</v>
      </c>
      <c r="G16" s="96"/>
      <c r="H16" s="97"/>
      <c r="I16" s="98" t="n">
        <f aca="false">-12.6667*G16</f>
        <v>-0</v>
      </c>
      <c r="J16" s="96"/>
      <c r="K16" s="97"/>
      <c r="L16" s="98" t="n">
        <f aca="false">-4.3478*J16</f>
        <v>-0</v>
      </c>
      <c r="M16" s="96"/>
      <c r="N16" s="97"/>
      <c r="O16" s="98"/>
      <c r="P16" s="151"/>
      <c r="Q16" s="152"/>
      <c r="R16" s="98" t="n">
        <f aca="false">-14.78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1月!U17</f>
        <v>0</v>
      </c>
      <c r="D17" s="96"/>
      <c r="E17" s="97"/>
      <c r="F17" s="98" t="n">
        <f aca="false">-4.5*D17</f>
        <v>-0</v>
      </c>
      <c r="G17" s="96"/>
      <c r="H17" s="97"/>
      <c r="I17" s="98" t="n">
        <f aca="false">-12.6667*G17</f>
        <v>-0</v>
      </c>
      <c r="J17" s="96"/>
      <c r="K17" s="97"/>
      <c r="L17" s="98" t="n">
        <f aca="false">-4.3478*J17</f>
        <v>-0</v>
      </c>
      <c r="M17" s="96"/>
      <c r="N17" s="97"/>
      <c r="O17" s="98"/>
      <c r="P17" s="151"/>
      <c r="Q17" s="152"/>
      <c r="R17" s="98" t="n">
        <f aca="false">-14.7826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1月!U18</f>
        <v>50.3419</v>
      </c>
      <c r="D18" s="63" t="n">
        <v>1</v>
      </c>
      <c r="E18" s="64"/>
      <c r="F18" s="65" t="n">
        <f aca="false">-4.5*D18</f>
        <v>-4.5</v>
      </c>
      <c r="G18" s="63"/>
      <c r="H18" s="64"/>
      <c r="I18" s="65" t="n">
        <f aca="false">-12.6667*G18</f>
        <v>-0</v>
      </c>
      <c r="J18" s="63" t="n">
        <v>1</v>
      </c>
      <c r="K18" s="64"/>
      <c r="L18" s="65" t="n">
        <f aca="false">-4.3478*J18</f>
        <v>-4.3478</v>
      </c>
      <c r="M18" s="63"/>
      <c r="N18" s="64"/>
      <c r="O18" s="65"/>
      <c r="P18" s="139" t="n">
        <v>1</v>
      </c>
      <c r="Q18" s="140"/>
      <c r="R18" s="65" t="n">
        <f aca="false">-14.7826*P18</f>
        <v>-14.7826</v>
      </c>
      <c r="S18" s="63"/>
      <c r="T18" s="67"/>
      <c r="U18" s="68" t="n">
        <f aca="false">C18+E18+F18+H18+I18+K18+L18+N18+O18+T18+Q18+R18</f>
        <v>26.711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1月!U19</f>
        <v>62.0893</v>
      </c>
      <c r="D19" s="63" t="n">
        <v>1</v>
      </c>
      <c r="E19" s="64"/>
      <c r="F19" s="65" t="n">
        <f aca="false">-4.5*D19</f>
        <v>-4.5</v>
      </c>
      <c r="G19" s="63"/>
      <c r="H19" s="64"/>
      <c r="I19" s="65" t="n">
        <f aca="false">-12.6667*G19</f>
        <v>-0</v>
      </c>
      <c r="J19" s="63" t="n">
        <v>1</v>
      </c>
      <c r="K19" s="64"/>
      <c r="L19" s="65" t="n">
        <f aca="false">-4.3478*J19</f>
        <v>-4.3478</v>
      </c>
      <c r="M19" s="63"/>
      <c r="N19" s="64"/>
      <c r="O19" s="65"/>
      <c r="P19" s="139" t="n">
        <v>3</v>
      </c>
      <c r="Q19" s="140" t="n">
        <v>100</v>
      </c>
      <c r="R19" s="65" t="n">
        <f aca="false">-14.7826*P19</f>
        <v>-44.3478</v>
      </c>
      <c r="S19" s="69"/>
      <c r="T19" s="67"/>
      <c r="U19" s="68" t="n">
        <f aca="false">C19+E19+F19+H19+I19+K19+L19+N19+O19+T19+Q19+R19</f>
        <v>108.8937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1月!U20</f>
        <v>48.6894</v>
      </c>
      <c r="D20" s="63"/>
      <c r="E20" s="64"/>
      <c r="F20" s="65" t="n">
        <f aca="false">-4.5*D20</f>
        <v>-0</v>
      </c>
      <c r="G20" s="63"/>
      <c r="H20" s="64"/>
      <c r="I20" s="65" t="n">
        <f aca="false">-12.6667*G20</f>
        <v>-0</v>
      </c>
      <c r="J20" s="63" t="n">
        <v>1</v>
      </c>
      <c r="K20" s="64"/>
      <c r="L20" s="65" t="n">
        <f aca="false">-4.3478*J20</f>
        <v>-4.3478</v>
      </c>
      <c r="M20" s="63"/>
      <c r="N20" s="64"/>
      <c r="O20" s="65"/>
      <c r="P20" s="139"/>
      <c r="Q20" s="140"/>
      <c r="R20" s="65" t="n">
        <f aca="false">-14.7826*P20</f>
        <v>-0</v>
      </c>
      <c r="S20" s="63"/>
      <c r="T20" s="67"/>
      <c r="U20" s="68" t="n">
        <f aca="false">C20+E20+F20+H20+I20+K20+L20+N20+O20+T20+Q20+R20</f>
        <v>44.3416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1月!U21</f>
        <v>60.7002</v>
      </c>
      <c r="D21" s="76"/>
      <c r="E21" s="73"/>
      <c r="F21" s="74" t="n">
        <f aca="false">-4.5*D21</f>
        <v>-0</v>
      </c>
      <c r="G21" s="76"/>
      <c r="H21" s="73"/>
      <c r="I21" s="74" t="n">
        <f aca="false">-12.6667*G21</f>
        <v>-0</v>
      </c>
      <c r="J21" s="76" t="n">
        <v>1</v>
      </c>
      <c r="K21" s="73"/>
      <c r="L21" s="74" t="n">
        <f aca="false">-4.3478*J21</f>
        <v>-4.3478</v>
      </c>
      <c r="M21" s="76"/>
      <c r="N21" s="73"/>
      <c r="O21" s="74"/>
      <c r="P21" s="143" t="n">
        <v>1</v>
      </c>
      <c r="Q21" s="144"/>
      <c r="R21" s="74" t="n">
        <f aca="false">-14.7826*P21</f>
        <v>-14.7826</v>
      </c>
      <c r="S21" s="72"/>
      <c r="T21" s="77"/>
      <c r="U21" s="68" t="n">
        <f aca="false">C21+E21+F21+H21+I21+K21+L21+N21+O21+T21+Q21+R21</f>
        <v>41.5698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1月!U22</f>
        <v>52.117</v>
      </c>
      <c r="D22" s="76"/>
      <c r="E22" s="73"/>
      <c r="F22" s="74" t="n">
        <f aca="false">-4.5*D22</f>
        <v>-0</v>
      </c>
      <c r="G22" s="76"/>
      <c r="H22" s="73"/>
      <c r="I22" s="74" t="n">
        <f aca="false">-12.6667*G22</f>
        <v>-0</v>
      </c>
      <c r="J22" s="76" t="n">
        <v>1</v>
      </c>
      <c r="K22" s="73"/>
      <c r="L22" s="74" t="n">
        <f aca="false">-4.3478*J22</f>
        <v>-4.3478</v>
      </c>
      <c r="M22" s="76"/>
      <c r="N22" s="73"/>
      <c r="O22" s="74"/>
      <c r="P22" s="143"/>
      <c r="Q22" s="144"/>
      <c r="R22" s="74" t="n">
        <f aca="false">-14.7826*P22</f>
        <v>-0</v>
      </c>
      <c r="S22" s="76"/>
      <c r="T22" s="77"/>
      <c r="U22" s="68" t="n">
        <f aca="false">C22+E22+F22+H22+I22+K22+L22+N22+O22+T22+Q22+R22</f>
        <v>47.7692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1月!U23</f>
        <v>33.4166</v>
      </c>
      <c r="D23" s="76" t="n">
        <v>2</v>
      </c>
      <c r="E23" s="73"/>
      <c r="F23" s="74" t="n">
        <f aca="false">-4.5*D23</f>
        <v>-9</v>
      </c>
      <c r="G23" s="76"/>
      <c r="H23" s="73"/>
      <c r="I23" s="74" t="n">
        <f aca="false">-12.6667*G23</f>
        <v>-0</v>
      </c>
      <c r="J23" s="76" t="n">
        <v>1</v>
      </c>
      <c r="K23" s="73"/>
      <c r="L23" s="74" t="n">
        <f aca="false">-4.3478*J23</f>
        <v>-4.3478</v>
      </c>
      <c r="M23" s="76"/>
      <c r="N23" s="73"/>
      <c r="O23" s="74"/>
      <c r="P23" s="143"/>
      <c r="Q23" s="144"/>
      <c r="R23" s="74" t="n">
        <f aca="false">-14.7826*P23</f>
        <v>-0</v>
      </c>
      <c r="S23" s="72"/>
      <c r="T23" s="77"/>
      <c r="U23" s="68" t="n">
        <f aca="false">C23+E23+F23+H23+I23+K23+L23+N23+O23+T23+Q23+R23</f>
        <v>20.068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1月!U24</f>
        <v>96.2559</v>
      </c>
      <c r="D24" s="80"/>
      <c r="E24" s="81"/>
      <c r="F24" s="82" t="n">
        <f aca="false">-4.5*D24</f>
        <v>-0</v>
      </c>
      <c r="G24" s="80"/>
      <c r="H24" s="81"/>
      <c r="I24" s="82" t="n">
        <f aca="false">-12.6667*G24</f>
        <v>-0</v>
      </c>
      <c r="J24" s="80" t="n">
        <v>1</v>
      </c>
      <c r="K24" s="81"/>
      <c r="L24" s="82" t="n">
        <f aca="false">-4.3478*J24</f>
        <v>-4.3478</v>
      </c>
      <c r="M24" s="80"/>
      <c r="N24" s="81"/>
      <c r="O24" s="82"/>
      <c r="P24" s="145"/>
      <c r="Q24" s="146"/>
      <c r="R24" s="82" t="n">
        <f aca="false">-14.7826*P24</f>
        <v>-0</v>
      </c>
      <c r="S24" s="80"/>
      <c r="T24" s="84"/>
      <c r="U24" s="68" t="n">
        <f aca="false">C24+E24+F24+H24+I24+K24+L24+N24+O24+T24+Q24+R24</f>
        <v>91.9081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1月!U25</f>
        <v>94.1235</v>
      </c>
      <c r="D25" s="80" t="n">
        <v>1</v>
      </c>
      <c r="E25" s="81"/>
      <c r="F25" s="82" t="n">
        <f aca="false">-4.5*D25</f>
        <v>-4.5</v>
      </c>
      <c r="G25" s="80" t="n">
        <v>1</v>
      </c>
      <c r="H25" s="81"/>
      <c r="I25" s="82" t="n">
        <f aca="false">-12.6667*G25</f>
        <v>-12.6667</v>
      </c>
      <c r="J25" s="80" t="n">
        <v>1</v>
      </c>
      <c r="K25" s="81"/>
      <c r="L25" s="82" t="n">
        <f aca="false">-4.3478*J25</f>
        <v>-4.3478</v>
      </c>
      <c r="M25" s="80"/>
      <c r="N25" s="81"/>
      <c r="O25" s="82"/>
      <c r="P25" s="145" t="n">
        <v>2</v>
      </c>
      <c r="Q25" s="146"/>
      <c r="R25" s="82" t="n">
        <f aca="false">-14.7826*P25</f>
        <v>-29.5652</v>
      </c>
      <c r="S25" s="80"/>
      <c r="T25" s="84"/>
      <c r="U25" s="68" t="n">
        <f aca="false">C25+E25+F25+H25+I25+K25+L25+N25+O25+T25+Q25+R25</f>
        <v>43.043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1月!U26</f>
        <v>5.8684</v>
      </c>
      <c r="D26" s="80"/>
      <c r="E26" s="81"/>
      <c r="F26" s="82" t="n">
        <f aca="false">-4.5*D26</f>
        <v>-0</v>
      </c>
      <c r="G26" s="80" t="n">
        <v>1</v>
      </c>
      <c r="H26" s="81"/>
      <c r="I26" s="82" t="n">
        <f aca="false">-12.6667*G26</f>
        <v>-12.6667</v>
      </c>
      <c r="J26" s="80" t="n">
        <v>1</v>
      </c>
      <c r="K26" s="81"/>
      <c r="L26" s="82" t="n">
        <f aca="false">-4.3478*J26</f>
        <v>-4.3478</v>
      </c>
      <c r="M26" s="80"/>
      <c r="N26" s="81"/>
      <c r="O26" s="82"/>
      <c r="P26" s="145" t="n">
        <v>1</v>
      </c>
      <c r="Q26" s="146"/>
      <c r="R26" s="82" t="n">
        <f aca="false">-14.7826*P26</f>
        <v>-14.7826</v>
      </c>
      <c r="S26" s="85"/>
      <c r="T26" s="84"/>
      <c r="U26" s="68" t="n">
        <f aca="false">C26+E26+F26+H26+I26+K26+L26+N26+O26+T26+Q26+R26</f>
        <v>-25.9287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1月!U27</f>
        <v>56.2681</v>
      </c>
      <c r="D27" s="88" t="n">
        <v>1</v>
      </c>
      <c r="E27" s="109"/>
      <c r="F27" s="90" t="n">
        <f aca="false">-4.5*D27</f>
        <v>-4.5</v>
      </c>
      <c r="G27" s="88" t="n">
        <v>1</v>
      </c>
      <c r="H27" s="109"/>
      <c r="I27" s="90" t="n">
        <f aca="false">-12.6667*G27-10</f>
        <v>-22.6667</v>
      </c>
      <c r="J27" s="88" t="n">
        <v>1</v>
      </c>
      <c r="K27" s="109"/>
      <c r="L27" s="90" t="n">
        <f aca="false">-4.3478*J27</f>
        <v>-4.3478</v>
      </c>
      <c r="M27" s="88"/>
      <c r="N27" s="109"/>
      <c r="O27" s="90"/>
      <c r="P27" s="149"/>
      <c r="Q27" s="150"/>
      <c r="R27" s="90" t="n">
        <f aca="false">-14.7826*P27</f>
        <v>-0</v>
      </c>
      <c r="S27" s="88"/>
      <c r="T27" s="92"/>
      <c r="U27" s="68" t="n">
        <f aca="false">C27+E27+F27+H27+I27+K27+L27+N27+O27+T27+Q27+R27</f>
        <v>24.7536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1月!U28</f>
        <v>41.7722</v>
      </c>
      <c r="D28" s="93"/>
      <c r="E28" s="109"/>
      <c r="F28" s="90" t="n">
        <f aca="false">-4.5*D28</f>
        <v>-0</v>
      </c>
      <c r="G28" s="93" t="n">
        <v>2</v>
      </c>
      <c r="H28" s="109"/>
      <c r="I28" s="90" t="n">
        <f aca="false">-12.6667*G28</f>
        <v>-25.3334</v>
      </c>
      <c r="J28" s="93" t="n">
        <v>1</v>
      </c>
      <c r="K28" s="109"/>
      <c r="L28" s="90" t="n">
        <f aca="false">-4.3478*J28</f>
        <v>-4.3478</v>
      </c>
      <c r="M28" s="93"/>
      <c r="N28" s="109"/>
      <c r="O28" s="90"/>
      <c r="P28" s="153"/>
      <c r="Q28" s="154"/>
      <c r="R28" s="90" t="n">
        <f aca="false">-14.7826*P28</f>
        <v>-0</v>
      </c>
      <c r="S28" s="93"/>
      <c r="T28" s="92"/>
      <c r="U28" s="68" t="n">
        <f aca="false">C28+E28+F28+H28+I28+K28+L28+N28+O28+T28+Q28+R28</f>
        <v>12.091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1月!U29</f>
        <v>64.8853</v>
      </c>
      <c r="D29" s="88"/>
      <c r="E29" s="89"/>
      <c r="F29" s="90" t="n">
        <f aca="false">-4.5*D29</f>
        <v>-0</v>
      </c>
      <c r="G29" s="88"/>
      <c r="H29" s="89"/>
      <c r="I29" s="90" t="n">
        <f aca="false">-12.6667*G29</f>
        <v>-0</v>
      </c>
      <c r="J29" s="88" t="n">
        <v>1</v>
      </c>
      <c r="K29" s="89"/>
      <c r="L29" s="90" t="n">
        <f aca="false">-4.3478*J29</f>
        <v>-4.3478</v>
      </c>
      <c r="M29" s="88"/>
      <c r="N29" s="89"/>
      <c r="O29" s="90"/>
      <c r="P29" s="149"/>
      <c r="Q29" s="150"/>
      <c r="R29" s="90" t="n">
        <f aca="false">-14.7826*P29</f>
        <v>-0</v>
      </c>
      <c r="S29" s="88"/>
      <c r="T29" s="92"/>
      <c r="U29" s="68" t="n">
        <f aca="false">C29+E29+F29+H29+I29+K29+L29+N29+O29+T29+Q29+R29</f>
        <v>60.5375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1月!U30</f>
        <v>40.9357</v>
      </c>
      <c r="D30" s="100"/>
      <c r="E30" s="110"/>
      <c r="F30" s="98" t="n">
        <f aca="false">-4.5*D30</f>
        <v>-0</v>
      </c>
      <c r="G30" s="100"/>
      <c r="H30" s="110"/>
      <c r="I30" s="98" t="n">
        <f aca="false">-12.6667*G30</f>
        <v>-0</v>
      </c>
      <c r="J30" s="100" t="n">
        <v>1</v>
      </c>
      <c r="K30" s="110"/>
      <c r="L30" s="98" t="n">
        <f aca="false">-4.3478*J30</f>
        <v>-4.3478</v>
      </c>
      <c r="M30" s="100"/>
      <c r="N30" s="110"/>
      <c r="O30" s="98"/>
      <c r="P30" s="155"/>
      <c r="Q30" s="156"/>
      <c r="R30" s="98" t="n">
        <f aca="false">-14.7826*P30</f>
        <v>-0</v>
      </c>
      <c r="S30" s="100"/>
      <c r="T30" s="101"/>
      <c r="U30" s="68" t="n">
        <f aca="false">C30+E30+F30+H30+I30+K30+L30+N30+O30+T30+Q30+R30</f>
        <v>36.5879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1月!U31</f>
        <v>58.2337</v>
      </c>
      <c r="D31" s="96" t="n">
        <v>1</v>
      </c>
      <c r="E31" s="110"/>
      <c r="F31" s="98" t="n">
        <f aca="false">-4.5*D31</f>
        <v>-4.5</v>
      </c>
      <c r="G31" s="96"/>
      <c r="H31" s="110"/>
      <c r="I31" s="98" t="n">
        <f aca="false">-12.6667*G31</f>
        <v>-0</v>
      </c>
      <c r="J31" s="96" t="n">
        <v>1</v>
      </c>
      <c r="K31" s="110"/>
      <c r="L31" s="98" t="n">
        <f aca="false">-4.3478*J31</f>
        <v>-4.3478</v>
      </c>
      <c r="M31" s="96"/>
      <c r="N31" s="110"/>
      <c r="O31" s="98"/>
      <c r="P31" s="151"/>
      <c r="Q31" s="152"/>
      <c r="R31" s="98" t="n">
        <f aca="false">-14.7826*P31</f>
        <v>-0</v>
      </c>
      <c r="S31" s="96"/>
      <c r="T31" s="101"/>
      <c r="U31" s="68" t="n">
        <f aca="false">C31+E31+F31+H31+I31+K31+L31+N31+O31+T31+Q31+R31</f>
        <v>49.385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1月!U32</f>
        <v>51.3305</v>
      </c>
      <c r="D32" s="100"/>
      <c r="E32" s="110"/>
      <c r="F32" s="98" t="n">
        <f aca="false">-4.5*D32</f>
        <v>-0</v>
      </c>
      <c r="G32" s="100"/>
      <c r="H32" s="110"/>
      <c r="I32" s="98" t="n">
        <f aca="false">-12.6667*G32</f>
        <v>-0</v>
      </c>
      <c r="J32" s="100" t="n">
        <v>1</v>
      </c>
      <c r="K32" s="110"/>
      <c r="L32" s="98" t="n">
        <f aca="false">-4.3478*J32</f>
        <v>-4.3478</v>
      </c>
      <c r="M32" s="100"/>
      <c r="N32" s="110"/>
      <c r="O32" s="98"/>
      <c r="P32" s="155"/>
      <c r="Q32" s="156"/>
      <c r="R32" s="98" t="n">
        <f aca="false">-14.7826*P32</f>
        <v>-0</v>
      </c>
      <c r="S32" s="100"/>
      <c r="T32" s="101"/>
      <c r="U32" s="68" t="n">
        <f aca="false">C32+E32+F32+H32+I32+K32+L32+N32+O32+T32+Q32+R32</f>
        <v>46.982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1月!U33</f>
        <v>68.5173</v>
      </c>
      <c r="D33" s="63"/>
      <c r="E33" s="64"/>
      <c r="F33" s="65" t="n">
        <f aca="false">-4.5*D33</f>
        <v>-0</v>
      </c>
      <c r="G33" s="63"/>
      <c r="H33" s="64"/>
      <c r="I33" s="65" t="n">
        <f aca="false">-12.6667*G33</f>
        <v>-0</v>
      </c>
      <c r="J33" s="63" t="n">
        <v>1</v>
      </c>
      <c r="K33" s="64"/>
      <c r="L33" s="65" t="n">
        <f aca="false">-4.3478*J33</f>
        <v>-4.3478</v>
      </c>
      <c r="M33" s="63"/>
      <c r="N33" s="64"/>
      <c r="O33" s="65"/>
      <c r="P33" s="139"/>
      <c r="Q33" s="140"/>
      <c r="R33" s="65" t="n">
        <f aca="false">-14.7826*P33</f>
        <v>-0</v>
      </c>
      <c r="S33" s="63"/>
      <c r="T33" s="67"/>
      <c r="U33" s="68" t="n">
        <f aca="false">C33+E33+F33+H33+I33+K33+L33+N33+O33+T33+Q33+R33</f>
        <v>64.1695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1月!U34</f>
        <v>29.6247</v>
      </c>
      <c r="D34" s="63" t="n">
        <v>1</v>
      </c>
      <c r="E34" s="64"/>
      <c r="F34" s="65" t="n">
        <f aca="false">-4.5*D34-10</f>
        <v>-14.5</v>
      </c>
      <c r="G34" s="157" t="n">
        <v>1</v>
      </c>
      <c r="H34" s="64"/>
      <c r="I34" s="65" t="n">
        <f aca="false">-12.6667*G34</f>
        <v>-12.6667</v>
      </c>
      <c r="J34" s="157" t="n">
        <v>1</v>
      </c>
      <c r="K34" s="64"/>
      <c r="L34" s="65" t="n">
        <f aca="false">-4.3478*J34</f>
        <v>-4.3478</v>
      </c>
      <c r="M34" s="63"/>
      <c r="N34" s="64"/>
      <c r="O34" s="65"/>
      <c r="P34" s="139" t="n">
        <v>1</v>
      </c>
      <c r="Q34" s="140" t="n">
        <v>100</v>
      </c>
      <c r="R34" s="65" t="n">
        <f aca="false">-14.7826*P34</f>
        <v>-14.7826</v>
      </c>
      <c r="S34" s="69"/>
      <c r="T34" s="67"/>
      <c r="U34" s="68" t="n">
        <f aca="false">C34+E34+F34+H34+I34+K34+L34+N34+O34+T34+Q34+R34</f>
        <v>83.327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1月!U35</f>
        <v>55.0985</v>
      </c>
      <c r="D35" s="63" t="n">
        <v>1</v>
      </c>
      <c r="E35" s="64"/>
      <c r="F35" s="65" t="n">
        <f aca="false">-4.5*D35</f>
        <v>-4.5</v>
      </c>
      <c r="G35" s="63" t="n">
        <v>1</v>
      </c>
      <c r="H35" s="64"/>
      <c r="I35" s="65" t="n">
        <f aca="false">-12.6667*G35</f>
        <v>-12.6667</v>
      </c>
      <c r="J35" s="63" t="n">
        <v>1</v>
      </c>
      <c r="K35" s="64"/>
      <c r="L35" s="65" t="n">
        <f aca="false">-4.3478*J35</f>
        <v>-4.3478</v>
      </c>
      <c r="M35" s="63"/>
      <c r="N35" s="64"/>
      <c r="O35" s="65"/>
      <c r="P35" s="139" t="n">
        <v>1</v>
      </c>
      <c r="Q35" s="140"/>
      <c r="R35" s="65" t="n">
        <f aca="false">-14.7826*P35</f>
        <v>-14.7826</v>
      </c>
      <c r="S35" s="63"/>
      <c r="T35" s="67"/>
      <c r="U35" s="68" t="n">
        <f aca="false">C35+E35+F35+H35+I35+K35+L35+N35+O35+T35+Q35+R35</f>
        <v>18.8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1月!U36</f>
        <v>10.6858</v>
      </c>
      <c r="D36" s="76"/>
      <c r="E36" s="73"/>
      <c r="F36" s="74" t="n">
        <f aca="false">-4.5*D36</f>
        <v>-0</v>
      </c>
      <c r="G36" s="76"/>
      <c r="H36" s="73"/>
      <c r="I36" s="74" t="n">
        <f aca="false">-12.6667*G36</f>
        <v>-0</v>
      </c>
      <c r="J36" s="76" t="n">
        <v>1</v>
      </c>
      <c r="K36" s="73"/>
      <c r="L36" s="74" t="n">
        <f aca="false">-4.3478*J36</f>
        <v>-4.3478</v>
      </c>
      <c r="M36" s="76"/>
      <c r="N36" s="73"/>
      <c r="O36" s="74"/>
      <c r="P36" s="143"/>
      <c r="Q36" s="144"/>
      <c r="R36" s="74" t="n">
        <f aca="false">-14.7826*P36</f>
        <v>-0</v>
      </c>
      <c r="S36" s="72"/>
      <c r="T36" s="77"/>
      <c r="U36" s="68" t="n">
        <f aca="false">C36+E36+F36+H36+I36+K36+L36+N36+O36+T36+Q36+R36</f>
        <v>6.33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1月!U37</f>
        <v>112.6208</v>
      </c>
      <c r="D37" s="76" t="n">
        <v>1</v>
      </c>
      <c r="E37" s="73"/>
      <c r="F37" s="74" t="n">
        <f aca="false">-4.5*D37</f>
        <v>-4.5</v>
      </c>
      <c r="G37" s="76" t="n">
        <v>1</v>
      </c>
      <c r="H37" s="73"/>
      <c r="I37" s="74" t="n">
        <f aca="false">-12.6667*G37</f>
        <v>-12.6667</v>
      </c>
      <c r="J37" s="76" t="n">
        <v>1</v>
      </c>
      <c r="K37" s="73"/>
      <c r="L37" s="74" t="n">
        <f aca="false">-4.3478*J37</f>
        <v>-4.3478</v>
      </c>
      <c r="M37" s="76"/>
      <c r="N37" s="73"/>
      <c r="O37" s="74"/>
      <c r="P37" s="143" t="n">
        <v>1</v>
      </c>
      <c r="Q37" s="144"/>
      <c r="R37" s="74" t="n">
        <f aca="false">-14.7826*P37</f>
        <v>-14.7826</v>
      </c>
      <c r="S37" s="76"/>
      <c r="T37" s="77"/>
      <c r="U37" s="68" t="n">
        <f aca="false">C37+E37+F37+H37+I37+K37+L37+N37+O37+T37+Q37+R37</f>
        <v>76.3237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1月!U38</f>
        <v>53.6004</v>
      </c>
      <c r="D38" s="76" t="n">
        <v>1</v>
      </c>
      <c r="E38" s="73"/>
      <c r="F38" s="74" t="n">
        <f aca="false">-4.5*D38</f>
        <v>-4.5</v>
      </c>
      <c r="G38" s="76" t="n">
        <v>1</v>
      </c>
      <c r="H38" s="73"/>
      <c r="I38" s="74" t="n">
        <f aca="false">-12.6667*G38</f>
        <v>-12.6667</v>
      </c>
      <c r="J38" s="76" t="n">
        <v>1</v>
      </c>
      <c r="K38" s="73"/>
      <c r="L38" s="74" t="n">
        <f aca="false">-4.3478*J38</f>
        <v>-4.3478</v>
      </c>
      <c r="M38" s="76"/>
      <c r="N38" s="73"/>
      <c r="O38" s="74"/>
      <c r="P38" s="143" t="n">
        <v>1</v>
      </c>
      <c r="Q38" s="144"/>
      <c r="R38" s="74" t="n">
        <f aca="false">-14.7826*P38</f>
        <v>-14.7826</v>
      </c>
      <c r="S38" s="72"/>
      <c r="T38" s="77"/>
      <c r="U38" s="68" t="n">
        <f aca="false">C38+E38+F38+H38+I38+K38+L38+N38+O38+T38+Q38+R38</f>
        <v>17.303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1月!U39</f>
        <v>74.5671</v>
      </c>
      <c r="D39" s="80"/>
      <c r="E39" s="81"/>
      <c r="F39" s="82" t="n">
        <f aca="false">-4.5*D39</f>
        <v>-0</v>
      </c>
      <c r="G39" s="80"/>
      <c r="H39" s="81"/>
      <c r="I39" s="82" t="n">
        <f aca="false">-12.6667*G39</f>
        <v>-0</v>
      </c>
      <c r="J39" s="80"/>
      <c r="K39" s="81"/>
      <c r="L39" s="82" t="n">
        <f aca="false">-4.3478*J39</f>
        <v>-0</v>
      </c>
      <c r="M39" s="80"/>
      <c r="N39" s="81"/>
      <c r="O39" s="82"/>
      <c r="P39" s="145"/>
      <c r="Q39" s="146"/>
      <c r="R39" s="82" t="n">
        <f aca="false">-14.78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1月!U40</f>
        <v>77.1856</v>
      </c>
      <c r="D40" s="80"/>
      <c r="E40" s="81"/>
      <c r="F40" s="82" t="n">
        <f aca="false">-4.5*D40</f>
        <v>-0</v>
      </c>
      <c r="G40" s="80"/>
      <c r="H40" s="81"/>
      <c r="I40" s="82" t="n">
        <f aca="false">-12.6667*G40</f>
        <v>-0</v>
      </c>
      <c r="J40" s="80" t="n">
        <v>1</v>
      </c>
      <c r="K40" s="81"/>
      <c r="L40" s="82" t="n">
        <f aca="false">-4.3478*J40</f>
        <v>-4.3478</v>
      </c>
      <c r="M40" s="80"/>
      <c r="N40" s="81"/>
      <c r="O40" s="82"/>
      <c r="P40" s="145"/>
      <c r="Q40" s="146"/>
      <c r="R40" s="82" t="n">
        <f aca="false">-14.7826*P40</f>
        <v>-0</v>
      </c>
      <c r="S40" s="80"/>
      <c r="T40" s="84"/>
      <c r="U40" s="68" t="n">
        <f aca="false">C40+E40+F40+H40+I40+K40+L40+N40+O40+T40+Q40+R40</f>
        <v>72.8378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1月!U41</f>
        <v>0.03</v>
      </c>
      <c r="D41" s="80"/>
      <c r="E41" s="81"/>
      <c r="F41" s="82" t="n">
        <f aca="false">-4.5*D41</f>
        <v>-0</v>
      </c>
      <c r="G41" s="80"/>
      <c r="H41" s="81"/>
      <c r="I41" s="82" t="n">
        <f aca="false">-12.6667*G41</f>
        <v>-0</v>
      </c>
      <c r="J41" s="80"/>
      <c r="K41" s="81"/>
      <c r="L41" s="82" t="n">
        <f aca="false">-4.3478*J41</f>
        <v>-0</v>
      </c>
      <c r="M41" s="80"/>
      <c r="N41" s="81"/>
      <c r="O41" s="82"/>
      <c r="P41" s="145"/>
      <c r="Q41" s="146"/>
      <c r="R41" s="82" t="n">
        <f aca="false">-14.7826*P41</f>
        <v>-0</v>
      </c>
      <c r="S41" s="80"/>
      <c r="T41" s="84"/>
      <c r="U41" s="68" t="n">
        <f aca="false">C41+E41+F41+H41+I41+K41+L41+N41+O41+T41+Q41+R41</f>
        <v>0.0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1月!U42</f>
        <v>22.08</v>
      </c>
      <c r="D42" s="88"/>
      <c r="E42" s="109"/>
      <c r="F42" s="90" t="n">
        <f aca="false">-4.5*D42</f>
        <v>-0</v>
      </c>
      <c r="G42" s="88"/>
      <c r="H42" s="109"/>
      <c r="I42" s="90" t="n">
        <f aca="false">-12.6667*G42</f>
        <v>-0</v>
      </c>
      <c r="J42" s="88" t="n">
        <v>1</v>
      </c>
      <c r="K42" s="109"/>
      <c r="L42" s="90" t="n">
        <f aca="false">-4.3478*J42</f>
        <v>-4.3478</v>
      </c>
      <c r="M42" s="88"/>
      <c r="N42" s="109"/>
      <c r="O42" s="90"/>
      <c r="P42" s="149"/>
      <c r="Q42" s="150"/>
      <c r="R42" s="90" t="n">
        <f aca="false">-14.7826*P42</f>
        <v>-0</v>
      </c>
      <c r="S42" s="88"/>
      <c r="T42" s="92"/>
      <c r="U42" s="68" t="n">
        <f aca="false">C42+E42+F42+H42+I42+K42+L42+N42+O42+T42+Q42+R42</f>
        <v>17.7322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1月!U43</f>
        <v>8.7841</v>
      </c>
      <c r="D43" s="93"/>
      <c r="E43" s="109"/>
      <c r="F43" s="90" t="n">
        <f aca="false">-4.5*D43</f>
        <v>-0</v>
      </c>
      <c r="G43" s="93"/>
      <c r="H43" s="109"/>
      <c r="I43" s="90" t="n">
        <f aca="false">-12.6667*G43</f>
        <v>-0</v>
      </c>
      <c r="J43" s="93" t="n">
        <v>1</v>
      </c>
      <c r="K43" s="109"/>
      <c r="L43" s="90" t="n">
        <f aca="false">-4.3478*J43</f>
        <v>-4.3478</v>
      </c>
      <c r="M43" s="93"/>
      <c r="N43" s="109"/>
      <c r="O43" s="90"/>
      <c r="P43" s="153"/>
      <c r="Q43" s="154"/>
      <c r="R43" s="90" t="n">
        <f aca="false">-14.7826*P43</f>
        <v>-0</v>
      </c>
      <c r="S43" s="93"/>
      <c r="T43" s="92"/>
      <c r="U43" s="68" t="n">
        <f aca="false">C43+E43+F43+H43+I43+K43+L43+N43+O43+T43+Q43+R43</f>
        <v>4.4363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1月!U44</f>
        <v>53.9228</v>
      </c>
      <c r="D44" s="93" t="n">
        <v>1</v>
      </c>
      <c r="E44" s="109"/>
      <c r="F44" s="90" t="n">
        <f aca="false">-4.5*D44</f>
        <v>-4.5</v>
      </c>
      <c r="G44" s="93" t="n">
        <v>1</v>
      </c>
      <c r="H44" s="109"/>
      <c r="I44" s="90" t="n">
        <f aca="false">-12.6667*G44</f>
        <v>-12.6667</v>
      </c>
      <c r="J44" s="93" t="n">
        <v>1</v>
      </c>
      <c r="K44" s="109"/>
      <c r="L44" s="90" t="n">
        <f aca="false">-4.3478*J44</f>
        <v>-4.3478</v>
      </c>
      <c r="M44" s="93"/>
      <c r="N44" s="109"/>
      <c r="O44" s="90"/>
      <c r="P44" s="153" t="n">
        <v>1</v>
      </c>
      <c r="Q44" s="154"/>
      <c r="R44" s="90" t="n">
        <f aca="false">-14.7826*P44</f>
        <v>-14.7826</v>
      </c>
      <c r="S44" s="93"/>
      <c r="T44" s="92"/>
      <c r="U44" s="68" t="n">
        <f aca="false">C44+E44+F44+H44+I44+K44+L44+N44+O44+T44+Q44+R44</f>
        <v>17.6257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1月!U45</f>
        <v>6.039</v>
      </c>
      <c r="D45" s="100"/>
      <c r="E45" s="110"/>
      <c r="F45" s="98" t="n">
        <f aca="false">-4.5*D45</f>
        <v>-0</v>
      </c>
      <c r="G45" s="100"/>
      <c r="H45" s="110"/>
      <c r="I45" s="98" t="n">
        <f aca="false">-12.6667*G45</f>
        <v>-0</v>
      </c>
      <c r="J45" s="100"/>
      <c r="K45" s="110"/>
      <c r="L45" s="98" t="n">
        <f aca="false">-4.3478*J45</f>
        <v>-0</v>
      </c>
      <c r="M45" s="100"/>
      <c r="N45" s="110"/>
      <c r="O45" s="98"/>
      <c r="P45" s="155"/>
      <c r="Q45" s="156"/>
      <c r="R45" s="98" t="n">
        <f aca="false">-14.78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1月!U46</f>
        <v>24.005</v>
      </c>
      <c r="D46" s="96"/>
      <c r="E46" s="110"/>
      <c r="F46" s="98" t="n">
        <f aca="false">-4.5*D46</f>
        <v>-0</v>
      </c>
      <c r="G46" s="96"/>
      <c r="H46" s="110"/>
      <c r="I46" s="98" t="n">
        <f aca="false">-12.6667*G46</f>
        <v>-0</v>
      </c>
      <c r="J46" s="96" t="n">
        <v>1</v>
      </c>
      <c r="K46" s="110"/>
      <c r="L46" s="98" t="n">
        <f aca="false">-4.3478*J46</f>
        <v>-4.3478</v>
      </c>
      <c r="M46" s="96"/>
      <c r="N46" s="110"/>
      <c r="O46" s="98"/>
      <c r="P46" s="151"/>
      <c r="Q46" s="152"/>
      <c r="R46" s="98" t="n">
        <f aca="false">-14.7826*P46</f>
        <v>-0</v>
      </c>
      <c r="S46" s="96"/>
      <c r="T46" s="101"/>
      <c r="U46" s="68" t="n">
        <f aca="false">C46+E46+F46+H46+I46+K46+L46+N46+O46+T46+Q46+R46</f>
        <v>19.657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1月!U47</f>
        <v>90.2466</v>
      </c>
      <c r="D47" s="100" t="n">
        <v>1</v>
      </c>
      <c r="E47" s="110"/>
      <c r="F47" s="98" t="n">
        <f aca="false">-4.5*D47</f>
        <v>-4.5</v>
      </c>
      <c r="G47" s="100" t="n">
        <v>1</v>
      </c>
      <c r="H47" s="110"/>
      <c r="I47" s="98" t="n">
        <f aca="false">-12.6667*G47</f>
        <v>-12.6667</v>
      </c>
      <c r="J47" s="100" t="n">
        <v>1</v>
      </c>
      <c r="K47" s="110"/>
      <c r="L47" s="98" t="n">
        <f aca="false">-4.3478*J47</f>
        <v>-4.3478</v>
      </c>
      <c r="M47" s="100"/>
      <c r="N47" s="110"/>
      <c r="O47" s="98"/>
      <c r="P47" s="155" t="n">
        <v>1</v>
      </c>
      <c r="Q47" s="156"/>
      <c r="R47" s="98" t="n">
        <f aca="false">-14.7826*P47</f>
        <v>-14.7826</v>
      </c>
      <c r="S47" s="100"/>
      <c r="T47" s="101"/>
      <c r="U47" s="68" t="n">
        <f aca="false">C47+E47+F47+H47+I47+K47+L47+N47+O47+T47+Q47+R47</f>
        <v>53.949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1月!U48</f>
        <v>11.6028</v>
      </c>
      <c r="D48" s="63"/>
      <c r="E48" s="64"/>
      <c r="F48" s="65" t="n">
        <f aca="false">-4.5*D48</f>
        <v>-0</v>
      </c>
      <c r="G48" s="63"/>
      <c r="H48" s="64"/>
      <c r="I48" s="65" t="n">
        <f aca="false">-12.6667*G48</f>
        <v>-0</v>
      </c>
      <c r="J48" s="63" t="n">
        <v>1</v>
      </c>
      <c r="K48" s="64"/>
      <c r="L48" s="65" t="n">
        <f aca="false">-4.3478*J48</f>
        <v>-4.3478</v>
      </c>
      <c r="M48" s="63"/>
      <c r="N48" s="64"/>
      <c r="O48" s="65"/>
      <c r="P48" s="139"/>
      <c r="Q48" s="158"/>
      <c r="R48" s="65" t="n">
        <f aca="false">-14.7826*P48</f>
        <v>-0</v>
      </c>
      <c r="S48" s="63"/>
      <c r="T48" s="67"/>
      <c r="U48" s="68" t="n">
        <f aca="false">C48+E48+F48+H48+I48+K48+L48+N48+O48+T48+Q48+R48</f>
        <v>7.25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1月!U49</f>
        <v>98.8725</v>
      </c>
      <c r="D49" s="63"/>
      <c r="E49" s="64"/>
      <c r="F49" s="65" t="n">
        <f aca="false">-4.5*D49</f>
        <v>-0</v>
      </c>
      <c r="G49" s="63"/>
      <c r="H49" s="64"/>
      <c r="I49" s="65" t="n">
        <f aca="false">-12.6667*G49</f>
        <v>-0</v>
      </c>
      <c r="J49" s="63" t="n">
        <v>1</v>
      </c>
      <c r="K49" s="64"/>
      <c r="L49" s="65" t="n">
        <f aca="false">-4.3478*J49</f>
        <v>-4.3478</v>
      </c>
      <c r="M49" s="63"/>
      <c r="N49" s="64"/>
      <c r="O49" s="65"/>
      <c r="P49" s="139" t="n">
        <v>4</v>
      </c>
      <c r="Q49" s="158"/>
      <c r="R49" s="65" t="n">
        <f aca="false">-14.7826*P49</f>
        <v>-59.1304</v>
      </c>
      <c r="S49" s="69"/>
      <c r="T49" s="67"/>
      <c r="U49" s="68" t="n">
        <f aca="false">C49+E49+F49+H49+I49+K49+L49+N49+O49+T49+Q49+R49</f>
        <v>35.394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1月!U50</f>
        <v>61.2036</v>
      </c>
      <c r="D50" s="63"/>
      <c r="E50" s="64"/>
      <c r="F50" s="65" t="n">
        <f aca="false">-4.5*D50</f>
        <v>-0</v>
      </c>
      <c r="G50" s="63"/>
      <c r="H50" s="64"/>
      <c r="I50" s="65" t="n">
        <f aca="false">-12.6667*G50</f>
        <v>-0</v>
      </c>
      <c r="J50" s="63" t="n">
        <v>1</v>
      </c>
      <c r="K50" s="64"/>
      <c r="L50" s="65" t="n">
        <f aca="false">-4.3478*J50</f>
        <v>-4.3478</v>
      </c>
      <c r="M50" s="63"/>
      <c r="N50" s="64"/>
      <c r="O50" s="65"/>
      <c r="P50" s="139"/>
      <c r="Q50" s="158"/>
      <c r="R50" s="65" t="n">
        <f aca="false">-14.7826*P50</f>
        <v>-0</v>
      </c>
      <c r="S50" s="63"/>
      <c r="T50" s="67"/>
      <c r="U50" s="68" t="n">
        <f aca="false">C50+E50+F50+H50+I50+K50+L50+N50+O50+T50+Q50+R50</f>
        <v>56.8558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1月!U51</f>
        <v>0.5581</v>
      </c>
      <c r="D51" s="76"/>
      <c r="E51" s="106"/>
      <c r="F51" s="74" t="n">
        <f aca="false">-4.5*D51</f>
        <v>-0</v>
      </c>
      <c r="G51" s="76"/>
      <c r="H51" s="106"/>
      <c r="I51" s="74" t="n">
        <f aca="false">-12.6667*G51</f>
        <v>-0</v>
      </c>
      <c r="J51" s="76" t="n">
        <v>1</v>
      </c>
      <c r="K51" s="106"/>
      <c r="L51" s="74" t="n">
        <f aca="false">-4.3478*J51</f>
        <v>-4.3478</v>
      </c>
      <c r="M51" s="76"/>
      <c r="N51" s="106"/>
      <c r="O51" s="74"/>
      <c r="P51" s="76"/>
      <c r="Q51" s="106"/>
      <c r="R51" s="74" t="n">
        <f aca="false">-14.7826*P51</f>
        <v>-0</v>
      </c>
      <c r="S51" s="72"/>
      <c r="T51" s="77"/>
      <c r="U51" s="68" t="n">
        <f aca="false">C51+E51+F51+H51+I51+K51+L51+N51+O51+T51+Q51+R51</f>
        <v>-3.7897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1月!U52</f>
        <v>32.399</v>
      </c>
      <c r="D52" s="72"/>
      <c r="E52" s="106"/>
      <c r="F52" s="74" t="n">
        <f aca="false">-4.5*D52</f>
        <v>-0</v>
      </c>
      <c r="G52" s="72"/>
      <c r="H52" s="106"/>
      <c r="I52" s="74" t="n">
        <f aca="false">-12.6667*G52</f>
        <v>-0</v>
      </c>
      <c r="J52" s="72" t="n">
        <v>1</v>
      </c>
      <c r="K52" s="106"/>
      <c r="L52" s="74" t="n">
        <f aca="false">-4.3478*J52</f>
        <v>-4.3478</v>
      </c>
      <c r="M52" s="72"/>
      <c r="N52" s="106"/>
      <c r="O52" s="74"/>
      <c r="P52" s="72"/>
      <c r="Q52" s="106"/>
      <c r="R52" s="74" t="n">
        <f aca="false">-14.7826*P52</f>
        <v>-0</v>
      </c>
      <c r="S52" s="76"/>
      <c r="T52" s="77"/>
      <c r="U52" s="68" t="n">
        <f aca="false">C52+E52+F52+H52+I52+K52+L52+N52+O52+T52+Q52+R52</f>
        <v>28.0512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1月!U53</f>
        <v>38.5506</v>
      </c>
      <c r="D53" s="76"/>
      <c r="E53" s="106"/>
      <c r="F53" s="74" t="n">
        <f aca="false">-4.5*D53</f>
        <v>-0</v>
      </c>
      <c r="G53" s="76"/>
      <c r="H53" s="106"/>
      <c r="I53" s="74" t="n">
        <f aca="false">-12.6667*G53</f>
        <v>-0</v>
      </c>
      <c r="J53" s="76" t="n">
        <v>1</v>
      </c>
      <c r="K53" s="106"/>
      <c r="L53" s="74" t="n">
        <f aca="false">-4.3478*J53</f>
        <v>-4.3478</v>
      </c>
      <c r="M53" s="76"/>
      <c r="N53" s="106"/>
      <c r="O53" s="74"/>
      <c r="P53" s="76"/>
      <c r="Q53" s="106"/>
      <c r="R53" s="74" t="n">
        <f aca="false">-14.7826*P53</f>
        <v>-0</v>
      </c>
      <c r="S53" s="76"/>
      <c r="T53" s="132"/>
      <c r="U53" s="68" t="n">
        <f aca="false">C53+E53+F53+H53+I53+K53+L53+N53+O53+T53+Q53+R53</f>
        <v>34.2028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4.5</v>
      </c>
      <c r="G55" s="1" t="n">
        <f aca="false">SUM(G3:G53)</f>
        <v>15</v>
      </c>
      <c r="I55" s="1" t="n">
        <f aca="false">H66/G55</f>
        <v>12.6666666666667</v>
      </c>
      <c r="J55" s="1" t="n">
        <f aca="false">SUM(J3:J53)</f>
        <v>46</v>
      </c>
      <c r="L55" s="1" t="n">
        <f aca="false">K66/J55</f>
        <v>4.34782608695652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23</v>
      </c>
      <c r="R55" s="1" t="n">
        <f aca="false">Q66/P55</f>
        <v>14.7826086956522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</v>
      </c>
      <c r="H57" s="41" t="s">
        <v>87</v>
      </c>
      <c r="I57" s="1" t="n">
        <f aca="false">SUM(I3:I53)</f>
        <v>-200.0005</v>
      </c>
      <c r="K57" s="41" t="s">
        <v>87</v>
      </c>
      <c r="L57" s="1" t="n">
        <f aca="false">SUM(L3:L53)</f>
        <v>-199.9988</v>
      </c>
      <c r="N57" s="41" t="s">
        <v>87</v>
      </c>
      <c r="O57" s="1" t="n">
        <f aca="false">SUM(O3:O53)</f>
        <v>0</v>
      </c>
      <c r="Q57" s="41" t="s">
        <v>87</v>
      </c>
      <c r="R57" s="1" t="n">
        <f aca="false">SUM(R3:R53)</f>
        <v>-339.999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549.9991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910</v>
      </c>
      <c r="W59" s="159" t="n">
        <f aca="false">U59</f>
        <v>1910</v>
      </c>
    </row>
    <row r="60" customFormat="false" ht="12.75" hidden="false" customHeight="true" outlineLevel="0" collapsed="false">
      <c r="D60" s="51" t="s">
        <v>254</v>
      </c>
      <c r="E60" s="51"/>
      <c r="F60" s="51"/>
      <c r="G60" s="51" t="s">
        <v>255</v>
      </c>
      <c r="H60" s="51"/>
      <c r="I60" s="51"/>
      <c r="J60" s="51" t="s">
        <v>256</v>
      </c>
      <c r="K60" s="51"/>
      <c r="L60" s="51"/>
      <c r="M60" s="51"/>
      <c r="N60" s="51"/>
      <c r="O60" s="51"/>
      <c r="P60" s="51" t="s">
        <v>257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90</v>
      </c>
      <c r="F66" s="54"/>
      <c r="G66" s="55" t="s">
        <v>124</v>
      </c>
      <c r="H66" s="53" t="n">
        <f aca="false">H68-H84-H93</f>
        <v>190</v>
      </c>
      <c r="I66" s="54"/>
      <c r="J66" s="55" t="s">
        <v>124</v>
      </c>
      <c r="K66" s="53" t="n">
        <f aca="false">K68-K84-K93</f>
        <v>20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f aca="false">Q68-Q84-Q93</f>
        <v>34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200</v>
      </c>
      <c r="L68" s="58"/>
      <c r="M68" s="125" t="s">
        <v>39</v>
      </c>
      <c r="N68" s="57"/>
      <c r="O68" s="58"/>
      <c r="P68" s="125" t="s">
        <v>39</v>
      </c>
      <c r="Q68" s="57" t="n">
        <v>34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161" t="s">
        <v>258</v>
      </c>
      <c r="H74" s="161"/>
      <c r="I74" s="161"/>
      <c r="J74" s="60" t="s">
        <v>259</v>
      </c>
      <c r="K74" s="60"/>
      <c r="L74" s="60"/>
      <c r="M74" s="60"/>
      <c r="N74" s="60"/>
      <c r="O74" s="60"/>
      <c r="P74" s="60" t="s">
        <v>260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161"/>
      <c r="H75" s="161"/>
      <c r="I75" s="161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161"/>
      <c r="H76" s="161"/>
      <c r="I76" s="161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61</v>
      </c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198</v>
      </c>
      <c r="E82" s="1" t="n">
        <v>10</v>
      </c>
      <c r="G82" s="113" t="s">
        <v>188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10</v>
      </c>
      <c r="K84" s="41"/>
      <c r="N84" s="41"/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G89" s="113"/>
      <c r="J89" s="113"/>
      <c r="M89" s="113"/>
      <c r="P89" s="163"/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2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4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4">
      <formula>20</formula>
    </cfRule>
    <cfRule type="cellIs" priority="3" operator="greaterThanOrEqual" aboveAverage="0" equalAverage="0" bottom="0" percent="0" rank="0" text="" dxfId="3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271</v>
      </c>
      <c r="E1" s="121"/>
      <c r="F1" s="121"/>
      <c r="G1" s="5"/>
      <c r="H1" s="6" t="n">
        <v>40278</v>
      </c>
      <c r="I1" s="7"/>
      <c r="J1" s="8"/>
      <c r="K1" s="6" t="n">
        <v>40285</v>
      </c>
      <c r="L1" s="9"/>
      <c r="M1" s="5"/>
      <c r="N1" s="6" t="n">
        <v>40292</v>
      </c>
      <c r="O1" s="7"/>
      <c r="P1" s="5"/>
      <c r="Q1" s="6" t="n">
        <v>4029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3月!U3</f>
        <v>47.6473</v>
      </c>
      <c r="D3" s="63" t="n">
        <v>1</v>
      </c>
      <c r="E3" s="64"/>
      <c r="F3" s="65" t="n">
        <f aca="false">-15.4545*D3</f>
        <v>-15.4545</v>
      </c>
      <c r="G3" s="63" t="n">
        <v>1</v>
      </c>
      <c r="H3" s="64"/>
      <c r="I3" s="65" t="n">
        <f aca="false">-14.1667*G3</f>
        <v>-14.1667</v>
      </c>
      <c r="J3" s="63" t="n">
        <v>1</v>
      </c>
      <c r="K3" s="64" t="n">
        <v>68.0316</v>
      </c>
      <c r="L3" s="65" t="n">
        <f aca="false">-3.9781*J3</f>
        <v>-3.9781</v>
      </c>
      <c r="M3" s="63" t="n">
        <v>2</v>
      </c>
      <c r="N3" s="64"/>
      <c r="O3" s="65" t="n">
        <f aca="false">-8.2692*M3</f>
        <v>-16.5384</v>
      </c>
      <c r="P3" s="139" t="n">
        <v>1</v>
      </c>
      <c r="Q3" s="140"/>
      <c r="R3" s="65" t="n">
        <f aca="false">-9.7826*P3</f>
        <v>-9.7826</v>
      </c>
      <c r="S3" s="63"/>
      <c r="T3" s="67" t="n">
        <v>-5.3571</v>
      </c>
      <c r="U3" s="68" t="n">
        <f aca="false">C3+E3+F3+H3+I3+K3+L3+N3+O3+T3+Q3+R3</f>
        <v>50.401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3月!U4</f>
        <v>14.385</v>
      </c>
      <c r="D4" s="63" t="n">
        <v>1</v>
      </c>
      <c r="E4" s="64" t="n">
        <v>100</v>
      </c>
      <c r="F4" s="65" t="n">
        <f aca="false">-15.4545*D4</f>
        <v>-15.4545</v>
      </c>
      <c r="G4" s="63" t="n">
        <v>1</v>
      </c>
      <c r="H4" s="64"/>
      <c r="I4" s="65" t="n">
        <f aca="false">-14.1667*G4</f>
        <v>-14.1667</v>
      </c>
      <c r="J4" s="63" t="n">
        <v>1</v>
      </c>
      <c r="K4" s="64"/>
      <c r="L4" s="65" t="n">
        <f aca="false">-3.9781*J4</f>
        <v>-3.9781</v>
      </c>
      <c r="M4" s="63" t="n">
        <v>1</v>
      </c>
      <c r="N4" s="64"/>
      <c r="O4" s="65" t="n">
        <f aca="false">-8.2692*M4</f>
        <v>-8.2692</v>
      </c>
      <c r="P4" s="139" t="n">
        <v>1</v>
      </c>
      <c r="Q4" s="140"/>
      <c r="R4" s="65" t="n">
        <f aca="false">-9.7826*P4</f>
        <v>-9.7826</v>
      </c>
      <c r="S4" s="69"/>
      <c r="T4" s="67" t="n">
        <v>-5.3571</v>
      </c>
      <c r="U4" s="68" t="n">
        <f aca="false">C4+E4+F4+H4+I4+K4+L4+N4+O4+T4+Q4+R4</f>
        <v>57.3768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3月!U5</f>
        <v>66.9757</v>
      </c>
      <c r="D5" s="63"/>
      <c r="E5" s="64"/>
      <c r="F5" s="65" t="n">
        <f aca="false">-15.4545*D5</f>
        <v>-0</v>
      </c>
      <c r="G5" s="63"/>
      <c r="H5" s="64"/>
      <c r="I5" s="65" t="n">
        <f aca="false">-14.1667*G5</f>
        <v>-0</v>
      </c>
      <c r="J5" s="63"/>
      <c r="K5" s="64"/>
      <c r="L5" s="65" t="n">
        <f aca="false">-3.9781*J5</f>
        <v>-0</v>
      </c>
      <c r="M5" s="63"/>
      <c r="N5" s="64"/>
      <c r="O5" s="65" t="n">
        <f aca="false">-8.2692*M5</f>
        <v>-0</v>
      </c>
      <c r="P5" s="139"/>
      <c r="Q5" s="140"/>
      <c r="R5" s="65" t="n">
        <f aca="false">-9.7826*P5</f>
        <v>-0</v>
      </c>
      <c r="S5" s="63"/>
      <c r="T5" s="67" t="n">
        <v>-5.3571</v>
      </c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3月!U6</f>
        <v>3.7978</v>
      </c>
      <c r="D6" s="72" t="n">
        <v>1</v>
      </c>
      <c r="E6" s="73" t="n">
        <v>100</v>
      </c>
      <c r="F6" s="74" t="n">
        <f aca="false">-15.4545*D6</f>
        <v>-15.4545</v>
      </c>
      <c r="G6" s="72"/>
      <c r="H6" s="73"/>
      <c r="I6" s="74" t="n">
        <f aca="false">-14.1667*G6</f>
        <v>-0</v>
      </c>
      <c r="J6" s="72"/>
      <c r="K6" s="73"/>
      <c r="L6" s="74" t="n">
        <f aca="false">-3.9781*J6</f>
        <v>-0</v>
      </c>
      <c r="M6" s="72" t="n">
        <v>1</v>
      </c>
      <c r="N6" s="73"/>
      <c r="O6" s="74" t="n">
        <f aca="false">-8.2692*M6</f>
        <v>-8.2692</v>
      </c>
      <c r="P6" s="141" t="n">
        <v>1</v>
      </c>
      <c r="Q6" s="142"/>
      <c r="R6" s="74" t="n">
        <f aca="false">-9.7826*P6</f>
        <v>-9.7826</v>
      </c>
      <c r="S6" s="72"/>
      <c r="T6" s="77" t="n">
        <v>-5.3571</v>
      </c>
      <c r="U6" s="68" t="n">
        <f aca="false">C6+E6+F6+H6+I6+K6+L6+N6+O6+T6+Q6+R6</f>
        <v>64.9344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3月!U7</f>
        <v>24.056</v>
      </c>
      <c r="D7" s="76" t="n">
        <v>1</v>
      </c>
      <c r="E7" s="73"/>
      <c r="F7" s="74" t="n">
        <f aca="false">-15.4545*D7</f>
        <v>-15.4545</v>
      </c>
      <c r="G7" s="76" t="n">
        <v>1</v>
      </c>
      <c r="H7" s="73" t="n">
        <v>100</v>
      </c>
      <c r="I7" s="74" t="n">
        <f aca="false">-14.1667*G7</f>
        <v>-14.1667</v>
      </c>
      <c r="J7" s="76" t="n">
        <v>1</v>
      </c>
      <c r="K7" s="73"/>
      <c r="L7" s="74" t="n">
        <f aca="false">-3.9781*J7</f>
        <v>-3.9781</v>
      </c>
      <c r="M7" s="76" t="n">
        <v>1</v>
      </c>
      <c r="N7" s="73"/>
      <c r="O7" s="74" t="n">
        <f aca="false">-8.2692*M7</f>
        <v>-8.2692</v>
      </c>
      <c r="P7" s="143" t="n">
        <v>1</v>
      </c>
      <c r="Q7" s="144"/>
      <c r="R7" s="74" t="n">
        <f aca="false">-9.7826*P7</f>
        <v>-9.7826</v>
      </c>
      <c r="S7" s="76"/>
      <c r="T7" s="77" t="n">
        <v>-5.3571</v>
      </c>
      <c r="U7" s="68" t="n">
        <f aca="false">C7+E7+F7+H7+I7+K7+L7+N7+O7+T7+Q7+R7</f>
        <v>67.0478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3月!U8</f>
        <v>66.9405</v>
      </c>
      <c r="D8" s="76"/>
      <c r="E8" s="73"/>
      <c r="F8" s="74" t="n">
        <f aca="false">-15.4545*D8</f>
        <v>-0</v>
      </c>
      <c r="G8" s="76"/>
      <c r="H8" s="73"/>
      <c r="I8" s="74" t="n">
        <f aca="false">-14.1667*G8</f>
        <v>-0</v>
      </c>
      <c r="J8" s="76"/>
      <c r="K8" s="73"/>
      <c r="L8" s="74" t="n">
        <f aca="false">-3.9781*J8</f>
        <v>-0</v>
      </c>
      <c r="M8" s="76"/>
      <c r="N8" s="73"/>
      <c r="O8" s="74" t="n">
        <f aca="false">-8.2692*M8</f>
        <v>-0</v>
      </c>
      <c r="P8" s="143"/>
      <c r="Q8" s="144"/>
      <c r="R8" s="74" t="n">
        <f aca="false">-9.7826*P8</f>
        <v>-0</v>
      </c>
      <c r="S8" s="72"/>
      <c r="T8" s="77" t="n">
        <v>-5.3571</v>
      </c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3月!U9</f>
        <v>72.0808</v>
      </c>
      <c r="D9" s="80"/>
      <c r="E9" s="81"/>
      <c r="F9" s="82" t="n">
        <f aca="false">-15.4545*D9</f>
        <v>-0</v>
      </c>
      <c r="G9" s="80"/>
      <c r="H9" s="81"/>
      <c r="I9" s="82" t="n">
        <f aca="false">-14.1667*G9</f>
        <v>-0</v>
      </c>
      <c r="J9" s="80"/>
      <c r="K9" s="81"/>
      <c r="L9" s="82" t="n">
        <f aca="false">-3.9781*J9</f>
        <v>-0</v>
      </c>
      <c r="M9" s="80"/>
      <c r="N9" s="81"/>
      <c r="O9" s="82" t="n">
        <f aca="false">-8.2692*M9</f>
        <v>-0</v>
      </c>
      <c r="P9" s="145"/>
      <c r="Q9" s="146"/>
      <c r="R9" s="82" t="n">
        <f aca="false">-9.7826*P9</f>
        <v>-0</v>
      </c>
      <c r="S9" s="80"/>
      <c r="T9" s="84" t="n">
        <v>-5.3571</v>
      </c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3月!U10</f>
        <v>48.3183</v>
      </c>
      <c r="D10" s="85" t="n">
        <v>1</v>
      </c>
      <c r="E10" s="81"/>
      <c r="F10" s="82" t="n">
        <f aca="false">-15.4545*D10</f>
        <v>-15.4545</v>
      </c>
      <c r="G10" s="85" t="n">
        <v>1</v>
      </c>
      <c r="H10" s="81"/>
      <c r="I10" s="82" t="n">
        <f aca="false">-14.1667*G10</f>
        <v>-14.1667</v>
      </c>
      <c r="J10" s="85" t="n">
        <v>1</v>
      </c>
      <c r="K10" s="81" t="n">
        <v>100</v>
      </c>
      <c r="L10" s="82" t="n">
        <f aca="false">-3.9781*J10</f>
        <v>-3.9781</v>
      </c>
      <c r="M10" s="85"/>
      <c r="N10" s="81"/>
      <c r="O10" s="82" t="n">
        <f aca="false">-8.2692*M10</f>
        <v>-0</v>
      </c>
      <c r="P10" s="147" t="n">
        <v>1</v>
      </c>
      <c r="Q10" s="148"/>
      <c r="R10" s="82" t="n">
        <f aca="false">-9.7826*P10</f>
        <v>-9.7826</v>
      </c>
      <c r="S10" s="85"/>
      <c r="T10" s="84" t="n">
        <v>-5.3571</v>
      </c>
      <c r="U10" s="68" t="n">
        <f aca="false">C10+E10+F10+H10+I10+K10+L10+N10+O10+T10+Q10+R10</f>
        <v>99.579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10年3月!U11</f>
        <v>73.4655</v>
      </c>
      <c r="D11" s="80"/>
      <c r="E11" s="81"/>
      <c r="F11" s="82" t="n">
        <f aca="false">-15.4545*D11</f>
        <v>-0</v>
      </c>
      <c r="G11" s="80"/>
      <c r="H11" s="81"/>
      <c r="I11" s="82" t="n">
        <f aca="false">-14.1667*G11</f>
        <v>-0</v>
      </c>
      <c r="J11" s="80"/>
      <c r="K11" s="81" t="n">
        <v>-73.4655</v>
      </c>
      <c r="L11" s="82" t="n">
        <f aca="false">-3.9781*J11</f>
        <v>-0</v>
      </c>
      <c r="M11" s="80"/>
      <c r="N11" s="81"/>
      <c r="O11" s="82" t="n">
        <f aca="false">-8.2692*M11</f>
        <v>-0</v>
      </c>
      <c r="P11" s="145"/>
      <c r="Q11" s="146"/>
      <c r="R11" s="82" t="n">
        <f aca="false">-9.7826*P11</f>
        <v>-0</v>
      </c>
      <c r="S11" s="80"/>
      <c r="T11" s="84" t="n">
        <v>0</v>
      </c>
      <c r="U11" s="68" t="n">
        <f aca="false">C11+E11+F11+H11+I11+K11+L11+N11+O11+T11+Q11+R11</f>
        <v>0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3月!U12</f>
        <v>24.4207</v>
      </c>
      <c r="D12" s="88" t="n">
        <v>1</v>
      </c>
      <c r="E12" s="89"/>
      <c r="F12" s="90" t="n">
        <f aca="false">-15.4545*D12</f>
        <v>-15.4545</v>
      </c>
      <c r="G12" s="88"/>
      <c r="H12" s="89"/>
      <c r="I12" s="90" t="n">
        <f aca="false">-14.1667*G12</f>
        <v>-0</v>
      </c>
      <c r="J12" s="88" t="n">
        <v>1</v>
      </c>
      <c r="K12" s="89" t="n">
        <v>100</v>
      </c>
      <c r="L12" s="90" t="n">
        <f aca="false">-3.9781*J12</f>
        <v>-3.9781</v>
      </c>
      <c r="M12" s="88" t="n">
        <v>1</v>
      </c>
      <c r="N12" s="89"/>
      <c r="O12" s="90" t="n">
        <f aca="false">-8.2692*M12</f>
        <v>-8.2692</v>
      </c>
      <c r="P12" s="149" t="n">
        <v>1</v>
      </c>
      <c r="Q12" s="150"/>
      <c r="R12" s="90" t="n">
        <f aca="false">-9.7826*P12</f>
        <v>-9.7826</v>
      </c>
      <c r="S12" s="88"/>
      <c r="T12" s="92" t="n">
        <v>-5.3571</v>
      </c>
      <c r="U12" s="68" t="n">
        <f aca="false">C12+E12+F12+H12+I12+K12+L12+N12+O12+T12+Q12+R12</f>
        <v>81.579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3月!U13</f>
        <v>3.6369</v>
      </c>
      <c r="D13" s="88"/>
      <c r="E13" s="89"/>
      <c r="F13" s="90" t="n">
        <f aca="false">-15.4545*D13</f>
        <v>-0</v>
      </c>
      <c r="G13" s="88"/>
      <c r="H13" s="89"/>
      <c r="I13" s="90" t="n">
        <f aca="false">-14.1667*G13</f>
        <v>-0</v>
      </c>
      <c r="J13" s="88"/>
      <c r="K13" s="89"/>
      <c r="L13" s="90" t="n">
        <f aca="false">-3.9781*J13</f>
        <v>-0</v>
      </c>
      <c r="M13" s="88" t="n">
        <v>0</v>
      </c>
      <c r="N13" s="89"/>
      <c r="O13" s="90" t="n">
        <f aca="false">-8.2692*M13</f>
        <v>-0</v>
      </c>
      <c r="P13" s="149"/>
      <c r="Q13" s="150"/>
      <c r="R13" s="90" t="n">
        <f aca="false">-9.7826*P13</f>
        <v>-0</v>
      </c>
      <c r="S13" s="93"/>
      <c r="T13" s="92" t="n">
        <v>-5.3571</v>
      </c>
      <c r="U13" s="68" t="n">
        <f aca="false">C13+E13+F13+H13+I13+K13+L13+N13+O13+T13+Q13+R13</f>
        <v>-1.720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3月!U14</f>
        <v>29.4483</v>
      </c>
      <c r="D14" s="88"/>
      <c r="E14" s="89"/>
      <c r="F14" s="90" t="n">
        <f aca="false">-15.4545*D14</f>
        <v>-0</v>
      </c>
      <c r="G14" s="88"/>
      <c r="H14" s="89"/>
      <c r="I14" s="90" t="n">
        <f aca="false">-14.1667*G14</f>
        <v>-0</v>
      </c>
      <c r="J14" s="88"/>
      <c r="K14" s="89"/>
      <c r="L14" s="90" t="n">
        <f aca="false">-3.9781*J14</f>
        <v>-0</v>
      </c>
      <c r="M14" s="88"/>
      <c r="N14" s="89"/>
      <c r="O14" s="90" t="n">
        <f aca="false">-8.2692*M14</f>
        <v>-0</v>
      </c>
      <c r="P14" s="149" t="n">
        <v>1</v>
      </c>
      <c r="Q14" s="150"/>
      <c r="R14" s="90" t="n">
        <f aca="false">-9.7826*P14</f>
        <v>-9.7826</v>
      </c>
      <c r="S14" s="88"/>
      <c r="T14" s="92" t="n">
        <v>-5.3571</v>
      </c>
      <c r="U14" s="68" t="n">
        <f aca="false">C14+E14+F14+H14+I14+K14+L14+N14+O14+T14+Q14+R14</f>
        <v>14.3086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3月!U15</f>
        <v>73.36</v>
      </c>
      <c r="D15" s="96"/>
      <c r="E15" s="97"/>
      <c r="F15" s="98" t="n">
        <f aca="false">-15.4545*D15</f>
        <v>-0</v>
      </c>
      <c r="G15" s="96"/>
      <c r="H15" s="97"/>
      <c r="I15" s="98" t="n">
        <f aca="false">-14.1667*G15</f>
        <v>-0</v>
      </c>
      <c r="J15" s="96" t="n">
        <v>1</v>
      </c>
      <c r="K15" s="97" t="n">
        <v>102.1806</v>
      </c>
      <c r="L15" s="98" t="n">
        <f aca="false">-3.9781*J15</f>
        <v>-3.9781</v>
      </c>
      <c r="M15" s="96" t="n">
        <v>1</v>
      </c>
      <c r="N15" s="97"/>
      <c r="O15" s="98" t="n">
        <f aca="false">-8.2692*M15</f>
        <v>-8.2692</v>
      </c>
      <c r="P15" s="151"/>
      <c r="Q15" s="152"/>
      <c r="R15" s="98" t="n">
        <f aca="false">-9.7826*P15</f>
        <v>-0</v>
      </c>
      <c r="S15" s="100"/>
      <c r="T15" s="101" t="n">
        <v>-5.3571</v>
      </c>
      <c r="U15" s="68" t="n">
        <f aca="false">C15+E15+F15+H15+I15+K15+L15+N15+O15+T15+Q15+R15</f>
        <v>157.9362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10年3月!U16</f>
        <v>41.6431</v>
      </c>
      <c r="D16" s="96"/>
      <c r="E16" s="97"/>
      <c r="F16" s="98" t="n">
        <f aca="false">-15.4545*D16</f>
        <v>-0</v>
      </c>
      <c r="G16" s="96"/>
      <c r="H16" s="97"/>
      <c r="I16" s="98" t="n">
        <f aca="false">-14.1667*G16</f>
        <v>-0</v>
      </c>
      <c r="J16" s="96"/>
      <c r="K16" s="97" t="n">
        <v>-41.6431</v>
      </c>
      <c r="L16" s="98" t="n">
        <f aca="false">-3.9781*J16</f>
        <v>-0</v>
      </c>
      <c r="M16" s="96"/>
      <c r="N16" s="97"/>
      <c r="O16" s="98" t="n">
        <f aca="false">-8.2692*M16</f>
        <v>-0</v>
      </c>
      <c r="P16" s="151"/>
      <c r="Q16" s="152"/>
      <c r="R16" s="98" t="n">
        <f aca="false">-9.7826*P16</f>
        <v>-0</v>
      </c>
      <c r="S16" s="96"/>
      <c r="T16" s="101" t="n">
        <v>0</v>
      </c>
      <c r="U16" s="68" t="n">
        <f aca="false">C16+E16+F16+H16+I16+K16+L16+N16+O16+T16+Q16+R16</f>
        <v>0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3月!U17</f>
        <v>0</v>
      </c>
      <c r="D17" s="96"/>
      <c r="E17" s="97"/>
      <c r="F17" s="98" t="n">
        <f aca="false">-15.4545*D17</f>
        <v>-0</v>
      </c>
      <c r="G17" s="96"/>
      <c r="H17" s="97"/>
      <c r="I17" s="98" t="n">
        <f aca="false">-14.1667*G17</f>
        <v>-0</v>
      </c>
      <c r="J17" s="96"/>
      <c r="K17" s="97"/>
      <c r="L17" s="98" t="n">
        <f aca="false">-3.9781*J17</f>
        <v>-0</v>
      </c>
      <c r="M17" s="96"/>
      <c r="N17" s="97"/>
      <c r="O17" s="98" t="n">
        <f aca="false">-8.2692*M17</f>
        <v>-0</v>
      </c>
      <c r="P17" s="151"/>
      <c r="Q17" s="152"/>
      <c r="R17" s="98" t="n">
        <f aca="false">-9.7826*P17</f>
        <v>-0</v>
      </c>
      <c r="S17" s="100"/>
      <c r="T17" s="101" t="n">
        <v>0</v>
      </c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3月!U18</f>
        <v>26.7115</v>
      </c>
      <c r="D18" s="63"/>
      <c r="E18" s="64"/>
      <c r="F18" s="65" t="n">
        <f aca="false">-15.4545*D18</f>
        <v>-0</v>
      </c>
      <c r="G18" s="63"/>
      <c r="H18" s="64"/>
      <c r="I18" s="65" t="n">
        <f aca="false">-14.1667*G18</f>
        <v>-0</v>
      </c>
      <c r="J18" s="63" t="n">
        <v>1</v>
      </c>
      <c r="K18" s="64"/>
      <c r="L18" s="65" t="n">
        <f aca="false">-3.9781*J18</f>
        <v>-3.9781</v>
      </c>
      <c r="M18" s="63"/>
      <c r="N18" s="64"/>
      <c r="O18" s="65" t="n">
        <f aca="false">-8.2692*M18</f>
        <v>-0</v>
      </c>
      <c r="P18" s="139" t="n">
        <v>1</v>
      </c>
      <c r="Q18" s="140"/>
      <c r="R18" s="65" t="n">
        <f aca="false">-9.7826*P18</f>
        <v>-9.7826</v>
      </c>
      <c r="S18" s="63"/>
      <c r="T18" s="67" t="n">
        <v>-5.3571</v>
      </c>
      <c r="U18" s="68" t="n">
        <f aca="false">C18+E18+F18+H18+I18+K18+L18+N18+O18+T18+Q18+R18</f>
        <v>7.5936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3月!U19</f>
        <v>108.8937</v>
      </c>
      <c r="D19" s="63" t="n">
        <v>2</v>
      </c>
      <c r="E19" s="64"/>
      <c r="F19" s="65" t="n">
        <f aca="false">-15.4545*D19</f>
        <v>-30.909</v>
      </c>
      <c r="G19" s="63" t="n">
        <v>3</v>
      </c>
      <c r="H19" s="64" t="n">
        <v>200</v>
      </c>
      <c r="I19" s="65" t="n">
        <f aca="false">-14.1667*G19</f>
        <v>-42.5001</v>
      </c>
      <c r="J19" s="63" t="n">
        <v>2</v>
      </c>
      <c r="K19" s="64"/>
      <c r="L19" s="65" t="n">
        <f aca="false">-3.9781*J19</f>
        <v>-7.9562</v>
      </c>
      <c r="M19" s="63" t="n">
        <v>2</v>
      </c>
      <c r="N19" s="64"/>
      <c r="O19" s="65" t="n">
        <f aca="false">-8.2692*M19</f>
        <v>-16.5384</v>
      </c>
      <c r="P19" s="139" t="n">
        <v>1</v>
      </c>
      <c r="Q19" s="140"/>
      <c r="R19" s="65" t="n">
        <f aca="false">-9.7826*P19</f>
        <v>-9.7826</v>
      </c>
      <c r="S19" s="69"/>
      <c r="T19" s="67" t="n">
        <v>-5.3571</v>
      </c>
      <c r="U19" s="68" t="n">
        <f aca="false">C19+E19+F19+H19+I19+K19+L19+N19+O19+T19+Q19+R19</f>
        <v>195.8503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3月!U20</f>
        <v>44.3416</v>
      </c>
      <c r="D20" s="63"/>
      <c r="E20" s="64"/>
      <c r="F20" s="65" t="n">
        <f aca="false">-15.4545*D20</f>
        <v>-0</v>
      </c>
      <c r="G20" s="63"/>
      <c r="H20" s="64"/>
      <c r="I20" s="65" t="n">
        <f aca="false">-14.1667*G20</f>
        <v>-0</v>
      </c>
      <c r="J20" s="63"/>
      <c r="K20" s="64"/>
      <c r="L20" s="65" t="n">
        <f aca="false">-3.9781*J20</f>
        <v>-0</v>
      </c>
      <c r="M20" s="63"/>
      <c r="N20" s="64"/>
      <c r="O20" s="65" t="n">
        <f aca="false">-8.2692*M20</f>
        <v>-0</v>
      </c>
      <c r="P20" s="139"/>
      <c r="Q20" s="140"/>
      <c r="R20" s="65" t="n">
        <f aca="false">-9.7826*P20</f>
        <v>-0</v>
      </c>
      <c r="S20" s="63"/>
      <c r="T20" s="67" t="n">
        <v>-5.3571</v>
      </c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3月!U21</f>
        <v>41.5698</v>
      </c>
      <c r="D21" s="76" t="n">
        <v>1</v>
      </c>
      <c r="E21" s="73"/>
      <c r="F21" s="74" t="n">
        <f aca="false">-15.4545*D21</f>
        <v>-15.4545</v>
      </c>
      <c r="G21" s="76" t="n">
        <v>1</v>
      </c>
      <c r="H21" s="73"/>
      <c r="I21" s="74" t="n">
        <f aca="false">-14.1667*G21</f>
        <v>-14.1667</v>
      </c>
      <c r="J21" s="76" t="n">
        <v>1</v>
      </c>
      <c r="K21" s="73" t="n">
        <v>100</v>
      </c>
      <c r="L21" s="74" t="n">
        <f aca="false">-3.9781*J21</f>
        <v>-3.9781</v>
      </c>
      <c r="M21" s="76" t="n">
        <v>1</v>
      </c>
      <c r="N21" s="73"/>
      <c r="O21" s="74" t="n">
        <f aca="false">-8.2692*M21</f>
        <v>-8.2692</v>
      </c>
      <c r="P21" s="143" t="n">
        <v>1</v>
      </c>
      <c r="Q21" s="144"/>
      <c r="R21" s="74" t="n">
        <f aca="false">-9.7826*P21</f>
        <v>-9.7826</v>
      </c>
      <c r="S21" s="72"/>
      <c r="T21" s="77" t="n">
        <v>-5.3571</v>
      </c>
      <c r="U21" s="68" t="n">
        <f aca="false">C21+E21+F21+H21+I21+K21+L21+N21+O21+T21+Q21+R21</f>
        <v>84.5616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3月!U22</f>
        <v>47.7692</v>
      </c>
      <c r="D22" s="76"/>
      <c r="E22" s="73"/>
      <c r="F22" s="74" t="n">
        <f aca="false">-15.4545*D22</f>
        <v>-0</v>
      </c>
      <c r="G22" s="76"/>
      <c r="H22" s="73"/>
      <c r="I22" s="74" t="n">
        <f aca="false">-14.1667*G22</f>
        <v>-0</v>
      </c>
      <c r="J22" s="76"/>
      <c r="K22" s="73"/>
      <c r="L22" s="74" t="n">
        <v>-47.7692</v>
      </c>
      <c r="M22" s="76"/>
      <c r="N22" s="73"/>
      <c r="O22" s="74" t="n">
        <f aca="false">-8.2692*M22</f>
        <v>-0</v>
      </c>
      <c r="P22" s="143"/>
      <c r="Q22" s="144"/>
      <c r="R22" s="74" t="n">
        <f aca="false">-9.7826*P22</f>
        <v>-0</v>
      </c>
      <c r="S22" s="76"/>
      <c r="T22" s="77" t="n">
        <v>0</v>
      </c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3月!U23</f>
        <v>20.0688</v>
      </c>
      <c r="D23" s="76"/>
      <c r="E23" s="73"/>
      <c r="F23" s="74" t="n">
        <f aca="false">-15.4545*D23</f>
        <v>-0</v>
      </c>
      <c r="G23" s="76"/>
      <c r="H23" s="73"/>
      <c r="I23" s="74" t="n">
        <f aca="false">-14.1667*G23</f>
        <v>-0</v>
      </c>
      <c r="J23" s="76"/>
      <c r="K23" s="73"/>
      <c r="L23" s="74" t="n">
        <f aca="false">-3.9781*J23</f>
        <v>-0</v>
      </c>
      <c r="M23" s="76" t="n">
        <v>1</v>
      </c>
      <c r="N23" s="73"/>
      <c r="O23" s="74" t="n">
        <f aca="false">-8.2692*M23</f>
        <v>-8.2692</v>
      </c>
      <c r="P23" s="143"/>
      <c r="Q23" s="144"/>
      <c r="R23" s="74" t="n">
        <f aca="false">-9.7826*P23</f>
        <v>-0</v>
      </c>
      <c r="S23" s="72"/>
      <c r="T23" s="77" t="n">
        <v>-5.3571</v>
      </c>
      <c r="U23" s="68" t="n">
        <f aca="false">C23+E23+F23+H23+I23+K23+L23+N23+O23+T23+Q23+R23</f>
        <v>6.442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3月!U24</f>
        <v>91.9081</v>
      </c>
      <c r="D24" s="80"/>
      <c r="E24" s="81"/>
      <c r="F24" s="82" t="n">
        <f aca="false">-15.4545*D24</f>
        <v>-0</v>
      </c>
      <c r="G24" s="80" t="n">
        <v>1</v>
      </c>
      <c r="H24" s="81"/>
      <c r="I24" s="82" t="n">
        <f aca="false">-14.1667*G24</f>
        <v>-14.1667</v>
      </c>
      <c r="J24" s="80" t="n">
        <v>1</v>
      </c>
      <c r="K24" s="81"/>
      <c r="L24" s="82" t="n">
        <f aca="false">-3.9781*J24</f>
        <v>-3.9781</v>
      </c>
      <c r="M24" s="80" t="n">
        <v>1</v>
      </c>
      <c r="N24" s="81"/>
      <c r="O24" s="82" t="n">
        <f aca="false">-8.2692*M24</f>
        <v>-8.2692</v>
      </c>
      <c r="P24" s="145"/>
      <c r="Q24" s="146"/>
      <c r="R24" s="82" t="n">
        <f aca="false">-9.7826*P24</f>
        <v>-0</v>
      </c>
      <c r="S24" s="80"/>
      <c r="T24" s="84" t="n">
        <v>-5.3571</v>
      </c>
      <c r="U24" s="68" t="n">
        <f aca="false">C24+E24+F24+H24+I24+K24+L24+N24+O24+T24+Q24+R24</f>
        <v>60.13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3月!U25</f>
        <v>43.0438</v>
      </c>
      <c r="D25" s="80" t="n">
        <v>1</v>
      </c>
      <c r="E25" s="81"/>
      <c r="F25" s="82" t="n">
        <f aca="false">-15.4545*D25</f>
        <v>-15.4545</v>
      </c>
      <c r="G25" s="80" t="n">
        <v>1</v>
      </c>
      <c r="H25" s="81"/>
      <c r="I25" s="82" t="n">
        <f aca="false">-14.1667*G25</f>
        <v>-14.1667</v>
      </c>
      <c r="J25" s="80" t="n">
        <v>1</v>
      </c>
      <c r="K25" s="81"/>
      <c r="L25" s="82" t="n">
        <f aca="false">-3.9781*J25</f>
        <v>-3.9781</v>
      </c>
      <c r="M25" s="80" t="n">
        <v>1</v>
      </c>
      <c r="N25" s="81" t="n">
        <v>100</v>
      </c>
      <c r="O25" s="82" t="n">
        <f aca="false">-8.2692*M25</f>
        <v>-8.2692</v>
      </c>
      <c r="P25" s="145" t="n">
        <v>1</v>
      </c>
      <c r="Q25" s="146"/>
      <c r="R25" s="82" t="n">
        <f aca="false">-9.7826*P25</f>
        <v>-9.7826</v>
      </c>
      <c r="S25" s="80"/>
      <c r="T25" s="84" t="n">
        <v>-5.3571</v>
      </c>
      <c r="U25" s="68" t="n">
        <f aca="false">C25+E25+F25+H25+I25+K25+L25+N25+O25+T25+Q25+R25</f>
        <v>86.035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3月!U26</f>
        <v>-25.9287</v>
      </c>
      <c r="D26" s="80" t="n">
        <v>1</v>
      </c>
      <c r="E26" s="81" t="n">
        <v>100</v>
      </c>
      <c r="F26" s="82" t="n">
        <f aca="false">-15.4545*D26</f>
        <v>-15.4545</v>
      </c>
      <c r="G26" s="80" t="n">
        <v>1</v>
      </c>
      <c r="H26" s="81"/>
      <c r="I26" s="82" t="n">
        <f aca="false">-14.1667*G26</f>
        <v>-14.1667</v>
      </c>
      <c r="J26" s="80" t="n">
        <v>1</v>
      </c>
      <c r="K26" s="81"/>
      <c r="L26" s="82" t="n">
        <f aca="false">-3.9781*J26</f>
        <v>-3.9781</v>
      </c>
      <c r="M26" s="80" t="n">
        <v>1</v>
      </c>
      <c r="N26" s="81"/>
      <c r="O26" s="82" t="n">
        <f aca="false">-8.2692*M26</f>
        <v>-8.2692</v>
      </c>
      <c r="P26" s="145"/>
      <c r="Q26" s="146"/>
      <c r="R26" s="82" t="n">
        <f aca="false">-9.7826*P26</f>
        <v>-0</v>
      </c>
      <c r="S26" s="85"/>
      <c r="T26" s="84" t="n">
        <v>-5.3571</v>
      </c>
      <c r="U26" s="68" t="n">
        <f aca="false">C26+E26+F26+H26+I26+K26+L26+N26+O26+T26+Q26+R26</f>
        <v>26.8457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3月!U27</f>
        <v>24.7536</v>
      </c>
      <c r="D27" s="88" t="n">
        <v>1</v>
      </c>
      <c r="E27" s="109"/>
      <c r="F27" s="90" t="n">
        <f aca="false">-15.4545*D27</f>
        <v>-15.4545</v>
      </c>
      <c r="G27" s="88" t="n">
        <v>1</v>
      </c>
      <c r="H27" s="109"/>
      <c r="I27" s="90" t="n">
        <f aca="false">-14.1667*G27</f>
        <v>-14.1667</v>
      </c>
      <c r="J27" s="88" t="n">
        <v>1</v>
      </c>
      <c r="K27" s="109" t="n">
        <v>100</v>
      </c>
      <c r="L27" s="90" t="n">
        <f aca="false">-3.9781*J27</f>
        <v>-3.9781</v>
      </c>
      <c r="M27" s="88" t="n">
        <v>1</v>
      </c>
      <c r="N27" s="109"/>
      <c r="O27" s="90" t="n">
        <f aca="false">-8.2692*M27</f>
        <v>-8.2692</v>
      </c>
      <c r="P27" s="149" t="n">
        <v>1</v>
      </c>
      <c r="Q27" s="150"/>
      <c r="R27" s="90" t="n">
        <f aca="false">-9.7826*P27</f>
        <v>-9.7826</v>
      </c>
      <c r="S27" s="88"/>
      <c r="T27" s="92" t="n">
        <v>-5.3571</v>
      </c>
      <c r="U27" s="68" t="n">
        <f aca="false">C27+E27+F27+H27+I27+K27+L27+N27+O27+T27+Q27+R27</f>
        <v>67.7454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3月!U28</f>
        <v>12.091</v>
      </c>
      <c r="D28" s="93" t="n">
        <v>1</v>
      </c>
      <c r="E28" s="109"/>
      <c r="F28" s="90" t="n">
        <f aca="false">-15.4545*D28</f>
        <v>-15.4545</v>
      </c>
      <c r="G28" s="93" t="n">
        <v>2</v>
      </c>
      <c r="H28" s="109"/>
      <c r="I28" s="90" t="n">
        <f aca="false">-14.1667*G28</f>
        <v>-28.3334</v>
      </c>
      <c r="J28" s="93"/>
      <c r="K28" s="109"/>
      <c r="L28" s="90" t="n">
        <f aca="false">-3.9781*J28</f>
        <v>-0</v>
      </c>
      <c r="M28" s="93" t="n">
        <v>1</v>
      </c>
      <c r="N28" s="109" t="n">
        <v>100</v>
      </c>
      <c r="O28" s="90" t="n">
        <f aca="false">-8.2692*M28</f>
        <v>-8.2692</v>
      </c>
      <c r="P28" s="153" t="n">
        <v>2</v>
      </c>
      <c r="Q28" s="154"/>
      <c r="R28" s="90" t="n">
        <f aca="false">-9.7826*P28</f>
        <v>-19.5652</v>
      </c>
      <c r="S28" s="93"/>
      <c r="T28" s="92" t="n">
        <v>-5.3571</v>
      </c>
      <c r="U28" s="68" t="n">
        <f aca="false">C28+E28+F28+H28+I28+K28+L28+N28+O28+T28+Q28+R28</f>
        <v>35.111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3月!U29</f>
        <v>60.5375</v>
      </c>
      <c r="D29" s="88"/>
      <c r="E29" s="89"/>
      <c r="F29" s="90" t="n">
        <f aca="false">-15.4545*D29</f>
        <v>-0</v>
      </c>
      <c r="G29" s="88"/>
      <c r="H29" s="89"/>
      <c r="I29" s="90" t="n">
        <f aca="false">-14.1667*G29</f>
        <v>-0</v>
      </c>
      <c r="J29" s="88"/>
      <c r="K29" s="89" t="n">
        <v>-60.5375</v>
      </c>
      <c r="L29" s="90" t="n">
        <f aca="false">-3.9781*J29</f>
        <v>-0</v>
      </c>
      <c r="M29" s="88"/>
      <c r="N29" s="89"/>
      <c r="O29" s="90" t="n">
        <f aca="false">-8.2692*M29</f>
        <v>-0</v>
      </c>
      <c r="P29" s="149"/>
      <c r="Q29" s="150"/>
      <c r="R29" s="90" t="n">
        <f aca="false">-9.7826*P29</f>
        <v>-0</v>
      </c>
      <c r="S29" s="88"/>
      <c r="T29" s="92" t="n">
        <v>0</v>
      </c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3月!U30</f>
        <v>36.5879</v>
      </c>
      <c r="D30" s="100"/>
      <c r="E30" s="110"/>
      <c r="F30" s="98" t="n">
        <f aca="false">-15.4545*D30</f>
        <v>-0</v>
      </c>
      <c r="G30" s="100" t="n">
        <v>1</v>
      </c>
      <c r="H30" s="110"/>
      <c r="I30" s="98" t="n">
        <f aca="false">-14.1667*G30</f>
        <v>-14.1667</v>
      </c>
      <c r="J30" s="100" t="n">
        <v>2</v>
      </c>
      <c r="K30" s="110"/>
      <c r="L30" s="98" t="n">
        <f aca="false">-3.9781*J30</f>
        <v>-7.9562</v>
      </c>
      <c r="M30" s="100" t="n">
        <v>1</v>
      </c>
      <c r="N30" s="110" t="n">
        <v>100</v>
      </c>
      <c r="O30" s="98" t="n">
        <f aca="false">-8.2692*M30</f>
        <v>-8.2692</v>
      </c>
      <c r="P30" s="155" t="n">
        <v>1</v>
      </c>
      <c r="Q30" s="156"/>
      <c r="R30" s="98" t="n">
        <f aca="false">-9.7826*P30</f>
        <v>-9.7826</v>
      </c>
      <c r="S30" s="100"/>
      <c r="T30" s="101" t="n">
        <v>-5.3571</v>
      </c>
      <c r="U30" s="68" t="n">
        <f aca="false">C30+E30+F30+H30+I30+K30+L30+N30+O30+T30+Q30+R30</f>
        <v>91.056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3月!U31</f>
        <v>49.3859</v>
      </c>
      <c r="D31" s="96" t="n">
        <v>1</v>
      </c>
      <c r="E31" s="110"/>
      <c r="F31" s="98" t="n">
        <f aca="false">-15.4545*D31</f>
        <v>-15.4545</v>
      </c>
      <c r="G31" s="96" t="n">
        <v>1</v>
      </c>
      <c r="H31" s="110"/>
      <c r="I31" s="98" t="n">
        <f aca="false">-14.1667*G31</f>
        <v>-14.1667</v>
      </c>
      <c r="J31" s="96"/>
      <c r="K31" s="110"/>
      <c r="L31" s="98" t="n">
        <f aca="false">-3.9781*J31</f>
        <v>-0</v>
      </c>
      <c r="M31" s="96"/>
      <c r="N31" s="110"/>
      <c r="O31" s="98" t="n">
        <f aca="false">-8.2692*M31</f>
        <v>-0</v>
      </c>
      <c r="P31" s="151"/>
      <c r="Q31" s="152"/>
      <c r="R31" s="98" t="n">
        <f aca="false">-9.7826*P31</f>
        <v>-0</v>
      </c>
      <c r="S31" s="96"/>
      <c r="T31" s="101" t="n">
        <v>-5.3571</v>
      </c>
      <c r="U31" s="68" t="n">
        <f aca="false">C31+E31+F31+H31+I31+K31+L31+N31+O31+T31+Q31+R31</f>
        <v>14.4076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3月!U32</f>
        <v>46.9827</v>
      </c>
      <c r="D32" s="100"/>
      <c r="E32" s="110"/>
      <c r="F32" s="98" t="n">
        <f aca="false">-15.4545*D32</f>
        <v>-0</v>
      </c>
      <c r="G32" s="100"/>
      <c r="H32" s="110"/>
      <c r="I32" s="98" t="n">
        <f aca="false">-14.1667*G32</f>
        <v>-0</v>
      </c>
      <c r="J32" s="100"/>
      <c r="K32" s="110"/>
      <c r="L32" s="98" t="n">
        <f aca="false">-3.9781*J32</f>
        <v>-0</v>
      </c>
      <c r="M32" s="100"/>
      <c r="N32" s="110"/>
      <c r="O32" s="98" t="n">
        <f aca="false">-8.2692*M32</f>
        <v>-0</v>
      </c>
      <c r="P32" s="155"/>
      <c r="Q32" s="156"/>
      <c r="R32" s="98" t="n">
        <f aca="false">-9.7826*P32</f>
        <v>-0</v>
      </c>
      <c r="S32" s="100"/>
      <c r="T32" s="101" t="n">
        <v>-5.3571</v>
      </c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3月!U33</f>
        <v>64.1695</v>
      </c>
      <c r="D33" s="63"/>
      <c r="E33" s="64"/>
      <c r="F33" s="65" t="n">
        <f aca="false">-15.4545*D33</f>
        <v>-0</v>
      </c>
      <c r="G33" s="63"/>
      <c r="H33" s="64"/>
      <c r="I33" s="65" t="n">
        <f aca="false">-14.1667*G33</f>
        <v>-0</v>
      </c>
      <c r="J33" s="63"/>
      <c r="K33" s="64"/>
      <c r="L33" s="65" t="n">
        <f aca="false">-3.9781*J33</f>
        <v>-0</v>
      </c>
      <c r="M33" s="63"/>
      <c r="N33" s="64"/>
      <c r="O33" s="65" t="n">
        <f aca="false">-8.2692*M33</f>
        <v>-0</v>
      </c>
      <c r="P33" s="139" t="n">
        <v>1</v>
      </c>
      <c r="Q33" s="140"/>
      <c r="R33" s="65" t="n">
        <f aca="false">-9.7826*P33</f>
        <v>-9.7826</v>
      </c>
      <c r="S33" s="63"/>
      <c r="T33" s="67" t="n">
        <v>-5.3571</v>
      </c>
      <c r="U33" s="68" t="n">
        <f aca="false">C33+E33+F33+H33+I33+K33+L33+N33+O33+T33+Q33+R33</f>
        <v>49.0298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3月!U34</f>
        <v>83.3276</v>
      </c>
      <c r="D34" s="63" t="n">
        <v>1</v>
      </c>
      <c r="E34" s="64"/>
      <c r="F34" s="65" t="n">
        <f aca="false">-15.4545*D34</f>
        <v>-15.4545</v>
      </c>
      <c r="G34" s="157" t="n">
        <v>1</v>
      </c>
      <c r="H34" s="64" t="n">
        <v>200</v>
      </c>
      <c r="I34" s="65" t="n">
        <f aca="false">-14.1667*G34</f>
        <v>-14.1667</v>
      </c>
      <c r="J34" s="157" t="n">
        <v>1</v>
      </c>
      <c r="K34" s="64"/>
      <c r="L34" s="65" t="n">
        <f aca="false">-3.9781*J34</f>
        <v>-3.9781</v>
      </c>
      <c r="M34" s="63" t="n">
        <v>1</v>
      </c>
      <c r="N34" s="64"/>
      <c r="O34" s="65" t="n">
        <f aca="false">-8.2692*M34</f>
        <v>-8.2692</v>
      </c>
      <c r="P34" s="139" t="n">
        <v>1</v>
      </c>
      <c r="Q34" s="140"/>
      <c r="R34" s="65" t="n">
        <f aca="false">-9.7826*P34</f>
        <v>-9.7826</v>
      </c>
      <c r="S34" s="69"/>
      <c r="T34" s="67" t="n">
        <v>-5.3571</v>
      </c>
      <c r="U34" s="68" t="n">
        <f aca="false">C34+E34+F34+H34+I34+K34+L34+N34+O34+T34+Q34+R34</f>
        <v>226.319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3月!U35</f>
        <v>18.8014</v>
      </c>
      <c r="D35" s="63" t="n">
        <v>1</v>
      </c>
      <c r="E35" s="64"/>
      <c r="F35" s="65" t="n">
        <f aca="false">-15.4545*D35</f>
        <v>-15.4545</v>
      </c>
      <c r="G35" s="63" t="n">
        <v>1</v>
      </c>
      <c r="H35" s="64" t="n">
        <v>100</v>
      </c>
      <c r="I35" s="65" t="n">
        <f aca="false">-14.1667*G35</f>
        <v>-14.1667</v>
      </c>
      <c r="J35" s="63" t="n">
        <v>1</v>
      </c>
      <c r="K35" s="64"/>
      <c r="L35" s="65" t="n">
        <f aca="false">-3.9781*J35</f>
        <v>-3.9781</v>
      </c>
      <c r="M35" s="63" t="n">
        <v>1</v>
      </c>
      <c r="N35" s="64"/>
      <c r="O35" s="65" t="n">
        <f aca="false">-8.2692*M35</f>
        <v>-8.2692</v>
      </c>
      <c r="P35" s="139"/>
      <c r="Q35" s="140"/>
      <c r="R35" s="65" t="n">
        <f aca="false">-9.7826*P35</f>
        <v>-0</v>
      </c>
      <c r="S35" s="63"/>
      <c r="T35" s="67" t="n">
        <v>-5.3571</v>
      </c>
      <c r="U35" s="68" t="n">
        <f aca="false">C35+E35+F35+H35+I35+K35+L35+N35+O35+T35+Q35+R35</f>
        <v>71.575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3月!U36</f>
        <v>6.338</v>
      </c>
      <c r="D36" s="76"/>
      <c r="E36" s="73"/>
      <c r="F36" s="74" t="n">
        <f aca="false">-15.4545*D36</f>
        <v>-0</v>
      </c>
      <c r="G36" s="76"/>
      <c r="H36" s="73"/>
      <c r="I36" s="74" t="n">
        <f aca="false">-14.1667*G36</f>
        <v>-0</v>
      </c>
      <c r="J36" s="76"/>
      <c r="K36" s="73"/>
      <c r="L36" s="74" t="n">
        <f aca="false">-3.9781*J36</f>
        <v>-0</v>
      </c>
      <c r="M36" s="76"/>
      <c r="N36" s="73"/>
      <c r="O36" s="74" t="n">
        <f aca="false">-8.2692*M36</f>
        <v>-0</v>
      </c>
      <c r="P36" s="143"/>
      <c r="Q36" s="144"/>
      <c r="R36" s="74" t="n">
        <f aca="false">-9.7826*P36</f>
        <v>-0</v>
      </c>
      <c r="S36" s="72"/>
      <c r="T36" s="77" t="n">
        <v>-5.3571</v>
      </c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3月!U37</f>
        <v>76.3237</v>
      </c>
      <c r="D37" s="76" t="n">
        <v>1</v>
      </c>
      <c r="E37" s="73"/>
      <c r="F37" s="74" t="n">
        <f aca="false">-15.4545*D37</f>
        <v>-15.4545</v>
      </c>
      <c r="G37" s="76" t="n">
        <v>1</v>
      </c>
      <c r="H37" s="73"/>
      <c r="I37" s="74" t="n">
        <f aca="false">-14.1667*G37</f>
        <v>-14.1667</v>
      </c>
      <c r="J37" s="76" t="n">
        <v>1</v>
      </c>
      <c r="K37" s="73"/>
      <c r="L37" s="74" t="n">
        <f aca="false">-3.9781*J37</f>
        <v>-3.9781</v>
      </c>
      <c r="M37" s="76" t="n">
        <v>1</v>
      </c>
      <c r="N37" s="73"/>
      <c r="O37" s="74" t="n">
        <f aca="false">-8.2692*M37</f>
        <v>-8.2692</v>
      </c>
      <c r="P37" s="143" t="n">
        <v>1</v>
      </c>
      <c r="Q37" s="144" t="n">
        <v>100</v>
      </c>
      <c r="R37" s="74" t="n">
        <f aca="false">-9.7826*P37</f>
        <v>-9.7826</v>
      </c>
      <c r="S37" s="76"/>
      <c r="T37" s="77" t="n">
        <v>-5.3571</v>
      </c>
      <c r="U37" s="68" t="n">
        <f aca="false">C37+E37+F37+H37+I37+K37+L37+N37+O37+T37+Q37+R37</f>
        <v>119.315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3月!U38</f>
        <v>17.3033</v>
      </c>
      <c r="D38" s="76" t="n">
        <v>1</v>
      </c>
      <c r="E38" s="73"/>
      <c r="F38" s="74" t="n">
        <f aca="false">-15.4545*D38</f>
        <v>-15.4545</v>
      </c>
      <c r="G38" s="76" t="n">
        <v>1</v>
      </c>
      <c r="H38" s="73"/>
      <c r="I38" s="74" t="n">
        <f aca="false">-14.1667*G38</f>
        <v>-14.1667</v>
      </c>
      <c r="J38" s="76" t="n">
        <v>1</v>
      </c>
      <c r="K38" s="73" t="n">
        <v>100</v>
      </c>
      <c r="L38" s="74" t="n">
        <f aca="false">-3.9781*J38</f>
        <v>-3.9781</v>
      </c>
      <c r="M38" s="76" t="n">
        <v>1</v>
      </c>
      <c r="N38" s="73"/>
      <c r="O38" s="74" t="n">
        <f aca="false">-8.2692*M38</f>
        <v>-8.2692</v>
      </c>
      <c r="P38" s="143" t="n">
        <v>1</v>
      </c>
      <c r="Q38" s="144"/>
      <c r="R38" s="74" t="n">
        <f aca="false">-9.7826*P38</f>
        <v>-9.7826</v>
      </c>
      <c r="S38" s="72"/>
      <c r="T38" s="77" t="n">
        <v>-5.3571</v>
      </c>
      <c r="U38" s="68" t="n">
        <f aca="false">C38+E38+F38+H38+I38+K38+L38+N38+O38+T38+Q38+R38</f>
        <v>60.295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3月!U39</f>
        <v>74.5671</v>
      </c>
      <c r="D39" s="80"/>
      <c r="E39" s="81"/>
      <c r="F39" s="82" t="n">
        <f aca="false">-15.4545*D39</f>
        <v>-0</v>
      </c>
      <c r="G39" s="80"/>
      <c r="H39" s="81"/>
      <c r="I39" s="82" t="n">
        <f aca="false">-14.1667*G39</f>
        <v>-0</v>
      </c>
      <c r="J39" s="80"/>
      <c r="K39" s="81" t="n">
        <v>-74.5671</v>
      </c>
      <c r="L39" s="82" t="n">
        <f aca="false">-3.9781*J39</f>
        <v>-0</v>
      </c>
      <c r="M39" s="80"/>
      <c r="N39" s="81"/>
      <c r="O39" s="82" t="n">
        <f aca="false">-8.2692*M39</f>
        <v>-0</v>
      </c>
      <c r="P39" s="145"/>
      <c r="Q39" s="146"/>
      <c r="R39" s="82" t="n">
        <f aca="false">-9.7826*P39</f>
        <v>-0</v>
      </c>
      <c r="S39" s="80"/>
      <c r="T39" s="84" t="n">
        <v>0</v>
      </c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3月!U40</f>
        <v>72.8378</v>
      </c>
      <c r="D40" s="80"/>
      <c r="E40" s="81"/>
      <c r="F40" s="82" t="n">
        <f aca="false">-15.4545*D40</f>
        <v>-0</v>
      </c>
      <c r="G40" s="80"/>
      <c r="H40" s="81"/>
      <c r="I40" s="82" t="n">
        <f aca="false">-14.1667*G40</f>
        <v>-0</v>
      </c>
      <c r="J40" s="80"/>
      <c r="K40" s="81"/>
      <c r="L40" s="82" t="n">
        <v>-30</v>
      </c>
      <c r="M40" s="80"/>
      <c r="N40" s="81"/>
      <c r="O40" s="82" t="n">
        <f aca="false">-8.2692*M40</f>
        <v>-0</v>
      </c>
      <c r="P40" s="145"/>
      <c r="Q40" s="146"/>
      <c r="R40" s="82" t="n">
        <f aca="false">-9.7826*P40</f>
        <v>-0</v>
      </c>
      <c r="S40" s="80"/>
      <c r="T40" s="84" t="n">
        <v>-5.3571</v>
      </c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3月!U41</f>
        <v>0.03</v>
      </c>
      <c r="D41" s="80"/>
      <c r="E41" s="81"/>
      <c r="F41" s="82" t="n">
        <f aca="false">-15.4545*D41</f>
        <v>-0</v>
      </c>
      <c r="G41" s="80"/>
      <c r="H41" s="81"/>
      <c r="I41" s="82" t="n">
        <f aca="false">-14.1667*G41</f>
        <v>-0</v>
      </c>
      <c r="J41" s="80"/>
      <c r="K41" s="81"/>
      <c r="L41" s="82" t="n">
        <v>-0.03</v>
      </c>
      <c r="M41" s="80"/>
      <c r="N41" s="81"/>
      <c r="O41" s="82" t="n">
        <f aca="false">-8.2692*M41</f>
        <v>-0</v>
      </c>
      <c r="P41" s="145"/>
      <c r="Q41" s="146"/>
      <c r="R41" s="82" t="n">
        <f aca="false">-9.7826*P41</f>
        <v>-0</v>
      </c>
      <c r="S41" s="80"/>
      <c r="T41" s="84" t="n">
        <v>0</v>
      </c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3月!U42</f>
        <v>17.7322</v>
      </c>
      <c r="D42" s="88"/>
      <c r="E42" s="109"/>
      <c r="F42" s="90" t="n">
        <f aca="false">-15.4545*D42</f>
        <v>-0</v>
      </c>
      <c r="G42" s="88"/>
      <c r="H42" s="109"/>
      <c r="I42" s="90" t="n">
        <f aca="false">-14.1667*G42</f>
        <v>-0</v>
      </c>
      <c r="J42" s="88"/>
      <c r="K42" s="109"/>
      <c r="L42" s="90" t="n">
        <v>-17.7322</v>
      </c>
      <c r="M42" s="88"/>
      <c r="N42" s="109"/>
      <c r="O42" s="90" t="n">
        <f aca="false">-8.2692*M42</f>
        <v>-0</v>
      </c>
      <c r="P42" s="149"/>
      <c r="Q42" s="150"/>
      <c r="R42" s="90" t="n">
        <f aca="false">-9.7826*P42</f>
        <v>-0</v>
      </c>
      <c r="S42" s="88"/>
      <c r="T42" s="92" t="n">
        <v>0</v>
      </c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3月!U43</f>
        <v>4.4363</v>
      </c>
      <c r="D43" s="93" t="n">
        <v>1</v>
      </c>
      <c r="E43" s="109"/>
      <c r="F43" s="90" t="n">
        <f aca="false">-15.4545*D43</f>
        <v>-15.4545</v>
      </c>
      <c r="G43" s="93" t="n">
        <v>1</v>
      </c>
      <c r="H43" s="109" t="n">
        <v>100</v>
      </c>
      <c r="I43" s="90" t="n">
        <f aca="false">-14.1667*G43</f>
        <v>-14.1667</v>
      </c>
      <c r="J43" s="93" t="n">
        <v>1</v>
      </c>
      <c r="K43" s="109"/>
      <c r="L43" s="90" t="n">
        <f aca="false">-3.9781*J43</f>
        <v>-3.9781</v>
      </c>
      <c r="M43" s="93" t="n">
        <v>1</v>
      </c>
      <c r="N43" s="109"/>
      <c r="O43" s="90" t="n">
        <f aca="false">-8.2692*M43-10</f>
        <v>-18.2692</v>
      </c>
      <c r="P43" s="153" t="n">
        <v>1</v>
      </c>
      <c r="Q43" s="154"/>
      <c r="R43" s="90" t="n">
        <f aca="false">-9.7826*P43</f>
        <v>-9.7826</v>
      </c>
      <c r="S43" s="93"/>
      <c r="T43" s="92" t="n">
        <v>-5.3571</v>
      </c>
      <c r="U43" s="68" t="n">
        <f aca="false">C43+E43+F43+H43+I43+K43+L43+N43+O43+T43+Q43+R43</f>
        <v>37.428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3月!U44</f>
        <v>17.6257</v>
      </c>
      <c r="D44" s="93"/>
      <c r="E44" s="109"/>
      <c r="F44" s="90" t="n">
        <f aca="false">-15.4545*D44</f>
        <v>-0</v>
      </c>
      <c r="G44" s="93" t="n">
        <v>1</v>
      </c>
      <c r="H44" s="109"/>
      <c r="I44" s="90" t="n">
        <f aca="false">-14.1667*G44</f>
        <v>-14.1667</v>
      </c>
      <c r="J44" s="93" t="n">
        <v>1</v>
      </c>
      <c r="K44" s="109" t="n">
        <v>100</v>
      </c>
      <c r="L44" s="90" t="n">
        <f aca="false">-3.9781*J44</f>
        <v>-3.9781</v>
      </c>
      <c r="M44" s="93" t="n">
        <v>1</v>
      </c>
      <c r="N44" s="109"/>
      <c r="O44" s="90" t="n">
        <f aca="false">-8.2692*M44</f>
        <v>-8.2692</v>
      </c>
      <c r="P44" s="153"/>
      <c r="Q44" s="154"/>
      <c r="R44" s="90" t="n">
        <f aca="false">-9.7826*P44</f>
        <v>-0</v>
      </c>
      <c r="S44" s="93"/>
      <c r="T44" s="92" t="n">
        <v>-5.3571</v>
      </c>
      <c r="U44" s="68" t="n">
        <f aca="false">C44+E44+F44+H44+I44+K44+L44+N44+O44+T44+Q44+R44</f>
        <v>85.854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3月!U45</f>
        <v>6.039</v>
      </c>
      <c r="D45" s="100"/>
      <c r="E45" s="110"/>
      <c r="F45" s="98" t="n">
        <f aca="false">-15.4545*D45</f>
        <v>-0</v>
      </c>
      <c r="G45" s="100"/>
      <c r="H45" s="110"/>
      <c r="I45" s="98" t="n">
        <f aca="false">-14.1667*G45</f>
        <v>-0</v>
      </c>
      <c r="J45" s="100"/>
      <c r="K45" s="110"/>
      <c r="L45" s="98" t="n">
        <v>-6.039</v>
      </c>
      <c r="M45" s="100"/>
      <c r="N45" s="110"/>
      <c r="O45" s="98" t="n">
        <f aca="false">-8.2692*M45</f>
        <v>-0</v>
      </c>
      <c r="P45" s="155"/>
      <c r="Q45" s="156"/>
      <c r="R45" s="98" t="n">
        <f aca="false">-9.7826*P45</f>
        <v>-0</v>
      </c>
      <c r="S45" s="100"/>
      <c r="T45" s="101" t="n">
        <v>0</v>
      </c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3月!U46</f>
        <v>19.6572</v>
      </c>
      <c r="D46" s="96" t="n">
        <v>1</v>
      </c>
      <c r="E46" s="110"/>
      <c r="F46" s="98" t="n">
        <f aca="false">-15.4545*D46</f>
        <v>-15.4545</v>
      </c>
      <c r="G46" s="96" t="n">
        <v>1</v>
      </c>
      <c r="H46" s="110" t="n">
        <v>100</v>
      </c>
      <c r="I46" s="98" t="n">
        <f aca="false">-14.1667*G46</f>
        <v>-14.1667</v>
      </c>
      <c r="J46" s="96" t="n">
        <v>1</v>
      </c>
      <c r="K46" s="110"/>
      <c r="L46" s="98" t="n">
        <f aca="false">-3.9781*J46</f>
        <v>-3.9781</v>
      </c>
      <c r="M46" s="96"/>
      <c r="N46" s="110"/>
      <c r="O46" s="98" t="n">
        <f aca="false">-8.2692*M46</f>
        <v>-0</v>
      </c>
      <c r="P46" s="151"/>
      <c r="Q46" s="152"/>
      <c r="R46" s="98" t="n">
        <f aca="false">-9.7826*P46</f>
        <v>-0</v>
      </c>
      <c r="S46" s="96"/>
      <c r="T46" s="101" t="n">
        <v>-5.3571</v>
      </c>
      <c r="U46" s="68" t="n">
        <f aca="false">C46+E46+F46+H46+I46+K46+L46+N46+O46+T46+Q46+R46</f>
        <v>80.70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3月!U47</f>
        <v>53.9495</v>
      </c>
      <c r="D47" s="100" t="n">
        <v>1</v>
      </c>
      <c r="E47" s="110"/>
      <c r="F47" s="98" t="n">
        <f aca="false">-15.4545*D47</f>
        <v>-15.4545</v>
      </c>
      <c r="G47" s="100" t="n">
        <v>1</v>
      </c>
      <c r="H47" s="110"/>
      <c r="I47" s="98" t="n">
        <f aca="false">-14.1667*G47</f>
        <v>-14.1667</v>
      </c>
      <c r="J47" s="100" t="n">
        <v>1</v>
      </c>
      <c r="K47" s="110" t="n">
        <v>100</v>
      </c>
      <c r="L47" s="98" t="n">
        <f aca="false">-3.9781*J47</f>
        <v>-3.9781</v>
      </c>
      <c r="M47" s="100" t="n">
        <v>1</v>
      </c>
      <c r="N47" s="110"/>
      <c r="O47" s="98" t="n">
        <f aca="false">-8.2692*M47</f>
        <v>-8.2692</v>
      </c>
      <c r="P47" s="155" t="n">
        <v>1</v>
      </c>
      <c r="Q47" s="156"/>
      <c r="R47" s="98" t="n">
        <f aca="false">-9.7826*P47</f>
        <v>-9.7826</v>
      </c>
      <c r="S47" s="100"/>
      <c r="T47" s="101" t="n">
        <v>-5.3571</v>
      </c>
      <c r="U47" s="68" t="n">
        <f aca="false">C47+E47+F47+H47+I47+K47+L47+N47+O47+T47+Q47+R47</f>
        <v>96.941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3月!U48</f>
        <v>7.255</v>
      </c>
      <c r="D48" s="63"/>
      <c r="E48" s="64"/>
      <c r="F48" s="65" t="n">
        <f aca="false">-15.4545*D48</f>
        <v>-0</v>
      </c>
      <c r="G48" s="63"/>
      <c r="H48" s="64"/>
      <c r="I48" s="65" t="n">
        <f aca="false">-14.1667*G48</f>
        <v>-0</v>
      </c>
      <c r="J48" s="63"/>
      <c r="K48" s="64"/>
      <c r="L48" s="65" t="n">
        <f aca="false">-3.9781*J48</f>
        <v>-0</v>
      </c>
      <c r="M48" s="63"/>
      <c r="N48" s="64"/>
      <c r="O48" s="65" t="n">
        <f aca="false">-8.2692*M48</f>
        <v>-0</v>
      </c>
      <c r="P48" s="139"/>
      <c r="Q48" s="158"/>
      <c r="R48" s="65" t="n">
        <f aca="false">-9.7826*P48</f>
        <v>-0</v>
      </c>
      <c r="S48" s="63"/>
      <c r="T48" s="67" t="n">
        <v>-5.3571</v>
      </c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3月!U49</f>
        <v>35.3943</v>
      </c>
      <c r="D49" s="63"/>
      <c r="E49" s="64"/>
      <c r="F49" s="65" t="n">
        <f aca="false">-15.4545*D49</f>
        <v>-0</v>
      </c>
      <c r="G49" s="63"/>
      <c r="H49" s="64"/>
      <c r="I49" s="65" t="n">
        <f aca="false">-14.1667*G49</f>
        <v>-0</v>
      </c>
      <c r="J49" s="63"/>
      <c r="K49" s="64"/>
      <c r="L49" s="65" t="n">
        <f aca="false">-3.9781*J49</f>
        <v>-0</v>
      </c>
      <c r="M49" s="63"/>
      <c r="N49" s="64"/>
      <c r="O49" s="65" t="n">
        <f aca="false">-8.2692*M49</f>
        <v>-0</v>
      </c>
      <c r="P49" s="139"/>
      <c r="Q49" s="158"/>
      <c r="R49" s="65" t="n">
        <f aca="false">-9.7826*P49</f>
        <v>-0</v>
      </c>
      <c r="S49" s="69"/>
      <c r="T49" s="67" t="n">
        <v>-5.3571</v>
      </c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3月!U50</f>
        <v>56.8558</v>
      </c>
      <c r="D50" s="63"/>
      <c r="E50" s="64"/>
      <c r="F50" s="65" t="n">
        <f aca="false">-15.4545*D50</f>
        <v>-0</v>
      </c>
      <c r="G50" s="63"/>
      <c r="H50" s="64"/>
      <c r="I50" s="65" t="n">
        <f aca="false">-14.1667*G50</f>
        <v>-0</v>
      </c>
      <c r="J50" s="63"/>
      <c r="K50" s="64"/>
      <c r="L50" s="65" t="n">
        <f aca="false">-3.9781*J50</f>
        <v>-0</v>
      </c>
      <c r="M50" s="63"/>
      <c r="N50" s="64"/>
      <c r="O50" s="65" t="n">
        <f aca="false">-8.2692*M50</f>
        <v>-0</v>
      </c>
      <c r="P50" s="139"/>
      <c r="Q50" s="158"/>
      <c r="R50" s="65" t="n">
        <f aca="false">-9.7826*P50</f>
        <v>-0</v>
      </c>
      <c r="S50" s="63"/>
      <c r="T50" s="67" t="n">
        <v>-5.3571</v>
      </c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3月!U51</f>
        <v>-3.7897</v>
      </c>
      <c r="D51" s="76"/>
      <c r="E51" s="106"/>
      <c r="F51" s="74" t="n">
        <f aca="false">-15.4545*D51</f>
        <v>-0</v>
      </c>
      <c r="G51" s="76"/>
      <c r="H51" s="106"/>
      <c r="I51" s="74" t="n">
        <f aca="false">-14.1667*G51</f>
        <v>-0</v>
      </c>
      <c r="J51" s="76" t="n">
        <v>1</v>
      </c>
      <c r="K51" s="106"/>
      <c r="L51" s="74" t="n">
        <f aca="false">-3.9781*J51-10</f>
        <v>-13.9781</v>
      </c>
      <c r="M51" s="76" t="n">
        <v>1</v>
      </c>
      <c r="N51" s="106" t="n">
        <v>100</v>
      </c>
      <c r="O51" s="74" t="n">
        <f aca="false">-8.2692*M51</f>
        <v>-8.2692</v>
      </c>
      <c r="P51" s="76" t="n">
        <v>1</v>
      </c>
      <c r="Q51" s="106"/>
      <c r="R51" s="74" t="n">
        <f aca="false">-9.7826*P51</f>
        <v>-9.7826</v>
      </c>
      <c r="S51" s="72"/>
      <c r="T51" s="77" t="n">
        <v>-5.3571</v>
      </c>
      <c r="U51" s="68" t="n">
        <f aca="false">C51+E51+F51+H51+I51+K51+L51+N51+O51+T51+Q51+R51</f>
        <v>58.823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3月!U52</f>
        <v>28.0512</v>
      </c>
      <c r="D52" s="72" t="n">
        <v>1</v>
      </c>
      <c r="E52" s="106"/>
      <c r="F52" s="74" t="n">
        <f aca="false">-15.4545*D52</f>
        <v>-15.4545</v>
      </c>
      <c r="G52" s="72"/>
      <c r="H52" s="106"/>
      <c r="I52" s="74" t="n">
        <f aca="false">-14.1667*G52</f>
        <v>-0</v>
      </c>
      <c r="J52" s="72" t="n">
        <v>1</v>
      </c>
      <c r="K52" s="106"/>
      <c r="L52" s="74" t="n">
        <f aca="false">-3.9781*J52-10</f>
        <v>-13.9781</v>
      </c>
      <c r="M52" s="72" t="n">
        <v>1</v>
      </c>
      <c r="N52" s="106" t="n">
        <v>100</v>
      </c>
      <c r="O52" s="74" t="n">
        <f aca="false">-8.2692*M52</f>
        <v>-8.2692</v>
      </c>
      <c r="P52" s="72" t="n">
        <v>1</v>
      </c>
      <c r="Q52" s="106"/>
      <c r="R52" s="74" t="n">
        <f aca="false">-9.7826*P52</f>
        <v>-9.7826</v>
      </c>
      <c r="S52" s="76"/>
      <c r="T52" s="77" t="n">
        <v>-5.3571</v>
      </c>
      <c r="U52" s="68" t="n">
        <f aca="false">C52+E52+F52+H52+I52+K52+L52+N52+O52+T52+Q52+R52</f>
        <v>75.2097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3月!U53</f>
        <v>34.2028</v>
      </c>
      <c r="D53" s="76"/>
      <c r="E53" s="106"/>
      <c r="F53" s="74" t="n">
        <f aca="false">-15.4545*D53</f>
        <v>-0</v>
      </c>
      <c r="G53" s="76"/>
      <c r="H53" s="106"/>
      <c r="I53" s="74" t="n">
        <f aca="false">-14.1667*G53</f>
        <v>-0</v>
      </c>
      <c r="J53" s="76"/>
      <c r="K53" s="106"/>
      <c r="L53" s="74" t="n">
        <f aca="false">-3.9781*J53</f>
        <v>-0</v>
      </c>
      <c r="M53" s="76"/>
      <c r="N53" s="106"/>
      <c r="O53" s="74" t="n">
        <f aca="false">-8.2692*M53</f>
        <v>-0</v>
      </c>
      <c r="P53" s="76"/>
      <c r="Q53" s="106"/>
      <c r="R53" s="74" t="n">
        <f aca="false">-9.7826*P53</f>
        <v>-0</v>
      </c>
      <c r="S53" s="76"/>
      <c r="T53" s="77" t="n">
        <v>-5.3571</v>
      </c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15.4545454545455</v>
      </c>
      <c r="G55" s="1" t="n">
        <f aca="false">SUM(G3:G53)</f>
        <v>24</v>
      </c>
      <c r="I55" s="1" t="n">
        <f aca="false">H66/G55</f>
        <v>14.1666666666667</v>
      </c>
      <c r="J55" s="1" t="n">
        <f aca="false">SUM(J3:J53)</f>
        <v>26</v>
      </c>
      <c r="L55" s="1" t="n">
        <f aca="false">K66/J55</f>
        <v>3.97807692307692</v>
      </c>
      <c r="M55" s="1" t="n">
        <f aca="false">SUM(M3:M53)</f>
        <v>26</v>
      </c>
      <c r="O55" s="1" t="n">
        <f aca="false">N66/M55</f>
        <v>8.26923076923077</v>
      </c>
      <c r="P55" s="1" t="n">
        <f aca="false">SUM(P3:P53)</f>
        <v>23</v>
      </c>
      <c r="R55" s="1" t="n">
        <f aca="false">Q66/P55</f>
        <v>9.78260869565217</v>
      </c>
      <c r="S55" s="1" t="n">
        <f aca="false">SUM(S3:S54)</f>
        <v>0</v>
      </c>
      <c r="T55" s="43" t="n">
        <f aca="false">SUM(T3:T53)</f>
        <v>-224.9982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39.999</v>
      </c>
      <c r="H57" s="41" t="s">
        <v>87</v>
      </c>
      <c r="I57" s="1" t="n">
        <f aca="false">SUM(I3:I53)</f>
        <v>-340.0008</v>
      </c>
      <c r="K57" s="41" t="s">
        <v>87</v>
      </c>
      <c r="L57" s="1" t="n">
        <f aca="false">SUM(L3:L53)</f>
        <v>-225.001</v>
      </c>
      <c r="N57" s="41" t="s">
        <v>87</v>
      </c>
      <c r="O57" s="1" t="n">
        <f aca="false">SUM(O3:O53)</f>
        <v>-224.9992</v>
      </c>
      <c r="Q57" s="41" t="s">
        <v>87</v>
      </c>
      <c r="R57" s="1" t="n">
        <f aca="false">SUM(R3:R53)</f>
        <v>-224.999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910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50.001</v>
      </c>
      <c r="W59" s="159" t="n">
        <f aca="false">U59</f>
        <v>2650.001</v>
      </c>
    </row>
    <row r="60" customFormat="false" ht="12.75" hidden="false" customHeight="true" outlineLevel="0" collapsed="false">
      <c r="D60" s="51" t="s">
        <v>262</v>
      </c>
      <c r="E60" s="51"/>
      <c r="F60" s="51"/>
      <c r="G60" s="51" t="s">
        <v>263</v>
      </c>
      <c r="H60" s="51"/>
      <c r="I60" s="51"/>
      <c r="J60" s="51" t="s">
        <v>264</v>
      </c>
      <c r="K60" s="51"/>
      <c r="L60" s="51"/>
      <c r="M60" s="51" t="s">
        <v>265</v>
      </c>
      <c r="N60" s="51"/>
      <c r="O60" s="51"/>
      <c r="P60" s="51" t="s">
        <v>266</v>
      </c>
      <c r="Q60" s="51"/>
      <c r="R60" s="51"/>
      <c r="S60" s="164" t="s">
        <v>267</v>
      </c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340</v>
      </c>
      <c r="F66" s="54"/>
      <c r="G66" s="55" t="s">
        <v>124</v>
      </c>
      <c r="H66" s="53" t="n">
        <f aca="false">H68-H84-H93</f>
        <v>340</v>
      </c>
      <c r="I66" s="54"/>
      <c r="J66" s="55" t="s">
        <v>124</v>
      </c>
      <c r="K66" s="53" t="n">
        <f aca="false">K68-K84-K93-0.03-6.04-17.73-47.77-30</f>
        <v>103.43</v>
      </c>
      <c r="L66" s="54"/>
      <c r="M66" s="55" t="s">
        <v>124</v>
      </c>
      <c r="N66" s="53" t="n">
        <f aca="false">N68-N84-N93</f>
        <v>215</v>
      </c>
      <c r="O66" s="54"/>
      <c r="P66" s="55" t="s">
        <v>124</v>
      </c>
      <c r="Q66" s="53" t="n">
        <f aca="false">Q68-Q84-Q93</f>
        <v>225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40</v>
      </c>
      <c r="F68" s="58"/>
      <c r="G68" s="125" t="s">
        <v>39</v>
      </c>
      <c r="H68" s="57" t="n">
        <v>340</v>
      </c>
      <c r="I68" s="58"/>
      <c r="J68" s="125" t="s">
        <v>39</v>
      </c>
      <c r="K68" s="57" t="n">
        <v>225</v>
      </c>
      <c r="L68" s="58"/>
      <c r="M68" s="125" t="s">
        <v>39</v>
      </c>
      <c r="N68" s="57" t="n">
        <v>225</v>
      </c>
      <c r="O68" s="58"/>
      <c r="P68" s="125" t="s">
        <v>39</v>
      </c>
      <c r="Q68" s="57" t="n">
        <v>225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165" t="s">
        <v>268</v>
      </c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166" t="s">
        <v>269</v>
      </c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270</v>
      </c>
      <c r="K74" s="60"/>
      <c r="L74" s="60"/>
      <c r="M74" s="126" t="s">
        <v>271</v>
      </c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72</v>
      </c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0</v>
      </c>
      <c r="K84" s="41" t="n">
        <f aca="false">SUM(K82:K83)</f>
        <v>0</v>
      </c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63"/>
      <c r="G89" s="163"/>
      <c r="J89" s="163" t="s">
        <v>145</v>
      </c>
      <c r="K89" s="1" t="n">
        <v>10</v>
      </c>
      <c r="M89" s="163" t="s">
        <v>102</v>
      </c>
      <c r="N89" s="1" t="n">
        <v>10</v>
      </c>
      <c r="P89" s="163"/>
    </row>
    <row r="90" customFormat="false" ht="12.75" hidden="false" customHeight="false" outlineLevel="0" collapsed="false">
      <c r="J90" s="41" t="s">
        <v>144</v>
      </c>
      <c r="K90" s="1" t="n">
        <v>10</v>
      </c>
      <c r="M90" s="41"/>
      <c r="P90" s="41"/>
    </row>
    <row r="93" customFormat="false" ht="12.75" hidden="false" customHeight="false" outlineLevel="0" collapsed="false">
      <c r="K93" s="1" t="n">
        <f aca="false">SUM(K89:K92)</f>
        <v>20</v>
      </c>
      <c r="N93" s="1" t="n">
        <f aca="false">SUM(N89:N92)</f>
        <v>1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24.75" hidden="false" customHeight="false" outlineLevel="0" collapsed="false">
      <c r="D99" s="113"/>
      <c r="E99" s="41"/>
      <c r="F99" s="123"/>
      <c r="G99" s="113"/>
      <c r="H99" s="41"/>
      <c r="I99" s="123"/>
      <c r="J99" s="113" t="s">
        <v>49</v>
      </c>
      <c r="K99" s="41"/>
      <c r="L99" s="123"/>
      <c r="M99" s="113" t="s">
        <v>131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6">
      <formula>20</formula>
    </cfRule>
    <cfRule type="cellIs" priority="3" operator="greaterThanOrEqual" aboveAverage="0" equalAverage="0" bottom="0" percent="0" rank="0" text="" dxfId="3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63</v>
      </c>
      <c r="F1" s="7"/>
      <c r="G1" s="5"/>
      <c r="H1" s="6" t="n">
        <v>39669</v>
      </c>
      <c r="I1" s="7"/>
      <c r="J1" s="8"/>
      <c r="K1" s="6" t="n">
        <v>39676</v>
      </c>
      <c r="L1" s="9"/>
      <c r="M1" s="5"/>
      <c r="N1" s="6" t="n">
        <v>3969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7月!R3</f>
        <v>43.646</v>
      </c>
      <c r="D3" s="63" t="n">
        <v>1</v>
      </c>
      <c r="E3" s="64"/>
      <c r="F3" s="65" t="n">
        <f aca="false">-7.368*D3</f>
        <v>-7.368</v>
      </c>
      <c r="G3" s="66" t="n">
        <v>1</v>
      </c>
      <c r="H3" s="64"/>
      <c r="I3" s="65" t="n">
        <f aca="false">-9.375*G3</f>
        <v>-9.375</v>
      </c>
      <c r="J3" s="63" t="n">
        <v>1</v>
      </c>
      <c r="K3" s="64"/>
      <c r="L3" s="65" t="n">
        <f aca="false">-6.429*J3</f>
        <v>-6.429</v>
      </c>
      <c r="M3" s="63" t="n">
        <v>1</v>
      </c>
      <c r="N3" s="64"/>
      <c r="O3" s="65" t="n">
        <f aca="false">-5*M3</f>
        <v>-5</v>
      </c>
      <c r="P3" s="63"/>
      <c r="Q3" s="67"/>
      <c r="R3" s="68" t="n">
        <f aca="false">C3+E3+F3+H3+I3+K3+L3+N3+O3+Q3</f>
        <v>15.47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7月!R4</f>
        <v>64.233</v>
      </c>
      <c r="D4" s="63" t="n">
        <v>1</v>
      </c>
      <c r="E4" s="64"/>
      <c r="F4" s="65" t="n">
        <f aca="false">-7.368*D4</f>
        <v>-7.368</v>
      </c>
      <c r="G4" s="66" t="n">
        <v>1</v>
      </c>
      <c r="H4" s="64"/>
      <c r="I4" s="65" t="n">
        <f aca="false">-9.375*G4</f>
        <v>-9.375</v>
      </c>
      <c r="J4" s="63"/>
      <c r="K4" s="64"/>
      <c r="L4" s="65" t="n">
        <f aca="false">-6.429*J4</f>
        <v>-0</v>
      </c>
      <c r="M4" s="63" t="n">
        <v>1</v>
      </c>
      <c r="N4" s="64"/>
      <c r="O4" s="65" t="n">
        <f aca="false">-5*M4</f>
        <v>-5</v>
      </c>
      <c r="P4" s="69"/>
      <c r="Q4" s="67"/>
      <c r="R4" s="68" t="n">
        <f aca="false">C4+E4+F4+H4+I4+K4+L4+N4+O4+Q4</f>
        <v>42.4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7月!R5</f>
        <v>64.163</v>
      </c>
      <c r="D5" s="63"/>
      <c r="E5" s="64"/>
      <c r="F5" s="65" t="n">
        <f aca="false">-7.368*D5</f>
        <v>-0</v>
      </c>
      <c r="G5" s="66"/>
      <c r="H5" s="64"/>
      <c r="I5" s="65" t="n">
        <f aca="false">-9.375*G5</f>
        <v>-0</v>
      </c>
      <c r="J5" s="63" t="n">
        <v>1</v>
      </c>
      <c r="K5" s="64"/>
      <c r="L5" s="65" t="n">
        <f aca="false">-6.429*J5-10</f>
        <v>-16.429</v>
      </c>
      <c r="M5" s="63"/>
      <c r="N5" s="64"/>
      <c r="O5" s="65" t="n">
        <f aca="false">-5*M5-0</f>
        <v>-0</v>
      </c>
      <c r="P5" s="63"/>
      <c r="Q5" s="67"/>
      <c r="R5" s="68" t="n">
        <f aca="false">C5+E5+F5+H5+I5+K5+L5+N5+O5+Q5</f>
        <v>47.73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7月!R6</f>
        <v>60.363</v>
      </c>
      <c r="D6" s="72"/>
      <c r="E6" s="73"/>
      <c r="F6" s="74" t="n">
        <f aca="false">-7.368*D6</f>
        <v>-0</v>
      </c>
      <c r="G6" s="75"/>
      <c r="H6" s="73"/>
      <c r="I6" s="74" t="n">
        <f aca="false">-9.375*G6</f>
        <v>-0</v>
      </c>
      <c r="J6" s="76"/>
      <c r="K6" s="73"/>
      <c r="L6" s="74" t="n">
        <f aca="false">-6.429*J6</f>
        <v>-0</v>
      </c>
      <c r="M6" s="76"/>
      <c r="N6" s="73"/>
      <c r="O6" s="74" t="n">
        <f aca="false">-6.429*M6</f>
        <v>-0</v>
      </c>
      <c r="P6" s="72"/>
      <c r="Q6" s="77"/>
      <c r="R6" s="28" t="n">
        <f aca="false">C6+E6+F6+H6+I6+K6+L6+N6+O6+Q6</f>
        <v>60.363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7月!R7</f>
        <v>66.983</v>
      </c>
      <c r="D7" s="76" t="n">
        <v>1</v>
      </c>
      <c r="E7" s="73"/>
      <c r="F7" s="74" t="n">
        <f aca="false">-7.368*D7</f>
        <v>-7.368</v>
      </c>
      <c r="G7" s="75"/>
      <c r="H7" s="73"/>
      <c r="I7" s="74" t="n">
        <f aca="false">-9.375*G7</f>
        <v>-0</v>
      </c>
      <c r="J7" s="76"/>
      <c r="K7" s="73"/>
      <c r="L7" s="74" t="n">
        <f aca="false">-6.429*J7</f>
        <v>-0</v>
      </c>
      <c r="M7" s="76"/>
      <c r="N7" s="73"/>
      <c r="O7" s="74" t="n">
        <f aca="false">-6.429*M7</f>
        <v>-0</v>
      </c>
      <c r="P7" s="76"/>
      <c r="Q7" s="77"/>
      <c r="R7" s="28" t="n">
        <f aca="false">C7+E7+F7+H7+I7+K7+L7+N7+O7+Q7</f>
        <v>59.61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7月!R8</f>
        <v>60.313</v>
      </c>
      <c r="D8" s="76" t="n">
        <v>1</v>
      </c>
      <c r="E8" s="73"/>
      <c r="F8" s="74" t="n">
        <f aca="false">-7.368*D8</f>
        <v>-7.368</v>
      </c>
      <c r="G8" s="75"/>
      <c r="H8" s="73"/>
      <c r="I8" s="74" t="n">
        <f aca="false">-9.375*G8</f>
        <v>-0</v>
      </c>
      <c r="J8" s="76"/>
      <c r="K8" s="73"/>
      <c r="L8" s="74" t="n">
        <f aca="false">-6.429*J8</f>
        <v>-0</v>
      </c>
      <c r="M8" s="76" t="n">
        <v>1</v>
      </c>
      <c r="N8" s="73"/>
      <c r="O8" s="74" t="n">
        <f aca="false">-5*M8</f>
        <v>-5</v>
      </c>
      <c r="P8" s="72"/>
      <c r="Q8" s="77"/>
      <c r="R8" s="26" t="n">
        <f aca="false">C8+E8+F8+H8+I8+K8+L8+N8+O8+Q8</f>
        <v>47.94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7月!R9</f>
        <v>79.483</v>
      </c>
      <c r="D9" s="80"/>
      <c r="E9" s="81"/>
      <c r="F9" s="82" t="n">
        <f aca="false">-7.368*D9</f>
        <v>-0</v>
      </c>
      <c r="G9" s="83" t="n">
        <v>1</v>
      </c>
      <c r="H9" s="81"/>
      <c r="I9" s="82" t="n">
        <f aca="false">-9.375*G9</f>
        <v>-9.375</v>
      </c>
      <c r="J9" s="80" t="n">
        <v>1</v>
      </c>
      <c r="K9" s="81"/>
      <c r="L9" s="82" t="n">
        <f aca="false">-6.429*J9</f>
        <v>-6.429</v>
      </c>
      <c r="M9" s="80"/>
      <c r="N9" s="81"/>
      <c r="O9" s="82" t="n">
        <f aca="false">-6.429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7月!R10</f>
        <v>72.813</v>
      </c>
      <c r="D10" s="85"/>
      <c r="E10" s="81"/>
      <c r="F10" s="82" t="n">
        <f aca="false">-7.368*D10</f>
        <v>-0</v>
      </c>
      <c r="G10" s="83"/>
      <c r="H10" s="81"/>
      <c r="I10" s="82" t="n">
        <f aca="false">-9.375*G10</f>
        <v>-0</v>
      </c>
      <c r="J10" s="80"/>
      <c r="K10" s="81"/>
      <c r="L10" s="82" t="n">
        <f aca="false">-6.429*J10</f>
        <v>-0</v>
      </c>
      <c r="M10" s="80"/>
      <c r="N10" s="81"/>
      <c r="O10" s="82" t="n">
        <f aca="false">-6.429*M10</f>
        <v>-0</v>
      </c>
      <c r="P10" s="85"/>
      <c r="Q10" s="84"/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7月!R11</f>
        <v>89.48</v>
      </c>
      <c r="D11" s="80"/>
      <c r="E11" s="81"/>
      <c r="F11" s="82" t="n">
        <f aca="false">-7.368*D11</f>
        <v>-0</v>
      </c>
      <c r="G11" s="83"/>
      <c r="H11" s="81"/>
      <c r="I11" s="82" t="n">
        <f aca="false">-9.375*G11</f>
        <v>-0</v>
      </c>
      <c r="J11" s="80"/>
      <c r="K11" s="81"/>
      <c r="L11" s="82" t="n">
        <f aca="false">-6.429*J11</f>
        <v>-0</v>
      </c>
      <c r="M11" s="80" t="n">
        <v>1</v>
      </c>
      <c r="N11" s="81"/>
      <c r="O11" s="82" t="n">
        <f aca="false">-5*M11</f>
        <v>-5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7月!R12</f>
        <v>80.83</v>
      </c>
      <c r="D12" s="88" t="n">
        <v>1</v>
      </c>
      <c r="E12" s="89"/>
      <c r="F12" s="90" t="n">
        <f aca="false">-7.368*D12</f>
        <v>-7.368</v>
      </c>
      <c r="G12" s="91" t="n">
        <v>2</v>
      </c>
      <c r="H12" s="89"/>
      <c r="I12" s="90" t="n">
        <f aca="false">-9.375*G12</f>
        <v>-18.75</v>
      </c>
      <c r="J12" s="88"/>
      <c r="K12" s="89"/>
      <c r="L12" s="90" t="n">
        <f aca="false">-6.429*J12</f>
        <v>-0</v>
      </c>
      <c r="M12" s="88"/>
      <c r="N12" s="89"/>
      <c r="O12" s="90" t="n">
        <f aca="false">-6.429*M12</f>
        <v>-0</v>
      </c>
      <c r="P12" s="88"/>
      <c r="Q12" s="92"/>
      <c r="R12" s="26" t="n">
        <f aca="false">C12+E12+F12+H12+I12+K12+L12+N12+O12+Q12</f>
        <v>54.71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7月!R13</f>
        <v>80.83</v>
      </c>
      <c r="D13" s="88" t="n">
        <v>1</v>
      </c>
      <c r="E13" s="89"/>
      <c r="F13" s="90" t="n">
        <f aca="false">-7.368*D13</f>
        <v>-7.368</v>
      </c>
      <c r="G13" s="91" t="n">
        <v>1</v>
      </c>
      <c r="H13" s="89"/>
      <c r="I13" s="90" t="n">
        <f aca="false">-9.375*G13</f>
        <v>-9.375</v>
      </c>
      <c r="J13" s="88"/>
      <c r="K13" s="89"/>
      <c r="L13" s="90" t="n">
        <f aca="false">-6.429*J13</f>
        <v>-0</v>
      </c>
      <c r="M13" s="88"/>
      <c r="N13" s="89"/>
      <c r="O13" s="90" t="n">
        <f aca="false">-6.429*M13</f>
        <v>-0</v>
      </c>
      <c r="P13" s="93"/>
      <c r="Q13" s="92"/>
      <c r="R13" s="28" t="n">
        <f aca="false">C13+E13+F13+H13+I13+K13+L13+N13+O13+Q13</f>
        <v>64.08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7月!R14</f>
        <v>76.98</v>
      </c>
      <c r="D14" s="88" t="n">
        <v>1</v>
      </c>
      <c r="E14" s="89"/>
      <c r="F14" s="90" t="n">
        <f aca="false">-7.368*D14</f>
        <v>-7.368</v>
      </c>
      <c r="G14" s="91"/>
      <c r="H14" s="89"/>
      <c r="I14" s="90" t="n">
        <f aca="false">-9.375*G14</f>
        <v>-0</v>
      </c>
      <c r="J14" s="88"/>
      <c r="K14" s="89"/>
      <c r="L14" s="90" t="n">
        <f aca="false">-6.429*J14</f>
        <v>-0</v>
      </c>
      <c r="M14" s="88" t="n">
        <v>1</v>
      </c>
      <c r="N14" s="89"/>
      <c r="O14" s="90" t="n">
        <f aca="false">-5*M14</f>
        <v>-5</v>
      </c>
      <c r="P14" s="88"/>
      <c r="Q14" s="92"/>
      <c r="R14" s="28" t="n">
        <f aca="false">C14+E14+F14+H14+I14+K14+L14+N14+O14+Q14</f>
        <v>64.61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7月!R15</f>
        <v>76.98</v>
      </c>
      <c r="D15" s="96" t="n">
        <v>1</v>
      </c>
      <c r="E15" s="97"/>
      <c r="F15" s="98" t="n">
        <f aca="false">-7.368*D15</f>
        <v>-7.368</v>
      </c>
      <c r="G15" s="99" t="n">
        <v>1</v>
      </c>
      <c r="H15" s="97"/>
      <c r="I15" s="98" t="n">
        <f aca="false">-9.375*G15</f>
        <v>-9.375</v>
      </c>
      <c r="J15" s="96" t="n">
        <v>1</v>
      </c>
      <c r="K15" s="97"/>
      <c r="L15" s="98" t="n">
        <f aca="false">-6.429*J15</f>
        <v>-6.429</v>
      </c>
      <c r="M15" s="96"/>
      <c r="N15" s="97"/>
      <c r="O15" s="98" t="n">
        <f aca="false">-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7月!R16</f>
        <v>70.31</v>
      </c>
      <c r="D16" s="96" t="n">
        <v>1</v>
      </c>
      <c r="E16" s="97"/>
      <c r="F16" s="98" t="n">
        <f aca="false">-7.368*D16</f>
        <v>-7.368</v>
      </c>
      <c r="G16" s="99"/>
      <c r="H16" s="97"/>
      <c r="I16" s="98" t="n">
        <f aca="false">-9.375*G16</f>
        <v>-0</v>
      </c>
      <c r="J16" s="96" t="n">
        <v>1</v>
      </c>
      <c r="K16" s="97"/>
      <c r="L16" s="98" t="n">
        <f aca="false">-6.429*J16</f>
        <v>-6.429</v>
      </c>
      <c r="M16" s="96" t="n">
        <v>1</v>
      </c>
      <c r="N16" s="97"/>
      <c r="O16" s="98" t="n">
        <f aca="false">-5*M16-10</f>
        <v>-15</v>
      </c>
      <c r="P16" s="96"/>
      <c r="Q16" s="101"/>
      <c r="R16" s="26" t="n">
        <f aca="false">C16+E16+F16+H16+I16+K16+L16+N16+O16+Q16</f>
        <v>41.5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7月!R17</f>
        <v>76.98</v>
      </c>
      <c r="D17" s="96" t="n">
        <v>1</v>
      </c>
      <c r="E17" s="97"/>
      <c r="F17" s="98" t="n">
        <f aca="false">-7.368*D17</f>
        <v>-7.368</v>
      </c>
      <c r="G17" s="99" t="n">
        <v>1</v>
      </c>
      <c r="H17" s="97"/>
      <c r="I17" s="98" t="n">
        <f aca="false">-9.375*G17</f>
        <v>-9.375</v>
      </c>
      <c r="J17" s="96" t="n">
        <v>1</v>
      </c>
      <c r="K17" s="97"/>
      <c r="L17" s="98" t="n">
        <f aca="false">-6.429*J17</f>
        <v>-6.429</v>
      </c>
      <c r="M17" s="96" t="n">
        <v>1</v>
      </c>
      <c r="N17" s="97"/>
      <c r="O17" s="98" t="n">
        <f aca="false">-5*M17</f>
        <v>-5</v>
      </c>
      <c r="P17" s="100"/>
      <c r="Q17" s="101"/>
      <c r="R17" s="26" t="n">
        <f aca="false">C17+E17+F17+H17+I17+K17+L17+N17+O17+Q17</f>
        <v>48.808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7月!R18</f>
        <v>89.48</v>
      </c>
      <c r="D18" s="63" t="n">
        <v>1</v>
      </c>
      <c r="E18" s="64"/>
      <c r="F18" s="65" t="n">
        <f aca="false">-7.368*D18</f>
        <v>-7.368</v>
      </c>
      <c r="G18" s="66" t="n">
        <v>1</v>
      </c>
      <c r="H18" s="64"/>
      <c r="I18" s="65" t="n">
        <f aca="false">-9.375*G18</f>
        <v>-9.375</v>
      </c>
      <c r="J18" s="63" t="n">
        <v>1</v>
      </c>
      <c r="K18" s="64"/>
      <c r="L18" s="65" t="n">
        <f aca="false">-6.429*J18</f>
        <v>-6.429</v>
      </c>
      <c r="M18" s="63" t="n">
        <v>1</v>
      </c>
      <c r="N18" s="64"/>
      <c r="O18" s="65" t="n">
        <f aca="false">-5*M18</f>
        <v>-5</v>
      </c>
      <c r="P18" s="63"/>
      <c r="Q18" s="67"/>
      <c r="R18" s="26" t="n">
        <f aca="false">C18+E18+F18+H18+I18+K18+L18+N18+O18+Q18</f>
        <v>61.30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7月!R19</f>
        <v>96.15</v>
      </c>
      <c r="D19" s="104"/>
      <c r="E19" s="64"/>
      <c r="F19" s="65" t="n">
        <f aca="false">-7.368*D19</f>
        <v>-0</v>
      </c>
      <c r="G19" s="66" t="n">
        <v>1</v>
      </c>
      <c r="H19" s="64"/>
      <c r="I19" s="65" t="n">
        <f aca="false">-9.375*G19</f>
        <v>-9.375</v>
      </c>
      <c r="J19" s="63"/>
      <c r="K19" s="64"/>
      <c r="L19" s="65" t="n">
        <f aca="false">-6.429*J19</f>
        <v>-0</v>
      </c>
      <c r="M19" s="63" t="n">
        <v>2</v>
      </c>
      <c r="N19" s="64"/>
      <c r="O19" s="65" t="n">
        <f aca="false">-5*M19</f>
        <v>-10</v>
      </c>
      <c r="P19" s="69"/>
      <c r="Q19" s="67"/>
      <c r="R19" s="26" t="n">
        <f aca="false">C19+E19+F19+H19+I19+K19+L19+N19+O19+Q19</f>
        <v>76.775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7月!R20</f>
        <v>93.33</v>
      </c>
      <c r="D20" s="63" t="n">
        <v>1</v>
      </c>
      <c r="E20" s="64"/>
      <c r="F20" s="65" t="n">
        <f aca="false">-7.368*D20</f>
        <v>-7.368</v>
      </c>
      <c r="G20" s="66" t="n">
        <v>1</v>
      </c>
      <c r="H20" s="64"/>
      <c r="I20" s="65" t="n">
        <f aca="false">-9.375*G20</f>
        <v>-9.375</v>
      </c>
      <c r="J20" s="63" t="n">
        <v>1</v>
      </c>
      <c r="K20" s="64"/>
      <c r="L20" s="65" t="n">
        <f aca="false">-6.429*J20</f>
        <v>-6.429</v>
      </c>
      <c r="M20" s="63"/>
      <c r="N20" s="64"/>
      <c r="O20" s="65" t="n">
        <f aca="false">-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7月!R21</f>
        <v>93.33</v>
      </c>
      <c r="D21" s="76" t="n">
        <v>1</v>
      </c>
      <c r="E21" s="73"/>
      <c r="F21" s="74" t="n">
        <f aca="false">-7.368*D21</f>
        <v>-7.368</v>
      </c>
      <c r="G21" s="75" t="n">
        <v>1</v>
      </c>
      <c r="H21" s="106"/>
      <c r="I21" s="74" t="n">
        <f aca="false">-9.375*G21</f>
        <v>-9.375</v>
      </c>
      <c r="J21" s="76" t="n">
        <v>1</v>
      </c>
      <c r="K21" s="106"/>
      <c r="L21" s="74" t="n">
        <f aca="false">-6.429*J21-10</f>
        <v>-16.429</v>
      </c>
      <c r="M21" s="76" t="n">
        <v>1</v>
      </c>
      <c r="N21" s="106"/>
      <c r="O21" s="74" t="n">
        <f aca="false">-5*M21-10</f>
        <v>-15</v>
      </c>
      <c r="P21" s="72"/>
      <c r="Q21" s="77"/>
      <c r="R21" s="26" t="n">
        <f aca="false">C21+E21+F21+H21+I21+K21+L21+N21+O21+Q21</f>
        <v>45.158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7月!R22</f>
        <v>93.33</v>
      </c>
      <c r="D22" s="76" t="n">
        <v>1</v>
      </c>
      <c r="E22" s="73"/>
      <c r="F22" s="74" t="n">
        <f aca="false">-7.368*D22</f>
        <v>-7.368</v>
      </c>
      <c r="G22" s="75" t="n">
        <v>1</v>
      </c>
      <c r="H22" s="106"/>
      <c r="I22" s="74" t="n">
        <f aca="false">-9.375*G22</f>
        <v>-9.375</v>
      </c>
      <c r="J22" s="76" t="n">
        <v>1</v>
      </c>
      <c r="K22" s="106"/>
      <c r="L22" s="74" t="n">
        <f aca="false">-6.429*J22-10</f>
        <v>-16.429</v>
      </c>
      <c r="M22" s="76" t="n">
        <v>1</v>
      </c>
      <c r="N22" s="106"/>
      <c r="O22" s="74" t="n">
        <f aca="false">-5*M22</f>
        <v>-5</v>
      </c>
      <c r="P22" s="76"/>
      <c r="Q22" s="77"/>
      <c r="R22" s="26" t="n">
        <f aca="false">C22+E22+F22+H22+I22+K22+L22+N22+O22+Q22</f>
        <v>55.158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7月!R23</f>
        <v>93.33</v>
      </c>
      <c r="D23" s="76"/>
      <c r="E23" s="73"/>
      <c r="F23" s="74" t="n">
        <f aca="false">-7.368*D23</f>
        <v>-0</v>
      </c>
      <c r="G23" s="75" t="n">
        <v>1</v>
      </c>
      <c r="H23" s="106"/>
      <c r="I23" s="74" t="n">
        <f aca="false">-9.375*G23</f>
        <v>-9.375</v>
      </c>
      <c r="J23" s="76"/>
      <c r="K23" s="106"/>
      <c r="L23" s="74" t="n">
        <f aca="false">-6.429*J23</f>
        <v>-0</v>
      </c>
      <c r="M23" s="76"/>
      <c r="N23" s="106"/>
      <c r="O23" s="74" t="n">
        <f aca="false">-5*M23</f>
        <v>-0</v>
      </c>
      <c r="P23" s="72"/>
      <c r="Q23" s="77"/>
      <c r="R23" s="26" t="n">
        <f aca="false">C23+E23+F23+H23+I23+K23+L23+N23+O23+Q23</f>
        <v>83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7月!R24</f>
        <v>93.33</v>
      </c>
      <c r="D24" s="80" t="n">
        <v>1</v>
      </c>
      <c r="E24" s="81"/>
      <c r="F24" s="82" t="n">
        <f aca="false">-7.368*D24</f>
        <v>-7.368</v>
      </c>
      <c r="G24" s="83"/>
      <c r="H24" s="107"/>
      <c r="I24" s="82" t="n">
        <f aca="false">-9.375*G24</f>
        <v>-0</v>
      </c>
      <c r="J24" s="80" t="n">
        <v>1</v>
      </c>
      <c r="K24" s="107"/>
      <c r="L24" s="82" t="n">
        <f aca="false">-6.429*J24</f>
        <v>-6.429</v>
      </c>
      <c r="M24" s="80" t="n">
        <v>1</v>
      </c>
      <c r="N24" s="107"/>
      <c r="O24" s="82" t="n">
        <f aca="false">-5*M24</f>
        <v>-5</v>
      </c>
      <c r="P24" s="80"/>
      <c r="Q24" s="84"/>
      <c r="R24" s="26" t="n">
        <f aca="false">C24+E24+F24+H24+I24+K24+L24+N24+O24+Q24</f>
        <v>74.53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7月!R25</f>
        <v>-6.67</v>
      </c>
      <c r="D25" s="80" t="n">
        <v>1</v>
      </c>
      <c r="E25" s="81" t="n">
        <v>100</v>
      </c>
      <c r="F25" s="82" t="n">
        <f aca="false">-7.368*D25</f>
        <v>-7.368</v>
      </c>
      <c r="G25" s="83" t="n">
        <v>1</v>
      </c>
      <c r="H25" s="107"/>
      <c r="I25" s="82" t="n">
        <f aca="false">-9.375*G25</f>
        <v>-9.375</v>
      </c>
      <c r="J25" s="80" t="n">
        <v>1</v>
      </c>
      <c r="K25" s="107"/>
      <c r="L25" s="82" t="n">
        <f aca="false">-6.429*J25</f>
        <v>-6.429</v>
      </c>
      <c r="M25" s="80" t="n">
        <v>1</v>
      </c>
      <c r="N25" s="107"/>
      <c r="O25" s="82" t="n">
        <f aca="false">-5*M25</f>
        <v>-5</v>
      </c>
      <c r="P25" s="80"/>
      <c r="Q25" s="84"/>
      <c r="R25" s="26" t="n">
        <f aca="false">C25+E25+F25+H25+I25+K25+L25+N25+O25+Q25</f>
        <v>65.15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0</v>
      </c>
      <c r="D26" s="80" t="n">
        <v>1</v>
      </c>
      <c r="E26" s="81" t="n">
        <v>100</v>
      </c>
      <c r="F26" s="82" t="n">
        <f aca="false">-7.368*D26</f>
        <v>-7.368</v>
      </c>
      <c r="G26" s="83" t="n">
        <v>1</v>
      </c>
      <c r="H26" s="81"/>
      <c r="I26" s="82" t="n">
        <f aca="false">-9.375*G26</f>
        <v>-9.375</v>
      </c>
      <c r="J26" s="80" t="n">
        <v>2</v>
      </c>
      <c r="K26" s="81"/>
      <c r="L26" s="82" t="n">
        <f aca="false">-6.429*J26-10</f>
        <v>-22.858</v>
      </c>
      <c r="M26" s="80" t="n">
        <v>1</v>
      </c>
      <c r="N26" s="81"/>
      <c r="O26" s="82" t="n">
        <f aca="false">-5*M26-10</f>
        <v>-15</v>
      </c>
      <c r="P26" s="85"/>
      <c r="Q26" s="84"/>
      <c r="R26" s="26" t="n">
        <f aca="false">C26+E26+F26+H26+I26+K26+L26+N26+O26+Q26</f>
        <v>45.3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0</v>
      </c>
      <c r="D27" s="88" t="n">
        <v>1</v>
      </c>
      <c r="E27" s="109" t="n">
        <v>50</v>
      </c>
      <c r="F27" s="90" t="n">
        <f aca="false">-7.368*D27</f>
        <v>-7.368</v>
      </c>
      <c r="G27" s="91"/>
      <c r="H27" s="109"/>
      <c r="I27" s="90" t="n">
        <f aca="false">-9.375*G27</f>
        <v>-0</v>
      </c>
      <c r="J27" s="88"/>
      <c r="K27" s="109"/>
      <c r="L27" s="90" t="n">
        <f aca="false">-6.429*J27</f>
        <v>-0</v>
      </c>
      <c r="M27" s="88"/>
      <c r="N27" s="109"/>
      <c r="O27" s="90" t="n">
        <f aca="false">-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0</v>
      </c>
      <c r="D28" s="93"/>
      <c r="E28" s="109"/>
      <c r="F28" s="90"/>
      <c r="G28" s="93"/>
      <c r="H28" s="109"/>
      <c r="I28" s="90"/>
      <c r="J28" s="88" t="n">
        <v>0</v>
      </c>
      <c r="K28" s="109"/>
      <c r="L28" s="90" t="n">
        <f aca="false">-6.429*J28</f>
        <v>-0</v>
      </c>
      <c r="M28" s="88"/>
      <c r="N28" s="109"/>
      <c r="O28" s="90" t="n">
        <f aca="false">-5*M28</f>
        <v>-0</v>
      </c>
      <c r="P28" s="93"/>
      <c r="Q28" s="92"/>
      <c r="R28" s="26" t="n">
        <f aca="false">C28+E28+F28+H28+I28+K28+L28+N28+O28+Q28</f>
        <v>0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v>0</v>
      </c>
      <c r="D29" s="88" t="n">
        <v>1</v>
      </c>
      <c r="E29" s="89"/>
      <c r="F29" s="90" t="n">
        <f aca="false">-7.368*D29</f>
        <v>-7.368</v>
      </c>
      <c r="G29" s="93"/>
      <c r="H29" s="109"/>
      <c r="I29" s="90"/>
      <c r="J29" s="88"/>
      <c r="K29" s="109"/>
      <c r="L29" s="90"/>
      <c r="M29" s="88" t="n">
        <v>1</v>
      </c>
      <c r="N29" s="109" t="n">
        <v>100</v>
      </c>
      <c r="O29" s="90" t="n">
        <f aca="false">-5*M29</f>
        <v>-5</v>
      </c>
      <c r="P29" s="88"/>
      <c r="Q29" s="92"/>
      <c r="R29" s="26" t="n">
        <f aca="false">C29+E29+F29+H29+I29+K29+L29+N29+O29+Q29</f>
        <v>87.632</v>
      </c>
    </row>
    <row r="30" customFormat="false" ht="12.75" hidden="false" customHeight="false" outlineLevel="0" collapsed="false">
      <c r="A30" s="18" t="n">
        <v>28</v>
      </c>
      <c r="B30" s="94" t="s">
        <v>53</v>
      </c>
      <c r="C30" s="95" t="n">
        <v>0</v>
      </c>
      <c r="D30" s="100"/>
      <c r="E30" s="110"/>
      <c r="F30" s="98"/>
      <c r="G30" s="100"/>
      <c r="H30" s="110"/>
      <c r="I30" s="98"/>
      <c r="J30" s="96"/>
      <c r="K30" s="110"/>
      <c r="L30" s="98"/>
      <c r="M30" s="96" t="n">
        <v>1</v>
      </c>
      <c r="N30" s="110"/>
      <c r="O30" s="98" t="n">
        <f aca="false">-5*M30</f>
        <v>-5</v>
      </c>
      <c r="P30" s="100"/>
      <c r="Q30" s="101"/>
      <c r="R30" s="26" t="n">
        <f aca="false">C30+E30+F30+H30+I30+K30+L30+N30+O30+Q30</f>
        <v>-5</v>
      </c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0</v>
      </c>
      <c r="D31" s="96"/>
      <c r="E31" s="110"/>
      <c r="F31" s="98"/>
      <c r="G31" s="100"/>
      <c r="H31" s="110"/>
      <c r="I31" s="98"/>
      <c r="J31" s="96"/>
      <c r="K31" s="110"/>
      <c r="L31" s="98"/>
      <c r="M31" s="96" t="n">
        <v>1</v>
      </c>
      <c r="N31" s="110" t="n">
        <v>100</v>
      </c>
      <c r="O31" s="98" t="n">
        <f aca="false">-5*M31</f>
        <v>-5</v>
      </c>
      <c r="P31" s="96"/>
      <c r="Q31" s="101"/>
      <c r="R31" s="26" t="n">
        <f aca="false">C31+E31+F31+H31+I31+K31+L31+N31+O31+Q31</f>
        <v>95</v>
      </c>
    </row>
    <row r="32" customFormat="false" ht="12.75" hidden="false" customHeight="false" outlineLevel="0" collapsed="false">
      <c r="A32" s="18" t="n">
        <v>30</v>
      </c>
      <c r="B32" s="94"/>
      <c r="C32" s="95"/>
      <c r="D32" s="100"/>
      <c r="E32" s="110"/>
      <c r="F32" s="98"/>
      <c r="G32" s="100"/>
      <c r="H32" s="110"/>
      <c r="I32" s="98"/>
      <c r="J32" s="96"/>
      <c r="K32" s="110"/>
      <c r="L32" s="98"/>
      <c r="M32" s="96"/>
      <c r="N32" s="110"/>
      <c r="O32" s="98"/>
      <c r="P32" s="100"/>
      <c r="Q32" s="101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68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41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9</v>
      </c>
      <c r="D54" s="1" t="n">
        <f aca="false">SUM(D3:D52)</f>
        <v>19</v>
      </c>
      <c r="F54" s="1" t="n">
        <f aca="false">E65/D54</f>
        <v>7.36842105263158</v>
      </c>
      <c r="G54" s="1" t="n">
        <f aca="false">SUM(G3:G53)</f>
        <v>16</v>
      </c>
      <c r="I54" s="1" t="n">
        <f aca="false">H65/G54</f>
        <v>9.375</v>
      </c>
      <c r="J54" s="1" t="n">
        <f aca="false">SUM(J3:J53)</f>
        <v>14</v>
      </c>
      <c r="L54" s="1" t="n">
        <f aca="false">K65/J54</f>
        <v>6.42857142857143</v>
      </c>
      <c r="M54" s="1" t="n">
        <f aca="false">SUM(M3:M53)</f>
        <v>18</v>
      </c>
      <c r="O54" s="43" t="n">
        <f aca="false">N65/M54</f>
        <v>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709.997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619.999</v>
      </c>
    </row>
    <row r="59" customFormat="false" ht="12.75" hidden="false" customHeight="true" outlineLevel="0" collapsed="false">
      <c r="D59" s="51" t="s">
        <v>55</v>
      </c>
      <c r="E59" s="51"/>
      <c r="F59" s="51"/>
      <c r="G59" s="51" t="s">
        <v>56</v>
      </c>
      <c r="H59" s="51"/>
      <c r="I59" s="51"/>
      <c r="J59" s="51" t="s">
        <v>57</v>
      </c>
      <c r="K59" s="51"/>
      <c r="L59" s="51"/>
      <c r="M59" s="51" t="s">
        <v>5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</f>
        <v>150</v>
      </c>
      <c r="I65" s="54"/>
      <c r="J65" s="55" t="s">
        <v>39</v>
      </c>
      <c r="K65" s="53" t="n">
        <f aca="false">150-10-10-K81-K86</f>
        <v>90</v>
      </c>
      <c r="L65" s="54"/>
      <c r="M65" s="55" t="s">
        <v>39</v>
      </c>
      <c r="N65" s="53" t="n">
        <f aca="false">150-15-15-N81-N86</f>
        <v>9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D69" s="41"/>
      <c r="G69" s="41"/>
    </row>
    <row r="71" customFormat="false" ht="12.75" hidden="false" customHeight="true" outlineLevel="0" collapsed="false">
      <c r="D71" s="60" t="s">
        <v>44</v>
      </c>
      <c r="E71" s="60"/>
      <c r="F71" s="60"/>
      <c r="G71" s="60" t="s">
        <v>59</v>
      </c>
      <c r="H71" s="60"/>
      <c r="I71" s="60"/>
      <c r="J71" s="60" t="s">
        <v>60</v>
      </c>
      <c r="K71" s="60"/>
      <c r="L71" s="60"/>
      <c r="M71" s="111" t="s">
        <v>61</v>
      </c>
      <c r="N71" s="111"/>
      <c r="O71" s="111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111"/>
      <c r="N72" s="111"/>
      <c r="O72" s="111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111"/>
      <c r="N73" s="111"/>
      <c r="O73" s="111"/>
    </row>
    <row r="74" customFormat="false" ht="12.75" hidden="false" customHeight="true" outlineLevel="0" collapsed="false">
      <c r="D74" s="60" t="s">
        <v>62</v>
      </c>
      <c r="E74" s="60"/>
      <c r="F74" s="60"/>
      <c r="G74" s="60" t="s">
        <v>63</v>
      </c>
      <c r="H74" s="60"/>
      <c r="I74" s="60"/>
      <c r="J74" s="60" t="s">
        <v>64</v>
      </c>
      <c r="K74" s="60"/>
      <c r="L74" s="60"/>
      <c r="M74" s="60" t="s">
        <v>65</v>
      </c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true" outlineLevel="0" collapsed="false">
      <c r="G77" s="60" t="s">
        <v>66</v>
      </c>
      <c r="H77" s="60"/>
      <c r="I77" s="60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60"/>
      <c r="H78" s="60"/>
      <c r="I78" s="60"/>
      <c r="J78" s="1" t="s">
        <v>68</v>
      </c>
      <c r="K78" s="1" t="n">
        <v>10</v>
      </c>
      <c r="M78" s="41" t="s">
        <v>47</v>
      </c>
      <c r="N78" s="1" t="n">
        <v>10</v>
      </c>
    </row>
    <row r="79" customFormat="false" ht="12.75" hidden="false" customHeight="true" outlineLevel="0" collapsed="false">
      <c r="D79" s="60" t="s">
        <v>69</v>
      </c>
      <c r="E79" s="60"/>
      <c r="F79" s="60"/>
      <c r="G79" s="60"/>
      <c r="H79" s="60"/>
      <c r="I79" s="60"/>
      <c r="J79" s="41" t="s">
        <v>47</v>
      </c>
      <c r="K79" s="1" t="n">
        <v>10</v>
      </c>
      <c r="M79" s="113" t="s">
        <v>49</v>
      </c>
      <c r="N79" s="1" t="n">
        <v>10</v>
      </c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60"/>
      <c r="J80" s="113" t="s">
        <v>49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60"/>
      <c r="K81" s="1" t="n">
        <f aca="false">SUM(K78:K80)</f>
        <v>30</v>
      </c>
      <c r="N81" s="1" t="n">
        <f aca="false">SUM(N78:N80)</f>
        <v>20</v>
      </c>
    </row>
    <row r="82" customFormat="false" ht="12.75" hidden="false" customHeight="false" outlineLevel="0" collapsed="false">
      <c r="D82" s="114"/>
      <c r="E82" s="114"/>
      <c r="F82" s="114"/>
      <c r="G82" s="115"/>
      <c r="H82" s="115"/>
      <c r="I82" s="115"/>
    </row>
    <row r="84" customFormat="false" ht="12.75" hidden="false" customHeight="true" outlineLevel="0" collapsed="false">
      <c r="D84" s="60" t="s">
        <v>70</v>
      </c>
      <c r="E84" s="60"/>
      <c r="F84" s="60"/>
      <c r="G84" s="60" t="s">
        <v>71</v>
      </c>
      <c r="H84" s="60"/>
      <c r="I84" s="60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60"/>
      <c r="J85" s="41" t="s">
        <v>10</v>
      </c>
      <c r="K85" s="1" t="n">
        <v>10</v>
      </c>
      <c r="M85" s="41" t="s">
        <v>21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60"/>
      <c r="K86" s="1" t="n">
        <f aca="false">SUM(K85)</f>
        <v>10</v>
      </c>
      <c r="N86" s="1" t="n">
        <f aca="false">SUM(N85)</f>
        <v>10</v>
      </c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60"/>
    </row>
    <row r="91" customFormat="false" ht="12.75" hidden="false" customHeight="true" outlineLevel="0" collapsed="false">
      <c r="G91" s="60" t="s">
        <v>73</v>
      </c>
      <c r="H91" s="60"/>
      <c r="I91" s="60"/>
      <c r="J91" s="116" t="s">
        <v>74</v>
      </c>
      <c r="K91" s="116"/>
      <c r="L91" s="116"/>
      <c r="M91" s="116" t="s">
        <v>75</v>
      </c>
      <c r="N91" s="116"/>
      <c r="O91" s="116"/>
    </row>
    <row r="92" customFormat="false" ht="12.75" hidden="false" customHeight="false" outlineLevel="0" collapsed="false">
      <c r="G92" s="60"/>
      <c r="H92" s="60"/>
      <c r="I92" s="60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60"/>
      <c r="H93" s="60"/>
      <c r="I93" s="60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false" outlineLevel="0" collapsed="false">
      <c r="G96" s="117"/>
      <c r="H96" s="117"/>
      <c r="I96" s="117"/>
    </row>
  </sheetData>
  <mergeCells count="24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I81"/>
    <mergeCell ref="J77:K77"/>
    <mergeCell ref="M77:N77"/>
    <mergeCell ref="D79:F81"/>
    <mergeCell ref="D84:F89"/>
    <mergeCell ref="G84:I89"/>
    <mergeCell ref="J84:K84"/>
    <mergeCell ref="M84:N84"/>
    <mergeCell ref="G91:I93"/>
    <mergeCell ref="J91:L93"/>
    <mergeCell ref="M91:O93"/>
  </mergeCells>
  <conditionalFormatting sqref="R3:R54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306</v>
      </c>
      <c r="E1" s="121"/>
      <c r="F1" s="121"/>
      <c r="G1" s="5"/>
      <c r="H1" s="6" t="n">
        <v>40313</v>
      </c>
      <c r="I1" s="7"/>
      <c r="J1" s="8"/>
      <c r="K1" s="6" t="n">
        <v>40320</v>
      </c>
      <c r="L1" s="9"/>
      <c r="M1" s="5"/>
      <c r="N1" s="6" t="n">
        <v>40327</v>
      </c>
      <c r="O1" s="7"/>
      <c r="P1" s="5"/>
      <c r="Q1" s="6" t="n">
        <v>40335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4月!U3</f>
        <v>50.4015</v>
      </c>
      <c r="D3" s="63" t="n">
        <v>1</v>
      </c>
      <c r="E3" s="64"/>
      <c r="F3" s="65" t="n">
        <f aca="false">-9.3182*D3</f>
        <v>-9.3182</v>
      </c>
      <c r="G3" s="63" t="n">
        <v>1</v>
      </c>
      <c r="H3" s="64"/>
      <c r="I3" s="65" t="n">
        <f aca="false">-8.2692*G3</f>
        <v>-8.2692</v>
      </c>
      <c r="J3" s="63" t="n">
        <v>1</v>
      </c>
      <c r="K3" s="64"/>
      <c r="L3" s="65" t="n">
        <f aca="false">-11.25*J3</f>
        <v>-11.25</v>
      </c>
      <c r="M3" s="63" t="n">
        <v>1</v>
      </c>
      <c r="N3" s="64"/>
      <c r="O3" s="65" t="n">
        <f aca="false">-9.3478*M3</f>
        <v>-9.3478</v>
      </c>
      <c r="P3" s="139" t="n">
        <v>1</v>
      </c>
      <c r="Q3" s="140" t="n">
        <v>100</v>
      </c>
      <c r="R3" s="65" t="n">
        <f aca="false">-13.6363*P3</f>
        <v>-13.6363</v>
      </c>
      <c r="S3" s="63"/>
      <c r="T3" s="67"/>
      <c r="U3" s="68" t="n">
        <f aca="false">C3+E3+F3+H3+I3+K3+L3+N3+O3+T3+Q3+R3</f>
        <v>98.58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4月!U4</f>
        <v>57.3768</v>
      </c>
      <c r="D4" s="63" t="n">
        <v>1</v>
      </c>
      <c r="E4" s="64"/>
      <c r="F4" s="65" t="n">
        <f aca="false">-9.3182*D4</f>
        <v>-9.3182</v>
      </c>
      <c r="G4" s="63" t="n">
        <v>1</v>
      </c>
      <c r="H4" s="64"/>
      <c r="I4" s="65" t="n">
        <f aca="false">-8.2692*G4</f>
        <v>-8.2692</v>
      </c>
      <c r="J4" s="63" t="n">
        <v>1</v>
      </c>
      <c r="K4" s="64"/>
      <c r="L4" s="65" t="n">
        <f aca="false">-11.25*J4</f>
        <v>-11.25</v>
      </c>
      <c r="M4" s="63"/>
      <c r="N4" s="64"/>
      <c r="O4" s="65" t="n">
        <f aca="false">-9.3478*M4</f>
        <v>-0</v>
      </c>
      <c r="P4" s="139" t="n">
        <v>1</v>
      </c>
      <c r="Q4" s="140"/>
      <c r="R4" s="65" t="n">
        <f aca="false">-13.6363*P4</f>
        <v>-13.6363</v>
      </c>
      <c r="S4" s="69"/>
      <c r="T4" s="67"/>
      <c r="U4" s="68" t="n">
        <f aca="false">C4+E4+F4+H4+I4+K4+L4+N4+O4+T4+Q4+R4</f>
        <v>14.903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4月!U5</f>
        <v>61.6186</v>
      </c>
      <c r="D5" s="63"/>
      <c r="E5" s="64"/>
      <c r="F5" s="65" t="n">
        <f aca="false">-9.3182*D5</f>
        <v>-0</v>
      </c>
      <c r="G5" s="63"/>
      <c r="H5" s="64"/>
      <c r="I5" s="65" t="n">
        <f aca="false">-8.2692*G5</f>
        <v>-0</v>
      </c>
      <c r="J5" s="63"/>
      <c r="K5" s="64"/>
      <c r="L5" s="65" t="n">
        <f aca="false">-11.25*J5</f>
        <v>-0</v>
      </c>
      <c r="M5" s="63"/>
      <c r="N5" s="64"/>
      <c r="O5" s="65" t="n">
        <f aca="false">-9.3478*M5</f>
        <v>-0</v>
      </c>
      <c r="P5" s="139"/>
      <c r="Q5" s="140"/>
      <c r="R5" s="65" t="n">
        <f aca="false">-13.6363*P5</f>
        <v>-0</v>
      </c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4月!U6</f>
        <v>64.9344</v>
      </c>
      <c r="D6" s="72"/>
      <c r="E6" s="73"/>
      <c r="F6" s="74" t="n">
        <f aca="false">-9.3182*D6</f>
        <v>-0</v>
      </c>
      <c r="G6" s="72"/>
      <c r="H6" s="73"/>
      <c r="I6" s="74" t="n">
        <f aca="false">-8.2692*G6</f>
        <v>-0</v>
      </c>
      <c r="J6" s="72"/>
      <c r="K6" s="73"/>
      <c r="L6" s="74" t="n">
        <f aca="false">-11.25*J6</f>
        <v>-0</v>
      </c>
      <c r="M6" s="72" t="n">
        <v>1</v>
      </c>
      <c r="N6" s="73"/>
      <c r="O6" s="74" t="n">
        <f aca="false">-9.3478*M6</f>
        <v>-9.3478</v>
      </c>
      <c r="P6" s="141"/>
      <c r="Q6" s="142"/>
      <c r="R6" s="74" t="n">
        <f aca="false">-13.6363*P6</f>
        <v>-0</v>
      </c>
      <c r="S6" s="72"/>
      <c r="T6" s="77"/>
      <c r="U6" s="68" t="n">
        <f aca="false">C6+E6+F6+H6+I6+K6+L6+N6+O6+T6+Q6+R6</f>
        <v>55.586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4月!U7</f>
        <v>67.0478</v>
      </c>
      <c r="D7" s="76" t="n">
        <v>1</v>
      </c>
      <c r="E7" s="73"/>
      <c r="F7" s="74" t="n">
        <f aca="false">-9.3182*D7</f>
        <v>-9.3182</v>
      </c>
      <c r="G7" s="76" t="n">
        <v>1</v>
      </c>
      <c r="H7" s="73"/>
      <c r="I7" s="74" t="n">
        <f aca="false">-8.2692*G7</f>
        <v>-8.2692</v>
      </c>
      <c r="J7" s="76" t="n">
        <v>1</v>
      </c>
      <c r="K7" s="73"/>
      <c r="L7" s="74" t="n">
        <f aca="false">-11.25*J7</f>
        <v>-11.25</v>
      </c>
      <c r="M7" s="76" t="n">
        <v>1</v>
      </c>
      <c r="N7" s="73"/>
      <c r="O7" s="74" t="n">
        <f aca="false">-9.3478*M7</f>
        <v>-9.3478</v>
      </c>
      <c r="P7" s="143" t="n">
        <v>1</v>
      </c>
      <c r="Q7" s="144"/>
      <c r="R7" s="74" t="n">
        <f aca="false">-13.6363*P7</f>
        <v>-13.6363</v>
      </c>
      <c r="S7" s="76"/>
      <c r="T7" s="77"/>
      <c r="U7" s="68" t="n">
        <f aca="false">C7+E7+F7+H7+I7+K7+L7+N7+O7+T7+Q7+R7</f>
        <v>15.2263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4月!U8</f>
        <v>61.5834</v>
      </c>
      <c r="D8" s="76"/>
      <c r="E8" s="73"/>
      <c r="F8" s="74" t="n">
        <f aca="false">-9.3182*D8</f>
        <v>-0</v>
      </c>
      <c r="G8" s="76"/>
      <c r="H8" s="73"/>
      <c r="I8" s="74" t="n">
        <f aca="false">-8.2692*G8</f>
        <v>-0</v>
      </c>
      <c r="J8" s="76"/>
      <c r="K8" s="73"/>
      <c r="L8" s="74" t="n">
        <f aca="false">-11.25*J8</f>
        <v>-0</v>
      </c>
      <c r="M8" s="76"/>
      <c r="N8" s="73"/>
      <c r="O8" s="74" t="n">
        <f aca="false">-9.3478*M8</f>
        <v>-0</v>
      </c>
      <c r="P8" s="143"/>
      <c r="Q8" s="144"/>
      <c r="R8" s="74" t="n">
        <f aca="false">-13.6363*P8</f>
        <v>-0</v>
      </c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4月!U9</f>
        <v>66.7237</v>
      </c>
      <c r="D9" s="80"/>
      <c r="E9" s="81"/>
      <c r="F9" s="82" t="n">
        <f aca="false">-9.3182*D9</f>
        <v>-0</v>
      </c>
      <c r="G9" s="80"/>
      <c r="H9" s="81"/>
      <c r="I9" s="82" t="n">
        <f aca="false">-8.2692*G9</f>
        <v>-0</v>
      </c>
      <c r="J9" s="80"/>
      <c r="K9" s="81"/>
      <c r="L9" s="82" t="n">
        <f aca="false">-11.25*J9</f>
        <v>-0</v>
      </c>
      <c r="M9" s="80"/>
      <c r="N9" s="81"/>
      <c r="O9" s="82" t="n">
        <f aca="false">-9.3478*M9</f>
        <v>-0</v>
      </c>
      <c r="P9" s="145"/>
      <c r="Q9" s="146"/>
      <c r="R9" s="82" t="n">
        <f aca="false">-13.6363*P9</f>
        <v>-0</v>
      </c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4月!U10</f>
        <v>99.5793</v>
      </c>
      <c r="D10" s="85" t="n">
        <v>1</v>
      </c>
      <c r="E10" s="81"/>
      <c r="F10" s="82" t="n">
        <f aca="false">-9.3182*D10</f>
        <v>-9.3182</v>
      </c>
      <c r="G10" s="85" t="n">
        <v>1</v>
      </c>
      <c r="H10" s="81"/>
      <c r="I10" s="82" t="n">
        <f aca="false">-8.2692*G10</f>
        <v>-8.2692</v>
      </c>
      <c r="J10" s="85" t="n">
        <v>1</v>
      </c>
      <c r="K10" s="81"/>
      <c r="L10" s="82" t="n">
        <f aca="false">-11.25*J10</f>
        <v>-11.25</v>
      </c>
      <c r="M10" s="85" t="n">
        <v>1</v>
      </c>
      <c r="N10" s="81"/>
      <c r="O10" s="82" t="n">
        <f aca="false">-9.3478*M10</f>
        <v>-9.3478</v>
      </c>
      <c r="P10" s="147" t="n">
        <v>1</v>
      </c>
      <c r="Q10" s="148"/>
      <c r="R10" s="82" t="n">
        <f aca="false">-13.6363*P10</f>
        <v>-13.6363</v>
      </c>
      <c r="S10" s="85"/>
      <c r="T10" s="84"/>
      <c r="U10" s="68" t="n">
        <f aca="false">C10+E10+F10+H10+I10+K10+L10+N10+O10+T10+Q10+R10</f>
        <v>47.7578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v>0</v>
      </c>
      <c r="D11" s="80" t="n">
        <v>1</v>
      </c>
      <c r="E11" s="81" t="n">
        <v>100</v>
      </c>
      <c r="F11" s="82" t="n">
        <f aca="false">-9.3182*D11</f>
        <v>-9.3182</v>
      </c>
      <c r="G11" s="80"/>
      <c r="H11" s="81"/>
      <c r="I11" s="82" t="n">
        <f aca="false">-8.2692*G11</f>
        <v>-0</v>
      </c>
      <c r="J11" s="80" t="n">
        <v>1</v>
      </c>
      <c r="K11" s="81"/>
      <c r="L11" s="82" t="n">
        <f aca="false">-11.25*J11</f>
        <v>-11.25</v>
      </c>
      <c r="M11" s="80" t="n">
        <v>1</v>
      </c>
      <c r="N11" s="81"/>
      <c r="O11" s="82" t="n">
        <f aca="false">-9.3478*M11</f>
        <v>-9.3478</v>
      </c>
      <c r="P11" s="145"/>
      <c r="Q11" s="146"/>
      <c r="R11" s="82" t="n">
        <f aca="false">-13.6363*P11</f>
        <v>-0</v>
      </c>
      <c r="S11" s="80"/>
      <c r="T11" s="84"/>
      <c r="U11" s="68" t="n">
        <f aca="false">C11+E11+F11+H11+I11+K11+L11+N11+O11+T11+Q11+R11</f>
        <v>70.084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4月!U12</f>
        <v>81.5792</v>
      </c>
      <c r="D12" s="88"/>
      <c r="E12" s="89"/>
      <c r="F12" s="90" t="n">
        <f aca="false">-9.3182*D12</f>
        <v>-0</v>
      </c>
      <c r="G12" s="88" t="n">
        <v>2</v>
      </c>
      <c r="H12" s="89"/>
      <c r="I12" s="90" t="n">
        <f aca="false">-8.2692*G12</f>
        <v>-16.5384</v>
      </c>
      <c r="J12" s="88" t="n">
        <v>1</v>
      </c>
      <c r="K12" s="89"/>
      <c r="L12" s="90" t="n">
        <f aca="false">-11.25*J12</f>
        <v>-11.25</v>
      </c>
      <c r="M12" s="88" t="n">
        <v>2</v>
      </c>
      <c r="N12" s="89"/>
      <c r="O12" s="90" t="n">
        <f aca="false">-9.3478*M12</f>
        <v>-18.6956</v>
      </c>
      <c r="P12" s="149" t="n">
        <v>1</v>
      </c>
      <c r="Q12" s="150"/>
      <c r="R12" s="90" t="n">
        <f aca="false">-13.6363*P12</f>
        <v>-13.6363</v>
      </c>
      <c r="S12" s="88"/>
      <c r="T12" s="92"/>
      <c r="U12" s="68" t="n">
        <f aca="false">C12+E12+F12+H12+I12+K12+L12+N12+O12+T12+Q12+R12</f>
        <v>21.45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4月!U13</f>
        <v>-1.7202</v>
      </c>
      <c r="D13" s="88" t="n">
        <v>1</v>
      </c>
      <c r="E13" s="89" t="n">
        <v>100</v>
      </c>
      <c r="F13" s="90" t="n">
        <f aca="false">-9.3182*D13</f>
        <v>-9.3182</v>
      </c>
      <c r="G13" s="88"/>
      <c r="H13" s="89"/>
      <c r="I13" s="90" t="n">
        <f aca="false">-8.2692*G13</f>
        <v>-0</v>
      </c>
      <c r="J13" s="88"/>
      <c r="K13" s="89"/>
      <c r="L13" s="90" t="n">
        <f aca="false">-11.25*J13</f>
        <v>-0</v>
      </c>
      <c r="M13" s="88"/>
      <c r="N13" s="89"/>
      <c r="O13" s="90" t="n">
        <f aca="false">-9.3478*M13</f>
        <v>-0</v>
      </c>
      <c r="P13" s="149"/>
      <c r="Q13" s="150"/>
      <c r="R13" s="90" t="n">
        <f aca="false">-13.6363*P13</f>
        <v>-0</v>
      </c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4月!U14</f>
        <v>14.3086</v>
      </c>
      <c r="D14" s="88" t="n">
        <v>1</v>
      </c>
      <c r="E14" s="89"/>
      <c r="F14" s="90" t="n">
        <f aca="false">-9.3182*D14</f>
        <v>-9.3182</v>
      </c>
      <c r="G14" s="88" t="n">
        <v>1</v>
      </c>
      <c r="H14" s="89" t="n">
        <v>100</v>
      </c>
      <c r="I14" s="90" t="n">
        <f aca="false">-8.2692*G14</f>
        <v>-8.2692</v>
      </c>
      <c r="J14" s="88" t="n">
        <v>1</v>
      </c>
      <c r="K14" s="89"/>
      <c r="L14" s="90" t="n">
        <f aca="false">-11.25*J14</f>
        <v>-11.25</v>
      </c>
      <c r="M14" s="88" t="n">
        <v>1</v>
      </c>
      <c r="N14" s="89"/>
      <c r="O14" s="90" t="n">
        <f aca="false">-9.3478*M14</f>
        <v>-9.3478</v>
      </c>
      <c r="P14" s="149" t="n">
        <v>1</v>
      </c>
      <c r="Q14" s="150"/>
      <c r="R14" s="90" t="n">
        <f aca="false">-13.6363*P14</f>
        <v>-13.6363</v>
      </c>
      <c r="S14" s="88"/>
      <c r="T14" s="92"/>
      <c r="U14" s="68" t="n">
        <f aca="false">C14+E14+F14+H14+I14+K14+L14+N14+O14+T14+Q14+R14</f>
        <v>62.487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4月!U15</f>
        <v>157.9362</v>
      </c>
      <c r="D15" s="96"/>
      <c r="E15" s="97"/>
      <c r="F15" s="98" t="n">
        <f aca="false">-9.3182*D15</f>
        <v>-0</v>
      </c>
      <c r="G15" s="96" t="n">
        <v>1</v>
      </c>
      <c r="H15" s="97"/>
      <c r="I15" s="98" t="n">
        <f aca="false">-8.2692*G15</f>
        <v>-8.2692</v>
      </c>
      <c r="J15" s="96"/>
      <c r="K15" s="97"/>
      <c r="L15" s="98" t="n">
        <f aca="false">-11.25*J15</f>
        <v>-0</v>
      </c>
      <c r="M15" s="96"/>
      <c r="N15" s="97"/>
      <c r="O15" s="98" t="n">
        <f aca="false">-9.3478*M15</f>
        <v>-0</v>
      </c>
      <c r="P15" s="151"/>
      <c r="Q15" s="152"/>
      <c r="R15" s="98" t="n">
        <f aca="false">-13.6363*P15</f>
        <v>-0</v>
      </c>
      <c r="S15" s="100"/>
      <c r="T15" s="101"/>
      <c r="U15" s="68" t="n">
        <f aca="false">C15+E15+F15+H15+I15+K15+L15+N15+O15+T15+Q15+R15</f>
        <v>149.667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4月!U16</f>
        <v>0</v>
      </c>
      <c r="D16" s="96"/>
      <c r="E16" s="97"/>
      <c r="F16" s="98" t="n">
        <f aca="false">-9.3182*D16</f>
        <v>-0</v>
      </c>
      <c r="G16" s="96"/>
      <c r="H16" s="97"/>
      <c r="I16" s="98" t="n">
        <f aca="false">-8.2692*G16</f>
        <v>-0</v>
      </c>
      <c r="J16" s="96" t="n">
        <v>1</v>
      </c>
      <c r="K16" s="97" t="n">
        <v>100</v>
      </c>
      <c r="L16" s="98" t="n">
        <f aca="false">-11.25*J16</f>
        <v>-11.25</v>
      </c>
      <c r="M16" s="96" t="n">
        <v>1</v>
      </c>
      <c r="N16" s="97"/>
      <c r="O16" s="98" t="n">
        <f aca="false">-9.3478*M16</f>
        <v>-9.3478</v>
      </c>
      <c r="P16" s="151"/>
      <c r="Q16" s="152"/>
      <c r="R16" s="98" t="n">
        <f aca="false">-13.6363*P16</f>
        <v>-0</v>
      </c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4月!U17</f>
        <v>0</v>
      </c>
      <c r="D17" s="96"/>
      <c r="E17" s="97"/>
      <c r="F17" s="98" t="n">
        <f aca="false">-9.3182*D17</f>
        <v>-0</v>
      </c>
      <c r="G17" s="96"/>
      <c r="H17" s="97"/>
      <c r="I17" s="98" t="n">
        <f aca="false">-8.2692*G17</f>
        <v>-0</v>
      </c>
      <c r="J17" s="96"/>
      <c r="K17" s="97"/>
      <c r="L17" s="98" t="n">
        <f aca="false">-11.25*J17</f>
        <v>-0</v>
      </c>
      <c r="M17" s="96"/>
      <c r="N17" s="97"/>
      <c r="O17" s="98" t="n">
        <f aca="false">-9.3478*M17</f>
        <v>-0</v>
      </c>
      <c r="P17" s="151"/>
      <c r="Q17" s="152"/>
      <c r="R17" s="98" t="n">
        <f aca="false">-13.6363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4月!U18</f>
        <v>7.59369999999999</v>
      </c>
      <c r="D18" s="63"/>
      <c r="E18" s="64"/>
      <c r="F18" s="65" t="n">
        <f aca="false">-9.3182*D18</f>
        <v>-0</v>
      </c>
      <c r="G18" s="63"/>
      <c r="H18" s="64"/>
      <c r="I18" s="65" t="n">
        <f aca="false">-8.2692*G18</f>
        <v>-0</v>
      </c>
      <c r="J18" s="63"/>
      <c r="K18" s="64"/>
      <c r="L18" s="65" t="n">
        <f aca="false">-11.25*J18</f>
        <v>-0</v>
      </c>
      <c r="M18" s="63"/>
      <c r="N18" s="64"/>
      <c r="O18" s="65" t="n">
        <f aca="false">-9.3478*M18</f>
        <v>-0</v>
      </c>
      <c r="P18" s="139"/>
      <c r="Q18" s="140"/>
      <c r="R18" s="65" t="n">
        <f aca="false">-13.6363*P18</f>
        <v>-0</v>
      </c>
      <c r="S18" s="63"/>
      <c r="T18" s="67"/>
      <c r="U18" s="68" t="n">
        <f aca="false">C18+E18+F18+H18+I18+K18+L18+N18+O18+T18+Q18+R18</f>
        <v>7.5936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4月!U19</f>
        <v>195.8503</v>
      </c>
      <c r="D19" s="63" t="n">
        <v>2</v>
      </c>
      <c r="E19" s="64"/>
      <c r="F19" s="65" t="n">
        <f aca="false">-9.3182*D19</f>
        <v>-18.6364</v>
      </c>
      <c r="G19" s="63" t="n">
        <v>1</v>
      </c>
      <c r="H19" s="64"/>
      <c r="I19" s="65" t="n">
        <f aca="false">-8.2692*G19</f>
        <v>-8.2692</v>
      </c>
      <c r="J19" s="63"/>
      <c r="K19" s="64"/>
      <c r="L19" s="65" t="n">
        <f aca="false">-11.25*J19</f>
        <v>-0</v>
      </c>
      <c r="M19" s="63" t="n">
        <v>1</v>
      </c>
      <c r="N19" s="64"/>
      <c r="O19" s="65" t="n">
        <f aca="false">-9.3478*M19</f>
        <v>-9.3478</v>
      </c>
      <c r="P19" s="139"/>
      <c r="Q19" s="140"/>
      <c r="R19" s="65" t="n">
        <f aca="false">-13.6363*P19</f>
        <v>-0</v>
      </c>
      <c r="S19" s="69"/>
      <c r="T19" s="67"/>
      <c r="U19" s="68" t="n">
        <f aca="false">C19+E19+F19+H19+I19+K19+L19+N19+O19+T19+Q19+R19</f>
        <v>159.5969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4月!U20</f>
        <v>38.9845</v>
      </c>
      <c r="D20" s="63"/>
      <c r="E20" s="64"/>
      <c r="F20" s="65" t="n">
        <f aca="false">-9.3182*D20</f>
        <v>-0</v>
      </c>
      <c r="G20" s="63"/>
      <c r="H20" s="64"/>
      <c r="I20" s="65" t="n">
        <f aca="false">-8.2692*G20</f>
        <v>-0</v>
      </c>
      <c r="J20" s="63"/>
      <c r="K20" s="64"/>
      <c r="L20" s="65" t="n">
        <f aca="false">-11.25*J20</f>
        <v>-0</v>
      </c>
      <c r="M20" s="63"/>
      <c r="N20" s="64"/>
      <c r="O20" s="65" t="n">
        <f aca="false">-9.3478*M20</f>
        <v>-0</v>
      </c>
      <c r="P20" s="139"/>
      <c r="Q20" s="140"/>
      <c r="R20" s="65" t="n">
        <f aca="false">-13.6363*P20</f>
        <v>-0</v>
      </c>
      <c r="S20" s="63"/>
      <c r="T20" s="67"/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4月!U21</f>
        <v>84.5616</v>
      </c>
      <c r="D21" s="76" t="n">
        <v>1</v>
      </c>
      <c r="E21" s="73"/>
      <c r="F21" s="74" t="n">
        <f aca="false">-9.3182*D21</f>
        <v>-9.3182</v>
      </c>
      <c r="G21" s="76" t="n">
        <v>1</v>
      </c>
      <c r="H21" s="73"/>
      <c r="I21" s="74" t="n">
        <f aca="false">-8.2692*G21</f>
        <v>-8.2692</v>
      </c>
      <c r="J21" s="76" t="n">
        <v>1</v>
      </c>
      <c r="K21" s="73"/>
      <c r="L21" s="74" t="n">
        <f aca="false">-11.25*J21</f>
        <v>-11.25</v>
      </c>
      <c r="M21" s="76" t="n">
        <v>1</v>
      </c>
      <c r="N21" s="73"/>
      <c r="O21" s="74" t="n">
        <f aca="false">-9.3478*M21</f>
        <v>-9.3478</v>
      </c>
      <c r="P21" s="143"/>
      <c r="Q21" s="144"/>
      <c r="R21" s="74" t="n">
        <f aca="false">-13.6363*P21</f>
        <v>-0</v>
      </c>
      <c r="S21" s="72"/>
      <c r="T21" s="77"/>
      <c r="U21" s="68" t="n">
        <f aca="false">C21+E21+F21+H21+I21+K21+L21+N21+O21+T21+Q21+R21</f>
        <v>46.3764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4月!U22</f>
        <v>0</v>
      </c>
      <c r="D22" s="76"/>
      <c r="E22" s="73"/>
      <c r="F22" s="74" t="n">
        <f aca="false">-9.3182*D22</f>
        <v>-0</v>
      </c>
      <c r="G22" s="76"/>
      <c r="H22" s="73"/>
      <c r="I22" s="74" t="n">
        <f aca="false">-8.2692*G22</f>
        <v>-0</v>
      </c>
      <c r="J22" s="76"/>
      <c r="K22" s="73"/>
      <c r="L22" s="74" t="n">
        <f aca="false">-11.25*J22</f>
        <v>-0</v>
      </c>
      <c r="M22" s="76"/>
      <c r="N22" s="73"/>
      <c r="O22" s="74" t="n">
        <f aca="false">-9.3478*M22</f>
        <v>-0</v>
      </c>
      <c r="P22" s="143"/>
      <c r="Q22" s="144"/>
      <c r="R22" s="74" t="n">
        <f aca="false">-13.6363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4月!U23</f>
        <v>6.4425</v>
      </c>
      <c r="D23" s="76"/>
      <c r="E23" s="73"/>
      <c r="F23" s="74" t="n">
        <f aca="false">-9.3182*D23</f>
        <v>-0</v>
      </c>
      <c r="G23" s="76"/>
      <c r="H23" s="73"/>
      <c r="I23" s="74" t="n">
        <f aca="false">-8.2692*G23</f>
        <v>-0</v>
      </c>
      <c r="J23" s="76"/>
      <c r="K23" s="73"/>
      <c r="L23" s="74" t="n">
        <f aca="false">-11.25*J23</f>
        <v>-0</v>
      </c>
      <c r="M23" s="76"/>
      <c r="N23" s="73"/>
      <c r="O23" s="74" t="n">
        <f aca="false">-9.3478*M23</f>
        <v>-0</v>
      </c>
      <c r="P23" s="143" t="n">
        <v>1</v>
      </c>
      <c r="Q23" s="144"/>
      <c r="R23" s="74" t="n">
        <f aca="false">-13.6363*P23</f>
        <v>-13.6363</v>
      </c>
      <c r="S23" s="72"/>
      <c r="T23" s="77"/>
      <c r="U23" s="68" t="n">
        <f aca="false">C23+E23+F23+H23+I23+K23+L23+N23+O23+T23+Q23+R23</f>
        <v>-7.19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4月!U24</f>
        <v>60.137</v>
      </c>
      <c r="D24" s="80" t="n">
        <v>1</v>
      </c>
      <c r="E24" s="81"/>
      <c r="F24" s="82" t="n">
        <f aca="false">-9.3182*D24</f>
        <v>-9.3182</v>
      </c>
      <c r="G24" s="80"/>
      <c r="H24" s="81"/>
      <c r="I24" s="82" t="n">
        <f aca="false">-8.2692*G24</f>
        <v>-0</v>
      </c>
      <c r="J24" s="80"/>
      <c r="K24" s="81"/>
      <c r="L24" s="82" t="n">
        <f aca="false">-11.25*J24</f>
        <v>-0</v>
      </c>
      <c r="M24" s="80" t="n">
        <v>1</v>
      </c>
      <c r="N24" s="81"/>
      <c r="O24" s="82" t="n">
        <f aca="false">-9.3478*M24</f>
        <v>-9.3478</v>
      </c>
      <c r="P24" s="145" t="n">
        <v>1</v>
      </c>
      <c r="Q24" s="146"/>
      <c r="R24" s="82" t="n">
        <f aca="false">-13.6363*P24</f>
        <v>-13.6363</v>
      </c>
      <c r="S24" s="80"/>
      <c r="T24" s="84"/>
      <c r="U24" s="68" t="n">
        <f aca="false">C24+E24+F24+H24+I24+K24+L24+N24+O24+T24+Q24+R24</f>
        <v>27.834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4月!U25</f>
        <v>86.0356</v>
      </c>
      <c r="D25" s="80" t="n">
        <v>1</v>
      </c>
      <c r="E25" s="81"/>
      <c r="F25" s="82" t="n">
        <f aca="false">-9.3182*D25</f>
        <v>-9.3182</v>
      </c>
      <c r="G25" s="80" t="n">
        <v>1</v>
      </c>
      <c r="H25" s="81"/>
      <c r="I25" s="82" t="n">
        <f aca="false">-8.2692*G25</f>
        <v>-8.2692</v>
      </c>
      <c r="J25" s="80" t="n">
        <v>1</v>
      </c>
      <c r="K25" s="81"/>
      <c r="L25" s="82" t="n">
        <f aca="false">-11.25*J25</f>
        <v>-11.25</v>
      </c>
      <c r="M25" s="80" t="n">
        <v>1</v>
      </c>
      <c r="N25" s="81"/>
      <c r="O25" s="82" t="n">
        <f aca="false">-9.3478*M25</f>
        <v>-9.3478</v>
      </c>
      <c r="P25" s="145" t="n">
        <v>1</v>
      </c>
      <c r="Q25" s="146"/>
      <c r="R25" s="82" t="n">
        <f aca="false">-13.6363*P25</f>
        <v>-13.6363</v>
      </c>
      <c r="S25" s="80"/>
      <c r="T25" s="84"/>
      <c r="U25" s="68" t="n">
        <f aca="false">C25+E25+F25+H25+I25+K25+L25+N25+O25+T25+Q25+R25</f>
        <v>34.2141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4月!U26</f>
        <v>26.8457</v>
      </c>
      <c r="D26" s="80"/>
      <c r="E26" s="81"/>
      <c r="F26" s="82" t="n">
        <f aca="false">-9.3182*D26</f>
        <v>-0</v>
      </c>
      <c r="G26" s="80" t="n">
        <v>1</v>
      </c>
      <c r="H26" s="81"/>
      <c r="I26" s="82" t="n">
        <f aca="false">-8.2692*G26</f>
        <v>-8.2692</v>
      </c>
      <c r="J26" s="80" t="n">
        <v>1</v>
      </c>
      <c r="K26" s="81"/>
      <c r="L26" s="82" t="n">
        <f aca="false">-11.25*J26</f>
        <v>-11.25</v>
      </c>
      <c r="M26" s="80"/>
      <c r="N26" s="81"/>
      <c r="O26" s="82" t="n">
        <f aca="false">-9.3478*M26</f>
        <v>-0</v>
      </c>
      <c r="P26" s="145"/>
      <c r="Q26" s="146"/>
      <c r="R26" s="82" t="n">
        <f aca="false">-13.6363*P26</f>
        <v>-0</v>
      </c>
      <c r="S26" s="85"/>
      <c r="T26" s="84"/>
      <c r="U26" s="68" t="n">
        <f aca="false">C26+E26+F26+H26+I26+K26+L26+N26+O26+T26+Q26+R26</f>
        <v>7.32650000000002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4月!U27</f>
        <v>67.7454</v>
      </c>
      <c r="D27" s="88" t="n">
        <v>1</v>
      </c>
      <c r="E27" s="109"/>
      <c r="F27" s="90" t="n">
        <f aca="false">-9.3182*D27</f>
        <v>-9.3182</v>
      </c>
      <c r="G27" s="88" t="n">
        <v>1</v>
      </c>
      <c r="H27" s="109"/>
      <c r="I27" s="90" t="n">
        <f aca="false">-8.2692*G27</f>
        <v>-8.2692</v>
      </c>
      <c r="J27" s="88"/>
      <c r="K27" s="109"/>
      <c r="L27" s="90" t="n">
        <f aca="false">-11.25*J27</f>
        <v>-0</v>
      </c>
      <c r="M27" s="88"/>
      <c r="N27" s="109"/>
      <c r="O27" s="90" t="n">
        <f aca="false">-9.3478*M27</f>
        <v>-0</v>
      </c>
      <c r="P27" s="149" t="n">
        <v>1</v>
      </c>
      <c r="Q27" s="150"/>
      <c r="R27" s="90" t="n">
        <f aca="false">-13.6363*P27</f>
        <v>-13.6363</v>
      </c>
      <c r="S27" s="88"/>
      <c r="T27" s="92"/>
      <c r="U27" s="68" t="n">
        <f aca="false">C27+E27+F27+H27+I27+K27+L27+N27+O27+T27+Q27+R27</f>
        <v>36.5217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4月!U28</f>
        <v>35.1116</v>
      </c>
      <c r="D28" s="93"/>
      <c r="E28" s="109"/>
      <c r="F28" s="90" t="n">
        <f aca="false">-9.3182*D28</f>
        <v>-0</v>
      </c>
      <c r="G28" s="93"/>
      <c r="H28" s="109"/>
      <c r="I28" s="90" t="n">
        <f aca="false">-8.2692*G28</f>
        <v>-0</v>
      </c>
      <c r="J28" s="93" t="n">
        <v>1</v>
      </c>
      <c r="K28" s="109"/>
      <c r="L28" s="90" t="n">
        <f aca="false">-11.25*J28</f>
        <v>-11.25</v>
      </c>
      <c r="M28" s="93" t="n">
        <v>1</v>
      </c>
      <c r="N28" s="109"/>
      <c r="O28" s="90" t="n">
        <f aca="false">-9.3478*M28-10</f>
        <v>-19.3478</v>
      </c>
      <c r="P28" s="153" t="n">
        <v>1</v>
      </c>
      <c r="Q28" s="154"/>
      <c r="R28" s="90" t="n">
        <f aca="false">-13.6363*P28</f>
        <v>-13.6363</v>
      </c>
      <c r="S28" s="93"/>
      <c r="T28" s="92"/>
      <c r="U28" s="68" t="n">
        <f aca="false">C28+E28+F28+H28+I28+K28+L28+N28+O28+T28+Q28+R28</f>
        <v>-9.1225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4月!U29</f>
        <v>0</v>
      </c>
      <c r="D29" s="88"/>
      <c r="E29" s="89"/>
      <c r="F29" s="90" t="n">
        <f aca="false">-9.3182*D29</f>
        <v>-0</v>
      </c>
      <c r="G29" s="88"/>
      <c r="H29" s="89"/>
      <c r="I29" s="90" t="n">
        <f aca="false">-8.2692*G29</f>
        <v>-0</v>
      </c>
      <c r="J29" s="88"/>
      <c r="K29" s="89"/>
      <c r="L29" s="90" t="n">
        <f aca="false">-11.25*J29</f>
        <v>-0</v>
      </c>
      <c r="M29" s="88"/>
      <c r="N29" s="89"/>
      <c r="O29" s="90" t="n">
        <f aca="false">-9.3478*M29</f>
        <v>-0</v>
      </c>
      <c r="P29" s="149"/>
      <c r="Q29" s="150"/>
      <c r="R29" s="90" t="n">
        <f aca="false">-13.6363*P29</f>
        <v>-0</v>
      </c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4月!U30</f>
        <v>91.0561</v>
      </c>
      <c r="D30" s="100" t="n">
        <v>1</v>
      </c>
      <c r="E30" s="110"/>
      <c r="F30" s="98" t="n">
        <f aca="false">-9.3182*D30-10</f>
        <v>-19.3182</v>
      </c>
      <c r="G30" s="100" t="n">
        <v>1</v>
      </c>
      <c r="H30" s="110"/>
      <c r="I30" s="98" t="n">
        <f aca="false">-8.2692*G30</f>
        <v>-8.2692</v>
      </c>
      <c r="J30" s="100" t="n">
        <v>1</v>
      </c>
      <c r="K30" s="110"/>
      <c r="L30" s="98" t="n">
        <f aca="false">-11.25*J30</f>
        <v>-11.25</v>
      </c>
      <c r="M30" s="100" t="n">
        <v>1</v>
      </c>
      <c r="N30" s="110"/>
      <c r="O30" s="98" t="n">
        <f aca="false">-9.3478*M30</f>
        <v>-9.3478</v>
      </c>
      <c r="P30" s="155" t="n">
        <v>1</v>
      </c>
      <c r="Q30" s="156"/>
      <c r="R30" s="98" t="n">
        <f aca="false">-13.6363*P30</f>
        <v>-13.6363</v>
      </c>
      <c r="S30" s="100"/>
      <c r="T30" s="101"/>
      <c r="U30" s="68" t="n">
        <f aca="false">C30+E30+F30+H30+I30+K30+L30+N30+O30+T30+Q30+R30</f>
        <v>29.234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4月!U31</f>
        <v>14.4076</v>
      </c>
      <c r="D31" s="96"/>
      <c r="E31" s="110"/>
      <c r="F31" s="98" t="n">
        <f aca="false">-9.3182*D31</f>
        <v>-0</v>
      </c>
      <c r="G31" s="96" t="n">
        <v>1</v>
      </c>
      <c r="H31" s="110"/>
      <c r="I31" s="98" t="n">
        <f aca="false">-8.2692*G31</f>
        <v>-8.2692</v>
      </c>
      <c r="J31" s="96"/>
      <c r="K31" s="110"/>
      <c r="L31" s="98" t="n">
        <f aca="false">-11.25*J31</f>
        <v>-0</v>
      </c>
      <c r="M31" s="96"/>
      <c r="N31" s="110"/>
      <c r="O31" s="98" t="n">
        <f aca="false">-9.3478*M31</f>
        <v>-0</v>
      </c>
      <c r="P31" s="151"/>
      <c r="Q31" s="152"/>
      <c r="R31" s="98" t="n">
        <f aca="false">-13.6363*P31</f>
        <v>-0</v>
      </c>
      <c r="S31" s="96"/>
      <c r="T31" s="101"/>
      <c r="U31" s="68" t="n">
        <f aca="false">C31+E31+F31+H31+I31+K31+L31+N31+O31+T31+Q31+R31</f>
        <v>6.13840000000001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4月!U32</f>
        <v>41.6256</v>
      </c>
      <c r="D32" s="100"/>
      <c r="E32" s="110"/>
      <c r="F32" s="98" t="n">
        <f aca="false">-9.3182*D32</f>
        <v>-0</v>
      </c>
      <c r="G32" s="100"/>
      <c r="H32" s="110"/>
      <c r="I32" s="98" t="n">
        <f aca="false">-8.2692*G32</f>
        <v>-0</v>
      </c>
      <c r="J32" s="100"/>
      <c r="K32" s="110"/>
      <c r="L32" s="98" t="n">
        <f aca="false">-11.25*J32</f>
        <v>-0</v>
      </c>
      <c r="M32" s="100"/>
      <c r="N32" s="110"/>
      <c r="O32" s="98" t="n">
        <f aca="false">-9.3478*M32</f>
        <v>-0</v>
      </c>
      <c r="P32" s="155"/>
      <c r="Q32" s="156"/>
      <c r="R32" s="98" t="n">
        <f aca="false">-13.6363*P32</f>
        <v>-0</v>
      </c>
      <c r="S32" s="100"/>
      <c r="T32" s="101"/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4月!U33</f>
        <v>49.0298</v>
      </c>
      <c r="D33" s="63" t="n">
        <v>1</v>
      </c>
      <c r="E33" s="64"/>
      <c r="F33" s="65" t="n">
        <f aca="false">-9.3182*D33</f>
        <v>-9.3182</v>
      </c>
      <c r="G33" s="63" t="n">
        <v>1</v>
      </c>
      <c r="H33" s="64"/>
      <c r="I33" s="65" t="n">
        <f aca="false">-8.2692*G33</f>
        <v>-8.2692</v>
      </c>
      <c r="J33" s="63" t="n">
        <v>1</v>
      </c>
      <c r="K33" s="64"/>
      <c r="L33" s="65" t="n">
        <f aca="false">-11.25*J33</f>
        <v>-11.25</v>
      </c>
      <c r="M33" s="63" t="n">
        <v>1</v>
      </c>
      <c r="N33" s="64"/>
      <c r="O33" s="65" t="n">
        <f aca="false">-9.3478*M33</f>
        <v>-9.3478</v>
      </c>
      <c r="P33" s="139" t="n">
        <v>1</v>
      </c>
      <c r="Q33" s="140"/>
      <c r="R33" s="65" t="n">
        <f aca="false">-13.6363*P33</f>
        <v>-13.6363</v>
      </c>
      <c r="S33" s="63"/>
      <c r="T33" s="67"/>
      <c r="U33" s="68" t="n">
        <f aca="false">C33+E33+F33+H33+I33+K33+L33+N33+O33+T33+Q33+R33</f>
        <v>-2.7917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4月!U34</f>
        <v>226.3194</v>
      </c>
      <c r="D34" s="63" t="n">
        <v>1</v>
      </c>
      <c r="E34" s="64"/>
      <c r="F34" s="65" t="n">
        <f aca="false">-9.3182*D34</f>
        <v>-9.3182</v>
      </c>
      <c r="G34" s="157" t="n">
        <v>1</v>
      </c>
      <c r="H34" s="64"/>
      <c r="I34" s="65" t="n">
        <f aca="false">-8.2692*G34-10</f>
        <v>-18.2692</v>
      </c>
      <c r="J34" s="157" t="n">
        <v>1</v>
      </c>
      <c r="K34" s="64"/>
      <c r="L34" s="65" t="n">
        <f aca="false">-11.25*J34</f>
        <v>-11.25</v>
      </c>
      <c r="M34" s="63" t="n">
        <v>1</v>
      </c>
      <c r="N34" s="64"/>
      <c r="O34" s="65" t="n">
        <f aca="false">-9.3478*M34</f>
        <v>-9.3478</v>
      </c>
      <c r="P34" s="139" t="n">
        <v>1</v>
      </c>
      <c r="Q34" s="140"/>
      <c r="R34" s="65" t="n">
        <f aca="false">-13.6363*P34</f>
        <v>-13.6363</v>
      </c>
      <c r="S34" s="69"/>
      <c r="T34" s="67"/>
      <c r="U34" s="68" t="n">
        <f aca="false">C34+E34+F34+H34+I34+K34+L34+N34+O34+T34+Q34+R34</f>
        <v>164.497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4月!U35</f>
        <v>71.5758</v>
      </c>
      <c r="D35" s="63" t="n">
        <v>1</v>
      </c>
      <c r="E35" s="64"/>
      <c r="F35" s="65" t="n">
        <f aca="false">-9.3182*D35</f>
        <v>-9.3182</v>
      </c>
      <c r="G35" s="63" t="n">
        <v>1</v>
      </c>
      <c r="H35" s="64"/>
      <c r="I35" s="65" t="n">
        <f aca="false">-8.2692*G35</f>
        <v>-8.2692</v>
      </c>
      <c r="J35" s="63" t="n">
        <v>1</v>
      </c>
      <c r="K35" s="64"/>
      <c r="L35" s="65" t="n">
        <f aca="false">-11.25*J35</f>
        <v>-11.25</v>
      </c>
      <c r="M35" s="63" t="n">
        <v>1</v>
      </c>
      <c r="N35" s="64"/>
      <c r="O35" s="65" t="n">
        <f aca="false">-9.3478*M35</f>
        <v>-9.3478</v>
      </c>
      <c r="P35" s="139" t="n">
        <v>1</v>
      </c>
      <c r="Q35" s="140"/>
      <c r="R35" s="65" t="n">
        <f aca="false">-13.6363*P35</f>
        <v>-13.6363</v>
      </c>
      <c r="S35" s="63"/>
      <c r="T35" s="67"/>
      <c r="U35" s="68" t="n">
        <f aca="false">C35+E35+F35+H35+I35+K35+L35+N35+O35+T35+Q35+R35</f>
        <v>19.754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4月!U36</f>
        <v>0.9809</v>
      </c>
      <c r="D36" s="76"/>
      <c r="E36" s="73"/>
      <c r="F36" s="74" t="n">
        <f aca="false">-9.3182*D36</f>
        <v>-0</v>
      </c>
      <c r="G36" s="76"/>
      <c r="H36" s="73"/>
      <c r="I36" s="74" t="n">
        <f aca="false">-8.2692*G36</f>
        <v>-0</v>
      </c>
      <c r="J36" s="76"/>
      <c r="K36" s="73"/>
      <c r="L36" s="74" t="n">
        <f aca="false">-11.25*J36</f>
        <v>-0</v>
      </c>
      <c r="M36" s="76"/>
      <c r="N36" s="73"/>
      <c r="O36" s="74" t="n">
        <f aca="false">-9.3478*M36</f>
        <v>-0</v>
      </c>
      <c r="P36" s="143"/>
      <c r="Q36" s="144"/>
      <c r="R36" s="74" t="n">
        <f aca="false">-13.6363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4月!U37</f>
        <v>119.3155</v>
      </c>
      <c r="D37" s="76" t="n">
        <v>1</v>
      </c>
      <c r="E37" s="73"/>
      <c r="F37" s="74" t="n">
        <f aca="false">-9.3182*D37</f>
        <v>-9.3182</v>
      </c>
      <c r="G37" s="76" t="n">
        <v>1</v>
      </c>
      <c r="H37" s="73"/>
      <c r="I37" s="74" t="n">
        <f aca="false">-8.2692*G37</f>
        <v>-8.2692</v>
      </c>
      <c r="J37" s="76" t="n">
        <v>1</v>
      </c>
      <c r="K37" s="73"/>
      <c r="L37" s="74" t="n">
        <f aca="false">-11.25*J37</f>
        <v>-11.25</v>
      </c>
      <c r="M37" s="76" t="n">
        <v>1</v>
      </c>
      <c r="N37" s="73"/>
      <c r="O37" s="74" t="n">
        <f aca="false">-9.3478*M37</f>
        <v>-9.3478</v>
      </c>
      <c r="P37" s="143" t="n">
        <v>1</v>
      </c>
      <c r="Q37" s="144"/>
      <c r="R37" s="74" t="n">
        <f aca="false">-13.6363*P37</f>
        <v>-13.6363</v>
      </c>
      <c r="S37" s="76"/>
      <c r="T37" s="77"/>
      <c r="U37" s="68" t="n">
        <f aca="false">C37+E37+F37+H37+I37+K37+L37+N37+O37+T37+Q37+R37</f>
        <v>67.49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4月!U38</f>
        <v>60.2951</v>
      </c>
      <c r="D38" s="76" t="n">
        <v>1</v>
      </c>
      <c r="E38" s="73"/>
      <c r="F38" s="74" t="n">
        <f aca="false">-9.3182*D38</f>
        <v>-9.3182</v>
      </c>
      <c r="G38" s="76" t="n">
        <v>1</v>
      </c>
      <c r="H38" s="73"/>
      <c r="I38" s="74" t="n">
        <f aca="false">-8.2692*G38</f>
        <v>-8.2692</v>
      </c>
      <c r="J38" s="76" t="n">
        <v>1</v>
      </c>
      <c r="K38" s="73"/>
      <c r="L38" s="74" t="n">
        <f aca="false">-11.25*J38</f>
        <v>-11.25</v>
      </c>
      <c r="M38" s="76" t="n">
        <v>1</v>
      </c>
      <c r="N38" s="73"/>
      <c r="O38" s="74" t="n">
        <f aca="false">-9.3478*M38</f>
        <v>-9.3478</v>
      </c>
      <c r="P38" s="143" t="n">
        <v>1</v>
      </c>
      <c r="Q38" s="144"/>
      <c r="R38" s="74" t="n">
        <f aca="false">-13.6363*P38</f>
        <v>-13.6363</v>
      </c>
      <c r="S38" s="72"/>
      <c r="T38" s="77"/>
      <c r="U38" s="68" t="n">
        <f aca="false">C38+E38+F38+H38+I38+K38+L38+N38+O38+T38+Q38+R38</f>
        <v>8.4736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4月!U39</f>
        <v>0</v>
      </c>
      <c r="D39" s="80"/>
      <c r="E39" s="81"/>
      <c r="F39" s="82" t="n">
        <f aca="false">-9.3182*D39</f>
        <v>-0</v>
      </c>
      <c r="G39" s="80"/>
      <c r="H39" s="81"/>
      <c r="I39" s="82" t="n">
        <f aca="false">-8.2692*G39</f>
        <v>-0</v>
      </c>
      <c r="J39" s="80"/>
      <c r="K39" s="81"/>
      <c r="L39" s="82" t="n">
        <f aca="false">-11.25*J39</f>
        <v>-0</v>
      </c>
      <c r="M39" s="80"/>
      <c r="N39" s="81"/>
      <c r="O39" s="82" t="n">
        <f aca="false">-9.3478*M39</f>
        <v>-0</v>
      </c>
      <c r="P39" s="145"/>
      <c r="Q39" s="146"/>
      <c r="R39" s="82" t="n">
        <f aca="false">-13.6363*P39</f>
        <v>-0</v>
      </c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4月!U40</f>
        <v>37.4807</v>
      </c>
      <c r="D40" s="80"/>
      <c r="E40" s="81"/>
      <c r="F40" s="82" t="n">
        <f aca="false">-9.3182*D40</f>
        <v>-0</v>
      </c>
      <c r="G40" s="80"/>
      <c r="H40" s="81"/>
      <c r="I40" s="82" t="n">
        <f aca="false">-8.2692*G40</f>
        <v>-0</v>
      </c>
      <c r="J40" s="80"/>
      <c r="K40" s="81"/>
      <c r="L40" s="82" t="n">
        <f aca="false">-11.25*J40</f>
        <v>-0</v>
      </c>
      <c r="M40" s="80"/>
      <c r="N40" s="81"/>
      <c r="O40" s="82" t="n">
        <f aca="false">-9.3478*M40</f>
        <v>-0</v>
      </c>
      <c r="P40" s="145"/>
      <c r="Q40" s="146"/>
      <c r="R40" s="82" t="n">
        <f aca="false">-13.6363*P40</f>
        <v>-0</v>
      </c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4月!U41</f>
        <v>0</v>
      </c>
      <c r="D41" s="80"/>
      <c r="E41" s="81"/>
      <c r="F41" s="82" t="n">
        <f aca="false">-9.3182*D41</f>
        <v>-0</v>
      </c>
      <c r="G41" s="80"/>
      <c r="H41" s="81"/>
      <c r="I41" s="82" t="n">
        <f aca="false">-8.2692*G41</f>
        <v>-0</v>
      </c>
      <c r="J41" s="80"/>
      <c r="K41" s="81"/>
      <c r="L41" s="82" t="n">
        <f aca="false">-11.25*J41</f>
        <v>-0</v>
      </c>
      <c r="M41" s="80"/>
      <c r="N41" s="81"/>
      <c r="O41" s="82" t="n">
        <f aca="false">-9.3478*M41</f>
        <v>-0</v>
      </c>
      <c r="P41" s="145"/>
      <c r="Q41" s="146"/>
      <c r="R41" s="82" t="n">
        <f aca="false">-13.6363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4月!U42</f>
        <v>0</v>
      </c>
      <c r="D42" s="88"/>
      <c r="E42" s="109"/>
      <c r="F42" s="90" t="n">
        <f aca="false">-9.3182*D42</f>
        <v>-0</v>
      </c>
      <c r="G42" s="88"/>
      <c r="H42" s="109"/>
      <c r="I42" s="90" t="n">
        <f aca="false">-8.2692*G42</f>
        <v>-0</v>
      </c>
      <c r="J42" s="88"/>
      <c r="K42" s="109"/>
      <c r="L42" s="90" t="n">
        <f aca="false">-11.25*J42</f>
        <v>-0</v>
      </c>
      <c r="M42" s="88"/>
      <c r="N42" s="109"/>
      <c r="O42" s="90" t="n">
        <f aca="false">-9.3478*M42</f>
        <v>-0</v>
      </c>
      <c r="P42" s="149"/>
      <c r="Q42" s="150"/>
      <c r="R42" s="90" t="n">
        <f aca="false">-13.6363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4月!U43</f>
        <v>37.4281</v>
      </c>
      <c r="D43" s="93" t="n">
        <v>1</v>
      </c>
      <c r="E43" s="109"/>
      <c r="F43" s="90" t="n">
        <f aca="false">-9.3182*D43-10</f>
        <v>-19.3182</v>
      </c>
      <c r="G43" s="93" t="n">
        <v>1</v>
      </c>
      <c r="H43" s="109"/>
      <c r="I43" s="90" t="n">
        <f aca="false">-8.2692*G43</f>
        <v>-8.2692</v>
      </c>
      <c r="J43" s="93"/>
      <c r="K43" s="109"/>
      <c r="L43" s="90" t="n">
        <f aca="false">-11.25*J43</f>
        <v>-0</v>
      </c>
      <c r="M43" s="93"/>
      <c r="N43" s="109"/>
      <c r="O43" s="90" t="n">
        <f aca="false">-9.3478*M43</f>
        <v>-0</v>
      </c>
      <c r="P43" s="153" t="n">
        <v>1</v>
      </c>
      <c r="Q43" s="154"/>
      <c r="R43" s="90" t="n">
        <f aca="false">-13.6363*P43</f>
        <v>-13.6363</v>
      </c>
      <c r="S43" s="93"/>
      <c r="T43" s="92"/>
      <c r="U43" s="68" t="n">
        <f aca="false">C43+E43+F43+H43+I43+K43+L43+N43+O43+T43+Q43+R43</f>
        <v>-3.7956000000000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4月!U44</f>
        <v>85.8546</v>
      </c>
      <c r="D44" s="93"/>
      <c r="E44" s="109"/>
      <c r="F44" s="90" t="n">
        <f aca="false">-9.3182*D44</f>
        <v>-0</v>
      </c>
      <c r="G44" s="93" t="n">
        <v>1</v>
      </c>
      <c r="H44" s="109"/>
      <c r="I44" s="90" t="n">
        <f aca="false">-8.2692*G44</f>
        <v>-8.2692</v>
      </c>
      <c r="J44" s="93" t="n">
        <v>1</v>
      </c>
      <c r="K44" s="109"/>
      <c r="L44" s="90" t="n">
        <f aca="false">-11.25*J44</f>
        <v>-11.25</v>
      </c>
      <c r="M44" s="93" t="n">
        <v>1</v>
      </c>
      <c r="N44" s="109"/>
      <c r="O44" s="90" t="n">
        <f aca="false">-9.3478*M44</f>
        <v>-9.3478</v>
      </c>
      <c r="P44" s="153" t="n">
        <v>2</v>
      </c>
      <c r="Q44" s="154"/>
      <c r="R44" s="90" t="n">
        <f aca="false">-13.6363*P44</f>
        <v>-27.2726</v>
      </c>
      <c r="S44" s="93"/>
      <c r="T44" s="92"/>
      <c r="U44" s="68" t="n">
        <f aca="false">C44+E44+F44+H44+I44+K44+L44+N44+O44+T44+Q44+R44</f>
        <v>29.715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4月!U45</f>
        <v>0</v>
      </c>
      <c r="D45" s="100"/>
      <c r="E45" s="110"/>
      <c r="F45" s="98" t="n">
        <f aca="false">-9.3182*D45</f>
        <v>-0</v>
      </c>
      <c r="G45" s="100"/>
      <c r="H45" s="110"/>
      <c r="I45" s="98" t="n">
        <f aca="false">-8.2692*G45</f>
        <v>-0</v>
      </c>
      <c r="J45" s="100"/>
      <c r="K45" s="110"/>
      <c r="L45" s="98" t="n">
        <f aca="false">-11.25*J45</f>
        <v>-0</v>
      </c>
      <c r="M45" s="100"/>
      <c r="N45" s="110"/>
      <c r="O45" s="98" t="n">
        <f aca="false">-9.3478*M45</f>
        <v>-0</v>
      </c>
      <c r="P45" s="155"/>
      <c r="Q45" s="156"/>
      <c r="R45" s="98" t="n">
        <f aca="false">-13.6363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4月!U46</f>
        <v>80.7008</v>
      </c>
      <c r="D46" s="96" t="n">
        <v>1</v>
      </c>
      <c r="E46" s="110"/>
      <c r="F46" s="98" t="n">
        <f aca="false">-9.3182*D46</f>
        <v>-9.3182</v>
      </c>
      <c r="G46" s="96" t="n">
        <v>1</v>
      </c>
      <c r="H46" s="110"/>
      <c r="I46" s="98" t="n">
        <f aca="false">-8.2692*G46</f>
        <v>-8.2692</v>
      </c>
      <c r="J46" s="96"/>
      <c r="K46" s="110"/>
      <c r="L46" s="98" t="n">
        <f aca="false">-11.25*J46</f>
        <v>-0</v>
      </c>
      <c r="M46" s="96" t="n">
        <v>1</v>
      </c>
      <c r="N46" s="110"/>
      <c r="O46" s="98" t="n">
        <f aca="false">-9.3478*M46</f>
        <v>-9.3478</v>
      </c>
      <c r="P46" s="151" t="n">
        <v>1</v>
      </c>
      <c r="Q46" s="152"/>
      <c r="R46" s="98" t="n">
        <f aca="false">-13.6363*P46</f>
        <v>-13.6363</v>
      </c>
      <c r="S46" s="96"/>
      <c r="T46" s="101"/>
      <c r="U46" s="68" t="n">
        <f aca="false">C46+E46+F46+H46+I46+K46+L46+N46+O46+T46+Q46+R46</f>
        <v>40.1293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4月!U47</f>
        <v>96.9413</v>
      </c>
      <c r="D47" s="100" t="n">
        <v>1</v>
      </c>
      <c r="E47" s="110"/>
      <c r="F47" s="98" t="n">
        <f aca="false">-9.3182*D47</f>
        <v>-9.3182</v>
      </c>
      <c r="G47" s="100" t="n">
        <v>1</v>
      </c>
      <c r="H47" s="110"/>
      <c r="I47" s="98" t="n">
        <f aca="false">-8.2692*G47</f>
        <v>-8.2692</v>
      </c>
      <c r="J47" s="100" t="n">
        <v>1</v>
      </c>
      <c r="K47" s="110"/>
      <c r="L47" s="98" t="n">
        <f aca="false">-11.25*J47</f>
        <v>-11.25</v>
      </c>
      <c r="M47" s="100" t="n">
        <v>1</v>
      </c>
      <c r="N47" s="110"/>
      <c r="O47" s="98" t="n">
        <f aca="false">-9.3478*M47</f>
        <v>-9.3478</v>
      </c>
      <c r="P47" s="155" t="n">
        <v>1</v>
      </c>
      <c r="Q47" s="156" t="n">
        <v>100</v>
      </c>
      <c r="R47" s="98" t="n">
        <f aca="false">-13.6363*P47</f>
        <v>-13.6363</v>
      </c>
      <c r="S47" s="100"/>
      <c r="T47" s="101"/>
      <c r="U47" s="68" t="n">
        <f aca="false">C47+E47+F47+H47+I47+K47+L47+N47+O47+T47+Q47+R47</f>
        <v>145.119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4月!U48</f>
        <v>1.8979</v>
      </c>
      <c r="D48" s="63"/>
      <c r="E48" s="64"/>
      <c r="F48" s="65" t="n">
        <f aca="false">-9.3182*D48</f>
        <v>-0</v>
      </c>
      <c r="G48" s="63"/>
      <c r="H48" s="64"/>
      <c r="I48" s="65" t="n">
        <f aca="false">-8.2692*G48</f>
        <v>-0</v>
      </c>
      <c r="J48" s="63"/>
      <c r="K48" s="64"/>
      <c r="L48" s="65" t="n">
        <f aca="false">-11.25*J48</f>
        <v>-0</v>
      </c>
      <c r="M48" s="63"/>
      <c r="N48" s="64"/>
      <c r="O48" s="65" t="n">
        <f aca="false">-9.3478*M48</f>
        <v>-0</v>
      </c>
      <c r="P48" s="139"/>
      <c r="Q48" s="158"/>
      <c r="R48" s="65" t="n">
        <f aca="false">-13.6363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4月!U49</f>
        <v>30.0372</v>
      </c>
      <c r="D49" s="63"/>
      <c r="E49" s="64"/>
      <c r="F49" s="65" t="n">
        <f aca="false">-9.3182*D49</f>
        <v>-0</v>
      </c>
      <c r="G49" s="63"/>
      <c r="H49" s="64"/>
      <c r="I49" s="65" t="n">
        <f aca="false">-8.2692*G49</f>
        <v>-0</v>
      </c>
      <c r="J49" s="63"/>
      <c r="K49" s="64"/>
      <c r="L49" s="65" t="n">
        <f aca="false">-11.25*J49</f>
        <v>-0</v>
      </c>
      <c r="M49" s="63"/>
      <c r="N49" s="64"/>
      <c r="O49" s="65" t="n">
        <f aca="false">-9.3478*M49</f>
        <v>-0</v>
      </c>
      <c r="P49" s="139"/>
      <c r="Q49" s="158"/>
      <c r="R49" s="65" t="n">
        <f aca="false">-13.6363*P49</f>
        <v>-0</v>
      </c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4月!U50</f>
        <v>51.4987</v>
      </c>
      <c r="D50" s="63"/>
      <c r="E50" s="64"/>
      <c r="F50" s="65" t="n">
        <f aca="false">-9.3182*D50</f>
        <v>-0</v>
      </c>
      <c r="G50" s="63"/>
      <c r="H50" s="64"/>
      <c r="I50" s="65" t="n">
        <f aca="false">-8.2692*G50</f>
        <v>-0</v>
      </c>
      <c r="J50" s="63"/>
      <c r="K50" s="64"/>
      <c r="L50" s="65" t="n">
        <f aca="false">-11.25*J50</f>
        <v>-0</v>
      </c>
      <c r="M50" s="63"/>
      <c r="N50" s="64"/>
      <c r="O50" s="65" t="n">
        <f aca="false">-9.3478*M50</f>
        <v>-0</v>
      </c>
      <c r="P50" s="139"/>
      <c r="Q50" s="158"/>
      <c r="R50" s="65" t="n">
        <f aca="false">-13.6363*P50</f>
        <v>-0</v>
      </c>
      <c r="S50" s="63"/>
      <c r="T50" s="67"/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4月!U51</f>
        <v>58.8233</v>
      </c>
      <c r="D51" s="76"/>
      <c r="E51" s="106"/>
      <c r="F51" s="74" t="n">
        <f aca="false">-9.3182*D51</f>
        <v>-0</v>
      </c>
      <c r="G51" s="76" t="n">
        <v>1</v>
      </c>
      <c r="H51" s="106"/>
      <c r="I51" s="74" t="n">
        <f aca="false">-8.2692*G51</f>
        <v>-8.2692</v>
      </c>
      <c r="J51" s="76"/>
      <c r="K51" s="106"/>
      <c r="L51" s="74" t="n">
        <f aca="false">-11.25*J51</f>
        <v>-0</v>
      </c>
      <c r="M51" s="76"/>
      <c r="N51" s="106"/>
      <c r="O51" s="74" t="n">
        <f aca="false">-9.3478*M51</f>
        <v>-0</v>
      </c>
      <c r="P51" s="76"/>
      <c r="Q51" s="106"/>
      <c r="R51" s="74" t="n">
        <f aca="false">-13.6363*P51</f>
        <v>-0</v>
      </c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4月!U52</f>
        <v>75.2097</v>
      </c>
      <c r="D52" s="72"/>
      <c r="E52" s="106"/>
      <c r="F52" s="74" t="n">
        <f aca="false">-9.3182*D52</f>
        <v>-0</v>
      </c>
      <c r="G52" s="72" t="n">
        <v>1</v>
      </c>
      <c r="H52" s="106"/>
      <c r="I52" s="74" t="n">
        <f aca="false">-8.2692*G52</f>
        <v>-8.2692</v>
      </c>
      <c r="J52" s="72"/>
      <c r="K52" s="106"/>
      <c r="L52" s="74" t="n">
        <f aca="false">-11.25*J52</f>
        <v>-0</v>
      </c>
      <c r="M52" s="72"/>
      <c r="N52" s="106"/>
      <c r="O52" s="74" t="n">
        <f aca="false">-9.3478*M52</f>
        <v>-0</v>
      </c>
      <c r="P52" s="72"/>
      <c r="Q52" s="106"/>
      <c r="R52" s="74" t="n">
        <f aca="false">-13.6363*P52</f>
        <v>-0</v>
      </c>
      <c r="S52" s="76"/>
      <c r="T52" s="77"/>
      <c r="U52" s="68" t="n">
        <f aca="false">C52+E52+F52+H52+I52+K52+L52+N52+O52+T52+Q52+R52</f>
        <v>66.94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4月!U53</f>
        <v>28.8457</v>
      </c>
      <c r="D53" s="76"/>
      <c r="E53" s="106"/>
      <c r="F53" s="74" t="n">
        <f aca="false">-9.3182*D53</f>
        <v>-0</v>
      </c>
      <c r="G53" s="76"/>
      <c r="H53" s="106"/>
      <c r="I53" s="74" t="n">
        <f aca="false">-8.2692*G53</f>
        <v>-0</v>
      </c>
      <c r="J53" s="76"/>
      <c r="K53" s="106"/>
      <c r="L53" s="74" t="n">
        <f aca="false">-11.25*J53</f>
        <v>-0</v>
      </c>
      <c r="M53" s="76"/>
      <c r="N53" s="106"/>
      <c r="O53" s="74" t="n">
        <f aca="false">-9.3478*M53</f>
        <v>-0</v>
      </c>
      <c r="P53" s="76"/>
      <c r="Q53" s="106"/>
      <c r="R53" s="74" t="n">
        <f aca="false">-13.6363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9.31818181818182</v>
      </c>
      <c r="G55" s="1" t="n">
        <f aca="false">SUM(G3:G53)</f>
        <v>26</v>
      </c>
      <c r="I55" s="1" t="n">
        <f aca="false">H66/G55</f>
        <v>8.26923076923077</v>
      </c>
      <c r="J55" s="1" t="n">
        <f aca="false">SUM(J3:J53)</f>
        <v>20</v>
      </c>
      <c r="L55" s="1" t="n">
        <f aca="false">K66/J55</f>
        <v>11.25</v>
      </c>
      <c r="M55" s="1" t="n">
        <f aca="false">SUM(M3:M53)</f>
        <v>23</v>
      </c>
      <c r="O55" s="1" t="n">
        <f aca="false">N66/M55</f>
        <v>9.34782608695652</v>
      </c>
      <c r="P55" s="1" t="n">
        <f aca="false">SUM(P3:P53)</f>
        <v>22</v>
      </c>
      <c r="R55" s="1" t="n">
        <f aca="false">Q66/P55</f>
        <v>13.6363636363636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225.0004</v>
      </c>
      <c r="H57" s="41" t="s">
        <v>87</v>
      </c>
      <c r="I57" s="1" t="n">
        <f aca="false">SUM(I3:I53)</f>
        <v>-224.9992</v>
      </c>
      <c r="K57" s="41" t="s">
        <v>87</v>
      </c>
      <c r="L57" s="1" t="n">
        <f aca="false">SUM(L3:L53)</f>
        <v>-225</v>
      </c>
      <c r="N57" s="41" t="s">
        <v>87</v>
      </c>
      <c r="O57" s="1" t="n">
        <f aca="false">SUM(O3:O53)</f>
        <v>-224.9994</v>
      </c>
      <c r="Q57" s="41" t="s">
        <v>87</v>
      </c>
      <c r="R57" s="1" t="n">
        <f aca="false">SUM(R3:R53)</f>
        <v>-299.9986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50.001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050.0034</v>
      </c>
      <c r="W59" s="159" t="n">
        <f aca="false">U59</f>
        <v>2050.0034</v>
      </c>
    </row>
    <row r="60" customFormat="false" ht="12.75" hidden="false" customHeight="true" outlineLevel="0" collapsed="false">
      <c r="D60" s="51" t="s">
        <v>275</v>
      </c>
      <c r="E60" s="51"/>
      <c r="F60" s="51"/>
      <c r="G60" s="51" t="s">
        <v>276</v>
      </c>
      <c r="H60" s="51"/>
      <c r="I60" s="51"/>
      <c r="J60" s="51" t="s">
        <v>277</v>
      </c>
      <c r="K60" s="51"/>
      <c r="L60" s="51"/>
      <c r="M60" s="51" t="s">
        <v>278</v>
      </c>
      <c r="N60" s="51"/>
      <c r="O60" s="51"/>
      <c r="P60" s="51" t="s">
        <v>279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05</v>
      </c>
      <c r="F66" s="54"/>
      <c r="G66" s="55" t="s">
        <v>124</v>
      </c>
      <c r="H66" s="53" t="n">
        <f aca="false">H68-H84-H93</f>
        <v>215</v>
      </c>
      <c r="I66" s="54"/>
      <c r="J66" s="55" t="s">
        <v>124</v>
      </c>
      <c r="K66" s="53" t="n">
        <f aca="false">K68-K84-K93</f>
        <v>225</v>
      </c>
      <c r="L66" s="54"/>
      <c r="M66" s="55" t="s">
        <v>124</v>
      </c>
      <c r="N66" s="53" t="n">
        <f aca="false">N68-N84-N93</f>
        <v>215</v>
      </c>
      <c r="O66" s="54"/>
      <c r="P66" s="55" t="s">
        <v>124</v>
      </c>
      <c r="Q66" s="53" t="n">
        <f aca="false">Q68-Q84-Q93</f>
        <v>30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225</v>
      </c>
      <c r="F68" s="58"/>
      <c r="G68" s="125" t="s">
        <v>39</v>
      </c>
      <c r="H68" s="57" t="n">
        <v>225</v>
      </c>
      <c r="I68" s="58"/>
      <c r="J68" s="125" t="s">
        <v>39</v>
      </c>
      <c r="K68" s="57" t="n">
        <v>225</v>
      </c>
      <c r="L68" s="58"/>
      <c r="M68" s="125" t="s">
        <v>39</v>
      </c>
      <c r="N68" s="57" t="n">
        <v>225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 t="s">
        <v>280</v>
      </c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281</v>
      </c>
      <c r="E82" s="1" t="n">
        <v>10</v>
      </c>
      <c r="G82" s="113" t="s">
        <v>198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10</v>
      </c>
      <c r="K84" s="41" t="n">
        <f aca="false">SUM(K82:K83)</f>
        <v>0</v>
      </c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63" t="s">
        <v>102</v>
      </c>
      <c r="E89" s="1" t="n">
        <v>10</v>
      </c>
      <c r="G89" s="163"/>
      <c r="J89" s="163"/>
      <c r="M89" s="163" t="s">
        <v>51</v>
      </c>
      <c r="N89" s="1" t="n">
        <v>10</v>
      </c>
      <c r="P89" s="163" t="s">
        <v>198</v>
      </c>
      <c r="Q89" s="1" t="n">
        <v>0</v>
      </c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1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24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 t="s">
        <v>76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8">
      <formula>20</formula>
    </cfRule>
    <cfRule type="cellIs" priority="3" operator="greaterThanOrEqual" aboveAverage="0" equalAverage="0" bottom="0" percent="0" rank="0" text="" dxfId="3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342</v>
      </c>
      <c r="E1" s="121"/>
      <c r="F1" s="121"/>
      <c r="G1" s="5"/>
      <c r="H1" s="6" t="n">
        <v>40349</v>
      </c>
      <c r="I1" s="7"/>
      <c r="J1" s="8"/>
      <c r="K1" s="6" t="n">
        <v>40349</v>
      </c>
      <c r="L1" s="9"/>
      <c r="M1" s="5"/>
      <c r="N1" s="6" t="n">
        <v>40356</v>
      </c>
      <c r="O1" s="7"/>
      <c r="P1" s="5"/>
      <c r="Q1" s="6" t="n">
        <v>40363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5月!U3</f>
        <v>98.58</v>
      </c>
      <c r="D3" s="63" t="n">
        <v>1</v>
      </c>
      <c r="E3" s="64"/>
      <c r="F3" s="65" t="n">
        <f aca="false">-18.75*D3</f>
        <v>-18.75</v>
      </c>
      <c r="G3" s="63" t="n">
        <v>1</v>
      </c>
      <c r="H3" s="64"/>
      <c r="I3" s="65" t="n">
        <f aca="false">-10.8*G3</f>
        <v>-10.8</v>
      </c>
      <c r="J3" s="63" t="n">
        <v>1</v>
      </c>
      <c r="K3" s="64"/>
      <c r="L3" s="65" t="n">
        <f aca="false">-35*J3</f>
        <v>-35</v>
      </c>
      <c r="M3" s="63" t="n">
        <v>1</v>
      </c>
      <c r="N3" s="64" t="n">
        <v>80</v>
      </c>
      <c r="O3" s="65" t="n">
        <f aca="false">-16.6667*M3</f>
        <v>-16.6667</v>
      </c>
      <c r="P3" s="139"/>
      <c r="Q3" s="140"/>
      <c r="R3" s="65" t="n">
        <f aca="false">-15.5556*P3</f>
        <v>-0</v>
      </c>
      <c r="S3" s="63"/>
      <c r="T3" s="67"/>
      <c r="U3" s="68" t="n">
        <f aca="false">C3+E3+F3+H3+I3+K3+L3+N3+O3+T3+Q3+R3</f>
        <v>97.363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5月!U4</f>
        <v>14.9031</v>
      </c>
      <c r="D4" s="63" t="n">
        <v>1</v>
      </c>
      <c r="E4" s="64" t="n">
        <v>30</v>
      </c>
      <c r="F4" s="65" t="n">
        <f aca="false">-18.75*D4</f>
        <v>-18.75</v>
      </c>
      <c r="G4" s="63" t="n">
        <v>1</v>
      </c>
      <c r="H4" s="64"/>
      <c r="I4" s="65" t="n">
        <f aca="false">-10.8*G4</f>
        <v>-10.8</v>
      </c>
      <c r="J4" s="63" t="n">
        <v>1</v>
      </c>
      <c r="K4" s="64"/>
      <c r="L4" s="65" t="n">
        <f aca="false">-35*J4</f>
        <v>-35</v>
      </c>
      <c r="M4" s="63" t="n">
        <v>1</v>
      </c>
      <c r="N4" s="64" t="n">
        <v>100</v>
      </c>
      <c r="O4" s="65" t="n">
        <f aca="false">-16.6667*M4</f>
        <v>-16.6667</v>
      </c>
      <c r="P4" s="139"/>
      <c r="Q4" s="140"/>
      <c r="R4" s="65" t="n">
        <f aca="false">-15.5556*P4</f>
        <v>-0</v>
      </c>
      <c r="S4" s="69"/>
      <c r="T4" s="67"/>
      <c r="U4" s="68" t="n">
        <f aca="false">C4+E4+F4+H4+I4+K4+L4+N4+O4+T4+Q4+R4</f>
        <v>63.686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5月!U5</f>
        <v>61.6186</v>
      </c>
      <c r="D5" s="63"/>
      <c r="E5" s="64"/>
      <c r="F5" s="65" t="n">
        <f aca="false">-18.75*D5</f>
        <v>-0</v>
      </c>
      <c r="G5" s="63"/>
      <c r="H5" s="64"/>
      <c r="I5" s="65" t="n">
        <f aca="false">-10.8*G5</f>
        <v>-0</v>
      </c>
      <c r="J5" s="63"/>
      <c r="K5" s="64"/>
      <c r="L5" s="65" t="n">
        <f aca="false">-35*J5</f>
        <v>-0</v>
      </c>
      <c r="M5" s="63"/>
      <c r="N5" s="64"/>
      <c r="O5" s="65" t="n">
        <f aca="false">-16.6667*M5</f>
        <v>-0</v>
      </c>
      <c r="P5" s="139"/>
      <c r="Q5" s="140"/>
      <c r="R5" s="65" t="n">
        <f aca="false">-15.5556*P5</f>
        <v>-0</v>
      </c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5月!U6</f>
        <v>55.5866</v>
      </c>
      <c r="D6" s="72"/>
      <c r="E6" s="73"/>
      <c r="F6" s="74" t="n">
        <f aca="false">-18.75*D6</f>
        <v>-0</v>
      </c>
      <c r="G6" s="72"/>
      <c r="H6" s="73"/>
      <c r="I6" s="74" t="n">
        <f aca="false">-10.8*G6</f>
        <v>-0</v>
      </c>
      <c r="J6" s="72"/>
      <c r="K6" s="73"/>
      <c r="L6" s="74" t="n">
        <f aca="false">-35*J6</f>
        <v>-0</v>
      </c>
      <c r="M6" s="72"/>
      <c r="N6" s="73"/>
      <c r="O6" s="74" t="n">
        <f aca="false">-16.6667*M6</f>
        <v>-0</v>
      </c>
      <c r="P6" s="141"/>
      <c r="Q6" s="142"/>
      <c r="R6" s="74" t="n">
        <f aca="false">-15.5556*P6</f>
        <v>-0</v>
      </c>
      <c r="S6" s="72"/>
      <c r="T6" s="77"/>
      <c r="U6" s="68" t="n">
        <f aca="false">C6+E6+F6+H6+I6+K6+L6+N6+O6+T6+Q6+R6</f>
        <v>55.586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5月!U7</f>
        <v>15.2263</v>
      </c>
      <c r="D7" s="76" t="n">
        <v>1</v>
      </c>
      <c r="E7" s="73"/>
      <c r="F7" s="74" t="n">
        <f aca="false">-18.75*D7</f>
        <v>-18.75</v>
      </c>
      <c r="G7" s="76"/>
      <c r="H7" s="73"/>
      <c r="I7" s="74" t="n">
        <f aca="false">-10.8*G7</f>
        <v>-0</v>
      </c>
      <c r="J7" s="76"/>
      <c r="K7" s="73"/>
      <c r="L7" s="74" t="n">
        <f aca="false">-35*J7</f>
        <v>-0</v>
      </c>
      <c r="M7" s="76" t="n">
        <v>1</v>
      </c>
      <c r="N7" s="73"/>
      <c r="O7" s="74" t="n">
        <f aca="false">-16.6667*M7</f>
        <v>-16.6667</v>
      </c>
      <c r="P7" s="143" t="n">
        <v>1</v>
      </c>
      <c r="Q7" s="144"/>
      <c r="R7" s="74" t="n">
        <f aca="false">-15.5556*P7</f>
        <v>-15.5556</v>
      </c>
      <c r="S7" s="76"/>
      <c r="T7" s="77"/>
      <c r="U7" s="68" t="n">
        <f aca="false">C7+E7+F7+H7+I7+K7+L7+N7+O7+T7+Q7+R7</f>
        <v>-35.74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5月!U8</f>
        <v>61.5834</v>
      </c>
      <c r="D8" s="76"/>
      <c r="E8" s="73"/>
      <c r="F8" s="74" t="n">
        <f aca="false">-18.75*D8</f>
        <v>-0</v>
      </c>
      <c r="G8" s="76"/>
      <c r="H8" s="73"/>
      <c r="I8" s="74" t="n">
        <f aca="false">-10.8*G8</f>
        <v>-0</v>
      </c>
      <c r="J8" s="76"/>
      <c r="K8" s="73"/>
      <c r="L8" s="74" t="n">
        <f aca="false">-35*J8</f>
        <v>-0</v>
      </c>
      <c r="M8" s="76"/>
      <c r="N8" s="73"/>
      <c r="O8" s="74" t="n">
        <f aca="false">-16.6667*M8</f>
        <v>-0</v>
      </c>
      <c r="P8" s="143"/>
      <c r="Q8" s="144"/>
      <c r="R8" s="74" t="n">
        <f aca="false">-15.5556*P8</f>
        <v>-0</v>
      </c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5月!U9</f>
        <v>66.7237</v>
      </c>
      <c r="D9" s="80"/>
      <c r="E9" s="81"/>
      <c r="F9" s="82" t="n">
        <f aca="false">-18.75*D9</f>
        <v>-0</v>
      </c>
      <c r="G9" s="80"/>
      <c r="H9" s="81"/>
      <c r="I9" s="82" t="n">
        <f aca="false">-10.8*G9</f>
        <v>-0</v>
      </c>
      <c r="J9" s="80"/>
      <c r="K9" s="81"/>
      <c r="L9" s="82" t="n">
        <f aca="false">-35*J9</f>
        <v>-0</v>
      </c>
      <c r="M9" s="80"/>
      <c r="N9" s="81"/>
      <c r="O9" s="82" t="n">
        <f aca="false">-16.6667*M9</f>
        <v>-0</v>
      </c>
      <c r="P9" s="145"/>
      <c r="Q9" s="146"/>
      <c r="R9" s="82" t="n">
        <f aca="false">-15.5556*P9</f>
        <v>-0</v>
      </c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5月!U10</f>
        <v>47.7578</v>
      </c>
      <c r="D10" s="85" t="n">
        <v>2</v>
      </c>
      <c r="E10" s="81"/>
      <c r="F10" s="82" t="n">
        <f aca="false">-18.75*D10</f>
        <v>-37.5</v>
      </c>
      <c r="G10" s="85" t="n">
        <v>1</v>
      </c>
      <c r="H10" s="81" t="n">
        <v>100</v>
      </c>
      <c r="I10" s="82" t="n">
        <f aca="false">-10.8*G10</f>
        <v>-10.8</v>
      </c>
      <c r="J10" s="85" t="n">
        <v>1</v>
      </c>
      <c r="K10" s="81"/>
      <c r="L10" s="82" t="n">
        <f aca="false">-35*J10</f>
        <v>-35</v>
      </c>
      <c r="M10" s="85"/>
      <c r="N10" s="81"/>
      <c r="O10" s="82" t="n">
        <f aca="false">-16.6667*M10</f>
        <v>-0</v>
      </c>
      <c r="P10" s="147" t="n">
        <v>1</v>
      </c>
      <c r="Q10" s="148"/>
      <c r="R10" s="82" t="n">
        <f aca="false">-15.5556*P10-10</f>
        <v>-25.5556</v>
      </c>
      <c r="S10" s="85"/>
      <c r="T10" s="84"/>
      <c r="U10" s="68" t="n">
        <f aca="false">C10+E10+F10+H10+I10+K10+L10+N10+O10+T10+Q10+R10</f>
        <v>38.9022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5月!U11</f>
        <v>70.084</v>
      </c>
      <c r="D11" s="80"/>
      <c r="E11" s="81"/>
      <c r="F11" s="82" t="n">
        <f aca="false">-18.75*D11</f>
        <v>-0</v>
      </c>
      <c r="G11" s="80" t="n">
        <v>1</v>
      </c>
      <c r="H11" s="81"/>
      <c r="I11" s="82" t="n">
        <f aca="false">-10.8*G11-10</f>
        <v>-20.8</v>
      </c>
      <c r="J11" s="80" t="n">
        <v>1</v>
      </c>
      <c r="K11" s="81"/>
      <c r="L11" s="82" t="n">
        <f aca="false">-35*J11</f>
        <v>-35</v>
      </c>
      <c r="M11" s="80"/>
      <c r="N11" s="81"/>
      <c r="O11" s="82" t="n">
        <f aca="false">-16.6667*M11</f>
        <v>-0</v>
      </c>
      <c r="P11" s="145" t="n">
        <v>1</v>
      </c>
      <c r="Q11" s="146"/>
      <c r="R11" s="82" t="n">
        <f aca="false">-15.5556*P11</f>
        <v>-15.5556</v>
      </c>
      <c r="S11" s="80"/>
      <c r="T11" s="84"/>
      <c r="U11" s="68" t="n">
        <f aca="false">C11+E11+F11+H11+I11+K11+L11+N11+O11+T11+Q11+R11</f>
        <v>-1.27159999999999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5月!U12</f>
        <v>21.4589</v>
      </c>
      <c r="D12" s="88" t="n">
        <v>1</v>
      </c>
      <c r="E12" s="89"/>
      <c r="F12" s="90" t="n">
        <f aca="false">-18.75*D12</f>
        <v>-18.75</v>
      </c>
      <c r="G12" s="88" t="n">
        <v>1</v>
      </c>
      <c r="H12" s="89" t="n">
        <v>100</v>
      </c>
      <c r="I12" s="90" t="n">
        <f aca="false">-10.8*G12</f>
        <v>-10.8</v>
      </c>
      <c r="J12" s="88" t="n">
        <v>1</v>
      </c>
      <c r="K12" s="89"/>
      <c r="L12" s="90" t="n">
        <f aca="false">-35*J12</f>
        <v>-35</v>
      </c>
      <c r="M12" s="88" t="n">
        <v>1</v>
      </c>
      <c r="N12" s="89"/>
      <c r="O12" s="90" t="n">
        <f aca="false">-16.6667*M12</f>
        <v>-16.6667</v>
      </c>
      <c r="P12" s="149" t="n">
        <v>1</v>
      </c>
      <c r="Q12" s="150"/>
      <c r="R12" s="90" t="n">
        <f aca="false">-15.5556*P12</f>
        <v>-15.5556</v>
      </c>
      <c r="S12" s="88"/>
      <c r="T12" s="92"/>
      <c r="U12" s="68" t="n">
        <f aca="false">C12+E12+F12+H12+I12+K12+L12+N12+O12+T12+Q12+R12</f>
        <v>24.686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5月!U13</f>
        <v>88.9616</v>
      </c>
      <c r="D13" s="88"/>
      <c r="E13" s="89"/>
      <c r="F13" s="90" t="n">
        <f aca="false">-18.75*D13</f>
        <v>-0</v>
      </c>
      <c r="G13" s="88"/>
      <c r="H13" s="89"/>
      <c r="I13" s="90" t="n">
        <f aca="false">-10.8*G13</f>
        <v>-0</v>
      </c>
      <c r="J13" s="88"/>
      <c r="K13" s="89"/>
      <c r="L13" s="90" t="n">
        <f aca="false">-35*J13</f>
        <v>-0</v>
      </c>
      <c r="M13" s="88"/>
      <c r="N13" s="89"/>
      <c r="O13" s="90" t="n">
        <f aca="false">-16.6667*M13</f>
        <v>-0</v>
      </c>
      <c r="P13" s="149"/>
      <c r="Q13" s="150"/>
      <c r="R13" s="90" t="n">
        <f aca="false">-15.5556*P13</f>
        <v>-0</v>
      </c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5月!U14</f>
        <v>62.4871</v>
      </c>
      <c r="D14" s="88"/>
      <c r="E14" s="89"/>
      <c r="F14" s="90" t="n">
        <f aca="false">-18.75*D14</f>
        <v>-0</v>
      </c>
      <c r="G14" s="88" t="n">
        <v>1</v>
      </c>
      <c r="H14" s="89"/>
      <c r="I14" s="90" t="n">
        <f aca="false">-10.8*G14</f>
        <v>-10.8</v>
      </c>
      <c r="J14" s="88"/>
      <c r="K14" s="89"/>
      <c r="L14" s="90" t="n">
        <f aca="false">-35*J14</f>
        <v>-0</v>
      </c>
      <c r="M14" s="88"/>
      <c r="N14" s="89"/>
      <c r="O14" s="90" t="n">
        <f aca="false">-16.6667*M14</f>
        <v>-0</v>
      </c>
      <c r="P14" s="149" t="n">
        <v>1</v>
      </c>
      <c r="Q14" s="150"/>
      <c r="R14" s="90" t="n">
        <f aca="false">-15.5556*P14</f>
        <v>-15.5556</v>
      </c>
      <c r="S14" s="88"/>
      <c r="T14" s="92"/>
      <c r="U14" s="68" t="n">
        <f aca="false">C14+E14+F14+H14+I14+K14+L14+N14+O14+T14+Q14+R14</f>
        <v>36.131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5月!U15</f>
        <v>149.667</v>
      </c>
      <c r="D15" s="96"/>
      <c r="E15" s="97"/>
      <c r="F15" s="98" t="n">
        <f aca="false">-18.75*D15</f>
        <v>-0</v>
      </c>
      <c r="G15" s="96" t="n">
        <v>1</v>
      </c>
      <c r="H15" s="97"/>
      <c r="I15" s="98" t="n">
        <f aca="false">-10.8*G15</f>
        <v>-10.8</v>
      </c>
      <c r="J15" s="96" t="n">
        <v>1</v>
      </c>
      <c r="K15" s="97"/>
      <c r="L15" s="98" t="n">
        <f aca="false">-35*J15</f>
        <v>-35</v>
      </c>
      <c r="M15" s="96"/>
      <c r="N15" s="97"/>
      <c r="O15" s="98" t="n">
        <f aca="false">-16.6667*M15</f>
        <v>-0</v>
      </c>
      <c r="P15" s="151"/>
      <c r="Q15" s="152"/>
      <c r="R15" s="98" t="n">
        <f aca="false">-15.5556*P15</f>
        <v>-0</v>
      </c>
      <c r="S15" s="100"/>
      <c r="T15" s="101"/>
      <c r="U15" s="68" t="n">
        <f aca="false">C15+E15+F15+H15+I15+K15+L15+N15+O15+T15+Q15+R15</f>
        <v>103.867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5月!U16</f>
        <v>79.4022</v>
      </c>
      <c r="D16" s="96"/>
      <c r="E16" s="97"/>
      <c r="F16" s="98" t="n">
        <f aca="false">-18.75*D16</f>
        <v>-0</v>
      </c>
      <c r="G16" s="96"/>
      <c r="H16" s="97"/>
      <c r="I16" s="98" t="n">
        <f aca="false">-10.8*G16</f>
        <v>-0</v>
      </c>
      <c r="J16" s="96"/>
      <c r="K16" s="97"/>
      <c r="L16" s="98" t="n">
        <f aca="false">-35*J16</f>
        <v>-0</v>
      </c>
      <c r="M16" s="96"/>
      <c r="N16" s="97"/>
      <c r="O16" s="98" t="n">
        <f aca="false">-16.6667*M16</f>
        <v>-0</v>
      </c>
      <c r="P16" s="151"/>
      <c r="Q16" s="152"/>
      <c r="R16" s="98" t="n">
        <f aca="false">-15.5556*P16</f>
        <v>-0</v>
      </c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5月!U17</f>
        <v>0</v>
      </c>
      <c r="D17" s="96"/>
      <c r="E17" s="97"/>
      <c r="F17" s="98" t="n">
        <f aca="false">-18.75*D17</f>
        <v>-0</v>
      </c>
      <c r="G17" s="96"/>
      <c r="H17" s="97"/>
      <c r="I17" s="98" t="n">
        <f aca="false">-10.8*G17</f>
        <v>-0</v>
      </c>
      <c r="J17" s="96"/>
      <c r="K17" s="97"/>
      <c r="L17" s="98" t="n">
        <f aca="false">-35*J17</f>
        <v>-0</v>
      </c>
      <c r="M17" s="96"/>
      <c r="N17" s="97"/>
      <c r="O17" s="98" t="n">
        <f aca="false">-16.6667*M17</f>
        <v>-0</v>
      </c>
      <c r="P17" s="151"/>
      <c r="Q17" s="152"/>
      <c r="R17" s="98" t="n">
        <f aca="false">-15.5556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82</v>
      </c>
      <c r="C18" s="62" t="n">
        <f aca="false">2010年5月!U18</f>
        <v>7.59369999999999</v>
      </c>
      <c r="D18" s="63" t="n">
        <v>1</v>
      </c>
      <c r="E18" s="64"/>
      <c r="F18" s="65" t="n">
        <f aca="false">-18.75*D18</f>
        <v>-18.75</v>
      </c>
      <c r="G18" s="63" t="n">
        <v>1</v>
      </c>
      <c r="H18" s="64" t="n">
        <v>100</v>
      </c>
      <c r="I18" s="65" t="n">
        <f aca="false">-10.8*G18-10</f>
        <v>-20.8</v>
      </c>
      <c r="J18" s="63"/>
      <c r="K18" s="64"/>
      <c r="L18" s="65" t="n">
        <f aca="false">-35*J18</f>
        <v>-0</v>
      </c>
      <c r="M18" s="63" t="n">
        <v>1</v>
      </c>
      <c r="N18" s="64"/>
      <c r="O18" s="65" t="n">
        <f aca="false">-16.6667*M18</f>
        <v>-16.6667</v>
      </c>
      <c r="P18" s="139" t="n">
        <v>1</v>
      </c>
      <c r="Q18" s="140"/>
      <c r="R18" s="65" t="n">
        <f aca="false">-15.5556*P18</f>
        <v>-15.5556</v>
      </c>
      <c r="S18" s="63"/>
      <c r="T18" s="67"/>
      <c r="U18" s="68" t="n">
        <f aca="false">C18+E18+F18+H18+I18+K18+L18+N18+O18+T18+Q18+R18</f>
        <v>35.8214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5月!U19</f>
        <v>159.5969</v>
      </c>
      <c r="D19" s="63"/>
      <c r="E19" s="64" t="n">
        <v>-30</v>
      </c>
      <c r="F19" s="65" t="n">
        <f aca="false">-18.75*D19</f>
        <v>-0</v>
      </c>
      <c r="G19" s="63" t="n">
        <v>1</v>
      </c>
      <c r="H19" s="64"/>
      <c r="I19" s="65" t="n">
        <f aca="false">-10.8*G19</f>
        <v>-10.8</v>
      </c>
      <c r="J19" s="63"/>
      <c r="K19" s="64"/>
      <c r="L19" s="65" t="n">
        <f aca="false">-35*J19</f>
        <v>-0</v>
      </c>
      <c r="M19" s="63" t="n">
        <v>1</v>
      </c>
      <c r="N19" s="64"/>
      <c r="O19" s="65" t="n">
        <f aca="false">-16.6667*M19</f>
        <v>-16.6667</v>
      </c>
      <c r="P19" s="139" t="n">
        <v>1</v>
      </c>
      <c r="Q19" s="140"/>
      <c r="R19" s="65" t="n">
        <f aca="false">-15.5556*P19</f>
        <v>-15.5556</v>
      </c>
      <c r="S19" s="69"/>
      <c r="T19" s="67"/>
      <c r="U19" s="68" t="n">
        <f aca="false">C19+E19+F19+H19+I19+K19+L19+N19+O19+T19+Q19+R19</f>
        <v>86.5746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5月!U20</f>
        <v>38.9845</v>
      </c>
      <c r="D20" s="63"/>
      <c r="E20" s="64"/>
      <c r="F20" s="65" t="n">
        <f aca="false">-18.75*D20</f>
        <v>-0</v>
      </c>
      <c r="G20" s="63"/>
      <c r="H20" s="64"/>
      <c r="I20" s="65" t="n">
        <f aca="false">-10.8*G20</f>
        <v>-0</v>
      </c>
      <c r="J20" s="63"/>
      <c r="K20" s="64"/>
      <c r="L20" s="65" t="n">
        <f aca="false">-35*J20</f>
        <v>-0</v>
      </c>
      <c r="M20" s="63"/>
      <c r="N20" s="64"/>
      <c r="O20" s="65" t="n">
        <f aca="false">-16.6667*M20</f>
        <v>-0</v>
      </c>
      <c r="P20" s="139"/>
      <c r="Q20" s="140"/>
      <c r="R20" s="65" t="n">
        <f aca="false">-15.5556*P20</f>
        <v>-0</v>
      </c>
      <c r="S20" s="63"/>
      <c r="T20" s="67"/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5月!U21</f>
        <v>46.3764</v>
      </c>
      <c r="D21" s="76"/>
      <c r="E21" s="73"/>
      <c r="F21" s="74" t="n">
        <f aca="false">-18.75*D21</f>
        <v>-0</v>
      </c>
      <c r="G21" s="76" t="n">
        <v>1</v>
      </c>
      <c r="H21" s="73"/>
      <c r="I21" s="74" t="n">
        <f aca="false">-10.8*G21-10</f>
        <v>-20.8</v>
      </c>
      <c r="J21" s="76" t="n">
        <v>1</v>
      </c>
      <c r="K21" s="73"/>
      <c r="L21" s="74" t="n">
        <f aca="false">-35*J21</f>
        <v>-35</v>
      </c>
      <c r="M21" s="76"/>
      <c r="N21" s="73"/>
      <c r="O21" s="74" t="n">
        <f aca="false">-16.6667*M21</f>
        <v>-0</v>
      </c>
      <c r="P21" s="143"/>
      <c r="Q21" s="144"/>
      <c r="R21" s="74" t="n">
        <f aca="false">-15.5556*P21</f>
        <v>-0</v>
      </c>
      <c r="S21" s="72"/>
      <c r="T21" s="77"/>
      <c r="U21" s="68" t="n">
        <f aca="false">C21+E21+F21+H21+I21+K21+L21+N21+O21+T21+Q21+R21</f>
        <v>-9.4236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5月!U22</f>
        <v>0</v>
      </c>
      <c r="D22" s="76"/>
      <c r="E22" s="73"/>
      <c r="F22" s="74" t="n">
        <f aca="false">-18.75*D22</f>
        <v>-0</v>
      </c>
      <c r="G22" s="76"/>
      <c r="H22" s="73"/>
      <c r="I22" s="74" t="n">
        <f aca="false">-10.8*G22</f>
        <v>-0</v>
      </c>
      <c r="J22" s="76"/>
      <c r="K22" s="73"/>
      <c r="L22" s="74" t="n">
        <f aca="false">-35*J22</f>
        <v>-0</v>
      </c>
      <c r="M22" s="76"/>
      <c r="N22" s="73"/>
      <c r="O22" s="74" t="n">
        <f aca="false">-16.6667*M22</f>
        <v>-0</v>
      </c>
      <c r="P22" s="143"/>
      <c r="Q22" s="144"/>
      <c r="R22" s="74" t="n">
        <f aca="false">-15.5556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5月!U23</f>
        <v>-7.1938</v>
      </c>
      <c r="D23" s="76"/>
      <c r="E23" s="73"/>
      <c r="F23" s="74" t="n">
        <f aca="false">-18.75*D23</f>
        <v>-0</v>
      </c>
      <c r="G23" s="76" t="n">
        <v>1</v>
      </c>
      <c r="H23" s="73" t="n">
        <v>100</v>
      </c>
      <c r="I23" s="74" t="n">
        <f aca="false">-10.8*G23</f>
        <v>-10.8</v>
      </c>
      <c r="J23" s="76" t="n">
        <v>1</v>
      </c>
      <c r="K23" s="73"/>
      <c r="L23" s="74" t="n">
        <f aca="false">-35*J23</f>
        <v>-35</v>
      </c>
      <c r="M23" s="76"/>
      <c r="N23" s="73"/>
      <c r="O23" s="74" t="n">
        <f aca="false">-16.6667*M23</f>
        <v>-0</v>
      </c>
      <c r="P23" s="143"/>
      <c r="Q23" s="144"/>
      <c r="R23" s="74" t="n">
        <f aca="false">-15.5556*P23</f>
        <v>-0</v>
      </c>
      <c r="S23" s="72"/>
      <c r="T23" s="77"/>
      <c r="U23" s="68" t="n">
        <f aca="false">C23+E23+F23+H23+I23+K23+L23+N23+O23+T23+Q23+R23</f>
        <v>47.0062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5月!U24</f>
        <v>27.8347</v>
      </c>
      <c r="D24" s="80"/>
      <c r="E24" s="81"/>
      <c r="F24" s="82" t="n">
        <f aca="false">-18.75*D24</f>
        <v>-0</v>
      </c>
      <c r="G24" s="80" t="n">
        <v>1</v>
      </c>
      <c r="H24" s="81"/>
      <c r="I24" s="82" t="n">
        <f aca="false">-10.8*G24</f>
        <v>-10.8</v>
      </c>
      <c r="J24" s="80" t="n">
        <v>1</v>
      </c>
      <c r="K24" s="81"/>
      <c r="L24" s="82" t="n">
        <f aca="false">-35*J24</f>
        <v>-35</v>
      </c>
      <c r="M24" s="80"/>
      <c r="N24" s="81"/>
      <c r="O24" s="82" t="n">
        <f aca="false">-16.6667*M24</f>
        <v>-0</v>
      </c>
      <c r="P24" s="145"/>
      <c r="Q24" s="146"/>
      <c r="R24" s="82" t="n">
        <f aca="false">-15.5556*P24</f>
        <v>-0</v>
      </c>
      <c r="S24" s="80"/>
      <c r="T24" s="84"/>
      <c r="U24" s="68" t="n">
        <f aca="false">C24+E24+F24+H24+I24+K24+L24+N24+O24+T24+Q24+R24</f>
        <v>-17.965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5月!U25</f>
        <v>34.2141</v>
      </c>
      <c r="D25" s="80" t="n">
        <v>1</v>
      </c>
      <c r="E25" s="81"/>
      <c r="F25" s="82" t="n">
        <f aca="false">-18.75*D25</f>
        <v>-18.75</v>
      </c>
      <c r="G25" s="80" t="n">
        <v>1</v>
      </c>
      <c r="H25" s="81"/>
      <c r="I25" s="82" t="n">
        <f aca="false">-10.8*G25</f>
        <v>-10.8</v>
      </c>
      <c r="J25" s="80" t="n">
        <v>1</v>
      </c>
      <c r="K25" s="81"/>
      <c r="L25" s="82" t="n">
        <f aca="false">-35*J25</f>
        <v>-35</v>
      </c>
      <c r="M25" s="80" t="n">
        <v>1</v>
      </c>
      <c r="N25" s="81" t="n">
        <v>100</v>
      </c>
      <c r="O25" s="82" t="n">
        <f aca="false">-16.6667*M25</f>
        <v>-16.6667</v>
      </c>
      <c r="P25" s="145" t="n">
        <v>1</v>
      </c>
      <c r="Q25" s="146"/>
      <c r="R25" s="82" t="n">
        <f aca="false">-15.5556*P25</f>
        <v>-15.5556</v>
      </c>
      <c r="S25" s="80"/>
      <c r="T25" s="84"/>
      <c r="U25" s="68" t="n">
        <f aca="false">C25+E25+F25+H25+I25+K25+L25+N25+O25+T25+Q25+R25</f>
        <v>37.441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5月!U26</f>
        <v>7.32650000000002</v>
      </c>
      <c r="D26" s="80"/>
      <c r="E26" s="81"/>
      <c r="F26" s="82" t="n">
        <f aca="false">-18.75*D26</f>
        <v>-0</v>
      </c>
      <c r="G26" s="80" t="n">
        <v>1</v>
      </c>
      <c r="H26" s="81"/>
      <c r="I26" s="82" t="n">
        <f aca="false">-10.8*G26</f>
        <v>-10.8</v>
      </c>
      <c r="J26" s="80"/>
      <c r="K26" s="81"/>
      <c r="L26" s="82" t="n">
        <f aca="false">-35*J26</f>
        <v>-0</v>
      </c>
      <c r="M26" s="80" t="n">
        <v>1</v>
      </c>
      <c r="N26" s="81" t="n">
        <v>100</v>
      </c>
      <c r="O26" s="82" t="n">
        <f aca="false">-16.6667*M26</f>
        <v>-16.6667</v>
      </c>
      <c r="P26" s="145"/>
      <c r="Q26" s="146"/>
      <c r="R26" s="82" t="n">
        <f aca="false">-15.5556*P26</f>
        <v>-0</v>
      </c>
      <c r="S26" s="85"/>
      <c r="T26" s="84"/>
      <c r="U26" s="68" t="n">
        <f aca="false">C26+E26+F26+H26+I26+K26+L26+N26+O26+T26+Q26+R26</f>
        <v>79.8598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5月!U27</f>
        <v>36.5217</v>
      </c>
      <c r="D27" s="88"/>
      <c r="E27" s="109"/>
      <c r="F27" s="90" t="n">
        <f aca="false">-18.75*D27</f>
        <v>-0</v>
      </c>
      <c r="G27" s="88" t="n">
        <v>1</v>
      </c>
      <c r="H27" s="109"/>
      <c r="I27" s="90" t="n">
        <f aca="false">-10.8*G27</f>
        <v>-10.8</v>
      </c>
      <c r="J27" s="88" t="n">
        <v>1</v>
      </c>
      <c r="K27" s="109"/>
      <c r="L27" s="90" t="n">
        <f aca="false">-35*J27</f>
        <v>-35</v>
      </c>
      <c r="M27" s="88" t="n">
        <v>1</v>
      </c>
      <c r="N27" s="109" t="n">
        <v>100</v>
      </c>
      <c r="O27" s="90" t="n">
        <f aca="false">-16.6667*M27</f>
        <v>-16.6667</v>
      </c>
      <c r="P27" s="149" t="n">
        <v>1</v>
      </c>
      <c r="Q27" s="150"/>
      <c r="R27" s="90" t="n">
        <f aca="false">-15.5556*P27</f>
        <v>-15.5556</v>
      </c>
      <c r="S27" s="88"/>
      <c r="T27" s="92"/>
      <c r="U27" s="68" t="n">
        <f aca="false">C27+E27+F27+H27+I27+K27+L27+N27+O27+T27+Q27+R27</f>
        <v>58.4994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5月!U28</f>
        <v>-9.1225</v>
      </c>
      <c r="D28" s="93"/>
      <c r="E28" s="109"/>
      <c r="F28" s="90" t="n">
        <f aca="false">-18.75*D28</f>
        <v>-0</v>
      </c>
      <c r="G28" s="93"/>
      <c r="H28" s="109"/>
      <c r="I28" s="90" t="n">
        <f aca="false">-10.8*G28</f>
        <v>-0</v>
      </c>
      <c r="J28" s="93"/>
      <c r="K28" s="109"/>
      <c r="L28" s="90" t="n">
        <f aca="false">-35*J28</f>
        <v>-0</v>
      </c>
      <c r="M28" s="93"/>
      <c r="N28" s="109"/>
      <c r="O28" s="90" t="n">
        <f aca="false">-16.6667*M28</f>
        <v>-0</v>
      </c>
      <c r="P28" s="153" t="n">
        <v>2</v>
      </c>
      <c r="Q28" s="154"/>
      <c r="R28" s="90" t="n">
        <f aca="false">-15.5556*P28</f>
        <v>-31.1112</v>
      </c>
      <c r="S28" s="93"/>
      <c r="T28" s="92"/>
      <c r="U28" s="68" t="n">
        <f aca="false">C28+E28+F28+H28+I28+K28+L28+N28+O28+T28+Q28+R28</f>
        <v>-40.233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5月!U29</f>
        <v>0</v>
      </c>
      <c r="D29" s="88"/>
      <c r="E29" s="89"/>
      <c r="F29" s="90" t="n">
        <f aca="false">-18.75*D29</f>
        <v>-0</v>
      </c>
      <c r="G29" s="88"/>
      <c r="H29" s="89"/>
      <c r="I29" s="90" t="n">
        <f aca="false">-10.8*G29</f>
        <v>-0</v>
      </c>
      <c r="J29" s="88"/>
      <c r="K29" s="89"/>
      <c r="L29" s="90" t="n">
        <f aca="false">-35*J29</f>
        <v>-0</v>
      </c>
      <c r="M29" s="88"/>
      <c r="N29" s="89"/>
      <c r="O29" s="90" t="n">
        <f aca="false">-16.6667*M29</f>
        <v>-0</v>
      </c>
      <c r="P29" s="149"/>
      <c r="Q29" s="150"/>
      <c r="R29" s="90" t="n">
        <f aca="false">-15.5556*P29</f>
        <v>-0</v>
      </c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5月!U30</f>
        <v>29.2346</v>
      </c>
      <c r="D30" s="100" t="n">
        <v>1</v>
      </c>
      <c r="E30" s="110"/>
      <c r="F30" s="98" t="n">
        <f aca="false">-18.75*D30</f>
        <v>-18.75</v>
      </c>
      <c r="G30" s="100" t="n">
        <v>1</v>
      </c>
      <c r="H30" s="110"/>
      <c r="I30" s="98" t="n">
        <f aca="false">-10.8*G30</f>
        <v>-10.8</v>
      </c>
      <c r="J30" s="100" t="n">
        <v>1</v>
      </c>
      <c r="K30" s="110"/>
      <c r="L30" s="98" t="n">
        <f aca="false">-35*J30</f>
        <v>-35</v>
      </c>
      <c r="M30" s="100" t="n">
        <v>1</v>
      </c>
      <c r="N30" s="110"/>
      <c r="O30" s="98" t="n">
        <f aca="false">-16.6667*M30</f>
        <v>-16.6667</v>
      </c>
      <c r="P30" s="155"/>
      <c r="Q30" s="156"/>
      <c r="R30" s="98" t="n">
        <f aca="false">-15.5556*P30</f>
        <v>-0</v>
      </c>
      <c r="S30" s="100"/>
      <c r="T30" s="101"/>
      <c r="U30" s="68" t="n">
        <f aca="false">C30+E30+F30+H30+I30+K30+L30+N30+O30+T30+Q30+R30</f>
        <v>-51.982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5月!U31</f>
        <v>6.13840000000001</v>
      </c>
      <c r="D31" s="96"/>
      <c r="E31" s="110"/>
      <c r="F31" s="98" t="n">
        <f aca="false">-18.75*D31</f>
        <v>-0</v>
      </c>
      <c r="G31" s="96" t="n">
        <v>1</v>
      </c>
      <c r="H31" s="110"/>
      <c r="I31" s="98" t="n">
        <f aca="false">-10.8*G31</f>
        <v>-10.8</v>
      </c>
      <c r="J31" s="96"/>
      <c r="K31" s="110"/>
      <c r="L31" s="98" t="n">
        <f aca="false">-35*J31</f>
        <v>-0</v>
      </c>
      <c r="M31" s="96"/>
      <c r="N31" s="110"/>
      <c r="O31" s="98" t="n">
        <f aca="false">-16.6667*M31</f>
        <v>-0</v>
      </c>
      <c r="P31" s="151"/>
      <c r="Q31" s="152"/>
      <c r="R31" s="98" t="n">
        <f aca="false">-15.5556*P31</f>
        <v>-0</v>
      </c>
      <c r="S31" s="96"/>
      <c r="T31" s="101"/>
      <c r="U31" s="68" t="n">
        <f aca="false">C31+E31+F31+H31+I31+K31+L31+N31+O31+T31+Q31+R31</f>
        <v>-4.6615999999999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5月!U32</f>
        <v>41.6256</v>
      </c>
      <c r="D32" s="100"/>
      <c r="E32" s="110"/>
      <c r="F32" s="98" t="n">
        <f aca="false">-18.75*D32</f>
        <v>-0</v>
      </c>
      <c r="G32" s="100"/>
      <c r="H32" s="110"/>
      <c r="I32" s="98" t="n">
        <f aca="false">-10.8*G32</f>
        <v>-0</v>
      </c>
      <c r="J32" s="100"/>
      <c r="K32" s="110"/>
      <c r="L32" s="98" t="n">
        <f aca="false">-35*J32</f>
        <v>-0</v>
      </c>
      <c r="M32" s="100"/>
      <c r="N32" s="110"/>
      <c r="O32" s="98" t="n">
        <f aca="false">-16.6667*M32</f>
        <v>-0</v>
      </c>
      <c r="P32" s="155"/>
      <c r="Q32" s="156"/>
      <c r="R32" s="98" t="n">
        <f aca="false">-15.5556*P32</f>
        <v>-0</v>
      </c>
      <c r="S32" s="100"/>
      <c r="T32" s="101"/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5月!U33</f>
        <v>-2.7917</v>
      </c>
      <c r="D33" s="63" t="n">
        <v>1</v>
      </c>
      <c r="E33" s="64" t="n">
        <v>100</v>
      </c>
      <c r="F33" s="65" t="n">
        <f aca="false">-18.75*D33</f>
        <v>-18.75</v>
      </c>
      <c r="G33" s="63" t="n">
        <v>1</v>
      </c>
      <c r="H33" s="64"/>
      <c r="I33" s="65" t="n">
        <f aca="false">-10.8*G33</f>
        <v>-10.8</v>
      </c>
      <c r="J33" s="63" t="n">
        <v>1</v>
      </c>
      <c r="K33" s="64"/>
      <c r="L33" s="65" t="n">
        <f aca="false">-35*J33</f>
        <v>-35</v>
      </c>
      <c r="M33" s="63" t="n">
        <v>1</v>
      </c>
      <c r="N33" s="64"/>
      <c r="O33" s="65" t="n">
        <f aca="false">-16.6667*M33</f>
        <v>-16.6667</v>
      </c>
      <c r="P33" s="139" t="n">
        <v>1</v>
      </c>
      <c r="Q33" s="140"/>
      <c r="R33" s="65" t="n">
        <f aca="false">-15.5556*P33</f>
        <v>-15.5556</v>
      </c>
      <c r="S33" s="63"/>
      <c r="T33" s="67"/>
      <c r="U33" s="68" t="n">
        <f aca="false">C33+E33+F33+H33+I33+K33+L33+N33+O33+T33+Q33+R33</f>
        <v>0.435999999999998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5月!U34</f>
        <v>164.4979</v>
      </c>
      <c r="D34" s="63" t="n">
        <v>1</v>
      </c>
      <c r="E34" s="64"/>
      <c r="F34" s="65" t="n">
        <f aca="false">-18.75*D34</f>
        <v>-18.75</v>
      </c>
      <c r="G34" s="157" t="n">
        <v>1</v>
      </c>
      <c r="H34" s="64"/>
      <c r="I34" s="65" t="n">
        <f aca="false">-10.8*G34</f>
        <v>-10.8</v>
      </c>
      <c r="J34" s="157" t="n">
        <v>1</v>
      </c>
      <c r="K34" s="64"/>
      <c r="L34" s="65" t="n">
        <f aca="false">-35*J34</f>
        <v>-35</v>
      </c>
      <c r="M34" s="63" t="n">
        <v>1</v>
      </c>
      <c r="N34" s="64"/>
      <c r="O34" s="65" t="n">
        <f aca="false">-16.6667*M34</f>
        <v>-16.6667</v>
      </c>
      <c r="P34" s="139" t="n">
        <v>1</v>
      </c>
      <c r="Q34" s="140"/>
      <c r="R34" s="65" t="n">
        <f aca="false">-15.5556*P34</f>
        <v>-15.5556</v>
      </c>
      <c r="S34" s="69"/>
      <c r="T34" s="67"/>
      <c r="U34" s="68" t="n">
        <f aca="false">C34+E34+F34+H34+I34+K34+L34+N34+O34+T34+Q34+R34</f>
        <v>67.725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5月!U35</f>
        <v>19.7543</v>
      </c>
      <c r="D35" s="63" t="n">
        <v>1</v>
      </c>
      <c r="E35" s="64"/>
      <c r="F35" s="65" t="n">
        <f aca="false">-18.75*D35</f>
        <v>-18.75</v>
      </c>
      <c r="G35" s="63" t="n">
        <v>1</v>
      </c>
      <c r="H35" s="64" t="n">
        <v>100</v>
      </c>
      <c r="I35" s="65" t="n">
        <f aca="false">-10.8*G35</f>
        <v>-10.8</v>
      </c>
      <c r="J35" s="63" t="n">
        <v>1</v>
      </c>
      <c r="K35" s="64"/>
      <c r="L35" s="65" t="n">
        <f aca="false">-35*J35</f>
        <v>-35</v>
      </c>
      <c r="M35" s="63" t="n">
        <v>1</v>
      </c>
      <c r="N35" s="64"/>
      <c r="O35" s="65" t="n">
        <f aca="false">-16.6667*M35</f>
        <v>-16.6667</v>
      </c>
      <c r="P35" s="139" t="n">
        <v>1</v>
      </c>
      <c r="Q35" s="140"/>
      <c r="R35" s="65" t="n">
        <f aca="false">-15.5556*P35</f>
        <v>-15.5556</v>
      </c>
      <c r="S35" s="63"/>
      <c r="T35" s="67"/>
      <c r="U35" s="68" t="n">
        <f aca="false">C35+E35+F35+H35+I35+K35+L35+N35+O35+T35+Q35+R35</f>
        <v>22.98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5月!U36</f>
        <v>0.9809</v>
      </c>
      <c r="D36" s="76"/>
      <c r="E36" s="73"/>
      <c r="F36" s="74" t="n">
        <f aca="false">-18.75*D36</f>
        <v>-0</v>
      </c>
      <c r="G36" s="76"/>
      <c r="H36" s="73"/>
      <c r="I36" s="74" t="n">
        <f aca="false">-10.8*G36</f>
        <v>-0</v>
      </c>
      <c r="J36" s="76"/>
      <c r="K36" s="73"/>
      <c r="L36" s="74" t="n">
        <f aca="false">-35*J36</f>
        <v>-0</v>
      </c>
      <c r="M36" s="76"/>
      <c r="N36" s="73"/>
      <c r="O36" s="74" t="n">
        <f aca="false">-16.6667*M36</f>
        <v>-0</v>
      </c>
      <c r="P36" s="143"/>
      <c r="Q36" s="144"/>
      <c r="R36" s="74" t="n">
        <f aca="false">-15.5556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5月!U37</f>
        <v>67.494</v>
      </c>
      <c r="D37" s="76" t="n">
        <v>1</v>
      </c>
      <c r="E37" s="73"/>
      <c r="F37" s="74" t="n">
        <f aca="false">-18.75*D37</f>
        <v>-18.75</v>
      </c>
      <c r="G37" s="76" t="n">
        <v>1</v>
      </c>
      <c r="H37" s="73"/>
      <c r="I37" s="74" t="n">
        <f aca="false">-10.8*G37</f>
        <v>-10.8</v>
      </c>
      <c r="J37" s="76" t="n">
        <v>1</v>
      </c>
      <c r="K37" s="73"/>
      <c r="L37" s="74" t="n">
        <f aca="false">-35*J37</f>
        <v>-35</v>
      </c>
      <c r="M37" s="76" t="n">
        <v>1</v>
      </c>
      <c r="N37" s="73"/>
      <c r="O37" s="74" t="n">
        <f aca="false">-16.6667*M37</f>
        <v>-16.6667</v>
      </c>
      <c r="P37" s="143" t="n">
        <v>1</v>
      </c>
      <c r="Q37" s="144"/>
      <c r="R37" s="74" t="n">
        <f aca="false">-15.5556*P37</f>
        <v>-15.5556</v>
      </c>
      <c r="S37" s="76"/>
      <c r="T37" s="77"/>
      <c r="U37" s="68" t="n">
        <f aca="false">C37+E37+F37+H37+I37+K37+L37+N37+O37+T37+Q37+R37</f>
        <v>-29.278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5月!U38</f>
        <v>8.47360000000001</v>
      </c>
      <c r="D38" s="76" t="n">
        <v>1</v>
      </c>
      <c r="E38" s="73"/>
      <c r="F38" s="74" t="n">
        <f aca="false">-18.75*D38</f>
        <v>-18.75</v>
      </c>
      <c r="G38" s="76" t="n">
        <v>1</v>
      </c>
      <c r="H38" s="73" t="n">
        <v>100</v>
      </c>
      <c r="I38" s="74" t="n">
        <f aca="false">-10.8*G38</f>
        <v>-10.8</v>
      </c>
      <c r="J38" s="76"/>
      <c r="K38" s="73"/>
      <c r="L38" s="74" t="n">
        <f aca="false">-35*J38</f>
        <v>-0</v>
      </c>
      <c r="M38" s="76" t="n">
        <v>1</v>
      </c>
      <c r="N38" s="73"/>
      <c r="O38" s="74" t="n">
        <f aca="false">-16.6667*M38</f>
        <v>-16.6667</v>
      </c>
      <c r="P38" s="143"/>
      <c r="Q38" s="144"/>
      <c r="R38" s="74" t="n">
        <f aca="false">-15.5556*P38</f>
        <v>-0</v>
      </c>
      <c r="S38" s="72"/>
      <c r="T38" s="77"/>
      <c r="U38" s="68" t="n">
        <f aca="false">C38+E38+F38+H38+I38+K38+L38+N38+O38+T38+Q38+R38</f>
        <v>62.256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5月!U39</f>
        <v>0</v>
      </c>
      <c r="D39" s="80"/>
      <c r="E39" s="81"/>
      <c r="F39" s="82" t="n">
        <f aca="false">-18.75*D39</f>
        <v>-0</v>
      </c>
      <c r="G39" s="80"/>
      <c r="H39" s="81"/>
      <c r="I39" s="82" t="n">
        <f aca="false">-10.8*G39</f>
        <v>-0</v>
      </c>
      <c r="J39" s="80"/>
      <c r="K39" s="81"/>
      <c r="L39" s="82" t="n">
        <f aca="false">-35*J39</f>
        <v>-0</v>
      </c>
      <c r="M39" s="80"/>
      <c r="N39" s="81"/>
      <c r="O39" s="82" t="n">
        <f aca="false">-16.6667*M39</f>
        <v>-0</v>
      </c>
      <c r="P39" s="145"/>
      <c r="Q39" s="146"/>
      <c r="R39" s="82" t="n">
        <f aca="false">-15.5556*P39</f>
        <v>-0</v>
      </c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5月!U40</f>
        <v>37.4807</v>
      </c>
      <c r="D40" s="80"/>
      <c r="E40" s="81"/>
      <c r="F40" s="82" t="n">
        <f aca="false">-18.75*D40</f>
        <v>-0</v>
      </c>
      <c r="G40" s="80"/>
      <c r="H40" s="81"/>
      <c r="I40" s="82" t="n">
        <f aca="false">-10.8*G40</f>
        <v>-0</v>
      </c>
      <c r="J40" s="80"/>
      <c r="K40" s="81"/>
      <c r="L40" s="82" t="n">
        <f aca="false">-35*J40</f>
        <v>-0</v>
      </c>
      <c r="M40" s="80"/>
      <c r="N40" s="81"/>
      <c r="O40" s="82" t="n">
        <f aca="false">-16.6667*M40</f>
        <v>-0</v>
      </c>
      <c r="P40" s="145"/>
      <c r="Q40" s="146"/>
      <c r="R40" s="82" t="n">
        <f aca="false">-15.5556*P40</f>
        <v>-0</v>
      </c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5月!U41</f>
        <v>0</v>
      </c>
      <c r="D41" s="80"/>
      <c r="E41" s="81"/>
      <c r="F41" s="82" t="n">
        <f aca="false">-18.75*D41</f>
        <v>-0</v>
      </c>
      <c r="G41" s="80"/>
      <c r="H41" s="81"/>
      <c r="I41" s="82" t="n">
        <f aca="false">-10.8*G41</f>
        <v>-0</v>
      </c>
      <c r="J41" s="80"/>
      <c r="K41" s="81"/>
      <c r="L41" s="82" t="n">
        <f aca="false">-35*J41</f>
        <v>-0</v>
      </c>
      <c r="M41" s="80"/>
      <c r="N41" s="81"/>
      <c r="O41" s="82" t="n">
        <f aca="false">-16.6667*M41</f>
        <v>-0</v>
      </c>
      <c r="P41" s="145"/>
      <c r="Q41" s="146"/>
      <c r="R41" s="82" t="n">
        <f aca="false">-15.5556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5月!U42</f>
        <v>0</v>
      </c>
      <c r="D42" s="88"/>
      <c r="E42" s="109"/>
      <c r="F42" s="90" t="n">
        <f aca="false">-18.75*D42</f>
        <v>-0</v>
      </c>
      <c r="G42" s="88"/>
      <c r="H42" s="109"/>
      <c r="I42" s="90" t="n">
        <f aca="false">-10.8*G42</f>
        <v>-0</v>
      </c>
      <c r="J42" s="88"/>
      <c r="K42" s="109"/>
      <c r="L42" s="90" t="n">
        <f aca="false">-35*J42</f>
        <v>-0</v>
      </c>
      <c r="M42" s="88"/>
      <c r="N42" s="109"/>
      <c r="O42" s="90" t="n">
        <f aca="false">-16.6667*M42</f>
        <v>-0</v>
      </c>
      <c r="P42" s="149"/>
      <c r="Q42" s="150"/>
      <c r="R42" s="90" t="n">
        <f aca="false">-15.5556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5月!U43</f>
        <v>-3.79560000000001</v>
      </c>
      <c r="D43" s="93"/>
      <c r="E43" s="109"/>
      <c r="F43" s="90" t="n">
        <f aca="false">-18.75*D43</f>
        <v>-0</v>
      </c>
      <c r="G43" s="93"/>
      <c r="H43" s="109"/>
      <c r="I43" s="90" t="n">
        <f aca="false">-10.8*G43</f>
        <v>-0</v>
      </c>
      <c r="J43" s="93"/>
      <c r="K43" s="109"/>
      <c r="L43" s="90" t="n">
        <f aca="false">-35*J43</f>
        <v>-0</v>
      </c>
      <c r="M43" s="93"/>
      <c r="N43" s="109"/>
      <c r="O43" s="90" t="n">
        <f aca="false">-16.6667*M43</f>
        <v>-0</v>
      </c>
      <c r="P43" s="153" t="n">
        <v>1</v>
      </c>
      <c r="Q43" s="154"/>
      <c r="R43" s="90" t="n">
        <f aca="false">-15.5556*P43-10</f>
        <v>-25.5556</v>
      </c>
      <c r="S43" s="93"/>
      <c r="T43" s="92"/>
      <c r="U43" s="68" t="n">
        <f aca="false">C43+E43+F43+H43+I43+K43+L43+N43+O43+T43+Q43+R43</f>
        <v>-29.3512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5月!U44</f>
        <v>29.715</v>
      </c>
      <c r="D44" s="93" t="n">
        <v>1</v>
      </c>
      <c r="E44" s="109"/>
      <c r="F44" s="90" t="n">
        <f aca="false">-18.75*D44</f>
        <v>-18.75</v>
      </c>
      <c r="G44" s="93" t="n">
        <v>1</v>
      </c>
      <c r="H44" s="109" t="n">
        <v>100</v>
      </c>
      <c r="I44" s="90" t="n">
        <f aca="false">-10.8*G44</f>
        <v>-10.8</v>
      </c>
      <c r="J44" s="93" t="n">
        <v>1</v>
      </c>
      <c r="K44" s="109"/>
      <c r="L44" s="90" t="n">
        <f aca="false">-35*J44</f>
        <v>-35</v>
      </c>
      <c r="M44" s="93" t="n">
        <v>1</v>
      </c>
      <c r="N44" s="109"/>
      <c r="O44" s="90" t="n">
        <f aca="false">-16.6667*M44</f>
        <v>-16.6667</v>
      </c>
      <c r="P44" s="153" t="n">
        <v>1</v>
      </c>
      <c r="Q44" s="154"/>
      <c r="R44" s="90" t="n">
        <f aca="false">-15.5556*P44</f>
        <v>-15.5556</v>
      </c>
      <c r="S44" s="93"/>
      <c r="T44" s="92"/>
      <c r="U44" s="68" t="n">
        <f aca="false">C44+E44+F44+H44+I44+K44+L44+N44+O44+T44+Q44+R44</f>
        <v>32.9427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5月!U45</f>
        <v>0</v>
      </c>
      <c r="D45" s="100"/>
      <c r="E45" s="110"/>
      <c r="F45" s="98" t="n">
        <f aca="false">-18.75*D45</f>
        <v>-0</v>
      </c>
      <c r="G45" s="100"/>
      <c r="H45" s="110"/>
      <c r="I45" s="98" t="n">
        <f aca="false">-10.8*G45</f>
        <v>-0</v>
      </c>
      <c r="J45" s="100"/>
      <c r="K45" s="110"/>
      <c r="L45" s="98" t="n">
        <f aca="false">-35*J45</f>
        <v>-0</v>
      </c>
      <c r="M45" s="100"/>
      <c r="N45" s="110"/>
      <c r="O45" s="98" t="n">
        <f aca="false">-16.6667*M45</f>
        <v>-0</v>
      </c>
      <c r="P45" s="155"/>
      <c r="Q45" s="156"/>
      <c r="R45" s="98" t="n">
        <f aca="false">-15.5556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5月!U46</f>
        <v>40.1293</v>
      </c>
      <c r="D46" s="96" t="n">
        <v>1</v>
      </c>
      <c r="E46" s="110"/>
      <c r="F46" s="98" t="n">
        <f aca="false">-18.75*D46</f>
        <v>-18.75</v>
      </c>
      <c r="G46" s="96" t="n">
        <v>1</v>
      </c>
      <c r="H46" s="110"/>
      <c r="I46" s="98" t="n">
        <f aca="false">-10.8*G46</f>
        <v>-10.8</v>
      </c>
      <c r="J46" s="96"/>
      <c r="K46" s="110"/>
      <c r="L46" s="98" t="n">
        <f aca="false">-35*J46</f>
        <v>-0</v>
      </c>
      <c r="M46" s="96" t="n">
        <v>1</v>
      </c>
      <c r="N46" s="110" t="n">
        <v>100</v>
      </c>
      <c r="O46" s="98" t="n">
        <f aca="false">-16.6667*M46</f>
        <v>-16.6667</v>
      </c>
      <c r="P46" s="151"/>
      <c r="Q46" s="152"/>
      <c r="R46" s="98" t="n">
        <f aca="false">-15.5556*P46</f>
        <v>-0</v>
      </c>
      <c r="S46" s="96"/>
      <c r="T46" s="101"/>
      <c r="U46" s="68" t="n">
        <f aca="false">C46+E46+F46+H46+I46+K46+L46+N46+O46+T46+Q46+R46</f>
        <v>93.912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5月!U47</f>
        <v>145.1198</v>
      </c>
      <c r="D47" s="100"/>
      <c r="E47" s="110"/>
      <c r="F47" s="98" t="n">
        <f aca="false">-18.75*D47</f>
        <v>-0</v>
      </c>
      <c r="G47" s="100" t="n">
        <v>1</v>
      </c>
      <c r="H47" s="110"/>
      <c r="I47" s="98" t="n">
        <f aca="false">-10.8*G47</f>
        <v>-10.8</v>
      </c>
      <c r="J47" s="100" t="n">
        <v>1</v>
      </c>
      <c r="K47" s="110"/>
      <c r="L47" s="98" t="n">
        <f aca="false">-35*J47</f>
        <v>-35</v>
      </c>
      <c r="M47" s="100" t="n">
        <v>1</v>
      </c>
      <c r="N47" s="110"/>
      <c r="O47" s="98" t="n">
        <f aca="false">-16.6667*M47</f>
        <v>-16.6667</v>
      </c>
      <c r="P47" s="155" t="n">
        <v>1</v>
      </c>
      <c r="Q47" s="156"/>
      <c r="R47" s="98" t="n">
        <f aca="false">-15.5556*P47</f>
        <v>-15.5556</v>
      </c>
      <c r="S47" s="100"/>
      <c r="T47" s="101"/>
      <c r="U47" s="68" t="n">
        <f aca="false">C47+E47+F47+H47+I47+K47+L47+N47+O47+T47+Q47+R47</f>
        <v>67.097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5月!U48</f>
        <v>1.8979</v>
      </c>
      <c r="D48" s="63"/>
      <c r="E48" s="64"/>
      <c r="F48" s="65" t="n">
        <f aca="false">-18.75*D48</f>
        <v>-0</v>
      </c>
      <c r="G48" s="63"/>
      <c r="H48" s="64"/>
      <c r="I48" s="65" t="n">
        <f aca="false">-10.8*G48</f>
        <v>-0</v>
      </c>
      <c r="J48" s="63"/>
      <c r="K48" s="64"/>
      <c r="L48" s="65" t="n">
        <f aca="false">-35*J48</f>
        <v>-0</v>
      </c>
      <c r="M48" s="63"/>
      <c r="N48" s="64"/>
      <c r="O48" s="65" t="n">
        <f aca="false">-16.6667*M48</f>
        <v>-0</v>
      </c>
      <c r="P48" s="139"/>
      <c r="Q48" s="158"/>
      <c r="R48" s="65" t="n">
        <f aca="false">-15.5556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5月!U49</f>
        <v>30.0372</v>
      </c>
      <c r="D49" s="63"/>
      <c r="E49" s="64"/>
      <c r="F49" s="65" t="n">
        <f aca="false">-18.75*D49</f>
        <v>-0</v>
      </c>
      <c r="G49" s="63"/>
      <c r="H49" s="64"/>
      <c r="I49" s="65" t="n">
        <f aca="false">-10.8*G49</f>
        <v>-0</v>
      </c>
      <c r="J49" s="63"/>
      <c r="K49" s="64"/>
      <c r="L49" s="65" t="n">
        <f aca="false">-35*J49</f>
        <v>-0</v>
      </c>
      <c r="M49" s="63"/>
      <c r="N49" s="64"/>
      <c r="O49" s="65" t="n">
        <f aca="false">-16.6667*M49</f>
        <v>-0</v>
      </c>
      <c r="P49" s="139"/>
      <c r="Q49" s="158"/>
      <c r="R49" s="65" t="n">
        <f aca="false">-15.5556*P49</f>
        <v>-0</v>
      </c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5月!U50</f>
        <v>51.4987</v>
      </c>
      <c r="D50" s="63"/>
      <c r="E50" s="64"/>
      <c r="F50" s="65" t="n">
        <f aca="false">-18.75*D50</f>
        <v>-0</v>
      </c>
      <c r="G50" s="63"/>
      <c r="H50" s="64"/>
      <c r="I50" s="65" t="n">
        <f aca="false">-10.8*G50</f>
        <v>-0</v>
      </c>
      <c r="J50" s="63"/>
      <c r="K50" s="64"/>
      <c r="L50" s="65" t="n">
        <f aca="false">-35*J50</f>
        <v>-0</v>
      </c>
      <c r="M50" s="63"/>
      <c r="N50" s="64"/>
      <c r="O50" s="65" t="n">
        <f aca="false">-16.6667*M50</f>
        <v>-0</v>
      </c>
      <c r="P50" s="139"/>
      <c r="Q50" s="158"/>
      <c r="R50" s="65" t="n">
        <f aca="false">-15.5556*P50</f>
        <v>-0</v>
      </c>
      <c r="S50" s="63"/>
      <c r="T50" s="67"/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5月!U51</f>
        <v>50.5541</v>
      </c>
      <c r="D51" s="76"/>
      <c r="E51" s="106"/>
      <c r="F51" s="74" t="n">
        <f aca="false">-18.75*D51</f>
        <v>-0</v>
      </c>
      <c r="G51" s="76"/>
      <c r="H51" s="106"/>
      <c r="I51" s="74" t="n">
        <f aca="false">-10.8*G51</f>
        <v>-0</v>
      </c>
      <c r="J51" s="76"/>
      <c r="K51" s="106"/>
      <c r="L51" s="74" t="n">
        <f aca="false">-35*J51</f>
        <v>-0</v>
      </c>
      <c r="M51" s="76"/>
      <c r="N51" s="106"/>
      <c r="O51" s="74" t="n">
        <f aca="false">-16.6667*M51</f>
        <v>-0</v>
      </c>
      <c r="P51" s="76"/>
      <c r="Q51" s="106"/>
      <c r="R51" s="74" t="n">
        <f aca="false">-15.5556*P51</f>
        <v>-0</v>
      </c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5月!U52</f>
        <v>66.9405</v>
      </c>
      <c r="D52" s="72"/>
      <c r="E52" s="106"/>
      <c r="F52" s="74" t="n">
        <f aca="false">-18.75*D52</f>
        <v>-0</v>
      </c>
      <c r="G52" s="72"/>
      <c r="H52" s="106"/>
      <c r="I52" s="74" t="n">
        <f aca="false">-10.8*G52</f>
        <v>-0</v>
      </c>
      <c r="J52" s="72"/>
      <c r="K52" s="106"/>
      <c r="L52" s="74" t="n">
        <f aca="false">-35*J52</f>
        <v>-0</v>
      </c>
      <c r="M52" s="72"/>
      <c r="N52" s="106"/>
      <c r="O52" s="74" t="n">
        <f aca="false">-16.6667*M52</f>
        <v>-0</v>
      </c>
      <c r="P52" s="72"/>
      <c r="Q52" s="106"/>
      <c r="R52" s="74" t="n">
        <f aca="false">-15.5556*P52</f>
        <v>-0</v>
      </c>
      <c r="S52" s="76"/>
      <c r="T52" s="77"/>
      <c r="U52" s="68" t="n">
        <f aca="false">C52+E52+F52+H52+I52+K52+L52+N52+O52+T52+Q52+R52</f>
        <v>66.94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5月!U53</f>
        <v>28.8457</v>
      </c>
      <c r="D53" s="76"/>
      <c r="E53" s="106"/>
      <c r="F53" s="74" t="n">
        <f aca="false">-18.75*D53</f>
        <v>-0</v>
      </c>
      <c r="G53" s="76"/>
      <c r="H53" s="106"/>
      <c r="I53" s="74" t="n">
        <f aca="false">-10.8*G53</f>
        <v>-0</v>
      </c>
      <c r="J53" s="76"/>
      <c r="K53" s="106"/>
      <c r="L53" s="74" t="n">
        <f aca="false">-35*J53</f>
        <v>-0</v>
      </c>
      <c r="M53" s="76"/>
      <c r="N53" s="106"/>
      <c r="O53" s="74" t="n">
        <f aca="false">-16.6667*M53</f>
        <v>-0</v>
      </c>
      <c r="P53" s="76"/>
      <c r="Q53" s="106"/>
      <c r="R53" s="74" t="n">
        <f aca="false">-15.5556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25</v>
      </c>
      <c r="I55" s="1" t="n">
        <f aca="false">H66/G55</f>
        <v>10.8</v>
      </c>
      <c r="J55" s="1" t="n">
        <f aca="false">SUM(J3:J53)</f>
        <v>18</v>
      </c>
      <c r="L55" s="1" t="n">
        <f aca="false">K66/J55</f>
        <v>35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18</v>
      </c>
      <c r="R55" s="1" t="n">
        <f aca="false">Q66/P55</f>
        <v>15.5555555555556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00</v>
      </c>
      <c r="H57" s="41" t="s">
        <v>87</v>
      </c>
      <c r="I57" s="1" t="n">
        <f aca="false">SUM(I3:I53)</f>
        <v>-300</v>
      </c>
      <c r="K57" s="41" t="s">
        <v>87</v>
      </c>
      <c r="L57" s="1" t="n">
        <f aca="false">SUM(L3:L53)</f>
        <v>-630</v>
      </c>
      <c r="N57" s="41" t="s">
        <v>87</v>
      </c>
      <c r="O57" s="1" t="n">
        <f aca="false">SUM(O3:O53)</f>
        <v>-300.0006</v>
      </c>
      <c r="Q57" s="41" t="s">
        <v>87</v>
      </c>
      <c r="R57" s="1" t="n">
        <f aca="false">SUM(R3:R53)</f>
        <v>-300.000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050.0034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600.002</v>
      </c>
      <c r="W59" s="159" t="n">
        <f aca="false">U59</f>
        <v>1600.002</v>
      </c>
    </row>
    <row r="60" customFormat="false" ht="12.75" hidden="false" customHeight="true" outlineLevel="0" collapsed="false">
      <c r="D60" s="51" t="s">
        <v>283</v>
      </c>
      <c r="E60" s="51"/>
      <c r="F60" s="51"/>
      <c r="G60" s="51" t="s">
        <v>284</v>
      </c>
      <c r="H60" s="51"/>
      <c r="I60" s="51"/>
      <c r="J60" s="51" t="s">
        <v>285</v>
      </c>
      <c r="K60" s="51"/>
      <c r="L60" s="51"/>
      <c r="M60" s="51" t="s">
        <v>286</v>
      </c>
      <c r="N60" s="51"/>
      <c r="O60" s="51"/>
      <c r="P60" s="51" t="s">
        <v>287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300</v>
      </c>
      <c r="F66" s="54"/>
      <c r="G66" s="55" t="s">
        <v>124</v>
      </c>
      <c r="H66" s="53" t="n">
        <f aca="false">H68-H84-H93</f>
        <v>270</v>
      </c>
      <c r="I66" s="54"/>
      <c r="J66" s="55" t="s">
        <v>124</v>
      </c>
      <c r="K66" s="53" t="n">
        <f aca="false">K68-K84-K93</f>
        <v>630</v>
      </c>
      <c r="L66" s="54"/>
      <c r="M66" s="55" t="s">
        <v>124</v>
      </c>
      <c r="N66" s="53" t="n">
        <f aca="false">N68-N84-N93</f>
        <v>300</v>
      </c>
      <c r="O66" s="54"/>
      <c r="P66" s="55" t="s">
        <v>124</v>
      </c>
      <c r="Q66" s="53" t="n">
        <f aca="false">Q68-Q84-Q93</f>
        <v>28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 t="s">
        <v>39</v>
      </c>
      <c r="H68" s="57" t="n">
        <v>300</v>
      </c>
      <c r="I68" s="58"/>
      <c r="J68" s="125" t="s">
        <v>39</v>
      </c>
      <c r="K68" s="57" t="n">
        <v>630</v>
      </c>
      <c r="L68" s="58"/>
      <c r="M68" s="125" t="s">
        <v>39</v>
      </c>
      <c r="N68" s="57" t="n">
        <v>300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 t="s">
        <v>288</v>
      </c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29" t="s">
        <v>282</v>
      </c>
      <c r="H81" s="1" t="n">
        <v>10</v>
      </c>
      <c r="J81" s="41"/>
      <c r="M81" s="41"/>
      <c r="P81" s="41" t="s">
        <v>102</v>
      </c>
      <c r="Q81" s="1" t="n">
        <v>10</v>
      </c>
    </row>
    <row r="82" customFormat="false" ht="12.75" hidden="false" customHeight="true" outlineLevel="0" collapsed="false">
      <c r="D82" s="113"/>
      <c r="G82" s="113" t="s">
        <v>242</v>
      </c>
      <c r="H82" s="1" t="n">
        <v>10</v>
      </c>
      <c r="J82" s="113"/>
      <c r="M82" s="113"/>
      <c r="P82" s="41" t="s">
        <v>241</v>
      </c>
      <c r="Q82" s="1" t="n">
        <v>10</v>
      </c>
    </row>
    <row r="83" customFormat="false" ht="12.75" hidden="false" customHeight="false" outlineLevel="0" collapsed="false">
      <c r="D83" s="41"/>
      <c r="G83" s="41" t="s">
        <v>273</v>
      </c>
      <c r="H83" s="1" t="n">
        <v>10</v>
      </c>
      <c r="J83" s="41"/>
      <c r="M83" s="41"/>
      <c r="P83" s="41"/>
    </row>
    <row r="84" customFormat="false" ht="12.75" hidden="false" customHeight="false" outlineLevel="0" collapsed="false">
      <c r="E84" s="41"/>
      <c r="H84" s="41" t="n">
        <f aca="false">SUM(H81:H83)</f>
        <v>30</v>
      </c>
      <c r="K84" s="41"/>
      <c r="N84" s="41"/>
      <c r="Q84" s="41" t="n">
        <f aca="false">SUM(Q81:Q83)</f>
        <v>2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/>
      <c r="G89" s="163"/>
      <c r="J89" s="163"/>
      <c r="M89" s="163" t="s">
        <v>289</v>
      </c>
      <c r="P89" s="163"/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/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 t="s">
        <v>281</v>
      </c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/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0">
      <formula>20</formula>
    </cfRule>
    <cfRule type="cellIs" priority="3" operator="greaterThanOrEqual" aboveAverage="0" equalAverage="0" bottom="0" percent="0" rank="0" text="" dxfId="4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370</v>
      </c>
      <c r="E1" s="121"/>
      <c r="F1" s="121"/>
      <c r="G1" s="5"/>
      <c r="H1" s="6" t="n">
        <v>40377</v>
      </c>
      <c r="I1" s="7"/>
      <c r="J1" s="8"/>
      <c r="K1" s="6" t="n">
        <v>40384</v>
      </c>
      <c r="L1" s="9"/>
      <c r="M1" s="5"/>
      <c r="N1" s="6" t="n">
        <v>40391</v>
      </c>
      <c r="O1" s="7"/>
      <c r="P1" s="5"/>
      <c r="Q1" s="6" t="n">
        <v>40398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6月!U3</f>
        <v>97.3633</v>
      </c>
      <c r="D3" s="63" t="n">
        <v>1</v>
      </c>
      <c r="E3" s="64"/>
      <c r="F3" s="65" t="n">
        <f aca="false">-11.6*D3</f>
        <v>-11.6</v>
      </c>
      <c r="G3" s="63" t="n">
        <v>1</v>
      </c>
      <c r="H3" s="64"/>
      <c r="I3" s="65" t="n">
        <f aca="false">-14.2857*G3</f>
        <v>-14.2857</v>
      </c>
      <c r="J3" s="63" t="n">
        <v>1</v>
      </c>
      <c r="K3" s="64"/>
      <c r="L3" s="65" t="n">
        <f aca="false">-12.7273*J3</f>
        <v>-12.7273</v>
      </c>
      <c r="M3" s="63" t="n">
        <v>1</v>
      </c>
      <c r="N3" s="64"/>
      <c r="O3" s="65" t="n">
        <f aca="false">-12.5*M3</f>
        <v>-12.5</v>
      </c>
      <c r="P3" s="139" t="n">
        <v>1</v>
      </c>
      <c r="Q3" s="140"/>
      <c r="R3" s="65" t="n">
        <f aca="false">-15*P3</f>
        <v>-15</v>
      </c>
      <c r="S3" s="63"/>
      <c r="T3" s="67"/>
      <c r="U3" s="68" t="n">
        <f aca="false">C3+E3+F3+H3+I3+K3+L3+N3+O3+T3+Q3+R3</f>
        <v>31.250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6月!U4</f>
        <v>63.6864</v>
      </c>
      <c r="D4" s="63" t="n">
        <v>1</v>
      </c>
      <c r="E4" s="64"/>
      <c r="F4" s="65" t="n">
        <f aca="false">-11.6*D4</f>
        <v>-11.6</v>
      </c>
      <c r="G4" s="63" t="n">
        <v>1</v>
      </c>
      <c r="H4" s="64"/>
      <c r="I4" s="65" t="n">
        <f aca="false">-14.2857*G4</f>
        <v>-14.2857</v>
      </c>
      <c r="J4" s="63" t="n">
        <v>1</v>
      </c>
      <c r="K4" s="64"/>
      <c r="L4" s="65" t="n">
        <f aca="false">-12.7273*J4</f>
        <v>-12.7273</v>
      </c>
      <c r="M4" s="63" t="n">
        <v>1</v>
      </c>
      <c r="N4" s="64"/>
      <c r="O4" s="65" t="n">
        <f aca="false">-12.5*M4</f>
        <v>-12.5</v>
      </c>
      <c r="P4" s="139" t="n">
        <v>1</v>
      </c>
      <c r="Q4" s="140" t="n">
        <v>100</v>
      </c>
      <c r="R4" s="65" t="n">
        <f aca="false">-15*P4</f>
        <v>-15</v>
      </c>
      <c r="S4" s="69"/>
      <c r="T4" s="67"/>
      <c r="U4" s="68" t="n">
        <f aca="false">C4+E4+F4+H4+I4+K4+L4+N4+O4+T4+Q4+R4</f>
        <v>97.573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6月!U5</f>
        <v>61.6186</v>
      </c>
      <c r="D5" s="63"/>
      <c r="E5" s="64"/>
      <c r="F5" s="65" t="n">
        <f aca="false">-11.6*D5</f>
        <v>-0</v>
      </c>
      <c r="G5" s="63"/>
      <c r="H5" s="64"/>
      <c r="I5" s="65" t="n">
        <f aca="false">-14.2857*G5</f>
        <v>-0</v>
      </c>
      <c r="J5" s="63"/>
      <c r="K5" s="64"/>
      <c r="L5" s="65" t="n">
        <f aca="false">-12.7273*J5</f>
        <v>-0</v>
      </c>
      <c r="M5" s="63"/>
      <c r="N5" s="64"/>
      <c r="O5" s="65" t="n">
        <f aca="false">-12.5*M5</f>
        <v>-0</v>
      </c>
      <c r="P5" s="139"/>
      <c r="Q5" s="140"/>
      <c r="R5" s="65" t="n">
        <f aca="false">-15*P5</f>
        <v>-0</v>
      </c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6月!U6</f>
        <v>55.5866</v>
      </c>
      <c r="D6" s="72" t="n">
        <v>1</v>
      </c>
      <c r="E6" s="73"/>
      <c r="F6" s="74" t="n">
        <f aca="false">-11.6*D6</f>
        <v>-11.6</v>
      </c>
      <c r="G6" s="72"/>
      <c r="H6" s="73"/>
      <c r="I6" s="74" t="n">
        <f aca="false">-14.2857*G6</f>
        <v>-0</v>
      </c>
      <c r="J6" s="72" t="n">
        <v>1</v>
      </c>
      <c r="K6" s="73"/>
      <c r="L6" s="74" t="n">
        <f aca="false">-12.7273*J6</f>
        <v>-12.7273</v>
      </c>
      <c r="M6" s="72" t="n">
        <v>1</v>
      </c>
      <c r="N6" s="73"/>
      <c r="O6" s="74" t="n">
        <f aca="false">-12.5*M6</f>
        <v>-12.5</v>
      </c>
      <c r="P6" s="141" t="n">
        <v>1</v>
      </c>
      <c r="Q6" s="142"/>
      <c r="R6" s="74" t="n">
        <f aca="false">-15*P6</f>
        <v>-15</v>
      </c>
      <c r="S6" s="72"/>
      <c r="T6" s="77"/>
      <c r="U6" s="68" t="n">
        <f aca="false">C6+E6+F6+H6+I6+K6+L6+N6+O6+T6+Q6+R6</f>
        <v>3.7593</v>
      </c>
    </row>
    <row r="7" customFormat="false" ht="12.75" hidden="false" customHeight="false" outlineLevel="0" collapsed="false">
      <c r="A7" s="18" t="n">
        <v>5</v>
      </c>
      <c r="B7" s="70" t="s">
        <v>290</v>
      </c>
      <c r="C7" s="71" t="n">
        <f aca="false">2010年6月!U7</f>
        <v>-35.746</v>
      </c>
      <c r="D7" s="76" t="n">
        <v>1</v>
      </c>
      <c r="E7" s="73" t="n">
        <v>100</v>
      </c>
      <c r="F7" s="74" t="n">
        <f aca="false">-11.6*D7</f>
        <v>-11.6</v>
      </c>
      <c r="G7" s="76"/>
      <c r="H7" s="73"/>
      <c r="I7" s="74" t="n">
        <f aca="false">-14.2857*G7</f>
        <v>-0</v>
      </c>
      <c r="J7" s="76"/>
      <c r="K7" s="73"/>
      <c r="L7" s="74" t="n">
        <f aca="false">-12.7273*J7</f>
        <v>-0</v>
      </c>
      <c r="M7" s="76" t="n">
        <v>1</v>
      </c>
      <c r="N7" s="73"/>
      <c r="O7" s="74" t="n">
        <f aca="false">-12.5*M7</f>
        <v>-12.5</v>
      </c>
      <c r="P7" s="143" t="n">
        <v>1</v>
      </c>
      <c r="Q7" s="144"/>
      <c r="R7" s="74" t="n">
        <f aca="false">-15*P7</f>
        <v>-15</v>
      </c>
      <c r="S7" s="76"/>
      <c r="T7" s="77"/>
      <c r="U7" s="68" t="n">
        <f aca="false">C7+E7+F7+H7+I7+K7+L7+N7+O7+T7+Q7+R7</f>
        <v>25.15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6月!U8</f>
        <v>61.5834</v>
      </c>
      <c r="D8" s="76"/>
      <c r="E8" s="73"/>
      <c r="F8" s="74" t="n">
        <f aca="false">-11.6*D8</f>
        <v>-0</v>
      </c>
      <c r="G8" s="76"/>
      <c r="H8" s="73"/>
      <c r="I8" s="74" t="n">
        <f aca="false">-14.2857*G8</f>
        <v>-0</v>
      </c>
      <c r="J8" s="76"/>
      <c r="K8" s="73"/>
      <c r="L8" s="74" t="n">
        <f aca="false">-12.7273*J8</f>
        <v>-0</v>
      </c>
      <c r="M8" s="76"/>
      <c r="N8" s="73"/>
      <c r="O8" s="74" t="n">
        <f aca="false">-12.5*M8</f>
        <v>-0</v>
      </c>
      <c r="P8" s="143"/>
      <c r="Q8" s="144"/>
      <c r="R8" s="74" t="n">
        <f aca="false">-15*P8</f>
        <v>-0</v>
      </c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6月!U9</f>
        <v>66.7237</v>
      </c>
      <c r="D9" s="80"/>
      <c r="E9" s="81"/>
      <c r="F9" s="82" t="n">
        <f aca="false">-11.6*D9</f>
        <v>-0</v>
      </c>
      <c r="G9" s="80"/>
      <c r="H9" s="81"/>
      <c r="I9" s="82" t="n">
        <f aca="false">-14.2857*G9</f>
        <v>-0</v>
      </c>
      <c r="J9" s="80"/>
      <c r="K9" s="81"/>
      <c r="L9" s="82" t="n">
        <f aca="false">-12.7273*J9</f>
        <v>-0</v>
      </c>
      <c r="M9" s="80"/>
      <c r="N9" s="81"/>
      <c r="O9" s="82" t="n">
        <f aca="false">-12.5*M9</f>
        <v>-0</v>
      </c>
      <c r="P9" s="145"/>
      <c r="Q9" s="146"/>
      <c r="R9" s="82" t="n">
        <f aca="false">-15*P9</f>
        <v>-0</v>
      </c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6月!U10</f>
        <v>38.9022</v>
      </c>
      <c r="D10" s="85" t="n">
        <v>1</v>
      </c>
      <c r="E10" s="81"/>
      <c r="F10" s="82" t="n">
        <f aca="false">-11.6*D10</f>
        <v>-11.6</v>
      </c>
      <c r="G10" s="85" t="n">
        <v>1</v>
      </c>
      <c r="H10" s="81"/>
      <c r="I10" s="82" t="n">
        <f aca="false">-14.2857*G10</f>
        <v>-14.2857</v>
      </c>
      <c r="J10" s="85"/>
      <c r="K10" s="81"/>
      <c r="L10" s="82" t="n">
        <f aca="false">-12.7273*J10</f>
        <v>-0</v>
      </c>
      <c r="M10" s="85" t="n">
        <v>1</v>
      </c>
      <c r="N10" s="81" t="n">
        <v>100</v>
      </c>
      <c r="O10" s="82" t="n">
        <f aca="false">-12.5*M10</f>
        <v>-12.5</v>
      </c>
      <c r="P10" s="147" t="n">
        <v>1</v>
      </c>
      <c r="Q10" s="148"/>
      <c r="R10" s="82" t="n">
        <f aca="false">-15*P10</f>
        <v>-15</v>
      </c>
      <c r="S10" s="85"/>
      <c r="T10" s="84"/>
      <c r="U10" s="68" t="n">
        <f aca="false">C10+E10+F10+H10+I10+K10+L10+N10+O10+T10+Q10+R10</f>
        <v>85.5165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6月!U11</f>
        <v>-1.27159999999999</v>
      </c>
      <c r="D11" s="80" t="n">
        <v>1</v>
      </c>
      <c r="E11" s="81" t="n">
        <v>100</v>
      </c>
      <c r="F11" s="82" t="n">
        <f aca="false">-11.6*D11</f>
        <v>-11.6</v>
      </c>
      <c r="G11" s="80" t="n">
        <v>1</v>
      </c>
      <c r="H11" s="81"/>
      <c r="I11" s="82" t="n">
        <f aca="false">-14.2857*G11</f>
        <v>-14.2857</v>
      </c>
      <c r="J11" s="80"/>
      <c r="K11" s="81"/>
      <c r="L11" s="82" t="n">
        <f aca="false">-12.7273*J11</f>
        <v>-0</v>
      </c>
      <c r="M11" s="80"/>
      <c r="N11" s="81"/>
      <c r="O11" s="82" t="n">
        <f aca="false">-12.5*M11</f>
        <v>-0</v>
      </c>
      <c r="P11" s="145"/>
      <c r="Q11" s="146"/>
      <c r="R11" s="82" t="n">
        <f aca="false">-15*P11</f>
        <v>-0</v>
      </c>
      <c r="S11" s="80"/>
      <c r="T11" s="84"/>
      <c r="U11" s="68" t="n">
        <f aca="false">C11+E11+F11+H11+I11+K11+L11+N11+O11+T11+Q11+R11</f>
        <v>72.8427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6月!U12</f>
        <v>24.6866</v>
      </c>
      <c r="D12" s="88"/>
      <c r="E12" s="89"/>
      <c r="F12" s="90" t="n">
        <f aca="false">-11.6*D12</f>
        <v>-0</v>
      </c>
      <c r="G12" s="88" t="n">
        <v>1</v>
      </c>
      <c r="H12" s="89"/>
      <c r="I12" s="90" t="n">
        <f aca="false">-14.2857*G12</f>
        <v>-14.2857</v>
      </c>
      <c r="J12" s="88" t="n">
        <v>1</v>
      </c>
      <c r="K12" s="89"/>
      <c r="L12" s="90" t="n">
        <f aca="false">-12.7273*J12</f>
        <v>-12.7273</v>
      </c>
      <c r="M12" s="88"/>
      <c r="N12" s="89"/>
      <c r="O12" s="90" t="n">
        <f aca="false">-12.5*M12</f>
        <v>-0</v>
      </c>
      <c r="P12" s="149" t="n">
        <v>1</v>
      </c>
      <c r="Q12" s="150" t="n">
        <v>100</v>
      </c>
      <c r="R12" s="90" t="n">
        <f aca="false">-15*P12</f>
        <v>-15</v>
      </c>
      <c r="S12" s="88"/>
      <c r="T12" s="92"/>
      <c r="U12" s="68" t="n">
        <f aca="false">C12+E12+F12+H12+I12+K12+L12+N12+O12+T12+Q12+R12</f>
        <v>82.673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6月!U13</f>
        <v>88.9616</v>
      </c>
      <c r="D13" s="88"/>
      <c r="E13" s="89"/>
      <c r="F13" s="90" t="n">
        <f aca="false">-11.6*D13</f>
        <v>-0</v>
      </c>
      <c r="G13" s="88"/>
      <c r="H13" s="89"/>
      <c r="I13" s="90" t="n">
        <f aca="false">-14.2857*G13</f>
        <v>-0</v>
      </c>
      <c r="J13" s="88"/>
      <c r="K13" s="89"/>
      <c r="L13" s="90" t="n">
        <f aca="false">-12.7273*J13</f>
        <v>-0</v>
      </c>
      <c r="M13" s="88"/>
      <c r="N13" s="89"/>
      <c r="O13" s="90" t="n">
        <f aca="false">-12.5*M13</f>
        <v>-0</v>
      </c>
      <c r="P13" s="149"/>
      <c r="Q13" s="150"/>
      <c r="R13" s="90" t="n">
        <f aca="false">-15*P13</f>
        <v>-0</v>
      </c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6月!U14</f>
        <v>36.1315</v>
      </c>
      <c r="D14" s="88" t="n">
        <v>1</v>
      </c>
      <c r="E14" s="89"/>
      <c r="F14" s="90" t="n">
        <f aca="false">-11.6*D14</f>
        <v>-11.6</v>
      </c>
      <c r="G14" s="88" t="n">
        <v>1</v>
      </c>
      <c r="H14" s="89"/>
      <c r="I14" s="90" t="n">
        <f aca="false">-14.2857*G14</f>
        <v>-14.2857</v>
      </c>
      <c r="J14" s="88" t="n">
        <v>1</v>
      </c>
      <c r="K14" s="89"/>
      <c r="L14" s="90" t="n">
        <f aca="false">-12.7273*J14</f>
        <v>-12.7273</v>
      </c>
      <c r="M14" s="88" t="n">
        <v>1</v>
      </c>
      <c r="N14" s="89"/>
      <c r="O14" s="90" t="n">
        <f aca="false">-12.5*M14</f>
        <v>-12.5</v>
      </c>
      <c r="P14" s="149" t="n">
        <v>1</v>
      </c>
      <c r="Q14" s="150"/>
      <c r="R14" s="90" t="n">
        <f aca="false">-15*P14</f>
        <v>-15</v>
      </c>
      <c r="S14" s="88"/>
      <c r="T14" s="92"/>
      <c r="U14" s="68" t="n">
        <f aca="false">C14+E14+F14+H14+I14+K14+L14+N14+O14+T14+Q14+R14</f>
        <v>-29.981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6月!U15</f>
        <v>103.867</v>
      </c>
      <c r="D15" s="96"/>
      <c r="E15" s="97"/>
      <c r="F15" s="98" t="n">
        <f aca="false">-11.6*D15</f>
        <v>-0</v>
      </c>
      <c r="G15" s="96"/>
      <c r="H15" s="97"/>
      <c r="I15" s="98" t="n">
        <f aca="false">-14.2857*G15</f>
        <v>-0</v>
      </c>
      <c r="J15" s="96"/>
      <c r="K15" s="97"/>
      <c r="L15" s="98" t="n">
        <f aca="false">-12.7273*J15</f>
        <v>-0</v>
      </c>
      <c r="M15" s="96"/>
      <c r="N15" s="97"/>
      <c r="O15" s="98" t="n">
        <f aca="false">-12.5*M15</f>
        <v>-0</v>
      </c>
      <c r="P15" s="151"/>
      <c r="Q15" s="152"/>
      <c r="R15" s="98" t="n">
        <f aca="false">-15*P15</f>
        <v>-0</v>
      </c>
      <c r="S15" s="100"/>
      <c r="T15" s="101"/>
      <c r="U15" s="68" t="n">
        <f aca="false">C15+E15+F15+H15+I15+K15+L15+N15+O15+T15+Q15+R15</f>
        <v>103.867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6月!U16</f>
        <v>79.4022</v>
      </c>
      <c r="D16" s="96"/>
      <c r="E16" s="97"/>
      <c r="F16" s="98" t="n">
        <f aca="false">-11.6*D16</f>
        <v>-0</v>
      </c>
      <c r="G16" s="96"/>
      <c r="H16" s="97"/>
      <c r="I16" s="98" t="n">
        <f aca="false">-14.2857*G16</f>
        <v>-0</v>
      </c>
      <c r="J16" s="96"/>
      <c r="K16" s="97"/>
      <c r="L16" s="98" t="n">
        <f aca="false">-12.7273*J16</f>
        <v>-0</v>
      </c>
      <c r="M16" s="96"/>
      <c r="N16" s="97"/>
      <c r="O16" s="98" t="n">
        <f aca="false">-12.5*M16</f>
        <v>-0</v>
      </c>
      <c r="P16" s="151"/>
      <c r="Q16" s="152"/>
      <c r="R16" s="98" t="n">
        <f aca="false">-15*P16</f>
        <v>-0</v>
      </c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6月!U17</f>
        <v>0</v>
      </c>
      <c r="D17" s="96"/>
      <c r="E17" s="97"/>
      <c r="F17" s="98" t="n">
        <f aca="false">-11.6*D17</f>
        <v>-0</v>
      </c>
      <c r="G17" s="96"/>
      <c r="H17" s="97"/>
      <c r="I17" s="98" t="n">
        <f aca="false">-14.2857*G17</f>
        <v>-0</v>
      </c>
      <c r="J17" s="96"/>
      <c r="K17" s="97"/>
      <c r="L17" s="98" t="n">
        <f aca="false">-12.7273*J17</f>
        <v>-0</v>
      </c>
      <c r="M17" s="96"/>
      <c r="N17" s="97"/>
      <c r="O17" s="98" t="n">
        <f aca="false">-12.5*M17</f>
        <v>-0</v>
      </c>
      <c r="P17" s="151"/>
      <c r="Q17" s="152"/>
      <c r="R17" s="98" t="n">
        <f aca="false">-15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82</v>
      </c>
      <c r="C18" s="62" t="n">
        <f aca="false">2010年6月!U18</f>
        <v>35.8214</v>
      </c>
      <c r="D18" s="63" t="n">
        <v>1</v>
      </c>
      <c r="E18" s="64"/>
      <c r="F18" s="65" t="n">
        <f aca="false">-11.6*D18</f>
        <v>-11.6</v>
      </c>
      <c r="G18" s="63" t="n">
        <v>1</v>
      </c>
      <c r="H18" s="64"/>
      <c r="I18" s="65" t="n">
        <f aca="false">-14.2857*G18</f>
        <v>-14.2857</v>
      </c>
      <c r="J18" s="63"/>
      <c r="K18" s="64"/>
      <c r="L18" s="65" t="n">
        <f aca="false">-12.7273*J18</f>
        <v>-0</v>
      </c>
      <c r="M18" s="63" t="n">
        <v>1</v>
      </c>
      <c r="N18" s="64"/>
      <c r="O18" s="65" t="n">
        <f aca="false">-12.5*M18</f>
        <v>-12.5</v>
      </c>
      <c r="P18" s="139"/>
      <c r="Q18" s="140"/>
      <c r="R18" s="65" t="n">
        <f aca="false">-15*P18</f>
        <v>-0</v>
      </c>
      <c r="S18" s="63"/>
      <c r="T18" s="67"/>
      <c r="U18" s="68" t="n">
        <f aca="false">C18+E18+F18+H18+I18+K18+L18+N18+O18+T18+Q18+R18</f>
        <v>-2.564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6月!U19</f>
        <v>86.5746</v>
      </c>
      <c r="D19" s="63" t="n">
        <v>1</v>
      </c>
      <c r="E19" s="64"/>
      <c r="F19" s="65" t="n">
        <f aca="false">-11.6*D19</f>
        <v>-11.6</v>
      </c>
      <c r="G19" s="63" t="n">
        <v>1</v>
      </c>
      <c r="H19" s="64"/>
      <c r="I19" s="65" t="n">
        <f aca="false">-14.2857*G19</f>
        <v>-14.2857</v>
      </c>
      <c r="J19" s="63" t="n">
        <v>1</v>
      </c>
      <c r="K19" s="64"/>
      <c r="L19" s="65" t="n">
        <f aca="false">-12.7273*J19</f>
        <v>-12.7273</v>
      </c>
      <c r="M19" s="63" t="n">
        <v>1</v>
      </c>
      <c r="N19" s="64"/>
      <c r="O19" s="65" t="n">
        <f aca="false">-12.5*M19</f>
        <v>-12.5</v>
      </c>
      <c r="P19" s="139" t="n">
        <v>1</v>
      </c>
      <c r="Q19" s="140"/>
      <c r="R19" s="65" t="n">
        <f aca="false">-15*P19</f>
        <v>-15</v>
      </c>
      <c r="S19" s="69"/>
      <c r="T19" s="67"/>
      <c r="U19" s="68" t="n">
        <f aca="false">C19+E19+F19+H19+I19+K19+L19+N19+O19+T19+Q19+R19</f>
        <v>20.4616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6月!U20</f>
        <v>38.9845</v>
      </c>
      <c r="D20" s="63"/>
      <c r="E20" s="64"/>
      <c r="F20" s="65" t="n">
        <f aca="false">-11.6*D20</f>
        <v>-0</v>
      </c>
      <c r="G20" s="63" t="n">
        <v>1</v>
      </c>
      <c r="H20" s="64"/>
      <c r="I20" s="65" t="n">
        <f aca="false">-14.2857*G20</f>
        <v>-14.2857</v>
      </c>
      <c r="J20" s="63" t="n">
        <v>1</v>
      </c>
      <c r="K20" s="64"/>
      <c r="L20" s="65" t="n">
        <f aca="false">-12.7273*J20-10</f>
        <v>-22.7273</v>
      </c>
      <c r="M20" s="63" t="n">
        <v>2</v>
      </c>
      <c r="N20" s="64" t="n">
        <v>100</v>
      </c>
      <c r="O20" s="65" t="n">
        <f aca="false">-12.5*M20</f>
        <v>-25</v>
      </c>
      <c r="P20" s="139"/>
      <c r="Q20" s="140"/>
      <c r="R20" s="65" t="n">
        <f aca="false">-15*P20</f>
        <v>-0</v>
      </c>
      <c r="S20" s="63"/>
      <c r="T20" s="67"/>
      <c r="U20" s="68" t="n">
        <f aca="false">C20+E20+F20+H20+I20+K20+L20+N20+O20+T20+Q20+R20</f>
        <v>76.971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6月!U21</f>
        <v>-9.4236</v>
      </c>
      <c r="D21" s="76" t="n">
        <v>1</v>
      </c>
      <c r="E21" s="73" t="n">
        <v>100</v>
      </c>
      <c r="F21" s="74" t="n">
        <f aca="false">-11.6*D21</f>
        <v>-11.6</v>
      </c>
      <c r="G21" s="76"/>
      <c r="H21" s="73"/>
      <c r="I21" s="74" t="n">
        <f aca="false">-14.2857*G21</f>
        <v>-0</v>
      </c>
      <c r="J21" s="76" t="n">
        <v>1</v>
      </c>
      <c r="K21" s="73"/>
      <c r="L21" s="74" t="n">
        <f aca="false">-12.7273*J21</f>
        <v>-12.7273</v>
      </c>
      <c r="M21" s="76"/>
      <c r="N21" s="73"/>
      <c r="O21" s="74" t="n">
        <f aca="false">-12.5*M21</f>
        <v>-0</v>
      </c>
      <c r="P21" s="143"/>
      <c r="Q21" s="144"/>
      <c r="R21" s="74" t="n">
        <f aca="false">-15*P21</f>
        <v>-0</v>
      </c>
      <c r="S21" s="72"/>
      <c r="T21" s="77"/>
      <c r="U21" s="68" t="n">
        <f aca="false">C21+E21+F21+H21+I21+K21+L21+N21+O21+T21+Q21+R21</f>
        <v>66.2491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6月!U22</f>
        <v>0</v>
      </c>
      <c r="D22" s="76"/>
      <c r="E22" s="73"/>
      <c r="F22" s="74" t="n">
        <f aca="false">-11.6*D22</f>
        <v>-0</v>
      </c>
      <c r="G22" s="76"/>
      <c r="H22" s="73"/>
      <c r="I22" s="74" t="n">
        <f aca="false">-14.2857*G22</f>
        <v>-0</v>
      </c>
      <c r="J22" s="76"/>
      <c r="K22" s="73"/>
      <c r="L22" s="74" t="n">
        <f aca="false">-12.7273*J22</f>
        <v>-0</v>
      </c>
      <c r="M22" s="76"/>
      <c r="N22" s="73"/>
      <c r="O22" s="74" t="n">
        <f aca="false">-12.5*M22</f>
        <v>-0</v>
      </c>
      <c r="P22" s="143"/>
      <c r="Q22" s="144"/>
      <c r="R22" s="74" t="n">
        <f aca="false">-15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6月!U23</f>
        <v>47.0062</v>
      </c>
      <c r="D23" s="76"/>
      <c r="E23" s="73"/>
      <c r="F23" s="74" t="n">
        <f aca="false">-11.6*D23</f>
        <v>-0</v>
      </c>
      <c r="G23" s="76"/>
      <c r="H23" s="73"/>
      <c r="I23" s="74" t="n">
        <f aca="false">-14.2857*G23</f>
        <v>-0</v>
      </c>
      <c r="J23" s="76" t="n">
        <v>1</v>
      </c>
      <c r="K23" s="73"/>
      <c r="L23" s="74" t="n">
        <f aca="false">-12.7273*J23</f>
        <v>-12.7273</v>
      </c>
      <c r="M23" s="76" t="n">
        <v>1</v>
      </c>
      <c r="N23" s="73"/>
      <c r="O23" s="74" t="n">
        <f aca="false">-12.5*M23</f>
        <v>-12.5</v>
      </c>
      <c r="P23" s="143"/>
      <c r="Q23" s="144"/>
      <c r="R23" s="74" t="n">
        <f aca="false">-15*P23</f>
        <v>-0</v>
      </c>
      <c r="S23" s="72"/>
      <c r="T23" s="77"/>
      <c r="U23" s="68" t="n">
        <f aca="false">C23+E23+F23+H23+I23+K23+L23+N23+O23+T23+Q23+R23</f>
        <v>21.7789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6月!U24</f>
        <v>-17.9653</v>
      </c>
      <c r="D24" s="80" t="n">
        <v>1</v>
      </c>
      <c r="E24" s="81" t="n">
        <v>100</v>
      </c>
      <c r="F24" s="82" t="n">
        <f aca="false">-11.6*D24</f>
        <v>-11.6</v>
      </c>
      <c r="G24" s="80" t="n">
        <v>1</v>
      </c>
      <c r="H24" s="81"/>
      <c r="I24" s="82" t="n">
        <f aca="false">-14.2857*G24</f>
        <v>-14.2857</v>
      </c>
      <c r="J24" s="80" t="n">
        <v>2</v>
      </c>
      <c r="K24" s="81"/>
      <c r="L24" s="82" t="n">
        <f aca="false">-12.7273*J24</f>
        <v>-25.4546</v>
      </c>
      <c r="M24" s="80"/>
      <c r="N24" s="81"/>
      <c r="O24" s="82" t="n">
        <f aca="false">-12.5*M24</f>
        <v>-0</v>
      </c>
      <c r="P24" s="145" t="n">
        <v>1</v>
      </c>
      <c r="Q24" s="146"/>
      <c r="R24" s="82" t="n">
        <f aca="false">-15*P24</f>
        <v>-15</v>
      </c>
      <c r="S24" s="80"/>
      <c r="T24" s="84"/>
      <c r="U24" s="68" t="n">
        <f aca="false">C24+E24+F24+H24+I24+K24+L24+N24+O24+T24+Q24+R24</f>
        <v>15.694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6月!U25</f>
        <v>37.4418</v>
      </c>
      <c r="D25" s="80"/>
      <c r="E25" s="81"/>
      <c r="F25" s="82" t="n">
        <f aca="false">-11.6*D25</f>
        <v>-0</v>
      </c>
      <c r="G25" s="80" t="n">
        <v>1</v>
      </c>
      <c r="H25" s="81"/>
      <c r="I25" s="82" t="n">
        <f aca="false">-14.2857*G25</f>
        <v>-14.2857</v>
      </c>
      <c r="J25" s="80" t="n">
        <v>1</v>
      </c>
      <c r="K25" s="81"/>
      <c r="L25" s="82" t="n">
        <f aca="false">-12.7273*J25</f>
        <v>-12.7273</v>
      </c>
      <c r="M25" s="80" t="n">
        <v>1</v>
      </c>
      <c r="N25" s="81" t="n">
        <v>100</v>
      </c>
      <c r="O25" s="82" t="n">
        <f aca="false">-12.5*M25</f>
        <v>-12.5</v>
      </c>
      <c r="P25" s="145" t="n">
        <v>1</v>
      </c>
      <c r="Q25" s="146"/>
      <c r="R25" s="82" t="n">
        <f aca="false">-15*P25</f>
        <v>-15</v>
      </c>
      <c r="S25" s="80"/>
      <c r="T25" s="84"/>
      <c r="U25" s="68" t="n">
        <f aca="false">C25+E25+F25+H25+I25+K25+L25+N25+O25+T25+Q25+R25</f>
        <v>82.928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6月!U26</f>
        <v>79.8598</v>
      </c>
      <c r="D26" s="80"/>
      <c r="E26" s="81"/>
      <c r="F26" s="82" t="n">
        <f aca="false">-11.6*D26</f>
        <v>-0</v>
      </c>
      <c r="G26" s="80" t="n">
        <v>1</v>
      </c>
      <c r="H26" s="81"/>
      <c r="I26" s="82" t="n">
        <f aca="false">-14.2857*G26</f>
        <v>-14.2857</v>
      </c>
      <c r="J26" s="80" t="n">
        <v>1</v>
      </c>
      <c r="K26" s="81"/>
      <c r="L26" s="82" t="n">
        <f aca="false">-12.7273*J26</f>
        <v>-12.7273</v>
      </c>
      <c r="M26" s="80" t="n">
        <v>1</v>
      </c>
      <c r="N26" s="81"/>
      <c r="O26" s="82" t="n">
        <f aca="false">-12.5*M26</f>
        <v>-12.5</v>
      </c>
      <c r="P26" s="145"/>
      <c r="Q26" s="146"/>
      <c r="R26" s="82" t="n">
        <f aca="false">-15*P26</f>
        <v>-0</v>
      </c>
      <c r="S26" s="85"/>
      <c r="T26" s="84"/>
      <c r="U26" s="68" t="n">
        <f aca="false">C26+E26+F26+H26+I26+K26+L26+N26+O26+T26+Q26+R26</f>
        <v>40.3468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6月!U27</f>
        <v>58.4994</v>
      </c>
      <c r="D27" s="88" t="n">
        <v>1</v>
      </c>
      <c r="E27" s="109"/>
      <c r="F27" s="90" t="n">
        <f aca="false">-11.6*D27</f>
        <v>-11.6</v>
      </c>
      <c r="G27" s="88"/>
      <c r="H27" s="109"/>
      <c r="I27" s="90" t="n">
        <f aca="false">-14.2857*G27</f>
        <v>-0</v>
      </c>
      <c r="J27" s="88" t="n">
        <v>1</v>
      </c>
      <c r="K27" s="109"/>
      <c r="L27" s="90" t="n">
        <f aca="false">-12.7273*J27</f>
        <v>-12.7273</v>
      </c>
      <c r="M27" s="88" t="n">
        <v>1</v>
      </c>
      <c r="N27" s="109"/>
      <c r="O27" s="90" t="n">
        <f aca="false">-12.5*M27</f>
        <v>-12.5</v>
      </c>
      <c r="P27" s="149" t="n">
        <v>1</v>
      </c>
      <c r="Q27" s="150" t="n">
        <v>100</v>
      </c>
      <c r="R27" s="90" t="n">
        <f aca="false">-15*P27</f>
        <v>-15</v>
      </c>
      <c r="S27" s="88"/>
      <c r="T27" s="92"/>
      <c r="U27" s="68" t="n">
        <f aca="false">C27+E27+F27+H27+I27+K27+L27+N27+O27+T27+Q27+R27</f>
        <v>106.6721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6月!U28</f>
        <v>-40.2337</v>
      </c>
      <c r="D28" s="93"/>
      <c r="E28" s="109"/>
      <c r="F28" s="90" t="n">
        <f aca="false">-11.6*D28</f>
        <v>-0</v>
      </c>
      <c r="G28" s="93"/>
      <c r="H28" s="109"/>
      <c r="I28" s="90" t="n">
        <f aca="false">-14.2857*G28</f>
        <v>-0</v>
      </c>
      <c r="J28" s="93"/>
      <c r="K28" s="109"/>
      <c r="L28" s="90" t="n">
        <f aca="false">-12.7273*J28</f>
        <v>-0</v>
      </c>
      <c r="M28" s="93"/>
      <c r="N28" s="109"/>
      <c r="O28" s="90" t="n">
        <f aca="false">-12.5*M28</f>
        <v>-0</v>
      </c>
      <c r="P28" s="153"/>
      <c r="Q28" s="154"/>
      <c r="R28" s="90" t="n">
        <f aca="false">-15*P28</f>
        <v>-0</v>
      </c>
      <c r="S28" s="93"/>
      <c r="T28" s="92"/>
      <c r="U28" s="68" t="n">
        <f aca="false">C28+E28+F28+H28+I28+K28+L28+N28+O28+T28+Q28+R28</f>
        <v>-40.233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6月!U29</f>
        <v>0</v>
      </c>
      <c r="D29" s="88"/>
      <c r="E29" s="89"/>
      <c r="F29" s="90" t="n">
        <f aca="false">-11.6*D29</f>
        <v>-0</v>
      </c>
      <c r="G29" s="88"/>
      <c r="H29" s="89"/>
      <c r="I29" s="90" t="n">
        <f aca="false">-14.2857*G29</f>
        <v>-0</v>
      </c>
      <c r="J29" s="88"/>
      <c r="K29" s="89"/>
      <c r="L29" s="90" t="n">
        <f aca="false">-12.7273*J29</f>
        <v>-0</v>
      </c>
      <c r="M29" s="88"/>
      <c r="N29" s="89"/>
      <c r="O29" s="90" t="n">
        <f aca="false">-12.5*M29</f>
        <v>-0</v>
      </c>
      <c r="P29" s="149"/>
      <c r="Q29" s="150"/>
      <c r="R29" s="90" t="n">
        <f aca="false">-15*P29</f>
        <v>-0</v>
      </c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6月!U30</f>
        <v>-51.9821</v>
      </c>
      <c r="D30" s="100" t="n">
        <v>1</v>
      </c>
      <c r="E30" s="110" t="n">
        <v>200</v>
      </c>
      <c r="F30" s="98" t="n">
        <f aca="false">-11.6*D30</f>
        <v>-11.6</v>
      </c>
      <c r="G30" s="100"/>
      <c r="H30" s="110"/>
      <c r="I30" s="98" t="n">
        <f aca="false">-14.2857*G30</f>
        <v>-0</v>
      </c>
      <c r="J30" s="100" t="n">
        <v>1</v>
      </c>
      <c r="K30" s="110"/>
      <c r="L30" s="98" t="n">
        <f aca="false">-12.7273*J30-10</f>
        <v>-22.7273</v>
      </c>
      <c r="M30" s="100"/>
      <c r="N30" s="110"/>
      <c r="O30" s="98" t="n">
        <f aca="false">-12.5*M30</f>
        <v>-0</v>
      </c>
      <c r="P30" s="155"/>
      <c r="Q30" s="156"/>
      <c r="R30" s="98" t="n">
        <f aca="false">-15*P30</f>
        <v>-0</v>
      </c>
      <c r="S30" s="100"/>
      <c r="T30" s="101"/>
      <c r="U30" s="68" t="n">
        <f aca="false">C30+E30+F30+H30+I30+K30+L30+N30+O30+T30+Q30+R30</f>
        <v>113.690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6月!U31</f>
        <v>-4.66159999999999</v>
      </c>
      <c r="D31" s="96" t="n">
        <v>1</v>
      </c>
      <c r="E31" s="110" t="n">
        <v>100</v>
      </c>
      <c r="F31" s="98" t="n">
        <f aca="false">-11.6*D31</f>
        <v>-11.6</v>
      </c>
      <c r="G31" s="96" t="n">
        <v>1</v>
      </c>
      <c r="H31" s="110"/>
      <c r="I31" s="98" t="n">
        <f aca="false">-14.2857*G31</f>
        <v>-14.2857</v>
      </c>
      <c r="J31" s="96"/>
      <c r="K31" s="110"/>
      <c r="L31" s="98" t="n">
        <f aca="false">-12.7273*J31</f>
        <v>-0</v>
      </c>
      <c r="M31" s="96"/>
      <c r="N31" s="110"/>
      <c r="O31" s="98" t="n">
        <f aca="false">-12.5*M31</f>
        <v>-0</v>
      </c>
      <c r="P31" s="151"/>
      <c r="Q31" s="152"/>
      <c r="R31" s="98" t="n">
        <f aca="false">-15*P31</f>
        <v>-0</v>
      </c>
      <c r="S31" s="96"/>
      <c r="T31" s="101"/>
      <c r="U31" s="68" t="n">
        <f aca="false">C31+E31+F31+H31+I31+K31+L31+N31+O31+T31+Q31+R31</f>
        <v>69.452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6月!U32</f>
        <v>41.6256</v>
      </c>
      <c r="D32" s="100" t="n">
        <v>1</v>
      </c>
      <c r="E32" s="110"/>
      <c r="F32" s="98" t="n">
        <f aca="false">-11.6*D32</f>
        <v>-11.6</v>
      </c>
      <c r="G32" s="100" t="n">
        <v>1</v>
      </c>
      <c r="H32" s="110"/>
      <c r="I32" s="98" t="n">
        <f aca="false">-14.2857*G32</f>
        <v>-14.2857</v>
      </c>
      <c r="J32" s="100"/>
      <c r="K32" s="110"/>
      <c r="L32" s="98" t="n">
        <f aca="false">-12.7273*J32</f>
        <v>-0</v>
      </c>
      <c r="M32" s="100" t="n">
        <v>1</v>
      </c>
      <c r="N32" s="110" t="n">
        <v>100</v>
      </c>
      <c r="O32" s="98" t="n">
        <f aca="false">-12.5*M32</f>
        <v>-12.5</v>
      </c>
      <c r="P32" s="155" t="n">
        <v>1</v>
      </c>
      <c r="Q32" s="156"/>
      <c r="R32" s="98" t="n">
        <f aca="false">-15*P32</f>
        <v>-15</v>
      </c>
      <c r="S32" s="100"/>
      <c r="T32" s="101"/>
      <c r="U32" s="68" t="n">
        <f aca="false">C32+E32+F32+H32+I32+K32+L32+N32+O32+T32+Q32+R32</f>
        <v>88.2399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6月!U33</f>
        <v>0.435999999999998</v>
      </c>
      <c r="D33" s="63" t="n">
        <v>1</v>
      </c>
      <c r="E33" s="64" t="n">
        <v>100</v>
      </c>
      <c r="F33" s="65" t="n">
        <f aca="false">-11.6*D33</f>
        <v>-11.6</v>
      </c>
      <c r="G33" s="63" t="n">
        <v>1</v>
      </c>
      <c r="H33" s="64"/>
      <c r="I33" s="65" t="n">
        <f aca="false">-14.2857*G33</f>
        <v>-14.2857</v>
      </c>
      <c r="J33" s="63" t="n">
        <v>1</v>
      </c>
      <c r="K33" s="64"/>
      <c r="L33" s="65" t="n">
        <f aca="false">-12.7273*J33</f>
        <v>-12.7273</v>
      </c>
      <c r="M33" s="63" t="n">
        <v>1</v>
      </c>
      <c r="N33" s="64"/>
      <c r="O33" s="65" t="n">
        <f aca="false">-12.5*M33</f>
        <v>-12.5</v>
      </c>
      <c r="P33" s="139"/>
      <c r="Q33" s="140"/>
      <c r="R33" s="65" t="n">
        <f aca="false">-15*P33</f>
        <v>-0</v>
      </c>
      <c r="S33" s="63"/>
      <c r="T33" s="67"/>
      <c r="U33" s="68" t="n">
        <f aca="false">C33+E33+F33+H33+I33+K33+L33+N33+O33+T33+Q33+R33</f>
        <v>49.32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6月!U34</f>
        <v>67.7256</v>
      </c>
      <c r="D34" s="63" t="n">
        <v>1</v>
      </c>
      <c r="E34" s="64"/>
      <c r="F34" s="65" t="n">
        <f aca="false">-11.6*D34</f>
        <v>-11.6</v>
      </c>
      <c r="G34" s="157" t="n">
        <v>1</v>
      </c>
      <c r="H34" s="64"/>
      <c r="I34" s="65" t="n">
        <f aca="false">-14.2857*G34</f>
        <v>-14.2857</v>
      </c>
      <c r="J34" s="157" t="n">
        <v>1</v>
      </c>
      <c r="K34" s="64" t="n">
        <v>100</v>
      </c>
      <c r="L34" s="65" t="n">
        <f aca="false">-12.7273*J34</f>
        <v>-12.7273</v>
      </c>
      <c r="M34" s="63" t="n">
        <v>1</v>
      </c>
      <c r="N34" s="64"/>
      <c r="O34" s="65" t="n">
        <f aca="false">-12.5*M34</f>
        <v>-12.5</v>
      </c>
      <c r="P34" s="139" t="n">
        <v>1</v>
      </c>
      <c r="Q34" s="140"/>
      <c r="R34" s="65" t="n">
        <f aca="false">-15*P34</f>
        <v>-15</v>
      </c>
      <c r="S34" s="69"/>
      <c r="T34" s="67"/>
      <c r="U34" s="68" t="n">
        <f aca="false">C34+E34+F34+H34+I34+K34+L34+N34+O34+T34+Q34+R34</f>
        <v>101.612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6月!U35</f>
        <v>22.982</v>
      </c>
      <c r="D35" s="63" t="n">
        <v>1</v>
      </c>
      <c r="E35" s="64"/>
      <c r="F35" s="65" t="n">
        <f aca="false">-11.6*D35</f>
        <v>-11.6</v>
      </c>
      <c r="G35" s="63" t="n">
        <v>1</v>
      </c>
      <c r="H35" s="64" t="n">
        <v>100</v>
      </c>
      <c r="I35" s="65" t="n">
        <f aca="false">-14.2857*G35</f>
        <v>-14.2857</v>
      </c>
      <c r="J35" s="63" t="n">
        <v>1</v>
      </c>
      <c r="K35" s="64"/>
      <c r="L35" s="65" t="n">
        <f aca="false">-12.7273*J35</f>
        <v>-12.7273</v>
      </c>
      <c r="M35" s="63" t="n">
        <v>1</v>
      </c>
      <c r="N35" s="64"/>
      <c r="O35" s="65" t="n">
        <f aca="false">-12.5*M35</f>
        <v>-12.5</v>
      </c>
      <c r="P35" s="139" t="n">
        <v>1</v>
      </c>
      <c r="Q35" s="140"/>
      <c r="R35" s="65" t="n">
        <f aca="false">-15*P35</f>
        <v>-15</v>
      </c>
      <c r="S35" s="63"/>
      <c r="T35" s="67"/>
      <c r="U35" s="68" t="n">
        <f aca="false">C35+E35+F35+H35+I35+K35+L35+N35+O35+T35+Q35+R35</f>
        <v>56.8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6月!U36</f>
        <v>0.9809</v>
      </c>
      <c r="D36" s="76"/>
      <c r="E36" s="73"/>
      <c r="F36" s="74" t="n">
        <f aca="false">-11.6*D36</f>
        <v>-0</v>
      </c>
      <c r="G36" s="76"/>
      <c r="H36" s="73"/>
      <c r="I36" s="74" t="n">
        <f aca="false">-14.2857*G36</f>
        <v>-0</v>
      </c>
      <c r="J36" s="76"/>
      <c r="K36" s="73"/>
      <c r="L36" s="74" t="n">
        <f aca="false">-12.7273*J36</f>
        <v>-0</v>
      </c>
      <c r="M36" s="76"/>
      <c r="N36" s="73"/>
      <c r="O36" s="74" t="n">
        <f aca="false">-12.5*M36</f>
        <v>-0</v>
      </c>
      <c r="P36" s="143"/>
      <c r="Q36" s="144"/>
      <c r="R36" s="74" t="n">
        <f aca="false">-15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6月!U37</f>
        <v>-29.2783</v>
      </c>
      <c r="D37" s="76" t="n">
        <v>1</v>
      </c>
      <c r="E37" s="73" t="n">
        <v>200</v>
      </c>
      <c r="F37" s="74" t="n">
        <f aca="false">-11.6*D37</f>
        <v>-11.6</v>
      </c>
      <c r="G37" s="76" t="n">
        <v>1</v>
      </c>
      <c r="H37" s="73"/>
      <c r="I37" s="74" t="n">
        <f aca="false">-14.2857*G37</f>
        <v>-14.2857</v>
      </c>
      <c r="J37" s="76" t="n">
        <v>1</v>
      </c>
      <c r="K37" s="73"/>
      <c r="L37" s="74" t="n">
        <f aca="false">-12.7273*J37</f>
        <v>-12.7273</v>
      </c>
      <c r="M37" s="76" t="n">
        <v>1</v>
      </c>
      <c r="N37" s="73"/>
      <c r="O37" s="74" t="n">
        <f aca="false">-12.5*M37</f>
        <v>-12.5</v>
      </c>
      <c r="P37" s="143"/>
      <c r="Q37" s="144"/>
      <c r="R37" s="74" t="n">
        <f aca="false">-15*P37</f>
        <v>-0</v>
      </c>
      <c r="S37" s="76"/>
      <c r="T37" s="77"/>
      <c r="U37" s="68" t="n">
        <f aca="false">C37+E37+F37+H37+I37+K37+L37+N37+O37+T37+Q37+R37</f>
        <v>119.6087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6月!U38</f>
        <v>62.2569</v>
      </c>
      <c r="D38" s="76" t="n">
        <v>1</v>
      </c>
      <c r="E38" s="73"/>
      <c r="F38" s="74" t="n">
        <f aca="false">-11.6*D38</f>
        <v>-11.6</v>
      </c>
      <c r="G38" s="76" t="n">
        <v>1</v>
      </c>
      <c r="H38" s="73"/>
      <c r="I38" s="74" t="n">
        <f aca="false">-14.2857*G38</f>
        <v>-14.2857</v>
      </c>
      <c r="J38" s="76" t="n">
        <v>1</v>
      </c>
      <c r="K38" s="73"/>
      <c r="L38" s="74" t="n">
        <f aca="false">-12.7273*J38</f>
        <v>-12.7273</v>
      </c>
      <c r="M38" s="76" t="n">
        <v>1</v>
      </c>
      <c r="N38" s="73"/>
      <c r="O38" s="74" t="n">
        <f aca="false">-12.5*M38</f>
        <v>-12.5</v>
      </c>
      <c r="P38" s="143" t="n">
        <v>1</v>
      </c>
      <c r="Q38" s="144"/>
      <c r="R38" s="74" t="n">
        <f aca="false">-15*P38</f>
        <v>-15</v>
      </c>
      <c r="S38" s="72"/>
      <c r="T38" s="77"/>
      <c r="U38" s="68" t="n">
        <f aca="false">C38+E38+F38+H38+I38+K38+L38+N38+O38+T38+Q38+R38</f>
        <v>-3.8560999999999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6月!U39</f>
        <v>0</v>
      </c>
      <c r="D39" s="80"/>
      <c r="E39" s="81"/>
      <c r="F39" s="82" t="n">
        <f aca="false">-11.6*D39</f>
        <v>-0</v>
      </c>
      <c r="G39" s="80"/>
      <c r="H39" s="81"/>
      <c r="I39" s="82" t="n">
        <f aca="false">-14.2857*G39</f>
        <v>-0</v>
      </c>
      <c r="J39" s="80"/>
      <c r="K39" s="81"/>
      <c r="L39" s="82" t="n">
        <f aca="false">-12.7273*J39</f>
        <v>-0</v>
      </c>
      <c r="M39" s="80"/>
      <c r="N39" s="81"/>
      <c r="O39" s="82" t="n">
        <f aca="false">-12.5*M39</f>
        <v>-0</v>
      </c>
      <c r="P39" s="145"/>
      <c r="Q39" s="146"/>
      <c r="R39" s="82" t="n">
        <f aca="false">-15*P39</f>
        <v>-0</v>
      </c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6月!U40</f>
        <v>37.4807</v>
      </c>
      <c r="D40" s="80"/>
      <c r="E40" s="81"/>
      <c r="F40" s="82" t="n">
        <f aca="false">-11.6*D40</f>
        <v>-0</v>
      </c>
      <c r="G40" s="80"/>
      <c r="H40" s="81"/>
      <c r="I40" s="82" t="n">
        <f aca="false">-14.2857*G40</f>
        <v>-0</v>
      </c>
      <c r="J40" s="80"/>
      <c r="K40" s="81"/>
      <c r="L40" s="82" t="n">
        <f aca="false">-12.7273*J40</f>
        <v>-0</v>
      </c>
      <c r="M40" s="80"/>
      <c r="N40" s="81"/>
      <c r="O40" s="82" t="n">
        <f aca="false">-12.5*M40</f>
        <v>-0</v>
      </c>
      <c r="P40" s="145"/>
      <c r="Q40" s="146"/>
      <c r="R40" s="82" t="n">
        <f aca="false">-15*P40</f>
        <v>-0</v>
      </c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6月!U41</f>
        <v>0</v>
      </c>
      <c r="D41" s="80"/>
      <c r="E41" s="81"/>
      <c r="F41" s="82" t="n">
        <f aca="false">-11.6*D41</f>
        <v>-0</v>
      </c>
      <c r="G41" s="80"/>
      <c r="H41" s="81"/>
      <c r="I41" s="82" t="n">
        <f aca="false">-14.2857*G41</f>
        <v>-0</v>
      </c>
      <c r="J41" s="80"/>
      <c r="K41" s="81"/>
      <c r="L41" s="82" t="n">
        <f aca="false">-12.7273*J41</f>
        <v>-0</v>
      </c>
      <c r="M41" s="80"/>
      <c r="N41" s="81"/>
      <c r="O41" s="82" t="n">
        <f aca="false">-12.5*M41</f>
        <v>-0</v>
      </c>
      <c r="P41" s="145"/>
      <c r="Q41" s="146"/>
      <c r="R41" s="82" t="n">
        <f aca="false">-15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6月!U42</f>
        <v>0</v>
      </c>
      <c r="D42" s="88"/>
      <c r="E42" s="109"/>
      <c r="F42" s="90" t="n">
        <f aca="false">-11.6*D42</f>
        <v>-0</v>
      </c>
      <c r="G42" s="88"/>
      <c r="H42" s="109"/>
      <c r="I42" s="90" t="n">
        <f aca="false">-14.2857*G42</f>
        <v>-0</v>
      </c>
      <c r="J42" s="88"/>
      <c r="K42" s="109"/>
      <c r="L42" s="90" t="n">
        <f aca="false">-12.7273*J42</f>
        <v>-0</v>
      </c>
      <c r="M42" s="88"/>
      <c r="N42" s="109"/>
      <c r="O42" s="90" t="n">
        <f aca="false">-12.5*M42</f>
        <v>-0</v>
      </c>
      <c r="P42" s="149"/>
      <c r="Q42" s="150"/>
      <c r="R42" s="90" t="n">
        <f aca="false">-15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6月!U43</f>
        <v>-29.3512</v>
      </c>
      <c r="D43" s="93" t="n">
        <v>1</v>
      </c>
      <c r="E43" s="109"/>
      <c r="F43" s="90" t="n">
        <f aca="false">-11.6*D43</f>
        <v>-11.6</v>
      </c>
      <c r="G43" s="93" t="n">
        <v>1</v>
      </c>
      <c r="H43" s="109"/>
      <c r="I43" s="90" t="n">
        <f aca="false">-14.2857*G43</f>
        <v>-14.2857</v>
      </c>
      <c r="J43" s="93" t="n">
        <v>1</v>
      </c>
      <c r="K43" s="109"/>
      <c r="L43" s="90" t="n">
        <f aca="false">-12.7273*J43</f>
        <v>-12.7273</v>
      </c>
      <c r="M43" s="93" t="n">
        <v>1</v>
      </c>
      <c r="N43" s="109" t="n">
        <v>100</v>
      </c>
      <c r="O43" s="90" t="n">
        <f aca="false">-12.5*M43</f>
        <v>-12.5</v>
      </c>
      <c r="P43" s="153" t="n">
        <v>1</v>
      </c>
      <c r="Q43" s="154"/>
      <c r="R43" s="90" t="n">
        <f aca="false">-15*P43</f>
        <v>-15</v>
      </c>
      <c r="S43" s="93"/>
      <c r="T43" s="92"/>
      <c r="U43" s="68" t="n">
        <f aca="false">C43+E43+F43+H43+I43+K43+L43+N43+O43+T43+Q43+R43</f>
        <v>4.5358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6月!U44</f>
        <v>32.9427</v>
      </c>
      <c r="D44" s="93" t="n">
        <v>1</v>
      </c>
      <c r="E44" s="109"/>
      <c r="F44" s="90" t="n">
        <f aca="false">-11.6*D44</f>
        <v>-11.6</v>
      </c>
      <c r="G44" s="93"/>
      <c r="H44" s="109"/>
      <c r="I44" s="90" t="n">
        <f aca="false">-14.2857*G44</f>
        <v>-0</v>
      </c>
      <c r="J44" s="93"/>
      <c r="K44" s="109"/>
      <c r="L44" s="90" t="n">
        <f aca="false">-12.7273*J44</f>
        <v>-0</v>
      </c>
      <c r="M44" s="93" t="n">
        <v>1</v>
      </c>
      <c r="N44" s="109"/>
      <c r="O44" s="90" t="n">
        <f aca="false">-12.5*M44</f>
        <v>-12.5</v>
      </c>
      <c r="P44" s="153" t="n">
        <v>2</v>
      </c>
      <c r="Q44" s="154"/>
      <c r="R44" s="90" t="n">
        <f aca="false">-15*P44</f>
        <v>-30</v>
      </c>
      <c r="S44" s="93"/>
      <c r="T44" s="92"/>
      <c r="U44" s="68" t="n">
        <f aca="false">C44+E44+F44+H44+I44+K44+L44+N44+O44+T44+Q44+R44</f>
        <v>-21.1573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6月!U45</f>
        <v>0</v>
      </c>
      <c r="D45" s="100"/>
      <c r="E45" s="110"/>
      <c r="F45" s="98" t="n">
        <f aca="false">-11.6*D45</f>
        <v>-0</v>
      </c>
      <c r="G45" s="100"/>
      <c r="H45" s="110"/>
      <c r="I45" s="98" t="n">
        <f aca="false">-14.2857*G45</f>
        <v>-0</v>
      </c>
      <c r="J45" s="100"/>
      <c r="K45" s="110"/>
      <c r="L45" s="98" t="n">
        <f aca="false">-12.7273*J45</f>
        <v>-0</v>
      </c>
      <c r="M45" s="100"/>
      <c r="N45" s="110"/>
      <c r="O45" s="98" t="n">
        <f aca="false">-12.5*M45</f>
        <v>-0</v>
      </c>
      <c r="P45" s="155"/>
      <c r="Q45" s="156"/>
      <c r="R45" s="98" t="n">
        <f aca="false">-15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6月!U46</f>
        <v>93.9126</v>
      </c>
      <c r="D46" s="96" t="n">
        <v>1</v>
      </c>
      <c r="E46" s="110"/>
      <c r="F46" s="98" t="n">
        <f aca="false">-11.6*D46</f>
        <v>-11.6</v>
      </c>
      <c r="G46" s="96"/>
      <c r="H46" s="110"/>
      <c r="I46" s="98" t="n">
        <f aca="false">-14.2857*G46</f>
        <v>-0</v>
      </c>
      <c r="J46" s="96"/>
      <c r="K46" s="110"/>
      <c r="L46" s="98" t="n">
        <f aca="false">-12.7273*J46</f>
        <v>-0</v>
      </c>
      <c r="M46" s="96" t="n">
        <v>1</v>
      </c>
      <c r="N46" s="110"/>
      <c r="O46" s="98" t="n">
        <f aca="false">-12.5*M46</f>
        <v>-12.5</v>
      </c>
      <c r="P46" s="151" t="n">
        <v>1</v>
      </c>
      <c r="Q46" s="152"/>
      <c r="R46" s="98" t="n">
        <f aca="false">-15*P46</f>
        <v>-15</v>
      </c>
      <c r="S46" s="96"/>
      <c r="T46" s="101"/>
      <c r="U46" s="68" t="n">
        <f aca="false">C46+E46+F46+H46+I46+K46+L46+N46+O46+T46+Q46+R46</f>
        <v>54.812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6月!U47</f>
        <v>67.0975</v>
      </c>
      <c r="D47" s="100" t="n">
        <v>1</v>
      </c>
      <c r="E47" s="110"/>
      <c r="F47" s="98" t="n">
        <f aca="false">-11.6*D47</f>
        <v>-11.6</v>
      </c>
      <c r="G47" s="100" t="n">
        <v>1</v>
      </c>
      <c r="H47" s="110"/>
      <c r="I47" s="98" t="n">
        <f aca="false">-14.2857*G47</f>
        <v>-14.2857</v>
      </c>
      <c r="J47" s="100" t="n">
        <v>1</v>
      </c>
      <c r="K47" s="110"/>
      <c r="L47" s="98" t="n">
        <f aca="false">-12.7273*J47</f>
        <v>-12.7273</v>
      </c>
      <c r="M47" s="100" t="n">
        <v>1</v>
      </c>
      <c r="N47" s="110"/>
      <c r="O47" s="98" t="n">
        <f aca="false">-12.5*M47</f>
        <v>-12.5</v>
      </c>
      <c r="P47" s="155" t="n">
        <v>1</v>
      </c>
      <c r="Q47" s="156" t="n">
        <v>100</v>
      </c>
      <c r="R47" s="98" t="n">
        <f aca="false">-15*P47</f>
        <v>-15</v>
      </c>
      <c r="S47" s="100"/>
      <c r="T47" s="101"/>
      <c r="U47" s="68" t="n">
        <f aca="false">C47+E47+F47+H47+I47+K47+L47+N47+O47+T47+Q47+R47</f>
        <v>100.984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6月!U48</f>
        <v>1.8979</v>
      </c>
      <c r="D48" s="63"/>
      <c r="E48" s="64"/>
      <c r="F48" s="65" t="n">
        <f aca="false">-11.6*D48</f>
        <v>-0</v>
      </c>
      <c r="G48" s="63"/>
      <c r="H48" s="64"/>
      <c r="I48" s="65" t="n">
        <f aca="false">-14.2857*G48</f>
        <v>-0</v>
      </c>
      <c r="J48" s="63"/>
      <c r="K48" s="64"/>
      <c r="L48" s="65" t="n">
        <f aca="false">-12.7273*J48</f>
        <v>-0</v>
      </c>
      <c r="M48" s="63"/>
      <c r="N48" s="64"/>
      <c r="O48" s="65" t="n">
        <f aca="false">-12.5*M48</f>
        <v>-0</v>
      </c>
      <c r="P48" s="139"/>
      <c r="Q48" s="158"/>
      <c r="R48" s="65" t="n">
        <f aca="false">-15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6月!U49</f>
        <v>30.0372</v>
      </c>
      <c r="D49" s="63"/>
      <c r="E49" s="64"/>
      <c r="F49" s="65" t="n">
        <f aca="false">-11.6*D49</f>
        <v>-0</v>
      </c>
      <c r="G49" s="63"/>
      <c r="H49" s="64"/>
      <c r="I49" s="65" t="n">
        <f aca="false">-14.2857*G49</f>
        <v>-0</v>
      </c>
      <c r="J49" s="63"/>
      <c r="K49" s="64"/>
      <c r="L49" s="65" t="n">
        <f aca="false">-12.7273*J49</f>
        <v>-0</v>
      </c>
      <c r="M49" s="63"/>
      <c r="N49" s="64"/>
      <c r="O49" s="65" t="n">
        <f aca="false">-12.5*M49</f>
        <v>-0</v>
      </c>
      <c r="P49" s="139"/>
      <c r="Q49" s="158"/>
      <c r="R49" s="65" t="n">
        <f aca="false">-15*P49</f>
        <v>-0</v>
      </c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6月!U50</f>
        <v>51.4987</v>
      </c>
      <c r="D50" s="63" t="n">
        <v>1</v>
      </c>
      <c r="E50" s="64"/>
      <c r="F50" s="65" t="n">
        <f aca="false">-11.6*D50-10</f>
        <v>-21.6</v>
      </c>
      <c r="G50" s="63"/>
      <c r="H50" s="64"/>
      <c r="I50" s="65" t="n">
        <f aca="false">-14.2857*G50</f>
        <v>-0</v>
      </c>
      <c r="J50" s="63"/>
      <c r="K50" s="64"/>
      <c r="L50" s="65" t="n">
        <f aca="false">-12.7273*J50</f>
        <v>-0</v>
      </c>
      <c r="M50" s="63"/>
      <c r="N50" s="64"/>
      <c r="O50" s="65" t="n">
        <f aca="false">-12.5*M50</f>
        <v>-0</v>
      </c>
      <c r="P50" s="139"/>
      <c r="Q50" s="158"/>
      <c r="R50" s="65" t="n">
        <f aca="false">-15*P50</f>
        <v>-0</v>
      </c>
      <c r="S50" s="63"/>
      <c r="T50" s="67"/>
      <c r="U50" s="68" t="n">
        <f aca="false">C50+E50+F50+H50+I50+K50+L50+N50+O50+T50+Q50+R50</f>
        <v>29.8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6月!U51</f>
        <v>50.5541</v>
      </c>
      <c r="D51" s="76"/>
      <c r="E51" s="106"/>
      <c r="F51" s="74" t="n">
        <f aca="false">-11.6*D51</f>
        <v>-0</v>
      </c>
      <c r="G51" s="76"/>
      <c r="H51" s="106"/>
      <c r="I51" s="74" t="n">
        <f aca="false">-14.2857*G51</f>
        <v>-0</v>
      </c>
      <c r="J51" s="76"/>
      <c r="K51" s="106"/>
      <c r="L51" s="74" t="n">
        <f aca="false">-12.7273*J51</f>
        <v>-0</v>
      </c>
      <c r="M51" s="76"/>
      <c r="N51" s="106"/>
      <c r="O51" s="74" t="n">
        <f aca="false">-12.5*M51</f>
        <v>-0</v>
      </c>
      <c r="P51" s="76"/>
      <c r="Q51" s="106"/>
      <c r="R51" s="74" t="n">
        <f aca="false">-15*P51</f>
        <v>-0</v>
      </c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6月!U52</f>
        <v>66.9405</v>
      </c>
      <c r="D52" s="72"/>
      <c r="E52" s="106"/>
      <c r="F52" s="74" t="n">
        <f aca="false">-11.6*D52</f>
        <v>-0</v>
      </c>
      <c r="G52" s="72"/>
      <c r="H52" s="106"/>
      <c r="I52" s="74" t="n">
        <f aca="false">-14.2857*G52</f>
        <v>-0</v>
      </c>
      <c r="J52" s="72"/>
      <c r="K52" s="106"/>
      <c r="L52" s="74" t="n">
        <f aca="false">-12.7273*J52</f>
        <v>-0</v>
      </c>
      <c r="M52" s="72"/>
      <c r="N52" s="106"/>
      <c r="O52" s="74" t="n">
        <f aca="false">-12.5*M52</f>
        <v>-0</v>
      </c>
      <c r="P52" s="72"/>
      <c r="Q52" s="106"/>
      <c r="R52" s="74" t="n">
        <f aca="false">-15*P52</f>
        <v>-0</v>
      </c>
      <c r="S52" s="76"/>
      <c r="T52" s="77"/>
      <c r="U52" s="68" t="n">
        <f aca="false">C52+E52+F52+H52+I52+K52+L52+N52+O52+T52+Q52+R52</f>
        <v>66.94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6月!U53</f>
        <v>28.8457</v>
      </c>
      <c r="D53" s="76"/>
      <c r="E53" s="106"/>
      <c r="F53" s="74" t="n">
        <f aca="false">-11.6*D53</f>
        <v>-0</v>
      </c>
      <c r="G53" s="76"/>
      <c r="H53" s="106"/>
      <c r="I53" s="74" t="n">
        <f aca="false">-14.2857*G53</f>
        <v>-0</v>
      </c>
      <c r="J53" s="76"/>
      <c r="K53" s="106"/>
      <c r="L53" s="74" t="n">
        <f aca="false">-12.7273*J53</f>
        <v>-0</v>
      </c>
      <c r="M53" s="76"/>
      <c r="N53" s="106"/>
      <c r="O53" s="74" t="n">
        <f aca="false">-12.5*M53</f>
        <v>-0</v>
      </c>
      <c r="P53" s="76"/>
      <c r="Q53" s="106"/>
      <c r="R53" s="74" t="n">
        <f aca="false">-15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5</v>
      </c>
      <c r="F55" s="1" t="n">
        <f aca="false">E66/D55</f>
        <v>11.6</v>
      </c>
      <c r="G55" s="1" t="n">
        <f aca="false">SUM(G3:G53)</f>
        <v>21</v>
      </c>
      <c r="I55" s="1" t="n">
        <f aca="false">H66/G55</f>
        <v>14.2857142857143</v>
      </c>
      <c r="J55" s="1" t="n">
        <f aca="false">SUM(J3:J53)</f>
        <v>22</v>
      </c>
      <c r="L55" s="1" t="n">
        <f aca="false">K66/J55</f>
        <v>12.7272727272727</v>
      </c>
      <c r="M55" s="1" t="n">
        <f aca="false">SUM(M3:M53)</f>
        <v>24</v>
      </c>
      <c r="O55" s="1" t="n">
        <f aca="false">N66/M55</f>
        <v>12.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00</v>
      </c>
      <c r="H57" s="41" t="s">
        <v>87</v>
      </c>
      <c r="I57" s="1" t="n">
        <f aca="false">SUM(I3:I53)</f>
        <v>-299.9997</v>
      </c>
      <c r="K57" s="41" t="s">
        <v>87</v>
      </c>
      <c r="L57" s="1" t="n">
        <f aca="false">SUM(L3:L53)</f>
        <v>-300.0006</v>
      </c>
      <c r="N57" s="41" t="s">
        <v>87</v>
      </c>
      <c r="O57" s="1" t="n">
        <f aca="false">SUM(O3:O53)</f>
        <v>-300</v>
      </c>
      <c r="Q57" s="41" t="s">
        <v>87</v>
      </c>
      <c r="R57" s="1" t="n">
        <f aca="false">SUM(R3:R53)</f>
        <v>-30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600.002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200.0017</v>
      </c>
      <c r="W59" s="159" t="n">
        <f aca="false">U59</f>
        <v>2200.0017</v>
      </c>
    </row>
    <row r="60" customFormat="false" ht="12.75" hidden="false" customHeight="true" outlineLevel="0" collapsed="false">
      <c r="D60" s="51" t="s">
        <v>291</v>
      </c>
      <c r="E60" s="51"/>
      <c r="F60" s="51"/>
      <c r="G60" s="51" t="s">
        <v>292</v>
      </c>
      <c r="H60" s="51"/>
      <c r="I60" s="51"/>
      <c r="J60" s="51" t="s">
        <v>293</v>
      </c>
      <c r="K60" s="51"/>
      <c r="L60" s="51"/>
      <c r="M60" s="51" t="s">
        <v>294</v>
      </c>
      <c r="N60" s="51"/>
      <c r="O60" s="51"/>
      <c r="P60" s="51" t="s">
        <v>295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90</v>
      </c>
      <c r="F66" s="54"/>
      <c r="G66" s="55" t="s">
        <v>124</v>
      </c>
      <c r="H66" s="53" t="n">
        <f aca="false">H68-H84-H93</f>
        <v>300</v>
      </c>
      <c r="I66" s="54"/>
      <c r="J66" s="55" t="s">
        <v>124</v>
      </c>
      <c r="K66" s="53" t="n">
        <f aca="false">K68-K84-K93</f>
        <v>280</v>
      </c>
      <c r="L66" s="54"/>
      <c r="M66" s="55" t="s">
        <v>124</v>
      </c>
      <c r="N66" s="53" t="n">
        <f aca="false">N68-N84-N93</f>
        <v>300</v>
      </c>
      <c r="O66" s="54"/>
      <c r="P66" s="55" t="s">
        <v>124</v>
      </c>
      <c r="Q66" s="53" t="n">
        <f aca="false">Q68-Q84-Q93</f>
        <v>30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 t="s">
        <v>39</v>
      </c>
      <c r="H68" s="57" t="n">
        <v>30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300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 t="s">
        <v>296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143</v>
      </c>
      <c r="E82" s="1" t="n">
        <v>10</v>
      </c>
      <c r="G82" s="113"/>
      <c r="J82" s="113" t="s">
        <v>25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0</v>
      </c>
      <c r="K84" s="41" t="n">
        <f aca="false">SUM(K82:K83)</f>
        <v>10</v>
      </c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/>
      <c r="G89" s="163"/>
      <c r="J89" s="163" t="s">
        <v>281</v>
      </c>
      <c r="K89" s="1" t="n">
        <v>10</v>
      </c>
      <c r="M89" s="163" t="s">
        <v>49</v>
      </c>
      <c r="P89" s="163"/>
    </row>
    <row r="93" customFormat="false" ht="12.75" hidden="false" customHeight="false" outlineLevel="0" collapsed="false">
      <c r="K93" s="1" t="n">
        <f aca="false">SUM(K89:K92)</f>
        <v>1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2">
      <formula>20</formula>
    </cfRule>
    <cfRule type="cellIs" priority="3" operator="greaterThanOrEqual" aboveAverage="0" equalAverage="0" bottom="0" percent="0" rank="0" text="" dxfId="4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405</v>
      </c>
      <c r="E1" s="121"/>
      <c r="F1" s="121"/>
      <c r="G1" s="5"/>
      <c r="H1" s="6" t="n">
        <v>40412</v>
      </c>
      <c r="I1" s="7"/>
      <c r="J1" s="8"/>
      <c r="K1" s="6" t="n">
        <v>40419</v>
      </c>
      <c r="L1" s="9"/>
      <c r="M1" s="5"/>
      <c r="N1" s="6" t="n">
        <v>40426</v>
      </c>
      <c r="O1" s="7"/>
      <c r="P1" s="5"/>
      <c r="Q1" s="6" t="n">
        <v>40433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7月!U3</f>
        <v>31.2503</v>
      </c>
      <c r="D3" s="63" t="n">
        <v>1</v>
      </c>
      <c r="E3" s="64"/>
      <c r="F3" s="65" t="n">
        <f aca="false">-18.125*D3</f>
        <v>-18.125</v>
      </c>
      <c r="G3" s="63" t="n">
        <v>1</v>
      </c>
      <c r="H3" s="64" t="n">
        <v>100</v>
      </c>
      <c r="I3" s="65" t="n">
        <f aca="false">-15.7895*G3</f>
        <v>-15.7895</v>
      </c>
      <c r="J3" s="63" t="n">
        <v>1</v>
      </c>
      <c r="K3" s="64"/>
      <c r="L3" s="65" t="n">
        <f aca="false">-12.0833*J3</f>
        <v>-12.0833</v>
      </c>
      <c r="M3" s="63" t="n">
        <v>1</v>
      </c>
      <c r="N3" s="64"/>
      <c r="O3" s="65" t="n">
        <f aca="false">-16.6667*M3</f>
        <v>-16.6667</v>
      </c>
      <c r="P3" s="139" t="n">
        <v>1</v>
      </c>
      <c r="Q3" s="140"/>
      <c r="R3" s="65" t="n">
        <f aca="false">-12.6087*P3</f>
        <v>-12.6087</v>
      </c>
      <c r="S3" s="63"/>
      <c r="T3" s="67"/>
      <c r="U3" s="68" t="n">
        <f aca="false">C3+E3+F3+H3+I3+K3+L3+N3+O3+T3+Q3+R3</f>
        <v>55.977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7月!U4</f>
        <v>97.5734</v>
      </c>
      <c r="D4" s="63" t="n">
        <v>1</v>
      </c>
      <c r="E4" s="64"/>
      <c r="F4" s="65" t="n">
        <f aca="false">-18.125*D4</f>
        <v>-18.125</v>
      </c>
      <c r="G4" s="63" t="n">
        <v>1</v>
      </c>
      <c r="H4" s="64"/>
      <c r="I4" s="65" t="n">
        <f aca="false">-15.7895*G4</f>
        <v>-15.7895</v>
      </c>
      <c r="J4" s="63" t="n">
        <v>1</v>
      </c>
      <c r="K4" s="64"/>
      <c r="L4" s="65" t="n">
        <f aca="false">-12.0833*J4</f>
        <v>-12.0833</v>
      </c>
      <c r="M4" s="63" t="n">
        <v>1</v>
      </c>
      <c r="N4" s="64"/>
      <c r="O4" s="65" t="n">
        <f aca="false">-16.6667*M4</f>
        <v>-16.6667</v>
      </c>
      <c r="P4" s="139" t="n">
        <v>1</v>
      </c>
      <c r="Q4" s="140"/>
      <c r="R4" s="65" t="n">
        <f aca="false">-12.6087*P4</f>
        <v>-12.6087</v>
      </c>
      <c r="S4" s="69"/>
      <c r="T4" s="67"/>
      <c r="U4" s="68" t="n">
        <f aca="false">C4+E4+F4+H4+I4+K4+L4+N4+O4+T4+Q4+R4</f>
        <v>22.300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7月!U5</f>
        <v>61.6186</v>
      </c>
      <c r="D5" s="63"/>
      <c r="E5" s="64"/>
      <c r="F5" s="65" t="n">
        <f aca="false">-18.125*D5</f>
        <v>-0</v>
      </c>
      <c r="G5" s="63"/>
      <c r="H5" s="64"/>
      <c r="I5" s="65" t="n">
        <f aca="false">-15.7895*G5</f>
        <v>-0</v>
      </c>
      <c r="J5" s="63"/>
      <c r="K5" s="64"/>
      <c r="L5" s="65" t="n">
        <f aca="false">-12.0833*J5</f>
        <v>-0</v>
      </c>
      <c r="M5" s="63"/>
      <c r="N5" s="64"/>
      <c r="O5" s="65" t="n">
        <f aca="false">-16.6667*M5</f>
        <v>-0</v>
      </c>
      <c r="P5" s="139"/>
      <c r="Q5" s="140"/>
      <c r="R5" s="65" t="n">
        <f aca="false">-12.6087*P5</f>
        <v>-0</v>
      </c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7月!U6</f>
        <v>3.7593</v>
      </c>
      <c r="D6" s="72"/>
      <c r="E6" s="73"/>
      <c r="F6" s="74" t="n">
        <f aca="false">-18.125*D6</f>
        <v>-0</v>
      </c>
      <c r="G6" s="72"/>
      <c r="H6" s="73"/>
      <c r="I6" s="74" t="n">
        <f aca="false">-15.7895*G6</f>
        <v>-0</v>
      </c>
      <c r="J6" s="72"/>
      <c r="K6" s="73"/>
      <c r="L6" s="74" t="n">
        <f aca="false">-12.0833*J6</f>
        <v>-0</v>
      </c>
      <c r="M6" s="72"/>
      <c r="N6" s="73"/>
      <c r="O6" s="74" t="n">
        <f aca="false">-16.6667*M6</f>
        <v>-0</v>
      </c>
      <c r="P6" s="141" t="n">
        <v>1</v>
      </c>
      <c r="Q6" s="142" t="n">
        <v>100</v>
      </c>
      <c r="R6" s="74" t="n">
        <f aca="false">-12.6087*P6</f>
        <v>-12.6087</v>
      </c>
      <c r="S6" s="72"/>
      <c r="T6" s="77"/>
      <c r="U6" s="68" t="n">
        <f aca="false">C6+E6+F6+H6+I6+K6+L6+N6+O6+T6+Q6+R6</f>
        <v>91.1506</v>
      </c>
    </row>
    <row r="7" customFormat="false" ht="12.75" hidden="false" customHeight="false" outlineLevel="0" collapsed="false">
      <c r="A7" s="18" t="n">
        <v>5</v>
      </c>
      <c r="B7" s="70" t="s">
        <v>290</v>
      </c>
      <c r="C7" s="71" t="n">
        <f aca="false">2010年7月!U7</f>
        <v>25.154</v>
      </c>
      <c r="D7" s="76"/>
      <c r="E7" s="73"/>
      <c r="F7" s="74" t="n">
        <f aca="false">-18.125*D7</f>
        <v>-0</v>
      </c>
      <c r="G7" s="76"/>
      <c r="H7" s="73"/>
      <c r="I7" s="74" t="n">
        <f aca="false">-15.7895*G7</f>
        <v>-0</v>
      </c>
      <c r="J7" s="76" t="n">
        <v>1</v>
      </c>
      <c r="K7" s="73"/>
      <c r="L7" s="74" t="n">
        <f aca="false">-12.0833*J7</f>
        <v>-12.0833</v>
      </c>
      <c r="M7" s="76"/>
      <c r="N7" s="73"/>
      <c r="O7" s="74" t="n">
        <f aca="false">-16.6667*M7</f>
        <v>-0</v>
      </c>
      <c r="P7" s="143" t="n">
        <v>1</v>
      </c>
      <c r="Q7" s="144" t="n">
        <v>100</v>
      </c>
      <c r="R7" s="74" t="n">
        <f aca="false">-12.6087*P7</f>
        <v>-12.6087</v>
      </c>
      <c r="S7" s="76"/>
      <c r="T7" s="77"/>
      <c r="U7" s="68" t="n">
        <f aca="false">C7+E7+F7+H7+I7+K7+L7+N7+O7+T7+Q7+R7</f>
        <v>100.462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7月!U8</f>
        <v>61.5834</v>
      </c>
      <c r="D8" s="76"/>
      <c r="E8" s="73"/>
      <c r="F8" s="74" t="n">
        <f aca="false">-18.125*D8</f>
        <v>-0</v>
      </c>
      <c r="G8" s="76"/>
      <c r="H8" s="73"/>
      <c r="I8" s="74" t="n">
        <f aca="false">-15.7895*G8</f>
        <v>-0</v>
      </c>
      <c r="J8" s="76"/>
      <c r="K8" s="73"/>
      <c r="L8" s="74" t="n">
        <f aca="false">-12.0833*J8</f>
        <v>-0</v>
      </c>
      <c r="M8" s="76"/>
      <c r="N8" s="73"/>
      <c r="O8" s="74" t="n">
        <f aca="false">-16.6667*M8</f>
        <v>-0</v>
      </c>
      <c r="P8" s="143"/>
      <c r="Q8" s="144"/>
      <c r="R8" s="74" t="n">
        <f aca="false">-12.6087*P8</f>
        <v>-0</v>
      </c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7月!U9</f>
        <v>66.7237</v>
      </c>
      <c r="D9" s="80"/>
      <c r="E9" s="81"/>
      <c r="F9" s="82" t="n">
        <f aca="false">-18.125*D9</f>
        <v>-0</v>
      </c>
      <c r="G9" s="80"/>
      <c r="H9" s="81"/>
      <c r="I9" s="82" t="n">
        <f aca="false">-15.7895*G9</f>
        <v>-0</v>
      </c>
      <c r="J9" s="80"/>
      <c r="K9" s="81"/>
      <c r="L9" s="82" t="n">
        <f aca="false">-12.0833*J9</f>
        <v>-0</v>
      </c>
      <c r="M9" s="80"/>
      <c r="N9" s="81"/>
      <c r="O9" s="82" t="n">
        <f aca="false">-16.6667*M9</f>
        <v>-0</v>
      </c>
      <c r="P9" s="145"/>
      <c r="Q9" s="146"/>
      <c r="R9" s="82" t="n">
        <f aca="false">-12.6087*P9</f>
        <v>-0</v>
      </c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7月!U10</f>
        <v>85.5165</v>
      </c>
      <c r="D10" s="85" t="n">
        <v>1</v>
      </c>
      <c r="E10" s="81"/>
      <c r="F10" s="82" t="n">
        <f aca="false">-18.125*D10</f>
        <v>-18.125</v>
      </c>
      <c r="G10" s="85" t="n">
        <v>1</v>
      </c>
      <c r="H10" s="81"/>
      <c r="I10" s="82" t="n">
        <f aca="false">-15.7895*G10</f>
        <v>-15.7895</v>
      </c>
      <c r="J10" s="85" t="n">
        <v>1</v>
      </c>
      <c r="K10" s="81"/>
      <c r="L10" s="82" t="n">
        <f aca="false">-12.0833*J10</f>
        <v>-12.0833</v>
      </c>
      <c r="M10" s="85" t="n">
        <v>1</v>
      </c>
      <c r="N10" s="81"/>
      <c r="O10" s="82" t="n">
        <f aca="false">-16.6667*M10</f>
        <v>-16.6667</v>
      </c>
      <c r="P10" s="147" t="n">
        <v>1</v>
      </c>
      <c r="Q10" s="148"/>
      <c r="R10" s="82" t="n">
        <f aca="false">-12.6087*P10</f>
        <v>-12.6087</v>
      </c>
      <c r="S10" s="85"/>
      <c r="T10" s="84"/>
      <c r="U10" s="68" t="n">
        <f aca="false">C10+E10+F10+H10+I10+K10+L10+N10+O10+T10+Q10+R10</f>
        <v>10.2433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7月!U11</f>
        <v>72.8427</v>
      </c>
      <c r="D11" s="80"/>
      <c r="E11" s="81"/>
      <c r="F11" s="82" t="n">
        <f aca="false">-18.125*D11</f>
        <v>-0</v>
      </c>
      <c r="G11" s="80"/>
      <c r="H11" s="81"/>
      <c r="I11" s="82" t="n">
        <f aca="false">-15.7895*G11</f>
        <v>-0</v>
      </c>
      <c r="J11" s="80" t="n">
        <v>1</v>
      </c>
      <c r="K11" s="81"/>
      <c r="L11" s="82" t="n">
        <f aca="false">-12.0833*J11</f>
        <v>-12.0833</v>
      </c>
      <c r="M11" s="80"/>
      <c r="N11" s="81"/>
      <c r="O11" s="82" t="n">
        <f aca="false">-16.6667*M11</f>
        <v>-0</v>
      </c>
      <c r="P11" s="145"/>
      <c r="Q11" s="146"/>
      <c r="R11" s="82" t="n">
        <f aca="false">-12.6087*P11</f>
        <v>-0</v>
      </c>
      <c r="S11" s="80"/>
      <c r="T11" s="84"/>
      <c r="U11" s="68" t="n">
        <f aca="false">C11+E11+F11+H11+I11+K11+L11+N11+O11+T11+Q11+R11</f>
        <v>60.7594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7月!U12</f>
        <v>82.6736</v>
      </c>
      <c r="D12" s="88" t="n">
        <v>1</v>
      </c>
      <c r="E12" s="89"/>
      <c r="F12" s="90" t="n">
        <f aca="false">-18.125*D12</f>
        <v>-18.125</v>
      </c>
      <c r="G12" s="88" t="n">
        <v>1</v>
      </c>
      <c r="H12" s="89"/>
      <c r="I12" s="90" t="n">
        <f aca="false">-15.7895*G12</f>
        <v>-15.7895</v>
      </c>
      <c r="J12" s="88" t="n">
        <v>1</v>
      </c>
      <c r="K12" s="89"/>
      <c r="L12" s="90" t="n">
        <f aca="false">-12.0833*J12</f>
        <v>-12.0833</v>
      </c>
      <c r="M12" s="88" t="n">
        <v>1</v>
      </c>
      <c r="N12" s="89"/>
      <c r="O12" s="90" t="n">
        <f aca="false">-16.6667*M12</f>
        <v>-16.6667</v>
      </c>
      <c r="P12" s="149" t="n">
        <v>1</v>
      </c>
      <c r="Q12" s="150"/>
      <c r="R12" s="90" t="n">
        <f aca="false">-12.6087*P12</f>
        <v>-12.6087</v>
      </c>
      <c r="S12" s="88"/>
      <c r="T12" s="92"/>
      <c r="U12" s="68" t="n">
        <f aca="false">C12+E12+F12+H12+I12+K12+L12+N12+O12+T12+Q12+R12</f>
        <v>7.4004000000000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7月!U13</f>
        <v>88.9616</v>
      </c>
      <c r="D13" s="88"/>
      <c r="E13" s="89"/>
      <c r="F13" s="90" t="n">
        <f aca="false">-18.125*D13</f>
        <v>-0</v>
      </c>
      <c r="G13" s="88"/>
      <c r="H13" s="89"/>
      <c r="I13" s="90" t="n">
        <f aca="false">-15.7895*G13</f>
        <v>-0</v>
      </c>
      <c r="J13" s="88"/>
      <c r="K13" s="89"/>
      <c r="L13" s="90" t="n">
        <f aca="false">-12.0833*J13</f>
        <v>-0</v>
      </c>
      <c r="M13" s="88"/>
      <c r="N13" s="89"/>
      <c r="O13" s="90" t="n">
        <f aca="false">-16.6667*M13</f>
        <v>-0</v>
      </c>
      <c r="P13" s="149"/>
      <c r="Q13" s="150"/>
      <c r="R13" s="90" t="n">
        <f aca="false">-12.6087*P13</f>
        <v>-0</v>
      </c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7月!U14</f>
        <v>-29.9815</v>
      </c>
      <c r="D14" s="88" t="n">
        <v>1</v>
      </c>
      <c r="E14" s="89" t="n">
        <v>100</v>
      </c>
      <c r="F14" s="90" t="n">
        <f aca="false">-18.125*D14</f>
        <v>-18.125</v>
      </c>
      <c r="G14" s="88"/>
      <c r="H14" s="89"/>
      <c r="I14" s="90" t="n">
        <f aca="false">-15.7895*G14</f>
        <v>-0</v>
      </c>
      <c r="J14" s="88" t="n">
        <v>1</v>
      </c>
      <c r="K14" s="89"/>
      <c r="L14" s="90" t="n">
        <f aca="false">-12.0833*J14</f>
        <v>-12.0833</v>
      </c>
      <c r="M14" s="88" t="n">
        <v>1</v>
      </c>
      <c r="N14" s="89"/>
      <c r="O14" s="90" t="n">
        <f aca="false">-16.6667*M14</f>
        <v>-16.6667</v>
      </c>
      <c r="P14" s="149" t="n">
        <v>1</v>
      </c>
      <c r="Q14" s="150"/>
      <c r="R14" s="90" t="n">
        <f aca="false">-12.6087*P14</f>
        <v>-12.6087</v>
      </c>
      <c r="S14" s="88"/>
      <c r="T14" s="92"/>
      <c r="U14" s="68" t="n">
        <f aca="false">C14+E14+F14+H14+I14+K14+L14+N14+O14+T14+Q14+R14</f>
        <v>10.534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7月!U15</f>
        <v>103.867</v>
      </c>
      <c r="D15" s="96"/>
      <c r="E15" s="97"/>
      <c r="F15" s="98" t="n">
        <f aca="false">-18.125*D15</f>
        <v>-0</v>
      </c>
      <c r="G15" s="96" t="n">
        <v>1</v>
      </c>
      <c r="H15" s="97"/>
      <c r="I15" s="98" t="n">
        <f aca="false">-15.7895*G15</f>
        <v>-15.7895</v>
      </c>
      <c r="J15" s="96"/>
      <c r="K15" s="97"/>
      <c r="L15" s="98" t="n">
        <f aca="false">-12.0833*J15</f>
        <v>-0</v>
      </c>
      <c r="M15" s="96"/>
      <c r="N15" s="97"/>
      <c r="O15" s="98" t="n">
        <f aca="false">-16.6667*M15</f>
        <v>-0</v>
      </c>
      <c r="P15" s="151"/>
      <c r="Q15" s="152"/>
      <c r="R15" s="98" t="n">
        <f aca="false">-12.6087*P15</f>
        <v>-0</v>
      </c>
      <c r="S15" s="100"/>
      <c r="T15" s="101"/>
      <c r="U15" s="68" t="n">
        <f aca="false">C15+E15+F15+H15+I15+K15+L15+N15+O15+T15+Q15+R15</f>
        <v>88.0774999999999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7月!U16</f>
        <v>79.4022</v>
      </c>
      <c r="D16" s="96"/>
      <c r="E16" s="97"/>
      <c r="F16" s="98" t="n">
        <f aca="false">-18.125*D16</f>
        <v>-0</v>
      </c>
      <c r="G16" s="96"/>
      <c r="H16" s="97"/>
      <c r="I16" s="98" t="n">
        <f aca="false">-15.7895*G16</f>
        <v>-0</v>
      </c>
      <c r="J16" s="96"/>
      <c r="K16" s="97"/>
      <c r="L16" s="98" t="n">
        <f aca="false">-12.0833*J16</f>
        <v>-0</v>
      </c>
      <c r="M16" s="96"/>
      <c r="N16" s="97"/>
      <c r="O16" s="98" t="n">
        <f aca="false">-16.6667*M16</f>
        <v>-0</v>
      </c>
      <c r="P16" s="151"/>
      <c r="Q16" s="152"/>
      <c r="R16" s="98" t="n">
        <f aca="false">-12.6087*P16</f>
        <v>-0</v>
      </c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7月!U17</f>
        <v>0</v>
      </c>
      <c r="D17" s="96"/>
      <c r="E17" s="97"/>
      <c r="F17" s="98" t="n">
        <f aca="false">-18.125*D17</f>
        <v>-0</v>
      </c>
      <c r="G17" s="96"/>
      <c r="H17" s="97"/>
      <c r="I17" s="98" t="n">
        <f aca="false">-15.7895*G17</f>
        <v>-0</v>
      </c>
      <c r="J17" s="96"/>
      <c r="K17" s="97"/>
      <c r="L17" s="98" t="n">
        <f aca="false">-12.0833*J17</f>
        <v>-0</v>
      </c>
      <c r="M17" s="96"/>
      <c r="N17" s="97"/>
      <c r="O17" s="98" t="n">
        <f aca="false">-16.6667*M17</f>
        <v>-0</v>
      </c>
      <c r="P17" s="151"/>
      <c r="Q17" s="152"/>
      <c r="R17" s="98" t="n">
        <f aca="false">-12.6087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82</v>
      </c>
      <c r="C18" s="62" t="n">
        <f aca="false">2010年7月!U18</f>
        <v>-2.5643</v>
      </c>
      <c r="D18" s="63"/>
      <c r="E18" s="64"/>
      <c r="F18" s="65" t="n">
        <f aca="false">-18.125*D18</f>
        <v>-0</v>
      </c>
      <c r="G18" s="63" t="n">
        <v>1</v>
      </c>
      <c r="H18" s="64" t="n">
        <v>100</v>
      </c>
      <c r="I18" s="65" t="n">
        <f aca="false">-15.7895*G18</f>
        <v>-15.7895</v>
      </c>
      <c r="J18" s="63"/>
      <c r="K18" s="64"/>
      <c r="L18" s="65" t="n">
        <f aca="false">-12.0833*J18</f>
        <v>-0</v>
      </c>
      <c r="M18" s="63"/>
      <c r="N18" s="64"/>
      <c r="O18" s="65" t="n">
        <f aca="false">-16.6667*M18</f>
        <v>-0</v>
      </c>
      <c r="P18" s="139" t="n">
        <v>1</v>
      </c>
      <c r="Q18" s="140"/>
      <c r="R18" s="65" t="n">
        <f aca="false">-12.6087*P18</f>
        <v>-12.6087</v>
      </c>
      <c r="S18" s="63"/>
      <c r="T18" s="67"/>
      <c r="U18" s="68" t="n">
        <f aca="false">C18+E18+F18+H18+I18+K18+L18+N18+O18+T18+Q18+R18</f>
        <v>69.037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7月!U19</f>
        <v>20.4616</v>
      </c>
      <c r="D19" s="63"/>
      <c r="E19" s="64"/>
      <c r="F19" s="65" t="n">
        <f aca="false">-18.125*D19</f>
        <v>-0</v>
      </c>
      <c r="G19" s="63"/>
      <c r="H19" s="64"/>
      <c r="I19" s="65" t="n">
        <f aca="false">-15.7895*G19</f>
        <v>-0</v>
      </c>
      <c r="J19" s="63" t="n">
        <v>1</v>
      </c>
      <c r="K19" s="64"/>
      <c r="L19" s="65" t="n">
        <f aca="false">-12.0833*J19</f>
        <v>-12.0833</v>
      </c>
      <c r="M19" s="63" t="n">
        <v>1</v>
      </c>
      <c r="N19" s="64" t="n">
        <v>100</v>
      </c>
      <c r="O19" s="65" t="n">
        <f aca="false">-16.6667*M19</f>
        <v>-16.6667</v>
      </c>
      <c r="P19" s="139" t="n">
        <v>1</v>
      </c>
      <c r="Q19" s="140"/>
      <c r="R19" s="65" t="n">
        <f aca="false">-12.6087*P19</f>
        <v>-12.6087</v>
      </c>
      <c r="S19" s="69"/>
      <c r="T19" s="67"/>
      <c r="U19" s="68" t="n">
        <f aca="false">C19+E19+F19+H19+I19+K19+L19+N19+O19+T19+Q19+R19</f>
        <v>79.1029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7月!U20</f>
        <v>76.9715</v>
      </c>
      <c r="D20" s="63"/>
      <c r="E20" s="64"/>
      <c r="F20" s="65" t="n">
        <f aca="false">-18.125*D20</f>
        <v>-0</v>
      </c>
      <c r="G20" s="63"/>
      <c r="H20" s="64"/>
      <c r="I20" s="65" t="n">
        <f aca="false">-15.7895*G20</f>
        <v>-0</v>
      </c>
      <c r="J20" s="63"/>
      <c r="K20" s="64"/>
      <c r="L20" s="65" t="n">
        <f aca="false">-12.0833*J20</f>
        <v>-0</v>
      </c>
      <c r="M20" s="63"/>
      <c r="N20" s="64"/>
      <c r="O20" s="65" t="n">
        <f aca="false">-16.6667*M20</f>
        <v>-0</v>
      </c>
      <c r="P20" s="139"/>
      <c r="Q20" s="140"/>
      <c r="R20" s="65" t="n">
        <f aca="false">-12.6087*P20</f>
        <v>-0</v>
      </c>
      <c r="S20" s="63"/>
      <c r="T20" s="67"/>
      <c r="U20" s="68" t="n">
        <f aca="false">C20+E20+F20+H20+I20+K20+L20+N20+O20+T20+Q20+R20</f>
        <v>76.971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7月!U21</f>
        <v>66.2491</v>
      </c>
      <c r="D21" s="76"/>
      <c r="E21" s="73"/>
      <c r="F21" s="74" t="n">
        <f aca="false">-18.125*D21</f>
        <v>-0</v>
      </c>
      <c r="G21" s="76" t="n">
        <v>1</v>
      </c>
      <c r="H21" s="73"/>
      <c r="I21" s="74" t="n">
        <f aca="false">-15.7895*G21</f>
        <v>-15.7895</v>
      </c>
      <c r="J21" s="76" t="n">
        <v>1</v>
      </c>
      <c r="K21" s="73"/>
      <c r="L21" s="74" t="n">
        <f aca="false">-12.0833*J21</f>
        <v>-12.0833</v>
      </c>
      <c r="M21" s="76" t="n">
        <v>1</v>
      </c>
      <c r="N21" s="73"/>
      <c r="O21" s="74" t="n">
        <f aca="false">-16.6667*M21</f>
        <v>-16.6667</v>
      </c>
      <c r="P21" s="143"/>
      <c r="Q21" s="144"/>
      <c r="R21" s="74" t="n">
        <f aca="false">-12.6087*P21</f>
        <v>-0</v>
      </c>
      <c r="S21" s="72"/>
      <c r="T21" s="77"/>
      <c r="U21" s="68" t="n">
        <f aca="false">C21+E21+F21+H21+I21+K21+L21+N21+O21+T21+Q21+R21</f>
        <v>21.7096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7月!U22</f>
        <v>0</v>
      </c>
      <c r="D22" s="76"/>
      <c r="E22" s="73"/>
      <c r="F22" s="74" t="n">
        <f aca="false">-18.125*D22</f>
        <v>-0</v>
      </c>
      <c r="G22" s="76"/>
      <c r="H22" s="73"/>
      <c r="I22" s="74" t="n">
        <f aca="false">-15.7895*G22</f>
        <v>-0</v>
      </c>
      <c r="J22" s="76"/>
      <c r="K22" s="73"/>
      <c r="L22" s="74" t="n">
        <f aca="false">-12.0833*J22</f>
        <v>-0</v>
      </c>
      <c r="M22" s="76"/>
      <c r="N22" s="73"/>
      <c r="O22" s="74" t="n">
        <f aca="false">-16.6667*M22</f>
        <v>-0</v>
      </c>
      <c r="P22" s="143"/>
      <c r="Q22" s="144"/>
      <c r="R22" s="74" t="n">
        <f aca="false">-12.6087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7月!U23</f>
        <v>21.7789</v>
      </c>
      <c r="D23" s="76"/>
      <c r="E23" s="73"/>
      <c r="F23" s="74" t="n">
        <f aca="false">-18.125*D23</f>
        <v>-0</v>
      </c>
      <c r="G23" s="76"/>
      <c r="H23" s="73"/>
      <c r="I23" s="74" t="n">
        <f aca="false">-15.7895*G23</f>
        <v>-0</v>
      </c>
      <c r="J23" s="76" t="n">
        <v>1</v>
      </c>
      <c r="K23" s="73"/>
      <c r="L23" s="74" t="n">
        <f aca="false">-12.0833*J23</f>
        <v>-12.0833</v>
      </c>
      <c r="M23" s="76"/>
      <c r="N23" s="73"/>
      <c r="O23" s="74" t="n">
        <f aca="false">-16.6667*M23</f>
        <v>-0</v>
      </c>
      <c r="P23" s="143" t="n">
        <v>2</v>
      </c>
      <c r="Q23" s="144" t="n">
        <v>100</v>
      </c>
      <c r="R23" s="74" t="n">
        <f aca="false">-12.6087*P23</f>
        <v>-25.2174</v>
      </c>
      <c r="S23" s="72"/>
      <c r="T23" s="77"/>
      <c r="U23" s="68" t="n">
        <f aca="false">C23+E23+F23+H23+I23+K23+L23+N23+O23+T23+Q23+R23</f>
        <v>84.4782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7月!U24</f>
        <v>15.6944</v>
      </c>
      <c r="D24" s="80" t="n">
        <v>1</v>
      </c>
      <c r="E24" s="81" t="n">
        <v>100</v>
      </c>
      <c r="F24" s="82" t="n">
        <f aca="false">-18.125*D24</f>
        <v>-18.125</v>
      </c>
      <c r="G24" s="80"/>
      <c r="H24" s="81"/>
      <c r="I24" s="82" t="n">
        <f aca="false">-15.7895*G24</f>
        <v>-0</v>
      </c>
      <c r="J24" s="80"/>
      <c r="K24" s="81"/>
      <c r="L24" s="82" t="n">
        <f aca="false">-12.0833*J24</f>
        <v>-0</v>
      </c>
      <c r="M24" s="80"/>
      <c r="N24" s="81"/>
      <c r="O24" s="82" t="n">
        <f aca="false">-16.6667*M24</f>
        <v>-0</v>
      </c>
      <c r="P24" s="145"/>
      <c r="Q24" s="146"/>
      <c r="R24" s="82" t="n">
        <f aca="false">-12.6087*P24</f>
        <v>-0</v>
      </c>
      <c r="S24" s="80"/>
      <c r="T24" s="84"/>
      <c r="U24" s="68" t="n">
        <f aca="false">C24+E24+F24+H24+I24+K24+L24+N24+O24+T24+Q24+R24</f>
        <v>97.569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7月!U25</f>
        <v>82.9288</v>
      </c>
      <c r="D25" s="80" t="n">
        <v>1</v>
      </c>
      <c r="E25" s="81"/>
      <c r="F25" s="82" t="n">
        <f aca="false">-18.125*D25</f>
        <v>-18.125</v>
      </c>
      <c r="G25" s="80" t="n">
        <v>1</v>
      </c>
      <c r="H25" s="81"/>
      <c r="I25" s="82" t="n">
        <f aca="false">-15.7895*G25</f>
        <v>-15.7895</v>
      </c>
      <c r="J25" s="80" t="n">
        <v>1</v>
      </c>
      <c r="K25" s="81"/>
      <c r="L25" s="82" t="n">
        <f aca="false">-12.0833*J25</f>
        <v>-12.0833</v>
      </c>
      <c r="M25" s="80" t="n">
        <v>1</v>
      </c>
      <c r="N25" s="81"/>
      <c r="O25" s="82" t="n">
        <f aca="false">-16.6667*M25</f>
        <v>-16.6667</v>
      </c>
      <c r="P25" s="145" t="n">
        <v>1</v>
      </c>
      <c r="Q25" s="146"/>
      <c r="R25" s="82" t="n">
        <f aca="false">-12.6087*P25</f>
        <v>-12.6087</v>
      </c>
      <c r="S25" s="80"/>
      <c r="T25" s="84"/>
      <c r="U25" s="68" t="n">
        <f aca="false">C25+E25+F25+H25+I25+K25+L25+N25+O25+T25+Q25+R25</f>
        <v>7.6555999999999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7月!U26</f>
        <v>40.3468</v>
      </c>
      <c r="D26" s="80"/>
      <c r="E26" s="81"/>
      <c r="F26" s="82" t="n">
        <f aca="false">-18.125*D26</f>
        <v>-0</v>
      </c>
      <c r="G26" s="80" t="n">
        <v>1</v>
      </c>
      <c r="H26" s="81" t="n">
        <v>100</v>
      </c>
      <c r="I26" s="82" t="n">
        <f aca="false">-15.7895*G26</f>
        <v>-15.7895</v>
      </c>
      <c r="J26" s="80" t="n">
        <v>1</v>
      </c>
      <c r="K26" s="81"/>
      <c r="L26" s="82" t="n">
        <f aca="false">-12.0833*J26</f>
        <v>-12.0833</v>
      </c>
      <c r="M26" s="80" t="n">
        <v>1</v>
      </c>
      <c r="N26" s="81"/>
      <c r="O26" s="82" t="n">
        <f aca="false">-16.6667*M26</f>
        <v>-16.6667</v>
      </c>
      <c r="P26" s="145" t="n">
        <v>1</v>
      </c>
      <c r="Q26" s="146"/>
      <c r="R26" s="82" t="n">
        <f aca="false">-12.6087*P26-10</f>
        <v>-22.6087</v>
      </c>
      <c r="S26" s="85"/>
      <c r="T26" s="84"/>
      <c r="U26" s="68" t="n">
        <f aca="false">C26+E26+F26+H26+I26+K26+L26+N26+O26+T26+Q26+R26</f>
        <v>73.1986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7月!U27</f>
        <v>106.6721</v>
      </c>
      <c r="D27" s="88" t="n">
        <v>1</v>
      </c>
      <c r="E27" s="109"/>
      <c r="F27" s="90" t="n">
        <f aca="false">-18.125*D27</f>
        <v>-18.125</v>
      </c>
      <c r="G27" s="88" t="n">
        <v>1</v>
      </c>
      <c r="H27" s="109"/>
      <c r="I27" s="90" t="n">
        <f aca="false">-15.7895*G27</f>
        <v>-15.7895</v>
      </c>
      <c r="J27" s="88" t="n">
        <v>1</v>
      </c>
      <c r="K27" s="109"/>
      <c r="L27" s="90" t="n">
        <f aca="false">-12.0833*J27</f>
        <v>-12.0833</v>
      </c>
      <c r="M27" s="88"/>
      <c r="N27" s="109"/>
      <c r="O27" s="90" t="n">
        <f aca="false">-16.6667*M27</f>
        <v>-0</v>
      </c>
      <c r="P27" s="149" t="n">
        <v>1</v>
      </c>
      <c r="Q27" s="150"/>
      <c r="R27" s="90" t="n">
        <f aca="false">-12.6087*P27</f>
        <v>-12.6087</v>
      </c>
      <c r="S27" s="88"/>
      <c r="T27" s="92"/>
      <c r="U27" s="68" t="n">
        <f aca="false">C27+E27+F27+H27+I27+K27+L27+N27+O27+T27+Q27+R27</f>
        <v>48.0656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7月!U28</f>
        <v>-40.2337</v>
      </c>
      <c r="D28" s="93"/>
      <c r="E28" s="109"/>
      <c r="F28" s="90" t="n">
        <f aca="false">-18.125*D28</f>
        <v>-0</v>
      </c>
      <c r="G28" s="93"/>
      <c r="H28" s="109"/>
      <c r="I28" s="90" t="n">
        <f aca="false">-15.7895*G28</f>
        <v>-0</v>
      </c>
      <c r="J28" s="93"/>
      <c r="K28" s="109"/>
      <c r="L28" s="90" t="n">
        <f aca="false">-12.0833*J28</f>
        <v>-0</v>
      </c>
      <c r="M28" s="93"/>
      <c r="N28" s="109"/>
      <c r="O28" s="90" t="n">
        <f aca="false">-16.6667*M28</f>
        <v>-0</v>
      </c>
      <c r="P28" s="153" t="n">
        <v>1</v>
      </c>
      <c r="Q28" s="154" t="n">
        <v>100</v>
      </c>
      <c r="R28" s="90" t="n">
        <f aca="false">-12.6087*P28</f>
        <v>-12.6087</v>
      </c>
      <c r="S28" s="93"/>
      <c r="T28" s="92"/>
      <c r="U28" s="68" t="n">
        <f aca="false">C28+E28+F28+H28+I28+K28+L28+N28+O28+T28+Q28+R28</f>
        <v>47.157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7月!U29</f>
        <v>0</v>
      </c>
      <c r="D29" s="88"/>
      <c r="E29" s="89"/>
      <c r="F29" s="90" t="n">
        <f aca="false">-18.125*D29</f>
        <v>-0</v>
      </c>
      <c r="G29" s="88"/>
      <c r="H29" s="89"/>
      <c r="I29" s="90" t="n">
        <f aca="false">-15.7895*G29</f>
        <v>-0</v>
      </c>
      <c r="J29" s="88"/>
      <c r="K29" s="89"/>
      <c r="L29" s="90" t="n">
        <f aca="false">-12.0833*J29</f>
        <v>-0</v>
      </c>
      <c r="M29" s="88"/>
      <c r="N29" s="89"/>
      <c r="O29" s="90" t="n">
        <f aca="false">-16.6667*M29</f>
        <v>-0</v>
      </c>
      <c r="P29" s="149"/>
      <c r="Q29" s="150"/>
      <c r="R29" s="90" t="n">
        <f aca="false">-12.6087*P29</f>
        <v>-0</v>
      </c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7月!U30</f>
        <v>113.6906</v>
      </c>
      <c r="D30" s="100"/>
      <c r="E30" s="110"/>
      <c r="F30" s="98" t="n">
        <f aca="false">-18.125*D30</f>
        <v>-0</v>
      </c>
      <c r="G30" s="100" t="n">
        <v>1</v>
      </c>
      <c r="H30" s="110"/>
      <c r="I30" s="98" t="n">
        <f aca="false">-15.7895*G30</f>
        <v>-15.7895</v>
      </c>
      <c r="J30" s="100" t="n">
        <v>1</v>
      </c>
      <c r="K30" s="110"/>
      <c r="L30" s="98" t="n">
        <f aca="false">-12.0833*J30</f>
        <v>-12.0833</v>
      </c>
      <c r="M30" s="100"/>
      <c r="N30" s="110"/>
      <c r="O30" s="98" t="n">
        <f aca="false">-16.6667*M30</f>
        <v>-0</v>
      </c>
      <c r="P30" s="155"/>
      <c r="Q30" s="156"/>
      <c r="R30" s="98" t="n">
        <f aca="false">-12.6087*P30</f>
        <v>-0</v>
      </c>
      <c r="S30" s="100"/>
      <c r="T30" s="101"/>
      <c r="U30" s="68" t="n">
        <f aca="false">C30+E30+F30+H30+I30+K30+L30+N30+O30+T30+Q30+R30</f>
        <v>85.8178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7月!U31</f>
        <v>69.4527</v>
      </c>
      <c r="D31" s="96"/>
      <c r="E31" s="110"/>
      <c r="F31" s="98" t="n">
        <f aca="false">-18.125*D31</f>
        <v>-0</v>
      </c>
      <c r="G31" s="96"/>
      <c r="H31" s="110"/>
      <c r="I31" s="98" t="n">
        <f aca="false">-15.7895*G31</f>
        <v>-0</v>
      </c>
      <c r="J31" s="96"/>
      <c r="K31" s="110"/>
      <c r="L31" s="98" t="n">
        <f aca="false">-12.0833*J31</f>
        <v>-0</v>
      </c>
      <c r="M31" s="96"/>
      <c r="N31" s="110"/>
      <c r="O31" s="98" t="n">
        <f aca="false">-16.6667*M31</f>
        <v>-0</v>
      </c>
      <c r="P31" s="151"/>
      <c r="Q31" s="152"/>
      <c r="R31" s="98" t="n">
        <f aca="false">-12.6087*P31</f>
        <v>-0</v>
      </c>
      <c r="S31" s="96"/>
      <c r="T31" s="101"/>
      <c r="U31" s="68" t="n">
        <f aca="false">C31+E31+F31+H31+I31+K31+L31+N31+O31+T31+Q31+R31</f>
        <v>69.452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7月!U32</f>
        <v>88.2399</v>
      </c>
      <c r="D32" s="100" t="n">
        <v>1</v>
      </c>
      <c r="E32" s="110"/>
      <c r="F32" s="98" t="n">
        <f aca="false">-18.125*D32</f>
        <v>-18.125</v>
      </c>
      <c r="G32" s="100" t="n">
        <v>1</v>
      </c>
      <c r="H32" s="110"/>
      <c r="I32" s="98" t="n">
        <f aca="false">-15.7895*G32</f>
        <v>-15.7895</v>
      </c>
      <c r="J32" s="100"/>
      <c r="K32" s="110"/>
      <c r="L32" s="98" t="n">
        <f aca="false">-12.0833*J32</f>
        <v>-0</v>
      </c>
      <c r="M32" s="100"/>
      <c r="N32" s="110"/>
      <c r="O32" s="98" t="n">
        <f aca="false">-16.6667*M32</f>
        <v>-0</v>
      </c>
      <c r="P32" s="155"/>
      <c r="Q32" s="156"/>
      <c r="R32" s="98" t="n">
        <f aca="false">-12.6087*P32</f>
        <v>-0</v>
      </c>
      <c r="S32" s="100"/>
      <c r="T32" s="101"/>
      <c r="U32" s="68" t="n">
        <f aca="false">C32+E32+F32+H32+I32+K32+L32+N32+O32+T32+Q32+R32</f>
        <v>54.3254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7月!U33</f>
        <v>49.323</v>
      </c>
      <c r="D33" s="63" t="n">
        <v>1</v>
      </c>
      <c r="E33" s="64"/>
      <c r="F33" s="65" t="n">
        <f aca="false">-18.125*D33</f>
        <v>-18.125</v>
      </c>
      <c r="G33" s="63" t="n">
        <v>1</v>
      </c>
      <c r="H33" s="64"/>
      <c r="I33" s="65" t="n">
        <f aca="false">-15.7895*G33</f>
        <v>-15.7895</v>
      </c>
      <c r="J33" s="63" t="n">
        <v>1</v>
      </c>
      <c r="K33" s="64" t="n">
        <v>100</v>
      </c>
      <c r="L33" s="65" t="n">
        <f aca="false">-12.0833*J33</f>
        <v>-12.0833</v>
      </c>
      <c r="M33" s="63" t="n">
        <v>1</v>
      </c>
      <c r="N33" s="64"/>
      <c r="O33" s="65" t="n">
        <f aca="false">-16.6667*M33</f>
        <v>-16.6667</v>
      </c>
      <c r="P33" s="139" t="n">
        <v>1</v>
      </c>
      <c r="Q33" s="140"/>
      <c r="R33" s="65" t="n">
        <f aca="false">-12.6087*P33</f>
        <v>-12.6087</v>
      </c>
      <c r="S33" s="63"/>
      <c r="T33" s="67"/>
      <c r="U33" s="68" t="n">
        <f aca="false">C33+E33+F33+H33+I33+K33+L33+N33+O33+T33+Q33+R33</f>
        <v>74.0498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7月!U34</f>
        <v>101.6126</v>
      </c>
      <c r="D34" s="63" t="n">
        <v>1</v>
      </c>
      <c r="E34" s="64"/>
      <c r="F34" s="65" t="n">
        <f aca="false">-18.125*D34</f>
        <v>-18.125</v>
      </c>
      <c r="G34" s="157" t="n">
        <v>2</v>
      </c>
      <c r="H34" s="64"/>
      <c r="I34" s="65" t="n">
        <f aca="false">-15.7895*G34</f>
        <v>-31.579</v>
      </c>
      <c r="J34" s="157" t="n">
        <v>1</v>
      </c>
      <c r="K34" s="64"/>
      <c r="L34" s="65" t="n">
        <f aca="false">-12.0833*J34-10</f>
        <v>-22.0833</v>
      </c>
      <c r="M34" s="63" t="n">
        <v>1</v>
      </c>
      <c r="N34" s="64"/>
      <c r="O34" s="65" t="n">
        <f aca="false">-16.6667*M34</f>
        <v>-16.6667</v>
      </c>
      <c r="P34" s="139" t="n">
        <v>1</v>
      </c>
      <c r="Q34" s="140"/>
      <c r="R34" s="65" t="n">
        <f aca="false">-12.6087*P34</f>
        <v>-12.6087</v>
      </c>
      <c r="S34" s="69"/>
      <c r="T34" s="67"/>
      <c r="U34" s="68" t="n">
        <f aca="false">C34+E34+F34+H34+I34+K34+L34+N34+O34+T34+Q34+R34</f>
        <v>0.54989999999998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7月!U35</f>
        <v>56.869</v>
      </c>
      <c r="D35" s="63" t="n">
        <v>1</v>
      </c>
      <c r="E35" s="64"/>
      <c r="F35" s="65" t="n">
        <f aca="false">-18.125*D35</f>
        <v>-18.125</v>
      </c>
      <c r="G35" s="63" t="n">
        <v>1</v>
      </c>
      <c r="H35" s="64"/>
      <c r="I35" s="65" t="n">
        <f aca="false">-15.7895*G35</f>
        <v>-15.7895</v>
      </c>
      <c r="J35" s="63" t="n">
        <v>1</v>
      </c>
      <c r="K35" s="64"/>
      <c r="L35" s="65" t="n">
        <f aca="false">-12.0833*J35</f>
        <v>-12.0833</v>
      </c>
      <c r="M35" s="63" t="n">
        <v>1</v>
      </c>
      <c r="N35" s="64" t="n">
        <v>100</v>
      </c>
      <c r="O35" s="65" t="n">
        <f aca="false">-16.6667*M35</f>
        <v>-16.6667</v>
      </c>
      <c r="P35" s="139"/>
      <c r="Q35" s="140"/>
      <c r="R35" s="65" t="n">
        <f aca="false">-12.6087*P35</f>
        <v>-0</v>
      </c>
      <c r="S35" s="63"/>
      <c r="T35" s="67"/>
      <c r="U35" s="68" t="n">
        <f aca="false">C35+E35+F35+H35+I35+K35+L35+N35+O35+T35+Q35+R35</f>
        <v>94.2045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7月!U36</f>
        <v>0.9809</v>
      </c>
      <c r="D36" s="76"/>
      <c r="E36" s="73"/>
      <c r="F36" s="74" t="n">
        <f aca="false">-18.125*D36</f>
        <v>-0</v>
      </c>
      <c r="G36" s="76"/>
      <c r="H36" s="73"/>
      <c r="I36" s="74" t="n">
        <f aca="false">-15.7895*G36</f>
        <v>-0</v>
      </c>
      <c r="J36" s="76"/>
      <c r="K36" s="73"/>
      <c r="L36" s="74" t="n">
        <f aca="false">-12.0833*J36</f>
        <v>-0</v>
      </c>
      <c r="M36" s="76"/>
      <c r="N36" s="73"/>
      <c r="O36" s="74" t="n">
        <f aca="false">-16.6667*M36</f>
        <v>-0</v>
      </c>
      <c r="P36" s="143"/>
      <c r="Q36" s="144"/>
      <c r="R36" s="74" t="n">
        <f aca="false">-12.6087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7月!U37</f>
        <v>119.6087</v>
      </c>
      <c r="D37" s="76" t="n">
        <v>1</v>
      </c>
      <c r="E37" s="73"/>
      <c r="F37" s="74" t="n">
        <f aca="false">-18.125*D37</f>
        <v>-18.125</v>
      </c>
      <c r="G37" s="76"/>
      <c r="H37" s="73"/>
      <c r="I37" s="74" t="n">
        <f aca="false">-15.7895*G37</f>
        <v>-0</v>
      </c>
      <c r="J37" s="76" t="n">
        <v>1</v>
      </c>
      <c r="K37" s="73"/>
      <c r="L37" s="74" t="n">
        <f aca="false">-12.0833*J37</f>
        <v>-12.0833</v>
      </c>
      <c r="M37" s="76" t="n">
        <v>1</v>
      </c>
      <c r="N37" s="73"/>
      <c r="O37" s="74" t="n">
        <f aca="false">-16.6667*M37</f>
        <v>-16.6667</v>
      </c>
      <c r="P37" s="143" t="n">
        <v>1</v>
      </c>
      <c r="Q37" s="144"/>
      <c r="R37" s="74" t="n">
        <f aca="false">-12.6087*P37</f>
        <v>-12.6087</v>
      </c>
      <c r="S37" s="76"/>
      <c r="T37" s="77"/>
      <c r="U37" s="68" t="n">
        <f aca="false">C37+E37+F37+H37+I37+K37+L37+N37+O37+T37+Q37+R37</f>
        <v>60.12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7月!U38</f>
        <v>-3.85609999999999</v>
      </c>
      <c r="D38" s="76"/>
      <c r="E38" s="73"/>
      <c r="F38" s="74" t="n">
        <f aca="false">-18.125*D38</f>
        <v>-0</v>
      </c>
      <c r="G38" s="76" t="n">
        <v>1</v>
      </c>
      <c r="H38" s="73"/>
      <c r="I38" s="74" t="n">
        <f aca="false">-15.7895*G38</f>
        <v>-15.7895</v>
      </c>
      <c r="J38" s="76" t="n">
        <v>1</v>
      </c>
      <c r="K38" s="73" t="n">
        <v>200</v>
      </c>
      <c r="L38" s="74" t="n">
        <f aca="false">-12.0833*J38</f>
        <v>-12.0833</v>
      </c>
      <c r="M38" s="76" t="n">
        <v>1</v>
      </c>
      <c r="N38" s="73"/>
      <c r="O38" s="74" t="n">
        <f aca="false">-16.6667*M38</f>
        <v>-16.6667</v>
      </c>
      <c r="P38" s="143" t="n">
        <v>1</v>
      </c>
      <c r="Q38" s="144"/>
      <c r="R38" s="74" t="n">
        <f aca="false">-12.6087*P38</f>
        <v>-12.6087</v>
      </c>
      <c r="S38" s="72"/>
      <c r="T38" s="77"/>
      <c r="U38" s="68" t="n">
        <f aca="false">C38+E38+F38+H38+I38+K38+L38+N38+O38+T38+Q38+R38</f>
        <v>138.995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7月!U39</f>
        <v>0</v>
      </c>
      <c r="D39" s="80"/>
      <c r="E39" s="81"/>
      <c r="F39" s="82" t="n">
        <f aca="false">-18.125*D39</f>
        <v>-0</v>
      </c>
      <c r="G39" s="80"/>
      <c r="H39" s="81"/>
      <c r="I39" s="82" t="n">
        <f aca="false">-15.7895*G39</f>
        <v>-0</v>
      </c>
      <c r="J39" s="80"/>
      <c r="K39" s="81"/>
      <c r="L39" s="82" t="n">
        <f aca="false">-12.0833*J39</f>
        <v>-0</v>
      </c>
      <c r="M39" s="80"/>
      <c r="N39" s="81"/>
      <c r="O39" s="82" t="n">
        <f aca="false">-16.6667*M39</f>
        <v>-0</v>
      </c>
      <c r="P39" s="145"/>
      <c r="Q39" s="146"/>
      <c r="R39" s="82" t="n">
        <f aca="false">-12.6087*P39</f>
        <v>-0</v>
      </c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7月!U40</f>
        <v>37.4807</v>
      </c>
      <c r="D40" s="80"/>
      <c r="E40" s="81"/>
      <c r="F40" s="82" t="n">
        <f aca="false">-18.125*D40</f>
        <v>-0</v>
      </c>
      <c r="G40" s="80"/>
      <c r="H40" s="81"/>
      <c r="I40" s="82" t="n">
        <f aca="false">-15.7895*G40</f>
        <v>-0</v>
      </c>
      <c r="J40" s="80"/>
      <c r="K40" s="81"/>
      <c r="L40" s="82" t="n">
        <f aca="false">-12.0833*J40</f>
        <v>-0</v>
      </c>
      <c r="M40" s="80"/>
      <c r="N40" s="81"/>
      <c r="O40" s="82" t="n">
        <f aca="false">-16.6667*M40</f>
        <v>-0</v>
      </c>
      <c r="P40" s="145"/>
      <c r="Q40" s="146"/>
      <c r="R40" s="82" t="n">
        <f aca="false">-12.6087*P40</f>
        <v>-0</v>
      </c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7月!U41</f>
        <v>0</v>
      </c>
      <c r="D41" s="80"/>
      <c r="E41" s="81"/>
      <c r="F41" s="82" t="n">
        <f aca="false">-18.125*D41</f>
        <v>-0</v>
      </c>
      <c r="G41" s="80"/>
      <c r="H41" s="81"/>
      <c r="I41" s="82" t="n">
        <f aca="false">-15.7895*G41</f>
        <v>-0</v>
      </c>
      <c r="J41" s="80"/>
      <c r="K41" s="81"/>
      <c r="L41" s="82" t="n">
        <f aca="false">-12.0833*J41</f>
        <v>-0</v>
      </c>
      <c r="M41" s="80"/>
      <c r="N41" s="81"/>
      <c r="O41" s="82" t="n">
        <f aca="false">-16.6667*M41</f>
        <v>-0</v>
      </c>
      <c r="P41" s="145"/>
      <c r="Q41" s="146"/>
      <c r="R41" s="82" t="n">
        <f aca="false">-12.6087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7月!U42</f>
        <v>0</v>
      </c>
      <c r="D42" s="88"/>
      <c r="E42" s="109"/>
      <c r="F42" s="90" t="n">
        <f aca="false">-18.125*D42</f>
        <v>-0</v>
      </c>
      <c r="G42" s="88"/>
      <c r="H42" s="109"/>
      <c r="I42" s="90" t="n">
        <f aca="false">-15.7895*G42</f>
        <v>-0</v>
      </c>
      <c r="J42" s="88"/>
      <c r="K42" s="109"/>
      <c r="L42" s="90" t="n">
        <f aca="false">-12.0833*J42</f>
        <v>-0</v>
      </c>
      <c r="M42" s="88"/>
      <c r="N42" s="109"/>
      <c r="O42" s="90" t="n">
        <f aca="false">-16.6667*M42</f>
        <v>-0</v>
      </c>
      <c r="P42" s="149"/>
      <c r="Q42" s="150"/>
      <c r="R42" s="90" t="n">
        <f aca="false">-12.6087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7月!U43</f>
        <v>4.5358</v>
      </c>
      <c r="D43" s="93" t="n">
        <v>1</v>
      </c>
      <c r="E43" s="109"/>
      <c r="F43" s="90" t="n">
        <f aca="false">-18.125*D43-10</f>
        <v>-28.125</v>
      </c>
      <c r="G43" s="93"/>
      <c r="H43" s="109"/>
      <c r="I43" s="90" t="n">
        <f aca="false">-15.7895*G43</f>
        <v>-0</v>
      </c>
      <c r="J43" s="93" t="n">
        <v>1</v>
      </c>
      <c r="K43" s="109"/>
      <c r="L43" s="90" t="n">
        <f aca="false">-12.0833*J43</f>
        <v>-12.0833</v>
      </c>
      <c r="M43" s="93"/>
      <c r="N43" s="109"/>
      <c r="O43" s="90" t="n">
        <f aca="false">-16.6667*M43</f>
        <v>-0</v>
      </c>
      <c r="P43" s="153" t="n">
        <v>1</v>
      </c>
      <c r="Q43" s="154" t="n">
        <v>100</v>
      </c>
      <c r="R43" s="90" t="n">
        <f aca="false">-12.6087*P43</f>
        <v>-12.6087</v>
      </c>
      <c r="S43" s="93"/>
      <c r="T43" s="92"/>
      <c r="U43" s="68" t="n">
        <f aca="false">C43+E43+F43+H43+I43+K43+L43+N43+O43+T43+Q43+R43</f>
        <v>51.7188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7月!U44</f>
        <v>-21.1573</v>
      </c>
      <c r="D44" s="93" t="n">
        <v>1</v>
      </c>
      <c r="E44" s="109" t="n">
        <v>100</v>
      </c>
      <c r="F44" s="90" t="n">
        <f aca="false">-18.125*D44</f>
        <v>-18.125</v>
      </c>
      <c r="G44" s="93" t="n">
        <v>1</v>
      </c>
      <c r="H44" s="109"/>
      <c r="I44" s="90" t="n">
        <f aca="false">-15.7895*G44</f>
        <v>-15.7895</v>
      </c>
      <c r="J44" s="93" t="n">
        <v>2</v>
      </c>
      <c r="K44" s="109"/>
      <c r="L44" s="90" t="n">
        <f aca="false">-12.0833*J44</f>
        <v>-24.1666</v>
      </c>
      <c r="M44" s="93" t="n">
        <v>1</v>
      </c>
      <c r="N44" s="109"/>
      <c r="O44" s="90" t="n">
        <f aca="false">-16.6667*M44</f>
        <v>-16.6667</v>
      </c>
      <c r="P44" s="153" t="n">
        <v>2</v>
      </c>
      <c r="Q44" s="154"/>
      <c r="R44" s="90" t="n">
        <f aca="false">-12.6087*P44</f>
        <v>-25.2174</v>
      </c>
      <c r="S44" s="93"/>
      <c r="T44" s="92"/>
      <c r="U44" s="68" t="n">
        <f aca="false">C44+E44+F44+H44+I44+K44+L44+N44+O44+T44+Q44+R44</f>
        <v>-21.1225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7月!U45</f>
        <v>0</v>
      </c>
      <c r="D45" s="100"/>
      <c r="E45" s="110"/>
      <c r="F45" s="98" t="n">
        <f aca="false">-18.125*D45</f>
        <v>-0</v>
      </c>
      <c r="G45" s="100"/>
      <c r="H45" s="110"/>
      <c r="I45" s="98" t="n">
        <f aca="false">-15.7895*G45</f>
        <v>-0</v>
      </c>
      <c r="J45" s="100"/>
      <c r="K45" s="110"/>
      <c r="L45" s="98" t="n">
        <f aca="false">-12.0833*J45</f>
        <v>-0</v>
      </c>
      <c r="M45" s="100"/>
      <c r="N45" s="110"/>
      <c r="O45" s="98" t="n">
        <f aca="false">-16.6667*M45</f>
        <v>-0</v>
      </c>
      <c r="P45" s="155"/>
      <c r="Q45" s="156"/>
      <c r="R45" s="98" t="n">
        <f aca="false">-12.6087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7月!U46</f>
        <v>54.8126</v>
      </c>
      <c r="D46" s="96"/>
      <c r="E46" s="110"/>
      <c r="F46" s="98" t="n">
        <f aca="false">-18.125*D46</f>
        <v>-0</v>
      </c>
      <c r="G46" s="96"/>
      <c r="H46" s="110"/>
      <c r="I46" s="98" t="n">
        <f aca="false">-15.7895*G46</f>
        <v>-0</v>
      </c>
      <c r="J46" s="96"/>
      <c r="K46" s="110"/>
      <c r="L46" s="98" t="n">
        <f aca="false">-12.0833*J46</f>
        <v>-0</v>
      </c>
      <c r="M46" s="96" t="n">
        <v>1</v>
      </c>
      <c r="N46" s="110"/>
      <c r="O46" s="98" t="n">
        <f aca="false">-16.6667*M46</f>
        <v>-16.6667</v>
      </c>
      <c r="P46" s="151"/>
      <c r="Q46" s="152"/>
      <c r="R46" s="98" t="n">
        <f aca="false">-12.6087*P46</f>
        <v>-0</v>
      </c>
      <c r="S46" s="96"/>
      <c r="T46" s="101"/>
      <c r="U46" s="68" t="n">
        <f aca="false">C46+E46+F46+H46+I46+K46+L46+N46+O46+T46+Q46+R46</f>
        <v>38.1459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7月!U47</f>
        <v>100.9845</v>
      </c>
      <c r="D47" s="100" t="n">
        <v>1</v>
      </c>
      <c r="E47" s="110"/>
      <c r="F47" s="98" t="n">
        <f aca="false">-18.125*D47</f>
        <v>-18.125</v>
      </c>
      <c r="G47" s="100" t="n">
        <v>1</v>
      </c>
      <c r="H47" s="110"/>
      <c r="I47" s="98" t="n">
        <f aca="false">-15.7895*G47</f>
        <v>-15.7895</v>
      </c>
      <c r="J47" s="100" t="n">
        <v>1</v>
      </c>
      <c r="K47" s="110"/>
      <c r="L47" s="98" t="n">
        <f aca="false">-12.0833*J47</f>
        <v>-12.0833</v>
      </c>
      <c r="M47" s="100" t="n">
        <v>1</v>
      </c>
      <c r="N47" s="110"/>
      <c r="O47" s="98" t="n">
        <f aca="false">-16.6667*M47</f>
        <v>-16.6667</v>
      </c>
      <c r="P47" s="155" t="n">
        <v>1</v>
      </c>
      <c r="Q47" s="156"/>
      <c r="R47" s="98" t="n">
        <f aca="false">-12.6087*P47</f>
        <v>-12.6087</v>
      </c>
      <c r="S47" s="100"/>
      <c r="T47" s="101"/>
      <c r="U47" s="68" t="n">
        <f aca="false">C47+E47+F47+H47+I47+K47+L47+N47+O47+T47+Q47+R47</f>
        <v>25.711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7月!U48</f>
        <v>1.8979</v>
      </c>
      <c r="D48" s="63"/>
      <c r="E48" s="64"/>
      <c r="F48" s="65" t="n">
        <f aca="false">-18.125*D48</f>
        <v>-0</v>
      </c>
      <c r="G48" s="63"/>
      <c r="H48" s="64"/>
      <c r="I48" s="65" t="n">
        <f aca="false">-15.7895*G48</f>
        <v>-0</v>
      </c>
      <c r="J48" s="63"/>
      <c r="K48" s="64"/>
      <c r="L48" s="65" t="n">
        <f aca="false">-12.0833*J48</f>
        <v>-0</v>
      </c>
      <c r="M48" s="63"/>
      <c r="N48" s="64"/>
      <c r="O48" s="65" t="n">
        <f aca="false">-16.6667*M48</f>
        <v>-0</v>
      </c>
      <c r="P48" s="139"/>
      <c r="Q48" s="158"/>
      <c r="R48" s="65" t="n">
        <f aca="false">-12.6087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7月!U49</f>
        <v>30.0372</v>
      </c>
      <c r="D49" s="63"/>
      <c r="E49" s="64"/>
      <c r="F49" s="65" t="n">
        <f aca="false">-18.125*D49</f>
        <v>-0</v>
      </c>
      <c r="G49" s="63"/>
      <c r="H49" s="64"/>
      <c r="I49" s="65" t="n">
        <f aca="false">-15.7895*G49</f>
        <v>-0</v>
      </c>
      <c r="J49" s="63"/>
      <c r="K49" s="64"/>
      <c r="L49" s="65" t="n">
        <f aca="false">-12.0833*J49</f>
        <v>-0</v>
      </c>
      <c r="M49" s="63"/>
      <c r="N49" s="64"/>
      <c r="O49" s="65" t="n">
        <f aca="false">-16.6667*M49</f>
        <v>-0</v>
      </c>
      <c r="P49" s="139"/>
      <c r="Q49" s="158"/>
      <c r="R49" s="65" t="n">
        <f aca="false">-12.6087*P49</f>
        <v>-0</v>
      </c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7月!U50</f>
        <v>29.8987</v>
      </c>
      <c r="D50" s="63"/>
      <c r="E50" s="64"/>
      <c r="F50" s="65" t="n">
        <f aca="false">-18.125*D50</f>
        <v>-0</v>
      </c>
      <c r="G50" s="63"/>
      <c r="H50" s="64"/>
      <c r="I50" s="65" t="n">
        <f aca="false">-15.7895*G50</f>
        <v>-0</v>
      </c>
      <c r="J50" s="63"/>
      <c r="K50" s="64"/>
      <c r="L50" s="65" t="n">
        <f aca="false">-12.0833*J50</f>
        <v>-0</v>
      </c>
      <c r="M50" s="63"/>
      <c r="N50" s="64"/>
      <c r="O50" s="65" t="n">
        <f aca="false">-16.6667*M50</f>
        <v>-0</v>
      </c>
      <c r="P50" s="139"/>
      <c r="Q50" s="158"/>
      <c r="R50" s="65" t="n">
        <f aca="false">-12.6087*P50</f>
        <v>-0</v>
      </c>
      <c r="S50" s="63"/>
      <c r="T50" s="67"/>
      <c r="U50" s="68" t="n">
        <f aca="false">C50+E50+F50+H50+I50+K50+L50+N50+O50+T50+Q50+R50</f>
        <v>29.8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7月!U51</f>
        <v>50.5541</v>
      </c>
      <c r="D51" s="76"/>
      <c r="E51" s="106"/>
      <c r="F51" s="74" t="n">
        <f aca="false">-18.125*D51</f>
        <v>-0</v>
      </c>
      <c r="G51" s="76"/>
      <c r="H51" s="106"/>
      <c r="I51" s="74" t="n">
        <f aca="false">-15.7895*G51</f>
        <v>-0</v>
      </c>
      <c r="J51" s="76"/>
      <c r="K51" s="106"/>
      <c r="L51" s="74" t="n">
        <f aca="false">-12.0833*J51</f>
        <v>-0</v>
      </c>
      <c r="M51" s="76"/>
      <c r="N51" s="106"/>
      <c r="O51" s="74" t="n">
        <f aca="false">-16.6667*M51</f>
        <v>-0</v>
      </c>
      <c r="P51" s="76"/>
      <c r="Q51" s="106"/>
      <c r="R51" s="74" t="n">
        <f aca="false">-12.6087*P51</f>
        <v>-0</v>
      </c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7月!U52</f>
        <v>66.9405</v>
      </c>
      <c r="D52" s="72"/>
      <c r="E52" s="106"/>
      <c r="F52" s="74" t="n">
        <f aca="false">-18.125*D52</f>
        <v>-0</v>
      </c>
      <c r="G52" s="72"/>
      <c r="H52" s="106"/>
      <c r="I52" s="74" t="n">
        <f aca="false">-15.7895*G52</f>
        <v>-0</v>
      </c>
      <c r="J52" s="72" t="n">
        <v>1</v>
      </c>
      <c r="K52" s="106"/>
      <c r="L52" s="74" t="n">
        <f aca="false">-12.0833*J52</f>
        <v>-12.0833</v>
      </c>
      <c r="M52" s="72" t="n">
        <v>1</v>
      </c>
      <c r="N52" s="106"/>
      <c r="O52" s="74" t="n">
        <f aca="false">-16.6667*M52</f>
        <v>-16.6667</v>
      </c>
      <c r="P52" s="72"/>
      <c r="Q52" s="106"/>
      <c r="R52" s="74" t="n">
        <f aca="false">-12.6087*P52</f>
        <v>-0</v>
      </c>
      <c r="S52" s="76"/>
      <c r="T52" s="77"/>
      <c r="U52" s="68" t="n">
        <f aca="false">C52+E52+F52+H52+I52+K52+L52+N52+O52+T52+Q52+R52</f>
        <v>38.19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7月!U53</f>
        <v>28.8457</v>
      </c>
      <c r="D53" s="76"/>
      <c r="E53" s="106"/>
      <c r="F53" s="74" t="n">
        <f aca="false">-18.125*D53</f>
        <v>-0</v>
      </c>
      <c r="G53" s="76"/>
      <c r="H53" s="106"/>
      <c r="I53" s="74" t="n">
        <f aca="false">-15.7895*G53</f>
        <v>-0</v>
      </c>
      <c r="J53" s="76"/>
      <c r="K53" s="106"/>
      <c r="L53" s="74" t="n">
        <f aca="false">-12.0833*J53</f>
        <v>-0</v>
      </c>
      <c r="M53" s="76"/>
      <c r="N53" s="106"/>
      <c r="O53" s="74" t="n">
        <f aca="false">-16.6667*M53</f>
        <v>-0</v>
      </c>
      <c r="P53" s="76"/>
      <c r="Q53" s="106"/>
      <c r="R53" s="74" t="n">
        <f aca="false">-12.6087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6</v>
      </c>
      <c r="F55" s="1" t="n">
        <f aca="false">E66/D55</f>
        <v>18.125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24</v>
      </c>
      <c r="L55" s="1" t="n">
        <f aca="false">K66/J55</f>
        <v>12.0833333333333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23</v>
      </c>
      <c r="R55" s="1" t="n">
        <f aca="false">Q66/P55</f>
        <v>12.6086956521739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00</v>
      </c>
      <c r="H57" s="41" t="s">
        <v>87</v>
      </c>
      <c r="I57" s="1" t="n">
        <f aca="false">SUM(I3:I53)</f>
        <v>-300.0005</v>
      </c>
      <c r="K57" s="41" t="s">
        <v>87</v>
      </c>
      <c r="L57" s="1" t="n">
        <f aca="false">SUM(L3:L53)</f>
        <v>-299.9992</v>
      </c>
      <c r="N57" s="41" t="s">
        <v>87</v>
      </c>
      <c r="O57" s="1" t="n">
        <f aca="false">SUM(O3:O53)</f>
        <v>-300.0006</v>
      </c>
      <c r="Q57" s="41" t="s">
        <v>87</v>
      </c>
      <c r="R57" s="1" t="n">
        <f aca="false">SUM(R3:R53)</f>
        <v>-300.0001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20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00.0013</v>
      </c>
      <c r="W59" s="159" t="n">
        <f aca="false">U59</f>
        <v>2300.0013</v>
      </c>
    </row>
    <row r="60" customFormat="false" ht="12.75" hidden="false" customHeight="true" outlineLevel="0" collapsed="false">
      <c r="D60" s="51" t="s">
        <v>297</v>
      </c>
      <c r="E60" s="51"/>
      <c r="F60" s="51"/>
      <c r="G60" s="51" t="s">
        <v>298</v>
      </c>
      <c r="H60" s="51"/>
      <c r="I60" s="51"/>
      <c r="J60" s="51" t="s">
        <v>299</v>
      </c>
      <c r="K60" s="51"/>
      <c r="L60" s="51"/>
      <c r="M60" s="51" t="s">
        <v>300</v>
      </c>
      <c r="N60" s="51"/>
      <c r="O60" s="51"/>
      <c r="P60" s="51" t="s">
        <v>301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90</v>
      </c>
      <c r="F66" s="54"/>
      <c r="G66" s="55" t="s">
        <v>124</v>
      </c>
      <c r="H66" s="53" t="n">
        <f aca="false">H68-H84-H93</f>
        <v>300</v>
      </c>
      <c r="I66" s="54"/>
      <c r="J66" s="55" t="s">
        <v>124</v>
      </c>
      <c r="K66" s="53" t="n">
        <f aca="false">K68-K84-K93</f>
        <v>290</v>
      </c>
      <c r="L66" s="54"/>
      <c r="M66" s="55" t="s">
        <v>124</v>
      </c>
      <c r="N66" s="53" t="n">
        <f aca="false">N68-N84-N93</f>
        <v>300</v>
      </c>
      <c r="O66" s="54"/>
      <c r="P66" s="55" t="s">
        <v>124</v>
      </c>
      <c r="Q66" s="53" t="n">
        <f aca="false">Q68-Q84-Q93</f>
        <v>29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 t="s">
        <v>39</v>
      </c>
      <c r="H68" s="57" t="n">
        <v>30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300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302</v>
      </c>
      <c r="E74" s="60"/>
      <c r="F74" s="60"/>
      <c r="G74" s="60" t="s">
        <v>303</v>
      </c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38" t="s">
        <v>102</v>
      </c>
      <c r="E82" s="1" t="n">
        <v>10</v>
      </c>
      <c r="G82" s="41" t="s">
        <v>30</v>
      </c>
      <c r="J82" s="41" t="s">
        <v>198</v>
      </c>
      <c r="K82" s="1" t="n">
        <v>10</v>
      </c>
      <c r="M82" s="41"/>
      <c r="P82" s="41"/>
    </row>
    <row r="83" customFormat="false" ht="12.75" hidden="false" customHeight="false" outlineLevel="0" collapsed="false">
      <c r="D83" s="41"/>
      <c r="G83" s="41" t="s">
        <v>242</v>
      </c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0</v>
      </c>
      <c r="K84" s="41" t="n">
        <f aca="false">SUM(K82:K83)</f>
        <v>10</v>
      </c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 t="s">
        <v>198</v>
      </c>
      <c r="G89" s="41" t="s">
        <v>30</v>
      </c>
      <c r="J89" s="163"/>
      <c r="M89" s="163"/>
      <c r="P89" s="163" t="s">
        <v>49</v>
      </c>
      <c r="Q89" s="1" t="n">
        <v>10</v>
      </c>
    </row>
    <row r="90" customFormat="false" ht="12.75" hidden="false" customHeight="false" outlineLevel="0" collapsed="false">
      <c r="G90" s="41" t="s">
        <v>242</v>
      </c>
    </row>
    <row r="93" customFormat="false" ht="12.75" hidden="false" customHeight="false" outlineLevel="0" collapsed="false">
      <c r="Q93" s="1" t="n">
        <f aca="false">SUM(Q89:Q92)</f>
        <v>1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 t="s">
        <v>145</v>
      </c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4">
      <formula>20</formula>
    </cfRule>
    <cfRule type="cellIs" priority="3" operator="greaterThanOrEqual" aboveAverage="0" equalAverage="0" bottom="0" percent="0" rank="0" text="" dxfId="4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440</v>
      </c>
      <c r="E1" s="121"/>
      <c r="F1" s="121"/>
      <c r="G1" s="5"/>
      <c r="H1" s="6" t="n">
        <v>40447</v>
      </c>
      <c r="I1" s="7"/>
      <c r="J1" s="8"/>
      <c r="K1" s="6" t="n">
        <v>40461</v>
      </c>
      <c r="L1" s="9"/>
      <c r="M1" s="5"/>
      <c r="N1" s="6" t="n">
        <v>40468</v>
      </c>
      <c r="O1" s="7"/>
      <c r="P1" s="5"/>
      <c r="Q1" s="6" t="n">
        <v>40475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8月!U3</f>
        <v>55.9771</v>
      </c>
      <c r="D3" s="63" t="n">
        <v>2</v>
      </c>
      <c r="E3" s="64"/>
      <c r="F3" s="65" t="n">
        <f aca="false">-18.75*D3</f>
        <v>-37.5</v>
      </c>
      <c r="G3" s="63" t="n">
        <v>1</v>
      </c>
      <c r="H3" s="64" t="n">
        <v>100</v>
      </c>
      <c r="I3" s="65" t="n">
        <f aca="false">-15.7895*G3</f>
        <v>-15.7895</v>
      </c>
      <c r="J3" s="63" t="n">
        <v>1</v>
      </c>
      <c r="K3" s="64"/>
      <c r="L3" s="65" t="n">
        <f aca="false">-6.8182*J3</f>
        <v>-6.8182</v>
      </c>
      <c r="M3" s="63" t="n">
        <v>1</v>
      </c>
      <c r="N3" s="64"/>
      <c r="O3" s="65" t="n">
        <f aca="false">-16.6667*M3</f>
        <v>-16.6667</v>
      </c>
      <c r="P3" s="139" t="n">
        <v>1</v>
      </c>
      <c r="Q3" s="140"/>
      <c r="R3" s="65" t="n">
        <f aca="false">-13.8095*P3</f>
        <v>-13.8095</v>
      </c>
      <c r="S3" s="63"/>
      <c r="T3" s="67"/>
      <c r="U3" s="68" t="n">
        <f aca="false">C3+E3+F3+H3+I3+K3+L3+N3+O3+T3+Q3+R3</f>
        <v>65.3932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8月!U4</f>
        <v>22.3002</v>
      </c>
      <c r="D4" s="63"/>
      <c r="E4" s="64"/>
      <c r="F4" s="65" t="n">
        <f aca="false">-18.75*D4</f>
        <v>-0</v>
      </c>
      <c r="G4" s="63" t="n">
        <v>1</v>
      </c>
      <c r="H4" s="64"/>
      <c r="I4" s="65" t="n">
        <f aca="false">-15.7895*G4</f>
        <v>-15.7895</v>
      </c>
      <c r="J4" s="63" t="n">
        <v>1</v>
      </c>
      <c r="K4" s="64"/>
      <c r="L4" s="65" t="n">
        <f aca="false">-6.8182*J4</f>
        <v>-6.8182</v>
      </c>
      <c r="M4" s="63"/>
      <c r="N4" s="64"/>
      <c r="O4" s="65" t="n">
        <f aca="false">-16.6667*M4</f>
        <v>-0</v>
      </c>
      <c r="P4" s="139" t="n">
        <v>1</v>
      </c>
      <c r="Q4" s="140" t="n">
        <v>100</v>
      </c>
      <c r="R4" s="65" t="n">
        <f aca="false">-13.8095*P4</f>
        <v>-13.8095</v>
      </c>
      <c r="S4" s="69"/>
      <c r="T4" s="67"/>
      <c r="U4" s="68" t="n">
        <f aca="false">C4+E4+F4+H4+I4+K4+L4+N4+O4+T4+Q4+R4</f>
        <v>85.883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8月!U5</f>
        <v>61.6186</v>
      </c>
      <c r="D5" s="63"/>
      <c r="E5" s="64"/>
      <c r="F5" s="65" t="n">
        <f aca="false">-18.75*D5</f>
        <v>-0</v>
      </c>
      <c r="G5" s="63"/>
      <c r="H5" s="64"/>
      <c r="I5" s="65" t="n">
        <f aca="false">-15.7895*G5</f>
        <v>-0</v>
      </c>
      <c r="J5" s="63" t="n">
        <v>1</v>
      </c>
      <c r="K5" s="64"/>
      <c r="L5" s="65" t="n">
        <f aca="false">-6.8182*J5</f>
        <v>-6.8182</v>
      </c>
      <c r="M5" s="63"/>
      <c r="N5" s="64"/>
      <c r="O5" s="65" t="n">
        <f aca="false">-16.6667*M5</f>
        <v>-0</v>
      </c>
      <c r="P5" s="139"/>
      <c r="Q5" s="140"/>
      <c r="R5" s="65" t="n">
        <f aca="false">-13.8095*P5</f>
        <v>-0</v>
      </c>
      <c r="S5" s="63"/>
      <c r="T5" s="67"/>
      <c r="U5" s="68" t="n">
        <f aca="false">C5+E5+F5+H5+I5+K5+L5+N5+O5+T5+Q5+R5</f>
        <v>54.800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8月!U6</f>
        <v>91.1506</v>
      </c>
      <c r="D6" s="72"/>
      <c r="E6" s="73"/>
      <c r="F6" s="74" t="n">
        <f aca="false">-18.75*D6</f>
        <v>-0</v>
      </c>
      <c r="G6" s="72"/>
      <c r="H6" s="73"/>
      <c r="I6" s="74" t="n">
        <f aca="false">-15.7895*G6</f>
        <v>-0</v>
      </c>
      <c r="J6" s="72" t="n">
        <v>1</v>
      </c>
      <c r="K6" s="73"/>
      <c r="L6" s="74" t="n">
        <f aca="false">-6.8182*J6</f>
        <v>-6.8182</v>
      </c>
      <c r="M6" s="72"/>
      <c r="N6" s="73"/>
      <c r="O6" s="74" t="n">
        <f aca="false">-16.6667*M6</f>
        <v>-0</v>
      </c>
      <c r="P6" s="141"/>
      <c r="Q6" s="142"/>
      <c r="R6" s="74" t="n">
        <f aca="false">-13.8095*P6</f>
        <v>-0</v>
      </c>
      <c r="S6" s="72"/>
      <c r="T6" s="77"/>
      <c r="U6" s="68" t="n">
        <f aca="false">C6+E6+F6+H6+I6+K6+L6+N6+O6+T6+Q6+R6</f>
        <v>84.3324</v>
      </c>
    </row>
    <row r="7" customFormat="false" ht="12.75" hidden="false" customHeight="false" outlineLevel="0" collapsed="false">
      <c r="A7" s="18" t="n">
        <v>5</v>
      </c>
      <c r="B7" s="70" t="s">
        <v>290</v>
      </c>
      <c r="C7" s="71" t="n">
        <f aca="false">2010年8月!U7</f>
        <v>100.462</v>
      </c>
      <c r="D7" s="76"/>
      <c r="E7" s="73"/>
      <c r="F7" s="74" t="n">
        <f aca="false">-18.75*D7</f>
        <v>-0</v>
      </c>
      <c r="G7" s="76"/>
      <c r="H7" s="73"/>
      <c r="I7" s="74" t="n">
        <f aca="false">-15.7895*G7</f>
        <v>-0</v>
      </c>
      <c r="J7" s="76" t="n">
        <v>1</v>
      </c>
      <c r="K7" s="73"/>
      <c r="L7" s="74" t="n">
        <f aca="false">-6.8182*J7</f>
        <v>-6.8182</v>
      </c>
      <c r="M7" s="76" t="n">
        <v>1</v>
      </c>
      <c r="N7" s="73"/>
      <c r="O7" s="74" t="n">
        <f aca="false">-16.6667*M7</f>
        <v>-16.6667</v>
      </c>
      <c r="P7" s="143" t="n">
        <v>1</v>
      </c>
      <c r="Q7" s="144"/>
      <c r="R7" s="74" t="n">
        <f aca="false">-13.8095*P7</f>
        <v>-13.8095</v>
      </c>
      <c r="S7" s="76"/>
      <c r="T7" s="77"/>
      <c r="U7" s="68" t="n">
        <f aca="false">C7+E7+F7+H7+I7+K7+L7+N7+O7+T7+Q7+R7</f>
        <v>63.167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8月!U8</f>
        <v>61.5834</v>
      </c>
      <c r="D8" s="76"/>
      <c r="E8" s="73"/>
      <c r="F8" s="74" t="n">
        <f aca="false">-18.75*D8</f>
        <v>-0</v>
      </c>
      <c r="G8" s="76"/>
      <c r="H8" s="73"/>
      <c r="I8" s="74" t="n">
        <f aca="false">-15.7895*G8</f>
        <v>-0</v>
      </c>
      <c r="J8" s="76" t="n">
        <v>1</v>
      </c>
      <c r="K8" s="73"/>
      <c r="L8" s="74" t="n">
        <f aca="false">-6.8182*J8</f>
        <v>-6.8182</v>
      </c>
      <c r="M8" s="76"/>
      <c r="N8" s="73"/>
      <c r="O8" s="74" t="n">
        <f aca="false">-16.6667*M8</f>
        <v>-0</v>
      </c>
      <c r="P8" s="143"/>
      <c r="Q8" s="144"/>
      <c r="R8" s="74" t="n">
        <f aca="false">-13.8095*P8</f>
        <v>-0</v>
      </c>
      <c r="S8" s="72"/>
      <c r="T8" s="77"/>
      <c r="U8" s="68" t="n">
        <f aca="false">C8+E8+F8+H8+I8+K8+L8+N8+O8+T8+Q8+R8</f>
        <v>54.7652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8月!U9</f>
        <v>66.7237</v>
      </c>
      <c r="D9" s="80"/>
      <c r="E9" s="81"/>
      <c r="F9" s="82" t="n">
        <f aca="false">-18.75*D9</f>
        <v>-0</v>
      </c>
      <c r="G9" s="80"/>
      <c r="H9" s="81"/>
      <c r="I9" s="82" t="n">
        <f aca="false">-15.7895*G9</f>
        <v>-0</v>
      </c>
      <c r="J9" s="80" t="n">
        <v>1</v>
      </c>
      <c r="K9" s="81"/>
      <c r="L9" s="82" t="n">
        <f aca="false">-6.8182*J9</f>
        <v>-6.8182</v>
      </c>
      <c r="M9" s="80"/>
      <c r="N9" s="81"/>
      <c r="O9" s="82" t="n">
        <f aca="false">-16.6667*M9</f>
        <v>-0</v>
      </c>
      <c r="P9" s="145"/>
      <c r="Q9" s="146"/>
      <c r="R9" s="82" t="n">
        <f aca="false">-13.8095*P9</f>
        <v>-0</v>
      </c>
      <c r="S9" s="80"/>
      <c r="T9" s="84"/>
      <c r="U9" s="68" t="n">
        <f aca="false">C9+E9+F9+H9+I9+K9+L9+N9+O9+T9+Q9+R9</f>
        <v>59.9055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8月!U10</f>
        <v>10.2433</v>
      </c>
      <c r="D10" s="85" t="n">
        <v>1</v>
      </c>
      <c r="E10" s="81" t="n">
        <v>100</v>
      </c>
      <c r="F10" s="82" t="n">
        <f aca="false">-18.75*D10</f>
        <v>-18.75</v>
      </c>
      <c r="G10" s="85" t="n">
        <v>1</v>
      </c>
      <c r="H10" s="81"/>
      <c r="I10" s="82" t="n">
        <f aca="false">-15.7895*G10</f>
        <v>-15.7895</v>
      </c>
      <c r="J10" s="85" t="n">
        <v>1</v>
      </c>
      <c r="K10" s="81"/>
      <c r="L10" s="82" t="n">
        <f aca="false">-6.8182*J10</f>
        <v>-6.8182</v>
      </c>
      <c r="M10" s="85" t="n">
        <v>1</v>
      </c>
      <c r="N10" s="81"/>
      <c r="O10" s="82" t="n">
        <f aca="false">-16.6667*M10</f>
        <v>-16.6667</v>
      </c>
      <c r="P10" s="147" t="n">
        <v>1</v>
      </c>
      <c r="Q10" s="148"/>
      <c r="R10" s="82" t="n">
        <f aca="false">-13.8095*P10</f>
        <v>-13.8095</v>
      </c>
      <c r="S10" s="85"/>
      <c r="T10" s="84"/>
      <c r="U10" s="68" t="n">
        <f aca="false">C10+E10+F10+H10+I10+K10+L10+N10+O10+T10+Q10+R10</f>
        <v>38.4094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8月!U11</f>
        <v>60.7594</v>
      </c>
      <c r="D11" s="80"/>
      <c r="E11" s="81"/>
      <c r="F11" s="82" t="n">
        <f aca="false">-18.75*D11</f>
        <v>-0</v>
      </c>
      <c r="G11" s="80"/>
      <c r="H11" s="81"/>
      <c r="I11" s="82" t="n">
        <f aca="false">-15.7895*G11</f>
        <v>-0</v>
      </c>
      <c r="J11" s="80" t="n">
        <v>1</v>
      </c>
      <c r="K11" s="81"/>
      <c r="L11" s="82" t="n">
        <f aca="false">-6.8182*J11</f>
        <v>-6.8182</v>
      </c>
      <c r="M11" s="80"/>
      <c r="N11" s="81"/>
      <c r="O11" s="82" t="n">
        <f aca="false">-16.6667*M11</f>
        <v>-0</v>
      </c>
      <c r="P11" s="145"/>
      <c r="Q11" s="146"/>
      <c r="R11" s="82" t="n">
        <f aca="false">-13.8095*P11</f>
        <v>-0</v>
      </c>
      <c r="S11" s="80"/>
      <c r="T11" s="84"/>
      <c r="U11" s="68" t="n">
        <f aca="false">C11+E11+F11+H11+I11+K11+L11+N11+O11+T11+Q11+R11</f>
        <v>53.9412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8月!U12</f>
        <v>7.40040000000003</v>
      </c>
      <c r="D12" s="88" t="n">
        <v>1</v>
      </c>
      <c r="E12" s="89" t="n">
        <v>100</v>
      </c>
      <c r="F12" s="90" t="n">
        <f aca="false">-18.75*D12</f>
        <v>-18.75</v>
      </c>
      <c r="G12" s="88"/>
      <c r="H12" s="89"/>
      <c r="I12" s="90" t="n">
        <f aca="false">-15.7895*G12</f>
        <v>-0</v>
      </c>
      <c r="J12" s="88" t="n">
        <v>1</v>
      </c>
      <c r="K12" s="89"/>
      <c r="L12" s="90" t="n">
        <f aca="false">-6.8182*J12</f>
        <v>-6.8182</v>
      </c>
      <c r="M12" s="88" t="n">
        <v>1</v>
      </c>
      <c r="N12" s="89"/>
      <c r="O12" s="90" t="n">
        <f aca="false">-16.6667*M12</f>
        <v>-16.6667</v>
      </c>
      <c r="P12" s="149" t="n">
        <v>1</v>
      </c>
      <c r="Q12" s="150"/>
      <c r="R12" s="90" t="n">
        <f aca="false">-13.8095*P12</f>
        <v>-13.8095</v>
      </c>
      <c r="S12" s="88"/>
      <c r="T12" s="92"/>
      <c r="U12" s="68" t="n">
        <f aca="false">C12+E12+F12+H12+I12+K12+L12+N12+O12+T12+Q12+R12</f>
        <v>51.35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8月!U13</f>
        <v>88.9616</v>
      </c>
      <c r="D13" s="88"/>
      <c r="E13" s="89"/>
      <c r="F13" s="90" t="n">
        <f aca="false">-18.75*D13</f>
        <v>-0</v>
      </c>
      <c r="G13" s="88"/>
      <c r="H13" s="89"/>
      <c r="I13" s="90" t="n">
        <f aca="false">-15.7895*G13</f>
        <v>-0</v>
      </c>
      <c r="J13" s="88" t="n">
        <v>1</v>
      </c>
      <c r="K13" s="89"/>
      <c r="L13" s="90" t="n">
        <f aca="false">-6.8182*J13</f>
        <v>-6.8182</v>
      </c>
      <c r="M13" s="88"/>
      <c r="N13" s="89"/>
      <c r="O13" s="90" t="n">
        <f aca="false">-16.6667*M13</f>
        <v>-0</v>
      </c>
      <c r="P13" s="149"/>
      <c r="Q13" s="150"/>
      <c r="R13" s="90" t="n">
        <f aca="false">-13.8095*P13</f>
        <v>-0</v>
      </c>
      <c r="S13" s="93"/>
      <c r="T13" s="92"/>
      <c r="U13" s="68" t="n">
        <f aca="false">C13+E13+F13+H13+I13+K13+L13+N13+O13+T13+Q13+R13</f>
        <v>82.1434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8月!U14</f>
        <v>10.5348</v>
      </c>
      <c r="D14" s="88"/>
      <c r="E14" s="89"/>
      <c r="F14" s="90" t="n">
        <f aca="false">-18.75*D14</f>
        <v>-0</v>
      </c>
      <c r="G14" s="88" t="n">
        <v>1</v>
      </c>
      <c r="H14" s="89"/>
      <c r="I14" s="90" t="n">
        <f aca="false">-15.7895*G14</f>
        <v>-15.7895</v>
      </c>
      <c r="J14" s="88" t="n">
        <v>1</v>
      </c>
      <c r="K14" s="89"/>
      <c r="L14" s="90" t="n">
        <f aca="false">-6.8182*J14</f>
        <v>-6.8182</v>
      </c>
      <c r="M14" s="88" t="n">
        <v>1</v>
      </c>
      <c r="N14" s="89" t="n">
        <v>100</v>
      </c>
      <c r="O14" s="90" t="n">
        <f aca="false">-16.6667*M14</f>
        <v>-16.6667</v>
      </c>
      <c r="P14" s="149" t="n">
        <v>1</v>
      </c>
      <c r="Q14" s="150"/>
      <c r="R14" s="90" t="n">
        <f aca="false">-13.8095*P14</f>
        <v>-13.8095</v>
      </c>
      <c r="S14" s="88"/>
      <c r="T14" s="92"/>
      <c r="U14" s="68" t="n">
        <f aca="false">C14+E14+F14+H14+I14+K14+L14+N14+O14+T14+Q14+R14</f>
        <v>57.4509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8月!U15</f>
        <v>88.0774999999999</v>
      </c>
      <c r="D15" s="96"/>
      <c r="E15" s="97"/>
      <c r="F15" s="98" t="n">
        <f aca="false">-18.75*D15</f>
        <v>-0</v>
      </c>
      <c r="G15" s="96"/>
      <c r="H15" s="97"/>
      <c r="I15" s="98" t="n">
        <f aca="false">-15.7895*G15</f>
        <v>-0</v>
      </c>
      <c r="J15" s="96" t="n">
        <v>1</v>
      </c>
      <c r="K15" s="97"/>
      <c r="L15" s="98" t="n">
        <f aca="false">-6.8182*J15</f>
        <v>-6.8182</v>
      </c>
      <c r="M15" s="96"/>
      <c r="N15" s="97"/>
      <c r="O15" s="98" t="n">
        <f aca="false">-16.6667*M15</f>
        <v>-0</v>
      </c>
      <c r="P15" s="151"/>
      <c r="Q15" s="152"/>
      <c r="R15" s="98" t="n">
        <f aca="false">-13.8095*P15</f>
        <v>-0</v>
      </c>
      <c r="S15" s="100"/>
      <c r="T15" s="101"/>
      <c r="U15" s="68" t="n">
        <f aca="false">C15+E15+F15+H15+I15+K15+L15+N15+O15+T15+Q15+R15</f>
        <v>81.2592999999999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8月!U16</f>
        <v>79.4022</v>
      </c>
      <c r="D16" s="96"/>
      <c r="E16" s="97"/>
      <c r="F16" s="98" t="n">
        <f aca="false">-18.75*D16</f>
        <v>-0</v>
      </c>
      <c r="G16" s="96" t="n">
        <v>1</v>
      </c>
      <c r="H16" s="97"/>
      <c r="I16" s="98" t="n">
        <f aca="false">-15.7895*G16</f>
        <v>-15.7895</v>
      </c>
      <c r="J16" s="96" t="n">
        <v>1</v>
      </c>
      <c r="K16" s="97"/>
      <c r="L16" s="98" t="n">
        <f aca="false">-6.8182*J16</f>
        <v>-6.8182</v>
      </c>
      <c r="M16" s="96"/>
      <c r="N16" s="97"/>
      <c r="O16" s="98" t="n">
        <f aca="false">-16.6667*M16</f>
        <v>-0</v>
      </c>
      <c r="P16" s="151"/>
      <c r="Q16" s="152"/>
      <c r="R16" s="98" t="n">
        <f aca="false">-13.8095*P16</f>
        <v>-0</v>
      </c>
      <c r="S16" s="96"/>
      <c r="T16" s="101"/>
      <c r="U16" s="68" t="n">
        <f aca="false">C16+E16+F16+H16+I16+K16+L16+N16+O16+T16+Q16+R16</f>
        <v>56.794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8月!U17</f>
        <v>0</v>
      </c>
      <c r="D17" s="96"/>
      <c r="E17" s="97"/>
      <c r="F17" s="98" t="n">
        <f aca="false">-18.75*D17</f>
        <v>-0</v>
      </c>
      <c r="G17" s="96"/>
      <c r="H17" s="97"/>
      <c r="I17" s="98" t="n">
        <f aca="false">-15.7895*G17</f>
        <v>-0</v>
      </c>
      <c r="J17" s="96"/>
      <c r="K17" s="97"/>
      <c r="L17" s="98" t="n">
        <f aca="false">-6.8182*J17</f>
        <v>-0</v>
      </c>
      <c r="M17" s="96"/>
      <c r="N17" s="97"/>
      <c r="O17" s="98" t="n">
        <f aca="false">-16.6667*M17</f>
        <v>-0</v>
      </c>
      <c r="P17" s="151"/>
      <c r="Q17" s="152"/>
      <c r="R17" s="98" t="n">
        <f aca="false">-13.8095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61" t="s">
        <v>304</v>
      </c>
      <c r="C18" s="62" t="n">
        <f aca="false">2010年8月!U18</f>
        <v>69.0375</v>
      </c>
      <c r="D18" s="63" t="n">
        <v>1</v>
      </c>
      <c r="E18" s="64"/>
      <c r="F18" s="65" t="n">
        <f aca="false">-18.75*D18</f>
        <v>-18.75</v>
      </c>
      <c r="G18" s="63" t="n">
        <v>1</v>
      </c>
      <c r="H18" s="64"/>
      <c r="I18" s="65" t="n">
        <f aca="false">-15.7895*G18</f>
        <v>-15.7895</v>
      </c>
      <c r="J18" s="63" t="n">
        <v>1</v>
      </c>
      <c r="K18" s="64"/>
      <c r="L18" s="65" t="n">
        <f aca="false">-6.8182*J18</f>
        <v>-6.8182</v>
      </c>
      <c r="M18" s="63"/>
      <c r="N18" s="64"/>
      <c r="O18" s="65" t="n">
        <f aca="false">-16.6667*M18</f>
        <v>-0</v>
      </c>
      <c r="P18" s="139"/>
      <c r="Q18" s="140"/>
      <c r="R18" s="65" t="n">
        <f aca="false">-13.8095*P18</f>
        <v>-0</v>
      </c>
      <c r="S18" s="63"/>
      <c r="T18" s="67"/>
      <c r="U18" s="68" t="n">
        <f aca="false">C18+E18+F18+H18+I18+K18+L18+N18+O18+T18+Q18+R18</f>
        <v>27.679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8月!U19</f>
        <v>79.1029</v>
      </c>
      <c r="D19" s="63"/>
      <c r="E19" s="64"/>
      <c r="F19" s="65" t="n">
        <f aca="false">-18.75*D19</f>
        <v>-0</v>
      </c>
      <c r="G19" s="63"/>
      <c r="H19" s="64"/>
      <c r="I19" s="65" t="n">
        <f aca="false">-15.7895*G19</f>
        <v>-0</v>
      </c>
      <c r="J19" s="63" t="n">
        <v>1</v>
      </c>
      <c r="K19" s="64"/>
      <c r="L19" s="65" t="n">
        <f aca="false">-6.8182*J19</f>
        <v>-6.8182</v>
      </c>
      <c r="M19" s="63" t="n">
        <v>1</v>
      </c>
      <c r="N19" s="64"/>
      <c r="O19" s="65" t="n">
        <f aca="false">-16.6667*M19</f>
        <v>-16.6667</v>
      </c>
      <c r="P19" s="139"/>
      <c r="Q19" s="140"/>
      <c r="R19" s="65" t="n">
        <f aca="false">-13.8095*P19</f>
        <v>-0</v>
      </c>
      <c r="S19" s="69"/>
      <c r="T19" s="67"/>
      <c r="U19" s="68" t="n">
        <f aca="false">C19+E19+F19+H19+I19+K19+L19+N19+O19+T19+Q19+R19</f>
        <v>55.6179999999999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8月!U20</f>
        <v>76.9715</v>
      </c>
      <c r="D20" s="63"/>
      <c r="E20" s="64"/>
      <c r="F20" s="65" t="n">
        <f aca="false">-18.75*D20</f>
        <v>-0</v>
      </c>
      <c r="G20" s="63"/>
      <c r="H20" s="64"/>
      <c r="I20" s="65" t="n">
        <f aca="false">-15.7895*G20</f>
        <v>-0</v>
      </c>
      <c r="J20" s="63" t="n">
        <v>1</v>
      </c>
      <c r="K20" s="64"/>
      <c r="L20" s="65" t="n">
        <f aca="false">-6.8182*J20</f>
        <v>-6.8182</v>
      </c>
      <c r="M20" s="63"/>
      <c r="N20" s="64"/>
      <c r="O20" s="65" t="n">
        <f aca="false">-16.6667*M20</f>
        <v>-0</v>
      </c>
      <c r="P20" s="139"/>
      <c r="Q20" s="140"/>
      <c r="R20" s="65" t="n">
        <f aca="false">-13.8095*P20</f>
        <v>-0</v>
      </c>
      <c r="S20" s="63"/>
      <c r="T20" s="67"/>
      <c r="U20" s="68" t="n">
        <f aca="false">C20+E20+F20+H20+I20+K20+L20+N20+O20+T20+Q20+R20</f>
        <v>70.1533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8月!U21</f>
        <v>21.7096</v>
      </c>
      <c r="D21" s="76"/>
      <c r="E21" s="73"/>
      <c r="F21" s="74" t="n">
        <f aca="false">-18.75*D21</f>
        <v>-0</v>
      </c>
      <c r="G21" s="76"/>
      <c r="H21" s="73"/>
      <c r="I21" s="74" t="n">
        <f aca="false">-15.7895*G21</f>
        <v>-0</v>
      </c>
      <c r="J21" s="76" t="n">
        <v>1</v>
      </c>
      <c r="K21" s="73"/>
      <c r="L21" s="74" t="n">
        <f aca="false">-6.8182*J21</f>
        <v>-6.8182</v>
      </c>
      <c r="M21" s="76"/>
      <c r="N21" s="73"/>
      <c r="O21" s="74" t="n">
        <f aca="false">-16.6667*M21</f>
        <v>-0</v>
      </c>
      <c r="P21" s="143" t="n">
        <v>1</v>
      </c>
      <c r="Q21" s="144"/>
      <c r="R21" s="74" t="n">
        <f aca="false">-13.8095*P21</f>
        <v>-13.8095</v>
      </c>
      <c r="S21" s="72"/>
      <c r="T21" s="77"/>
      <c r="U21" s="68" t="n">
        <f aca="false">C21+E21+F21+H21+I21+K21+L21+N21+O21+T21+Q21+R21</f>
        <v>1.0818999999999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8月!U22</f>
        <v>0</v>
      </c>
      <c r="D22" s="76"/>
      <c r="E22" s="73"/>
      <c r="F22" s="74" t="n">
        <f aca="false">-18.75*D22</f>
        <v>-0</v>
      </c>
      <c r="G22" s="76"/>
      <c r="H22" s="73"/>
      <c r="I22" s="74" t="n">
        <f aca="false">-15.7895*G22</f>
        <v>-0</v>
      </c>
      <c r="J22" s="76"/>
      <c r="K22" s="73"/>
      <c r="L22" s="74" t="n">
        <f aca="false">-6.8182*J22</f>
        <v>-0</v>
      </c>
      <c r="M22" s="76"/>
      <c r="N22" s="73"/>
      <c r="O22" s="74" t="n">
        <f aca="false">-16.6667*M22</f>
        <v>-0</v>
      </c>
      <c r="P22" s="143"/>
      <c r="Q22" s="144"/>
      <c r="R22" s="74" t="n">
        <f aca="false">-13.8095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8月!U23</f>
        <v>84.4782</v>
      </c>
      <c r="D23" s="76"/>
      <c r="E23" s="73"/>
      <c r="F23" s="74" t="n">
        <f aca="false">-18.75*D23</f>
        <v>-0</v>
      </c>
      <c r="G23" s="76"/>
      <c r="H23" s="73"/>
      <c r="I23" s="74" t="n">
        <f aca="false">-15.7895*G23</f>
        <v>-0</v>
      </c>
      <c r="J23" s="76" t="n">
        <v>1</v>
      </c>
      <c r="K23" s="73"/>
      <c r="L23" s="74" t="n">
        <f aca="false">-6.8182*J23</f>
        <v>-6.8182</v>
      </c>
      <c r="M23" s="76" t="n">
        <v>1</v>
      </c>
      <c r="N23" s="73"/>
      <c r="O23" s="74" t="n">
        <f aca="false">-16.6667*M23</f>
        <v>-16.6667</v>
      </c>
      <c r="P23" s="143" t="n">
        <v>1</v>
      </c>
      <c r="Q23" s="144"/>
      <c r="R23" s="74" t="n">
        <f aca="false">-13.8095*P23</f>
        <v>-13.8095</v>
      </c>
      <c r="S23" s="72"/>
      <c r="T23" s="77"/>
      <c r="U23" s="68" t="n">
        <f aca="false">C23+E23+F23+H23+I23+K23+L23+N23+O23+T23+Q23+R23</f>
        <v>47.18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8月!U24</f>
        <v>97.5694</v>
      </c>
      <c r="D24" s="80"/>
      <c r="E24" s="81"/>
      <c r="F24" s="82" t="n">
        <f aca="false">-18.75*D24</f>
        <v>-0</v>
      </c>
      <c r="G24" s="80" t="n">
        <v>1</v>
      </c>
      <c r="H24" s="81"/>
      <c r="I24" s="82" t="n">
        <f aca="false">-15.7895*G24</f>
        <v>-15.7895</v>
      </c>
      <c r="J24" s="80" t="n">
        <v>1</v>
      </c>
      <c r="K24" s="81"/>
      <c r="L24" s="82" t="n">
        <f aca="false">-6.8182*J24</f>
        <v>-6.8182</v>
      </c>
      <c r="M24" s="80"/>
      <c r="N24" s="81"/>
      <c r="O24" s="82" t="n">
        <f aca="false">-16.6667*M24</f>
        <v>-0</v>
      </c>
      <c r="P24" s="145" t="n">
        <v>1</v>
      </c>
      <c r="Q24" s="146"/>
      <c r="R24" s="82" t="n">
        <f aca="false">-13.8095*P24</f>
        <v>-13.8095</v>
      </c>
      <c r="S24" s="80"/>
      <c r="T24" s="84"/>
      <c r="U24" s="68" t="n">
        <f aca="false">C24+E24+F24+H24+I24+K24+L24+N24+O24+T24+Q24+R24</f>
        <v>61.1522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8月!U25</f>
        <v>7.65559999999999</v>
      </c>
      <c r="D25" s="80" t="n">
        <v>1</v>
      </c>
      <c r="E25" s="81"/>
      <c r="F25" s="82" t="n">
        <f aca="false">-18.75*D25</f>
        <v>-18.75</v>
      </c>
      <c r="G25" s="80" t="n">
        <v>1</v>
      </c>
      <c r="H25" s="81"/>
      <c r="I25" s="82" t="n">
        <f aca="false">-15.7895*G25</f>
        <v>-15.7895</v>
      </c>
      <c r="J25" s="80" t="n">
        <v>1</v>
      </c>
      <c r="K25" s="81"/>
      <c r="L25" s="82" t="n">
        <f aca="false">-6.8182*J25</f>
        <v>-6.8182</v>
      </c>
      <c r="M25" s="80" t="n">
        <v>1</v>
      </c>
      <c r="N25" s="81"/>
      <c r="O25" s="82" t="n">
        <f aca="false">-16.6667*M25</f>
        <v>-16.6667</v>
      </c>
      <c r="P25" s="145" t="n">
        <v>1</v>
      </c>
      <c r="Q25" s="146" t="n">
        <v>100</v>
      </c>
      <c r="R25" s="82" t="n">
        <f aca="false">-13.8095*P25</f>
        <v>-13.8095</v>
      </c>
      <c r="S25" s="80"/>
      <c r="T25" s="84"/>
      <c r="U25" s="68" t="n">
        <f aca="false">C25+E25+F25+H25+I25+K25+L25+N25+O25+T25+Q25+R25</f>
        <v>35.82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8月!U26</f>
        <v>73.1986</v>
      </c>
      <c r="D26" s="80" t="n">
        <v>1</v>
      </c>
      <c r="E26" s="81"/>
      <c r="F26" s="82" t="n">
        <f aca="false">-18.75*D26</f>
        <v>-18.75</v>
      </c>
      <c r="G26" s="80" t="n">
        <v>1</v>
      </c>
      <c r="H26" s="81"/>
      <c r="I26" s="82" t="n">
        <f aca="false">-15.7895*G26</f>
        <v>-15.7895</v>
      </c>
      <c r="J26" s="80" t="n">
        <v>1</v>
      </c>
      <c r="K26" s="81"/>
      <c r="L26" s="82" t="n">
        <f aca="false">-6.8182*J26</f>
        <v>-6.8182</v>
      </c>
      <c r="M26" s="80" t="n">
        <v>1</v>
      </c>
      <c r="N26" s="81"/>
      <c r="O26" s="82" t="n">
        <f aca="false">-16.6667*M26</f>
        <v>-16.6667</v>
      </c>
      <c r="P26" s="145" t="n">
        <v>1</v>
      </c>
      <c r="Q26" s="146"/>
      <c r="R26" s="82" t="n">
        <f aca="false">-13.8095*P26</f>
        <v>-13.8095</v>
      </c>
      <c r="S26" s="85"/>
      <c r="T26" s="84"/>
      <c r="U26" s="68" t="n">
        <f aca="false">C26+E26+F26+H26+I26+K26+L26+N26+O26+T26+Q26+R26</f>
        <v>1.3647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8月!U27</f>
        <v>48.0656</v>
      </c>
      <c r="D27" s="88"/>
      <c r="E27" s="109"/>
      <c r="F27" s="90" t="n">
        <f aca="false">-18.75*D27</f>
        <v>-0</v>
      </c>
      <c r="G27" s="88"/>
      <c r="H27" s="109"/>
      <c r="I27" s="90" t="n">
        <f aca="false">-15.7895*G27</f>
        <v>-0</v>
      </c>
      <c r="J27" s="88" t="n">
        <v>1</v>
      </c>
      <c r="K27" s="109"/>
      <c r="L27" s="90" t="n">
        <f aca="false">-6.8182*J27</f>
        <v>-6.8182</v>
      </c>
      <c r="M27" s="88"/>
      <c r="N27" s="109"/>
      <c r="O27" s="90" t="n">
        <f aca="false">-16.6667*M27</f>
        <v>-0</v>
      </c>
      <c r="P27" s="149"/>
      <c r="Q27" s="150"/>
      <c r="R27" s="90" t="n">
        <f aca="false">-13.8095*P27</f>
        <v>-0</v>
      </c>
      <c r="S27" s="88"/>
      <c r="T27" s="92"/>
      <c r="U27" s="68" t="n">
        <f aca="false">C27+E27+F27+H27+I27+K27+L27+N27+O27+T27+Q27+R27</f>
        <v>41.2474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8月!U28</f>
        <v>47.1576</v>
      </c>
      <c r="D28" s="93"/>
      <c r="E28" s="109"/>
      <c r="F28" s="90" t="n">
        <f aca="false">-18.75*D28</f>
        <v>-0</v>
      </c>
      <c r="G28" s="93"/>
      <c r="H28" s="109"/>
      <c r="I28" s="90" t="n">
        <f aca="false">-15.7895*G28</f>
        <v>-0</v>
      </c>
      <c r="J28" s="93" t="n">
        <v>1</v>
      </c>
      <c r="K28" s="109"/>
      <c r="L28" s="90" t="n">
        <f aca="false">-6.8182*J28</f>
        <v>-6.8182</v>
      </c>
      <c r="M28" s="93"/>
      <c r="N28" s="109"/>
      <c r="O28" s="90" t="n">
        <f aca="false">-16.6667*M28</f>
        <v>-0</v>
      </c>
      <c r="P28" s="153"/>
      <c r="Q28" s="154"/>
      <c r="R28" s="90" t="n">
        <f aca="false">-13.8095*P28</f>
        <v>-0</v>
      </c>
      <c r="S28" s="93"/>
      <c r="T28" s="92"/>
      <c r="U28" s="68" t="n">
        <f aca="false">C28+E28+F28+H28+I28+K28+L28+N28+O28+T28+Q28+R28</f>
        <v>40.3394</v>
      </c>
    </row>
    <row r="29" customFormat="false" ht="12.75" hidden="false" customHeight="false" outlineLevel="0" collapsed="false">
      <c r="A29" s="18" t="n">
        <v>27</v>
      </c>
      <c r="B29" s="86" t="s">
        <v>305</v>
      </c>
      <c r="C29" s="87" t="n">
        <f aca="false">2010年8月!U29</f>
        <v>0</v>
      </c>
      <c r="D29" s="88" t="n">
        <v>1</v>
      </c>
      <c r="E29" s="89" t="n">
        <v>100</v>
      </c>
      <c r="F29" s="90" t="n">
        <f aca="false">-18.75*D29</f>
        <v>-18.75</v>
      </c>
      <c r="G29" s="88" t="n">
        <v>1</v>
      </c>
      <c r="H29" s="89"/>
      <c r="I29" s="90" t="n">
        <f aca="false">-15.7895*G29</f>
        <v>-15.7895</v>
      </c>
      <c r="J29" s="88" t="n">
        <v>1</v>
      </c>
      <c r="K29" s="89"/>
      <c r="L29" s="90" t="n">
        <f aca="false">-6.8182*J29</f>
        <v>-6.8182</v>
      </c>
      <c r="M29" s="88"/>
      <c r="N29" s="89"/>
      <c r="O29" s="90" t="n">
        <f aca="false">-16.6667*M29</f>
        <v>-0</v>
      </c>
      <c r="P29" s="149"/>
      <c r="Q29" s="150"/>
      <c r="R29" s="90" t="n">
        <f aca="false">-13.8095*P29</f>
        <v>-0</v>
      </c>
      <c r="S29" s="88"/>
      <c r="T29" s="92"/>
      <c r="U29" s="68" t="n">
        <f aca="false">C29+E29+F29+H29+I29+K29+L29+N29+O29+T29+Q29+R29</f>
        <v>58.642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8月!U30</f>
        <v>85.8178</v>
      </c>
      <c r="D30" s="100"/>
      <c r="E30" s="110"/>
      <c r="F30" s="98" t="n">
        <f aca="false">-18.75*D30</f>
        <v>-0</v>
      </c>
      <c r="G30" s="100"/>
      <c r="H30" s="110"/>
      <c r="I30" s="98" t="n">
        <f aca="false">-15.7895*G30</f>
        <v>-0</v>
      </c>
      <c r="J30" s="100" t="n">
        <v>1</v>
      </c>
      <c r="K30" s="110"/>
      <c r="L30" s="98" t="n">
        <f aca="false">-6.8182*J30</f>
        <v>-6.8182</v>
      </c>
      <c r="M30" s="100"/>
      <c r="N30" s="110"/>
      <c r="O30" s="98" t="n">
        <f aca="false">-16.6667*M30</f>
        <v>-0</v>
      </c>
      <c r="P30" s="155"/>
      <c r="Q30" s="156"/>
      <c r="R30" s="98" t="n">
        <f aca="false">-13.8095*P30</f>
        <v>-0</v>
      </c>
      <c r="S30" s="100"/>
      <c r="T30" s="101"/>
      <c r="U30" s="68" t="n">
        <f aca="false">C30+E30+F30+H30+I30+K30+L30+N30+O30+T30+Q30+R30</f>
        <v>78.999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8月!U31</f>
        <v>69.4527</v>
      </c>
      <c r="D31" s="96"/>
      <c r="E31" s="110"/>
      <c r="F31" s="98" t="n">
        <f aca="false">-18.75*D31</f>
        <v>-0</v>
      </c>
      <c r="G31" s="96"/>
      <c r="H31" s="110"/>
      <c r="I31" s="98" t="n">
        <f aca="false">-15.7895*G31</f>
        <v>-0</v>
      </c>
      <c r="J31" s="96" t="n">
        <v>1</v>
      </c>
      <c r="K31" s="110"/>
      <c r="L31" s="98" t="n">
        <f aca="false">-6.8182*J31</f>
        <v>-6.8182</v>
      </c>
      <c r="M31" s="96"/>
      <c r="N31" s="110"/>
      <c r="O31" s="98" t="n">
        <f aca="false">-16.6667*M31</f>
        <v>-0</v>
      </c>
      <c r="P31" s="151"/>
      <c r="Q31" s="152"/>
      <c r="R31" s="98" t="n">
        <f aca="false">-13.8095*P31</f>
        <v>-0</v>
      </c>
      <c r="S31" s="96"/>
      <c r="T31" s="101"/>
      <c r="U31" s="68" t="n">
        <f aca="false">C31+E31+F31+H31+I31+K31+L31+N31+O31+T31+Q31+R31</f>
        <v>62.634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8月!U32</f>
        <v>54.3254</v>
      </c>
      <c r="D32" s="100"/>
      <c r="E32" s="110"/>
      <c r="F32" s="98" t="n">
        <f aca="false">-18.75*D32</f>
        <v>-0</v>
      </c>
      <c r="G32" s="100"/>
      <c r="H32" s="110"/>
      <c r="I32" s="98" t="n">
        <f aca="false">-15.7895*G32</f>
        <v>-0</v>
      </c>
      <c r="J32" s="100" t="n">
        <v>1</v>
      </c>
      <c r="K32" s="110"/>
      <c r="L32" s="98" t="n">
        <f aca="false">-6.8182*J32</f>
        <v>-6.8182</v>
      </c>
      <c r="M32" s="100"/>
      <c r="N32" s="110"/>
      <c r="O32" s="98" t="n">
        <f aca="false">-16.6667*M32</f>
        <v>-0</v>
      </c>
      <c r="P32" s="155"/>
      <c r="Q32" s="156"/>
      <c r="R32" s="98" t="n">
        <f aca="false">-13.8095*P32</f>
        <v>-0</v>
      </c>
      <c r="S32" s="100"/>
      <c r="T32" s="101"/>
      <c r="U32" s="68" t="n">
        <f aca="false">C32+E32+F32+H32+I32+K32+L32+N32+O32+T32+Q32+R32</f>
        <v>47.507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8月!U33</f>
        <v>74.0498</v>
      </c>
      <c r="D33" s="63" t="n">
        <v>1</v>
      </c>
      <c r="E33" s="64"/>
      <c r="F33" s="65" t="n">
        <f aca="false">-18.75*D33</f>
        <v>-18.75</v>
      </c>
      <c r="G33" s="63" t="n">
        <v>1</v>
      </c>
      <c r="H33" s="64"/>
      <c r="I33" s="65" t="n">
        <f aca="false">-15.7895*G33</f>
        <v>-15.7895</v>
      </c>
      <c r="J33" s="63" t="n">
        <v>1</v>
      </c>
      <c r="K33" s="64"/>
      <c r="L33" s="65" t="n">
        <f aca="false">-6.8182*J33</f>
        <v>-6.8182</v>
      </c>
      <c r="M33" s="63" t="n">
        <v>1</v>
      </c>
      <c r="N33" s="64"/>
      <c r="O33" s="65" t="n">
        <f aca="false">-16.6667*M33</f>
        <v>-16.6667</v>
      </c>
      <c r="P33" s="139" t="n">
        <v>1</v>
      </c>
      <c r="Q33" s="140"/>
      <c r="R33" s="65" t="n">
        <f aca="false">-13.8095*P33</f>
        <v>-13.8095</v>
      </c>
      <c r="S33" s="63"/>
      <c r="T33" s="67"/>
      <c r="U33" s="68" t="n">
        <f aca="false">C33+E33+F33+H33+I33+K33+L33+N33+O33+T33+Q33+R33</f>
        <v>2.21590000000001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8月!U34</f>
        <v>0.549899999999985</v>
      </c>
      <c r="D34" s="63" t="n">
        <v>1</v>
      </c>
      <c r="E34" s="64"/>
      <c r="F34" s="65" t="n">
        <f aca="false">-18.75*D34</f>
        <v>-18.75</v>
      </c>
      <c r="G34" s="157" t="n">
        <v>1</v>
      </c>
      <c r="H34" s="64"/>
      <c r="I34" s="65" t="n">
        <f aca="false">-15.7895*G34</f>
        <v>-15.7895</v>
      </c>
      <c r="J34" s="157" t="n">
        <v>1</v>
      </c>
      <c r="K34" s="64"/>
      <c r="L34" s="65" t="n">
        <f aca="false">-6.8182*J34</f>
        <v>-6.8182</v>
      </c>
      <c r="M34" s="63" t="n">
        <v>2</v>
      </c>
      <c r="N34" s="64"/>
      <c r="O34" s="65" t="n">
        <f aca="false">-16.6667*M34</f>
        <v>-33.3334</v>
      </c>
      <c r="P34" s="139" t="n">
        <v>1</v>
      </c>
      <c r="Q34" s="140"/>
      <c r="R34" s="65" t="n">
        <f aca="false">-13.8095*P34</f>
        <v>-13.8095</v>
      </c>
      <c r="S34" s="69"/>
      <c r="T34" s="67"/>
      <c r="U34" s="68" t="n">
        <f aca="false">C34+E34+F34+H34+I34+K34+L34+N34+O34+T34+Q34+R34</f>
        <v>-87.950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8月!U35</f>
        <v>94.2045</v>
      </c>
      <c r="D35" s="63" t="n">
        <v>1</v>
      </c>
      <c r="E35" s="64"/>
      <c r="F35" s="65" t="n">
        <f aca="false">-18.75*D35</f>
        <v>-18.75</v>
      </c>
      <c r="G35" s="63" t="n">
        <v>1</v>
      </c>
      <c r="H35" s="64"/>
      <c r="I35" s="65" t="n">
        <f aca="false">-15.7895*G35</f>
        <v>-15.7895</v>
      </c>
      <c r="J35" s="63" t="n">
        <v>1</v>
      </c>
      <c r="K35" s="64"/>
      <c r="L35" s="65" t="n">
        <f aca="false">-6.8182*J35</f>
        <v>-6.8182</v>
      </c>
      <c r="M35" s="63" t="n">
        <v>1</v>
      </c>
      <c r="N35" s="64"/>
      <c r="O35" s="65" t="n">
        <f aca="false">-16.6667*M35</f>
        <v>-16.6667</v>
      </c>
      <c r="P35" s="139" t="n">
        <v>1</v>
      </c>
      <c r="Q35" s="140"/>
      <c r="R35" s="65" t="n">
        <f aca="false">-13.8095*P35</f>
        <v>-13.8095</v>
      </c>
      <c r="S35" s="63"/>
      <c r="T35" s="67"/>
      <c r="U35" s="68" t="n">
        <f aca="false">C35+E35+F35+H35+I35+K35+L35+N35+O35+T35+Q35+R35</f>
        <v>22.3706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8月!U36</f>
        <v>0.9809</v>
      </c>
      <c r="D36" s="76"/>
      <c r="E36" s="73"/>
      <c r="F36" s="74" t="n">
        <f aca="false">-18.75*D36</f>
        <v>-0</v>
      </c>
      <c r="G36" s="76"/>
      <c r="H36" s="73"/>
      <c r="I36" s="74" t="n">
        <f aca="false">-15.7895*G36</f>
        <v>-0</v>
      </c>
      <c r="J36" s="76"/>
      <c r="K36" s="73"/>
      <c r="L36" s="74" t="n">
        <f aca="false">-6.8182*J36</f>
        <v>-0</v>
      </c>
      <c r="M36" s="76"/>
      <c r="N36" s="73"/>
      <c r="O36" s="74" t="n">
        <f aca="false">-16.6667*M36</f>
        <v>-0</v>
      </c>
      <c r="P36" s="143"/>
      <c r="Q36" s="144"/>
      <c r="R36" s="74" t="n">
        <f aca="false">-13.8095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8月!U37</f>
        <v>60.125</v>
      </c>
      <c r="D37" s="76" t="n">
        <v>1</v>
      </c>
      <c r="E37" s="73"/>
      <c r="F37" s="74" t="n">
        <f aca="false">-18.75*D37</f>
        <v>-18.75</v>
      </c>
      <c r="G37" s="76" t="n">
        <v>1</v>
      </c>
      <c r="H37" s="73"/>
      <c r="I37" s="74" t="n">
        <f aca="false">-15.7895*G37</f>
        <v>-15.7895</v>
      </c>
      <c r="J37" s="76" t="n">
        <v>1</v>
      </c>
      <c r="K37" s="73"/>
      <c r="L37" s="74" t="n">
        <f aca="false">-6.8182*J37</f>
        <v>-6.8182</v>
      </c>
      <c r="M37" s="76"/>
      <c r="N37" s="73"/>
      <c r="O37" s="74" t="n">
        <f aca="false">-16.6667*M37</f>
        <v>-0</v>
      </c>
      <c r="P37" s="143" t="n">
        <v>1</v>
      </c>
      <c r="Q37" s="144" t="n">
        <v>100</v>
      </c>
      <c r="R37" s="74" t="n">
        <f aca="false">-13.8095*P37</f>
        <v>-13.8095</v>
      </c>
      <c r="S37" s="76"/>
      <c r="T37" s="77"/>
      <c r="U37" s="68" t="n">
        <f aca="false">C37+E37+F37+H37+I37+K37+L37+N37+O37+T37+Q37+R37</f>
        <v>104.9578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8月!U38</f>
        <v>138.9957</v>
      </c>
      <c r="D38" s="76" t="n">
        <v>1</v>
      </c>
      <c r="E38" s="73"/>
      <c r="F38" s="74" t="n">
        <f aca="false">-18.75*D38</f>
        <v>-18.75</v>
      </c>
      <c r="G38" s="76" t="n">
        <v>1</v>
      </c>
      <c r="H38" s="73"/>
      <c r="I38" s="74" t="n">
        <f aca="false">-15.7895*G38</f>
        <v>-15.7895</v>
      </c>
      <c r="J38" s="76" t="n">
        <v>1</v>
      </c>
      <c r="K38" s="73"/>
      <c r="L38" s="74" t="n">
        <f aca="false">-6.8182*J38</f>
        <v>-6.8182</v>
      </c>
      <c r="M38" s="76" t="n">
        <v>1</v>
      </c>
      <c r="N38" s="73"/>
      <c r="O38" s="74" t="n">
        <f aca="false">-16.6667*M38</f>
        <v>-16.6667</v>
      </c>
      <c r="P38" s="143" t="n">
        <v>2</v>
      </c>
      <c r="Q38" s="144"/>
      <c r="R38" s="74" t="n">
        <f aca="false">-13.8095*P38</f>
        <v>-27.619</v>
      </c>
      <c r="S38" s="72"/>
      <c r="T38" s="77"/>
      <c r="U38" s="68" t="n">
        <f aca="false">C38+E38+F38+H38+I38+K38+L38+N38+O38+T38+Q38+R38</f>
        <v>53.3523</v>
      </c>
    </row>
    <row r="39" customFormat="false" ht="12.75" hidden="false" customHeight="false" outlineLevel="0" collapsed="false">
      <c r="A39" s="18" t="n">
        <v>37</v>
      </c>
      <c r="B39" s="78" t="s">
        <v>306</v>
      </c>
      <c r="C39" s="79" t="n">
        <f aca="false">2010年8月!U39</f>
        <v>0</v>
      </c>
      <c r="D39" s="80" t="n">
        <v>1</v>
      </c>
      <c r="E39" s="81"/>
      <c r="F39" s="82" t="n">
        <f aca="false">-18.75*D39</f>
        <v>-18.75</v>
      </c>
      <c r="G39" s="80" t="n">
        <v>1</v>
      </c>
      <c r="H39" s="81" t="n">
        <v>100</v>
      </c>
      <c r="I39" s="82" t="n">
        <f aca="false">-15.7895*G39</f>
        <v>-15.7895</v>
      </c>
      <c r="J39" s="80" t="n">
        <v>1</v>
      </c>
      <c r="K39" s="81"/>
      <c r="L39" s="82" t="n">
        <f aca="false">-6.8182*J39</f>
        <v>-6.8182</v>
      </c>
      <c r="M39" s="80"/>
      <c r="N39" s="81"/>
      <c r="O39" s="82" t="n">
        <f aca="false">-16.6667*M39</f>
        <v>-0</v>
      </c>
      <c r="P39" s="145"/>
      <c r="Q39" s="146"/>
      <c r="R39" s="82" t="n">
        <f aca="false">-13.8095*P39</f>
        <v>-0</v>
      </c>
      <c r="S39" s="80"/>
      <c r="T39" s="84"/>
      <c r="U39" s="68" t="n">
        <f aca="false">C39+E39+F39+H39+I39+K39+L39+N39+O39+T39+Q39+R39</f>
        <v>58.642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8月!U40</f>
        <v>37.4807</v>
      </c>
      <c r="D40" s="80"/>
      <c r="E40" s="81"/>
      <c r="F40" s="82" t="n">
        <f aca="false">-18.75*D40</f>
        <v>-0</v>
      </c>
      <c r="G40" s="80"/>
      <c r="H40" s="81"/>
      <c r="I40" s="82" t="n">
        <f aca="false">-15.7895*G40</f>
        <v>-0</v>
      </c>
      <c r="J40" s="80" t="n">
        <v>1</v>
      </c>
      <c r="K40" s="81"/>
      <c r="L40" s="82" t="n">
        <f aca="false">-6.8182*J40</f>
        <v>-6.8182</v>
      </c>
      <c r="M40" s="80"/>
      <c r="N40" s="81"/>
      <c r="O40" s="82" t="n">
        <f aca="false">-16.6667*M40</f>
        <v>-0</v>
      </c>
      <c r="P40" s="145"/>
      <c r="Q40" s="146"/>
      <c r="R40" s="82" t="n">
        <f aca="false">-13.8095*P40</f>
        <v>-0</v>
      </c>
      <c r="S40" s="80"/>
      <c r="T40" s="84"/>
      <c r="U40" s="68" t="n">
        <f aca="false">C40+E40+F40+H40+I40+K40+L40+N40+O40+T40+Q40+R40</f>
        <v>30.662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8月!U41</f>
        <v>0</v>
      </c>
      <c r="D41" s="80"/>
      <c r="E41" s="81"/>
      <c r="F41" s="82" t="n">
        <f aca="false">-18.75*D41</f>
        <v>-0</v>
      </c>
      <c r="G41" s="80"/>
      <c r="H41" s="81"/>
      <c r="I41" s="82" t="n">
        <f aca="false">-15.7895*G41</f>
        <v>-0</v>
      </c>
      <c r="J41" s="80"/>
      <c r="K41" s="81"/>
      <c r="L41" s="82" t="n">
        <f aca="false">-6.8182*J41</f>
        <v>-0</v>
      </c>
      <c r="M41" s="80"/>
      <c r="N41" s="81"/>
      <c r="O41" s="82" t="n">
        <f aca="false">-16.6667*M41</f>
        <v>-0</v>
      </c>
      <c r="P41" s="145"/>
      <c r="Q41" s="146"/>
      <c r="R41" s="82" t="n">
        <f aca="false">-13.8095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8月!U42</f>
        <v>0</v>
      </c>
      <c r="D42" s="88"/>
      <c r="E42" s="109"/>
      <c r="F42" s="90" t="n">
        <f aca="false">-18.75*D42</f>
        <v>-0</v>
      </c>
      <c r="G42" s="88"/>
      <c r="H42" s="109"/>
      <c r="I42" s="90" t="n">
        <f aca="false">-15.7895*G42</f>
        <v>-0</v>
      </c>
      <c r="J42" s="88"/>
      <c r="K42" s="109"/>
      <c r="L42" s="90" t="n">
        <f aca="false">-6.8182*J42</f>
        <v>-0</v>
      </c>
      <c r="M42" s="88"/>
      <c r="N42" s="109"/>
      <c r="O42" s="90" t="n">
        <f aca="false">-16.6667*M42</f>
        <v>-0</v>
      </c>
      <c r="P42" s="149"/>
      <c r="Q42" s="150"/>
      <c r="R42" s="90" t="n">
        <f aca="false">-13.8095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8月!U43</f>
        <v>51.7188</v>
      </c>
      <c r="D43" s="93"/>
      <c r="E43" s="109"/>
      <c r="F43" s="90" t="n">
        <f aca="false">-18.75*D43</f>
        <v>-0</v>
      </c>
      <c r="G43" s="93"/>
      <c r="H43" s="109"/>
      <c r="I43" s="90" t="n">
        <f aca="false">-15.7895*G43</f>
        <v>-0</v>
      </c>
      <c r="J43" s="93" t="n">
        <v>1</v>
      </c>
      <c r="K43" s="109"/>
      <c r="L43" s="90" t="n">
        <f aca="false">-6.8182*J43</f>
        <v>-6.8182</v>
      </c>
      <c r="M43" s="93"/>
      <c r="N43" s="109"/>
      <c r="O43" s="90" t="n">
        <f aca="false">-16.6667*M43</f>
        <v>-0</v>
      </c>
      <c r="P43" s="153"/>
      <c r="Q43" s="154"/>
      <c r="R43" s="90" t="n">
        <f aca="false">-13.8095*P43</f>
        <v>-0</v>
      </c>
      <c r="S43" s="93"/>
      <c r="T43" s="92"/>
      <c r="U43" s="68" t="n">
        <f aca="false">C43+E43+F43+H43+I43+K43+L43+N43+O43+T43+Q43+R43</f>
        <v>44.9006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8月!U44</f>
        <v>-21.1225</v>
      </c>
      <c r="D44" s="93"/>
      <c r="E44" s="109"/>
      <c r="F44" s="90" t="n">
        <f aca="false">-18.75*D44</f>
        <v>-0</v>
      </c>
      <c r="G44" s="93" t="n">
        <v>1</v>
      </c>
      <c r="H44" s="109" t="n">
        <v>100</v>
      </c>
      <c r="I44" s="90" t="n">
        <f aca="false">-15.7895*G44</f>
        <v>-15.7895</v>
      </c>
      <c r="J44" s="93" t="n">
        <v>2</v>
      </c>
      <c r="K44" s="109"/>
      <c r="L44" s="90" t="n">
        <f aca="false">-6.8182*J44</f>
        <v>-13.6364</v>
      </c>
      <c r="M44" s="93" t="n">
        <v>2</v>
      </c>
      <c r="N44" s="109"/>
      <c r="O44" s="90" t="n">
        <f aca="false">-16.6667*M44</f>
        <v>-33.3334</v>
      </c>
      <c r="P44" s="153" t="n">
        <v>1</v>
      </c>
      <c r="Q44" s="154"/>
      <c r="R44" s="90" t="n">
        <f aca="false">-13.8095*P44</f>
        <v>-13.8095</v>
      </c>
      <c r="S44" s="93"/>
      <c r="T44" s="92"/>
      <c r="U44" s="68" t="n">
        <f aca="false">C44+E44+F44+H44+I44+K44+L44+N44+O44+T44+Q44+R44</f>
        <v>2.30869999999999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8月!U45</f>
        <v>0</v>
      </c>
      <c r="D45" s="100"/>
      <c r="E45" s="110"/>
      <c r="F45" s="98" t="n">
        <f aca="false">-18.75*D45</f>
        <v>-0</v>
      </c>
      <c r="G45" s="100"/>
      <c r="H45" s="110"/>
      <c r="I45" s="98" t="n">
        <f aca="false">-15.7895*G45</f>
        <v>-0</v>
      </c>
      <c r="J45" s="100"/>
      <c r="K45" s="110"/>
      <c r="L45" s="98" t="n">
        <f aca="false">-6.8182*J45</f>
        <v>-0</v>
      </c>
      <c r="M45" s="100"/>
      <c r="N45" s="110"/>
      <c r="O45" s="98" t="n">
        <f aca="false">-16.6667*M45</f>
        <v>-0</v>
      </c>
      <c r="P45" s="155"/>
      <c r="Q45" s="156"/>
      <c r="R45" s="98" t="n">
        <f aca="false">-13.8095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8月!U46</f>
        <v>38.1459</v>
      </c>
      <c r="D46" s="96" t="n">
        <v>1</v>
      </c>
      <c r="E46" s="110"/>
      <c r="F46" s="98" t="n">
        <f aca="false">-18.75*D46</f>
        <v>-18.75</v>
      </c>
      <c r="G46" s="96" t="n">
        <v>1</v>
      </c>
      <c r="H46" s="110" t="n">
        <v>100</v>
      </c>
      <c r="I46" s="98" t="n">
        <f aca="false">-15.7895*G46</f>
        <v>-15.7895</v>
      </c>
      <c r="J46" s="96" t="n">
        <v>1</v>
      </c>
      <c r="K46" s="110"/>
      <c r="L46" s="98" t="n">
        <f aca="false">-6.8182*J46</f>
        <v>-6.8182</v>
      </c>
      <c r="M46" s="96" t="n">
        <v>1</v>
      </c>
      <c r="N46" s="110"/>
      <c r="O46" s="98" t="n">
        <f aca="false">-16.6667*M46</f>
        <v>-16.6667</v>
      </c>
      <c r="P46" s="151" t="n">
        <v>1</v>
      </c>
      <c r="Q46" s="152"/>
      <c r="R46" s="98" t="n">
        <f aca="false">-13.8095*P46</f>
        <v>-13.8095</v>
      </c>
      <c r="S46" s="96"/>
      <c r="T46" s="101"/>
      <c r="U46" s="68" t="n">
        <f aca="false">C46+E46+F46+H46+I46+K46+L46+N46+O46+T46+Q46+R46</f>
        <v>66.31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8月!U47</f>
        <v>25.7113</v>
      </c>
      <c r="D47" s="100" t="n">
        <v>1</v>
      </c>
      <c r="E47" s="110"/>
      <c r="F47" s="98" t="n">
        <f aca="false">-18.75*D47</f>
        <v>-18.75</v>
      </c>
      <c r="G47" s="100" t="n">
        <v>1</v>
      </c>
      <c r="H47" s="110" t="n">
        <v>100</v>
      </c>
      <c r="I47" s="98" t="n">
        <f aca="false">-15.7895*G47</f>
        <v>-15.7895</v>
      </c>
      <c r="J47" s="100" t="n">
        <v>1</v>
      </c>
      <c r="K47" s="110"/>
      <c r="L47" s="98" t="n">
        <f aca="false">-6.8182*J47</f>
        <v>-6.8182</v>
      </c>
      <c r="M47" s="100" t="n">
        <v>1</v>
      </c>
      <c r="N47" s="110"/>
      <c r="O47" s="98" t="n">
        <f aca="false">-16.6667*M47</f>
        <v>-16.6667</v>
      </c>
      <c r="P47" s="155" t="n">
        <v>1</v>
      </c>
      <c r="Q47" s="156"/>
      <c r="R47" s="98" t="n">
        <f aca="false">-13.8095*P47</f>
        <v>-13.8095</v>
      </c>
      <c r="S47" s="100"/>
      <c r="T47" s="101"/>
      <c r="U47" s="68" t="n">
        <f aca="false">C47+E47+F47+H47+I47+K47+L47+N47+O47+T47+Q47+R47</f>
        <v>53.8774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8月!U48</f>
        <v>1.8979</v>
      </c>
      <c r="D48" s="63"/>
      <c r="E48" s="64"/>
      <c r="F48" s="65" t="n">
        <f aca="false">-18.75*D48</f>
        <v>-0</v>
      </c>
      <c r="G48" s="63"/>
      <c r="H48" s="64"/>
      <c r="I48" s="65" t="n">
        <f aca="false">-15.7895*G48</f>
        <v>-0</v>
      </c>
      <c r="J48" s="63"/>
      <c r="K48" s="64"/>
      <c r="L48" s="65" t="n">
        <f aca="false">-6.8182*J48</f>
        <v>-0</v>
      </c>
      <c r="M48" s="63"/>
      <c r="N48" s="64"/>
      <c r="O48" s="65" t="n">
        <f aca="false">-16.6667*M48</f>
        <v>-0</v>
      </c>
      <c r="P48" s="139"/>
      <c r="Q48" s="158"/>
      <c r="R48" s="65" t="n">
        <f aca="false">-13.8095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8月!U49</f>
        <v>30.0372</v>
      </c>
      <c r="D49" s="63"/>
      <c r="E49" s="64"/>
      <c r="F49" s="65" t="n">
        <f aca="false">-18.75*D49</f>
        <v>-0</v>
      </c>
      <c r="G49" s="63"/>
      <c r="H49" s="64"/>
      <c r="I49" s="65" t="n">
        <f aca="false">-15.7895*G49</f>
        <v>-0</v>
      </c>
      <c r="J49" s="63" t="n">
        <v>1</v>
      </c>
      <c r="K49" s="64"/>
      <c r="L49" s="65" t="n">
        <f aca="false">-6.8182*J49</f>
        <v>-6.8182</v>
      </c>
      <c r="M49" s="63"/>
      <c r="N49" s="64"/>
      <c r="O49" s="65" t="n">
        <f aca="false">-16.6667*M49</f>
        <v>-0</v>
      </c>
      <c r="P49" s="139"/>
      <c r="Q49" s="158"/>
      <c r="R49" s="65" t="n">
        <f aca="false">-13.8095*P49</f>
        <v>-0</v>
      </c>
      <c r="S49" s="69"/>
      <c r="T49" s="67"/>
      <c r="U49" s="68" t="n">
        <f aca="false">C49+E49+F49+H49+I49+K49+L49+N49+O49+T49+Q49+R49</f>
        <v>23.219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8月!U50</f>
        <v>29.8987</v>
      </c>
      <c r="D50" s="63"/>
      <c r="E50" s="64"/>
      <c r="F50" s="65" t="n">
        <f aca="false">-18.75*D50</f>
        <v>-0</v>
      </c>
      <c r="G50" s="63"/>
      <c r="H50" s="64"/>
      <c r="I50" s="65" t="n">
        <f aca="false">-15.7895*G50</f>
        <v>-0</v>
      </c>
      <c r="J50" s="63" t="n">
        <v>1</v>
      </c>
      <c r="K50" s="64"/>
      <c r="L50" s="65" t="n">
        <f aca="false">-6.8182*J50</f>
        <v>-6.8182</v>
      </c>
      <c r="M50" s="63"/>
      <c r="N50" s="64"/>
      <c r="O50" s="65" t="n">
        <f aca="false">-16.6667*M50</f>
        <v>-0</v>
      </c>
      <c r="P50" s="139"/>
      <c r="Q50" s="158"/>
      <c r="R50" s="65" t="n">
        <f aca="false">-13.8095*P50</f>
        <v>-0</v>
      </c>
      <c r="S50" s="63"/>
      <c r="T50" s="67"/>
      <c r="U50" s="68" t="n">
        <f aca="false">C50+E50+F50+H50+I50+K50+L50+N50+O50+T50+Q50+R50</f>
        <v>23.0805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8月!U51</f>
        <v>50.5541</v>
      </c>
      <c r="D51" s="76"/>
      <c r="E51" s="106"/>
      <c r="F51" s="74" t="n">
        <f aca="false">-18.75*D51</f>
        <v>-0</v>
      </c>
      <c r="G51" s="76"/>
      <c r="H51" s="106"/>
      <c r="I51" s="74" t="n">
        <f aca="false">-15.7895*G51</f>
        <v>-0</v>
      </c>
      <c r="J51" s="76" t="n">
        <v>1</v>
      </c>
      <c r="K51" s="106"/>
      <c r="L51" s="74" t="n">
        <f aca="false">-6.8182*J51</f>
        <v>-6.8182</v>
      </c>
      <c r="M51" s="76"/>
      <c r="N51" s="106"/>
      <c r="O51" s="74" t="n">
        <f aca="false">-16.6667*M51</f>
        <v>-0</v>
      </c>
      <c r="P51" s="76"/>
      <c r="Q51" s="106"/>
      <c r="R51" s="74" t="n">
        <f aca="false">-13.8095*P51</f>
        <v>-0</v>
      </c>
      <c r="S51" s="72"/>
      <c r="T51" s="77"/>
      <c r="U51" s="68" t="n">
        <f aca="false">C51+E51+F51+H51+I51+K51+L51+N51+O51+T51+Q51+R51</f>
        <v>43.7359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8月!U52</f>
        <v>38.1905</v>
      </c>
      <c r="D52" s="72"/>
      <c r="E52" s="106"/>
      <c r="F52" s="74" t="n">
        <f aca="false">-18.75*D52</f>
        <v>-0</v>
      </c>
      <c r="G52" s="72"/>
      <c r="H52" s="106"/>
      <c r="I52" s="74" t="n">
        <f aca="false">-15.7895*G52</f>
        <v>-0</v>
      </c>
      <c r="J52" s="72" t="n">
        <v>1</v>
      </c>
      <c r="K52" s="106"/>
      <c r="L52" s="74" t="n">
        <f aca="false">-6.8182*J52</f>
        <v>-6.8182</v>
      </c>
      <c r="M52" s="72"/>
      <c r="N52" s="106"/>
      <c r="O52" s="74" t="n">
        <f aca="false">-16.6667*M52</f>
        <v>-0</v>
      </c>
      <c r="P52" s="72" t="n">
        <v>1</v>
      </c>
      <c r="Q52" s="106"/>
      <c r="R52" s="74" t="n">
        <f aca="false">-13.8095*P52-10</f>
        <v>-23.8095</v>
      </c>
      <c r="S52" s="76"/>
      <c r="T52" s="77"/>
      <c r="U52" s="68" t="n">
        <f aca="false">C52+E52+F52+H52+I52+K52+L52+N52+O52+T52+Q52+R52</f>
        <v>7.5628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8月!U53</f>
        <v>28.8457</v>
      </c>
      <c r="D53" s="76"/>
      <c r="E53" s="106"/>
      <c r="F53" s="74" t="n">
        <f aca="false">-18.75*D53</f>
        <v>-0</v>
      </c>
      <c r="G53" s="76"/>
      <c r="H53" s="106"/>
      <c r="I53" s="74" t="n">
        <f aca="false">-15.7895*G53</f>
        <v>-0</v>
      </c>
      <c r="J53" s="76"/>
      <c r="K53" s="106"/>
      <c r="L53" s="74" t="n">
        <f aca="false">-6.8182*J53</f>
        <v>-0</v>
      </c>
      <c r="M53" s="76"/>
      <c r="N53" s="106"/>
      <c r="O53" s="74" t="n">
        <f aca="false">-16.6667*M53</f>
        <v>-0</v>
      </c>
      <c r="P53" s="76"/>
      <c r="Q53" s="106"/>
      <c r="R53" s="74" t="n">
        <f aca="false">-13.8095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44</v>
      </c>
      <c r="L55" s="1" t="n">
        <f aca="false">K66/J55</f>
        <v>6.81818181818182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21</v>
      </c>
      <c r="R55" s="1" t="n">
        <f aca="false">Q66/P55</f>
        <v>13.8095238095238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00</v>
      </c>
      <c r="H57" s="41" t="s">
        <v>87</v>
      </c>
      <c r="I57" s="1" t="n">
        <f aca="false">SUM(I3:I53)</f>
        <v>-300.0005</v>
      </c>
      <c r="K57" s="41" t="s">
        <v>87</v>
      </c>
      <c r="L57" s="1" t="n">
        <f aca="false">SUM(L3:L53)</f>
        <v>-300.0008</v>
      </c>
      <c r="N57" s="41" t="s">
        <v>87</v>
      </c>
      <c r="O57" s="1" t="n">
        <f aca="false">SUM(O3:O53)</f>
        <v>-300.0006</v>
      </c>
      <c r="Q57" s="41" t="s">
        <v>87</v>
      </c>
      <c r="R57" s="1" t="n">
        <f aca="false">SUM(R3:R53)</f>
        <v>-29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00.0013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999.9999</v>
      </c>
      <c r="W59" s="159" t="n">
        <f aca="false">U59</f>
        <v>1999.9999</v>
      </c>
    </row>
    <row r="60" customFormat="false" ht="12.75" hidden="false" customHeight="true" outlineLevel="0" collapsed="false">
      <c r="D60" s="51" t="s">
        <v>307</v>
      </c>
      <c r="E60" s="51"/>
      <c r="F60" s="51"/>
      <c r="G60" s="51" t="s">
        <v>308</v>
      </c>
      <c r="H60" s="51"/>
      <c r="I60" s="51"/>
      <c r="J60" s="51" t="s">
        <v>309</v>
      </c>
      <c r="K60" s="51"/>
      <c r="L60" s="51"/>
      <c r="M60" s="51" t="s">
        <v>310</v>
      </c>
      <c r="N60" s="51"/>
      <c r="O60" s="51"/>
      <c r="P60" s="51" t="s">
        <v>311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300</v>
      </c>
      <c r="F66" s="54"/>
      <c r="G66" s="55" t="s">
        <v>124</v>
      </c>
      <c r="H66" s="53" t="n">
        <f aca="false">H68-H84-H93</f>
        <v>300</v>
      </c>
      <c r="I66" s="54"/>
      <c r="J66" s="55" t="s">
        <v>124</v>
      </c>
      <c r="K66" s="53" t="n">
        <f aca="false">K68-K84-K93</f>
        <v>300</v>
      </c>
      <c r="L66" s="54"/>
      <c r="M66" s="55" t="s">
        <v>124</v>
      </c>
      <c r="N66" s="53" t="n">
        <f aca="false">N68-N84-N93</f>
        <v>300</v>
      </c>
      <c r="O66" s="54"/>
      <c r="P66" s="55" t="s">
        <v>124</v>
      </c>
      <c r="Q66" s="53" t="n">
        <f aca="false">Q68-Q84-Q93</f>
        <v>29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 t="s">
        <v>39</v>
      </c>
      <c r="H68" s="57" t="n">
        <v>30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300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312</v>
      </c>
      <c r="K74" s="60"/>
      <c r="L74" s="60"/>
      <c r="M74" s="60"/>
      <c r="N74" s="60"/>
      <c r="O74" s="60"/>
      <c r="P74" s="111" t="s">
        <v>313</v>
      </c>
      <c r="Q74" s="111"/>
      <c r="R74" s="111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11"/>
      <c r="Q75" s="111"/>
      <c r="R75" s="111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111"/>
      <c r="Q76" s="111"/>
      <c r="R76" s="111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38"/>
      <c r="G82" s="41"/>
      <c r="J82" s="41"/>
      <c r="M82" s="41"/>
      <c r="P82" s="41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/>
      <c r="G89" s="41"/>
      <c r="J89" s="163"/>
      <c r="M89" s="163"/>
      <c r="P89" s="163" t="s">
        <v>145</v>
      </c>
      <c r="Q89" s="1" t="n">
        <v>10</v>
      </c>
    </row>
    <row r="90" customFormat="false" ht="12.75" hidden="false" customHeight="false" outlineLevel="0" collapsed="false">
      <c r="G90" s="41"/>
    </row>
    <row r="93" customFormat="false" ht="12.75" hidden="false" customHeight="false" outlineLevel="0" collapsed="false">
      <c r="Q93" s="1" t="n">
        <f aca="false">SUM(Q89:Q92)</f>
        <v>1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6">
      <formula>20</formula>
    </cfRule>
    <cfRule type="cellIs" priority="3" operator="greaterThanOrEqual" aboveAverage="0" equalAverage="0" bottom="0" percent="0" rank="0" text="" dxfId="4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482</v>
      </c>
      <c r="E1" s="121"/>
      <c r="F1" s="121"/>
      <c r="G1" s="5"/>
      <c r="H1" s="6" t="n">
        <v>40489</v>
      </c>
      <c r="I1" s="7"/>
      <c r="J1" s="8"/>
      <c r="K1" s="6" t="n">
        <v>40496</v>
      </c>
      <c r="L1" s="9"/>
      <c r="M1" s="5"/>
      <c r="N1" s="6" t="n">
        <v>40503</v>
      </c>
      <c r="O1" s="7"/>
      <c r="P1" s="5"/>
      <c r="Q1" s="6" t="n">
        <v>40510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9月!U3</f>
        <v>65.3932</v>
      </c>
      <c r="D3" s="63" t="n">
        <v>1</v>
      </c>
      <c r="E3" s="64"/>
      <c r="F3" s="65" t="n">
        <f aca="false">-13.8095*D3</f>
        <v>-13.8095</v>
      </c>
      <c r="G3" s="63" t="n">
        <v>1</v>
      </c>
      <c r="H3" s="64"/>
      <c r="I3" s="65" t="n">
        <f aca="false">-17.3529*G3</f>
        <v>-17.3529</v>
      </c>
      <c r="J3" s="63" t="n">
        <v>1</v>
      </c>
      <c r="K3" s="64"/>
      <c r="L3" s="65" t="n">
        <f aca="false">-15.7895*J3</f>
        <v>-15.7895</v>
      </c>
      <c r="M3" s="63" t="n">
        <v>1</v>
      </c>
      <c r="N3" s="64"/>
      <c r="O3" s="65" t="n">
        <f aca="false">-7.0732*M3</f>
        <v>-7.0732</v>
      </c>
      <c r="P3" s="139" t="n">
        <v>1</v>
      </c>
      <c r="Q3" s="140"/>
      <c r="R3" s="65" t="n">
        <f aca="false">-16.6667*P3</f>
        <v>-16.6667</v>
      </c>
      <c r="S3" s="63"/>
      <c r="T3" s="67"/>
      <c r="U3" s="68" t="n">
        <f aca="false">C3+E3+F3+H3+I3+K3+L3+N3+O3+T3+Q3+R3</f>
        <v>-5.2986000000000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9月!U4</f>
        <v>85.883</v>
      </c>
      <c r="D4" s="63" t="n">
        <v>1</v>
      </c>
      <c r="E4" s="64"/>
      <c r="F4" s="65" t="n">
        <f aca="false">-13.8095*D4</f>
        <v>-13.8095</v>
      </c>
      <c r="G4" s="63" t="n">
        <v>1</v>
      </c>
      <c r="H4" s="64"/>
      <c r="I4" s="65" t="n">
        <f aca="false">-17.3529*G4</f>
        <v>-17.3529</v>
      </c>
      <c r="J4" s="63" t="n">
        <v>1</v>
      </c>
      <c r="K4" s="64"/>
      <c r="L4" s="65" t="n">
        <f aca="false">-15.7895*J4</f>
        <v>-15.7895</v>
      </c>
      <c r="M4" s="63" t="n">
        <v>1</v>
      </c>
      <c r="N4" s="64"/>
      <c r="O4" s="65" t="n">
        <f aca="false">-7.0732*M4</f>
        <v>-7.0732</v>
      </c>
      <c r="P4" s="139"/>
      <c r="Q4" s="140"/>
      <c r="R4" s="65" t="n">
        <f aca="false">-16.6667*P4</f>
        <v>-0</v>
      </c>
      <c r="S4" s="69"/>
      <c r="T4" s="67"/>
      <c r="U4" s="68" t="n">
        <f aca="false">C4+E4+F4+H4+I4+K4+L4+N4+O4+T4+Q4+R4</f>
        <v>31.857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9月!U5</f>
        <v>54.8004</v>
      </c>
      <c r="D5" s="63"/>
      <c r="E5" s="64"/>
      <c r="F5" s="65" t="n">
        <f aca="false">-13.8095*D5</f>
        <v>-0</v>
      </c>
      <c r="G5" s="63"/>
      <c r="H5" s="64"/>
      <c r="I5" s="65" t="n">
        <f aca="false">-17.3529*G5</f>
        <v>-0</v>
      </c>
      <c r="J5" s="63"/>
      <c r="K5" s="64"/>
      <c r="L5" s="65" t="n">
        <f aca="false">-15.7895*J5</f>
        <v>-0</v>
      </c>
      <c r="M5" s="63"/>
      <c r="N5" s="64"/>
      <c r="O5" s="65" t="n">
        <f aca="false">-7.0732*M5</f>
        <v>-0</v>
      </c>
      <c r="P5" s="139"/>
      <c r="Q5" s="140"/>
      <c r="R5" s="65" t="n">
        <f aca="false">-16.6667*P5</f>
        <v>-0</v>
      </c>
      <c r="S5" s="63"/>
      <c r="T5" s="67"/>
      <c r="U5" s="68" t="n">
        <f aca="false">C5+E5+F5+H5+I5+K5+L5+N5+O5+T5+Q5+R5</f>
        <v>54.800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9月!U6</f>
        <v>84.3324</v>
      </c>
      <c r="D6" s="72"/>
      <c r="E6" s="73"/>
      <c r="F6" s="74" t="n">
        <f aca="false">-13.8095*D6</f>
        <v>-0</v>
      </c>
      <c r="G6" s="72"/>
      <c r="H6" s="73"/>
      <c r="I6" s="74" t="n">
        <f aca="false">-17.3529*G6</f>
        <v>-0</v>
      </c>
      <c r="J6" s="72"/>
      <c r="K6" s="73"/>
      <c r="L6" s="74" t="n">
        <f aca="false">-15.7895*J6</f>
        <v>-0</v>
      </c>
      <c r="M6" s="72" t="n">
        <v>1</v>
      </c>
      <c r="N6" s="73"/>
      <c r="O6" s="74" t="n">
        <f aca="false">-7.0732*M6</f>
        <v>-7.0732</v>
      </c>
      <c r="P6" s="141"/>
      <c r="Q6" s="142"/>
      <c r="R6" s="74" t="n">
        <f aca="false">-16.6667*P6</f>
        <v>-0</v>
      </c>
      <c r="S6" s="72"/>
      <c r="T6" s="77"/>
      <c r="U6" s="68" t="n">
        <f aca="false">C6+E6+F6+H6+I6+K6+L6+N6+O6+T6+Q6+R6</f>
        <v>77.2592</v>
      </c>
    </row>
    <row r="7" customFormat="false" ht="12.75" hidden="false" customHeight="false" outlineLevel="0" collapsed="false">
      <c r="A7" s="18" t="n">
        <v>5</v>
      </c>
      <c r="B7" s="70" t="s">
        <v>290</v>
      </c>
      <c r="C7" s="71" t="n">
        <f aca="false">2010年9月!U7</f>
        <v>63.1676</v>
      </c>
      <c r="D7" s="76" t="n">
        <v>1</v>
      </c>
      <c r="E7" s="73"/>
      <c r="F7" s="74" t="n">
        <f aca="false">-13.8095*D7</f>
        <v>-13.8095</v>
      </c>
      <c r="G7" s="76"/>
      <c r="H7" s="73"/>
      <c r="I7" s="74" t="n">
        <f aca="false">-17.3529*G7</f>
        <v>-0</v>
      </c>
      <c r="J7" s="76" t="n">
        <v>1</v>
      </c>
      <c r="K7" s="73"/>
      <c r="L7" s="74" t="n">
        <f aca="false">-15.7895*J7</f>
        <v>-15.7895</v>
      </c>
      <c r="M7" s="76" t="n">
        <v>1</v>
      </c>
      <c r="N7" s="73"/>
      <c r="O7" s="74" t="n">
        <f aca="false">-7.0732*M7</f>
        <v>-7.0732</v>
      </c>
      <c r="P7" s="143" t="n">
        <v>1</v>
      </c>
      <c r="Q7" s="144"/>
      <c r="R7" s="74" t="n">
        <f aca="false">-16.6667*P7</f>
        <v>-16.6667</v>
      </c>
      <c r="S7" s="76"/>
      <c r="T7" s="77"/>
      <c r="U7" s="68" t="n">
        <f aca="false">C7+E7+F7+H7+I7+K7+L7+N7+O7+T7+Q7+R7</f>
        <v>9.82870000000001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9月!U8</f>
        <v>54.7652</v>
      </c>
      <c r="D8" s="76"/>
      <c r="E8" s="73"/>
      <c r="F8" s="74" t="n">
        <f aca="false">-13.8095*D8</f>
        <v>-0</v>
      </c>
      <c r="G8" s="76"/>
      <c r="H8" s="73"/>
      <c r="I8" s="74" t="n">
        <f aca="false">-17.3529*G8</f>
        <v>-0</v>
      </c>
      <c r="J8" s="76"/>
      <c r="K8" s="73"/>
      <c r="L8" s="74" t="n">
        <f aca="false">-15.7895*J8</f>
        <v>-0</v>
      </c>
      <c r="M8" s="76"/>
      <c r="N8" s="73"/>
      <c r="O8" s="74" t="n">
        <f aca="false">-7.0732*M8</f>
        <v>-0</v>
      </c>
      <c r="P8" s="143"/>
      <c r="Q8" s="144"/>
      <c r="R8" s="74" t="n">
        <f aca="false">-16.6667*P8</f>
        <v>-0</v>
      </c>
      <c r="S8" s="72"/>
      <c r="T8" s="77"/>
      <c r="U8" s="68" t="n">
        <f aca="false">C8+E8+F8+H8+I8+K8+L8+N8+O8+T8+Q8+R8</f>
        <v>54.7652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9月!U9</f>
        <v>59.9055</v>
      </c>
      <c r="D9" s="80"/>
      <c r="E9" s="81"/>
      <c r="F9" s="82" t="n">
        <f aca="false">-13.8095*D9</f>
        <v>-0</v>
      </c>
      <c r="G9" s="80"/>
      <c r="H9" s="81"/>
      <c r="I9" s="82" t="n">
        <f aca="false">-17.3529*G9</f>
        <v>-0</v>
      </c>
      <c r="J9" s="80"/>
      <c r="K9" s="81"/>
      <c r="L9" s="82" t="n">
        <f aca="false">-15.7895*J9</f>
        <v>-0</v>
      </c>
      <c r="M9" s="80" t="n">
        <v>1</v>
      </c>
      <c r="N9" s="81"/>
      <c r="O9" s="82" t="n">
        <f aca="false">-7.0732*M9</f>
        <v>-7.0732</v>
      </c>
      <c r="P9" s="145"/>
      <c r="Q9" s="146"/>
      <c r="R9" s="82" t="n">
        <f aca="false">-16.6667*P9</f>
        <v>-0</v>
      </c>
      <c r="S9" s="80"/>
      <c r="T9" s="84"/>
      <c r="U9" s="68" t="n">
        <f aca="false">C9+E9+F9+H9+I9+K9+L9+N9+O9+T9+Q9+R9</f>
        <v>52.8323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9月!U10</f>
        <v>38.4094</v>
      </c>
      <c r="D10" s="85"/>
      <c r="E10" s="81"/>
      <c r="F10" s="82" t="n">
        <f aca="false">-13.8095*D10</f>
        <v>-0</v>
      </c>
      <c r="G10" s="85" t="n">
        <v>1</v>
      </c>
      <c r="H10" s="81"/>
      <c r="I10" s="82" t="n">
        <f aca="false">-17.3529*G10</f>
        <v>-17.3529</v>
      </c>
      <c r="J10" s="85"/>
      <c r="K10" s="81"/>
      <c r="L10" s="82" t="n">
        <f aca="false">-15.7895*J10</f>
        <v>-0</v>
      </c>
      <c r="M10" s="85" t="n">
        <v>1</v>
      </c>
      <c r="N10" s="81"/>
      <c r="O10" s="82" t="n">
        <f aca="false">-7.0732*M10</f>
        <v>-7.0732</v>
      </c>
      <c r="P10" s="147" t="n">
        <v>1</v>
      </c>
      <c r="Q10" s="148" t="n">
        <v>100</v>
      </c>
      <c r="R10" s="82" t="n">
        <f aca="false">-16.6667*P10</f>
        <v>-16.6667</v>
      </c>
      <c r="S10" s="85"/>
      <c r="T10" s="84"/>
      <c r="U10" s="68" t="n">
        <f aca="false">C10+E10+F10+H10+I10+K10+L10+N10+O10+T10+Q10+R10</f>
        <v>97.3166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9月!U11</f>
        <v>53.9412</v>
      </c>
      <c r="D11" s="80"/>
      <c r="E11" s="81"/>
      <c r="F11" s="82" t="n">
        <f aca="false">-13.8095*D11</f>
        <v>-0</v>
      </c>
      <c r="G11" s="80"/>
      <c r="H11" s="81"/>
      <c r="I11" s="82" t="n">
        <f aca="false">-17.3529*G11</f>
        <v>-0</v>
      </c>
      <c r="J11" s="80"/>
      <c r="K11" s="81"/>
      <c r="L11" s="82" t="n">
        <f aca="false">-15.7895*J11</f>
        <v>-0</v>
      </c>
      <c r="M11" s="80" t="n">
        <v>1</v>
      </c>
      <c r="N11" s="81"/>
      <c r="O11" s="82" t="n">
        <f aca="false">-7.0732*M11</f>
        <v>-7.0732</v>
      </c>
      <c r="P11" s="145"/>
      <c r="Q11" s="146"/>
      <c r="R11" s="82" t="n">
        <f aca="false">-16.6667*P11</f>
        <v>-0</v>
      </c>
      <c r="S11" s="80"/>
      <c r="T11" s="84"/>
      <c r="U11" s="68" t="n">
        <f aca="false">C11+E11+F11+H11+I11+K11+L11+N11+O11+T11+Q11+R11</f>
        <v>46.868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9月!U12</f>
        <v>51.356</v>
      </c>
      <c r="D12" s="88" t="n">
        <v>1</v>
      </c>
      <c r="E12" s="89"/>
      <c r="F12" s="90" t="n">
        <f aca="false">-13.8095*D12</f>
        <v>-13.8095</v>
      </c>
      <c r="G12" s="88"/>
      <c r="H12" s="89"/>
      <c r="I12" s="90" t="n">
        <f aca="false">-17.3529*G12</f>
        <v>-0</v>
      </c>
      <c r="J12" s="88"/>
      <c r="K12" s="89"/>
      <c r="L12" s="90" t="n">
        <f aca="false">-15.7895*J12</f>
        <v>-0</v>
      </c>
      <c r="M12" s="88" t="n">
        <v>1</v>
      </c>
      <c r="N12" s="89"/>
      <c r="O12" s="90" t="n">
        <f aca="false">-7.0732*M12</f>
        <v>-7.0732</v>
      </c>
      <c r="P12" s="149" t="n">
        <v>1</v>
      </c>
      <c r="Q12" s="150"/>
      <c r="R12" s="90" t="n">
        <f aca="false">-16.6667*P12</f>
        <v>-16.6667</v>
      </c>
      <c r="S12" s="88"/>
      <c r="T12" s="92"/>
      <c r="U12" s="68" t="n">
        <f aca="false">C12+E12+F12+H12+I12+K12+L12+N12+O12+T12+Q12+R12</f>
        <v>13.806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9月!U13</f>
        <v>82.1434</v>
      </c>
      <c r="D13" s="88"/>
      <c r="E13" s="89"/>
      <c r="F13" s="90" t="n">
        <f aca="false">-13.8095*D13</f>
        <v>-0</v>
      </c>
      <c r="G13" s="88"/>
      <c r="H13" s="89"/>
      <c r="I13" s="90" t="n">
        <f aca="false">-17.3529*G13</f>
        <v>-0</v>
      </c>
      <c r="J13" s="88"/>
      <c r="K13" s="89"/>
      <c r="L13" s="90" t="n">
        <f aca="false">-15.7895*J13</f>
        <v>-0</v>
      </c>
      <c r="M13" s="88" t="n">
        <v>1</v>
      </c>
      <c r="N13" s="89"/>
      <c r="O13" s="90" t="n">
        <f aca="false">-7.0732*M13</f>
        <v>-7.0732</v>
      </c>
      <c r="P13" s="149"/>
      <c r="Q13" s="150"/>
      <c r="R13" s="90" t="n">
        <f aca="false">-16.6667*P13</f>
        <v>-0</v>
      </c>
      <c r="S13" s="93"/>
      <c r="T13" s="92"/>
      <c r="U13" s="68" t="n">
        <f aca="false">C13+E13+F13+H13+I13+K13+L13+N13+O13+T13+Q13+R13</f>
        <v>75.070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9月!U14</f>
        <v>57.4509</v>
      </c>
      <c r="D14" s="88" t="n">
        <v>1</v>
      </c>
      <c r="E14" s="89"/>
      <c r="F14" s="90" t="n">
        <f aca="false">-13.8095*D14</f>
        <v>-13.8095</v>
      </c>
      <c r="G14" s="88" t="n">
        <v>1</v>
      </c>
      <c r="H14" s="89"/>
      <c r="I14" s="90" t="n">
        <f aca="false">-17.3529*G14</f>
        <v>-17.3529</v>
      </c>
      <c r="J14" s="88" t="n">
        <v>1</v>
      </c>
      <c r="K14" s="89"/>
      <c r="L14" s="90" t="n">
        <f aca="false">-15.7895*J14</f>
        <v>-15.7895</v>
      </c>
      <c r="M14" s="88" t="n">
        <v>1</v>
      </c>
      <c r="N14" s="89"/>
      <c r="O14" s="90" t="n">
        <f aca="false">-7.0732*M14</f>
        <v>-7.0732</v>
      </c>
      <c r="P14" s="149"/>
      <c r="Q14" s="150"/>
      <c r="R14" s="90" t="n">
        <f aca="false">-16.6667*P14</f>
        <v>-0</v>
      </c>
      <c r="S14" s="88"/>
      <c r="T14" s="92"/>
      <c r="U14" s="68" t="n">
        <f aca="false">C14+E14+F14+H14+I14+K14+L14+N14+O14+T14+Q14+R14</f>
        <v>3.425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9月!U15</f>
        <v>81.2592999999999</v>
      </c>
      <c r="D15" s="96"/>
      <c r="E15" s="97"/>
      <c r="F15" s="98" t="n">
        <f aca="false">-13.8095*D15</f>
        <v>-0</v>
      </c>
      <c r="G15" s="96"/>
      <c r="H15" s="97"/>
      <c r="I15" s="98" t="n">
        <f aca="false">-17.3529*G15</f>
        <v>-0</v>
      </c>
      <c r="J15" s="96"/>
      <c r="K15" s="97"/>
      <c r="L15" s="98" t="n">
        <f aca="false">-15.7895*J15</f>
        <v>-0</v>
      </c>
      <c r="M15" s="96" t="n">
        <v>1</v>
      </c>
      <c r="N15" s="97"/>
      <c r="O15" s="98" t="n">
        <f aca="false">-7.0732*M15</f>
        <v>-7.0732</v>
      </c>
      <c r="P15" s="151"/>
      <c r="Q15" s="152"/>
      <c r="R15" s="98" t="n">
        <f aca="false">-16.6667*P15</f>
        <v>-0</v>
      </c>
      <c r="S15" s="100"/>
      <c r="T15" s="101"/>
      <c r="U15" s="68" t="n">
        <f aca="false">C15+E15+F15+H15+I15+K15+L15+N15+O15+T15+Q15+R15</f>
        <v>74.1860999999999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9月!U16</f>
        <v>56.7945</v>
      </c>
      <c r="D16" s="96"/>
      <c r="E16" s="97"/>
      <c r="F16" s="98" t="n">
        <f aca="false">-13.8095*D16</f>
        <v>-0</v>
      </c>
      <c r="G16" s="96"/>
      <c r="H16" s="97"/>
      <c r="I16" s="98" t="n">
        <f aca="false">-17.3529*G16</f>
        <v>-0</v>
      </c>
      <c r="J16" s="96"/>
      <c r="K16" s="97"/>
      <c r="L16" s="98" t="n">
        <f aca="false">-15.7895*J16</f>
        <v>-0</v>
      </c>
      <c r="M16" s="96" t="n">
        <v>1</v>
      </c>
      <c r="N16" s="97"/>
      <c r="O16" s="98" t="n">
        <f aca="false">-7.0732*M16</f>
        <v>-7.0732</v>
      </c>
      <c r="P16" s="151"/>
      <c r="Q16" s="152"/>
      <c r="R16" s="98" t="n">
        <f aca="false">-16.6667*P16</f>
        <v>-0</v>
      </c>
      <c r="S16" s="96"/>
      <c r="T16" s="101"/>
      <c r="U16" s="68" t="n">
        <f aca="false">C16+E16+F16+H16+I16+K16+L16+N16+O16+T16+Q16+R16</f>
        <v>49.72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9月!U17</f>
        <v>0</v>
      </c>
      <c r="D17" s="96"/>
      <c r="E17" s="97"/>
      <c r="F17" s="98" t="n">
        <f aca="false">-13.8095*D17</f>
        <v>-0</v>
      </c>
      <c r="G17" s="96"/>
      <c r="H17" s="97"/>
      <c r="I17" s="98" t="n">
        <f aca="false">-17.3529*G17</f>
        <v>-0</v>
      </c>
      <c r="J17" s="96"/>
      <c r="K17" s="97"/>
      <c r="L17" s="98" t="n">
        <f aca="false">-15.7895*J17</f>
        <v>-0</v>
      </c>
      <c r="M17" s="96"/>
      <c r="N17" s="97"/>
      <c r="O17" s="98" t="n">
        <f aca="false">-7.0732*M17</f>
        <v>-0</v>
      </c>
      <c r="P17" s="151"/>
      <c r="Q17" s="152"/>
      <c r="R17" s="98" t="n">
        <f aca="false">-16.6667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61" t="s">
        <v>304</v>
      </c>
      <c r="C18" s="62" t="n">
        <f aca="false">2010年9月!U18</f>
        <v>27.6798</v>
      </c>
      <c r="D18" s="63"/>
      <c r="E18" s="64"/>
      <c r="F18" s="65" t="n">
        <f aca="false">-13.8095*D18</f>
        <v>-0</v>
      </c>
      <c r="G18" s="63"/>
      <c r="H18" s="64"/>
      <c r="I18" s="65" t="n">
        <f aca="false">-17.3529*G18</f>
        <v>-0</v>
      </c>
      <c r="J18" s="63"/>
      <c r="K18" s="64"/>
      <c r="L18" s="65" t="n">
        <f aca="false">-15.7895*J18</f>
        <v>-0</v>
      </c>
      <c r="M18" s="63" t="n">
        <v>1</v>
      </c>
      <c r="N18" s="64"/>
      <c r="O18" s="65" t="n">
        <f aca="false">-7.0732*M18</f>
        <v>-7.0732</v>
      </c>
      <c r="P18" s="139"/>
      <c r="Q18" s="140"/>
      <c r="R18" s="65" t="n">
        <f aca="false">-16.6667*P18</f>
        <v>-0</v>
      </c>
      <c r="S18" s="63"/>
      <c r="T18" s="67"/>
      <c r="U18" s="68" t="n">
        <f aca="false">C18+E18+F18+H18+I18+K18+L18+N18+O18+T18+Q18+R18</f>
        <v>20.6066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9月!U19</f>
        <v>55.6179999999999</v>
      </c>
      <c r="D19" s="63" t="n">
        <v>1</v>
      </c>
      <c r="E19" s="64"/>
      <c r="F19" s="65" t="n">
        <f aca="false">-13.8095*D19</f>
        <v>-13.8095</v>
      </c>
      <c r="G19" s="63"/>
      <c r="H19" s="64"/>
      <c r="I19" s="65" t="n">
        <f aca="false">-17.3529*G19</f>
        <v>-0</v>
      </c>
      <c r="J19" s="63" t="n">
        <v>1</v>
      </c>
      <c r="K19" s="64"/>
      <c r="L19" s="65" t="n">
        <f aca="false">-15.7895*J19</f>
        <v>-15.7895</v>
      </c>
      <c r="M19" s="63" t="n">
        <v>1</v>
      </c>
      <c r="N19" s="64"/>
      <c r="O19" s="65" t="n">
        <f aca="false">-7.0732*M19</f>
        <v>-7.0732</v>
      </c>
      <c r="P19" s="139" t="n">
        <v>1</v>
      </c>
      <c r="Q19" s="140"/>
      <c r="R19" s="65" t="n">
        <f aca="false">-16.6667*P19</f>
        <v>-16.6667</v>
      </c>
      <c r="S19" s="69"/>
      <c r="T19" s="67"/>
      <c r="U19" s="68" t="n">
        <f aca="false">C19+E19+F19+H19+I19+K19+L19+N19+O19+T19+Q19+R19</f>
        <v>2.27909999999995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9月!U20</f>
        <v>70.1533</v>
      </c>
      <c r="D20" s="63"/>
      <c r="E20" s="64"/>
      <c r="F20" s="65" t="n">
        <f aca="false">-13.8095*D20</f>
        <v>-0</v>
      </c>
      <c r="G20" s="63"/>
      <c r="H20" s="64"/>
      <c r="I20" s="65" t="n">
        <f aca="false">-17.3529*G20</f>
        <v>-0</v>
      </c>
      <c r="J20" s="63"/>
      <c r="K20" s="64"/>
      <c r="L20" s="65" t="n">
        <f aca="false">-15.7895*J20</f>
        <v>-0</v>
      </c>
      <c r="M20" s="63" t="n">
        <v>1</v>
      </c>
      <c r="N20" s="64"/>
      <c r="O20" s="65" t="n">
        <f aca="false">-7.0732*M20</f>
        <v>-7.0732</v>
      </c>
      <c r="P20" s="139" t="n">
        <v>1</v>
      </c>
      <c r="Q20" s="140"/>
      <c r="R20" s="65" t="n">
        <f aca="false">-16.6667*P20</f>
        <v>-16.6667</v>
      </c>
      <c r="S20" s="63"/>
      <c r="T20" s="67"/>
      <c r="U20" s="68" t="n">
        <f aca="false">C20+E20+F20+H20+I20+K20+L20+N20+O20+T20+Q20+R20</f>
        <v>46.4134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9月!U21</f>
        <v>1.08189999999999</v>
      </c>
      <c r="D21" s="76"/>
      <c r="E21" s="73"/>
      <c r="F21" s="74" t="n">
        <f aca="false">-13.8095*D21</f>
        <v>-0</v>
      </c>
      <c r="G21" s="76" t="n">
        <v>1</v>
      </c>
      <c r="H21" s="73" t="n">
        <v>100</v>
      </c>
      <c r="I21" s="74" t="n">
        <f aca="false">-17.3529*G21</f>
        <v>-17.3529</v>
      </c>
      <c r="J21" s="76" t="n">
        <v>1</v>
      </c>
      <c r="K21" s="73"/>
      <c r="L21" s="74" t="n">
        <f aca="false">-15.7895*J21</f>
        <v>-15.7895</v>
      </c>
      <c r="M21" s="76" t="n">
        <v>1</v>
      </c>
      <c r="N21" s="73"/>
      <c r="O21" s="74" t="n">
        <f aca="false">-7.0732*M21</f>
        <v>-7.0732</v>
      </c>
      <c r="P21" s="143" t="n">
        <v>1</v>
      </c>
      <c r="Q21" s="144"/>
      <c r="R21" s="74" t="n">
        <f aca="false">-16.6667*P21</f>
        <v>-16.6667</v>
      </c>
      <c r="S21" s="72"/>
      <c r="T21" s="77"/>
      <c r="U21" s="68" t="n">
        <f aca="false">C21+E21+F21+H21+I21+K21+L21+N21+O21+T21+Q21+R21</f>
        <v>44.1996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9月!U22</f>
        <v>0</v>
      </c>
      <c r="D22" s="76"/>
      <c r="E22" s="73"/>
      <c r="F22" s="74" t="n">
        <f aca="false">-13.8095*D22</f>
        <v>-0</v>
      </c>
      <c r="G22" s="76"/>
      <c r="H22" s="73"/>
      <c r="I22" s="74" t="n">
        <f aca="false">-17.3529*G22</f>
        <v>-0</v>
      </c>
      <c r="J22" s="76"/>
      <c r="K22" s="73"/>
      <c r="L22" s="74" t="n">
        <f aca="false">-15.7895*J22</f>
        <v>-0</v>
      </c>
      <c r="M22" s="76"/>
      <c r="N22" s="73"/>
      <c r="O22" s="74" t="n">
        <f aca="false">-7.0732*M22</f>
        <v>-0</v>
      </c>
      <c r="P22" s="143"/>
      <c r="Q22" s="144"/>
      <c r="R22" s="74" t="n">
        <f aca="false">-16.6667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9月!U23</f>
        <v>47.1838</v>
      </c>
      <c r="D23" s="76" t="n">
        <v>1</v>
      </c>
      <c r="E23" s="73"/>
      <c r="F23" s="74" t="n">
        <f aca="false">-13.8095*D23</f>
        <v>-13.8095</v>
      </c>
      <c r="G23" s="76"/>
      <c r="H23" s="73"/>
      <c r="I23" s="74" t="n">
        <f aca="false">-17.3529*G23</f>
        <v>-0</v>
      </c>
      <c r="J23" s="76"/>
      <c r="K23" s="73"/>
      <c r="L23" s="74" t="n">
        <f aca="false">-15.7895*J23</f>
        <v>-0</v>
      </c>
      <c r="M23" s="76" t="n">
        <v>1</v>
      </c>
      <c r="N23" s="73"/>
      <c r="O23" s="74" t="n">
        <f aca="false">-7.0732*M23</f>
        <v>-7.0732</v>
      </c>
      <c r="P23" s="143" t="n">
        <v>1</v>
      </c>
      <c r="Q23" s="144"/>
      <c r="R23" s="74" t="n">
        <f aca="false">-16.6667*P23</f>
        <v>-16.6667</v>
      </c>
      <c r="S23" s="72"/>
      <c r="T23" s="77"/>
      <c r="U23" s="68" t="n">
        <f aca="false">C23+E23+F23+H23+I23+K23+L23+N23+O23+T23+Q23+R23</f>
        <v>9.63440000000001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9月!U24</f>
        <v>61.1522</v>
      </c>
      <c r="D24" s="80" t="n">
        <v>1</v>
      </c>
      <c r="E24" s="81"/>
      <c r="F24" s="82" t="n">
        <f aca="false">-13.8095*D24</f>
        <v>-13.8095</v>
      </c>
      <c r="G24" s="80" t="n">
        <v>1</v>
      </c>
      <c r="H24" s="81"/>
      <c r="I24" s="82" t="n">
        <f aca="false">-17.3529*G24</f>
        <v>-17.3529</v>
      </c>
      <c r="J24" s="80"/>
      <c r="K24" s="81"/>
      <c r="L24" s="82" t="n">
        <f aca="false">-15.7895*J24</f>
        <v>-0</v>
      </c>
      <c r="M24" s="80" t="n">
        <v>1</v>
      </c>
      <c r="N24" s="81"/>
      <c r="O24" s="82" t="n">
        <f aca="false">-7.0732*M24</f>
        <v>-7.0732</v>
      </c>
      <c r="P24" s="145"/>
      <c r="Q24" s="146"/>
      <c r="R24" s="82" t="n">
        <f aca="false">-16.6667*P24</f>
        <v>-0</v>
      </c>
      <c r="S24" s="80"/>
      <c r="T24" s="84"/>
      <c r="U24" s="68" t="n">
        <f aca="false">C24+E24+F24+H24+I24+K24+L24+N24+O24+T24+Q24+R24</f>
        <v>22.916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9月!U25</f>
        <v>35.8217</v>
      </c>
      <c r="D25" s="80" t="n">
        <v>1</v>
      </c>
      <c r="E25" s="81"/>
      <c r="F25" s="82" t="n">
        <f aca="false">-13.8095*D25</f>
        <v>-13.8095</v>
      </c>
      <c r="G25" s="80" t="n">
        <v>1</v>
      </c>
      <c r="H25" s="81"/>
      <c r="I25" s="82" t="n">
        <f aca="false">-17.3529*G25</f>
        <v>-17.3529</v>
      </c>
      <c r="J25" s="80" t="n">
        <v>1</v>
      </c>
      <c r="K25" s="81"/>
      <c r="L25" s="82" t="n">
        <f aca="false">-15.7895*J25</f>
        <v>-15.7895</v>
      </c>
      <c r="M25" s="80" t="n">
        <v>1</v>
      </c>
      <c r="N25" s="81"/>
      <c r="O25" s="82" t="n">
        <f aca="false">-7.0732*M25</f>
        <v>-7.0732</v>
      </c>
      <c r="P25" s="145" t="n">
        <v>1</v>
      </c>
      <c r="Q25" s="146" t="n">
        <v>100</v>
      </c>
      <c r="R25" s="82" t="n">
        <f aca="false">-16.6667*P25</f>
        <v>-16.6667</v>
      </c>
      <c r="S25" s="80"/>
      <c r="T25" s="84"/>
      <c r="U25" s="68" t="n">
        <f aca="false">C25+E25+F25+H25+I25+K25+L25+N25+O25+T25+Q25+R25</f>
        <v>65.129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9月!U26</f>
        <v>1.3647</v>
      </c>
      <c r="D26" s="80" t="n">
        <v>1</v>
      </c>
      <c r="E26" s="81" t="n">
        <v>100</v>
      </c>
      <c r="F26" s="82" t="n">
        <f aca="false">-13.8095*D26-10</f>
        <v>-23.8095</v>
      </c>
      <c r="G26" s="80" t="n">
        <v>1</v>
      </c>
      <c r="H26" s="81"/>
      <c r="I26" s="82" t="n">
        <f aca="false">-17.3529*G26-5</f>
        <v>-22.3529</v>
      </c>
      <c r="J26" s="80" t="n">
        <v>1</v>
      </c>
      <c r="K26" s="81"/>
      <c r="L26" s="82" t="n">
        <f aca="false">-15.7895*J26</f>
        <v>-15.7895</v>
      </c>
      <c r="M26" s="80" t="n">
        <v>1</v>
      </c>
      <c r="N26" s="81"/>
      <c r="O26" s="82" t="n">
        <f aca="false">-7.0732*M26</f>
        <v>-7.0732</v>
      </c>
      <c r="P26" s="145" t="n">
        <v>1</v>
      </c>
      <c r="Q26" s="146"/>
      <c r="R26" s="82" t="n">
        <f aca="false">-16.6667*P26</f>
        <v>-16.6667</v>
      </c>
      <c r="S26" s="85"/>
      <c r="T26" s="84"/>
      <c r="U26" s="68" t="n">
        <f aca="false">C26+E26+F26+H26+I26+K26+L26+N26+O26+T26+Q26+R26</f>
        <v>15.6729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9月!U27</f>
        <v>41.2474</v>
      </c>
      <c r="D27" s="88" t="n">
        <v>1</v>
      </c>
      <c r="E27" s="109"/>
      <c r="F27" s="90" t="n">
        <f aca="false">-13.8095*D27</f>
        <v>-13.8095</v>
      </c>
      <c r="G27" s="88"/>
      <c r="H27" s="109"/>
      <c r="I27" s="90" t="n">
        <f aca="false">-17.3529*G27</f>
        <v>-0</v>
      </c>
      <c r="J27" s="88" t="n">
        <v>1</v>
      </c>
      <c r="K27" s="109"/>
      <c r="L27" s="90" t="n">
        <f aca="false">-15.7895*J27</f>
        <v>-15.7895</v>
      </c>
      <c r="M27" s="88" t="n">
        <v>1</v>
      </c>
      <c r="N27" s="109"/>
      <c r="O27" s="90" t="n">
        <f aca="false">-7.0732*M27</f>
        <v>-7.0732</v>
      </c>
      <c r="P27" s="149"/>
      <c r="Q27" s="150"/>
      <c r="R27" s="90" t="n">
        <f aca="false">-16.6667*P27</f>
        <v>-0</v>
      </c>
      <c r="S27" s="88"/>
      <c r="T27" s="92"/>
      <c r="U27" s="68" t="n">
        <f aca="false">C27+E27+F27+H27+I27+K27+L27+N27+O27+T27+Q27+R27</f>
        <v>4.575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9月!U28</f>
        <v>40.3394</v>
      </c>
      <c r="D28" s="93"/>
      <c r="E28" s="109"/>
      <c r="F28" s="90" t="n">
        <f aca="false">-13.8095*D28</f>
        <v>-0</v>
      </c>
      <c r="G28" s="93"/>
      <c r="H28" s="109"/>
      <c r="I28" s="90" t="n">
        <f aca="false">-17.3529*G28</f>
        <v>-0</v>
      </c>
      <c r="J28" s="93"/>
      <c r="K28" s="109"/>
      <c r="L28" s="90" t="n">
        <f aca="false">-15.7895*J28</f>
        <v>-0</v>
      </c>
      <c r="M28" s="93" t="n">
        <v>1</v>
      </c>
      <c r="N28" s="109"/>
      <c r="O28" s="90" t="n">
        <f aca="false">-7.0732*M28</f>
        <v>-7.0732</v>
      </c>
      <c r="P28" s="153"/>
      <c r="Q28" s="154"/>
      <c r="R28" s="90" t="n">
        <f aca="false">-16.6667*P28</f>
        <v>-0</v>
      </c>
      <c r="S28" s="93"/>
      <c r="T28" s="92"/>
      <c r="U28" s="68" t="n">
        <f aca="false">C28+E28+F28+H28+I28+K28+L28+N28+O28+T28+Q28+R28</f>
        <v>33.2662</v>
      </c>
    </row>
    <row r="29" customFormat="false" ht="12.75" hidden="false" customHeight="false" outlineLevel="0" collapsed="false">
      <c r="A29" s="18" t="n">
        <v>27</v>
      </c>
      <c r="B29" s="86" t="s">
        <v>305</v>
      </c>
      <c r="C29" s="87" t="n">
        <f aca="false">2010年9月!U29</f>
        <v>58.6423</v>
      </c>
      <c r="D29" s="88"/>
      <c r="E29" s="89"/>
      <c r="F29" s="90" t="n">
        <f aca="false">-13.8095*D29</f>
        <v>-0</v>
      </c>
      <c r="G29" s="88"/>
      <c r="H29" s="89"/>
      <c r="I29" s="90" t="n">
        <f aca="false">-17.3529*G29</f>
        <v>-0</v>
      </c>
      <c r="J29" s="88"/>
      <c r="K29" s="89"/>
      <c r="L29" s="90" t="n">
        <f aca="false">-15.7895*J29</f>
        <v>-0</v>
      </c>
      <c r="M29" s="88" t="n">
        <v>1</v>
      </c>
      <c r="N29" s="89"/>
      <c r="O29" s="90" t="n">
        <f aca="false">-7.0732*M29</f>
        <v>-7.0732</v>
      </c>
      <c r="P29" s="149"/>
      <c r="Q29" s="150"/>
      <c r="R29" s="90" t="n">
        <f aca="false">-16.6667*P29</f>
        <v>-0</v>
      </c>
      <c r="S29" s="88"/>
      <c r="T29" s="92"/>
      <c r="U29" s="68" t="n">
        <f aca="false">C29+E29+F29+H29+I29+K29+L29+N29+O29+T29+Q29+R29</f>
        <v>51.5691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9月!U30</f>
        <v>78.9996</v>
      </c>
      <c r="D30" s="100"/>
      <c r="E30" s="110"/>
      <c r="F30" s="98" t="n">
        <f aca="false">-13.8095*D30</f>
        <v>-0</v>
      </c>
      <c r="G30" s="100"/>
      <c r="H30" s="110"/>
      <c r="I30" s="98" t="n">
        <f aca="false">-17.3529*G30</f>
        <v>-0</v>
      </c>
      <c r="J30" s="100"/>
      <c r="K30" s="110"/>
      <c r="L30" s="98" t="n">
        <f aca="false">-15.7895*J30</f>
        <v>-0</v>
      </c>
      <c r="M30" s="100" t="n">
        <v>1</v>
      </c>
      <c r="N30" s="110"/>
      <c r="O30" s="98" t="n">
        <f aca="false">-7.0732*M30</f>
        <v>-7.0732</v>
      </c>
      <c r="P30" s="155"/>
      <c r="Q30" s="156"/>
      <c r="R30" s="98" t="n">
        <f aca="false">-16.6667*P30</f>
        <v>-0</v>
      </c>
      <c r="S30" s="100"/>
      <c r="T30" s="101"/>
      <c r="U30" s="68" t="n">
        <f aca="false">C30+E30+F30+H30+I30+K30+L30+N30+O30+T30+Q30+R30</f>
        <v>71.9264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9月!U31</f>
        <v>62.6345</v>
      </c>
      <c r="D31" s="96"/>
      <c r="E31" s="110"/>
      <c r="F31" s="98" t="n">
        <f aca="false">-13.8095*D31</f>
        <v>-0</v>
      </c>
      <c r="G31" s="96"/>
      <c r="H31" s="110"/>
      <c r="I31" s="98" t="n">
        <f aca="false">-17.3529*G31</f>
        <v>-0</v>
      </c>
      <c r="J31" s="96"/>
      <c r="K31" s="110"/>
      <c r="L31" s="98" t="n">
        <f aca="false">-15.7895*J31</f>
        <v>-0</v>
      </c>
      <c r="M31" s="96" t="n">
        <v>1</v>
      </c>
      <c r="N31" s="110"/>
      <c r="O31" s="98" t="n">
        <f aca="false">-7.0732*M31</f>
        <v>-7.0732</v>
      </c>
      <c r="P31" s="151"/>
      <c r="Q31" s="152"/>
      <c r="R31" s="98" t="n">
        <f aca="false">-16.6667*P31</f>
        <v>-0</v>
      </c>
      <c r="S31" s="96"/>
      <c r="T31" s="101"/>
      <c r="U31" s="68" t="n">
        <f aca="false">C31+E31+F31+H31+I31+K31+L31+N31+O31+T31+Q31+R31</f>
        <v>55.5613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9月!U32</f>
        <v>47.5072</v>
      </c>
      <c r="D32" s="100"/>
      <c r="E32" s="110"/>
      <c r="F32" s="98" t="n">
        <f aca="false">-13.8095*D32</f>
        <v>-0</v>
      </c>
      <c r="G32" s="100"/>
      <c r="H32" s="110"/>
      <c r="I32" s="98" t="n">
        <f aca="false">-17.3529*G32</f>
        <v>-0</v>
      </c>
      <c r="J32" s="100"/>
      <c r="K32" s="110"/>
      <c r="L32" s="98" t="n">
        <f aca="false">-15.7895*J32</f>
        <v>-0</v>
      </c>
      <c r="M32" s="100" t="n">
        <v>1</v>
      </c>
      <c r="N32" s="110"/>
      <c r="O32" s="98" t="n">
        <f aca="false">-7.0732*M32</f>
        <v>-7.0732</v>
      </c>
      <c r="P32" s="155"/>
      <c r="Q32" s="156"/>
      <c r="R32" s="98" t="n">
        <f aca="false">-16.6667*P32</f>
        <v>-0</v>
      </c>
      <c r="S32" s="100"/>
      <c r="T32" s="101"/>
      <c r="U32" s="68" t="n">
        <f aca="false">C32+E32+F32+H32+I32+K32+L32+N32+O32+T32+Q32+R32</f>
        <v>40.434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9月!U33</f>
        <v>2.21590000000001</v>
      </c>
      <c r="D33" s="63" t="n">
        <v>1</v>
      </c>
      <c r="E33" s="64" t="n">
        <v>100</v>
      </c>
      <c r="F33" s="65" t="n">
        <f aca="false">-13.8095*D33</f>
        <v>-13.8095</v>
      </c>
      <c r="G33" s="63" t="n">
        <v>1</v>
      </c>
      <c r="H33" s="64"/>
      <c r="I33" s="65" t="n">
        <f aca="false">-17.3529*G33</f>
        <v>-17.3529</v>
      </c>
      <c r="J33" s="63" t="n">
        <v>1</v>
      </c>
      <c r="K33" s="64"/>
      <c r="L33" s="65" t="n">
        <f aca="false">-15.7895*J33</f>
        <v>-15.7895</v>
      </c>
      <c r="M33" s="63" t="n">
        <v>1</v>
      </c>
      <c r="N33" s="64"/>
      <c r="O33" s="65" t="n">
        <f aca="false">-7.0732*M33</f>
        <v>-7.0732</v>
      </c>
      <c r="P33" s="139"/>
      <c r="Q33" s="140"/>
      <c r="R33" s="65" t="n">
        <f aca="false">-16.6667*P33</f>
        <v>-0</v>
      </c>
      <c r="S33" s="63"/>
      <c r="T33" s="67"/>
      <c r="U33" s="68" t="n">
        <f aca="false">C33+E33+F33+H33+I33+K33+L33+N33+O33+T33+Q33+R33</f>
        <v>48.1908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9月!U34</f>
        <v>-87.9507</v>
      </c>
      <c r="D34" s="63" t="n">
        <v>1</v>
      </c>
      <c r="E34" s="64" t="n">
        <v>300</v>
      </c>
      <c r="F34" s="65" t="n">
        <f aca="false">-13.8095*D34</f>
        <v>-13.8095</v>
      </c>
      <c r="G34" s="157" t="n">
        <v>1</v>
      </c>
      <c r="H34" s="64"/>
      <c r="I34" s="65" t="n">
        <f aca="false">-17.3529*G34</f>
        <v>-17.3529</v>
      </c>
      <c r="J34" s="157" t="n">
        <v>1</v>
      </c>
      <c r="K34" s="64"/>
      <c r="L34" s="65" t="n">
        <f aca="false">-15.7895*J34</f>
        <v>-15.7895</v>
      </c>
      <c r="M34" s="63" t="n">
        <v>1</v>
      </c>
      <c r="N34" s="64"/>
      <c r="O34" s="65" t="n">
        <f aca="false">-7.0732*M34</f>
        <v>-7.0732</v>
      </c>
      <c r="P34" s="139" t="n">
        <v>1</v>
      </c>
      <c r="Q34" s="140"/>
      <c r="R34" s="65" t="n">
        <f aca="false">-16.6667*P34</f>
        <v>-16.6667</v>
      </c>
      <c r="S34" s="69"/>
      <c r="T34" s="67"/>
      <c r="U34" s="68" t="n">
        <f aca="false">C34+E34+F34+H34+I34+K34+L34+N34+O34+T34+Q34+R34</f>
        <v>141.357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9月!U35</f>
        <v>22.3706</v>
      </c>
      <c r="D35" s="63" t="n">
        <v>1</v>
      </c>
      <c r="E35" s="64"/>
      <c r="F35" s="65" t="n">
        <f aca="false">-13.8095*D35</f>
        <v>-13.8095</v>
      </c>
      <c r="G35" s="63" t="n">
        <v>1</v>
      </c>
      <c r="H35" s="64"/>
      <c r="I35" s="65" t="n">
        <f aca="false">-17.3529*G35</f>
        <v>-17.3529</v>
      </c>
      <c r="J35" s="63" t="n">
        <v>1</v>
      </c>
      <c r="K35" s="64" t="n">
        <v>100</v>
      </c>
      <c r="L35" s="65" t="n">
        <f aca="false">-15.7895*J35</f>
        <v>-15.7895</v>
      </c>
      <c r="M35" s="63" t="n">
        <v>1</v>
      </c>
      <c r="N35" s="64"/>
      <c r="O35" s="65" t="n">
        <f aca="false">-7.0732*M35</f>
        <v>-7.0732</v>
      </c>
      <c r="P35" s="139" t="n">
        <v>1</v>
      </c>
      <c r="Q35" s="140"/>
      <c r="R35" s="65" t="n">
        <f aca="false">-16.6667*P35</f>
        <v>-16.6667</v>
      </c>
      <c r="S35" s="63"/>
      <c r="T35" s="67"/>
      <c r="U35" s="68" t="n">
        <f aca="false">C35+E35+F35+H35+I35+K35+L35+N35+O35+T35+Q35+R35</f>
        <v>51.678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9月!U36</f>
        <v>0.9809</v>
      </c>
      <c r="D36" s="76"/>
      <c r="E36" s="73"/>
      <c r="F36" s="74" t="n">
        <f aca="false">-13.8095*D36</f>
        <v>-0</v>
      </c>
      <c r="G36" s="76"/>
      <c r="H36" s="73"/>
      <c r="I36" s="74" t="n">
        <f aca="false">-17.3529*G36</f>
        <v>-0</v>
      </c>
      <c r="J36" s="76"/>
      <c r="K36" s="73"/>
      <c r="L36" s="74" t="n">
        <f aca="false">-15.7895*J36</f>
        <v>-0</v>
      </c>
      <c r="M36" s="76"/>
      <c r="N36" s="73"/>
      <c r="O36" s="74" t="n">
        <f aca="false">-7.0732*M36</f>
        <v>-0</v>
      </c>
      <c r="P36" s="143"/>
      <c r="Q36" s="144"/>
      <c r="R36" s="74" t="n">
        <f aca="false">-16.6667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9月!U37</f>
        <v>104.9578</v>
      </c>
      <c r="D37" s="76" t="n">
        <v>1</v>
      </c>
      <c r="E37" s="73"/>
      <c r="F37" s="74" t="n">
        <f aca="false">-13.8095*D37</f>
        <v>-13.8095</v>
      </c>
      <c r="G37" s="76" t="n">
        <v>1</v>
      </c>
      <c r="H37" s="73"/>
      <c r="I37" s="74" t="n">
        <f aca="false">-17.3529*G37</f>
        <v>-17.3529</v>
      </c>
      <c r="J37" s="76" t="n">
        <v>1</v>
      </c>
      <c r="K37" s="73"/>
      <c r="L37" s="74" t="n">
        <f aca="false">-15.7895*J37</f>
        <v>-15.7895</v>
      </c>
      <c r="M37" s="76" t="n">
        <v>1</v>
      </c>
      <c r="N37" s="73"/>
      <c r="O37" s="74" t="n">
        <f aca="false">-7.0732*M37</f>
        <v>-7.0732</v>
      </c>
      <c r="P37" s="143" t="n">
        <v>1</v>
      </c>
      <c r="Q37" s="144"/>
      <c r="R37" s="74" t="n">
        <f aca="false">-16.6667*P37</f>
        <v>-16.6667</v>
      </c>
      <c r="S37" s="76"/>
      <c r="T37" s="77"/>
      <c r="U37" s="68" t="n">
        <f aca="false">C37+E37+F37+H37+I37+K37+L37+N37+O37+T37+Q37+R37</f>
        <v>34.26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9月!U38</f>
        <v>53.3523</v>
      </c>
      <c r="D38" s="76" t="n">
        <v>1</v>
      </c>
      <c r="E38" s="73"/>
      <c r="F38" s="74" t="n">
        <f aca="false">-13.8095*D38</f>
        <v>-13.8095</v>
      </c>
      <c r="G38" s="76" t="n">
        <v>1</v>
      </c>
      <c r="H38" s="73"/>
      <c r="I38" s="74" t="n">
        <f aca="false">-17.3529*G38</f>
        <v>-17.3529</v>
      </c>
      <c r="J38" s="76" t="n">
        <v>1</v>
      </c>
      <c r="K38" s="73"/>
      <c r="L38" s="74" t="n">
        <f aca="false">-15.7895*J38</f>
        <v>-15.7895</v>
      </c>
      <c r="M38" s="76" t="n">
        <v>1</v>
      </c>
      <c r="N38" s="73"/>
      <c r="O38" s="74" t="n">
        <f aca="false">-7.0732*M38</f>
        <v>-7.0732</v>
      </c>
      <c r="P38" s="143" t="n">
        <v>1</v>
      </c>
      <c r="Q38" s="144" t="n">
        <v>100</v>
      </c>
      <c r="R38" s="74" t="n">
        <f aca="false">-16.6667*P38</f>
        <v>-16.6667</v>
      </c>
      <c r="S38" s="72"/>
      <c r="T38" s="77"/>
      <c r="U38" s="68" t="n">
        <f aca="false">C38+E38+F38+H38+I38+K38+L38+N38+O38+T38+Q38+R38</f>
        <v>82.6605</v>
      </c>
    </row>
    <row r="39" customFormat="false" ht="12.75" hidden="false" customHeight="false" outlineLevel="0" collapsed="false">
      <c r="A39" s="18" t="n">
        <v>37</v>
      </c>
      <c r="B39" s="78" t="s">
        <v>306</v>
      </c>
      <c r="C39" s="79" t="n">
        <f aca="false">2010年9月!U39</f>
        <v>58.6423</v>
      </c>
      <c r="D39" s="80"/>
      <c r="E39" s="81"/>
      <c r="F39" s="82" t="n">
        <f aca="false">-13.8095*D39</f>
        <v>-0</v>
      </c>
      <c r="G39" s="80"/>
      <c r="H39" s="81"/>
      <c r="I39" s="82" t="n">
        <f aca="false">-17.3529*G39</f>
        <v>-0</v>
      </c>
      <c r="J39" s="80"/>
      <c r="K39" s="81"/>
      <c r="L39" s="82" t="n">
        <f aca="false">-15.7895*J39</f>
        <v>-0</v>
      </c>
      <c r="M39" s="80" t="n">
        <v>1</v>
      </c>
      <c r="N39" s="81"/>
      <c r="O39" s="82" t="n">
        <f aca="false">-7.0732*M39</f>
        <v>-7.0732</v>
      </c>
      <c r="P39" s="145"/>
      <c r="Q39" s="146"/>
      <c r="R39" s="82" t="n">
        <f aca="false">-16.6667*P39</f>
        <v>-0</v>
      </c>
      <c r="S39" s="80"/>
      <c r="T39" s="84"/>
      <c r="U39" s="68" t="n">
        <f aca="false">C39+E39+F39+H39+I39+K39+L39+N39+O39+T39+Q39+R39</f>
        <v>51.569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9月!U40</f>
        <v>30.6625</v>
      </c>
      <c r="D40" s="80"/>
      <c r="E40" s="81"/>
      <c r="F40" s="82" t="n">
        <f aca="false">-13.8095*D40</f>
        <v>-0</v>
      </c>
      <c r="G40" s="80"/>
      <c r="H40" s="81"/>
      <c r="I40" s="82" t="n">
        <f aca="false">-17.3529*G40</f>
        <v>-0</v>
      </c>
      <c r="J40" s="80"/>
      <c r="K40" s="81"/>
      <c r="L40" s="82" t="n">
        <f aca="false">-15.7895*J40</f>
        <v>-0</v>
      </c>
      <c r="M40" s="80" t="n">
        <v>1</v>
      </c>
      <c r="N40" s="81"/>
      <c r="O40" s="82" t="n">
        <f aca="false">-7.0732*M40</f>
        <v>-7.0732</v>
      </c>
      <c r="P40" s="145"/>
      <c r="Q40" s="146"/>
      <c r="R40" s="82" t="n">
        <f aca="false">-16.6667*P40</f>
        <v>-0</v>
      </c>
      <c r="S40" s="80"/>
      <c r="T40" s="84"/>
      <c r="U40" s="68" t="n">
        <f aca="false">C40+E40+F40+H40+I40+K40+L40+N40+O40+T40+Q40+R40</f>
        <v>23.5893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9月!U41</f>
        <v>0</v>
      </c>
      <c r="D41" s="80"/>
      <c r="E41" s="81"/>
      <c r="F41" s="82" t="n">
        <f aca="false">-13.8095*D41</f>
        <v>-0</v>
      </c>
      <c r="G41" s="80"/>
      <c r="H41" s="81"/>
      <c r="I41" s="82" t="n">
        <f aca="false">-17.3529*G41</f>
        <v>-0</v>
      </c>
      <c r="J41" s="80"/>
      <c r="K41" s="81"/>
      <c r="L41" s="82" t="n">
        <f aca="false">-15.7895*J41</f>
        <v>-0</v>
      </c>
      <c r="M41" s="80"/>
      <c r="N41" s="81"/>
      <c r="O41" s="82" t="n">
        <f aca="false">-7.0732*M41</f>
        <v>-0</v>
      </c>
      <c r="P41" s="145"/>
      <c r="Q41" s="146"/>
      <c r="R41" s="82" t="n">
        <f aca="false">-16.6667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9月!U42</f>
        <v>0</v>
      </c>
      <c r="D42" s="88"/>
      <c r="E42" s="109"/>
      <c r="F42" s="90" t="n">
        <f aca="false">-13.8095*D42</f>
        <v>-0</v>
      </c>
      <c r="G42" s="88"/>
      <c r="H42" s="109"/>
      <c r="I42" s="90" t="n">
        <f aca="false">-17.3529*G42</f>
        <v>-0</v>
      </c>
      <c r="J42" s="88"/>
      <c r="K42" s="109"/>
      <c r="L42" s="90" t="n">
        <f aca="false">-15.7895*J42</f>
        <v>-0</v>
      </c>
      <c r="M42" s="88"/>
      <c r="N42" s="109"/>
      <c r="O42" s="90" t="n">
        <f aca="false">-7.0732*M42</f>
        <v>-0</v>
      </c>
      <c r="P42" s="149"/>
      <c r="Q42" s="150"/>
      <c r="R42" s="90" t="n">
        <f aca="false">-16.6667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9月!U43</f>
        <v>44.9006</v>
      </c>
      <c r="D43" s="93" t="n">
        <v>1</v>
      </c>
      <c r="E43" s="109"/>
      <c r="F43" s="90" t="n">
        <f aca="false">-13.8095*D43</f>
        <v>-13.8095</v>
      </c>
      <c r="G43" s="93" t="n">
        <v>1</v>
      </c>
      <c r="H43" s="109"/>
      <c r="I43" s="90" t="n">
        <f aca="false">-17.3529*G43</f>
        <v>-17.3529</v>
      </c>
      <c r="J43" s="93"/>
      <c r="K43" s="109"/>
      <c r="L43" s="90" t="n">
        <f aca="false">-15.7895*J43</f>
        <v>-0</v>
      </c>
      <c r="M43" s="93" t="n">
        <v>1</v>
      </c>
      <c r="N43" s="109"/>
      <c r="O43" s="90" t="n">
        <f aca="false">-7.0732*M43-10</f>
        <v>-17.0732</v>
      </c>
      <c r="P43" s="153" t="n">
        <v>1</v>
      </c>
      <c r="Q43" s="154"/>
      <c r="R43" s="90" t="n">
        <f aca="false">-16.6667*P43</f>
        <v>-16.6667</v>
      </c>
      <c r="S43" s="93"/>
      <c r="T43" s="92"/>
      <c r="U43" s="68" t="n">
        <f aca="false">C43+E43+F43+H43+I43+K43+L43+N43+O43+T43+Q43+R43</f>
        <v>-20.0017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9月!U44</f>
        <v>2.30869999999999</v>
      </c>
      <c r="D44" s="93"/>
      <c r="E44" s="109"/>
      <c r="F44" s="90" t="n">
        <f aca="false">-13.8095*D44</f>
        <v>-0</v>
      </c>
      <c r="G44" s="93" t="n">
        <v>1</v>
      </c>
      <c r="H44" s="109" t="n">
        <v>100</v>
      </c>
      <c r="I44" s="90" t="n">
        <f aca="false">-17.3529*G44</f>
        <v>-17.3529</v>
      </c>
      <c r="J44" s="93" t="n">
        <v>2</v>
      </c>
      <c r="K44" s="109"/>
      <c r="L44" s="90" t="n">
        <f aca="false">-15.7895*J44</f>
        <v>-31.579</v>
      </c>
      <c r="M44" s="93" t="n">
        <v>1</v>
      </c>
      <c r="N44" s="109"/>
      <c r="O44" s="90" t="n">
        <f aca="false">-7.0732*M44</f>
        <v>-7.0732</v>
      </c>
      <c r="P44" s="153" t="n">
        <v>1</v>
      </c>
      <c r="Q44" s="154"/>
      <c r="R44" s="90" t="n">
        <f aca="false">-16.6667*P44</f>
        <v>-16.6667</v>
      </c>
      <c r="S44" s="93"/>
      <c r="T44" s="92"/>
      <c r="U44" s="68" t="n">
        <f aca="false">C44+E44+F44+H44+I44+K44+L44+N44+O44+T44+Q44+R44</f>
        <v>29.6369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9月!U45</f>
        <v>0</v>
      </c>
      <c r="D45" s="100"/>
      <c r="E45" s="110"/>
      <c r="F45" s="98" t="n">
        <f aca="false">-13.8095*D45</f>
        <v>-0</v>
      </c>
      <c r="G45" s="100"/>
      <c r="H45" s="110"/>
      <c r="I45" s="98" t="n">
        <f aca="false">-17.3529*G45</f>
        <v>-0</v>
      </c>
      <c r="J45" s="100"/>
      <c r="K45" s="110"/>
      <c r="L45" s="98" t="n">
        <f aca="false">-15.7895*J45</f>
        <v>-0</v>
      </c>
      <c r="M45" s="100"/>
      <c r="N45" s="110"/>
      <c r="O45" s="98" t="n">
        <f aca="false">-7.0732*M45</f>
        <v>-0</v>
      </c>
      <c r="P45" s="155"/>
      <c r="Q45" s="156"/>
      <c r="R45" s="98" t="n">
        <f aca="false">-16.6667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9月!U46</f>
        <v>66.312</v>
      </c>
      <c r="D46" s="96" t="n">
        <v>1</v>
      </c>
      <c r="E46" s="110"/>
      <c r="F46" s="98" t="n">
        <f aca="false">-13.8095*D46</f>
        <v>-13.8095</v>
      </c>
      <c r="G46" s="96" t="n">
        <v>1</v>
      </c>
      <c r="H46" s="110"/>
      <c r="I46" s="98" t="n">
        <f aca="false">-17.3529*G46</f>
        <v>-17.3529</v>
      </c>
      <c r="J46" s="96" t="n">
        <v>1</v>
      </c>
      <c r="K46" s="110"/>
      <c r="L46" s="98" t="n">
        <f aca="false">-15.7895*J46</f>
        <v>-15.7895</v>
      </c>
      <c r="M46" s="96" t="n">
        <v>1</v>
      </c>
      <c r="N46" s="110"/>
      <c r="O46" s="98" t="n">
        <f aca="false">-7.0732*M46</f>
        <v>-7.0732</v>
      </c>
      <c r="P46" s="151" t="n">
        <v>1</v>
      </c>
      <c r="Q46" s="152" t="n">
        <v>100</v>
      </c>
      <c r="R46" s="98" t="n">
        <f aca="false">-16.6667*P46</f>
        <v>-16.6667</v>
      </c>
      <c r="S46" s="96"/>
      <c r="T46" s="101"/>
      <c r="U46" s="68" t="n">
        <f aca="false">C46+E46+F46+H46+I46+K46+L46+N46+O46+T46+Q46+R46</f>
        <v>95.620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9月!U47</f>
        <v>53.8774</v>
      </c>
      <c r="D47" s="100" t="n">
        <v>1</v>
      </c>
      <c r="E47" s="110"/>
      <c r="F47" s="98" t="n">
        <f aca="false">-13.8095*D47</f>
        <v>-13.8095</v>
      </c>
      <c r="G47" s="100" t="n">
        <v>1</v>
      </c>
      <c r="H47" s="110"/>
      <c r="I47" s="98" t="n">
        <f aca="false">-17.3529*G47</f>
        <v>-17.3529</v>
      </c>
      <c r="J47" s="100" t="n">
        <v>1</v>
      </c>
      <c r="K47" s="110"/>
      <c r="L47" s="98" t="n">
        <f aca="false">-15.7895*J47</f>
        <v>-15.7895</v>
      </c>
      <c r="M47" s="100" t="n">
        <v>1</v>
      </c>
      <c r="N47" s="110" t="n">
        <v>100</v>
      </c>
      <c r="O47" s="98" t="n">
        <f aca="false">-7.0732*M47</f>
        <v>-7.0732</v>
      </c>
      <c r="P47" s="155" t="n">
        <v>1</v>
      </c>
      <c r="Q47" s="156"/>
      <c r="R47" s="98" t="n">
        <f aca="false">-16.6667*P47</f>
        <v>-16.6667</v>
      </c>
      <c r="S47" s="100"/>
      <c r="T47" s="101"/>
      <c r="U47" s="68" t="n">
        <f aca="false">C47+E47+F47+H47+I47+K47+L47+N47+O47+T47+Q47+R47</f>
        <v>83.1855999999999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9月!U48</f>
        <v>1.8979</v>
      </c>
      <c r="D48" s="63"/>
      <c r="E48" s="64"/>
      <c r="F48" s="65" t="n">
        <f aca="false">-13.8095*D48</f>
        <v>-0</v>
      </c>
      <c r="G48" s="63"/>
      <c r="H48" s="64"/>
      <c r="I48" s="65" t="n">
        <f aca="false">-17.3529*G48</f>
        <v>-0</v>
      </c>
      <c r="J48" s="63"/>
      <c r="K48" s="64"/>
      <c r="L48" s="65" t="n">
        <f aca="false">-15.7895*J48</f>
        <v>-0</v>
      </c>
      <c r="M48" s="63"/>
      <c r="N48" s="64"/>
      <c r="O48" s="65" t="n">
        <f aca="false">-7.0732*M48</f>
        <v>-0</v>
      </c>
      <c r="P48" s="139"/>
      <c r="Q48" s="158"/>
      <c r="R48" s="65" t="n">
        <f aca="false">-16.6667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9月!U49</f>
        <v>23.219</v>
      </c>
      <c r="D49" s="63"/>
      <c r="E49" s="64"/>
      <c r="F49" s="65" t="n">
        <f aca="false">-13.8095*D49</f>
        <v>-0</v>
      </c>
      <c r="G49" s="63"/>
      <c r="H49" s="64"/>
      <c r="I49" s="65" t="n">
        <f aca="false">-17.3529*G49</f>
        <v>-0</v>
      </c>
      <c r="J49" s="63"/>
      <c r="K49" s="64"/>
      <c r="L49" s="65" t="n">
        <f aca="false">-15.7895*J49</f>
        <v>-0</v>
      </c>
      <c r="M49" s="63" t="n">
        <v>1</v>
      </c>
      <c r="N49" s="64"/>
      <c r="O49" s="65" t="n">
        <f aca="false">-7.0732*M49</f>
        <v>-7.0732</v>
      </c>
      <c r="P49" s="139"/>
      <c r="Q49" s="158"/>
      <c r="R49" s="65" t="n">
        <f aca="false">-16.6667*P49</f>
        <v>-0</v>
      </c>
      <c r="S49" s="69"/>
      <c r="T49" s="67"/>
      <c r="U49" s="68" t="n">
        <f aca="false">C49+E49+F49+H49+I49+K49+L49+N49+O49+T49+Q49+R49</f>
        <v>16.1458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9月!U50</f>
        <v>23.0805</v>
      </c>
      <c r="D50" s="63"/>
      <c r="E50" s="64"/>
      <c r="F50" s="65" t="n">
        <f aca="false">-13.8095*D50</f>
        <v>-0</v>
      </c>
      <c r="G50" s="63"/>
      <c r="H50" s="64"/>
      <c r="I50" s="65" t="n">
        <f aca="false">-17.3529*G50</f>
        <v>-0</v>
      </c>
      <c r="J50" s="63"/>
      <c r="K50" s="64"/>
      <c r="L50" s="65" t="n">
        <f aca="false">-15.7895*J50</f>
        <v>-0</v>
      </c>
      <c r="M50" s="63" t="n">
        <v>1</v>
      </c>
      <c r="N50" s="64"/>
      <c r="O50" s="65" t="n">
        <f aca="false">-7.0732*M50</f>
        <v>-7.0732</v>
      </c>
      <c r="P50" s="139"/>
      <c r="Q50" s="158"/>
      <c r="R50" s="65" t="n">
        <f aca="false">-16.6667*P50</f>
        <v>-0</v>
      </c>
      <c r="S50" s="63"/>
      <c r="T50" s="67"/>
      <c r="U50" s="68" t="n">
        <f aca="false">C50+E50+F50+H50+I50+K50+L50+N50+O50+T50+Q50+R50</f>
        <v>16.0073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9月!U51</f>
        <v>43.7359</v>
      </c>
      <c r="D51" s="76"/>
      <c r="E51" s="106"/>
      <c r="F51" s="74" t="n">
        <f aca="false">-13.8095*D51</f>
        <v>-0</v>
      </c>
      <c r="G51" s="76"/>
      <c r="H51" s="106"/>
      <c r="I51" s="74" t="n">
        <f aca="false">-17.3529*G51</f>
        <v>-0</v>
      </c>
      <c r="J51" s="76"/>
      <c r="K51" s="106"/>
      <c r="L51" s="74" t="n">
        <f aca="false">-15.7895*J51</f>
        <v>-0</v>
      </c>
      <c r="M51" s="76" t="n">
        <v>1</v>
      </c>
      <c r="N51" s="106"/>
      <c r="O51" s="74" t="n">
        <f aca="false">-7.0732*M51</f>
        <v>-7.0732</v>
      </c>
      <c r="P51" s="76"/>
      <c r="Q51" s="106"/>
      <c r="R51" s="74" t="n">
        <f aca="false">-16.6667*P51</f>
        <v>-0</v>
      </c>
      <c r="S51" s="72"/>
      <c r="T51" s="77"/>
      <c r="U51" s="68" t="n">
        <f aca="false">C51+E51+F51+H51+I51+K51+L51+N51+O51+T51+Q51+R51</f>
        <v>36.6627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9月!U52</f>
        <v>7.5628</v>
      </c>
      <c r="D52" s="72" t="n">
        <v>2</v>
      </c>
      <c r="E52" s="106"/>
      <c r="F52" s="74" t="n">
        <f aca="false">-13.8095*D52</f>
        <v>-27.619</v>
      </c>
      <c r="G52" s="72"/>
      <c r="H52" s="106"/>
      <c r="I52" s="74" t="n">
        <f aca="false">-17.3529*G52</f>
        <v>-0</v>
      </c>
      <c r="J52" s="72" t="n">
        <v>1</v>
      </c>
      <c r="K52" s="106"/>
      <c r="L52" s="74" t="n">
        <f aca="false">-15.7895*J52</f>
        <v>-15.7895</v>
      </c>
      <c r="M52" s="72" t="n">
        <v>1</v>
      </c>
      <c r="N52" s="106" t="n">
        <v>100</v>
      </c>
      <c r="O52" s="74" t="n">
        <f aca="false">-7.0732*M52</f>
        <v>-7.0732</v>
      </c>
      <c r="P52" s="72"/>
      <c r="Q52" s="106"/>
      <c r="R52" s="74" t="n">
        <f aca="false">-16.6667*P52</f>
        <v>-0</v>
      </c>
      <c r="S52" s="76"/>
      <c r="T52" s="77"/>
      <c r="U52" s="68" t="n">
        <f aca="false">C52+E52+F52+H52+I52+K52+L52+N52+O52+T52+Q52+R52</f>
        <v>57.0811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9月!U53</f>
        <v>28.8457</v>
      </c>
      <c r="D53" s="76"/>
      <c r="E53" s="106"/>
      <c r="F53" s="74" t="n">
        <f aca="false">-13.8095*D53</f>
        <v>-0</v>
      </c>
      <c r="G53" s="76"/>
      <c r="H53" s="106"/>
      <c r="I53" s="74" t="n">
        <f aca="false">-17.3529*G53</f>
        <v>-0</v>
      </c>
      <c r="J53" s="76"/>
      <c r="K53" s="106"/>
      <c r="L53" s="74" t="n">
        <f aca="false">-15.7895*J53</f>
        <v>-0</v>
      </c>
      <c r="M53" s="76"/>
      <c r="N53" s="106"/>
      <c r="O53" s="74" t="n">
        <f aca="false">-7.0732*M53</f>
        <v>-0</v>
      </c>
      <c r="P53" s="76"/>
      <c r="Q53" s="106"/>
      <c r="R53" s="74" t="n">
        <f aca="false">-16.6667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1</v>
      </c>
      <c r="F55" s="1" t="n">
        <f aca="false">E66/D55</f>
        <v>13.8095238095238</v>
      </c>
      <c r="G55" s="1" t="n">
        <f aca="false">SUM(G3:G53)</f>
        <v>17</v>
      </c>
      <c r="I55" s="1" t="n">
        <f aca="false">H66/G55</f>
        <v>17.3529411764706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41</v>
      </c>
      <c r="O55" s="1" t="n">
        <f aca="false">N66/M55</f>
        <v>7.07317073170732</v>
      </c>
      <c r="P55" s="1" t="n">
        <f aca="false">SUM(P3:P53)</f>
        <v>18</v>
      </c>
      <c r="R55" s="1" t="n">
        <f aca="false">Q66/P55</f>
        <v>16.6666666666667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299.9995</v>
      </c>
      <c r="H57" s="41" t="s">
        <v>87</v>
      </c>
      <c r="I57" s="1" t="n">
        <f aca="false">SUM(I3:I53)</f>
        <v>-299.9993</v>
      </c>
      <c r="K57" s="41" t="s">
        <v>87</v>
      </c>
      <c r="L57" s="1" t="n">
        <f aca="false">SUM(L3:L53)</f>
        <v>-300.0005</v>
      </c>
      <c r="N57" s="41" t="s">
        <v>87</v>
      </c>
      <c r="O57" s="1" t="n">
        <f aca="false">SUM(O3:O53)</f>
        <v>-300.0012</v>
      </c>
      <c r="Q57" s="41" t="s">
        <v>87</v>
      </c>
      <c r="R57" s="1" t="n">
        <f aca="false">SUM(R3:R53)</f>
        <v>-300.0006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999.999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899.9988</v>
      </c>
      <c r="W59" s="159" t="n">
        <f aca="false">U59</f>
        <v>1899.9988</v>
      </c>
    </row>
    <row r="60" customFormat="false" ht="12.75" hidden="false" customHeight="true" outlineLevel="0" collapsed="false">
      <c r="D60" s="51" t="s">
        <v>314</v>
      </c>
      <c r="E60" s="51"/>
      <c r="F60" s="51"/>
      <c r="G60" s="51" t="s">
        <v>315</v>
      </c>
      <c r="H60" s="51"/>
      <c r="I60" s="51"/>
      <c r="J60" s="51" t="s">
        <v>316</v>
      </c>
      <c r="K60" s="51"/>
      <c r="L60" s="51"/>
      <c r="M60" s="51" t="s">
        <v>317</v>
      </c>
      <c r="N60" s="51"/>
      <c r="O60" s="51"/>
      <c r="P60" s="51" t="s">
        <v>318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90</v>
      </c>
      <c r="F66" s="54"/>
      <c r="G66" s="55" t="s">
        <v>124</v>
      </c>
      <c r="H66" s="53" t="n">
        <f aca="false">H68-H84-H93</f>
        <v>295</v>
      </c>
      <c r="I66" s="54"/>
      <c r="J66" s="55" t="s">
        <v>124</v>
      </c>
      <c r="K66" s="53" t="n">
        <f aca="false">K68-K84-K93</f>
        <v>300</v>
      </c>
      <c r="L66" s="54"/>
      <c r="M66" s="55" t="s">
        <v>124</v>
      </c>
      <c r="N66" s="53" t="n">
        <f aca="false">N68-N84-N93</f>
        <v>290</v>
      </c>
      <c r="O66" s="54"/>
      <c r="P66" s="55" t="s">
        <v>124</v>
      </c>
      <c r="Q66" s="53" t="n">
        <f aca="false">Q68-Q84-Q93</f>
        <v>30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 t="s">
        <v>39</v>
      </c>
      <c r="H68" s="57" t="n">
        <v>30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300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N81" s="41"/>
      <c r="P81" s="41"/>
    </row>
    <row r="82" customFormat="false" ht="12.75" hidden="false" customHeight="true" outlineLevel="0" collapsed="false">
      <c r="D82" s="138"/>
      <c r="G82" s="41"/>
      <c r="J82" s="41"/>
      <c r="M82" s="41" t="s">
        <v>199</v>
      </c>
      <c r="N82" s="41" t="n">
        <v>10</v>
      </c>
      <c r="P82" s="41"/>
    </row>
    <row r="83" customFormat="false" ht="12.75" hidden="false" customHeight="false" outlineLevel="0" collapsed="false">
      <c r="D83" s="41"/>
      <c r="G83" s="41"/>
      <c r="J83" s="41"/>
      <c r="M83" s="41"/>
      <c r="N83" s="41"/>
      <c r="P83" s="41"/>
    </row>
    <row r="84" customFormat="false" ht="12.75" hidden="false" customHeight="false" outlineLevel="0" collapsed="false">
      <c r="E84" s="41"/>
      <c r="H84" s="41"/>
      <c r="K84" s="41"/>
      <c r="N84" s="41" t="n">
        <f aca="false">SUM(N82:N83)</f>
        <v>1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 t="s">
        <v>49</v>
      </c>
      <c r="E89" s="1" t="n">
        <v>10</v>
      </c>
      <c r="G89" s="163" t="s">
        <v>49</v>
      </c>
      <c r="H89" s="1" t="n">
        <v>5</v>
      </c>
      <c r="J89" s="163"/>
      <c r="M89" s="163"/>
      <c r="P89" s="163"/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5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 t="s">
        <v>8</v>
      </c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8">
      <formula>20</formula>
    </cfRule>
    <cfRule type="cellIs" priority="3" operator="greaterThanOrEqual" aboveAverage="0" equalAverage="0" bottom="0" percent="0" rank="0" text="" dxfId="4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517</v>
      </c>
      <c r="E1" s="121"/>
      <c r="F1" s="121"/>
      <c r="G1" s="5"/>
      <c r="H1" s="6" t="n">
        <v>40524</v>
      </c>
      <c r="I1" s="7"/>
      <c r="J1" s="8"/>
      <c r="K1" s="6" t="n">
        <v>40531</v>
      </c>
      <c r="L1" s="9"/>
      <c r="M1" s="5"/>
      <c r="N1" s="6" t="n">
        <v>40538</v>
      </c>
      <c r="O1" s="7"/>
      <c r="P1" s="5"/>
      <c r="Q1" s="6" t="n">
        <v>40545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11月!U3</f>
        <v>-5.29860000000004</v>
      </c>
      <c r="D3" s="63" t="n">
        <v>1</v>
      </c>
      <c r="E3" s="64" t="n">
        <v>100</v>
      </c>
      <c r="F3" s="65" t="n">
        <f aca="false">-15.2632*D3</f>
        <v>-15.2632</v>
      </c>
      <c r="G3" s="63"/>
      <c r="H3" s="64"/>
      <c r="I3" s="65"/>
      <c r="J3" s="63"/>
      <c r="K3" s="64"/>
      <c r="L3" s="65"/>
      <c r="M3" s="63"/>
      <c r="N3" s="64"/>
      <c r="O3" s="65"/>
      <c r="P3" s="139"/>
      <c r="Q3" s="140"/>
      <c r="R3" s="65"/>
      <c r="S3" s="63"/>
      <c r="T3" s="67"/>
      <c r="U3" s="68" t="n">
        <f aca="false">C3+E3+F3+H3+I3+K3+L3+N3+O3+T3+Q3+R3</f>
        <v>79.4382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11月!U4</f>
        <v>31.8579</v>
      </c>
      <c r="D4" s="63"/>
      <c r="E4" s="64"/>
      <c r="F4" s="65" t="n">
        <f aca="false">-15.2632*D4</f>
        <v>-0</v>
      </c>
      <c r="G4" s="63"/>
      <c r="H4" s="64"/>
      <c r="I4" s="65"/>
      <c r="J4" s="63"/>
      <c r="K4" s="64"/>
      <c r="L4" s="65"/>
      <c r="M4" s="63"/>
      <c r="N4" s="64"/>
      <c r="O4" s="65"/>
      <c r="P4" s="139"/>
      <c r="Q4" s="140"/>
      <c r="R4" s="65"/>
      <c r="S4" s="69"/>
      <c r="T4" s="67"/>
      <c r="U4" s="68" t="n">
        <f aca="false">C4+E4+F4+H4+I4+K4+L4+N4+O4+T4+Q4+R4</f>
        <v>31.857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11月!U5</f>
        <v>54.8004</v>
      </c>
      <c r="D5" s="63"/>
      <c r="E5" s="64"/>
      <c r="F5" s="65" t="n">
        <f aca="false">-15.2632*D5</f>
        <v>-0</v>
      </c>
      <c r="G5" s="63"/>
      <c r="H5" s="64"/>
      <c r="I5" s="65"/>
      <c r="J5" s="63"/>
      <c r="K5" s="64"/>
      <c r="L5" s="65"/>
      <c r="M5" s="63"/>
      <c r="N5" s="64"/>
      <c r="O5" s="65"/>
      <c r="P5" s="139"/>
      <c r="Q5" s="140"/>
      <c r="R5" s="65"/>
      <c r="S5" s="63"/>
      <c r="T5" s="67"/>
      <c r="U5" s="68" t="n">
        <f aca="false">C5+E5+F5+H5+I5+K5+L5+N5+O5+T5+Q5+R5</f>
        <v>54.800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11月!U6</f>
        <v>77.2592</v>
      </c>
      <c r="D6" s="72"/>
      <c r="E6" s="73"/>
      <c r="F6" s="74" t="n">
        <f aca="false">-15.2632*D6</f>
        <v>-0</v>
      </c>
      <c r="G6" s="72"/>
      <c r="H6" s="73"/>
      <c r="I6" s="74"/>
      <c r="J6" s="72"/>
      <c r="K6" s="73"/>
      <c r="L6" s="74"/>
      <c r="M6" s="72"/>
      <c r="N6" s="73"/>
      <c r="O6" s="74"/>
      <c r="P6" s="141"/>
      <c r="Q6" s="142"/>
      <c r="R6" s="74"/>
      <c r="S6" s="72"/>
      <c r="T6" s="77"/>
      <c r="U6" s="68" t="n">
        <f aca="false">C6+E6+F6+H6+I6+K6+L6+N6+O6+T6+Q6+R6</f>
        <v>77.2592</v>
      </c>
    </row>
    <row r="7" customFormat="false" ht="12.75" hidden="false" customHeight="false" outlineLevel="0" collapsed="false">
      <c r="A7" s="18" t="n">
        <v>5</v>
      </c>
      <c r="B7" s="70" t="s">
        <v>290</v>
      </c>
      <c r="C7" s="71" t="n">
        <f aca="false">2010年11月!U7</f>
        <v>9.82870000000001</v>
      </c>
      <c r="D7" s="76"/>
      <c r="E7" s="73"/>
      <c r="F7" s="74" t="n">
        <f aca="false">-15.2632*D7</f>
        <v>-0</v>
      </c>
      <c r="G7" s="76"/>
      <c r="H7" s="73"/>
      <c r="I7" s="74"/>
      <c r="J7" s="76"/>
      <c r="K7" s="73"/>
      <c r="L7" s="74"/>
      <c r="M7" s="76"/>
      <c r="N7" s="73"/>
      <c r="O7" s="74"/>
      <c r="P7" s="143"/>
      <c r="Q7" s="144"/>
      <c r="R7" s="74"/>
      <c r="S7" s="76"/>
      <c r="T7" s="77"/>
      <c r="U7" s="68" t="n">
        <f aca="false">C7+E7+F7+H7+I7+K7+L7+N7+O7+T7+Q7+R7</f>
        <v>9.82870000000001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11月!U8</f>
        <v>54.7652</v>
      </c>
      <c r="D8" s="76"/>
      <c r="E8" s="73"/>
      <c r="F8" s="74" t="n">
        <f aca="false">-15.2632*D8</f>
        <v>-0</v>
      </c>
      <c r="G8" s="76"/>
      <c r="H8" s="73"/>
      <c r="I8" s="74"/>
      <c r="J8" s="76"/>
      <c r="K8" s="73"/>
      <c r="L8" s="74"/>
      <c r="M8" s="76"/>
      <c r="N8" s="73"/>
      <c r="O8" s="74"/>
      <c r="P8" s="143"/>
      <c r="Q8" s="144"/>
      <c r="R8" s="74"/>
      <c r="S8" s="72"/>
      <c r="T8" s="77"/>
      <c r="U8" s="68" t="n">
        <f aca="false">C8+E8+F8+H8+I8+K8+L8+N8+O8+T8+Q8+R8</f>
        <v>54.7652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11月!U9</f>
        <v>52.8323</v>
      </c>
      <c r="D9" s="80"/>
      <c r="E9" s="81"/>
      <c r="F9" s="82" t="n">
        <f aca="false">-15.2632*D9</f>
        <v>-0</v>
      </c>
      <c r="G9" s="80"/>
      <c r="H9" s="81"/>
      <c r="I9" s="82"/>
      <c r="J9" s="80"/>
      <c r="K9" s="81"/>
      <c r="L9" s="82"/>
      <c r="M9" s="80"/>
      <c r="N9" s="81"/>
      <c r="O9" s="82"/>
      <c r="P9" s="145"/>
      <c r="Q9" s="146"/>
      <c r="R9" s="82"/>
      <c r="S9" s="80"/>
      <c r="T9" s="84"/>
      <c r="U9" s="68" t="n">
        <f aca="false">C9+E9+F9+H9+I9+K9+L9+N9+O9+T9+Q9+R9</f>
        <v>52.8323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11月!U10</f>
        <v>97.3166</v>
      </c>
      <c r="D10" s="85" t="n">
        <v>1</v>
      </c>
      <c r="E10" s="81"/>
      <c r="F10" s="82" t="n">
        <f aca="false">-15.2632*D10</f>
        <v>-15.2632</v>
      </c>
      <c r="G10" s="85"/>
      <c r="H10" s="81"/>
      <c r="I10" s="82"/>
      <c r="J10" s="85"/>
      <c r="K10" s="81"/>
      <c r="L10" s="82"/>
      <c r="M10" s="85"/>
      <c r="N10" s="81"/>
      <c r="O10" s="82"/>
      <c r="P10" s="147"/>
      <c r="Q10" s="148"/>
      <c r="R10" s="82"/>
      <c r="S10" s="85"/>
      <c r="T10" s="84"/>
      <c r="U10" s="68" t="n">
        <f aca="false">C10+E10+F10+H10+I10+K10+L10+N10+O10+T10+Q10+R10</f>
        <v>82.0534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11月!U11</f>
        <v>46.868</v>
      </c>
      <c r="D11" s="80"/>
      <c r="E11" s="81"/>
      <c r="F11" s="82" t="n">
        <f aca="false">-15.2632*D11</f>
        <v>-0</v>
      </c>
      <c r="G11" s="80"/>
      <c r="H11" s="81"/>
      <c r="I11" s="82"/>
      <c r="J11" s="80"/>
      <c r="K11" s="81"/>
      <c r="L11" s="82"/>
      <c r="M11" s="80"/>
      <c r="N11" s="81"/>
      <c r="O11" s="82"/>
      <c r="P11" s="145"/>
      <c r="Q11" s="146"/>
      <c r="R11" s="82"/>
      <c r="S11" s="80"/>
      <c r="T11" s="84"/>
      <c r="U11" s="68" t="n">
        <f aca="false">C11+E11+F11+H11+I11+K11+L11+N11+O11+T11+Q11+R11</f>
        <v>46.868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11月!U12</f>
        <v>13.8066</v>
      </c>
      <c r="D12" s="88"/>
      <c r="E12" s="89"/>
      <c r="F12" s="90" t="n">
        <f aca="false">-15.2632*D12</f>
        <v>-0</v>
      </c>
      <c r="G12" s="88"/>
      <c r="H12" s="89"/>
      <c r="I12" s="90"/>
      <c r="J12" s="88"/>
      <c r="K12" s="89"/>
      <c r="L12" s="90"/>
      <c r="M12" s="88"/>
      <c r="N12" s="89"/>
      <c r="O12" s="90"/>
      <c r="P12" s="149"/>
      <c r="Q12" s="150"/>
      <c r="R12" s="90"/>
      <c r="S12" s="88"/>
      <c r="T12" s="92"/>
      <c r="U12" s="68" t="n">
        <f aca="false">C12+E12+F12+H12+I12+K12+L12+N12+O12+T12+Q12+R12</f>
        <v>13.806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11月!U13</f>
        <v>75.0702</v>
      </c>
      <c r="D13" s="88"/>
      <c r="E13" s="89"/>
      <c r="F13" s="90" t="n">
        <f aca="false">-15.2632*D13</f>
        <v>-0</v>
      </c>
      <c r="G13" s="88"/>
      <c r="H13" s="89"/>
      <c r="I13" s="90"/>
      <c r="J13" s="88"/>
      <c r="K13" s="89"/>
      <c r="L13" s="90"/>
      <c r="M13" s="88"/>
      <c r="N13" s="89"/>
      <c r="O13" s="90"/>
      <c r="P13" s="149"/>
      <c r="Q13" s="150"/>
      <c r="R13" s="90"/>
      <c r="S13" s="93"/>
      <c r="T13" s="92"/>
      <c r="U13" s="68" t="n">
        <f aca="false">C13+E13+F13+H13+I13+K13+L13+N13+O13+T13+Q13+R13</f>
        <v>75.070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11月!U14</f>
        <v>3.4258</v>
      </c>
      <c r="D14" s="88" t="n">
        <v>1</v>
      </c>
      <c r="E14" s="89"/>
      <c r="F14" s="90" t="n">
        <f aca="false">-15.2632*D14</f>
        <v>-15.2632</v>
      </c>
      <c r="G14" s="88"/>
      <c r="H14" s="89"/>
      <c r="I14" s="90"/>
      <c r="J14" s="88"/>
      <c r="K14" s="89"/>
      <c r="L14" s="90"/>
      <c r="M14" s="88"/>
      <c r="N14" s="89"/>
      <c r="O14" s="90"/>
      <c r="P14" s="149"/>
      <c r="Q14" s="150"/>
      <c r="R14" s="90"/>
      <c r="S14" s="88"/>
      <c r="T14" s="92"/>
      <c r="U14" s="68" t="n">
        <f aca="false">C14+E14+F14+H14+I14+K14+L14+N14+O14+T14+Q14+R14</f>
        <v>-11.837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11月!U15</f>
        <v>74.1860999999999</v>
      </c>
      <c r="D15" s="96"/>
      <c r="E15" s="97"/>
      <c r="F15" s="98" t="n">
        <f aca="false">-15.2632*D15</f>
        <v>-0</v>
      </c>
      <c r="G15" s="96"/>
      <c r="H15" s="97"/>
      <c r="I15" s="98"/>
      <c r="J15" s="96"/>
      <c r="K15" s="97"/>
      <c r="L15" s="98"/>
      <c r="M15" s="96"/>
      <c r="N15" s="97"/>
      <c r="O15" s="98"/>
      <c r="P15" s="151"/>
      <c r="Q15" s="152"/>
      <c r="R15" s="98"/>
      <c r="S15" s="100"/>
      <c r="T15" s="101"/>
      <c r="U15" s="68" t="n">
        <f aca="false">C15+E15+F15+H15+I15+K15+L15+N15+O15+T15+Q15+R15</f>
        <v>74.1860999999999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11月!U16</f>
        <v>49.7213</v>
      </c>
      <c r="D16" s="96" t="n">
        <v>1</v>
      </c>
      <c r="E16" s="97"/>
      <c r="F16" s="98" t="n">
        <f aca="false">-15.2632*D16</f>
        <v>-15.2632</v>
      </c>
      <c r="G16" s="96"/>
      <c r="H16" s="97"/>
      <c r="I16" s="98"/>
      <c r="J16" s="96"/>
      <c r="K16" s="97"/>
      <c r="L16" s="98"/>
      <c r="M16" s="96"/>
      <c r="N16" s="97"/>
      <c r="O16" s="98"/>
      <c r="P16" s="151"/>
      <c r="Q16" s="152"/>
      <c r="R16" s="98"/>
      <c r="S16" s="96"/>
      <c r="T16" s="101"/>
      <c r="U16" s="68" t="n">
        <f aca="false">C16+E16+F16+H16+I16+K16+L16+N16+O16+T16+Q16+R16</f>
        <v>34.458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11月!U17</f>
        <v>0</v>
      </c>
      <c r="D17" s="96"/>
      <c r="E17" s="97"/>
      <c r="F17" s="98" t="n">
        <f aca="false">-15.2632*D17</f>
        <v>-0</v>
      </c>
      <c r="G17" s="96"/>
      <c r="H17" s="97"/>
      <c r="I17" s="98"/>
      <c r="J17" s="96"/>
      <c r="K17" s="97"/>
      <c r="L17" s="98"/>
      <c r="M17" s="96"/>
      <c r="N17" s="97"/>
      <c r="O17" s="98"/>
      <c r="P17" s="151"/>
      <c r="Q17" s="152"/>
      <c r="R17" s="98"/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61" t="s">
        <v>304</v>
      </c>
      <c r="C18" s="62" t="n">
        <f aca="false">2010年11月!U18</f>
        <v>20.6066</v>
      </c>
      <c r="D18" s="63" t="n">
        <v>1</v>
      </c>
      <c r="E18" s="64"/>
      <c r="F18" s="65" t="n">
        <f aca="false">-15.2632*D18</f>
        <v>-15.2632</v>
      </c>
      <c r="G18" s="63"/>
      <c r="H18" s="64"/>
      <c r="I18" s="65"/>
      <c r="J18" s="63"/>
      <c r="K18" s="64"/>
      <c r="L18" s="65"/>
      <c r="M18" s="63"/>
      <c r="N18" s="64"/>
      <c r="O18" s="65"/>
      <c r="P18" s="139"/>
      <c r="Q18" s="140"/>
      <c r="R18" s="65"/>
      <c r="S18" s="63"/>
      <c r="T18" s="67"/>
      <c r="U18" s="68" t="n">
        <f aca="false">C18+E18+F18+H18+I18+K18+L18+N18+O18+T18+Q18+R18</f>
        <v>5.3433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11月!U19</f>
        <v>2.27909999999995</v>
      </c>
      <c r="D19" s="63" t="n">
        <v>1</v>
      </c>
      <c r="E19" s="64"/>
      <c r="F19" s="65" t="n">
        <f aca="false">-15.2632*D19</f>
        <v>-15.2632</v>
      </c>
      <c r="G19" s="63"/>
      <c r="H19" s="64"/>
      <c r="I19" s="65"/>
      <c r="J19" s="63"/>
      <c r="K19" s="64"/>
      <c r="L19" s="65"/>
      <c r="M19" s="63"/>
      <c r="N19" s="64"/>
      <c r="O19" s="65"/>
      <c r="P19" s="139"/>
      <c r="Q19" s="140"/>
      <c r="R19" s="65"/>
      <c r="S19" s="69"/>
      <c r="T19" s="67"/>
      <c r="U19" s="68" t="n">
        <f aca="false">C19+E19+F19+H19+I19+K19+L19+N19+O19+T19+Q19+R19</f>
        <v>-12.9841000000001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11月!U20</f>
        <v>46.4134</v>
      </c>
      <c r="D20" s="63" t="n">
        <v>1</v>
      </c>
      <c r="E20" s="64"/>
      <c r="F20" s="65" t="n">
        <f aca="false">-15.2632*D20</f>
        <v>-15.2632</v>
      </c>
      <c r="G20" s="63"/>
      <c r="H20" s="64"/>
      <c r="I20" s="65"/>
      <c r="J20" s="63"/>
      <c r="K20" s="64"/>
      <c r="L20" s="65"/>
      <c r="M20" s="63"/>
      <c r="N20" s="64"/>
      <c r="O20" s="65"/>
      <c r="P20" s="139"/>
      <c r="Q20" s="140"/>
      <c r="R20" s="65"/>
      <c r="S20" s="63"/>
      <c r="T20" s="67"/>
      <c r="U20" s="68" t="n">
        <f aca="false">C20+E20+F20+H20+I20+K20+L20+N20+O20+T20+Q20+R20</f>
        <v>31.1502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11月!U21</f>
        <v>44.1996</v>
      </c>
      <c r="D21" s="76"/>
      <c r="E21" s="73"/>
      <c r="F21" s="74" t="n">
        <f aca="false">-15.2632*D21</f>
        <v>-0</v>
      </c>
      <c r="G21" s="76"/>
      <c r="H21" s="73"/>
      <c r="I21" s="74"/>
      <c r="J21" s="76"/>
      <c r="K21" s="73"/>
      <c r="L21" s="74"/>
      <c r="M21" s="76"/>
      <c r="N21" s="73"/>
      <c r="O21" s="74"/>
      <c r="P21" s="143"/>
      <c r="Q21" s="144"/>
      <c r="R21" s="74"/>
      <c r="S21" s="72"/>
      <c r="T21" s="77"/>
      <c r="U21" s="68" t="n">
        <f aca="false">C21+E21+F21+H21+I21+K21+L21+N21+O21+T21+Q21+R21</f>
        <v>44.1996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11月!U22</f>
        <v>0</v>
      </c>
      <c r="D22" s="76"/>
      <c r="E22" s="73"/>
      <c r="F22" s="74" t="n">
        <f aca="false">-15.2632*D22</f>
        <v>-0</v>
      </c>
      <c r="G22" s="76"/>
      <c r="H22" s="73"/>
      <c r="I22" s="74"/>
      <c r="J22" s="76"/>
      <c r="K22" s="73"/>
      <c r="L22" s="74"/>
      <c r="M22" s="76"/>
      <c r="N22" s="73"/>
      <c r="O22" s="74"/>
      <c r="P22" s="143"/>
      <c r="Q22" s="144"/>
      <c r="R22" s="74"/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11月!U23</f>
        <v>9.63440000000001</v>
      </c>
      <c r="D23" s="76"/>
      <c r="E23" s="73"/>
      <c r="F23" s="74" t="n">
        <f aca="false">-15.2632*D23</f>
        <v>-0</v>
      </c>
      <c r="G23" s="76"/>
      <c r="H23" s="73"/>
      <c r="I23" s="74"/>
      <c r="J23" s="76"/>
      <c r="K23" s="73"/>
      <c r="L23" s="74"/>
      <c r="M23" s="76"/>
      <c r="N23" s="73"/>
      <c r="O23" s="74"/>
      <c r="P23" s="143"/>
      <c r="Q23" s="144"/>
      <c r="R23" s="74"/>
      <c r="S23" s="72"/>
      <c r="T23" s="77"/>
      <c r="U23" s="68" t="n">
        <f aca="false">C23+E23+F23+H23+I23+K23+L23+N23+O23+T23+Q23+R23</f>
        <v>9.63440000000001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11月!U24</f>
        <v>22.9166</v>
      </c>
      <c r="D24" s="80" t="n">
        <v>1</v>
      </c>
      <c r="E24" s="81"/>
      <c r="F24" s="82" t="n">
        <f aca="false">-15.2632*D24</f>
        <v>-15.2632</v>
      </c>
      <c r="G24" s="80"/>
      <c r="H24" s="81"/>
      <c r="I24" s="82"/>
      <c r="J24" s="80"/>
      <c r="K24" s="81"/>
      <c r="L24" s="82"/>
      <c r="M24" s="80"/>
      <c r="N24" s="81"/>
      <c r="O24" s="82"/>
      <c r="P24" s="145"/>
      <c r="Q24" s="146"/>
      <c r="R24" s="82"/>
      <c r="S24" s="80"/>
      <c r="T24" s="84"/>
      <c r="U24" s="68" t="n">
        <f aca="false">C24+E24+F24+H24+I24+K24+L24+N24+O24+T24+Q24+R24</f>
        <v>7.653399999999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11月!U25</f>
        <v>65.1299</v>
      </c>
      <c r="D25" s="80" t="n">
        <v>1</v>
      </c>
      <c r="E25" s="81"/>
      <c r="F25" s="82" t="n">
        <f aca="false">-15.2632*D25</f>
        <v>-15.2632</v>
      </c>
      <c r="G25" s="80"/>
      <c r="H25" s="81"/>
      <c r="I25" s="82"/>
      <c r="J25" s="80"/>
      <c r="K25" s="81"/>
      <c r="L25" s="82"/>
      <c r="M25" s="80"/>
      <c r="N25" s="81"/>
      <c r="O25" s="82"/>
      <c r="P25" s="145"/>
      <c r="Q25" s="146"/>
      <c r="R25" s="82"/>
      <c r="S25" s="80"/>
      <c r="T25" s="84"/>
      <c r="U25" s="68" t="n">
        <f aca="false">C25+E25+F25+H25+I25+K25+L25+N25+O25+T25+Q25+R25</f>
        <v>49.866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11月!U26</f>
        <v>15.6729</v>
      </c>
      <c r="D26" s="80" t="n">
        <v>1</v>
      </c>
      <c r="E26" s="81" t="n">
        <v>100</v>
      </c>
      <c r="F26" s="82" t="n">
        <f aca="false">-15.2632*D26</f>
        <v>-15.2632</v>
      </c>
      <c r="G26" s="80"/>
      <c r="H26" s="81"/>
      <c r="I26" s="82"/>
      <c r="J26" s="80"/>
      <c r="K26" s="81"/>
      <c r="L26" s="82"/>
      <c r="M26" s="80"/>
      <c r="N26" s="81"/>
      <c r="O26" s="82"/>
      <c r="P26" s="145"/>
      <c r="Q26" s="146"/>
      <c r="R26" s="82"/>
      <c r="S26" s="85"/>
      <c r="T26" s="84"/>
      <c r="U26" s="68" t="n">
        <f aca="false">C26+E26+F26+H26+I26+K26+L26+N26+O26+T26+Q26+R26</f>
        <v>100.4097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11月!U27</f>
        <v>4.5752</v>
      </c>
      <c r="D27" s="88"/>
      <c r="E27" s="109"/>
      <c r="F27" s="90" t="n">
        <f aca="false">-15.2632*D27</f>
        <v>-0</v>
      </c>
      <c r="G27" s="88"/>
      <c r="H27" s="109"/>
      <c r="I27" s="90"/>
      <c r="J27" s="88"/>
      <c r="K27" s="109"/>
      <c r="L27" s="90"/>
      <c r="M27" s="88"/>
      <c r="N27" s="109"/>
      <c r="O27" s="90"/>
      <c r="P27" s="149"/>
      <c r="Q27" s="150"/>
      <c r="R27" s="90"/>
      <c r="S27" s="88"/>
      <c r="T27" s="92"/>
      <c r="U27" s="68" t="n">
        <f aca="false">C27+E27+F27+H27+I27+K27+L27+N27+O27+T27+Q27+R27</f>
        <v>4.575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11月!U28</f>
        <v>33.2662</v>
      </c>
      <c r="D28" s="93"/>
      <c r="E28" s="109"/>
      <c r="F28" s="90" t="n">
        <f aca="false">-15.2632*D28</f>
        <v>-0</v>
      </c>
      <c r="G28" s="93"/>
      <c r="H28" s="109"/>
      <c r="I28" s="90"/>
      <c r="J28" s="93"/>
      <c r="K28" s="109"/>
      <c r="L28" s="90"/>
      <c r="M28" s="93"/>
      <c r="N28" s="109"/>
      <c r="O28" s="90"/>
      <c r="P28" s="153"/>
      <c r="Q28" s="154"/>
      <c r="R28" s="90"/>
      <c r="S28" s="93"/>
      <c r="T28" s="92"/>
      <c r="U28" s="68" t="n">
        <f aca="false">C28+E28+F28+H28+I28+K28+L28+N28+O28+T28+Q28+R28</f>
        <v>33.2662</v>
      </c>
    </row>
    <row r="29" customFormat="false" ht="12.75" hidden="false" customHeight="false" outlineLevel="0" collapsed="false">
      <c r="A29" s="18" t="n">
        <v>27</v>
      </c>
      <c r="B29" s="86" t="s">
        <v>305</v>
      </c>
      <c r="C29" s="87" t="n">
        <f aca="false">2010年11月!U29</f>
        <v>51.5691</v>
      </c>
      <c r="D29" s="88"/>
      <c r="E29" s="89"/>
      <c r="F29" s="90" t="n">
        <f aca="false">-15.2632*D29</f>
        <v>-0</v>
      </c>
      <c r="G29" s="88"/>
      <c r="H29" s="89"/>
      <c r="I29" s="90"/>
      <c r="J29" s="88"/>
      <c r="K29" s="89"/>
      <c r="L29" s="90"/>
      <c r="M29" s="88"/>
      <c r="N29" s="89"/>
      <c r="O29" s="90"/>
      <c r="P29" s="149"/>
      <c r="Q29" s="150"/>
      <c r="R29" s="90"/>
      <c r="S29" s="88"/>
      <c r="T29" s="92"/>
      <c r="U29" s="68" t="n">
        <f aca="false">C29+E29+F29+H29+I29+K29+L29+N29+O29+T29+Q29+R29</f>
        <v>51.5691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11月!U30</f>
        <v>71.9264</v>
      </c>
      <c r="D30" s="100"/>
      <c r="E30" s="110"/>
      <c r="F30" s="98" t="n">
        <f aca="false">-15.2632*D30</f>
        <v>-0</v>
      </c>
      <c r="G30" s="100"/>
      <c r="H30" s="110"/>
      <c r="I30" s="98"/>
      <c r="J30" s="100"/>
      <c r="K30" s="110"/>
      <c r="L30" s="98"/>
      <c r="M30" s="100"/>
      <c r="N30" s="110"/>
      <c r="O30" s="98"/>
      <c r="P30" s="155"/>
      <c r="Q30" s="156"/>
      <c r="R30" s="98"/>
      <c r="S30" s="100"/>
      <c r="T30" s="101"/>
      <c r="U30" s="68" t="n">
        <f aca="false">C30+E30+F30+H30+I30+K30+L30+N30+O30+T30+Q30+R30</f>
        <v>71.9264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11月!U31</f>
        <v>55.5613</v>
      </c>
      <c r="D31" s="96"/>
      <c r="E31" s="110"/>
      <c r="F31" s="98" t="n">
        <f aca="false">-15.2632*D31</f>
        <v>-0</v>
      </c>
      <c r="G31" s="96"/>
      <c r="H31" s="110"/>
      <c r="I31" s="98"/>
      <c r="J31" s="96"/>
      <c r="K31" s="110"/>
      <c r="L31" s="98"/>
      <c r="M31" s="96"/>
      <c r="N31" s="110"/>
      <c r="O31" s="98"/>
      <c r="P31" s="151"/>
      <c r="Q31" s="152"/>
      <c r="R31" s="98"/>
      <c r="S31" s="96"/>
      <c r="T31" s="101"/>
      <c r="U31" s="68" t="n">
        <f aca="false">C31+E31+F31+H31+I31+K31+L31+N31+O31+T31+Q31+R31</f>
        <v>55.5613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11月!U32</f>
        <v>40.434</v>
      </c>
      <c r="D32" s="100"/>
      <c r="E32" s="110"/>
      <c r="F32" s="98" t="n">
        <f aca="false">-15.2632*D32</f>
        <v>-0</v>
      </c>
      <c r="G32" s="100"/>
      <c r="H32" s="110"/>
      <c r="I32" s="98"/>
      <c r="J32" s="100"/>
      <c r="K32" s="110"/>
      <c r="L32" s="98"/>
      <c r="M32" s="100"/>
      <c r="N32" s="110"/>
      <c r="O32" s="98"/>
      <c r="P32" s="155"/>
      <c r="Q32" s="156"/>
      <c r="R32" s="98"/>
      <c r="S32" s="100"/>
      <c r="T32" s="101"/>
      <c r="U32" s="68" t="n">
        <f aca="false">C32+E32+F32+H32+I32+K32+L32+N32+O32+T32+Q32+R32</f>
        <v>40.434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11月!U33</f>
        <v>48.1908</v>
      </c>
      <c r="D33" s="63" t="n">
        <v>1</v>
      </c>
      <c r="E33" s="64"/>
      <c r="F33" s="65" t="n">
        <f aca="false">-15.2632*D33</f>
        <v>-15.2632</v>
      </c>
      <c r="G33" s="63"/>
      <c r="H33" s="64"/>
      <c r="I33" s="65"/>
      <c r="J33" s="63"/>
      <c r="K33" s="64"/>
      <c r="L33" s="65"/>
      <c r="M33" s="63"/>
      <c r="N33" s="64"/>
      <c r="O33" s="65"/>
      <c r="P33" s="139"/>
      <c r="Q33" s="140"/>
      <c r="R33" s="65"/>
      <c r="S33" s="63"/>
      <c r="T33" s="67"/>
      <c r="U33" s="68" t="n">
        <f aca="false">C33+E33+F33+H33+I33+K33+L33+N33+O33+T33+Q33+R33</f>
        <v>32.9276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11月!U34</f>
        <v>141.3575</v>
      </c>
      <c r="D34" s="63" t="n">
        <v>1</v>
      </c>
      <c r="E34" s="64"/>
      <c r="F34" s="65" t="n">
        <f aca="false">-15.2632*D34-10</f>
        <v>-25.2632</v>
      </c>
      <c r="G34" s="157"/>
      <c r="H34" s="64"/>
      <c r="I34" s="65"/>
      <c r="J34" s="157"/>
      <c r="K34" s="64"/>
      <c r="L34" s="65"/>
      <c r="M34" s="63"/>
      <c r="N34" s="64"/>
      <c r="O34" s="65"/>
      <c r="P34" s="139"/>
      <c r="Q34" s="140"/>
      <c r="R34" s="65"/>
      <c r="S34" s="69"/>
      <c r="T34" s="67"/>
      <c r="U34" s="68" t="n">
        <f aca="false">C34+E34+F34+H34+I34+K34+L34+N34+O34+T34+Q34+R34</f>
        <v>116.0943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11月!U35</f>
        <v>51.6788</v>
      </c>
      <c r="D35" s="63" t="n">
        <v>1</v>
      </c>
      <c r="E35" s="64"/>
      <c r="F35" s="65" t="n">
        <f aca="false">-15.2632*D35</f>
        <v>-15.2632</v>
      </c>
      <c r="G35" s="63"/>
      <c r="H35" s="64"/>
      <c r="I35" s="65"/>
      <c r="J35" s="63"/>
      <c r="K35" s="64"/>
      <c r="L35" s="65"/>
      <c r="M35" s="63"/>
      <c r="N35" s="64"/>
      <c r="O35" s="65"/>
      <c r="P35" s="139"/>
      <c r="Q35" s="140"/>
      <c r="R35" s="65"/>
      <c r="S35" s="63"/>
      <c r="T35" s="67"/>
      <c r="U35" s="68" t="n">
        <f aca="false">C35+E35+F35+H35+I35+K35+L35+N35+O35+T35+Q35+R35</f>
        <v>36.4156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11月!U36</f>
        <v>0.9809</v>
      </c>
      <c r="D36" s="76"/>
      <c r="E36" s="73"/>
      <c r="F36" s="74" t="n">
        <f aca="false">-15.2632*D36</f>
        <v>-0</v>
      </c>
      <c r="G36" s="76"/>
      <c r="H36" s="73"/>
      <c r="I36" s="74"/>
      <c r="J36" s="76"/>
      <c r="K36" s="73"/>
      <c r="L36" s="74"/>
      <c r="M36" s="76"/>
      <c r="N36" s="73"/>
      <c r="O36" s="74"/>
      <c r="P36" s="143"/>
      <c r="Q36" s="144"/>
      <c r="R36" s="74"/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11月!U37</f>
        <v>34.266</v>
      </c>
      <c r="D37" s="76" t="n">
        <v>1</v>
      </c>
      <c r="E37" s="73"/>
      <c r="F37" s="74" t="n">
        <f aca="false">-15.2632*D37</f>
        <v>-15.2632</v>
      </c>
      <c r="G37" s="76"/>
      <c r="H37" s="73"/>
      <c r="I37" s="74"/>
      <c r="J37" s="76"/>
      <c r="K37" s="73"/>
      <c r="L37" s="74"/>
      <c r="M37" s="76"/>
      <c r="N37" s="73"/>
      <c r="O37" s="74"/>
      <c r="P37" s="143"/>
      <c r="Q37" s="144"/>
      <c r="R37" s="74"/>
      <c r="S37" s="76"/>
      <c r="T37" s="77"/>
      <c r="U37" s="68" t="n">
        <f aca="false">C37+E37+F37+H37+I37+K37+L37+N37+O37+T37+Q37+R37</f>
        <v>19.0028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11月!U38</f>
        <v>82.6605</v>
      </c>
      <c r="D38" s="76" t="n">
        <v>1</v>
      </c>
      <c r="E38" s="73"/>
      <c r="F38" s="74" t="n">
        <f aca="false">-15.2632*D38</f>
        <v>-15.2632</v>
      </c>
      <c r="G38" s="76"/>
      <c r="H38" s="73"/>
      <c r="I38" s="74"/>
      <c r="J38" s="76"/>
      <c r="K38" s="73"/>
      <c r="L38" s="74"/>
      <c r="M38" s="76"/>
      <c r="N38" s="73"/>
      <c r="O38" s="74"/>
      <c r="P38" s="143"/>
      <c r="Q38" s="144"/>
      <c r="R38" s="74"/>
      <c r="S38" s="72"/>
      <c r="T38" s="77"/>
      <c r="U38" s="68" t="n">
        <f aca="false">C38+E38+F38+H38+I38+K38+L38+N38+O38+T38+Q38+R38</f>
        <v>67.3973</v>
      </c>
    </row>
    <row r="39" customFormat="false" ht="12.75" hidden="false" customHeight="false" outlineLevel="0" collapsed="false">
      <c r="A39" s="18" t="n">
        <v>37</v>
      </c>
      <c r="B39" s="78" t="s">
        <v>306</v>
      </c>
      <c r="C39" s="79" t="n">
        <f aca="false">2010年11月!U39</f>
        <v>51.5691</v>
      </c>
      <c r="D39" s="80"/>
      <c r="E39" s="81"/>
      <c r="F39" s="82" t="n">
        <f aca="false">-15.2632*D39</f>
        <v>-0</v>
      </c>
      <c r="G39" s="80"/>
      <c r="H39" s="81"/>
      <c r="I39" s="82"/>
      <c r="J39" s="80"/>
      <c r="K39" s="81"/>
      <c r="L39" s="82"/>
      <c r="M39" s="80"/>
      <c r="N39" s="81"/>
      <c r="O39" s="82"/>
      <c r="P39" s="145"/>
      <c r="Q39" s="146"/>
      <c r="R39" s="82"/>
      <c r="S39" s="80"/>
      <c r="T39" s="84"/>
      <c r="U39" s="68" t="n">
        <f aca="false">C39+E39+F39+H39+I39+K39+L39+N39+O39+T39+Q39+R39</f>
        <v>51.569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11月!U40</f>
        <v>23.5893</v>
      </c>
      <c r="D40" s="80"/>
      <c r="E40" s="81"/>
      <c r="F40" s="82" t="n">
        <f aca="false">-15.2632*D40</f>
        <v>-0</v>
      </c>
      <c r="G40" s="80"/>
      <c r="H40" s="81"/>
      <c r="I40" s="82"/>
      <c r="J40" s="80"/>
      <c r="K40" s="81"/>
      <c r="L40" s="82"/>
      <c r="M40" s="80"/>
      <c r="N40" s="81"/>
      <c r="O40" s="82"/>
      <c r="P40" s="145"/>
      <c r="Q40" s="146"/>
      <c r="R40" s="82"/>
      <c r="S40" s="80"/>
      <c r="T40" s="84"/>
      <c r="U40" s="68" t="n">
        <f aca="false">C40+E40+F40+H40+I40+K40+L40+N40+O40+T40+Q40+R40</f>
        <v>23.5893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11月!U41</f>
        <v>0</v>
      </c>
      <c r="D41" s="80"/>
      <c r="E41" s="81"/>
      <c r="F41" s="82" t="n">
        <f aca="false">-15.2632*D41</f>
        <v>-0</v>
      </c>
      <c r="G41" s="80"/>
      <c r="H41" s="81"/>
      <c r="I41" s="82"/>
      <c r="J41" s="80"/>
      <c r="K41" s="81"/>
      <c r="L41" s="82"/>
      <c r="M41" s="80"/>
      <c r="N41" s="81"/>
      <c r="O41" s="82"/>
      <c r="P41" s="145"/>
      <c r="Q41" s="146"/>
      <c r="R41" s="82"/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11月!U42</f>
        <v>0</v>
      </c>
      <c r="D42" s="88"/>
      <c r="E42" s="109"/>
      <c r="F42" s="90" t="n">
        <f aca="false">-15.2632*D42</f>
        <v>-0</v>
      </c>
      <c r="G42" s="88"/>
      <c r="H42" s="109"/>
      <c r="I42" s="90"/>
      <c r="J42" s="88"/>
      <c r="K42" s="109"/>
      <c r="L42" s="90"/>
      <c r="M42" s="88"/>
      <c r="N42" s="109"/>
      <c r="O42" s="90"/>
      <c r="P42" s="149"/>
      <c r="Q42" s="150"/>
      <c r="R42" s="90"/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11月!U43</f>
        <v>-20.0017</v>
      </c>
      <c r="D43" s="93" t="n">
        <v>1</v>
      </c>
      <c r="E43" s="109"/>
      <c r="F43" s="90" t="n">
        <f aca="false">-15.2632*D43</f>
        <v>-15.2632</v>
      </c>
      <c r="G43" s="93"/>
      <c r="H43" s="109"/>
      <c r="I43" s="90"/>
      <c r="J43" s="93"/>
      <c r="K43" s="109"/>
      <c r="L43" s="90"/>
      <c r="M43" s="93"/>
      <c r="N43" s="109"/>
      <c r="O43" s="90"/>
      <c r="P43" s="153"/>
      <c r="Q43" s="154"/>
      <c r="R43" s="90"/>
      <c r="S43" s="93"/>
      <c r="T43" s="92"/>
      <c r="U43" s="68" t="n">
        <f aca="false">C43+E43+F43+H43+I43+K43+L43+N43+O43+T43+Q43+R43</f>
        <v>-35.2649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11月!U44</f>
        <v>29.6369</v>
      </c>
      <c r="D44" s="93" t="n">
        <v>1</v>
      </c>
      <c r="E44" s="109"/>
      <c r="F44" s="90" t="n">
        <f aca="false">-15.2632*D44</f>
        <v>-15.2632</v>
      </c>
      <c r="G44" s="93"/>
      <c r="H44" s="109"/>
      <c r="I44" s="90"/>
      <c r="J44" s="93"/>
      <c r="K44" s="109"/>
      <c r="L44" s="90"/>
      <c r="M44" s="93"/>
      <c r="N44" s="109"/>
      <c r="O44" s="90"/>
      <c r="P44" s="153"/>
      <c r="Q44" s="154"/>
      <c r="R44" s="90"/>
      <c r="S44" s="93"/>
      <c r="T44" s="92"/>
      <c r="U44" s="68" t="n">
        <f aca="false">C44+E44+F44+H44+I44+K44+L44+N44+O44+T44+Q44+R44</f>
        <v>14.3737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11月!U45</f>
        <v>0</v>
      </c>
      <c r="D45" s="100"/>
      <c r="E45" s="110"/>
      <c r="F45" s="98" t="n">
        <f aca="false">-15.2632*D45</f>
        <v>-0</v>
      </c>
      <c r="G45" s="100"/>
      <c r="H45" s="110"/>
      <c r="I45" s="98"/>
      <c r="J45" s="100"/>
      <c r="K45" s="110"/>
      <c r="L45" s="98"/>
      <c r="M45" s="100"/>
      <c r="N45" s="110"/>
      <c r="O45" s="98"/>
      <c r="P45" s="155"/>
      <c r="Q45" s="156"/>
      <c r="R45" s="98"/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11月!U46</f>
        <v>95.6202</v>
      </c>
      <c r="D46" s="96" t="n">
        <v>1</v>
      </c>
      <c r="E46" s="110"/>
      <c r="F46" s="98" t="n">
        <f aca="false">-15.2632*D46</f>
        <v>-15.2632</v>
      </c>
      <c r="G46" s="96"/>
      <c r="H46" s="110"/>
      <c r="I46" s="98"/>
      <c r="J46" s="96"/>
      <c r="K46" s="110"/>
      <c r="L46" s="98"/>
      <c r="M46" s="96"/>
      <c r="N46" s="110"/>
      <c r="O46" s="98"/>
      <c r="P46" s="151"/>
      <c r="Q46" s="152"/>
      <c r="R46" s="98"/>
      <c r="S46" s="96"/>
      <c r="T46" s="101"/>
      <c r="U46" s="68" t="n">
        <f aca="false">C46+E46+F46+H46+I46+K46+L46+N46+O46+T46+Q46+R46</f>
        <v>80.35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11月!U47</f>
        <v>83.1855999999999</v>
      </c>
      <c r="D47" s="100" t="n">
        <v>1</v>
      </c>
      <c r="E47" s="110"/>
      <c r="F47" s="98" t="n">
        <f aca="false">-15.2632*D47</f>
        <v>-15.2632</v>
      </c>
      <c r="G47" s="100"/>
      <c r="H47" s="110"/>
      <c r="I47" s="98"/>
      <c r="J47" s="100"/>
      <c r="K47" s="110"/>
      <c r="L47" s="98"/>
      <c r="M47" s="100"/>
      <c r="N47" s="110"/>
      <c r="O47" s="98"/>
      <c r="P47" s="155"/>
      <c r="Q47" s="156"/>
      <c r="R47" s="98"/>
      <c r="S47" s="100"/>
      <c r="T47" s="101"/>
      <c r="U47" s="68" t="n">
        <f aca="false">C47+E47+F47+H47+I47+K47+L47+N47+O47+T47+Q47+R47</f>
        <v>67.9223999999999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11月!U48</f>
        <v>1.8979</v>
      </c>
      <c r="D48" s="63"/>
      <c r="E48" s="64"/>
      <c r="F48" s="65" t="n">
        <f aca="false">-15.2632*D48</f>
        <v>-0</v>
      </c>
      <c r="G48" s="63"/>
      <c r="H48" s="64"/>
      <c r="I48" s="65"/>
      <c r="J48" s="63"/>
      <c r="K48" s="64"/>
      <c r="L48" s="65"/>
      <c r="M48" s="63"/>
      <c r="N48" s="64"/>
      <c r="O48" s="65"/>
      <c r="P48" s="139"/>
      <c r="Q48" s="158"/>
      <c r="R48" s="65"/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11月!U49</f>
        <v>16.1458</v>
      </c>
      <c r="D49" s="63"/>
      <c r="E49" s="64"/>
      <c r="F49" s="65" t="n">
        <f aca="false">-15.2632*D49</f>
        <v>-0</v>
      </c>
      <c r="G49" s="63"/>
      <c r="H49" s="64"/>
      <c r="I49" s="65"/>
      <c r="J49" s="63"/>
      <c r="K49" s="64"/>
      <c r="L49" s="65"/>
      <c r="M49" s="63"/>
      <c r="N49" s="64"/>
      <c r="O49" s="65"/>
      <c r="P49" s="139"/>
      <c r="Q49" s="158"/>
      <c r="R49" s="65"/>
      <c r="S49" s="69"/>
      <c r="T49" s="67"/>
      <c r="U49" s="68" t="n">
        <f aca="false">C49+E49+F49+H49+I49+K49+L49+N49+O49+T49+Q49+R49</f>
        <v>16.1458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11月!U50</f>
        <v>16.0073</v>
      </c>
      <c r="D50" s="63"/>
      <c r="E50" s="64"/>
      <c r="F50" s="65" t="n">
        <f aca="false">-15.2632*D50</f>
        <v>-0</v>
      </c>
      <c r="G50" s="63"/>
      <c r="H50" s="64"/>
      <c r="I50" s="65"/>
      <c r="J50" s="63"/>
      <c r="K50" s="64"/>
      <c r="L50" s="65"/>
      <c r="M50" s="63"/>
      <c r="N50" s="64"/>
      <c r="O50" s="65"/>
      <c r="P50" s="139"/>
      <c r="Q50" s="158"/>
      <c r="R50" s="65"/>
      <c r="S50" s="63"/>
      <c r="T50" s="67"/>
      <c r="U50" s="68" t="n">
        <f aca="false">C50+E50+F50+H50+I50+K50+L50+N50+O50+T50+Q50+R50</f>
        <v>16.0073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11月!U51</f>
        <v>36.6627</v>
      </c>
      <c r="D51" s="76"/>
      <c r="E51" s="106"/>
      <c r="F51" s="74" t="n">
        <f aca="false">-15.2632*D51</f>
        <v>-0</v>
      </c>
      <c r="G51" s="76"/>
      <c r="H51" s="106"/>
      <c r="I51" s="74"/>
      <c r="J51" s="76"/>
      <c r="K51" s="106"/>
      <c r="L51" s="74"/>
      <c r="M51" s="76"/>
      <c r="N51" s="106"/>
      <c r="O51" s="74"/>
      <c r="P51" s="76"/>
      <c r="Q51" s="106"/>
      <c r="R51" s="74"/>
      <c r="S51" s="72"/>
      <c r="T51" s="77"/>
      <c r="U51" s="68" t="n">
        <f aca="false">C51+E51+F51+H51+I51+K51+L51+N51+O51+T51+Q51+R51</f>
        <v>36.6627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11月!U52</f>
        <v>57.0811</v>
      </c>
      <c r="D52" s="72"/>
      <c r="E52" s="106"/>
      <c r="F52" s="74" t="n">
        <f aca="false">-15.2632*D52</f>
        <v>-0</v>
      </c>
      <c r="G52" s="72"/>
      <c r="H52" s="106"/>
      <c r="I52" s="74"/>
      <c r="J52" s="72"/>
      <c r="K52" s="106"/>
      <c r="L52" s="74"/>
      <c r="M52" s="72"/>
      <c r="N52" s="106"/>
      <c r="O52" s="74"/>
      <c r="P52" s="72"/>
      <c r="Q52" s="106"/>
      <c r="R52" s="74"/>
      <c r="S52" s="76"/>
      <c r="T52" s="77"/>
      <c r="U52" s="68" t="n">
        <f aca="false">C52+E52+F52+H52+I52+K52+L52+N52+O52+T52+Q52+R52</f>
        <v>57.0811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11月!U53</f>
        <v>28.8457</v>
      </c>
      <c r="D53" s="76"/>
      <c r="E53" s="106"/>
      <c r="F53" s="74" t="n">
        <f aca="false">-15.2632*D53</f>
        <v>-0</v>
      </c>
      <c r="G53" s="76"/>
      <c r="H53" s="106"/>
      <c r="I53" s="74"/>
      <c r="J53" s="76"/>
      <c r="K53" s="106"/>
      <c r="L53" s="74"/>
      <c r="M53" s="76"/>
      <c r="N53" s="106"/>
      <c r="O53" s="74"/>
      <c r="P53" s="76"/>
      <c r="Q53" s="106"/>
      <c r="R53" s="74"/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9</v>
      </c>
      <c r="F55" s="1" t="n">
        <f aca="false">E66/D55</f>
        <v>15.2631578947368</v>
      </c>
      <c r="G55" s="1" t="n">
        <f aca="false">SUM(G3:G53)</f>
        <v>0</v>
      </c>
      <c r="I55" s="1" t="e">
        <f aca="false">H66/G55</f>
        <v>#DIV/0!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00.0008</v>
      </c>
      <c r="H57" s="41" t="s">
        <v>87</v>
      </c>
      <c r="I57" s="1" t="n">
        <f aca="false">SUM(I3:I53)</f>
        <v>0</v>
      </c>
      <c r="K57" s="41" t="s">
        <v>87</v>
      </c>
      <c r="L57" s="1" t="n">
        <f aca="false">SUM(L3:L53)</f>
        <v>0</v>
      </c>
      <c r="N57" s="41" t="s">
        <v>87</v>
      </c>
      <c r="O57" s="1" t="n">
        <f aca="false">SUM(O3:O53)</f>
        <v>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899.9988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799.998</v>
      </c>
      <c r="W59" s="159" t="n">
        <f aca="false">U59</f>
        <v>1799.998</v>
      </c>
    </row>
    <row r="60" customFormat="false" ht="12.75" hidden="false" customHeight="true" outlineLevel="0" collapsed="false">
      <c r="D60" s="51" t="s">
        <v>319</v>
      </c>
      <c r="E60" s="51"/>
      <c r="F60" s="51"/>
      <c r="G60" s="51" t="s">
        <v>320</v>
      </c>
      <c r="H60" s="51"/>
      <c r="I60" s="51"/>
      <c r="J60" s="51" t="s">
        <v>321</v>
      </c>
      <c r="K60" s="51"/>
      <c r="L60" s="51"/>
      <c r="M60" s="51" t="s">
        <v>322</v>
      </c>
      <c r="N60" s="51"/>
      <c r="O60" s="51"/>
      <c r="P60" s="51" t="s">
        <v>323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90</v>
      </c>
      <c r="F66" s="54"/>
      <c r="G66" s="55" t="s">
        <v>124</v>
      </c>
      <c r="H66" s="53" t="n">
        <f aca="false">H68-H84-H93</f>
        <v>300</v>
      </c>
      <c r="I66" s="54"/>
      <c r="J66" s="55" t="s">
        <v>124</v>
      </c>
      <c r="K66" s="53" t="n">
        <f aca="false">K68-K84-K93</f>
        <v>300</v>
      </c>
      <c r="L66" s="54"/>
      <c r="M66" s="55" t="s">
        <v>124</v>
      </c>
      <c r="N66" s="53" t="n">
        <f aca="false">N68-N84-N93</f>
        <v>300</v>
      </c>
      <c r="O66" s="54"/>
      <c r="P66" s="55" t="s">
        <v>124</v>
      </c>
      <c r="Q66" s="53" t="n">
        <f aca="false">Q68-Q84-Q93</f>
        <v>30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 t="s">
        <v>39</v>
      </c>
      <c r="H68" s="57" t="n">
        <v>30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300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N81" s="41"/>
      <c r="P81" s="41"/>
    </row>
    <row r="82" customFormat="false" ht="12.75" hidden="false" customHeight="true" outlineLevel="0" collapsed="false">
      <c r="D82" s="113" t="s">
        <v>324</v>
      </c>
      <c r="E82" s="1" t="n">
        <v>10</v>
      </c>
      <c r="G82" s="41"/>
      <c r="J82" s="41"/>
      <c r="M82" s="41"/>
      <c r="N82" s="41"/>
      <c r="P82" s="41"/>
    </row>
    <row r="83" customFormat="false" ht="12.75" hidden="false" customHeight="false" outlineLevel="0" collapsed="false">
      <c r="D83" s="41"/>
      <c r="G83" s="41"/>
      <c r="J83" s="41"/>
      <c r="M83" s="41"/>
      <c r="N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/>
      <c r="G89" s="163"/>
      <c r="J89" s="163"/>
      <c r="M89" s="163"/>
      <c r="P89" s="163"/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50">
      <formula>20</formula>
    </cfRule>
    <cfRule type="cellIs" priority="3" operator="greaterThanOrEqual" aboveAverage="0" equalAverage="0" bottom="0" percent="0" rank="0" text="" dxfId="5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97</v>
      </c>
      <c r="F1" s="7"/>
      <c r="G1" s="5"/>
      <c r="H1" s="6" t="n">
        <v>39704</v>
      </c>
      <c r="I1" s="7"/>
      <c r="J1" s="8"/>
      <c r="K1" s="6" t="n">
        <v>39711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8月!R3</f>
        <v>15.474</v>
      </c>
      <c r="D3" s="63" t="n">
        <v>1</v>
      </c>
      <c r="E3" s="64" t="n">
        <v>100</v>
      </c>
      <c r="F3" s="65" t="n">
        <f aca="false">-7*D3</f>
        <v>-7</v>
      </c>
      <c r="G3" s="66" t="n">
        <v>1</v>
      </c>
      <c r="H3" s="64"/>
      <c r="I3" s="65" t="n">
        <f aca="false">-5.2174*G3</f>
        <v>-5.2174</v>
      </c>
      <c r="J3" s="63" t="n">
        <v>1</v>
      </c>
      <c r="K3" s="64"/>
      <c r="L3" s="65" t="n">
        <f aca="false">-4.2857*J3</f>
        <v>-4.2857</v>
      </c>
      <c r="M3" s="63" t="n">
        <v>1</v>
      </c>
      <c r="N3" s="64"/>
      <c r="O3" s="65" t="n">
        <f aca="false">-10.4545*M3</f>
        <v>-10.4545</v>
      </c>
      <c r="P3" s="63"/>
      <c r="Q3" s="67"/>
      <c r="R3" s="68" t="n">
        <f aca="false">C3+E3+F3+H3+I3+K3+L3+N3+O3+Q3</f>
        <v>88.516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8月!R4</f>
        <v>42.49</v>
      </c>
      <c r="D4" s="63" t="n">
        <v>1</v>
      </c>
      <c r="E4" s="64"/>
      <c r="F4" s="65" t="n">
        <f aca="false">-7*D4</f>
        <v>-7</v>
      </c>
      <c r="G4" s="66" t="n">
        <v>1</v>
      </c>
      <c r="H4" s="64"/>
      <c r="I4" s="65" t="n">
        <f aca="false">-5.2174*G4</f>
        <v>-5.2174</v>
      </c>
      <c r="J4" s="63" t="n">
        <v>1</v>
      </c>
      <c r="K4" s="64"/>
      <c r="L4" s="65" t="n">
        <f aca="false">-4.2857*J4</f>
        <v>-4.2857</v>
      </c>
      <c r="M4" s="63" t="n">
        <v>1</v>
      </c>
      <c r="N4" s="64"/>
      <c r="O4" s="65" t="n">
        <f aca="false">-10.4545*M4</f>
        <v>-10.4545</v>
      </c>
      <c r="P4" s="69"/>
      <c r="Q4" s="67"/>
      <c r="R4" s="68" t="n">
        <f aca="false">C4+E4+F4+H4+I4+K4+L4+N4+O4+Q4</f>
        <v>15.532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8月!R5</f>
        <v>47.734</v>
      </c>
      <c r="D5" s="63" t="n">
        <v>1</v>
      </c>
      <c r="E5" s="64"/>
      <c r="F5" s="65" t="n">
        <f aca="false">-7*D5</f>
        <v>-7</v>
      </c>
      <c r="G5" s="66"/>
      <c r="H5" s="64"/>
      <c r="I5" s="65" t="n">
        <f aca="false">-5.2174*G5</f>
        <v>-0</v>
      </c>
      <c r="J5" s="63"/>
      <c r="K5" s="64"/>
      <c r="L5" s="65" t="n">
        <f aca="false">-4.2857*J5</f>
        <v>-0</v>
      </c>
      <c r="M5" s="63" t="n">
        <v>1</v>
      </c>
      <c r="N5" s="64"/>
      <c r="O5" s="65" t="n">
        <f aca="false">-10.4545*M5</f>
        <v>-10.4545</v>
      </c>
      <c r="P5" s="63"/>
      <c r="Q5" s="67"/>
      <c r="R5" s="68" t="n">
        <f aca="false">C5+E5+F5+H5+I5+K5+L5+N5+O5+Q5</f>
        <v>30.27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8月!R6</f>
        <v>60.363</v>
      </c>
      <c r="D6" s="72"/>
      <c r="E6" s="73"/>
      <c r="F6" s="74" t="n">
        <f aca="false">-7.368*D6</f>
        <v>-0</v>
      </c>
      <c r="G6" s="75" t="n">
        <v>1</v>
      </c>
      <c r="H6" s="73"/>
      <c r="I6" s="74" t="n">
        <f aca="false">-5.2174*G6</f>
        <v>-5.2174</v>
      </c>
      <c r="J6" s="76" t="n">
        <v>1</v>
      </c>
      <c r="K6" s="73"/>
      <c r="L6" s="74" t="n">
        <f aca="false">-4.2857*J6</f>
        <v>-4.2857</v>
      </c>
      <c r="M6" s="76" t="n">
        <v>1</v>
      </c>
      <c r="N6" s="73"/>
      <c r="O6" s="74" t="n">
        <f aca="false">-10.4545*M6</f>
        <v>-10.4545</v>
      </c>
      <c r="P6" s="72"/>
      <c r="Q6" s="77"/>
      <c r="R6" s="28" t="n">
        <f aca="false">C6+E6+F6+H6+I6+K6+L6+N6+O6+Q6</f>
        <v>40.4054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8月!R7</f>
        <v>59.615</v>
      </c>
      <c r="D7" s="76"/>
      <c r="E7" s="73"/>
      <c r="F7" s="74" t="n">
        <f aca="false">-7.368*D7</f>
        <v>-0</v>
      </c>
      <c r="G7" s="75" t="n">
        <v>1</v>
      </c>
      <c r="H7" s="73"/>
      <c r="I7" s="74" t="n">
        <f aca="false">-5.2174*G7</f>
        <v>-5.2174</v>
      </c>
      <c r="J7" s="76" t="n">
        <v>1</v>
      </c>
      <c r="K7" s="73"/>
      <c r="L7" s="74" t="n">
        <f aca="false">-4.2857*J7</f>
        <v>-4.2857</v>
      </c>
      <c r="M7" s="76"/>
      <c r="N7" s="73"/>
      <c r="O7" s="74" t="n">
        <f aca="false">-10.4545*M7</f>
        <v>-0</v>
      </c>
      <c r="P7" s="76"/>
      <c r="Q7" s="77"/>
      <c r="R7" s="28" t="n">
        <f aca="false">C7+E7+F7+H7+I7+K7+L7+N7+O7+Q7</f>
        <v>50.111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8月!R8</f>
        <v>47.945</v>
      </c>
      <c r="D8" s="76" t="n">
        <v>1</v>
      </c>
      <c r="E8" s="73"/>
      <c r="F8" s="74" t="n">
        <f aca="false">-7*D8</f>
        <v>-7</v>
      </c>
      <c r="G8" s="75" t="n">
        <v>1</v>
      </c>
      <c r="H8" s="73"/>
      <c r="I8" s="74" t="n">
        <f aca="false">-5.2174*G8</f>
        <v>-5.2174</v>
      </c>
      <c r="J8" s="76" t="n">
        <v>1</v>
      </c>
      <c r="K8" s="73"/>
      <c r="L8" s="74" t="n">
        <f aca="false">-4.2857*J8</f>
        <v>-4.2857</v>
      </c>
      <c r="M8" s="76" t="n">
        <v>1</v>
      </c>
      <c r="N8" s="73"/>
      <c r="O8" s="74" t="n">
        <f aca="false">-10.4545*M8</f>
        <v>-10.4545</v>
      </c>
      <c r="P8" s="72"/>
      <c r="Q8" s="77"/>
      <c r="R8" s="26" t="n">
        <f aca="false">C8+E8+F8+H8+I8+K8+L8+N8+O8+Q8</f>
        <v>20.9874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8月!R9</f>
        <v>63.679</v>
      </c>
      <c r="D9" s="80"/>
      <c r="E9" s="81"/>
      <c r="F9" s="82" t="n">
        <f aca="false">-7.368*D9</f>
        <v>-0</v>
      </c>
      <c r="G9" s="83"/>
      <c r="H9" s="81"/>
      <c r="I9" s="82" t="n">
        <f aca="false">-5.2174*G9</f>
        <v>-0</v>
      </c>
      <c r="J9" s="80"/>
      <c r="K9" s="81"/>
      <c r="L9" s="82" t="n">
        <f aca="false">-4.2857*J9</f>
        <v>-0</v>
      </c>
      <c r="M9" s="80"/>
      <c r="N9" s="81"/>
      <c r="O9" s="82" t="n">
        <f aca="false">-10.4545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8月!R10</f>
        <v>72.813</v>
      </c>
      <c r="D10" s="85" t="n">
        <v>1</v>
      </c>
      <c r="E10" s="81"/>
      <c r="F10" s="82" t="n">
        <f aca="false">-7*D10</f>
        <v>-7</v>
      </c>
      <c r="G10" s="83" t="n">
        <v>1</v>
      </c>
      <c r="H10" s="81"/>
      <c r="I10" s="82" t="n">
        <f aca="false">-5.2174*G10</f>
        <v>-5.2174</v>
      </c>
      <c r="J10" s="80"/>
      <c r="K10" s="81"/>
      <c r="L10" s="82" t="n">
        <f aca="false">-4.2857*J10</f>
        <v>-0</v>
      </c>
      <c r="M10" s="80" t="n">
        <v>1</v>
      </c>
      <c r="N10" s="81"/>
      <c r="O10" s="82" t="n">
        <f aca="false">-10.4545*M10</f>
        <v>-10.4545</v>
      </c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8月!R11</f>
        <v>84.48</v>
      </c>
      <c r="D11" s="80"/>
      <c r="E11" s="81"/>
      <c r="F11" s="82" t="n">
        <f aca="false">-7.368*D11</f>
        <v>-0</v>
      </c>
      <c r="G11" s="83"/>
      <c r="H11" s="81"/>
      <c r="I11" s="82" t="n">
        <f aca="false">-5.2174*G11</f>
        <v>-0</v>
      </c>
      <c r="J11" s="80"/>
      <c r="K11" s="81"/>
      <c r="L11" s="82" t="n">
        <f aca="false">-4.2857*J11</f>
        <v>-0</v>
      </c>
      <c r="M11" s="80"/>
      <c r="N11" s="81"/>
      <c r="O11" s="82" t="n">
        <f aca="false">-10.4545*M11</f>
        <v>-0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8月!R12</f>
        <v>54.712</v>
      </c>
      <c r="D12" s="88"/>
      <c r="E12" s="89"/>
      <c r="F12" s="90" t="n">
        <f aca="false">-7.368*D12</f>
        <v>-0</v>
      </c>
      <c r="G12" s="91" t="n">
        <v>2</v>
      </c>
      <c r="H12" s="89"/>
      <c r="I12" s="90" t="n">
        <f aca="false">-5.2174*G12</f>
        <v>-10.4348</v>
      </c>
      <c r="J12" s="88" t="n">
        <v>3</v>
      </c>
      <c r="K12" s="89"/>
      <c r="L12" s="90" t="n">
        <f aca="false">-4.2857*J12</f>
        <v>-12.8571</v>
      </c>
      <c r="M12" s="88" t="n">
        <v>1</v>
      </c>
      <c r="N12" s="89"/>
      <c r="O12" s="90" t="n">
        <f aca="false">-10.4545*M12</f>
        <v>-10.4545</v>
      </c>
      <c r="P12" s="88"/>
      <c r="Q12" s="92"/>
      <c r="R12" s="26" t="n">
        <f aca="false">C12+E12+F12+H12+I12+K12+L12+N12+O12+Q12</f>
        <v>20.965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8月!R13</f>
        <v>64.087</v>
      </c>
      <c r="D13" s="88" t="n">
        <v>1</v>
      </c>
      <c r="E13" s="89"/>
      <c r="F13" s="90" t="n">
        <f aca="false">-7*D13</f>
        <v>-7</v>
      </c>
      <c r="G13" s="91" t="n">
        <v>1</v>
      </c>
      <c r="H13" s="89"/>
      <c r="I13" s="90" t="n">
        <f aca="false">-5.2174*G13</f>
        <v>-5.2174</v>
      </c>
      <c r="J13" s="88"/>
      <c r="K13" s="89"/>
      <c r="L13" s="90" t="n">
        <f aca="false">-4.2857*J13</f>
        <v>-0</v>
      </c>
      <c r="M13" s="88" t="n">
        <v>1</v>
      </c>
      <c r="N13" s="89"/>
      <c r="O13" s="90" t="n">
        <f aca="false">-10.4545*M13</f>
        <v>-10.4545</v>
      </c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8月!R14</f>
        <v>64.612</v>
      </c>
      <c r="D14" s="88"/>
      <c r="E14" s="89"/>
      <c r="F14" s="90" t="n">
        <f aca="false">-7.368*D14</f>
        <v>-0</v>
      </c>
      <c r="G14" s="91" t="n">
        <v>1</v>
      </c>
      <c r="H14" s="89"/>
      <c r="I14" s="90" t="n">
        <f aca="false">-5.2174*G14</f>
        <v>-5.2174</v>
      </c>
      <c r="J14" s="88" t="n">
        <v>1</v>
      </c>
      <c r="K14" s="89"/>
      <c r="L14" s="90" t="n">
        <f aca="false">-4.2857*J14</f>
        <v>-4.2857</v>
      </c>
      <c r="M14" s="88" t="n">
        <v>1</v>
      </c>
      <c r="N14" s="89"/>
      <c r="O14" s="90" t="n">
        <f aca="false">-10.4545*M14</f>
        <v>-10.4545</v>
      </c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8月!R15</f>
        <v>53.808</v>
      </c>
      <c r="D15" s="96"/>
      <c r="E15" s="97"/>
      <c r="F15" s="98" t="n">
        <f aca="false">-7.368*D15</f>
        <v>-0</v>
      </c>
      <c r="G15" s="99"/>
      <c r="H15" s="97"/>
      <c r="I15" s="98" t="n">
        <f aca="false">-5.2174*G15</f>
        <v>-0</v>
      </c>
      <c r="J15" s="96"/>
      <c r="K15" s="97"/>
      <c r="L15" s="98" t="n">
        <f aca="false">-4.2857*J15</f>
        <v>-0</v>
      </c>
      <c r="M15" s="96"/>
      <c r="N15" s="97"/>
      <c r="O15" s="98" t="n">
        <f aca="false">-10.454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8月!R16</f>
        <v>41.513</v>
      </c>
      <c r="D16" s="96" t="n">
        <v>1</v>
      </c>
      <c r="E16" s="97"/>
      <c r="F16" s="98" t="n">
        <f aca="false">-7*D16</f>
        <v>-7</v>
      </c>
      <c r="G16" s="99"/>
      <c r="H16" s="97"/>
      <c r="I16" s="98" t="n">
        <f aca="false">-5.2174*G16</f>
        <v>-0</v>
      </c>
      <c r="J16" s="96" t="n">
        <v>1</v>
      </c>
      <c r="K16" s="97"/>
      <c r="L16" s="98" t="n">
        <f aca="false">-4.2857*J16-10</f>
        <v>-14.2857</v>
      </c>
      <c r="M16" s="96" t="n">
        <v>1</v>
      </c>
      <c r="N16" s="97"/>
      <c r="O16" s="98" t="n">
        <f aca="false">-10.4545*M16</f>
        <v>-10.4545</v>
      </c>
      <c r="P16" s="96"/>
      <c r="Q16" s="101"/>
      <c r="R16" s="26" t="n">
        <f aca="false">C16+E16+F16+H16+I16+K16+L16+N16+O16+Q16</f>
        <v>9.772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8月!R17</f>
        <v>48.808</v>
      </c>
      <c r="D17" s="96" t="n">
        <v>1</v>
      </c>
      <c r="E17" s="97"/>
      <c r="F17" s="98" t="n">
        <f aca="false">-7*D17</f>
        <v>-7</v>
      </c>
      <c r="G17" s="99" t="n">
        <v>1</v>
      </c>
      <c r="H17" s="97"/>
      <c r="I17" s="98" t="n">
        <f aca="false">-5.2174*G17</f>
        <v>-5.2174</v>
      </c>
      <c r="J17" s="96"/>
      <c r="K17" s="97"/>
      <c r="L17" s="98" t="n">
        <f aca="false">-4.2857*J17</f>
        <v>-0</v>
      </c>
      <c r="M17" s="96" t="n">
        <v>1</v>
      </c>
      <c r="N17" s="97"/>
      <c r="O17" s="98" t="n">
        <f aca="false">-10.4545*M17</f>
        <v>-10.4545</v>
      </c>
      <c r="P17" s="100"/>
      <c r="Q17" s="101"/>
      <c r="R17" s="26" t="n">
        <f aca="false">C17+E17+F17+H17+I17+K17+L17+N17+O17+Q17</f>
        <v>26.1361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8月!R18</f>
        <v>61.308</v>
      </c>
      <c r="D18" s="63" t="n">
        <v>1</v>
      </c>
      <c r="E18" s="64"/>
      <c r="F18" s="65" t="n">
        <f aca="false">-7*D18</f>
        <v>-7</v>
      </c>
      <c r="G18" s="66"/>
      <c r="H18" s="64"/>
      <c r="I18" s="65" t="n">
        <f aca="false">-5.2174*G18</f>
        <v>-0</v>
      </c>
      <c r="J18" s="63" t="n">
        <v>1</v>
      </c>
      <c r="K18" s="64"/>
      <c r="L18" s="65" t="n">
        <f aca="false">-4.2857*J18</f>
        <v>-4.2857</v>
      </c>
      <c r="M18" s="63" t="n">
        <v>1</v>
      </c>
      <c r="N18" s="64"/>
      <c r="O18" s="65" t="n">
        <f aca="false">-10.4545*M18</f>
        <v>-10.4545</v>
      </c>
      <c r="P18" s="63"/>
      <c r="Q18" s="67"/>
      <c r="R18" s="26" t="n">
        <f aca="false">C18+E18+F18+H18+I18+K18+L18+N18+O18+Q18</f>
        <v>39.5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8月!R19</f>
        <v>76.775</v>
      </c>
      <c r="D19" s="63" t="n">
        <v>1</v>
      </c>
      <c r="E19" s="64"/>
      <c r="F19" s="65" t="n">
        <f aca="false">-7*D19</f>
        <v>-7</v>
      </c>
      <c r="G19" s="66"/>
      <c r="H19" s="64"/>
      <c r="I19" s="65" t="n">
        <f aca="false">-5.2174*G19</f>
        <v>-0</v>
      </c>
      <c r="J19" s="63" t="n">
        <v>3</v>
      </c>
      <c r="K19" s="64"/>
      <c r="L19" s="65" t="n">
        <f aca="false">-4.2857*J19</f>
        <v>-12.8571</v>
      </c>
      <c r="M19" s="63"/>
      <c r="N19" s="64"/>
      <c r="O19" s="65" t="n">
        <f aca="false">-10.4545*M19</f>
        <v>-0</v>
      </c>
      <c r="P19" s="69"/>
      <c r="Q19" s="67"/>
      <c r="R19" s="26" t="n">
        <f aca="false">C19+E19+F19+H19+I19+K19+L19+N19+O19+Q19</f>
        <v>56.9179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8月!R20</f>
        <v>70.158</v>
      </c>
      <c r="D20" s="63"/>
      <c r="E20" s="64"/>
      <c r="F20" s="65" t="n">
        <f aca="false">-7.368*D20</f>
        <v>-0</v>
      </c>
      <c r="G20" s="66"/>
      <c r="H20" s="64"/>
      <c r="I20" s="65" t="n">
        <f aca="false">-5.2174*G20</f>
        <v>-0</v>
      </c>
      <c r="J20" s="63"/>
      <c r="K20" s="64"/>
      <c r="L20" s="65" t="n">
        <f aca="false">-4.2857*J20</f>
        <v>-0</v>
      </c>
      <c r="M20" s="63"/>
      <c r="N20" s="64"/>
      <c r="O20" s="65" t="n">
        <f aca="false">-10.454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8月!R21</f>
        <v>45.158</v>
      </c>
      <c r="D21" s="76"/>
      <c r="E21" s="73"/>
      <c r="F21" s="74" t="n">
        <f aca="false">-7.368*D21</f>
        <v>-0</v>
      </c>
      <c r="G21" s="75" t="n">
        <v>1</v>
      </c>
      <c r="H21" s="106"/>
      <c r="I21" s="74" t="n">
        <f aca="false">-5.2174*G21</f>
        <v>-5.2174</v>
      </c>
      <c r="J21" s="76"/>
      <c r="K21" s="106"/>
      <c r="L21" s="74" t="n">
        <f aca="false">-4.2857*J21</f>
        <v>-0</v>
      </c>
      <c r="M21" s="76"/>
      <c r="N21" s="106"/>
      <c r="O21" s="74" t="n">
        <f aca="false">-10.4545*M21</f>
        <v>-0</v>
      </c>
      <c r="P21" s="72"/>
      <c r="Q21" s="77"/>
      <c r="R21" s="26" t="n">
        <f aca="false">C21+E21+F21+H21+I21+K21+L21+N21+O21+Q21</f>
        <v>39.9406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8月!R22</f>
        <v>55.158</v>
      </c>
      <c r="D22" s="76" t="n">
        <v>1</v>
      </c>
      <c r="E22" s="73"/>
      <c r="F22" s="74" t="n">
        <f aca="false">-7*D22</f>
        <v>-7</v>
      </c>
      <c r="G22" s="75" t="n">
        <v>1</v>
      </c>
      <c r="H22" s="106"/>
      <c r="I22" s="74" t="n">
        <f aca="false">-5.2174*G22</f>
        <v>-5.2174</v>
      </c>
      <c r="J22" s="76" t="n">
        <v>1</v>
      </c>
      <c r="K22" s="106"/>
      <c r="L22" s="74" t="n">
        <f aca="false">-4.2857*J22</f>
        <v>-4.2857</v>
      </c>
      <c r="M22" s="76" t="n">
        <v>1</v>
      </c>
      <c r="N22" s="106"/>
      <c r="O22" s="74" t="n">
        <f aca="false">-10.4545*M22</f>
        <v>-10.4545</v>
      </c>
      <c r="P22" s="76"/>
      <c r="Q22" s="77"/>
      <c r="R22" s="26" t="n">
        <f aca="false">C22+E22+F22+H22+I22+K22+L22+N22+O22+Q22</f>
        <v>28.200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8月!R23</f>
        <v>83.955</v>
      </c>
      <c r="D23" s="76" t="n">
        <v>1</v>
      </c>
      <c r="E23" s="73"/>
      <c r="F23" s="74" t="n">
        <f aca="false">-7*D23</f>
        <v>-7</v>
      </c>
      <c r="G23" s="75"/>
      <c r="H23" s="106"/>
      <c r="I23" s="74" t="n">
        <f aca="false">-5.2174*G23</f>
        <v>-0</v>
      </c>
      <c r="J23" s="76"/>
      <c r="K23" s="106"/>
      <c r="L23" s="74" t="n">
        <f aca="false">-4.2857*J23</f>
        <v>-0</v>
      </c>
      <c r="M23" s="76"/>
      <c r="N23" s="106"/>
      <c r="O23" s="74" t="n">
        <f aca="false">-10.4545*M23</f>
        <v>-0</v>
      </c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8月!R24</f>
        <v>74.533</v>
      </c>
      <c r="D24" s="80" t="n">
        <v>1</v>
      </c>
      <c r="E24" s="81"/>
      <c r="F24" s="82" t="n">
        <f aca="false">-7*D24</f>
        <v>-7</v>
      </c>
      <c r="G24" s="83" t="n">
        <v>1</v>
      </c>
      <c r="H24" s="107"/>
      <c r="I24" s="82" t="n">
        <f aca="false">-5.2174*G24</f>
        <v>-5.2174</v>
      </c>
      <c r="J24" s="80" t="n">
        <v>1</v>
      </c>
      <c r="K24" s="107"/>
      <c r="L24" s="82" t="n">
        <f aca="false">-4.2857*J24</f>
        <v>-4.2857</v>
      </c>
      <c r="M24" s="80"/>
      <c r="N24" s="107"/>
      <c r="O24" s="82" t="n">
        <f aca="false">-10.4545*M24</f>
        <v>-0</v>
      </c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8月!R25</f>
        <v>65.158</v>
      </c>
      <c r="D25" s="80" t="n">
        <v>1</v>
      </c>
      <c r="E25" s="81"/>
      <c r="F25" s="82" t="n">
        <f aca="false">-7*D25</f>
        <v>-7</v>
      </c>
      <c r="G25" s="83" t="n">
        <v>1</v>
      </c>
      <c r="H25" s="107"/>
      <c r="I25" s="82" t="n">
        <f aca="false">-5.2174*G25</f>
        <v>-5.2174</v>
      </c>
      <c r="J25" s="80" t="n">
        <v>1</v>
      </c>
      <c r="K25" s="107"/>
      <c r="L25" s="82" t="n">
        <f aca="false">-4.2857*J25</f>
        <v>-4.2857</v>
      </c>
      <c r="M25" s="80"/>
      <c r="N25" s="107"/>
      <c r="O25" s="82" t="n">
        <f aca="false">-10.4545*M25</f>
        <v>-0</v>
      </c>
      <c r="P25" s="80"/>
      <c r="Q25" s="84"/>
      <c r="R25" s="26" t="n">
        <f aca="false">C25+E25+F25+H25+I25+K25+L25+N25+O25+Q25</f>
        <v>48.654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8月!R26</f>
        <v>45.399</v>
      </c>
      <c r="D26" s="80" t="n">
        <v>1</v>
      </c>
      <c r="E26" s="81"/>
      <c r="F26" s="82" t="n">
        <f aca="false">-7*D26</f>
        <v>-7</v>
      </c>
      <c r="G26" s="83" t="n">
        <v>1</v>
      </c>
      <c r="H26" s="81"/>
      <c r="I26" s="82" t="n">
        <f aca="false">-5.2174*G26</f>
        <v>-5.2174</v>
      </c>
      <c r="J26" s="80" t="n">
        <v>1</v>
      </c>
      <c r="K26" s="81"/>
      <c r="L26" s="82" t="n">
        <f aca="false">-4.2857*J26</f>
        <v>-4.2857</v>
      </c>
      <c r="M26" s="80" t="n">
        <v>1</v>
      </c>
      <c r="N26" s="81"/>
      <c r="O26" s="82" t="n">
        <f aca="false">-10.4545*M26</f>
        <v>-10.4545</v>
      </c>
      <c r="P26" s="85"/>
      <c r="Q26" s="84"/>
      <c r="R26" s="26" t="n">
        <f aca="false">C26+E26+F26+H26+I26+K26+L26+N26+O26+Q26</f>
        <v>18.441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8月!R27</f>
        <v>42.632</v>
      </c>
      <c r="D27" s="88"/>
      <c r="E27" s="109"/>
      <c r="F27" s="90" t="n">
        <f aca="false">-7.368*D27</f>
        <v>-0</v>
      </c>
      <c r="G27" s="91"/>
      <c r="H27" s="109"/>
      <c r="I27" s="90" t="n">
        <f aca="false">-5.2174*G27</f>
        <v>-0</v>
      </c>
      <c r="J27" s="88"/>
      <c r="K27" s="109"/>
      <c r="L27" s="90" t="n">
        <f aca="false">-4.2857*J27</f>
        <v>-0</v>
      </c>
      <c r="M27" s="88"/>
      <c r="N27" s="109"/>
      <c r="O27" s="90" t="n">
        <f aca="false">-10.454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8月!R28</f>
        <v>0</v>
      </c>
      <c r="D28" s="93"/>
      <c r="E28" s="109"/>
      <c r="F28" s="90"/>
      <c r="G28" s="93"/>
      <c r="H28" s="109"/>
      <c r="I28" s="90" t="n">
        <f aca="false">-5.2174*G28</f>
        <v>-0</v>
      </c>
      <c r="J28" s="88" t="n">
        <v>0</v>
      </c>
      <c r="K28" s="109" t="n">
        <v>80</v>
      </c>
      <c r="L28" s="90" t="n">
        <f aca="false">-4.2857*J28-10</f>
        <v>-10</v>
      </c>
      <c r="M28" s="88" t="n">
        <v>1</v>
      </c>
      <c r="N28" s="109"/>
      <c r="O28" s="90" t="n">
        <f aca="false">-10.4545*M28-10</f>
        <v>-20.4545</v>
      </c>
      <c r="P28" s="93"/>
      <c r="Q28" s="92"/>
      <c r="R28" s="26" t="n">
        <f aca="false">C28+E28+F28+H28+I28+K28+L28+N28+O28+Q28</f>
        <v>49.5455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8月!R29</f>
        <v>87.632</v>
      </c>
      <c r="D29" s="88" t="n">
        <v>1</v>
      </c>
      <c r="E29" s="89"/>
      <c r="F29" s="90" t="n">
        <f aca="false">-7*D29</f>
        <v>-7</v>
      </c>
      <c r="G29" s="93"/>
      <c r="H29" s="109"/>
      <c r="I29" s="90" t="n">
        <f aca="false">-5.2174*G29</f>
        <v>-0</v>
      </c>
      <c r="J29" s="88" t="n">
        <v>1</v>
      </c>
      <c r="K29" s="109"/>
      <c r="L29" s="90" t="n">
        <f aca="false">-4.2857*J29</f>
        <v>-4.2857</v>
      </c>
      <c r="M29" s="88"/>
      <c r="N29" s="109"/>
      <c r="O29" s="90" t="n">
        <f aca="false">-10.4545*M29</f>
        <v>-0</v>
      </c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8月!R30</f>
        <v>-5</v>
      </c>
      <c r="D30" s="100"/>
      <c r="E30" s="110"/>
      <c r="F30" s="98"/>
      <c r="G30" s="100" t="n">
        <v>1</v>
      </c>
      <c r="H30" s="110" t="n">
        <v>100</v>
      </c>
      <c r="I30" s="98" t="n">
        <f aca="false">-5.2174*G30</f>
        <v>-5.2174</v>
      </c>
      <c r="J30" s="96" t="n">
        <v>1</v>
      </c>
      <c r="K30" s="110"/>
      <c r="L30" s="98" t="n">
        <f aca="false">-4.2857*J30</f>
        <v>-4.2857</v>
      </c>
      <c r="M30" s="96" t="n">
        <v>1</v>
      </c>
      <c r="N30" s="110"/>
      <c r="O30" s="98" t="n">
        <f aca="false">-10.4545*M30-10</f>
        <v>-20.4545</v>
      </c>
      <c r="P30" s="100"/>
      <c r="Q30" s="101"/>
      <c r="R30" s="26" t="n">
        <f aca="false">C30+E30+F30+H30+I30+K30+L30+N30+O30+Q30</f>
        <v>65.0424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8月!R31</f>
        <v>95</v>
      </c>
      <c r="D31" s="96" t="n">
        <v>1</v>
      </c>
      <c r="E31" s="110"/>
      <c r="F31" s="98" t="n">
        <f aca="false">-7*D31</f>
        <v>-7</v>
      </c>
      <c r="G31" s="100" t="n">
        <v>1</v>
      </c>
      <c r="H31" s="110"/>
      <c r="I31" s="98" t="n">
        <f aca="false">-5.2174*G31</f>
        <v>-5.2174</v>
      </c>
      <c r="J31" s="96" t="n">
        <v>1</v>
      </c>
      <c r="K31" s="110"/>
      <c r="L31" s="98" t="n">
        <f aca="false">-4.2857*J31-10</f>
        <v>-14.2857</v>
      </c>
      <c r="M31" s="96"/>
      <c r="N31" s="110"/>
      <c r="O31" s="98" t="n">
        <f aca="false">-10.4545*M31</f>
        <v>-0</v>
      </c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8月!R32</f>
        <v>0</v>
      </c>
      <c r="D32" s="100" t="n">
        <v>0</v>
      </c>
      <c r="E32" s="110" t="n">
        <v>100</v>
      </c>
      <c r="F32" s="98" t="n">
        <f aca="false">-7.368*D32</f>
        <v>-0</v>
      </c>
      <c r="G32" s="100" t="n">
        <v>1</v>
      </c>
      <c r="H32" s="110"/>
      <c r="I32" s="98" t="n">
        <f aca="false">-5.2174*G32</f>
        <v>-5.2174</v>
      </c>
      <c r="J32" s="96"/>
      <c r="K32" s="110"/>
      <c r="L32" s="98" t="n">
        <f aca="false">-4.2857*J32</f>
        <v>-0</v>
      </c>
      <c r="M32" s="96"/>
      <c r="N32" s="110"/>
      <c r="O32" s="98" t="n">
        <f aca="false">-10.4545*M32</f>
        <v>-0</v>
      </c>
      <c r="P32" s="100"/>
      <c r="Q32" s="101"/>
      <c r="R32" s="26" t="n">
        <f aca="false">C32+E32+F32+H32+I32+K32+L32+N32+O32+Q32</f>
        <v>94.782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8月!R33</f>
        <v>0</v>
      </c>
      <c r="D33" s="63" t="n">
        <v>1</v>
      </c>
      <c r="E33" s="64" t="n">
        <v>100</v>
      </c>
      <c r="F33" s="65" t="n">
        <f aca="false">-7*D33</f>
        <v>-7</v>
      </c>
      <c r="G33" s="66" t="n">
        <v>1</v>
      </c>
      <c r="H33" s="64"/>
      <c r="I33" s="65" t="n">
        <f aca="false">-5.2174*G33</f>
        <v>-5.2174</v>
      </c>
      <c r="J33" s="63" t="n">
        <v>1</v>
      </c>
      <c r="K33" s="64"/>
      <c r="L33" s="65" t="n">
        <f aca="false">-4.2857*J33</f>
        <v>-4.2857</v>
      </c>
      <c r="M33" s="63" t="n">
        <v>1</v>
      </c>
      <c r="N33" s="64"/>
      <c r="O33" s="65" t="n">
        <f aca="false">-10.4545*M33</f>
        <v>-10.4545</v>
      </c>
      <c r="P33" s="63"/>
      <c r="Q33" s="67"/>
      <c r="R33" s="26" t="n">
        <f aca="false">C33+E33+F33+H33+I33+K33+L33+N33+O33+Q33</f>
        <v>73.042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8月!R34</f>
        <v>0</v>
      </c>
      <c r="D34" s="63" t="n">
        <v>1</v>
      </c>
      <c r="E34" s="64" t="n">
        <v>100</v>
      </c>
      <c r="F34" s="65" t="n">
        <f aca="false">-7*D34</f>
        <v>-7</v>
      </c>
      <c r="G34" s="66" t="n">
        <v>1</v>
      </c>
      <c r="H34" s="64"/>
      <c r="I34" s="65" t="n">
        <f aca="false">-5.2174*G34-10</f>
        <v>-15.2174</v>
      </c>
      <c r="J34" s="63" t="n">
        <v>1</v>
      </c>
      <c r="K34" s="64"/>
      <c r="L34" s="65" t="n">
        <f aca="false">-4.2857*J34</f>
        <v>-4.2857</v>
      </c>
      <c r="M34" s="63" t="n">
        <v>1</v>
      </c>
      <c r="N34" s="64"/>
      <c r="O34" s="65" t="n">
        <f aca="false">-10.4545*M34</f>
        <v>-10.4545</v>
      </c>
      <c r="P34" s="69"/>
      <c r="Q34" s="67"/>
      <c r="R34" s="26" t="n">
        <f aca="false">C34+E34+F34+H34+I34+K34+L34+N34+O34+Q34</f>
        <v>63.042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8月!R35</f>
        <v>0</v>
      </c>
      <c r="D35" s="63" t="n">
        <v>1</v>
      </c>
      <c r="E35" s="64" t="n">
        <v>100</v>
      </c>
      <c r="F35" s="65" t="n">
        <f aca="false">-7*D35</f>
        <v>-7</v>
      </c>
      <c r="G35" s="66" t="n">
        <v>1</v>
      </c>
      <c r="H35" s="64"/>
      <c r="I35" s="65" t="n">
        <f aca="false">-5.2174*G35</f>
        <v>-5.2174</v>
      </c>
      <c r="J35" s="63" t="n">
        <v>1</v>
      </c>
      <c r="K35" s="64"/>
      <c r="L35" s="65" t="n">
        <f aca="false">-4.2857*J35</f>
        <v>-4.2857</v>
      </c>
      <c r="M35" s="63"/>
      <c r="N35" s="64"/>
      <c r="O35" s="65" t="n">
        <f aca="false">-10.4545*M35</f>
        <v>-0</v>
      </c>
      <c r="P35" s="63"/>
      <c r="Q35" s="67"/>
      <c r="R35" s="26" t="n">
        <f aca="false">C35+E35+F35+H35+I35+K35+L35+N35+O35+Q35</f>
        <v>83.49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8月!R36</f>
        <v>0</v>
      </c>
      <c r="D36" s="76"/>
      <c r="E36" s="73"/>
      <c r="F36" s="74"/>
      <c r="G36" s="75" t="n">
        <v>1</v>
      </c>
      <c r="H36" s="106" t="n">
        <v>100</v>
      </c>
      <c r="I36" s="74" t="n">
        <f aca="false">-5.2174*G36</f>
        <v>-5.2174</v>
      </c>
      <c r="J36" s="76" t="n">
        <v>1</v>
      </c>
      <c r="K36" s="106"/>
      <c r="L36" s="74" t="n">
        <f aca="false">-4.2857*J36</f>
        <v>-4.2857</v>
      </c>
      <c r="M36" s="76" t="n">
        <v>1</v>
      </c>
      <c r="N36" s="106"/>
      <c r="O36" s="74" t="n">
        <f aca="false">-10.4545*M36</f>
        <v>-10.4545</v>
      </c>
      <c r="P36" s="72"/>
      <c r="Q36" s="77"/>
      <c r="R36" s="26" t="n">
        <f aca="false">C36+E36+F36+H36+I36+K36+L36+N36+O36+Q36</f>
        <v>80.0424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0</v>
      </c>
      <c r="D37" s="76"/>
      <c r="E37" s="73"/>
      <c r="F37" s="74"/>
      <c r="G37" s="75"/>
      <c r="H37" s="106"/>
      <c r="I37" s="74"/>
      <c r="J37" s="76" t="n">
        <v>1</v>
      </c>
      <c r="K37" s="106" t="n">
        <v>100</v>
      </c>
      <c r="L37" s="74" t="n">
        <f aca="false">-4.2857*J37</f>
        <v>-4.2857</v>
      </c>
      <c r="M37" s="76"/>
      <c r="N37" s="106"/>
      <c r="O37" s="74" t="n">
        <f aca="false">-10.4545*M37</f>
        <v>-0</v>
      </c>
      <c r="P37" s="76"/>
      <c r="Q37" s="77"/>
      <c r="R37" s="26" t="n">
        <f aca="false">C37+E37+F37+H37+I37+K37+L37+N37+O37+Q37</f>
        <v>95.7143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0</v>
      </c>
      <c r="D38" s="76"/>
      <c r="E38" s="73"/>
      <c r="F38" s="74"/>
      <c r="G38" s="75"/>
      <c r="H38" s="106"/>
      <c r="I38" s="74"/>
      <c r="J38" s="76" t="n">
        <v>1</v>
      </c>
      <c r="K38" s="106" t="n">
        <v>100</v>
      </c>
      <c r="L38" s="74" t="n">
        <f aca="false">-4.2857*J38</f>
        <v>-4.2857</v>
      </c>
      <c r="M38" s="76" t="n">
        <v>1</v>
      </c>
      <c r="N38" s="106"/>
      <c r="O38" s="74" t="n">
        <f aca="false">-10.4545*M38</f>
        <v>-10.4545</v>
      </c>
      <c r="P38" s="72"/>
      <c r="Q38" s="77"/>
      <c r="R38" s="26" t="n">
        <f aca="false">C38+E38+F38+H38+I38+K38+L38+N38+O38+Q38</f>
        <v>85.2598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8月!R39</f>
        <v>0</v>
      </c>
      <c r="D39" s="80"/>
      <c r="E39" s="81"/>
      <c r="F39" s="82"/>
      <c r="G39" s="83"/>
      <c r="H39" s="107"/>
      <c r="I39" s="82"/>
      <c r="J39" s="80" t="n">
        <v>1</v>
      </c>
      <c r="K39" s="107" t="n">
        <v>100</v>
      </c>
      <c r="L39" s="82" t="n">
        <f aca="false">-4.2857*J39</f>
        <v>-4.2857</v>
      </c>
      <c r="M39" s="80"/>
      <c r="N39" s="107"/>
      <c r="O39" s="82" t="n">
        <f aca="false">-10.4545*M39</f>
        <v>-0</v>
      </c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8月!R40</f>
        <v>0</v>
      </c>
      <c r="D40" s="80"/>
      <c r="E40" s="81"/>
      <c r="F40" s="82"/>
      <c r="G40" s="83"/>
      <c r="H40" s="107"/>
      <c r="I40" s="82"/>
      <c r="J40" s="80"/>
      <c r="K40" s="107"/>
      <c r="L40" s="82"/>
      <c r="M40" s="80" t="n">
        <v>1</v>
      </c>
      <c r="N40" s="107" t="n">
        <v>100</v>
      </c>
      <c r="O40" s="82" t="n">
        <f aca="false">-10.4545*M40</f>
        <v>-10.4545</v>
      </c>
      <c r="P40" s="80"/>
      <c r="Q40" s="84"/>
      <c r="R40" s="26" t="n">
        <f aca="false">C40+E40+F40+H40+I40+K40+L40+N40+O40+Q40</f>
        <v>89.545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8月!R41</f>
        <v>0</v>
      </c>
      <c r="D41" s="80"/>
      <c r="E41" s="81"/>
      <c r="F41" s="82"/>
      <c r="G41" s="83"/>
      <c r="H41" s="107"/>
      <c r="I41" s="82"/>
      <c r="J41" s="80"/>
      <c r="K41" s="107"/>
      <c r="L41" s="82"/>
      <c r="M41" s="80" t="n">
        <v>1</v>
      </c>
      <c r="N41" s="107" t="n">
        <v>100</v>
      </c>
      <c r="O41" s="82" t="n">
        <f aca="false">-10.4545*M41</f>
        <v>-10.4545</v>
      </c>
      <c r="P41" s="80"/>
      <c r="Q41" s="84"/>
      <c r="R41" s="26" t="n">
        <f aca="false">C41+E41+F41+H41+I41+K41+L41+N41+O41+Q41</f>
        <v>89.5455</v>
      </c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4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4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39</v>
      </c>
      <c r="D54" s="1" t="n">
        <f aca="false">SUM(D3:D52)</f>
        <v>20</v>
      </c>
      <c r="F54" s="1" t="n">
        <f aca="false">E65/D54</f>
        <v>7</v>
      </c>
      <c r="G54" s="1" t="n">
        <f aca="false">SUM(G3:G53)</f>
        <v>23</v>
      </c>
      <c r="I54" s="1" t="n">
        <f aca="false">H65/G54</f>
        <v>5.21739130434783</v>
      </c>
      <c r="J54" s="1" t="n">
        <f aca="false">SUM(J3:J53)</f>
        <v>28</v>
      </c>
      <c r="L54" s="1" t="n">
        <f aca="false">K65/J54</f>
        <v>4.28571428571429</v>
      </c>
      <c r="M54" s="1" t="n">
        <f aca="false">SUM(M3:M53)</f>
        <v>22</v>
      </c>
      <c r="O54" s="1" t="n">
        <f aca="false">N65/M54</f>
        <v>10.454545454545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K56" s="41" t="s">
        <v>87</v>
      </c>
      <c r="L56" s="1" t="n">
        <f aca="false">SUM(L3:L52)</f>
        <v>-149.9996</v>
      </c>
      <c r="N56" s="41" t="s">
        <v>87</v>
      </c>
      <c r="O56" s="1" t="n">
        <f aca="false">SUM(O3:O52)</f>
        <v>-249.999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619.999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230.0002</v>
      </c>
    </row>
    <row r="59" customFormat="false" ht="12.75" hidden="false" customHeight="true" outlineLevel="0" collapsed="false">
      <c r="D59" s="51" t="s">
        <v>88</v>
      </c>
      <c r="E59" s="51"/>
      <c r="F59" s="51"/>
      <c r="G59" s="51" t="s">
        <v>89</v>
      </c>
      <c r="H59" s="51"/>
      <c r="I59" s="51"/>
      <c r="J59" s="51" t="s">
        <v>90</v>
      </c>
      <c r="K59" s="51"/>
      <c r="L59" s="51"/>
      <c r="M59" s="51" t="s">
        <v>91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-20-H81</f>
        <v>120</v>
      </c>
      <c r="I65" s="54"/>
      <c r="J65" s="55" t="s">
        <v>39</v>
      </c>
      <c r="K65" s="53" t="n">
        <f aca="false">150-0-K81</f>
        <v>120</v>
      </c>
      <c r="L65" s="54"/>
      <c r="M65" s="55" t="s">
        <v>39</v>
      </c>
      <c r="N65" s="53" t="n">
        <f aca="false">250-0-N81-N88</f>
        <v>23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60"/>
      <c r="E71" s="60"/>
      <c r="F71" s="60"/>
      <c r="G71" s="60" t="s">
        <v>59</v>
      </c>
      <c r="H71" s="60"/>
      <c r="I71" s="60"/>
      <c r="J71" s="60" t="s">
        <v>92</v>
      </c>
      <c r="K71" s="60"/>
      <c r="L71" s="60"/>
      <c r="M71" s="60"/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D74" s="60" t="s">
        <v>93</v>
      </c>
      <c r="E74" s="60"/>
      <c r="F74" s="60"/>
      <c r="G74" s="60" t="s">
        <v>94</v>
      </c>
      <c r="H74" s="60"/>
      <c r="I74" s="60"/>
      <c r="J74" s="60" t="s">
        <v>95</v>
      </c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G77" s="112" t="s">
        <v>67</v>
      </c>
      <c r="H77" s="112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41" t="s">
        <v>79</v>
      </c>
      <c r="H78" s="1" t="n">
        <v>10</v>
      </c>
      <c r="J78" s="41" t="s">
        <v>51</v>
      </c>
      <c r="K78" s="1" t="n">
        <v>10</v>
      </c>
      <c r="M78" s="41" t="s">
        <v>51</v>
      </c>
      <c r="N78" s="1" t="n">
        <v>10</v>
      </c>
    </row>
    <row r="79" customFormat="false" ht="12.75" hidden="false" customHeight="true" outlineLevel="0" collapsed="false">
      <c r="D79" s="60"/>
      <c r="E79" s="60"/>
      <c r="F79" s="60"/>
      <c r="G79" s="113"/>
      <c r="J79" s="119" t="s">
        <v>54</v>
      </c>
      <c r="K79" s="1" t="n">
        <v>10</v>
      </c>
      <c r="M79" s="113"/>
    </row>
    <row r="80" customFormat="false" ht="12.75" hidden="false" customHeight="false" outlineLevel="0" collapsed="false">
      <c r="D80" s="60"/>
      <c r="E80" s="60"/>
      <c r="F80" s="60"/>
      <c r="G80" s="113"/>
      <c r="J80" s="113" t="s">
        <v>21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H81" s="1" t="n">
        <f aca="false">SUM(H78:H80)</f>
        <v>10</v>
      </c>
      <c r="K81" s="1" t="n">
        <f aca="false">SUM(K78:K80)</f>
        <v>30</v>
      </c>
      <c r="N81" s="1" t="n">
        <f aca="false">SUM(N78:N80)</f>
        <v>10</v>
      </c>
    </row>
    <row r="82" customFormat="false" ht="12.75" hidden="false" customHeight="false" outlineLevel="0" collapsed="false">
      <c r="D82" s="114"/>
      <c r="E82" s="114"/>
      <c r="F82" s="114"/>
    </row>
    <row r="84" customFormat="false" ht="12.75" hidden="false" customHeight="true" outlineLevel="0" collapsed="false">
      <c r="D84" s="60"/>
      <c r="E84" s="60"/>
      <c r="F84" s="60"/>
      <c r="G84" s="112" t="s">
        <v>72</v>
      </c>
      <c r="H84" s="112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41"/>
      <c r="J85" s="41"/>
      <c r="M85" s="41" t="s">
        <v>96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</row>
    <row r="87" customFormat="false" ht="12.75" hidden="false" customHeight="false" outlineLevel="0" collapsed="false">
      <c r="D87" s="60"/>
      <c r="E87" s="60"/>
      <c r="F87" s="60"/>
    </row>
    <row r="88" customFormat="false" ht="12.75" hidden="false" customHeight="false" outlineLevel="0" collapsed="false">
      <c r="D88" s="60"/>
      <c r="E88" s="60"/>
      <c r="F88" s="60"/>
      <c r="N88" s="1" t="n">
        <f aca="false">SUM(N85:N87)</f>
        <v>10</v>
      </c>
    </row>
    <row r="89" customFormat="false" ht="12.75" hidden="false" customHeight="false" outlineLevel="0" collapsed="false">
      <c r="D89" s="60"/>
      <c r="E89" s="60"/>
      <c r="F89" s="60"/>
    </row>
    <row r="91" customFormat="false" ht="12.75" hidden="false" customHeight="true" outlineLevel="0" collapsed="false">
      <c r="G91" s="116" t="s">
        <v>97</v>
      </c>
      <c r="H91" s="116"/>
      <c r="I91" s="116"/>
      <c r="J91" s="116" t="s">
        <v>97</v>
      </c>
      <c r="K91" s="116"/>
      <c r="L91" s="116"/>
      <c r="M91" s="116" t="s">
        <v>97</v>
      </c>
      <c r="N91" s="116"/>
      <c r="O91" s="116"/>
    </row>
    <row r="92" customFormat="false" ht="12.75" hidden="false" customHeight="false" outlineLevel="0" collapsed="false"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true" outlineLevel="0" collapsed="false">
      <c r="G96" s="117"/>
      <c r="H96" s="117"/>
      <c r="I96" s="117"/>
      <c r="M96" s="120" t="s">
        <v>98</v>
      </c>
      <c r="N96" s="120"/>
      <c r="O96" s="120"/>
    </row>
    <row r="97" customFormat="false" ht="12.75" hidden="false" customHeight="false" outlineLevel="0" collapsed="false">
      <c r="M97" s="120"/>
      <c r="N97" s="120"/>
      <c r="O97" s="120"/>
    </row>
    <row r="98" customFormat="false" ht="12.75" hidden="false" customHeight="true" outlineLevel="0" collapsed="false">
      <c r="M98" s="120" t="s">
        <v>99</v>
      </c>
      <c r="N98" s="120"/>
      <c r="O98" s="120"/>
    </row>
    <row r="99" customFormat="false" ht="12.75" hidden="false" customHeight="false" outlineLevel="0" collapsed="false">
      <c r="M99" s="120"/>
      <c r="N99" s="120"/>
      <c r="O99" s="120"/>
    </row>
  </sheetData>
  <mergeCells count="26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H77"/>
    <mergeCell ref="J77:K77"/>
    <mergeCell ref="M77:N77"/>
    <mergeCell ref="D79:F81"/>
    <mergeCell ref="D84:F89"/>
    <mergeCell ref="G84:H84"/>
    <mergeCell ref="J84:K84"/>
    <mergeCell ref="M84:N84"/>
    <mergeCell ref="G91:I93"/>
    <mergeCell ref="J91:L93"/>
    <mergeCell ref="M91:O93"/>
    <mergeCell ref="M96:O97"/>
    <mergeCell ref="M98:O99"/>
  </mergeCells>
  <conditionalFormatting sqref="R3:R54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32</v>
      </c>
      <c r="E1" s="121"/>
      <c r="F1" s="121"/>
      <c r="G1" s="5"/>
      <c r="H1" s="6" t="n">
        <v>39739</v>
      </c>
      <c r="I1" s="7"/>
      <c r="J1" s="8"/>
      <c r="K1" s="6" t="n">
        <v>39746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9月!R3</f>
        <v>88.5164</v>
      </c>
      <c r="D3" s="63" t="n">
        <v>1</v>
      </c>
      <c r="E3" s="64"/>
      <c r="F3" s="65" t="n">
        <f aca="false">-5.4167*D3</f>
        <v>-5.4167</v>
      </c>
      <c r="G3" s="63" t="n">
        <v>1</v>
      </c>
      <c r="H3" s="64"/>
      <c r="I3" s="65" t="n">
        <f aca="false">-7.8947*G3</f>
        <v>-7.8947</v>
      </c>
      <c r="J3" s="63" t="n">
        <v>1</v>
      </c>
      <c r="K3" s="64"/>
      <c r="L3" s="65" t="n">
        <f aca="false">-7.1429*J3</f>
        <v>-7.1429</v>
      </c>
      <c r="M3" s="63"/>
      <c r="N3" s="64"/>
      <c r="O3" s="65"/>
      <c r="P3" s="63"/>
      <c r="Q3" s="67"/>
      <c r="R3" s="68" t="n">
        <f aca="false">C3+E3+F3+H3+I3+K3+L3+N3+O3+Q3</f>
        <v>68.062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9月!R4</f>
        <v>15.5324</v>
      </c>
      <c r="D4" s="63" t="n">
        <v>1</v>
      </c>
      <c r="E4" s="64"/>
      <c r="F4" s="65" t="n">
        <f aca="false">-5.4167*D4</f>
        <v>-5.4167</v>
      </c>
      <c r="G4" s="63" t="n">
        <v>1</v>
      </c>
      <c r="H4" s="64" t="n">
        <v>100</v>
      </c>
      <c r="I4" s="65" t="n">
        <f aca="false">-7.8947*G4</f>
        <v>-7.8947</v>
      </c>
      <c r="J4" s="63"/>
      <c r="K4" s="64"/>
      <c r="L4" s="65" t="n">
        <f aca="false">-7.1429*J4</f>
        <v>-0</v>
      </c>
      <c r="M4" s="63"/>
      <c r="N4" s="64"/>
      <c r="O4" s="65"/>
      <c r="P4" s="69"/>
      <c r="Q4" s="67"/>
      <c r="R4" s="68" t="n">
        <f aca="false">C4+E4+F4+H4+I4+K4+L4+N4+O4+Q4</f>
        <v>102.22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9月!R5</f>
        <v>30.2795</v>
      </c>
      <c r="D5" s="63"/>
      <c r="E5" s="64"/>
      <c r="F5" s="65" t="n">
        <f aca="false">-5.4167*D5</f>
        <v>-0</v>
      </c>
      <c r="G5" s="63"/>
      <c r="H5" s="64"/>
      <c r="I5" s="65" t="n">
        <f aca="false">-7.8947*G5</f>
        <v>-0</v>
      </c>
      <c r="J5" s="63" t="n">
        <v>1</v>
      </c>
      <c r="K5" s="64"/>
      <c r="L5" s="65" t="n">
        <f aca="false">-7.1429*J5</f>
        <v>-7.1429</v>
      </c>
      <c r="M5" s="63"/>
      <c r="N5" s="64"/>
      <c r="O5" s="65"/>
      <c r="P5" s="63"/>
      <c r="Q5" s="67"/>
      <c r="R5" s="68" t="n">
        <f aca="false">C5+E5+F5+H5+I5+K5+L5+N5+O5+Q5</f>
        <v>23.136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9月!R6</f>
        <v>40.4054</v>
      </c>
      <c r="D6" s="72" t="n">
        <v>1</v>
      </c>
      <c r="E6" s="73"/>
      <c r="F6" s="74" t="n">
        <f aca="false">-5.4167*D6</f>
        <v>-5.4167</v>
      </c>
      <c r="G6" s="72"/>
      <c r="H6" s="73"/>
      <c r="I6" s="74" t="n">
        <f aca="false">-7.8947*G6</f>
        <v>-0</v>
      </c>
      <c r="J6" s="72" t="n">
        <v>1</v>
      </c>
      <c r="K6" s="73"/>
      <c r="L6" s="74" t="n">
        <f aca="false">-7.1429*J6</f>
        <v>-7.1429</v>
      </c>
      <c r="M6" s="76"/>
      <c r="N6" s="73"/>
      <c r="O6" s="74"/>
      <c r="P6" s="72"/>
      <c r="Q6" s="77"/>
      <c r="R6" s="28" t="n">
        <f aca="false">C6+E6+F6+H6+I6+K6+L6+N6+O6+Q6</f>
        <v>27.8458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9月!R7</f>
        <v>50.1119</v>
      </c>
      <c r="D7" s="76" t="n">
        <v>1</v>
      </c>
      <c r="E7" s="73"/>
      <c r="F7" s="74" t="n">
        <f aca="false">-5.4167*D7</f>
        <v>-5.4167</v>
      </c>
      <c r="G7" s="76" t="n">
        <v>1</v>
      </c>
      <c r="H7" s="73"/>
      <c r="I7" s="74" t="n">
        <f aca="false">-7.8947*G7</f>
        <v>-7.8947</v>
      </c>
      <c r="J7" s="76"/>
      <c r="K7" s="73"/>
      <c r="L7" s="74" t="n">
        <f aca="false">-7.1429*J7</f>
        <v>-0</v>
      </c>
      <c r="M7" s="76"/>
      <c r="N7" s="73"/>
      <c r="O7" s="74"/>
      <c r="P7" s="76"/>
      <c r="Q7" s="77"/>
      <c r="R7" s="28" t="n">
        <f aca="false">C7+E7+F7+H7+I7+K7+L7+N7+O7+Q7</f>
        <v>36.8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9月!R8</f>
        <v>20.9874</v>
      </c>
      <c r="D8" s="76" t="n">
        <v>1</v>
      </c>
      <c r="E8" s="73"/>
      <c r="F8" s="74" t="n">
        <f aca="false">-5.4167*D8</f>
        <v>-5.4167</v>
      </c>
      <c r="G8" s="76"/>
      <c r="H8" s="73"/>
      <c r="I8" s="74" t="n">
        <f aca="false">-7.8947*G8</f>
        <v>-0</v>
      </c>
      <c r="J8" s="76" t="n">
        <v>1</v>
      </c>
      <c r="K8" s="73" t="n">
        <v>100</v>
      </c>
      <c r="L8" s="74" t="n">
        <f aca="false">-7.1429*J8</f>
        <v>-7.1429</v>
      </c>
      <c r="M8" s="76"/>
      <c r="N8" s="73"/>
      <c r="O8" s="74"/>
      <c r="P8" s="72"/>
      <c r="Q8" s="77"/>
      <c r="R8" s="26" t="n">
        <f aca="false">C8+E8+F8+H8+I8+K8+L8+N8+O8+Q8</f>
        <v>108.4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9月!R9</f>
        <v>63.679</v>
      </c>
      <c r="D9" s="80"/>
      <c r="E9" s="81"/>
      <c r="F9" s="82" t="n">
        <f aca="false">-5.4167*D9</f>
        <v>-0</v>
      </c>
      <c r="G9" s="80"/>
      <c r="H9" s="81"/>
      <c r="I9" s="82" t="n">
        <f aca="false">-7.8947*G9</f>
        <v>-0</v>
      </c>
      <c r="J9" s="80"/>
      <c r="K9" s="81"/>
      <c r="L9" s="82" t="n">
        <f aca="false">-7.1429*J9</f>
        <v>-0</v>
      </c>
      <c r="M9" s="80"/>
      <c r="N9" s="81"/>
      <c r="O9" s="82"/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9月!R10</f>
        <v>50.1411</v>
      </c>
      <c r="D10" s="85"/>
      <c r="E10" s="81"/>
      <c r="F10" s="82" t="n">
        <f aca="false">-5.4167*D10</f>
        <v>-0</v>
      </c>
      <c r="G10" s="85"/>
      <c r="H10" s="81"/>
      <c r="I10" s="82" t="n">
        <f aca="false">-7.8947*G10</f>
        <v>-0</v>
      </c>
      <c r="J10" s="85"/>
      <c r="K10" s="81"/>
      <c r="L10" s="82" t="n">
        <f aca="false">-7.1429*J10</f>
        <v>-0</v>
      </c>
      <c r="M10" s="80"/>
      <c r="N10" s="81"/>
      <c r="O10" s="82"/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9月!R11</f>
        <v>84.48</v>
      </c>
      <c r="D11" s="80"/>
      <c r="E11" s="81"/>
      <c r="F11" s="82" t="n">
        <f aca="false">-5.4167*D11</f>
        <v>-0</v>
      </c>
      <c r="G11" s="80"/>
      <c r="H11" s="81"/>
      <c r="I11" s="82" t="n">
        <f aca="false">-7.8947*G11</f>
        <v>-0</v>
      </c>
      <c r="J11" s="80"/>
      <c r="K11" s="81"/>
      <c r="L11" s="82" t="n">
        <f aca="false">-7.1429*J11</f>
        <v>-0</v>
      </c>
      <c r="M11" s="80"/>
      <c r="N11" s="81"/>
      <c r="O11" s="82"/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9月!R12</f>
        <v>20.9656</v>
      </c>
      <c r="D12" s="88" t="n">
        <v>1</v>
      </c>
      <c r="E12" s="89"/>
      <c r="F12" s="90" t="n">
        <f aca="false">-5.4167*D12</f>
        <v>-5.4167</v>
      </c>
      <c r="G12" s="88"/>
      <c r="H12" s="89"/>
      <c r="I12" s="90" t="n">
        <f aca="false">-7.8947*G12</f>
        <v>-0</v>
      </c>
      <c r="J12" s="88"/>
      <c r="K12" s="89"/>
      <c r="L12" s="90" t="n">
        <f aca="false">-7.1429*J12</f>
        <v>-0</v>
      </c>
      <c r="M12" s="88"/>
      <c r="N12" s="89"/>
      <c r="O12" s="90"/>
      <c r="P12" s="88"/>
      <c r="Q12" s="92"/>
      <c r="R12" s="26" t="n">
        <f aca="false">C12+E12+F12+H12+I12+K12+L12+N12+O12+Q12</f>
        <v>15.54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9月!R13</f>
        <v>41.4151</v>
      </c>
      <c r="D13" s="88"/>
      <c r="E13" s="89"/>
      <c r="F13" s="90" t="n">
        <f aca="false">-5.4167*D13</f>
        <v>-0</v>
      </c>
      <c r="G13" s="88"/>
      <c r="H13" s="89"/>
      <c r="I13" s="90" t="n">
        <f aca="false">-7.8947*G13</f>
        <v>-0</v>
      </c>
      <c r="J13" s="88"/>
      <c r="K13" s="89"/>
      <c r="L13" s="90" t="n">
        <f aca="false">-7.1429*J13</f>
        <v>-0</v>
      </c>
      <c r="M13" s="88"/>
      <c r="N13" s="89"/>
      <c r="O13" s="90"/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9月!R14</f>
        <v>44.6544</v>
      </c>
      <c r="D14" s="88"/>
      <c r="E14" s="89"/>
      <c r="F14" s="90" t="n">
        <f aca="false">-5.4167*D14</f>
        <v>-0</v>
      </c>
      <c r="G14" s="88"/>
      <c r="H14" s="89"/>
      <c r="I14" s="90" t="n">
        <f aca="false">-7.8947*G14</f>
        <v>-0</v>
      </c>
      <c r="J14" s="88"/>
      <c r="K14" s="89"/>
      <c r="L14" s="90" t="n">
        <f aca="false">-7.1429*J14</f>
        <v>-0</v>
      </c>
      <c r="M14" s="88"/>
      <c r="N14" s="89"/>
      <c r="O14" s="90"/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9月!R15</f>
        <v>53.808</v>
      </c>
      <c r="D15" s="96"/>
      <c r="E15" s="97"/>
      <c r="F15" s="98" t="n">
        <f aca="false">-5.4167*D15</f>
        <v>-0</v>
      </c>
      <c r="G15" s="96"/>
      <c r="H15" s="97"/>
      <c r="I15" s="98" t="n">
        <f aca="false">-7.8947*G15</f>
        <v>-0</v>
      </c>
      <c r="J15" s="96"/>
      <c r="K15" s="97"/>
      <c r="L15" s="98" t="n">
        <f aca="false">-7.1429*J15</f>
        <v>-0</v>
      </c>
      <c r="M15" s="96"/>
      <c r="N15" s="97"/>
      <c r="O15" s="98"/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9月!R16</f>
        <v>9.7728</v>
      </c>
      <c r="D16" s="96" t="n">
        <v>1</v>
      </c>
      <c r="E16" s="97"/>
      <c r="F16" s="98" t="n">
        <f aca="false">-5.4167*D16</f>
        <v>-5.4167</v>
      </c>
      <c r="G16" s="96" t="n">
        <v>1</v>
      </c>
      <c r="H16" s="97" t="n">
        <v>100</v>
      </c>
      <c r="I16" s="98" t="n">
        <f aca="false">-7.8947*G16</f>
        <v>-7.8947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/>
      <c r="P16" s="96"/>
      <c r="Q16" s="101"/>
      <c r="R16" s="26" t="n">
        <f aca="false">C16+E16+F16+H16+I16+K16+L16+N16+O16+Q16</f>
        <v>89.318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9月!R17</f>
        <v>26.1361</v>
      </c>
      <c r="D17" s="96" t="n">
        <v>1</v>
      </c>
      <c r="E17" s="97"/>
      <c r="F17" s="98" t="n">
        <f aca="false">-5.4167*D17</f>
        <v>-5.4167</v>
      </c>
      <c r="G17" s="96"/>
      <c r="H17" s="97"/>
      <c r="I17" s="98" t="n">
        <f aca="false">-7.8947*G17</f>
        <v>-0</v>
      </c>
      <c r="J17" s="96"/>
      <c r="K17" s="97"/>
      <c r="L17" s="98" t="n">
        <f aca="false">-7.1429*J17</f>
        <v>-0</v>
      </c>
      <c r="M17" s="96"/>
      <c r="N17" s="97"/>
      <c r="O17" s="98"/>
      <c r="P17" s="100"/>
      <c r="Q17" s="101"/>
      <c r="R17" s="26" t="n">
        <f aca="false">C17+E17+F17+H17+I17+K17+L17+N17+O17+Q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9月!R18</f>
        <v>39.5678</v>
      </c>
      <c r="D18" s="63"/>
      <c r="E18" s="64"/>
      <c r="F18" s="65" t="n">
        <f aca="false">-5.4167*D18</f>
        <v>-0</v>
      </c>
      <c r="G18" s="63" t="n">
        <v>1</v>
      </c>
      <c r="H18" s="64"/>
      <c r="I18" s="65" t="n">
        <f aca="false">-7.8947*G18</f>
        <v>-7.8947</v>
      </c>
      <c r="J18" s="63"/>
      <c r="K18" s="64"/>
      <c r="L18" s="65" t="n">
        <f aca="false">-7.1429*J18</f>
        <v>-0</v>
      </c>
      <c r="M18" s="63"/>
      <c r="N18" s="64"/>
      <c r="O18" s="65"/>
      <c r="P18" s="63"/>
      <c r="Q18" s="67"/>
      <c r="R18" s="26" t="n">
        <f aca="false">C18+E18+F18+H18+I18+K18+L18+N18+O18+Q18</f>
        <v>31.673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9月!R19</f>
        <v>56.9179</v>
      </c>
      <c r="D19" s="63" t="n">
        <v>2</v>
      </c>
      <c r="E19" s="64"/>
      <c r="F19" s="65" t="n">
        <f aca="false">-5.4167*D19</f>
        <v>-10.8334</v>
      </c>
      <c r="G19" s="63"/>
      <c r="H19" s="64"/>
      <c r="I19" s="65" t="n">
        <f aca="false">-7.8947*G19</f>
        <v>-0</v>
      </c>
      <c r="J19" s="63" t="n">
        <v>3</v>
      </c>
      <c r="K19" s="64"/>
      <c r="L19" s="65" t="n">
        <f aca="false">-7.1429*J19</f>
        <v>-21.4287</v>
      </c>
      <c r="M19" s="63"/>
      <c r="N19" s="64"/>
      <c r="O19" s="65"/>
      <c r="P19" s="69"/>
      <c r="Q19" s="67"/>
      <c r="R19" s="26" t="n">
        <f aca="false">C19+E19+F19+H19+I19+K19+L19+N19+O19+Q19</f>
        <v>24.6558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9月!R20</f>
        <v>70.158</v>
      </c>
      <c r="D20" s="63"/>
      <c r="E20" s="64"/>
      <c r="F20" s="65" t="n">
        <f aca="false">-5.4167*D20</f>
        <v>-0</v>
      </c>
      <c r="G20" s="63"/>
      <c r="H20" s="64"/>
      <c r="I20" s="65" t="n">
        <f aca="false">-7.8947*G20</f>
        <v>-0</v>
      </c>
      <c r="J20" s="63"/>
      <c r="K20" s="64"/>
      <c r="L20" s="65" t="n">
        <f aca="false">-7.1429*J20</f>
        <v>-0</v>
      </c>
      <c r="M20" s="63"/>
      <c r="N20" s="64"/>
      <c r="O20" s="65"/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9月!R21</f>
        <v>39.9406</v>
      </c>
      <c r="D21" s="76" t="n">
        <v>1</v>
      </c>
      <c r="E21" s="73"/>
      <c r="F21" s="74" t="n">
        <f aca="false">-5.4167*D21</f>
        <v>-5.4167</v>
      </c>
      <c r="G21" s="76"/>
      <c r="H21" s="73"/>
      <c r="I21" s="74" t="n">
        <f aca="false">-7.8947*G21</f>
        <v>-0</v>
      </c>
      <c r="J21" s="76"/>
      <c r="K21" s="73"/>
      <c r="L21" s="74" t="n">
        <f aca="false">-7.1429*J21</f>
        <v>-0</v>
      </c>
      <c r="M21" s="76"/>
      <c r="N21" s="106"/>
      <c r="O21" s="74"/>
      <c r="P21" s="72"/>
      <c r="Q21" s="77"/>
      <c r="R21" s="26" t="n">
        <f aca="false">C21+E21+F21+H21+I21+K21+L21+N21+O21+Q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9月!R22</f>
        <v>28.2004</v>
      </c>
      <c r="D22" s="76" t="n">
        <v>1</v>
      </c>
      <c r="E22" s="73"/>
      <c r="F22" s="74" t="n">
        <f aca="false">-5.4167*D22</f>
        <v>-5.4167</v>
      </c>
      <c r="G22" s="76" t="n">
        <v>1</v>
      </c>
      <c r="H22" s="73"/>
      <c r="I22" s="74" t="n">
        <f aca="false">-7.8947*G22</f>
        <v>-7.8947</v>
      </c>
      <c r="J22" s="76" t="n">
        <v>1</v>
      </c>
      <c r="K22" s="73"/>
      <c r="L22" s="74" t="n">
        <f aca="false">-7.1429*J22</f>
        <v>-7.1429</v>
      </c>
      <c r="M22" s="76"/>
      <c r="N22" s="106"/>
      <c r="O22" s="74"/>
      <c r="P22" s="76"/>
      <c r="Q22" s="77"/>
      <c r="R22" s="26" t="n">
        <f aca="false">C22+E22+F22+H22+I22+K22+L22+N22+O22+Q22</f>
        <v>7.7461000000000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9月!R23</f>
        <v>76.955</v>
      </c>
      <c r="D23" s="76"/>
      <c r="E23" s="73"/>
      <c r="F23" s="74" t="n">
        <f aca="false">-5.4167*D23</f>
        <v>-0</v>
      </c>
      <c r="G23" s="76"/>
      <c r="H23" s="73"/>
      <c r="I23" s="74" t="n">
        <f aca="false">-7.8947*G23</f>
        <v>-0</v>
      </c>
      <c r="J23" s="76"/>
      <c r="K23" s="73"/>
      <c r="L23" s="74" t="n">
        <f aca="false">-7.1429*J23</f>
        <v>-0</v>
      </c>
      <c r="M23" s="76"/>
      <c r="N23" s="106"/>
      <c r="O23" s="74"/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9月!R24</f>
        <v>58.0299</v>
      </c>
      <c r="D24" s="80"/>
      <c r="E24" s="81"/>
      <c r="F24" s="82" t="n">
        <f aca="false">-5.4167*D24</f>
        <v>-0</v>
      </c>
      <c r="G24" s="80"/>
      <c r="H24" s="81"/>
      <c r="I24" s="82" t="n">
        <f aca="false">-7.8947*G24</f>
        <v>-0</v>
      </c>
      <c r="J24" s="80"/>
      <c r="K24" s="81"/>
      <c r="L24" s="82" t="n">
        <f aca="false">-7.1429*J24</f>
        <v>-0</v>
      </c>
      <c r="M24" s="80"/>
      <c r="N24" s="107"/>
      <c r="O24" s="82"/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9月!R25</f>
        <v>48.6549</v>
      </c>
      <c r="D25" s="80"/>
      <c r="E25" s="81"/>
      <c r="F25" s="82" t="n">
        <f aca="false">-5.4167*D25</f>
        <v>-0</v>
      </c>
      <c r="G25" s="80" t="n">
        <v>1</v>
      </c>
      <c r="H25" s="81"/>
      <c r="I25" s="82" t="n">
        <f aca="false">-7.8947*G25</f>
        <v>-7.8947</v>
      </c>
      <c r="J25" s="80" t="n">
        <v>1</v>
      </c>
      <c r="K25" s="81"/>
      <c r="L25" s="82" t="n">
        <f aca="false">-7.1429*J25</f>
        <v>-7.1429</v>
      </c>
      <c r="M25" s="80"/>
      <c r="N25" s="107"/>
      <c r="O25" s="82"/>
      <c r="P25" s="80"/>
      <c r="Q25" s="84"/>
      <c r="R25" s="26" t="n">
        <f aca="false">C25+E25+F25+H25+I25+K25+L25+N25+O25+Q25</f>
        <v>33.617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9月!R26</f>
        <v>18.4414</v>
      </c>
      <c r="D26" s="80" t="n">
        <v>1</v>
      </c>
      <c r="E26" s="81" t="n">
        <v>100</v>
      </c>
      <c r="F26" s="82" t="n">
        <f aca="false">-5.4167*D26</f>
        <v>-5.4167</v>
      </c>
      <c r="G26" s="80" t="n">
        <v>1</v>
      </c>
      <c r="H26" s="81"/>
      <c r="I26" s="82" t="n">
        <f aca="false">-7.8947*G26</f>
        <v>-7.8947</v>
      </c>
      <c r="J26" s="80" t="n">
        <v>1</v>
      </c>
      <c r="K26" s="81"/>
      <c r="L26" s="82" t="n">
        <f aca="false">-7.1429*J26</f>
        <v>-7.1429</v>
      </c>
      <c r="M26" s="80"/>
      <c r="N26" s="81"/>
      <c r="O26" s="82"/>
      <c r="P26" s="85"/>
      <c r="Q26" s="84"/>
      <c r="R26" s="26" t="n">
        <f aca="false">C26+E26+F26+H26+I26+K26+L26+N26+O26+Q26</f>
        <v>97.9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9月!R27</f>
        <v>42.632</v>
      </c>
      <c r="D27" s="88"/>
      <c r="E27" s="109"/>
      <c r="F27" s="90" t="n">
        <f aca="false">-5.4167*D27</f>
        <v>-0</v>
      </c>
      <c r="G27" s="88"/>
      <c r="H27" s="109"/>
      <c r="I27" s="90" t="n">
        <f aca="false">-7.8947*G27</f>
        <v>-0</v>
      </c>
      <c r="J27" s="88"/>
      <c r="K27" s="109"/>
      <c r="L27" s="90" t="n">
        <f aca="false">-7.1429*J27</f>
        <v>-0</v>
      </c>
      <c r="M27" s="88"/>
      <c r="N27" s="109"/>
      <c r="O27" s="90"/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9月!R28</f>
        <v>49.5455</v>
      </c>
      <c r="D28" s="93" t="n">
        <v>1</v>
      </c>
      <c r="E28" s="109"/>
      <c r="F28" s="90" t="n">
        <f aca="false">-5.4167*D28</f>
        <v>-5.4167</v>
      </c>
      <c r="G28" s="93" t="n">
        <v>1</v>
      </c>
      <c r="H28" s="109"/>
      <c r="I28" s="90" t="n">
        <f aca="false">-7.8947*G28</f>
        <v>-7.8947</v>
      </c>
      <c r="J28" s="93" t="n">
        <v>1</v>
      </c>
      <c r="K28" s="109"/>
      <c r="L28" s="90" t="n">
        <f aca="false">-7.1429*J28</f>
        <v>-7.1429</v>
      </c>
      <c r="M28" s="88"/>
      <c r="N28" s="109"/>
      <c r="O28" s="90"/>
      <c r="P28" s="93"/>
      <c r="Q28" s="92"/>
      <c r="R28" s="26" t="n">
        <f aca="false">C28+E28+F28+H28+I28+K28+L28+N28+O28+Q28</f>
        <v>29.0912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9月!R29</f>
        <v>76.3463</v>
      </c>
      <c r="D29" s="88"/>
      <c r="E29" s="89"/>
      <c r="F29" s="90" t="n">
        <f aca="false">-5.4167*D29</f>
        <v>-0</v>
      </c>
      <c r="G29" s="88"/>
      <c r="H29" s="89"/>
      <c r="I29" s="90" t="n">
        <f aca="false">-7.8947*G29</f>
        <v>-0</v>
      </c>
      <c r="J29" s="88"/>
      <c r="K29" s="89"/>
      <c r="L29" s="90" t="n">
        <f aca="false">-7.1429*J29</f>
        <v>-0</v>
      </c>
      <c r="M29" s="88"/>
      <c r="N29" s="109"/>
      <c r="O29" s="90"/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9月!R30</f>
        <v>65.0424</v>
      </c>
      <c r="D30" s="100" t="n">
        <v>1</v>
      </c>
      <c r="E30" s="110"/>
      <c r="F30" s="98" t="n">
        <f aca="false">-5.4167*D30</f>
        <v>-5.4167</v>
      </c>
      <c r="G30" s="100" t="n">
        <v>1</v>
      </c>
      <c r="H30" s="110"/>
      <c r="I30" s="98" t="n">
        <f aca="false">-7.8947*G30</f>
        <v>-7.8947</v>
      </c>
      <c r="J30" s="100"/>
      <c r="K30" s="110"/>
      <c r="L30" s="98" t="n">
        <f aca="false">-7.1429*J30</f>
        <v>-0</v>
      </c>
      <c r="M30" s="96"/>
      <c r="N30" s="110"/>
      <c r="O30" s="98"/>
      <c r="P30" s="100"/>
      <c r="Q30" s="101"/>
      <c r="R30" s="26" t="n">
        <f aca="false">C30+E30+F30+H30+I30+K30+L30+N30+O30+Q30</f>
        <v>51.731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9月!R31</f>
        <v>68.4969</v>
      </c>
      <c r="D31" s="96"/>
      <c r="E31" s="110"/>
      <c r="F31" s="98" t="n">
        <f aca="false">-5.4167*D31</f>
        <v>-0</v>
      </c>
      <c r="G31" s="96"/>
      <c r="H31" s="110"/>
      <c r="I31" s="98" t="n">
        <f aca="false">-7.8947*G31</f>
        <v>-0</v>
      </c>
      <c r="J31" s="96"/>
      <c r="K31" s="110"/>
      <c r="L31" s="98" t="n">
        <f aca="false">-7.1429*J31</f>
        <v>-0</v>
      </c>
      <c r="M31" s="96"/>
      <c r="N31" s="110"/>
      <c r="O31" s="98"/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9月!R32</f>
        <v>94.7826</v>
      </c>
      <c r="D32" s="100" t="n">
        <v>1</v>
      </c>
      <c r="E32" s="110"/>
      <c r="F32" s="98" t="n">
        <f aca="false">-5.4167*D32</f>
        <v>-5.4167</v>
      </c>
      <c r="G32" s="100" t="n">
        <v>1</v>
      </c>
      <c r="H32" s="110"/>
      <c r="I32" s="98" t="n">
        <f aca="false">-7.8947*G32</f>
        <v>-7.8947</v>
      </c>
      <c r="J32" s="100"/>
      <c r="K32" s="110"/>
      <c r="L32" s="98" t="n">
        <f aca="false">-7.1429*J32</f>
        <v>-0</v>
      </c>
      <c r="M32" s="96"/>
      <c r="N32" s="110"/>
      <c r="O32" s="98"/>
      <c r="P32" s="100"/>
      <c r="Q32" s="101"/>
      <c r="R32" s="26" t="n">
        <f aca="false">C32+E32+F32+H32+I32+K32+L32+N32+O32+Q32</f>
        <v>81.47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9月!R33</f>
        <v>73.0424</v>
      </c>
      <c r="D33" s="63" t="n">
        <v>1</v>
      </c>
      <c r="E33" s="64"/>
      <c r="F33" s="65" t="n">
        <f aca="false">-5.4167*D33</f>
        <v>-5.4167</v>
      </c>
      <c r="G33" s="63" t="n">
        <v>1</v>
      </c>
      <c r="H33" s="64"/>
      <c r="I33" s="65" t="n">
        <f aca="false">-7.8947*G33</f>
        <v>-7.8947</v>
      </c>
      <c r="J33" s="63" t="n">
        <v>1</v>
      </c>
      <c r="K33" s="64"/>
      <c r="L33" s="65" t="n">
        <f aca="false">-7.1429*J33</f>
        <v>-7.1429</v>
      </c>
      <c r="M33" s="63"/>
      <c r="N33" s="64"/>
      <c r="O33" s="65"/>
      <c r="P33" s="63"/>
      <c r="Q33" s="67"/>
      <c r="R33" s="26" t="n">
        <f aca="false">C33+E33+F33+H33+I33+K33+L33+N33+O33+Q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9月!R34</f>
        <v>63.0424</v>
      </c>
      <c r="D34" s="63"/>
      <c r="E34" s="64"/>
      <c r="F34" s="65" t="n">
        <f aca="false">-5.4167*D34</f>
        <v>-0</v>
      </c>
      <c r="G34" s="63" t="n">
        <v>1</v>
      </c>
      <c r="H34" s="64"/>
      <c r="I34" s="65" t="n">
        <f aca="false">-7.8947*G34</f>
        <v>-7.8947</v>
      </c>
      <c r="J34" s="63" t="n">
        <v>1</v>
      </c>
      <c r="K34" s="64"/>
      <c r="L34" s="65" t="n">
        <f aca="false">-7.1429*J34</f>
        <v>-7.1429</v>
      </c>
      <c r="M34" s="63"/>
      <c r="N34" s="64"/>
      <c r="O34" s="65"/>
      <c r="P34" s="69"/>
      <c r="Q34" s="67"/>
      <c r="R34" s="26" t="n">
        <f aca="false">C34+E34+F34+H34+I34+K34+L34+N34+O34+Q34</f>
        <v>48.004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9月!R35</f>
        <v>83.4969</v>
      </c>
      <c r="D35" s="63" t="n">
        <v>1</v>
      </c>
      <c r="E35" s="64"/>
      <c r="F35" s="65" t="n">
        <f aca="false">-5.4167*D35</f>
        <v>-5.4167</v>
      </c>
      <c r="G35" s="63"/>
      <c r="H35" s="64"/>
      <c r="I35" s="65" t="n">
        <f aca="false">-7.8947*G35</f>
        <v>-0</v>
      </c>
      <c r="J35" s="63" t="n">
        <v>1</v>
      </c>
      <c r="K35" s="64"/>
      <c r="L35" s="65" t="n">
        <f aca="false">-7.1429*J35</f>
        <v>-7.1429</v>
      </c>
      <c r="M35" s="63"/>
      <c r="N35" s="64"/>
      <c r="O35" s="65"/>
      <c r="P35" s="63"/>
      <c r="Q35" s="67"/>
      <c r="R35" s="26" t="n">
        <f aca="false">C35+E35+F35+H35+I35+K35+L35+N35+O35+Q35</f>
        <v>70.937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9月!R36</f>
        <v>80.0424</v>
      </c>
      <c r="D36" s="76" t="n">
        <v>1</v>
      </c>
      <c r="E36" s="73"/>
      <c r="F36" s="74" t="n">
        <f aca="false">-5.4167*D36-10</f>
        <v>-15.4167</v>
      </c>
      <c r="G36" s="76"/>
      <c r="H36" s="73"/>
      <c r="I36" s="74" t="n">
        <f aca="false">-7.8947*G36</f>
        <v>-0</v>
      </c>
      <c r="J36" s="76"/>
      <c r="K36" s="73"/>
      <c r="L36" s="74" t="n">
        <f aca="false">-7.1429*J36</f>
        <v>-0</v>
      </c>
      <c r="M36" s="76"/>
      <c r="N36" s="106"/>
      <c r="O36" s="74"/>
      <c r="P36" s="72"/>
      <c r="Q36" s="77"/>
      <c r="R36" s="26" t="n">
        <f aca="false">C36+E36+F36+H36+I36+K36+L36+N36+O36+Q36</f>
        <v>64.6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9月!R37</f>
        <v>95.7143</v>
      </c>
      <c r="D37" s="76" t="n">
        <v>1</v>
      </c>
      <c r="E37" s="73"/>
      <c r="F37" s="74" t="n">
        <f aca="false">-5.4167*D37</f>
        <v>-5.4167</v>
      </c>
      <c r="G37" s="76"/>
      <c r="H37" s="73"/>
      <c r="I37" s="74" t="n">
        <f aca="false">-7.8947*G37</f>
        <v>-0</v>
      </c>
      <c r="J37" s="76"/>
      <c r="K37" s="73"/>
      <c r="L37" s="74" t="n">
        <f aca="false">-7.1429*J37</f>
        <v>-0</v>
      </c>
      <c r="M37" s="76"/>
      <c r="N37" s="106"/>
      <c r="O37" s="74"/>
      <c r="P37" s="76"/>
      <c r="Q37" s="77"/>
      <c r="R37" s="26" t="n">
        <f aca="false">C37+E37+F37+H37+I37+K37+L37+N37+O37+Q37</f>
        <v>90.2976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9月!R38</f>
        <v>85.2598</v>
      </c>
      <c r="D38" s="76" t="n">
        <v>1</v>
      </c>
      <c r="E38" s="73"/>
      <c r="F38" s="74" t="n">
        <f aca="false">-5.4167*D38</f>
        <v>-5.4167</v>
      </c>
      <c r="G38" s="76" t="n">
        <v>1</v>
      </c>
      <c r="H38" s="73"/>
      <c r="I38" s="74" t="n">
        <f aca="false">-7.8947*G38</f>
        <v>-7.8947</v>
      </c>
      <c r="J38" s="76" t="n">
        <v>1</v>
      </c>
      <c r="K38" s="73"/>
      <c r="L38" s="74" t="n">
        <f aca="false">-7.1429*J38</f>
        <v>-7.1429</v>
      </c>
      <c r="M38" s="76"/>
      <c r="N38" s="106"/>
      <c r="O38" s="74"/>
      <c r="P38" s="72"/>
      <c r="Q38" s="77"/>
      <c r="R38" s="26" t="n">
        <f aca="false">C38+E38+F38+H38+I38+K38+L38+N38+O38+Q38</f>
        <v>64.805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9月!R39</f>
        <v>95.7143</v>
      </c>
      <c r="D39" s="80"/>
      <c r="E39" s="81"/>
      <c r="F39" s="82" t="n">
        <f aca="false">-5.4167*D39</f>
        <v>-0</v>
      </c>
      <c r="G39" s="80"/>
      <c r="H39" s="81"/>
      <c r="I39" s="82" t="n">
        <f aca="false">-7.8947*G39</f>
        <v>-0</v>
      </c>
      <c r="J39" s="80"/>
      <c r="K39" s="81"/>
      <c r="L39" s="82" t="n">
        <f aca="false">-7.1429*J39</f>
        <v>-0</v>
      </c>
      <c r="M39" s="80"/>
      <c r="N39" s="107"/>
      <c r="O39" s="82"/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9月!R40</f>
        <v>89.5455</v>
      </c>
      <c r="D40" s="80" t="n">
        <v>1</v>
      </c>
      <c r="E40" s="81"/>
      <c r="F40" s="82" t="n">
        <f aca="false">-5.4167*D40</f>
        <v>-5.4167</v>
      </c>
      <c r="G40" s="80" t="n">
        <v>1</v>
      </c>
      <c r="H40" s="81"/>
      <c r="I40" s="82" t="n">
        <f aca="false">-7.8947*G40</f>
        <v>-7.8947</v>
      </c>
      <c r="J40" s="80" t="n">
        <v>1</v>
      </c>
      <c r="K40" s="81"/>
      <c r="L40" s="82" t="n">
        <f aca="false">-7.1429*J40</f>
        <v>-7.1429</v>
      </c>
      <c r="M40" s="80"/>
      <c r="N40" s="107"/>
      <c r="O40" s="82"/>
      <c r="P40" s="80"/>
      <c r="Q40" s="84"/>
      <c r="R40" s="26" t="n">
        <f aca="false">C40+E40+F40+H40+I40+K40+L40+N40+O40+Q40</f>
        <v>69.0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9月!R41</f>
        <v>89.5455</v>
      </c>
      <c r="D41" s="80" t="n">
        <v>1</v>
      </c>
      <c r="E41" s="81"/>
      <c r="F41" s="82" t="n">
        <f aca="false">-5.4167*D41</f>
        <v>-5.4167</v>
      </c>
      <c r="G41" s="80" t="n">
        <v>1</v>
      </c>
      <c r="H41" s="81"/>
      <c r="I41" s="82" t="n">
        <f aca="false">-7.8947*G41</f>
        <v>-7.8947</v>
      </c>
      <c r="J41" s="80" t="n">
        <v>1</v>
      </c>
      <c r="K41" s="81"/>
      <c r="L41" s="82" t="n">
        <f aca="false">-7.1429*J41</f>
        <v>-7.1429</v>
      </c>
      <c r="M41" s="80"/>
      <c r="N41" s="107"/>
      <c r="O41" s="82"/>
      <c r="P41" s="80"/>
      <c r="Q41" s="84"/>
      <c r="R41" s="26" t="n">
        <f aca="false">C41+E41+F41+H41+I41+K41+L41+N41+O41+Q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9月!R42</f>
        <v>0</v>
      </c>
      <c r="D42" s="88" t="n">
        <v>1</v>
      </c>
      <c r="E42" s="109" t="n">
        <v>100</v>
      </c>
      <c r="F42" s="90" t="n">
        <f aca="false">-5.4167*D42</f>
        <v>-5.4167</v>
      </c>
      <c r="G42" s="88"/>
      <c r="H42" s="109"/>
      <c r="I42" s="90" t="n">
        <f aca="false">-7.8947*G42</f>
        <v>-0</v>
      </c>
      <c r="J42" s="88"/>
      <c r="K42" s="109"/>
      <c r="L42" s="90" t="n">
        <f aca="false">-7.1429*J42</f>
        <v>-0</v>
      </c>
      <c r="M42" s="88"/>
      <c r="N42" s="109"/>
      <c r="O42" s="90"/>
      <c r="P42" s="88"/>
      <c r="Q42" s="92"/>
      <c r="R42" s="26" t="n">
        <f aca="false">C42+E42+F42+H42+I42+K42+L42+N42+O42+Q42</f>
        <v>94.5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9月!R43</f>
        <v>0</v>
      </c>
      <c r="D43" s="93" t="n">
        <v>0</v>
      </c>
      <c r="E43" s="109"/>
      <c r="F43" s="90" t="n">
        <f aca="false">-5.4167*D43</f>
        <v>-0</v>
      </c>
      <c r="G43" s="93" t="n">
        <v>0</v>
      </c>
      <c r="H43" s="109"/>
      <c r="I43" s="90" t="n">
        <f aca="false">-7.8947*G43</f>
        <v>-0</v>
      </c>
      <c r="J43" s="93" t="n">
        <v>0</v>
      </c>
      <c r="K43" s="109"/>
      <c r="L43" s="90" t="n">
        <f aca="false">-7.1429*J43</f>
        <v>-0</v>
      </c>
      <c r="M43" s="88"/>
      <c r="N43" s="109"/>
      <c r="O43" s="90"/>
      <c r="P43" s="93"/>
      <c r="Q43" s="92"/>
      <c r="R43" s="26" t="n">
        <f aca="false">C43+E43+F43+H43+I43+K43+L43+N43+O43+Q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9月!R44</f>
        <v>0</v>
      </c>
      <c r="D44" s="93"/>
      <c r="E44" s="109"/>
      <c r="F44" s="90"/>
      <c r="G44" s="93" t="n">
        <v>1</v>
      </c>
      <c r="H44" s="109" t="n">
        <v>100</v>
      </c>
      <c r="I44" s="90" t="n">
        <f aca="false">-7.8947*G44</f>
        <v>-7.8947</v>
      </c>
      <c r="J44" s="93" t="n">
        <v>1</v>
      </c>
      <c r="K44" s="109"/>
      <c r="L44" s="90" t="n">
        <f aca="false">-7.1429*J44</f>
        <v>-7.1429</v>
      </c>
      <c r="M44" s="88"/>
      <c r="N44" s="109"/>
      <c r="O44" s="90"/>
      <c r="P44" s="93"/>
      <c r="Q44" s="92"/>
      <c r="R44" s="26" t="n">
        <f aca="false">C44+E44+F44+H44+I44+K44+L44+N44+O44+Q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9月!R45</f>
        <v>0</v>
      </c>
      <c r="D45" s="100"/>
      <c r="E45" s="110"/>
      <c r="F45" s="98"/>
      <c r="G45" s="100" t="n">
        <v>1</v>
      </c>
      <c r="H45" s="110" t="n">
        <v>100</v>
      </c>
      <c r="I45" s="98" t="n">
        <f aca="false">-7.8947*G45</f>
        <v>-7.8947</v>
      </c>
      <c r="J45" s="100" t="n">
        <v>1</v>
      </c>
      <c r="K45" s="110"/>
      <c r="L45" s="98" t="n">
        <f aca="false">-7.1429*J45</f>
        <v>-7.1429</v>
      </c>
      <c r="M45" s="96"/>
      <c r="N45" s="110"/>
      <c r="O45" s="98"/>
      <c r="P45" s="100"/>
      <c r="Q45" s="101"/>
      <c r="R45" s="26" t="n">
        <f aca="false">C45+E45+F45+H45+I45+K45+L45+N45+O45+Q45</f>
        <v>84.962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9月!R46</f>
        <v>0</v>
      </c>
      <c r="D46" s="96"/>
      <c r="E46" s="110"/>
      <c r="F46" s="98"/>
      <c r="G46" s="100" t="n">
        <v>1</v>
      </c>
      <c r="H46" s="110" t="n">
        <v>100</v>
      </c>
      <c r="I46" s="98" t="n">
        <f aca="false">-7.8947*G46</f>
        <v>-7.8947</v>
      </c>
      <c r="J46" s="100"/>
      <c r="K46" s="110"/>
      <c r="L46" s="98" t="n">
        <f aca="false">-7.1429*J46</f>
        <v>-0</v>
      </c>
      <c r="M46" s="96"/>
      <c r="N46" s="110"/>
      <c r="O46" s="98"/>
      <c r="P46" s="96"/>
      <c r="Q46" s="101"/>
      <c r="R46" s="26" t="n">
        <f aca="false">C46+E46+F46+H46+I46+K46+L46+N46+O46+Q46</f>
        <v>92.1053</v>
      </c>
    </row>
    <row r="47" customFormat="false" ht="12.75" hidden="false" customHeight="false" outlineLevel="0" collapsed="false">
      <c r="A47" s="18" t="n">
        <v>45</v>
      </c>
      <c r="B47" s="94" t="s">
        <v>105</v>
      </c>
      <c r="C47" s="95" t="n">
        <f aca="false">2008年9月!R47</f>
        <v>0</v>
      </c>
      <c r="D47" s="100"/>
      <c r="E47" s="110"/>
      <c r="F47" s="98"/>
      <c r="G47" s="100"/>
      <c r="H47" s="110"/>
      <c r="I47" s="98" t="n">
        <f aca="false">-7.8947*G47</f>
        <v>-0</v>
      </c>
      <c r="J47" s="100" t="n">
        <v>1</v>
      </c>
      <c r="K47" s="110" t="n">
        <v>100</v>
      </c>
      <c r="L47" s="98" t="n">
        <f aca="false">-7.1429*J47</f>
        <v>-7.1429</v>
      </c>
      <c r="M47" s="96"/>
      <c r="N47" s="110"/>
      <c r="O47" s="98"/>
      <c r="P47" s="100"/>
      <c r="Q47" s="101"/>
      <c r="R47" s="26" t="n">
        <f aca="false">C47+E47+F47+H47+I47+K47+L47+N47+O47+Q47</f>
        <v>92.8571</v>
      </c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1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1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1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1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8"/>
      <c r="K53" s="36"/>
      <c r="L53" s="39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4</v>
      </c>
      <c r="F54" s="1" t="n">
        <f aca="false">E65/D54</f>
        <v>5.41666666666667</v>
      </c>
      <c r="G54" s="1" t="n">
        <f aca="false">SUM(G3:G53)</f>
        <v>19</v>
      </c>
      <c r="I54" s="1" t="n">
        <f aca="false">H65/G54</f>
        <v>7.89473684210526</v>
      </c>
      <c r="J54" s="1" t="n">
        <f aca="false">SUM(J3:J53)</f>
        <v>21</v>
      </c>
      <c r="L54" s="1" t="n">
        <f aca="false">K65/J54</f>
        <v>7.14285714285714</v>
      </c>
      <c r="M54" s="1" t="n">
        <f aca="false">SUM(M3:M53)</f>
        <v>0</v>
      </c>
      <c r="O54" s="1" t="e">
        <f aca="false">N65/M54</f>
        <v>#DIV/0!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40.0008</v>
      </c>
      <c r="G56" s="41"/>
      <c r="H56" s="41" t="s">
        <v>87</v>
      </c>
      <c r="I56" s="1" t="n">
        <f aca="false">SUM(I3:I52)</f>
        <v>-149.9993</v>
      </c>
      <c r="J56" s="41"/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0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2230.0002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689.9992</v>
      </c>
    </row>
    <row r="59" customFormat="false" ht="12.75" hidden="false" customHeight="true" outlineLevel="0" collapsed="false">
      <c r="D59" s="51" t="s">
        <v>106</v>
      </c>
      <c r="E59" s="51"/>
      <c r="F59" s="51"/>
      <c r="G59" s="51" t="s">
        <v>107</v>
      </c>
      <c r="H59" s="51"/>
      <c r="I59" s="51"/>
      <c r="J59" s="51" t="s">
        <v>108</v>
      </c>
      <c r="K59" s="51"/>
      <c r="L59" s="51"/>
      <c r="M59" s="51"/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-E81</f>
        <v>130</v>
      </c>
      <c r="F65" s="54"/>
      <c r="G65" s="55" t="s">
        <v>39</v>
      </c>
      <c r="H65" s="53" t="n">
        <f aca="false">150-0-H81</f>
        <v>150</v>
      </c>
      <c r="I65" s="54"/>
      <c r="J65" s="55" t="s">
        <v>39</v>
      </c>
      <c r="K65" s="53" t="n">
        <f aca="false">150-0-K81</f>
        <v>150</v>
      </c>
      <c r="L65" s="54"/>
      <c r="M65" s="55"/>
      <c r="N65" s="53"/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111" t="s">
        <v>61</v>
      </c>
      <c r="E71" s="111"/>
      <c r="F71" s="111"/>
      <c r="G71" s="60"/>
      <c r="H71" s="60"/>
      <c r="I71" s="60"/>
      <c r="J71" s="111" t="s">
        <v>109</v>
      </c>
      <c r="K71" s="111"/>
      <c r="L71" s="111"/>
      <c r="M71" s="60"/>
      <c r="N71" s="60"/>
      <c r="O71" s="60"/>
    </row>
    <row r="72" customFormat="false" ht="12.75" hidden="false" customHeight="false" outlineLevel="0" collapsed="false">
      <c r="D72" s="111"/>
      <c r="E72" s="111"/>
      <c r="F72" s="111"/>
      <c r="G72" s="60"/>
      <c r="H72" s="60"/>
      <c r="I72" s="60"/>
      <c r="J72" s="111"/>
      <c r="K72" s="111"/>
      <c r="L72" s="111"/>
      <c r="M72" s="60"/>
      <c r="N72" s="60"/>
      <c r="O72" s="60"/>
    </row>
    <row r="73" customFormat="false" ht="12.75" hidden="false" customHeight="false" outlineLevel="0" collapsed="false">
      <c r="D73" s="111"/>
      <c r="E73" s="111"/>
      <c r="F73" s="111"/>
      <c r="G73" s="60"/>
      <c r="H73" s="60"/>
      <c r="I73" s="60"/>
      <c r="J73" s="111"/>
      <c r="K73" s="111"/>
      <c r="L73" s="111"/>
      <c r="M73" s="60"/>
      <c r="N73" s="60"/>
      <c r="O73" s="60"/>
    </row>
    <row r="74" customFormat="false" ht="12.75" hidden="false" customHeight="true" outlineLevel="0" collapsed="false">
      <c r="D74" s="60" t="s">
        <v>110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D77" s="112" t="s">
        <v>67</v>
      </c>
      <c r="E77" s="112"/>
      <c r="G77" s="112" t="s">
        <v>67</v>
      </c>
      <c r="H77" s="112"/>
      <c r="J77" s="112" t="s">
        <v>67</v>
      </c>
      <c r="K77" s="112"/>
      <c r="M77" s="112"/>
      <c r="N77" s="112"/>
    </row>
    <row r="78" customFormat="false" ht="12.75" hidden="false" customHeight="true" outlineLevel="0" collapsed="false">
      <c r="D78" s="41" t="s">
        <v>81</v>
      </c>
      <c r="E78" s="1" t="n">
        <v>10</v>
      </c>
      <c r="G78" s="41" t="n">
        <v>9631</v>
      </c>
      <c r="H78" s="1" t="n">
        <v>0</v>
      </c>
      <c r="I78" s="41" t="s">
        <v>111</v>
      </c>
      <c r="J78" s="41"/>
      <c r="K78" s="1" t="n">
        <v>0</v>
      </c>
      <c r="L78" s="41"/>
      <c r="M78" s="41"/>
    </row>
    <row r="79" customFormat="false" ht="12.75" hidden="false" customHeight="true" outlineLevel="0" collapsed="false">
      <c r="D79" s="113"/>
      <c r="G79" s="113"/>
      <c r="J79" s="113"/>
      <c r="M79" s="113"/>
    </row>
    <row r="80" customFormat="false" ht="12.75" hidden="false" customHeight="false" outlineLevel="0" collapsed="false">
      <c r="D80" s="113"/>
      <c r="G80" s="113"/>
      <c r="J80" s="113"/>
      <c r="M80" s="113"/>
    </row>
    <row r="81" customFormat="false" ht="12.75" hidden="false" customHeight="false" outlineLevel="0" collapsed="false">
      <c r="E81" s="1" t="n">
        <f aca="false">SUM(E78:E80)</f>
        <v>10</v>
      </c>
      <c r="H81" s="1" t="n">
        <f aca="false">SUM(H78:H80)</f>
        <v>0</v>
      </c>
      <c r="K81" s="1" t="n">
        <f aca="false">SUM(K78:K80)</f>
        <v>0</v>
      </c>
    </row>
    <row r="84" customFormat="false" ht="12.75" hidden="false" customHeight="true" outlineLevel="0" collapsed="false">
      <c r="D84" s="112" t="s">
        <v>72</v>
      </c>
      <c r="E84" s="112"/>
      <c r="G84" s="112" t="s">
        <v>72</v>
      </c>
      <c r="H84" s="112"/>
      <c r="I84" s="41" t="s">
        <v>112</v>
      </c>
      <c r="J84" s="112" t="s">
        <v>72</v>
      </c>
      <c r="K84" s="112"/>
      <c r="L84" s="41" t="s">
        <v>112</v>
      </c>
      <c r="M84" s="112"/>
      <c r="N84" s="112"/>
    </row>
    <row r="85" customFormat="false" ht="12.75" hidden="false" customHeight="false" outlineLevel="0" collapsed="false">
      <c r="D85" s="41"/>
      <c r="G85" s="41"/>
      <c r="J85" s="41"/>
      <c r="M85" s="41"/>
    </row>
    <row r="91" customFormat="false" ht="12.75" hidden="false" customHeight="true" outlineLevel="0" collapsed="false">
      <c r="D91" s="116" t="s">
        <v>97</v>
      </c>
      <c r="E91" s="116"/>
      <c r="F91" s="116"/>
      <c r="G91" s="116" t="s">
        <v>113</v>
      </c>
      <c r="H91" s="116"/>
      <c r="I91" s="116"/>
      <c r="J91" s="116" t="s">
        <v>113</v>
      </c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true" outlineLevel="0" collapsed="false">
      <c r="G94" s="117"/>
      <c r="H94" s="123" t="s">
        <v>79</v>
      </c>
      <c r="I94" s="123" t="s">
        <v>114</v>
      </c>
      <c r="J94" s="60" t="s">
        <v>115</v>
      </c>
      <c r="K94" s="60"/>
      <c r="L94" s="60"/>
    </row>
    <row r="95" customFormat="false" ht="12.75" hidden="false" customHeight="false" outlineLevel="0" collapsed="false">
      <c r="G95" s="123"/>
      <c r="H95" s="123" t="s">
        <v>49</v>
      </c>
      <c r="I95" s="123" t="s">
        <v>114</v>
      </c>
      <c r="J95" s="123"/>
      <c r="K95" s="123"/>
      <c r="L95" s="123"/>
    </row>
    <row r="96" customFormat="false" ht="12.75" hidden="false" customHeight="false" outlineLevel="0" collapsed="false">
      <c r="D96" s="120"/>
      <c r="E96" s="120"/>
      <c r="F96" s="120"/>
      <c r="G96" s="123"/>
      <c r="H96" s="123"/>
      <c r="I96" s="123"/>
      <c r="M96" s="120"/>
      <c r="N96" s="120"/>
      <c r="O96" s="120"/>
    </row>
    <row r="97" customFormat="false" ht="12.75" hidden="false" customHeight="false" outlineLevel="0" collapsed="false">
      <c r="D97" s="120"/>
      <c r="E97" s="120"/>
      <c r="F97" s="120"/>
      <c r="M97" s="120"/>
      <c r="N97" s="120"/>
      <c r="O97" s="120"/>
    </row>
    <row r="98" customFormat="false" ht="12.75" hidden="false" customHeight="false" outlineLevel="0" collapsed="false">
      <c r="D98" s="120"/>
      <c r="E98" s="120"/>
      <c r="F98" s="120"/>
      <c r="M98" s="120"/>
      <c r="N98" s="120"/>
      <c r="O98" s="120"/>
    </row>
    <row r="99" customFormat="false" ht="12.75" hidden="false" customHeight="false" outlineLevel="0" collapsed="false">
      <c r="D99" s="120"/>
      <c r="E99" s="120"/>
      <c r="F99" s="120"/>
      <c r="M99" s="120"/>
      <c r="N99" s="120"/>
      <c r="O99" s="120"/>
    </row>
  </sheetData>
  <mergeCells count="31">
    <mergeCell ref="D1:F1"/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D77:E77"/>
    <mergeCell ref="G77:H77"/>
    <mergeCell ref="J77:K77"/>
    <mergeCell ref="M77:N77"/>
    <mergeCell ref="D84:E84"/>
    <mergeCell ref="G84:H84"/>
    <mergeCell ref="J84:K84"/>
    <mergeCell ref="M84:N84"/>
    <mergeCell ref="D91:F93"/>
    <mergeCell ref="G91:I93"/>
    <mergeCell ref="J91:L93"/>
    <mergeCell ref="M91:O93"/>
    <mergeCell ref="J94:L94"/>
    <mergeCell ref="D96:F97"/>
    <mergeCell ref="M96:O97"/>
    <mergeCell ref="D98:F99"/>
    <mergeCell ref="M98:O99"/>
  </mergeCells>
  <conditionalFormatting sqref="R3:R54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56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53</v>
      </c>
      <c r="E1" s="121"/>
      <c r="F1" s="121"/>
      <c r="G1" s="5"/>
      <c r="H1" s="6" t="n">
        <v>39760</v>
      </c>
      <c r="I1" s="7"/>
      <c r="J1" s="8"/>
      <c r="K1" s="6" t="n">
        <v>39767</v>
      </c>
      <c r="L1" s="9"/>
      <c r="M1" s="5"/>
      <c r="N1" s="6" t="n">
        <v>39774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0月!R3</f>
        <v>68.0621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11.5*G3</f>
        <v>-11.5</v>
      </c>
      <c r="J3" s="63" t="n">
        <v>1</v>
      </c>
      <c r="K3" s="64"/>
      <c r="L3" s="65" t="n">
        <f aca="false">-10*J3</f>
        <v>-10</v>
      </c>
      <c r="M3" s="63" t="n">
        <v>1</v>
      </c>
      <c r="N3" s="64"/>
      <c r="O3" s="65" t="n">
        <f aca="false">-4.2105*M3</f>
        <v>-4.2105</v>
      </c>
      <c r="P3" s="63" t="n">
        <v>1</v>
      </c>
      <c r="Q3" s="64"/>
      <c r="R3" s="65" t="n">
        <f aca="false">-6.1905*P3</f>
        <v>-6.1905</v>
      </c>
      <c r="S3" s="63"/>
      <c r="T3" s="67"/>
      <c r="U3" s="68" t="n">
        <f aca="false">C3+E3+F3+H3+I3+K3+L3+N3+O3+T3+Q3+R3</f>
        <v>29.661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0月!R4</f>
        <v>102.221</v>
      </c>
      <c r="D4" s="63" t="n">
        <v>1</v>
      </c>
      <c r="E4" s="64"/>
      <c r="F4" s="65" t="n">
        <f aca="false">-6.5*D4</f>
        <v>-6.5</v>
      </c>
      <c r="G4" s="63"/>
      <c r="H4" s="64"/>
      <c r="I4" s="65" t="n">
        <f aca="false">-11.5*G4</f>
        <v>-0</v>
      </c>
      <c r="J4" s="63" t="n">
        <v>1</v>
      </c>
      <c r="K4" s="64"/>
      <c r="L4" s="65" t="n">
        <f aca="false">-10*J4</f>
        <v>-10</v>
      </c>
      <c r="M4" s="63" t="n">
        <v>1</v>
      </c>
      <c r="N4" s="64"/>
      <c r="O4" s="65" t="n">
        <f aca="false">-4.2105*M4</f>
        <v>-4.2105</v>
      </c>
      <c r="P4" s="63" t="n">
        <v>1</v>
      </c>
      <c r="Q4" s="64"/>
      <c r="R4" s="65" t="n">
        <f aca="false">-6.1905*P4</f>
        <v>-6.1905</v>
      </c>
      <c r="S4" s="69"/>
      <c r="T4" s="67" t="n">
        <v>-14</v>
      </c>
      <c r="U4" s="68" t="n">
        <f aca="false">C4+E4+F4+H4+I4+K4+L4+N4+O4+T4+Q4+R4</f>
        <v>61.3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0月!R5</f>
        <v>23.1366</v>
      </c>
      <c r="D5" s="63"/>
      <c r="E5" s="64"/>
      <c r="F5" s="65" t="n">
        <f aca="false">-6.5*D5</f>
        <v>-0</v>
      </c>
      <c r="G5" s="63"/>
      <c r="H5" s="64"/>
      <c r="I5" s="65" t="n">
        <f aca="false">-11.5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-4.2105*M5</f>
        <v>-0</v>
      </c>
      <c r="P5" s="63" t="n">
        <v>1</v>
      </c>
      <c r="Q5" s="64" t="n">
        <v>100</v>
      </c>
      <c r="R5" s="65" t="n">
        <f aca="false">-6.1905*P5</f>
        <v>-6.1905</v>
      </c>
      <c r="S5" s="63"/>
      <c r="T5" s="67" t="n">
        <v>-14</v>
      </c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0月!R6</f>
        <v>27.8458</v>
      </c>
      <c r="D6" s="72" t="n">
        <v>1</v>
      </c>
      <c r="E6" s="73"/>
      <c r="F6" s="74" t="n">
        <f aca="false">-6.5*D6</f>
        <v>-6.5</v>
      </c>
      <c r="G6" s="72"/>
      <c r="H6" s="73"/>
      <c r="I6" s="74" t="n">
        <f aca="false">-11.5*G6</f>
        <v>-0</v>
      </c>
      <c r="J6" s="72" t="n">
        <v>1</v>
      </c>
      <c r="K6" s="73"/>
      <c r="L6" s="74" t="n">
        <f aca="false">-10*J6</f>
        <v>-10</v>
      </c>
      <c r="M6" s="72"/>
      <c r="N6" s="73"/>
      <c r="O6" s="74" t="n">
        <f aca="false">-4.2105*M6</f>
        <v>-0</v>
      </c>
      <c r="P6" s="72"/>
      <c r="Q6" s="73"/>
      <c r="R6" s="74" t="n">
        <f aca="false">-6.1905*P6</f>
        <v>-0</v>
      </c>
      <c r="S6" s="72"/>
      <c r="T6" s="77"/>
      <c r="U6" s="68" t="n">
        <f aca="false">C6+E6+F6+H6+I6+K6+L6+N6+O6+T6+Q6+R6</f>
        <v>11.3458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0月!R7</f>
        <v>36.8005</v>
      </c>
      <c r="D7" s="76"/>
      <c r="E7" s="73"/>
      <c r="F7" s="74" t="n">
        <f aca="false">-6.5*D7</f>
        <v>-0</v>
      </c>
      <c r="G7" s="76" t="n">
        <v>1</v>
      </c>
      <c r="H7" s="73"/>
      <c r="I7" s="74" t="n">
        <f aca="false">-11.5*G7</f>
        <v>-11.5</v>
      </c>
      <c r="J7" s="76"/>
      <c r="K7" s="73"/>
      <c r="L7" s="74" t="n">
        <f aca="false">-10*J7</f>
        <v>-0</v>
      </c>
      <c r="M7" s="76"/>
      <c r="N7" s="73"/>
      <c r="O7" s="74" t="n">
        <f aca="false">-4.2105*M7</f>
        <v>-0</v>
      </c>
      <c r="P7" s="76"/>
      <c r="Q7" s="73"/>
      <c r="R7" s="74" t="n">
        <f aca="false">-6.1905*P7</f>
        <v>-0</v>
      </c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0月!R8</f>
        <v>108.4278</v>
      </c>
      <c r="D8" s="76"/>
      <c r="E8" s="73"/>
      <c r="F8" s="74" t="n">
        <f aca="false">-6.5*D8</f>
        <v>-0</v>
      </c>
      <c r="G8" s="76" t="n">
        <v>1</v>
      </c>
      <c r="H8" s="73"/>
      <c r="I8" s="74" t="n">
        <f aca="false">-11.5*G8</f>
        <v>-11.5</v>
      </c>
      <c r="J8" s="76"/>
      <c r="K8" s="73"/>
      <c r="L8" s="74" t="n">
        <f aca="false">-10*J8</f>
        <v>-0</v>
      </c>
      <c r="M8" s="76"/>
      <c r="N8" s="73"/>
      <c r="O8" s="74" t="n">
        <f aca="false">-4.2105*M8</f>
        <v>-0</v>
      </c>
      <c r="P8" s="76"/>
      <c r="Q8" s="73"/>
      <c r="R8" s="74" t="n">
        <f aca="false">-6.1905*P8</f>
        <v>-0</v>
      </c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0月!R9</f>
        <v>63.679</v>
      </c>
      <c r="D9" s="80"/>
      <c r="E9" s="81"/>
      <c r="F9" s="82" t="n">
        <f aca="false">-6.5*D9</f>
        <v>-0</v>
      </c>
      <c r="G9" s="80"/>
      <c r="H9" s="81"/>
      <c r="I9" s="82" t="n">
        <f aca="false">-11.5*G9</f>
        <v>-0</v>
      </c>
      <c r="J9" s="80"/>
      <c r="K9" s="81"/>
      <c r="L9" s="82" t="n">
        <f aca="false">-10*J9</f>
        <v>-0</v>
      </c>
      <c r="M9" s="80"/>
      <c r="N9" s="81"/>
      <c r="O9" s="82" t="n">
        <f aca="false">-4.2105*M9</f>
        <v>-0</v>
      </c>
      <c r="P9" s="80"/>
      <c r="Q9" s="81"/>
      <c r="R9" s="82" t="n">
        <f aca="false">-6.1905*P9</f>
        <v>-0</v>
      </c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0月!R10</f>
        <v>50.1411</v>
      </c>
      <c r="D10" s="85"/>
      <c r="E10" s="81"/>
      <c r="F10" s="82" t="n">
        <f aca="false">-6.5*D10</f>
        <v>-0</v>
      </c>
      <c r="G10" s="85"/>
      <c r="H10" s="81"/>
      <c r="I10" s="82" t="n">
        <f aca="false">-11.5*G10</f>
        <v>-0</v>
      </c>
      <c r="J10" s="85"/>
      <c r="K10" s="81"/>
      <c r="L10" s="82" t="n">
        <f aca="false">-10*J10</f>
        <v>-0</v>
      </c>
      <c r="M10" s="85"/>
      <c r="N10" s="81"/>
      <c r="O10" s="82" t="n">
        <f aca="false">-4.2105*M10</f>
        <v>-0</v>
      </c>
      <c r="P10" s="85"/>
      <c r="Q10" s="81"/>
      <c r="R10" s="82" t="n">
        <f aca="false">-6.1905*P10</f>
        <v>-0</v>
      </c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0月!R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11.5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-4.2105*M11</f>
        <v>-0</v>
      </c>
      <c r="P11" s="80"/>
      <c r="Q11" s="81"/>
      <c r="R11" s="82" t="n">
        <f aca="false">-6.190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0月!R12</f>
        <v>15.5489</v>
      </c>
      <c r="D12" s="88"/>
      <c r="E12" s="89"/>
      <c r="F12" s="90" t="n">
        <f aca="false">-6.5*D12</f>
        <v>-0</v>
      </c>
      <c r="G12" s="88"/>
      <c r="H12" s="89"/>
      <c r="I12" s="90" t="n">
        <f aca="false">-11.5*G12</f>
        <v>-0</v>
      </c>
      <c r="J12" s="88"/>
      <c r="K12" s="89"/>
      <c r="L12" s="90" t="n">
        <f aca="false">-10*J12</f>
        <v>-0</v>
      </c>
      <c r="M12" s="88" t="n">
        <v>1</v>
      </c>
      <c r="N12" s="89" t="n">
        <v>100</v>
      </c>
      <c r="O12" s="90" t="n">
        <f aca="false">-4.2105*M12-10</f>
        <v>-14.2105</v>
      </c>
      <c r="P12" s="88"/>
      <c r="Q12" s="89"/>
      <c r="R12" s="90" t="n">
        <f aca="false">-6.1905*P12</f>
        <v>-0</v>
      </c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0月!R13</f>
        <v>41.4151</v>
      </c>
      <c r="D13" s="88"/>
      <c r="E13" s="89"/>
      <c r="F13" s="90" t="n">
        <f aca="false">-6.5*D13</f>
        <v>-0</v>
      </c>
      <c r="G13" s="88"/>
      <c r="H13" s="89"/>
      <c r="I13" s="90" t="n">
        <f aca="false">-11.5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-4.2105*M13</f>
        <v>-0</v>
      </c>
      <c r="P13" s="88" t="n">
        <v>1</v>
      </c>
      <c r="Q13" s="89"/>
      <c r="R13" s="90" t="n">
        <f aca="false">-6.1905*P13</f>
        <v>-6.1905</v>
      </c>
      <c r="S13" s="93"/>
      <c r="T13" s="92" t="n">
        <v>-14</v>
      </c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0月!R14</f>
        <v>44.6544</v>
      </c>
      <c r="D14" s="88"/>
      <c r="E14" s="89"/>
      <c r="F14" s="90" t="n">
        <f aca="false">-6.5*D14</f>
        <v>-0</v>
      </c>
      <c r="G14" s="88"/>
      <c r="H14" s="89"/>
      <c r="I14" s="90" t="n">
        <f aca="false">-11.5*G14</f>
        <v>-0</v>
      </c>
      <c r="J14" s="88" t="n">
        <v>1</v>
      </c>
      <c r="K14" s="89"/>
      <c r="L14" s="90" t="n">
        <f aca="false">-10*J14</f>
        <v>-10</v>
      </c>
      <c r="M14" s="88"/>
      <c r="N14" s="89"/>
      <c r="O14" s="90" t="n">
        <f aca="false">-4.2105*M14</f>
        <v>-0</v>
      </c>
      <c r="P14" s="88"/>
      <c r="Q14" s="89"/>
      <c r="R14" s="90" t="n">
        <f aca="false">-6.1905*P14</f>
        <v>-0</v>
      </c>
      <c r="S14" s="88"/>
      <c r="T14" s="92"/>
      <c r="U14" s="68" t="n">
        <f aca="false">C14+E14+F14+H14+I14+K14+L14+N14+O14+T14+Q14+R14</f>
        <v>3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0月!R15</f>
        <v>53.808</v>
      </c>
      <c r="D15" s="96"/>
      <c r="E15" s="97"/>
      <c r="F15" s="98" t="n">
        <f aca="false">-6.5*D15</f>
        <v>-0</v>
      </c>
      <c r="G15" s="96"/>
      <c r="H15" s="97"/>
      <c r="I15" s="98" t="n">
        <f aca="false">-11.5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-4.2105*M15</f>
        <v>-0</v>
      </c>
      <c r="P15" s="96"/>
      <c r="Q15" s="97"/>
      <c r="R15" s="98" t="n">
        <f aca="false">-6.1905*P15</f>
        <v>-0</v>
      </c>
      <c r="S15" s="100"/>
      <c r="T15" s="101"/>
      <c r="U15" s="68" t="n">
        <f aca="false">C15+E15+F15+H15+I15+K15+L15+N15+O15+T15+Q15+R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0月!R16</f>
        <v>89.3185</v>
      </c>
      <c r="D16" s="96" t="n">
        <v>1</v>
      </c>
      <c r="E16" s="97"/>
      <c r="F16" s="98" t="n">
        <f aca="false">-6.5*D16</f>
        <v>-6.5</v>
      </c>
      <c r="G16" s="96" t="n">
        <v>1</v>
      </c>
      <c r="H16" s="97"/>
      <c r="I16" s="98" t="n">
        <f aca="false">-11.5*G16</f>
        <v>-11.5</v>
      </c>
      <c r="J16" s="96" t="n">
        <v>1</v>
      </c>
      <c r="K16" s="97"/>
      <c r="L16" s="98" t="n">
        <f aca="false">-10*J16</f>
        <v>-10</v>
      </c>
      <c r="M16" s="96" t="n">
        <v>1</v>
      </c>
      <c r="N16" s="97"/>
      <c r="O16" s="98" t="n">
        <f aca="false">-4.2105*M16</f>
        <v>-4.2105</v>
      </c>
      <c r="P16" s="96" t="n">
        <v>1</v>
      </c>
      <c r="Q16" s="97"/>
      <c r="R16" s="98" t="n">
        <f aca="false">-6.1905*P16</f>
        <v>-6.1905</v>
      </c>
      <c r="S16" s="96"/>
      <c r="T16" s="101" t="n">
        <v>-14</v>
      </c>
      <c r="U16" s="68" t="n">
        <f aca="false">C16+E16+F16+H16+I16+K16+L16+N16+O16+T16+Q16+R16</f>
        <v>36.917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0月!R17</f>
        <v>20.7194</v>
      </c>
      <c r="D17" s="96"/>
      <c r="E17" s="97"/>
      <c r="F17" s="98" t="n">
        <f aca="false">-6.5*D17</f>
        <v>-0</v>
      </c>
      <c r="G17" s="96"/>
      <c r="H17" s="97"/>
      <c r="I17" s="98" t="n">
        <f aca="false">-11.5*G17</f>
        <v>-0</v>
      </c>
      <c r="J17" s="96"/>
      <c r="K17" s="97"/>
      <c r="L17" s="98" t="n">
        <f aca="false">-10*J17</f>
        <v>-0</v>
      </c>
      <c r="M17" s="96"/>
      <c r="N17" s="97"/>
      <c r="O17" s="98" t="n">
        <f aca="false">-4.2105*M17</f>
        <v>-0</v>
      </c>
      <c r="P17" s="96"/>
      <c r="Q17" s="97"/>
      <c r="R17" s="98" t="n">
        <f aca="false">-6.1905*P17</f>
        <v>-0</v>
      </c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0月!R18</f>
        <v>31.6731</v>
      </c>
      <c r="D18" s="63"/>
      <c r="E18" s="64"/>
      <c r="F18" s="65" t="n">
        <f aca="false">-6.5*D18</f>
        <v>-0</v>
      </c>
      <c r="G18" s="63" t="n">
        <v>1</v>
      </c>
      <c r="H18" s="64"/>
      <c r="I18" s="65" t="n">
        <f aca="false">-11.5*G18</f>
        <v>-11.5</v>
      </c>
      <c r="J18" s="63" t="n">
        <v>1</v>
      </c>
      <c r="K18" s="64"/>
      <c r="L18" s="65" t="n">
        <f aca="false">-10*J18</f>
        <v>-10</v>
      </c>
      <c r="M18" s="63" t="n">
        <v>1</v>
      </c>
      <c r="N18" s="64" t="n">
        <v>100</v>
      </c>
      <c r="O18" s="65" t="n">
        <f aca="false">-4.2105*M18</f>
        <v>-4.2105</v>
      </c>
      <c r="P18" s="63" t="n">
        <v>1</v>
      </c>
      <c r="Q18" s="64"/>
      <c r="R18" s="65" t="n">
        <f aca="false">-6.1905*P18</f>
        <v>-6.1905</v>
      </c>
      <c r="S18" s="63"/>
      <c r="T18" s="67" t="n">
        <v>-14</v>
      </c>
      <c r="U18" s="68" t="n">
        <f aca="false">C18+E18+F18+H18+I18+K18+L18+N18+O18+T18+Q18+R18</f>
        <v>85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0月!R19</f>
        <v>24.6558</v>
      </c>
      <c r="D19" s="63" t="n">
        <v>1</v>
      </c>
      <c r="E19" s="64"/>
      <c r="F19" s="65" t="n">
        <f aca="false">-6.5*D19-10</f>
        <v>-16.5</v>
      </c>
      <c r="G19" s="63"/>
      <c r="H19" s="64"/>
      <c r="I19" s="65" t="n">
        <f aca="false">-11.5*G19</f>
        <v>-0</v>
      </c>
      <c r="J19" s="63" t="n">
        <v>2</v>
      </c>
      <c r="K19" s="64" t="n">
        <v>100</v>
      </c>
      <c r="L19" s="65" t="n">
        <f aca="false">-10*J19</f>
        <v>-20</v>
      </c>
      <c r="M19" s="63"/>
      <c r="N19" s="64"/>
      <c r="O19" s="65" t="n">
        <f aca="false">-4.2105*M19</f>
        <v>-0</v>
      </c>
      <c r="P19" s="63" t="n">
        <v>2</v>
      </c>
      <c r="Q19" s="64"/>
      <c r="R19" s="65" t="n">
        <f aca="false">-6.1905*P19-10</f>
        <v>-22.381</v>
      </c>
      <c r="S19" s="69"/>
      <c r="T19" s="67" t="n">
        <v>-14</v>
      </c>
      <c r="U19" s="68" t="n">
        <f aca="false">C19+E19+F19+H19+I19+K19+L19+N19+O19+T19+Q19+R19</f>
        <v>51.774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0月!R20</f>
        <v>70.158</v>
      </c>
      <c r="D20" s="63"/>
      <c r="E20" s="64"/>
      <c r="F20" s="65" t="n">
        <f aca="false">-6.5*D20</f>
        <v>-0</v>
      </c>
      <c r="G20" s="63"/>
      <c r="H20" s="64"/>
      <c r="I20" s="65" t="n">
        <f aca="false">-11.5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-4.2105*M20</f>
        <v>-0</v>
      </c>
      <c r="P20" s="63"/>
      <c r="Q20" s="64"/>
      <c r="R20" s="65" t="n">
        <f aca="false">-6.1905*P20</f>
        <v>-0</v>
      </c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0月!R21</f>
        <v>34.5239</v>
      </c>
      <c r="D21" s="76"/>
      <c r="E21" s="73"/>
      <c r="F21" s="74" t="n">
        <f aca="false">-6.5*D21</f>
        <v>-0</v>
      </c>
      <c r="G21" s="76"/>
      <c r="H21" s="73"/>
      <c r="I21" s="74" t="n">
        <f aca="false">-11.5*G21</f>
        <v>-0</v>
      </c>
      <c r="J21" s="76"/>
      <c r="K21" s="73"/>
      <c r="L21" s="74" t="n">
        <f aca="false">-10*J21</f>
        <v>-0</v>
      </c>
      <c r="M21" s="76"/>
      <c r="N21" s="73"/>
      <c r="O21" s="74" t="n">
        <f aca="false">-4.2105*M21</f>
        <v>-0</v>
      </c>
      <c r="P21" s="76"/>
      <c r="Q21" s="73"/>
      <c r="R21" s="74" t="n">
        <f aca="false">-6.1905*P21</f>
        <v>-0</v>
      </c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0月!R22</f>
        <v>7.74610000000001</v>
      </c>
      <c r="D22" s="76" t="n">
        <v>1</v>
      </c>
      <c r="E22" s="73" t="n">
        <v>100</v>
      </c>
      <c r="F22" s="74" t="n">
        <f aca="false">-6.5*D22</f>
        <v>-6.5</v>
      </c>
      <c r="G22" s="76" t="n">
        <v>1</v>
      </c>
      <c r="H22" s="73"/>
      <c r="I22" s="74" t="n">
        <f aca="false">-11.5*G22</f>
        <v>-11.5</v>
      </c>
      <c r="J22" s="76"/>
      <c r="K22" s="73"/>
      <c r="L22" s="74" t="n">
        <f aca="false">-10*J22</f>
        <v>-0</v>
      </c>
      <c r="M22" s="76" t="n">
        <v>1</v>
      </c>
      <c r="N22" s="73"/>
      <c r="O22" s="74" t="n">
        <f aca="false">-4.2105*M22</f>
        <v>-4.2105</v>
      </c>
      <c r="P22" s="76" t="n">
        <v>1</v>
      </c>
      <c r="Q22" s="73"/>
      <c r="R22" s="74" t="n">
        <f aca="false">-6.1905*P22</f>
        <v>-6.1905</v>
      </c>
      <c r="S22" s="76"/>
      <c r="T22" s="77" t="n">
        <v>-14</v>
      </c>
      <c r="U22" s="68" t="n">
        <f aca="false">C22+E22+F22+H22+I22+K22+L22+N22+O22+T22+Q22+R22</f>
        <v>65.345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0月!R23</f>
        <v>76.955</v>
      </c>
      <c r="D23" s="76"/>
      <c r="E23" s="73"/>
      <c r="F23" s="74" t="n">
        <f aca="false">-6.5*D23</f>
        <v>-0</v>
      </c>
      <c r="G23" s="76"/>
      <c r="H23" s="73"/>
      <c r="I23" s="74" t="n">
        <f aca="false">-11.5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-4.2105*M23</f>
        <v>-0</v>
      </c>
      <c r="P23" s="76"/>
      <c r="Q23" s="73"/>
      <c r="R23" s="74" t="n">
        <f aca="false">-6.1905*P23</f>
        <v>-0</v>
      </c>
      <c r="S23" s="72"/>
      <c r="T23" s="77"/>
      <c r="U23" s="68" t="n">
        <f aca="false">C23+E23+F23+H23+I23+K23+L23+N23+O23+T23+Q23+R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0月!R24</f>
        <v>58.0299</v>
      </c>
      <c r="D24" s="80"/>
      <c r="E24" s="81"/>
      <c r="F24" s="82" t="n">
        <f aca="false">-6.5*D24</f>
        <v>-0</v>
      </c>
      <c r="G24" s="80" t="n">
        <v>1</v>
      </c>
      <c r="H24" s="81"/>
      <c r="I24" s="82" t="n">
        <f aca="false">-11.5*G24</f>
        <v>-11.5</v>
      </c>
      <c r="J24" s="80"/>
      <c r="K24" s="81"/>
      <c r="L24" s="82" t="n">
        <f aca="false">-10*J24</f>
        <v>-0</v>
      </c>
      <c r="M24" s="80" t="n">
        <v>1</v>
      </c>
      <c r="N24" s="81"/>
      <c r="O24" s="82" t="n">
        <f aca="false">-4.2105*M24</f>
        <v>-4.2105</v>
      </c>
      <c r="P24" s="80" t="n">
        <v>1</v>
      </c>
      <c r="Q24" s="81"/>
      <c r="R24" s="82" t="n">
        <f aca="false">-6.1905*P24</f>
        <v>-6.1905</v>
      </c>
      <c r="S24" s="80"/>
      <c r="T24" s="84" t="n">
        <v>-14</v>
      </c>
      <c r="U24" s="68" t="n">
        <f aca="false">C24+E24+F24+H24+I24+K24+L24+N24+O24+T24+Q24+R24</f>
        <v>22.128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0月!R25</f>
        <v>33.6173</v>
      </c>
      <c r="D25" s="80" t="n">
        <v>1</v>
      </c>
      <c r="E25" s="81"/>
      <c r="F25" s="82" t="n">
        <f aca="false">-6.5*D25</f>
        <v>-6.5</v>
      </c>
      <c r="G25" s="80" t="n">
        <v>1</v>
      </c>
      <c r="H25" s="81"/>
      <c r="I25" s="82" t="n">
        <f aca="false">-11.5*G25</f>
        <v>-11.5</v>
      </c>
      <c r="J25" s="80" t="n">
        <v>1</v>
      </c>
      <c r="K25" s="81" t="n">
        <v>100</v>
      </c>
      <c r="L25" s="82" t="n">
        <f aca="false">-10*J25</f>
        <v>-10</v>
      </c>
      <c r="M25" s="80" t="n">
        <v>1</v>
      </c>
      <c r="N25" s="81"/>
      <c r="O25" s="82" t="n">
        <f aca="false">-4.2105*M25</f>
        <v>-4.2105</v>
      </c>
      <c r="P25" s="80" t="n">
        <v>1</v>
      </c>
      <c r="Q25" s="81"/>
      <c r="R25" s="82" t="n">
        <f aca="false">-6.1905*P25</f>
        <v>-6.1905</v>
      </c>
      <c r="S25" s="80"/>
      <c r="T25" s="84" t="n">
        <v>-14</v>
      </c>
      <c r="U25" s="68" t="n">
        <f aca="false">C25+E25+F25+H25+I25+K25+L25+N25+O25+T25+Q25+R25</f>
        <v>81.216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0月!R26</f>
        <v>97.9871</v>
      </c>
      <c r="D26" s="80" t="n">
        <v>1</v>
      </c>
      <c r="E26" s="81"/>
      <c r="F26" s="82" t="n">
        <f aca="false">-6.5*D26</f>
        <v>-6.5</v>
      </c>
      <c r="G26" s="80"/>
      <c r="H26" s="81"/>
      <c r="I26" s="82" t="n">
        <f aca="false">-11.5*G26</f>
        <v>-0</v>
      </c>
      <c r="J26" s="80"/>
      <c r="K26" s="81"/>
      <c r="L26" s="82" t="n">
        <f aca="false">-10*J26</f>
        <v>-0</v>
      </c>
      <c r="M26" s="80" t="n">
        <v>2</v>
      </c>
      <c r="N26" s="81"/>
      <c r="O26" s="82" t="n">
        <f aca="false">-4.2105*M26</f>
        <v>-8.421</v>
      </c>
      <c r="P26" s="80" t="n">
        <v>1</v>
      </c>
      <c r="Q26" s="81"/>
      <c r="R26" s="82" t="n">
        <f aca="false">-6.1905*P26</f>
        <v>-6.1905</v>
      </c>
      <c r="S26" s="85"/>
      <c r="T26" s="84" t="n">
        <v>-14</v>
      </c>
      <c r="U26" s="68" t="n">
        <f aca="false">C26+E26+F26+H26+I26+K26+L26+N26+O26+T26+Q26+R26</f>
        <v>62.8756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0月!R27</f>
        <v>42.632</v>
      </c>
      <c r="D27" s="88"/>
      <c r="E27" s="109"/>
      <c r="F27" s="90" t="n">
        <f aca="false">-6.5*D27</f>
        <v>-0</v>
      </c>
      <c r="G27" s="88"/>
      <c r="H27" s="109"/>
      <c r="I27" s="90" t="n">
        <f aca="false">-11.5*G27</f>
        <v>-0</v>
      </c>
      <c r="J27" s="88"/>
      <c r="K27" s="109"/>
      <c r="L27" s="90" t="n">
        <f aca="false">-10*J27</f>
        <v>-0</v>
      </c>
      <c r="M27" s="88"/>
      <c r="N27" s="109"/>
      <c r="O27" s="90" t="n">
        <f aca="false">-4.2105*M27</f>
        <v>-0</v>
      </c>
      <c r="P27" s="88"/>
      <c r="Q27" s="109"/>
      <c r="R27" s="90" t="n">
        <f aca="false">-6.1905*P27</f>
        <v>-0</v>
      </c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0月!R28</f>
        <v>29.0912</v>
      </c>
      <c r="D28" s="93" t="n">
        <v>1</v>
      </c>
      <c r="E28" s="109"/>
      <c r="F28" s="90" t="n">
        <f aca="false">-6.5*D28</f>
        <v>-6.5</v>
      </c>
      <c r="G28" s="93" t="n">
        <v>1</v>
      </c>
      <c r="H28" s="109"/>
      <c r="I28" s="90" t="n">
        <f aca="false">-11.5*G28</f>
        <v>-11.5</v>
      </c>
      <c r="J28" s="93" t="n">
        <v>1</v>
      </c>
      <c r="K28" s="109"/>
      <c r="L28" s="90" t="n">
        <f aca="false">-10*J28</f>
        <v>-10</v>
      </c>
      <c r="M28" s="93" t="n">
        <v>1</v>
      </c>
      <c r="N28" s="109"/>
      <c r="O28" s="90" t="n">
        <f aca="false">-4.2105*M28</f>
        <v>-4.2105</v>
      </c>
      <c r="P28" s="93" t="n">
        <v>1</v>
      </c>
      <c r="Q28" s="109" t="n">
        <v>100</v>
      </c>
      <c r="R28" s="90" t="n">
        <f aca="false">-6.1905*P28</f>
        <v>-6.1905</v>
      </c>
      <c r="S28" s="93"/>
      <c r="T28" s="92" t="n">
        <v>-14</v>
      </c>
      <c r="U28" s="68" t="n">
        <f aca="false">C28+E28+F28+H28+I28+K28+L28+N28+O28+T28+Q28+R28</f>
        <v>76.690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0月!R29</f>
        <v>76.3463</v>
      </c>
      <c r="D29" s="88" t="n">
        <v>1</v>
      </c>
      <c r="E29" s="89"/>
      <c r="F29" s="90" t="n">
        <f aca="false">-6.5*D29</f>
        <v>-6.5</v>
      </c>
      <c r="G29" s="88" t="n">
        <v>1</v>
      </c>
      <c r="H29" s="89"/>
      <c r="I29" s="90" t="n">
        <f aca="false">-11.5*G29</f>
        <v>-11.5</v>
      </c>
      <c r="J29" s="88" t="n">
        <v>1</v>
      </c>
      <c r="K29" s="89"/>
      <c r="L29" s="90" t="n">
        <f aca="false">-10*J29</f>
        <v>-10</v>
      </c>
      <c r="M29" s="88" t="n">
        <v>1</v>
      </c>
      <c r="N29" s="89"/>
      <c r="O29" s="90" t="n">
        <f aca="false">-4.2105*M29</f>
        <v>-4.2105</v>
      </c>
      <c r="P29" s="88" t="n">
        <v>1</v>
      </c>
      <c r="Q29" s="89"/>
      <c r="R29" s="90" t="n">
        <f aca="false">-6.1905*P29</f>
        <v>-6.1905</v>
      </c>
      <c r="S29" s="88"/>
      <c r="T29" s="92"/>
      <c r="U29" s="68" t="n">
        <f aca="false">C29+E29+F29+H29+I29+K29+L29+N29+O29+T29+Q29+R29</f>
        <v>37.94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0月!R30</f>
        <v>51.731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11.5*G30</f>
        <v>-11.5</v>
      </c>
      <c r="J30" s="100" t="n">
        <v>1</v>
      </c>
      <c r="K30" s="110"/>
      <c r="L30" s="98" t="n">
        <f aca="false">-10*J30</f>
        <v>-10</v>
      </c>
      <c r="M30" s="100" t="n">
        <v>1</v>
      </c>
      <c r="N30" s="110"/>
      <c r="O30" s="98" t="n">
        <f aca="false">-4.2105*M30</f>
        <v>-4.2105</v>
      </c>
      <c r="P30" s="100" t="n">
        <v>1</v>
      </c>
      <c r="Q30" s="110"/>
      <c r="R30" s="98" t="n">
        <f aca="false">-6.1905*P30-10</f>
        <v>-16.1905</v>
      </c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0月!R31</f>
        <v>68.4969</v>
      </c>
      <c r="D31" s="96"/>
      <c r="E31" s="110"/>
      <c r="F31" s="98" t="n">
        <f aca="false">-6.5*D31</f>
        <v>-0</v>
      </c>
      <c r="G31" s="96"/>
      <c r="H31" s="110"/>
      <c r="I31" s="98" t="n">
        <f aca="false">-11.5*G31</f>
        <v>-0</v>
      </c>
      <c r="J31" s="96"/>
      <c r="K31" s="110"/>
      <c r="L31" s="98" t="n">
        <f aca="false">-10*J31</f>
        <v>-0</v>
      </c>
      <c r="M31" s="96"/>
      <c r="N31" s="110"/>
      <c r="O31" s="98" t="n">
        <f aca="false">-4.2105*M31</f>
        <v>-0</v>
      </c>
      <c r="P31" s="96"/>
      <c r="Q31" s="110"/>
      <c r="R31" s="98" t="n">
        <f aca="false">-6.1905*P31</f>
        <v>-0</v>
      </c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0月!R32</f>
        <v>81.4712</v>
      </c>
      <c r="D32" s="100" t="n">
        <v>2</v>
      </c>
      <c r="E32" s="110"/>
      <c r="F32" s="98" t="n">
        <f aca="false">-6.5*D32</f>
        <v>-13</v>
      </c>
      <c r="G32" s="100" t="n">
        <v>1</v>
      </c>
      <c r="H32" s="110"/>
      <c r="I32" s="98" t="n">
        <f aca="false">-11.5*G32</f>
        <v>-11.5</v>
      </c>
      <c r="J32" s="100" t="n">
        <v>1</v>
      </c>
      <c r="K32" s="110"/>
      <c r="L32" s="98" t="n">
        <f aca="false">-10*J32</f>
        <v>-10</v>
      </c>
      <c r="M32" s="100" t="n">
        <v>1</v>
      </c>
      <c r="N32" s="110"/>
      <c r="O32" s="98" t="n">
        <f aca="false">-4.2105*M32</f>
        <v>-4.2105</v>
      </c>
      <c r="P32" s="100"/>
      <c r="Q32" s="110"/>
      <c r="R32" s="98" t="n">
        <f aca="false">-6.1905*P32</f>
        <v>-0</v>
      </c>
      <c r="S32" s="100"/>
      <c r="T32" s="101"/>
      <c r="U32" s="68" t="n">
        <f aca="false">C32+E32+F32+H32+I32+K32+L32+N32+O32+T32+Q32+R32</f>
        <v>42.760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0月!R33</f>
        <v>52.5881</v>
      </c>
      <c r="D33" s="63"/>
      <c r="E33" s="64"/>
      <c r="F33" s="65" t="n">
        <f aca="false">-6.5*D33</f>
        <v>-0</v>
      </c>
      <c r="G33" s="63"/>
      <c r="H33" s="64"/>
      <c r="I33" s="65" t="n">
        <f aca="false">-11.5*G33</f>
        <v>-0</v>
      </c>
      <c r="J33" s="63"/>
      <c r="K33" s="64"/>
      <c r="L33" s="65" t="n">
        <f aca="false">-10*J33</f>
        <v>-0</v>
      </c>
      <c r="M33" s="63"/>
      <c r="N33" s="64"/>
      <c r="O33" s="65" t="n">
        <f aca="false">-4.2105*M33</f>
        <v>-0</v>
      </c>
      <c r="P33" s="63"/>
      <c r="Q33" s="64"/>
      <c r="R33" s="65" t="n">
        <f aca="false">-6.1905*P33</f>
        <v>-0</v>
      </c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0月!R34</f>
        <v>48.0048</v>
      </c>
      <c r="D34" s="63" t="n">
        <v>1</v>
      </c>
      <c r="E34" s="64"/>
      <c r="F34" s="65" t="n">
        <f aca="false">-6.5*D34</f>
        <v>-6.5</v>
      </c>
      <c r="G34" s="63" t="n">
        <v>1</v>
      </c>
      <c r="H34" s="64"/>
      <c r="I34" s="65" t="n">
        <f aca="false">-11.5*G34</f>
        <v>-11.5</v>
      </c>
      <c r="J34" s="63" t="n">
        <v>1</v>
      </c>
      <c r="K34" s="64"/>
      <c r="L34" s="65" t="n">
        <f aca="false">-10*J34</f>
        <v>-10</v>
      </c>
      <c r="M34" s="63" t="n">
        <v>1</v>
      </c>
      <c r="N34" s="64"/>
      <c r="O34" s="65" t="n">
        <f aca="false">-4.2105*M34</f>
        <v>-4.2105</v>
      </c>
      <c r="P34" s="63" t="n">
        <v>1</v>
      </c>
      <c r="Q34" s="64" t="n">
        <v>100</v>
      </c>
      <c r="R34" s="65" t="n">
        <f aca="false">-6.1905*P34</f>
        <v>-6.1905</v>
      </c>
      <c r="S34" s="69"/>
      <c r="T34" s="67" t="n">
        <v>-14</v>
      </c>
      <c r="U34" s="68" t="n">
        <f aca="false">C34+E34+F34+H34+I34+K34+L34+N34+O34+T34+Q34+R34</f>
        <v>95.603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0月!R35</f>
        <v>70.937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11.5*G35</f>
        <v>-11.5</v>
      </c>
      <c r="J35" s="63" t="n">
        <v>1</v>
      </c>
      <c r="K35" s="64"/>
      <c r="L35" s="65" t="n">
        <f aca="false">-10*J35</f>
        <v>-10</v>
      </c>
      <c r="M35" s="63" t="n">
        <v>1</v>
      </c>
      <c r="N35" s="64"/>
      <c r="O35" s="65" t="n">
        <f aca="false">-4.2105*M35</f>
        <v>-4.2105</v>
      </c>
      <c r="P35" s="63" t="n">
        <v>1</v>
      </c>
      <c r="Q35" s="64"/>
      <c r="R35" s="65" t="n">
        <f aca="false">-6.1905*P35</f>
        <v>-6.1905</v>
      </c>
      <c r="S35" s="63"/>
      <c r="T35" s="67" t="n">
        <v>-14</v>
      </c>
      <c r="U35" s="68" t="n">
        <f aca="false">C35+E35+F35+H35+I35+K35+L35+N35+O35+T35+Q35+R35</f>
        <v>18.53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0月!R36</f>
        <v>64.6257</v>
      </c>
      <c r="D36" s="76" t="n">
        <v>1</v>
      </c>
      <c r="E36" s="73"/>
      <c r="F36" s="74" t="n">
        <f aca="false">-6.5*D36-10</f>
        <v>-16.5</v>
      </c>
      <c r="G36" s="76"/>
      <c r="H36" s="73"/>
      <c r="I36" s="74" t="n">
        <f aca="false">-11.5*G36</f>
        <v>-0</v>
      </c>
      <c r="J36" s="76" t="n">
        <v>1</v>
      </c>
      <c r="K36" s="73"/>
      <c r="L36" s="74" t="n">
        <f aca="false">-10*J36</f>
        <v>-10</v>
      </c>
      <c r="M36" s="76"/>
      <c r="N36" s="73"/>
      <c r="O36" s="74" t="n">
        <f aca="false">-4.2105*M36</f>
        <v>-0</v>
      </c>
      <c r="P36" s="76"/>
      <c r="Q36" s="73"/>
      <c r="R36" s="74" t="n">
        <f aca="false">-6.1905*P36</f>
        <v>-0</v>
      </c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0月!R37</f>
        <v>90.2976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11.5*G37</f>
        <v>-11.5</v>
      </c>
      <c r="J37" s="76" t="n">
        <v>1</v>
      </c>
      <c r="K37" s="73"/>
      <c r="L37" s="74" t="n">
        <f aca="false">-10*J37</f>
        <v>-10</v>
      </c>
      <c r="M37" s="76"/>
      <c r="N37" s="73"/>
      <c r="O37" s="74" t="n">
        <f aca="false">-4.2105*M37</f>
        <v>-0</v>
      </c>
      <c r="P37" s="76"/>
      <c r="Q37" s="73"/>
      <c r="R37" s="74" t="n">
        <f aca="false">-6.1905*P37</f>
        <v>-0</v>
      </c>
      <c r="S37" s="76"/>
      <c r="T37" s="77"/>
      <c r="U37" s="68" t="n">
        <f aca="false">C37+E37+F37+H37+I37+K37+L37+N37+O37+T37+Q37+R37</f>
        <v>62.297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0月!R38</f>
        <v>64.8055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11.5*G38</f>
        <v>-11.5</v>
      </c>
      <c r="J38" s="76" t="n">
        <v>2</v>
      </c>
      <c r="K38" s="73"/>
      <c r="L38" s="74" t="n">
        <f aca="false">-10*J38</f>
        <v>-20</v>
      </c>
      <c r="M38" s="76" t="n">
        <v>1</v>
      </c>
      <c r="N38" s="73"/>
      <c r="O38" s="74" t="n">
        <f aca="false">-4.2105*M38</f>
        <v>-4.2105</v>
      </c>
      <c r="P38" s="76" t="n">
        <v>2</v>
      </c>
      <c r="Q38" s="73"/>
      <c r="R38" s="74" t="n">
        <f aca="false">-6.1905*P38</f>
        <v>-12.381</v>
      </c>
      <c r="S38" s="72"/>
      <c r="T38" s="77" t="n">
        <v>-14</v>
      </c>
      <c r="U38" s="68" t="n">
        <f aca="false">C38+E38+F38+H38+I38+K38+L38+N38+O38+T38+Q38+R38</f>
        <v>-3.7860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0月!R39</f>
        <v>95.7143</v>
      </c>
      <c r="D39" s="80"/>
      <c r="E39" s="81"/>
      <c r="F39" s="82" t="n">
        <f aca="false">-6.5*D39</f>
        <v>-0</v>
      </c>
      <c r="G39" s="80"/>
      <c r="H39" s="81"/>
      <c r="I39" s="82" t="n">
        <f aca="false">-11.5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-4.2105*M39</f>
        <v>-0</v>
      </c>
      <c r="P39" s="80"/>
      <c r="Q39" s="81"/>
      <c r="R39" s="82" t="n">
        <f aca="false">-6.1905*P39</f>
        <v>-0</v>
      </c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0月!R40</f>
        <v>69.0912</v>
      </c>
      <c r="D40" s="80"/>
      <c r="E40" s="81"/>
      <c r="F40" s="82" t="n">
        <f aca="false">-6.5*D40</f>
        <v>-0</v>
      </c>
      <c r="G40" s="80" t="n">
        <v>1</v>
      </c>
      <c r="H40" s="81"/>
      <c r="I40" s="82" t="n">
        <f aca="false">-11.5*G40-10</f>
        <v>-21.5</v>
      </c>
      <c r="J40" s="80" t="n">
        <v>1</v>
      </c>
      <c r="K40" s="81"/>
      <c r="L40" s="82" t="n">
        <f aca="false">-10*J40-10</f>
        <v>-20</v>
      </c>
      <c r="M40" s="80"/>
      <c r="N40" s="81"/>
      <c r="O40" s="82" t="n">
        <f aca="false">-4.2105*M40</f>
        <v>-0</v>
      </c>
      <c r="P40" s="80"/>
      <c r="Q40" s="81"/>
      <c r="R40" s="82" t="n">
        <f aca="false">-6.1905*P40</f>
        <v>-0</v>
      </c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0月!R41</f>
        <v>69.0912</v>
      </c>
      <c r="D41" s="80"/>
      <c r="E41" s="81"/>
      <c r="F41" s="82" t="n">
        <f aca="false">-6.5*D41</f>
        <v>-0</v>
      </c>
      <c r="G41" s="80"/>
      <c r="H41" s="81"/>
      <c r="I41" s="82" t="n">
        <f aca="false">-11.5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-4.2105*M41</f>
        <v>-0</v>
      </c>
      <c r="P41" s="80"/>
      <c r="Q41" s="81"/>
      <c r="R41" s="82" t="n">
        <f aca="false">-6.1905*P41</f>
        <v>-0</v>
      </c>
      <c r="S41" s="80"/>
      <c r="T41" s="84"/>
      <c r="U41" s="68" t="n">
        <f aca="false">C41+E41+F41+H41+I41+K41+L41+N41+O41+T41+Q41+R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0月!R42</f>
        <v>94.5833</v>
      </c>
      <c r="D42" s="88"/>
      <c r="E42" s="109"/>
      <c r="F42" s="90" t="n">
        <f aca="false">-6.5*D42</f>
        <v>-0</v>
      </c>
      <c r="G42" s="88" t="n">
        <v>1</v>
      </c>
      <c r="H42" s="109"/>
      <c r="I42" s="90" t="n">
        <f aca="false">-11.5*G42</f>
        <v>-11.5</v>
      </c>
      <c r="J42" s="88"/>
      <c r="K42" s="109"/>
      <c r="L42" s="90" t="n">
        <f aca="false">-10*J42</f>
        <v>-0</v>
      </c>
      <c r="M42" s="88"/>
      <c r="N42" s="109"/>
      <c r="O42" s="90" t="n">
        <f aca="false">-4.2105*M42-20</f>
        <v>-20</v>
      </c>
      <c r="P42" s="88"/>
      <c r="Q42" s="109"/>
      <c r="R42" s="90" t="n">
        <f aca="false">-6.1905*P42</f>
        <v>-0</v>
      </c>
      <c r="S42" s="88"/>
      <c r="T42" s="92"/>
      <c r="U42" s="68" t="n">
        <f aca="false">C42+E42+F42+H42+I42+K42+L42+N42+O42+T42+Q42+R42</f>
        <v>63.0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0月!R43</f>
        <v>0</v>
      </c>
      <c r="D43" s="93"/>
      <c r="E43" s="109"/>
      <c r="F43" s="90" t="n">
        <f aca="false">-6.5*D43</f>
        <v>-0</v>
      </c>
      <c r="G43" s="93"/>
      <c r="H43" s="109"/>
      <c r="I43" s="90" t="n">
        <f aca="false">-11.5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-4.2105*M43</f>
        <v>-0</v>
      </c>
      <c r="P43" s="93"/>
      <c r="Q43" s="109"/>
      <c r="R43" s="90" t="n">
        <f aca="false">-6.1905*P43</f>
        <v>-0</v>
      </c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0月!R44</f>
        <v>84.9624</v>
      </c>
      <c r="D44" s="93"/>
      <c r="E44" s="109"/>
      <c r="F44" s="90" t="n">
        <f aca="false">-6.5*D44</f>
        <v>-0</v>
      </c>
      <c r="G44" s="93"/>
      <c r="H44" s="109"/>
      <c r="I44" s="90" t="n">
        <f aca="false">-11.5*G44</f>
        <v>-0</v>
      </c>
      <c r="J44" s="93"/>
      <c r="K44" s="109"/>
      <c r="L44" s="90" t="n">
        <f aca="false">-10*J44</f>
        <v>-0</v>
      </c>
      <c r="M44" s="93"/>
      <c r="N44" s="109"/>
      <c r="O44" s="90" t="n">
        <f aca="false">-4.2105*M44</f>
        <v>-0</v>
      </c>
      <c r="P44" s="93"/>
      <c r="Q44" s="109"/>
      <c r="R44" s="90" t="n">
        <f aca="false">-6.1905*P44</f>
        <v>-0</v>
      </c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0月!R45</f>
        <v>84.9624</v>
      </c>
      <c r="D45" s="100"/>
      <c r="E45" s="110"/>
      <c r="F45" s="98" t="n">
        <f aca="false">-6.5*D45</f>
        <v>-0</v>
      </c>
      <c r="G45" s="100" t="n">
        <v>1</v>
      </c>
      <c r="H45" s="110"/>
      <c r="I45" s="98" t="n">
        <f aca="false">-11.5*G45-10</f>
        <v>-21.5</v>
      </c>
      <c r="J45" s="100" t="n">
        <v>1</v>
      </c>
      <c r="K45" s="110"/>
      <c r="L45" s="98" t="n">
        <f aca="false">-10*J45</f>
        <v>-10</v>
      </c>
      <c r="M45" s="100" t="n">
        <v>1</v>
      </c>
      <c r="N45" s="110"/>
      <c r="O45" s="98" t="n">
        <f aca="false">-4.2105*M45</f>
        <v>-4.2105</v>
      </c>
      <c r="P45" s="100" t="n">
        <v>1</v>
      </c>
      <c r="Q45" s="110"/>
      <c r="R45" s="98" t="n">
        <f aca="false">-6.1905*P45</f>
        <v>-6.1905</v>
      </c>
      <c r="S45" s="100"/>
      <c r="T45" s="101"/>
      <c r="U45" s="68" t="n">
        <f aca="false">C45+E45+F45+H45+I45+K45+L45+N45+O45+T45+Q45+R45</f>
        <v>43.061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0月!R46</f>
        <v>92.1053</v>
      </c>
      <c r="D46" s="96" t="n">
        <v>1</v>
      </c>
      <c r="E46" s="110"/>
      <c r="F46" s="98" t="n">
        <f aca="false">-6.5*D46</f>
        <v>-6.5</v>
      </c>
      <c r="G46" s="96" t="n">
        <v>1</v>
      </c>
      <c r="H46" s="110"/>
      <c r="I46" s="98" t="n">
        <f aca="false">-11.5*G46</f>
        <v>-11.5</v>
      </c>
      <c r="J46" s="96" t="n">
        <v>1</v>
      </c>
      <c r="K46" s="110"/>
      <c r="L46" s="98" t="n">
        <f aca="false">-10*J46</f>
        <v>-10</v>
      </c>
      <c r="M46" s="96" t="n">
        <v>1</v>
      </c>
      <c r="N46" s="110"/>
      <c r="O46" s="98" t="n">
        <f aca="false">-4.2105*M46</f>
        <v>-4.2105</v>
      </c>
      <c r="P46" s="96"/>
      <c r="Q46" s="110"/>
      <c r="R46" s="98" t="n">
        <f aca="false">-6.1905*P46</f>
        <v>-0</v>
      </c>
      <c r="S46" s="96"/>
      <c r="T46" s="101"/>
      <c r="U46" s="68" t="n">
        <f aca="false">C46+E46+F46+H46+I46+K46+L46+N46+O46+T46+Q46+R46</f>
        <v>59.8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0月!R47</f>
        <v>92.8571</v>
      </c>
      <c r="D47" s="100" t="n">
        <v>1</v>
      </c>
      <c r="E47" s="110"/>
      <c r="F47" s="98" t="n">
        <f aca="false">-6.5*D47</f>
        <v>-6.5</v>
      </c>
      <c r="G47" s="100"/>
      <c r="H47" s="110"/>
      <c r="I47" s="98" t="n">
        <f aca="false">-11.5*G47</f>
        <v>-0</v>
      </c>
      <c r="J47" s="100" t="n">
        <v>1</v>
      </c>
      <c r="K47" s="110"/>
      <c r="L47" s="98" t="n">
        <f aca="false">-10*J47-10</f>
        <v>-20</v>
      </c>
      <c r="M47" s="100"/>
      <c r="N47" s="110"/>
      <c r="O47" s="98" t="n">
        <f aca="false">-4.2105*M47</f>
        <v>-0</v>
      </c>
      <c r="P47" s="100" t="n">
        <v>1</v>
      </c>
      <c r="Q47" s="110"/>
      <c r="R47" s="98" t="n">
        <f aca="false">-6.1905*P47</f>
        <v>-6.1905</v>
      </c>
      <c r="S47" s="100"/>
      <c r="T47" s="101" t="n">
        <v>-14</v>
      </c>
      <c r="U47" s="68" t="n">
        <f aca="false">C47+E47+F47+H47+I47+K47+L47+N47+O47+T47+Q47+R47</f>
        <v>46.1666</v>
      </c>
    </row>
    <row r="48" customFormat="false" ht="12.75" hidden="false" customHeight="false" outlineLevel="0" collapsed="false">
      <c r="A48" s="18" t="n">
        <v>46</v>
      </c>
      <c r="B48" s="61"/>
      <c r="C48" s="62"/>
      <c r="D48" s="63"/>
      <c r="E48" s="64"/>
      <c r="F48" s="65"/>
      <c r="G48" s="63"/>
      <c r="H48" s="64"/>
      <c r="I48" s="65"/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/>
      <c r="U48" s="26"/>
    </row>
    <row r="49" customFormat="false" ht="12.75" hidden="false" customHeight="false" outlineLevel="0" collapsed="false">
      <c r="A49" s="18" t="n">
        <v>47</v>
      </c>
      <c r="B49" s="61"/>
      <c r="C49" s="62"/>
      <c r="D49" s="63"/>
      <c r="E49" s="64"/>
      <c r="F49" s="65"/>
      <c r="G49" s="63"/>
      <c r="H49" s="64"/>
      <c r="I49" s="65"/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26"/>
    </row>
    <row r="50" customFormat="false" ht="12.75" hidden="false" customHeight="false" outlineLevel="0" collapsed="false">
      <c r="A50" s="18" t="n">
        <v>48</v>
      </c>
      <c r="B50" s="61"/>
      <c r="C50" s="62"/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0</v>
      </c>
      <c r="F54" s="1" t="n">
        <f aca="false">E65/D54</f>
        <v>6.5</v>
      </c>
      <c r="G54" s="1" t="n">
        <f aca="false">SUM(G3:G52)</f>
        <v>20</v>
      </c>
      <c r="I54" s="1" t="n">
        <f aca="false">H65/G54</f>
        <v>11.5</v>
      </c>
      <c r="J54" s="1" t="n">
        <f aca="false">SUM(J3:J52)</f>
        <v>23</v>
      </c>
      <c r="L54" s="1" t="n">
        <f aca="false">K65/J54</f>
        <v>10</v>
      </c>
      <c r="M54" s="1" t="n">
        <f aca="false">SUM(M3:M52)</f>
        <v>19</v>
      </c>
      <c r="O54" s="1" t="n">
        <f aca="false">N65/M54</f>
        <v>4.21052631578947</v>
      </c>
      <c r="P54" s="1" t="n">
        <f aca="false">SUM(P3:P52)</f>
        <v>21</v>
      </c>
      <c r="R54" s="1" t="n">
        <f aca="false">Q65/P54</f>
        <v>6.19047619047619</v>
      </c>
      <c r="S54" s="1" t="n">
        <f aca="false">SUM(S3:S53)</f>
        <v>0</v>
      </c>
      <c r="T54" s="43" t="n">
        <f aca="false">SUM(T3:T50)</f>
        <v>-210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250</v>
      </c>
      <c r="K56" s="41" t="s">
        <v>87</v>
      </c>
      <c r="L56" s="1" t="n">
        <f aca="false">SUM(L3:L52)</f>
        <v>-250</v>
      </c>
      <c r="N56" s="41" t="s">
        <v>87</v>
      </c>
      <c r="O56" s="1" t="n">
        <f aca="false">SUM(O3:O52)</f>
        <v>-109.9995</v>
      </c>
      <c r="Q56" s="41" t="s">
        <v>87</v>
      </c>
      <c r="R56" s="1" t="n">
        <f aca="false">SUM(R3:R52)</f>
        <v>-150.0005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8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369.9992</v>
      </c>
    </row>
    <row r="59" customFormat="false" ht="12.75" hidden="false" customHeight="true" outlineLevel="0" collapsed="false">
      <c r="D59" s="51" t="s">
        <v>119</v>
      </c>
      <c r="E59" s="51"/>
      <c r="F59" s="51"/>
      <c r="G59" s="51" t="s">
        <v>120</v>
      </c>
      <c r="H59" s="51"/>
      <c r="I59" s="51"/>
      <c r="J59" s="51" t="s">
        <v>121</v>
      </c>
      <c r="K59" s="51"/>
      <c r="L59" s="51"/>
      <c r="M59" s="51" t="s">
        <v>122</v>
      </c>
      <c r="N59" s="51"/>
      <c r="O59" s="51"/>
      <c r="P59" s="51" t="s">
        <v>123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39</v>
      </c>
      <c r="E65" s="53" t="n">
        <f aca="false">150-E83</f>
        <v>130</v>
      </c>
      <c r="F65" s="54"/>
      <c r="G65" s="55" t="s">
        <v>39</v>
      </c>
      <c r="H65" s="53" t="n">
        <f aca="false">250-H83</f>
        <v>230</v>
      </c>
      <c r="I65" s="54"/>
      <c r="J65" s="55" t="s">
        <v>39</v>
      </c>
      <c r="K65" s="53" t="n">
        <f aca="false">150+100-K83</f>
        <v>230</v>
      </c>
      <c r="L65" s="54"/>
      <c r="M65" s="55" t="s">
        <v>124</v>
      </c>
      <c r="N65" s="53" t="n">
        <f aca="false">150-N83-N90-40-20</f>
        <v>80</v>
      </c>
      <c r="O65" s="54"/>
      <c r="P65" s="55" t="s">
        <v>124</v>
      </c>
      <c r="Q65" s="53" t="n">
        <f aca="false">150-Q83-Q90</f>
        <v>13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6"/>
      <c r="E67" s="57"/>
      <c r="F67" s="58"/>
      <c r="G67" s="56"/>
      <c r="H67" s="57"/>
      <c r="I67" s="58"/>
      <c r="J67" s="56"/>
      <c r="K67" s="57"/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tru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126" t="s">
        <v>125</v>
      </c>
      <c r="N69" s="126"/>
      <c r="O69" s="126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126"/>
      <c r="N70" s="126"/>
      <c r="O70" s="126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126"/>
      <c r="N71" s="126"/>
      <c r="O71" s="126"/>
      <c r="P71" s="126"/>
      <c r="Q71" s="126"/>
      <c r="R71" s="126"/>
    </row>
    <row r="72" customFormat="false" ht="12.75" hidden="false" customHeight="false" outlineLevel="0" collapsed="false">
      <c r="M72" s="126"/>
      <c r="N72" s="126"/>
      <c r="O72" s="126"/>
      <c r="P72" s="126"/>
      <c r="Q72" s="126"/>
      <c r="R72" s="126"/>
    </row>
    <row r="73" customFormat="false" ht="12.75" hidden="false" customHeight="true" outlineLevel="0" collapsed="false">
      <c r="D73" s="60" t="s">
        <v>126</v>
      </c>
      <c r="E73" s="60"/>
      <c r="F73" s="60"/>
      <c r="G73" s="60"/>
      <c r="H73" s="60"/>
      <c r="I73" s="60"/>
      <c r="J73" s="60"/>
      <c r="K73" s="60"/>
      <c r="L73" s="60"/>
      <c r="M73" s="60" t="s">
        <v>127</v>
      </c>
      <c r="N73" s="60"/>
      <c r="O73" s="60"/>
      <c r="P73" s="127" t="s">
        <v>128</v>
      </c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7" t="s">
        <v>129</v>
      </c>
      <c r="N76" s="127"/>
      <c r="O76" s="127"/>
      <c r="P76" s="128" t="s">
        <v>130</v>
      </c>
      <c r="Q76" s="128"/>
      <c r="R76" s="128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27"/>
      <c r="N77" s="127"/>
      <c r="O77" s="127"/>
      <c r="P77" s="128"/>
      <c r="Q77" s="128"/>
      <c r="R77" s="128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7"/>
      <c r="N78" s="127"/>
      <c r="O78" s="127"/>
      <c r="P78" s="128"/>
      <c r="Q78" s="128"/>
      <c r="R78" s="128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 t="s">
        <v>81</v>
      </c>
      <c r="E80" s="1" t="n">
        <v>10</v>
      </c>
      <c r="G80" s="41" t="s">
        <v>85</v>
      </c>
      <c r="H80" s="1" t="n">
        <v>10</v>
      </c>
      <c r="J80" s="41" t="s">
        <v>85</v>
      </c>
      <c r="K80" s="1" t="n">
        <v>10</v>
      </c>
      <c r="M80" s="41"/>
      <c r="P80" s="41"/>
    </row>
    <row r="81" customFormat="false" ht="12.75" hidden="false" customHeight="true" outlineLevel="0" collapsed="false">
      <c r="D81" s="119" t="s">
        <v>24</v>
      </c>
      <c r="E81" s="1" t="n">
        <v>10</v>
      </c>
      <c r="G81" s="113" t="s">
        <v>104</v>
      </c>
      <c r="H81" s="1" t="n">
        <v>10</v>
      </c>
      <c r="J81" s="113" t="s">
        <v>131</v>
      </c>
      <c r="K81" s="1" t="n">
        <v>10</v>
      </c>
      <c r="M81" s="113"/>
      <c r="P81" s="113"/>
    </row>
    <row r="82" customFormat="false" ht="12.75" hidden="false" customHeight="fals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E83" s="1" t="n">
        <f aca="false">SUM(E80:E82)</f>
        <v>20</v>
      </c>
      <c r="H83" s="1" t="n">
        <f aca="false">SUM(H80:H82)</f>
        <v>20</v>
      </c>
      <c r="K83" s="1" t="n">
        <f aca="false">SUM(K80:K82)</f>
        <v>20</v>
      </c>
      <c r="N83" s="1" t="n">
        <f aca="false">SUM(N80:N82)</f>
        <v>0</v>
      </c>
      <c r="Q83" s="1" t="n">
        <f aca="false">SUM(Q80:Q82)</f>
        <v>0</v>
      </c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H88" s="41" t="s">
        <v>112</v>
      </c>
      <c r="K88" s="41" t="s">
        <v>112</v>
      </c>
      <c r="M88" s="41" t="s">
        <v>17</v>
      </c>
      <c r="N88" s="41" t="n">
        <v>10</v>
      </c>
      <c r="P88" s="41" t="s">
        <v>96</v>
      </c>
      <c r="Q88" s="41" t="n">
        <v>10</v>
      </c>
    </row>
    <row r="89" customFormat="false" ht="12.75" hidden="false" customHeight="false" outlineLevel="0" collapsed="false">
      <c r="P89" s="1" t="s">
        <v>24</v>
      </c>
      <c r="Q89" s="1" t="n">
        <v>10</v>
      </c>
    </row>
    <row r="90" customFormat="false" ht="12.75" hidden="false" customHeight="false" outlineLevel="0" collapsed="false">
      <c r="N90" s="1" t="n">
        <f aca="false">SUM(N88:N89)</f>
        <v>10</v>
      </c>
      <c r="Q90" s="1" t="n">
        <f aca="false">SUM(Q88:Q89)</f>
        <v>2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113</v>
      </c>
      <c r="H93" s="116"/>
      <c r="I93" s="116"/>
      <c r="J93" s="116" t="s">
        <v>113</v>
      </c>
      <c r="K93" s="116"/>
      <c r="L93" s="116"/>
      <c r="M93" s="116" t="s">
        <v>113</v>
      </c>
      <c r="N93" s="116"/>
      <c r="O93" s="116"/>
      <c r="P93" s="116" t="s">
        <v>113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G96" s="41" t="s">
        <v>85</v>
      </c>
      <c r="H96" s="123"/>
      <c r="I96" s="123"/>
      <c r="J96" s="41" t="s">
        <v>85</v>
      </c>
      <c r="K96" s="123"/>
      <c r="L96" s="123"/>
      <c r="M96" s="41" t="s">
        <v>132</v>
      </c>
      <c r="N96" s="123"/>
      <c r="O96" s="123"/>
      <c r="P96" s="41" t="s">
        <v>132</v>
      </c>
      <c r="Q96" s="123"/>
      <c r="R96" s="123"/>
    </row>
    <row r="97" customFormat="false" ht="12.75" hidden="false" customHeight="false" outlineLevel="0" collapsed="false">
      <c r="G97" s="113" t="s">
        <v>104</v>
      </c>
      <c r="H97" s="123"/>
      <c r="I97" s="123"/>
      <c r="J97" s="113"/>
      <c r="K97" s="123"/>
      <c r="L97" s="123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/>
      <c r="E98" s="120"/>
      <c r="F98" s="120"/>
      <c r="G98" s="120" t="s">
        <v>133</v>
      </c>
      <c r="H98" s="120"/>
      <c r="I98" s="120"/>
      <c r="J98" s="120" t="s">
        <v>133</v>
      </c>
      <c r="K98" s="120"/>
      <c r="L98" s="120"/>
      <c r="M98" s="120" t="s">
        <v>133</v>
      </c>
      <c r="N98" s="120"/>
      <c r="O98" s="120"/>
      <c r="P98" s="120" t="s">
        <v>133</v>
      </c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M69:O72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88</v>
      </c>
      <c r="E1" s="121"/>
      <c r="F1" s="121"/>
      <c r="G1" s="5"/>
      <c r="H1" s="6" t="n">
        <v>39795</v>
      </c>
      <c r="I1" s="7"/>
      <c r="J1" s="8"/>
      <c r="K1" s="6" t="n">
        <v>39802</v>
      </c>
      <c r="L1" s="9"/>
      <c r="M1" s="5"/>
      <c r="N1" s="6" t="n">
        <v>39809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1月!U3</f>
        <v>29.6611</v>
      </c>
      <c r="D3" s="63" t="n">
        <v>1</v>
      </c>
      <c r="E3" s="64"/>
      <c r="F3" s="65" t="n">
        <f aca="false">-7.5*D3</f>
        <v>-7.5</v>
      </c>
      <c r="G3" s="63" t="n">
        <v>1</v>
      </c>
      <c r="H3" s="64"/>
      <c r="I3" s="65" t="n">
        <f aca="false">-7.222*G3</f>
        <v>-7.222</v>
      </c>
      <c r="J3" s="63" t="n">
        <v>1</v>
      </c>
      <c r="K3" s="64" t="n">
        <v>100</v>
      </c>
      <c r="L3" s="65" t="n">
        <f aca="false">-4.7826*J3</f>
        <v>-4.7826</v>
      </c>
      <c r="M3" s="63" t="n">
        <v>1</v>
      </c>
      <c r="N3" s="64"/>
      <c r="O3" s="65" t="n">
        <f aca="false">-6.5*M3</f>
        <v>-6.5</v>
      </c>
      <c r="P3" s="63"/>
      <c r="Q3" s="64"/>
      <c r="R3" s="65"/>
      <c r="S3" s="63"/>
      <c r="T3" s="67"/>
      <c r="U3" s="68" t="n">
        <f aca="false">C3+E3+F3+H3+I3+K3+L3+N3+O3+T3+Q3+R3</f>
        <v>103.656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1月!U4</f>
        <v>61.32</v>
      </c>
      <c r="D4" s="63" t="n">
        <v>1</v>
      </c>
      <c r="E4" s="64"/>
      <c r="F4" s="65" t="n">
        <f aca="false">-7.5*D4</f>
        <v>-7.5</v>
      </c>
      <c r="G4" s="63"/>
      <c r="H4" s="64"/>
      <c r="I4" s="65" t="n">
        <f aca="false">-7.222*G4</f>
        <v>-0</v>
      </c>
      <c r="J4" s="63" t="n">
        <v>1</v>
      </c>
      <c r="K4" s="64"/>
      <c r="L4" s="65" t="n">
        <f aca="false">-4.7826*J4</f>
        <v>-4.7826</v>
      </c>
      <c r="M4" s="63"/>
      <c r="N4" s="64"/>
      <c r="O4" s="65" t="n">
        <f aca="false">-6.5*M4</f>
        <v>-0</v>
      </c>
      <c r="P4" s="63"/>
      <c r="Q4" s="64"/>
      <c r="R4" s="65"/>
      <c r="S4" s="69"/>
      <c r="T4" s="67"/>
      <c r="U4" s="68" t="n">
        <f aca="false">C4+E4+F4+H4+I4+K4+L4+N4+O4+T4+Q4+R4</f>
        <v>49.037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1月!U5</f>
        <v>102.9461</v>
      </c>
      <c r="D5" s="63"/>
      <c r="E5" s="64"/>
      <c r="F5" s="65" t="n">
        <f aca="false">-7.5*D5</f>
        <v>-0</v>
      </c>
      <c r="G5" s="63"/>
      <c r="H5" s="64"/>
      <c r="I5" s="65" t="n">
        <f aca="false">-7.222*G5</f>
        <v>-0</v>
      </c>
      <c r="J5" s="63"/>
      <c r="K5" s="64"/>
      <c r="L5" s="65" t="n">
        <f aca="false">-4.7826*J5</f>
        <v>-0</v>
      </c>
      <c r="M5" s="63"/>
      <c r="N5" s="64"/>
      <c r="O5" s="65" t="n">
        <f aca="false">-6.5*M5</f>
        <v>-0</v>
      </c>
      <c r="P5" s="63"/>
      <c r="Q5" s="64"/>
      <c r="R5" s="65"/>
      <c r="S5" s="63"/>
      <c r="T5" s="67"/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1月!U6</f>
        <v>11.3458</v>
      </c>
      <c r="D6" s="72"/>
      <c r="E6" s="73"/>
      <c r="F6" s="74" t="n">
        <f aca="false">-7.5*D6</f>
        <v>-0</v>
      </c>
      <c r="G6" s="72" t="n">
        <v>1</v>
      </c>
      <c r="H6" s="73" t="n">
        <v>100</v>
      </c>
      <c r="I6" s="74" t="n">
        <f aca="false">-7.222*G6</f>
        <v>-7.222</v>
      </c>
      <c r="J6" s="72" t="n">
        <v>1</v>
      </c>
      <c r="K6" s="73"/>
      <c r="L6" s="74" t="n">
        <f aca="false">-4.7826*J6</f>
        <v>-4.7826</v>
      </c>
      <c r="M6" s="72"/>
      <c r="N6" s="73"/>
      <c r="O6" s="74" t="n">
        <f aca="false">-6.5*M6</f>
        <v>-0</v>
      </c>
      <c r="P6" s="72"/>
      <c r="Q6" s="73"/>
      <c r="R6" s="74"/>
      <c r="S6" s="72"/>
      <c r="T6" s="77" t="n">
        <v>-14</v>
      </c>
      <c r="U6" s="68" t="n">
        <f aca="false">C6+E6+F6+H6+I6+K6+L6+N6+O6+T6+Q6+R6</f>
        <v>85.341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1月!U7</f>
        <v>25.3005</v>
      </c>
      <c r="D7" s="76"/>
      <c r="E7" s="73"/>
      <c r="F7" s="74" t="n">
        <f aca="false">-7.5*D7</f>
        <v>-0</v>
      </c>
      <c r="G7" s="76"/>
      <c r="H7" s="73"/>
      <c r="I7" s="74" t="n">
        <f aca="false">-7.222*G7</f>
        <v>-0</v>
      </c>
      <c r="J7" s="76"/>
      <c r="K7" s="73"/>
      <c r="L7" s="74" t="n">
        <f aca="false">-4.7826*J7</f>
        <v>-0</v>
      </c>
      <c r="M7" s="76"/>
      <c r="N7" s="73"/>
      <c r="O7" s="74" t="n">
        <f aca="false">-6.5*M7</f>
        <v>-0</v>
      </c>
      <c r="P7" s="76"/>
      <c r="Q7" s="73"/>
      <c r="R7" s="74"/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1月!U8</f>
        <v>96.9278</v>
      </c>
      <c r="D8" s="76"/>
      <c r="E8" s="73"/>
      <c r="F8" s="74" t="n">
        <f aca="false">-7.5*D8</f>
        <v>-0</v>
      </c>
      <c r="G8" s="76"/>
      <c r="H8" s="73"/>
      <c r="I8" s="74" t="n">
        <f aca="false">-7.222*G8</f>
        <v>-0</v>
      </c>
      <c r="J8" s="76"/>
      <c r="K8" s="73"/>
      <c r="L8" s="74" t="n">
        <f aca="false">-4.7826*J8</f>
        <v>-0</v>
      </c>
      <c r="M8" s="76"/>
      <c r="N8" s="73"/>
      <c r="O8" s="74" t="n">
        <f aca="false">-6.5*M8</f>
        <v>-0</v>
      </c>
      <c r="P8" s="76"/>
      <c r="Q8" s="73"/>
      <c r="R8" s="74"/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1月!U9</f>
        <v>63.679</v>
      </c>
      <c r="D9" s="80"/>
      <c r="E9" s="81"/>
      <c r="F9" s="82" t="n">
        <f aca="false">-7.5*D9</f>
        <v>-0</v>
      </c>
      <c r="G9" s="80"/>
      <c r="H9" s="81"/>
      <c r="I9" s="82" t="n">
        <f aca="false">-7.222*G9</f>
        <v>-0</v>
      </c>
      <c r="J9" s="80"/>
      <c r="K9" s="81"/>
      <c r="L9" s="82" t="n">
        <f aca="false">-4.7826*J9</f>
        <v>-0</v>
      </c>
      <c r="M9" s="80"/>
      <c r="N9" s="81"/>
      <c r="O9" s="82" t="n">
        <f aca="false">-6.5*M9</f>
        <v>-0</v>
      </c>
      <c r="P9" s="80"/>
      <c r="Q9" s="81"/>
      <c r="R9" s="82"/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1月!U10</f>
        <v>50.1411</v>
      </c>
      <c r="D10" s="85"/>
      <c r="E10" s="81"/>
      <c r="F10" s="82" t="n">
        <f aca="false">-7.5*D10</f>
        <v>-0</v>
      </c>
      <c r="G10" s="85"/>
      <c r="H10" s="81"/>
      <c r="I10" s="82" t="n">
        <f aca="false">-7.222*G10</f>
        <v>-0</v>
      </c>
      <c r="J10" s="85"/>
      <c r="K10" s="81"/>
      <c r="L10" s="82" t="n">
        <f aca="false">-4.7826*J10</f>
        <v>-0</v>
      </c>
      <c r="M10" s="85"/>
      <c r="N10" s="81"/>
      <c r="O10" s="82" t="n">
        <f aca="false">-6.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1月!U11</f>
        <v>84.48</v>
      </c>
      <c r="D11" s="80"/>
      <c r="E11" s="81"/>
      <c r="F11" s="82" t="n">
        <f aca="false">-7.5*D11</f>
        <v>-0</v>
      </c>
      <c r="G11" s="80"/>
      <c r="H11" s="81"/>
      <c r="I11" s="82" t="n">
        <f aca="false">-7.222*G11</f>
        <v>-0</v>
      </c>
      <c r="J11" s="80"/>
      <c r="K11" s="81"/>
      <c r="L11" s="82" t="n">
        <f aca="false">-4.7826*J11</f>
        <v>-0</v>
      </c>
      <c r="M11" s="80"/>
      <c r="N11" s="81"/>
      <c r="O11" s="82" t="n">
        <f aca="false">-6.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1月!U12</f>
        <v>101.3384</v>
      </c>
      <c r="D12" s="88"/>
      <c r="E12" s="89"/>
      <c r="F12" s="90" t="n">
        <f aca="false">-7.5*D12</f>
        <v>-0</v>
      </c>
      <c r="G12" s="88"/>
      <c r="H12" s="89"/>
      <c r="I12" s="90" t="n">
        <f aca="false">-7.222*G12</f>
        <v>-0</v>
      </c>
      <c r="J12" s="88"/>
      <c r="K12" s="89"/>
      <c r="L12" s="90" t="n">
        <f aca="false">-4.7826*J12</f>
        <v>-0</v>
      </c>
      <c r="M12" s="88"/>
      <c r="N12" s="89"/>
      <c r="O12" s="90" t="n">
        <f aca="false">-6.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1月!U13</f>
        <v>21.2246</v>
      </c>
      <c r="D13" s="88"/>
      <c r="E13" s="89"/>
      <c r="F13" s="90" t="n">
        <f aca="false">-7.5*D13</f>
        <v>-0</v>
      </c>
      <c r="G13" s="88"/>
      <c r="H13" s="89"/>
      <c r="I13" s="90" t="n">
        <f aca="false">-7.222*G13</f>
        <v>-0</v>
      </c>
      <c r="J13" s="88"/>
      <c r="K13" s="89"/>
      <c r="L13" s="90" t="n">
        <f aca="false">-4.7826*J13</f>
        <v>-0</v>
      </c>
      <c r="M13" s="88"/>
      <c r="N13" s="89"/>
      <c r="O13" s="90" t="n">
        <f aca="false">-6.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1月!U14</f>
        <v>34.6544</v>
      </c>
      <c r="D14" s="88"/>
      <c r="E14" s="89"/>
      <c r="F14" s="90" t="n">
        <f aca="false">-7.5*D14</f>
        <v>-0</v>
      </c>
      <c r="G14" s="88" t="n">
        <v>1</v>
      </c>
      <c r="H14" s="89"/>
      <c r="I14" s="90" t="n">
        <f aca="false">-7.222*G14</f>
        <v>-7.222</v>
      </c>
      <c r="J14" s="88" t="n">
        <v>1</v>
      </c>
      <c r="K14" s="89"/>
      <c r="L14" s="90" t="n">
        <f aca="false">-4.7826*J14</f>
        <v>-4.7826</v>
      </c>
      <c r="M14" s="88" t="n">
        <v>1</v>
      </c>
      <c r="N14" s="89"/>
      <c r="O14" s="90" t="n">
        <f aca="false">-6.5*M14</f>
        <v>-6.5</v>
      </c>
      <c r="P14" s="88"/>
      <c r="Q14" s="89"/>
      <c r="R14" s="90"/>
      <c r="S14" s="88"/>
      <c r="T14" s="92"/>
      <c r="U14" s="68" t="n">
        <f aca="false">C14+E14+F14+H14+I14+K14+L14+N14+O14+T14+Q14+R14</f>
        <v>16.149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1月!U15</f>
        <v>53.808</v>
      </c>
      <c r="D15" s="96"/>
      <c r="E15" s="97"/>
      <c r="F15" s="98" t="n">
        <f aca="false">-7.5*D15</f>
        <v>-0</v>
      </c>
      <c r="G15" s="96" t="n">
        <v>1</v>
      </c>
      <c r="H15" s="97"/>
      <c r="I15" s="98" t="n">
        <f aca="false">-7.222*G15</f>
        <v>-7.222</v>
      </c>
      <c r="J15" s="96" t="n">
        <v>1</v>
      </c>
      <c r="K15" s="97"/>
      <c r="L15" s="98" t="n">
        <f aca="false">-4.7826*J15</f>
        <v>-4.7826</v>
      </c>
      <c r="M15" s="96" t="n">
        <v>1</v>
      </c>
      <c r="N15" s="97" t="n">
        <v>100</v>
      </c>
      <c r="O15" s="98" t="n">
        <f aca="false">-6.5*M15</f>
        <v>-6.5</v>
      </c>
      <c r="P15" s="96"/>
      <c r="Q15" s="97"/>
      <c r="R15" s="98"/>
      <c r="S15" s="100"/>
      <c r="T15" s="101" t="n">
        <v>-14</v>
      </c>
      <c r="U15" s="68" t="n">
        <f aca="false">C15+E15+F15+H15+I15+K15+L15+N15+O15+T15+Q15+R15</f>
        <v>121.303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1月!U16</f>
        <v>36.9175</v>
      </c>
      <c r="D16" s="96" t="n">
        <v>1</v>
      </c>
      <c r="E16" s="97"/>
      <c r="F16" s="98" t="n">
        <f aca="false">-7.5*D16</f>
        <v>-7.5</v>
      </c>
      <c r="G16" s="96" t="n">
        <v>1</v>
      </c>
      <c r="H16" s="97"/>
      <c r="I16" s="98" t="n">
        <f aca="false">-7.222*G16</f>
        <v>-7.222</v>
      </c>
      <c r="J16" s="96" t="n">
        <v>1</v>
      </c>
      <c r="K16" s="97"/>
      <c r="L16" s="98" t="n">
        <f aca="false">-4.7826*J16</f>
        <v>-4.7826</v>
      </c>
      <c r="M16" s="96" t="n">
        <v>1</v>
      </c>
      <c r="N16" s="97" t="n">
        <v>100</v>
      </c>
      <c r="O16" s="98" t="n">
        <f aca="false">-6.5*M16-10</f>
        <v>-16.5</v>
      </c>
      <c r="P16" s="96"/>
      <c r="Q16" s="97"/>
      <c r="R16" s="98"/>
      <c r="S16" s="96"/>
      <c r="T16" s="101"/>
      <c r="U16" s="68" t="n">
        <f aca="false">C16+E16+F16+H16+I16+K16+L16+N16+O16+T16+Q16+R16</f>
        <v>100.9129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1月!U17</f>
        <v>20.7194</v>
      </c>
      <c r="D17" s="96"/>
      <c r="E17" s="97"/>
      <c r="F17" s="98" t="n">
        <f aca="false">-7.5*D17</f>
        <v>-0</v>
      </c>
      <c r="G17" s="96"/>
      <c r="H17" s="97"/>
      <c r="I17" s="98" t="n">
        <f aca="false">-7.222*G17</f>
        <v>-0</v>
      </c>
      <c r="J17" s="96"/>
      <c r="K17" s="97"/>
      <c r="L17" s="98" t="n">
        <f aca="false">-4.7826*J17</f>
        <v>-0</v>
      </c>
      <c r="M17" s="96"/>
      <c r="N17" s="97"/>
      <c r="O17" s="98" t="n">
        <f aca="false">-6.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1月!U18</f>
        <v>85.7721</v>
      </c>
      <c r="D18" s="63" t="n">
        <v>1</v>
      </c>
      <c r="E18" s="64"/>
      <c r="F18" s="65" t="n">
        <f aca="false">-7.5*D18</f>
        <v>-7.5</v>
      </c>
      <c r="G18" s="63"/>
      <c r="H18" s="64"/>
      <c r="I18" s="65" t="n">
        <f aca="false">-7.222*G18</f>
        <v>-0</v>
      </c>
      <c r="J18" s="63"/>
      <c r="K18" s="64"/>
      <c r="L18" s="65" t="n">
        <f aca="false">-4.7826*J18</f>
        <v>-0</v>
      </c>
      <c r="M18" s="63" t="n">
        <v>1</v>
      </c>
      <c r="N18" s="64"/>
      <c r="O18" s="65" t="n">
        <f aca="false">-6.5*M18</f>
        <v>-6.5</v>
      </c>
      <c r="P18" s="63"/>
      <c r="Q18" s="64"/>
      <c r="R18" s="65"/>
      <c r="S18" s="63"/>
      <c r="T18" s="67"/>
      <c r="U18" s="68" t="n">
        <f aca="false">C18+E18+F18+H18+I18+K18+L18+N18+O18+T18+Q18+R18</f>
        <v>71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1月!U19</f>
        <v>51.7748</v>
      </c>
      <c r="D19" s="63" t="n">
        <v>1</v>
      </c>
      <c r="E19" s="64"/>
      <c r="F19" s="65" t="n">
        <f aca="false">-7.5*D19</f>
        <v>-7.5</v>
      </c>
      <c r="G19" s="63"/>
      <c r="H19" s="64"/>
      <c r="I19" s="65" t="n">
        <f aca="false">-7.222*G19</f>
        <v>-0</v>
      </c>
      <c r="J19" s="63" t="n">
        <v>1</v>
      </c>
      <c r="K19" s="64"/>
      <c r="L19" s="65" t="n">
        <f aca="false">-4.7826*J19-10</f>
        <v>-14.7826</v>
      </c>
      <c r="M19" s="63"/>
      <c r="N19" s="64"/>
      <c r="O19" s="65" t="n">
        <f aca="false">-6.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29.4922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1月!U20</f>
        <v>70.158</v>
      </c>
      <c r="D20" s="63"/>
      <c r="E20" s="64"/>
      <c r="F20" s="65" t="n">
        <f aca="false">-7.5*D20</f>
        <v>-0</v>
      </c>
      <c r="G20" s="63"/>
      <c r="H20" s="64"/>
      <c r="I20" s="65" t="n">
        <f aca="false">-7.222*G20</f>
        <v>-0</v>
      </c>
      <c r="J20" s="63"/>
      <c r="K20" s="64"/>
      <c r="L20" s="65" t="n">
        <f aca="false">-4.7826*J20</f>
        <v>-0</v>
      </c>
      <c r="M20" s="63"/>
      <c r="N20" s="64"/>
      <c r="O20" s="65" t="n">
        <f aca="false">-6.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1月!U21</f>
        <v>34.5239</v>
      </c>
      <c r="D21" s="76"/>
      <c r="E21" s="73"/>
      <c r="F21" s="74" t="n">
        <f aca="false">-7.5*D21</f>
        <v>-0</v>
      </c>
      <c r="G21" s="76"/>
      <c r="H21" s="73"/>
      <c r="I21" s="74" t="n">
        <f aca="false">-7.222*G21</f>
        <v>-0</v>
      </c>
      <c r="J21" s="76"/>
      <c r="K21" s="73"/>
      <c r="L21" s="74" t="n">
        <f aca="false">-4.7826*J21</f>
        <v>-0</v>
      </c>
      <c r="M21" s="76"/>
      <c r="N21" s="73"/>
      <c r="O21" s="74" t="n">
        <f aca="false">-6.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1月!U22</f>
        <v>65.3451</v>
      </c>
      <c r="D22" s="76" t="n">
        <v>1</v>
      </c>
      <c r="E22" s="73"/>
      <c r="F22" s="74" t="n">
        <f aca="false">-7.5*D22</f>
        <v>-7.5</v>
      </c>
      <c r="G22" s="76" t="n">
        <v>1</v>
      </c>
      <c r="H22" s="73"/>
      <c r="I22" s="74" t="n">
        <f aca="false">-7.222*G22</f>
        <v>-7.222</v>
      </c>
      <c r="J22" s="76" t="n">
        <v>1</v>
      </c>
      <c r="K22" s="73"/>
      <c r="L22" s="74" t="n">
        <f aca="false">-4.7826*J22</f>
        <v>-4.7826</v>
      </c>
      <c r="M22" s="76" t="n">
        <v>1</v>
      </c>
      <c r="N22" s="73"/>
      <c r="O22" s="74" t="n">
        <f aca="false">-6.5*M22</f>
        <v>-6.5</v>
      </c>
      <c r="P22" s="76"/>
      <c r="Q22" s="73"/>
      <c r="R22" s="74"/>
      <c r="S22" s="76"/>
      <c r="T22" s="77"/>
      <c r="U22" s="68" t="n">
        <f aca="false">C22+E22+F22+H22+I22+K22+L22+N22+O22+T22+Q22+R22</f>
        <v>39.3405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1月!U23</f>
        <v>76.955</v>
      </c>
      <c r="D23" s="76"/>
      <c r="E23" s="73"/>
      <c r="F23" s="74" t="n">
        <f aca="false">-7.5*D23</f>
        <v>-0</v>
      </c>
      <c r="G23" s="76" t="n">
        <v>1</v>
      </c>
      <c r="H23" s="73"/>
      <c r="I23" s="74" t="n">
        <f aca="false">-7.222*G23</f>
        <v>-7.222</v>
      </c>
      <c r="J23" s="76"/>
      <c r="K23" s="73"/>
      <c r="L23" s="74" t="n">
        <f aca="false">-4.7826*J23</f>
        <v>-0</v>
      </c>
      <c r="M23" s="76" t="n">
        <v>1</v>
      </c>
      <c r="N23" s="73"/>
      <c r="O23" s="74" t="n">
        <f aca="false">-6.5*M23</f>
        <v>-6.5</v>
      </c>
      <c r="P23" s="76"/>
      <c r="Q23" s="73"/>
      <c r="R23" s="74"/>
      <c r="S23" s="72"/>
      <c r="T23" s="77" t="n">
        <v>-14</v>
      </c>
      <c r="U23" s="68" t="n">
        <f aca="false">C23+E23+F23+H23+I23+K23+L23+N23+O23+T23+Q23+R23</f>
        <v>49.23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1月!U24</f>
        <v>22.1289</v>
      </c>
      <c r="D24" s="80" t="n">
        <v>1</v>
      </c>
      <c r="E24" s="81"/>
      <c r="F24" s="82" t="n">
        <f aca="false">-7.5*D24</f>
        <v>-7.5</v>
      </c>
      <c r="G24" s="80"/>
      <c r="H24" s="81"/>
      <c r="I24" s="82" t="n">
        <f aca="false">-7.222*G24</f>
        <v>-0</v>
      </c>
      <c r="J24" s="80" t="n">
        <v>1</v>
      </c>
      <c r="K24" s="81" t="n">
        <v>100</v>
      </c>
      <c r="L24" s="82" t="n">
        <f aca="false">-4.7826*J24-10</f>
        <v>-14.7826</v>
      </c>
      <c r="M24" s="80" t="n">
        <v>1</v>
      </c>
      <c r="N24" s="81"/>
      <c r="O24" s="82" t="n">
        <f aca="false">-6.5*M24</f>
        <v>-6.5</v>
      </c>
      <c r="P24" s="80"/>
      <c r="Q24" s="81"/>
      <c r="R24" s="82"/>
      <c r="S24" s="80"/>
      <c r="T24" s="84"/>
      <c r="U24" s="68" t="n">
        <f aca="false">C24+E24+F24+H24+I24+K24+L24+N24+O24+T24+Q24+R24</f>
        <v>93.346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1月!U25</f>
        <v>81.2163</v>
      </c>
      <c r="D25" s="80" t="n">
        <v>1</v>
      </c>
      <c r="E25" s="81"/>
      <c r="F25" s="82" t="n">
        <f aca="false">-7.5*D25</f>
        <v>-7.5</v>
      </c>
      <c r="G25" s="80" t="n">
        <v>1</v>
      </c>
      <c r="H25" s="81"/>
      <c r="I25" s="82" t="n">
        <f aca="false">-7.222*G25</f>
        <v>-7.222</v>
      </c>
      <c r="J25" s="80" t="n">
        <v>1</v>
      </c>
      <c r="K25" s="81"/>
      <c r="L25" s="82" t="n">
        <f aca="false">-4.7826*J25</f>
        <v>-4.7826</v>
      </c>
      <c r="M25" s="80" t="n">
        <v>1</v>
      </c>
      <c r="N25" s="81"/>
      <c r="O25" s="82" t="n">
        <f aca="false">-6.5*M25</f>
        <v>-6.5</v>
      </c>
      <c r="P25" s="80"/>
      <c r="Q25" s="81"/>
      <c r="R25" s="82"/>
      <c r="S25" s="80"/>
      <c r="T25" s="84"/>
      <c r="U25" s="68" t="n">
        <f aca="false">C25+E25+F25+H25+I25+K25+L25+N25+O25+T25+Q25+R25</f>
        <v>55.21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1月!U26</f>
        <v>62.8756</v>
      </c>
      <c r="D26" s="80" t="n">
        <v>1</v>
      </c>
      <c r="E26" s="81"/>
      <c r="F26" s="82" t="n">
        <f aca="false">-7.5*D26</f>
        <v>-7.5</v>
      </c>
      <c r="G26" s="80" t="n">
        <v>1</v>
      </c>
      <c r="H26" s="81"/>
      <c r="I26" s="82" t="n">
        <f aca="false">-7.222*G26</f>
        <v>-7.222</v>
      </c>
      <c r="J26" s="80" t="n">
        <v>1</v>
      </c>
      <c r="K26" s="81"/>
      <c r="L26" s="82" t="n">
        <f aca="false">-4.7826*J26</f>
        <v>-4.7826</v>
      </c>
      <c r="M26" s="80" t="n">
        <v>1</v>
      </c>
      <c r="N26" s="81"/>
      <c r="O26" s="82" t="n">
        <f aca="false">-6.5*M26</f>
        <v>-6.5</v>
      </c>
      <c r="P26" s="80"/>
      <c r="Q26" s="81"/>
      <c r="R26" s="82"/>
      <c r="S26" s="85"/>
      <c r="T26" s="84"/>
      <c r="U26" s="68" t="n">
        <f aca="false">C26+E26+F26+H26+I26+K26+L26+N26+O26+T26+Q26+R26</f>
        <v>36.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1月!U27</f>
        <v>42.632</v>
      </c>
      <c r="D27" s="88"/>
      <c r="E27" s="109"/>
      <c r="F27" s="90" t="n">
        <f aca="false">-7.5*D27</f>
        <v>-0</v>
      </c>
      <c r="G27" s="88"/>
      <c r="H27" s="109"/>
      <c r="I27" s="90" t="n">
        <f aca="false">-7.222*G27</f>
        <v>-0</v>
      </c>
      <c r="J27" s="88"/>
      <c r="K27" s="109"/>
      <c r="L27" s="90" t="n">
        <f aca="false">-4.7826*J27</f>
        <v>-0</v>
      </c>
      <c r="M27" s="88"/>
      <c r="N27" s="109"/>
      <c r="O27" s="90" t="n">
        <f aca="false">-6.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1月!U28</f>
        <v>76.6902</v>
      </c>
      <c r="D28" s="93" t="n">
        <v>1</v>
      </c>
      <c r="E28" s="109"/>
      <c r="F28" s="90" t="n">
        <f aca="false">-7.5*D28</f>
        <v>-7.5</v>
      </c>
      <c r="G28" s="93" t="n">
        <v>1</v>
      </c>
      <c r="H28" s="109"/>
      <c r="I28" s="90" t="n">
        <f aca="false">-7.222*G28</f>
        <v>-7.222</v>
      </c>
      <c r="J28" s="93" t="n">
        <v>1</v>
      </c>
      <c r="K28" s="109"/>
      <c r="L28" s="90" t="n">
        <f aca="false">-4.7826*J28</f>
        <v>-4.7826</v>
      </c>
      <c r="M28" s="93" t="n">
        <v>1</v>
      </c>
      <c r="N28" s="109"/>
      <c r="O28" s="90" t="n">
        <f aca="false">-6.5*M28</f>
        <v>-6.5</v>
      </c>
      <c r="P28" s="93"/>
      <c r="Q28" s="109"/>
      <c r="R28" s="90"/>
      <c r="S28" s="93"/>
      <c r="T28" s="92"/>
      <c r="U28" s="68" t="n">
        <f aca="false">C28+E28+F28+H28+I28+K28+L28+N28+O28+T28+Q28+R28</f>
        <v>50.685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1月!U29</f>
        <v>37.9453</v>
      </c>
      <c r="D29" s="88" t="n">
        <v>1</v>
      </c>
      <c r="E29" s="89"/>
      <c r="F29" s="90" t="n">
        <f aca="false">-7.5*D29</f>
        <v>-7.5</v>
      </c>
      <c r="G29" s="88" t="n">
        <v>1</v>
      </c>
      <c r="H29" s="89"/>
      <c r="I29" s="90" t="n">
        <f aca="false">-7.222*G29</f>
        <v>-7.222</v>
      </c>
      <c r="J29" s="88" t="n">
        <v>1</v>
      </c>
      <c r="K29" s="89" t="n">
        <v>100</v>
      </c>
      <c r="L29" s="90" t="n">
        <f aca="false">-4.7826*J29</f>
        <v>-4.7826</v>
      </c>
      <c r="M29" s="88" t="n">
        <v>1</v>
      </c>
      <c r="N29" s="89"/>
      <c r="O29" s="90" t="n">
        <f aca="false">-6.5*M29</f>
        <v>-6.5</v>
      </c>
      <c r="P29" s="88"/>
      <c r="Q29" s="89"/>
      <c r="R29" s="90"/>
      <c r="S29" s="88"/>
      <c r="T29" s="92" t="n">
        <v>-14</v>
      </c>
      <c r="U29" s="68" t="n">
        <f aca="false">C29+E29+F29+H29+I29+K29+L29+N29+O29+T29+Q29+R29</f>
        <v>97.9407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1月!U30</f>
        <v>3.33</v>
      </c>
      <c r="D30" s="100"/>
      <c r="E30" s="110"/>
      <c r="F30" s="98" t="n">
        <f aca="false">-7.5*D30</f>
        <v>-0</v>
      </c>
      <c r="G30" s="100"/>
      <c r="H30" s="110"/>
      <c r="I30" s="98" t="n">
        <f aca="false">-7.222*G30</f>
        <v>-0</v>
      </c>
      <c r="J30" s="100"/>
      <c r="K30" s="110"/>
      <c r="L30" s="98" t="n">
        <f aca="false">-4.7826*J30</f>
        <v>-0</v>
      </c>
      <c r="M30" s="100"/>
      <c r="N30" s="110"/>
      <c r="O30" s="98" t="n">
        <f aca="false">-6.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1月!U31</f>
        <v>68.4969</v>
      </c>
      <c r="D31" s="96"/>
      <c r="E31" s="110"/>
      <c r="F31" s="98" t="n">
        <f aca="false">-7.5*D31</f>
        <v>-0</v>
      </c>
      <c r="G31" s="96"/>
      <c r="H31" s="110"/>
      <c r="I31" s="98" t="n">
        <f aca="false">-7.222*G31</f>
        <v>-0</v>
      </c>
      <c r="J31" s="96"/>
      <c r="K31" s="110"/>
      <c r="L31" s="98" t="n">
        <f aca="false">-4.7826*J31</f>
        <v>-0</v>
      </c>
      <c r="M31" s="96"/>
      <c r="N31" s="110"/>
      <c r="O31" s="98" t="n">
        <f aca="false">-6.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1月!U32</f>
        <v>42.7607</v>
      </c>
      <c r="D32" s="100" t="n">
        <v>1</v>
      </c>
      <c r="E32" s="110"/>
      <c r="F32" s="98" t="n">
        <f aca="false">-7.5*D32</f>
        <v>-7.5</v>
      </c>
      <c r="G32" s="100" t="n">
        <v>1</v>
      </c>
      <c r="H32" s="110"/>
      <c r="I32" s="98" t="n">
        <f aca="false">-7.222*G32</f>
        <v>-7.222</v>
      </c>
      <c r="J32" s="100"/>
      <c r="K32" s="110"/>
      <c r="L32" s="98" t="n">
        <f aca="false">-4.7826*J32</f>
        <v>-0</v>
      </c>
      <c r="M32" s="100"/>
      <c r="N32" s="110"/>
      <c r="O32" s="98" t="n">
        <f aca="false">-6.5*M32</f>
        <v>-0</v>
      </c>
      <c r="P32" s="100"/>
      <c r="Q32" s="110"/>
      <c r="R32" s="98"/>
      <c r="S32" s="100"/>
      <c r="T32" s="101" t="n">
        <v>-14</v>
      </c>
      <c r="U32" s="68" t="n">
        <f aca="false">C32+E32+F32+H32+I32+K32+L32+N32+O32+T32+Q32+R32</f>
        <v>14.038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1月!U33</f>
        <v>52.5881</v>
      </c>
      <c r="D33" s="63"/>
      <c r="E33" s="64"/>
      <c r="F33" s="65" t="n">
        <f aca="false">-7.5*D33</f>
        <v>-0</v>
      </c>
      <c r="G33" s="63"/>
      <c r="H33" s="64"/>
      <c r="I33" s="65" t="n">
        <f aca="false">-7.222*G33</f>
        <v>-0</v>
      </c>
      <c r="J33" s="63"/>
      <c r="K33" s="64"/>
      <c r="L33" s="65" t="n">
        <f aca="false">-4.7826*J33</f>
        <v>-0</v>
      </c>
      <c r="M33" s="63"/>
      <c r="N33" s="64"/>
      <c r="O33" s="65" t="n">
        <f aca="false">-6.5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1月!U34</f>
        <v>95.6038</v>
      </c>
      <c r="D34" s="63" t="n">
        <v>1</v>
      </c>
      <c r="E34" s="64"/>
      <c r="F34" s="65" t="n">
        <f aca="false">-7.5*D34</f>
        <v>-7.5</v>
      </c>
      <c r="G34" s="63" t="n">
        <v>1</v>
      </c>
      <c r="H34" s="64"/>
      <c r="I34" s="65" t="n">
        <f aca="false">-7.222*G34</f>
        <v>-7.222</v>
      </c>
      <c r="J34" s="63" t="n">
        <v>1</v>
      </c>
      <c r="K34" s="64"/>
      <c r="L34" s="65" t="n">
        <f aca="false">-4.7826*J34</f>
        <v>-4.7826</v>
      </c>
      <c r="M34" s="63" t="n">
        <v>1</v>
      </c>
      <c r="N34" s="64"/>
      <c r="O34" s="65" t="n">
        <f aca="false">-6.5*M34</f>
        <v>-6.5</v>
      </c>
      <c r="P34" s="63"/>
      <c r="Q34" s="64"/>
      <c r="R34" s="65"/>
      <c r="S34" s="69"/>
      <c r="T34" s="67"/>
      <c r="U34" s="68" t="n">
        <f aca="false">C34+E34+F34+H34+I34+K34+L34+N34+O34+T34+Q34+R34</f>
        <v>69.5992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1月!U35</f>
        <v>18.5363</v>
      </c>
      <c r="D35" s="63" t="n">
        <v>1</v>
      </c>
      <c r="E35" s="64"/>
      <c r="F35" s="65" t="n">
        <f aca="false">-7.5*D35</f>
        <v>-7.5</v>
      </c>
      <c r="G35" s="63" t="n">
        <v>1</v>
      </c>
      <c r="H35" s="64"/>
      <c r="I35" s="65" t="n">
        <f aca="false">-7.222*G35</f>
        <v>-7.222</v>
      </c>
      <c r="J35" s="63" t="n">
        <v>1</v>
      </c>
      <c r="K35" s="64" t="n">
        <v>100</v>
      </c>
      <c r="L35" s="65" t="n">
        <f aca="false">-4.7826*J35</f>
        <v>-4.7826</v>
      </c>
      <c r="M35" s="63" t="n">
        <v>2</v>
      </c>
      <c r="N35" s="64"/>
      <c r="O35" s="65" t="n">
        <f aca="false">-6.5*M35</f>
        <v>-13</v>
      </c>
      <c r="P35" s="63"/>
      <c r="Q35" s="64"/>
      <c r="R35" s="65"/>
      <c r="S35" s="63"/>
      <c r="T35" s="67"/>
      <c r="U35" s="68" t="n">
        <f aca="false">C35+E35+F35+H35+I35+K35+L35+N35+O35+T35+Q35+R35</f>
        <v>86.031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1月!U36</f>
        <v>38.1257</v>
      </c>
      <c r="D36" s="76"/>
      <c r="E36" s="73"/>
      <c r="F36" s="74" t="n">
        <f aca="false">-7.5*D36</f>
        <v>-0</v>
      </c>
      <c r="G36" s="76"/>
      <c r="H36" s="73"/>
      <c r="I36" s="74" t="n">
        <f aca="false">-7.222*G36</f>
        <v>-0</v>
      </c>
      <c r="J36" s="76"/>
      <c r="K36" s="73"/>
      <c r="L36" s="74" t="n">
        <f aca="false">-4.7826*J36</f>
        <v>-0</v>
      </c>
      <c r="M36" s="76"/>
      <c r="N36" s="73"/>
      <c r="O36" s="74" t="n">
        <f aca="false">-6.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1月!U37</f>
        <v>62.2976</v>
      </c>
      <c r="D37" s="76"/>
      <c r="E37" s="73"/>
      <c r="F37" s="74" t="n">
        <f aca="false">-7.5*D37</f>
        <v>-0</v>
      </c>
      <c r="G37" s="76" t="n">
        <v>1</v>
      </c>
      <c r="H37" s="73"/>
      <c r="I37" s="74" t="n">
        <f aca="false">-7.222*G37</f>
        <v>-7.222</v>
      </c>
      <c r="J37" s="76" t="n">
        <v>1</v>
      </c>
      <c r="K37" s="73"/>
      <c r="L37" s="74" t="n">
        <f aca="false">-4.7826*J37</f>
        <v>-4.7826</v>
      </c>
      <c r="M37" s="76" t="n">
        <v>1</v>
      </c>
      <c r="N37" s="73"/>
      <c r="O37" s="74" t="n">
        <f aca="false">-6.5*M37</f>
        <v>-6.5</v>
      </c>
      <c r="P37" s="76"/>
      <c r="Q37" s="73"/>
      <c r="R37" s="74"/>
      <c r="S37" s="76"/>
      <c r="T37" s="77" t="n">
        <v>-14</v>
      </c>
      <c r="U37" s="68" t="n">
        <f aca="false">C37+E37+F37+H37+I37+K37+L37+N37+O37+T37+Q37+R37</f>
        <v>29.79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1月!U38</f>
        <v>-3.78600000000001</v>
      </c>
      <c r="D38" s="76" t="n">
        <v>1</v>
      </c>
      <c r="E38" s="73"/>
      <c r="F38" s="74" t="n">
        <f aca="false">-7.5*D38</f>
        <v>-7.5</v>
      </c>
      <c r="G38" s="76"/>
      <c r="H38" s="73"/>
      <c r="I38" s="74" t="n">
        <f aca="false">-7.222*G38</f>
        <v>-0</v>
      </c>
      <c r="J38" s="76" t="n">
        <v>1</v>
      </c>
      <c r="K38" s="73" t="n">
        <v>100</v>
      </c>
      <c r="L38" s="74" t="n">
        <f aca="false">-4.7826*J38</f>
        <v>-4.7826</v>
      </c>
      <c r="M38" s="76"/>
      <c r="N38" s="73"/>
      <c r="O38" s="74" t="n">
        <f aca="false">-6.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83.931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1月!U39</f>
        <v>95.7143</v>
      </c>
      <c r="D39" s="80"/>
      <c r="E39" s="81"/>
      <c r="F39" s="82" t="n">
        <f aca="false">-7.5*D39</f>
        <v>-0</v>
      </c>
      <c r="G39" s="80"/>
      <c r="H39" s="81"/>
      <c r="I39" s="82" t="n">
        <f aca="false">-7.222*G39</f>
        <v>-0</v>
      </c>
      <c r="J39" s="80"/>
      <c r="K39" s="81"/>
      <c r="L39" s="82" t="n">
        <f aca="false">-4.7826*J39</f>
        <v>-0</v>
      </c>
      <c r="M39" s="80"/>
      <c r="N39" s="81"/>
      <c r="O39" s="82" t="n">
        <f aca="false">-6.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1月!U40</f>
        <v>27.5912</v>
      </c>
      <c r="D40" s="80"/>
      <c r="E40" s="81"/>
      <c r="F40" s="82" t="n">
        <f aca="false">-7.5*D40</f>
        <v>-0</v>
      </c>
      <c r="G40" s="80"/>
      <c r="H40" s="81"/>
      <c r="I40" s="82" t="n">
        <f aca="false">-7.222*G40</f>
        <v>-0</v>
      </c>
      <c r="J40" s="80"/>
      <c r="K40" s="81"/>
      <c r="L40" s="82" t="n">
        <f aca="false">-4.7826*J40</f>
        <v>-0</v>
      </c>
      <c r="M40" s="80"/>
      <c r="N40" s="81"/>
      <c r="O40" s="82" t="n">
        <f aca="false">-6.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1月!U41</f>
        <v>69.0912</v>
      </c>
      <c r="D41" s="80" t="n">
        <v>2</v>
      </c>
      <c r="E41" s="81"/>
      <c r="F41" s="82" t="n">
        <f aca="false">-7.5*D41</f>
        <v>-15</v>
      </c>
      <c r="G41" s="80"/>
      <c r="H41" s="81"/>
      <c r="I41" s="82" t="n">
        <f aca="false">-7.222*G41</f>
        <v>-0</v>
      </c>
      <c r="J41" s="80" t="n">
        <v>2</v>
      </c>
      <c r="K41" s="81"/>
      <c r="L41" s="82" t="n">
        <f aca="false">-4.7826*J41</f>
        <v>-9.5652</v>
      </c>
      <c r="M41" s="80"/>
      <c r="N41" s="81"/>
      <c r="O41" s="82" t="n">
        <f aca="false">-6.5*M41</f>
        <v>-0</v>
      </c>
      <c r="P41" s="80"/>
      <c r="Q41" s="81"/>
      <c r="R41" s="82"/>
      <c r="S41" s="80"/>
      <c r="T41" s="84" t="n">
        <v>-28</v>
      </c>
      <c r="U41" s="68" t="n">
        <f aca="false">C41+E41+F41+H41+I41+K41+L41+N41+O41+T41+Q41+R41</f>
        <v>16.526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1月!U42</f>
        <v>63.0833</v>
      </c>
      <c r="D42" s="88"/>
      <c r="E42" s="109"/>
      <c r="F42" s="90" t="n">
        <f aca="false">-7.5*D42</f>
        <v>-0</v>
      </c>
      <c r="G42" s="88" t="n">
        <v>1</v>
      </c>
      <c r="H42" s="109"/>
      <c r="I42" s="90" t="n">
        <f aca="false">-7.222*G42-10</f>
        <v>-17.222</v>
      </c>
      <c r="J42" s="88" t="n">
        <v>1</v>
      </c>
      <c r="K42" s="109"/>
      <c r="L42" s="90" t="n">
        <f aca="false">-4.7826*J42</f>
        <v>-4.7826</v>
      </c>
      <c r="M42" s="88"/>
      <c r="N42" s="109"/>
      <c r="O42" s="90" t="n">
        <f aca="false">-6.5*M42</f>
        <v>-0</v>
      </c>
      <c r="P42" s="88"/>
      <c r="Q42" s="109"/>
      <c r="R42" s="90"/>
      <c r="S42" s="88"/>
      <c r="T42" s="92" t="n">
        <v>-14</v>
      </c>
      <c r="U42" s="68" t="n">
        <f aca="false">C42+E42+F42+H42+I42+K42+L42+N42+O42+T42+Q42+R42</f>
        <v>27.0787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1月!U43</f>
        <v>0</v>
      </c>
      <c r="D43" s="93"/>
      <c r="E43" s="109"/>
      <c r="F43" s="90" t="n">
        <f aca="false">-7.5*D43</f>
        <v>-0</v>
      </c>
      <c r="G43" s="93"/>
      <c r="H43" s="109"/>
      <c r="I43" s="90" t="n">
        <f aca="false">-7.222*G43</f>
        <v>-0</v>
      </c>
      <c r="J43" s="93"/>
      <c r="K43" s="109"/>
      <c r="L43" s="90" t="n">
        <f aca="false">-4.7826*J43</f>
        <v>-0</v>
      </c>
      <c r="M43" s="93"/>
      <c r="N43" s="109"/>
      <c r="O43" s="90" t="n">
        <f aca="false">-6.5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1月!U44</f>
        <v>84.9624</v>
      </c>
      <c r="D44" s="93"/>
      <c r="E44" s="109"/>
      <c r="F44" s="90" t="n">
        <f aca="false">-7.5*D44</f>
        <v>-0</v>
      </c>
      <c r="G44" s="93"/>
      <c r="H44" s="109"/>
      <c r="I44" s="90" t="n">
        <f aca="false">-7.222*G44</f>
        <v>-0</v>
      </c>
      <c r="J44" s="93"/>
      <c r="K44" s="109"/>
      <c r="L44" s="90" t="n">
        <f aca="false">-4.7826*J44</f>
        <v>-0</v>
      </c>
      <c r="M44" s="93"/>
      <c r="N44" s="109"/>
      <c r="O44" s="90" t="n">
        <f aca="false">-6.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1月!U45</f>
        <v>43.0614</v>
      </c>
      <c r="D45" s="100" t="n">
        <v>1</v>
      </c>
      <c r="E45" s="110"/>
      <c r="F45" s="98" t="n">
        <f aca="false">-7.5*D45</f>
        <v>-7.5</v>
      </c>
      <c r="G45" s="100" t="n">
        <v>1</v>
      </c>
      <c r="H45" s="110"/>
      <c r="I45" s="98" t="n">
        <f aca="false">-7.222*G45</f>
        <v>-7.222</v>
      </c>
      <c r="J45" s="100" t="n">
        <v>1</v>
      </c>
      <c r="K45" s="110"/>
      <c r="L45" s="98" t="n">
        <f aca="false">-4.7826*J45</f>
        <v>-4.7826</v>
      </c>
      <c r="M45" s="100"/>
      <c r="N45" s="110"/>
      <c r="O45" s="98" t="n">
        <f aca="false">-6.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23.5568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1月!U46</f>
        <v>59.8948</v>
      </c>
      <c r="D46" s="96"/>
      <c r="E46" s="110"/>
      <c r="F46" s="98" t="n">
        <f aca="false">-7.5*D46</f>
        <v>-0</v>
      </c>
      <c r="G46" s="96"/>
      <c r="H46" s="110"/>
      <c r="I46" s="98" t="n">
        <f aca="false">-7.222*G46</f>
        <v>-0</v>
      </c>
      <c r="J46" s="96"/>
      <c r="K46" s="110"/>
      <c r="L46" s="98" t="n">
        <f aca="false">-4.7826*J46</f>
        <v>-0</v>
      </c>
      <c r="M46" s="96" t="n">
        <v>1</v>
      </c>
      <c r="N46" s="110"/>
      <c r="O46" s="98" t="n">
        <f aca="false">-6.5*M46</f>
        <v>-6.5</v>
      </c>
      <c r="P46" s="96"/>
      <c r="Q46" s="110"/>
      <c r="R46" s="98"/>
      <c r="S46" s="96"/>
      <c r="T46" s="101"/>
      <c r="U46" s="68" t="n">
        <f aca="false">C46+E46+F46+H46+I46+K46+L46+N46+O46+T46+Q46+R46</f>
        <v>53.3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1月!U47</f>
        <v>46.1666</v>
      </c>
      <c r="D47" s="100" t="n">
        <v>1</v>
      </c>
      <c r="E47" s="110"/>
      <c r="F47" s="98" t="n">
        <f aca="false">-7.5*D47</f>
        <v>-7.5</v>
      </c>
      <c r="G47" s="100" t="n">
        <v>1</v>
      </c>
      <c r="H47" s="110"/>
      <c r="I47" s="98" t="n">
        <f aca="false">-7.222*G47-10</f>
        <v>-17.222</v>
      </c>
      <c r="J47" s="100" t="n">
        <v>1</v>
      </c>
      <c r="K47" s="110"/>
      <c r="L47" s="98" t="n">
        <f aca="false">-4.7826*J47-10</f>
        <v>-14.7826</v>
      </c>
      <c r="M47" s="100" t="n">
        <v>1</v>
      </c>
      <c r="N47" s="110"/>
      <c r="O47" s="98" t="n">
        <f aca="false">-6.5*M47</f>
        <v>-6.5</v>
      </c>
      <c r="P47" s="100"/>
      <c r="Q47" s="110"/>
      <c r="R47" s="98"/>
      <c r="S47" s="100"/>
      <c r="T47" s="101"/>
      <c r="U47" s="68" t="n">
        <f aca="false">C47+E47+F47+H47+I47+K47+L47+N47+O47+T47+Q47+R47</f>
        <v>0.162000000000001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8年11月!U48</f>
        <v>0</v>
      </c>
      <c r="D48" s="63" t="n">
        <v>1</v>
      </c>
      <c r="E48" s="64" t="n">
        <v>100</v>
      </c>
      <c r="F48" s="65" t="n">
        <f aca="false">-7.5*D48</f>
        <v>-7.5</v>
      </c>
      <c r="G48" s="63"/>
      <c r="H48" s="64"/>
      <c r="I48" s="65" t="n">
        <f aca="false">-7.222*G48</f>
        <v>-0</v>
      </c>
      <c r="J48" s="63" t="n">
        <v>1</v>
      </c>
      <c r="K48" s="64"/>
      <c r="L48" s="65" t="n">
        <f aca="false">-4.7826*J48-10</f>
        <v>-14.7826</v>
      </c>
      <c r="M48" s="63" t="n">
        <v>1</v>
      </c>
      <c r="N48" s="64"/>
      <c r="O48" s="65" t="n">
        <f aca="false">-6.5*M48-10</f>
        <v>-16.5</v>
      </c>
      <c r="P48" s="63"/>
      <c r="Q48" s="64"/>
      <c r="R48" s="65"/>
      <c r="S48" s="63"/>
      <c r="T48" s="67" t="n">
        <v>-14</v>
      </c>
      <c r="U48" s="68" t="n">
        <f aca="false">C48+E48+F48+H48+I48+K48+L48+N48+O48+T48+Q48+R48</f>
        <v>47.2174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8年11月!U49</f>
        <v>0</v>
      </c>
      <c r="D49" s="63"/>
      <c r="E49" s="64"/>
      <c r="F49" s="65"/>
      <c r="G49" s="63"/>
      <c r="H49" s="64"/>
      <c r="I49" s="65"/>
      <c r="J49" s="63"/>
      <c r="K49" s="64"/>
      <c r="L49" s="65"/>
      <c r="M49" s="63" t="n">
        <v>1</v>
      </c>
      <c r="N49" s="64" t="n">
        <v>100</v>
      </c>
      <c r="O49" s="65" t="n">
        <f aca="false">-6.5*M49</f>
        <v>-6.5</v>
      </c>
      <c r="P49" s="63"/>
      <c r="Q49" s="64"/>
      <c r="R49" s="65"/>
      <c r="S49" s="69"/>
      <c r="T49" s="67" t="n">
        <v>-14</v>
      </c>
      <c r="U49" s="68" t="n">
        <f aca="false">C49+E49+F49+H49+I49+K49+L49+N49+O49+T49+Q49+R49</f>
        <v>79.5</v>
      </c>
    </row>
    <row r="50" customFormat="false" ht="12.75" hidden="false" customHeight="false" outlineLevel="0" collapsed="false">
      <c r="A50" s="18" t="n">
        <v>48</v>
      </c>
      <c r="B50" s="61"/>
      <c r="C50" s="62" t="n">
        <f aca="false">2008年11月!U50</f>
        <v>0</v>
      </c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7</v>
      </c>
      <c r="D54" s="1" t="n">
        <f aca="false">SUM(D3:D52)</f>
        <v>20</v>
      </c>
      <c r="F54" s="1" t="n">
        <f aca="false">E65/D54</f>
        <v>7.5</v>
      </c>
      <c r="G54" s="1" t="n">
        <f aca="false">SUM(G3:G52)</f>
        <v>18</v>
      </c>
      <c r="I54" s="1" t="n">
        <f aca="false">H65/G54</f>
        <v>7.22222222222222</v>
      </c>
      <c r="J54" s="1" t="n">
        <f aca="false">SUM(J3:J52)</f>
        <v>23</v>
      </c>
      <c r="L54" s="1" t="n">
        <f aca="false">K65/J54</f>
        <v>4.78260869565217</v>
      </c>
      <c r="M54" s="1" t="n">
        <f aca="false">SUM(M3:M52)</f>
        <v>20</v>
      </c>
      <c r="O54" s="1" t="n">
        <f aca="false">N65/M54</f>
        <v>6.5</v>
      </c>
      <c r="P54" s="1" t="n">
        <f aca="false">SUM(P3:P52)</f>
        <v>0</v>
      </c>
      <c r="R54" s="1" t="e">
        <f aca="false">Q65/P54</f>
        <v>#DIV/0!</v>
      </c>
      <c r="S54" s="1" t="n">
        <f aca="false">SUM(S3:S53)</f>
        <v>0</v>
      </c>
      <c r="T54" s="43" t="n">
        <f aca="false">SUM(T3:T50)</f>
        <v>-154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149.996</v>
      </c>
      <c r="K56" s="41" t="s">
        <v>87</v>
      </c>
      <c r="L56" s="1" t="n">
        <f aca="false">SUM(L3:L52)</f>
        <v>-149.9998</v>
      </c>
      <c r="N56" s="41" t="s">
        <v>87</v>
      </c>
      <c r="O56" s="1" t="n">
        <f aca="false">SUM(O3:O52)</f>
        <v>-150</v>
      </c>
      <c r="Q56" s="41" t="s">
        <v>87</v>
      </c>
      <c r="R56" s="1" t="n">
        <f aca="false">SUM(R3:R52)</f>
        <v>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36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616.0034</v>
      </c>
    </row>
    <row r="59" customFormat="false" ht="12.75" hidden="false" customHeight="true" outlineLevel="0" collapsed="false">
      <c r="D59" s="51" t="s">
        <v>136</v>
      </c>
      <c r="E59" s="51"/>
      <c r="F59" s="51"/>
      <c r="G59" s="51" t="s">
        <v>137</v>
      </c>
      <c r="H59" s="51"/>
      <c r="I59" s="51"/>
      <c r="J59" s="51" t="s">
        <v>138</v>
      </c>
      <c r="K59" s="51"/>
      <c r="L59" s="51"/>
      <c r="M59" s="51" t="s">
        <v>139</v>
      </c>
      <c r="N59" s="51"/>
      <c r="O59" s="51"/>
      <c r="P59" s="51"/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150-E83-E90</f>
        <v>150</v>
      </c>
      <c r="F65" s="54"/>
      <c r="G65" s="55" t="s">
        <v>124</v>
      </c>
      <c r="H65" s="53" t="n">
        <f aca="false">150-H83-H90</f>
        <v>130</v>
      </c>
      <c r="I65" s="54"/>
      <c r="J65" s="55" t="s">
        <v>124</v>
      </c>
      <c r="K65" s="53" t="n">
        <f aca="false">K67-K83-K91</f>
        <v>110</v>
      </c>
      <c r="L65" s="54"/>
      <c r="M65" s="55" t="s">
        <v>124</v>
      </c>
      <c r="N65" s="53" t="n">
        <f aca="false">N67-N83-N91</f>
        <v>130</v>
      </c>
      <c r="O65" s="54"/>
      <c r="P65" s="55"/>
      <c r="Q65" s="53"/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150</f>
        <v>1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/>
      <c r="Q67" s="57"/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41"/>
      <c r="P71" s="126"/>
      <c r="Q71" s="126"/>
      <c r="R71" s="126"/>
    </row>
    <row r="72" customFormat="false" ht="12.75" hidden="false" customHeight="false" outlineLevel="0" collapsed="false">
      <c r="P72" s="126"/>
      <c r="Q72" s="126"/>
      <c r="R72" s="126"/>
    </row>
    <row r="73" customFormat="false" ht="12.7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127"/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127"/>
      <c r="Q76" s="127"/>
      <c r="R76" s="127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7"/>
      <c r="Q77" s="127"/>
      <c r="R77" s="127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7"/>
      <c r="Q78" s="127"/>
      <c r="R78" s="127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/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3"/>
      <c r="G81" s="113" t="s">
        <v>101</v>
      </c>
      <c r="H81" s="1" t="n">
        <v>10</v>
      </c>
      <c r="J81" s="119" t="s">
        <v>134</v>
      </c>
      <c r="K81" s="1" t="n">
        <v>10</v>
      </c>
      <c r="M81" s="119" t="s">
        <v>134</v>
      </c>
      <c r="N81" s="1" t="n">
        <v>10</v>
      </c>
      <c r="P81" s="113"/>
    </row>
    <row r="82" customFormat="false" ht="12.75" hidden="false" customHeight="false" outlineLevel="0" collapsed="false">
      <c r="D82" s="113"/>
      <c r="G82" s="113" t="s">
        <v>131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41"/>
      <c r="H83" s="41" t="n">
        <f aca="false">SUM(H81:H82)</f>
        <v>20</v>
      </c>
      <c r="K83" s="41" t="n">
        <f aca="false">SUM(K81:K82)</f>
        <v>10</v>
      </c>
      <c r="N83" s="41" t="n">
        <f aca="false">SUM(N81:N82)</f>
        <v>10</v>
      </c>
    </row>
    <row r="84" customFormat="false" ht="12.75" hidden="false" customHeight="false" outlineLevel="0" collapsed="false">
      <c r="E84" s="41" t="s">
        <v>140</v>
      </c>
      <c r="H84" s="41"/>
      <c r="K84" s="41"/>
      <c r="N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/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G88" s="112" t="s">
        <v>112</v>
      </c>
      <c r="H88" s="112"/>
      <c r="J88" s="113" t="s">
        <v>131</v>
      </c>
      <c r="K88" s="1" t="n">
        <v>10</v>
      </c>
      <c r="M88" s="113" t="s">
        <v>21</v>
      </c>
      <c r="N88" s="1" t="n">
        <v>10</v>
      </c>
      <c r="P88" s="41"/>
      <c r="Q88" s="41"/>
    </row>
    <row r="89" customFormat="false" ht="12.75" hidden="false" customHeight="false" outlineLevel="0" collapsed="false">
      <c r="J89" s="41" t="s">
        <v>141</v>
      </c>
      <c r="K89" s="1" t="n">
        <v>10</v>
      </c>
      <c r="M89" s="41"/>
    </row>
    <row r="90" customFormat="false" ht="12.75" hidden="false" customHeight="false" outlineLevel="0" collapsed="false">
      <c r="J90" s="1" t="s">
        <v>24</v>
      </c>
      <c r="K90" s="1" t="n">
        <v>10</v>
      </c>
    </row>
    <row r="91" customFormat="false" ht="12.75" hidden="false" customHeight="false" outlineLevel="0" collapsed="false">
      <c r="K91" s="1" t="n">
        <f aca="false">SUM(K88:K90)</f>
        <v>30</v>
      </c>
      <c r="N91" s="1" t="n">
        <f aca="false">SUM(N88:N90)</f>
        <v>10</v>
      </c>
    </row>
    <row r="93" customFormat="false" ht="12.75" hidden="false" customHeight="true" outlineLevel="0" collapsed="false">
      <c r="D93" s="116" t="s">
        <v>113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/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41" t="s">
        <v>142</v>
      </c>
      <c r="G96" s="41"/>
      <c r="J96" s="41"/>
      <c r="M96" s="41"/>
      <c r="N96" s="123"/>
      <c r="O96" s="123"/>
      <c r="P96" s="41"/>
      <c r="Q96" s="123"/>
      <c r="R96" s="123"/>
    </row>
    <row r="97" customFormat="false" ht="12.75" hidden="false" customHeight="false" outlineLevel="0" collapsed="false">
      <c r="D97" s="41" t="s">
        <v>77</v>
      </c>
      <c r="G97" s="41"/>
      <c r="J97" s="41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 t="s">
        <v>133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15</v>
      </c>
      <c r="E1" s="121"/>
      <c r="F1" s="121"/>
      <c r="G1" s="5"/>
      <c r="H1" s="6" t="n">
        <v>39823</v>
      </c>
      <c r="I1" s="7"/>
      <c r="J1" s="8"/>
      <c r="K1" s="6" t="n">
        <v>39859</v>
      </c>
      <c r="L1" s="9"/>
      <c r="M1" s="5"/>
      <c r="N1" s="6" t="n">
        <v>39865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103.66</v>
      </c>
      <c r="D3" s="63" t="n">
        <v>1</v>
      </c>
      <c r="E3" s="64"/>
      <c r="F3" s="65" t="n">
        <f aca="false">-11.1765*D3</f>
        <v>-11.1765</v>
      </c>
      <c r="G3" s="63" t="n">
        <v>1</v>
      </c>
      <c r="H3" s="64"/>
      <c r="I3" s="65" t="n">
        <f aca="false">-8.2353*G3</f>
        <v>-8.2353</v>
      </c>
      <c r="J3" s="63" t="n">
        <v>1</v>
      </c>
      <c r="K3" s="64"/>
      <c r="L3" s="65" t="n">
        <f aca="false">-7.1429*J3</f>
        <v>-7.1429</v>
      </c>
      <c r="M3" s="63" t="n">
        <v>1</v>
      </c>
      <c r="N3" s="64"/>
      <c r="O3" s="65" t="n">
        <f aca="false">-4.2857*M3</f>
        <v>-4.2857</v>
      </c>
      <c r="P3" s="63" t="n">
        <v>1</v>
      </c>
      <c r="Q3" s="64"/>
      <c r="R3" s="65" t="n">
        <f aca="false">-5*P3</f>
        <v>-5</v>
      </c>
      <c r="S3" s="63"/>
      <c r="T3" s="67"/>
      <c r="U3" s="68" t="n">
        <f aca="false">C3+E3+F3+H3+I3+K3+L3+N3+O3+T3+Q3+R3</f>
        <v>67.8196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49.04</v>
      </c>
      <c r="D4" s="63"/>
      <c r="E4" s="64"/>
      <c r="F4" s="65" t="n">
        <f aca="false">-11.1765*D4</f>
        <v>-0</v>
      </c>
      <c r="G4" s="63"/>
      <c r="H4" s="64"/>
      <c r="I4" s="65" t="n">
        <f aca="false">-8.2353*G4</f>
        <v>-0</v>
      </c>
      <c r="J4" s="63"/>
      <c r="K4" s="64"/>
      <c r="L4" s="65" t="n">
        <f aca="false">-7.1429*J4</f>
        <v>-0</v>
      </c>
      <c r="M4" s="63" t="n">
        <v>1</v>
      </c>
      <c r="N4" s="64"/>
      <c r="O4" s="65" t="n">
        <f aca="false">-4.2857*M4</f>
        <v>-4.2857</v>
      </c>
      <c r="P4" s="63"/>
      <c r="Q4" s="64"/>
      <c r="R4" s="65" t="n">
        <f aca="false">-5*P4</f>
        <v>-0</v>
      </c>
      <c r="S4" s="69"/>
      <c r="T4" s="67"/>
      <c r="U4" s="68" t="n">
        <f aca="false">C4+E4+F4+H4+I4+K4+L4+N4+O4+T4+Q4+R4</f>
        <v>44.7543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102.95</v>
      </c>
      <c r="D5" s="63"/>
      <c r="E5" s="64"/>
      <c r="F5" s="65" t="n">
        <f aca="false">-11.1765*D5</f>
        <v>-0</v>
      </c>
      <c r="G5" s="63"/>
      <c r="H5" s="64"/>
      <c r="I5" s="65" t="n">
        <f aca="false">-8.2353*G5</f>
        <v>-0</v>
      </c>
      <c r="J5" s="63"/>
      <c r="K5" s="64"/>
      <c r="L5" s="65" t="n">
        <f aca="false">-7.1429*J5</f>
        <v>-0</v>
      </c>
      <c r="M5" s="63"/>
      <c r="N5" s="64"/>
      <c r="O5" s="65" t="n">
        <f aca="false">-4.2857*M5</f>
        <v>-0</v>
      </c>
      <c r="P5" s="63"/>
      <c r="Q5" s="64"/>
      <c r="R5" s="65" t="n">
        <f aca="false">-5*P5</f>
        <v>-0</v>
      </c>
      <c r="S5" s="63"/>
      <c r="T5" s="67"/>
      <c r="U5" s="68" t="n">
        <f aca="false">C5+E5+F5+H5+I5+K5+L5+N5+O5+T5+Q5+R5</f>
        <v>102.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85.34</v>
      </c>
      <c r="D6" s="72" t="n">
        <v>1</v>
      </c>
      <c r="E6" s="73"/>
      <c r="F6" s="74" t="n">
        <f aca="false">-11.1765*D6</f>
        <v>-11.1765</v>
      </c>
      <c r="G6" s="72" t="n">
        <v>1</v>
      </c>
      <c r="H6" s="73"/>
      <c r="I6" s="74" t="n">
        <f aca="false">-8.2353*G6</f>
        <v>-8.2353</v>
      </c>
      <c r="J6" s="72"/>
      <c r="K6" s="73"/>
      <c r="L6" s="74" t="n">
        <f aca="false">-7.1429*J6</f>
        <v>-0</v>
      </c>
      <c r="M6" s="72"/>
      <c r="N6" s="73"/>
      <c r="O6" s="74" t="n">
        <f aca="false">-4.2857*M6</f>
        <v>-0</v>
      </c>
      <c r="P6" s="72"/>
      <c r="Q6" s="73"/>
      <c r="R6" s="74" t="n">
        <f aca="false">-5*P6</f>
        <v>-0</v>
      </c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25.3</v>
      </c>
      <c r="D7" s="76" t="n">
        <v>1</v>
      </c>
      <c r="E7" s="73"/>
      <c r="F7" s="74" t="n">
        <f aca="false">-11.1765*D7</f>
        <v>-11.1765</v>
      </c>
      <c r="G7" s="76"/>
      <c r="H7" s="73"/>
      <c r="I7" s="74" t="n">
        <f aca="false">-8.2353*G7</f>
        <v>-0</v>
      </c>
      <c r="J7" s="76" t="n">
        <v>1</v>
      </c>
      <c r="K7" s="73" t="n">
        <v>100</v>
      </c>
      <c r="L7" s="74" t="n">
        <f aca="false">-7.1429*J7</f>
        <v>-7.1429</v>
      </c>
      <c r="M7" s="76" t="n">
        <v>1</v>
      </c>
      <c r="N7" s="73"/>
      <c r="O7" s="74" t="n">
        <f aca="false">-4.2857*M7</f>
        <v>-4.2857</v>
      </c>
      <c r="P7" s="76"/>
      <c r="Q7" s="73"/>
      <c r="R7" s="74" t="n">
        <f aca="false">-5*P7</f>
        <v>-0</v>
      </c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96.93</v>
      </c>
      <c r="D8" s="76"/>
      <c r="E8" s="73"/>
      <c r="F8" s="74" t="n">
        <f aca="false">-11.1765*D8</f>
        <v>-0</v>
      </c>
      <c r="G8" s="76"/>
      <c r="H8" s="73"/>
      <c r="I8" s="74" t="n">
        <f aca="false">-8.2353*G8</f>
        <v>-0</v>
      </c>
      <c r="J8" s="76"/>
      <c r="K8" s="73"/>
      <c r="L8" s="74" t="n">
        <f aca="false">-7.1429*J8</f>
        <v>-0</v>
      </c>
      <c r="M8" s="76"/>
      <c r="N8" s="73"/>
      <c r="O8" s="74" t="n">
        <f aca="false">-4.2857*M8</f>
        <v>-0</v>
      </c>
      <c r="P8" s="76"/>
      <c r="Q8" s="73"/>
      <c r="R8" s="74" t="n">
        <f aca="false">-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v>63.68</v>
      </c>
      <c r="D9" s="80"/>
      <c r="E9" s="81"/>
      <c r="F9" s="82" t="n">
        <f aca="false">-11.1765*D9</f>
        <v>-0</v>
      </c>
      <c r="G9" s="80"/>
      <c r="H9" s="81"/>
      <c r="I9" s="82" t="n">
        <f aca="false">-8.2353*G9</f>
        <v>-0</v>
      </c>
      <c r="J9" s="80"/>
      <c r="K9" s="81"/>
      <c r="L9" s="82" t="n">
        <f aca="false">-7.1429*J9</f>
        <v>-0</v>
      </c>
      <c r="M9" s="80"/>
      <c r="N9" s="81"/>
      <c r="O9" s="82" t="n">
        <f aca="false">-4.2857*M9</f>
        <v>-0</v>
      </c>
      <c r="P9" s="80"/>
      <c r="Q9" s="81"/>
      <c r="R9" s="82" t="n">
        <f aca="false">-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v>50.14</v>
      </c>
      <c r="D10" s="85"/>
      <c r="E10" s="81"/>
      <c r="F10" s="82" t="n">
        <f aca="false">-11.1765*D10</f>
        <v>-0</v>
      </c>
      <c r="G10" s="85"/>
      <c r="H10" s="81"/>
      <c r="I10" s="82" t="n">
        <f aca="false">-8.2353*G10</f>
        <v>-0</v>
      </c>
      <c r="J10" s="85"/>
      <c r="K10" s="81"/>
      <c r="L10" s="82" t="n">
        <f aca="false">-7.1429*J10</f>
        <v>-0</v>
      </c>
      <c r="M10" s="85"/>
      <c r="N10" s="81"/>
      <c r="O10" s="82" t="n">
        <f aca="false">-4.2857*M10</f>
        <v>-0</v>
      </c>
      <c r="P10" s="85"/>
      <c r="Q10" s="81"/>
      <c r="R10" s="82" t="n">
        <f aca="false">-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84.48</v>
      </c>
      <c r="D11" s="80"/>
      <c r="E11" s="81"/>
      <c r="F11" s="82" t="n">
        <f aca="false">-11.1765*D11</f>
        <v>-0</v>
      </c>
      <c r="G11" s="80"/>
      <c r="H11" s="81"/>
      <c r="I11" s="82" t="n">
        <f aca="false">-8.2353*G11</f>
        <v>-0</v>
      </c>
      <c r="J11" s="80"/>
      <c r="K11" s="81"/>
      <c r="L11" s="82" t="n">
        <f aca="false">-7.1429*J11</f>
        <v>-0</v>
      </c>
      <c r="M11" s="80"/>
      <c r="N11" s="81"/>
      <c r="O11" s="82" t="n">
        <f aca="false">-4.2857*M11</f>
        <v>-0</v>
      </c>
      <c r="P11" s="80"/>
      <c r="Q11" s="81"/>
      <c r="R11" s="82" t="n">
        <f aca="false">-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v>101.34</v>
      </c>
      <c r="D12" s="88"/>
      <c r="E12" s="89"/>
      <c r="F12" s="90" t="n">
        <f aca="false">-11.1765*D12</f>
        <v>-0</v>
      </c>
      <c r="G12" s="88"/>
      <c r="H12" s="89"/>
      <c r="I12" s="90" t="n">
        <f aca="false">-8.2353*G12</f>
        <v>-0</v>
      </c>
      <c r="J12" s="88"/>
      <c r="K12" s="89"/>
      <c r="L12" s="90" t="n">
        <f aca="false">-7.1429*J12</f>
        <v>-0</v>
      </c>
      <c r="M12" s="88" t="n">
        <v>1</v>
      </c>
      <c r="N12" s="89"/>
      <c r="O12" s="90" t="n">
        <f aca="false">-4.2857*M12</f>
        <v>-4.2857</v>
      </c>
      <c r="P12" s="88" t="n">
        <v>1</v>
      </c>
      <c r="Q12" s="89"/>
      <c r="R12" s="90" t="n">
        <f aca="false">-5*P12</f>
        <v>-5</v>
      </c>
      <c r="S12" s="88"/>
      <c r="T12" s="92" t="n">
        <v>-14</v>
      </c>
      <c r="U12" s="68" t="n">
        <f aca="false">C12+E12+F12+H12+I12+K12+L12+N12+O12+T12+Q12+R12</f>
        <v>78.054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21.22</v>
      </c>
      <c r="D13" s="88"/>
      <c r="E13" s="89"/>
      <c r="F13" s="90" t="n">
        <f aca="false">-11.1765*D13</f>
        <v>-0</v>
      </c>
      <c r="G13" s="88"/>
      <c r="H13" s="89"/>
      <c r="I13" s="90" t="n">
        <f aca="false">-8.2353*G13</f>
        <v>-0</v>
      </c>
      <c r="J13" s="88"/>
      <c r="K13" s="89"/>
      <c r="L13" s="90" t="n">
        <f aca="false">-7.1429*J13</f>
        <v>-0</v>
      </c>
      <c r="M13" s="88"/>
      <c r="N13" s="89"/>
      <c r="O13" s="90" t="n">
        <f aca="false">-4.2857*M13</f>
        <v>-0</v>
      </c>
      <c r="P13" s="88"/>
      <c r="Q13" s="89"/>
      <c r="R13" s="90" t="n">
        <f aca="false">-5*P13</f>
        <v>-0</v>
      </c>
      <c r="S13" s="93"/>
      <c r="T13" s="92"/>
      <c r="U13" s="68" t="n">
        <f aca="false">C13+E13+F13+H13+I13+K13+L13+N13+O13+T13+Q13+R13</f>
        <v>21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16.15</v>
      </c>
      <c r="D14" s="88" t="n">
        <v>1</v>
      </c>
      <c r="E14" s="89"/>
      <c r="F14" s="90" t="n">
        <f aca="false">-11.1765*D14</f>
        <v>-11.1765</v>
      </c>
      <c r="G14" s="88"/>
      <c r="H14" s="89"/>
      <c r="I14" s="90" t="n">
        <f aca="false">-8.2353*G14</f>
        <v>-0</v>
      </c>
      <c r="J14" s="88"/>
      <c r="K14" s="89"/>
      <c r="L14" s="90" t="n">
        <f aca="false">-7.1429*J14</f>
        <v>-0</v>
      </c>
      <c r="M14" s="88"/>
      <c r="N14" s="89"/>
      <c r="O14" s="90" t="n">
        <f aca="false">-4.2857*M14</f>
        <v>-0</v>
      </c>
      <c r="P14" s="88"/>
      <c r="Q14" s="89"/>
      <c r="R14" s="90" t="n">
        <f aca="false">-5*P14</f>
        <v>-0</v>
      </c>
      <c r="S14" s="88"/>
      <c r="T14" s="92"/>
      <c r="U14" s="68" t="n">
        <f aca="false">C14+E14+F14+H14+I14+K14+L14+N14+O14+T14+Q14+R14</f>
        <v>4.973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21.3</v>
      </c>
      <c r="D15" s="96"/>
      <c r="E15" s="97"/>
      <c r="F15" s="98" t="n">
        <f aca="false">-11.1765*D15</f>
        <v>-0</v>
      </c>
      <c r="G15" s="96"/>
      <c r="H15" s="97"/>
      <c r="I15" s="98" t="n">
        <f aca="false">-8.2353*G15</f>
        <v>-0</v>
      </c>
      <c r="J15" s="96" t="n">
        <v>1</v>
      </c>
      <c r="K15" s="97"/>
      <c r="L15" s="98" t="n">
        <f aca="false">-7.1429*J15</f>
        <v>-7.1429</v>
      </c>
      <c r="M15" s="96"/>
      <c r="N15" s="97"/>
      <c r="O15" s="98" t="n">
        <f aca="false">-4.2857*M15</f>
        <v>-0</v>
      </c>
      <c r="P15" s="96"/>
      <c r="Q15" s="97"/>
      <c r="R15" s="98" t="n">
        <f aca="false">-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100.91</v>
      </c>
      <c r="D16" s="96" t="n">
        <v>1</v>
      </c>
      <c r="E16" s="97"/>
      <c r="F16" s="98" t="n">
        <f aca="false">-11.1765*D16-10</f>
        <v>-21.1765</v>
      </c>
      <c r="G16" s="96" t="n">
        <v>1</v>
      </c>
      <c r="H16" s="97"/>
      <c r="I16" s="98" t="n">
        <f aca="false">-8.2353*G16</f>
        <v>-8.2353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 t="n">
        <f aca="false">-4.2857*M16</f>
        <v>-0</v>
      </c>
      <c r="P16" s="96"/>
      <c r="Q16" s="97"/>
      <c r="R16" s="98" t="n">
        <f aca="false">-5*P16</f>
        <v>-0</v>
      </c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20.72</v>
      </c>
      <c r="D17" s="96"/>
      <c r="E17" s="97"/>
      <c r="F17" s="98" t="n">
        <f aca="false">-11.1765*D17</f>
        <v>-0</v>
      </c>
      <c r="G17" s="96"/>
      <c r="H17" s="97"/>
      <c r="I17" s="98" t="n">
        <f aca="false">-8.2353*G17</f>
        <v>-0</v>
      </c>
      <c r="J17" s="96"/>
      <c r="K17" s="97"/>
      <c r="L17" s="98" t="n">
        <f aca="false">-7.1429*J17</f>
        <v>-0</v>
      </c>
      <c r="M17" s="96"/>
      <c r="N17" s="97"/>
      <c r="O17" s="98" t="n">
        <f aca="false">-4.2857*M17</f>
        <v>-0</v>
      </c>
      <c r="P17" s="96"/>
      <c r="Q17" s="97"/>
      <c r="R17" s="98" t="n">
        <f aca="false">-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v>71.77</v>
      </c>
      <c r="D18" s="63"/>
      <c r="E18" s="64"/>
      <c r="F18" s="65" t="n">
        <f aca="false">-11.1765*D18</f>
        <v>-0</v>
      </c>
      <c r="G18" s="63" t="n">
        <v>1</v>
      </c>
      <c r="H18" s="64"/>
      <c r="I18" s="65" t="n">
        <f aca="false">-8.2353*G18</f>
        <v>-8.2353</v>
      </c>
      <c r="J18" s="63" t="n">
        <v>1</v>
      </c>
      <c r="K18" s="64"/>
      <c r="L18" s="65" t="n">
        <f aca="false">-7.1429*J18</f>
        <v>-7.1429</v>
      </c>
      <c r="M18" s="63" t="n">
        <v>1</v>
      </c>
      <c r="N18" s="64"/>
      <c r="O18" s="65" t="n">
        <f aca="false">-4.2857*M18</f>
        <v>-4.2857</v>
      </c>
      <c r="P18" s="63" t="n">
        <v>1</v>
      </c>
      <c r="Q18" s="64"/>
      <c r="R18" s="65" t="n">
        <f aca="false">-5*P18</f>
        <v>-5</v>
      </c>
      <c r="S18" s="63"/>
      <c r="T18" s="67"/>
      <c r="U18" s="68" t="n">
        <f aca="false">C18+E18+F18+H18+I18+K18+L18+N18+O18+T18+Q18+R18</f>
        <v>47.106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29.49</v>
      </c>
      <c r="D19" s="63"/>
      <c r="E19" s="64"/>
      <c r="F19" s="65" t="n">
        <f aca="false">-11.1765*D19</f>
        <v>-0</v>
      </c>
      <c r="G19" s="63" t="n">
        <v>2</v>
      </c>
      <c r="H19" s="64"/>
      <c r="I19" s="65" t="n">
        <f aca="false">-8.2353*G19</f>
        <v>-16.4706</v>
      </c>
      <c r="J19" s="63" t="n">
        <v>2</v>
      </c>
      <c r="K19" s="64"/>
      <c r="L19" s="65" t="n">
        <f aca="false">-7.1429*J19</f>
        <v>-14.2858</v>
      </c>
      <c r="M19" s="63" t="n">
        <v>1</v>
      </c>
      <c r="N19" s="64"/>
      <c r="O19" s="65" t="n">
        <f aca="false">-4.2857*M19</f>
        <v>-4.2857</v>
      </c>
      <c r="P19" s="63" t="n">
        <v>1</v>
      </c>
      <c r="Q19" s="64" t="n">
        <v>100</v>
      </c>
      <c r="R19" s="65" t="n">
        <f aca="false">-5*P19</f>
        <v>-5</v>
      </c>
      <c r="S19" s="69"/>
      <c r="T19" s="67"/>
      <c r="U19" s="68" t="n">
        <f aca="false">C19+E19+F19+H19+I19+K19+L19+N19+O19+T19+Q19+R19</f>
        <v>89.447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70.16</v>
      </c>
      <c r="D20" s="63"/>
      <c r="E20" s="64"/>
      <c r="F20" s="65" t="n">
        <f aca="false">-11.1765*D20</f>
        <v>-0</v>
      </c>
      <c r="G20" s="63"/>
      <c r="H20" s="64"/>
      <c r="I20" s="65" t="n">
        <f aca="false">-8.2353*G20</f>
        <v>-0</v>
      </c>
      <c r="J20" s="63"/>
      <c r="K20" s="64"/>
      <c r="L20" s="65" t="n">
        <f aca="false">-7.1429*J20</f>
        <v>-0</v>
      </c>
      <c r="M20" s="63"/>
      <c r="N20" s="64"/>
      <c r="O20" s="65" t="n">
        <f aca="false">-4.2857*M20</f>
        <v>-0</v>
      </c>
      <c r="P20" s="63"/>
      <c r="Q20" s="64"/>
      <c r="R20" s="65" t="n">
        <f aca="false">-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v>34.52</v>
      </c>
      <c r="D21" s="76"/>
      <c r="E21" s="73"/>
      <c r="F21" s="74" t="n">
        <f aca="false">-11.1765*D21</f>
        <v>-0</v>
      </c>
      <c r="G21" s="76"/>
      <c r="H21" s="73"/>
      <c r="I21" s="74" t="n">
        <f aca="false">-8.2353*G21</f>
        <v>-0</v>
      </c>
      <c r="J21" s="76"/>
      <c r="K21" s="73"/>
      <c r="L21" s="74" t="n">
        <f aca="false">-7.1429*J21</f>
        <v>-0</v>
      </c>
      <c r="M21" s="76"/>
      <c r="N21" s="73"/>
      <c r="O21" s="74" t="n">
        <f aca="false">-4.2857*M21</f>
        <v>-0</v>
      </c>
      <c r="P21" s="76"/>
      <c r="Q21" s="73"/>
      <c r="R21" s="74" t="n">
        <f aca="false">-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39.34</v>
      </c>
      <c r="D22" s="76" t="n">
        <v>1</v>
      </c>
      <c r="E22" s="73"/>
      <c r="F22" s="74" t="n">
        <f aca="false">-11.1765*D22</f>
        <v>-11.1765</v>
      </c>
      <c r="G22" s="76"/>
      <c r="H22" s="73"/>
      <c r="I22" s="74" t="n">
        <f aca="false">-8.2353*G22</f>
        <v>-0</v>
      </c>
      <c r="J22" s="76" t="n">
        <v>1</v>
      </c>
      <c r="K22" s="73"/>
      <c r="L22" s="74" t="n">
        <f aca="false">-7.1429*J22</f>
        <v>-7.1429</v>
      </c>
      <c r="M22" s="76" t="n">
        <v>1</v>
      </c>
      <c r="N22" s="73"/>
      <c r="O22" s="74" t="n">
        <f aca="false">-4.2857*M22</f>
        <v>-4.2857</v>
      </c>
      <c r="P22" s="76" t="n">
        <v>1</v>
      </c>
      <c r="Q22" s="73"/>
      <c r="R22" s="74" t="n">
        <f aca="false">-5*P22</f>
        <v>-5</v>
      </c>
      <c r="S22" s="76"/>
      <c r="T22" s="77"/>
      <c r="U22" s="68" t="n">
        <f aca="false">C22+E22+F22+H22+I22+K22+L22+N22+O22+T22+Q22+R22</f>
        <v>11.7349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49.23</v>
      </c>
      <c r="D23" s="76"/>
      <c r="E23" s="73"/>
      <c r="F23" s="74" t="n">
        <f aca="false">-11.1765*D23</f>
        <v>-0</v>
      </c>
      <c r="G23" s="76"/>
      <c r="H23" s="73"/>
      <c r="I23" s="74" t="n">
        <f aca="false">-8.2353*G23</f>
        <v>-0</v>
      </c>
      <c r="J23" s="76"/>
      <c r="K23" s="73"/>
      <c r="L23" s="74" t="n">
        <f aca="false">-7.1429*J23</f>
        <v>-0</v>
      </c>
      <c r="M23" s="76"/>
      <c r="N23" s="73"/>
      <c r="O23" s="74" t="n">
        <f aca="false">-4.2857*M23</f>
        <v>-0</v>
      </c>
      <c r="P23" s="76"/>
      <c r="Q23" s="73"/>
      <c r="R23" s="74" t="n">
        <f aca="false">-5*P23</f>
        <v>-0</v>
      </c>
      <c r="S23" s="72"/>
      <c r="T23" s="77"/>
      <c r="U23" s="68" t="n">
        <f aca="false">C23+E23+F23+H23+I23+K23+L23+N23+O23+T23+Q23+R23</f>
        <v>49.2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3.35</v>
      </c>
      <c r="D24" s="80"/>
      <c r="E24" s="81"/>
      <c r="F24" s="82" t="n">
        <f aca="false">-11.1765*D24</f>
        <v>-0</v>
      </c>
      <c r="G24" s="80" t="n">
        <v>1</v>
      </c>
      <c r="H24" s="81"/>
      <c r="I24" s="82" t="n">
        <f aca="false">-8.2353*G24</f>
        <v>-8.2353</v>
      </c>
      <c r="J24" s="80"/>
      <c r="K24" s="81"/>
      <c r="L24" s="82" t="n">
        <f aca="false">-7.1429*J24</f>
        <v>-0</v>
      </c>
      <c r="M24" s="80" t="n">
        <v>1</v>
      </c>
      <c r="N24" s="81"/>
      <c r="O24" s="82" t="n">
        <f aca="false">-4.2857*M24</f>
        <v>-4.2857</v>
      </c>
      <c r="P24" s="80" t="n">
        <v>1</v>
      </c>
      <c r="Q24" s="81"/>
      <c r="R24" s="82" t="n">
        <f aca="false">-5*P24</f>
        <v>-5</v>
      </c>
      <c r="S24" s="80"/>
      <c r="T24" s="84"/>
      <c r="U24" s="68" t="n">
        <f aca="false">C24+E24+F24+H24+I24+K24+L24+N24+O24+T24+Q24+R24</f>
        <v>75.82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55.21</v>
      </c>
      <c r="D25" s="80" t="n">
        <v>1</v>
      </c>
      <c r="E25" s="81"/>
      <c r="F25" s="82" t="n">
        <f aca="false">-11.1765*D25</f>
        <v>-11.1765</v>
      </c>
      <c r="G25" s="80" t="n">
        <v>1</v>
      </c>
      <c r="H25" s="81"/>
      <c r="I25" s="82" t="n">
        <f aca="false">-8.2353*G25</f>
        <v>-8.2353</v>
      </c>
      <c r="J25" s="80" t="n">
        <v>1</v>
      </c>
      <c r="K25" s="81"/>
      <c r="L25" s="82" t="n">
        <f aca="false">-7.1429*J25</f>
        <v>-7.1429</v>
      </c>
      <c r="M25" s="80" t="n">
        <v>1</v>
      </c>
      <c r="N25" s="81"/>
      <c r="O25" s="82" t="n">
        <f aca="false">-4.2857*M25</f>
        <v>-4.2857</v>
      </c>
      <c r="P25" s="80" t="n">
        <v>1</v>
      </c>
      <c r="Q25" s="81"/>
      <c r="R25" s="82" t="n">
        <f aca="false">-5*P25</f>
        <v>-5</v>
      </c>
      <c r="S25" s="80"/>
      <c r="T25" s="84"/>
      <c r="U25" s="68" t="n">
        <f aca="false">C25+E25+F25+H25+I25+K25+L25+N25+O25+T25+Q25+R25</f>
        <v>19.369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36.87</v>
      </c>
      <c r="D26" s="80"/>
      <c r="E26" s="81"/>
      <c r="F26" s="82" t="n">
        <f aca="false">-11.1765*D26</f>
        <v>-0</v>
      </c>
      <c r="G26" s="80" t="n">
        <v>1</v>
      </c>
      <c r="H26" s="81"/>
      <c r="I26" s="82" t="n">
        <f aca="false">-8.2353*G26</f>
        <v>-8.2353</v>
      </c>
      <c r="J26" s="80" t="n">
        <v>1</v>
      </c>
      <c r="K26" s="81"/>
      <c r="L26" s="82" t="n">
        <f aca="false">-7.1429*J26</f>
        <v>-7.1429</v>
      </c>
      <c r="M26" s="80" t="n">
        <v>1</v>
      </c>
      <c r="N26" s="81"/>
      <c r="O26" s="82" t="n">
        <f aca="false">-4.2857*M26</f>
        <v>-4.2857</v>
      </c>
      <c r="P26" s="80" t="n">
        <v>1</v>
      </c>
      <c r="Q26" s="81"/>
      <c r="R26" s="82" t="n">
        <f aca="false">-5*P26</f>
        <v>-5</v>
      </c>
      <c r="S26" s="85"/>
      <c r="T26" s="84"/>
      <c r="U26" s="68" t="n">
        <f aca="false">C26+E26+F26+H26+I26+K26+L26+N26+O26+T26+Q26+R26</f>
        <v>12.206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42.63</v>
      </c>
      <c r="D27" s="88"/>
      <c r="E27" s="109"/>
      <c r="F27" s="90" t="n">
        <f aca="false">-11.1765*D27</f>
        <v>-0</v>
      </c>
      <c r="G27" s="88"/>
      <c r="H27" s="109"/>
      <c r="I27" s="90" t="n">
        <f aca="false">-8.2353*G27</f>
        <v>-0</v>
      </c>
      <c r="J27" s="88"/>
      <c r="K27" s="109"/>
      <c r="L27" s="90" t="n">
        <f aca="false">-7.1429*J27</f>
        <v>-0</v>
      </c>
      <c r="M27" s="88"/>
      <c r="N27" s="109"/>
      <c r="O27" s="90" t="n">
        <f aca="false">-4.2857*M27</f>
        <v>-0</v>
      </c>
      <c r="P27" s="88"/>
      <c r="Q27" s="109"/>
      <c r="R27" s="90" t="n">
        <f aca="false">-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50.69</v>
      </c>
      <c r="D28" s="93" t="n">
        <v>1</v>
      </c>
      <c r="E28" s="109"/>
      <c r="F28" s="90" t="n">
        <f aca="false">-11.1765*D28</f>
        <v>-11.1765</v>
      </c>
      <c r="G28" s="93" t="n">
        <v>1</v>
      </c>
      <c r="H28" s="109"/>
      <c r="I28" s="90" t="n">
        <f aca="false">-8.2353*G28</f>
        <v>-8.2353</v>
      </c>
      <c r="J28" s="93" t="n">
        <v>1</v>
      </c>
      <c r="K28" s="109"/>
      <c r="L28" s="90" t="n">
        <f aca="false">-7.1429*J28</f>
        <v>-7.1429</v>
      </c>
      <c r="M28" s="93" t="n">
        <v>1</v>
      </c>
      <c r="N28" s="109"/>
      <c r="O28" s="90" t="n">
        <f aca="false">-4.2857*M28</f>
        <v>-4.2857</v>
      </c>
      <c r="P28" s="93" t="n">
        <v>1</v>
      </c>
      <c r="Q28" s="109"/>
      <c r="R28" s="90" t="n">
        <f aca="false">-5*P28</f>
        <v>-5</v>
      </c>
      <c r="S28" s="93"/>
      <c r="T28" s="92"/>
      <c r="U28" s="68" t="n">
        <f aca="false">C28+E28+F28+H28+I28+K28+L28+N28+O28+T28+Q28+R28</f>
        <v>14.849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97.94</v>
      </c>
      <c r="D29" s="88" t="n">
        <v>1</v>
      </c>
      <c r="E29" s="89"/>
      <c r="F29" s="90" t="n">
        <f aca="false">-11.1765*D29</f>
        <v>-11.1765</v>
      </c>
      <c r="G29" s="88" t="n">
        <v>1</v>
      </c>
      <c r="H29" s="89"/>
      <c r="I29" s="90" t="n">
        <f aca="false">-8.2353*G29</f>
        <v>-8.2353</v>
      </c>
      <c r="J29" s="88" t="n">
        <v>1</v>
      </c>
      <c r="K29" s="89"/>
      <c r="L29" s="90" t="n">
        <f aca="false">-7.1429*J29</f>
        <v>-7.1429</v>
      </c>
      <c r="M29" s="88"/>
      <c r="N29" s="89"/>
      <c r="O29" s="90" t="n">
        <f aca="false">-4.2857*M29</f>
        <v>-0</v>
      </c>
      <c r="P29" s="88"/>
      <c r="Q29" s="89"/>
      <c r="R29" s="90" t="n">
        <f aca="false">-5*P29</f>
        <v>-0</v>
      </c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3.33</v>
      </c>
      <c r="D30" s="100"/>
      <c r="E30" s="110"/>
      <c r="F30" s="98" t="n">
        <f aca="false">-11.1765*D30</f>
        <v>-0</v>
      </c>
      <c r="G30" s="100"/>
      <c r="H30" s="110"/>
      <c r="I30" s="98" t="n">
        <f aca="false">-8.2353*G30</f>
        <v>-0</v>
      </c>
      <c r="J30" s="100"/>
      <c r="K30" s="110"/>
      <c r="L30" s="98" t="n">
        <f aca="false">-7.1429*J30</f>
        <v>-0</v>
      </c>
      <c r="M30" s="100" t="n">
        <v>1</v>
      </c>
      <c r="N30" s="110"/>
      <c r="O30" s="98" t="n">
        <f aca="false">-4.2857*M30</f>
        <v>-4.2857</v>
      </c>
      <c r="P30" s="100" t="n">
        <v>1</v>
      </c>
      <c r="Q30" s="110"/>
      <c r="R30" s="98" t="n">
        <f aca="false">-5*P30</f>
        <v>-5</v>
      </c>
      <c r="S30" s="100"/>
      <c r="T30" s="101"/>
      <c r="U30" s="68" t="n">
        <f aca="false">C30+E30+F30+H30+I30+K30+L30+N30+O30+T30+Q30+R30</f>
        <v>-5.95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5</v>
      </c>
      <c r="D31" s="96" t="n">
        <v>1</v>
      </c>
      <c r="E31" s="110"/>
      <c r="F31" s="98" t="n">
        <f aca="false">-11.1765*D31-30-10</f>
        <v>-51.1765</v>
      </c>
      <c r="G31" s="96"/>
      <c r="H31" s="110"/>
      <c r="I31" s="98" t="n">
        <f aca="false">-8.2353*G31</f>
        <v>-0</v>
      </c>
      <c r="J31" s="96"/>
      <c r="K31" s="110"/>
      <c r="L31" s="98" t="n">
        <f aca="false">-7.1429*J31</f>
        <v>-0</v>
      </c>
      <c r="M31" s="96"/>
      <c r="N31" s="110"/>
      <c r="O31" s="98" t="n">
        <f aca="false">-4.2857*M31</f>
        <v>-0</v>
      </c>
      <c r="P31" s="96" t="n">
        <v>1</v>
      </c>
      <c r="Q31" s="110"/>
      <c r="R31" s="98" t="n">
        <f aca="false">-5*P31-10</f>
        <v>-15</v>
      </c>
      <c r="S31" s="96"/>
      <c r="T31" s="101" t="n">
        <v>-14</v>
      </c>
      <c r="U31" s="68" t="n">
        <f aca="false">C31+E31+F31+H31+I31+K31+L31+N31+O31+T31+Q31+R31</f>
        <v>-11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14.04</v>
      </c>
      <c r="D32" s="100" t="n">
        <v>1</v>
      </c>
      <c r="E32" s="110" t="n">
        <v>100</v>
      </c>
      <c r="F32" s="98" t="n">
        <f aca="false">-11.1765*D32</f>
        <v>-11.1765</v>
      </c>
      <c r="G32" s="100" t="n">
        <v>1</v>
      </c>
      <c r="H32" s="110"/>
      <c r="I32" s="98" t="n">
        <f aca="false">-8.2353*G32</f>
        <v>-8.2353</v>
      </c>
      <c r="J32" s="100"/>
      <c r="K32" s="110"/>
      <c r="L32" s="98" t="n">
        <f aca="false">-7.1429*J32</f>
        <v>-0</v>
      </c>
      <c r="M32" s="100" t="n">
        <v>1</v>
      </c>
      <c r="N32" s="110"/>
      <c r="O32" s="98" t="n">
        <f aca="false">-4.2857*M32</f>
        <v>-4.2857</v>
      </c>
      <c r="P32" s="100" t="n">
        <v>1</v>
      </c>
      <c r="Q32" s="110"/>
      <c r="R32" s="98" t="n">
        <f aca="false">-5*P32</f>
        <v>-5</v>
      </c>
      <c r="S32" s="100"/>
      <c r="T32" s="101"/>
      <c r="U32" s="68" t="n">
        <f aca="false">C32+E32+F32+H32+I32+K32+L32+N32+O32+T32+Q32+R32</f>
        <v>85.342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52.59</v>
      </c>
      <c r="D33" s="63"/>
      <c r="E33" s="64"/>
      <c r="F33" s="65" t="n">
        <f aca="false">-11.1765*D33</f>
        <v>-0</v>
      </c>
      <c r="G33" s="63"/>
      <c r="H33" s="64"/>
      <c r="I33" s="65" t="n">
        <f aca="false">-8.2353*G33</f>
        <v>-0</v>
      </c>
      <c r="J33" s="63"/>
      <c r="K33" s="64"/>
      <c r="L33" s="65" t="n">
        <f aca="false">-7.1429*J33</f>
        <v>-0</v>
      </c>
      <c r="M33" s="63"/>
      <c r="N33" s="64"/>
      <c r="O33" s="65" t="n">
        <f aca="false">-4.2857*M33</f>
        <v>-0</v>
      </c>
      <c r="P33" s="63"/>
      <c r="Q33" s="64"/>
      <c r="R33" s="65" t="n">
        <f aca="false">-5*P33</f>
        <v>-0</v>
      </c>
      <c r="S33" s="63"/>
      <c r="T33" s="67"/>
      <c r="U33" s="68" t="n">
        <f aca="false">C33+E33+F33+H33+I33+K33+L33+N33+O33+T33+Q33+R33</f>
        <v>52.5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v>69.6</v>
      </c>
      <c r="D34" s="63" t="n">
        <v>1</v>
      </c>
      <c r="E34" s="64"/>
      <c r="F34" s="65" t="n">
        <f aca="false">-11.1765*D34</f>
        <v>-11.1765</v>
      </c>
      <c r="G34" s="63" t="n">
        <v>1</v>
      </c>
      <c r="H34" s="64"/>
      <c r="I34" s="65" t="n">
        <f aca="false">-8.2353*G34</f>
        <v>-8.2353</v>
      </c>
      <c r="J34" s="63" t="n">
        <v>1</v>
      </c>
      <c r="K34" s="64"/>
      <c r="L34" s="65" t="n">
        <f aca="false">-7.1429*J34</f>
        <v>-7.1429</v>
      </c>
      <c r="M34" s="63" t="n">
        <v>1</v>
      </c>
      <c r="N34" s="64"/>
      <c r="O34" s="65" t="n">
        <f aca="false">-4.2857*M34</f>
        <v>-4.2857</v>
      </c>
      <c r="P34" s="63" t="n">
        <v>1</v>
      </c>
      <c r="Q34" s="64"/>
      <c r="R34" s="65" t="n">
        <f aca="false">-5*P34</f>
        <v>-5</v>
      </c>
      <c r="S34" s="69"/>
      <c r="T34" s="67"/>
      <c r="U34" s="68" t="n">
        <f aca="false">C34+E34+F34+H34+I34+K34+L34+N34+O34+T34+Q34+R34</f>
        <v>33.759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86.03</v>
      </c>
      <c r="D35" s="63"/>
      <c r="E35" s="64"/>
      <c r="F35" s="65" t="n">
        <f aca="false">-11.1765*D35</f>
        <v>-0</v>
      </c>
      <c r="G35" s="63"/>
      <c r="H35" s="64"/>
      <c r="I35" s="65" t="n">
        <f aca="false">-8.2353*G35</f>
        <v>-0</v>
      </c>
      <c r="J35" s="63" t="n">
        <v>1</v>
      </c>
      <c r="K35" s="64"/>
      <c r="L35" s="65" t="n">
        <f aca="false">-7.1429*J35</f>
        <v>-7.1429</v>
      </c>
      <c r="M35" s="63" t="n">
        <v>1</v>
      </c>
      <c r="N35" s="64"/>
      <c r="O35" s="65" t="n">
        <f aca="false">-4.2857*M35</f>
        <v>-4.2857</v>
      </c>
      <c r="P35" s="63" t="n">
        <v>1</v>
      </c>
      <c r="Q35" s="64"/>
      <c r="R35" s="65" t="n">
        <f aca="false">-5*P35</f>
        <v>-5</v>
      </c>
      <c r="S35" s="63"/>
      <c r="T35" s="67"/>
      <c r="U35" s="68" t="n">
        <f aca="false">C35+E35+F35+H35+I35+K35+L35+N35+O35+T35+Q35+R35</f>
        <v>69.6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38.13</v>
      </c>
      <c r="D36" s="76"/>
      <c r="E36" s="73"/>
      <c r="F36" s="74" t="n">
        <f aca="false">-11.1765*D36</f>
        <v>-0</v>
      </c>
      <c r="G36" s="76"/>
      <c r="H36" s="73"/>
      <c r="I36" s="74" t="n">
        <f aca="false">-8.2353*G36</f>
        <v>-0</v>
      </c>
      <c r="J36" s="76"/>
      <c r="K36" s="73"/>
      <c r="L36" s="74" t="n">
        <f aca="false">-7.1429*J36</f>
        <v>-0</v>
      </c>
      <c r="M36" s="76"/>
      <c r="N36" s="73"/>
      <c r="O36" s="74" t="n">
        <f aca="false">-4.2857*M36</f>
        <v>-0</v>
      </c>
      <c r="P36" s="76"/>
      <c r="Q36" s="73"/>
      <c r="R36" s="74" t="n">
        <f aca="false">-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29.79</v>
      </c>
      <c r="D37" s="76"/>
      <c r="E37" s="73"/>
      <c r="F37" s="74" t="n">
        <f aca="false">-11.1765*D37</f>
        <v>-0</v>
      </c>
      <c r="G37" s="76"/>
      <c r="H37" s="73"/>
      <c r="I37" s="74" t="n">
        <f aca="false">-8.2353*G37</f>
        <v>-0</v>
      </c>
      <c r="J37" s="76" t="n">
        <v>3</v>
      </c>
      <c r="K37" s="73"/>
      <c r="L37" s="74" t="n">
        <f aca="false">-7.1429*J37</f>
        <v>-21.4287</v>
      </c>
      <c r="M37" s="76" t="n">
        <v>1</v>
      </c>
      <c r="N37" s="73" t="n">
        <v>100</v>
      </c>
      <c r="O37" s="74" t="n">
        <f aca="false">-4.2857*M37</f>
        <v>-4.2857</v>
      </c>
      <c r="P37" s="76" t="n">
        <v>1</v>
      </c>
      <c r="Q37" s="73"/>
      <c r="R37" s="74" t="n">
        <f aca="false">-5*P37</f>
        <v>-5</v>
      </c>
      <c r="S37" s="76"/>
      <c r="T37" s="77"/>
      <c r="U37" s="68" t="n">
        <f aca="false">C37+E37+F37+H37+I37+K37+L37+N37+O37+T37+Q37+R37</f>
        <v>99.075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83.93</v>
      </c>
      <c r="D38" s="76" t="n">
        <v>1</v>
      </c>
      <c r="E38" s="73"/>
      <c r="F38" s="74" t="n">
        <f aca="false">-11.1765*D38</f>
        <v>-11.1765</v>
      </c>
      <c r="G38" s="76"/>
      <c r="H38" s="73"/>
      <c r="I38" s="74" t="n">
        <f aca="false">-8.2353*G38</f>
        <v>-0</v>
      </c>
      <c r="J38" s="76" t="n">
        <v>1</v>
      </c>
      <c r="K38" s="73"/>
      <c r="L38" s="74" t="n">
        <f aca="false">-7.1429*J38</f>
        <v>-7.1429</v>
      </c>
      <c r="M38" s="76" t="n">
        <v>1</v>
      </c>
      <c r="N38" s="73"/>
      <c r="O38" s="74" t="n">
        <f aca="false">-4.2857*M38-10</f>
        <v>-14.2857</v>
      </c>
      <c r="P38" s="76" t="n">
        <v>2</v>
      </c>
      <c r="Q38" s="73"/>
      <c r="R38" s="74" t="n">
        <f aca="false">-5*P38</f>
        <v>-10</v>
      </c>
      <c r="S38" s="72"/>
      <c r="T38" s="77"/>
      <c r="U38" s="68" t="n">
        <f aca="false">C38+E38+F38+H38+I38+K38+L38+N38+O38+T38+Q38+R38</f>
        <v>41.324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95.71</v>
      </c>
      <c r="D39" s="80"/>
      <c r="E39" s="81"/>
      <c r="F39" s="82" t="n">
        <f aca="false">-11.1765*D39</f>
        <v>-0</v>
      </c>
      <c r="G39" s="80"/>
      <c r="H39" s="81"/>
      <c r="I39" s="82" t="n">
        <f aca="false">-8.2353*G39</f>
        <v>-0</v>
      </c>
      <c r="J39" s="80" t="n">
        <v>1</v>
      </c>
      <c r="K39" s="81"/>
      <c r="L39" s="82" t="n">
        <f aca="false">-7.1429*J39</f>
        <v>-7.1429</v>
      </c>
      <c r="M39" s="80"/>
      <c r="N39" s="81"/>
      <c r="O39" s="82" t="n">
        <f aca="false">-4.2857*M39</f>
        <v>-0</v>
      </c>
      <c r="P39" s="80"/>
      <c r="Q39" s="81"/>
      <c r="R39" s="82" t="n">
        <f aca="false">-5*P39</f>
        <v>-0</v>
      </c>
      <c r="S39" s="80"/>
      <c r="T39" s="84" t="n">
        <v>-14</v>
      </c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27.59</v>
      </c>
      <c r="D40" s="80"/>
      <c r="E40" s="81"/>
      <c r="F40" s="82" t="n">
        <f aca="false">-11.1765*D40</f>
        <v>-0</v>
      </c>
      <c r="G40" s="80"/>
      <c r="H40" s="81"/>
      <c r="I40" s="82" t="n">
        <f aca="false">-8.2353*G40</f>
        <v>-0</v>
      </c>
      <c r="J40" s="80"/>
      <c r="K40" s="81"/>
      <c r="L40" s="82" t="n">
        <f aca="false">-7.1429*J40</f>
        <v>-0</v>
      </c>
      <c r="M40" s="80" t="n">
        <v>1</v>
      </c>
      <c r="N40" s="81"/>
      <c r="O40" s="82" t="n">
        <f aca="false">-4.2857*M40</f>
        <v>-4.2857</v>
      </c>
      <c r="P40" s="80"/>
      <c r="Q40" s="81"/>
      <c r="R40" s="82" t="n">
        <f aca="false">-5*P40</f>
        <v>-0</v>
      </c>
      <c r="S40" s="80"/>
      <c r="T40" s="84"/>
      <c r="U40" s="68" t="n">
        <f aca="false">C40+E40+F40+H40+I40+K40+L40+N40+O40+T40+Q40+R40</f>
        <v>23.3043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16.53</v>
      </c>
      <c r="D41" s="80"/>
      <c r="E41" s="81"/>
      <c r="F41" s="82" t="n">
        <f aca="false">-11.1765*D41</f>
        <v>-0</v>
      </c>
      <c r="G41" s="80"/>
      <c r="H41" s="81"/>
      <c r="I41" s="82" t="n">
        <f aca="false">-8.2353*G41</f>
        <v>-0</v>
      </c>
      <c r="J41" s="80"/>
      <c r="K41" s="81"/>
      <c r="L41" s="82" t="n">
        <f aca="false">-7.1429*J41</f>
        <v>-0</v>
      </c>
      <c r="M41" s="80"/>
      <c r="N41" s="81"/>
      <c r="O41" s="82" t="n">
        <f aca="false">-4.2857*M41</f>
        <v>-0</v>
      </c>
      <c r="P41" s="80"/>
      <c r="Q41" s="81"/>
      <c r="R41" s="82" t="n">
        <f aca="false">-5*P41</f>
        <v>-0</v>
      </c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7.08</v>
      </c>
      <c r="D42" s="88"/>
      <c r="E42" s="109"/>
      <c r="F42" s="90" t="n">
        <f aca="false">-11.1765*D42</f>
        <v>-0</v>
      </c>
      <c r="G42" s="88"/>
      <c r="H42" s="109"/>
      <c r="I42" s="90" t="n">
        <f aca="false">-8.2353*G42</f>
        <v>-0</v>
      </c>
      <c r="J42" s="88"/>
      <c r="K42" s="109"/>
      <c r="L42" s="90" t="n">
        <f aca="false">-7.1429*J42</f>
        <v>-0</v>
      </c>
      <c r="M42" s="88"/>
      <c r="N42" s="109"/>
      <c r="O42" s="90" t="n">
        <f aca="false">-4.2857*M42</f>
        <v>-0</v>
      </c>
      <c r="P42" s="88" t="n">
        <v>1</v>
      </c>
      <c r="Q42" s="109"/>
      <c r="R42" s="90" t="n">
        <f aca="false">-5*P42</f>
        <v>-5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0</v>
      </c>
      <c r="D43" s="93" t="n">
        <v>1</v>
      </c>
      <c r="E43" s="109" t="n">
        <v>50</v>
      </c>
      <c r="F43" s="90" t="n">
        <f aca="false">-11.1765*D43-10</f>
        <v>-21.1765</v>
      </c>
      <c r="G43" s="93" t="n">
        <v>1</v>
      </c>
      <c r="H43" s="109"/>
      <c r="I43" s="90" t="n">
        <f aca="false">-8.2353*G43</f>
        <v>-8.2353</v>
      </c>
      <c r="J43" s="93" t="n">
        <v>1</v>
      </c>
      <c r="K43" s="109"/>
      <c r="L43" s="90" t="n">
        <f aca="false">-7.1429*J43</f>
        <v>-7.1429</v>
      </c>
      <c r="M43" s="93" t="n">
        <v>1</v>
      </c>
      <c r="N43" s="109"/>
      <c r="O43" s="90" t="n">
        <f aca="false">-4.2857*M43-10</f>
        <v>-14.2857</v>
      </c>
      <c r="P43" s="93"/>
      <c r="Q43" s="109"/>
      <c r="R43" s="90" t="n">
        <f aca="false">-5*P43</f>
        <v>-0</v>
      </c>
      <c r="S43" s="93"/>
      <c r="T43" s="92"/>
      <c r="U43" s="68" t="n">
        <f aca="false">C43+E43+F43+H43+I43+K43+L43+N43+O43+T43+Q43+R43</f>
        <v>-0.84040000000000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v>84.96</v>
      </c>
      <c r="D44" s="93"/>
      <c r="E44" s="109"/>
      <c r="F44" s="90" t="n">
        <f aca="false">-11.1765*D44</f>
        <v>-0</v>
      </c>
      <c r="G44" s="93"/>
      <c r="H44" s="109"/>
      <c r="I44" s="90" t="n">
        <f aca="false">-8.2353*G44</f>
        <v>-0</v>
      </c>
      <c r="J44" s="93"/>
      <c r="K44" s="109"/>
      <c r="L44" s="90" t="n">
        <f aca="false">-7.1429*J44</f>
        <v>-0</v>
      </c>
      <c r="M44" s="93"/>
      <c r="N44" s="109"/>
      <c r="O44" s="90" t="n">
        <f aca="false">-4.2857*M44</f>
        <v>-0</v>
      </c>
      <c r="P44" s="93"/>
      <c r="Q44" s="109"/>
      <c r="R44" s="90" t="n">
        <f aca="false">-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23.56</v>
      </c>
      <c r="D45" s="100"/>
      <c r="E45" s="110"/>
      <c r="F45" s="98" t="n">
        <f aca="false">-11.1765*D45</f>
        <v>-0</v>
      </c>
      <c r="G45" s="100" t="n">
        <v>1</v>
      </c>
      <c r="H45" s="110"/>
      <c r="I45" s="98" t="n">
        <f aca="false">-8.2353*G45</f>
        <v>-8.2353</v>
      </c>
      <c r="J45" s="100"/>
      <c r="K45" s="110"/>
      <c r="L45" s="98" t="n">
        <f aca="false">-7.1429*J45</f>
        <v>-0</v>
      </c>
      <c r="M45" s="100" t="n">
        <v>1</v>
      </c>
      <c r="N45" s="110"/>
      <c r="O45" s="98" t="n">
        <f aca="false">-4.2857*M45</f>
        <v>-4.2857</v>
      </c>
      <c r="P45" s="100" t="n">
        <v>1</v>
      </c>
      <c r="Q45" s="110"/>
      <c r="R45" s="98" t="n">
        <f aca="false">-5*P45</f>
        <v>-5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53.39</v>
      </c>
      <c r="D46" s="96" t="n">
        <v>1</v>
      </c>
      <c r="E46" s="110"/>
      <c r="F46" s="98" t="n">
        <f aca="false">-11.1765*D46</f>
        <v>-11.1765</v>
      </c>
      <c r="G46" s="96"/>
      <c r="H46" s="110"/>
      <c r="I46" s="98" t="n">
        <f aca="false">-8.2353*G46</f>
        <v>-0</v>
      </c>
      <c r="J46" s="96"/>
      <c r="K46" s="110"/>
      <c r="L46" s="98" t="n">
        <f aca="false">-7.1429*J46</f>
        <v>-0</v>
      </c>
      <c r="M46" s="96" t="n">
        <v>1</v>
      </c>
      <c r="N46" s="110"/>
      <c r="O46" s="98" t="n">
        <f aca="false">-4.2857*M46</f>
        <v>-4.2857</v>
      </c>
      <c r="P46" s="96" t="n">
        <v>1</v>
      </c>
      <c r="Q46" s="110"/>
      <c r="R46" s="98" t="n">
        <f aca="false">-5*P46</f>
        <v>-5</v>
      </c>
      <c r="S46" s="96"/>
      <c r="T46" s="101"/>
      <c r="U46" s="68" t="n">
        <f aca="false">C46+E46+F46+H46+I46+K46+L46+N46+O46+T46+Q46+R46</f>
        <v>32.927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0.16</v>
      </c>
      <c r="D47" s="100"/>
      <c r="E47" s="110"/>
      <c r="F47" s="98" t="n">
        <f aca="false">-11.1765*D47</f>
        <v>-0</v>
      </c>
      <c r="G47" s="100"/>
      <c r="H47" s="110"/>
      <c r="I47" s="98" t="n">
        <f aca="false">-8.2353*G47</f>
        <v>-0</v>
      </c>
      <c r="J47" s="100"/>
      <c r="K47" s="110"/>
      <c r="L47" s="98" t="n">
        <f aca="false">-7.1429*J47</f>
        <v>-0</v>
      </c>
      <c r="M47" s="100" t="n">
        <v>1</v>
      </c>
      <c r="N47" s="110" t="n">
        <v>100</v>
      </c>
      <c r="O47" s="98" t="n">
        <f aca="false">-4.2857*M47</f>
        <v>-4.2857</v>
      </c>
      <c r="P47" s="100" t="n">
        <v>1</v>
      </c>
      <c r="Q47" s="110"/>
      <c r="R47" s="98" t="n">
        <f aca="false">-5*P47</f>
        <v>-5</v>
      </c>
      <c r="S47" s="100"/>
      <c r="T47" s="101"/>
      <c r="U47" s="68" t="n">
        <f aca="false">C47+E47+F47+H47+I47+K47+L47+N47+O47+T47+Q47+R47</f>
        <v>90.874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47.22</v>
      </c>
      <c r="D48" s="63"/>
      <c r="E48" s="64"/>
      <c r="F48" s="65" t="n">
        <f aca="false">-11.1765*D48</f>
        <v>-0</v>
      </c>
      <c r="G48" s="63" t="n">
        <v>1</v>
      </c>
      <c r="H48" s="64"/>
      <c r="I48" s="65" t="n">
        <f aca="false">-8.2353*G48-10</f>
        <v>-18.2353</v>
      </c>
      <c r="J48" s="63" t="n">
        <v>1</v>
      </c>
      <c r="K48" s="64"/>
      <c r="L48" s="65" t="n">
        <f aca="false">-7.1429*J48</f>
        <v>-7.1429</v>
      </c>
      <c r="M48" s="63" t="n">
        <v>1</v>
      </c>
      <c r="N48" s="64"/>
      <c r="O48" s="65" t="n">
        <f aca="false">-4.2857*M48-10</f>
        <v>-14.2857</v>
      </c>
      <c r="P48" s="63" t="n">
        <v>1</v>
      </c>
      <c r="Q48" s="64"/>
      <c r="R48" s="65" t="n">
        <f aca="false">-5*P48</f>
        <v>-5</v>
      </c>
      <c r="S48" s="63"/>
      <c r="T48" s="67"/>
      <c r="U48" s="68" t="n">
        <f aca="false">C48+E48+F48+H48+I48+K48+L48+N48+O48+T48+Q48+R48</f>
        <v>2.556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79.5</v>
      </c>
      <c r="D49" s="63" t="n">
        <v>1</v>
      </c>
      <c r="E49" s="64"/>
      <c r="F49" s="65" t="n">
        <f aca="false">-11.1765*D49</f>
        <v>-11.1765</v>
      </c>
      <c r="G49" s="63" t="n">
        <v>1</v>
      </c>
      <c r="H49" s="64"/>
      <c r="I49" s="65" t="n">
        <f aca="false">-8.2353*G49</f>
        <v>-8.2353</v>
      </c>
      <c r="J49" s="63"/>
      <c r="K49" s="64"/>
      <c r="L49" s="65" t="n">
        <f aca="false">-7.1429*J49</f>
        <v>-0</v>
      </c>
      <c r="M49" s="63" t="n">
        <v>1</v>
      </c>
      <c r="N49" s="64"/>
      <c r="O49" s="65" t="n">
        <f aca="false">-4.2857*M49</f>
        <v>-4.2857</v>
      </c>
      <c r="P49" s="63"/>
      <c r="Q49" s="64"/>
      <c r="R49" s="65" t="n">
        <f aca="false">-5*P49</f>
        <v>-0</v>
      </c>
      <c r="S49" s="69"/>
      <c r="T49" s="67"/>
      <c r="U49" s="68" t="n">
        <f aca="false">C49+E49+F49+H49+I49+K49+L49+N49+O49+T49+Q49+R49</f>
        <v>55.80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0</v>
      </c>
      <c r="D50" s="63" t="n">
        <v>1</v>
      </c>
      <c r="E50" s="64" t="n">
        <v>100</v>
      </c>
      <c r="F50" s="65" t="n">
        <f aca="false">-11.1765*D50</f>
        <v>-11.1765</v>
      </c>
      <c r="G50" s="63"/>
      <c r="H50" s="64"/>
      <c r="I50" s="65" t="n">
        <f aca="false">-8.2353*G50</f>
        <v>-0</v>
      </c>
      <c r="J50" s="63"/>
      <c r="K50" s="64"/>
      <c r="L50" s="65" t="n">
        <f aca="false">-7.1429*J50</f>
        <v>-0</v>
      </c>
      <c r="M50" s="63"/>
      <c r="N50" s="64"/>
      <c r="O50" s="65" t="n">
        <f aca="false">-4.2857*M50</f>
        <v>-0</v>
      </c>
      <c r="P50" s="63"/>
      <c r="Q50" s="64"/>
      <c r="R50" s="65" t="n">
        <f aca="false">-5*P50</f>
        <v>-0</v>
      </c>
      <c r="S50" s="63"/>
      <c r="T50" s="67" t="n">
        <v>-14</v>
      </c>
      <c r="U50" s="68" t="n">
        <f aca="false">C50+E50+F50+H50+I50+K50+L50+N50+O50+T50+Q50+R50</f>
        <v>74.8235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v>0</v>
      </c>
      <c r="D51" s="76"/>
      <c r="E51" s="106"/>
      <c r="F51" s="74"/>
      <c r="G51" s="76"/>
      <c r="H51" s="106"/>
      <c r="I51" s="74"/>
      <c r="J51" s="76"/>
      <c r="K51" s="106"/>
      <c r="L51" s="74"/>
      <c r="M51" s="76" t="n">
        <v>2</v>
      </c>
      <c r="N51" s="106" t="n">
        <v>100</v>
      </c>
      <c r="O51" s="74" t="n">
        <f aca="false">-4.2857*M51</f>
        <v>-8.5714</v>
      </c>
      <c r="P51" s="76" t="n">
        <v>1</v>
      </c>
      <c r="Q51" s="106"/>
      <c r="R51" s="74" t="n">
        <f aca="false">-5*P51-10</f>
        <v>-15</v>
      </c>
      <c r="S51" s="72"/>
      <c r="T51" s="77"/>
      <c r="U51" s="68" t="n">
        <f aca="false">C51+E51+F51+H51+I51+K51+L51+N51+O51+T51+Q51+R51</f>
        <v>76.4286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v>0</v>
      </c>
      <c r="D52" s="72"/>
      <c r="E52" s="106"/>
      <c r="F52" s="74"/>
      <c r="G52" s="72"/>
      <c r="H52" s="106"/>
      <c r="I52" s="74"/>
      <c r="J52" s="72"/>
      <c r="K52" s="106"/>
      <c r="L52" s="74"/>
      <c r="M52" s="72" t="n">
        <v>2</v>
      </c>
      <c r="N52" s="106" t="n">
        <v>100</v>
      </c>
      <c r="O52" s="74" t="n">
        <f aca="false">-4.2857*M52</f>
        <v>-8.5714</v>
      </c>
      <c r="P52" s="72" t="n">
        <v>1</v>
      </c>
      <c r="Q52" s="106"/>
      <c r="R52" s="74" t="n">
        <f aca="false">-5*P52-10</f>
        <v>-15</v>
      </c>
      <c r="S52" s="76"/>
      <c r="T52" s="77"/>
      <c r="U52" s="68" t="n">
        <f aca="false">C52+E52+F52+H52+I52+K52+L52+N52+O52+T52+Q52+R52</f>
        <v>76.4286</v>
      </c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50</v>
      </c>
      <c r="D54" s="1" t="n">
        <f aca="false">SUM(D3:D52)</f>
        <v>17</v>
      </c>
      <c r="F54" s="1" t="n">
        <f aca="false">E65/D54</f>
        <v>11.1764705882353</v>
      </c>
      <c r="G54" s="1" t="n">
        <f aca="false">SUM(G3:G52)</f>
        <v>17</v>
      </c>
      <c r="I54" s="1" t="n">
        <f aca="false">H65/G54</f>
        <v>8.23529411764706</v>
      </c>
      <c r="J54" s="1" t="n">
        <f aca="false">SUM(J3:J52)</f>
        <v>21</v>
      </c>
      <c r="L54" s="1" t="n">
        <f aca="false">K65/J54</f>
        <v>7.14285714285714</v>
      </c>
      <c r="M54" s="1" t="n">
        <f aca="false">SUM(M3:M52)</f>
        <v>28</v>
      </c>
      <c r="O54" s="1" t="n">
        <f aca="false">N65/M54</f>
        <v>4.28571428571429</v>
      </c>
      <c r="P54" s="1" t="n">
        <f aca="false">SUM(P3:P52)</f>
        <v>24</v>
      </c>
      <c r="R54" s="1" t="n">
        <f aca="false">Q65/P54</f>
        <v>5</v>
      </c>
      <c r="S54" s="1" t="n">
        <f aca="false">SUM(S3:S53)</f>
        <v>0</v>
      </c>
      <c r="T54" s="43" t="n">
        <f aca="false">SUM(T3:T50)</f>
        <v>-56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250.0005</v>
      </c>
      <c r="H56" s="41" t="s">
        <v>87</v>
      </c>
      <c r="I56" s="1" t="n">
        <f aca="false">SUM(I3:I52)</f>
        <v>-150.0001</v>
      </c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-149.9996</v>
      </c>
      <c r="Q56" s="41" t="s">
        <v>87</v>
      </c>
      <c r="R56" s="1" t="n">
        <f aca="false">SUM(R3:R52)</f>
        <v>-15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16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559.9989</v>
      </c>
    </row>
    <row r="59" customFormat="false" ht="12.75" hidden="false" customHeight="true" outlineLevel="0" collapsed="false">
      <c r="D59" s="51" t="s">
        <v>146</v>
      </c>
      <c r="E59" s="51"/>
      <c r="F59" s="51"/>
      <c r="G59" s="51" t="s">
        <v>147</v>
      </c>
      <c r="H59" s="51"/>
      <c r="I59" s="51"/>
      <c r="J59" s="51" t="s">
        <v>148</v>
      </c>
      <c r="K59" s="51"/>
      <c r="L59" s="51"/>
      <c r="M59" s="51" t="s">
        <v>149</v>
      </c>
      <c r="N59" s="51"/>
      <c r="O59" s="51"/>
      <c r="P59" s="51" t="s">
        <v>150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E67-E83-E91-30</f>
        <v>190</v>
      </c>
      <c r="F65" s="54"/>
      <c r="G65" s="55" t="s">
        <v>124</v>
      </c>
      <c r="H65" s="53" t="n">
        <f aca="false">150-H83-H90</f>
        <v>140</v>
      </c>
      <c r="I65" s="54"/>
      <c r="J65" s="55" t="s">
        <v>124</v>
      </c>
      <c r="K65" s="53" t="n">
        <f aca="false">K67-K83-K91</f>
        <v>150</v>
      </c>
      <c r="L65" s="54"/>
      <c r="M65" s="55" t="s">
        <v>124</v>
      </c>
      <c r="N65" s="53" t="n">
        <f aca="false">N67-N83-N91</f>
        <v>120</v>
      </c>
      <c r="O65" s="54"/>
      <c r="P65" s="55" t="s">
        <v>124</v>
      </c>
      <c r="Q65" s="53" t="n">
        <f aca="false">Q67-Q83-Q91</f>
        <v>12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250</f>
        <v>2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41"/>
      <c r="G71" s="41"/>
      <c r="J71" s="41"/>
      <c r="M71" s="41"/>
      <c r="P71" s="41"/>
    </row>
    <row r="73" customFormat="false" ht="12.75" hidden="false" customHeight="true" outlineLevel="0" collapsed="false">
      <c r="D73" s="111" t="s">
        <v>151</v>
      </c>
      <c r="E73" s="111"/>
      <c r="F73" s="111"/>
      <c r="G73" s="60"/>
      <c r="H73" s="60"/>
      <c r="I73" s="60"/>
      <c r="J73" s="60" t="s">
        <v>152</v>
      </c>
      <c r="K73" s="60"/>
      <c r="L73" s="60"/>
      <c r="M73" s="60"/>
      <c r="N73" s="60"/>
      <c r="O73" s="60"/>
      <c r="P73" s="60"/>
      <c r="Q73" s="60"/>
      <c r="R73" s="60"/>
    </row>
    <row r="74" customFormat="false" ht="12.75" hidden="false" customHeight="false" outlineLevel="0" collapsed="false">
      <c r="D74" s="111"/>
      <c r="E74" s="111"/>
      <c r="F74" s="111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59.25" hidden="false" customHeight="true" outlineLevel="0" collapsed="false">
      <c r="D75" s="111"/>
      <c r="E75" s="111"/>
      <c r="F75" s="111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9" t="s">
        <v>54</v>
      </c>
      <c r="E81" s="1" t="n">
        <v>10</v>
      </c>
      <c r="G81" s="119" t="s">
        <v>134</v>
      </c>
      <c r="H81" s="1" t="n">
        <v>10</v>
      </c>
      <c r="J81" s="113"/>
      <c r="M81" s="119" t="s">
        <v>134</v>
      </c>
      <c r="N81" s="1" t="n">
        <v>10</v>
      </c>
      <c r="P81" s="119" t="s">
        <v>54</v>
      </c>
      <c r="Q81" s="1" t="n">
        <v>10</v>
      </c>
    </row>
    <row r="82" customFormat="false" ht="24.75" hidden="false" customHeight="false" outlineLevel="0" collapsed="false">
      <c r="D82" s="113" t="s">
        <v>102</v>
      </c>
      <c r="E82" s="1" t="n">
        <v>10</v>
      </c>
      <c r="G82" s="113"/>
      <c r="J82" s="113"/>
      <c r="M82" s="113"/>
      <c r="P82" s="113" t="s">
        <v>145</v>
      </c>
      <c r="Q82" s="1" t="n">
        <v>10</v>
      </c>
    </row>
    <row r="83" customFormat="false" ht="12.75" hidden="false" customHeight="false" outlineLevel="0" collapsed="false">
      <c r="E83" s="41" t="n">
        <f aca="false">SUM(E81:E82)</f>
        <v>20</v>
      </c>
      <c r="H83" s="41" t="n">
        <f aca="false">SUM(H81:H82)</f>
        <v>10</v>
      </c>
      <c r="K83" s="41" t="n">
        <f aca="false">SUM(K81:K82)</f>
        <v>0</v>
      </c>
      <c r="N83" s="41" t="n">
        <f aca="false">SUM(N81:N82)</f>
        <v>10</v>
      </c>
      <c r="Q83" s="41" t="n">
        <f aca="false">SUM(Q81:Q82)</f>
        <v>20</v>
      </c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24.75" hidden="false" customHeight="false" outlineLevel="0" collapsed="false">
      <c r="D88" s="113" t="s">
        <v>21</v>
      </c>
      <c r="E88" s="1" t="n">
        <v>10</v>
      </c>
      <c r="G88" s="112" t="s">
        <v>112</v>
      </c>
      <c r="H88" s="112"/>
      <c r="J88" s="113"/>
      <c r="M88" s="113" t="s">
        <v>102</v>
      </c>
      <c r="N88" s="1" t="n">
        <v>10</v>
      </c>
      <c r="P88" s="113" t="s">
        <v>144</v>
      </c>
      <c r="Q88" s="1" t="n">
        <v>10</v>
      </c>
    </row>
    <row r="89" customFormat="false" ht="12.75" hidden="false" customHeight="false" outlineLevel="0" collapsed="false">
      <c r="D89" s="41"/>
      <c r="J89" s="41"/>
      <c r="M89" s="41" t="s">
        <v>153</v>
      </c>
      <c r="N89" s="1" t="n">
        <v>10</v>
      </c>
      <c r="P89" s="41"/>
    </row>
    <row r="91" customFormat="false" ht="12.75" hidden="false" customHeight="false" outlineLevel="0" collapsed="false">
      <c r="E91" s="1" t="n">
        <f aca="false">SUM(E88:E90)</f>
        <v>10</v>
      </c>
      <c r="K91" s="1" t="n">
        <f aca="false">SUM(K88:K90)</f>
        <v>0</v>
      </c>
      <c r="N91" s="1" t="n">
        <f aca="false">SUM(N88:N90)</f>
        <v>20</v>
      </c>
      <c r="Q91" s="1" t="n">
        <f aca="false">SUM(Q88:Q90)</f>
        <v>1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 t="s">
        <v>97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24.75" hidden="false" customHeight="false" outlineLevel="0" collapsed="false">
      <c r="D96" s="41"/>
      <c r="E96" s="123"/>
      <c r="F96" s="123"/>
      <c r="G96" s="41"/>
      <c r="J96" s="41"/>
      <c r="M96" s="113" t="s">
        <v>76</v>
      </c>
      <c r="O96" s="123"/>
      <c r="P96" s="113" t="s">
        <v>76</v>
      </c>
      <c r="Q96" s="41" t="s">
        <v>101</v>
      </c>
      <c r="R96" s="123"/>
    </row>
    <row r="97" customFormat="false" ht="12.75" hidden="false" customHeight="false" outlineLevel="0" collapsed="false">
      <c r="D97" s="113"/>
      <c r="E97" s="123"/>
      <c r="F97" s="123"/>
      <c r="G97" s="41"/>
      <c r="J97" s="41"/>
      <c r="M97" s="113" t="s">
        <v>85</v>
      </c>
      <c r="O97" s="123"/>
      <c r="P97" s="113" t="s">
        <v>8</v>
      </c>
      <c r="Q97" s="41" t="s">
        <v>141</v>
      </c>
      <c r="R97" s="123"/>
    </row>
    <row r="98" customFormat="false" ht="12.75" hidden="false" customHeight="true" outlineLevel="0" collapsed="false">
      <c r="D98" s="120"/>
      <c r="E98" s="120"/>
      <c r="F98" s="120"/>
      <c r="G98" s="120"/>
      <c r="H98" s="120"/>
      <c r="I98" s="120"/>
      <c r="J98" s="120"/>
      <c r="K98" s="120"/>
      <c r="L98" s="120"/>
      <c r="M98" s="120" t="s">
        <v>124</v>
      </c>
      <c r="N98" s="120"/>
      <c r="O98" s="120"/>
      <c r="P98" s="1" t="s">
        <v>134</v>
      </c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</row>
    <row r="100" customFormat="false" ht="12.75" hidden="false" customHeight="true" outlineLevel="0" collapsed="false">
      <c r="P100" s="120" t="s">
        <v>124</v>
      </c>
      <c r="Q100" s="120"/>
      <c r="R100" s="120"/>
    </row>
    <row r="101" customFormat="false" ht="12.75" hidden="false" customHeight="false" outlineLevel="0" collapsed="false">
      <c r="P101" s="120"/>
      <c r="Q101" s="120"/>
      <c r="R101" s="120"/>
    </row>
  </sheetData>
  <mergeCells count="38">
    <mergeCell ref="D1:F1"/>
    <mergeCell ref="S58:T58"/>
    <mergeCell ref="D59:F63"/>
    <mergeCell ref="G59:I63"/>
    <mergeCell ref="J59:L63"/>
    <mergeCell ref="M59:O63"/>
    <mergeCell ref="P59:R63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100:R101"/>
  </mergeCells>
  <conditionalFormatting sqref="U3:U54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79</v>
      </c>
      <c r="E1" s="121"/>
      <c r="F1" s="121"/>
      <c r="G1" s="5"/>
      <c r="H1" s="6" t="n">
        <v>39886</v>
      </c>
      <c r="I1" s="7"/>
      <c r="J1" s="8"/>
      <c r="K1" s="6" t="n">
        <v>39893</v>
      </c>
      <c r="L1" s="9"/>
      <c r="M1" s="5"/>
      <c r="N1" s="6" t="n">
        <v>39900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月2月!U3</f>
        <v>67.8196</v>
      </c>
      <c r="D3" s="63" t="n">
        <v>1</v>
      </c>
      <c r="E3" s="64"/>
      <c r="F3" s="65" t="n">
        <f aca="false">-5*D3</f>
        <v>-5</v>
      </c>
      <c r="G3" s="63" t="n">
        <v>1</v>
      </c>
      <c r="H3" s="64"/>
      <c r="I3" s="65" t="n">
        <f aca="false">-12.2727*G3</f>
        <v>-12.2727</v>
      </c>
      <c r="J3" s="63" t="n">
        <v>1</v>
      </c>
      <c r="K3" s="64"/>
      <c r="L3" s="65" t="n">
        <f aca="false">-7.7778*J3</f>
        <v>-7.7778</v>
      </c>
      <c r="M3" s="63" t="n">
        <v>1</v>
      </c>
      <c r="N3" s="64"/>
      <c r="O3" s="65" t="n">
        <f aca="false">-5.3846*M3</f>
        <v>-5.3846</v>
      </c>
      <c r="P3" s="63"/>
      <c r="Q3" s="64"/>
      <c r="R3" s="65"/>
      <c r="S3" s="63"/>
      <c r="T3" s="67"/>
      <c r="U3" s="68" t="n">
        <f aca="false">C3+E3+F3+H3+I3+K3+L3+N3+O3+T3+Q3+R3</f>
        <v>37.384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月2月!U4</f>
        <v>44.7543</v>
      </c>
      <c r="D4" s="63" t="n">
        <v>1</v>
      </c>
      <c r="E4" s="64"/>
      <c r="F4" s="65" t="n">
        <f aca="false">-5*D4</f>
        <v>-5</v>
      </c>
      <c r="G4" s="63" t="n">
        <v>1</v>
      </c>
      <c r="H4" s="64"/>
      <c r="I4" s="65" t="n">
        <f aca="false">-12.2727*G4</f>
        <v>-12.2727</v>
      </c>
      <c r="J4" s="63" t="n">
        <v>1</v>
      </c>
      <c r="K4" s="64"/>
      <c r="L4" s="65" t="n">
        <f aca="false">-7.7778*J4</f>
        <v>-7.7778</v>
      </c>
      <c r="M4" s="63" t="n">
        <v>1</v>
      </c>
      <c r="N4" s="64"/>
      <c r="O4" s="65" t="n">
        <f aca="false">-5.3846*M4</f>
        <v>-5.3846</v>
      </c>
      <c r="P4" s="63"/>
      <c r="Q4" s="64"/>
      <c r="R4" s="65"/>
      <c r="S4" s="69"/>
      <c r="T4" s="67"/>
      <c r="U4" s="68" t="n">
        <f aca="false">C4+E4+F4+H4+I4+K4+L4+N4+O4+T4+Q4+R4</f>
        <v>14.319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月2月!U5</f>
        <v>102.95</v>
      </c>
      <c r="D5" s="63"/>
      <c r="E5" s="64"/>
      <c r="F5" s="65" t="n">
        <f aca="false">-5*D5</f>
        <v>-0</v>
      </c>
      <c r="G5" s="63" t="n">
        <v>1</v>
      </c>
      <c r="H5" s="64"/>
      <c r="I5" s="65" t="n">
        <f aca="false">-12.2727*G5</f>
        <v>-12.2727</v>
      </c>
      <c r="J5" s="63"/>
      <c r="K5" s="64"/>
      <c r="L5" s="65" t="n">
        <f aca="false">-7.7778*J5</f>
        <v>-0</v>
      </c>
      <c r="M5" s="63"/>
      <c r="N5" s="64"/>
      <c r="O5" s="65" t="n">
        <f aca="false">-5.3846*M5</f>
        <v>-0</v>
      </c>
      <c r="P5" s="63"/>
      <c r="Q5" s="64"/>
      <c r="R5" s="65"/>
      <c r="S5" s="63"/>
      <c r="T5" s="67"/>
      <c r="U5" s="68" t="n">
        <f aca="false">C5+E5+F5+H5+I5+K5+L5+N5+O5+T5+Q5+R5</f>
        <v>90.677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月2月!U6</f>
        <v>65.9282</v>
      </c>
      <c r="D6" s="72"/>
      <c r="E6" s="73"/>
      <c r="F6" s="74" t="n">
        <f aca="false">-5*D6</f>
        <v>-0</v>
      </c>
      <c r="G6" s="72"/>
      <c r="H6" s="73"/>
      <c r="I6" s="74" t="n">
        <f aca="false">-12.2727*G6</f>
        <v>-0</v>
      </c>
      <c r="J6" s="72"/>
      <c r="K6" s="73"/>
      <c r="L6" s="74" t="n">
        <f aca="false">-7.7778*J6</f>
        <v>-0</v>
      </c>
      <c r="M6" s="72"/>
      <c r="N6" s="73"/>
      <c r="O6" s="74" t="n">
        <f aca="false">-5.3846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月2月!U7</f>
        <v>102.6949</v>
      </c>
      <c r="D7" s="76"/>
      <c r="E7" s="73"/>
      <c r="F7" s="74" t="n">
        <f aca="false">-5*D7</f>
        <v>-0</v>
      </c>
      <c r="G7" s="76"/>
      <c r="H7" s="73"/>
      <c r="I7" s="74" t="n">
        <f aca="false">-12.2727*G7</f>
        <v>-0</v>
      </c>
      <c r="J7" s="76"/>
      <c r="K7" s="73"/>
      <c r="L7" s="74" t="n">
        <f aca="false">-7.7778*J7</f>
        <v>-0</v>
      </c>
      <c r="M7" s="76"/>
      <c r="N7" s="73"/>
      <c r="O7" s="74" t="n">
        <f aca="false">-5.3846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月2月!U8</f>
        <v>96.93</v>
      </c>
      <c r="D8" s="76"/>
      <c r="E8" s="73"/>
      <c r="F8" s="74" t="n">
        <f aca="false">-5*D8</f>
        <v>-0</v>
      </c>
      <c r="G8" s="76"/>
      <c r="H8" s="73"/>
      <c r="I8" s="74" t="n">
        <f aca="false">-12.2727*G8</f>
        <v>-0</v>
      </c>
      <c r="J8" s="76"/>
      <c r="K8" s="73"/>
      <c r="L8" s="74" t="n">
        <f aca="false">-7.7778*J8</f>
        <v>-0</v>
      </c>
      <c r="M8" s="76"/>
      <c r="N8" s="73"/>
      <c r="O8" s="74" t="n">
        <f aca="false">-5.3846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1月2月!U9</f>
        <v>63.68</v>
      </c>
      <c r="D9" s="80"/>
      <c r="E9" s="81"/>
      <c r="F9" s="82" t="n">
        <f aca="false">-5*D9</f>
        <v>-0</v>
      </c>
      <c r="G9" s="80"/>
      <c r="H9" s="81"/>
      <c r="I9" s="82" t="n">
        <f aca="false">-12.2727*G9</f>
        <v>-0</v>
      </c>
      <c r="J9" s="80"/>
      <c r="K9" s="81"/>
      <c r="L9" s="82" t="n">
        <f aca="false">-7.7778*J9</f>
        <v>-0</v>
      </c>
      <c r="M9" s="80"/>
      <c r="N9" s="81"/>
      <c r="O9" s="82" t="n">
        <f aca="false">-5.3846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月2月!U10</f>
        <v>50.14</v>
      </c>
      <c r="D10" s="85"/>
      <c r="E10" s="81"/>
      <c r="F10" s="82" t="n">
        <f aca="false">-5*D10</f>
        <v>-0</v>
      </c>
      <c r="G10" s="85"/>
      <c r="H10" s="81"/>
      <c r="I10" s="82" t="n">
        <f aca="false">-12.2727*G10</f>
        <v>-0</v>
      </c>
      <c r="J10" s="85"/>
      <c r="K10" s="81"/>
      <c r="L10" s="82" t="n">
        <f aca="false">-7.7778*J10</f>
        <v>-0</v>
      </c>
      <c r="M10" s="85"/>
      <c r="N10" s="81"/>
      <c r="O10" s="82" t="n">
        <f aca="false">-5.3846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月2月!U11</f>
        <v>84.48</v>
      </c>
      <c r="D11" s="80"/>
      <c r="E11" s="81"/>
      <c r="F11" s="82" t="n">
        <f aca="false">-5*D11</f>
        <v>-0</v>
      </c>
      <c r="G11" s="80"/>
      <c r="H11" s="81"/>
      <c r="I11" s="82" t="n">
        <f aca="false">-12.2727*G11</f>
        <v>-0</v>
      </c>
      <c r="J11" s="80"/>
      <c r="K11" s="81"/>
      <c r="L11" s="82" t="n">
        <f aca="false">-7.7778*J11</f>
        <v>-0</v>
      </c>
      <c r="M11" s="80"/>
      <c r="N11" s="81"/>
      <c r="O11" s="82" t="n">
        <f aca="false">-5.3846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1月2月!U12</f>
        <v>78.0543</v>
      </c>
      <c r="D12" s="88"/>
      <c r="E12" s="89"/>
      <c r="F12" s="90" t="n">
        <f aca="false">-5*D12</f>
        <v>-0</v>
      </c>
      <c r="G12" s="88"/>
      <c r="H12" s="89"/>
      <c r="I12" s="90" t="n">
        <f aca="false">-12.2727*G12</f>
        <v>-0</v>
      </c>
      <c r="J12" s="88" t="n">
        <v>1</v>
      </c>
      <c r="K12" s="89"/>
      <c r="L12" s="90" t="n">
        <f aca="false">-7.7778*J12</f>
        <v>-7.7778</v>
      </c>
      <c r="M12" s="88" t="n">
        <v>1</v>
      </c>
      <c r="N12" s="89"/>
      <c r="O12" s="90" t="n">
        <f aca="false">-5.3846*M12-10</f>
        <v>-15.3846</v>
      </c>
      <c r="P12" s="88"/>
      <c r="Q12" s="89"/>
      <c r="R12" s="90"/>
      <c r="S12" s="88"/>
      <c r="T12" s="92"/>
      <c r="U12" s="68" t="n">
        <f aca="false">C12+E12+F12+H12+I12+K12+L12+N12+O12+T12+Q12+R12</f>
        <v>54.8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月2月!U13</f>
        <v>21.22</v>
      </c>
      <c r="D13" s="88" t="n">
        <v>1</v>
      </c>
      <c r="E13" s="89"/>
      <c r="F13" s="90" t="n">
        <f aca="false">-5*D13</f>
        <v>-5</v>
      </c>
      <c r="G13" s="88"/>
      <c r="H13" s="89"/>
      <c r="I13" s="90" t="n">
        <f aca="false">-12.2727*G13</f>
        <v>-0</v>
      </c>
      <c r="J13" s="88"/>
      <c r="K13" s="89"/>
      <c r="L13" s="90" t="n">
        <f aca="false">-7.7778*J13</f>
        <v>-0</v>
      </c>
      <c r="M13" s="88"/>
      <c r="N13" s="89"/>
      <c r="O13" s="90" t="n">
        <f aca="false">-5.3846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月2月!U14</f>
        <v>4.9735</v>
      </c>
      <c r="D14" s="88"/>
      <c r="E14" s="89"/>
      <c r="F14" s="90" t="n">
        <f aca="false">-5*D14</f>
        <v>-0</v>
      </c>
      <c r="G14" s="88" t="n">
        <v>1</v>
      </c>
      <c r="H14" s="89" t="n">
        <v>100</v>
      </c>
      <c r="I14" s="90" t="n">
        <f aca="false">-12.2727*G14-10</f>
        <v>-22.2727</v>
      </c>
      <c r="J14" s="88"/>
      <c r="K14" s="89"/>
      <c r="L14" s="90" t="n">
        <f aca="false">-7.7778*J14</f>
        <v>-0</v>
      </c>
      <c r="M14" s="88" t="n">
        <v>1</v>
      </c>
      <c r="N14" s="89"/>
      <c r="O14" s="90" t="n">
        <f aca="false">-5.3846*M14</f>
        <v>-5.3846</v>
      </c>
      <c r="P14" s="88"/>
      <c r="Q14" s="89"/>
      <c r="R14" s="90"/>
      <c r="S14" s="88"/>
      <c r="T14" s="92"/>
      <c r="U14" s="68" t="n">
        <f aca="false">C14+E14+F14+H14+I14+K14+L14+N14+O14+T14+Q14+R14</f>
        <v>77.316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月2月!U15</f>
        <v>114.1571</v>
      </c>
      <c r="D15" s="96"/>
      <c r="E15" s="97"/>
      <c r="F15" s="98" t="n">
        <f aca="false">-5*D15</f>
        <v>-0</v>
      </c>
      <c r="G15" s="96"/>
      <c r="H15" s="97"/>
      <c r="I15" s="98" t="n">
        <f aca="false">-12.2727*G15</f>
        <v>-0</v>
      </c>
      <c r="J15" s="96"/>
      <c r="K15" s="97"/>
      <c r="L15" s="98" t="n">
        <f aca="false">-7.7778*J15</f>
        <v>-0</v>
      </c>
      <c r="M15" s="96"/>
      <c r="N15" s="97"/>
      <c r="O15" s="98" t="n">
        <f aca="false">-5.3846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月2月!U16</f>
        <v>64.3553</v>
      </c>
      <c r="D16" s="96"/>
      <c r="E16" s="97"/>
      <c r="F16" s="98" t="n">
        <f aca="false">-5*D16</f>
        <v>-0</v>
      </c>
      <c r="G16" s="96"/>
      <c r="H16" s="97"/>
      <c r="I16" s="98" t="n">
        <f aca="false">-12.2727*G16</f>
        <v>-0</v>
      </c>
      <c r="J16" s="96"/>
      <c r="K16" s="97"/>
      <c r="L16" s="98" t="n">
        <f aca="false">-7.7778*J16</f>
        <v>-0</v>
      </c>
      <c r="M16" s="96"/>
      <c r="N16" s="97"/>
      <c r="O16" s="98" t="n">
        <f aca="false">-5.3846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月2月!U17</f>
        <v>20.72</v>
      </c>
      <c r="D17" s="96"/>
      <c r="E17" s="97"/>
      <c r="F17" s="98" t="n">
        <f aca="false">-5*D17</f>
        <v>-0</v>
      </c>
      <c r="G17" s="96"/>
      <c r="H17" s="97"/>
      <c r="I17" s="98" t="n">
        <f aca="false">-12.2727*G17</f>
        <v>-0</v>
      </c>
      <c r="J17" s="96"/>
      <c r="K17" s="97"/>
      <c r="L17" s="98" t="n">
        <f aca="false">-7.7778*J17</f>
        <v>-0</v>
      </c>
      <c r="M17" s="96"/>
      <c r="N17" s="97"/>
      <c r="O17" s="98" t="n">
        <f aca="false">-5.3846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1月2月!U18</f>
        <v>47.1061</v>
      </c>
      <c r="D18" s="63"/>
      <c r="E18" s="64"/>
      <c r="F18" s="65" t="n">
        <f aca="false">-5*D18</f>
        <v>-0</v>
      </c>
      <c r="G18" s="63"/>
      <c r="H18" s="64"/>
      <c r="I18" s="65" t="n">
        <f aca="false">-12.2727*G18</f>
        <v>-0</v>
      </c>
      <c r="J18" s="63"/>
      <c r="K18" s="64"/>
      <c r="L18" s="65" t="n">
        <f aca="false">-7.7778*J18</f>
        <v>-0</v>
      </c>
      <c r="M18" s="63" t="n">
        <v>3</v>
      </c>
      <c r="N18" s="64"/>
      <c r="O18" s="65" t="n">
        <f aca="false">-5.3846*M18</f>
        <v>-16.1538</v>
      </c>
      <c r="P18" s="63"/>
      <c r="Q18" s="64"/>
      <c r="R18" s="65"/>
      <c r="S18" s="63"/>
      <c r="T18" s="67"/>
      <c r="U18" s="68" t="n">
        <f aca="false">C18+E18+F18+H18+I18+K18+L18+N18+O18+T18+Q18+R18</f>
        <v>30.952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月2月!U19</f>
        <v>89.4479</v>
      </c>
      <c r="D19" s="63" t="n">
        <v>4</v>
      </c>
      <c r="E19" s="64"/>
      <c r="F19" s="65" t="n">
        <f aca="false">-5*D19</f>
        <v>-20</v>
      </c>
      <c r="G19" s="63" t="n">
        <v>1</v>
      </c>
      <c r="H19" s="64"/>
      <c r="I19" s="65" t="n">
        <f aca="false">-12.2727*G19</f>
        <v>-12.2727</v>
      </c>
      <c r="J19" s="63"/>
      <c r="K19" s="64"/>
      <c r="L19" s="65" t="n">
        <f aca="false">-7.7778*J19</f>
        <v>-0</v>
      </c>
      <c r="M19" s="63" t="n">
        <v>2</v>
      </c>
      <c r="N19" s="64"/>
      <c r="O19" s="65" t="n">
        <f aca="false">-5.3846*M19</f>
        <v>-10.7692</v>
      </c>
      <c r="P19" s="63"/>
      <c r="Q19" s="64"/>
      <c r="R19" s="65"/>
      <c r="S19" s="69"/>
      <c r="T19" s="67"/>
      <c r="U19" s="68" t="n">
        <f aca="false">C19+E19+F19+H19+I19+K19+L19+N19+O19+T19+Q19+R19</f>
        <v>46.4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月2月!U20</f>
        <v>70.16</v>
      </c>
      <c r="D20" s="63"/>
      <c r="E20" s="64"/>
      <c r="F20" s="65" t="n">
        <f aca="false">-5*D20</f>
        <v>-0</v>
      </c>
      <c r="G20" s="63"/>
      <c r="H20" s="64"/>
      <c r="I20" s="65" t="n">
        <f aca="false">-12.2727*G20</f>
        <v>-0</v>
      </c>
      <c r="J20" s="63"/>
      <c r="K20" s="64"/>
      <c r="L20" s="65" t="n">
        <f aca="false">-7.7778*J20</f>
        <v>-0</v>
      </c>
      <c r="M20" s="63"/>
      <c r="N20" s="64"/>
      <c r="O20" s="65" t="n">
        <f aca="false">-5.3846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1月2月!U21</f>
        <v>34.52</v>
      </c>
      <c r="D21" s="76"/>
      <c r="E21" s="73"/>
      <c r="F21" s="74" t="n">
        <f aca="false">-5*D21</f>
        <v>-0</v>
      </c>
      <c r="G21" s="76"/>
      <c r="H21" s="73"/>
      <c r="I21" s="74" t="n">
        <f aca="false">-12.2727*G21</f>
        <v>-0</v>
      </c>
      <c r="J21" s="76"/>
      <c r="K21" s="73"/>
      <c r="L21" s="74" t="n">
        <f aca="false">-7.7778*J21</f>
        <v>-0</v>
      </c>
      <c r="M21" s="76"/>
      <c r="N21" s="73"/>
      <c r="O21" s="74" t="n">
        <f aca="false">-5.3846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月2月!U22</f>
        <v>11.7349</v>
      </c>
      <c r="D22" s="76" t="n">
        <v>1</v>
      </c>
      <c r="E22" s="73"/>
      <c r="F22" s="74" t="n">
        <f aca="false">-5*D22</f>
        <v>-5</v>
      </c>
      <c r="G22" s="76" t="n">
        <v>1</v>
      </c>
      <c r="H22" s="73"/>
      <c r="I22" s="74" t="n">
        <f aca="false">-12.2727*G22</f>
        <v>-12.2727</v>
      </c>
      <c r="J22" s="76"/>
      <c r="K22" s="73"/>
      <c r="L22" s="74" t="n">
        <f aca="false">-7.7778*J22</f>
        <v>-0</v>
      </c>
      <c r="M22" s="76" t="n">
        <v>1</v>
      </c>
      <c r="N22" s="73" t="n">
        <v>100</v>
      </c>
      <c r="O22" s="74" t="n">
        <f aca="false">-5.3846*M22</f>
        <v>-5.3846</v>
      </c>
      <c r="P22" s="76"/>
      <c r="Q22" s="73"/>
      <c r="R22" s="74"/>
      <c r="S22" s="76"/>
      <c r="T22" s="77"/>
      <c r="U22" s="68" t="n">
        <f aca="false">C22+E22+F22+H22+I22+K22+L22+N22+O22+T22+Q22+R22</f>
        <v>89.0776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月2月!U23</f>
        <v>49.23</v>
      </c>
      <c r="D23" s="76" t="n">
        <v>1</v>
      </c>
      <c r="E23" s="73"/>
      <c r="F23" s="74" t="n">
        <f aca="false">-5*D23</f>
        <v>-5</v>
      </c>
      <c r="G23" s="76" t="n">
        <v>1</v>
      </c>
      <c r="H23" s="73"/>
      <c r="I23" s="74" t="n">
        <f aca="false">-12.2727*G23</f>
        <v>-12.2727</v>
      </c>
      <c r="J23" s="76"/>
      <c r="K23" s="73"/>
      <c r="L23" s="74" t="n">
        <f aca="false">-7.7778*J23</f>
        <v>-0</v>
      </c>
      <c r="M23" s="76"/>
      <c r="N23" s="73"/>
      <c r="O23" s="74" t="n">
        <f aca="false">-5.3846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31.9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月2月!U24</f>
        <v>75.829</v>
      </c>
      <c r="D24" s="80" t="n">
        <v>1</v>
      </c>
      <c r="E24" s="81"/>
      <c r="F24" s="82" t="n">
        <f aca="false">-5*D24</f>
        <v>-5</v>
      </c>
      <c r="G24" s="80" t="n">
        <v>1</v>
      </c>
      <c r="H24" s="81"/>
      <c r="I24" s="82" t="n">
        <f aca="false">-12.2727*G24</f>
        <v>-12.2727</v>
      </c>
      <c r="J24" s="80"/>
      <c r="K24" s="81"/>
      <c r="L24" s="82" t="n">
        <f aca="false">-7.7778*J24</f>
        <v>-0</v>
      </c>
      <c r="M24" s="80" t="n">
        <v>1</v>
      </c>
      <c r="N24" s="81"/>
      <c r="O24" s="82" t="n">
        <f aca="false">-5.3846*M24</f>
        <v>-5.3846</v>
      </c>
      <c r="P24" s="80"/>
      <c r="Q24" s="81"/>
      <c r="R24" s="82"/>
      <c r="S24" s="80"/>
      <c r="T24" s="84"/>
      <c r="U24" s="68" t="n">
        <f aca="false">C24+E24+F24+H24+I24+K24+L24+N24+O24+T24+Q24+R24</f>
        <v>53.171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月2月!U25</f>
        <v>19.3696</v>
      </c>
      <c r="D25" s="80" t="n">
        <v>1</v>
      </c>
      <c r="E25" s="81" t="n">
        <v>100</v>
      </c>
      <c r="F25" s="82" t="n">
        <f aca="false">-5*D25</f>
        <v>-5</v>
      </c>
      <c r="G25" s="80" t="n">
        <v>1</v>
      </c>
      <c r="H25" s="81"/>
      <c r="I25" s="82" t="n">
        <f aca="false">-12.2727*G25</f>
        <v>-12.2727</v>
      </c>
      <c r="J25" s="80" t="n">
        <v>1</v>
      </c>
      <c r="K25" s="81"/>
      <c r="L25" s="82" t="n">
        <f aca="false">-7.7778*J25</f>
        <v>-7.7778</v>
      </c>
      <c r="M25" s="80" t="n">
        <v>1</v>
      </c>
      <c r="N25" s="81"/>
      <c r="O25" s="82" t="n">
        <f aca="false">-5.3846*M25</f>
        <v>-5.3846</v>
      </c>
      <c r="P25" s="80"/>
      <c r="Q25" s="81"/>
      <c r="R25" s="82"/>
      <c r="S25" s="80"/>
      <c r="T25" s="84"/>
      <c r="U25" s="68" t="n">
        <f aca="false">C25+E25+F25+H25+I25+K25+L25+N25+O25+T25+Q25+R25</f>
        <v>88.934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月2月!U26</f>
        <v>12.2061</v>
      </c>
      <c r="D26" s="80" t="n">
        <v>1</v>
      </c>
      <c r="E26" s="81" t="n">
        <v>100</v>
      </c>
      <c r="F26" s="82" t="n">
        <f aca="false">-5*D26</f>
        <v>-5</v>
      </c>
      <c r="G26" s="80" t="n">
        <v>1</v>
      </c>
      <c r="H26" s="81"/>
      <c r="I26" s="82" t="n">
        <f aca="false">-12.2727*G26</f>
        <v>-12.2727</v>
      </c>
      <c r="J26" s="80" t="n">
        <v>1</v>
      </c>
      <c r="K26" s="81"/>
      <c r="L26" s="82" t="n">
        <f aca="false">-7.7778*J26</f>
        <v>-7.7778</v>
      </c>
      <c r="M26" s="80" t="n">
        <v>1</v>
      </c>
      <c r="N26" s="81"/>
      <c r="O26" s="82" t="n">
        <f aca="false">-5.3846*M26</f>
        <v>-5.3846</v>
      </c>
      <c r="P26" s="80"/>
      <c r="Q26" s="81"/>
      <c r="R26" s="82"/>
      <c r="S26" s="85"/>
      <c r="T26" s="84"/>
      <c r="U26" s="68" t="n">
        <f aca="false">C26+E26+F26+H26+I26+K26+L26+N26+O26+T26+Q26+R26</f>
        <v>81.7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1月2月!U27</f>
        <v>42.63</v>
      </c>
      <c r="D27" s="88"/>
      <c r="E27" s="109"/>
      <c r="F27" s="90" t="n">
        <f aca="false">-5*D27</f>
        <v>-0</v>
      </c>
      <c r="G27" s="88"/>
      <c r="H27" s="109"/>
      <c r="I27" s="90" t="n">
        <f aca="false">-12.2727*G27</f>
        <v>-0</v>
      </c>
      <c r="J27" s="88"/>
      <c r="K27" s="109"/>
      <c r="L27" s="90" t="n">
        <f aca="false">-7.7778*J27</f>
        <v>-0</v>
      </c>
      <c r="M27" s="88"/>
      <c r="N27" s="109"/>
      <c r="O27" s="90" t="n">
        <f aca="false">-5.3846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月2月!U28</f>
        <v>14.8496</v>
      </c>
      <c r="D28" s="93" t="n">
        <v>1</v>
      </c>
      <c r="E28" s="109"/>
      <c r="F28" s="90" t="n">
        <f aca="false">-5*D28</f>
        <v>-5</v>
      </c>
      <c r="G28" s="93"/>
      <c r="H28" s="109"/>
      <c r="I28" s="90" t="n">
        <f aca="false">-12.2727*G28</f>
        <v>-0</v>
      </c>
      <c r="J28" s="93" t="n">
        <v>1</v>
      </c>
      <c r="K28" s="109"/>
      <c r="L28" s="90" t="n">
        <f aca="false">-7.7778*J28</f>
        <v>-7.7778</v>
      </c>
      <c r="M28" s="93"/>
      <c r="N28" s="109"/>
      <c r="O28" s="90" t="n">
        <f aca="false">-5.3846*M28</f>
        <v>-0</v>
      </c>
      <c r="P28" s="93"/>
      <c r="Q28" s="109"/>
      <c r="R28" s="90"/>
      <c r="S28" s="93"/>
      <c r="T28" s="92"/>
      <c r="U28" s="68" t="n">
        <f aca="false">C28+E28+F28+H28+I28+K28+L28+N28+O28+T28+Q28+R28</f>
        <v>2.0717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月2月!U29</f>
        <v>71.3853</v>
      </c>
      <c r="D29" s="88"/>
      <c r="E29" s="89"/>
      <c r="F29" s="90" t="n">
        <f aca="false">-5*D29</f>
        <v>-0</v>
      </c>
      <c r="G29" s="88"/>
      <c r="H29" s="89"/>
      <c r="I29" s="90" t="n">
        <f aca="false">-12.2727*G29</f>
        <v>-0</v>
      </c>
      <c r="J29" s="88"/>
      <c r="K29" s="89"/>
      <c r="L29" s="90" t="n">
        <f aca="false">-7.7778*J29</f>
        <v>-0</v>
      </c>
      <c r="M29" s="88"/>
      <c r="N29" s="89"/>
      <c r="O29" s="90" t="n">
        <f aca="false">-5.3846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月2月!U30</f>
        <v>-5.9557</v>
      </c>
      <c r="D30" s="100" t="n">
        <v>1</v>
      </c>
      <c r="E30" s="110" t="n">
        <v>100</v>
      </c>
      <c r="F30" s="98" t="n">
        <f aca="false">-5*D30</f>
        <v>-5</v>
      </c>
      <c r="G30" s="100" t="n">
        <v>1</v>
      </c>
      <c r="H30" s="110"/>
      <c r="I30" s="98" t="n">
        <f aca="false">-12.2727*G30</f>
        <v>-12.2727</v>
      </c>
      <c r="J30" s="100" t="n">
        <v>1</v>
      </c>
      <c r="K30" s="110"/>
      <c r="L30" s="98" t="n">
        <f aca="false">-7.7778*J30</f>
        <v>-7.7778</v>
      </c>
      <c r="M30" s="100" t="n">
        <v>1</v>
      </c>
      <c r="N30" s="110"/>
      <c r="O30" s="98" t="n">
        <f aca="false">-5.3846*M30</f>
        <v>-5.3846</v>
      </c>
      <c r="P30" s="100"/>
      <c r="Q30" s="110"/>
      <c r="R30" s="98"/>
      <c r="S30" s="100"/>
      <c r="T30" s="101"/>
      <c r="U30" s="68" t="n">
        <f aca="false">C30+E30+F30+H30+I30+K30+L30+N30+O30+T30+Q30+R30</f>
        <v>63.6092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月2月!U31</f>
        <v>-11.6765</v>
      </c>
      <c r="D31" s="96" t="n">
        <v>1</v>
      </c>
      <c r="E31" s="110"/>
      <c r="F31" s="98" t="n">
        <f aca="false">-5*D31-10</f>
        <v>-15</v>
      </c>
      <c r="G31" s="96"/>
      <c r="H31" s="110"/>
      <c r="I31" s="98" t="n">
        <f aca="false">-12.2727*G31</f>
        <v>-0</v>
      </c>
      <c r="J31" s="96"/>
      <c r="K31" s="110"/>
      <c r="L31" s="98" t="n">
        <f aca="false">-7.7778*J31</f>
        <v>-0</v>
      </c>
      <c r="M31" s="96"/>
      <c r="N31" s="110"/>
      <c r="O31" s="98" t="n">
        <f aca="false">-5.3846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月2月!U32</f>
        <v>85.3425</v>
      </c>
      <c r="D32" s="100" t="n">
        <v>1</v>
      </c>
      <c r="E32" s="110"/>
      <c r="F32" s="98" t="n">
        <f aca="false">-5*D32</f>
        <v>-5</v>
      </c>
      <c r="G32" s="100"/>
      <c r="H32" s="110"/>
      <c r="I32" s="98" t="n">
        <f aca="false">-12.2727*G32</f>
        <v>-0</v>
      </c>
      <c r="J32" s="100" t="n">
        <v>1</v>
      </c>
      <c r="K32" s="110"/>
      <c r="L32" s="98" t="n">
        <f aca="false">-7.7778*J32</f>
        <v>-7.7778</v>
      </c>
      <c r="M32" s="100" t="n">
        <v>1</v>
      </c>
      <c r="N32" s="110"/>
      <c r="O32" s="98" t="n">
        <f aca="false">-5.3846*M32</f>
        <v>-5.3846</v>
      </c>
      <c r="P32" s="100"/>
      <c r="Q32" s="110"/>
      <c r="R32" s="98"/>
      <c r="S32" s="100"/>
      <c r="T32" s="101"/>
      <c r="U32" s="68" t="n">
        <f aca="false">C32+E32+F32+H32+I32+K32+L32+N32+O32+T32+Q32+R32</f>
        <v>67.1801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月2月!U33</f>
        <v>52.59</v>
      </c>
      <c r="D33" s="63"/>
      <c r="E33" s="64"/>
      <c r="F33" s="65" t="n">
        <f aca="false">-5*D33</f>
        <v>-0</v>
      </c>
      <c r="G33" s="63"/>
      <c r="H33" s="64"/>
      <c r="I33" s="65" t="n">
        <f aca="false">-12.2727*G33</f>
        <v>-0</v>
      </c>
      <c r="J33" s="63" t="n">
        <v>1</v>
      </c>
      <c r="K33" s="64"/>
      <c r="L33" s="65" t="n">
        <f aca="false">-7.7778*J33</f>
        <v>-7.7778</v>
      </c>
      <c r="M33" s="63"/>
      <c r="N33" s="64"/>
      <c r="O33" s="65" t="n">
        <f aca="false">-5.3846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44.8122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1月2月!U34</f>
        <v>33.7596</v>
      </c>
      <c r="D34" s="63" t="n">
        <v>1</v>
      </c>
      <c r="E34" s="64"/>
      <c r="F34" s="65" t="n">
        <f aca="false">-5*D34</f>
        <v>-5</v>
      </c>
      <c r="G34" s="63" t="n">
        <v>1</v>
      </c>
      <c r="H34" s="64"/>
      <c r="I34" s="65" t="n">
        <f aca="false">-12.2727*G34</f>
        <v>-12.2727</v>
      </c>
      <c r="J34" s="63" t="n">
        <v>1</v>
      </c>
      <c r="K34" s="64"/>
      <c r="L34" s="65" t="n">
        <f aca="false">-7.7778*J34</f>
        <v>-7.7778</v>
      </c>
      <c r="M34" s="63" t="n">
        <v>1</v>
      </c>
      <c r="N34" s="64" t="n">
        <v>100</v>
      </c>
      <c r="O34" s="65" t="n">
        <f aca="false">-5.3846*M34</f>
        <v>-5.3846</v>
      </c>
      <c r="P34" s="63"/>
      <c r="Q34" s="64"/>
      <c r="R34" s="65"/>
      <c r="S34" s="69"/>
      <c r="T34" s="67"/>
      <c r="U34" s="68" t="n">
        <f aca="false">C34+E34+F34+H34+I34+K34+L34+N34+O34+T34+Q34+R34</f>
        <v>103.324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月2月!U35</f>
        <v>69.6014</v>
      </c>
      <c r="D35" s="63" t="n">
        <v>1</v>
      </c>
      <c r="E35" s="64"/>
      <c r="F35" s="65" t="n">
        <f aca="false">-5*D35</f>
        <v>-5</v>
      </c>
      <c r="G35" s="63" t="n">
        <v>1</v>
      </c>
      <c r="H35" s="64"/>
      <c r="I35" s="65" t="n">
        <f aca="false">-12.2727*G35</f>
        <v>-12.2727</v>
      </c>
      <c r="J35" s="63" t="n">
        <v>1</v>
      </c>
      <c r="K35" s="64"/>
      <c r="L35" s="65" t="n">
        <f aca="false">-7.7778*J35</f>
        <v>-7.7778</v>
      </c>
      <c r="M35" s="63" t="n">
        <v>1</v>
      </c>
      <c r="N35" s="64"/>
      <c r="O35" s="65" t="n">
        <f aca="false">-5.3846*M35</f>
        <v>-5.3846</v>
      </c>
      <c r="P35" s="63"/>
      <c r="Q35" s="64"/>
      <c r="R35" s="65"/>
      <c r="S35" s="63"/>
      <c r="T35" s="67"/>
      <c r="U35" s="68" t="n">
        <f aca="false">C35+E35+F35+H35+I35+K35+L35+N35+O35+T35+Q35+R35</f>
        <v>39.16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月2月!U36</f>
        <v>38.13</v>
      </c>
      <c r="D36" s="76"/>
      <c r="E36" s="73"/>
      <c r="F36" s="74" t="n">
        <f aca="false">-5*D36</f>
        <v>-0</v>
      </c>
      <c r="G36" s="76"/>
      <c r="H36" s="73"/>
      <c r="I36" s="74" t="n">
        <f aca="false">-12.2727*G36</f>
        <v>-0</v>
      </c>
      <c r="J36" s="76"/>
      <c r="K36" s="73"/>
      <c r="L36" s="74" t="n">
        <f aca="false">-7.7778*J36</f>
        <v>-0</v>
      </c>
      <c r="M36" s="76"/>
      <c r="N36" s="73"/>
      <c r="O36" s="74" t="n">
        <f aca="false">-5.3846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月2月!U37</f>
        <v>99.0756</v>
      </c>
      <c r="D37" s="76" t="n">
        <v>1</v>
      </c>
      <c r="E37" s="73"/>
      <c r="F37" s="74" t="n">
        <f aca="false">-5*D37</f>
        <v>-5</v>
      </c>
      <c r="G37" s="76" t="n">
        <v>1</v>
      </c>
      <c r="H37" s="73"/>
      <c r="I37" s="74" t="n">
        <f aca="false">-12.2727*G37</f>
        <v>-12.2727</v>
      </c>
      <c r="J37" s="76" t="n">
        <v>1</v>
      </c>
      <c r="K37" s="73"/>
      <c r="L37" s="74" t="n">
        <f aca="false">-7.7778*J37</f>
        <v>-7.7778</v>
      </c>
      <c r="M37" s="76" t="n">
        <v>1</v>
      </c>
      <c r="N37" s="73"/>
      <c r="O37" s="74" t="n">
        <f aca="false">-5.3846*M37</f>
        <v>-5.3846</v>
      </c>
      <c r="P37" s="76"/>
      <c r="Q37" s="73"/>
      <c r="R37" s="74"/>
      <c r="S37" s="76"/>
      <c r="T37" s="77"/>
      <c r="U37" s="68" t="n">
        <f aca="false">C37+E37+F37+H37+I37+K37+L37+N37+O37+T37+Q37+R37</f>
        <v>68.640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月2月!U38</f>
        <v>41.3249</v>
      </c>
      <c r="D38" s="76" t="n">
        <v>2</v>
      </c>
      <c r="E38" s="73"/>
      <c r="F38" s="74" t="n">
        <f aca="false">-5*D38</f>
        <v>-10</v>
      </c>
      <c r="G38" s="76" t="n">
        <v>1</v>
      </c>
      <c r="H38" s="73"/>
      <c r="I38" s="74" t="n">
        <f aca="false">-12.2727*G38</f>
        <v>-12.2727</v>
      </c>
      <c r="J38" s="76"/>
      <c r="K38" s="73"/>
      <c r="L38" s="74" t="n">
        <f aca="false">-7.7778*J38</f>
        <v>-0</v>
      </c>
      <c r="M38" s="76"/>
      <c r="N38" s="73"/>
      <c r="O38" s="74" t="n">
        <f aca="false">-5.3846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19.0522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月2月!U39</f>
        <v>74.5671</v>
      </c>
      <c r="D39" s="80"/>
      <c r="E39" s="81"/>
      <c r="F39" s="82" t="n">
        <f aca="false">-5*D39</f>
        <v>-0</v>
      </c>
      <c r="G39" s="80"/>
      <c r="H39" s="81"/>
      <c r="I39" s="82" t="n">
        <f aca="false">-12.2727*G39</f>
        <v>-0</v>
      </c>
      <c r="J39" s="80"/>
      <c r="K39" s="81"/>
      <c r="L39" s="82" t="n">
        <f aca="false">-7.7778*J39</f>
        <v>-0</v>
      </c>
      <c r="M39" s="80"/>
      <c r="N39" s="81"/>
      <c r="O39" s="82" t="n">
        <f aca="false">-5.3846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月2月!U40</f>
        <v>23.3043</v>
      </c>
      <c r="D40" s="80"/>
      <c r="E40" s="81"/>
      <c r="F40" s="82" t="n">
        <f aca="false">-5*D40</f>
        <v>-0</v>
      </c>
      <c r="G40" s="80" t="n">
        <v>1</v>
      </c>
      <c r="H40" s="81" t="n">
        <v>100</v>
      </c>
      <c r="I40" s="82" t="n">
        <f aca="false">-12.2727*G40-10</f>
        <v>-22.2727</v>
      </c>
      <c r="J40" s="80"/>
      <c r="K40" s="81"/>
      <c r="L40" s="82" t="n">
        <f aca="false">-7.7778*J40</f>
        <v>-0</v>
      </c>
      <c r="M40" s="80"/>
      <c r="N40" s="81"/>
      <c r="O40" s="82" t="n">
        <f aca="false">-5.3846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101.031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月2月!U41</f>
        <v>16.53</v>
      </c>
      <c r="D41" s="80"/>
      <c r="E41" s="81"/>
      <c r="F41" s="82" t="n">
        <f aca="false">-5*D41</f>
        <v>-0</v>
      </c>
      <c r="G41" s="80"/>
      <c r="H41" s="81"/>
      <c r="I41" s="82" t="n">
        <f aca="false">-12.2727*G41</f>
        <v>-0</v>
      </c>
      <c r="J41" s="80"/>
      <c r="K41" s="81"/>
      <c r="L41" s="82" t="n">
        <f aca="false">-7.7778*J41</f>
        <v>-0</v>
      </c>
      <c r="M41" s="80"/>
      <c r="N41" s="81"/>
      <c r="O41" s="82" t="n">
        <f aca="false">-5.3846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月2月!U42</f>
        <v>22.08</v>
      </c>
      <c r="D42" s="88"/>
      <c r="E42" s="109"/>
      <c r="F42" s="90" t="n">
        <f aca="false">-5*D42</f>
        <v>-0</v>
      </c>
      <c r="G42" s="88"/>
      <c r="H42" s="109"/>
      <c r="I42" s="90" t="n">
        <f aca="false">-12.2727*G42</f>
        <v>-0</v>
      </c>
      <c r="J42" s="88"/>
      <c r="K42" s="109"/>
      <c r="L42" s="90" t="n">
        <f aca="false">-7.7778*J42</f>
        <v>-0</v>
      </c>
      <c r="M42" s="88"/>
      <c r="N42" s="109"/>
      <c r="O42" s="90" t="n">
        <f aca="false">-5.3846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月2月!U43</f>
        <v>-0.840400000000001</v>
      </c>
      <c r="D43" s="93" t="n">
        <v>1</v>
      </c>
      <c r="E43" s="109"/>
      <c r="F43" s="90" t="n">
        <f aca="false">-5*D43</f>
        <v>-5</v>
      </c>
      <c r="G43" s="93" t="n">
        <v>1</v>
      </c>
      <c r="H43" s="109" t="n">
        <v>100</v>
      </c>
      <c r="I43" s="90" t="n">
        <f aca="false">-12.2727*G43</f>
        <v>-12.2727</v>
      </c>
      <c r="J43" s="93" t="n">
        <v>1</v>
      </c>
      <c r="K43" s="109"/>
      <c r="L43" s="90" t="n">
        <f aca="false">-7.7778*J43</f>
        <v>-7.7778</v>
      </c>
      <c r="M43" s="93"/>
      <c r="N43" s="109"/>
      <c r="O43" s="90" t="n">
        <f aca="false">-5.3846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74.109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1月2月!U44</f>
        <v>84.96</v>
      </c>
      <c r="D44" s="93"/>
      <c r="E44" s="109"/>
      <c r="F44" s="90" t="n">
        <f aca="false">-5*D44</f>
        <v>-0</v>
      </c>
      <c r="G44" s="93"/>
      <c r="H44" s="109"/>
      <c r="I44" s="90" t="n">
        <f aca="false">-12.2727*G44</f>
        <v>-0</v>
      </c>
      <c r="J44" s="93"/>
      <c r="K44" s="109"/>
      <c r="L44" s="90" t="n">
        <f aca="false">-7.7778*J44</f>
        <v>-0</v>
      </c>
      <c r="M44" s="93"/>
      <c r="N44" s="109"/>
      <c r="O44" s="90" t="n">
        <f aca="false">-5.3846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月2月!U45</f>
        <v>6.039</v>
      </c>
      <c r="D45" s="100"/>
      <c r="E45" s="110"/>
      <c r="F45" s="98" t="n">
        <f aca="false">-5*D45</f>
        <v>-0</v>
      </c>
      <c r="G45" s="100"/>
      <c r="H45" s="110"/>
      <c r="I45" s="98" t="n">
        <f aca="false">-12.2727*G45</f>
        <v>-0</v>
      </c>
      <c r="J45" s="100"/>
      <c r="K45" s="110"/>
      <c r="L45" s="98" t="n">
        <f aca="false">-7.7778*J45</f>
        <v>-0</v>
      </c>
      <c r="M45" s="100"/>
      <c r="N45" s="110"/>
      <c r="O45" s="98" t="n">
        <f aca="false">-5.3846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月2月!U46</f>
        <v>32.9278</v>
      </c>
      <c r="D46" s="96" t="n">
        <v>1</v>
      </c>
      <c r="E46" s="110"/>
      <c r="F46" s="98" t="n">
        <f aca="false">-5*D46</f>
        <v>-5</v>
      </c>
      <c r="G46" s="96" t="n">
        <v>1</v>
      </c>
      <c r="H46" s="110"/>
      <c r="I46" s="98" t="n">
        <f aca="false">-12.2727*G46</f>
        <v>-12.2727</v>
      </c>
      <c r="J46" s="96" t="n">
        <v>1</v>
      </c>
      <c r="K46" s="110" t="n">
        <v>100</v>
      </c>
      <c r="L46" s="98" t="n">
        <f aca="false">-7.7778*J46</f>
        <v>-7.7778</v>
      </c>
      <c r="M46" s="96" t="n">
        <v>1</v>
      </c>
      <c r="N46" s="110"/>
      <c r="O46" s="98" t="n">
        <f aca="false">-5.3846*M46</f>
        <v>-5.3846</v>
      </c>
      <c r="P46" s="96"/>
      <c r="Q46" s="110"/>
      <c r="R46" s="98"/>
      <c r="S46" s="96"/>
      <c r="T46" s="101"/>
      <c r="U46" s="68" t="n">
        <f aca="false">C46+E46+F46+H46+I46+K46+L46+N46+O46+T46+Q46+R46</f>
        <v>102.49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月2月!U47</f>
        <v>90.8743</v>
      </c>
      <c r="D47" s="100" t="n">
        <v>1</v>
      </c>
      <c r="E47" s="110"/>
      <c r="F47" s="98" t="n">
        <f aca="false">-5*D47</f>
        <v>-5</v>
      </c>
      <c r="G47" s="100" t="n">
        <v>1</v>
      </c>
      <c r="H47" s="110"/>
      <c r="I47" s="98" t="n">
        <f aca="false">-12.2727*G47</f>
        <v>-12.2727</v>
      </c>
      <c r="J47" s="100"/>
      <c r="K47" s="110"/>
      <c r="L47" s="98" t="n">
        <f aca="false">-7.7778*J47</f>
        <v>-0</v>
      </c>
      <c r="M47" s="100" t="n">
        <v>1</v>
      </c>
      <c r="N47" s="110"/>
      <c r="O47" s="98" t="n">
        <f aca="false">-5.3846*M47</f>
        <v>-5.3846</v>
      </c>
      <c r="P47" s="100"/>
      <c r="Q47" s="110"/>
      <c r="R47" s="98"/>
      <c r="S47" s="100"/>
      <c r="T47" s="101"/>
      <c r="U47" s="68" t="n">
        <f aca="false">C47+E47+F47+H47+I47+K47+L47+N47+O47+T47+Q47+R47</f>
        <v>68.217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月2月!U48</f>
        <v>2.5561</v>
      </c>
      <c r="D48" s="63" t="n">
        <v>1</v>
      </c>
      <c r="E48" s="64"/>
      <c r="F48" s="65" t="n">
        <f aca="false">-5*D48</f>
        <v>-5</v>
      </c>
      <c r="G48" s="63" t="n">
        <v>1</v>
      </c>
      <c r="H48" s="64" t="n">
        <v>100</v>
      </c>
      <c r="I48" s="65" t="n">
        <f aca="false">-12.2727*G48-10</f>
        <v>-22.2727</v>
      </c>
      <c r="J48" s="63" t="n">
        <v>1</v>
      </c>
      <c r="K48" s="64"/>
      <c r="L48" s="65" t="n">
        <f aca="false">-7.7778*J48-10</f>
        <v>-17.7778</v>
      </c>
      <c r="M48" s="63" t="n">
        <v>1</v>
      </c>
      <c r="N48" s="64"/>
      <c r="O48" s="65" t="n">
        <f aca="false">-5.3846*M48</f>
        <v>-5.3846</v>
      </c>
      <c r="P48" s="63"/>
      <c r="Q48" s="64"/>
      <c r="R48" s="65"/>
      <c r="S48" s="63"/>
      <c r="T48" s="67"/>
      <c r="U48" s="68" t="n">
        <f aca="false">C48+E48+F48+H48+I48+K48+L48+N48+O48+T48+Q48+R48</f>
        <v>52.12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月2月!U49</f>
        <v>55.8025</v>
      </c>
      <c r="D49" s="63" t="n">
        <v>1</v>
      </c>
      <c r="E49" s="64"/>
      <c r="F49" s="65" t="n">
        <f aca="false">-5*D49</f>
        <v>-5</v>
      </c>
      <c r="G49" s="63"/>
      <c r="H49" s="64"/>
      <c r="I49" s="65" t="n">
        <f aca="false">-12.2727*G49</f>
        <v>-0</v>
      </c>
      <c r="J49" s="63"/>
      <c r="K49" s="64"/>
      <c r="L49" s="65" t="n">
        <f aca="false">-7.7778*J49</f>
        <v>-0</v>
      </c>
      <c r="M49" s="63" t="n">
        <v>1</v>
      </c>
      <c r="N49" s="64"/>
      <c r="O49" s="65" t="n">
        <f aca="false">-5.3846*M49</f>
        <v>-5.3846</v>
      </c>
      <c r="P49" s="63"/>
      <c r="Q49" s="64"/>
      <c r="R49" s="65"/>
      <c r="S49" s="69"/>
      <c r="T49" s="67"/>
      <c r="U49" s="68" t="n">
        <f aca="false">C49+E49+F49+H49+I49+K49+L49+N49+O49+T49+Q49+R49</f>
        <v>45.4179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月2月!U50</f>
        <v>74.8235</v>
      </c>
      <c r="D50" s="63"/>
      <c r="E50" s="64"/>
      <c r="F50" s="65" t="n">
        <f aca="false">-5*D50</f>
        <v>-0</v>
      </c>
      <c r="G50" s="63"/>
      <c r="H50" s="64"/>
      <c r="I50" s="65" t="n">
        <f aca="false">-12.2727*G50</f>
        <v>-0</v>
      </c>
      <c r="J50" s="63"/>
      <c r="K50" s="64"/>
      <c r="L50" s="65" t="n">
        <f aca="false">-7.7778*J50</f>
        <v>-0</v>
      </c>
      <c r="M50" s="63" t="n">
        <v>1</v>
      </c>
      <c r="N50" s="64"/>
      <c r="O50" s="65" t="n">
        <f aca="false">-5.3846*M50</f>
        <v>-5.3846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1月2月!U51</f>
        <v>76.4286</v>
      </c>
      <c r="D51" s="76" t="n">
        <v>1</v>
      </c>
      <c r="E51" s="106"/>
      <c r="F51" s="74" t="n">
        <f aca="false">-5*D51</f>
        <v>-5</v>
      </c>
      <c r="G51" s="76" t="n">
        <v>1</v>
      </c>
      <c r="H51" s="106"/>
      <c r="I51" s="74" t="n">
        <f aca="false">-12.2727*G51</f>
        <v>-12.2727</v>
      </c>
      <c r="J51" s="76" t="n">
        <v>1</v>
      </c>
      <c r="K51" s="106"/>
      <c r="L51" s="74" t="n">
        <f aca="false">-7.7778*J51</f>
        <v>-7.7778</v>
      </c>
      <c r="M51" s="76" t="n">
        <v>1</v>
      </c>
      <c r="N51" s="106"/>
      <c r="O51" s="74" t="n">
        <f aca="false">-5.3846*M51</f>
        <v>-5.3846</v>
      </c>
      <c r="P51" s="76"/>
      <c r="Q51" s="106"/>
      <c r="R51" s="74"/>
      <c r="S51" s="72"/>
      <c r="T51" s="77"/>
      <c r="U51" s="68" t="n">
        <f aca="false">C51+E51+F51+H51+I51+K51+L51+N51+O51+T51+Q51+R51</f>
        <v>45.9935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1月2月!U52</f>
        <v>76.4286</v>
      </c>
      <c r="D52" s="72" t="n">
        <v>1</v>
      </c>
      <c r="E52" s="106"/>
      <c r="F52" s="74" t="n">
        <f aca="false">-5*D52</f>
        <v>-5</v>
      </c>
      <c r="G52" s="72" t="n">
        <v>1</v>
      </c>
      <c r="H52" s="106"/>
      <c r="I52" s="74" t="n">
        <f aca="false">-12.2727*G52</f>
        <v>-12.2727</v>
      </c>
      <c r="J52" s="72" t="n">
        <v>1</v>
      </c>
      <c r="K52" s="106"/>
      <c r="L52" s="74" t="n">
        <f aca="false">-7.7778*J52</f>
        <v>-7.7778</v>
      </c>
      <c r="M52" s="72" t="n">
        <v>1</v>
      </c>
      <c r="N52" s="106"/>
      <c r="O52" s="74" t="n">
        <f aca="false">-5.3846*M52</f>
        <v>-5.3846</v>
      </c>
      <c r="P52" s="72"/>
      <c r="Q52" s="106"/>
      <c r="R52" s="74"/>
      <c r="S52" s="76"/>
      <c r="T52" s="77"/>
      <c r="U52" s="68" t="n">
        <f aca="false">C52+E52+F52+H52+I52+K52+L52+N52+O52+T52+Q52+R52</f>
        <v>45.9935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130" t="n">
        <v>0</v>
      </c>
      <c r="D53" s="76"/>
      <c r="E53" s="106"/>
      <c r="F53" s="131"/>
      <c r="G53" s="76"/>
      <c r="H53" s="106"/>
      <c r="I53" s="131"/>
      <c r="J53" s="76" t="n">
        <v>1</v>
      </c>
      <c r="K53" s="106" t="n">
        <v>100</v>
      </c>
      <c r="L53" s="74" t="n">
        <f aca="false">-7.7778*J53</f>
        <v>-7.7778</v>
      </c>
      <c r="M53" s="76" t="n">
        <v>1</v>
      </c>
      <c r="N53" s="106"/>
      <c r="O53" s="74" t="n">
        <f aca="false">-5.3846*M53</f>
        <v>-5.3846</v>
      </c>
      <c r="P53" s="76"/>
      <c r="Q53" s="106"/>
      <c r="R53" s="131"/>
      <c r="S53" s="76"/>
      <c r="T53" s="132"/>
      <c r="U53" s="68" t="n">
        <f aca="false">C53+E53+F53+H53+I53+K53+L53+N53+O53+T53+Q53+R53</f>
        <v>86.8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8</v>
      </c>
      <c r="F55" s="1" t="n">
        <f aca="false">E66/D55</f>
        <v>5</v>
      </c>
      <c r="G55" s="1" t="n">
        <f aca="false">SUM(G3:G53)</f>
        <v>22</v>
      </c>
      <c r="I55" s="1" t="n">
        <f aca="false">H66/G55</f>
        <v>12.2727272727273</v>
      </c>
      <c r="J55" s="1" t="n">
        <f aca="false">SUM(J3:J53)</f>
        <v>18</v>
      </c>
      <c r="L55" s="1" t="n">
        <f aca="false">K66/J55</f>
        <v>7.77777777777778</v>
      </c>
      <c r="M55" s="1" t="n">
        <f aca="false">SUM(M3:M53)</f>
        <v>26</v>
      </c>
      <c r="O55" s="1" t="n">
        <f aca="false">N66/M55</f>
        <v>5.38461538461539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299.9994</v>
      </c>
      <c r="K57" s="41" t="s">
        <v>87</v>
      </c>
      <c r="L57" s="1" t="n">
        <f aca="false">SUM(L3:L53)</f>
        <v>-150.0004</v>
      </c>
      <c r="N57" s="41" t="s">
        <v>87</v>
      </c>
      <c r="O57" s="1" t="n">
        <f aca="false">SUM(O3:O53)</f>
        <v>-149.9996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2)</f>
        <v>2559.998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909.9995</v>
      </c>
    </row>
    <row r="60" customFormat="false" ht="12.75" hidden="false" customHeight="true" outlineLevel="0" collapsed="false">
      <c r="D60" s="51" t="s">
        <v>154</v>
      </c>
      <c r="E60" s="51"/>
      <c r="F60" s="51"/>
      <c r="G60" s="51" t="s">
        <v>155</v>
      </c>
      <c r="H60" s="51"/>
      <c r="I60" s="51"/>
      <c r="J60" s="51" t="s">
        <v>156</v>
      </c>
      <c r="K60" s="51"/>
      <c r="L60" s="51"/>
      <c r="M60" s="51" t="s">
        <v>157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40</v>
      </c>
      <c r="F66" s="54"/>
      <c r="G66" s="55" t="s">
        <v>124</v>
      </c>
      <c r="H66" s="53" t="n">
        <f aca="false">H68-H84-H92</f>
        <v>270</v>
      </c>
      <c r="I66" s="54"/>
      <c r="J66" s="55" t="s">
        <v>124</v>
      </c>
      <c r="K66" s="53" t="n">
        <f aca="false">K68-K84-K92</f>
        <v>140</v>
      </c>
      <c r="L66" s="54"/>
      <c r="M66" s="55" t="s">
        <v>124</v>
      </c>
      <c r="N66" s="53" t="n">
        <f aca="false">N68-N84-N92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300</f>
        <v>3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3" t="s">
        <v>158</v>
      </c>
      <c r="H82" s="1" t="n">
        <v>10</v>
      </c>
      <c r="J82" s="119" t="s">
        <v>134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13"/>
      <c r="G83" s="119" t="s">
        <v>134</v>
      </c>
      <c r="H83" s="1" t="n">
        <v>10</v>
      </c>
      <c r="J83" s="113"/>
      <c r="M83" s="113"/>
      <c r="P83" s="113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 t="s">
        <v>17</v>
      </c>
      <c r="N89" s="1" t="n">
        <v>10</v>
      </c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1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 t="s">
        <v>145</v>
      </c>
      <c r="E97" s="41"/>
      <c r="F97" s="123"/>
      <c r="G97" s="113"/>
      <c r="H97" s="41"/>
      <c r="I97" s="123"/>
      <c r="J97" s="11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 t="s">
        <v>144</v>
      </c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" t="s">
        <v>134</v>
      </c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08</v>
      </c>
      <c r="E1" s="121"/>
      <c r="F1" s="121"/>
      <c r="G1" s="5"/>
      <c r="H1" s="6" t="n">
        <v>39914</v>
      </c>
      <c r="I1" s="7"/>
      <c r="J1" s="8"/>
      <c r="K1" s="6" t="n">
        <v>39921</v>
      </c>
      <c r="L1" s="9"/>
      <c r="M1" s="5"/>
      <c r="N1" s="6" t="n">
        <v>39928</v>
      </c>
      <c r="O1" s="7"/>
      <c r="P1" s="5"/>
      <c r="Q1" s="6" t="s">
        <v>15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3月!U3</f>
        <v>37.3845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6.923*G3</f>
        <v>-6.923</v>
      </c>
      <c r="J3" s="63" t="n">
        <v>1</v>
      </c>
      <c r="K3" s="64"/>
      <c r="L3" s="65" t="n">
        <f aca="false">-6.1905*J3</f>
        <v>-6.1905</v>
      </c>
      <c r="M3" s="63" t="n">
        <v>1</v>
      </c>
      <c r="N3" s="64" t="n">
        <v>100</v>
      </c>
      <c r="O3" s="65" t="n">
        <f aca="false">-7.8947*M3</f>
        <v>-7.8947</v>
      </c>
      <c r="P3" s="63"/>
      <c r="Q3" s="64"/>
      <c r="R3" s="65"/>
      <c r="S3" s="63"/>
      <c r="T3" s="67"/>
      <c r="U3" s="68" t="n">
        <f aca="false">C3+E3+F3+H3+I3+K3+L3+N3+O3+T3+Q3+R3</f>
        <v>109.876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3月!U4</f>
        <v>14.3192</v>
      </c>
      <c r="D4" s="63"/>
      <c r="E4" s="64"/>
      <c r="F4" s="65" t="n">
        <f aca="false">-6.5*D4</f>
        <v>-0</v>
      </c>
      <c r="G4" s="63" t="n">
        <v>1</v>
      </c>
      <c r="H4" s="64" t="n">
        <v>100</v>
      </c>
      <c r="I4" s="65" t="n">
        <f aca="false">-6.923*G4-10</f>
        <v>-16.923</v>
      </c>
      <c r="J4" s="63" t="n">
        <v>1</v>
      </c>
      <c r="K4" s="64"/>
      <c r="L4" s="65" t="n">
        <f aca="false">-6.1905*J4</f>
        <v>-6.1905</v>
      </c>
      <c r="M4" s="63"/>
      <c r="N4" s="64"/>
      <c r="O4" s="65" t="n">
        <f aca="false">-7.8947*M4</f>
        <v>-0</v>
      </c>
      <c r="P4" s="63"/>
      <c r="Q4" s="64"/>
      <c r="R4" s="65"/>
      <c r="S4" s="69"/>
      <c r="T4" s="67"/>
      <c r="U4" s="68" t="n">
        <f aca="false">C4+E4+F4+H4+I4+K4+L4+N4+O4+T4+Q4+R4</f>
        <v>91.2057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3月!U5</f>
        <v>90.6773</v>
      </c>
      <c r="D5" s="63"/>
      <c r="E5" s="64"/>
      <c r="F5" s="65" t="n">
        <f aca="false">-6.5*D5</f>
        <v>-0</v>
      </c>
      <c r="G5" s="63" t="n">
        <v>1</v>
      </c>
      <c r="H5" s="64"/>
      <c r="I5" s="65" t="n">
        <f aca="false">-6.923*G5</f>
        <v>-6.923</v>
      </c>
      <c r="J5" s="63"/>
      <c r="K5" s="64"/>
      <c r="L5" s="65" t="n">
        <f aca="false">-6.1905*J5</f>
        <v>-0</v>
      </c>
      <c r="M5" s="63"/>
      <c r="N5" s="64"/>
      <c r="O5" s="65" t="n">
        <f aca="false">-7.8947*M5</f>
        <v>-0</v>
      </c>
      <c r="P5" s="63"/>
      <c r="Q5" s="64"/>
      <c r="R5" s="65"/>
      <c r="S5" s="63"/>
      <c r="T5" s="67"/>
      <c r="U5" s="68" t="n">
        <f aca="false">C5+E5+F5+H5+I5+K5+L5+N5+O5+T5+Q5+R5</f>
        <v>83.754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3月!U6</f>
        <v>65.9282</v>
      </c>
      <c r="D6" s="72"/>
      <c r="E6" s="73"/>
      <c r="F6" s="74" t="n">
        <f aca="false">-6.5*D6</f>
        <v>-0</v>
      </c>
      <c r="G6" s="72"/>
      <c r="H6" s="73"/>
      <c r="I6" s="74" t="n">
        <f aca="false">-6.923*G6</f>
        <v>-0</v>
      </c>
      <c r="J6" s="72"/>
      <c r="K6" s="73"/>
      <c r="L6" s="74" t="n">
        <f aca="false">-6.1905*J6</f>
        <v>-0</v>
      </c>
      <c r="M6" s="72"/>
      <c r="N6" s="73"/>
      <c r="O6" s="74" t="n">
        <f aca="false">-7.8947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3月!U7</f>
        <v>102.6949</v>
      </c>
      <c r="D7" s="76"/>
      <c r="E7" s="73"/>
      <c r="F7" s="74" t="n">
        <f aca="false">-6.5*D7</f>
        <v>-0</v>
      </c>
      <c r="G7" s="76"/>
      <c r="H7" s="73"/>
      <c r="I7" s="74" t="n">
        <f aca="false">-6.923*G7</f>
        <v>-0</v>
      </c>
      <c r="J7" s="76"/>
      <c r="K7" s="73"/>
      <c r="L7" s="74" t="n">
        <f aca="false">-6.1905*J7</f>
        <v>-0</v>
      </c>
      <c r="M7" s="76"/>
      <c r="N7" s="73"/>
      <c r="O7" s="74" t="n">
        <f aca="false">-7.8947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3月!U8</f>
        <v>96.93</v>
      </c>
      <c r="D8" s="76"/>
      <c r="E8" s="73"/>
      <c r="F8" s="74" t="n">
        <f aca="false">-6.5*D8</f>
        <v>-0</v>
      </c>
      <c r="G8" s="76"/>
      <c r="H8" s="73"/>
      <c r="I8" s="74" t="n">
        <f aca="false">-6.923*G8</f>
        <v>-0</v>
      </c>
      <c r="J8" s="76"/>
      <c r="K8" s="73"/>
      <c r="L8" s="74" t="n">
        <f aca="false">-6.1905*J8</f>
        <v>-0</v>
      </c>
      <c r="M8" s="76"/>
      <c r="N8" s="73"/>
      <c r="O8" s="74" t="n">
        <f aca="false">-7.8947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3月!U9</f>
        <v>63.68</v>
      </c>
      <c r="D9" s="80"/>
      <c r="E9" s="81"/>
      <c r="F9" s="82" t="n">
        <f aca="false">-6.5*D9</f>
        <v>-0</v>
      </c>
      <c r="G9" s="80"/>
      <c r="H9" s="81"/>
      <c r="I9" s="82" t="n">
        <f aca="false">-6.923*G9</f>
        <v>-0</v>
      </c>
      <c r="J9" s="80"/>
      <c r="K9" s="81"/>
      <c r="L9" s="82" t="n">
        <f aca="false">-6.1905*J9</f>
        <v>-0</v>
      </c>
      <c r="M9" s="80"/>
      <c r="N9" s="81"/>
      <c r="O9" s="82" t="n">
        <f aca="false">-7.8947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3月!U10</f>
        <v>50.14</v>
      </c>
      <c r="D10" s="85"/>
      <c r="E10" s="81"/>
      <c r="F10" s="82" t="n">
        <f aca="false">-6.5*D10</f>
        <v>-0</v>
      </c>
      <c r="G10" s="85"/>
      <c r="H10" s="81"/>
      <c r="I10" s="82" t="n">
        <f aca="false">-6.923*G10</f>
        <v>-0</v>
      </c>
      <c r="J10" s="85"/>
      <c r="K10" s="81"/>
      <c r="L10" s="82" t="n">
        <f aca="false">-6.1905*J10</f>
        <v>-0</v>
      </c>
      <c r="M10" s="85"/>
      <c r="N10" s="81"/>
      <c r="O10" s="82" t="n">
        <f aca="false">-7.8947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3月!U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6.923*G11</f>
        <v>-0</v>
      </c>
      <c r="J11" s="80"/>
      <c r="K11" s="81"/>
      <c r="L11" s="82" t="n">
        <f aca="false">-6.1905*J11</f>
        <v>-0</v>
      </c>
      <c r="M11" s="80"/>
      <c r="N11" s="81"/>
      <c r="O11" s="82" t="n">
        <f aca="false">-7.8947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3月!U12</f>
        <v>54.8919</v>
      </c>
      <c r="D12" s="88" t="n">
        <v>1</v>
      </c>
      <c r="E12" s="89"/>
      <c r="F12" s="90" t="n">
        <f aca="false">-6.5*D12</f>
        <v>-6.5</v>
      </c>
      <c r="G12" s="88"/>
      <c r="H12" s="89"/>
      <c r="I12" s="90" t="n">
        <f aca="false">-6.923*G12</f>
        <v>-0</v>
      </c>
      <c r="J12" s="88"/>
      <c r="K12" s="89"/>
      <c r="L12" s="90" t="n">
        <f aca="false">-6.1905*J12</f>
        <v>-0</v>
      </c>
      <c r="M12" s="88"/>
      <c r="N12" s="89"/>
      <c r="O12" s="90" t="n">
        <f aca="false">-7.8947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3月!U13</f>
        <v>16.22</v>
      </c>
      <c r="D13" s="88"/>
      <c r="E13" s="89"/>
      <c r="F13" s="90" t="n">
        <f aca="false">-6.5*D13</f>
        <v>-0</v>
      </c>
      <c r="G13" s="88"/>
      <c r="H13" s="89"/>
      <c r="I13" s="90" t="n">
        <f aca="false">-6.923*G13</f>
        <v>-0</v>
      </c>
      <c r="J13" s="88"/>
      <c r="K13" s="89"/>
      <c r="L13" s="90" t="n">
        <f aca="false">-6.1905*J13</f>
        <v>-0</v>
      </c>
      <c r="M13" s="88"/>
      <c r="N13" s="89"/>
      <c r="O13" s="90" t="n">
        <f aca="false">-7.8947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3月!U14</f>
        <v>77.3162</v>
      </c>
      <c r="D14" s="88" t="n">
        <v>1</v>
      </c>
      <c r="E14" s="89"/>
      <c r="F14" s="90" t="n">
        <f aca="false">-6.5*D14</f>
        <v>-6.5</v>
      </c>
      <c r="G14" s="88" t="n">
        <v>1</v>
      </c>
      <c r="H14" s="89"/>
      <c r="I14" s="90" t="n">
        <f aca="false">-6.923*G14</f>
        <v>-6.923</v>
      </c>
      <c r="J14" s="88"/>
      <c r="K14" s="89"/>
      <c r="L14" s="90" t="n">
        <f aca="false">-6.1905*J14</f>
        <v>-0</v>
      </c>
      <c r="M14" s="88" t="n">
        <v>1</v>
      </c>
      <c r="N14" s="89"/>
      <c r="O14" s="90" t="n">
        <f aca="false">-7.8947*M14</f>
        <v>-7.8947</v>
      </c>
      <c r="P14" s="88"/>
      <c r="Q14" s="89"/>
      <c r="R14" s="90"/>
      <c r="S14" s="88"/>
      <c r="T14" s="92"/>
      <c r="U14" s="68" t="n">
        <f aca="false">C14+E14+F14+H14+I14+K14+L14+N14+O14+T14+Q14+R14</f>
        <v>55.998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3月!U15</f>
        <v>114.1571</v>
      </c>
      <c r="D15" s="96"/>
      <c r="E15" s="97"/>
      <c r="F15" s="98" t="n">
        <f aca="false">-6.5*D15</f>
        <v>-0</v>
      </c>
      <c r="G15" s="96"/>
      <c r="H15" s="97"/>
      <c r="I15" s="98" t="n">
        <f aca="false">-6.923*G15</f>
        <v>-0</v>
      </c>
      <c r="J15" s="96"/>
      <c r="K15" s="97"/>
      <c r="L15" s="98" t="n">
        <f aca="false">-6.1905*J15</f>
        <v>-0</v>
      </c>
      <c r="M15" s="96"/>
      <c r="N15" s="97"/>
      <c r="O15" s="98" t="n">
        <f aca="false">-7.8947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3月!U16</f>
        <v>64.3553</v>
      </c>
      <c r="D16" s="96"/>
      <c r="E16" s="97"/>
      <c r="F16" s="98" t="n">
        <f aca="false">-6.5*D16</f>
        <v>-0</v>
      </c>
      <c r="G16" s="96"/>
      <c r="H16" s="97"/>
      <c r="I16" s="98" t="n">
        <f aca="false">-6.923*G16</f>
        <v>-0</v>
      </c>
      <c r="J16" s="96" t="n">
        <v>1</v>
      </c>
      <c r="K16" s="97"/>
      <c r="L16" s="98" t="n">
        <f aca="false">-6.1905*J16-10</f>
        <v>-16.1905</v>
      </c>
      <c r="M16" s="96"/>
      <c r="N16" s="97"/>
      <c r="O16" s="98" t="n">
        <f aca="false">-7.8947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8.164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3月!U17</f>
        <v>20.72</v>
      </c>
      <c r="D17" s="96"/>
      <c r="E17" s="97"/>
      <c r="F17" s="98" t="n">
        <f aca="false">-6.5*D17</f>
        <v>-0</v>
      </c>
      <c r="G17" s="96"/>
      <c r="H17" s="97"/>
      <c r="I17" s="98" t="n">
        <f aca="false">-6.923*G17</f>
        <v>-0</v>
      </c>
      <c r="J17" s="96"/>
      <c r="K17" s="97"/>
      <c r="L17" s="98" t="n">
        <f aca="false">-6.1905*J17</f>
        <v>-0</v>
      </c>
      <c r="M17" s="96"/>
      <c r="N17" s="97"/>
      <c r="O17" s="98" t="n">
        <f aca="false">-7.8947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3月!U18</f>
        <v>30.9523</v>
      </c>
      <c r="D18" s="63" t="n">
        <v>3</v>
      </c>
      <c r="E18" s="64"/>
      <c r="F18" s="65" t="n">
        <f aca="false">-6.5*D18</f>
        <v>-19.5</v>
      </c>
      <c r="G18" s="63" t="n">
        <v>2</v>
      </c>
      <c r="H18" s="64" t="n">
        <v>100</v>
      </c>
      <c r="I18" s="65" t="n">
        <f aca="false">-6.923*G18</f>
        <v>-13.846</v>
      </c>
      <c r="J18" s="63" t="n">
        <v>1</v>
      </c>
      <c r="K18" s="64"/>
      <c r="L18" s="65" t="n">
        <f aca="false">-6.1905*J18</f>
        <v>-6.1905</v>
      </c>
      <c r="M18" s="63" t="n">
        <v>1</v>
      </c>
      <c r="N18" s="64"/>
      <c r="O18" s="65" t="n">
        <f aca="false">-7.8947*M18</f>
        <v>-7.8947</v>
      </c>
      <c r="P18" s="63"/>
      <c r="Q18" s="64"/>
      <c r="R18" s="65"/>
      <c r="S18" s="63"/>
      <c r="T18" s="67"/>
      <c r="U18" s="68" t="n">
        <f aca="false">C18+E18+F18+H18+I18+K18+L18+N18+O18+T18+Q18+R18</f>
        <v>83.521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3月!U19</f>
        <v>46.406</v>
      </c>
      <c r="D19" s="63"/>
      <c r="E19" s="64"/>
      <c r="F19" s="65" t="n">
        <f aca="false">-6.5*D19</f>
        <v>-0</v>
      </c>
      <c r="G19" s="63" t="n">
        <v>2</v>
      </c>
      <c r="H19" s="64"/>
      <c r="I19" s="65" t="n">
        <f aca="false">-6.923*G19</f>
        <v>-13.846</v>
      </c>
      <c r="J19" s="63"/>
      <c r="K19" s="64"/>
      <c r="L19" s="65" t="n">
        <f aca="false">-6.1905*J19</f>
        <v>-0</v>
      </c>
      <c r="M19" s="63" t="n">
        <v>2</v>
      </c>
      <c r="N19" s="64"/>
      <c r="O19" s="65" t="n">
        <f aca="false">-7.8947*M19</f>
        <v>-15.7894</v>
      </c>
      <c r="P19" s="63"/>
      <c r="Q19" s="64"/>
      <c r="R19" s="65"/>
      <c r="S19" s="69"/>
      <c r="T19" s="67"/>
      <c r="U19" s="68" t="n">
        <f aca="false">C19+E19+F19+H19+I19+K19+L19+N19+O19+T19+Q19+R19</f>
        <v>16.77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3月!U20</f>
        <v>70.16</v>
      </c>
      <c r="D20" s="63"/>
      <c r="E20" s="64"/>
      <c r="F20" s="65" t="n">
        <f aca="false">-6.5*D20</f>
        <v>-0</v>
      </c>
      <c r="G20" s="63"/>
      <c r="H20" s="64"/>
      <c r="I20" s="65" t="n">
        <f aca="false">-6.923*G20</f>
        <v>-0</v>
      </c>
      <c r="J20" s="63"/>
      <c r="K20" s="64"/>
      <c r="L20" s="65" t="n">
        <f aca="false">-6.1905*J20</f>
        <v>-0</v>
      </c>
      <c r="M20" s="63"/>
      <c r="N20" s="64"/>
      <c r="O20" s="65" t="n">
        <f aca="false">-7.8947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3月!U21</f>
        <v>34.52</v>
      </c>
      <c r="D21" s="76"/>
      <c r="E21" s="73"/>
      <c r="F21" s="74" t="n">
        <f aca="false">-6.5*D21</f>
        <v>-0</v>
      </c>
      <c r="G21" s="76"/>
      <c r="H21" s="73"/>
      <c r="I21" s="74" t="n">
        <f aca="false">-6.923*G21</f>
        <v>-0</v>
      </c>
      <c r="J21" s="76"/>
      <c r="K21" s="73"/>
      <c r="L21" s="74" t="n">
        <f aca="false">-6.1905*J21</f>
        <v>-0</v>
      </c>
      <c r="M21" s="76"/>
      <c r="N21" s="73"/>
      <c r="O21" s="74" t="n">
        <f aca="false">-7.8947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3月!U22</f>
        <v>89.0776</v>
      </c>
      <c r="D22" s="76"/>
      <c r="E22" s="73"/>
      <c r="F22" s="74" t="n">
        <f aca="false">-6.5*D22</f>
        <v>-0</v>
      </c>
      <c r="G22" s="76" t="n">
        <v>1</v>
      </c>
      <c r="H22" s="73"/>
      <c r="I22" s="74" t="n">
        <f aca="false">-6.923*G22</f>
        <v>-6.923</v>
      </c>
      <c r="J22" s="76" t="n">
        <v>1</v>
      </c>
      <c r="K22" s="73"/>
      <c r="L22" s="74" t="n">
        <f aca="false">-6.1905*J22</f>
        <v>-6.1905</v>
      </c>
      <c r="M22" s="76" t="n">
        <v>1</v>
      </c>
      <c r="N22" s="73"/>
      <c r="O22" s="74" t="n">
        <f aca="false">-7.8947*M22</f>
        <v>-7.8947</v>
      </c>
      <c r="P22" s="76"/>
      <c r="Q22" s="73"/>
      <c r="R22" s="74"/>
      <c r="S22" s="76"/>
      <c r="T22" s="77"/>
      <c r="U22" s="68" t="n">
        <f aca="false">C22+E22+F22+H22+I22+K22+L22+N22+O22+T22+Q22+R22</f>
        <v>68.069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3月!U23</f>
        <v>31.9573</v>
      </c>
      <c r="D23" s="76" t="n">
        <v>1</v>
      </c>
      <c r="E23" s="73"/>
      <c r="F23" s="74" t="n">
        <f aca="false">-6.5*D23</f>
        <v>-6.5</v>
      </c>
      <c r="G23" s="76"/>
      <c r="H23" s="73"/>
      <c r="I23" s="74" t="n">
        <f aca="false">-6.923*G23</f>
        <v>-0</v>
      </c>
      <c r="J23" s="76"/>
      <c r="K23" s="73"/>
      <c r="L23" s="74" t="n">
        <f aca="false">-6.1905*J23</f>
        <v>-0</v>
      </c>
      <c r="M23" s="76"/>
      <c r="N23" s="73"/>
      <c r="O23" s="74" t="n">
        <f aca="false">-7.8947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25.4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3月!U24</f>
        <v>53.1717</v>
      </c>
      <c r="D24" s="80" t="n">
        <v>1</v>
      </c>
      <c r="E24" s="81"/>
      <c r="F24" s="82" t="n">
        <f aca="false">-6.5*D24</f>
        <v>-6.5</v>
      </c>
      <c r="G24" s="80" t="n">
        <v>1</v>
      </c>
      <c r="H24" s="81"/>
      <c r="I24" s="82" t="n">
        <f aca="false">-6.923*G24</f>
        <v>-6.923</v>
      </c>
      <c r="J24" s="80"/>
      <c r="K24" s="81"/>
      <c r="L24" s="82" t="n">
        <f aca="false">-6.1905*J24</f>
        <v>-0</v>
      </c>
      <c r="M24" s="80" t="n">
        <v>1</v>
      </c>
      <c r="N24" s="81"/>
      <c r="O24" s="82" t="n">
        <f aca="false">-7.8947*M24</f>
        <v>-7.8947</v>
      </c>
      <c r="P24" s="80"/>
      <c r="Q24" s="81"/>
      <c r="R24" s="82"/>
      <c r="S24" s="80"/>
      <c r="T24" s="84"/>
      <c r="U24" s="68" t="n">
        <f aca="false">C24+E24+F24+H24+I24+K24+L24+N24+O24+T24+Q24+R24</f>
        <v>31.85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3月!U25</f>
        <v>88.9345</v>
      </c>
      <c r="D25" s="80" t="n">
        <v>1</v>
      </c>
      <c r="E25" s="81"/>
      <c r="F25" s="82" t="n">
        <f aca="false">-6.5*D25</f>
        <v>-6.5</v>
      </c>
      <c r="G25" s="80"/>
      <c r="H25" s="81"/>
      <c r="I25" s="82" t="n">
        <f aca="false">-6.923*G25</f>
        <v>-0</v>
      </c>
      <c r="J25" s="80" t="n">
        <v>1</v>
      </c>
      <c r="K25" s="81"/>
      <c r="L25" s="82" t="n">
        <f aca="false">-6.1905*J25</f>
        <v>-6.1905</v>
      </c>
      <c r="M25" s="80" t="n">
        <v>1</v>
      </c>
      <c r="N25" s="81"/>
      <c r="O25" s="82" t="n">
        <f aca="false">-7.8947*M25</f>
        <v>-7.8947</v>
      </c>
      <c r="P25" s="80"/>
      <c r="Q25" s="81"/>
      <c r="R25" s="82"/>
      <c r="S25" s="80"/>
      <c r="T25" s="84"/>
      <c r="U25" s="68" t="n">
        <f aca="false">C25+E25+F25+H25+I25+K25+L25+N25+O25+T25+Q25+R25</f>
        <v>68.34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3月!U26</f>
        <v>81.771</v>
      </c>
      <c r="D26" s="80" t="n">
        <v>1</v>
      </c>
      <c r="E26" s="81"/>
      <c r="F26" s="82" t="n">
        <f aca="false">-6.5*D26</f>
        <v>-6.5</v>
      </c>
      <c r="G26" s="80" t="n">
        <v>1</v>
      </c>
      <c r="H26" s="81"/>
      <c r="I26" s="82" t="n">
        <f aca="false">-6.923*G26</f>
        <v>-6.923</v>
      </c>
      <c r="J26" s="80" t="n">
        <v>1</v>
      </c>
      <c r="K26" s="81"/>
      <c r="L26" s="82" t="n">
        <f aca="false">-6.1905*J26</f>
        <v>-6.1905</v>
      </c>
      <c r="M26" s="80"/>
      <c r="N26" s="81"/>
      <c r="O26" s="82" t="n">
        <f aca="false">-7.8947*M26</f>
        <v>-0</v>
      </c>
      <c r="P26" s="80"/>
      <c r="Q26" s="81"/>
      <c r="R26" s="82"/>
      <c r="S26" s="85"/>
      <c r="T26" s="84"/>
      <c r="U26" s="68" t="n">
        <f aca="false">C26+E26+F26+H26+I26+K26+L26+N26+O26+T26+Q26+R26</f>
        <v>62.1575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3月!U27</f>
        <v>42.63</v>
      </c>
      <c r="D27" s="88"/>
      <c r="E27" s="109"/>
      <c r="F27" s="90" t="n">
        <f aca="false">-6.5*D27</f>
        <v>-0</v>
      </c>
      <c r="G27" s="88"/>
      <c r="H27" s="109"/>
      <c r="I27" s="90" t="n">
        <f aca="false">-6.923*G27</f>
        <v>-0</v>
      </c>
      <c r="J27" s="88"/>
      <c r="K27" s="109"/>
      <c r="L27" s="90" t="n">
        <f aca="false">-6.1905*J27</f>
        <v>-0</v>
      </c>
      <c r="M27" s="88"/>
      <c r="N27" s="109"/>
      <c r="O27" s="90" t="n">
        <f aca="false">-7.8947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3月!U28</f>
        <v>2.07179999999999</v>
      </c>
      <c r="D28" s="93"/>
      <c r="E28" s="109"/>
      <c r="F28" s="90" t="n">
        <f aca="false">-6.5*D28</f>
        <v>-0</v>
      </c>
      <c r="G28" s="93" t="n">
        <v>1</v>
      </c>
      <c r="H28" s="109"/>
      <c r="I28" s="90" t="n">
        <f aca="false">-6.923*G28</f>
        <v>-6.923</v>
      </c>
      <c r="J28" s="93" t="n">
        <v>1</v>
      </c>
      <c r="K28" s="109"/>
      <c r="L28" s="90" t="n">
        <f aca="false">-6.1905*J28</f>
        <v>-6.1905</v>
      </c>
      <c r="M28" s="93" t="n">
        <v>1</v>
      </c>
      <c r="N28" s="109"/>
      <c r="O28" s="90" t="n">
        <f aca="false">-7.8947*M28</f>
        <v>-7.8947</v>
      </c>
      <c r="P28" s="93"/>
      <c r="Q28" s="109"/>
      <c r="R28" s="90"/>
      <c r="S28" s="93"/>
      <c r="T28" s="92"/>
      <c r="U28" s="68" t="n">
        <f aca="false">C28+E28+F28+H28+I28+K28+L28+N28+O28+T28+Q28+R28</f>
        <v>-18.9364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3月!U29</f>
        <v>71.3853</v>
      </c>
      <c r="D29" s="88" t="n">
        <v>1</v>
      </c>
      <c r="E29" s="89"/>
      <c r="F29" s="90" t="n">
        <f aca="false">-6.5*D29</f>
        <v>-6.5</v>
      </c>
      <c r="G29" s="88"/>
      <c r="H29" s="89"/>
      <c r="I29" s="90" t="n">
        <f aca="false">-6.923*G29</f>
        <v>-0</v>
      </c>
      <c r="J29" s="88"/>
      <c r="K29" s="89"/>
      <c r="L29" s="90" t="n">
        <f aca="false">-6.1905*J29</f>
        <v>-0</v>
      </c>
      <c r="M29" s="88"/>
      <c r="N29" s="89"/>
      <c r="O29" s="90" t="n">
        <f aca="false">-7.8947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3月!U30</f>
        <v>63.6092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6.923*G30</f>
        <v>-6.923</v>
      </c>
      <c r="J30" s="100" t="n">
        <v>1</v>
      </c>
      <c r="K30" s="110"/>
      <c r="L30" s="98" t="n">
        <f aca="false">-6.1905*J30</f>
        <v>-6.1905</v>
      </c>
      <c r="M30" s="100" t="n">
        <v>1</v>
      </c>
      <c r="N30" s="110"/>
      <c r="O30" s="98" t="n">
        <f aca="false">-7.8947*M30</f>
        <v>-7.8947</v>
      </c>
      <c r="P30" s="100"/>
      <c r="Q30" s="110"/>
      <c r="R30" s="98"/>
      <c r="S30" s="100"/>
      <c r="T30" s="101"/>
      <c r="U30" s="68" t="n">
        <f aca="false">C30+E30+F30+H30+I30+K30+L30+N30+O30+T30+Q30+R30</f>
        <v>36.10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3月!U31</f>
        <v>-26.6765</v>
      </c>
      <c r="D31" s="96"/>
      <c r="E31" s="110"/>
      <c r="F31" s="98" t="n">
        <f aca="false">-6.5*D31</f>
        <v>-0</v>
      </c>
      <c r="G31" s="96"/>
      <c r="H31" s="110"/>
      <c r="I31" s="98" t="n">
        <f aca="false">-6.923*G31</f>
        <v>-0</v>
      </c>
      <c r="J31" s="96"/>
      <c r="K31" s="110"/>
      <c r="L31" s="98" t="n">
        <f aca="false">-6.1905*J31</f>
        <v>-0</v>
      </c>
      <c r="M31" s="96"/>
      <c r="N31" s="110"/>
      <c r="O31" s="98" t="n">
        <f aca="false">-7.8947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3月!U32</f>
        <v>67.1801</v>
      </c>
      <c r="D32" s="100"/>
      <c r="E32" s="110"/>
      <c r="F32" s="98" t="n">
        <f aca="false">-6.5*D32</f>
        <v>-0</v>
      </c>
      <c r="G32" s="100"/>
      <c r="H32" s="110"/>
      <c r="I32" s="98" t="n">
        <f aca="false">-6.923*G32</f>
        <v>-0</v>
      </c>
      <c r="J32" s="100"/>
      <c r="K32" s="110"/>
      <c r="L32" s="98" t="n">
        <f aca="false">-6.1905*J32</f>
        <v>-0</v>
      </c>
      <c r="M32" s="100" t="n">
        <v>1</v>
      </c>
      <c r="N32" s="110"/>
      <c r="O32" s="98" t="n">
        <f aca="false">-7.8947*M32</f>
        <v>-7.8947</v>
      </c>
      <c r="P32" s="100"/>
      <c r="Q32" s="110"/>
      <c r="R32" s="98"/>
      <c r="S32" s="100"/>
      <c r="T32" s="101"/>
      <c r="U32" s="68" t="n">
        <f aca="false">C32+E32+F32+H32+I32+K32+L32+N32+O32+T32+Q32+R32</f>
        <v>59.2854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3月!U33</f>
        <v>44.8122</v>
      </c>
      <c r="D33" s="63"/>
      <c r="E33" s="64"/>
      <c r="F33" s="65" t="n">
        <f aca="false">-6.5*D33</f>
        <v>-0</v>
      </c>
      <c r="G33" s="63" t="n">
        <v>1</v>
      </c>
      <c r="H33" s="64"/>
      <c r="I33" s="65" t="n">
        <f aca="false">-6.923*G33</f>
        <v>-6.923</v>
      </c>
      <c r="J33" s="63" t="n">
        <v>1</v>
      </c>
      <c r="K33" s="64"/>
      <c r="L33" s="65" t="n">
        <f aca="false">-6.1905*J33</f>
        <v>-6.1905</v>
      </c>
      <c r="M33" s="63" t="n">
        <v>1</v>
      </c>
      <c r="N33" s="64"/>
      <c r="O33" s="65" t="n">
        <f aca="false">-7.8947*M33</f>
        <v>-7.8947</v>
      </c>
      <c r="P33" s="63"/>
      <c r="Q33" s="64"/>
      <c r="R33" s="65"/>
      <c r="S33" s="63"/>
      <c r="T33" s="67"/>
      <c r="U33" s="68" t="n">
        <f aca="false">C33+E33+F33+H33+I33+K33+L33+N33+O33+T33+Q33+R33</f>
        <v>23.80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3月!U34</f>
        <v>103.3245</v>
      </c>
      <c r="D34" s="63"/>
      <c r="E34" s="64"/>
      <c r="F34" s="65" t="n">
        <f aca="false">-6.5*D34</f>
        <v>-0</v>
      </c>
      <c r="G34" s="63" t="n">
        <v>1</v>
      </c>
      <c r="H34" s="64"/>
      <c r="I34" s="65" t="n">
        <f aca="false">-6.923*G34</f>
        <v>-6.923</v>
      </c>
      <c r="J34" s="63" t="n">
        <v>1</v>
      </c>
      <c r="K34" s="64"/>
      <c r="L34" s="65" t="n">
        <f aca="false">-6.1905*J34</f>
        <v>-6.1905</v>
      </c>
      <c r="M34" s="63" t="n">
        <v>1</v>
      </c>
      <c r="N34" s="64"/>
      <c r="O34" s="65" t="n">
        <f aca="false">-7.8947*M34</f>
        <v>-7.8947</v>
      </c>
      <c r="P34" s="63"/>
      <c r="Q34" s="64"/>
      <c r="R34" s="65"/>
      <c r="S34" s="69"/>
      <c r="T34" s="67"/>
      <c r="U34" s="68" t="n">
        <f aca="false">C34+E34+F34+H34+I34+K34+L34+N34+O34+T34+Q34+R34</f>
        <v>82.3163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3月!U35</f>
        <v>39.166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6.923*G35</f>
        <v>-6.923</v>
      </c>
      <c r="J35" s="63" t="n">
        <v>1</v>
      </c>
      <c r="K35" s="64"/>
      <c r="L35" s="65" t="n">
        <f aca="false">-6.1905*J35</f>
        <v>-6.1905</v>
      </c>
      <c r="M35" s="63" t="n">
        <v>1</v>
      </c>
      <c r="N35" s="64"/>
      <c r="O35" s="65" t="n">
        <f aca="false">-7.8947*M35</f>
        <v>-7.8947</v>
      </c>
      <c r="P35" s="63"/>
      <c r="Q35" s="64"/>
      <c r="R35" s="65"/>
      <c r="S35" s="63"/>
      <c r="T35" s="67"/>
      <c r="U35" s="68" t="n">
        <f aca="false">C35+E35+F35+H35+I35+K35+L35+N35+O35+T35+Q35+R35</f>
        <v>11.6581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3月!U36</f>
        <v>38.13</v>
      </c>
      <c r="D36" s="76"/>
      <c r="E36" s="73"/>
      <c r="F36" s="74" t="n">
        <f aca="false">-6.5*D36</f>
        <v>-0</v>
      </c>
      <c r="G36" s="76"/>
      <c r="H36" s="73"/>
      <c r="I36" s="74" t="n">
        <f aca="false">-6.923*G36</f>
        <v>-0</v>
      </c>
      <c r="J36" s="76"/>
      <c r="K36" s="73"/>
      <c r="L36" s="74" t="n">
        <f aca="false">-6.1905*J36</f>
        <v>-0</v>
      </c>
      <c r="M36" s="76"/>
      <c r="N36" s="73"/>
      <c r="O36" s="74" t="n">
        <f aca="false">-7.8947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3月!U37</f>
        <v>68.6405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6.923*G37</f>
        <v>-6.923</v>
      </c>
      <c r="J37" s="76" t="n">
        <v>1</v>
      </c>
      <c r="K37" s="73"/>
      <c r="L37" s="74" t="n">
        <f aca="false">-6.1905*J37</f>
        <v>-6.1905</v>
      </c>
      <c r="M37" s="76" t="n">
        <v>1</v>
      </c>
      <c r="N37" s="73"/>
      <c r="O37" s="74" t="n">
        <f aca="false">-7.8947*M37</f>
        <v>-7.8947</v>
      </c>
      <c r="P37" s="76"/>
      <c r="Q37" s="73"/>
      <c r="R37" s="74"/>
      <c r="S37" s="76"/>
      <c r="T37" s="77"/>
      <c r="U37" s="68" t="n">
        <f aca="false">C37+E37+F37+H37+I37+K37+L37+N37+O37+T37+Q37+R37</f>
        <v>41.132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3月!U38</f>
        <v>19.0522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6.923*G38</f>
        <v>-6.923</v>
      </c>
      <c r="J38" s="76" t="n">
        <v>1</v>
      </c>
      <c r="K38" s="73"/>
      <c r="L38" s="74" t="n">
        <f aca="false">-6.1905*J38</f>
        <v>-6.1905</v>
      </c>
      <c r="M38" s="76" t="n">
        <v>1</v>
      </c>
      <c r="N38" s="73" t="n">
        <v>50</v>
      </c>
      <c r="O38" s="74" t="n">
        <f aca="false">-7.8947*M38</f>
        <v>-7.8947</v>
      </c>
      <c r="P38" s="76"/>
      <c r="Q38" s="73"/>
      <c r="R38" s="74"/>
      <c r="S38" s="72"/>
      <c r="T38" s="77"/>
      <c r="U38" s="68" t="n">
        <f aca="false">C38+E38+F38+H38+I38+K38+L38+N38+O38+T38+Q38+R38</f>
        <v>41.54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3月!U39</f>
        <v>74.5671</v>
      </c>
      <c r="D39" s="80"/>
      <c r="E39" s="81"/>
      <c r="F39" s="82" t="n">
        <f aca="false">-6.5*D39</f>
        <v>-0</v>
      </c>
      <c r="G39" s="80"/>
      <c r="H39" s="81"/>
      <c r="I39" s="82" t="n">
        <f aca="false">-6.923*G39</f>
        <v>-0</v>
      </c>
      <c r="J39" s="80"/>
      <c r="K39" s="81"/>
      <c r="L39" s="82" t="n">
        <f aca="false">-6.1905*J39</f>
        <v>-0</v>
      </c>
      <c r="M39" s="80"/>
      <c r="N39" s="81"/>
      <c r="O39" s="82" t="n">
        <f aca="false">-7.8947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3月!U40</f>
        <v>101.0316</v>
      </c>
      <c r="D40" s="80"/>
      <c r="E40" s="81"/>
      <c r="F40" s="82" t="n">
        <f aca="false">-6.5*D40</f>
        <v>-0</v>
      </c>
      <c r="G40" s="80" t="n">
        <v>2</v>
      </c>
      <c r="H40" s="81"/>
      <c r="I40" s="82" t="n">
        <f aca="false">-6.923*G40-10</f>
        <v>-23.846</v>
      </c>
      <c r="J40" s="80"/>
      <c r="K40" s="81"/>
      <c r="L40" s="82" t="n">
        <f aca="false">-6.1905*J40</f>
        <v>-0</v>
      </c>
      <c r="M40" s="80"/>
      <c r="N40" s="81"/>
      <c r="O40" s="82" t="n">
        <f aca="false">-7.8947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3月!U41</f>
        <v>16.53</v>
      </c>
      <c r="D41" s="80" t="n">
        <v>1</v>
      </c>
      <c r="E41" s="81"/>
      <c r="F41" s="82" t="n">
        <f aca="false">-6.5*D41-10</f>
        <v>-16.5</v>
      </c>
      <c r="G41" s="80"/>
      <c r="H41" s="81"/>
      <c r="I41" s="82" t="n">
        <f aca="false">-6.923*G41</f>
        <v>-0</v>
      </c>
      <c r="J41" s="80"/>
      <c r="K41" s="81"/>
      <c r="L41" s="82" t="n">
        <f aca="false">-6.1905*J41</f>
        <v>-0</v>
      </c>
      <c r="M41" s="80"/>
      <c r="N41" s="81"/>
      <c r="O41" s="82" t="n">
        <f aca="false">-7.8947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3月!U42</f>
        <v>22.08</v>
      </c>
      <c r="D42" s="88"/>
      <c r="E42" s="109"/>
      <c r="F42" s="90" t="n">
        <f aca="false">-6.5*D42</f>
        <v>-0</v>
      </c>
      <c r="G42" s="88"/>
      <c r="H42" s="109"/>
      <c r="I42" s="90" t="n">
        <f aca="false">-6.923*G42</f>
        <v>-0</v>
      </c>
      <c r="J42" s="88"/>
      <c r="K42" s="109"/>
      <c r="L42" s="90" t="n">
        <f aca="false">-6.1905*J42</f>
        <v>-0</v>
      </c>
      <c r="M42" s="88"/>
      <c r="N42" s="109"/>
      <c r="O42" s="90" t="n">
        <f aca="false">-7.8947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3月!U43</f>
        <v>74.1091</v>
      </c>
      <c r="D43" s="93" t="n">
        <v>1</v>
      </c>
      <c r="E43" s="109"/>
      <c r="F43" s="90" t="n">
        <f aca="false">-6.5*D43</f>
        <v>-6.5</v>
      </c>
      <c r="G43" s="93" t="n">
        <v>1</v>
      </c>
      <c r="H43" s="109"/>
      <c r="I43" s="90" t="n">
        <f aca="false">-6.923*G43</f>
        <v>-6.923</v>
      </c>
      <c r="J43" s="93" t="n">
        <v>1</v>
      </c>
      <c r="K43" s="109"/>
      <c r="L43" s="90" t="n">
        <f aca="false">-6.1905*J43</f>
        <v>-6.1905</v>
      </c>
      <c r="M43" s="93" t="n">
        <v>1</v>
      </c>
      <c r="N43" s="109"/>
      <c r="O43" s="90" t="n">
        <f aca="false">-7.8947*M43</f>
        <v>-7.8947</v>
      </c>
      <c r="P43" s="93"/>
      <c r="Q43" s="109"/>
      <c r="R43" s="90"/>
      <c r="S43" s="93"/>
      <c r="T43" s="92"/>
      <c r="U43" s="68" t="n">
        <f aca="false">C43+E43+F43+H43+I43+K43+L43+N43+O43+T43+Q43+R43</f>
        <v>46.6009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3月!U44</f>
        <v>84.96</v>
      </c>
      <c r="D44" s="93"/>
      <c r="E44" s="109"/>
      <c r="F44" s="90" t="n">
        <f aca="false">-6.5*D44</f>
        <v>-0</v>
      </c>
      <c r="G44" s="93"/>
      <c r="H44" s="109"/>
      <c r="I44" s="90" t="n">
        <f aca="false">-6.923*G44</f>
        <v>-0</v>
      </c>
      <c r="J44" s="93"/>
      <c r="K44" s="109"/>
      <c r="L44" s="90" t="n">
        <f aca="false">-6.1905*J44</f>
        <v>-0</v>
      </c>
      <c r="M44" s="93"/>
      <c r="N44" s="109"/>
      <c r="O44" s="90" t="n">
        <f aca="false">-7.8947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3月!U45</f>
        <v>6.039</v>
      </c>
      <c r="D45" s="100"/>
      <c r="E45" s="110"/>
      <c r="F45" s="98" t="n">
        <f aca="false">-6.5*D45</f>
        <v>-0</v>
      </c>
      <c r="G45" s="100"/>
      <c r="H45" s="110"/>
      <c r="I45" s="98" t="n">
        <f aca="false">-6.923*G45</f>
        <v>-0</v>
      </c>
      <c r="J45" s="100"/>
      <c r="K45" s="110"/>
      <c r="L45" s="98" t="n">
        <f aca="false">-6.1905*J45</f>
        <v>-0</v>
      </c>
      <c r="M45" s="100"/>
      <c r="N45" s="110"/>
      <c r="O45" s="98" t="n">
        <f aca="false">-7.8947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3月!U46</f>
        <v>102.4927</v>
      </c>
      <c r="D46" s="96"/>
      <c r="E46" s="110"/>
      <c r="F46" s="98" t="n">
        <f aca="false">-6.5*D46</f>
        <v>-0</v>
      </c>
      <c r="G46" s="96" t="n">
        <v>1</v>
      </c>
      <c r="H46" s="110"/>
      <c r="I46" s="98" t="n">
        <f aca="false">-6.923*G46</f>
        <v>-6.923</v>
      </c>
      <c r="J46" s="96" t="n">
        <v>1</v>
      </c>
      <c r="K46" s="110"/>
      <c r="L46" s="98" t="n">
        <f aca="false">-6.1905*J46</f>
        <v>-6.1905</v>
      </c>
      <c r="M46" s="96"/>
      <c r="N46" s="110"/>
      <c r="O46" s="98" t="n">
        <f aca="false">-7.8947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3月!U47</f>
        <v>68.217</v>
      </c>
      <c r="D47" s="100" t="n">
        <v>1</v>
      </c>
      <c r="E47" s="110"/>
      <c r="F47" s="98" t="n">
        <f aca="false">-6.5*D47</f>
        <v>-6.5</v>
      </c>
      <c r="G47" s="100" t="n">
        <v>1</v>
      </c>
      <c r="H47" s="110"/>
      <c r="I47" s="98" t="n">
        <f aca="false">-6.923*G47</f>
        <v>-6.923</v>
      </c>
      <c r="J47" s="100" t="n">
        <v>1</v>
      </c>
      <c r="K47" s="110"/>
      <c r="L47" s="98" t="n">
        <f aca="false">-6.1905*J47</f>
        <v>-6.1905</v>
      </c>
      <c r="M47" s="100"/>
      <c r="N47" s="110"/>
      <c r="O47" s="98" t="n">
        <f aca="false">-7.8947*M47</f>
        <v>-0</v>
      </c>
      <c r="P47" s="100"/>
      <c r="Q47" s="110"/>
      <c r="R47" s="98"/>
      <c r="S47" s="100"/>
      <c r="T47" s="101"/>
      <c r="U47" s="68" t="n">
        <f aca="false">C47+E47+F47+H47+I47+K47+L47+N47+O47+T47+Q47+R47</f>
        <v>48.603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3月!U48</f>
        <v>52.121</v>
      </c>
      <c r="D48" s="63" t="n">
        <v>1</v>
      </c>
      <c r="E48" s="64"/>
      <c r="F48" s="65" t="n">
        <f aca="false">-6.5*D48-10</f>
        <v>-16.5</v>
      </c>
      <c r="G48" s="63" t="n">
        <v>1</v>
      </c>
      <c r="H48" s="64"/>
      <c r="I48" s="65" t="n">
        <f aca="false">-6.923*G48</f>
        <v>-6.923</v>
      </c>
      <c r="J48" s="63" t="n">
        <v>1</v>
      </c>
      <c r="K48" s="64"/>
      <c r="L48" s="65" t="n">
        <f aca="false">-6.1905*J48-10</f>
        <v>-16.1905</v>
      </c>
      <c r="M48" s="63"/>
      <c r="N48" s="64"/>
      <c r="O48" s="65" t="n">
        <f aca="false">-7.8947*M48</f>
        <v>-0</v>
      </c>
      <c r="P48" s="63"/>
      <c r="Q48" s="64"/>
      <c r="R48" s="65"/>
      <c r="S48" s="63"/>
      <c r="T48" s="67"/>
      <c r="U48" s="68" t="n">
        <f aca="false">C48+E48+F48+H48+I48+K48+L48+N48+O48+T48+Q48+R48</f>
        <v>12.507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3月!U49</f>
        <v>45.4179</v>
      </c>
      <c r="D49" s="63"/>
      <c r="E49" s="64"/>
      <c r="F49" s="65" t="n">
        <f aca="false">-6.5*D49</f>
        <v>-0</v>
      </c>
      <c r="G49" s="63"/>
      <c r="H49" s="64"/>
      <c r="I49" s="65" t="n">
        <f aca="false">-6.923*G49</f>
        <v>-0</v>
      </c>
      <c r="J49" s="63" t="n">
        <v>1</v>
      </c>
      <c r="K49" s="64"/>
      <c r="L49" s="65" t="n">
        <f aca="false">-6.1905*J49</f>
        <v>-6.1905</v>
      </c>
      <c r="M49" s="63"/>
      <c r="N49" s="64"/>
      <c r="O49" s="65" t="n">
        <f aca="false">-7.8947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39.2274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3月!U50</f>
        <v>69.4389</v>
      </c>
      <c r="D50" s="63"/>
      <c r="E50" s="64"/>
      <c r="F50" s="65" t="n">
        <f aca="false">-6.5*D50</f>
        <v>-0</v>
      </c>
      <c r="G50" s="63"/>
      <c r="H50" s="64"/>
      <c r="I50" s="65" t="n">
        <f aca="false">-6.923*G50</f>
        <v>-0</v>
      </c>
      <c r="J50" s="63"/>
      <c r="K50" s="64"/>
      <c r="L50" s="65" t="n">
        <f aca="false">-6.1905*J50</f>
        <v>-0</v>
      </c>
      <c r="M50" s="63"/>
      <c r="N50" s="64"/>
      <c r="O50" s="65" t="n">
        <f aca="false">-7.8947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3月!U51</f>
        <v>45.9935</v>
      </c>
      <c r="D51" s="76"/>
      <c r="E51" s="106"/>
      <c r="F51" s="74" t="n">
        <f aca="false">-6.5*D51</f>
        <v>-0</v>
      </c>
      <c r="G51" s="76" t="n">
        <v>1</v>
      </c>
      <c r="H51" s="106"/>
      <c r="I51" s="74" t="n">
        <f aca="false">-6.923*G51</f>
        <v>-6.923</v>
      </c>
      <c r="J51" s="76" t="n">
        <v>1</v>
      </c>
      <c r="K51" s="106"/>
      <c r="L51" s="74" t="n">
        <f aca="false">-6.1905*J51</f>
        <v>-6.1905</v>
      </c>
      <c r="M51" s="76" t="n">
        <v>1</v>
      </c>
      <c r="N51" s="106"/>
      <c r="O51" s="74" t="n">
        <f aca="false">-7.8947*M51</f>
        <v>-7.8947</v>
      </c>
      <c r="P51" s="76"/>
      <c r="Q51" s="106"/>
      <c r="R51" s="74"/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3月!U52</f>
        <v>45.9935</v>
      </c>
      <c r="D52" s="72"/>
      <c r="E52" s="106"/>
      <c r="F52" s="74" t="n">
        <f aca="false">-6.5*D52</f>
        <v>-0</v>
      </c>
      <c r="G52" s="72" t="n">
        <v>1</v>
      </c>
      <c r="H52" s="106"/>
      <c r="I52" s="74" t="n">
        <f aca="false">-6.923*G52</f>
        <v>-6.923</v>
      </c>
      <c r="J52" s="72" t="n">
        <v>1</v>
      </c>
      <c r="K52" s="106"/>
      <c r="L52" s="74" t="n">
        <f aca="false">-6.1905*J52</f>
        <v>-6.1905</v>
      </c>
      <c r="M52" s="72" t="n">
        <v>1</v>
      </c>
      <c r="N52" s="106"/>
      <c r="O52" s="74" t="n">
        <f aca="false">-7.8947*M52</f>
        <v>-7.8947</v>
      </c>
      <c r="P52" s="72"/>
      <c r="Q52" s="106"/>
      <c r="R52" s="74"/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71" t="n">
        <f aca="false">2009年3月!U53</f>
        <v>86.8376</v>
      </c>
      <c r="D53" s="76" t="n">
        <v>1</v>
      </c>
      <c r="E53" s="106"/>
      <c r="F53" s="74" t="n">
        <f aca="false">-6.5*D53</f>
        <v>-6.5</v>
      </c>
      <c r="G53" s="76"/>
      <c r="H53" s="106"/>
      <c r="I53" s="74" t="n">
        <f aca="false">-6.923*G53</f>
        <v>-0</v>
      </c>
      <c r="J53" s="76"/>
      <c r="K53" s="106"/>
      <c r="L53" s="74" t="n">
        <f aca="false">-6.1905*J53</f>
        <v>-0</v>
      </c>
      <c r="M53" s="76"/>
      <c r="N53" s="106"/>
      <c r="O53" s="74" t="n">
        <f aca="false">-7.8947*M53</f>
        <v>-0</v>
      </c>
      <c r="P53" s="76"/>
      <c r="Q53" s="106"/>
      <c r="R53" s="131"/>
      <c r="S53" s="76"/>
      <c r="T53" s="132"/>
      <c r="U53" s="68" t="n">
        <f aca="false">C53+E53+F53+H53+I53+K53+L53+N53+O53+T53+Q53+R53</f>
        <v>80.3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6.5</v>
      </c>
      <c r="G55" s="1" t="n">
        <f aca="false">SUM(G3:G53)</f>
        <v>26</v>
      </c>
      <c r="I55" s="1" t="n">
        <f aca="false">H66/G55</f>
        <v>6.92307692307692</v>
      </c>
      <c r="J55" s="1" t="n">
        <f aca="false">SUM(J3:J53)</f>
        <v>21</v>
      </c>
      <c r="L55" s="1" t="n">
        <f aca="false">K66/J55</f>
        <v>6.19047619047619</v>
      </c>
      <c r="M55" s="1" t="n">
        <f aca="false">SUM(M3:M53)</f>
        <v>19</v>
      </c>
      <c r="O55" s="1" t="n">
        <f aca="false">N66/M55</f>
        <v>7.89473684210526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199.998</v>
      </c>
      <c r="K57" s="41" t="s">
        <v>87</v>
      </c>
      <c r="L57" s="1" t="n">
        <f aca="false">SUM(L3:L53)</f>
        <v>-150.0005</v>
      </c>
      <c r="N57" s="41" t="s">
        <v>87</v>
      </c>
      <c r="O57" s="1" t="n">
        <f aca="false">SUM(O3:O53)</f>
        <v>-149.9993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909.999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10.0017</v>
      </c>
    </row>
    <row r="60" customFormat="false" ht="12.75" hidden="false" customHeight="true" outlineLevel="0" collapsed="false">
      <c r="D60" s="51" t="s">
        <v>161</v>
      </c>
      <c r="E60" s="51"/>
      <c r="F60" s="51"/>
      <c r="G60" s="51" t="s">
        <v>162</v>
      </c>
      <c r="H60" s="51"/>
      <c r="I60" s="51"/>
      <c r="J60" s="51" t="s">
        <v>163</v>
      </c>
      <c r="K60" s="51"/>
      <c r="L60" s="51"/>
      <c r="M60" s="51" t="s">
        <v>164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80</v>
      </c>
      <c r="I66" s="54"/>
      <c r="J66" s="55" t="s">
        <v>124</v>
      </c>
      <c r="K66" s="53" t="n">
        <f aca="false">K68-K84-K92</f>
        <v>130</v>
      </c>
      <c r="L66" s="54"/>
      <c r="M66" s="55" t="s">
        <v>124</v>
      </c>
      <c r="N66" s="53" t="n">
        <f aca="false">N68-N84-N92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+50</f>
        <v>2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86</v>
      </c>
      <c r="E82" s="1" t="n">
        <v>10</v>
      </c>
      <c r="G82" s="113" t="s">
        <v>9</v>
      </c>
      <c r="H82" s="1" t="n">
        <v>10</v>
      </c>
      <c r="J82" s="113" t="s">
        <v>21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  <c r="J83" s="1" t="s">
        <v>134</v>
      </c>
      <c r="K83" s="1" t="n">
        <v>10</v>
      </c>
      <c r="P83" s="113"/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 t="n">
        <f aca="false">SUM(K82:K83)</f>
        <v>2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/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" t="s">
        <v>134</v>
      </c>
      <c r="H97" s="41"/>
      <c r="I97" s="123"/>
      <c r="K97" s="41"/>
      <c r="L97" s="12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Lv Kai</dc:creator>
  <dc:description/>
  <dc:language>en-US</dc:language>
  <cp:lastModifiedBy>微软用户</cp:lastModifiedBy>
  <cp:lastPrinted>2006-12-29T04:34:49Z</cp:lastPrinted>
  <dcterms:modified xsi:type="dcterms:W3CDTF">2010-12-08T09:25:17Z</dcterms:modified>
  <cp:revision>0</cp:revision>
  <dc:subject/>
  <dc:title/>
</cp:coreProperties>
</file>