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4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  <sheet name="2010年7月" sheetId="22" state="visible" r:id="rId23"/>
    <sheet name="2010年8月" sheetId="23" state="visible" r:id="rId24"/>
    <sheet name="2010年9月" sheetId="24" state="visible" r:id="rId25"/>
    <sheet name="2010年11月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319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  <si>
    <t xml:space="preserve">barbarian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未报名直接到
由于参加了水泉沟集训后又有临时返回的特殊情况，免扣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清净无为同学去拿新球，未报名，免扣</t>
  </si>
  <si>
    <t xml:space="preserve">网络故障，黑色闪电、展白同学，不扣费用</t>
  </si>
  <si>
    <t xml:space="preserve">乔尔</t>
  </si>
  <si>
    <t xml:space="preserve">安德鲁</t>
  </si>
  <si>
    <t xml:space="preserve">寂静的山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人数不足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计扣罚</t>
    </r>
  </si>
  <si>
    <r>
      <rPr>
        <sz val="10"/>
        <color rgb="FFFF0000"/>
        <rFont val="宋体"/>
        <family val="0"/>
        <charset val="134"/>
      </rPr>
      <t xml:space="preserve">Joelihn</t>
    </r>
    <r>
      <rPr>
        <sz val="10"/>
        <color rgb="FFFF0000"/>
        <rFont val="Noto Sans"/>
        <family val="2"/>
      </rPr>
      <t xml:space="preserve">更名乔尔本次费用计在胖头鱼账上，这俩有啥猫腻哈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70</v>
      </c>
      <c r="E1" s="121"/>
      <c r="F1" s="121"/>
      <c r="G1" s="5"/>
      <c r="H1" s="6" t="n">
        <v>40377</v>
      </c>
      <c r="I1" s="7"/>
      <c r="J1" s="8"/>
      <c r="K1" s="6" t="n">
        <v>40384</v>
      </c>
      <c r="L1" s="9"/>
      <c r="M1" s="5"/>
      <c r="N1" s="6" t="n">
        <v>40391</v>
      </c>
      <c r="O1" s="7"/>
      <c r="P1" s="5"/>
      <c r="Q1" s="6" t="n">
        <v>4039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6月!U3</f>
        <v>97.3633</v>
      </c>
      <c r="D3" s="63" t="n">
        <v>1</v>
      </c>
      <c r="E3" s="64"/>
      <c r="F3" s="65" t="n">
        <f aca="false">-11.6*D3</f>
        <v>-11.6</v>
      </c>
      <c r="G3" s="63" t="n">
        <v>1</v>
      </c>
      <c r="H3" s="64"/>
      <c r="I3" s="65" t="n">
        <f aca="false">-14.2857*G3</f>
        <v>-14.2857</v>
      </c>
      <c r="J3" s="63" t="n">
        <v>1</v>
      </c>
      <c r="K3" s="64"/>
      <c r="L3" s="65" t="n">
        <f aca="false">-12.7273*J3</f>
        <v>-12.7273</v>
      </c>
      <c r="M3" s="63" t="n">
        <v>1</v>
      </c>
      <c r="N3" s="64"/>
      <c r="O3" s="65" t="n">
        <f aca="false">-12.5*M3</f>
        <v>-12.5</v>
      </c>
      <c r="P3" s="139" t="n">
        <v>1</v>
      </c>
      <c r="Q3" s="140"/>
      <c r="R3" s="65" t="n">
        <f aca="false">-15*P3</f>
        <v>-15</v>
      </c>
      <c r="S3" s="63"/>
      <c r="T3" s="67"/>
      <c r="U3" s="68" t="n">
        <f aca="false">C3+E3+F3+H3+I3+K3+L3+N3+O3+T3+Q3+R3</f>
        <v>31.250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6月!U4</f>
        <v>63.6864</v>
      </c>
      <c r="D4" s="63" t="n">
        <v>1</v>
      </c>
      <c r="E4" s="64"/>
      <c r="F4" s="65" t="n">
        <f aca="false">-11.6*D4</f>
        <v>-11.6</v>
      </c>
      <c r="G4" s="63" t="n">
        <v>1</v>
      </c>
      <c r="H4" s="64"/>
      <c r="I4" s="65" t="n">
        <f aca="false">-14.2857*G4</f>
        <v>-14.2857</v>
      </c>
      <c r="J4" s="63" t="n">
        <v>1</v>
      </c>
      <c r="K4" s="64"/>
      <c r="L4" s="65" t="n">
        <f aca="false">-12.7273*J4</f>
        <v>-12.7273</v>
      </c>
      <c r="M4" s="63" t="n">
        <v>1</v>
      </c>
      <c r="N4" s="64"/>
      <c r="O4" s="65" t="n">
        <f aca="false">-12.5*M4</f>
        <v>-12.5</v>
      </c>
      <c r="P4" s="139" t="n">
        <v>1</v>
      </c>
      <c r="Q4" s="140" t="n">
        <v>100</v>
      </c>
      <c r="R4" s="65" t="n">
        <f aca="false">-15*P4</f>
        <v>-15</v>
      </c>
      <c r="S4" s="69"/>
      <c r="T4" s="67"/>
      <c r="U4" s="68" t="n">
        <f aca="false">C4+E4+F4+H4+I4+K4+L4+N4+O4+T4+Q4+R4</f>
        <v>97.573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6月!U5</f>
        <v>61.6186</v>
      </c>
      <c r="D5" s="63"/>
      <c r="E5" s="64"/>
      <c r="F5" s="65" t="n">
        <f aca="false">-11.6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2.7273*J5</f>
        <v>-0</v>
      </c>
      <c r="M5" s="63"/>
      <c r="N5" s="64"/>
      <c r="O5" s="65" t="n">
        <f aca="false">-12.5*M5</f>
        <v>-0</v>
      </c>
      <c r="P5" s="139"/>
      <c r="Q5" s="140"/>
      <c r="R5" s="65" t="n">
        <f aca="false">-15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6月!U6</f>
        <v>55.5866</v>
      </c>
      <c r="D6" s="72" t="n">
        <v>1</v>
      </c>
      <c r="E6" s="73"/>
      <c r="F6" s="74" t="n">
        <f aca="false">-11.6*D6</f>
        <v>-11.6</v>
      </c>
      <c r="G6" s="72"/>
      <c r="H6" s="73"/>
      <c r="I6" s="74" t="n">
        <f aca="false">-14.2857*G6</f>
        <v>-0</v>
      </c>
      <c r="J6" s="72" t="n">
        <v>1</v>
      </c>
      <c r="K6" s="73"/>
      <c r="L6" s="74" t="n">
        <f aca="false">-12.7273*J6</f>
        <v>-12.7273</v>
      </c>
      <c r="M6" s="72" t="n">
        <v>1</v>
      </c>
      <c r="N6" s="73"/>
      <c r="O6" s="74" t="n">
        <f aca="false">-12.5*M6</f>
        <v>-12.5</v>
      </c>
      <c r="P6" s="141" t="n">
        <v>1</v>
      </c>
      <c r="Q6" s="142"/>
      <c r="R6" s="74" t="n">
        <f aca="false">-15*P6</f>
        <v>-15</v>
      </c>
      <c r="S6" s="72"/>
      <c r="T6" s="77"/>
      <c r="U6" s="68" t="n">
        <f aca="false">C6+E6+F6+H6+I6+K6+L6+N6+O6+T6+Q6+R6</f>
        <v>3.7593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6月!U7</f>
        <v>-35.746</v>
      </c>
      <c r="D7" s="76" t="n">
        <v>1</v>
      </c>
      <c r="E7" s="73" t="n">
        <v>100</v>
      </c>
      <c r="F7" s="74" t="n">
        <f aca="false">-11.6*D7</f>
        <v>-11.6</v>
      </c>
      <c r="G7" s="76"/>
      <c r="H7" s="73"/>
      <c r="I7" s="74" t="n">
        <f aca="false">-14.2857*G7</f>
        <v>-0</v>
      </c>
      <c r="J7" s="76"/>
      <c r="K7" s="73"/>
      <c r="L7" s="74" t="n">
        <f aca="false">-12.7273*J7</f>
        <v>-0</v>
      </c>
      <c r="M7" s="76" t="n">
        <v>1</v>
      </c>
      <c r="N7" s="73"/>
      <c r="O7" s="74" t="n">
        <f aca="false">-12.5*M7</f>
        <v>-12.5</v>
      </c>
      <c r="P7" s="143" t="n">
        <v>1</v>
      </c>
      <c r="Q7" s="144"/>
      <c r="R7" s="74" t="n">
        <f aca="false">-15*P7</f>
        <v>-15</v>
      </c>
      <c r="S7" s="76"/>
      <c r="T7" s="77"/>
      <c r="U7" s="68" t="n">
        <f aca="false">C7+E7+F7+H7+I7+K7+L7+N7+O7+T7+Q7+R7</f>
        <v>25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6月!U8</f>
        <v>61.5834</v>
      </c>
      <c r="D8" s="76"/>
      <c r="E8" s="73"/>
      <c r="F8" s="74" t="n">
        <f aca="false">-11.6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2.7273*J8</f>
        <v>-0</v>
      </c>
      <c r="M8" s="76"/>
      <c r="N8" s="73"/>
      <c r="O8" s="74" t="n">
        <f aca="false">-12.5*M8</f>
        <v>-0</v>
      </c>
      <c r="P8" s="143"/>
      <c r="Q8" s="144"/>
      <c r="R8" s="74" t="n">
        <f aca="false">-15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6月!U9</f>
        <v>66.7237</v>
      </c>
      <c r="D9" s="80"/>
      <c r="E9" s="81"/>
      <c r="F9" s="82" t="n">
        <f aca="false">-11.6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2.7273*J9</f>
        <v>-0</v>
      </c>
      <c r="M9" s="80"/>
      <c r="N9" s="81"/>
      <c r="O9" s="82" t="n">
        <f aca="false">-12.5*M9</f>
        <v>-0</v>
      </c>
      <c r="P9" s="145"/>
      <c r="Q9" s="146"/>
      <c r="R9" s="82" t="n">
        <f aca="false">-15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6月!U10</f>
        <v>38.9022</v>
      </c>
      <c r="D10" s="85" t="n">
        <v>1</v>
      </c>
      <c r="E10" s="81"/>
      <c r="F10" s="82" t="n">
        <f aca="false">-11.6*D10</f>
        <v>-11.6</v>
      </c>
      <c r="G10" s="85" t="n">
        <v>1</v>
      </c>
      <c r="H10" s="81"/>
      <c r="I10" s="82" t="n">
        <f aca="false">-14.2857*G10</f>
        <v>-14.2857</v>
      </c>
      <c r="J10" s="85"/>
      <c r="K10" s="81"/>
      <c r="L10" s="82" t="n">
        <f aca="false">-12.7273*J10</f>
        <v>-0</v>
      </c>
      <c r="M10" s="85" t="n">
        <v>1</v>
      </c>
      <c r="N10" s="81" t="n">
        <v>100</v>
      </c>
      <c r="O10" s="82" t="n">
        <f aca="false">-12.5*M10</f>
        <v>-12.5</v>
      </c>
      <c r="P10" s="147" t="n">
        <v>1</v>
      </c>
      <c r="Q10" s="148"/>
      <c r="R10" s="82" t="n">
        <f aca="false">-15*P10</f>
        <v>-15</v>
      </c>
      <c r="S10" s="85"/>
      <c r="T10" s="84"/>
      <c r="U10" s="68" t="n">
        <f aca="false">C10+E10+F10+H10+I10+K10+L10+N10+O10+T10+Q10+R10</f>
        <v>85.516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6月!U11</f>
        <v>-1.27159999999999</v>
      </c>
      <c r="D11" s="80" t="n">
        <v>1</v>
      </c>
      <c r="E11" s="81" t="n">
        <v>100</v>
      </c>
      <c r="F11" s="82" t="n">
        <f aca="false">-11.6*D11</f>
        <v>-11.6</v>
      </c>
      <c r="G11" s="80" t="n">
        <v>1</v>
      </c>
      <c r="H11" s="81"/>
      <c r="I11" s="82" t="n">
        <f aca="false">-14.2857*G11</f>
        <v>-14.2857</v>
      </c>
      <c r="J11" s="80"/>
      <c r="K11" s="81"/>
      <c r="L11" s="82" t="n">
        <f aca="false">-12.7273*J11</f>
        <v>-0</v>
      </c>
      <c r="M11" s="80"/>
      <c r="N11" s="81"/>
      <c r="O11" s="82" t="n">
        <f aca="false">-12.5*M11</f>
        <v>-0</v>
      </c>
      <c r="P11" s="145"/>
      <c r="Q11" s="146"/>
      <c r="R11" s="82" t="n">
        <f aca="false">-15*P11</f>
        <v>-0</v>
      </c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6月!U12</f>
        <v>24.6866</v>
      </c>
      <c r="D12" s="88"/>
      <c r="E12" s="89"/>
      <c r="F12" s="90" t="n">
        <f aca="false">-11.6*D12</f>
        <v>-0</v>
      </c>
      <c r="G12" s="88" t="n">
        <v>1</v>
      </c>
      <c r="H12" s="89"/>
      <c r="I12" s="90" t="n">
        <f aca="false">-14.2857*G12</f>
        <v>-14.2857</v>
      </c>
      <c r="J12" s="88" t="n">
        <v>1</v>
      </c>
      <c r="K12" s="89"/>
      <c r="L12" s="90" t="n">
        <f aca="false">-12.7273*J12</f>
        <v>-12.7273</v>
      </c>
      <c r="M12" s="88"/>
      <c r="N12" s="89"/>
      <c r="O12" s="90" t="n">
        <f aca="false">-12.5*M12</f>
        <v>-0</v>
      </c>
      <c r="P12" s="149" t="n">
        <v>1</v>
      </c>
      <c r="Q12" s="150" t="n">
        <v>100</v>
      </c>
      <c r="R12" s="90" t="n">
        <f aca="false">-15*P12</f>
        <v>-15</v>
      </c>
      <c r="S12" s="88"/>
      <c r="T12" s="92"/>
      <c r="U12" s="68" t="n">
        <f aca="false">C12+E12+F12+H12+I12+K12+L12+N12+O12+T12+Q12+R12</f>
        <v>82.673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6月!U13</f>
        <v>88.9616</v>
      </c>
      <c r="D13" s="88"/>
      <c r="E13" s="89"/>
      <c r="F13" s="90" t="n">
        <f aca="false">-11.6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2.7273*J13</f>
        <v>-0</v>
      </c>
      <c r="M13" s="88"/>
      <c r="N13" s="89"/>
      <c r="O13" s="90" t="n">
        <f aca="false">-12.5*M13</f>
        <v>-0</v>
      </c>
      <c r="P13" s="149"/>
      <c r="Q13" s="150"/>
      <c r="R13" s="90" t="n">
        <f aca="false">-15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6月!U14</f>
        <v>36.1315</v>
      </c>
      <c r="D14" s="88" t="n">
        <v>1</v>
      </c>
      <c r="E14" s="89"/>
      <c r="F14" s="90" t="n">
        <f aca="false">-11.6*D14</f>
        <v>-11.6</v>
      </c>
      <c r="G14" s="88" t="n">
        <v>1</v>
      </c>
      <c r="H14" s="89"/>
      <c r="I14" s="90" t="n">
        <f aca="false">-14.2857*G14</f>
        <v>-14.2857</v>
      </c>
      <c r="J14" s="88" t="n">
        <v>1</v>
      </c>
      <c r="K14" s="89"/>
      <c r="L14" s="90" t="n">
        <f aca="false">-12.7273*J14</f>
        <v>-12.7273</v>
      </c>
      <c r="M14" s="88" t="n">
        <v>1</v>
      </c>
      <c r="N14" s="89"/>
      <c r="O14" s="90" t="n">
        <f aca="false">-12.5*M14</f>
        <v>-12.5</v>
      </c>
      <c r="P14" s="149" t="n">
        <v>1</v>
      </c>
      <c r="Q14" s="150"/>
      <c r="R14" s="90" t="n">
        <f aca="false">-15*P14</f>
        <v>-15</v>
      </c>
      <c r="S14" s="88"/>
      <c r="T14" s="92"/>
      <c r="U14" s="68" t="n">
        <f aca="false">C14+E14+F14+H14+I14+K14+L14+N14+O14+T14+Q14+R14</f>
        <v>-29.98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6月!U15</f>
        <v>103.867</v>
      </c>
      <c r="D15" s="96"/>
      <c r="E15" s="97"/>
      <c r="F15" s="98" t="n">
        <f aca="false">-11.6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2.7273*J15</f>
        <v>-0</v>
      </c>
      <c r="M15" s="96"/>
      <c r="N15" s="97"/>
      <c r="O15" s="98" t="n">
        <f aca="false">-12.5*M15</f>
        <v>-0</v>
      </c>
      <c r="P15" s="151"/>
      <c r="Q15" s="152"/>
      <c r="R15" s="98" t="n">
        <f aca="false">-15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6月!U16</f>
        <v>79.4022</v>
      </c>
      <c r="D16" s="96"/>
      <c r="E16" s="97"/>
      <c r="F16" s="98" t="n">
        <f aca="false">-11.6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2.7273*J16</f>
        <v>-0</v>
      </c>
      <c r="M16" s="96"/>
      <c r="N16" s="97"/>
      <c r="O16" s="98" t="n">
        <f aca="false">-12.5*M16</f>
        <v>-0</v>
      </c>
      <c r="P16" s="151"/>
      <c r="Q16" s="152"/>
      <c r="R16" s="98" t="n">
        <f aca="false">-15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6月!U17</f>
        <v>0</v>
      </c>
      <c r="D17" s="96"/>
      <c r="E17" s="97"/>
      <c r="F17" s="98" t="n">
        <f aca="false">-11.6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2.7273*J17</f>
        <v>-0</v>
      </c>
      <c r="M17" s="96"/>
      <c r="N17" s="97"/>
      <c r="O17" s="98" t="n">
        <f aca="false">-12.5*M17</f>
        <v>-0</v>
      </c>
      <c r="P17" s="151"/>
      <c r="Q17" s="152"/>
      <c r="R17" s="98" t="n">
        <f aca="false">-1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6月!U18</f>
        <v>35.8214</v>
      </c>
      <c r="D18" s="63" t="n">
        <v>1</v>
      </c>
      <c r="E18" s="64"/>
      <c r="F18" s="65" t="n">
        <f aca="false">-11.6*D18</f>
        <v>-11.6</v>
      </c>
      <c r="G18" s="63" t="n">
        <v>1</v>
      </c>
      <c r="H18" s="64"/>
      <c r="I18" s="65" t="n">
        <f aca="false">-14.2857*G18</f>
        <v>-14.2857</v>
      </c>
      <c r="J18" s="63"/>
      <c r="K18" s="64"/>
      <c r="L18" s="65" t="n">
        <f aca="false">-12.7273*J18</f>
        <v>-0</v>
      </c>
      <c r="M18" s="63" t="n">
        <v>1</v>
      </c>
      <c r="N18" s="64"/>
      <c r="O18" s="65" t="n">
        <f aca="false">-12.5*M18</f>
        <v>-12.5</v>
      </c>
      <c r="P18" s="139"/>
      <c r="Q18" s="140"/>
      <c r="R18" s="65" t="n">
        <f aca="false">-15*P18</f>
        <v>-0</v>
      </c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6月!U19</f>
        <v>86.5746</v>
      </c>
      <c r="D19" s="63" t="n">
        <v>1</v>
      </c>
      <c r="E19" s="64"/>
      <c r="F19" s="65" t="n">
        <f aca="false">-11.6*D19</f>
        <v>-11.6</v>
      </c>
      <c r="G19" s="63" t="n">
        <v>1</v>
      </c>
      <c r="H19" s="64"/>
      <c r="I19" s="65" t="n">
        <f aca="false">-14.2857*G19</f>
        <v>-14.2857</v>
      </c>
      <c r="J19" s="63" t="n">
        <v>1</v>
      </c>
      <c r="K19" s="64"/>
      <c r="L19" s="65" t="n">
        <f aca="false">-12.7273*J19</f>
        <v>-12.7273</v>
      </c>
      <c r="M19" s="63" t="n">
        <v>1</v>
      </c>
      <c r="N19" s="64"/>
      <c r="O19" s="65" t="n">
        <f aca="false">-12.5*M19</f>
        <v>-12.5</v>
      </c>
      <c r="P19" s="139" t="n">
        <v>1</v>
      </c>
      <c r="Q19" s="140"/>
      <c r="R19" s="65" t="n">
        <f aca="false">-15*P19</f>
        <v>-15</v>
      </c>
      <c r="S19" s="69"/>
      <c r="T19" s="67"/>
      <c r="U19" s="68" t="n">
        <f aca="false">C19+E19+F19+H19+I19+K19+L19+N19+O19+T19+Q19+R19</f>
        <v>20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6月!U20</f>
        <v>38.9845</v>
      </c>
      <c r="D20" s="63"/>
      <c r="E20" s="64"/>
      <c r="F20" s="65" t="n">
        <f aca="false">-11.6*D20</f>
        <v>-0</v>
      </c>
      <c r="G20" s="63" t="n">
        <v>1</v>
      </c>
      <c r="H20" s="64"/>
      <c r="I20" s="65" t="n">
        <f aca="false">-14.2857*G20</f>
        <v>-14.2857</v>
      </c>
      <c r="J20" s="63" t="n">
        <v>1</v>
      </c>
      <c r="K20" s="64"/>
      <c r="L20" s="65" t="n">
        <f aca="false">-12.7273*J20-10</f>
        <v>-22.7273</v>
      </c>
      <c r="M20" s="63" t="n">
        <v>2</v>
      </c>
      <c r="N20" s="64" t="n">
        <v>100</v>
      </c>
      <c r="O20" s="65" t="n">
        <f aca="false">-12.5*M20</f>
        <v>-25</v>
      </c>
      <c r="P20" s="139"/>
      <c r="Q20" s="140"/>
      <c r="R20" s="65" t="n">
        <f aca="false">-15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6月!U21</f>
        <v>-9.4236</v>
      </c>
      <c r="D21" s="76" t="n">
        <v>1</v>
      </c>
      <c r="E21" s="73" t="n">
        <v>100</v>
      </c>
      <c r="F21" s="74" t="n">
        <f aca="false">-11.6*D21</f>
        <v>-11.6</v>
      </c>
      <c r="G21" s="76"/>
      <c r="H21" s="73"/>
      <c r="I21" s="74" t="n">
        <f aca="false">-14.2857*G21</f>
        <v>-0</v>
      </c>
      <c r="J21" s="76" t="n">
        <v>1</v>
      </c>
      <c r="K21" s="73"/>
      <c r="L21" s="74" t="n">
        <f aca="false">-12.7273*J21</f>
        <v>-12.7273</v>
      </c>
      <c r="M21" s="76"/>
      <c r="N21" s="73"/>
      <c r="O21" s="74" t="n">
        <f aca="false">-12.5*M21</f>
        <v>-0</v>
      </c>
      <c r="P21" s="143"/>
      <c r="Q21" s="144"/>
      <c r="R21" s="74" t="n">
        <f aca="false">-15*P21</f>
        <v>-0</v>
      </c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6月!U22</f>
        <v>0</v>
      </c>
      <c r="D22" s="76"/>
      <c r="E22" s="73"/>
      <c r="F22" s="74" t="n">
        <f aca="false">-11.6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2.7273*J22</f>
        <v>-0</v>
      </c>
      <c r="M22" s="76"/>
      <c r="N22" s="73"/>
      <c r="O22" s="74" t="n">
        <f aca="false">-12.5*M22</f>
        <v>-0</v>
      </c>
      <c r="P22" s="143"/>
      <c r="Q22" s="144"/>
      <c r="R22" s="74" t="n">
        <f aca="false">-1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6月!U23</f>
        <v>47.0062</v>
      </c>
      <c r="D23" s="76"/>
      <c r="E23" s="73"/>
      <c r="F23" s="74" t="n">
        <f aca="false">-11.6*D23</f>
        <v>-0</v>
      </c>
      <c r="G23" s="76"/>
      <c r="H23" s="73"/>
      <c r="I23" s="74" t="n">
        <f aca="false">-14.2857*G23</f>
        <v>-0</v>
      </c>
      <c r="J23" s="76" t="n">
        <v>1</v>
      </c>
      <c r="K23" s="73"/>
      <c r="L23" s="74" t="n">
        <f aca="false">-12.7273*J23</f>
        <v>-12.7273</v>
      </c>
      <c r="M23" s="76" t="n">
        <v>1</v>
      </c>
      <c r="N23" s="73"/>
      <c r="O23" s="74" t="n">
        <f aca="false">-12.5*M23</f>
        <v>-12.5</v>
      </c>
      <c r="P23" s="143"/>
      <c r="Q23" s="144"/>
      <c r="R23" s="74" t="n">
        <f aca="false">-15*P23</f>
        <v>-0</v>
      </c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6月!U24</f>
        <v>-17.9653</v>
      </c>
      <c r="D24" s="80" t="n">
        <v>1</v>
      </c>
      <c r="E24" s="81" t="n">
        <v>100</v>
      </c>
      <c r="F24" s="82" t="n">
        <f aca="false">-11.6*D24</f>
        <v>-11.6</v>
      </c>
      <c r="G24" s="80" t="n">
        <v>1</v>
      </c>
      <c r="H24" s="81"/>
      <c r="I24" s="82" t="n">
        <f aca="false">-14.2857*G24</f>
        <v>-14.2857</v>
      </c>
      <c r="J24" s="80" t="n">
        <v>2</v>
      </c>
      <c r="K24" s="81"/>
      <c r="L24" s="82" t="n">
        <f aca="false">-12.7273*J24</f>
        <v>-25.4546</v>
      </c>
      <c r="M24" s="80"/>
      <c r="N24" s="81"/>
      <c r="O24" s="82" t="n">
        <f aca="false">-12.5*M24</f>
        <v>-0</v>
      </c>
      <c r="P24" s="145" t="n">
        <v>1</v>
      </c>
      <c r="Q24" s="146"/>
      <c r="R24" s="82" t="n">
        <f aca="false">-15*P24</f>
        <v>-15</v>
      </c>
      <c r="S24" s="80"/>
      <c r="T24" s="84"/>
      <c r="U24" s="68" t="n">
        <f aca="false">C24+E24+F24+H24+I24+K24+L24+N24+O24+T24+Q24+R24</f>
        <v>15.694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6月!U25</f>
        <v>37.4418</v>
      </c>
      <c r="D25" s="80"/>
      <c r="E25" s="81"/>
      <c r="F25" s="82" t="n">
        <f aca="false">-11.6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2.7273*J25</f>
        <v>-12.7273</v>
      </c>
      <c r="M25" s="80" t="n">
        <v>1</v>
      </c>
      <c r="N25" s="81" t="n">
        <v>100</v>
      </c>
      <c r="O25" s="82" t="n">
        <f aca="false">-12.5*M25</f>
        <v>-12.5</v>
      </c>
      <c r="P25" s="145" t="n">
        <v>1</v>
      </c>
      <c r="Q25" s="146"/>
      <c r="R25" s="82" t="n">
        <f aca="false">-15*P25</f>
        <v>-15</v>
      </c>
      <c r="S25" s="80"/>
      <c r="T25" s="84"/>
      <c r="U25" s="68" t="n">
        <f aca="false">C25+E25+F25+H25+I25+K25+L25+N25+O25+T25+Q25+R25</f>
        <v>82.92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6月!U26</f>
        <v>79.8598</v>
      </c>
      <c r="D26" s="80"/>
      <c r="E26" s="81"/>
      <c r="F26" s="82" t="n">
        <f aca="false">-11.6*D26</f>
        <v>-0</v>
      </c>
      <c r="G26" s="80" t="n">
        <v>1</v>
      </c>
      <c r="H26" s="81"/>
      <c r="I26" s="82" t="n">
        <f aca="false">-14.2857*G26</f>
        <v>-14.2857</v>
      </c>
      <c r="J26" s="80" t="n">
        <v>1</v>
      </c>
      <c r="K26" s="81"/>
      <c r="L26" s="82" t="n">
        <f aca="false">-12.7273*J26</f>
        <v>-12.7273</v>
      </c>
      <c r="M26" s="80" t="n">
        <v>1</v>
      </c>
      <c r="N26" s="81"/>
      <c r="O26" s="82" t="n">
        <f aca="false">-12.5*M26</f>
        <v>-12.5</v>
      </c>
      <c r="P26" s="145"/>
      <c r="Q26" s="146"/>
      <c r="R26" s="82" t="n">
        <f aca="false">-15*P26</f>
        <v>-0</v>
      </c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6月!U27</f>
        <v>58.4994</v>
      </c>
      <c r="D27" s="88" t="n">
        <v>1</v>
      </c>
      <c r="E27" s="109"/>
      <c r="F27" s="90" t="n">
        <f aca="false">-11.6*D27</f>
        <v>-11.6</v>
      </c>
      <c r="G27" s="88"/>
      <c r="H27" s="109"/>
      <c r="I27" s="90" t="n">
        <f aca="false">-14.2857*G27</f>
        <v>-0</v>
      </c>
      <c r="J27" s="88" t="n">
        <v>1</v>
      </c>
      <c r="K27" s="109"/>
      <c r="L27" s="90" t="n">
        <f aca="false">-12.7273*J27</f>
        <v>-12.7273</v>
      </c>
      <c r="M27" s="88" t="n">
        <v>1</v>
      </c>
      <c r="N27" s="109"/>
      <c r="O27" s="90" t="n">
        <f aca="false">-12.5*M27</f>
        <v>-12.5</v>
      </c>
      <c r="P27" s="149" t="n">
        <v>1</v>
      </c>
      <c r="Q27" s="150" t="n">
        <v>100</v>
      </c>
      <c r="R27" s="90" t="n">
        <f aca="false">-15*P27</f>
        <v>-15</v>
      </c>
      <c r="S27" s="88"/>
      <c r="T27" s="92"/>
      <c r="U27" s="68" t="n">
        <f aca="false">C27+E27+F27+H27+I27+K27+L27+N27+O27+T27+Q27+R27</f>
        <v>106.672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6月!U28</f>
        <v>-40.2337</v>
      </c>
      <c r="D28" s="93"/>
      <c r="E28" s="109"/>
      <c r="F28" s="90" t="n">
        <f aca="false">-11.6*D28</f>
        <v>-0</v>
      </c>
      <c r="G28" s="93"/>
      <c r="H28" s="109"/>
      <c r="I28" s="90" t="n">
        <f aca="false">-14.2857*G28</f>
        <v>-0</v>
      </c>
      <c r="J28" s="93"/>
      <c r="K28" s="109"/>
      <c r="L28" s="90" t="n">
        <f aca="false">-12.7273*J28</f>
        <v>-0</v>
      </c>
      <c r="M28" s="93"/>
      <c r="N28" s="109"/>
      <c r="O28" s="90" t="n">
        <f aca="false">-12.5*M28</f>
        <v>-0</v>
      </c>
      <c r="P28" s="153"/>
      <c r="Q28" s="154"/>
      <c r="R28" s="90" t="n">
        <f aca="false">-15*P28</f>
        <v>-0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6月!U29</f>
        <v>0</v>
      </c>
      <c r="D29" s="88"/>
      <c r="E29" s="89"/>
      <c r="F29" s="90" t="n">
        <f aca="false">-11.6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2.7273*J29</f>
        <v>-0</v>
      </c>
      <c r="M29" s="88"/>
      <c r="N29" s="89"/>
      <c r="O29" s="90" t="n">
        <f aca="false">-12.5*M29</f>
        <v>-0</v>
      </c>
      <c r="P29" s="149"/>
      <c r="Q29" s="150"/>
      <c r="R29" s="90" t="n">
        <f aca="false">-15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6月!U30</f>
        <v>-51.9821</v>
      </c>
      <c r="D30" s="100" t="n">
        <v>1</v>
      </c>
      <c r="E30" s="110" t="n">
        <v>200</v>
      </c>
      <c r="F30" s="98" t="n">
        <f aca="false">-11.6*D30</f>
        <v>-11.6</v>
      </c>
      <c r="G30" s="100"/>
      <c r="H30" s="110"/>
      <c r="I30" s="98" t="n">
        <f aca="false">-14.2857*G30</f>
        <v>-0</v>
      </c>
      <c r="J30" s="100" t="n">
        <v>1</v>
      </c>
      <c r="K30" s="110"/>
      <c r="L30" s="98" t="n">
        <f aca="false">-12.7273*J30-10</f>
        <v>-22.7273</v>
      </c>
      <c r="M30" s="100"/>
      <c r="N30" s="110"/>
      <c r="O30" s="98" t="n">
        <f aca="false">-12.5*M30</f>
        <v>-0</v>
      </c>
      <c r="P30" s="155"/>
      <c r="Q30" s="156"/>
      <c r="R30" s="98" t="n">
        <f aca="false">-15*P30</f>
        <v>-0</v>
      </c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6月!U31</f>
        <v>-4.66159999999999</v>
      </c>
      <c r="D31" s="96" t="n">
        <v>1</v>
      </c>
      <c r="E31" s="110" t="n">
        <v>100</v>
      </c>
      <c r="F31" s="98" t="n">
        <f aca="false">-11.6*D31</f>
        <v>-11.6</v>
      </c>
      <c r="G31" s="96" t="n">
        <v>1</v>
      </c>
      <c r="H31" s="110"/>
      <c r="I31" s="98" t="n">
        <f aca="false">-14.2857*G31</f>
        <v>-14.2857</v>
      </c>
      <c r="J31" s="96"/>
      <c r="K31" s="110"/>
      <c r="L31" s="98" t="n">
        <f aca="false">-12.7273*J31</f>
        <v>-0</v>
      </c>
      <c r="M31" s="96"/>
      <c r="N31" s="110"/>
      <c r="O31" s="98" t="n">
        <f aca="false">-12.5*M31</f>
        <v>-0</v>
      </c>
      <c r="P31" s="151"/>
      <c r="Q31" s="152"/>
      <c r="R31" s="98" t="n">
        <f aca="false">-15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6月!U32</f>
        <v>41.6256</v>
      </c>
      <c r="D32" s="100" t="n">
        <v>1</v>
      </c>
      <c r="E32" s="110"/>
      <c r="F32" s="98" t="n">
        <f aca="false">-11.6*D32</f>
        <v>-11.6</v>
      </c>
      <c r="G32" s="100" t="n">
        <v>1</v>
      </c>
      <c r="H32" s="110"/>
      <c r="I32" s="98" t="n">
        <f aca="false">-14.2857*G32</f>
        <v>-14.2857</v>
      </c>
      <c r="J32" s="100"/>
      <c r="K32" s="110"/>
      <c r="L32" s="98" t="n">
        <f aca="false">-12.7273*J32</f>
        <v>-0</v>
      </c>
      <c r="M32" s="100" t="n">
        <v>1</v>
      </c>
      <c r="N32" s="110" t="n">
        <v>100</v>
      </c>
      <c r="O32" s="98" t="n">
        <f aca="false">-12.5*M32</f>
        <v>-12.5</v>
      </c>
      <c r="P32" s="155" t="n">
        <v>1</v>
      </c>
      <c r="Q32" s="156"/>
      <c r="R32" s="98" t="n">
        <f aca="false">-15*P32</f>
        <v>-15</v>
      </c>
      <c r="S32" s="100"/>
      <c r="T32" s="101"/>
      <c r="U32" s="68" t="n">
        <f aca="false">C32+E32+F32+H32+I32+K32+L32+N32+O32+T32+Q32+R32</f>
        <v>88.239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6月!U33</f>
        <v>0.435999999999998</v>
      </c>
      <c r="D33" s="63" t="n">
        <v>1</v>
      </c>
      <c r="E33" s="64" t="n">
        <v>100</v>
      </c>
      <c r="F33" s="65" t="n">
        <f aca="false">-11.6*D33</f>
        <v>-11.6</v>
      </c>
      <c r="G33" s="63" t="n">
        <v>1</v>
      </c>
      <c r="H33" s="64"/>
      <c r="I33" s="65" t="n">
        <f aca="false">-14.2857*G33</f>
        <v>-14.2857</v>
      </c>
      <c r="J33" s="63" t="n">
        <v>1</v>
      </c>
      <c r="K33" s="64"/>
      <c r="L33" s="65" t="n">
        <f aca="false">-12.7273*J33</f>
        <v>-12.7273</v>
      </c>
      <c r="M33" s="63" t="n">
        <v>1</v>
      </c>
      <c r="N33" s="64"/>
      <c r="O33" s="65" t="n">
        <f aca="false">-12.5*M33</f>
        <v>-12.5</v>
      </c>
      <c r="P33" s="139"/>
      <c r="Q33" s="140"/>
      <c r="R33" s="65" t="n">
        <f aca="false">-15*P33</f>
        <v>-0</v>
      </c>
      <c r="S33" s="63"/>
      <c r="T33" s="67"/>
      <c r="U33" s="68" t="n">
        <f aca="false">C33+E33+F33+H33+I33+K33+L33+N33+O33+T33+Q33+R33</f>
        <v>49.32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6月!U34</f>
        <v>67.7256</v>
      </c>
      <c r="D34" s="63" t="n">
        <v>1</v>
      </c>
      <c r="E34" s="64"/>
      <c r="F34" s="65" t="n">
        <f aca="false">-11.6*D34</f>
        <v>-11.6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 t="n">
        <v>100</v>
      </c>
      <c r="L34" s="65" t="n">
        <f aca="false">-12.7273*J34</f>
        <v>-12.7273</v>
      </c>
      <c r="M34" s="63" t="n">
        <v>1</v>
      </c>
      <c r="N34" s="64"/>
      <c r="O34" s="65" t="n">
        <f aca="false">-12.5*M34</f>
        <v>-12.5</v>
      </c>
      <c r="P34" s="139" t="n">
        <v>1</v>
      </c>
      <c r="Q34" s="140"/>
      <c r="R34" s="65" t="n">
        <f aca="false">-15*P34</f>
        <v>-15</v>
      </c>
      <c r="S34" s="69"/>
      <c r="T34" s="67"/>
      <c r="U34" s="68" t="n">
        <f aca="false">C34+E34+F34+H34+I34+K34+L34+N34+O34+T34+Q34+R34</f>
        <v>101.612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6月!U35</f>
        <v>22.982</v>
      </c>
      <c r="D35" s="63" t="n">
        <v>1</v>
      </c>
      <c r="E35" s="64"/>
      <c r="F35" s="65" t="n">
        <f aca="false">-11.6*D35</f>
        <v>-11.6</v>
      </c>
      <c r="G35" s="63" t="n">
        <v>1</v>
      </c>
      <c r="H35" s="64" t="n">
        <v>100</v>
      </c>
      <c r="I35" s="65" t="n">
        <f aca="false">-14.2857*G35</f>
        <v>-14.2857</v>
      </c>
      <c r="J35" s="63" t="n">
        <v>1</v>
      </c>
      <c r="K35" s="64"/>
      <c r="L35" s="65" t="n">
        <f aca="false">-12.7273*J35</f>
        <v>-12.7273</v>
      </c>
      <c r="M35" s="63" t="n">
        <v>1</v>
      </c>
      <c r="N35" s="64"/>
      <c r="O35" s="65" t="n">
        <f aca="false">-12.5*M35</f>
        <v>-12.5</v>
      </c>
      <c r="P35" s="139" t="n">
        <v>1</v>
      </c>
      <c r="Q35" s="140"/>
      <c r="R35" s="65" t="n">
        <f aca="false">-15*P35</f>
        <v>-15</v>
      </c>
      <c r="S35" s="63"/>
      <c r="T35" s="67"/>
      <c r="U35" s="68" t="n">
        <f aca="false">C35+E35+F35+H35+I35+K35+L35+N35+O35+T35+Q35+R35</f>
        <v>56.8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6月!U36</f>
        <v>0.9809</v>
      </c>
      <c r="D36" s="76"/>
      <c r="E36" s="73"/>
      <c r="F36" s="74" t="n">
        <f aca="false">-11.6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2.7273*J36</f>
        <v>-0</v>
      </c>
      <c r="M36" s="76"/>
      <c r="N36" s="73"/>
      <c r="O36" s="74" t="n">
        <f aca="false">-12.5*M36</f>
        <v>-0</v>
      </c>
      <c r="P36" s="143"/>
      <c r="Q36" s="144"/>
      <c r="R36" s="74" t="n">
        <f aca="false">-1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6月!U37</f>
        <v>-29.2783</v>
      </c>
      <c r="D37" s="76" t="n">
        <v>1</v>
      </c>
      <c r="E37" s="73" t="n">
        <v>200</v>
      </c>
      <c r="F37" s="74" t="n">
        <f aca="false">-11.6*D37</f>
        <v>-11.6</v>
      </c>
      <c r="G37" s="76" t="n">
        <v>1</v>
      </c>
      <c r="H37" s="73"/>
      <c r="I37" s="74" t="n">
        <f aca="false">-14.2857*G37</f>
        <v>-14.2857</v>
      </c>
      <c r="J37" s="76" t="n">
        <v>1</v>
      </c>
      <c r="K37" s="73"/>
      <c r="L37" s="74" t="n">
        <f aca="false">-12.7273*J37</f>
        <v>-12.7273</v>
      </c>
      <c r="M37" s="76" t="n">
        <v>1</v>
      </c>
      <c r="N37" s="73"/>
      <c r="O37" s="74" t="n">
        <f aca="false">-12.5*M37</f>
        <v>-12.5</v>
      </c>
      <c r="P37" s="143"/>
      <c r="Q37" s="144"/>
      <c r="R37" s="74" t="n">
        <f aca="false">-15*P37</f>
        <v>-0</v>
      </c>
      <c r="S37" s="76"/>
      <c r="T37" s="77"/>
      <c r="U37" s="68" t="n">
        <f aca="false">C37+E37+F37+H37+I37+K37+L37+N37+O37+T37+Q37+R37</f>
        <v>119.608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6月!U38</f>
        <v>62.2569</v>
      </c>
      <c r="D38" s="76" t="n">
        <v>1</v>
      </c>
      <c r="E38" s="73"/>
      <c r="F38" s="74" t="n">
        <f aca="false">-11.6*D38</f>
        <v>-11.6</v>
      </c>
      <c r="G38" s="76" t="n">
        <v>1</v>
      </c>
      <c r="H38" s="73"/>
      <c r="I38" s="74" t="n">
        <f aca="false">-14.2857*G38</f>
        <v>-14.2857</v>
      </c>
      <c r="J38" s="76" t="n">
        <v>1</v>
      </c>
      <c r="K38" s="73"/>
      <c r="L38" s="74" t="n">
        <f aca="false">-12.7273*J38</f>
        <v>-12.7273</v>
      </c>
      <c r="M38" s="76" t="n">
        <v>1</v>
      </c>
      <c r="N38" s="73"/>
      <c r="O38" s="74" t="n">
        <f aca="false">-12.5*M38</f>
        <v>-12.5</v>
      </c>
      <c r="P38" s="143" t="n">
        <v>1</v>
      </c>
      <c r="Q38" s="144"/>
      <c r="R38" s="74" t="n">
        <f aca="false">-15*P38</f>
        <v>-15</v>
      </c>
      <c r="S38" s="72"/>
      <c r="T38" s="77"/>
      <c r="U38" s="68" t="n">
        <f aca="false">C38+E38+F38+H38+I38+K38+L38+N38+O38+T38+Q38+R38</f>
        <v>-3.8560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6月!U39</f>
        <v>0</v>
      </c>
      <c r="D39" s="80"/>
      <c r="E39" s="81"/>
      <c r="F39" s="82" t="n">
        <f aca="false">-11.6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2.7273*J39</f>
        <v>-0</v>
      </c>
      <c r="M39" s="80"/>
      <c r="N39" s="81"/>
      <c r="O39" s="82" t="n">
        <f aca="false">-12.5*M39</f>
        <v>-0</v>
      </c>
      <c r="P39" s="145"/>
      <c r="Q39" s="146"/>
      <c r="R39" s="82" t="n">
        <f aca="false">-15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6月!U40</f>
        <v>37.4807</v>
      </c>
      <c r="D40" s="80"/>
      <c r="E40" s="81"/>
      <c r="F40" s="82" t="n">
        <f aca="false">-11.6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2.7273*J40</f>
        <v>-0</v>
      </c>
      <c r="M40" s="80"/>
      <c r="N40" s="81"/>
      <c r="O40" s="82" t="n">
        <f aca="false">-12.5*M40</f>
        <v>-0</v>
      </c>
      <c r="P40" s="145"/>
      <c r="Q40" s="146"/>
      <c r="R40" s="82" t="n">
        <f aca="false">-15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6月!U41</f>
        <v>0</v>
      </c>
      <c r="D41" s="80"/>
      <c r="E41" s="81"/>
      <c r="F41" s="82" t="n">
        <f aca="false">-11.6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2.7273*J41</f>
        <v>-0</v>
      </c>
      <c r="M41" s="80"/>
      <c r="N41" s="81"/>
      <c r="O41" s="82" t="n">
        <f aca="false">-12.5*M41</f>
        <v>-0</v>
      </c>
      <c r="P41" s="145"/>
      <c r="Q41" s="146"/>
      <c r="R41" s="82" t="n">
        <f aca="false">-1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6月!U42</f>
        <v>0</v>
      </c>
      <c r="D42" s="88"/>
      <c r="E42" s="109"/>
      <c r="F42" s="90" t="n">
        <f aca="false">-11.6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2.7273*J42</f>
        <v>-0</v>
      </c>
      <c r="M42" s="88"/>
      <c r="N42" s="109"/>
      <c r="O42" s="90" t="n">
        <f aca="false">-12.5*M42</f>
        <v>-0</v>
      </c>
      <c r="P42" s="149"/>
      <c r="Q42" s="150"/>
      <c r="R42" s="90" t="n">
        <f aca="false">-1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6月!U43</f>
        <v>-29.3512</v>
      </c>
      <c r="D43" s="93" t="n">
        <v>1</v>
      </c>
      <c r="E43" s="109"/>
      <c r="F43" s="90" t="n">
        <f aca="false">-11.6*D43</f>
        <v>-11.6</v>
      </c>
      <c r="G43" s="93" t="n">
        <v>1</v>
      </c>
      <c r="H43" s="109"/>
      <c r="I43" s="90" t="n">
        <f aca="false">-14.2857*G43</f>
        <v>-14.2857</v>
      </c>
      <c r="J43" s="93" t="n">
        <v>1</v>
      </c>
      <c r="K43" s="109"/>
      <c r="L43" s="90" t="n">
        <f aca="false">-12.7273*J43</f>
        <v>-12.7273</v>
      </c>
      <c r="M43" s="93" t="n">
        <v>1</v>
      </c>
      <c r="N43" s="109" t="n">
        <v>100</v>
      </c>
      <c r="O43" s="90" t="n">
        <f aca="false">-12.5*M43</f>
        <v>-12.5</v>
      </c>
      <c r="P43" s="153" t="n">
        <v>1</v>
      </c>
      <c r="Q43" s="154"/>
      <c r="R43" s="90" t="n">
        <f aca="false">-15*P43</f>
        <v>-15</v>
      </c>
      <c r="S43" s="93"/>
      <c r="T43" s="92"/>
      <c r="U43" s="68" t="n">
        <f aca="false">C43+E43+F43+H43+I43+K43+L43+N43+O43+T43+Q43+R43</f>
        <v>4.535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6月!U44</f>
        <v>32.9427</v>
      </c>
      <c r="D44" s="93" t="n">
        <v>1</v>
      </c>
      <c r="E44" s="109"/>
      <c r="F44" s="90" t="n">
        <f aca="false">-11.6*D44</f>
        <v>-11.6</v>
      </c>
      <c r="G44" s="93"/>
      <c r="H44" s="109"/>
      <c r="I44" s="90" t="n">
        <f aca="false">-14.2857*G44</f>
        <v>-0</v>
      </c>
      <c r="J44" s="93"/>
      <c r="K44" s="109"/>
      <c r="L44" s="90" t="n">
        <f aca="false">-12.7273*J44</f>
        <v>-0</v>
      </c>
      <c r="M44" s="93" t="n">
        <v>1</v>
      </c>
      <c r="N44" s="109"/>
      <c r="O44" s="90" t="n">
        <f aca="false">-12.5*M44</f>
        <v>-12.5</v>
      </c>
      <c r="P44" s="153" t="n">
        <v>2</v>
      </c>
      <c r="Q44" s="154"/>
      <c r="R44" s="90" t="n">
        <f aca="false">-15*P44</f>
        <v>-30</v>
      </c>
      <c r="S44" s="93"/>
      <c r="T44" s="92"/>
      <c r="U44" s="68" t="n">
        <f aca="false">C44+E44+F44+H44+I44+K44+L44+N44+O44+T44+Q44+R44</f>
        <v>-21.15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6月!U45</f>
        <v>0</v>
      </c>
      <c r="D45" s="100"/>
      <c r="E45" s="110"/>
      <c r="F45" s="98" t="n">
        <f aca="false">-11.6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2.7273*J45</f>
        <v>-0</v>
      </c>
      <c r="M45" s="100"/>
      <c r="N45" s="110"/>
      <c r="O45" s="98" t="n">
        <f aca="false">-12.5*M45</f>
        <v>-0</v>
      </c>
      <c r="P45" s="155"/>
      <c r="Q45" s="156"/>
      <c r="R45" s="98" t="n">
        <f aca="false">-1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6月!U46</f>
        <v>93.9126</v>
      </c>
      <c r="D46" s="96" t="n">
        <v>1</v>
      </c>
      <c r="E46" s="110"/>
      <c r="F46" s="98" t="n">
        <f aca="false">-11.6*D46</f>
        <v>-11.6</v>
      </c>
      <c r="G46" s="96"/>
      <c r="H46" s="110"/>
      <c r="I46" s="98" t="n">
        <f aca="false">-14.2857*G46</f>
        <v>-0</v>
      </c>
      <c r="J46" s="96"/>
      <c r="K46" s="110"/>
      <c r="L46" s="98" t="n">
        <f aca="false">-12.7273*J46</f>
        <v>-0</v>
      </c>
      <c r="M46" s="96" t="n">
        <v>1</v>
      </c>
      <c r="N46" s="110"/>
      <c r="O46" s="98" t="n">
        <f aca="false">-12.5*M46</f>
        <v>-12.5</v>
      </c>
      <c r="P46" s="151" t="n">
        <v>1</v>
      </c>
      <c r="Q46" s="152"/>
      <c r="R46" s="98" t="n">
        <f aca="false">-15*P46</f>
        <v>-15</v>
      </c>
      <c r="S46" s="96"/>
      <c r="T46" s="101"/>
      <c r="U46" s="68" t="n">
        <f aca="false">C46+E46+F46+H46+I46+K46+L46+N46+O46+T46+Q46+R46</f>
        <v>54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6月!U47</f>
        <v>67.0975</v>
      </c>
      <c r="D47" s="100" t="n">
        <v>1</v>
      </c>
      <c r="E47" s="110"/>
      <c r="F47" s="98" t="n">
        <f aca="false">-11.6*D47</f>
        <v>-11.6</v>
      </c>
      <c r="G47" s="100" t="n">
        <v>1</v>
      </c>
      <c r="H47" s="110"/>
      <c r="I47" s="98" t="n">
        <f aca="false">-14.2857*G47</f>
        <v>-14.2857</v>
      </c>
      <c r="J47" s="100" t="n">
        <v>1</v>
      </c>
      <c r="K47" s="110"/>
      <c r="L47" s="98" t="n">
        <f aca="false">-12.7273*J47</f>
        <v>-12.7273</v>
      </c>
      <c r="M47" s="100" t="n">
        <v>1</v>
      </c>
      <c r="N47" s="110"/>
      <c r="O47" s="98" t="n">
        <f aca="false">-12.5*M47</f>
        <v>-12.5</v>
      </c>
      <c r="P47" s="155" t="n">
        <v>1</v>
      </c>
      <c r="Q47" s="156" t="n">
        <v>100</v>
      </c>
      <c r="R47" s="98" t="n">
        <f aca="false">-15*P47</f>
        <v>-15</v>
      </c>
      <c r="S47" s="100"/>
      <c r="T47" s="101"/>
      <c r="U47" s="68" t="n">
        <f aca="false">C47+E47+F47+H47+I47+K47+L47+N47+O47+T47+Q47+R47</f>
        <v>100.984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6月!U48</f>
        <v>1.8979</v>
      </c>
      <c r="D48" s="63"/>
      <c r="E48" s="64"/>
      <c r="F48" s="65" t="n">
        <f aca="false">-11.6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2.7273*J48</f>
        <v>-0</v>
      </c>
      <c r="M48" s="63"/>
      <c r="N48" s="64"/>
      <c r="O48" s="65" t="n">
        <f aca="false">-12.5*M48</f>
        <v>-0</v>
      </c>
      <c r="P48" s="139"/>
      <c r="Q48" s="158"/>
      <c r="R48" s="65" t="n">
        <f aca="false">-1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6月!U49</f>
        <v>30.0372</v>
      </c>
      <c r="D49" s="63"/>
      <c r="E49" s="64"/>
      <c r="F49" s="65" t="n">
        <f aca="false">-11.6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2.7273*J49</f>
        <v>-0</v>
      </c>
      <c r="M49" s="63"/>
      <c r="N49" s="64"/>
      <c r="O49" s="65" t="n">
        <f aca="false">-12.5*M49</f>
        <v>-0</v>
      </c>
      <c r="P49" s="139"/>
      <c r="Q49" s="158"/>
      <c r="R49" s="65" t="n">
        <f aca="false">-15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6月!U50</f>
        <v>51.4987</v>
      </c>
      <c r="D50" s="63" t="n">
        <v>1</v>
      </c>
      <c r="E50" s="64"/>
      <c r="F50" s="65" t="n">
        <f aca="false">-11.6*D50-10</f>
        <v>-21.6</v>
      </c>
      <c r="G50" s="63"/>
      <c r="H50" s="64"/>
      <c r="I50" s="65" t="n">
        <f aca="false">-14.2857*G50</f>
        <v>-0</v>
      </c>
      <c r="J50" s="63"/>
      <c r="K50" s="64"/>
      <c r="L50" s="65" t="n">
        <f aca="false">-12.7273*J50</f>
        <v>-0</v>
      </c>
      <c r="M50" s="63"/>
      <c r="N50" s="64"/>
      <c r="O50" s="65" t="n">
        <f aca="false">-12.5*M50</f>
        <v>-0</v>
      </c>
      <c r="P50" s="139"/>
      <c r="Q50" s="158"/>
      <c r="R50" s="65" t="n">
        <f aca="false">-15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6月!U51</f>
        <v>50.5541</v>
      </c>
      <c r="D51" s="76"/>
      <c r="E51" s="106"/>
      <c r="F51" s="74" t="n">
        <f aca="false">-11.6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2.7273*J51</f>
        <v>-0</v>
      </c>
      <c r="M51" s="76"/>
      <c r="N51" s="106"/>
      <c r="O51" s="74" t="n">
        <f aca="false">-12.5*M51</f>
        <v>-0</v>
      </c>
      <c r="P51" s="76"/>
      <c r="Q51" s="106"/>
      <c r="R51" s="74" t="n">
        <f aca="false">-15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6月!U52</f>
        <v>66.9405</v>
      </c>
      <c r="D52" s="72"/>
      <c r="E52" s="106"/>
      <c r="F52" s="74" t="n">
        <f aca="false">-11.6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2.7273*J52</f>
        <v>-0</v>
      </c>
      <c r="M52" s="72"/>
      <c r="N52" s="106"/>
      <c r="O52" s="74" t="n">
        <f aca="false">-12.5*M52</f>
        <v>-0</v>
      </c>
      <c r="P52" s="72"/>
      <c r="Q52" s="106"/>
      <c r="R52" s="74" t="n">
        <f aca="false">-15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6月!U53</f>
        <v>28.8457</v>
      </c>
      <c r="D53" s="76"/>
      <c r="E53" s="106"/>
      <c r="F53" s="74" t="n">
        <f aca="false">-11.6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2.7273*J53</f>
        <v>-0</v>
      </c>
      <c r="M53" s="76"/>
      <c r="N53" s="106"/>
      <c r="O53" s="74" t="n">
        <f aca="false">-12.5*M53</f>
        <v>-0</v>
      </c>
      <c r="P53" s="76"/>
      <c r="Q53" s="106"/>
      <c r="R53" s="74" t="n">
        <f aca="false">-1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5</v>
      </c>
      <c r="F55" s="1" t="n">
        <f aca="false">E66/D55</f>
        <v>11.6</v>
      </c>
      <c r="G55" s="1" t="n">
        <f aca="false">SUM(G3:G53)</f>
        <v>21</v>
      </c>
      <c r="I55" s="1" t="n">
        <f aca="false">H66/G55</f>
        <v>14.2857142857143</v>
      </c>
      <c r="J55" s="1" t="n">
        <f aca="false">SUM(J3:J53)</f>
        <v>22</v>
      </c>
      <c r="L55" s="1" t="n">
        <f aca="false">K66/J55</f>
        <v>12.7272727272727</v>
      </c>
      <c r="M55" s="1" t="n">
        <f aca="false">SUM(M3:M53)</f>
        <v>24</v>
      </c>
      <c r="O55" s="1" t="n">
        <f aca="false">N66/M55</f>
        <v>12.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299.9997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300</v>
      </c>
      <c r="Q57" s="41" t="s">
        <v>87</v>
      </c>
      <c r="R57" s="1" t="n">
        <f aca="false">SUM(R3:R53)</f>
        <v>-30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600.00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17</v>
      </c>
      <c r="W59" s="159" t="n">
        <f aca="false">U59</f>
        <v>2200.0017</v>
      </c>
    </row>
    <row r="60" customFormat="false" ht="12.75" hidden="false" customHeight="true" outlineLevel="0" collapsed="false">
      <c r="D60" s="51" t="s">
        <v>291</v>
      </c>
      <c r="E60" s="51"/>
      <c r="F60" s="51"/>
      <c r="G60" s="51" t="s">
        <v>292</v>
      </c>
      <c r="H60" s="51"/>
      <c r="I60" s="51"/>
      <c r="J60" s="51" t="s">
        <v>293</v>
      </c>
      <c r="K60" s="51"/>
      <c r="L60" s="51"/>
      <c r="M60" s="51" t="s">
        <v>294</v>
      </c>
      <c r="N60" s="51"/>
      <c r="O60" s="51"/>
      <c r="P60" s="51" t="s">
        <v>295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8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29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143</v>
      </c>
      <c r="E82" s="1" t="n">
        <v>10</v>
      </c>
      <c r="G82" s="113"/>
      <c r="J82" s="113" t="s">
        <v>25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 t="s">
        <v>281</v>
      </c>
      <c r="K89" s="1" t="n">
        <v>10</v>
      </c>
      <c r="M89" s="163" t="s">
        <v>49</v>
      </c>
      <c r="P89" s="163"/>
    </row>
    <row r="93" customFormat="false" ht="12.75" hidden="false" customHeight="false" outlineLevel="0" collapsed="false">
      <c r="K93" s="1" t="n">
        <f aca="false">SUM(K89:K92)</f>
        <v>1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2">
      <formula>20</formula>
    </cfRule>
    <cfRule type="cellIs" priority="3" operator="greaterThanOrEqual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05</v>
      </c>
      <c r="E1" s="121"/>
      <c r="F1" s="121"/>
      <c r="G1" s="5"/>
      <c r="H1" s="6" t="n">
        <v>40412</v>
      </c>
      <c r="I1" s="7"/>
      <c r="J1" s="8"/>
      <c r="K1" s="6" t="n">
        <v>40419</v>
      </c>
      <c r="L1" s="9"/>
      <c r="M1" s="5"/>
      <c r="N1" s="6" t="n">
        <v>40426</v>
      </c>
      <c r="O1" s="7"/>
      <c r="P1" s="5"/>
      <c r="Q1" s="6" t="n">
        <v>4043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7月!U3</f>
        <v>31.2503</v>
      </c>
      <c r="D3" s="63" t="n">
        <v>1</v>
      </c>
      <c r="E3" s="64"/>
      <c r="F3" s="65" t="n">
        <f aca="false">-18.125*D3</f>
        <v>-18.12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12.0833*J3</f>
        <v>-12.0833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2.6087*P3</f>
        <v>-12.6087</v>
      </c>
      <c r="S3" s="63"/>
      <c r="T3" s="67"/>
      <c r="U3" s="68" t="n">
        <f aca="false">C3+E3+F3+H3+I3+K3+L3+N3+O3+T3+Q3+R3</f>
        <v>55.977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7月!U4</f>
        <v>97.5734</v>
      </c>
      <c r="D4" s="63" t="n">
        <v>1</v>
      </c>
      <c r="E4" s="64"/>
      <c r="F4" s="65" t="n">
        <f aca="false">-18.125*D4</f>
        <v>-18.125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12.0833*J4</f>
        <v>-12.0833</v>
      </c>
      <c r="M4" s="63" t="n">
        <v>1</v>
      </c>
      <c r="N4" s="64"/>
      <c r="O4" s="65" t="n">
        <f aca="false">-16.6667*M4</f>
        <v>-16.6667</v>
      </c>
      <c r="P4" s="139" t="n">
        <v>1</v>
      </c>
      <c r="Q4" s="140"/>
      <c r="R4" s="65" t="n">
        <f aca="false">-12.6087*P4</f>
        <v>-12.6087</v>
      </c>
      <c r="S4" s="69"/>
      <c r="T4" s="67"/>
      <c r="U4" s="68" t="n">
        <f aca="false">C4+E4+F4+H4+I4+K4+L4+N4+O4+T4+Q4+R4</f>
        <v>22.300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7月!U5</f>
        <v>61.6186</v>
      </c>
      <c r="D5" s="63"/>
      <c r="E5" s="64"/>
      <c r="F5" s="65" t="n">
        <f aca="false">-18.125*D5</f>
        <v>-0</v>
      </c>
      <c r="G5" s="63"/>
      <c r="H5" s="64"/>
      <c r="I5" s="65" t="n">
        <f aca="false">-15.7895*G5</f>
        <v>-0</v>
      </c>
      <c r="J5" s="63"/>
      <c r="K5" s="64"/>
      <c r="L5" s="65" t="n">
        <f aca="false">-12.0833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2.6087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7月!U6</f>
        <v>3.7593</v>
      </c>
      <c r="D6" s="72"/>
      <c r="E6" s="73"/>
      <c r="F6" s="74" t="n">
        <f aca="false">-18.125*D6</f>
        <v>-0</v>
      </c>
      <c r="G6" s="72"/>
      <c r="H6" s="73"/>
      <c r="I6" s="74" t="n">
        <f aca="false">-15.7895*G6</f>
        <v>-0</v>
      </c>
      <c r="J6" s="72"/>
      <c r="K6" s="73"/>
      <c r="L6" s="74" t="n">
        <f aca="false">-12.0833*J6</f>
        <v>-0</v>
      </c>
      <c r="M6" s="72"/>
      <c r="N6" s="73"/>
      <c r="O6" s="74" t="n">
        <f aca="false">-16.6667*M6</f>
        <v>-0</v>
      </c>
      <c r="P6" s="141" t="n">
        <v>1</v>
      </c>
      <c r="Q6" s="142" t="n">
        <v>100</v>
      </c>
      <c r="R6" s="74" t="n">
        <f aca="false">-12.6087*P6</f>
        <v>-12.6087</v>
      </c>
      <c r="S6" s="72"/>
      <c r="T6" s="77"/>
      <c r="U6" s="68" t="n">
        <f aca="false">C6+E6+F6+H6+I6+K6+L6+N6+O6+T6+Q6+R6</f>
        <v>91.1506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7月!U7</f>
        <v>25.154</v>
      </c>
      <c r="D7" s="76"/>
      <c r="E7" s="73"/>
      <c r="F7" s="74" t="n">
        <f aca="false">-18.12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12.0833*J7</f>
        <v>-12.0833</v>
      </c>
      <c r="M7" s="76"/>
      <c r="N7" s="73"/>
      <c r="O7" s="74" t="n">
        <f aca="false">-16.6667*M7</f>
        <v>-0</v>
      </c>
      <c r="P7" s="143" t="n">
        <v>1</v>
      </c>
      <c r="Q7" s="144" t="n">
        <v>100</v>
      </c>
      <c r="R7" s="74" t="n">
        <f aca="false">-12.6087*P7</f>
        <v>-12.6087</v>
      </c>
      <c r="S7" s="76"/>
      <c r="T7" s="77"/>
      <c r="U7" s="68" t="n">
        <f aca="false">C7+E7+F7+H7+I7+K7+L7+N7+O7+T7+Q7+R7</f>
        <v>100.46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7月!U8</f>
        <v>61.5834</v>
      </c>
      <c r="D8" s="76"/>
      <c r="E8" s="73"/>
      <c r="F8" s="74" t="n">
        <f aca="false">-18.125*D8</f>
        <v>-0</v>
      </c>
      <c r="G8" s="76"/>
      <c r="H8" s="73"/>
      <c r="I8" s="74" t="n">
        <f aca="false">-15.7895*G8</f>
        <v>-0</v>
      </c>
      <c r="J8" s="76"/>
      <c r="K8" s="73"/>
      <c r="L8" s="74" t="n">
        <f aca="false">-12.0833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2.6087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7月!U9</f>
        <v>66.7237</v>
      </c>
      <c r="D9" s="80"/>
      <c r="E9" s="81"/>
      <c r="F9" s="82" t="n">
        <f aca="false">-18.125*D9</f>
        <v>-0</v>
      </c>
      <c r="G9" s="80"/>
      <c r="H9" s="81"/>
      <c r="I9" s="82" t="n">
        <f aca="false">-15.7895*G9</f>
        <v>-0</v>
      </c>
      <c r="J9" s="80"/>
      <c r="K9" s="81"/>
      <c r="L9" s="82" t="n">
        <f aca="false">-12.0833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2.6087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7月!U10</f>
        <v>85.5165</v>
      </c>
      <c r="D10" s="85" t="n">
        <v>1</v>
      </c>
      <c r="E10" s="81"/>
      <c r="F10" s="82" t="n">
        <f aca="false">-18.125*D10</f>
        <v>-18.12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12.0833*J10</f>
        <v>-12.0833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2.6087*P10</f>
        <v>-12.6087</v>
      </c>
      <c r="S10" s="85"/>
      <c r="T10" s="84"/>
      <c r="U10" s="68" t="n">
        <f aca="false">C10+E10+F10+H10+I10+K10+L10+N10+O10+T10+Q10+R10</f>
        <v>10.2433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7月!U11</f>
        <v>72.8427</v>
      </c>
      <c r="D11" s="80"/>
      <c r="E11" s="81"/>
      <c r="F11" s="82" t="n">
        <f aca="false">-18.12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12.0833*J11</f>
        <v>-12.0833</v>
      </c>
      <c r="M11" s="80"/>
      <c r="N11" s="81"/>
      <c r="O11" s="82" t="n">
        <f aca="false">-16.6667*M11</f>
        <v>-0</v>
      </c>
      <c r="P11" s="145"/>
      <c r="Q11" s="146"/>
      <c r="R11" s="82" t="n">
        <f aca="false">-12.6087*P11</f>
        <v>-0</v>
      </c>
      <c r="S11" s="80"/>
      <c r="T11" s="84"/>
      <c r="U11" s="68" t="n">
        <f aca="false">C11+E11+F11+H11+I11+K11+L11+N11+O11+T11+Q11+R11</f>
        <v>60.759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7月!U12</f>
        <v>82.6736</v>
      </c>
      <c r="D12" s="88" t="n">
        <v>1</v>
      </c>
      <c r="E12" s="89"/>
      <c r="F12" s="90" t="n">
        <f aca="false">-18.125*D12</f>
        <v>-18.125</v>
      </c>
      <c r="G12" s="88" t="n">
        <v>1</v>
      </c>
      <c r="H12" s="89"/>
      <c r="I12" s="90" t="n">
        <f aca="false">-15.7895*G12</f>
        <v>-15.7895</v>
      </c>
      <c r="J12" s="88" t="n">
        <v>1</v>
      </c>
      <c r="K12" s="89"/>
      <c r="L12" s="90" t="n">
        <f aca="false">-12.0833*J12</f>
        <v>-12.0833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2.6087*P12</f>
        <v>-12.6087</v>
      </c>
      <c r="S12" s="88"/>
      <c r="T12" s="92"/>
      <c r="U12" s="68" t="n">
        <f aca="false">C12+E12+F12+H12+I12+K12+L12+N12+O12+T12+Q12+R12</f>
        <v>7.400400000000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7月!U13</f>
        <v>88.9616</v>
      </c>
      <c r="D13" s="88"/>
      <c r="E13" s="89"/>
      <c r="F13" s="90" t="n">
        <f aca="false">-18.125*D13</f>
        <v>-0</v>
      </c>
      <c r="G13" s="88"/>
      <c r="H13" s="89"/>
      <c r="I13" s="90" t="n">
        <f aca="false">-15.7895*G13</f>
        <v>-0</v>
      </c>
      <c r="J13" s="88"/>
      <c r="K13" s="89"/>
      <c r="L13" s="90" t="n">
        <f aca="false">-12.0833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2.6087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7月!U14</f>
        <v>-29.9815</v>
      </c>
      <c r="D14" s="88" t="n">
        <v>1</v>
      </c>
      <c r="E14" s="89" t="n">
        <v>100</v>
      </c>
      <c r="F14" s="90" t="n">
        <f aca="false">-18.125*D14</f>
        <v>-18.125</v>
      </c>
      <c r="G14" s="88"/>
      <c r="H14" s="89"/>
      <c r="I14" s="90" t="n">
        <f aca="false">-15.7895*G14</f>
        <v>-0</v>
      </c>
      <c r="J14" s="88" t="n">
        <v>1</v>
      </c>
      <c r="K14" s="89"/>
      <c r="L14" s="90" t="n">
        <f aca="false">-12.0833*J14</f>
        <v>-12.0833</v>
      </c>
      <c r="M14" s="88" t="n">
        <v>1</v>
      </c>
      <c r="N14" s="89"/>
      <c r="O14" s="90" t="n">
        <f aca="false">-16.6667*M14</f>
        <v>-16.6667</v>
      </c>
      <c r="P14" s="149" t="n">
        <v>1</v>
      </c>
      <c r="Q14" s="150"/>
      <c r="R14" s="90" t="n">
        <f aca="false">-12.6087*P14</f>
        <v>-12.6087</v>
      </c>
      <c r="S14" s="88"/>
      <c r="T14" s="92"/>
      <c r="U14" s="68" t="n">
        <f aca="false">C14+E14+F14+H14+I14+K14+L14+N14+O14+T14+Q14+R14</f>
        <v>10.534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7月!U15</f>
        <v>103.867</v>
      </c>
      <c r="D15" s="96"/>
      <c r="E15" s="97"/>
      <c r="F15" s="98" t="n">
        <f aca="false">-18.125*D15</f>
        <v>-0</v>
      </c>
      <c r="G15" s="96" t="n">
        <v>1</v>
      </c>
      <c r="H15" s="97"/>
      <c r="I15" s="98" t="n">
        <f aca="false">-15.7895*G15</f>
        <v>-15.7895</v>
      </c>
      <c r="J15" s="96"/>
      <c r="K15" s="97"/>
      <c r="L15" s="98" t="n">
        <f aca="false">-12.0833*J15</f>
        <v>-0</v>
      </c>
      <c r="M15" s="96"/>
      <c r="N15" s="97"/>
      <c r="O15" s="98" t="n">
        <f aca="false">-16.6667*M15</f>
        <v>-0</v>
      </c>
      <c r="P15" s="151"/>
      <c r="Q15" s="152"/>
      <c r="R15" s="98" t="n">
        <f aca="false">-12.6087*P15</f>
        <v>-0</v>
      </c>
      <c r="S15" s="100"/>
      <c r="T15" s="101"/>
      <c r="U15" s="68" t="n">
        <f aca="false">C15+E15+F15+H15+I15+K15+L15+N15+O15+T15+Q15+R15</f>
        <v>88.0774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7月!U16</f>
        <v>79.4022</v>
      </c>
      <c r="D16" s="96"/>
      <c r="E16" s="97"/>
      <c r="F16" s="98" t="n">
        <f aca="false">-18.125*D16</f>
        <v>-0</v>
      </c>
      <c r="G16" s="96"/>
      <c r="H16" s="97"/>
      <c r="I16" s="98" t="n">
        <f aca="false">-15.7895*G16</f>
        <v>-0</v>
      </c>
      <c r="J16" s="96"/>
      <c r="K16" s="97"/>
      <c r="L16" s="98" t="n">
        <f aca="false">-12.0833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2.6087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7月!U17</f>
        <v>0</v>
      </c>
      <c r="D17" s="96"/>
      <c r="E17" s="97"/>
      <c r="F17" s="98" t="n">
        <f aca="false">-18.12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12.0833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2.6087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7月!U18</f>
        <v>-2.5643</v>
      </c>
      <c r="D18" s="63"/>
      <c r="E18" s="64"/>
      <c r="F18" s="65" t="n">
        <f aca="false">-18.125*D18</f>
        <v>-0</v>
      </c>
      <c r="G18" s="63" t="n">
        <v>1</v>
      </c>
      <c r="H18" s="64" t="n">
        <v>100</v>
      </c>
      <c r="I18" s="65" t="n">
        <f aca="false">-15.7895*G18</f>
        <v>-15.7895</v>
      </c>
      <c r="J18" s="63"/>
      <c r="K18" s="64"/>
      <c r="L18" s="65" t="n">
        <f aca="false">-12.0833*J18</f>
        <v>-0</v>
      </c>
      <c r="M18" s="63"/>
      <c r="N18" s="64"/>
      <c r="O18" s="65" t="n">
        <f aca="false">-16.6667*M18</f>
        <v>-0</v>
      </c>
      <c r="P18" s="139" t="n">
        <v>1</v>
      </c>
      <c r="Q18" s="140"/>
      <c r="R18" s="65" t="n">
        <f aca="false">-12.6087*P18</f>
        <v>-12.6087</v>
      </c>
      <c r="S18" s="63"/>
      <c r="T18" s="67"/>
      <c r="U18" s="68" t="n">
        <f aca="false">C18+E18+F18+H18+I18+K18+L18+N18+O18+T18+Q18+R18</f>
        <v>69.037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7月!U19</f>
        <v>20.4616</v>
      </c>
      <c r="D19" s="63"/>
      <c r="E19" s="64"/>
      <c r="F19" s="65" t="n">
        <f aca="false">-18.12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12.0833*J19</f>
        <v>-12.0833</v>
      </c>
      <c r="M19" s="63" t="n">
        <v>1</v>
      </c>
      <c r="N19" s="64" t="n">
        <v>100</v>
      </c>
      <c r="O19" s="65" t="n">
        <f aca="false">-16.6667*M19</f>
        <v>-16.6667</v>
      </c>
      <c r="P19" s="139" t="n">
        <v>1</v>
      </c>
      <c r="Q19" s="140"/>
      <c r="R19" s="65" t="n">
        <f aca="false">-12.6087*P19</f>
        <v>-12.6087</v>
      </c>
      <c r="S19" s="69"/>
      <c r="T19" s="67"/>
      <c r="U19" s="68" t="n">
        <f aca="false">C19+E19+F19+H19+I19+K19+L19+N19+O19+T19+Q19+R19</f>
        <v>79.102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7月!U20</f>
        <v>76.9715</v>
      </c>
      <c r="D20" s="63"/>
      <c r="E20" s="64"/>
      <c r="F20" s="65" t="n">
        <f aca="false">-18.125*D20</f>
        <v>-0</v>
      </c>
      <c r="G20" s="63"/>
      <c r="H20" s="64"/>
      <c r="I20" s="65" t="n">
        <f aca="false">-15.7895*G20</f>
        <v>-0</v>
      </c>
      <c r="J20" s="63"/>
      <c r="K20" s="64"/>
      <c r="L20" s="65" t="n">
        <f aca="false">-12.0833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2.6087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7月!U21</f>
        <v>66.2491</v>
      </c>
      <c r="D21" s="76"/>
      <c r="E21" s="73"/>
      <c r="F21" s="74" t="n">
        <f aca="false">-18.125*D21</f>
        <v>-0</v>
      </c>
      <c r="G21" s="76" t="n">
        <v>1</v>
      </c>
      <c r="H21" s="73"/>
      <c r="I21" s="74" t="n">
        <f aca="false">-15.7895*G21</f>
        <v>-15.7895</v>
      </c>
      <c r="J21" s="76" t="n">
        <v>1</v>
      </c>
      <c r="K21" s="73"/>
      <c r="L21" s="74" t="n">
        <f aca="false">-12.0833*J21</f>
        <v>-12.0833</v>
      </c>
      <c r="M21" s="76" t="n">
        <v>1</v>
      </c>
      <c r="N21" s="73"/>
      <c r="O21" s="74" t="n">
        <f aca="false">-16.6667*M21</f>
        <v>-16.6667</v>
      </c>
      <c r="P21" s="143"/>
      <c r="Q21" s="144"/>
      <c r="R21" s="74" t="n">
        <f aca="false">-12.6087*P21</f>
        <v>-0</v>
      </c>
      <c r="S21" s="72"/>
      <c r="T21" s="77"/>
      <c r="U21" s="68" t="n">
        <f aca="false">C21+E21+F21+H21+I21+K21+L21+N21+O21+T21+Q21+R21</f>
        <v>21.70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7月!U22</f>
        <v>0</v>
      </c>
      <c r="D22" s="76"/>
      <c r="E22" s="73"/>
      <c r="F22" s="74" t="n">
        <f aca="false">-18.12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12.0833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2.6087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7月!U23</f>
        <v>21.7789</v>
      </c>
      <c r="D23" s="76"/>
      <c r="E23" s="73"/>
      <c r="F23" s="74" t="n">
        <f aca="false">-18.12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12.0833*J23</f>
        <v>-12.0833</v>
      </c>
      <c r="M23" s="76"/>
      <c r="N23" s="73"/>
      <c r="O23" s="74" t="n">
        <f aca="false">-16.6667*M23</f>
        <v>-0</v>
      </c>
      <c r="P23" s="143" t="n">
        <v>2</v>
      </c>
      <c r="Q23" s="144" t="n">
        <v>100</v>
      </c>
      <c r="R23" s="74" t="n">
        <f aca="false">-12.6087*P23</f>
        <v>-25.2174</v>
      </c>
      <c r="S23" s="72"/>
      <c r="T23" s="77"/>
      <c r="U23" s="68" t="n">
        <f aca="false">C23+E23+F23+H23+I23+K23+L23+N23+O23+T23+Q23+R23</f>
        <v>84.478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7月!U24</f>
        <v>15.6944</v>
      </c>
      <c r="D24" s="80" t="n">
        <v>1</v>
      </c>
      <c r="E24" s="81" t="n">
        <v>100</v>
      </c>
      <c r="F24" s="82" t="n">
        <f aca="false">-18.125*D24</f>
        <v>-18.125</v>
      </c>
      <c r="G24" s="80"/>
      <c r="H24" s="81"/>
      <c r="I24" s="82" t="n">
        <f aca="false">-15.7895*G24</f>
        <v>-0</v>
      </c>
      <c r="J24" s="80"/>
      <c r="K24" s="81"/>
      <c r="L24" s="82" t="n">
        <f aca="false">-12.0833*J24</f>
        <v>-0</v>
      </c>
      <c r="M24" s="80"/>
      <c r="N24" s="81"/>
      <c r="O24" s="82" t="n">
        <f aca="false">-16.6667*M24</f>
        <v>-0</v>
      </c>
      <c r="P24" s="145"/>
      <c r="Q24" s="146"/>
      <c r="R24" s="82" t="n">
        <f aca="false">-12.6087*P24</f>
        <v>-0</v>
      </c>
      <c r="S24" s="80"/>
      <c r="T24" s="84"/>
      <c r="U24" s="68" t="n">
        <f aca="false">C24+E24+F24+H24+I24+K24+L24+N24+O24+T24+Q24+R24</f>
        <v>97.569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7月!U25</f>
        <v>82.9288</v>
      </c>
      <c r="D25" s="80" t="n">
        <v>1</v>
      </c>
      <c r="E25" s="81"/>
      <c r="F25" s="82" t="n">
        <f aca="false">-18.125*D25</f>
        <v>-18.12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12.0833*J25</f>
        <v>-12.0833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/>
      <c r="R25" s="82" t="n">
        <f aca="false">-12.6087*P25</f>
        <v>-12.6087</v>
      </c>
      <c r="S25" s="80"/>
      <c r="T25" s="84"/>
      <c r="U25" s="68" t="n">
        <f aca="false">C25+E25+F25+H25+I25+K25+L25+N25+O25+T25+Q25+R25</f>
        <v>7.6555999999999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7月!U26</f>
        <v>40.3468</v>
      </c>
      <c r="D26" s="80"/>
      <c r="E26" s="81"/>
      <c r="F26" s="82" t="n">
        <f aca="false">-18.125*D26</f>
        <v>-0</v>
      </c>
      <c r="G26" s="80" t="n">
        <v>1</v>
      </c>
      <c r="H26" s="81" t="n">
        <v>100</v>
      </c>
      <c r="I26" s="82" t="n">
        <f aca="false">-15.7895*G26</f>
        <v>-15.7895</v>
      </c>
      <c r="J26" s="80" t="n">
        <v>1</v>
      </c>
      <c r="K26" s="81"/>
      <c r="L26" s="82" t="n">
        <f aca="false">-12.0833*J26</f>
        <v>-12.0833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2.6087*P26-10</f>
        <v>-22.6087</v>
      </c>
      <c r="S26" s="85"/>
      <c r="T26" s="84"/>
      <c r="U26" s="68" t="n">
        <f aca="false">C26+E26+F26+H26+I26+K26+L26+N26+O26+T26+Q26+R26</f>
        <v>73.1986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7月!U27</f>
        <v>106.6721</v>
      </c>
      <c r="D27" s="88" t="n">
        <v>1</v>
      </c>
      <c r="E27" s="109"/>
      <c r="F27" s="90" t="n">
        <f aca="false">-18.125*D27</f>
        <v>-18.125</v>
      </c>
      <c r="G27" s="88" t="n">
        <v>1</v>
      </c>
      <c r="H27" s="109"/>
      <c r="I27" s="90" t="n">
        <f aca="false">-15.7895*G27</f>
        <v>-15.7895</v>
      </c>
      <c r="J27" s="88" t="n">
        <v>1</v>
      </c>
      <c r="K27" s="109"/>
      <c r="L27" s="90" t="n">
        <f aca="false">-12.0833*J27</f>
        <v>-12.0833</v>
      </c>
      <c r="M27" s="88"/>
      <c r="N27" s="109"/>
      <c r="O27" s="90" t="n">
        <f aca="false">-16.6667*M27</f>
        <v>-0</v>
      </c>
      <c r="P27" s="149" t="n">
        <v>1</v>
      </c>
      <c r="Q27" s="150"/>
      <c r="R27" s="90" t="n">
        <f aca="false">-12.6087*P27</f>
        <v>-12.6087</v>
      </c>
      <c r="S27" s="88"/>
      <c r="T27" s="92"/>
      <c r="U27" s="68" t="n">
        <f aca="false">C27+E27+F27+H27+I27+K27+L27+N27+O27+T27+Q27+R27</f>
        <v>48.065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7月!U28</f>
        <v>-40.2337</v>
      </c>
      <c r="D28" s="93"/>
      <c r="E28" s="109"/>
      <c r="F28" s="90" t="n">
        <f aca="false">-18.125*D28</f>
        <v>-0</v>
      </c>
      <c r="G28" s="93"/>
      <c r="H28" s="109"/>
      <c r="I28" s="90" t="n">
        <f aca="false">-15.7895*G28</f>
        <v>-0</v>
      </c>
      <c r="J28" s="93"/>
      <c r="K28" s="109"/>
      <c r="L28" s="90" t="n">
        <f aca="false">-12.0833*J28</f>
        <v>-0</v>
      </c>
      <c r="M28" s="93"/>
      <c r="N28" s="109"/>
      <c r="O28" s="90" t="n">
        <f aca="false">-16.6667*M28</f>
        <v>-0</v>
      </c>
      <c r="P28" s="153" t="n">
        <v>1</v>
      </c>
      <c r="Q28" s="154" t="n">
        <v>100</v>
      </c>
      <c r="R28" s="90" t="n">
        <f aca="false">-12.6087*P28</f>
        <v>-12.6087</v>
      </c>
      <c r="S28" s="93"/>
      <c r="T28" s="92"/>
      <c r="U28" s="68" t="n">
        <f aca="false">C28+E28+F28+H28+I28+K28+L28+N28+O28+T28+Q28+R28</f>
        <v>47.157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7月!U29</f>
        <v>0</v>
      </c>
      <c r="D29" s="88"/>
      <c r="E29" s="89"/>
      <c r="F29" s="90" t="n">
        <f aca="false">-18.125*D29</f>
        <v>-0</v>
      </c>
      <c r="G29" s="88"/>
      <c r="H29" s="89"/>
      <c r="I29" s="90" t="n">
        <f aca="false">-15.7895*G29</f>
        <v>-0</v>
      </c>
      <c r="J29" s="88"/>
      <c r="K29" s="89"/>
      <c r="L29" s="90" t="n">
        <f aca="false">-12.0833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2.6087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7月!U30</f>
        <v>113.6906</v>
      </c>
      <c r="D30" s="100"/>
      <c r="E30" s="110"/>
      <c r="F30" s="98" t="n">
        <f aca="false">-18.125*D30</f>
        <v>-0</v>
      </c>
      <c r="G30" s="100" t="n">
        <v>1</v>
      </c>
      <c r="H30" s="110"/>
      <c r="I30" s="98" t="n">
        <f aca="false">-15.7895*G30</f>
        <v>-15.7895</v>
      </c>
      <c r="J30" s="100" t="n">
        <v>1</v>
      </c>
      <c r="K30" s="110"/>
      <c r="L30" s="98" t="n">
        <f aca="false">-12.0833*J30</f>
        <v>-12.0833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2.6087*P30</f>
        <v>-0</v>
      </c>
      <c r="S30" s="100"/>
      <c r="T30" s="101"/>
      <c r="U30" s="68" t="n">
        <f aca="false">C30+E30+F30+H30+I30+K30+L30+N30+O30+T30+Q30+R30</f>
        <v>85.8178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7月!U31</f>
        <v>69.4527</v>
      </c>
      <c r="D31" s="96"/>
      <c r="E31" s="110"/>
      <c r="F31" s="98" t="n">
        <f aca="false">-18.125*D31</f>
        <v>-0</v>
      </c>
      <c r="G31" s="96"/>
      <c r="H31" s="110"/>
      <c r="I31" s="98" t="n">
        <f aca="false">-15.7895*G31</f>
        <v>-0</v>
      </c>
      <c r="J31" s="96"/>
      <c r="K31" s="110"/>
      <c r="L31" s="98" t="n">
        <f aca="false">-12.0833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2.6087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7月!U32</f>
        <v>88.2399</v>
      </c>
      <c r="D32" s="100" t="n">
        <v>1</v>
      </c>
      <c r="E32" s="110"/>
      <c r="F32" s="98" t="n">
        <f aca="false">-18.125*D32</f>
        <v>-18.125</v>
      </c>
      <c r="G32" s="100" t="n">
        <v>1</v>
      </c>
      <c r="H32" s="110"/>
      <c r="I32" s="98" t="n">
        <f aca="false">-15.7895*G32</f>
        <v>-15.7895</v>
      </c>
      <c r="J32" s="100"/>
      <c r="K32" s="110"/>
      <c r="L32" s="98" t="n">
        <f aca="false">-12.0833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2.6087*P32</f>
        <v>-0</v>
      </c>
      <c r="S32" s="100"/>
      <c r="T32" s="101"/>
      <c r="U32" s="68" t="n">
        <f aca="false">C32+E32+F32+H32+I32+K32+L32+N32+O32+T32+Q32+R32</f>
        <v>54.32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7月!U33</f>
        <v>49.323</v>
      </c>
      <c r="D33" s="63" t="n">
        <v>1</v>
      </c>
      <c r="E33" s="64"/>
      <c r="F33" s="65" t="n">
        <f aca="false">-18.125*D33</f>
        <v>-18.12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 t="n">
        <v>100</v>
      </c>
      <c r="L33" s="65" t="n">
        <f aca="false">-12.0833*J33</f>
        <v>-12.0833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2.6087*P33</f>
        <v>-12.6087</v>
      </c>
      <c r="S33" s="63"/>
      <c r="T33" s="67"/>
      <c r="U33" s="68" t="n">
        <f aca="false">C33+E33+F33+H33+I33+K33+L33+N33+O33+T33+Q33+R33</f>
        <v>74.04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7月!U34</f>
        <v>101.6126</v>
      </c>
      <c r="D34" s="63" t="n">
        <v>1</v>
      </c>
      <c r="E34" s="64"/>
      <c r="F34" s="65" t="n">
        <f aca="false">-18.125*D34</f>
        <v>-18.125</v>
      </c>
      <c r="G34" s="157" t="n">
        <v>2</v>
      </c>
      <c r="H34" s="64"/>
      <c r="I34" s="65" t="n">
        <f aca="false">-15.7895*G34</f>
        <v>-31.579</v>
      </c>
      <c r="J34" s="157" t="n">
        <v>1</v>
      </c>
      <c r="K34" s="64"/>
      <c r="L34" s="65" t="n">
        <f aca="false">-12.0833*J34-10</f>
        <v>-22.0833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2.6087*P34</f>
        <v>-12.6087</v>
      </c>
      <c r="S34" s="69"/>
      <c r="T34" s="67"/>
      <c r="U34" s="68" t="n">
        <f aca="false">C34+E34+F34+H34+I34+K34+L34+N34+O34+T34+Q34+R34</f>
        <v>0.54989999999998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7月!U35</f>
        <v>56.869</v>
      </c>
      <c r="D35" s="63" t="n">
        <v>1</v>
      </c>
      <c r="E35" s="64"/>
      <c r="F35" s="65" t="n">
        <f aca="false">-18.125*D35</f>
        <v>-18.12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12.0833*J35</f>
        <v>-12.0833</v>
      </c>
      <c r="M35" s="63" t="n">
        <v>1</v>
      </c>
      <c r="N35" s="64" t="n">
        <v>100</v>
      </c>
      <c r="O35" s="65" t="n">
        <f aca="false">-16.6667*M35</f>
        <v>-16.6667</v>
      </c>
      <c r="P35" s="139"/>
      <c r="Q35" s="140"/>
      <c r="R35" s="65" t="n">
        <f aca="false">-12.6087*P35</f>
        <v>-0</v>
      </c>
      <c r="S35" s="63"/>
      <c r="T35" s="67"/>
      <c r="U35" s="68" t="n">
        <f aca="false">C35+E35+F35+H35+I35+K35+L35+N35+O35+T35+Q35+R35</f>
        <v>94.204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7月!U36</f>
        <v>0.9809</v>
      </c>
      <c r="D36" s="76"/>
      <c r="E36" s="73"/>
      <c r="F36" s="74" t="n">
        <f aca="false">-18.12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12.0833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2.6087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7月!U37</f>
        <v>119.6087</v>
      </c>
      <c r="D37" s="76" t="n">
        <v>1</v>
      </c>
      <c r="E37" s="73"/>
      <c r="F37" s="74" t="n">
        <f aca="false">-18.125*D37</f>
        <v>-18.125</v>
      </c>
      <c r="G37" s="76"/>
      <c r="H37" s="73"/>
      <c r="I37" s="74" t="n">
        <f aca="false">-15.7895*G37</f>
        <v>-0</v>
      </c>
      <c r="J37" s="76" t="n">
        <v>1</v>
      </c>
      <c r="K37" s="73"/>
      <c r="L37" s="74" t="n">
        <f aca="false">-12.0833*J37</f>
        <v>-12.0833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2.6087*P37</f>
        <v>-12.6087</v>
      </c>
      <c r="S37" s="76"/>
      <c r="T37" s="77"/>
      <c r="U37" s="68" t="n">
        <f aca="false">C37+E37+F37+H37+I37+K37+L37+N37+O37+T37+Q37+R37</f>
        <v>60.12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7月!U38</f>
        <v>-3.85609999999999</v>
      </c>
      <c r="D38" s="76"/>
      <c r="E38" s="73"/>
      <c r="F38" s="74" t="n">
        <f aca="false">-18.125*D38</f>
        <v>-0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 t="n">
        <v>200</v>
      </c>
      <c r="L38" s="74" t="n">
        <f aca="false">-12.0833*J38</f>
        <v>-12.0833</v>
      </c>
      <c r="M38" s="76" t="n">
        <v>1</v>
      </c>
      <c r="N38" s="73"/>
      <c r="O38" s="74" t="n">
        <f aca="false">-16.6667*M38</f>
        <v>-16.6667</v>
      </c>
      <c r="P38" s="143" t="n">
        <v>1</v>
      </c>
      <c r="Q38" s="144"/>
      <c r="R38" s="74" t="n">
        <f aca="false">-12.6087*P38</f>
        <v>-12.6087</v>
      </c>
      <c r="S38" s="72"/>
      <c r="T38" s="77"/>
      <c r="U38" s="68" t="n">
        <f aca="false">C38+E38+F38+H38+I38+K38+L38+N38+O38+T38+Q38+R38</f>
        <v>138.995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7月!U39</f>
        <v>0</v>
      </c>
      <c r="D39" s="80"/>
      <c r="E39" s="81"/>
      <c r="F39" s="82" t="n">
        <f aca="false">-18.125*D39</f>
        <v>-0</v>
      </c>
      <c r="G39" s="80"/>
      <c r="H39" s="81"/>
      <c r="I39" s="82" t="n">
        <f aca="false">-15.7895*G39</f>
        <v>-0</v>
      </c>
      <c r="J39" s="80"/>
      <c r="K39" s="81"/>
      <c r="L39" s="82" t="n">
        <f aca="false">-12.0833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2.6087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7月!U40</f>
        <v>37.4807</v>
      </c>
      <c r="D40" s="80"/>
      <c r="E40" s="81"/>
      <c r="F40" s="82" t="n">
        <f aca="false">-18.125*D40</f>
        <v>-0</v>
      </c>
      <c r="G40" s="80"/>
      <c r="H40" s="81"/>
      <c r="I40" s="82" t="n">
        <f aca="false">-15.7895*G40</f>
        <v>-0</v>
      </c>
      <c r="J40" s="80"/>
      <c r="K40" s="81"/>
      <c r="L40" s="82" t="n">
        <f aca="false">-12.0833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2.6087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7月!U41</f>
        <v>0</v>
      </c>
      <c r="D41" s="80"/>
      <c r="E41" s="81"/>
      <c r="F41" s="82" t="n">
        <f aca="false">-18.12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12.0833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2.6087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7月!U42</f>
        <v>0</v>
      </c>
      <c r="D42" s="88"/>
      <c r="E42" s="109"/>
      <c r="F42" s="90" t="n">
        <f aca="false">-18.12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12.0833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2.6087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7月!U43</f>
        <v>4.5358</v>
      </c>
      <c r="D43" s="93" t="n">
        <v>1</v>
      </c>
      <c r="E43" s="109"/>
      <c r="F43" s="90" t="n">
        <f aca="false">-18.125*D43-10</f>
        <v>-28.125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12.0833*J43</f>
        <v>-12.0833</v>
      </c>
      <c r="M43" s="93"/>
      <c r="N43" s="109"/>
      <c r="O43" s="90" t="n">
        <f aca="false">-16.6667*M43</f>
        <v>-0</v>
      </c>
      <c r="P43" s="153" t="n">
        <v>1</v>
      </c>
      <c r="Q43" s="154" t="n">
        <v>100</v>
      </c>
      <c r="R43" s="90" t="n">
        <f aca="false">-12.6087*P43</f>
        <v>-12.6087</v>
      </c>
      <c r="S43" s="93"/>
      <c r="T43" s="92"/>
      <c r="U43" s="68" t="n">
        <f aca="false">C43+E43+F43+H43+I43+K43+L43+N43+O43+T43+Q43+R43</f>
        <v>51.718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7月!U44</f>
        <v>-21.1573</v>
      </c>
      <c r="D44" s="93" t="n">
        <v>1</v>
      </c>
      <c r="E44" s="109" t="n">
        <v>100</v>
      </c>
      <c r="F44" s="90" t="n">
        <f aca="false">-18.125*D44</f>
        <v>-18.125</v>
      </c>
      <c r="G44" s="93" t="n">
        <v>1</v>
      </c>
      <c r="H44" s="109"/>
      <c r="I44" s="90" t="n">
        <f aca="false">-15.7895*G44</f>
        <v>-15.7895</v>
      </c>
      <c r="J44" s="93" t="n">
        <v>2</v>
      </c>
      <c r="K44" s="109"/>
      <c r="L44" s="90" t="n">
        <f aca="false">-12.0833*J44</f>
        <v>-24.1666</v>
      </c>
      <c r="M44" s="93" t="n">
        <v>1</v>
      </c>
      <c r="N44" s="109"/>
      <c r="O44" s="90" t="n">
        <f aca="false">-16.6667*M44</f>
        <v>-16.6667</v>
      </c>
      <c r="P44" s="153" t="n">
        <v>2</v>
      </c>
      <c r="Q44" s="154"/>
      <c r="R44" s="90" t="n">
        <f aca="false">-12.6087*P44</f>
        <v>-25.2174</v>
      </c>
      <c r="S44" s="93"/>
      <c r="T44" s="92"/>
      <c r="U44" s="68" t="n">
        <f aca="false">C44+E44+F44+H44+I44+K44+L44+N44+O44+T44+Q44+R44</f>
        <v>-21.122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7月!U45</f>
        <v>0</v>
      </c>
      <c r="D45" s="100"/>
      <c r="E45" s="110"/>
      <c r="F45" s="98" t="n">
        <f aca="false">-18.12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12.0833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2.6087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7月!U46</f>
        <v>54.8126</v>
      </c>
      <c r="D46" s="96"/>
      <c r="E46" s="110"/>
      <c r="F46" s="98" t="n">
        <f aca="false">-18.125*D46</f>
        <v>-0</v>
      </c>
      <c r="G46" s="96"/>
      <c r="H46" s="110"/>
      <c r="I46" s="98" t="n">
        <f aca="false">-15.7895*G46</f>
        <v>-0</v>
      </c>
      <c r="J46" s="96"/>
      <c r="K46" s="110"/>
      <c r="L46" s="98" t="n">
        <f aca="false">-12.0833*J46</f>
        <v>-0</v>
      </c>
      <c r="M46" s="96" t="n">
        <v>1</v>
      </c>
      <c r="N46" s="110"/>
      <c r="O46" s="98" t="n">
        <f aca="false">-16.6667*M46</f>
        <v>-16.6667</v>
      </c>
      <c r="P46" s="151"/>
      <c r="Q46" s="152"/>
      <c r="R46" s="98" t="n">
        <f aca="false">-12.6087*P46</f>
        <v>-0</v>
      </c>
      <c r="S46" s="96"/>
      <c r="T46" s="101"/>
      <c r="U46" s="68" t="n">
        <f aca="false">C46+E46+F46+H46+I46+K46+L46+N46+O46+T46+Q46+R46</f>
        <v>38.145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7月!U47</f>
        <v>100.9845</v>
      </c>
      <c r="D47" s="100" t="n">
        <v>1</v>
      </c>
      <c r="E47" s="110"/>
      <c r="F47" s="98" t="n">
        <f aca="false">-18.125*D47</f>
        <v>-18.125</v>
      </c>
      <c r="G47" s="100" t="n">
        <v>1</v>
      </c>
      <c r="H47" s="110"/>
      <c r="I47" s="98" t="n">
        <f aca="false">-15.7895*G47</f>
        <v>-15.7895</v>
      </c>
      <c r="J47" s="100" t="n">
        <v>1</v>
      </c>
      <c r="K47" s="110"/>
      <c r="L47" s="98" t="n">
        <f aca="false">-12.0833*J47</f>
        <v>-12.0833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2.6087*P47</f>
        <v>-12.6087</v>
      </c>
      <c r="S47" s="100"/>
      <c r="T47" s="101"/>
      <c r="U47" s="68" t="n">
        <f aca="false">C47+E47+F47+H47+I47+K47+L47+N47+O47+T47+Q47+R47</f>
        <v>25.71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7月!U48</f>
        <v>1.8979</v>
      </c>
      <c r="D48" s="63"/>
      <c r="E48" s="64"/>
      <c r="F48" s="65" t="n">
        <f aca="false">-18.12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12.0833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2.6087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7月!U49</f>
        <v>30.0372</v>
      </c>
      <c r="D49" s="63"/>
      <c r="E49" s="64"/>
      <c r="F49" s="65" t="n">
        <f aca="false">-18.125*D49</f>
        <v>-0</v>
      </c>
      <c r="G49" s="63"/>
      <c r="H49" s="64"/>
      <c r="I49" s="65" t="n">
        <f aca="false">-15.7895*G49</f>
        <v>-0</v>
      </c>
      <c r="J49" s="63"/>
      <c r="K49" s="64"/>
      <c r="L49" s="65" t="n">
        <f aca="false">-12.0833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2.6087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7月!U50</f>
        <v>29.8987</v>
      </c>
      <c r="D50" s="63"/>
      <c r="E50" s="64"/>
      <c r="F50" s="65" t="n">
        <f aca="false">-18.125*D50</f>
        <v>-0</v>
      </c>
      <c r="G50" s="63"/>
      <c r="H50" s="64"/>
      <c r="I50" s="65" t="n">
        <f aca="false">-15.7895*G50</f>
        <v>-0</v>
      </c>
      <c r="J50" s="63"/>
      <c r="K50" s="64"/>
      <c r="L50" s="65" t="n">
        <f aca="false">-12.0833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2.6087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7月!U51</f>
        <v>50.5541</v>
      </c>
      <c r="D51" s="76"/>
      <c r="E51" s="106"/>
      <c r="F51" s="74" t="n">
        <f aca="false">-18.125*D51</f>
        <v>-0</v>
      </c>
      <c r="G51" s="76"/>
      <c r="H51" s="106"/>
      <c r="I51" s="74" t="n">
        <f aca="false">-15.7895*G51</f>
        <v>-0</v>
      </c>
      <c r="J51" s="76"/>
      <c r="K51" s="106"/>
      <c r="L51" s="74" t="n">
        <f aca="false">-12.0833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2.6087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7月!U52</f>
        <v>66.9405</v>
      </c>
      <c r="D52" s="72"/>
      <c r="E52" s="106"/>
      <c r="F52" s="74" t="n">
        <f aca="false">-18.12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12.0833*J52</f>
        <v>-12.0833</v>
      </c>
      <c r="M52" s="72" t="n">
        <v>1</v>
      </c>
      <c r="N52" s="106"/>
      <c r="O52" s="74" t="n">
        <f aca="false">-16.6667*M52</f>
        <v>-16.6667</v>
      </c>
      <c r="P52" s="72"/>
      <c r="Q52" s="106"/>
      <c r="R52" s="74" t="n">
        <f aca="false">-12.6087*P52</f>
        <v>-0</v>
      </c>
      <c r="S52" s="76"/>
      <c r="T52" s="77"/>
      <c r="U52" s="68" t="n">
        <f aca="false">C52+E52+F52+H52+I52+K52+L52+N52+O52+T52+Q52+R52</f>
        <v>38.19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7月!U53</f>
        <v>28.8457</v>
      </c>
      <c r="D53" s="76"/>
      <c r="E53" s="106"/>
      <c r="F53" s="74" t="n">
        <f aca="false">-18.12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12.0833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2.6087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12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24</v>
      </c>
      <c r="L55" s="1" t="n">
        <f aca="false">K66/J55</f>
        <v>12.0833333333333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3</v>
      </c>
      <c r="R55" s="1" t="n">
        <f aca="false">Q66/P55</f>
        <v>12.6086956521739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299.9992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1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0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13</v>
      </c>
      <c r="W59" s="159" t="n">
        <f aca="false">U59</f>
        <v>2300.0013</v>
      </c>
    </row>
    <row r="60" customFormat="false" ht="12.75" hidden="false" customHeight="true" outlineLevel="0" collapsed="false">
      <c r="D60" s="51" t="s">
        <v>297</v>
      </c>
      <c r="E60" s="51"/>
      <c r="F60" s="51"/>
      <c r="G60" s="51" t="s">
        <v>298</v>
      </c>
      <c r="H60" s="51"/>
      <c r="I60" s="51"/>
      <c r="J60" s="51" t="s">
        <v>299</v>
      </c>
      <c r="K60" s="51"/>
      <c r="L60" s="51"/>
      <c r="M60" s="51" t="s">
        <v>300</v>
      </c>
      <c r="N60" s="51"/>
      <c r="O60" s="51"/>
      <c r="P60" s="51" t="s">
        <v>30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9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302</v>
      </c>
      <c r="E74" s="60"/>
      <c r="F74" s="60"/>
      <c r="G74" s="60" t="s">
        <v>303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 t="s">
        <v>102</v>
      </c>
      <c r="E82" s="1" t="n">
        <v>10</v>
      </c>
      <c r="G82" s="41" t="s">
        <v>30</v>
      </c>
      <c r="J82" s="41" t="s">
        <v>198</v>
      </c>
      <c r="K82" s="1" t="n">
        <v>10</v>
      </c>
      <c r="M82" s="41"/>
      <c r="P82" s="41"/>
    </row>
    <row r="83" customFormat="false" ht="12.75" hidden="false" customHeight="false" outlineLevel="0" collapsed="false">
      <c r="D83" s="41"/>
      <c r="G83" s="41" t="s">
        <v>242</v>
      </c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198</v>
      </c>
      <c r="G89" s="41" t="s">
        <v>30</v>
      </c>
      <c r="J89" s="163"/>
      <c r="M89" s="163"/>
      <c r="P89" s="163" t="s">
        <v>49</v>
      </c>
      <c r="Q89" s="1" t="n">
        <v>10</v>
      </c>
    </row>
    <row r="90" customFormat="false" ht="12.75" hidden="false" customHeight="false" outlineLevel="0" collapsed="false">
      <c r="G90" s="41" t="s">
        <v>242</v>
      </c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145</v>
      </c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4">
      <formula>20</formula>
    </cfRule>
    <cfRule type="cellIs" priority="3" operator="greaterThanOrEqual" aboveAverage="0" equalAverage="0" bottom="0" percent="0" rank="0" text="" dxfId="4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40</v>
      </c>
      <c r="E1" s="121"/>
      <c r="F1" s="121"/>
      <c r="G1" s="5"/>
      <c r="H1" s="6" t="n">
        <v>40447</v>
      </c>
      <c r="I1" s="7"/>
      <c r="J1" s="8"/>
      <c r="K1" s="6" t="n">
        <v>40461</v>
      </c>
      <c r="L1" s="9"/>
      <c r="M1" s="5"/>
      <c r="N1" s="6" t="n">
        <v>40468</v>
      </c>
      <c r="O1" s="7"/>
      <c r="P1" s="5"/>
      <c r="Q1" s="6" t="n">
        <v>4047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8月!U3</f>
        <v>55.9771</v>
      </c>
      <c r="D3" s="63" t="n">
        <v>2</v>
      </c>
      <c r="E3" s="64"/>
      <c r="F3" s="65" t="n">
        <f aca="false">-18.75*D3</f>
        <v>-37.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6.8182*J3</f>
        <v>-6.8182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3.8095*P3</f>
        <v>-13.8095</v>
      </c>
      <c r="S3" s="63"/>
      <c r="T3" s="67"/>
      <c r="U3" s="68" t="n">
        <f aca="false">C3+E3+F3+H3+I3+K3+L3+N3+O3+T3+Q3+R3</f>
        <v>65.393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8月!U4</f>
        <v>22.3002</v>
      </c>
      <c r="D4" s="63"/>
      <c r="E4" s="64"/>
      <c r="F4" s="65" t="n">
        <f aca="false">-18.75*D4</f>
        <v>-0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6.8182*J4</f>
        <v>-6.8182</v>
      </c>
      <c r="M4" s="63"/>
      <c r="N4" s="64"/>
      <c r="O4" s="65" t="n">
        <f aca="false">-16.6667*M4</f>
        <v>-0</v>
      </c>
      <c r="P4" s="139" t="n">
        <v>1</v>
      </c>
      <c r="Q4" s="140" t="n">
        <v>100</v>
      </c>
      <c r="R4" s="65" t="n">
        <f aca="false">-13.8095*P4</f>
        <v>-13.8095</v>
      </c>
      <c r="S4" s="69"/>
      <c r="T4" s="67"/>
      <c r="U4" s="68" t="n">
        <f aca="false">C4+E4+F4+H4+I4+K4+L4+N4+O4+T4+Q4+R4</f>
        <v>85.88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8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5.7895*G5</f>
        <v>-0</v>
      </c>
      <c r="J5" s="63" t="n">
        <v>1</v>
      </c>
      <c r="K5" s="64"/>
      <c r="L5" s="65" t="n">
        <f aca="false">-6.8182*J5</f>
        <v>-6.8182</v>
      </c>
      <c r="M5" s="63"/>
      <c r="N5" s="64"/>
      <c r="O5" s="65" t="n">
        <f aca="false">-16.6667*M5</f>
        <v>-0</v>
      </c>
      <c r="P5" s="139"/>
      <c r="Q5" s="140"/>
      <c r="R5" s="65" t="n">
        <f aca="false">-13.8095*P5</f>
        <v>-0</v>
      </c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8月!U6</f>
        <v>91.1506</v>
      </c>
      <c r="D6" s="72"/>
      <c r="E6" s="73"/>
      <c r="F6" s="74" t="n">
        <f aca="false">-18.75*D6</f>
        <v>-0</v>
      </c>
      <c r="G6" s="72"/>
      <c r="H6" s="73"/>
      <c r="I6" s="74" t="n">
        <f aca="false">-15.7895*G6</f>
        <v>-0</v>
      </c>
      <c r="J6" s="72" t="n">
        <v>1</v>
      </c>
      <c r="K6" s="73"/>
      <c r="L6" s="74" t="n">
        <f aca="false">-6.8182*J6</f>
        <v>-6.8182</v>
      </c>
      <c r="M6" s="72"/>
      <c r="N6" s="73"/>
      <c r="O6" s="74" t="n">
        <f aca="false">-16.6667*M6</f>
        <v>-0</v>
      </c>
      <c r="P6" s="141"/>
      <c r="Q6" s="142"/>
      <c r="R6" s="74" t="n">
        <f aca="false">-13.8095*P6</f>
        <v>-0</v>
      </c>
      <c r="S6" s="72"/>
      <c r="T6" s="77"/>
      <c r="U6" s="68" t="n">
        <f aca="false">C6+E6+F6+H6+I6+K6+L6+N6+O6+T6+Q6+R6</f>
        <v>84.3324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8月!U7</f>
        <v>100.462</v>
      </c>
      <c r="D7" s="76"/>
      <c r="E7" s="73"/>
      <c r="F7" s="74" t="n">
        <f aca="false">-18.7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6.8182*J7</f>
        <v>-6.8182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3.8095*P7</f>
        <v>-13.8095</v>
      </c>
      <c r="S7" s="76"/>
      <c r="T7" s="77"/>
      <c r="U7" s="68" t="n">
        <f aca="false">C7+E7+F7+H7+I7+K7+L7+N7+O7+T7+Q7+R7</f>
        <v>63.167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8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5.7895*G8</f>
        <v>-0</v>
      </c>
      <c r="J8" s="76" t="n">
        <v>1</v>
      </c>
      <c r="K8" s="73"/>
      <c r="L8" s="74" t="n">
        <f aca="false">-6.8182*J8</f>
        <v>-6.8182</v>
      </c>
      <c r="M8" s="76"/>
      <c r="N8" s="73"/>
      <c r="O8" s="74" t="n">
        <f aca="false">-16.6667*M8</f>
        <v>-0</v>
      </c>
      <c r="P8" s="143"/>
      <c r="Q8" s="144"/>
      <c r="R8" s="74" t="n">
        <f aca="false">-13.8095*P8</f>
        <v>-0</v>
      </c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8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5.7895*G9</f>
        <v>-0</v>
      </c>
      <c r="J9" s="80" t="n">
        <v>1</v>
      </c>
      <c r="K9" s="81"/>
      <c r="L9" s="82" t="n">
        <f aca="false">-6.8182*J9</f>
        <v>-6.8182</v>
      </c>
      <c r="M9" s="80"/>
      <c r="N9" s="81"/>
      <c r="O9" s="82" t="n">
        <f aca="false">-16.6667*M9</f>
        <v>-0</v>
      </c>
      <c r="P9" s="145"/>
      <c r="Q9" s="146"/>
      <c r="R9" s="82" t="n">
        <f aca="false">-13.8095*P9</f>
        <v>-0</v>
      </c>
      <c r="S9" s="80"/>
      <c r="T9" s="84"/>
      <c r="U9" s="68" t="n">
        <f aca="false">C9+E9+F9+H9+I9+K9+L9+N9+O9+T9+Q9+R9</f>
        <v>59.9055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8月!U10</f>
        <v>10.2433</v>
      </c>
      <c r="D10" s="85" t="n">
        <v>1</v>
      </c>
      <c r="E10" s="81" t="n">
        <v>100</v>
      </c>
      <c r="F10" s="82" t="n">
        <f aca="false">-18.75*D10</f>
        <v>-18.7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6.8182*J10</f>
        <v>-6.8182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3.8095*P10</f>
        <v>-13.8095</v>
      </c>
      <c r="S10" s="85"/>
      <c r="T10" s="84"/>
      <c r="U10" s="68" t="n">
        <f aca="false">C10+E10+F10+H10+I10+K10+L10+N10+O10+T10+Q10+R10</f>
        <v>38.4094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8月!U11</f>
        <v>60.7594</v>
      </c>
      <c r="D11" s="80"/>
      <c r="E11" s="81"/>
      <c r="F11" s="82" t="n">
        <f aca="false">-18.7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6.8182*J11</f>
        <v>-6.8182</v>
      </c>
      <c r="M11" s="80"/>
      <c r="N11" s="81"/>
      <c r="O11" s="82" t="n">
        <f aca="false">-16.6667*M11</f>
        <v>-0</v>
      </c>
      <c r="P11" s="145"/>
      <c r="Q11" s="146"/>
      <c r="R11" s="82" t="n">
        <f aca="false">-13.8095*P11</f>
        <v>-0</v>
      </c>
      <c r="S11" s="80"/>
      <c r="T11" s="84"/>
      <c r="U11" s="68" t="n">
        <f aca="false">C11+E11+F11+H11+I11+K11+L11+N11+O11+T11+Q11+R11</f>
        <v>53.9412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8月!U12</f>
        <v>7.40040000000003</v>
      </c>
      <c r="D12" s="88" t="n">
        <v>1</v>
      </c>
      <c r="E12" s="89" t="n">
        <v>100</v>
      </c>
      <c r="F12" s="90" t="n">
        <f aca="false">-18.75*D12</f>
        <v>-18.75</v>
      </c>
      <c r="G12" s="88"/>
      <c r="H12" s="89"/>
      <c r="I12" s="90" t="n">
        <f aca="false">-15.7895*G12</f>
        <v>-0</v>
      </c>
      <c r="J12" s="88" t="n">
        <v>1</v>
      </c>
      <c r="K12" s="89"/>
      <c r="L12" s="90" t="n">
        <f aca="false">-6.8182*J12</f>
        <v>-6.8182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3.8095*P12</f>
        <v>-13.8095</v>
      </c>
      <c r="S12" s="88"/>
      <c r="T12" s="92"/>
      <c r="U12" s="68" t="n">
        <f aca="false">C12+E12+F12+H12+I12+K12+L12+N12+O12+T12+Q12+R12</f>
        <v>51.3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8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5.7895*G13</f>
        <v>-0</v>
      </c>
      <c r="J13" s="88" t="n">
        <v>1</v>
      </c>
      <c r="K13" s="89"/>
      <c r="L13" s="90" t="n">
        <f aca="false">-6.8182*J13</f>
        <v>-6.8182</v>
      </c>
      <c r="M13" s="88"/>
      <c r="N13" s="89"/>
      <c r="O13" s="90" t="n">
        <f aca="false">-16.6667*M13</f>
        <v>-0</v>
      </c>
      <c r="P13" s="149"/>
      <c r="Q13" s="150"/>
      <c r="R13" s="90" t="n">
        <f aca="false">-13.8095*P13</f>
        <v>-0</v>
      </c>
      <c r="S13" s="93"/>
      <c r="T13" s="92"/>
      <c r="U13" s="68" t="n">
        <f aca="false">C13+E13+F13+H13+I13+K13+L13+N13+O13+T13+Q13+R13</f>
        <v>82.1434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8月!U14</f>
        <v>10.5348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5.7895*G14</f>
        <v>-15.7895</v>
      </c>
      <c r="J14" s="88" t="n">
        <v>1</v>
      </c>
      <c r="K14" s="89"/>
      <c r="L14" s="90" t="n">
        <f aca="false">-6.8182*J14</f>
        <v>-6.8182</v>
      </c>
      <c r="M14" s="88" t="n">
        <v>1</v>
      </c>
      <c r="N14" s="89" t="n">
        <v>100</v>
      </c>
      <c r="O14" s="90" t="n">
        <f aca="false">-16.6667*M14</f>
        <v>-16.6667</v>
      </c>
      <c r="P14" s="149" t="n">
        <v>1</v>
      </c>
      <c r="Q14" s="150"/>
      <c r="R14" s="90" t="n">
        <f aca="false">-13.8095*P14</f>
        <v>-13.8095</v>
      </c>
      <c r="S14" s="88"/>
      <c r="T14" s="92"/>
      <c r="U14" s="68" t="n">
        <f aca="false">C14+E14+F14+H14+I14+K14+L14+N14+O14+T14+Q14+R14</f>
        <v>57.4509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8月!U15</f>
        <v>88.0774999999999</v>
      </c>
      <c r="D15" s="96"/>
      <c r="E15" s="97"/>
      <c r="F15" s="98" t="n">
        <f aca="false">-18.75*D15</f>
        <v>-0</v>
      </c>
      <c r="G15" s="96"/>
      <c r="H15" s="97"/>
      <c r="I15" s="98" t="n">
        <f aca="false">-15.7895*G15</f>
        <v>-0</v>
      </c>
      <c r="J15" s="96" t="n">
        <v>1</v>
      </c>
      <c r="K15" s="97"/>
      <c r="L15" s="98" t="n">
        <f aca="false">-6.8182*J15</f>
        <v>-6.8182</v>
      </c>
      <c r="M15" s="96"/>
      <c r="N15" s="97"/>
      <c r="O15" s="98" t="n">
        <f aca="false">-16.6667*M15</f>
        <v>-0</v>
      </c>
      <c r="P15" s="151"/>
      <c r="Q15" s="152"/>
      <c r="R15" s="98" t="n">
        <f aca="false">-13.8095*P15</f>
        <v>-0</v>
      </c>
      <c r="S15" s="100"/>
      <c r="T15" s="101"/>
      <c r="U15" s="68" t="n">
        <f aca="false">C15+E15+F15+H15+I15+K15+L15+N15+O15+T15+Q15+R15</f>
        <v>81.2592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8月!U16</f>
        <v>79.4022</v>
      </c>
      <c r="D16" s="96"/>
      <c r="E16" s="97"/>
      <c r="F16" s="98" t="n">
        <f aca="false">-18.75*D16</f>
        <v>-0</v>
      </c>
      <c r="G16" s="96" t="n">
        <v>1</v>
      </c>
      <c r="H16" s="97"/>
      <c r="I16" s="98" t="n">
        <f aca="false">-15.7895*G16</f>
        <v>-15.7895</v>
      </c>
      <c r="J16" s="96" t="n">
        <v>1</v>
      </c>
      <c r="K16" s="97"/>
      <c r="L16" s="98" t="n">
        <f aca="false">-6.8182*J16</f>
        <v>-6.8182</v>
      </c>
      <c r="M16" s="96"/>
      <c r="N16" s="97"/>
      <c r="O16" s="98" t="n">
        <f aca="false">-16.6667*M16</f>
        <v>-0</v>
      </c>
      <c r="P16" s="151"/>
      <c r="Q16" s="152"/>
      <c r="R16" s="98" t="n">
        <f aca="false">-13.8095*P16</f>
        <v>-0</v>
      </c>
      <c r="S16" s="96"/>
      <c r="T16" s="101"/>
      <c r="U16" s="68" t="n">
        <f aca="false">C16+E16+F16+H16+I16+K16+L16+N16+O16+T16+Q16+R16</f>
        <v>56.794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8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6.8182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3.809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8月!U18</f>
        <v>69.0375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/>
      <c r="I18" s="65" t="n">
        <f aca="false">-15.7895*G18</f>
        <v>-15.7895</v>
      </c>
      <c r="J18" s="63" t="n">
        <v>1</v>
      </c>
      <c r="K18" s="64"/>
      <c r="L18" s="65" t="n">
        <f aca="false">-6.8182*J18</f>
        <v>-6.8182</v>
      </c>
      <c r="M18" s="63"/>
      <c r="N18" s="64"/>
      <c r="O18" s="65" t="n">
        <f aca="false">-16.6667*M18</f>
        <v>-0</v>
      </c>
      <c r="P18" s="139"/>
      <c r="Q18" s="140"/>
      <c r="R18" s="65" t="n">
        <f aca="false">-13.8095*P18</f>
        <v>-0</v>
      </c>
      <c r="S18" s="63"/>
      <c r="T18" s="67"/>
      <c r="U18" s="68" t="n">
        <f aca="false">C18+E18+F18+H18+I18+K18+L18+N18+O18+T18+Q18+R18</f>
        <v>27.679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8月!U19</f>
        <v>79.1029</v>
      </c>
      <c r="D19" s="63"/>
      <c r="E19" s="64"/>
      <c r="F19" s="65" t="n">
        <f aca="false">-18.7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6.8182*J19</f>
        <v>-6.8182</v>
      </c>
      <c r="M19" s="63" t="n">
        <v>1</v>
      </c>
      <c r="N19" s="64"/>
      <c r="O19" s="65" t="n">
        <f aca="false">-16.6667*M19</f>
        <v>-16.6667</v>
      </c>
      <c r="P19" s="139"/>
      <c r="Q19" s="140"/>
      <c r="R19" s="65" t="n">
        <f aca="false">-13.8095*P19</f>
        <v>-0</v>
      </c>
      <c r="S19" s="69"/>
      <c r="T19" s="67"/>
      <c r="U19" s="68" t="n">
        <f aca="false">C19+E19+F19+H19+I19+K19+L19+N19+O19+T19+Q19+R19</f>
        <v>55.617999999999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8月!U20</f>
        <v>76.9715</v>
      </c>
      <c r="D20" s="63"/>
      <c r="E20" s="64"/>
      <c r="F20" s="65" t="n">
        <f aca="false">-18.75*D20</f>
        <v>-0</v>
      </c>
      <c r="G20" s="63"/>
      <c r="H20" s="64"/>
      <c r="I20" s="65" t="n">
        <f aca="false">-15.7895*G20</f>
        <v>-0</v>
      </c>
      <c r="J20" s="63" t="n">
        <v>1</v>
      </c>
      <c r="K20" s="64"/>
      <c r="L20" s="65" t="n">
        <f aca="false">-6.8182*J20</f>
        <v>-6.8182</v>
      </c>
      <c r="M20" s="63"/>
      <c r="N20" s="64"/>
      <c r="O20" s="65" t="n">
        <f aca="false">-16.6667*M20</f>
        <v>-0</v>
      </c>
      <c r="P20" s="139"/>
      <c r="Q20" s="140"/>
      <c r="R20" s="65" t="n">
        <f aca="false">-13.8095*P20</f>
        <v>-0</v>
      </c>
      <c r="S20" s="63"/>
      <c r="T20" s="67"/>
      <c r="U20" s="68" t="n">
        <f aca="false">C20+E20+F20+H20+I20+K20+L20+N20+O20+T20+Q20+R20</f>
        <v>70.1533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8月!U21</f>
        <v>21.7096</v>
      </c>
      <c r="D21" s="76"/>
      <c r="E21" s="73"/>
      <c r="F21" s="74" t="n">
        <f aca="false">-18.75*D21</f>
        <v>-0</v>
      </c>
      <c r="G21" s="76"/>
      <c r="H21" s="73"/>
      <c r="I21" s="74" t="n">
        <f aca="false">-15.7895*G21</f>
        <v>-0</v>
      </c>
      <c r="J21" s="76" t="n">
        <v>1</v>
      </c>
      <c r="K21" s="73"/>
      <c r="L21" s="74" t="n">
        <f aca="false">-6.8182*J21</f>
        <v>-6.8182</v>
      </c>
      <c r="M21" s="76"/>
      <c r="N21" s="73"/>
      <c r="O21" s="74" t="n">
        <f aca="false">-16.6667*M21</f>
        <v>-0</v>
      </c>
      <c r="P21" s="143" t="n">
        <v>1</v>
      </c>
      <c r="Q21" s="144"/>
      <c r="R21" s="74" t="n">
        <f aca="false">-13.8095*P21</f>
        <v>-13.8095</v>
      </c>
      <c r="S21" s="72"/>
      <c r="T21" s="77"/>
      <c r="U21" s="68" t="n">
        <f aca="false">C21+E21+F21+H21+I21+K21+L21+N21+O21+T21+Q21+R21</f>
        <v>1.0818999999999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8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6.8182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3.809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8月!U23</f>
        <v>84.4782</v>
      </c>
      <c r="D23" s="76"/>
      <c r="E23" s="73"/>
      <c r="F23" s="74" t="n">
        <f aca="false">-18.7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6.8182*J23</f>
        <v>-6.8182</v>
      </c>
      <c r="M23" s="76" t="n">
        <v>1</v>
      </c>
      <c r="N23" s="73"/>
      <c r="O23" s="74" t="n">
        <f aca="false">-16.6667*M23</f>
        <v>-16.6667</v>
      </c>
      <c r="P23" s="143" t="n">
        <v>1</v>
      </c>
      <c r="Q23" s="144"/>
      <c r="R23" s="74" t="n">
        <f aca="false">-13.8095*P23</f>
        <v>-13.8095</v>
      </c>
      <c r="S23" s="72"/>
      <c r="T23" s="77"/>
      <c r="U23" s="68" t="n">
        <f aca="false">C23+E23+F23+H23+I23+K23+L23+N23+O23+T23+Q23+R23</f>
        <v>47.18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8月!U24</f>
        <v>97.5694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5.7895*G24</f>
        <v>-15.7895</v>
      </c>
      <c r="J24" s="80" t="n">
        <v>1</v>
      </c>
      <c r="K24" s="81"/>
      <c r="L24" s="82" t="n">
        <f aca="false">-6.8182*J24</f>
        <v>-6.8182</v>
      </c>
      <c r="M24" s="80"/>
      <c r="N24" s="81"/>
      <c r="O24" s="82" t="n">
        <f aca="false">-16.6667*M24</f>
        <v>-0</v>
      </c>
      <c r="P24" s="145" t="n">
        <v>1</v>
      </c>
      <c r="Q24" s="146"/>
      <c r="R24" s="82" t="n">
        <f aca="false">-13.8095*P24</f>
        <v>-13.8095</v>
      </c>
      <c r="S24" s="80"/>
      <c r="T24" s="84"/>
      <c r="U24" s="68" t="n">
        <f aca="false">C24+E24+F24+H24+I24+K24+L24+N24+O24+T24+Q24+R24</f>
        <v>61.1522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8月!U25</f>
        <v>7.65559999999999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6.8182*J25</f>
        <v>-6.8182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 t="n">
        <v>100</v>
      </c>
      <c r="R25" s="82" t="n">
        <f aca="false">-13.8095*P25</f>
        <v>-13.8095</v>
      </c>
      <c r="S25" s="80"/>
      <c r="T25" s="84"/>
      <c r="U25" s="68" t="n">
        <f aca="false">C25+E25+F25+H25+I25+K25+L25+N25+O25+T25+Q25+R25</f>
        <v>35.82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8月!U26</f>
        <v>73.1986</v>
      </c>
      <c r="D26" s="80" t="n">
        <v>1</v>
      </c>
      <c r="E26" s="81"/>
      <c r="F26" s="82" t="n">
        <f aca="false">-18.75*D26</f>
        <v>-18.75</v>
      </c>
      <c r="G26" s="80" t="n">
        <v>1</v>
      </c>
      <c r="H26" s="81"/>
      <c r="I26" s="82" t="n">
        <f aca="false">-15.7895*G26</f>
        <v>-15.7895</v>
      </c>
      <c r="J26" s="80" t="n">
        <v>1</v>
      </c>
      <c r="K26" s="81"/>
      <c r="L26" s="82" t="n">
        <f aca="false">-6.8182*J26</f>
        <v>-6.8182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3.8095*P26</f>
        <v>-13.8095</v>
      </c>
      <c r="S26" s="85"/>
      <c r="T26" s="84"/>
      <c r="U26" s="68" t="n">
        <f aca="false">C26+E26+F26+H26+I26+K26+L26+N26+O26+T26+Q26+R26</f>
        <v>1.364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8月!U27</f>
        <v>48.0656</v>
      </c>
      <c r="D27" s="88"/>
      <c r="E27" s="109"/>
      <c r="F27" s="90" t="n">
        <f aca="false">-18.75*D27</f>
        <v>-0</v>
      </c>
      <c r="G27" s="88"/>
      <c r="H27" s="109"/>
      <c r="I27" s="90" t="n">
        <f aca="false">-15.7895*G27</f>
        <v>-0</v>
      </c>
      <c r="J27" s="88" t="n">
        <v>1</v>
      </c>
      <c r="K27" s="109"/>
      <c r="L27" s="90" t="n">
        <f aca="false">-6.8182*J27</f>
        <v>-6.8182</v>
      </c>
      <c r="M27" s="88"/>
      <c r="N27" s="109"/>
      <c r="O27" s="90" t="n">
        <f aca="false">-16.6667*M27</f>
        <v>-0</v>
      </c>
      <c r="P27" s="149"/>
      <c r="Q27" s="150"/>
      <c r="R27" s="90" t="n">
        <f aca="false">-13.8095*P27</f>
        <v>-0</v>
      </c>
      <c r="S27" s="88"/>
      <c r="T27" s="92"/>
      <c r="U27" s="68" t="n">
        <f aca="false">C27+E27+F27+H27+I27+K27+L27+N27+O27+T27+Q27+R27</f>
        <v>41.247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8月!U28</f>
        <v>47.1576</v>
      </c>
      <c r="D28" s="93"/>
      <c r="E28" s="109"/>
      <c r="F28" s="90" t="n">
        <f aca="false">-18.75*D28</f>
        <v>-0</v>
      </c>
      <c r="G28" s="93"/>
      <c r="H28" s="109"/>
      <c r="I28" s="90" t="n">
        <f aca="false">-15.7895*G28</f>
        <v>-0</v>
      </c>
      <c r="J28" s="93" t="n">
        <v>1</v>
      </c>
      <c r="K28" s="109"/>
      <c r="L28" s="90" t="n">
        <f aca="false">-6.8182*J28</f>
        <v>-6.8182</v>
      </c>
      <c r="M28" s="93"/>
      <c r="N28" s="109"/>
      <c r="O28" s="90" t="n">
        <f aca="false">-16.6667*M28</f>
        <v>-0</v>
      </c>
      <c r="P28" s="153"/>
      <c r="Q28" s="154"/>
      <c r="R28" s="90" t="n">
        <f aca="false">-13.8095*P28</f>
        <v>-0</v>
      </c>
      <c r="S28" s="93"/>
      <c r="T28" s="92"/>
      <c r="U28" s="68" t="n">
        <f aca="false">C28+E28+F28+H28+I28+K28+L28+N28+O28+T28+Q28+R28</f>
        <v>40.3394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8月!U29</f>
        <v>0</v>
      </c>
      <c r="D29" s="88" t="n">
        <v>1</v>
      </c>
      <c r="E29" s="89" t="n">
        <v>100</v>
      </c>
      <c r="F29" s="90" t="n">
        <f aca="false">-18.75*D29</f>
        <v>-18.75</v>
      </c>
      <c r="G29" s="88" t="n">
        <v>1</v>
      </c>
      <c r="H29" s="89"/>
      <c r="I29" s="90" t="n">
        <f aca="false">-15.7895*G29</f>
        <v>-15.7895</v>
      </c>
      <c r="J29" s="88" t="n">
        <v>1</v>
      </c>
      <c r="K29" s="89"/>
      <c r="L29" s="90" t="n">
        <f aca="false">-6.8182*J29</f>
        <v>-6.8182</v>
      </c>
      <c r="M29" s="88"/>
      <c r="N29" s="89"/>
      <c r="O29" s="90" t="n">
        <f aca="false">-16.6667*M29</f>
        <v>-0</v>
      </c>
      <c r="P29" s="149"/>
      <c r="Q29" s="150"/>
      <c r="R29" s="90" t="n">
        <f aca="false">-13.8095*P29</f>
        <v>-0</v>
      </c>
      <c r="S29" s="88"/>
      <c r="T29" s="92"/>
      <c r="U29" s="68" t="n">
        <f aca="false">C29+E29+F29+H29+I29+K29+L29+N29+O29+T29+Q29+R29</f>
        <v>58.642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8月!U30</f>
        <v>85.8178</v>
      </c>
      <c r="D30" s="100"/>
      <c r="E30" s="110"/>
      <c r="F30" s="98" t="n">
        <f aca="false">-18.75*D30</f>
        <v>-0</v>
      </c>
      <c r="G30" s="100"/>
      <c r="H30" s="110"/>
      <c r="I30" s="98" t="n">
        <f aca="false">-15.7895*G30</f>
        <v>-0</v>
      </c>
      <c r="J30" s="100" t="n">
        <v>1</v>
      </c>
      <c r="K30" s="110"/>
      <c r="L30" s="98" t="n">
        <f aca="false">-6.8182*J30</f>
        <v>-6.8182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3.8095*P30</f>
        <v>-0</v>
      </c>
      <c r="S30" s="100"/>
      <c r="T30" s="101"/>
      <c r="U30" s="68" t="n">
        <f aca="false">C30+E30+F30+H30+I30+K30+L30+N30+O30+T30+Q30+R30</f>
        <v>78.999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8月!U31</f>
        <v>69.4527</v>
      </c>
      <c r="D31" s="96"/>
      <c r="E31" s="110"/>
      <c r="F31" s="98" t="n">
        <f aca="false">-18.75*D31</f>
        <v>-0</v>
      </c>
      <c r="G31" s="96"/>
      <c r="H31" s="110"/>
      <c r="I31" s="98" t="n">
        <f aca="false">-15.7895*G31</f>
        <v>-0</v>
      </c>
      <c r="J31" s="96" t="n">
        <v>1</v>
      </c>
      <c r="K31" s="110"/>
      <c r="L31" s="98" t="n">
        <f aca="false">-6.8182*J31</f>
        <v>-6.8182</v>
      </c>
      <c r="M31" s="96"/>
      <c r="N31" s="110"/>
      <c r="O31" s="98" t="n">
        <f aca="false">-16.6667*M31</f>
        <v>-0</v>
      </c>
      <c r="P31" s="151"/>
      <c r="Q31" s="152"/>
      <c r="R31" s="98" t="n">
        <f aca="false">-13.8095*P31</f>
        <v>-0</v>
      </c>
      <c r="S31" s="96"/>
      <c r="T31" s="101"/>
      <c r="U31" s="68" t="n">
        <f aca="false">C31+E31+F31+H31+I31+K31+L31+N31+O31+T31+Q31+R31</f>
        <v>62.634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8月!U32</f>
        <v>54.3254</v>
      </c>
      <c r="D32" s="100"/>
      <c r="E32" s="110"/>
      <c r="F32" s="98" t="n">
        <f aca="false">-18.75*D32</f>
        <v>-0</v>
      </c>
      <c r="G32" s="100"/>
      <c r="H32" s="110"/>
      <c r="I32" s="98" t="n">
        <f aca="false">-15.7895*G32</f>
        <v>-0</v>
      </c>
      <c r="J32" s="100" t="n">
        <v>1</v>
      </c>
      <c r="K32" s="110"/>
      <c r="L32" s="98" t="n">
        <f aca="false">-6.8182*J32</f>
        <v>-6.8182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3.8095*P32</f>
        <v>-0</v>
      </c>
      <c r="S32" s="100"/>
      <c r="T32" s="101"/>
      <c r="U32" s="68" t="n">
        <f aca="false">C32+E32+F32+H32+I32+K32+L32+N32+O32+T32+Q32+R32</f>
        <v>47.507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8月!U33</f>
        <v>74.0498</v>
      </c>
      <c r="D33" s="63" t="n">
        <v>1</v>
      </c>
      <c r="E33" s="64"/>
      <c r="F33" s="65" t="n">
        <f aca="false">-18.75*D33</f>
        <v>-18.7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/>
      <c r="L33" s="65" t="n">
        <f aca="false">-6.8182*J33</f>
        <v>-6.8182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3.8095*P33</f>
        <v>-13.8095</v>
      </c>
      <c r="S33" s="63"/>
      <c r="T33" s="67"/>
      <c r="U33" s="68" t="n">
        <f aca="false">C33+E33+F33+H33+I33+K33+L33+N33+O33+T33+Q33+R33</f>
        <v>2.21590000000001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8月!U34</f>
        <v>0.549899999999985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5.7895*G34</f>
        <v>-15.7895</v>
      </c>
      <c r="J34" s="157" t="n">
        <v>1</v>
      </c>
      <c r="K34" s="64"/>
      <c r="L34" s="65" t="n">
        <f aca="false">-6.8182*J34</f>
        <v>-6.8182</v>
      </c>
      <c r="M34" s="63" t="n">
        <v>2</v>
      </c>
      <c r="N34" s="64"/>
      <c r="O34" s="65" t="n">
        <f aca="false">-16.6667*M34</f>
        <v>-33.3334</v>
      </c>
      <c r="P34" s="139" t="n">
        <v>1</v>
      </c>
      <c r="Q34" s="140"/>
      <c r="R34" s="65" t="n">
        <f aca="false">-13.8095*P34</f>
        <v>-13.8095</v>
      </c>
      <c r="S34" s="69"/>
      <c r="T34" s="67"/>
      <c r="U34" s="68" t="n">
        <f aca="false">C34+E34+F34+H34+I34+K34+L34+N34+O34+T34+Q34+R34</f>
        <v>-87.950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8月!U35</f>
        <v>94.2045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6.8182*J35</f>
        <v>-6.8182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3.8095*P35</f>
        <v>-13.8095</v>
      </c>
      <c r="S35" s="63"/>
      <c r="T35" s="67"/>
      <c r="U35" s="68" t="n">
        <f aca="false">C35+E35+F35+H35+I35+K35+L35+N35+O35+T35+Q35+R35</f>
        <v>22.3706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8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6.8182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3.809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8月!U37</f>
        <v>60.125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5.7895*G37</f>
        <v>-15.7895</v>
      </c>
      <c r="J37" s="76" t="n">
        <v>1</v>
      </c>
      <c r="K37" s="73"/>
      <c r="L37" s="74" t="n">
        <f aca="false">-6.8182*J37</f>
        <v>-6.8182</v>
      </c>
      <c r="M37" s="76"/>
      <c r="N37" s="73"/>
      <c r="O37" s="74" t="n">
        <f aca="false">-16.6667*M37</f>
        <v>-0</v>
      </c>
      <c r="P37" s="143" t="n">
        <v>1</v>
      </c>
      <c r="Q37" s="144" t="n">
        <v>100</v>
      </c>
      <c r="R37" s="74" t="n">
        <f aca="false">-13.8095*P37</f>
        <v>-13.8095</v>
      </c>
      <c r="S37" s="76"/>
      <c r="T37" s="77"/>
      <c r="U37" s="68" t="n">
        <f aca="false">C37+E37+F37+H37+I37+K37+L37+N37+O37+T37+Q37+R37</f>
        <v>104.957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8月!U38</f>
        <v>138.9957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/>
      <c r="L38" s="74" t="n">
        <f aca="false">-6.8182*J38</f>
        <v>-6.8182</v>
      </c>
      <c r="M38" s="76" t="n">
        <v>1</v>
      </c>
      <c r="N38" s="73"/>
      <c r="O38" s="74" t="n">
        <f aca="false">-16.6667*M38</f>
        <v>-16.6667</v>
      </c>
      <c r="P38" s="143" t="n">
        <v>2</v>
      </c>
      <c r="Q38" s="144"/>
      <c r="R38" s="74" t="n">
        <f aca="false">-13.8095*P38</f>
        <v>-27.619</v>
      </c>
      <c r="S38" s="72"/>
      <c r="T38" s="77"/>
      <c r="U38" s="68" t="n">
        <f aca="false">C38+E38+F38+H38+I38+K38+L38+N38+O38+T38+Q38+R38</f>
        <v>53.3523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8月!U39</f>
        <v>0</v>
      </c>
      <c r="D39" s="80" t="n">
        <v>1</v>
      </c>
      <c r="E39" s="81"/>
      <c r="F39" s="82" t="n">
        <f aca="false">-18.75*D39</f>
        <v>-18.75</v>
      </c>
      <c r="G39" s="80" t="n">
        <v>1</v>
      </c>
      <c r="H39" s="81" t="n">
        <v>100</v>
      </c>
      <c r="I39" s="82" t="n">
        <f aca="false">-15.7895*G39</f>
        <v>-15.7895</v>
      </c>
      <c r="J39" s="80" t="n">
        <v>1</v>
      </c>
      <c r="K39" s="81"/>
      <c r="L39" s="82" t="n">
        <f aca="false">-6.8182*J39</f>
        <v>-6.8182</v>
      </c>
      <c r="M39" s="80"/>
      <c r="N39" s="81"/>
      <c r="O39" s="82" t="n">
        <f aca="false">-16.6667*M39</f>
        <v>-0</v>
      </c>
      <c r="P39" s="145"/>
      <c r="Q39" s="146"/>
      <c r="R39" s="82" t="n">
        <f aca="false">-13.8095*P39</f>
        <v>-0</v>
      </c>
      <c r="S39" s="80"/>
      <c r="T39" s="84"/>
      <c r="U39" s="68" t="n">
        <f aca="false">C39+E39+F39+H39+I39+K39+L39+N39+O39+T39+Q39+R39</f>
        <v>58.642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8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5.7895*G40</f>
        <v>-0</v>
      </c>
      <c r="J40" s="80" t="n">
        <v>1</v>
      </c>
      <c r="K40" s="81"/>
      <c r="L40" s="82" t="n">
        <f aca="false">-6.8182*J40</f>
        <v>-6.8182</v>
      </c>
      <c r="M40" s="80"/>
      <c r="N40" s="81"/>
      <c r="O40" s="82" t="n">
        <f aca="false">-16.6667*M40</f>
        <v>-0</v>
      </c>
      <c r="P40" s="145"/>
      <c r="Q40" s="146"/>
      <c r="R40" s="82" t="n">
        <f aca="false">-13.8095*P40</f>
        <v>-0</v>
      </c>
      <c r="S40" s="80"/>
      <c r="T40" s="84"/>
      <c r="U40" s="68" t="n">
        <f aca="false">C40+E40+F40+H40+I40+K40+L40+N40+O40+T40+Q40+R40</f>
        <v>30.662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8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6.8182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3.809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8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6.8182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3.809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8月!U43</f>
        <v>51.7188</v>
      </c>
      <c r="D43" s="93"/>
      <c r="E43" s="109"/>
      <c r="F43" s="90" t="n">
        <f aca="false">-18.75*D43</f>
        <v>-0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6.8182*J43</f>
        <v>-6.8182</v>
      </c>
      <c r="M43" s="93"/>
      <c r="N43" s="109"/>
      <c r="O43" s="90" t="n">
        <f aca="false">-16.6667*M43</f>
        <v>-0</v>
      </c>
      <c r="P43" s="153"/>
      <c r="Q43" s="154"/>
      <c r="R43" s="90" t="n">
        <f aca="false">-13.8095*P43</f>
        <v>-0</v>
      </c>
      <c r="S43" s="93"/>
      <c r="T43" s="92"/>
      <c r="U43" s="68" t="n">
        <f aca="false">C43+E43+F43+H43+I43+K43+L43+N43+O43+T43+Q43+R43</f>
        <v>44.9006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8月!U44</f>
        <v>-21.1225</v>
      </c>
      <c r="D44" s="93"/>
      <c r="E44" s="109"/>
      <c r="F44" s="90" t="n">
        <f aca="false">-18.75*D44</f>
        <v>-0</v>
      </c>
      <c r="G44" s="93" t="n">
        <v>1</v>
      </c>
      <c r="H44" s="109" t="n">
        <v>100</v>
      </c>
      <c r="I44" s="90" t="n">
        <f aca="false">-15.7895*G44</f>
        <v>-15.7895</v>
      </c>
      <c r="J44" s="93" t="n">
        <v>2</v>
      </c>
      <c r="K44" s="109"/>
      <c r="L44" s="90" t="n">
        <f aca="false">-6.8182*J44</f>
        <v>-13.6364</v>
      </c>
      <c r="M44" s="93" t="n">
        <v>2</v>
      </c>
      <c r="N44" s="109"/>
      <c r="O44" s="90" t="n">
        <f aca="false">-16.6667*M44</f>
        <v>-33.3334</v>
      </c>
      <c r="P44" s="153" t="n">
        <v>1</v>
      </c>
      <c r="Q44" s="154"/>
      <c r="R44" s="90" t="n">
        <f aca="false">-13.8095*P44</f>
        <v>-13.8095</v>
      </c>
      <c r="S44" s="93"/>
      <c r="T44" s="92"/>
      <c r="U44" s="68" t="n">
        <f aca="false">C44+E44+F44+H44+I44+K44+L44+N44+O44+T44+Q44+R44</f>
        <v>2.30869999999999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8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6.8182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3.809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8月!U46</f>
        <v>38.1459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 t="n">
        <v>100</v>
      </c>
      <c r="I46" s="98" t="n">
        <f aca="false">-15.7895*G46</f>
        <v>-15.7895</v>
      </c>
      <c r="J46" s="96" t="n">
        <v>1</v>
      </c>
      <c r="K46" s="110"/>
      <c r="L46" s="98" t="n">
        <f aca="false">-6.8182*J46</f>
        <v>-6.8182</v>
      </c>
      <c r="M46" s="96" t="n">
        <v>1</v>
      </c>
      <c r="N46" s="110"/>
      <c r="O46" s="98" t="n">
        <f aca="false">-16.6667*M46</f>
        <v>-16.6667</v>
      </c>
      <c r="P46" s="151" t="n">
        <v>1</v>
      </c>
      <c r="Q46" s="152"/>
      <c r="R46" s="98" t="n">
        <f aca="false">-13.8095*P46</f>
        <v>-13.8095</v>
      </c>
      <c r="S46" s="96"/>
      <c r="T46" s="101"/>
      <c r="U46" s="68" t="n">
        <f aca="false">C46+E46+F46+H46+I46+K46+L46+N46+O46+T46+Q46+R46</f>
        <v>66.31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8月!U47</f>
        <v>25.7113</v>
      </c>
      <c r="D47" s="100" t="n">
        <v>1</v>
      </c>
      <c r="E47" s="110"/>
      <c r="F47" s="98" t="n">
        <f aca="false">-18.75*D47</f>
        <v>-18.75</v>
      </c>
      <c r="G47" s="100" t="n">
        <v>1</v>
      </c>
      <c r="H47" s="110" t="n">
        <v>100</v>
      </c>
      <c r="I47" s="98" t="n">
        <f aca="false">-15.7895*G47</f>
        <v>-15.7895</v>
      </c>
      <c r="J47" s="100" t="n">
        <v>1</v>
      </c>
      <c r="K47" s="110"/>
      <c r="L47" s="98" t="n">
        <f aca="false">-6.8182*J47</f>
        <v>-6.8182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3.8095*P47</f>
        <v>-13.8095</v>
      </c>
      <c r="S47" s="100"/>
      <c r="T47" s="101"/>
      <c r="U47" s="68" t="n">
        <f aca="false">C47+E47+F47+H47+I47+K47+L47+N47+O47+T47+Q47+R47</f>
        <v>53.8774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8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6.8182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3.809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8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5.7895*G49</f>
        <v>-0</v>
      </c>
      <c r="J49" s="63" t="n">
        <v>1</v>
      </c>
      <c r="K49" s="64"/>
      <c r="L49" s="65" t="n">
        <f aca="false">-6.8182*J49</f>
        <v>-6.8182</v>
      </c>
      <c r="M49" s="63"/>
      <c r="N49" s="64"/>
      <c r="O49" s="65" t="n">
        <f aca="false">-16.6667*M49</f>
        <v>-0</v>
      </c>
      <c r="P49" s="139"/>
      <c r="Q49" s="158"/>
      <c r="R49" s="65" t="n">
        <f aca="false">-13.8095*P49</f>
        <v>-0</v>
      </c>
      <c r="S49" s="69"/>
      <c r="T49" s="67"/>
      <c r="U49" s="68" t="n">
        <f aca="false">C49+E49+F49+H49+I49+K49+L49+N49+O49+T49+Q49+R49</f>
        <v>23.21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8月!U50</f>
        <v>29.8987</v>
      </c>
      <c r="D50" s="63"/>
      <c r="E50" s="64"/>
      <c r="F50" s="65" t="n">
        <f aca="false">-18.75*D50</f>
        <v>-0</v>
      </c>
      <c r="G50" s="63"/>
      <c r="H50" s="64"/>
      <c r="I50" s="65" t="n">
        <f aca="false">-15.7895*G50</f>
        <v>-0</v>
      </c>
      <c r="J50" s="63" t="n">
        <v>1</v>
      </c>
      <c r="K50" s="64"/>
      <c r="L50" s="65" t="n">
        <f aca="false">-6.8182*J50</f>
        <v>-6.8182</v>
      </c>
      <c r="M50" s="63"/>
      <c r="N50" s="64"/>
      <c r="O50" s="65" t="n">
        <f aca="false">-16.6667*M50</f>
        <v>-0</v>
      </c>
      <c r="P50" s="139"/>
      <c r="Q50" s="158"/>
      <c r="R50" s="65" t="n">
        <f aca="false">-13.8095*P50</f>
        <v>-0</v>
      </c>
      <c r="S50" s="63"/>
      <c r="T50" s="67"/>
      <c r="U50" s="68" t="n">
        <f aca="false">C50+E50+F50+H50+I50+K50+L50+N50+O50+T50+Q50+R50</f>
        <v>23.0805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8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5.7895*G51</f>
        <v>-0</v>
      </c>
      <c r="J51" s="76" t="n">
        <v>1</v>
      </c>
      <c r="K51" s="106"/>
      <c r="L51" s="74" t="n">
        <f aca="false">-6.8182*J51</f>
        <v>-6.8182</v>
      </c>
      <c r="M51" s="76"/>
      <c r="N51" s="106"/>
      <c r="O51" s="74" t="n">
        <f aca="false">-16.6667*M51</f>
        <v>-0</v>
      </c>
      <c r="P51" s="76"/>
      <c r="Q51" s="106"/>
      <c r="R51" s="74" t="n">
        <f aca="false">-13.8095*P51</f>
        <v>-0</v>
      </c>
      <c r="S51" s="72"/>
      <c r="T51" s="77"/>
      <c r="U51" s="68" t="n">
        <f aca="false">C51+E51+F51+H51+I51+K51+L51+N51+O51+T51+Q51+R51</f>
        <v>43.735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8月!U52</f>
        <v>38.1905</v>
      </c>
      <c r="D52" s="72"/>
      <c r="E52" s="106"/>
      <c r="F52" s="74" t="n">
        <f aca="false">-18.7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6.8182*J52</f>
        <v>-6.8182</v>
      </c>
      <c r="M52" s="72"/>
      <c r="N52" s="106"/>
      <c r="O52" s="74" t="n">
        <f aca="false">-16.6667*M52</f>
        <v>-0</v>
      </c>
      <c r="P52" s="72" t="n">
        <v>1</v>
      </c>
      <c r="Q52" s="106"/>
      <c r="R52" s="74" t="n">
        <f aca="false">-13.8095*P52-10</f>
        <v>-23.8095</v>
      </c>
      <c r="S52" s="76"/>
      <c r="T52" s="77"/>
      <c r="U52" s="68" t="n">
        <f aca="false">C52+E52+F52+H52+I52+K52+L52+N52+O52+T52+Q52+R52</f>
        <v>7.5628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8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6.8182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3.809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44</v>
      </c>
      <c r="L55" s="1" t="n">
        <f aca="false">K66/J55</f>
        <v>6.81818181818182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1</v>
      </c>
      <c r="R55" s="1" t="n">
        <f aca="false">Q66/P55</f>
        <v>13.8095238095238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300.0008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29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00.001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99.9999</v>
      </c>
      <c r="W59" s="159" t="n">
        <f aca="false">U59</f>
        <v>1999.9999</v>
      </c>
    </row>
    <row r="60" customFormat="false" ht="12.75" hidden="false" customHeight="true" outlineLevel="0" collapsed="false">
      <c r="D60" s="51" t="s">
        <v>307</v>
      </c>
      <c r="E60" s="51"/>
      <c r="F60" s="51"/>
      <c r="G60" s="51" t="s">
        <v>308</v>
      </c>
      <c r="H60" s="51"/>
      <c r="I60" s="51"/>
      <c r="J60" s="51" t="s">
        <v>309</v>
      </c>
      <c r="K60" s="51"/>
      <c r="L60" s="51"/>
      <c r="M60" s="51" t="s">
        <v>310</v>
      </c>
      <c r="N60" s="51"/>
      <c r="O60" s="51"/>
      <c r="P60" s="51" t="s">
        <v>31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312</v>
      </c>
      <c r="K74" s="60"/>
      <c r="L74" s="60"/>
      <c r="M74" s="60"/>
      <c r="N74" s="60"/>
      <c r="O74" s="60"/>
      <c r="P74" s="111" t="s">
        <v>313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/>
      <c r="G82" s="41"/>
      <c r="J82" s="41"/>
      <c r="M82" s="41"/>
      <c r="P82" s="41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41"/>
      <c r="J89" s="163"/>
      <c r="M89" s="163"/>
      <c r="P89" s="163" t="s">
        <v>145</v>
      </c>
      <c r="Q89" s="1" t="n">
        <v>10</v>
      </c>
    </row>
    <row r="90" customFormat="false" ht="12.75" hidden="false" customHeight="false" outlineLevel="0" collapsed="false">
      <c r="G90" s="41"/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6">
      <formula>20</formula>
    </cfRule>
    <cfRule type="cellIs" priority="3" operator="greaterThanOrEqual" aboveAverage="0" equalAverage="0" bottom="0" percent="0" rank="0" text="" dxfId="4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82</v>
      </c>
      <c r="E1" s="121"/>
      <c r="F1" s="121"/>
      <c r="G1" s="5"/>
      <c r="H1" s="6" t="n">
        <v>40489</v>
      </c>
      <c r="I1" s="7"/>
      <c r="J1" s="8"/>
      <c r="K1" s="6" t="n">
        <v>40496</v>
      </c>
      <c r="L1" s="9"/>
      <c r="M1" s="5"/>
      <c r="N1" s="6" t="n">
        <v>40503</v>
      </c>
      <c r="O1" s="7"/>
      <c r="P1" s="5"/>
      <c r="Q1" s="6" t="n">
        <v>4051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9月!U3</f>
        <v>65.3932</v>
      </c>
      <c r="D3" s="63" t="n">
        <v>1</v>
      </c>
      <c r="E3" s="64"/>
      <c r="F3" s="65" t="n">
        <f aca="false">-13.8095*D3</f>
        <v>-13.8095</v>
      </c>
      <c r="G3" s="63"/>
      <c r="H3" s="64"/>
      <c r="I3" s="65"/>
      <c r="J3" s="63"/>
      <c r="K3" s="64"/>
      <c r="L3" s="65"/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51.583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9月!U4</f>
        <v>85.883</v>
      </c>
      <c r="D4" s="63" t="n">
        <v>1</v>
      </c>
      <c r="E4" s="64"/>
      <c r="F4" s="65" t="n">
        <f aca="false">-13.8095*D4</f>
        <v>-13.8095</v>
      </c>
      <c r="G4" s="63"/>
      <c r="H4" s="64"/>
      <c r="I4" s="65"/>
      <c r="J4" s="63"/>
      <c r="K4" s="64"/>
      <c r="L4" s="65"/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72.073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9月!U5</f>
        <v>54.8004</v>
      </c>
      <c r="D5" s="63"/>
      <c r="E5" s="64"/>
      <c r="F5" s="65" t="n">
        <f aca="false">-13.8095*D5</f>
        <v>-0</v>
      </c>
      <c r="G5" s="63"/>
      <c r="H5" s="64"/>
      <c r="I5" s="65"/>
      <c r="J5" s="63"/>
      <c r="K5" s="64"/>
      <c r="L5" s="65"/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9月!U6</f>
        <v>84.3324</v>
      </c>
      <c r="D6" s="72"/>
      <c r="E6" s="73"/>
      <c r="F6" s="74" t="n">
        <f aca="false">-13.8095*D6</f>
        <v>-0</v>
      </c>
      <c r="G6" s="72"/>
      <c r="H6" s="73"/>
      <c r="I6" s="74"/>
      <c r="J6" s="72"/>
      <c r="K6" s="73"/>
      <c r="L6" s="74"/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84.3324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9月!U7</f>
        <v>63.1676</v>
      </c>
      <c r="D7" s="76" t="n">
        <v>1</v>
      </c>
      <c r="E7" s="73"/>
      <c r="F7" s="74" t="n">
        <f aca="false">-13.8095*D7</f>
        <v>-13.8095</v>
      </c>
      <c r="G7" s="76"/>
      <c r="H7" s="73"/>
      <c r="I7" s="74"/>
      <c r="J7" s="76"/>
      <c r="K7" s="73"/>
      <c r="L7" s="74"/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49.358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9月!U8</f>
        <v>54.7652</v>
      </c>
      <c r="D8" s="76"/>
      <c r="E8" s="73"/>
      <c r="F8" s="74" t="n">
        <f aca="false">-13.8095*D8</f>
        <v>-0</v>
      </c>
      <c r="G8" s="76"/>
      <c r="H8" s="73"/>
      <c r="I8" s="74"/>
      <c r="J8" s="76"/>
      <c r="K8" s="73"/>
      <c r="L8" s="74"/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9月!U9</f>
        <v>59.9055</v>
      </c>
      <c r="D9" s="80"/>
      <c r="E9" s="81"/>
      <c r="F9" s="82" t="n">
        <f aca="false">-13.8095*D9</f>
        <v>-0</v>
      </c>
      <c r="G9" s="80"/>
      <c r="H9" s="81"/>
      <c r="I9" s="82"/>
      <c r="J9" s="80"/>
      <c r="K9" s="81"/>
      <c r="L9" s="82"/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59.9055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9月!U10</f>
        <v>38.4094</v>
      </c>
      <c r="D10" s="85"/>
      <c r="E10" s="81"/>
      <c r="F10" s="82" t="n">
        <f aca="false">-13.8095*D10</f>
        <v>-0</v>
      </c>
      <c r="G10" s="85"/>
      <c r="H10" s="81"/>
      <c r="I10" s="82"/>
      <c r="J10" s="85"/>
      <c r="K10" s="81"/>
      <c r="L10" s="82"/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38.4094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9月!U11</f>
        <v>53.9412</v>
      </c>
      <c r="D11" s="80"/>
      <c r="E11" s="81"/>
      <c r="F11" s="82" t="n">
        <f aca="false">-13.8095*D11</f>
        <v>-0</v>
      </c>
      <c r="G11" s="80"/>
      <c r="H11" s="81"/>
      <c r="I11" s="82"/>
      <c r="J11" s="80"/>
      <c r="K11" s="81"/>
      <c r="L11" s="82"/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53.9412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9月!U12</f>
        <v>51.356</v>
      </c>
      <c r="D12" s="88" t="n">
        <v>1</v>
      </c>
      <c r="E12" s="89"/>
      <c r="F12" s="90" t="n">
        <f aca="false">-13.8095*D12</f>
        <v>-13.8095</v>
      </c>
      <c r="G12" s="88"/>
      <c r="H12" s="89"/>
      <c r="I12" s="90"/>
      <c r="J12" s="88"/>
      <c r="K12" s="89"/>
      <c r="L12" s="90"/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37.5465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9月!U13</f>
        <v>82.1434</v>
      </c>
      <c r="D13" s="88"/>
      <c r="E13" s="89"/>
      <c r="F13" s="90" t="n">
        <f aca="false">-13.8095*D13</f>
        <v>-0</v>
      </c>
      <c r="G13" s="88"/>
      <c r="H13" s="89"/>
      <c r="I13" s="90"/>
      <c r="J13" s="88"/>
      <c r="K13" s="89"/>
      <c r="L13" s="90"/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82.1434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9月!U14</f>
        <v>57.4509</v>
      </c>
      <c r="D14" s="88" t="n">
        <v>1</v>
      </c>
      <c r="E14" s="89"/>
      <c r="F14" s="90" t="n">
        <f aca="false">-13.8095*D14</f>
        <v>-13.8095</v>
      </c>
      <c r="G14" s="88"/>
      <c r="H14" s="89"/>
      <c r="I14" s="90"/>
      <c r="J14" s="88"/>
      <c r="K14" s="89"/>
      <c r="L14" s="90"/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43.641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9月!U15</f>
        <v>81.2592999999999</v>
      </c>
      <c r="D15" s="96"/>
      <c r="E15" s="97"/>
      <c r="F15" s="98" t="n">
        <f aca="false">-13.8095*D15</f>
        <v>-0</v>
      </c>
      <c r="G15" s="96"/>
      <c r="H15" s="97"/>
      <c r="I15" s="98"/>
      <c r="J15" s="96"/>
      <c r="K15" s="97"/>
      <c r="L15" s="98"/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81.2592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9月!U16</f>
        <v>56.7945</v>
      </c>
      <c r="D16" s="96"/>
      <c r="E16" s="97"/>
      <c r="F16" s="98" t="n">
        <f aca="false">-13.8095*D16</f>
        <v>-0</v>
      </c>
      <c r="G16" s="96"/>
      <c r="H16" s="97"/>
      <c r="I16" s="98"/>
      <c r="J16" s="96"/>
      <c r="K16" s="97"/>
      <c r="L16" s="98"/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56.794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9月!U17</f>
        <v>0</v>
      </c>
      <c r="D17" s="96"/>
      <c r="E17" s="97"/>
      <c r="F17" s="98" t="n">
        <f aca="false">-13.8095*D17</f>
        <v>-0</v>
      </c>
      <c r="G17" s="96"/>
      <c r="H17" s="97"/>
      <c r="I17" s="98"/>
      <c r="J17" s="96"/>
      <c r="K17" s="97"/>
      <c r="L17" s="98"/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9月!U18</f>
        <v>27.6798</v>
      </c>
      <c r="D18" s="63"/>
      <c r="E18" s="64"/>
      <c r="F18" s="65" t="n">
        <f aca="false">-13.8095*D18</f>
        <v>-0</v>
      </c>
      <c r="G18" s="63"/>
      <c r="H18" s="64"/>
      <c r="I18" s="65"/>
      <c r="J18" s="63"/>
      <c r="K18" s="64"/>
      <c r="L18" s="65"/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27.679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9月!U19</f>
        <v>55.6179999999999</v>
      </c>
      <c r="D19" s="63" t="n">
        <v>1</v>
      </c>
      <c r="E19" s="64"/>
      <c r="F19" s="65" t="n">
        <f aca="false">-13.8095*D19</f>
        <v>-13.8095</v>
      </c>
      <c r="G19" s="63"/>
      <c r="H19" s="64"/>
      <c r="I19" s="65"/>
      <c r="J19" s="63"/>
      <c r="K19" s="64"/>
      <c r="L19" s="65"/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41.808499999999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9月!U20</f>
        <v>70.1533</v>
      </c>
      <c r="D20" s="63"/>
      <c r="E20" s="64"/>
      <c r="F20" s="65" t="n">
        <f aca="false">-13.8095*D20</f>
        <v>-0</v>
      </c>
      <c r="G20" s="63"/>
      <c r="H20" s="64"/>
      <c r="I20" s="65"/>
      <c r="J20" s="63"/>
      <c r="K20" s="64"/>
      <c r="L20" s="65"/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70.1533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9月!U21</f>
        <v>1.08189999999999</v>
      </c>
      <c r="D21" s="76"/>
      <c r="E21" s="73"/>
      <c r="F21" s="74" t="n">
        <f aca="false">-13.8095*D21</f>
        <v>-0</v>
      </c>
      <c r="G21" s="76"/>
      <c r="H21" s="73"/>
      <c r="I21" s="74"/>
      <c r="J21" s="76"/>
      <c r="K21" s="73"/>
      <c r="L21" s="74"/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1.0818999999999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9月!U22</f>
        <v>0</v>
      </c>
      <c r="D22" s="76"/>
      <c r="E22" s="73"/>
      <c r="F22" s="74" t="n">
        <f aca="false">-13.8095*D22</f>
        <v>-0</v>
      </c>
      <c r="G22" s="76"/>
      <c r="H22" s="73"/>
      <c r="I22" s="74"/>
      <c r="J22" s="76"/>
      <c r="K22" s="73"/>
      <c r="L22" s="74"/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9月!U23</f>
        <v>47.1838</v>
      </c>
      <c r="D23" s="76" t="n">
        <v>1</v>
      </c>
      <c r="E23" s="73"/>
      <c r="F23" s="74" t="n">
        <f aca="false">-13.8095*D23</f>
        <v>-13.8095</v>
      </c>
      <c r="G23" s="76"/>
      <c r="H23" s="73"/>
      <c r="I23" s="74"/>
      <c r="J23" s="76"/>
      <c r="K23" s="73"/>
      <c r="L23" s="74"/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33.374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9月!U24</f>
        <v>61.1522</v>
      </c>
      <c r="D24" s="80" t="n">
        <v>1</v>
      </c>
      <c r="E24" s="81"/>
      <c r="F24" s="82" t="n">
        <f aca="false">-13.8095*D24</f>
        <v>-13.8095</v>
      </c>
      <c r="G24" s="80"/>
      <c r="H24" s="81"/>
      <c r="I24" s="82"/>
      <c r="J24" s="80"/>
      <c r="K24" s="81"/>
      <c r="L24" s="82"/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47.342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9月!U25</f>
        <v>35.8217</v>
      </c>
      <c r="D25" s="80" t="n">
        <v>1</v>
      </c>
      <c r="E25" s="81"/>
      <c r="F25" s="82" t="n">
        <f aca="false">-13.8095*D25</f>
        <v>-13.8095</v>
      </c>
      <c r="G25" s="80"/>
      <c r="H25" s="81"/>
      <c r="I25" s="82"/>
      <c r="J25" s="80"/>
      <c r="K25" s="81"/>
      <c r="L25" s="82"/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22.0122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9月!U26</f>
        <v>1.3647</v>
      </c>
      <c r="D26" s="80" t="n">
        <v>1</v>
      </c>
      <c r="E26" s="81" t="n">
        <v>100</v>
      </c>
      <c r="F26" s="82" t="n">
        <f aca="false">-13.8095*D26-10</f>
        <v>-23.8095</v>
      </c>
      <c r="G26" s="80"/>
      <c r="H26" s="81"/>
      <c r="I26" s="82"/>
      <c r="J26" s="80"/>
      <c r="K26" s="81"/>
      <c r="L26" s="82"/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77.555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9月!U27</f>
        <v>41.2474</v>
      </c>
      <c r="D27" s="88" t="n">
        <v>1</v>
      </c>
      <c r="E27" s="109"/>
      <c r="F27" s="90" t="n">
        <f aca="false">-13.8095*D27</f>
        <v>-13.8095</v>
      </c>
      <c r="G27" s="88"/>
      <c r="H27" s="109"/>
      <c r="I27" s="90"/>
      <c r="J27" s="88"/>
      <c r="K27" s="109"/>
      <c r="L27" s="90"/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27.4379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9月!U28</f>
        <v>40.3394</v>
      </c>
      <c r="D28" s="93"/>
      <c r="E28" s="109"/>
      <c r="F28" s="90" t="n">
        <f aca="false">-13.8095*D28</f>
        <v>-0</v>
      </c>
      <c r="G28" s="93"/>
      <c r="H28" s="109"/>
      <c r="I28" s="90"/>
      <c r="J28" s="93"/>
      <c r="K28" s="109"/>
      <c r="L28" s="90"/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40.3394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9月!U29</f>
        <v>58.6423</v>
      </c>
      <c r="D29" s="88"/>
      <c r="E29" s="89"/>
      <c r="F29" s="90" t="n">
        <f aca="false">-13.8095*D29</f>
        <v>-0</v>
      </c>
      <c r="G29" s="88"/>
      <c r="H29" s="89"/>
      <c r="I29" s="90"/>
      <c r="J29" s="88"/>
      <c r="K29" s="89"/>
      <c r="L29" s="90"/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58.642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9月!U30</f>
        <v>78.9996</v>
      </c>
      <c r="D30" s="100"/>
      <c r="E30" s="110"/>
      <c r="F30" s="98" t="n">
        <f aca="false">-13.8095*D30</f>
        <v>-0</v>
      </c>
      <c r="G30" s="100"/>
      <c r="H30" s="110"/>
      <c r="I30" s="98"/>
      <c r="J30" s="100"/>
      <c r="K30" s="110"/>
      <c r="L30" s="98"/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78.999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9月!U31</f>
        <v>62.6345</v>
      </c>
      <c r="D31" s="96"/>
      <c r="E31" s="110"/>
      <c r="F31" s="98" t="n">
        <f aca="false">-13.8095*D31</f>
        <v>-0</v>
      </c>
      <c r="G31" s="96"/>
      <c r="H31" s="110"/>
      <c r="I31" s="98"/>
      <c r="J31" s="96"/>
      <c r="K31" s="110"/>
      <c r="L31" s="98"/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62.634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9月!U32</f>
        <v>47.5072</v>
      </c>
      <c r="D32" s="100"/>
      <c r="E32" s="110"/>
      <c r="F32" s="98" t="n">
        <f aca="false">-13.8095*D32</f>
        <v>-0</v>
      </c>
      <c r="G32" s="100"/>
      <c r="H32" s="110"/>
      <c r="I32" s="98"/>
      <c r="J32" s="100"/>
      <c r="K32" s="110"/>
      <c r="L32" s="98"/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47.507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9月!U33</f>
        <v>2.21590000000001</v>
      </c>
      <c r="D33" s="63" t="n">
        <v>1</v>
      </c>
      <c r="E33" s="64" t="n">
        <v>100</v>
      </c>
      <c r="F33" s="65" t="n">
        <f aca="false">-13.8095*D33</f>
        <v>-13.8095</v>
      </c>
      <c r="G33" s="63"/>
      <c r="H33" s="64"/>
      <c r="I33" s="65"/>
      <c r="J33" s="63"/>
      <c r="K33" s="64"/>
      <c r="L33" s="65"/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88.4064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9月!U34</f>
        <v>-87.9507</v>
      </c>
      <c r="D34" s="63" t="n">
        <v>1</v>
      </c>
      <c r="E34" s="64" t="n">
        <v>300</v>
      </c>
      <c r="F34" s="65" t="n">
        <f aca="false">-13.8095*D34</f>
        <v>-13.8095</v>
      </c>
      <c r="G34" s="157"/>
      <c r="H34" s="64"/>
      <c r="I34" s="65"/>
      <c r="J34" s="157"/>
      <c r="K34" s="64"/>
      <c r="L34" s="65"/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198.239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9月!U35</f>
        <v>22.3706</v>
      </c>
      <c r="D35" s="63" t="n">
        <v>1</v>
      </c>
      <c r="E35" s="64"/>
      <c r="F35" s="65" t="n">
        <f aca="false">-13.8095*D35</f>
        <v>-13.8095</v>
      </c>
      <c r="G35" s="63"/>
      <c r="H35" s="64"/>
      <c r="I35" s="65"/>
      <c r="J35" s="63"/>
      <c r="K35" s="64"/>
      <c r="L35" s="65"/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8.561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9月!U36</f>
        <v>0.9809</v>
      </c>
      <c r="D36" s="76"/>
      <c r="E36" s="73"/>
      <c r="F36" s="74" t="n">
        <f aca="false">-13.8095*D36</f>
        <v>-0</v>
      </c>
      <c r="G36" s="76"/>
      <c r="H36" s="73"/>
      <c r="I36" s="74"/>
      <c r="J36" s="76"/>
      <c r="K36" s="73"/>
      <c r="L36" s="74"/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9月!U37</f>
        <v>104.9578</v>
      </c>
      <c r="D37" s="76" t="n">
        <v>1</v>
      </c>
      <c r="E37" s="73"/>
      <c r="F37" s="74" t="n">
        <f aca="false">-13.8095*D37</f>
        <v>-13.8095</v>
      </c>
      <c r="G37" s="76"/>
      <c r="H37" s="73"/>
      <c r="I37" s="74"/>
      <c r="J37" s="76"/>
      <c r="K37" s="73"/>
      <c r="L37" s="74"/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91.14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9月!U38</f>
        <v>53.3523</v>
      </c>
      <c r="D38" s="76" t="n">
        <v>1</v>
      </c>
      <c r="E38" s="73"/>
      <c r="F38" s="74" t="n">
        <f aca="false">-13.8095*D38</f>
        <v>-13.8095</v>
      </c>
      <c r="G38" s="76"/>
      <c r="H38" s="73"/>
      <c r="I38" s="74"/>
      <c r="J38" s="76"/>
      <c r="K38" s="73"/>
      <c r="L38" s="74"/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39.5428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9月!U39</f>
        <v>58.6423</v>
      </c>
      <c r="D39" s="80"/>
      <c r="E39" s="81"/>
      <c r="F39" s="82" t="n">
        <f aca="false">-13.8095*D39</f>
        <v>-0</v>
      </c>
      <c r="G39" s="80"/>
      <c r="H39" s="81"/>
      <c r="I39" s="82"/>
      <c r="J39" s="80"/>
      <c r="K39" s="81"/>
      <c r="L39" s="82"/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58.642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9月!U40</f>
        <v>30.6625</v>
      </c>
      <c r="D40" s="80"/>
      <c r="E40" s="81"/>
      <c r="F40" s="82" t="n">
        <f aca="false">-13.8095*D40</f>
        <v>-0</v>
      </c>
      <c r="G40" s="80"/>
      <c r="H40" s="81"/>
      <c r="I40" s="82"/>
      <c r="J40" s="80"/>
      <c r="K40" s="81"/>
      <c r="L40" s="82"/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30.662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9月!U41</f>
        <v>0</v>
      </c>
      <c r="D41" s="80"/>
      <c r="E41" s="81"/>
      <c r="F41" s="82" t="n">
        <f aca="false">-13.8095*D41</f>
        <v>-0</v>
      </c>
      <c r="G41" s="80"/>
      <c r="H41" s="81"/>
      <c r="I41" s="82"/>
      <c r="J41" s="80"/>
      <c r="K41" s="81"/>
      <c r="L41" s="82"/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9月!U42</f>
        <v>0</v>
      </c>
      <c r="D42" s="88"/>
      <c r="E42" s="109"/>
      <c r="F42" s="90" t="n">
        <f aca="false">-13.8095*D42</f>
        <v>-0</v>
      </c>
      <c r="G42" s="88"/>
      <c r="H42" s="109"/>
      <c r="I42" s="90"/>
      <c r="J42" s="88"/>
      <c r="K42" s="109"/>
      <c r="L42" s="90"/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9月!U43</f>
        <v>44.9006</v>
      </c>
      <c r="D43" s="93" t="n">
        <v>1</v>
      </c>
      <c r="E43" s="109"/>
      <c r="F43" s="90" t="n">
        <f aca="false">-13.8095*D43</f>
        <v>-13.8095</v>
      </c>
      <c r="G43" s="93"/>
      <c r="H43" s="109"/>
      <c r="I43" s="90"/>
      <c r="J43" s="93"/>
      <c r="K43" s="109"/>
      <c r="L43" s="90"/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31.091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9月!U44</f>
        <v>2.30869999999999</v>
      </c>
      <c r="D44" s="93"/>
      <c r="E44" s="109"/>
      <c r="F44" s="90" t="n">
        <f aca="false">-13.8095*D44</f>
        <v>-0</v>
      </c>
      <c r="G44" s="93"/>
      <c r="H44" s="109"/>
      <c r="I44" s="90"/>
      <c r="J44" s="93"/>
      <c r="K44" s="109"/>
      <c r="L44" s="90"/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2.30869999999999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9月!U45</f>
        <v>0</v>
      </c>
      <c r="D45" s="100"/>
      <c r="E45" s="110"/>
      <c r="F45" s="98" t="n">
        <f aca="false">-13.8095*D45</f>
        <v>-0</v>
      </c>
      <c r="G45" s="100"/>
      <c r="H45" s="110"/>
      <c r="I45" s="98"/>
      <c r="J45" s="100"/>
      <c r="K45" s="110"/>
      <c r="L45" s="98"/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9月!U46</f>
        <v>66.312</v>
      </c>
      <c r="D46" s="96" t="n">
        <v>1</v>
      </c>
      <c r="E46" s="110"/>
      <c r="F46" s="98" t="n">
        <f aca="false">-13.8095*D46</f>
        <v>-13.8095</v>
      </c>
      <c r="G46" s="96"/>
      <c r="H46" s="110"/>
      <c r="I46" s="98"/>
      <c r="J46" s="96"/>
      <c r="K46" s="110"/>
      <c r="L46" s="98"/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52.502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9月!U47</f>
        <v>53.8774</v>
      </c>
      <c r="D47" s="100" t="n">
        <v>1</v>
      </c>
      <c r="E47" s="110"/>
      <c r="F47" s="98" t="n">
        <f aca="false">-13.8095*D47</f>
        <v>-13.8095</v>
      </c>
      <c r="G47" s="100"/>
      <c r="H47" s="110"/>
      <c r="I47" s="98"/>
      <c r="J47" s="100"/>
      <c r="K47" s="110"/>
      <c r="L47" s="98"/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40.067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9月!U48</f>
        <v>1.8979</v>
      </c>
      <c r="D48" s="63"/>
      <c r="E48" s="64"/>
      <c r="F48" s="65" t="n">
        <f aca="false">-13.8095*D48</f>
        <v>-0</v>
      </c>
      <c r="G48" s="63"/>
      <c r="H48" s="64"/>
      <c r="I48" s="65"/>
      <c r="J48" s="63"/>
      <c r="K48" s="64"/>
      <c r="L48" s="65"/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9月!U49</f>
        <v>23.219</v>
      </c>
      <c r="D49" s="63"/>
      <c r="E49" s="64"/>
      <c r="F49" s="65" t="n">
        <f aca="false">-13.8095*D49</f>
        <v>-0</v>
      </c>
      <c r="G49" s="63"/>
      <c r="H49" s="64"/>
      <c r="I49" s="65"/>
      <c r="J49" s="63"/>
      <c r="K49" s="64"/>
      <c r="L49" s="65"/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23.21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9月!U50</f>
        <v>23.0805</v>
      </c>
      <c r="D50" s="63"/>
      <c r="E50" s="64"/>
      <c r="F50" s="65" t="n">
        <f aca="false">-13.8095*D50</f>
        <v>-0</v>
      </c>
      <c r="G50" s="63"/>
      <c r="H50" s="64"/>
      <c r="I50" s="65"/>
      <c r="J50" s="63"/>
      <c r="K50" s="64"/>
      <c r="L50" s="65"/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23.0805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9月!U51</f>
        <v>43.7359</v>
      </c>
      <c r="D51" s="76"/>
      <c r="E51" s="106"/>
      <c r="F51" s="74" t="n">
        <f aca="false">-13.8095*D51</f>
        <v>-0</v>
      </c>
      <c r="G51" s="76"/>
      <c r="H51" s="106"/>
      <c r="I51" s="74"/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43.735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9月!U52</f>
        <v>7.5628</v>
      </c>
      <c r="D52" s="72" t="n">
        <v>2</v>
      </c>
      <c r="E52" s="106"/>
      <c r="F52" s="74" t="n">
        <f aca="false">-13.8095*D52</f>
        <v>-27.619</v>
      </c>
      <c r="G52" s="72"/>
      <c r="H52" s="106"/>
      <c r="I52" s="74"/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-20.056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9月!U53</f>
        <v>28.8457</v>
      </c>
      <c r="D53" s="76"/>
      <c r="E53" s="106"/>
      <c r="F53" s="74" t="n">
        <f aca="false">-13.8095*D53</f>
        <v>-0</v>
      </c>
      <c r="G53" s="76"/>
      <c r="H53" s="106"/>
      <c r="I53" s="74"/>
      <c r="J53" s="76"/>
      <c r="K53" s="106"/>
      <c r="L53" s="74"/>
      <c r="M53" s="76"/>
      <c r="N53" s="106"/>
      <c r="O53" s="74"/>
      <c r="P53" s="76"/>
      <c r="Q53" s="106"/>
      <c r="R53" s="74"/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1</v>
      </c>
      <c r="F55" s="1" t="n">
        <f aca="false">E66/D55</f>
        <v>13.8095238095238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99.9995</v>
      </c>
      <c r="H57" s="41" t="s">
        <v>87</v>
      </c>
      <c r="I57" s="1" t="n">
        <f aca="false">SUM(I3:I53)</f>
        <v>0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99.9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04</v>
      </c>
      <c r="W59" s="159" t="n">
        <f aca="false">U59</f>
        <v>2200.0004</v>
      </c>
    </row>
    <row r="60" customFormat="false" ht="12.75" hidden="false" customHeight="true" outlineLevel="0" collapsed="false">
      <c r="D60" s="51" t="s">
        <v>314</v>
      </c>
      <c r="E60" s="51"/>
      <c r="F60" s="51"/>
      <c r="G60" s="51" t="s">
        <v>315</v>
      </c>
      <c r="H60" s="51"/>
      <c r="I60" s="51"/>
      <c r="J60" s="51" t="s">
        <v>316</v>
      </c>
      <c r="K60" s="51"/>
      <c r="L60" s="51"/>
      <c r="M60" s="51" t="s">
        <v>317</v>
      </c>
      <c r="N60" s="51"/>
      <c r="O60" s="51"/>
      <c r="P60" s="51" t="s">
        <v>318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/>
      <c r="G82" s="41"/>
      <c r="J82" s="41"/>
      <c r="M82" s="41"/>
      <c r="P82" s="41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49</v>
      </c>
      <c r="E89" s="1" t="n">
        <v>10</v>
      </c>
      <c r="G89" s="41"/>
      <c r="J89" s="163"/>
      <c r="M89" s="163"/>
      <c r="P89" s="163"/>
    </row>
    <row r="90" customFormat="false" ht="12.75" hidden="false" customHeight="false" outlineLevel="0" collapsed="false">
      <c r="G90" s="41"/>
    </row>
    <row r="93" customFormat="false" ht="12.75" hidden="false" customHeight="false" outlineLevel="0" collapsed="false">
      <c r="E93" s="1" t="n">
        <f aca="false">SUM(E89:E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8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8">
      <formula>20</formula>
    </cfRule>
    <cfRule type="cellIs" priority="3" operator="greaterThanOrEqual" aboveAverage="0" equalAverage="0" bottom="0" percent="0" rank="0" text="" dxfId="4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微软用户</cp:lastModifiedBy>
  <cp:lastPrinted>2006-12-29T04:34:49Z</cp:lastPrinted>
  <dcterms:modified xsi:type="dcterms:W3CDTF">2010-11-01T01:40:12Z</dcterms:modified>
  <cp:revision>0</cp:revision>
  <dc:subject/>
  <dc:title/>
</cp:coreProperties>
</file>