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 name="10年5月" sheetId="10" state="visible" r:id="rId11"/>
    <sheet name="10年5月 (2)" sheetId="11" state="visible" r:id="rId12"/>
    <sheet name="10年6月" sheetId="12" state="visible" r:id="rId13"/>
    <sheet name="10年6月 (2)" sheetId="13" state="visible" r:id="rId14"/>
    <sheet name="10年7月" sheetId="14" state="visible" r:id="rId15"/>
    <sheet name="10年7月 (2)" sheetId="15" state="visible" r:id="rId16"/>
    <sheet name="10年8月" sheetId="16" state="visible" r:id="rId17"/>
    <sheet name="10年9月" sheetId="17" state="visible" r:id="rId18"/>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 function="false" hidden="false" localSheetId="9" name="Excel_BuiltIn__FilterDatabase" vbProcedure="false">10年5月!$A$1:$S$2</definedName>
    <definedName function="false" hidden="false" localSheetId="9" name="top" vbProcedure="false">10年5月!$A$37</definedName>
    <definedName function="false" hidden="false" localSheetId="10" name="Excel_BuiltIn__FilterDatabase" vbProcedure="false">'10年5月 (2)'!$A$1:$S$2</definedName>
    <definedName function="false" hidden="false" localSheetId="10" name="top" vbProcedure="false">'10年5月 (2)'!$A$37</definedName>
    <definedName function="false" hidden="false" localSheetId="11" name="Excel_BuiltIn__FilterDatabase" vbProcedure="false">10年6月!$A$1:$S$2</definedName>
    <definedName function="false" hidden="false" localSheetId="11" name="top" vbProcedure="false">10年6月!$A$38</definedName>
    <definedName function="false" hidden="false" localSheetId="12" name="Excel_BuiltIn__FilterDatabase" vbProcedure="false">'10年6月 (2)'!$A$1:$S$2</definedName>
    <definedName function="false" hidden="false" localSheetId="12" name="top" vbProcedure="false">'10年6月 (2)'!$A$38</definedName>
    <definedName function="false" hidden="false" localSheetId="13" name="Excel_BuiltIn__FilterDatabase" vbProcedure="false">10年7月!$A$1:$S$2</definedName>
    <definedName function="false" hidden="false" localSheetId="13" name="top" vbProcedure="false">10年7月!$A$38</definedName>
    <definedName function="false" hidden="false" localSheetId="14" name="Excel_BuiltIn__FilterDatabase" vbProcedure="false">'10年7月 (2)'!$A$1:$S$2</definedName>
    <definedName function="false" hidden="false" localSheetId="14" name="top" vbProcedure="false">'10年7月 (2)'!$A$38</definedName>
    <definedName function="false" hidden="false" localSheetId="15" name="Excel_BuiltIn__FilterDatabase" vbProcedure="false">10年8月!$A$1:$S$2</definedName>
    <definedName function="false" hidden="false" localSheetId="15" name="top" vbProcedure="false">10年8月!$A$38</definedName>
    <definedName function="false" hidden="false" localSheetId="16" name="Excel_BuiltIn__FilterDatabase" vbProcedure="false">10年9月!$A$1:$S$2</definedName>
    <definedName function="false" hidden="false" localSheetId="16" name="top" vbProcedure="false">10年9月!$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220">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周三对星期三俱乐部，</t>
    </r>
    <r>
      <rPr>
        <sz val="12"/>
        <color rgb="FF000000"/>
        <rFont val="宋体"/>
        <family val="0"/>
        <charset val="134"/>
      </rPr>
      <t xml:space="preserve">AA</t>
    </r>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
赫克托尔交会费：</t>
    </r>
    <r>
      <rPr>
        <sz val="12"/>
        <color rgb="FF000000"/>
        <rFont val="宋体"/>
        <family val="0"/>
        <charset val="134"/>
      </rPr>
      <t xml:space="preserve">74.5</t>
    </r>
    <r>
      <rPr>
        <sz val="12"/>
        <color rgb="FF000000"/>
        <rFont val="Noto Sans"/>
        <family val="2"/>
      </rPr>
      <t xml:space="preserve">元（海冬青转交）</t>
    </r>
  </si>
  <si>
    <t xml:space="preserve">初人、彭二 去医院，各算半场。</t>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补扣</t>
    </r>
    <r>
      <rPr>
        <sz val="12"/>
        <color rgb="FF000000"/>
        <rFont val="宋体"/>
        <family val="0"/>
        <charset val="134"/>
      </rPr>
      <t xml:space="preserve">5</t>
    </r>
    <r>
      <rPr>
        <sz val="12"/>
        <color rgb="FF000000"/>
        <rFont val="Noto Sans"/>
        <family val="2"/>
      </rPr>
      <t xml:space="preserve">人费用： 死赖</t>
    </r>
    <r>
      <rPr>
        <sz val="12"/>
        <color rgb="FF000000"/>
        <rFont val="宋体"/>
        <family val="0"/>
        <charset val="134"/>
      </rPr>
      <t xml:space="preserve">72.05</t>
    </r>
    <r>
      <rPr>
        <sz val="12"/>
        <color rgb="FF000000"/>
        <rFont val="Noto Sans"/>
        <family val="2"/>
      </rPr>
      <t xml:space="preserve">、旺财</t>
    </r>
    <r>
      <rPr>
        <sz val="12"/>
        <color rgb="FF000000"/>
        <rFont val="宋体"/>
        <family val="0"/>
        <charset val="134"/>
      </rPr>
      <t xml:space="preserve">138.51</t>
    </r>
    <r>
      <rPr>
        <sz val="12"/>
        <color rgb="FF000000"/>
        <rFont val="Noto Sans"/>
        <family val="2"/>
      </rPr>
      <t xml:space="preserve">、吴长波</t>
    </r>
    <r>
      <rPr>
        <sz val="12"/>
        <color rgb="FF000000"/>
        <rFont val="宋体"/>
        <family val="0"/>
        <charset val="134"/>
      </rPr>
      <t xml:space="preserve">138.51</t>
    </r>
    <r>
      <rPr>
        <sz val="12"/>
        <color rgb="FF000000"/>
        <rFont val="Noto Sans"/>
        <family val="2"/>
      </rPr>
      <t xml:space="preserve">、无语伦比</t>
    </r>
    <r>
      <rPr>
        <sz val="12"/>
        <color rgb="FF000000"/>
        <rFont val="宋体"/>
        <family val="0"/>
        <charset val="134"/>
      </rPr>
      <t xml:space="preserve">22.42</t>
    </r>
    <r>
      <rPr>
        <sz val="12"/>
        <color rgb="FF000000"/>
        <rFont val="Noto Sans"/>
        <family val="2"/>
      </rPr>
      <t xml:space="preserve">、土豆</t>
    </r>
    <r>
      <rPr>
        <sz val="12"/>
        <color rgb="FF000000"/>
        <rFont val="宋体"/>
        <family val="0"/>
        <charset val="134"/>
      </rPr>
      <t xml:space="preserve">7.42 </t>
    </r>
    <r>
      <rPr>
        <sz val="12"/>
        <color rgb="FF000000"/>
        <rFont val="Noto Sans"/>
        <family val="2"/>
      </rPr>
      <t xml:space="preserve">；
说明：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因帐目笔误，死赖、旺财、吴长波、无语伦比、土豆二师兄每次帐目页的第二次活动扣费均为</t>
    </r>
    <r>
      <rPr>
        <sz val="12"/>
        <color rgb="FF000000"/>
        <rFont val="宋体"/>
        <family val="0"/>
        <charset val="134"/>
      </rPr>
      <t xml:space="preserve">1</t>
    </r>
    <r>
      <rPr>
        <sz val="12"/>
        <color rgb="FF000000"/>
        <rFont val="Noto Sans"/>
        <family val="2"/>
      </rPr>
      <t xml:space="preserve">元，特此更正。          
更正方法：参加活动人员，扣除实际会费减</t>
    </r>
    <r>
      <rPr>
        <sz val="12"/>
        <color rgb="FF000000"/>
        <rFont val="宋体"/>
        <family val="0"/>
        <charset val="134"/>
      </rPr>
      <t xml:space="preserve">1</t>
    </r>
    <r>
      <rPr>
        <sz val="12"/>
        <color rgb="FF000000"/>
        <rFont val="Noto Sans"/>
        <family val="2"/>
      </rPr>
      <t xml:space="preserve">元； 未参加活动，补</t>
    </r>
    <r>
      <rPr>
        <sz val="12"/>
        <color rgb="FF000000"/>
        <rFont val="宋体"/>
        <family val="0"/>
        <charset val="134"/>
      </rPr>
      <t xml:space="preserve">1</t>
    </r>
    <r>
      <rPr>
        <sz val="12"/>
        <color rgb="FF000000"/>
        <rFont val="Noto Sans"/>
        <family val="2"/>
      </rPr>
      <t xml:space="preserve">元          
扣费为负，补费为正，</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扣费；          
</t>
    </r>
    <r>
      <rPr>
        <sz val="12"/>
        <color rgb="FF000000"/>
        <rFont val="宋体"/>
        <family val="0"/>
        <charset val="134"/>
      </rPr>
      <t xml:space="preserve">2009-11-8</t>
    </r>
    <r>
      <rPr>
        <sz val="12"/>
        <color rgb="FF000000"/>
        <rFont val="Noto Sans"/>
        <family val="2"/>
      </rPr>
      <t xml:space="preserve">：死赖、旺财、吴长波、无语伦比、土豆  每人扣</t>
    </r>
    <r>
      <rPr>
        <sz val="12"/>
        <color rgb="FF000000"/>
        <rFont val="宋体"/>
        <family val="0"/>
        <charset val="134"/>
      </rPr>
      <t xml:space="preserve">1</t>
    </r>
    <r>
      <rPr>
        <sz val="12"/>
        <color rgb="FF000000"/>
        <rFont val="Noto Sans"/>
        <family val="2"/>
      </rPr>
      <t xml:space="preserve">元，实际应扣</t>
    </r>
    <r>
      <rPr>
        <sz val="12"/>
        <color rgb="FF000000"/>
        <rFont val="宋体"/>
        <family val="0"/>
        <charset val="134"/>
      </rPr>
      <t xml:space="preserve">13.5</t>
    </r>
    <r>
      <rPr>
        <sz val="12"/>
        <color rgb="FF000000"/>
        <rFont val="Noto Sans"/>
        <family val="2"/>
      </rPr>
      <t xml:space="preserve">元，补扣</t>
    </r>
    <r>
      <rPr>
        <sz val="12"/>
        <color rgb="FF000000"/>
        <rFont val="宋体"/>
        <family val="0"/>
        <charset val="134"/>
      </rPr>
      <t xml:space="preserve">-12.5</t>
    </r>
    <r>
      <rPr>
        <sz val="12"/>
        <color rgb="FF000000"/>
        <rFont val="Noto Sans"/>
        <family val="2"/>
      </rPr>
      <t xml:space="preserve">元；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死赖、旺财、吴长波 补扣</t>
    </r>
    <r>
      <rPr>
        <sz val="12"/>
        <color rgb="FF000000"/>
        <rFont val="宋体"/>
        <family val="0"/>
        <charset val="134"/>
      </rPr>
      <t xml:space="preserve">-12.57</t>
    </r>
    <r>
      <rPr>
        <sz val="12"/>
        <color rgb="FF000000"/>
        <rFont val="Noto Sans"/>
        <family val="2"/>
      </rPr>
      <t xml:space="preserve">元；无语伦比、土豆未参加，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死赖、旺财、吴长波 补扣</t>
    </r>
    <r>
      <rPr>
        <sz val="12"/>
        <color rgb="FF000000"/>
        <rFont val="宋体"/>
        <family val="0"/>
        <charset val="134"/>
      </rPr>
      <t xml:space="preserve">-16.33</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旺财、吴长波 补扣</t>
    </r>
    <r>
      <rPr>
        <sz val="12"/>
        <color rgb="FF000000"/>
        <rFont val="宋体"/>
        <family val="0"/>
        <charset val="134"/>
      </rPr>
      <t xml:space="preserve">-16.65</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死赖、旺财、吴长波 无语伦比 补扣</t>
    </r>
    <r>
      <rPr>
        <sz val="12"/>
        <color rgb="FF000000"/>
        <rFont val="宋体"/>
        <family val="0"/>
        <charset val="134"/>
      </rPr>
      <t xml:space="preserve">-14.00</t>
    </r>
    <r>
      <rPr>
        <sz val="12"/>
        <color rgb="FF000000"/>
        <rFont val="Noto Sans"/>
        <family val="2"/>
      </rPr>
      <t xml:space="preserve">元；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帐目正常； 旺财、吴长波 补扣</t>
    </r>
    <r>
      <rPr>
        <sz val="12"/>
        <color rgb="FF000000"/>
        <rFont val="宋体"/>
        <family val="0"/>
        <charset val="134"/>
      </rPr>
      <t xml:space="preserve">-15.67</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旺财、吴长波 补扣</t>
    </r>
    <r>
      <rPr>
        <sz val="12"/>
        <color rgb="FF000000"/>
        <rFont val="宋体"/>
        <family val="0"/>
        <charset val="134"/>
      </rPr>
      <t xml:space="preserve">-13.29</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旺财、吴长波 补扣</t>
    </r>
    <r>
      <rPr>
        <sz val="12"/>
        <color rgb="FF000000"/>
        <rFont val="宋体"/>
        <family val="0"/>
        <charset val="134"/>
      </rPr>
      <t xml:space="preserve">-22.08</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旺财、吴长波 无语伦比、土豆 补扣</t>
    </r>
    <r>
      <rPr>
        <sz val="12"/>
        <color rgb="FF000000"/>
        <rFont val="宋体"/>
        <family val="0"/>
        <charset val="134"/>
      </rPr>
      <t xml:space="preserve">-15.42</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 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随风、死赖</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0</t>
    </r>
    <r>
      <rPr>
        <sz val="12"/>
        <color rgb="FF000000"/>
        <rFont val="Noto Sans"/>
        <family val="2"/>
      </rPr>
      <t xml:space="preserve">元，小李</t>
    </r>
    <r>
      <rPr>
        <sz val="12"/>
        <color rgb="FF000000"/>
        <rFont val="宋体"/>
        <family val="0"/>
        <charset val="134"/>
      </rPr>
      <t xml:space="preserve">CP</t>
    </r>
    <r>
      <rPr>
        <sz val="12"/>
        <color rgb="FF000000"/>
        <rFont val="Noto Sans"/>
        <family val="2"/>
      </rPr>
      <t xml:space="preserve">，每人</t>
    </r>
    <r>
      <rPr>
        <sz val="12"/>
        <color rgb="FF000000"/>
        <rFont val="宋体"/>
        <family val="0"/>
        <charset val="134"/>
      </rPr>
      <t xml:space="preserve">45</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周三，场地费对手出、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2</t>
    </r>
    <r>
      <rPr>
        <sz val="12"/>
        <color rgb="FF000000"/>
        <rFont val="Noto Sans"/>
        <family val="2"/>
      </rPr>
      <t xml:space="preserve">元，会费支出，会费剩余</t>
    </r>
    <r>
      <rPr>
        <sz val="12"/>
        <color rgb="FF000000"/>
        <rFont val="宋体"/>
        <family val="0"/>
        <charset val="134"/>
      </rPr>
      <t xml:space="preserve">575-12=5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人，参加活动</t>
    </r>
    <r>
      <rPr>
        <sz val="12"/>
        <color rgb="FF000000"/>
        <rFont val="宋体"/>
        <family val="0"/>
        <charset val="134"/>
      </rPr>
      <t xml:space="preserve">16</t>
    </r>
    <r>
      <rPr>
        <sz val="12"/>
        <color rgb="FF000000"/>
        <rFont val="Noto Sans"/>
        <family val="2"/>
      </rPr>
      <t xml:space="preserve">人，交会费吴长波</t>
    </r>
    <r>
      <rPr>
        <sz val="12"/>
        <color rgb="FF000000"/>
        <rFont val="宋体"/>
        <family val="0"/>
        <charset val="134"/>
      </rPr>
      <t xml:space="preserve">5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其中新人一刀：</t>
    </r>
    <r>
      <rPr>
        <sz val="12"/>
        <color rgb="FF000000"/>
        <rFont val="宋体"/>
        <family val="0"/>
        <charset val="134"/>
      </rPr>
      <t xml:space="preserve">30</t>
    </r>
    <r>
      <rPr>
        <sz val="12"/>
        <color rgb="FF000000"/>
        <rFont val="Noto Sans"/>
        <family val="2"/>
      </rPr>
      <t xml:space="preserve">元加入会费，会费剩余
</t>
    </r>
    <r>
      <rPr>
        <sz val="12"/>
        <color rgb="FF000000"/>
        <rFont val="宋体"/>
        <family val="0"/>
        <charset val="134"/>
      </rPr>
      <t xml:space="preserve">563+30=593</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1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初人、阿瑞斯共，</t>
    </r>
    <r>
      <rPr>
        <sz val="12"/>
        <color rgb="FF000000"/>
        <rFont val="宋体"/>
        <family val="0"/>
        <charset val="134"/>
      </rPr>
      <t xml:space="preserve">1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硬盘、李博彦、老吴、死赖、随风、旺财、长天</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硬盘</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新人：大林 第一次 </t>
    </r>
    <r>
      <rPr>
        <sz val="12"/>
        <color rgb="FF000000"/>
        <rFont val="宋体"/>
        <family val="0"/>
        <charset val="134"/>
      </rPr>
      <t xml:space="preserve">30</t>
    </r>
    <r>
      <rPr>
        <sz val="12"/>
        <color rgb="FF000000"/>
        <rFont val="Noto Sans"/>
        <family val="2"/>
      </rPr>
      <t xml:space="preserve">元；充抵本次活动费，本次活动费用</t>
    </r>
    <r>
      <rPr>
        <sz val="12"/>
        <color rgb="FF000000"/>
        <rFont val="宋体"/>
        <family val="0"/>
        <charset val="134"/>
      </rPr>
      <t xml:space="preserve">270</t>
    </r>
    <r>
      <rPr>
        <sz val="12"/>
        <color rgb="FF000000"/>
        <rFont val="Noto Sans"/>
        <family val="2"/>
      </rPr>
      <t xml:space="preserve">元
交会费：老硬盘</t>
    </r>
    <r>
      <rPr>
        <sz val="12"/>
        <color rgb="FF000000"/>
        <rFont val="宋体"/>
        <family val="0"/>
        <charset val="134"/>
      </rPr>
      <t xml:space="preserve">200</t>
    </r>
    <r>
      <rPr>
        <sz val="12"/>
        <color rgb="FF000000"/>
        <rFont val="Noto Sans"/>
        <family val="2"/>
      </rPr>
      <t xml:space="preserve">元；</t>
    </r>
  </si>
  <si>
    <t xml:space="preserve">大林</t>
  </si>
  <si>
    <t xml:space="preserve">小韩</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周六
华北电力与流星花园比赛：
参加活动</t>
    </r>
    <r>
      <rPr>
        <sz val="12"/>
        <color rgb="FF000000"/>
        <rFont val="宋体"/>
        <family val="0"/>
        <charset val="134"/>
      </rPr>
      <t xml:space="preserve">12</t>
    </r>
    <r>
      <rPr>
        <sz val="12"/>
        <color rgb="FF000000"/>
        <rFont val="Noto Sans"/>
        <family val="2"/>
      </rPr>
      <t xml:space="preserve">人；
场地费用：</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小李：</t>
    </r>
    <r>
      <rPr>
        <sz val="12"/>
        <color rgb="FF000000"/>
        <rFont val="宋体"/>
        <family val="0"/>
        <charset val="134"/>
      </rPr>
      <t xml:space="preserve">153+160 = 313</t>
    </r>
    <r>
      <rPr>
        <sz val="12"/>
        <color rgb="FF000000"/>
        <rFont val="Noto Sans"/>
        <family val="2"/>
      </rPr>
      <t xml:space="preserve">元；
开心果：</t>
    </r>
    <r>
      <rPr>
        <sz val="12"/>
        <color rgb="FF000000"/>
        <rFont val="宋体"/>
        <family val="0"/>
        <charset val="134"/>
      </rPr>
      <t xml:space="preserve">137</t>
    </r>
    <r>
      <rPr>
        <sz val="12"/>
        <color rgb="FF000000"/>
        <rFont val="Noto Sans"/>
        <family val="2"/>
      </rPr>
      <t xml:space="preserve">元
蓝布、随风、旺财、长天、硬盘、彭二、阿瑞斯、初人、玩物合计</t>
    </r>
    <r>
      <rPr>
        <sz val="12"/>
        <color rgb="FF000000"/>
        <rFont val="宋体"/>
        <family val="0"/>
        <charset val="134"/>
      </rPr>
      <t xml:space="preserve">450</t>
    </r>
    <r>
      <rPr>
        <sz val="12"/>
        <color rgb="FF000000"/>
        <rFont val="Noto Sans"/>
        <family val="2"/>
      </rPr>
      <t xml:space="preserve">元，蓝布交，每人</t>
    </r>
    <r>
      <rPr>
        <sz val="12"/>
        <color rgb="FF000000"/>
        <rFont val="宋体"/>
        <family val="0"/>
        <charset val="134"/>
      </rPr>
      <t xml:space="preserve">50</t>
    </r>
    <r>
      <rPr>
        <sz val="12"/>
        <color rgb="FF000000"/>
        <rFont val="Noto Sans"/>
        <family val="2"/>
      </rPr>
      <t xml:space="preserve">元；
交会费：罗文利</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t>
    </r>
  </si>
  <si>
    <r>
      <rPr>
        <sz val="12"/>
        <color rgb="FF000000"/>
        <rFont val="Noto Sans"/>
        <family val="2"/>
      </rPr>
      <t xml:space="preserve">新增小韩，大林；
交会费：李博彦</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
大林</t>
    </r>
    <r>
      <rPr>
        <sz val="12"/>
        <color rgb="FF000000"/>
        <rFont val="宋体"/>
        <family val="0"/>
        <charset val="134"/>
      </rPr>
      <t xml:space="preserve">30</t>
    </r>
    <r>
      <rPr>
        <sz val="12"/>
        <color rgb="FF000000"/>
        <rFont val="Noto Sans"/>
        <family val="2"/>
      </rPr>
      <t xml:space="preserve">元充抵球费，本次场地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mason</t>
    </r>
    <r>
      <rPr>
        <sz val="12"/>
        <color rgb="FF000000"/>
        <rFont val="Noto Sans"/>
        <family val="2"/>
      </rPr>
      <t xml:space="preserve">、死赖、旺财、卡萨、硬盘、随风</t>
    </r>
    <r>
      <rPr>
        <sz val="12"/>
        <color rgb="FF000000"/>
        <rFont val="宋体"/>
        <family val="0"/>
        <charset val="134"/>
      </rPr>
      <t xml:space="preserve">X2</t>
    </r>
    <r>
      <rPr>
        <sz val="12"/>
        <color rgb="FF000000"/>
        <rFont val="Noto Sans"/>
        <family val="2"/>
      </rPr>
      <t xml:space="preserve">、夏海涛、老吴、狗肉、赫克托尔、彭二、初人、小韩、玩物、侯魁、李希义、阿瑞斯、东昊共</t>
    </r>
    <r>
      <rPr>
        <sz val="12"/>
        <color rgb="FF000000"/>
        <rFont val="宋体"/>
        <family val="0"/>
        <charset val="134"/>
      </rPr>
      <t xml:space="preserve">19</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9</t>
    </r>
    <r>
      <rPr>
        <sz val="12"/>
        <color rgb="FF000000"/>
        <rFont val="Noto Sans"/>
        <family val="2"/>
      </rPr>
      <t xml:space="preserve">元；
死赖交杯钱</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309</t>
    </r>
    <r>
      <rPr>
        <sz val="12"/>
        <color rgb="FF000000"/>
        <rFont val="Noto Sans"/>
        <family val="2"/>
      </rPr>
      <t xml:space="preserve">元；
</t>
    </r>
    <r>
      <rPr>
        <sz val="12"/>
        <color rgb="FF000000"/>
        <rFont val="宋体"/>
        <family val="0"/>
        <charset val="134"/>
      </rPr>
      <t xml:space="preserve">CP</t>
    </r>
    <r>
      <rPr>
        <sz val="12"/>
        <color rgb="FF000000"/>
        <rFont val="Noto Sans"/>
        <family val="2"/>
      </rPr>
      <t xml:space="preserve">： 玩物、随风、老吴、旺财、东昊、死赖共</t>
    </r>
    <r>
      <rPr>
        <sz val="12"/>
        <color rgb="FF000000"/>
        <rFont val="宋体"/>
        <family val="0"/>
        <charset val="134"/>
      </rPr>
      <t xml:space="preserve">174</t>
    </r>
    <r>
      <rPr>
        <sz val="12"/>
        <color rgb="FF000000"/>
        <rFont val="Noto Sans"/>
        <family val="2"/>
      </rPr>
      <t xml:space="preserve">元 死赖交，每人</t>
    </r>
    <r>
      <rPr>
        <sz val="12"/>
        <color rgb="FF000000"/>
        <rFont val="宋体"/>
        <family val="0"/>
        <charset val="134"/>
      </rPr>
      <t xml:space="preserve">29</t>
    </r>
    <r>
      <rPr>
        <sz val="12"/>
        <color rgb="FF000000"/>
        <rFont val="Noto Sans"/>
        <family val="2"/>
      </rPr>
      <t xml:space="preserve">元；
</t>
    </r>
  </si>
  <si>
    <t xml:space="preserve">夏海涛</t>
  </si>
  <si>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100</t>
    </r>
    <r>
      <rPr>
        <sz val="12"/>
        <color rgb="FF000000"/>
        <rFont val="Noto Sans"/>
        <family val="2"/>
      </rPr>
      <t xml:space="preserve">元，大林</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水加杯：</t>
    </r>
    <r>
      <rPr>
        <sz val="12"/>
        <color rgb="FF000000"/>
        <rFont val="宋体"/>
        <family val="0"/>
        <charset val="134"/>
      </rPr>
      <t xml:space="preserve">24</t>
    </r>
    <r>
      <rPr>
        <sz val="12"/>
        <color rgb="FF000000"/>
        <rFont val="Noto Sans"/>
        <family val="2"/>
      </rPr>
      <t xml:space="preserve">元；
参加活动</t>
    </r>
    <r>
      <rPr>
        <sz val="12"/>
        <color rgb="FF000000"/>
        <rFont val="宋体"/>
        <family val="0"/>
        <charset val="134"/>
      </rPr>
      <t xml:space="preserve">21</t>
    </r>
    <r>
      <rPr>
        <sz val="12"/>
        <color rgb="FF000000"/>
        <rFont val="Noto Sans"/>
        <family val="2"/>
      </rPr>
      <t xml:space="preserve">人；
交会费：彭二、旺财、大林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硬盘、老吴、旺财、长天、</t>
    </r>
    <r>
      <rPr>
        <sz val="12"/>
        <color rgb="FF000000"/>
        <rFont val="宋体"/>
        <family val="0"/>
        <charset val="134"/>
      </rPr>
      <t xml:space="preserve">flynn</t>
    </r>
    <r>
      <rPr>
        <sz val="12"/>
        <color rgb="FF000000"/>
        <rFont val="Noto Sans"/>
        <family val="2"/>
      </rPr>
      <t xml:space="preserve">、李博彦</t>
    </r>
    <r>
      <rPr>
        <sz val="12"/>
        <color rgb="FF000000"/>
        <rFont val="宋体"/>
        <family val="0"/>
        <charset val="134"/>
      </rPr>
      <t xml:space="preserve">8</t>
    </r>
    <r>
      <rPr>
        <sz val="12"/>
        <color rgb="FF000000"/>
        <rFont val="Noto Sans"/>
        <family val="2"/>
      </rPr>
      <t xml:space="preserve">人，共</t>
    </r>
    <r>
      <rPr>
        <sz val="12"/>
        <color rgb="FF000000"/>
        <rFont val="宋体"/>
        <family val="0"/>
        <charset val="134"/>
      </rPr>
      <t xml:space="preserve">176</t>
    </r>
    <r>
      <rPr>
        <sz val="12"/>
        <color rgb="FF000000"/>
        <rFont val="Noto Sans"/>
        <family val="2"/>
      </rPr>
      <t xml:space="preserve">元，每人</t>
    </r>
    <r>
      <rPr>
        <sz val="12"/>
        <color rgb="FF000000"/>
        <rFont val="宋体"/>
        <family val="0"/>
        <charset val="134"/>
      </rPr>
      <t xml:space="preserve">22</t>
    </r>
    <r>
      <rPr>
        <sz val="12"/>
        <color rgb="FF000000"/>
        <rFont val="Noto Sans"/>
        <family val="2"/>
      </rPr>
      <t xml:space="preserve">元，吴长波交。</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人临时有事退出活动，本次不足</t>
    </r>
    <r>
      <rPr>
        <sz val="12"/>
        <color rgb="FF000000"/>
        <rFont val="宋体"/>
        <family val="0"/>
        <charset val="134"/>
      </rPr>
      <t xml:space="preserve">10</t>
    </r>
    <r>
      <rPr>
        <sz val="12"/>
        <color rgb="FF000000"/>
        <rFont val="Noto Sans"/>
        <family val="2"/>
      </rPr>
      <t xml:space="preserve">人，公费补贴支出</t>
    </r>
    <r>
      <rPr>
        <sz val="12"/>
        <color rgb="FF000000"/>
        <rFont val="宋体"/>
        <family val="0"/>
        <charset val="134"/>
      </rPr>
      <t xml:space="preserve">100</t>
    </r>
    <r>
      <rPr>
        <sz val="12"/>
        <color rgb="FF000000"/>
        <rFont val="Noto Sans"/>
        <family val="2"/>
      </rPr>
      <t xml:space="preserve">元；
公费剩余</t>
    </r>
    <r>
      <rPr>
        <sz val="12"/>
        <color rgb="FF000000"/>
        <rFont val="宋体"/>
        <family val="0"/>
        <charset val="134"/>
      </rPr>
      <t xml:space="preserve">593-100=49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死赖 共计</t>
    </r>
    <r>
      <rPr>
        <sz val="12"/>
        <color rgb="FF000000"/>
        <rFont val="宋体"/>
        <family val="0"/>
        <charset val="134"/>
      </rPr>
      <t xml:space="preserve">108</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6</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阿瑞斯</t>
    </r>
    <r>
      <rPr>
        <sz val="12"/>
        <color rgb="FF000000"/>
        <rFont val="宋体"/>
        <family val="0"/>
        <charset val="134"/>
      </rPr>
      <t xml:space="preserve">2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周五成都小吃、小李肉串：共</t>
    </r>
    <r>
      <rPr>
        <sz val="12"/>
        <color rgb="FF000000"/>
        <rFont val="宋体"/>
        <family val="0"/>
        <charset val="134"/>
      </rPr>
      <t xml:space="preserve">180</t>
    </r>
    <r>
      <rPr>
        <sz val="12"/>
        <color rgb="FF000000"/>
        <rFont val="Noto Sans"/>
        <family val="2"/>
      </rPr>
      <t xml:space="preserve">元 
蓝布、旺财、彭二、死赖每人</t>
    </r>
    <r>
      <rPr>
        <sz val="12"/>
        <color rgb="FF000000"/>
        <rFont val="宋体"/>
        <family val="0"/>
        <charset val="134"/>
      </rPr>
      <t xml:space="preserve">30</t>
    </r>
    <r>
      <rPr>
        <sz val="12"/>
        <color rgb="FF000000"/>
        <rFont val="Noto Sans"/>
        <family val="2"/>
      </rPr>
      <t xml:space="preserve">元；
随风、吴长波、夏海涛、飞度 每人</t>
    </r>
    <r>
      <rPr>
        <sz val="12"/>
        <color rgb="FF000000"/>
        <rFont val="宋体"/>
        <family val="0"/>
        <charset val="134"/>
      </rPr>
      <t xml:space="preserve">15</t>
    </r>
    <r>
      <rPr>
        <sz val="12"/>
        <color rgb="FF000000"/>
        <rFont val="Noto Sans"/>
        <family val="2"/>
      </rPr>
      <t xml:space="preserve">元；
初人、玩物、博彦不记账；
周六小李肉串合计</t>
    </r>
    <r>
      <rPr>
        <sz val="12"/>
        <color rgb="FF000000"/>
        <rFont val="宋体"/>
        <family val="0"/>
        <charset val="134"/>
      </rPr>
      <t xml:space="preserve">225</t>
    </r>
    <r>
      <rPr>
        <sz val="12"/>
        <color rgb="FF000000"/>
        <rFont val="Noto Sans"/>
        <family val="2"/>
      </rPr>
      <t xml:space="preserve">元；
蓝布</t>
    </r>
    <r>
      <rPr>
        <sz val="12"/>
        <color rgb="FF000000"/>
        <rFont val="宋体"/>
        <family val="0"/>
        <charset val="134"/>
      </rPr>
      <t xml:space="preserve">X2</t>
    </r>
    <r>
      <rPr>
        <sz val="12"/>
        <color rgb="FF000000"/>
        <rFont val="Noto Sans"/>
        <family val="2"/>
      </rPr>
      <t xml:space="preserve">、旺财、吴长波、死赖、随风、博彦、阿瑞斯、彭二  共</t>
    </r>
    <r>
      <rPr>
        <sz val="12"/>
        <color rgb="FF000000"/>
        <rFont val="宋体"/>
        <family val="0"/>
        <charset val="134"/>
      </rPr>
      <t xml:space="preserve">9</t>
    </r>
    <r>
      <rPr>
        <sz val="12"/>
        <color rgb="FF000000"/>
        <rFont val="Noto Sans"/>
        <family val="2"/>
      </rPr>
      <t xml:space="preserve">人；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赫克托尔</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李希义</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农学院对兄弟联盟：
参加人数</t>
    </r>
    <r>
      <rPr>
        <sz val="12"/>
        <color rgb="FF000000"/>
        <rFont val="宋体"/>
        <family val="0"/>
        <charset val="134"/>
      </rPr>
      <t xml:space="preserve">7</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死赖、</t>
    </r>
    <r>
      <rPr>
        <sz val="12"/>
        <color rgb="FF000000"/>
        <rFont val="宋体"/>
        <family val="0"/>
        <charset val="134"/>
      </rPr>
      <t xml:space="preserve">FLYNN</t>
    </r>
    <r>
      <rPr>
        <sz val="12"/>
        <color rgb="FF000000"/>
        <rFont val="Noto Sans"/>
        <family val="2"/>
      </rPr>
      <t xml:space="preserve">、初人、蓝布、吴长波共</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t>
    </r>
  </si>
  <si>
    <r>
      <rPr>
        <sz val="12"/>
        <color rgb="FF000000"/>
        <rFont val="Noto Sans"/>
        <family val="2"/>
      </rPr>
      <t xml:space="preserve">农学院对兄弟联盟，
参加</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官厅水库：</t>
    </r>
    <r>
      <rPr>
        <sz val="12"/>
        <color rgb="FF000000"/>
        <rFont val="宋体"/>
        <family val="0"/>
        <charset val="134"/>
      </rPr>
      <t xml:space="preserve">5</t>
    </r>
    <r>
      <rPr>
        <sz val="12"/>
        <color rgb="FF000000"/>
        <rFont val="Noto Sans"/>
        <family val="2"/>
      </rPr>
      <t xml:space="preserve">家（旺财、蓝布、随风、</t>
    </r>
    <r>
      <rPr>
        <sz val="12"/>
        <color rgb="FF000000"/>
        <rFont val="宋体"/>
        <family val="0"/>
        <charset val="134"/>
      </rPr>
      <t xml:space="preserve">mason</t>
    </r>
    <r>
      <rPr>
        <sz val="12"/>
        <color rgb="FF000000"/>
        <rFont val="Noto Sans"/>
        <family val="2"/>
      </rPr>
      <t xml:space="preserve">、硬盘），花费</t>
    </r>
    <r>
      <rPr>
        <sz val="12"/>
        <color rgb="FF000000"/>
        <rFont val="宋体"/>
        <family val="0"/>
        <charset val="134"/>
      </rPr>
      <t xml:space="preserve">230+120+600=950</t>
    </r>
    <r>
      <rPr>
        <sz val="12"/>
        <color rgb="FF000000"/>
        <rFont val="Noto Sans"/>
        <family val="2"/>
      </rPr>
      <t xml:space="preserve">；每家花</t>
    </r>
    <r>
      <rPr>
        <sz val="12"/>
        <color rgb="FF000000"/>
        <rFont val="宋体"/>
        <family val="0"/>
        <charset val="134"/>
      </rPr>
      <t xml:space="preserve">190</t>
    </r>
    <r>
      <rPr>
        <sz val="12"/>
        <color rgb="FF000000"/>
        <rFont val="Noto Sans"/>
        <family val="2"/>
      </rPr>
      <t xml:space="preserve">元，
交费：</t>
    </r>
    <r>
      <rPr>
        <sz val="12"/>
        <color rgb="FF000000"/>
        <rFont val="宋体"/>
        <family val="0"/>
        <charset val="134"/>
      </rPr>
      <t xml:space="preserve">mason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剩余</t>
    </r>
    <r>
      <rPr>
        <sz val="12"/>
        <color rgb="FF000000"/>
        <rFont val="宋体"/>
        <family val="0"/>
        <charset val="134"/>
      </rPr>
      <t xml:space="preserve">110</t>
    </r>
    <r>
      <rPr>
        <sz val="12"/>
        <color rgb="FF000000"/>
        <rFont val="Noto Sans"/>
        <family val="2"/>
      </rPr>
      <t xml:space="preserve">元算交会费：
交会费：旺财</t>
    </r>
    <r>
      <rPr>
        <sz val="12"/>
        <color rgb="FF000000"/>
        <rFont val="宋体"/>
        <family val="0"/>
        <charset val="134"/>
      </rPr>
      <t xml:space="preserve">110</t>
    </r>
    <r>
      <rPr>
        <sz val="12"/>
        <color rgb="FF000000"/>
        <rFont val="Noto Sans"/>
        <family val="2"/>
      </rPr>
      <t xml:space="preserve">元、硬盘</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mason110</t>
    </r>
    <r>
      <rPr>
        <sz val="12"/>
        <color rgb="FF000000"/>
        <rFont val="Noto Sans"/>
        <family val="2"/>
      </rPr>
      <t xml:space="preserve">元、随风</t>
    </r>
    <r>
      <rPr>
        <sz val="12"/>
        <color rgb="FF000000"/>
        <rFont val="宋体"/>
        <family val="0"/>
        <charset val="134"/>
      </rPr>
      <t xml:space="preserve">-19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张宇</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交会费：死赖</t>
    </r>
    <r>
      <rPr>
        <sz val="12"/>
        <color rgb="FF000000"/>
        <rFont val="宋体"/>
        <family val="0"/>
        <charset val="134"/>
      </rPr>
      <t xml:space="preserve">50</t>
    </r>
    <r>
      <rPr>
        <sz val="12"/>
        <color rgb="FF000000"/>
        <rFont val="Noto Sans"/>
        <family val="2"/>
      </rPr>
      <t xml:space="preserve">元，随风</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随风</t>
    </r>
    <r>
      <rPr>
        <sz val="12"/>
        <color rgb="FF000000"/>
        <rFont val="宋体"/>
        <family val="0"/>
        <charset val="134"/>
      </rPr>
      <t xml:space="preserve">600</t>
    </r>
    <r>
      <rPr>
        <sz val="12"/>
        <color rgb="FF000000"/>
        <rFont val="Noto Sans"/>
        <family val="2"/>
      </rPr>
      <t xml:space="preserve">元，侯魁</t>
    </r>
    <r>
      <rPr>
        <sz val="12"/>
        <color rgb="FF000000"/>
        <rFont val="宋体"/>
        <family val="0"/>
        <charset val="134"/>
      </rPr>
      <t xml:space="preserve">2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老吴、侯魁、死赖、蓝布合计</t>
    </r>
    <r>
      <rPr>
        <sz val="12"/>
        <color rgb="FF000000"/>
        <rFont val="宋体"/>
        <family val="0"/>
        <charset val="134"/>
      </rPr>
      <t xml:space="preserve">85</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平西府对龙腾：
交会费：李博彦</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旺财、死赖、侯魁、博彦共</t>
    </r>
    <r>
      <rPr>
        <sz val="12"/>
        <color rgb="FF000000"/>
        <rFont val="宋体"/>
        <family val="0"/>
        <charset val="134"/>
      </rPr>
      <t xml:space="preserve">135</t>
    </r>
    <r>
      <rPr>
        <sz val="12"/>
        <color rgb="FF000000"/>
        <rFont val="Noto Sans"/>
        <family val="2"/>
      </rPr>
      <t xml:space="preserve">元每人</t>
    </r>
    <r>
      <rPr>
        <sz val="12"/>
        <color rgb="FF000000"/>
        <rFont val="宋体"/>
        <family val="0"/>
        <charset val="134"/>
      </rPr>
      <t xml:space="preserve">2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初人</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旺财、老吴、随风、彭二合计</t>
    </r>
    <r>
      <rPr>
        <sz val="12"/>
        <color rgb="FF000000"/>
        <rFont val="宋体"/>
        <family val="0"/>
        <charset val="134"/>
      </rPr>
      <t xml:space="preserve">105</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老吴、旺财、蓝布、长天，合计</t>
    </r>
    <r>
      <rPr>
        <sz val="12"/>
        <color rgb="FF000000"/>
        <rFont val="宋体"/>
        <family val="0"/>
        <charset val="134"/>
      </rPr>
      <t xml:space="preserve">108</t>
    </r>
    <r>
      <rPr>
        <sz val="12"/>
        <color rgb="FF000000"/>
        <rFont val="Noto Sans"/>
        <family val="2"/>
      </rPr>
      <t xml:space="preserve">元，蓝布交</t>
    </r>
  </si>
  <si>
    <r>
      <rPr>
        <sz val="12"/>
        <color rgb="FF000000"/>
        <rFont val="Noto Sans"/>
        <family val="2"/>
      </rPr>
      <t xml:space="preserve">昨晚打球名单：
老吴、旺财、随风、长天、</t>
    </r>
    <r>
      <rPr>
        <sz val="12"/>
        <color rgb="FF000000"/>
        <rFont val="宋体"/>
        <family val="0"/>
        <charset val="134"/>
      </rPr>
      <t xml:space="preserve">songcs</t>
    </r>
    <r>
      <rPr>
        <sz val="12"/>
        <color rgb="FF000000"/>
        <rFont val="Noto Sans"/>
        <family val="2"/>
      </rPr>
      <t xml:space="preserve">、赫克托尔、斯莱
初人、小韩、玩物、阿瑞斯、长毛狗、博彦、东昊
共</t>
    </r>
    <r>
      <rPr>
        <sz val="12"/>
        <color rgb="FF000000"/>
        <rFont val="宋体"/>
        <family val="0"/>
        <charset val="134"/>
      </rPr>
      <t xml:space="preserve">14</t>
    </r>
    <r>
      <rPr>
        <sz val="12"/>
        <color rgb="FF000000"/>
        <rFont val="Noto Sans"/>
        <family val="2"/>
      </rPr>
      <t xml:space="preserve">人
黄志刚</t>
    </r>
    <r>
      <rPr>
        <sz val="12"/>
        <color rgb="FF000000"/>
        <rFont val="宋体"/>
        <family val="0"/>
        <charset val="134"/>
      </rPr>
      <t xml:space="preserve">(819289560) 09:43:07
fb 5</t>
    </r>
    <r>
      <rPr>
        <sz val="12"/>
        <color rgb="FF000000"/>
        <rFont val="Noto Sans"/>
        <family val="2"/>
      </rPr>
      <t xml:space="preserve">人
东昊、旺财、长天、博彦、斯莱 </t>
    </r>
    <r>
      <rPr>
        <sz val="12"/>
        <color rgb="FF000000"/>
        <rFont val="宋体"/>
        <family val="0"/>
        <charset val="134"/>
      </rPr>
      <t xml:space="preserve">75 </t>
    </r>
    <r>
      <rPr>
        <sz val="12"/>
        <color rgb="FF000000"/>
        <rFont val="Noto Sans"/>
        <family val="2"/>
      </rPr>
      <t xml:space="preserve">死赖出
死赖 交会费：</t>
    </r>
    <r>
      <rPr>
        <sz val="12"/>
        <color rgb="FF000000"/>
        <rFont val="宋体"/>
        <family val="0"/>
        <charset val="134"/>
      </rPr>
      <t xml:space="preserve">300+60</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参加活动</t>
    </r>
    <r>
      <rPr>
        <sz val="12"/>
        <color rgb="FF000000"/>
        <rFont val="宋体"/>
        <family val="0"/>
        <charset val="134"/>
      </rPr>
      <t xml:space="preserve">22</t>
    </r>
    <r>
      <rPr>
        <sz val="12"/>
        <color rgb="FF000000"/>
        <rFont val="Noto Sans"/>
        <family val="2"/>
      </rPr>
      <t xml:space="preserve">人
交会费：玩物</t>
    </r>
    <r>
      <rPr>
        <sz val="12"/>
        <color rgb="FF000000"/>
        <rFont val="宋体"/>
        <family val="0"/>
        <charset val="134"/>
      </rPr>
      <t xml:space="preserve">2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死赖、蓝布、随风、旺财、长天、侯魁、博彦，</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每人</t>
    </r>
    <r>
      <rPr>
        <sz val="12"/>
        <color rgb="FF000000"/>
        <rFont val="宋体"/>
        <family val="0"/>
        <charset val="134"/>
      </rPr>
      <t xml:space="preserve">21</t>
    </r>
    <r>
      <rPr>
        <sz val="12"/>
        <color rgb="FF000000"/>
        <rFont val="Noto Sans"/>
        <family val="2"/>
      </rPr>
      <t xml:space="preserve">元；蓝布交；</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409]m/d/yyyy"/>
    <numFmt numFmtId="169" formatCode="[$￥-804]#,##0.00;[RED][$￥-804]\-#,##0.00"/>
    <numFmt numFmtId="170" formatCode="0.00_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93</v>
      </c>
      <c r="D1" s="29"/>
      <c r="E1" s="29"/>
      <c r="F1" s="29" t="n">
        <v>40301</v>
      </c>
      <c r="G1" s="29"/>
      <c r="H1" s="29"/>
      <c r="I1" s="29" t="n">
        <v>40307</v>
      </c>
      <c r="J1" s="29"/>
      <c r="K1" s="29"/>
      <c r="L1" s="29" t="n">
        <v>4031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48"/>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48"/>
      <c r="G4" s="18"/>
      <c r="H4" s="34" t="n">
        <f aca="false">G4*G51</f>
        <v>0</v>
      </c>
      <c r="I4" s="17"/>
      <c r="J4" s="18"/>
      <c r="K4" s="34" t="n">
        <f aca="false">J4*J51</f>
        <v>0</v>
      </c>
      <c r="L4" s="17"/>
      <c r="M4" s="18"/>
      <c r="N4" s="34" t="n">
        <f aca="false">M4*M51</f>
        <v>0</v>
      </c>
      <c r="O4" s="19" t="n">
        <v>138.53886948936</v>
      </c>
    </row>
    <row r="5" customFormat="false" ht="14.25" hidden="false" customHeight="false" outlineLevel="0" collapsed="false">
      <c r="A5" s="13" t="s">
        <v>106</v>
      </c>
      <c r="B5" s="19" t="n">
        <f aca="false">C5-E5+F5-H5+I5-K5+L5-N5+O5</f>
        <v>47.5019038585266</v>
      </c>
      <c r="C5" s="17"/>
      <c r="D5" s="18" t="n">
        <v>1</v>
      </c>
      <c r="E5" s="34" t="n">
        <f aca="false">D5*D51</f>
        <v>17.3333333333333</v>
      </c>
      <c r="F5" s="48"/>
      <c r="G5" s="18"/>
      <c r="H5" s="34" t="n">
        <f aca="false">G5*G51</f>
        <v>0</v>
      </c>
      <c r="I5" s="17"/>
      <c r="J5" s="18" t="n">
        <v>1</v>
      </c>
      <c r="K5" s="34" t="n">
        <f aca="false">J5*J51</f>
        <v>15.6</v>
      </c>
      <c r="L5" s="17"/>
      <c r="M5" s="18" t="n">
        <v>1</v>
      </c>
      <c r="N5" s="34" t="n">
        <f aca="false">M5*M51</f>
        <v>19.5</v>
      </c>
      <c r="O5" s="19" t="n">
        <v>99.93523719186</v>
      </c>
    </row>
    <row r="6" customFormat="false" ht="14.25" hidden="false" customHeight="false" outlineLevel="0" collapsed="false">
      <c r="A6" s="13" t="s">
        <v>107</v>
      </c>
      <c r="B6" s="19" t="n">
        <f aca="false">C6-E6+F6-H6+I6-K6+L6-N6+O6</f>
        <v>21.1085935282692</v>
      </c>
      <c r="C6" s="17"/>
      <c r="D6" s="18" t="n">
        <v>1</v>
      </c>
      <c r="E6" s="34" t="n">
        <f aca="false">D6*D51</f>
        <v>17.3333333333333</v>
      </c>
      <c r="F6" s="48"/>
      <c r="G6" s="18"/>
      <c r="H6" s="34" t="n">
        <f aca="false">G6*G51</f>
        <v>0</v>
      </c>
      <c r="I6" s="17"/>
      <c r="J6" s="18" t="n">
        <v>1</v>
      </c>
      <c r="K6" s="34" t="n">
        <f aca="false">J6*J51</f>
        <v>15.6</v>
      </c>
      <c r="L6" s="17"/>
      <c r="M6" s="18"/>
      <c r="N6" s="34" t="n">
        <f aca="false">M6*M51</f>
        <v>0</v>
      </c>
      <c r="O6" s="19" t="n">
        <v>54.0419268616025</v>
      </c>
    </row>
    <row r="7" customFormat="false" ht="14.25" hidden="false" customHeight="false" outlineLevel="0" collapsed="false">
      <c r="A7" s="21" t="s">
        <v>108</v>
      </c>
      <c r="B7" s="19" t="n">
        <f aca="false">C7-E7+F7-H7+I7-K7+L7-N7+O7</f>
        <v>-120.114332163096</v>
      </c>
      <c r="C7" s="17"/>
      <c r="D7" s="18" t="n">
        <v>1</v>
      </c>
      <c r="E7" s="34" t="n">
        <f aca="false">D7*D51</f>
        <v>17.3333333333333</v>
      </c>
      <c r="F7" s="48"/>
      <c r="G7" s="18"/>
      <c r="H7" s="34" t="n">
        <f aca="false">G7*G51</f>
        <v>0</v>
      </c>
      <c r="I7" s="17"/>
      <c r="J7" s="18"/>
      <c r="K7" s="34" t="n">
        <f aca="false">J7*J51</f>
        <v>0</v>
      </c>
      <c r="L7" s="17"/>
      <c r="M7" s="18"/>
      <c r="N7" s="34" t="n">
        <f aca="false">M7*M51</f>
        <v>0</v>
      </c>
      <c r="O7" s="19" t="n">
        <v>-102.780998829762</v>
      </c>
    </row>
    <row r="8" customFormat="false" ht="14.25" hidden="false" customHeight="false" outlineLevel="0" collapsed="false">
      <c r="A8" s="21" t="s">
        <v>109</v>
      </c>
      <c r="B8" s="19" t="n">
        <f aca="false">C8-E8+F8-H8+I8-K8+L8-N8+O8</f>
        <v>9.831723988659</v>
      </c>
      <c r="C8" s="17"/>
      <c r="D8" s="18"/>
      <c r="E8" s="34" t="n">
        <f aca="false">D8*D51</f>
        <v>0</v>
      </c>
      <c r="F8" s="48"/>
      <c r="G8" s="18"/>
      <c r="H8" s="34" t="n">
        <f aca="false">G8*G51</f>
        <v>0</v>
      </c>
      <c r="I8" s="17"/>
      <c r="J8" s="18" t="n">
        <v>1</v>
      </c>
      <c r="K8" s="34" t="n">
        <f aca="false">J8*J51</f>
        <v>15.6</v>
      </c>
      <c r="L8" s="17"/>
      <c r="M8" s="18" t="n">
        <v>1</v>
      </c>
      <c r="N8" s="34" t="n">
        <f aca="false">M8*M51</f>
        <v>19.5</v>
      </c>
      <c r="O8" s="19" t="n">
        <v>44.931723988659</v>
      </c>
    </row>
    <row r="9" customFormat="false" ht="14.25" hidden="false" customHeight="false" outlineLevel="0" collapsed="false">
      <c r="A9" s="21" t="s">
        <v>110</v>
      </c>
      <c r="B9" s="19" t="n">
        <f aca="false">C9-E9+F9-H9+I9-K9+L9-N9+O9</f>
        <v>179.641363674758</v>
      </c>
      <c r="C9" s="17"/>
      <c r="D9" s="18" t="n">
        <v>1.5</v>
      </c>
      <c r="E9" s="34" t="n">
        <f aca="false">D9*D51</f>
        <v>26</v>
      </c>
      <c r="F9" s="48"/>
      <c r="G9" s="18" t="n">
        <v>2</v>
      </c>
      <c r="H9" s="34" t="n">
        <f aca="false">G9*G51</f>
        <v>54.5454545454546</v>
      </c>
      <c r="I9" s="17" t="n">
        <v>200</v>
      </c>
      <c r="J9" s="18" t="n">
        <v>1</v>
      </c>
      <c r="K9" s="34" t="n">
        <f aca="false">J9*J51</f>
        <v>15.6</v>
      </c>
      <c r="L9" s="17"/>
      <c r="M9" s="18" t="n">
        <v>1</v>
      </c>
      <c r="N9" s="34" t="n">
        <f aca="false">M9*M51</f>
        <v>19.5</v>
      </c>
      <c r="O9" s="19" t="n">
        <v>95.2868182202122</v>
      </c>
    </row>
    <row r="10" customFormat="false" ht="14.25" hidden="false" customHeight="false" outlineLevel="0" collapsed="false">
      <c r="A10" s="21" t="s">
        <v>111</v>
      </c>
      <c r="B10" s="19" t="n">
        <f aca="false">C10-E10+F10-H10+I10-K10+L10-N10+O10</f>
        <v>-29.7852109024198</v>
      </c>
      <c r="C10" s="17"/>
      <c r="D10" s="18"/>
      <c r="E10" s="34" t="n">
        <f aca="false">D10*D51</f>
        <v>0</v>
      </c>
      <c r="F10" s="48"/>
      <c r="G10" s="18" t="n">
        <v>1</v>
      </c>
      <c r="H10" s="34" t="n">
        <f aca="false">G10*G51</f>
        <v>27.2727272727273</v>
      </c>
      <c r="I10" s="17"/>
      <c r="J10" s="18" t="n">
        <v>1</v>
      </c>
      <c r="K10" s="34" t="n">
        <f aca="false">J10*J51</f>
        <v>15.6</v>
      </c>
      <c r="L10" s="17"/>
      <c r="M10" s="18" t="n">
        <v>1</v>
      </c>
      <c r="N10" s="34" t="n">
        <f aca="false">M10*M51</f>
        <v>19.5</v>
      </c>
      <c r="O10" s="19" t="n">
        <v>32.5875163703075</v>
      </c>
    </row>
    <row r="11" customFormat="false" ht="14.25" hidden="false" customHeight="false" outlineLevel="0" collapsed="false">
      <c r="A11" s="21" t="s">
        <v>112</v>
      </c>
      <c r="B11" s="19" t="n">
        <f aca="false">C11-E11+F11-H11+I11-K11+L11-N11+O11</f>
        <v>134.510140379893</v>
      </c>
      <c r="C11" s="17"/>
      <c r="D11" s="18"/>
      <c r="E11" s="34" t="n">
        <f aca="false">D11*D51</f>
        <v>0</v>
      </c>
      <c r="F11" s="48"/>
      <c r="G11" s="18" t="n">
        <v>1</v>
      </c>
      <c r="H11" s="34" t="n">
        <f aca="false">G11*G51</f>
        <v>27.2727272727273</v>
      </c>
      <c r="I11" s="17"/>
      <c r="J11" s="18" t="n">
        <v>1</v>
      </c>
      <c r="K11" s="34" t="n">
        <f aca="false">J11*J51</f>
        <v>15.6</v>
      </c>
      <c r="L11" s="17" t="n">
        <v>200</v>
      </c>
      <c r="M11" s="18" t="n">
        <v>1</v>
      </c>
      <c r="N11" s="34" t="n">
        <f aca="false">M11*M51</f>
        <v>19.5</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48"/>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48"/>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48"/>
      <c r="G14" s="18"/>
      <c r="H14" s="34" t="n">
        <f aca="false">G14*G51</f>
        <v>0</v>
      </c>
      <c r="I14" s="17"/>
      <c r="J14" s="18"/>
      <c r="K14" s="34" t="n">
        <f aca="false">J14*J51</f>
        <v>0</v>
      </c>
      <c r="L14" s="17"/>
      <c r="M14" s="18"/>
      <c r="N14" s="34" t="n">
        <f aca="false">M14*M51</f>
        <v>0</v>
      </c>
      <c r="O14" s="19" t="n">
        <v>40.667529771133</v>
      </c>
    </row>
    <row r="15" customFormat="false" ht="14.25" hidden="false" customHeight="false" outlineLevel="0" collapsed="false">
      <c r="A15" s="21" t="s">
        <v>116</v>
      </c>
      <c r="B15" s="19" t="n">
        <f aca="false">C15-E15+F15-H15+I15-K15+L15-N15+O15</f>
        <v>91.1303845783833</v>
      </c>
      <c r="C15" s="17"/>
      <c r="D15" s="18" t="n">
        <v>1</v>
      </c>
      <c r="E15" s="34" t="n">
        <f aca="false">D15*D51</f>
        <v>17.3333333333333</v>
      </c>
      <c r="F15" s="48"/>
      <c r="G15" s="18" t="n">
        <v>1</v>
      </c>
      <c r="H15" s="34" t="n">
        <f aca="false">G15*G51</f>
        <v>27.2727272727273</v>
      </c>
      <c r="I15" s="17"/>
      <c r="J15" s="18" t="n">
        <v>1</v>
      </c>
      <c r="K15" s="34" t="n">
        <f aca="false">J15*J51</f>
        <v>15.6</v>
      </c>
      <c r="L15" s="17"/>
      <c r="M15" s="18"/>
      <c r="N15" s="34" t="n">
        <f aca="false">M15*M51</f>
        <v>0</v>
      </c>
      <c r="O15" s="19" t="n">
        <v>151.336445184444</v>
      </c>
    </row>
    <row r="16" customFormat="false" ht="14.25" hidden="false" customHeight="false" outlineLevel="0" collapsed="false">
      <c r="A16" s="21" t="s">
        <v>117</v>
      </c>
      <c r="B16" s="19" t="n">
        <f aca="false">C16-E16+F16-H16+I16-K16+L16-N16+O16</f>
        <v>-19.4685562971601</v>
      </c>
      <c r="C16" s="17"/>
      <c r="D16" s="18"/>
      <c r="E16" s="34" t="n">
        <f aca="false">D16*D51</f>
        <v>0</v>
      </c>
      <c r="F16" s="48"/>
      <c r="G16" s="18" t="n">
        <v>1</v>
      </c>
      <c r="H16" s="34" t="n">
        <f aca="false">G16*G51</f>
        <v>27.2727272727273</v>
      </c>
      <c r="I16" s="17"/>
      <c r="J16" s="18" t="n">
        <v>1</v>
      </c>
      <c r="K16" s="34" t="n">
        <f aca="false">J16*J51</f>
        <v>15.6</v>
      </c>
      <c r="L16" s="17"/>
      <c r="M16" s="18"/>
      <c r="N16" s="34" t="n">
        <f aca="false">M16*M51</f>
        <v>0</v>
      </c>
      <c r="O16" s="19" t="n">
        <v>23.4041709755672</v>
      </c>
    </row>
    <row r="17" customFormat="false" ht="14.25" hidden="false" customHeight="false" outlineLevel="0" collapsed="false">
      <c r="A17" s="21" t="s">
        <v>118</v>
      </c>
      <c r="B17" s="19" t="n">
        <f aca="false">C17-E17+F17-H17+I17-K17+L17-N17+O17</f>
        <v>49.8751061272134</v>
      </c>
      <c r="C17" s="17"/>
      <c r="D17" s="18" t="n">
        <v>1</v>
      </c>
      <c r="E17" s="34" t="n">
        <f aca="false">D17*D51</f>
        <v>17.3333333333333</v>
      </c>
      <c r="F17" s="48"/>
      <c r="G17" s="18"/>
      <c r="H17" s="34" t="n">
        <f aca="false">G17*G51</f>
        <v>0</v>
      </c>
      <c r="I17" s="17"/>
      <c r="J17" s="18"/>
      <c r="K17" s="34" t="n">
        <f aca="false">J17*J51</f>
        <v>0</v>
      </c>
      <c r="L17" s="17"/>
      <c r="M17" s="18"/>
      <c r="N17" s="34" t="n">
        <f aca="false">M17*M51</f>
        <v>0</v>
      </c>
      <c r="O17" s="19" t="n">
        <v>67.2084394605467</v>
      </c>
    </row>
    <row r="18" customFormat="false" ht="14.25" hidden="false" customHeight="false" outlineLevel="0" collapsed="false">
      <c r="A18" s="21" t="s">
        <v>119</v>
      </c>
      <c r="B18" s="19" t="n">
        <f aca="false">C18-E18+F18-H18+I18-K18+L18-N18+O18</f>
        <v>50.965899215135</v>
      </c>
      <c r="C18" s="17"/>
      <c r="D18" s="18" t="n">
        <v>1</v>
      </c>
      <c r="E18" s="34" t="n">
        <f aca="false">D18*D51</f>
        <v>17.3333333333333</v>
      </c>
      <c r="F18" s="48"/>
      <c r="G18" s="18" t="n">
        <v>2</v>
      </c>
      <c r="H18" s="34" t="n">
        <f aca="false">G18*G51</f>
        <v>54.5454545454546</v>
      </c>
      <c r="I18" s="17" t="n">
        <v>-565</v>
      </c>
      <c r="J18" s="18" t="n">
        <v>1</v>
      </c>
      <c r="K18" s="34" t="n">
        <f aca="false">J18*J51</f>
        <v>15.6</v>
      </c>
      <c r="L18" s="17"/>
      <c r="M18" s="18" t="n">
        <v>1</v>
      </c>
      <c r="N18" s="34" t="n">
        <f aca="false">M18*M51</f>
        <v>19.5</v>
      </c>
      <c r="O18" s="19" t="n">
        <v>722.944687093923</v>
      </c>
    </row>
    <row r="19" customFormat="false" ht="14.25" hidden="false" customHeight="false" outlineLevel="0" collapsed="false">
      <c r="A19" s="21" t="s">
        <v>120</v>
      </c>
      <c r="B19" s="19" t="n">
        <f aca="false">C19-E19+F19-H19+I19-K19+L19-N19+O19</f>
        <v>4.400956867873</v>
      </c>
      <c r="C19" s="17"/>
      <c r="D19" s="18"/>
      <c r="E19" s="34" t="n">
        <f aca="false">D19*D51</f>
        <v>0</v>
      </c>
      <c r="F19" s="48"/>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48"/>
      <c r="G20" s="18"/>
      <c r="H20" s="34" t="n">
        <f aca="false">G20*G51</f>
        <v>0</v>
      </c>
      <c r="I20" s="17"/>
      <c r="J20" s="18"/>
      <c r="K20" s="34" t="n">
        <f aca="false">J20*J51</f>
        <v>0</v>
      </c>
      <c r="L20" s="17"/>
      <c r="M20" s="18"/>
      <c r="N20" s="34" t="n">
        <f aca="false">M20*M51</f>
        <v>0</v>
      </c>
      <c r="O20" s="19" t="n">
        <v>-30.3230819472925</v>
      </c>
    </row>
    <row r="21" customFormat="false" ht="14.25" hidden="false" customHeight="false" outlineLevel="0" collapsed="false">
      <c r="A21" s="21" t="s">
        <v>122</v>
      </c>
      <c r="B21" s="19" t="n">
        <f aca="false">C21-E21+F21-H21+I21-K21+L21-N21+O21</f>
        <v>-189.967828739096</v>
      </c>
      <c r="C21" s="17"/>
      <c r="D21" s="18" t="n">
        <v>1</v>
      </c>
      <c r="E21" s="34" t="n">
        <f aca="false">D21*D51</f>
        <v>17.3333333333333</v>
      </c>
      <c r="F21" s="48"/>
      <c r="G21" s="18"/>
      <c r="H21" s="34" t="n">
        <f aca="false">G21*G51</f>
        <v>0</v>
      </c>
      <c r="I21" s="17"/>
      <c r="J21" s="18" t="n">
        <v>1</v>
      </c>
      <c r="K21" s="34" t="n">
        <f aca="false">J21*J51</f>
        <v>15.6</v>
      </c>
      <c r="L21" s="17"/>
      <c r="M21" s="18" t="n">
        <v>1</v>
      </c>
      <c r="N21" s="34" t="n">
        <f aca="false">M21*M51</f>
        <v>19.5</v>
      </c>
      <c r="O21" s="19" t="n">
        <v>-137.534495405762</v>
      </c>
    </row>
    <row r="22" customFormat="false" ht="14.25" hidden="false" customHeight="false" outlineLevel="0" collapsed="false">
      <c r="A22" s="21" t="s">
        <v>123</v>
      </c>
      <c r="B22" s="19" t="n">
        <f aca="false">C22-E22+F22-H22+I22-K22+L22-N22+O22</f>
        <v>57.1773013057086</v>
      </c>
      <c r="C22" s="17"/>
      <c r="D22" s="18"/>
      <c r="E22" s="34" t="n">
        <f aca="false">D22*D51</f>
        <v>0</v>
      </c>
      <c r="F22" s="48"/>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48"/>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48"/>
      <c r="G24" s="18"/>
      <c r="H24" s="34" t="n">
        <f aca="false">G24*G51</f>
        <v>0</v>
      </c>
      <c r="I24" s="17"/>
      <c r="J24" s="18"/>
      <c r="K24" s="34" t="n">
        <f aca="false">J24*J51</f>
        <v>0</v>
      </c>
      <c r="L24" s="17"/>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17"/>
      <c r="D25" s="18"/>
      <c r="E25" s="34" t="n">
        <f aca="false">D25*D51</f>
        <v>0</v>
      </c>
      <c r="F25" s="48"/>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17" t="n">
        <v>100</v>
      </c>
      <c r="D26" s="18" t="n">
        <v>1</v>
      </c>
      <c r="E26" s="34" t="n">
        <f aca="false">D26*D51</f>
        <v>17.3333333333333</v>
      </c>
      <c r="F26" s="48"/>
      <c r="G26" s="18"/>
      <c r="H26" s="34" t="n">
        <f aca="false">G26*G51</f>
        <v>0</v>
      </c>
      <c r="I26" s="17"/>
      <c r="J26" s="18"/>
      <c r="K26" s="34" t="n">
        <f aca="false">J26*J51</f>
        <v>0</v>
      </c>
      <c r="L26" s="17"/>
      <c r="M26" s="18"/>
      <c r="N26" s="34" t="n">
        <f aca="false">M26*M51</f>
        <v>0</v>
      </c>
      <c r="O26" s="19" t="n">
        <v>-8.80181864243339</v>
      </c>
    </row>
    <row r="27" customFormat="false" ht="14.25" hidden="false" customHeight="false" outlineLevel="0" collapsed="false">
      <c r="A27" s="21" t="s">
        <v>128</v>
      </c>
      <c r="B27" s="19" t="n">
        <f aca="false">C27-E27+F27-H27+I27-K27+L27-N27+O27</f>
        <v>29.9957812383609</v>
      </c>
      <c r="C27" s="17"/>
      <c r="D27" s="18"/>
      <c r="E27" s="34" t="n">
        <f aca="false">D27*D51</f>
        <v>0</v>
      </c>
      <c r="F27" s="48"/>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48"/>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67.5166300504253</v>
      </c>
      <c r="C29" s="17"/>
      <c r="D29" s="18" t="n">
        <v>1</v>
      </c>
      <c r="E29" s="34" t="n">
        <f aca="false">D29*D51</f>
        <v>17.3333333333333</v>
      </c>
      <c r="F29" s="48"/>
      <c r="G29" s="18"/>
      <c r="H29" s="34" t="n">
        <f aca="false">G29*G51</f>
        <v>0</v>
      </c>
      <c r="I29" s="17"/>
      <c r="J29" s="18" t="n">
        <v>1</v>
      </c>
      <c r="K29" s="34" t="n">
        <f aca="false">J29*J51</f>
        <v>15.6</v>
      </c>
      <c r="L29" s="17"/>
      <c r="M29" s="18" t="n">
        <v>1</v>
      </c>
      <c r="N29" s="34" t="n">
        <f aca="false">M29*M51</f>
        <v>19.5</v>
      </c>
      <c r="O29" s="19" t="n">
        <v>-15.0832967170919</v>
      </c>
    </row>
    <row r="30" customFormat="false" ht="14.25" hidden="false" customHeight="false" outlineLevel="0" collapsed="false">
      <c r="A30" s="21" t="s">
        <v>131</v>
      </c>
      <c r="B30" s="19" t="n">
        <f aca="false">C30-E30+F30-H30+I30-K30+L30-N30+O30</f>
        <v>27.2383596821417</v>
      </c>
      <c r="C30" s="17"/>
      <c r="D30" s="18" t="n">
        <v>1</v>
      </c>
      <c r="E30" s="34" t="n">
        <f aca="false">D30*D51</f>
        <v>17.3333333333333</v>
      </c>
      <c r="F30" s="48"/>
      <c r="G30" s="18"/>
      <c r="H30" s="34" t="n">
        <f aca="false">G30*G51</f>
        <v>0</v>
      </c>
      <c r="I30" s="17"/>
      <c r="J30" s="18"/>
      <c r="K30" s="34" t="n">
        <f aca="false">J30*J51</f>
        <v>0</v>
      </c>
      <c r="L30" s="17"/>
      <c r="M30" s="18"/>
      <c r="N30" s="34" t="n">
        <f aca="false">M30*M51</f>
        <v>0</v>
      </c>
      <c r="O30" s="19" t="n">
        <v>44.571693015475</v>
      </c>
    </row>
    <row r="31" customFormat="false" ht="14.25" hidden="false" customHeight="false" outlineLevel="0" collapsed="false">
      <c r="A31" s="21" t="s">
        <v>132</v>
      </c>
      <c r="B31" s="19" t="n">
        <f aca="false">C31-E31+F31-H31+I31-K31+L31-N31+O31</f>
        <v>-60.3525171105</v>
      </c>
      <c r="C31" s="17"/>
      <c r="D31" s="18" t="n">
        <v>0.5</v>
      </c>
      <c r="E31" s="34" t="n">
        <f aca="false">D31*D51</f>
        <v>8.66666666666667</v>
      </c>
      <c r="F31" s="48"/>
      <c r="G31" s="18" t="n">
        <v>1</v>
      </c>
      <c r="H31" s="34" t="n">
        <f aca="false">G31*G51</f>
        <v>27.2727272727273</v>
      </c>
      <c r="I31" s="17"/>
      <c r="J31" s="18" t="n">
        <v>1</v>
      </c>
      <c r="K31" s="34" t="n">
        <f aca="false">J31*J51</f>
        <v>15.6</v>
      </c>
      <c r="L31" s="17"/>
      <c r="M31" s="18" t="n">
        <v>1</v>
      </c>
      <c r="N31" s="34" t="n">
        <f aca="false">M31*M51</f>
        <v>19.5</v>
      </c>
      <c r="O31" s="19" t="n">
        <v>10.686876828894</v>
      </c>
    </row>
    <row r="32" customFormat="false" ht="14.25" hidden="false" customHeight="false" outlineLevel="0" collapsed="false">
      <c r="A32" s="21" t="s">
        <v>133</v>
      </c>
      <c r="B32" s="19" t="n">
        <f aca="false">C32-E32+F32-H32+I32-K32+L32-N32+O32</f>
        <v>36.5333333333333</v>
      </c>
      <c r="C32" s="17"/>
      <c r="D32" s="18"/>
      <c r="E32" s="34" t="n">
        <f aca="false">D32*D51</f>
        <v>0</v>
      </c>
      <c r="F32" s="48"/>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48"/>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48"/>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58.6348355952254</v>
      </c>
      <c r="C35" s="17"/>
      <c r="D35" s="18" t="n">
        <v>1</v>
      </c>
      <c r="E35" s="34" t="n">
        <f aca="false">D35*D51</f>
        <v>17.3333333333333</v>
      </c>
      <c r="F35" s="48" t="n">
        <v>-72.05</v>
      </c>
      <c r="G35" s="18" t="n">
        <v>1</v>
      </c>
      <c r="H35" s="34" t="n">
        <f aca="false">G35*G51</f>
        <v>27.2727272727273</v>
      </c>
      <c r="I35" s="17" t="n">
        <v>255</v>
      </c>
      <c r="J35" s="18" t="n">
        <v>1</v>
      </c>
      <c r="K35" s="34" t="n">
        <f aca="false">J35*J51</f>
        <v>15.6</v>
      </c>
      <c r="L35" s="17"/>
      <c r="M35" s="18" t="n">
        <v>1</v>
      </c>
      <c r="N35" s="34" t="n">
        <f aca="false">M35*M51</f>
        <v>19.5</v>
      </c>
      <c r="O35" s="19" t="n">
        <v>-44.609103798714</v>
      </c>
    </row>
    <row r="36" customFormat="false" ht="14.25" hidden="false" customHeight="false" outlineLevel="0" collapsed="false">
      <c r="A36" s="21" t="s">
        <v>137</v>
      </c>
      <c r="B36" s="19" t="n">
        <f aca="false">C36-E36+F36-H36+I36-K36+L36-N36+O36</f>
        <v>100.260517744334</v>
      </c>
      <c r="C36" s="17"/>
      <c r="D36" s="18" t="n">
        <v>1</v>
      </c>
      <c r="E36" s="34" t="n">
        <f aca="false">D36*D51</f>
        <v>17.3333333333333</v>
      </c>
      <c r="F36" s="48"/>
      <c r="G36" s="18"/>
      <c r="H36" s="34" t="n">
        <f aca="false">G36*G51</f>
        <v>0</v>
      </c>
      <c r="I36" s="17" t="n">
        <v>300</v>
      </c>
      <c r="J36" s="18" t="n">
        <v>1</v>
      </c>
      <c r="K36" s="34" t="n">
        <f aca="false">J36*J51</f>
        <v>15.6</v>
      </c>
      <c r="L36" s="17"/>
      <c r="M36" s="18" t="n">
        <v>1</v>
      </c>
      <c r="N36" s="34" t="n">
        <f aca="false">M36*M51</f>
        <v>19.5</v>
      </c>
      <c r="O36" s="19" t="n">
        <v>-147.306148922332</v>
      </c>
    </row>
    <row r="37" customFormat="false" ht="14.25" hidden="false" customHeight="false" outlineLevel="0" collapsed="false">
      <c r="A37" s="21" t="s">
        <v>138</v>
      </c>
      <c r="B37" s="19" t="n">
        <f aca="false">C37-E37+F37-H37+I37-K37+L37-N37+O37</f>
        <v>77.7978736975194</v>
      </c>
      <c r="C37" s="17"/>
      <c r="D37" s="18" t="n">
        <v>1</v>
      </c>
      <c r="E37" s="34" t="n">
        <f aca="false">D37*D51</f>
        <v>17.3333333333333</v>
      </c>
      <c r="F37" s="48"/>
      <c r="G37" s="18"/>
      <c r="H37" s="34" t="n">
        <f aca="false">G37*G51</f>
        <v>0</v>
      </c>
      <c r="I37" s="17"/>
      <c r="J37" s="18" t="n">
        <v>1</v>
      </c>
      <c r="K37" s="34" t="n">
        <f aca="false">J37*J51</f>
        <v>15.6</v>
      </c>
      <c r="L37" s="17"/>
      <c r="M37" s="18" t="n">
        <v>1</v>
      </c>
      <c r="N37" s="34" t="n">
        <f aca="false">M37*M51</f>
        <v>19.5</v>
      </c>
      <c r="O37" s="19" t="n">
        <v>130.231207030853</v>
      </c>
    </row>
    <row r="38" customFormat="false" ht="14.25" hidden="false" customHeight="false" outlineLevel="0" collapsed="false">
      <c r="A38" s="35" t="s">
        <v>139</v>
      </c>
      <c r="B38" s="19" t="n">
        <f aca="false">C38-E38+F38-H38+I38-K38+L38-N38+O38</f>
        <v>26.1233233834224</v>
      </c>
      <c r="C38" s="17"/>
      <c r="D38" s="18" t="n">
        <v>1</v>
      </c>
      <c r="E38" s="34" t="n">
        <f aca="false">D38*D51</f>
        <v>17.3333333333333</v>
      </c>
      <c r="F38" s="48" t="n">
        <v>-138.51</v>
      </c>
      <c r="G38" s="18"/>
      <c r="H38" s="34" t="n">
        <f aca="false">G38*G51</f>
        <v>0</v>
      </c>
      <c r="I38" s="17" t="n">
        <v>200</v>
      </c>
      <c r="J38" s="18" t="n">
        <v>1</v>
      </c>
      <c r="K38" s="34" t="n">
        <f aca="false">J38*J51</f>
        <v>15.6</v>
      </c>
      <c r="L38" s="17"/>
      <c r="M38" s="18" t="n">
        <v>1</v>
      </c>
      <c r="N38" s="34" t="n">
        <f aca="false">M38*M51</f>
        <v>19.5</v>
      </c>
      <c r="O38" s="19" t="n">
        <v>17.0666567167558</v>
      </c>
    </row>
    <row r="39" customFormat="false" ht="14.25" hidden="false" customHeight="false" outlineLevel="0" collapsed="false">
      <c r="A39" s="35" t="s">
        <v>140</v>
      </c>
      <c r="B39" s="19" t="n">
        <f aca="false">C39-E39+F39-H39+I39-K39+L39-N39+O39</f>
        <v>138.796730848443</v>
      </c>
      <c r="C39" s="17"/>
      <c r="D39" s="18" t="n">
        <v>1</v>
      </c>
      <c r="E39" s="34" t="n">
        <f aca="false">D39*D51</f>
        <v>17.3333333333333</v>
      </c>
      <c r="F39" s="48"/>
      <c r="G39" s="18"/>
      <c r="H39" s="34" t="n">
        <f aca="false">G39*G51</f>
        <v>0</v>
      </c>
      <c r="I39" s="17" t="n">
        <v>-45</v>
      </c>
      <c r="J39" s="18" t="n">
        <v>1</v>
      </c>
      <c r="K39" s="34" t="n">
        <f aca="false">J39*J51</f>
        <v>15.6</v>
      </c>
      <c r="L39" s="17"/>
      <c r="M39" s="18"/>
      <c r="N39" s="34" t="n">
        <f aca="false">M39*M51</f>
        <v>0</v>
      </c>
      <c r="O39" s="19" t="n">
        <v>216.730064181776</v>
      </c>
    </row>
    <row r="40" customFormat="false" ht="14.25" hidden="false" customHeight="false" outlineLevel="0" collapsed="false">
      <c r="A40" s="35" t="s">
        <v>141</v>
      </c>
      <c r="B40" s="19" t="n">
        <f aca="false">C40-E40+F40-H40+I40-K40+L40-N40+O40</f>
        <v>43.937162517235</v>
      </c>
      <c r="C40" s="17"/>
      <c r="D40" s="18"/>
      <c r="E40" s="34" t="n">
        <f aca="false">D40*D51</f>
        <v>0</v>
      </c>
      <c r="F40" s="48" t="n">
        <v>-138.51</v>
      </c>
      <c r="G40" s="18" t="n">
        <v>1</v>
      </c>
      <c r="H40" s="34" t="n">
        <f aca="false">G40*G51</f>
        <v>27.2727272727273</v>
      </c>
      <c r="I40" s="17" t="n">
        <v>-45</v>
      </c>
      <c r="J40" s="18" t="n">
        <v>1</v>
      </c>
      <c r="K40" s="34" t="n">
        <f aca="false">J40*J51</f>
        <v>15.6</v>
      </c>
      <c r="L40" s="17" t="n">
        <v>500</v>
      </c>
      <c r="M40" s="18" t="n">
        <v>1</v>
      </c>
      <c r="N40" s="34" t="n">
        <f aca="false">M40*M51</f>
        <v>19.5</v>
      </c>
      <c r="O40" s="19" t="n">
        <v>-210.180110210038</v>
      </c>
    </row>
    <row r="41" customFormat="false" ht="14.25" hidden="false" customHeight="false" outlineLevel="0" collapsed="false">
      <c r="A41" s="35" t="s">
        <v>142</v>
      </c>
      <c r="B41" s="19" t="n">
        <f aca="false">C41-E41+F41-H41+I41-K41+L41-N41+O41</f>
        <v>187.071010860485</v>
      </c>
      <c r="C41" s="17"/>
      <c r="D41" s="18"/>
      <c r="E41" s="34" t="n">
        <f aca="false">D41*D51</f>
        <v>0</v>
      </c>
      <c r="F41" s="48" t="n">
        <v>-22.42</v>
      </c>
      <c r="G41" s="18"/>
      <c r="H41" s="34" t="n">
        <f aca="false">G41*G51</f>
        <v>0</v>
      </c>
      <c r="I41" s="17"/>
      <c r="J41" s="18" t="n">
        <v>1</v>
      </c>
      <c r="K41" s="34" t="n">
        <f aca="false">J41*J51</f>
        <v>15.6</v>
      </c>
      <c r="L41" s="17"/>
      <c r="M41" s="18"/>
      <c r="N41" s="34" t="n">
        <f aca="false">M41*M51</f>
        <v>0</v>
      </c>
      <c r="O41" s="19" t="n">
        <v>225.091010860485</v>
      </c>
    </row>
    <row r="42" customFormat="false" ht="14.25" hidden="false" customHeight="false" outlineLevel="0" collapsed="false">
      <c r="A42" s="35" t="s">
        <v>143</v>
      </c>
      <c r="B42" s="19" t="n">
        <f aca="false">C42-E42+F42-H42+I42-K42+L42-N42+O42</f>
        <v>167.928947368421</v>
      </c>
      <c r="C42" s="17"/>
      <c r="D42" s="18"/>
      <c r="E42" s="34" t="n">
        <f aca="false">D42*D51</f>
        <v>0</v>
      </c>
      <c r="F42" s="48" t="n">
        <v>-7.42</v>
      </c>
      <c r="G42" s="18"/>
      <c r="H42" s="34" t="n">
        <f aca="false">G42*G51</f>
        <v>0</v>
      </c>
      <c r="I42" s="17"/>
      <c r="J42" s="18"/>
      <c r="K42" s="34" t="n">
        <f aca="false">J42*J51</f>
        <v>0</v>
      </c>
      <c r="L42" s="17"/>
      <c r="M42" s="18" t="n">
        <v>1</v>
      </c>
      <c r="N42" s="34" t="n">
        <f aca="false">M42*M51</f>
        <v>19.5</v>
      </c>
      <c r="O42" s="19" t="n">
        <v>194.848947368421</v>
      </c>
      <c r="P42" s="0"/>
    </row>
    <row r="43" customFormat="false" ht="14.25" hidden="false" customHeight="false" outlineLevel="0" collapsed="false">
      <c r="A43" s="21" t="s">
        <v>144</v>
      </c>
      <c r="B43" s="19" t="n">
        <f aca="false">C43-E43+F43-H43+I43-K43+L43-N43+O43</f>
        <v>14.1138947112025</v>
      </c>
      <c r="C43" s="17"/>
      <c r="D43" s="18"/>
      <c r="E43" s="34" t="n">
        <f aca="false">D43*D51</f>
        <v>0</v>
      </c>
      <c r="F43" s="48"/>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48"/>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4.762184938048</v>
      </c>
      <c r="C45" s="17"/>
      <c r="D45" s="18" t="n">
        <v>1</v>
      </c>
      <c r="E45" s="34" t="n">
        <f aca="false">D45*D51</f>
        <v>17.3333333333333</v>
      </c>
      <c r="F45" s="48"/>
      <c r="G45" s="18"/>
      <c r="H45" s="34" t="n">
        <f aca="false">G45*G51</f>
        <v>0</v>
      </c>
      <c r="I45" s="17" t="n">
        <v>100</v>
      </c>
      <c r="J45" s="18" t="n">
        <v>1</v>
      </c>
      <c r="K45" s="34" t="n">
        <f aca="false">J45*J51</f>
        <v>15.6</v>
      </c>
      <c r="L45" s="17"/>
      <c r="M45" s="18"/>
      <c r="N45" s="34" t="n">
        <f aca="false">M45*M51</f>
        <v>0</v>
      </c>
      <c r="O45" s="19" t="n">
        <v>47.6955182713818</v>
      </c>
    </row>
    <row r="46" customFormat="false" ht="14.25" hidden="false" customHeight="false" outlineLevel="0" collapsed="false">
      <c r="A46" s="21" t="s">
        <v>147</v>
      </c>
      <c r="B46" s="19" t="n">
        <f aca="false">C46-E46+F46-H46+I46-K46+L46-N46+O46</f>
        <v>-23.772825254178</v>
      </c>
      <c r="C46" s="17"/>
      <c r="D46" s="18"/>
      <c r="E46" s="34" t="n">
        <f aca="false">D46*D51</f>
        <v>0</v>
      </c>
      <c r="F46" s="48"/>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17"/>
      <c r="D47" s="18"/>
      <c r="E47" s="34" t="n">
        <f aca="false">D47*D51</f>
        <v>0</v>
      </c>
      <c r="F47" s="48"/>
      <c r="G47" s="18"/>
      <c r="H47" s="34" t="n">
        <f aca="false">G47*G51</f>
        <v>0</v>
      </c>
      <c r="I47" s="17"/>
      <c r="J47" s="18"/>
      <c r="K47" s="34" t="n">
        <f aca="false">J47*J51</f>
        <v>0</v>
      </c>
      <c r="L47" s="17"/>
      <c r="M47" s="18" t="n">
        <v>1</v>
      </c>
      <c r="N47" s="34" t="n">
        <f aca="false">M47*M51</f>
        <v>19.5</v>
      </c>
      <c r="O47" s="19" t="n">
        <v>37.2254785793916</v>
      </c>
    </row>
    <row r="48" customFormat="false" ht="14.25" hidden="false" customHeight="false" outlineLevel="0" collapsed="false">
      <c r="A48" s="21" t="s">
        <v>149</v>
      </c>
      <c r="B48" s="19" t="n">
        <f aca="false">C48-E48+F48-H48+I48-K48+L48-N48+O48</f>
        <v>40.8107906419265</v>
      </c>
      <c r="D48" s="18"/>
      <c r="E48" s="34" t="n">
        <f aca="false">D48*D51</f>
        <v>0</v>
      </c>
      <c r="F48" s="49"/>
      <c r="G48" s="18"/>
      <c r="H48" s="34" t="n">
        <f aca="false">G48*G51</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48"/>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762.13307317339</v>
      </c>
      <c r="C50" s="17"/>
      <c r="D50" s="6" t="n">
        <f aca="false">SUM(D3:D49)</f>
        <v>18</v>
      </c>
      <c r="E50" s="34" t="n">
        <f aca="false">SUM(E53:E55)</f>
        <v>312</v>
      </c>
      <c r="F50" s="6"/>
      <c r="G50" s="6" t="n">
        <f aca="false">SUM(G3:G49)</f>
        <v>11</v>
      </c>
      <c r="H50" s="34" t="n">
        <f aca="false">SUM(H53:H55)</f>
        <v>300</v>
      </c>
      <c r="I50" s="6"/>
      <c r="J50" s="6" t="n">
        <f aca="false">SUM(J3:J49)</f>
        <v>20</v>
      </c>
      <c r="K50" s="34" t="n">
        <f aca="false">SUM(K53:K55)</f>
        <v>312</v>
      </c>
      <c r="L50" s="6"/>
      <c r="M50" s="6" t="n">
        <f aca="false">SUM(M3:M49)</f>
        <v>16</v>
      </c>
      <c r="N50" s="34" t="n">
        <f aca="false">SUM(N53:N55)</f>
        <v>312</v>
      </c>
      <c r="O50" s="27" t="n">
        <f aca="false">SUM(O3:O49)</f>
        <v>2177.04307317339</v>
      </c>
      <c r="P50" s="27" t="n">
        <v>563</v>
      </c>
    </row>
    <row r="51" customFormat="false" ht="14.25" hidden="false" customHeight="false" outlineLevel="0" collapsed="false">
      <c r="A51" s="38" t="s">
        <v>153</v>
      </c>
      <c r="C51" s="6"/>
      <c r="D51" s="39" t="n">
        <f aca="false">IF(D50=0,0,E50/D50)</f>
        <v>17.3333333333333</v>
      </c>
      <c r="E51" s="40"/>
      <c r="F51" s="6"/>
      <c r="G51" s="39" t="n">
        <f aca="false">IF(G50=0,0,H50/G50)</f>
        <v>27.2727272727273</v>
      </c>
      <c r="H51" s="40"/>
      <c r="I51" s="6"/>
      <c r="J51" s="39" t="n">
        <f aca="false">IF(J50=0,0,K50/J50)</f>
        <v>15.6</v>
      </c>
      <c r="K51" s="40"/>
      <c r="L51" s="6"/>
      <c r="M51" s="39" t="n">
        <f aca="false">IF(M50=0,0,N50/M50)</f>
        <v>19.5</v>
      </c>
      <c r="N51" s="40"/>
    </row>
    <row r="52" customFormat="false" ht="14.25" hidden="false" customHeight="true" outlineLevel="0" collapsed="false">
      <c r="C52" s="6" t="n">
        <f aca="false">SUM(C3:C49)</f>
        <v>100</v>
      </c>
      <c r="D52" s="6"/>
      <c r="E52" s="40"/>
      <c r="F52" s="6" t="n">
        <f aca="false">SUM(F3:F49)</f>
        <v>-378.91</v>
      </c>
      <c r="G52" s="6"/>
      <c r="H52" s="40"/>
      <c r="I52" s="6" t="n">
        <f aca="false">SUM(I3:I49)</f>
        <v>400</v>
      </c>
      <c r="J52" s="6"/>
      <c r="K52" s="40"/>
      <c r="L52" s="6" t="n">
        <f aca="false">SUM(L4:L49)</f>
        <v>7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3</v>
      </c>
      <c r="D57" s="47"/>
      <c r="E57" s="47"/>
      <c r="F57" s="47" t="s">
        <v>184</v>
      </c>
      <c r="G57" s="47"/>
      <c r="H57" s="47"/>
      <c r="I57" s="47" t="s">
        <v>185</v>
      </c>
      <c r="J57" s="47"/>
      <c r="K57" s="47"/>
      <c r="L57" s="46" t="s">
        <v>186</v>
      </c>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L74" activeCellId="0" sqref="L7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21</v>
      </c>
      <c r="D1" s="29"/>
      <c r="E1" s="29"/>
      <c r="F1" s="29" t="n">
        <v>40324</v>
      </c>
      <c r="G1" s="29"/>
      <c r="H1" s="29"/>
      <c r="I1" s="29" t="n">
        <v>40328</v>
      </c>
      <c r="J1" s="29"/>
      <c r="K1" s="29"/>
      <c r="L1" s="29" t="n">
        <v>4033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1</f>
        <v>0</v>
      </c>
      <c r="F3" s="48"/>
      <c r="G3" s="18"/>
      <c r="H3" s="34" t="n">
        <f aca="false">G3*G51</f>
        <v>0</v>
      </c>
      <c r="I3" s="48"/>
      <c r="J3" s="18"/>
      <c r="K3" s="34" t="n">
        <f aca="false">J3*J51</f>
        <v>0</v>
      </c>
      <c r="L3" s="48"/>
      <c r="M3" s="18"/>
      <c r="N3" s="34" t="n">
        <f aca="false">M3*M51</f>
        <v>0</v>
      </c>
      <c r="O3" s="19" t="n">
        <v>-14.7608768734593</v>
      </c>
    </row>
    <row r="4" customFormat="false" ht="14.25" hidden="false" customHeight="false" outlineLevel="0" collapsed="false">
      <c r="A4" s="13" t="s">
        <v>105</v>
      </c>
      <c r="B4" s="19" t="n">
        <f aca="false">C4-E4+F4-H4+I4-K4+L4-N4+O4</f>
        <v>121.959922120939</v>
      </c>
      <c r="C4" s="48"/>
      <c r="D4" s="18"/>
      <c r="E4" s="34" t="n">
        <f aca="false">D4*D51</f>
        <v>0</v>
      </c>
      <c r="F4" s="48"/>
      <c r="G4" s="18"/>
      <c r="H4" s="34" t="n">
        <f aca="false">G4*G51</f>
        <v>0</v>
      </c>
      <c r="I4" s="48"/>
      <c r="J4" s="18" t="n">
        <v>1</v>
      </c>
      <c r="K4" s="34" t="n">
        <f aca="false">J4*J51</f>
        <v>16.5789473684211</v>
      </c>
      <c r="L4" s="48"/>
      <c r="M4" s="18"/>
      <c r="N4" s="34" t="n">
        <f aca="false">M4*M51</f>
        <v>0</v>
      </c>
      <c r="O4" s="19" t="n">
        <v>138.53886948936</v>
      </c>
    </row>
    <row r="5" customFormat="false" ht="14.25" hidden="false" customHeight="false" outlineLevel="0" collapsed="false">
      <c r="A5" s="13" t="s">
        <v>106</v>
      </c>
      <c r="B5" s="19" t="n">
        <f aca="false">C5-E5+F5-H5+I5-K5+L5-N5+O5</f>
        <v>12.570015313635</v>
      </c>
      <c r="C5" s="48"/>
      <c r="D5" s="18" t="n">
        <v>1</v>
      </c>
      <c r="E5" s="34" t="n">
        <f aca="false">D5*D51</f>
        <v>18.3529411764706</v>
      </c>
      <c r="F5" s="48"/>
      <c r="G5" s="18"/>
      <c r="H5" s="34" t="n">
        <f aca="false">G5*G51</f>
        <v>0</v>
      </c>
      <c r="I5" s="48"/>
      <c r="J5" s="18" t="n">
        <v>1</v>
      </c>
      <c r="K5" s="34" t="n">
        <f aca="false">J5*J51</f>
        <v>16.5789473684211</v>
      </c>
      <c r="L5" s="48"/>
      <c r="M5" s="18"/>
      <c r="N5" s="34" t="n">
        <f aca="false">M5*M51</f>
        <v>0</v>
      </c>
      <c r="O5" s="19" t="n">
        <v>47.5019038585266</v>
      </c>
    </row>
    <row r="6" customFormat="false" ht="14.25" hidden="false" customHeight="false" outlineLevel="0" collapsed="false">
      <c r="A6" s="13" t="s">
        <v>107</v>
      </c>
      <c r="B6" s="19" t="n">
        <f aca="false">C6-E6+F6-H6+I6-K6+L6-N6+O6</f>
        <v>-13.8232950166225</v>
      </c>
      <c r="C6" s="48"/>
      <c r="D6" s="18" t="n">
        <v>1</v>
      </c>
      <c r="E6" s="34" t="n">
        <f aca="false">D6*D51</f>
        <v>18.3529411764706</v>
      </c>
      <c r="F6" s="48"/>
      <c r="G6" s="18"/>
      <c r="H6" s="34" t="n">
        <f aca="false">G6*G51</f>
        <v>0</v>
      </c>
      <c r="I6" s="48"/>
      <c r="J6" s="18" t="n">
        <v>1</v>
      </c>
      <c r="K6" s="34" t="n">
        <f aca="false">J6*J51</f>
        <v>16.5789473684211</v>
      </c>
      <c r="L6" s="48"/>
      <c r="M6" s="18"/>
      <c r="N6" s="34" t="n">
        <f aca="false">M6*M51</f>
        <v>0</v>
      </c>
      <c r="O6" s="19" t="n">
        <v>21.1085935282692</v>
      </c>
    </row>
    <row r="7" customFormat="false" ht="14.25" hidden="false" customHeight="false" outlineLevel="0" collapsed="false">
      <c r="A7" s="21" t="s">
        <v>108</v>
      </c>
      <c r="B7" s="19" t="n">
        <f aca="false">C7-E7+F7-H7+I7-K7+L7-N7+O7</f>
        <v>-120.114332163096</v>
      </c>
      <c r="C7" s="48"/>
      <c r="D7" s="18"/>
      <c r="E7" s="34" t="n">
        <f aca="false">D7*D51</f>
        <v>0</v>
      </c>
      <c r="F7" s="48"/>
      <c r="G7" s="18"/>
      <c r="H7" s="34" t="n">
        <f aca="false">G7*G51</f>
        <v>0</v>
      </c>
      <c r="I7" s="48"/>
      <c r="J7" s="18"/>
      <c r="K7" s="34" t="n">
        <f aca="false">J7*J51</f>
        <v>0</v>
      </c>
      <c r="L7" s="48"/>
      <c r="M7" s="18"/>
      <c r="N7" s="34" t="n">
        <f aca="false">M7*M51</f>
        <v>0</v>
      </c>
      <c r="O7" s="19" t="n">
        <v>-120.114332163096</v>
      </c>
    </row>
    <row r="8" customFormat="false" ht="14.25" hidden="false" customHeight="false" outlineLevel="0" collapsed="false">
      <c r="A8" s="21" t="s">
        <v>109</v>
      </c>
      <c r="B8" s="19" t="n">
        <f aca="false">C8-E8+F8-H8+I8-K8+L8-N8+O8</f>
        <v>19.2634718074037</v>
      </c>
      <c r="C8" s="48" t="n">
        <v>70</v>
      </c>
      <c r="D8" s="18" t="n">
        <v>1</v>
      </c>
      <c r="E8" s="34" t="n">
        <f aca="false">D8*D51</f>
        <v>18.3529411764706</v>
      </c>
      <c r="F8" s="48"/>
      <c r="G8" s="18"/>
      <c r="H8" s="34" t="n">
        <f aca="false">G8*G51</f>
        <v>0</v>
      </c>
      <c r="I8" s="48"/>
      <c r="J8" s="18" t="n">
        <v>1</v>
      </c>
      <c r="K8" s="34" t="n">
        <f aca="false">J8*J51</f>
        <v>16.5789473684211</v>
      </c>
      <c r="L8" s="48"/>
      <c r="M8" s="18" t="n">
        <v>1</v>
      </c>
      <c r="N8" s="34" t="n">
        <f aca="false">M8*M51</f>
        <v>25.6363636363636</v>
      </c>
      <c r="O8" s="19" t="n">
        <v>9.831723988659</v>
      </c>
    </row>
    <row r="9" customFormat="false" ht="14.25" hidden="false" customHeight="false" outlineLevel="0" collapsed="false">
      <c r="A9" s="21" t="s">
        <v>110</v>
      </c>
      <c r="B9" s="19" t="n">
        <f aca="false">C9-E9+F9-H9+I9-K9+L9-N9+O9</f>
        <v>6.1412229486107</v>
      </c>
      <c r="C9" s="48" t="n">
        <v>-30</v>
      </c>
      <c r="D9" s="18" t="n">
        <v>2</v>
      </c>
      <c r="E9" s="34" t="n">
        <f aca="false">D9*D51</f>
        <v>36.7058823529412</v>
      </c>
      <c r="F9" s="48"/>
      <c r="G9" s="18" t="n">
        <v>2</v>
      </c>
      <c r="H9" s="34" t="n">
        <f aca="false">G9*G51</f>
        <v>48</v>
      </c>
      <c r="I9" s="48"/>
      <c r="J9" s="18" t="n">
        <v>2</v>
      </c>
      <c r="K9" s="34" t="n">
        <f aca="false">J9*J51</f>
        <v>33.1578947368421</v>
      </c>
      <c r="L9" s="48"/>
      <c r="M9" s="18" t="n">
        <v>1</v>
      </c>
      <c r="N9" s="34" t="n">
        <f aca="false">M9*M51</f>
        <v>25.6363636363636</v>
      </c>
      <c r="O9" s="19" t="n">
        <v>179.641363674758</v>
      </c>
    </row>
    <row r="10" customFormat="false" ht="14.25" hidden="false" customHeight="false" outlineLevel="0" collapsed="false">
      <c r="A10" s="21" t="s">
        <v>111</v>
      </c>
      <c r="B10" s="19" t="n">
        <f aca="false">C10-E10+F10-H10+I10-K10+L10-N10+O10</f>
        <v>-64.7170994473114</v>
      </c>
      <c r="C10" s="48"/>
      <c r="D10" s="18" t="n">
        <v>1</v>
      </c>
      <c r="E10" s="34" t="n">
        <f aca="false">D10*D51</f>
        <v>18.3529411764706</v>
      </c>
      <c r="F10" s="48"/>
      <c r="G10" s="18"/>
      <c r="H10" s="34" t="n">
        <f aca="false">G10*G51</f>
        <v>0</v>
      </c>
      <c r="I10" s="48"/>
      <c r="J10" s="18" t="n">
        <v>1</v>
      </c>
      <c r="K10" s="34" t="n">
        <f aca="false">J10*J51</f>
        <v>16.5789473684211</v>
      </c>
      <c r="L10" s="48"/>
      <c r="M10" s="18"/>
      <c r="N10" s="34" t="n">
        <f aca="false">M10*M51</f>
        <v>0</v>
      </c>
      <c r="O10" s="19" t="n">
        <v>-29.7852109024198</v>
      </c>
    </row>
    <row r="11" customFormat="false" ht="14.25" hidden="false" customHeight="false" outlineLevel="0" collapsed="false">
      <c r="A11" s="21" t="s">
        <v>112</v>
      </c>
      <c r="B11" s="19" t="n">
        <f aca="false">C11-E11+F11-H11+I11-K11+L11-N11+O11</f>
        <v>93.9311930114718</v>
      </c>
      <c r="C11" s="48"/>
      <c r="D11" s="18"/>
      <c r="E11" s="34" t="n">
        <f aca="false">D11*D51</f>
        <v>0</v>
      </c>
      <c r="F11" s="48"/>
      <c r="G11" s="18" t="n">
        <v>1</v>
      </c>
      <c r="H11" s="34" t="n">
        <f aca="false">G11*G51</f>
        <v>24</v>
      </c>
      <c r="I11" s="48"/>
      <c r="J11" s="18" t="n">
        <v>1</v>
      </c>
      <c r="K11" s="34" t="n">
        <f aca="false">J11*J51</f>
        <v>16.5789473684211</v>
      </c>
      <c r="L11" s="48"/>
      <c r="M11" s="18"/>
      <c r="N11" s="34" t="n">
        <f aca="false">M11*M51</f>
        <v>0</v>
      </c>
      <c r="O11" s="19" t="n">
        <v>134.510140379893</v>
      </c>
    </row>
    <row r="12" customFormat="false" ht="14.25" hidden="false" customHeight="false" outlineLevel="0" collapsed="false">
      <c r="A12" s="21" t="s">
        <v>113</v>
      </c>
      <c r="B12" s="19" t="n">
        <f aca="false">C12-E12+F12-H12+I12-K12+L12-N12+O12</f>
        <v>16.6046868734754</v>
      </c>
      <c r="C12" s="48"/>
      <c r="D12" s="18"/>
      <c r="E12" s="34" t="n">
        <f aca="false">D12*D51</f>
        <v>0</v>
      </c>
      <c r="F12" s="48"/>
      <c r="G12" s="18"/>
      <c r="H12" s="34" t="n">
        <f aca="false">G12*G51</f>
        <v>0</v>
      </c>
      <c r="I12" s="48"/>
      <c r="J12" s="18"/>
      <c r="K12" s="34" t="n">
        <f aca="false">J12*J51</f>
        <v>0</v>
      </c>
      <c r="L12" s="48"/>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48"/>
      <c r="D13" s="18"/>
      <c r="E13" s="34" t="n">
        <f aca="false">D13*D51</f>
        <v>0</v>
      </c>
      <c r="F13" s="48"/>
      <c r="G13" s="18"/>
      <c r="H13" s="34" t="n">
        <f aca="false">G13*G51</f>
        <v>0</v>
      </c>
      <c r="I13" s="48"/>
      <c r="J13" s="18"/>
      <c r="K13" s="34" t="n">
        <f aca="false">J13*J51</f>
        <v>0</v>
      </c>
      <c r="L13" s="48"/>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48"/>
      <c r="D14" s="18"/>
      <c r="E14" s="34" t="n">
        <f aca="false">D14*D51</f>
        <v>0</v>
      </c>
      <c r="F14" s="48"/>
      <c r="G14" s="18"/>
      <c r="H14" s="34" t="n">
        <f aca="false">G14*G51</f>
        <v>0</v>
      </c>
      <c r="I14" s="48"/>
      <c r="J14" s="18"/>
      <c r="K14" s="34" t="n">
        <f aca="false">J14*J51</f>
        <v>0</v>
      </c>
      <c r="L14" s="48"/>
      <c r="M14" s="18"/>
      <c r="N14" s="34" t="n">
        <f aca="false">M14*M51</f>
        <v>0</v>
      </c>
      <c r="O14" s="19" t="n">
        <v>40.667529771133</v>
      </c>
    </row>
    <row r="15" customFormat="false" ht="14.25" hidden="false" customHeight="false" outlineLevel="0" collapsed="false">
      <c r="A15" s="21" t="s">
        <v>116</v>
      </c>
      <c r="B15" s="19" t="n">
        <f aca="false">C15-E15+F15-H15+I15-K15+L15-N15+O15</f>
        <v>72.7774434019128</v>
      </c>
      <c r="C15" s="48"/>
      <c r="D15" s="18" t="n">
        <v>1</v>
      </c>
      <c r="E15" s="34" t="n">
        <f aca="false">D15*D51</f>
        <v>18.3529411764706</v>
      </c>
      <c r="F15" s="48"/>
      <c r="G15" s="18"/>
      <c r="H15" s="34" t="n">
        <f aca="false">G15*G51</f>
        <v>0</v>
      </c>
      <c r="I15" s="48"/>
      <c r="J15" s="18"/>
      <c r="K15" s="34" t="n">
        <f aca="false">J15*J51</f>
        <v>0</v>
      </c>
      <c r="L15" s="48"/>
      <c r="M15" s="18"/>
      <c r="N15" s="34" t="n">
        <f aca="false">M15*M51</f>
        <v>0</v>
      </c>
      <c r="O15" s="19" t="n">
        <v>91.1303845783833</v>
      </c>
    </row>
    <row r="16" customFormat="false" ht="14.25" hidden="false" customHeight="false" outlineLevel="0" collapsed="false">
      <c r="A16" s="21" t="s">
        <v>117</v>
      </c>
      <c r="B16" s="19" t="n">
        <f aca="false">C16-E16+F16-H16+I16-K16+L16-N16+O16</f>
        <v>-85.6838673019448</v>
      </c>
      <c r="C16" s="48"/>
      <c r="D16" s="18"/>
      <c r="E16" s="34" t="n">
        <f aca="false">D16*D51</f>
        <v>0</v>
      </c>
      <c r="F16" s="48"/>
      <c r="G16" s="18" t="n">
        <v>1</v>
      </c>
      <c r="H16" s="34" t="n">
        <f aca="false">G16*G51</f>
        <v>24</v>
      </c>
      <c r="I16" s="48"/>
      <c r="J16" s="18" t="n">
        <v>1</v>
      </c>
      <c r="K16" s="34" t="n">
        <f aca="false">J16*J51</f>
        <v>16.5789473684211</v>
      </c>
      <c r="L16" s="48"/>
      <c r="M16" s="18" t="n">
        <v>1</v>
      </c>
      <c r="N16" s="34" t="n">
        <f aca="false">M16*M51</f>
        <v>25.6363636363636</v>
      </c>
      <c r="O16" s="19" t="n">
        <v>-19.4685562971601</v>
      </c>
    </row>
    <row r="17" customFormat="false" ht="14.25" hidden="false" customHeight="false" outlineLevel="0" collapsed="false">
      <c r="A17" s="21" t="s">
        <v>118</v>
      </c>
      <c r="B17" s="19" t="n">
        <f aca="false">C17-E17+F17-H17+I17-K17+L17-N17+O17</f>
        <v>31.5221649507428</v>
      </c>
      <c r="C17" s="48"/>
      <c r="D17" s="18" t="n">
        <v>1</v>
      </c>
      <c r="E17" s="34" t="n">
        <f aca="false">D17*D51</f>
        <v>18.3529411764706</v>
      </c>
      <c r="F17" s="48"/>
      <c r="G17" s="18"/>
      <c r="H17" s="34" t="n">
        <f aca="false">G17*G51</f>
        <v>0</v>
      </c>
      <c r="I17" s="48"/>
      <c r="J17" s="18"/>
      <c r="K17" s="34" t="n">
        <f aca="false">J17*J51</f>
        <v>0</v>
      </c>
      <c r="L17" s="48"/>
      <c r="M17" s="18"/>
      <c r="N17" s="34" t="n">
        <f aca="false">M17*M51</f>
        <v>0</v>
      </c>
      <c r="O17" s="19" t="n">
        <v>49.8751061272134</v>
      </c>
    </row>
    <row r="18" customFormat="false" ht="14.25" hidden="false" customHeight="false" outlineLevel="0" collapsed="false">
      <c r="A18" s="21" t="s">
        <v>119</v>
      </c>
      <c r="B18" s="19" t="n">
        <f aca="false">C18-E18+F18-H18+I18-K18+L18-N18+O18</f>
        <v>113.976594402301</v>
      </c>
      <c r="C18" s="48" t="n">
        <v>-30</v>
      </c>
      <c r="D18" s="18" t="n">
        <v>1</v>
      </c>
      <c r="E18" s="34" t="n">
        <f aca="false">D18*D51</f>
        <v>18.3529411764706</v>
      </c>
      <c r="F18" s="48" t="n">
        <v>161</v>
      </c>
      <c r="G18" s="18" t="n">
        <v>1</v>
      </c>
      <c r="H18" s="34" t="n">
        <f aca="false">G18*G51</f>
        <v>24</v>
      </c>
      <c r="I18" s="48"/>
      <c r="J18" s="18"/>
      <c r="K18" s="34" t="n">
        <f aca="false">J18*J51</f>
        <v>0</v>
      </c>
      <c r="L18" s="48"/>
      <c r="M18" s="18" t="n">
        <v>1</v>
      </c>
      <c r="N18" s="34" t="n">
        <f aca="false">M18*M51</f>
        <v>25.6363636363636</v>
      </c>
      <c r="O18" s="19" t="n">
        <v>50.965899215135</v>
      </c>
    </row>
    <row r="19" customFormat="false" ht="14.25" hidden="false" customHeight="false" outlineLevel="0" collapsed="false">
      <c r="A19" s="21" t="s">
        <v>120</v>
      </c>
      <c r="B19" s="19" t="n">
        <f aca="false">C19-E19+F19-H19+I19-K19+L19-N19+O19</f>
        <v>4.400956867873</v>
      </c>
      <c r="C19" s="48"/>
      <c r="D19" s="18"/>
      <c r="E19" s="34" t="n">
        <f aca="false">D19*D51</f>
        <v>0</v>
      </c>
      <c r="F19" s="48"/>
      <c r="G19" s="18"/>
      <c r="H19" s="34" t="n">
        <f aca="false">G19*G51</f>
        <v>0</v>
      </c>
      <c r="I19" s="48"/>
      <c r="J19" s="18"/>
      <c r="K19" s="34" t="n">
        <f aca="false">J19*J51</f>
        <v>0</v>
      </c>
      <c r="L19" s="48"/>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48"/>
      <c r="D20" s="18"/>
      <c r="E20" s="34" t="n">
        <f aca="false">D20*D51</f>
        <v>0</v>
      </c>
      <c r="F20" s="48"/>
      <c r="G20" s="18"/>
      <c r="H20" s="34" t="n">
        <f aca="false">G20*G51</f>
        <v>0</v>
      </c>
      <c r="I20" s="48"/>
      <c r="J20" s="18"/>
      <c r="K20" s="34" t="n">
        <f aca="false">J20*J51</f>
        <v>0</v>
      </c>
      <c r="L20" s="48"/>
      <c r="M20" s="18"/>
      <c r="N20" s="34" t="n">
        <f aca="false">M20*M51</f>
        <v>0</v>
      </c>
      <c r="O20" s="19" t="n">
        <v>-30.3230819472925</v>
      </c>
    </row>
    <row r="21" customFormat="false" ht="14.25" hidden="false" customHeight="false" outlineLevel="0" collapsed="false">
      <c r="A21" s="21" t="s">
        <v>122</v>
      </c>
      <c r="B21" s="19" t="n">
        <f aca="false">C21-E21+F21-H21+I21-K21+L21-N21+O21</f>
        <v>2.463919079649</v>
      </c>
      <c r="C21" s="48"/>
      <c r="D21" s="18" t="n">
        <v>1</v>
      </c>
      <c r="E21" s="34" t="n">
        <f aca="false">D21*D51</f>
        <v>18.3529411764706</v>
      </c>
      <c r="F21" s="48" t="n">
        <v>-23</v>
      </c>
      <c r="G21" s="18" t="n">
        <v>1</v>
      </c>
      <c r="H21" s="34" t="n">
        <f aca="false">G21*G51</f>
        <v>24</v>
      </c>
      <c r="I21" s="48" t="n">
        <v>100</v>
      </c>
      <c r="J21" s="18" t="n">
        <v>1</v>
      </c>
      <c r="K21" s="34" t="n">
        <f aca="false">J21*J51</f>
        <v>16.5789473684211</v>
      </c>
      <c r="L21" s="48" t="n">
        <v>200</v>
      </c>
      <c r="M21" s="18" t="n">
        <v>1</v>
      </c>
      <c r="N21" s="34" t="n">
        <f aca="false">M21*M51</f>
        <v>25.6363636363636</v>
      </c>
      <c r="O21" s="19" t="n">
        <v>-189.967828739096</v>
      </c>
    </row>
    <row r="22" customFormat="false" ht="14.25" hidden="false" customHeight="false" outlineLevel="0" collapsed="false">
      <c r="A22" s="21" t="s">
        <v>123</v>
      </c>
      <c r="B22" s="19" t="n">
        <f aca="false">C22-E22+F22-H22+I22-K22+L22-N22+O22</f>
        <v>57.1773013057086</v>
      </c>
      <c r="C22" s="48"/>
      <c r="D22" s="18"/>
      <c r="E22" s="34" t="n">
        <f aca="false">D22*D51</f>
        <v>0</v>
      </c>
      <c r="F22" s="48"/>
      <c r="G22" s="18"/>
      <c r="H22" s="34" t="n">
        <f aca="false">G22*G51</f>
        <v>0</v>
      </c>
      <c r="I22" s="48"/>
      <c r="J22" s="18"/>
      <c r="K22" s="34" t="n">
        <f aca="false">J22*J51</f>
        <v>0</v>
      </c>
      <c r="L22" s="48"/>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48"/>
      <c r="D23" s="18"/>
      <c r="E23" s="34" t="n">
        <f aca="false">D23*D51</f>
        <v>0</v>
      </c>
      <c r="F23" s="48"/>
      <c r="G23" s="18"/>
      <c r="H23" s="34" t="n">
        <f aca="false">G23*G51</f>
        <v>0</v>
      </c>
      <c r="I23" s="48"/>
      <c r="J23" s="18"/>
      <c r="K23" s="34" t="n">
        <f aca="false">J23*J51</f>
        <v>0</v>
      </c>
      <c r="L23" s="48"/>
      <c r="M23" s="18"/>
      <c r="N23" s="34" t="n">
        <f aca="false">M23*M51</f>
        <v>0</v>
      </c>
      <c r="O23" s="19" t="n">
        <v>-5.79007465963987</v>
      </c>
    </row>
    <row r="24" customFormat="false" ht="14.25" hidden="false" customHeight="false" outlineLevel="0" collapsed="false">
      <c r="A24" s="21" t="s">
        <v>125</v>
      </c>
      <c r="B24" s="19" t="n">
        <f aca="false">C24-E24+F24-H24+I24-K24+L24-N24+O24</f>
        <v>-32.8094142429918</v>
      </c>
      <c r="C24" s="48"/>
      <c r="D24" s="18"/>
      <c r="E24" s="34" t="n">
        <f aca="false">D24*D51</f>
        <v>0</v>
      </c>
      <c r="F24" s="48" t="n">
        <v>-23</v>
      </c>
      <c r="G24" s="18" t="n">
        <v>1</v>
      </c>
      <c r="H24" s="34" t="n">
        <f aca="false">G24*G51</f>
        <v>24</v>
      </c>
      <c r="I24" s="48"/>
      <c r="J24" s="18"/>
      <c r="K24" s="34" t="n">
        <f aca="false">J24*J51</f>
        <v>0</v>
      </c>
      <c r="L24" s="48"/>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48"/>
      <c r="D25" s="18"/>
      <c r="E25" s="34" t="n">
        <f aca="false">D25*D51</f>
        <v>0</v>
      </c>
      <c r="F25" s="48"/>
      <c r="G25" s="18"/>
      <c r="H25" s="34" t="n">
        <f aca="false">G25*G51</f>
        <v>0</v>
      </c>
      <c r="I25" s="48"/>
      <c r="J25" s="18"/>
      <c r="K25" s="34" t="n">
        <f aca="false">J25*J51</f>
        <v>0</v>
      </c>
      <c r="L25" s="48"/>
      <c r="M25" s="18"/>
      <c r="N25" s="34" t="n">
        <f aca="false">M25*M51</f>
        <v>0</v>
      </c>
      <c r="O25" s="19" t="n">
        <v>93.5263086945305</v>
      </c>
    </row>
    <row r="26" customFormat="false" ht="14.25" hidden="false" customHeight="false" outlineLevel="0" collapsed="false">
      <c r="A26" s="21" t="s">
        <v>127</v>
      </c>
      <c r="B26" s="19" t="n">
        <f aca="false">C26-E26+F26-H26+I26-K26+L26-N26+O26</f>
        <v>57.2859006558122</v>
      </c>
      <c r="C26" s="48"/>
      <c r="D26" s="18"/>
      <c r="E26" s="34" t="n">
        <f aca="false">D26*D51</f>
        <v>0</v>
      </c>
      <c r="F26" s="48"/>
      <c r="G26" s="18"/>
      <c r="H26" s="34" t="n">
        <f aca="false">G26*G51</f>
        <v>0</v>
      </c>
      <c r="I26" s="48"/>
      <c r="J26" s="18" t="n">
        <v>1</v>
      </c>
      <c r="K26" s="34" t="n">
        <f aca="false">J26*J51</f>
        <v>16.5789473684211</v>
      </c>
      <c r="L26" s="48"/>
      <c r="M26" s="18"/>
      <c r="N26" s="34" t="n">
        <f aca="false">M26*M51</f>
        <v>0</v>
      </c>
      <c r="O26" s="19" t="n">
        <v>73.8648480242333</v>
      </c>
    </row>
    <row r="27" customFormat="false" ht="14.25" hidden="false" customHeight="false" outlineLevel="0" collapsed="false">
      <c r="A27" s="21" t="s">
        <v>128</v>
      </c>
      <c r="B27" s="19" t="n">
        <f aca="false">C27-E27+F27-H27+I27-K27+L27-N27+O27</f>
        <v>29.9957812383609</v>
      </c>
      <c r="C27" s="48"/>
      <c r="D27" s="18"/>
      <c r="E27" s="34" t="n">
        <f aca="false">D27*D51</f>
        <v>0</v>
      </c>
      <c r="F27" s="48"/>
      <c r="G27" s="18"/>
      <c r="H27" s="34" t="n">
        <f aca="false">G27*G51</f>
        <v>0</v>
      </c>
      <c r="I27" s="48"/>
      <c r="J27" s="18"/>
      <c r="K27" s="34" t="n">
        <f aca="false">J27*J51</f>
        <v>0</v>
      </c>
      <c r="L27" s="48"/>
      <c r="M27" s="18"/>
      <c r="N27" s="34" t="n">
        <f aca="false">M27*M51</f>
        <v>0</v>
      </c>
      <c r="O27" s="19" t="n">
        <v>29.9957812383609</v>
      </c>
    </row>
    <row r="28" customFormat="false" ht="14.25" hidden="false" customHeight="false" outlineLevel="0" collapsed="false">
      <c r="A28" s="21" t="s">
        <v>129</v>
      </c>
      <c r="B28" s="19" t="n">
        <f aca="false">C28-E28+F28-H28+I28-K28+L28-N28+O28</f>
        <v>39.2</v>
      </c>
      <c r="C28" s="48"/>
      <c r="D28" s="18"/>
      <c r="E28" s="34" t="n">
        <f aca="false">D28*D51</f>
        <v>0</v>
      </c>
      <c r="F28" s="48"/>
      <c r="G28" s="18"/>
      <c r="H28" s="34" t="n">
        <f aca="false">G28*G51</f>
        <v>0</v>
      </c>
      <c r="I28" s="48"/>
      <c r="J28" s="18"/>
      <c r="K28" s="34" t="n">
        <f aca="false">J28*J51</f>
        <v>0</v>
      </c>
      <c r="L28" s="48"/>
      <c r="M28" s="18"/>
      <c r="N28" s="34" t="n">
        <f aca="false">M28*M51</f>
        <v>0</v>
      </c>
      <c r="O28" s="19" t="n">
        <v>39.2</v>
      </c>
      <c r="P28" s="0"/>
    </row>
    <row r="29" customFormat="false" ht="14.25" hidden="false" customHeight="false" outlineLevel="0" collapsed="false">
      <c r="A29" s="21" t="s">
        <v>130</v>
      </c>
      <c r="B29" s="19" t="n">
        <f aca="false">C29-E29+F29-H29+I29-K29+L29-N29+O29</f>
        <v>-102.448518595317</v>
      </c>
      <c r="C29" s="48"/>
      <c r="D29" s="18" t="n">
        <v>1</v>
      </c>
      <c r="E29" s="34" t="n">
        <f aca="false">D29*D51</f>
        <v>18.3529411764706</v>
      </c>
      <c r="F29" s="48"/>
      <c r="G29" s="18"/>
      <c r="H29" s="34" t="n">
        <f aca="false">G29*G51</f>
        <v>0</v>
      </c>
      <c r="I29" s="48"/>
      <c r="J29" s="18" t="n">
        <v>1</v>
      </c>
      <c r="K29" s="34" t="n">
        <f aca="false">J29*J51</f>
        <v>16.5789473684211</v>
      </c>
      <c r="L29" s="48"/>
      <c r="M29" s="18"/>
      <c r="N29" s="34" t="n">
        <f aca="false">M29*M51</f>
        <v>0</v>
      </c>
      <c r="O29" s="19" t="n">
        <v>-67.5166300504253</v>
      </c>
    </row>
    <row r="30" customFormat="false" ht="14.25" hidden="false" customHeight="false" outlineLevel="0" collapsed="false">
      <c r="A30" s="21" t="s">
        <v>131</v>
      </c>
      <c r="B30" s="19" t="n">
        <f aca="false">C30-E30+F30-H30+I30-K30+L30-N30+O30</f>
        <v>27.2383596821417</v>
      </c>
      <c r="C30" s="48"/>
      <c r="D30" s="18"/>
      <c r="E30" s="34" t="n">
        <f aca="false">D30*D51</f>
        <v>0</v>
      </c>
      <c r="F30" s="48"/>
      <c r="G30" s="18"/>
      <c r="H30" s="34" t="n">
        <f aca="false">G30*G51</f>
        <v>0</v>
      </c>
      <c r="I30" s="48"/>
      <c r="J30" s="18"/>
      <c r="K30" s="34" t="n">
        <f aca="false">J30*J51</f>
        <v>0</v>
      </c>
      <c r="L30" s="48"/>
      <c r="M30" s="18"/>
      <c r="N30" s="34" t="n">
        <f aca="false">M30*M51</f>
        <v>0</v>
      </c>
      <c r="O30" s="19" t="n">
        <v>27.2383596821417</v>
      </c>
    </row>
    <row r="31" customFormat="false" ht="14.25" hidden="false" customHeight="false" outlineLevel="0" collapsed="false">
      <c r="A31" s="21" t="s">
        <v>132</v>
      </c>
      <c r="B31" s="19" t="n">
        <f aca="false">C31-E31+F31-H31+I31-K31+L31-N31+O31</f>
        <v>-120.920769291755</v>
      </c>
      <c r="C31" s="48"/>
      <c r="D31" s="18" t="n">
        <v>1</v>
      </c>
      <c r="E31" s="34" t="n">
        <f aca="false">D31*D51</f>
        <v>18.3529411764706</v>
      </c>
      <c r="F31" s="48"/>
      <c r="G31" s="18"/>
      <c r="H31" s="34" t="n">
        <f aca="false">G31*G51</f>
        <v>0</v>
      </c>
      <c r="I31" s="48"/>
      <c r="J31" s="18" t="n">
        <v>1</v>
      </c>
      <c r="K31" s="34" t="n">
        <f aca="false">J31*J51</f>
        <v>16.5789473684211</v>
      </c>
      <c r="L31" s="48"/>
      <c r="M31" s="18" t="n">
        <v>1</v>
      </c>
      <c r="N31" s="34" t="n">
        <f aca="false">M31*M51</f>
        <v>25.6363636363636</v>
      </c>
      <c r="O31" s="19" t="n">
        <v>-60.3525171105</v>
      </c>
    </row>
    <row r="32" customFormat="false" ht="14.25" hidden="false" customHeight="false" outlineLevel="0" collapsed="false">
      <c r="A32" s="21" t="s">
        <v>133</v>
      </c>
      <c r="B32" s="19" t="n">
        <f aca="false">C32-E32+F32-H32+I32-K32+L32-N32+O32</f>
        <v>36.5333333333333</v>
      </c>
      <c r="C32" s="48"/>
      <c r="D32" s="18"/>
      <c r="E32" s="34" t="n">
        <f aca="false">D32*D51</f>
        <v>0</v>
      </c>
      <c r="F32" s="48"/>
      <c r="G32" s="18"/>
      <c r="H32" s="34" t="n">
        <f aca="false">G32*G51</f>
        <v>0</v>
      </c>
      <c r="I32" s="48"/>
      <c r="J32" s="18"/>
      <c r="K32" s="34" t="n">
        <f aca="false">J32*J51</f>
        <v>0</v>
      </c>
      <c r="L32" s="48"/>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48"/>
      <c r="D33" s="18"/>
      <c r="E33" s="34" t="n">
        <f aca="false">D33*D51</f>
        <v>0</v>
      </c>
      <c r="F33" s="48"/>
      <c r="G33" s="18"/>
      <c r="H33" s="34" t="n">
        <f aca="false">G33*G51</f>
        <v>0</v>
      </c>
      <c r="I33" s="48"/>
      <c r="J33" s="18"/>
      <c r="K33" s="34" t="n">
        <f aca="false">J33*J51</f>
        <v>0</v>
      </c>
      <c r="L33" s="48"/>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48"/>
      <c r="D34" s="18"/>
      <c r="E34" s="34" t="n">
        <f aca="false">D34*D51</f>
        <v>0</v>
      </c>
      <c r="F34" s="48"/>
      <c r="G34" s="18"/>
      <c r="H34" s="34" t="n">
        <f aca="false">G34*G51</f>
        <v>0</v>
      </c>
      <c r="I34" s="48"/>
      <c r="J34" s="18"/>
      <c r="K34" s="34" t="n">
        <f aca="false">J34*J51</f>
        <v>0</v>
      </c>
      <c r="L34" s="48"/>
      <c r="M34" s="18"/>
      <c r="N34" s="34" t="n">
        <f aca="false">M34*M51</f>
        <v>0</v>
      </c>
      <c r="O34" s="19" t="n">
        <v>41.788900834697</v>
      </c>
    </row>
    <row r="35" customFormat="false" ht="14.25" hidden="false" customHeight="false" outlineLevel="0" collapsed="false">
      <c r="A35" s="21" t="s">
        <v>136</v>
      </c>
      <c r="B35" s="19" t="n">
        <f aca="false">C35-E35+F35-H35+I35-K35+L35-N35+O35</f>
        <v>221.06658341397</v>
      </c>
      <c r="C35" s="48" t="n">
        <v>270</v>
      </c>
      <c r="D35" s="18" t="n">
        <v>1</v>
      </c>
      <c r="E35" s="34" t="n">
        <f aca="false">D35*D51</f>
        <v>18.3529411764706</v>
      </c>
      <c r="F35" s="48" t="n">
        <v>-23</v>
      </c>
      <c r="G35" s="18" t="n">
        <v>1</v>
      </c>
      <c r="H35" s="34" t="n">
        <f aca="false">G35*G51</f>
        <v>24</v>
      </c>
      <c r="I35" s="48"/>
      <c r="J35" s="18" t="n">
        <v>1</v>
      </c>
      <c r="K35" s="34" t="n">
        <f aca="false">J35*J51</f>
        <v>16.5789473684211</v>
      </c>
      <c r="L35" s="48"/>
      <c r="M35" s="18" t="n">
        <v>1</v>
      </c>
      <c r="N35" s="34" t="n">
        <f aca="false">M35*M51</f>
        <v>25.6363636363636</v>
      </c>
      <c r="O35" s="19" t="n">
        <v>58.6348355952254</v>
      </c>
    </row>
    <row r="36" customFormat="false" ht="14.25" hidden="false" customHeight="false" outlineLevel="0" collapsed="false">
      <c r="A36" s="21" t="s">
        <v>137</v>
      </c>
      <c r="B36" s="19" t="n">
        <f aca="false">C36-E36+F36-H36+I36-K36+L36-N36+O36</f>
        <v>-7.3077344369211</v>
      </c>
      <c r="C36" s="48"/>
      <c r="D36" s="18" t="n">
        <v>1</v>
      </c>
      <c r="E36" s="34" t="n">
        <f aca="false">D36*D51</f>
        <v>18.3529411764706</v>
      </c>
      <c r="F36" s="48" t="n">
        <v>-23</v>
      </c>
      <c r="G36" s="18" t="n">
        <v>1</v>
      </c>
      <c r="H36" s="34" t="n">
        <f aca="false">G36*G51</f>
        <v>24</v>
      </c>
      <c r="I36" s="48"/>
      <c r="J36" s="18" t="n">
        <v>1</v>
      </c>
      <c r="K36" s="34" t="n">
        <f aca="false">J36*J51</f>
        <v>16.5789473684211</v>
      </c>
      <c r="L36" s="48"/>
      <c r="M36" s="18" t="n">
        <v>1</v>
      </c>
      <c r="N36" s="34" t="n">
        <f aca="false">M36*M51</f>
        <v>25.6363636363636</v>
      </c>
      <c r="O36" s="19" t="n">
        <v>100.260517744334</v>
      </c>
    </row>
    <row r="37" customFormat="false" ht="14.25" hidden="false" customHeight="false" outlineLevel="0" collapsed="false">
      <c r="A37" s="21" t="s">
        <v>138</v>
      </c>
      <c r="B37" s="19" t="n">
        <f aca="false">C37-E37+F37-H37+I37-K37+L37-N37+O37</f>
        <v>18.8659851526277</v>
      </c>
      <c r="C37" s="48"/>
      <c r="D37" s="18" t="n">
        <v>1</v>
      </c>
      <c r="E37" s="34" t="n">
        <f aca="false">D37*D51</f>
        <v>18.3529411764706</v>
      </c>
      <c r="F37" s="48"/>
      <c r="G37" s="18" t="n">
        <v>1</v>
      </c>
      <c r="H37" s="34" t="n">
        <f aca="false">G37*G51</f>
        <v>24</v>
      </c>
      <c r="I37" s="48"/>
      <c r="J37" s="18" t="n">
        <v>1</v>
      </c>
      <c r="K37" s="34" t="n">
        <f aca="false">J37*J51</f>
        <v>16.5789473684211</v>
      </c>
      <c r="L37" s="48"/>
      <c r="M37" s="18"/>
      <c r="N37" s="34" t="n">
        <f aca="false">M37*M51</f>
        <v>0</v>
      </c>
      <c r="O37" s="19" t="n">
        <v>77.7978736975194</v>
      </c>
    </row>
    <row r="38" customFormat="false" ht="14.25" hidden="false" customHeight="false" outlineLevel="0" collapsed="false">
      <c r="A38" s="35" t="s">
        <v>139</v>
      </c>
      <c r="B38" s="19" t="n">
        <f aca="false">C38-E38+F38-H38+I38-K38+L38-N38+O38</f>
        <v>218.555071202167</v>
      </c>
      <c r="C38" s="48" t="n">
        <v>100</v>
      </c>
      <c r="D38" s="18" t="n">
        <v>1</v>
      </c>
      <c r="E38" s="34" t="n">
        <f aca="false">D38*D51</f>
        <v>18.3529411764706</v>
      </c>
      <c r="F38" s="48" t="n">
        <v>-23</v>
      </c>
      <c r="G38" s="18" t="n">
        <v>1</v>
      </c>
      <c r="H38" s="34" t="n">
        <f aca="false">G38*G51</f>
        <v>24</v>
      </c>
      <c r="I38" s="48" t="n">
        <v>200</v>
      </c>
      <c r="J38" s="18" t="n">
        <v>1</v>
      </c>
      <c r="K38" s="34" t="n">
        <f aca="false">J38*J51</f>
        <v>16.5789473684211</v>
      </c>
      <c r="L38" s="48"/>
      <c r="M38" s="18" t="n">
        <v>1</v>
      </c>
      <c r="N38" s="34" t="n">
        <f aca="false">M38*M51</f>
        <v>25.6363636363636</v>
      </c>
      <c r="O38" s="19" t="n">
        <v>26.1233233834224</v>
      </c>
    </row>
    <row r="39" customFormat="false" ht="14.25" hidden="false" customHeight="false" outlineLevel="0" collapsed="false">
      <c r="A39" s="35" t="s">
        <v>140</v>
      </c>
      <c r="B39" s="19" t="n">
        <f aca="false">C39-E39+F39-H39+I39-K39+L39-N39+O39</f>
        <v>49.5814198436584</v>
      </c>
      <c r="C39" s="48"/>
      <c r="D39" s="18"/>
      <c r="E39" s="34" t="n">
        <f aca="false">D39*D51</f>
        <v>0</v>
      </c>
      <c r="F39" s="48" t="n">
        <v>-23</v>
      </c>
      <c r="G39" s="18" t="n">
        <v>1</v>
      </c>
      <c r="H39" s="34" t="n">
        <f aca="false">G39*G51</f>
        <v>24</v>
      </c>
      <c r="I39" s="48"/>
      <c r="J39" s="18" t="n">
        <v>1</v>
      </c>
      <c r="K39" s="34" t="n">
        <f aca="false">J39*J51</f>
        <v>16.5789473684211</v>
      </c>
      <c r="L39" s="48"/>
      <c r="M39" s="18" t="n">
        <v>1</v>
      </c>
      <c r="N39" s="34" t="n">
        <f aca="false">M39*M51</f>
        <v>25.6363636363636</v>
      </c>
      <c r="O39" s="19" t="n">
        <v>138.796730848443</v>
      </c>
    </row>
    <row r="40" customFormat="false" ht="14.25" hidden="false" customHeight="false" outlineLevel="0" collapsed="false">
      <c r="A40" s="35" t="s">
        <v>141</v>
      </c>
      <c r="B40" s="19" t="n">
        <f aca="false">C40-E40+F40-H40+I40-K40+L40-N40+O40</f>
        <v>-45.2781484875497</v>
      </c>
      <c r="C40" s="48"/>
      <c r="D40" s="18"/>
      <c r="E40" s="34" t="n">
        <f aca="false">D40*D51</f>
        <v>0</v>
      </c>
      <c r="F40" s="48" t="n">
        <v>-23</v>
      </c>
      <c r="G40" s="18" t="n">
        <v>1</v>
      </c>
      <c r="H40" s="34" t="n">
        <f aca="false">G40*G51</f>
        <v>24</v>
      </c>
      <c r="I40" s="48"/>
      <c r="J40" s="18" t="n">
        <v>1</v>
      </c>
      <c r="K40" s="34" t="n">
        <f aca="false">J40*J51</f>
        <v>16.5789473684211</v>
      </c>
      <c r="L40" s="48"/>
      <c r="M40" s="18" t="n">
        <v>1</v>
      </c>
      <c r="N40" s="34" t="n">
        <f aca="false">M40*M51</f>
        <v>25.6363636363636</v>
      </c>
      <c r="O40" s="19" t="n">
        <v>43.937162517235</v>
      </c>
    </row>
    <row r="41" customFormat="false" ht="14.25" hidden="false" customHeight="false" outlineLevel="0" collapsed="false">
      <c r="A41" s="35" t="s">
        <v>142</v>
      </c>
      <c r="B41" s="19" t="n">
        <f aca="false">C41-E41+F41-H41+I41-K41+L41-N41+O41</f>
        <v>187.071010860485</v>
      </c>
      <c r="C41" s="48"/>
      <c r="D41" s="18"/>
      <c r="E41" s="34" t="n">
        <f aca="false">D41*D51</f>
        <v>0</v>
      </c>
      <c r="F41" s="48"/>
      <c r="G41" s="18"/>
      <c r="H41" s="34" t="n">
        <f aca="false">G41*G51</f>
        <v>0</v>
      </c>
      <c r="I41" s="48"/>
      <c r="J41" s="18"/>
      <c r="K41" s="34" t="n">
        <f aca="false">J41*J51</f>
        <v>0</v>
      </c>
      <c r="L41" s="48"/>
      <c r="M41" s="18"/>
      <c r="N41" s="34" t="n">
        <f aca="false">M41*M51</f>
        <v>0</v>
      </c>
      <c r="O41" s="19" t="n">
        <v>187.071010860485</v>
      </c>
    </row>
    <row r="42" customFormat="false" ht="14.25" hidden="false" customHeight="false" outlineLevel="0" collapsed="false">
      <c r="A42" s="35" t="s">
        <v>143</v>
      </c>
      <c r="B42" s="19" t="n">
        <f aca="false">C42-E42+F42-H42+I42-K42+L42-N42+O42</f>
        <v>167.928947368421</v>
      </c>
      <c r="C42" s="48"/>
      <c r="D42" s="18"/>
      <c r="E42" s="34" t="n">
        <f aca="false">D42*D51</f>
        <v>0</v>
      </c>
      <c r="F42" s="48"/>
      <c r="G42" s="18"/>
      <c r="H42" s="34" t="n">
        <f aca="false">G42*G51</f>
        <v>0</v>
      </c>
      <c r="I42" s="48"/>
      <c r="J42" s="18"/>
      <c r="K42" s="34" t="n">
        <f aca="false">J42*J51</f>
        <v>0</v>
      </c>
      <c r="L42" s="48"/>
      <c r="M42" s="18"/>
      <c r="N42" s="34" t="n">
        <f aca="false">M42*M51</f>
        <v>0</v>
      </c>
      <c r="O42" s="19" t="n">
        <v>167.928947368421</v>
      </c>
      <c r="P42" s="0"/>
    </row>
    <row r="43" customFormat="false" ht="14.25" hidden="false" customHeight="false" outlineLevel="0" collapsed="false">
      <c r="A43" s="21" t="s">
        <v>144</v>
      </c>
      <c r="B43" s="19" t="n">
        <f aca="false">C43-E43+F43-H43+I43-K43+L43-N43+O43</f>
        <v>14.1138947112025</v>
      </c>
      <c r="C43" s="48"/>
      <c r="D43" s="18"/>
      <c r="E43" s="34" t="n">
        <f aca="false">D43*D51</f>
        <v>0</v>
      </c>
      <c r="F43" s="48"/>
      <c r="G43" s="18"/>
      <c r="H43" s="34" t="n">
        <f aca="false">G43*G51</f>
        <v>0</v>
      </c>
      <c r="I43" s="48"/>
      <c r="J43" s="18"/>
      <c r="K43" s="34" t="n">
        <f aca="false">J43*J51</f>
        <v>0</v>
      </c>
      <c r="L43" s="48"/>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48"/>
      <c r="D44" s="18"/>
      <c r="E44" s="34" t="n">
        <f aca="false">D44*D51</f>
        <v>0</v>
      </c>
      <c r="F44" s="48"/>
      <c r="G44" s="18"/>
      <c r="H44" s="34" t="n">
        <f aca="false">G44*G51</f>
        <v>0</v>
      </c>
      <c r="I44" s="48"/>
      <c r="J44" s="18"/>
      <c r="K44" s="34" t="n">
        <f aca="false">J44*J51</f>
        <v>0</v>
      </c>
      <c r="L44" s="48"/>
      <c r="M44" s="18"/>
      <c r="N44" s="34" t="n">
        <f aca="false">M44*M51</f>
        <v>0</v>
      </c>
      <c r="O44" s="19" t="n">
        <v>11.390361365807</v>
      </c>
      <c r="P44" s="18"/>
    </row>
    <row r="45" customFormat="false" ht="14.25" hidden="false" customHeight="false" outlineLevel="0" collapsed="false">
      <c r="A45" s="21" t="s">
        <v>146</v>
      </c>
      <c r="B45" s="19" t="n">
        <f aca="false">C45-E45+F45-H45+I45-K45+L45-N45+O45</f>
        <v>96.4092437615778</v>
      </c>
      <c r="C45" s="48"/>
      <c r="D45" s="18" t="n">
        <v>1</v>
      </c>
      <c r="E45" s="34" t="n">
        <f aca="false">D45*D51</f>
        <v>18.3529411764706</v>
      </c>
      <c r="F45" s="48"/>
      <c r="G45" s="18"/>
      <c r="H45" s="34" t="n">
        <f aca="false">G45*G51</f>
        <v>0</v>
      </c>
      <c r="I45" s="48"/>
      <c r="J45" s="18"/>
      <c r="K45" s="34" t="n">
        <f aca="false">J45*J51</f>
        <v>0</v>
      </c>
      <c r="L45" s="48"/>
      <c r="M45" s="18"/>
      <c r="N45" s="34" t="n">
        <f aca="false">M45*M51</f>
        <v>0</v>
      </c>
      <c r="O45" s="19" t="n">
        <v>114.762184938048</v>
      </c>
    </row>
    <row r="46" customFormat="false" ht="14.25" hidden="false" customHeight="false" outlineLevel="0" collapsed="false">
      <c r="A46" s="21" t="s">
        <v>147</v>
      </c>
      <c r="B46" s="19" t="n">
        <f aca="false">C46-E46+F46-H46+I46-K46+L46-N46+O46</f>
        <v>-23.772825254178</v>
      </c>
      <c r="C46" s="48"/>
      <c r="D46" s="18"/>
      <c r="E46" s="34" t="n">
        <f aca="false">D46*D51</f>
        <v>0</v>
      </c>
      <c r="F46" s="48"/>
      <c r="G46" s="18"/>
      <c r="H46" s="34" t="n">
        <f aca="false">G46*G51</f>
        <v>0</v>
      </c>
      <c r="I46" s="48"/>
      <c r="J46" s="18"/>
      <c r="K46" s="34" t="n">
        <f aca="false">J46*J51</f>
        <v>0</v>
      </c>
      <c r="L46" s="48"/>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48"/>
      <c r="D47" s="18"/>
      <c r="E47" s="34" t="n">
        <f aca="false">D47*D51</f>
        <v>0</v>
      </c>
      <c r="F47" s="48"/>
      <c r="G47" s="18"/>
      <c r="H47" s="34" t="n">
        <f aca="false">G47*G51</f>
        <v>0</v>
      </c>
      <c r="I47" s="48"/>
      <c r="J47" s="18"/>
      <c r="K47" s="34" t="n">
        <f aca="false">J47*J51</f>
        <v>0</v>
      </c>
      <c r="L47" s="48"/>
      <c r="M47" s="18"/>
      <c r="N47" s="34" t="n">
        <f aca="false">M47*M51</f>
        <v>0</v>
      </c>
      <c r="O47" s="19" t="n">
        <v>17.7254785793916</v>
      </c>
    </row>
    <row r="48" customFormat="false" ht="14.25" hidden="false" customHeight="false" outlineLevel="0" collapsed="false">
      <c r="A48" s="21" t="s">
        <v>149</v>
      </c>
      <c r="B48" s="19" t="n">
        <f aca="false">C48-E48+F48-H48+I48-K48+L48-N48+O48</f>
        <v>40.8107906419265</v>
      </c>
      <c r="C48" s="49"/>
      <c r="D48" s="18"/>
      <c r="E48" s="34" t="n">
        <f aca="false">D48*D51</f>
        <v>0</v>
      </c>
      <c r="F48" s="49"/>
      <c r="G48" s="18"/>
      <c r="H48" s="34" t="n">
        <f aca="false">G48*G51</f>
        <v>0</v>
      </c>
      <c r="I48" s="49"/>
      <c r="J48" s="18"/>
      <c r="K48" s="34" t="n">
        <f aca="false">J48*J51</f>
        <v>0</v>
      </c>
      <c r="L48" s="49"/>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48"/>
      <c r="D49" s="18"/>
      <c r="E49" s="34" t="n">
        <f aca="false">D49*D51</f>
        <v>0</v>
      </c>
      <c r="F49" s="48"/>
      <c r="G49" s="18"/>
      <c r="H49" s="34" t="n">
        <f aca="false">G49*G51</f>
        <v>0</v>
      </c>
      <c r="I49" s="48"/>
      <c r="J49" s="18"/>
      <c r="K49" s="34" t="n">
        <f aca="false">J49*J51</f>
        <v>0</v>
      </c>
      <c r="L49" s="48"/>
      <c r="M49" s="18"/>
      <c r="N49" s="34" t="n">
        <f aca="false">M49*M51</f>
        <v>0</v>
      </c>
      <c r="O49" s="19" t="n">
        <v>20.0011955054861</v>
      </c>
    </row>
    <row r="50" customFormat="false" ht="18.75" hidden="false" customHeight="false" outlineLevel="0" collapsed="false">
      <c r="A50" s="37" t="s">
        <v>151</v>
      </c>
      <c r="B50" s="23" t="n">
        <f aca="false">SUM(B3:B49)</f>
        <v>1421.13307317339</v>
      </c>
      <c r="C50" s="17"/>
      <c r="D50" s="6" t="n">
        <f aca="false">SUM(D3:D49)</f>
        <v>17</v>
      </c>
      <c r="E50" s="34" t="n">
        <f aca="false">SUM(E53:E55)</f>
        <v>312</v>
      </c>
      <c r="F50" s="6"/>
      <c r="G50" s="6" t="n">
        <f aca="false">SUM(G3:G49)</f>
        <v>13</v>
      </c>
      <c r="H50" s="34" t="n">
        <f aca="false">SUM(H53:H55)</f>
        <v>312</v>
      </c>
      <c r="I50" s="6"/>
      <c r="J50" s="6" t="n">
        <f aca="false">SUM(J3:J49)</f>
        <v>19</v>
      </c>
      <c r="K50" s="34" t="n">
        <f aca="false">SUM(K53:K55)</f>
        <v>315</v>
      </c>
      <c r="L50" s="6"/>
      <c r="M50" s="6" t="n">
        <f aca="false">SUM(M3:M49)</f>
        <v>11</v>
      </c>
      <c r="N50" s="34" t="n">
        <f aca="false">SUM(N53:N55)</f>
        <v>282</v>
      </c>
      <c r="O50" s="27" t="n">
        <f aca="false">SUM(O3:O49)</f>
        <v>1762.13307317339</v>
      </c>
      <c r="P50" s="27" t="n">
        <v>593</v>
      </c>
    </row>
    <row r="51" customFormat="false" ht="14.25" hidden="false" customHeight="false" outlineLevel="0" collapsed="false">
      <c r="A51" s="38" t="s">
        <v>153</v>
      </c>
      <c r="C51" s="6"/>
      <c r="D51" s="39" t="n">
        <f aca="false">IF(D50=0,0,E50/D50)</f>
        <v>18.3529411764706</v>
      </c>
      <c r="E51" s="40"/>
      <c r="F51" s="6"/>
      <c r="G51" s="39" t="n">
        <f aca="false">IF(G50=0,0,H50/G50)</f>
        <v>24</v>
      </c>
      <c r="H51" s="40"/>
      <c r="I51" s="6"/>
      <c r="J51" s="39" t="n">
        <f aca="false">IF(J50=0,0,K50/J50)</f>
        <v>16.5789473684211</v>
      </c>
      <c r="K51" s="40"/>
      <c r="L51" s="6"/>
      <c r="M51" s="39" t="n">
        <f aca="false">IF(M50=0,0,N50/M50)</f>
        <v>25.6363636363636</v>
      </c>
      <c r="N51" s="40"/>
    </row>
    <row r="52" customFormat="false" ht="14.25" hidden="false" customHeight="true" outlineLevel="0" collapsed="false">
      <c r="C52" s="6" t="n">
        <f aca="false">SUM(C3:C49)</f>
        <v>380</v>
      </c>
      <c r="D52" s="6"/>
      <c r="E52" s="40"/>
      <c r="F52" s="6" t="n">
        <f aca="false">SUM(F3:F49)</f>
        <v>0</v>
      </c>
      <c r="G52" s="6"/>
      <c r="H52" s="40"/>
      <c r="I52" s="6" t="n">
        <f aca="false">SUM(I3:I49)</f>
        <v>300</v>
      </c>
      <c r="J52" s="6"/>
      <c r="K52" s="40"/>
      <c r="L52" s="6" t="n">
        <f aca="false">SUM(L4:L49)</f>
        <v>2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27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5</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7</v>
      </c>
      <c r="D57" s="47"/>
      <c r="E57" s="47"/>
      <c r="F57" s="47" t="s">
        <v>188</v>
      </c>
      <c r="G57" s="47"/>
      <c r="H57" s="47"/>
      <c r="I57" s="47" t="s">
        <v>189</v>
      </c>
      <c r="J57" s="47"/>
      <c r="K57" s="47"/>
      <c r="L57" s="47" t="s">
        <v>190</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3"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34</v>
      </c>
      <c r="D1" s="29"/>
      <c r="E1" s="29"/>
      <c r="F1" s="29" t="n">
        <v>40335</v>
      </c>
      <c r="G1" s="29"/>
      <c r="H1" s="29"/>
      <c r="I1" s="29" t="n">
        <v>40338</v>
      </c>
      <c r="J1" s="29"/>
      <c r="K1" s="29"/>
      <c r="L1" s="29" t="n">
        <v>4034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05.53886948936</v>
      </c>
      <c r="C4" s="48"/>
      <c r="D4" s="18"/>
      <c r="E4" s="34" t="n">
        <f aca="false">D4*D53</f>
        <v>0</v>
      </c>
      <c r="F4" s="48"/>
      <c r="G4" s="18" t="n">
        <v>1</v>
      </c>
      <c r="H4" s="34" t="n">
        <f aca="false">G4*G53</f>
        <v>16.421052631579</v>
      </c>
      <c r="I4" s="48"/>
      <c r="J4" s="18"/>
      <c r="K4" s="34" t="n">
        <f aca="false">J4*J53</f>
        <v>0</v>
      </c>
      <c r="L4" s="48"/>
      <c r="M4" s="18"/>
      <c r="N4" s="34" t="n">
        <f aca="false">M4*M53</f>
        <v>0</v>
      </c>
      <c r="O4" s="19" t="n">
        <v>121.959922120939</v>
      </c>
    </row>
    <row r="5" customFormat="false" ht="14.25" hidden="false" customHeight="false" outlineLevel="0" collapsed="false">
      <c r="A5" s="13" t="s">
        <v>106</v>
      </c>
      <c r="B5" s="19" t="n">
        <f aca="false">C5-E5+F5-H5+I5-K5+L5-N5+O5</f>
        <v>-38.3071776688212</v>
      </c>
      <c r="C5" s="48"/>
      <c r="D5" s="18" t="n">
        <v>1</v>
      </c>
      <c r="E5" s="34" t="n">
        <f aca="false">D5*D53</f>
        <v>17.6666666666667</v>
      </c>
      <c r="F5" s="48"/>
      <c r="G5" s="18" t="n">
        <v>1</v>
      </c>
      <c r="H5" s="34" t="n">
        <f aca="false">G5*G53</f>
        <v>16.421052631579</v>
      </c>
      <c r="I5" s="48"/>
      <c r="J5" s="18"/>
      <c r="K5" s="34" t="n">
        <f aca="false">J5*J53</f>
        <v>0</v>
      </c>
      <c r="L5" s="48"/>
      <c r="M5" s="18" t="n">
        <v>1</v>
      </c>
      <c r="N5" s="34" t="n">
        <f aca="false">M5*M53</f>
        <v>16.7894736842105</v>
      </c>
      <c r="O5" s="19" t="n">
        <v>12.570015313635</v>
      </c>
    </row>
    <row r="6" customFormat="false" ht="14.25" hidden="false" customHeight="false" outlineLevel="0" collapsed="false">
      <c r="A6" s="13" t="s">
        <v>107</v>
      </c>
      <c r="B6" s="19" t="n">
        <f aca="false">C6-E6+F6-H6+I6-K6+L6-N6+O6</f>
        <v>69.7556523517986</v>
      </c>
      <c r="C6" s="48"/>
      <c r="D6" s="18"/>
      <c r="E6" s="34" t="n">
        <f aca="false">D6*D53</f>
        <v>0</v>
      </c>
      <c r="F6" s="48" t="n">
        <v>100</v>
      </c>
      <c r="G6" s="18" t="n">
        <v>1</v>
      </c>
      <c r="H6" s="34" t="n">
        <f aca="false">G6*G53</f>
        <v>16.421052631579</v>
      </c>
      <c r="I6" s="48"/>
      <c r="J6" s="18"/>
      <c r="K6" s="34" t="n">
        <f aca="false">J6*J53</f>
        <v>0</v>
      </c>
      <c r="L6" s="48"/>
      <c r="M6" s="18"/>
      <c r="N6" s="34" t="n">
        <f aca="false">M6*M53</f>
        <v>0</v>
      </c>
      <c r="O6" s="19" t="n">
        <v>-13.8232950166225</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103.30602886736</v>
      </c>
      <c r="C8" s="48" t="n">
        <v>-50</v>
      </c>
      <c r="D8" s="18" t="n">
        <v>1</v>
      </c>
      <c r="E8" s="34" t="n">
        <f aca="false">D8*D53</f>
        <v>17.6666666666667</v>
      </c>
      <c r="F8" s="48"/>
      <c r="G8" s="18" t="n">
        <v>1</v>
      </c>
      <c r="H8" s="34" t="n">
        <f aca="false">G8*G53</f>
        <v>16.421052631579</v>
      </c>
      <c r="I8" s="48"/>
      <c r="J8" s="18" t="n">
        <v>1</v>
      </c>
      <c r="K8" s="34" t="n">
        <f aca="false">J8*J53</f>
        <v>21.6923076923077</v>
      </c>
      <c r="L8" s="48"/>
      <c r="M8" s="18" t="n">
        <v>1</v>
      </c>
      <c r="N8" s="34" t="n">
        <f aca="false">M8*M53</f>
        <v>16.7894736842105</v>
      </c>
      <c r="O8" s="19" t="n">
        <v>19.2634718074037</v>
      </c>
    </row>
    <row r="9" customFormat="false" ht="14.25" hidden="false" customHeight="false" outlineLevel="0" collapsed="false">
      <c r="A9" s="21" t="s">
        <v>110</v>
      </c>
      <c r="B9" s="19" t="n">
        <f aca="false">C9-E9+F9-H9+I9-K9+L9-N9+O9</f>
        <v>65.9050556071802</v>
      </c>
      <c r="C9" s="48" t="n">
        <v>-50</v>
      </c>
      <c r="D9" s="18" t="n">
        <v>2</v>
      </c>
      <c r="E9" s="34" t="n">
        <f aca="false">D9*D53</f>
        <v>35.3333333333333</v>
      </c>
      <c r="F9" s="48"/>
      <c r="G9" s="18" t="n">
        <v>1</v>
      </c>
      <c r="H9" s="34" t="n">
        <f aca="false">G9*G53</f>
        <v>16.421052631579</v>
      </c>
      <c r="I9" s="48" t="n">
        <v>200</v>
      </c>
      <c r="J9" s="18" t="n">
        <v>1</v>
      </c>
      <c r="K9" s="34" t="n">
        <f aca="false">J9*J53</f>
        <v>21.6923076923077</v>
      </c>
      <c r="L9" s="48"/>
      <c r="M9" s="18" t="n">
        <v>1</v>
      </c>
      <c r="N9" s="34" t="n">
        <f aca="false">M9*M53</f>
        <v>16.7894736842105</v>
      </c>
      <c r="O9" s="19" t="n">
        <v>6.1412229486107</v>
      </c>
    </row>
    <row r="10" customFormat="false" ht="14.25" hidden="false" customHeight="false" outlineLevel="0" collapsed="false">
      <c r="A10" s="21" t="s">
        <v>191</v>
      </c>
      <c r="B10" s="19" t="n">
        <f aca="false">C10-E10+F10-H10+I10-K10+L10-N10+O10</f>
        <v>0</v>
      </c>
      <c r="C10" s="48"/>
      <c r="D10" s="18"/>
      <c r="E10" s="34" t="n">
        <f aca="false">D10*D53</f>
        <v>0</v>
      </c>
      <c r="F10" s="48"/>
      <c r="G10" s="18"/>
      <c r="H10" s="34" t="n">
        <f aca="false">G10*G53</f>
        <v>0</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73.0723742368991</v>
      </c>
      <c r="C11" s="48"/>
      <c r="D11" s="18"/>
      <c r="E11" s="34" t="n">
        <f aca="false">D11*D53</f>
        <v>0</v>
      </c>
      <c r="F11" s="48" t="n">
        <v>200</v>
      </c>
      <c r="G11" s="18" t="n">
        <v>1</v>
      </c>
      <c r="H11" s="34" t="n">
        <f aca="false">G11*G53</f>
        <v>16.421052631579</v>
      </c>
      <c r="I11" s="48"/>
      <c r="J11" s="18"/>
      <c r="K11" s="34" t="n">
        <f aca="false">J11*J53</f>
        <v>0</v>
      </c>
      <c r="L11" s="48" t="n">
        <v>-29</v>
      </c>
      <c r="M11" s="18" t="n">
        <v>1</v>
      </c>
      <c r="N11" s="34" t="n">
        <f aca="false">M11*M53</f>
        <v>16.7894736842105</v>
      </c>
      <c r="O11" s="19" t="n">
        <v>-64.7170994473114</v>
      </c>
    </row>
    <row r="12" customFormat="false" ht="14.25" hidden="false" customHeight="false" outlineLevel="0" collapsed="false">
      <c r="A12" s="21" t="s">
        <v>112</v>
      </c>
      <c r="B12" s="19" t="n">
        <f aca="false">C12-E12+F12-H12+I12-K12+L12-N12+O12</f>
        <v>77.5101403798929</v>
      </c>
      <c r="C12" s="48"/>
      <c r="D12" s="18"/>
      <c r="E12" s="34" t="n">
        <f aca="false">D12*D53</f>
        <v>0</v>
      </c>
      <c r="F12" s="48"/>
      <c r="G12" s="18" t="n">
        <v>1</v>
      </c>
      <c r="H12" s="34" t="n">
        <f aca="false">G12*G53</f>
        <v>16.421052631579</v>
      </c>
      <c r="I12" s="48"/>
      <c r="J12" s="18"/>
      <c r="K12" s="34" t="n">
        <f aca="false">J12*J53</f>
        <v>0</v>
      </c>
      <c r="L12" s="48"/>
      <c r="M12" s="18"/>
      <c r="N12" s="34" t="n">
        <f aca="false">M12*M53</f>
        <v>0</v>
      </c>
      <c r="O12" s="19" t="n">
        <v>93.9311930114718</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7.4570034553435</v>
      </c>
      <c r="C15" s="48"/>
      <c r="D15" s="18"/>
      <c r="E15" s="34" t="n">
        <f aca="false">D15*D53</f>
        <v>0</v>
      </c>
      <c r="F15" s="48"/>
      <c r="G15" s="18" t="n">
        <v>1</v>
      </c>
      <c r="H15" s="34" t="n">
        <f aca="false">G15*G53</f>
        <v>16.421052631579</v>
      </c>
      <c r="I15" s="48"/>
      <c r="J15" s="18"/>
      <c r="K15" s="34" t="n">
        <f aca="false">J15*J53</f>
        <v>0</v>
      </c>
      <c r="L15" s="48"/>
      <c r="M15" s="18" t="n">
        <v>1</v>
      </c>
      <c r="N15" s="34" t="n">
        <f aca="false">M15*M53</f>
        <v>16.7894736842105</v>
      </c>
      <c r="O15" s="19" t="n">
        <v>40.667529771133</v>
      </c>
    </row>
    <row r="16" customFormat="false" ht="14.25" hidden="false" customHeight="false" outlineLevel="0" collapsed="false">
      <c r="A16" s="21" t="s">
        <v>116</v>
      </c>
      <c r="B16" s="19" t="n">
        <f aca="false">C16-E16+F16-H16+I16-K16+L16-N16+O16</f>
        <v>39.5669170861233</v>
      </c>
      <c r="C16" s="48"/>
      <c r="D16" s="18"/>
      <c r="E16" s="34" t="n">
        <f aca="false">D16*D53</f>
        <v>0</v>
      </c>
      <c r="F16" s="48"/>
      <c r="G16" s="18" t="n">
        <v>1</v>
      </c>
      <c r="H16" s="34" t="n">
        <f aca="false">G16*G53</f>
        <v>16.421052631579</v>
      </c>
      <c r="I16" s="48"/>
      <c r="J16" s="18"/>
      <c r="K16" s="34" t="n">
        <f aca="false">J16*J53</f>
        <v>0</v>
      </c>
      <c r="L16" s="48"/>
      <c r="M16" s="18" t="n">
        <v>1</v>
      </c>
      <c r="N16" s="34" t="n">
        <f aca="false">M16*M53</f>
        <v>16.7894736842105</v>
      </c>
      <c r="O16" s="19" t="n">
        <v>72.7774434019128</v>
      </c>
    </row>
    <row r="17" customFormat="false" ht="14.25" hidden="false" customHeight="false" outlineLevel="0" collapsed="false">
      <c r="A17" s="21" t="s">
        <v>117</v>
      </c>
      <c r="B17" s="19" t="n">
        <f aca="false">C17-E17+F17-H17+I17-K17+L17-N17+O17</f>
        <v>-118.894393617734</v>
      </c>
      <c r="C17" s="48"/>
      <c r="D17" s="18"/>
      <c r="E17" s="34" t="n">
        <f aca="false">D17*D53</f>
        <v>0</v>
      </c>
      <c r="F17" s="48"/>
      <c r="G17" s="18" t="n">
        <v>1</v>
      </c>
      <c r="H17" s="34" t="n">
        <f aca="false">G17*G53</f>
        <v>16.421052631579</v>
      </c>
      <c r="I17" s="48"/>
      <c r="J17" s="18"/>
      <c r="K17" s="34" t="n">
        <f aca="false">J17*J53</f>
        <v>0</v>
      </c>
      <c r="L17" s="48"/>
      <c r="M17" s="18" t="n">
        <v>1</v>
      </c>
      <c r="N17" s="34" t="n">
        <f aca="false">M17*M53</f>
        <v>16.7894736842105</v>
      </c>
      <c r="O17" s="19" t="n">
        <v>-85.6838673019448</v>
      </c>
    </row>
    <row r="18" customFormat="false" ht="14.25" hidden="false" customHeight="false" outlineLevel="0" collapsed="false">
      <c r="A18" s="21" t="s">
        <v>118</v>
      </c>
      <c r="B18" s="19" t="n">
        <f aca="false">C18-E18+F18-H18+I18-K18+L18-N18+O18</f>
        <v>14.7326912665322</v>
      </c>
      <c r="C18" s="48"/>
      <c r="D18" s="18"/>
      <c r="E18" s="34" t="n">
        <f aca="false">D18*D53</f>
        <v>0</v>
      </c>
      <c r="F18" s="48"/>
      <c r="G18" s="18"/>
      <c r="H18" s="34" t="n">
        <f aca="false">G18*G53</f>
        <v>0</v>
      </c>
      <c r="I18" s="48"/>
      <c r="J18" s="18"/>
      <c r="K18" s="34" t="n">
        <f aca="false">J18*J53</f>
        <v>0</v>
      </c>
      <c r="L18" s="48"/>
      <c r="M18" s="18" t="n">
        <v>1</v>
      </c>
      <c r="N18" s="34" t="n">
        <f aca="false">M18*M53</f>
        <v>16.7894736842105</v>
      </c>
      <c r="O18" s="19" t="n">
        <v>31.5221649507428</v>
      </c>
    </row>
    <row r="19" customFormat="false" ht="14.25" hidden="false" customHeight="false" outlineLevel="0" collapsed="false">
      <c r="A19" s="21" t="s">
        <v>119</v>
      </c>
      <c r="B19" s="19" t="n">
        <f aca="false">C19-E19+F19-H19+I19-K19+L19-N19+O19</f>
        <v>458.196567411747</v>
      </c>
      <c r="C19" s="48" t="n">
        <v>400</v>
      </c>
      <c r="D19" s="18" t="n">
        <v>1</v>
      </c>
      <c r="E19" s="34" t="n">
        <f aca="false">D19*D53</f>
        <v>17.6666666666667</v>
      </c>
      <c r="F19" s="48"/>
      <c r="G19" s="18" t="n">
        <v>1</v>
      </c>
      <c r="H19" s="34" t="n">
        <f aca="false">G19*G53</f>
        <v>16.421052631579</v>
      </c>
      <c r="I19" s="48"/>
      <c r="J19" s="18" t="n">
        <v>1</v>
      </c>
      <c r="K19" s="34" t="n">
        <f aca="false">J19*J53</f>
        <v>21.6923076923077</v>
      </c>
      <c r="L19" s="48"/>
      <c r="M19" s="18"/>
      <c r="N19" s="34" t="n">
        <f aca="false">M19*M53</f>
        <v>0</v>
      </c>
      <c r="O19" s="19" t="n">
        <v>113.976594402301</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t="n">
        <v>100</v>
      </c>
      <c r="D21" s="18" t="n">
        <v>1</v>
      </c>
      <c r="E21" s="34" t="n">
        <f aca="false">D21*D53</f>
        <v>17.6666666666667</v>
      </c>
      <c r="F21" s="48"/>
      <c r="G21" s="18"/>
      <c r="H21" s="34" t="n">
        <f aca="false">G21*G53</f>
        <v>0</v>
      </c>
      <c r="I21" s="48"/>
      <c r="J21" s="18"/>
      <c r="K21" s="34" t="n">
        <f aca="false">J21*J53</f>
        <v>0</v>
      </c>
      <c r="L21" s="48"/>
      <c r="M21" s="18"/>
      <c r="N21" s="34" t="n">
        <f aca="false">M21*M53</f>
        <v>0</v>
      </c>
      <c r="O21" s="19" t="n">
        <v>-30.3230819472925</v>
      </c>
    </row>
    <row r="22" customFormat="false" ht="14.25" hidden="false" customHeight="false" outlineLevel="0" collapsed="false">
      <c r="A22" s="21" t="s">
        <v>122</v>
      </c>
      <c r="B22" s="19" t="n">
        <f aca="false">C22-E22+F22-H22+I22-K22+L22-N22+O22</f>
        <v>-120.105581595115</v>
      </c>
      <c r="C22" s="48" t="n">
        <v>-50</v>
      </c>
      <c r="D22" s="18" t="n">
        <v>1</v>
      </c>
      <c r="E22" s="34" t="n">
        <f aca="false">D22*D53</f>
        <v>17.6666666666667</v>
      </c>
      <c r="F22" s="48"/>
      <c r="G22" s="18" t="n">
        <v>1</v>
      </c>
      <c r="H22" s="34" t="n">
        <f aca="false">G22*G53</f>
        <v>16.421052631579</v>
      </c>
      <c r="I22" s="48"/>
      <c r="J22" s="18" t="n">
        <v>1</v>
      </c>
      <c r="K22" s="34" t="n">
        <f aca="false">J22*J53</f>
        <v>21.6923076923077</v>
      </c>
      <c r="L22" s="48"/>
      <c r="M22" s="18" t="n">
        <v>1</v>
      </c>
      <c r="N22" s="34" t="n">
        <f aca="false">M22*M53</f>
        <v>16.7894736842105</v>
      </c>
      <c r="O22" s="19" t="n">
        <v>2.463919079649</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45.4982780647005</v>
      </c>
      <c r="C25" s="48"/>
      <c r="D25" s="18"/>
      <c r="E25" s="34" t="n">
        <f aca="false">D25*D53</f>
        <v>0</v>
      </c>
      <c r="F25" s="48"/>
      <c r="G25" s="18"/>
      <c r="H25" s="34" t="n">
        <f aca="false">G25*G53</f>
        <v>0</v>
      </c>
      <c r="I25" s="48" t="n">
        <v>100</v>
      </c>
      <c r="J25" s="18" t="n">
        <v>1</v>
      </c>
      <c r="K25" s="34" t="n">
        <f aca="false">J25*J53</f>
        <v>21.6923076923077</v>
      </c>
      <c r="L25" s="48"/>
      <c r="M25" s="18"/>
      <c r="N25" s="34" t="n">
        <f aca="false">M25*M53</f>
        <v>0</v>
      </c>
      <c r="O25" s="19" t="n">
        <v>-32.8094142429918</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0.4964269716017</v>
      </c>
      <c r="C27" s="48"/>
      <c r="D27" s="18"/>
      <c r="E27" s="34" t="n">
        <f aca="false">D27*D53</f>
        <v>0</v>
      </c>
      <c r="F27" s="48"/>
      <c r="G27" s="18"/>
      <c r="H27" s="34" t="n">
        <f aca="false">G27*G53</f>
        <v>0</v>
      </c>
      <c r="I27" s="48"/>
      <c r="J27" s="18"/>
      <c r="K27" s="34" t="n">
        <f aca="false">J27*J53</f>
        <v>0</v>
      </c>
      <c r="L27" s="48"/>
      <c r="M27" s="18" t="n">
        <v>1</v>
      </c>
      <c r="N27" s="34" t="n">
        <f aca="false">M27*M53</f>
        <v>16.7894736842105</v>
      </c>
      <c r="O27" s="19" t="n">
        <v>57.2859006558122</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63.4637621064375</v>
      </c>
      <c r="C30" s="48"/>
      <c r="D30" s="18" t="n">
        <v>1</v>
      </c>
      <c r="E30" s="34" t="n">
        <f aca="false">D30*D53</f>
        <v>17.6666666666667</v>
      </c>
      <c r="F30" s="48" t="n">
        <v>200</v>
      </c>
      <c r="G30" s="18" t="n">
        <v>1</v>
      </c>
      <c r="H30" s="34" t="n">
        <f aca="false">G30*G53</f>
        <v>16.421052631579</v>
      </c>
      <c r="I30" s="48"/>
      <c r="J30" s="18"/>
      <c r="K30" s="34" t="n">
        <f aca="false">J30*J53</f>
        <v>0</v>
      </c>
      <c r="L30" s="48"/>
      <c r="M30" s="18"/>
      <c r="N30" s="34" t="n">
        <f aca="false">M30*M53</f>
        <v>0</v>
      </c>
      <c r="O30" s="19" t="n">
        <v>-102.44851859531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3.4902699665191</v>
      </c>
      <c r="C32" s="48" t="n">
        <v>150</v>
      </c>
      <c r="D32" s="18" t="n">
        <v>1</v>
      </c>
      <c r="E32" s="34" t="n">
        <f aca="false">D32*D53</f>
        <v>17.6666666666667</v>
      </c>
      <c r="F32" s="48"/>
      <c r="G32" s="18" t="n">
        <v>1</v>
      </c>
      <c r="H32" s="34" t="n">
        <f aca="false">G32*G53</f>
        <v>16.421052631579</v>
      </c>
      <c r="I32" s="48"/>
      <c r="J32" s="18" t="n">
        <v>1</v>
      </c>
      <c r="K32" s="34" t="n">
        <f aca="false">J32*J53</f>
        <v>21.6923076923077</v>
      </c>
      <c r="L32" s="48"/>
      <c r="M32" s="18" t="n">
        <v>1</v>
      </c>
      <c r="N32" s="34" t="n">
        <f aca="false">M32*M53</f>
        <v>16.7894736842105</v>
      </c>
      <c r="O32" s="19" t="n">
        <v>-120.920769291755</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20.163749405873</v>
      </c>
      <c r="C36" s="48"/>
      <c r="D36" s="18"/>
      <c r="E36" s="34" t="n">
        <f aca="false">D36*D53</f>
        <v>0</v>
      </c>
      <c r="F36" s="48"/>
      <c r="G36" s="18" t="n">
        <v>1</v>
      </c>
      <c r="H36" s="34" t="n">
        <f aca="false">G36*G53</f>
        <v>16.421052631579</v>
      </c>
      <c r="I36" s="48"/>
      <c r="J36" s="18" t="n">
        <v>1</v>
      </c>
      <c r="K36" s="34" t="n">
        <f aca="false">J36*J53</f>
        <v>21.6923076923077</v>
      </c>
      <c r="L36" s="48" t="n">
        <v>454</v>
      </c>
      <c r="M36" s="18" t="n">
        <v>1</v>
      </c>
      <c r="N36" s="34" t="n">
        <f aca="false">M36*M53</f>
        <v>16.7894736842105</v>
      </c>
      <c r="O36" s="19" t="n">
        <v>221.06658341397</v>
      </c>
    </row>
    <row r="37" customFormat="false" ht="14.25" hidden="false" customHeight="false" outlineLevel="0" collapsed="false">
      <c r="A37" s="21" t="s">
        <v>137</v>
      </c>
      <c r="B37" s="19" t="n">
        <f aca="false">C37-E37+F37-H37+I37-K37+L37-N37+O37</f>
        <v>-79.0000421292288</v>
      </c>
      <c r="C37" s="48" t="n">
        <v>-50</v>
      </c>
      <c r="D37" s="18"/>
      <c r="E37" s="34" t="n">
        <f aca="false">D37*D53</f>
        <v>0</v>
      </c>
      <c r="F37" s="48"/>
      <c r="G37" s="18"/>
      <c r="H37" s="34" t="n">
        <f aca="false">G37*G53</f>
        <v>0</v>
      </c>
      <c r="I37" s="48"/>
      <c r="J37" s="18" t="n">
        <v>1</v>
      </c>
      <c r="K37" s="34" t="n">
        <f aca="false">J37*J53</f>
        <v>21.6923076923077</v>
      </c>
      <c r="L37" s="48"/>
      <c r="M37" s="18"/>
      <c r="N37" s="34" t="n">
        <f aca="false">M37*M53</f>
        <v>0</v>
      </c>
      <c r="O37" s="19" t="n">
        <v>-7.3077344369211</v>
      </c>
    </row>
    <row r="38" customFormat="false" ht="14.25" hidden="false" customHeight="false" outlineLevel="0" collapsed="false">
      <c r="A38" s="21" t="s">
        <v>138</v>
      </c>
      <c r="B38" s="19" t="n">
        <f aca="false">C38-E38+F38-H38+I38-K38+L38-N38+O38</f>
        <v>67.2964844778639</v>
      </c>
      <c r="C38" s="48" t="n">
        <v>-50</v>
      </c>
      <c r="D38" s="18" t="n">
        <v>1</v>
      </c>
      <c r="E38" s="34" t="n">
        <f aca="false">D38*D53</f>
        <v>17.6666666666667</v>
      </c>
      <c r="F38" s="48"/>
      <c r="G38" s="18" t="n">
        <v>1</v>
      </c>
      <c r="H38" s="34" t="n">
        <f aca="false">G38*G53</f>
        <v>16.421052631579</v>
      </c>
      <c r="I38" s="48" t="n">
        <v>200</v>
      </c>
      <c r="J38" s="18" t="n">
        <v>1</v>
      </c>
      <c r="K38" s="34" t="n">
        <f aca="false">J38*J53</f>
        <v>21.6923076923077</v>
      </c>
      <c r="L38" s="48" t="n">
        <v>-29</v>
      </c>
      <c r="M38" s="18" t="n">
        <v>1</v>
      </c>
      <c r="N38" s="34" t="n">
        <f aca="false">M38*M53</f>
        <v>16.7894736842105</v>
      </c>
      <c r="O38" s="19" t="n">
        <v>18.8659851526277</v>
      </c>
    </row>
    <row r="39" customFormat="false" ht="14.25" hidden="false" customHeight="false" outlineLevel="0" collapsed="false">
      <c r="A39" s="35" t="s">
        <v>139</v>
      </c>
      <c r="B39" s="19" t="n">
        <f aca="false">C39-E39+F39-H39+I39-K39+L39-N39+O39</f>
        <v>66.9855705274033</v>
      </c>
      <c r="C39" s="48" t="n">
        <v>-50</v>
      </c>
      <c r="D39" s="18" t="n">
        <v>1</v>
      </c>
      <c r="E39" s="34" t="n">
        <f aca="false">D39*D53</f>
        <v>17.6666666666667</v>
      </c>
      <c r="F39" s="48"/>
      <c r="G39" s="18" t="n">
        <v>1</v>
      </c>
      <c r="H39" s="34" t="n">
        <f aca="false">G39*G53</f>
        <v>16.421052631579</v>
      </c>
      <c r="I39" s="48"/>
      <c r="J39" s="18" t="n">
        <v>1</v>
      </c>
      <c r="K39" s="34" t="n">
        <f aca="false">J39*J53</f>
        <v>21.6923076923077</v>
      </c>
      <c r="L39" s="48" t="n">
        <v>-29</v>
      </c>
      <c r="M39" s="18" t="n">
        <v>1</v>
      </c>
      <c r="N39" s="34" t="n">
        <f aca="false">M39*M53</f>
        <v>16.7894736842105</v>
      </c>
      <c r="O39" s="19" t="n">
        <v>218.555071202167</v>
      </c>
    </row>
    <row r="40" customFormat="false" ht="14.25" hidden="false" customHeight="false" outlineLevel="0" collapsed="false">
      <c r="A40" s="35" t="s">
        <v>140</v>
      </c>
      <c r="B40" s="19" t="n">
        <f aca="false">C40-E40+F40-H40+I40-K40+L40-N40+O40</f>
        <v>181.222445484684</v>
      </c>
      <c r="C40" s="48" t="n">
        <v>-50</v>
      </c>
      <c r="D40" s="18" t="n">
        <v>1</v>
      </c>
      <c r="E40" s="34" t="n">
        <f aca="false">D40*D53</f>
        <v>17.6666666666667</v>
      </c>
      <c r="F40" s="48"/>
      <c r="G40" s="18" t="n">
        <v>1</v>
      </c>
      <c r="H40" s="34" t="n">
        <f aca="false">G40*G53</f>
        <v>16.421052631579</v>
      </c>
      <c r="I40" s="48" t="n">
        <v>300</v>
      </c>
      <c r="J40" s="18" t="n">
        <v>1</v>
      </c>
      <c r="K40" s="34" t="n">
        <f aca="false">J40*J53</f>
        <v>21.6923076923077</v>
      </c>
      <c r="L40" s="48" t="n">
        <v>-29</v>
      </c>
      <c r="M40" s="18" t="n">
        <v>2</v>
      </c>
      <c r="N40" s="34" t="n">
        <f aca="false">M40*M53</f>
        <v>33.5789473684211</v>
      </c>
      <c r="O40" s="19" t="n">
        <v>49.5814198436584</v>
      </c>
    </row>
    <row r="41" customFormat="false" ht="14.25" hidden="false" customHeight="false" outlineLevel="0" collapsed="false">
      <c r="A41" s="35" t="s">
        <v>141</v>
      </c>
      <c r="B41" s="19" t="n">
        <f aca="false">C41-E41+F41-H41+I41-K41+L41-N41+O41</f>
        <v>-129.180982495647</v>
      </c>
      <c r="C41" s="48"/>
      <c r="D41" s="18"/>
      <c r="E41" s="34" t="n">
        <f aca="false">D41*D53</f>
        <v>0</v>
      </c>
      <c r="F41" s="48"/>
      <c r="G41" s="18" t="n">
        <v>1</v>
      </c>
      <c r="H41" s="34" t="n">
        <f aca="false">G41*G53</f>
        <v>16.421052631579</v>
      </c>
      <c r="I41" s="48"/>
      <c r="J41" s="18" t="n">
        <v>1</v>
      </c>
      <c r="K41" s="34" t="n">
        <f aca="false">J41*J53</f>
        <v>21.6923076923077</v>
      </c>
      <c r="L41" s="48" t="n">
        <v>-29</v>
      </c>
      <c r="M41" s="18" t="n">
        <v>1</v>
      </c>
      <c r="N41" s="34" t="n">
        <f aca="false">M41*M53</f>
        <v>16.7894736842105</v>
      </c>
      <c r="O41" s="19" t="n">
        <v>-45.2781484875497</v>
      </c>
    </row>
    <row r="42" customFormat="false" ht="14.25" hidden="false" customHeight="false" outlineLevel="0" collapsed="false">
      <c r="A42" s="35"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35"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46</v>
      </c>
      <c r="B46" s="19" t="n">
        <f aca="false">C46-E46+F46-H46+I46-K46+L46-N46+O46</f>
        <v>79.6197700773673</v>
      </c>
      <c r="C46" s="48"/>
      <c r="D46" s="18"/>
      <c r="E46" s="34" t="n">
        <f aca="false">D46*D53</f>
        <v>0</v>
      </c>
      <c r="F46" s="48"/>
      <c r="G46" s="18"/>
      <c r="H46" s="34" t="n">
        <f aca="false">G46*G53</f>
        <v>0</v>
      </c>
      <c r="I46" s="48"/>
      <c r="J46" s="18"/>
      <c r="K46" s="34" t="n">
        <f aca="false">J46*J53</f>
        <v>0</v>
      </c>
      <c r="L46" s="48"/>
      <c r="M46" s="18" t="n">
        <v>1</v>
      </c>
      <c r="N46" s="34" t="n">
        <f aca="false">M46*M53</f>
        <v>16.7894736842105</v>
      </c>
      <c r="O46" s="19" t="n">
        <v>96.4092437615778</v>
      </c>
    </row>
    <row r="47" customFormat="false" ht="14.25" hidden="false" customHeight="false" outlineLevel="0" collapsed="false">
      <c r="A47" s="21" t="s">
        <v>192</v>
      </c>
      <c r="B47" s="19" t="n">
        <f aca="false">C47-E47+F47-H47+I47-K47+L47-N47+O47</f>
        <v>161.518218623482</v>
      </c>
      <c r="C47" s="48"/>
      <c r="D47" s="18"/>
      <c r="E47" s="34" t="n">
        <f aca="false">D47*D53</f>
        <v>0</v>
      </c>
      <c r="F47" s="48"/>
      <c r="G47" s="18"/>
      <c r="H47" s="34" t="n">
        <f aca="false">G47*G53</f>
        <v>0</v>
      </c>
      <c r="I47" s="48" t="n">
        <v>200</v>
      </c>
      <c r="J47" s="18" t="n">
        <v>1</v>
      </c>
      <c r="K47" s="34" t="n">
        <f aca="false">J47*J53</f>
        <v>21.6923076923077</v>
      </c>
      <c r="L47" s="48"/>
      <c r="M47" s="18" t="n">
        <v>1</v>
      </c>
      <c r="N47" s="34" t="n">
        <f aca="false">M47*M53</f>
        <v>16.7894736842105</v>
      </c>
      <c r="O47" s="19" t="n">
        <v>0</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05.13307317339</v>
      </c>
      <c r="C52" s="17"/>
      <c r="D52" s="6" t="n">
        <f aca="false">SUM(D3:D51)</f>
        <v>12</v>
      </c>
      <c r="E52" s="34" t="n">
        <f aca="false">SUM(E55:E57)</f>
        <v>212</v>
      </c>
      <c r="F52" s="6"/>
      <c r="G52" s="6" t="n">
        <f aca="false">SUM(G3:G51)</f>
        <v>19</v>
      </c>
      <c r="H52" s="34" t="n">
        <f aca="false">SUM(H55:H57)</f>
        <v>312</v>
      </c>
      <c r="I52" s="6"/>
      <c r="J52" s="6" t="n">
        <f aca="false">SUM(J3:J51)</f>
        <v>13</v>
      </c>
      <c r="K52" s="34" t="n">
        <f aca="false">SUM(K55:K57)</f>
        <v>282</v>
      </c>
      <c r="L52" s="6"/>
      <c r="M52" s="6" t="n">
        <f aca="false">SUM(M3:M51)</f>
        <v>19</v>
      </c>
      <c r="N52" s="34" t="n">
        <f aca="false">SUM(N55:N57)</f>
        <v>319</v>
      </c>
      <c r="O52" s="27" t="n">
        <f aca="false">SUM(O3:O51)</f>
        <v>1421.13307317339</v>
      </c>
      <c r="P52" s="27" t="n">
        <v>593</v>
      </c>
    </row>
    <row r="53" customFormat="false" ht="14.25" hidden="false" customHeight="false" outlineLevel="0" collapsed="false">
      <c r="A53" s="38" t="s">
        <v>153</v>
      </c>
      <c r="C53" s="6"/>
      <c r="D53" s="39" t="n">
        <f aca="false">IF(D52=0,0,E52/D52)</f>
        <v>17.6666666666667</v>
      </c>
      <c r="E53" s="40"/>
      <c r="F53" s="6"/>
      <c r="G53" s="39" t="n">
        <f aca="false">IF(G52=0,0,H52/G52)</f>
        <v>16.421052631579</v>
      </c>
      <c r="H53" s="40"/>
      <c r="I53" s="6"/>
      <c r="J53" s="39" t="n">
        <f aca="false">IF(J52=0,0,K52/J52)</f>
        <v>21.6923076923077</v>
      </c>
      <c r="K53" s="40"/>
      <c r="L53" s="6"/>
      <c r="M53" s="39" t="n">
        <f aca="false">IF(M52=0,0,N52/M52)</f>
        <v>16.7894736842105</v>
      </c>
      <c r="N53" s="40"/>
    </row>
    <row r="54" customFormat="false" ht="14.25" hidden="false" customHeight="true" outlineLevel="0" collapsed="false">
      <c r="C54" s="6" t="n">
        <f aca="false">SUM(C3:C51)</f>
        <v>300</v>
      </c>
      <c r="D54" s="6"/>
      <c r="E54" s="40"/>
      <c r="F54" s="6" t="n">
        <f aca="false">SUM(F3:F51)</f>
        <v>500</v>
      </c>
      <c r="G54" s="6"/>
      <c r="H54" s="40"/>
      <c r="I54" s="6" t="n">
        <f aca="false">SUM(I3:I51)</f>
        <v>1000</v>
      </c>
      <c r="J54" s="6"/>
      <c r="K54" s="40"/>
      <c r="L54" s="6" t="n">
        <f aca="false">SUM(L4:L51)</f>
        <v>309</v>
      </c>
      <c r="M54" s="6"/>
      <c r="N54" s="40"/>
      <c r="P54" s="41"/>
    </row>
    <row r="55" customFormat="false" ht="14.25" hidden="false" customHeight="false" outlineLevel="0" collapsed="false">
      <c r="C55" s="42" t="s">
        <v>154</v>
      </c>
      <c r="D55" s="42"/>
      <c r="E55" s="43" t="n">
        <v>200</v>
      </c>
      <c r="F55" s="42" t="s">
        <v>154</v>
      </c>
      <c r="G55" s="42"/>
      <c r="H55" s="43" t="n">
        <v>300</v>
      </c>
      <c r="I55" s="42" t="s">
        <v>154</v>
      </c>
      <c r="J55" s="42"/>
      <c r="K55" s="43" t="n">
        <v>27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2</v>
      </c>
      <c r="I57" s="44" t="s">
        <v>156</v>
      </c>
      <c r="J57" s="44"/>
      <c r="K57" s="34" t="n">
        <v>12</v>
      </c>
      <c r="L57" s="44" t="s">
        <v>156</v>
      </c>
      <c r="M57" s="44"/>
      <c r="N57" s="45" t="n">
        <v>19</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6" t="s">
        <v>193</v>
      </c>
      <c r="D59" s="46"/>
      <c r="E59" s="46"/>
      <c r="F59" s="47" t="s">
        <v>194</v>
      </c>
      <c r="G59" s="47"/>
      <c r="H59" s="47"/>
      <c r="I59" s="47" t="s">
        <v>195</v>
      </c>
      <c r="J59" s="47"/>
      <c r="K59" s="47"/>
      <c r="L59" s="46" t="s">
        <v>196</v>
      </c>
      <c r="M59" s="46"/>
      <c r="N59" s="46"/>
      <c r="P59" s="41"/>
    </row>
    <row r="60" customFormat="false" ht="14.25" hidden="false" customHeight="false" outlineLevel="0" collapsed="false">
      <c r="C60" s="46"/>
      <c r="D60" s="46"/>
      <c r="E60" s="46"/>
      <c r="F60" s="47"/>
      <c r="G60" s="47"/>
      <c r="H60" s="47"/>
      <c r="I60" s="47"/>
      <c r="J60" s="47"/>
      <c r="K60" s="47"/>
      <c r="L60" s="46"/>
      <c r="M60" s="46"/>
      <c r="N60" s="46"/>
      <c r="P60" s="41"/>
    </row>
    <row r="61" customFormat="false" ht="14.25" hidden="false" customHeight="false" outlineLevel="0" collapsed="false">
      <c r="C61" s="46"/>
      <c r="D61" s="46"/>
      <c r="E61" s="46"/>
      <c r="F61" s="47"/>
      <c r="G61" s="47"/>
      <c r="H61" s="47"/>
      <c r="I61" s="47"/>
      <c r="J61" s="47"/>
      <c r="K61" s="47"/>
      <c r="L61" s="46"/>
      <c r="M61" s="46"/>
      <c r="N61" s="46"/>
      <c r="P61" s="41"/>
    </row>
    <row r="62" customFormat="false" ht="14.25" hidden="false" customHeight="false" outlineLevel="0" collapsed="false">
      <c r="C62" s="46"/>
      <c r="D62" s="46"/>
      <c r="E62" s="46"/>
      <c r="F62" s="47"/>
      <c r="G62" s="47"/>
      <c r="H62" s="47"/>
      <c r="I62" s="47"/>
      <c r="J62" s="47"/>
      <c r="K62" s="47"/>
      <c r="L62" s="46"/>
      <c r="M62" s="46"/>
      <c r="N62" s="46"/>
      <c r="P62" s="41"/>
    </row>
    <row r="63" customFormat="false" ht="203.25" hidden="false" customHeight="true" outlineLevel="0" collapsed="false">
      <c r="C63" s="46"/>
      <c r="D63" s="46"/>
      <c r="E63" s="46"/>
      <c r="F63" s="47"/>
      <c r="G63" s="47"/>
      <c r="H63" s="47"/>
      <c r="I63" s="47"/>
      <c r="J63" s="47"/>
      <c r="K63" s="47"/>
      <c r="L63" s="46"/>
      <c r="M63" s="46"/>
      <c r="N63" s="46"/>
      <c r="P63" s="41"/>
    </row>
    <row r="64" customFormat="false" ht="70.5" hidden="false" customHeight="true" outlineLevel="0" collapsed="false">
      <c r="C64" s="46"/>
      <c r="D64" s="46"/>
      <c r="E64" s="46"/>
      <c r="F64" s="47"/>
      <c r="G64" s="47"/>
      <c r="H64" s="47"/>
      <c r="I64" s="47"/>
      <c r="J64" s="47"/>
      <c r="K64" s="47"/>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O63" activeCellId="0" sqref="O6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49</v>
      </c>
      <c r="D1" s="29"/>
      <c r="E1" s="29"/>
      <c r="F1" s="29" t="n">
        <v>40356</v>
      </c>
      <c r="G1" s="29"/>
      <c r="H1" s="29"/>
      <c r="I1" s="29" t="n">
        <v>40359</v>
      </c>
      <c r="J1" s="29"/>
      <c r="K1" s="29"/>
      <c r="L1" s="29" t="n">
        <v>4036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55.6487595992505</v>
      </c>
      <c r="C4" s="48"/>
      <c r="D4" s="18"/>
      <c r="E4" s="34" t="n">
        <f aca="false">D4*D53</f>
        <v>0</v>
      </c>
      <c r="F4" s="48" t="n">
        <v>-22</v>
      </c>
      <c r="G4" s="18" t="n">
        <v>1</v>
      </c>
      <c r="H4" s="34" t="n">
        <f aca="false">G4*G53</f>
        <v>15.4285714285714</v>
      </c>
      <c r="I4" s="48"/>
      <c r="J4" s="18"/>
      <c r="K4" s="34" t="n">
        <f aca="false">J4*J53</f>
        <v>0</v>
      </c>
      <c r="L4" s="48"/>
      <c r="M4" s="18" t="n">
        <v>1</v>
      </c>
      <c r="N4" s="34" t="n">
        <f aca="false">M4*M53</f>
        <v>12.4615384615385</v>
      </c>
      <c r="O4" s="19" t="n">
        <v>105.53886948936</v>
      </c>
    </row>
    <row r="5" customFormat="false" ht="14.25" hidden="false" customHeight="false" outlineLevel="0" collapsed="false">
      <c r="A5" s="13" t="s">
        <v>106</v>
      </c>
      <c r="B5" s="19" t="n">
        <f aca="false">C5-E5+F5-H5+I5-K5+L5-N5+O5</f>
        <v>-65.6258589875025</v>
      </c>
      <c r="C5" s="48"/>
      <c r="D5" s="18" t="n">
        <v>1</v>
      </c>
      <c r="E5" s="34" t="n">
        <f aca="false">D5*D53</f>
        <v>14.8571428571429</v>
      </c>
      <c r="F5" s="48"/>
      <c r="G5" s="18"/>
      <c r="H5" s="34" t="n">
        <f aca="false">G5*G53</f>
        <v>0</v>
      </c>
      <c r="I5" s="48"/>
      <c r="J5" s="18"/>
      <c r="K5" s="34" t="n">
        <f aca="false">J5*J53</f>
        <v>0</v>
      </c>
      <c r="L5" s="48"/>
      <c r="M5" s="18" t="n">
        <v>1</v>
      </c>
      <c r="N5" s="34" t="n">
        <f aca="false">M5*M53</f>
        <v>12.4615384615385</v>
      </c>
      <c r="O5" s="19" t="n">
        <v>-38.3071776688212</v>
      </c>
    </row>
    <row r="6" customFormat="false" ht="14.25" hidden="false" customHeight="false" outlineLevel="0" collapsed="false">
      <c r="A6" s="13" t="s">
        <v>107</v>
      </c>
      <c r="B6" s="19" t="n">
        <f aca="false">C6-E6+F6-H6+I6-K6+L6-N6+O6</f>
        <v>27.0083996045459</v>
      </c>
      <c r="C6" s="48"/>
      <c r="D6" s="18" t="n">
        <v>1</v>
      </c>
      <c r="E6" s="34" t="n">
        <f aca="false">D6*D53</f>
        <v>14.8571428571429</v>
      </c>
      <c r="F6" s="48"/>
      <c r="G6" s="18" t="n">
        <v>1</v>
      </c>
      <c r="H6" s="34" t="n">
        <f aca="false">G6*G53</f>
        <v>15.4285714285714</v>
      </c>
      <c r="I6" s="48"/>
      <c r="J6" s="18"/>
      <c r="K6" s="34" t="n">
        <f aca="false">J6*J53</f>
        <v>0</v>
      </c>
      <c r="L6" s="48"/>
      <c r="M6" s="18" t="n">
        <v>1</v>
      </c>
      <c r="N6" s="34" t="n">
        <f aca="false">M6*M53</f>
        <v>12.4615384615385</v>
      </c>
      <c r="O6" s="19" t="n">
        <v>69.7556523517986</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44.3752898139586</v>
      </c>
      <c r="C8" s="48"/>
      <c r="D8" s="18" t="n">
        <v>1</v>
      </c>
      <c r="E8" s="34" t="n">
        <f aca="false">D8*D53</f>
        <v>14.8571428571429</v>
      </c>
      <c r="F8" s="48"/>
      <c r="G8" s="18"/>
      <c r="H8" s="34" t="n">
        <f aca="false">G8*G53</f>
        <v>0</v>
      </c>
      <c r="I8" s="48"/>
      <c r="J8" s="18"/>
      <c r="K8" s="34" t="n">
        <f aca="false">J8*J53</f>
        <v>0</v>
      </c>
      <c r="L8" s="48" t="n">
        <v>175</v>
      </c>
      <c r="M8" s="18" t="n">
        <v>1</v>
      </c>
      <c r="N8" s="34" t="n">
        <f aca="false">M8*M53</f>
        <v>12.4615384615385</v>
      </c>
      <c r="O8" s="19" t="n">
        <v>-103.30602886736</v>
      </c>
    </row>
    <row r="9" customFormat="false" ht="14.25" hidden="false" customHeight="false" outlineLevel="0" collapsed="false">
      <c r="A9" s="21" t="s">
        <v>110</v>
      </c>
      <c r="B9" s="19" t="n">
        <f aca="false">C9-E9+F9-H9+I9-K9+L9-N9+O9</f>
        <v>23.1578028599275</v>
      </c>
      <c r="C9" s="48"/>
      <c r="D9" s="18" t="n">
        <v>1</v>
      </c>
      <c r="E9" s="34" t="n">
        <f aca="false">D9*D53</f>
        <v>14.8571428571429</v>
      </c>
      <c r="F9" s="48"/>
      <c r="G9" s="18" t="n">
        <v>1</v>
      </c>
      <c r="H9" s="34" t="n">
        <f aca="false">G9*G53</f>
        <v>15.4285714285714</v>
      </c>
      <c r="I9" s="48"/>
      <c r="J9" s="18"/>
      <c r="K9" s="34" t="n">
        <f aca="false">J9*J53</f>
        <v>0</v>
      </c>
      <c r="L9" s="48"/>
      <c r="M9" s="18" t="n">
        <v>1</v>
      </c>
      <c r="N9" s="34" t="n">
        <f aca="false">M9*M53</f>
        <v>12.4615384615385</v>
      </c>
      <c r="O9" s="19" t="n">
        <v>65.9050556071802</v>
      </c>
    </row>
    <row r="10" customFormat="false" ht="14.25" hidden="false" customHeight="false" outlineLevel="0" collapsed="false">
      <c r="A10" s="21" t="s">
        <v>191</v>
      </c>
      <c r="B10" s="19" t="n">
        <f aca="false">C10-E10+F10-H10+I10-K10+L10-N10+O10</f>
        <v>104.285714285714</v>
      </c>
      <c r="C10" s="48" t="n">
        <v>50</v>
      </c>
      <c r="D10" s="18" t="n">
        <v>1</v>
      </c>
      <c r="E10" s="34" t="n">
        <f aca="false">D10*D53</f>
        <v>14.8571428571429</v>
      </c>
      <c r="F10" s="48" t="n">
        <v>100</v>
      </c>
      <c r="G10" s="18" t="n">
        <v>2</v>
      </c>
      <c r="H10" s="34" t="n">
        <f aca="false">G10*G53</f>
        <v>30.8571428571429</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30.3251214896464</v>
      </c>
      <c r="C11" s="48"/>
      <c r="D11" s="18" t="n">
        <v>1</v>
      </c>
      <c r="E11" s="34" t="n">
        <f aca="false">D11*D53</f>
        <v>14.8571428571429</v>
      </c>
      <c r="F11" s="48"/>
      <c r="G11" s="18" t="n">
        <v>1</v>
      </c>
      <c r="H11" s="34" t="n">
        <f aca="false">G11*G53</f>
        <v>15.4285714285714</v>
      </c>
      <c r="I11" s="48"/>
      <c r="J11" s="18"/>
      <c r="K11" s="34" t="n">
        <f aca="false">J11*J53</f>
        <v>0</v>
      </c>
      <c r="L11" s="48"/>
      <c r="M11" s="18" t="n">
        <v>1</v>
      </c>
      <c r="N11" s="34" t="n">
        <f aca="false">M11*M53</f>
        <v>12.4615384615385</v>
      </c>
      <c r="O11" s="19" t="n">
        <v>73.0723742368991</v>
      </c>
    </row>
    <row r="12" customFormat="false" ht="14.25" hidden="false" customHeight="false" outlineLevel="0" collapsed="false">
      <c r="A12" s="21" t="s">
        <v>112</v>
      </c>
      <c r="B12" s="19" t="n">
        <f aca="false">C12-E12+F12-H12+I12-K12+L12-N12+O12</f>
        <v>19.7628876326401</v>
      </c>
      <c r="C12" s="48"/>
      <c r="D12" s="18" t="n">
        <v>1</v>
      </c>
      <c r="E12" s="34" t="n">
        <f aca="false">D12*D53</f>
        <v>14.8571428571429</v>
      </c>
      <c r="F12" s="48"/>
      <c r="G12" s="18" t="n">
        <v>1</v>
      </c>
      <c r="H12" s="34" t="n">
        <f aca="false">G12*G53</f>
        <v>15.4285714285714</v>
      </c>
      <c r="I12" s="48"/>
      <c r="J12" s="18"/>
      <c r="K12" s="34" t="n">
        <f aca="false">J12*J53</f>
        <v>0</v>
      </c>
      <c r="L12" s="48" t="n">
        <v>-15</v>
      </c>
      <c r="M12" s="18" t="n">
        <v>1</v>
      </c>
      <c r="N12" s="34" t="n">
        <f aca="false">M12*M53</f>
        <v>12.4615384615385</v>
      </c>
      <c r="O12" s="19" t="n">
        <v>77.5101403798929</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0.4331064347664</v>
      </c>
      <c r="C15" s="48"/>
      <c r="D15" s="18"/>
      <c r="E15" s="34" t="n">
        <f aca="false">D15*D53</f>
        <v>0</v>
      </c>
      <c r="F15" s="48"/>
      <c r="G15" s="18" t="n">
        <v>1</v>
      </c>
      <c r="H15" s="34" t="n">
        <f aca="false">G15*G53</f>
        <v>15.4285714285714</v>
      </c>
      <c r="I15" s="48"/>
      <c r="J15" s="18"/>
      <c r="K15" s="34" t="n">
        <f aca="false">J15*J53</f>
        <v>0</v>
      </c>
      <c r="L15" s="48"/>
      <c r="M15" s="18" t="n">
        <v>1</v>
      </c>
      <c r="N15" s="34" t="n">
        <f aca="false">M15*M53</f>
        <v>12.4615384615385</v>
      </c>
      <c r="O15" s="19" t="n">
        <v>7.4570034553435</v>
      </c>
    </row>
    <row r="16" customFormat="false" ht="14.25" hidden="false" customHeight="false" outlineLevel="0" collapsed="false">
      <c r="A16" s="21" t="s">
        <v>116</v>
      </c>
      <c r="B16" s="19" t="n">
        <f aca="false">C16-E16+F16-H16+I16-K16+L16-N16+O16</f>
        <v>9.281202800409</v>
      </c>
      <c r="C16" s="48"/>
      <c r="D16" s="18" t="n">
        <v>1</v>
      </c>
      <c r="E16" s="34" t="n">
        <f aca="false">D16*D53</f>
        <v>14.8571428571429</v>
      </c>
      <c r="F16" s="48"/>
      <c r="G16" s="18" t="n">
        <v>1</v>
      </c>
      <c r="H16" s="34" t="n">
        <f aca="false">G16*G53</f>
        <v>15.4285714285714</v>
      </c>
      <c r="I16" s="48"/>
      <c r="J16" s="18"/>
      <c r="K16" s="34" t="n">
        <f aca="false">J16*J53</f>
        <v>0</v>
      </c>
      <c r="L16" s="48"/>
      <c r="M16" s="18"/>
      <c r="N16" s="34" t="n">
        <f aca="false">M16*M53</f>
        <v>0</v>
      </c>
      <c r="O16" s="19" t="n">
        <v>39.5669170861233</v>
      </c>
    </row>
    <row r="17" customFormat="false" ht="14.25" hidden="false" customHeight="false" outlineLevel="0" collapsed="false">
      <c r="A17" s="21" t="s">
        <v>117</v>
      </c>
      <c r="B17" s="19" t="n">
        <f aca="false">C17-E17+F17-H17+I17-K17+L17-N17+O17</f>
        <v>38.358353635013</v>
      </c>
      <c r="C17" s="48" t="n">
        <v>200</v>
      </c>
      <c r="D17" s="18" t="n">
        <v>1</v>
      </c>
      <c r="E17" s="34" t="n">
        <f aca="false">D17*D53</f>
        <v>14.8571428571429</v>
      </c>
      <c r="F17" s="48"/>
      <c r="G17" s="18" t="n">
        <v>1</v>
      </c>
      <c r="H17" s="34" t="n">
        <f aca="false">G17*G53</f>
        <v>15.4285714285714</v>
      </c>
      <c r="I17" s="48"/>
      <c r="J17" s="18"/>
      <c r="K17" s="34" t="n">
        <f aca="false">J17*J53</f>
        <v>0</v>
      </c>
      <c r="L17" s="48"/>
      <c r="M17" s="18" t="n">
        <v>1</v>
      </c>
      <c r="N17" s="34" t="n">
        <f aca="false">M17*M53</f>
        <v>12.4615384615385</v>
      </c>
      <c r="O17" s="19" t="n">
        <v>-118.894393617734</v>
      </c>
    </row>
    <row r="18" customFormat="false" ht="14.25" hidden="false" customHeight="false" outlineLevel="0" collapsed="false">
      <c r="A18" s="21" t="s">
        <v>118</v>
      </c>
      <c r="B18" s="19" t="n">
        <f aca="false">C18-E18+F18-H18+I18-K18+L18-N18+O18</f>
        <v>-0.124451590610615</v>
      </c>
      <c r="C18" s="48"/>
      <c r="D18" s="18" t="n">
        <v>1</v>
      </c>
      <c r="E18" s="34" t="n">
        <f aca="false">D18*D53</f>
        <v>14.8571428571429</v>
      </c>
      <c r="F18" s="48"/>
      <c r="G18" s="18"/>
      <c r="H18" s="34" t="n">
        <f aca="false">G18*G53</f>
        <v>0</v>
      </c>
      <c r="I18" s="48"/>
      <c r="J18" s="18"/>
      <c r="K18" s="34" t="n">
        <f aca="false">J18*J53</f>
        <v>0</v>
      </c>
      <c r="L18" s="48"/>
      <c r="M18" s="18"/>
      <c r="N18" s="34" t="n">
        <f aca="false">M18*M53</f>
        <v>0</v>
      </c>
      <c r="O18" s="19" t="n">
        <v>14.7326912665322</v>
      </c>
    </row>
    <row r="19" customFormat="false" ht="14.25" hidden="false" customHeight="false" outlineLevel="0" collapsed="false">
      <c r="A19" s="21" t="s">
        <v>119</v>
      </c>
      <c r="B19" s="19" t="n">
        <f aca="false">C19-E19+F19-H19+I19-K19+L19-N19+O19</f>
        <v>760.487776202956</v>
      </c>
      <c r="C19" s="48"/>
      <c r="D19" s="18" t="n">
        <v>1</v>
      </c>
      <c r="E19" s="34" t="n">
        <f aca="false">D19*D53</f>
        <v>14.8571428571429</v>
      </c>
      <c r="F19" s="48" t="n">
        <v>-22</v>
      </c>
      <c r="G19" s="18" t="n">
        <v>1</v>
      </c>
      <c r="H19" s="34" t="n">
        <f aca="false">G19*G53</f>
        <v>15.4285714285714</v>
      </c>
      <c r="I19" s="48" t="n">
        <v>81</v>
      </c>
      <c r="J19" s="18" t="n">
        <v>1</v>
      </c>
      <c r="K19" s="34" t="n">
        <f aca="false">J19*J53</f>
        <v>26.5</v>
      </c>
      <c r="L19" s="48" t="n">
        <v>325</v>
      </c>
      <c r="M19" s="18" t="n">
        <v>2</v>
      </c>
      <c r="N19" s="34" t="n">
        <f aca="false">M19*M53</f>
        <v>24.9230769230769</v>
      </c>
      <c r="O19" s="19" t="n">
        <v>458.19656741174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c r="D21" s="18"/>
      <c r="E21" s="34" t="n">
        <f aca="false">D21*D53</f>
        <v>0</v>
      </c>
      <c r="F21" s="48"/>
      <c r="G21" s="18"/>
      <c r="H21" s="34" t="n">
        <f aca="false">G21*G53</f>
        <v>0</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211.352834342368</v>
      </c>
      <c r="C22" s="48"/>
      <c r="D22" s="18" t="n">
        <v>1</v>
      </c>
      <c r="E22" s="34" t="n">
        <f aca="false">D22*D53</f>
        <v>14.8571428571429</v>
      </c>
      <c r="F22" s="48" t="n">
        <v>-22</v>
      </c>
      <c r="G22" s="18" t="n">
        <v>1</v>
      </c>
      <c r="H22" s="34" t="n">
        <f aca="false">G22*G53</f>
        <v>15.4285714285714</v>
      </c>
      <c r="I22" s="48"/>
      <c r="J22" s="18" t="n">
        <v>1</v>
      </c>
      <c r="K22" s="34" t="n">
        <f aca="false">J22*J53</f>
        <v>26.5</v>
      </c>
      <c r="L22" s="48"/>
      <c r="M22" s="18" t="n">
        <v>1</v>
      </c>
      <c r="N22" s="34" t="n">
        <f aca="false">M22*M53</f>
        <v>12.4615384615385</v>
      </c>
      <c r="O22" s="19" t="n">
        <v>-120.105581595115</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t="n">
        <v>-22</v>
      </c>
      <c r="G25" s="18" t="n">
        <v>1</v>
      </c>
      <c r="H25" s="34" t="n">
        <f aca="false">G25*G53</f>
        <v>15.4285714285714</v>
      </c>
      <c r="I25" s="48" t="n">
        <v>-27</v>
      </c>
      <c r="J25" s="18" t="n">
        <v>1</v>
      </c>
      <c r="K25" s="34" t="n">
        <f aca="false">J25*J53</f>
        <v>26.5</v>
      </c>
      <c r="L25" s="48" t="n">
        <v>-25</v>
      </c>
      <c r="M25" s="18" t="n">
        <v>1</v>
      </c>
      <c r="N25" s="34" t="n">
        <f aca="false">M25*M53</f>
        <v>12.4615384615385</v>
      </c>
      <c r="O25" s="19" t="n">
        <v>45.4982780647005</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2.25082577565104</v>
      </c>
      <c r="C27" s="48"/>
      <c r="D27" s="18" t="n">
        <v>1</v>
      </c>
      <c r="E27" s="34" t="n">
        <f aca="false">D27*D53</f>
        <v>14.8571428571429</v>
      </c>
      <c r="F27" s="48"/>
      <c r="G27" s="18" t="n">
        <v>1</v>
      </c>
      <c r="H27" s="34" t="n">
        <f aca="false">G27*G53</f>
        <v>15.4285714285714</v>
      </c>
      <c r="I27" s="48"/>
      <c r="J27" s="18"/>
      <c r="K27" s="34" t="n">
        <f aca="false">J27*J53</f>
        <v>0</v>
      </c>
      <c r="L27" s="48"/>
      <c r="M27" s="18" t="n">
        <v>1</v>
      </c>
      <c r="N27" s="34" t="n">
        <f aca="false">M27*M53</f>
        <v>12.4615384615385</v>
      </c>
      <c r="O27" s="19" t="n">
        <v>40.4964269716017</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0.7165093591847</v>
      </c>
      <c r="C30" s="48"/>
      <c r="D30" s="18" t="n">
        <v>1</v>
      </c>
      <c r="E30" s="34" t="n">
        <f aca="false">D30*D53</f>
        <v>14.8571428571429</v>
      </c>
      <c r="F30" s="48"/>
      <c r="G30" s="18" t="n">
        <v>1</v>
      </c>
      <c r="H30" s="34" t="n">
        <f aca="false">G30*G53</f>
        <v>15.4285714285714</v>
      </c>
      <c r="I30" s="48"/>
      <c r="J30" s="18"/>
      <c r="K30" s="34" t="n">
        <f aca="false">J30*J53</f>
        <v>0</v>
      </c>
      <c r="L30" s="48"/>
      <c r="M30" s="18" t="n">
        <v>1</v>
      </c>
      <c r="N30" s="34" t="n">
        <f aca="false">M30*M53</f>
        <v>12.4615384615385</v>
      </c>
      <c r="O30" s="19" t="n">
        <v>63.4637621064375</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1.2375227137718</v>
      </c>
      <c r="C32" s="48"/>
      <c r="D32" s="18" t="n">
        <v>1</v>
      </c>
      <c r="E32" s="34" t="n">
        <f aca="false">D32*D53</f>
        <v>14.8571428571429</v>
      </c>
      <c r="F32" s="48" t="n">
        <v>100</v>
      </c>
      <c r="G32" s="18" t="n">
        <v>1</v>
      </c>
      <c r="H32" s="34" t="n">
        <f aca="false">G32*G53</f>
        <v>15.4285714285714</v>
      </c>
      <c r="I32" s="48"/>
      <c r="J32" s="18"/>
      <c r="K32" s="34" t="n">
        <f aca="false">J32*J53</f>
        <v>0</v>
      </c>
      <c r="L32" s="48" t="n">
        <v>-55</v>
      </c>
      <c r="M32" s="18" t="n">
        <v>1</v>
      </c>
      <c r="N32" s="34" t="n">
        <f aca="false">M32*M53</f>
        <v>12.4615384615385</v>
      </c>
      <c r="O32" s="19" t="n">
        <v>-43.490269966519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484.345068087192</v>
      </c>
      <c r="C36" s="48"/>
      <c r="D36" s="18" t="n">
        <v>1</v>
      </c>
      <c r="E36" s="34" t="n">
        <f aca="false">D36*D53</f>
        <v>14.8571428571429</v>
      </c>
      <c r="F36" s="48"/>
      <c r="G36" s="18"/>
      <c r="H36" s="34" t="n">
        <f aca="false">G36*G53</f>
        <v>0</v>
      </c>
      <c r="I36" s="48" t="n">
        <v>-27</v>
      </c>
      <c r="J36" s="18" t="n">
        <v>1</v>
      </c>
      <c r="K36" s="34" t="n">
        <f aca="false">J36*J53</f>
        <v>26.5</v>
      </c>
      <c r="L36" s="48" t="n">
        <v>-55</v>
      </c>
      <c r="M36" s="18" t="n">
        <v>1</v>
      </c>
      <c r="N36" s="34" t="n">
        <f aca="false">M36*M53</f>
        <v>12.4615384615385</v>
      </c>
      <c r="O36" s="19" t="n">
        <v>620.163749405873</v>
      </c>
    </row>
    <row r="37" customFormat="false" ht="14.25" hidden="false" customHeight="false" outlineLevel="0" collapsed="false">
      <c r="A37" s="21" t="s">
        <v>137</v>
      </c>
      <c r="B37" s="19" t="n">
        <f aca="false">C37-E37+F37-H37+I37-K37+L37-N37+O37</f>
        <v>-139.961580590767</v>
      </c>
      <c r="C37" s="48"/>
      <c r="D37" s="18"/>
      <c r="E37" s="34" t="n">
        <f aca="false">D37*D53</f>
        <v>0</v>
      </c>
      <c r="F37" s="48" t="n">
        <v>-22</v>
      </c>
      <c r="G37" s="18"/>
      <c r="H37" s="34" t="n">
        <f aca="false">G37*G53</f>
        <v>0</v>
      </c>
      <c r="I37" s="48"/>
      <c r="J37" s="18" t="n">
        <v>1</v>
      </c>
      <c r="K37" s="34" t="n">
        <f aca="false">J37*J53</f>
        <v>26.5</v>
      </c>
      <c r="L37" s="48"/>
      <c r="M37" s="18" t="n">
        <v>1</v>
      </c>
      <c r="N37" s="34" t="n">
        <f aca="false">M37*M53</f>
        <v>12.4615384615385</v>
      </c>
      <c r="O37" s="19" t="n">
        <v>-79.0000421292288</v>
      </c>
    </row>
    <row r="38" customFormat="false" ht="14.25" hidden="false" customHeight="false" outlineLevel="0" collapsed="false">
      <c r="A38" s="21" t="s">
        <v>138</v>
      </c>
      <c r="B38" s="19" t="n">
        <f aca="false">C38-E38+F38-H38+I38-K38+L38-N38+O38</f>
        <v>-13.5221968408174</v>
      </c>
      <c r="C38" s="48"/>
      <c r="D38" s="18" t="n">
        <v>1</v>
      </c>
      <c r="E38" s="34" t="n">
        <f aca="false">D38*D53</f>
        <v>14.8571428571429</v>
      </c>
      <c r="F38" s="48"/>
      <c r="G38" s="18"/>
      <c r="H38" s="34" t="n">
        <f aca="false">G38*G53</f>
        <v>0</v>
      </c>
      <c r="I38" s="48" t="n">
        <v>-27</v>
      </c>
      <c r="J38" s="18" t="n">
        <v>1</v>
      </c>
      <c r="K38" s="34" t="n">
        <f aca="false">J38*J53</f>
        <v>26.5</v>
      </c>
      <c r="L38" s="48"/>
      <c r="M38" s="18" t="n">
        <v>1</v>
      </c>
      <c r="N38" s="34" t="n">
        <f aca="false">M38*M53</f>
        <v>12.4615384615385</v>
      </c>
      <c r="O38" s="19" t="n">
        <v>67.2964844778639</v>
      </c>
    </row>
    <row r="39" customFormat="false" ht="14.25" hidden="false" customHeight="false" outlineLevel="0" collapsed="false">
      <c r="A39" s="21" t="s">
        <v>139</v>
      </c>
      <c r="B39" s="19" t="n">
        <f aca="false">C39-E39+F39-H39+I39-K39+L39-N39+O39</f>
        <v>8.27677931861211</v>
      </c>
      <c r="C39" s="48"/>
      <c r="D39" s="18" t="n">
        <v>1</v>
      </c>
      <c r="E39" s="34" t="n">
        <f aca="false">D39*D53</f>
        <v>14.8571428571429</v>
      </c>
      <c r="F39" s="48" t="n">
        <v>78</v>
      </c>
      <c r="G39" s="18" t="n">
        <v>1</v>
      </c>
      <c r="H39" s="34" t="n">
        <f aca="false">G39*G53</f>
        <v>15.4285714285714</v>
      </c>
      <c r="I39" s="48"/>
      <c r="J39" s="18" t="n">
        <v>1</v>
      </c>
      <c r="K39" s="34" t="n">
        <f aca="false">J39*J53</f>
        <v>26.5</v>
      </c>
      <c r="L39" s="48" t="n">
        <v>-55</v>
      </c>
      <c r="M39" s="18" t="n">
        <v>2</v>
      </c>
      <c r="N39" s="34" t="n">
        <f aca="false">M39*M53</f>
        <v>24.9230769230769</v>
      </c>
      <c r="O39" s="19" t="n">
        <v>66.9855705274033</v>
      </c>
    </row>
    <row r="40" customFormat="false" ht="14.25" hidden="false" customHeight="false" outlineLevel="0" collapsed="false">
      <c r="A40" s="21" t="s">
        <v>140</v>
      </c>
      <c r="B40" s="19" t="n">
        <f aca="false">C40-E40+F40-H40+I40-K40+L40-N40+O40</f>
        <v>76.4751927374313</v>
      </c>
      <c r="C40" s="48"/>
      <c r="D40" s="18" t="n">
        <v>1</v>
      </c>
      <c r="E40" s="34" t="n">
        <f aca="false">D40*D53</f>
        <v>14.8571428571429</v>
      </c>
      <c r="F40" s="48" t="n">
        <v>-22</v>
      </c>
      <c r="G40" s="18" t="n">
        <v>1</v>
      </c>
      <c r="H40" s="34" t="n">
        <f aca="false">G40*G53</f>
        <v>15.4285714285714</v>
      </c>
      <c r="I40" s="48"/>
      <c r="J40" s="18"/>
      <c r="K40" s="34" t="n">
        <f aca="false">J40*J53</f>
        <v>0</v>
      </c>
      <c r="L40" s="48" t="n">
        <v>-40</v>
      </c>
      <c r="M40" s="18" t="n">
        <v>1</v>
      </c>
      <c r="N40" s="34" t="n">
        <f aca="false">M40*M53</f>
        <v>12.4615384615385</v>
      </c>
      <c r="O40" s="19" t="n">
        <v>181.222445484684</v>
      </c>
    </row>
    <row r="41" customFormat="false" ht="14.25" hidden="false" customHeight="false" outlineLevel="0" collapsed="false">
      <c r="A41" s="21" t="s">
        <v>141</v>
      </c>
      <c r="B41" s="19" t="n">
        <f aca="false">C41-E41+F41-H41+I41-K41+L41-N41+O41</f>
        <v>244.467369152705</v>
      </c>
      <c r="C41" s="48"/>
      <c r="D41" s="18"/>
      <c r="E41" s="34" t="n">
        <f aca="false">D41*D53</f>
        <v>0</v>
      </c>
      <c r="F41" s="48" t="n">
        <v>154</v>
      </c>
      <c r="G41" s="18" t="n">
        <v>1</v>
      </c>
      <c r="H41" s="34" t="n">
        <f aca="false">G41*G53</f>
        <v>15.4285714285714</v>
      </c>
      <c r="I41" s="48"/>
      <c r="J41" s="18"/>
      <c r="K41" s="34" t="n">
        <f aca="false">J41*J53</f>
        <v>0</v>
      </c>
      <c r="L41" s="48" t="n">
        <v>260</v>
      </c>
      <c r="M41" s="18" t="n">
        <v>2</v>
      </c>
      <c r="N41" s="34" t="n">
        <f aca="false">M41*M53</f>
        <v>24.9230769230769</v>
      </c>
      <c r="O41" s="19" t="n">
        <v>-129.180982495647</v>
      </c>
    </row>
    <row r="42" customFormat="false" ht="14.25" hidden="false" customHeight="false" outlineLevel="0" collapsed="false">
      <c r="A42" s="21"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t="n">
        <v>1</v>
      </c>
      <c r="E46" s="34" t="n">
        <f aca="false">D46*D53</f>
        <v>14.8571428571429</v>
      </c>
      <c r="F46" s="48"/>
      <c r="G46" s="18" t="n">
        <v>1</v>
      </c>
      <c r="H46" s="34" t="n">
        <f aca="false">G46*G53</f>
        <v>15.4285714285714</v>
      </c>
      <c r="I46" s="48"/>
      <c r="J46" s="18"/>
      <c r="K46" s="34" t="n">
        <f aca="false">J46*J53</f>
        <v>0</v>
      </c>
      <c r="L46" s="48" t="n">
        <v>85</v>
      </c>
      <c r="M46" s="18" t="n">
        <v>1</v>
      </c>
      <c r="N46" s="34" t="n">
        <f aca="false">M46*M53</f>
        <v>12.4615384615385</v>
      </c>
      <c r="O46" s="19" t="n">
        <v>79.6197700773673</v>
      </c>
    </row>
    <row r="47" customFormat="false" ht="14.25" hidden="false" customHeight="false" outlineLevel="0" collapsed="false">
      <c r="A47" s="21" t="s">
        <v>192</v>
      </c>
      <c r="B47" s="19" t="n">
        <f aca="false">C47-E47+F47-H47+I47-K47+L47-N47+O47</f>
        <v>192.270965876229</v>
      </c>
      <c r="C47" s="48" t="n">
        <v>100</v>
      </c>
      <c r="D47" s="18" t="n">
        <v>1</v>
      </c>
      <c r="E47" s="34" t="n">
        <f aca="false">D47*D53</f>
        <v>14.8571428571429</v>
      </c>
      <c r="F47" s="48"/>
      <c r="G47" s="18" t="n">
        <v>1</v>
      </c>
      <c r="H47" s="34" t="n">
        <f aca="false">G47*G53</f>
        <v>15.4285714285714</v>
      </c>
      <c r="I47" s="48"/>
      <c r="J47" s="18" t="n">
        <v>1</v>
      </c>
      <c r="K47" s="34" t="n">
        <f aca="false">J47*J53</f>
        <v>26.5</v>
      </c>
      <c r="L47" s="48"/>
      <c r="M47" s="18" t="n">
        <v>1</v>
      </c>
      <c r="N47" s="34" t="n">
        <f aca="false">M47*M53</f>
        <v>12.4615384615385</v>
      </c>
      <c r="O47" s="19" t="n">
        <v>161.51821862348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83.13307317339</v>
      </c>
      <c r="C52" s="17"/>
      <c r="D52" s="6" t="n">
        <f aca="false">SUM(D3:D51)</f>
        <v>21</v>
      </c>
      <c r="E52" s="34" t="n">
        <f aca="false">SUM(E55:E57)</f>
        <v>312</v>
      </c>
      <c r="F52" s="6"/>
      <c r="G52" s="6" t="n">
        <f aca="false">SUM(G3:G51)</f>
        <v>21</v>
      </c>
      <c r="H52" s="34" t="n">
        <f aca="false">SUM(H55:H57)</f>
        <v>324</v>
      </c>
      <c r="I52" s="6"/>
      <c r="J52" s="6" t="n">
        <f aca="false">SUM(J3:J51)</f>
        <v>8</v>
      </c>
      <c r="K52" s="34" t="n">
        <f aca="false">SUM(K55:K57)</f>
        <v>212</v>
      </c>
      <c r="L52" s="6"/>
      <c r="M52" s="6" t="n">
        <f aca="false">SUM(M3:M51)</f>
        <v>26</v>
      </c>
      <c r="N52" s="34" t="n">
        <f aca="false">SUM(N55:N57)</f>
        <v>324</v>
      </c>
      <c r="O52" s="27" t="n">
        <f aca="false">SUM(O3:O51)</f>
        <v>2405.13307317339</v>
      </c>
      <c r="P52" s="27" t="n">
        <v>493</v>
      </c>
    </row>
    <row r="53" customFormat="false" ht="14.25" hidden="false" customHeight="false" outlineLevel="0" collapsed="false">
      <c r="A53" s="38" t="s">
        <v>153</v>
      </c>
      <c r="C53" s="6"/>
      <c r="D53" s="39" t="n">
        <f aca="false">IF(D52=0,0,E52/D52)</f>
        <v>14.8571428571429</v>
      </c>
      <c r="E53" s="40"/>
      <c r="F53" s="6"/>
      <c r="G53" s="39" t="n">
        <f aca="false">IF(G52=0,0,H52/G52)</f>
        <v>15.4285714285714</v>
      </c>
      <c r="H53" s="40"/>
      <c r="I53" s="6"/>
      <c r="J53" s="39" t="n">
        <f aca="false">IF(J52=0,0,K52/J52)</f>
        <v>26.5</v>
      </c>
      <c r="K53" s="40"/>
      <c r="L53" s="6"/>
      <c r="M53" s="39" t="n">
        <f aca="false">IF(M52=0,0,N52/M52)</f>
        <v>12.4615384615385</v>
      </c>
      <c r="N53" s="40"/>
    </row>
    <row r="54" customFormat="false" ht="14.25" hidden="false" customHeight="true" outlineLevel="0" collapsed="false">
      <c r="C54" s="6" t="n">
        <f aca="false">SUM(C3:C51)</f>
        <v>350</v>
      </c>
      <c r="D54" s="6"/>
      <c r="E54" s="40"/>
      <c r="F54" s="6" t="n">
        <f aca="false">SUM(F3:F51)</f>
        <v>300</v>
      </c>
      <c r="G54" s="6"/>
      <c r="H54" s="40"/>
      <c r="I54" s="6" t="n">
        <f aca="false">SUM(I3:I51)</f>
        <v>0</v>
      </c>
      <c r="J54" s="6"/>
      <c r="K54" s="40"/>
      <c r="L54" s="50" t="n">
        <f aca="false">SUM(L4:L51)</f>
        <v>6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2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2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198</v>
      </c>
      <c r="D59" s="47"/>
      <c r="E59" s="47"/>
      <c r="F59" s="47" t="s">
        <v>199</v>
      </c>
      <c r="G59" s="47"/>
      <c r="H59" s="47"/>
      <c r="I59" s="47" t="s">
        <v>200</v>
      </c>
      <c r="J59" s="47"/>
      <c r="K59" s="47"/>
      <c r="L59" s="47" t="s">
        <v>201</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66</v>
      </c>
      <c r="D1" s="29"/>
      <c r="E1" s="29"/>
      <c r="F1" s="29" t="n">
        <v>40370</v>
      </c>
      <c r="G1" s="29"/>
      <c r="H1" s="29"/>
      <c r="I1" s="29" t="n">
        <v>40373</v>
      </c>
      <c r="J1" s="29"/>
      <c r="K1" s="29"/>
      <c r="L1" s="29" t="n">
        <v>4037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0.505902456393308</v>
      </c>
      <c r="C4" s="48"/>
      <c r="D4" s="18"/>
      <c r="E4" s="34" t="n">
        <f aca="false">D4*D53</f>
        <v>0</v>
      </c>
      <c r="F4" s="48"/>
      <c r="G4" s="18" t="n">
        <v>1</v>
      </c>
      <c r="H4" s="34" t="n">
        <f aca="false">G4*G53</f>
        <v>17.9428571428571</v>
      </c>
      <c r="I4" s="48"/>
      <c r="J4" s="18"/>
      <c r="K4" s="34" t="n">
        <f aca="false">J4*J53</f>
        <v>0</v>
      </c>
      <c r="L4" s="48" t="n">
        <v>-21</v>
      </c>
      <c r="M4" s="18" t="n">
        <v>1</v>
      </c>
      <c r="N4" s="34" t="n">
        <f aca="false">M4*M53</f>
        <v>16.2</v>
      </c>
      <c r="O4" s="19" t="n">
        <v>55.6487595992505</v>
      </c>
    </row>
    <row r="5" customFormat="false" ht="14.25" hidden="false" customHeight="false" outlineLevel="0" collapsed="false">
      <c r="A5" s="13" t="s">
        <v>106</v>
      </c>
      <c r="B5" s="19" t="n">
        <f aca="false">C5-E5+F5-H5+I5-K5+L5-N5+O5</f>
        <v>100.23128386964</v>
      </c>
      <c r="C5" s="48"/>
      <c r="D5" s="18"/>
      <c r="E5" s="34" t="n">
        <f aca="false">D5*D53</f>
        <v>0</v>
      </c>
      <c r="F5" s="48" t="n">
        <v>200</v>
      </c>
      <c r="G5" s="18" t="n">
        <v>1</v>
      </c>
      <c r="H5" s="34" t="n">
        <f aca="false">G5*G53</f>
        <v>17.9428571428571</v>
      </c>
      <c r="I5" s="48"/>
      <c r="J5" s="18"/>
      <c r="K5" s="34" t="n">
        <f aca="false">J5*J53</f>
        <v>0</v>
      </c>
      <c r="L5" s="48"/>
      <c r="M5" s="18" t="n">
        <v>1</v>
      </c>
      <c r="N5" s="34" t="n">
        <f aca="false">M5*M53</f>
        <v>16.2</v>
      </c>
      <c r="O5" s="19" t="n">
        <v>-65.6258589875025</v>
      </c>
    </row>
    <row r="6" customFormat="false" ht="14.25" hidden="false" customHeight="false" outlineLevel="0" collapsed="false">
      <c r="A6" s="13" t="s">
        <v>107</v>
      </c>
      <c r="B6" s="19" t="n">
        <f aca="false">C6-E6+F6-H6+I6-K6+L6-N6+O6</f>
        <v>92.8655424616887</v>
      </c>
      <c r="C6" s="48"/>
      <c r="D6" s="18"/>
      <c r="E6" s="34" t="n">
        <f aca="false">D6*D53</f>
        <v>0</v>
      </c>
      <c r="F6" s="48"/>
      <c r="G6" s="18" t="n">
        <v>1</v>
      </c>
      <c r="H6" s="34" t="n">
        <f aca="false">G6*G53</f>
        <v>17.9428571428571</v>
      </c>
      <c r="I6" s="48"/>
      <c r="J6" s="18"/>
      <c r="K6" s="34" t="n">
        <f aca="false">J6*J53</f>
        <v>0</v>
      </c>
      <c r="L6" s="48" t="n">
        <v>100</v>
      </c>
      <c r="M6" s="18" t="n">
        <v>1</v>
      </c>
      <c r="N6" s="34" t="n">
        <f aca="false">M6*M53</f>
        <v>16.2</v>
      </c>
      <c r="O6" s="19" t="n">
        <v>27.0083996045459</v>
      </c>
    </row>
    <row r="7" customFormat="false" ht="14.25" hidden="false" customHeight="false" outlineLevel="0" collapsed="false">
      <c r="A7" s="21" t="s">
        <v>108</v>
      </c>
      <c r="B7" s="19" t="n">
        <f aca="false">C7-E7+F7-H7+I7-K7+L7-N7+O7</f>
        <v>-20.1143321630957</v>
      </c>
      <c r="C7" s="48"/>
      <c r="D7" s="18"/>
      <c r="E7" s="34" t="n">
        <f aca="false">D7*D53</f>
        <v>0</v>
      </c>
      <c r="F7" s="48"/>
      <c r="G7" s="18"/>
      <c r="H7" s="34" t="n">
        <f aca="false">G7*G53</f>
        <v>0</v>
      </c>
      <c r="I7" s="48"/>
      <c r="J7" s="18"/>
      <c r="K7" s="34" t="n">
        <f aca="false">J7*J53</f>
        <v>0</v>
      </c>
      <c r="L7" s="48" t="n">
        <v>100</v>
      </c>
      <c r="M7" s="18"/>
      <c r="N7" s="34" t="n">
        <f aca="false">M7*M53</f>
        <v>0</v>
      </c>
      <c r="O7" s="19" t="n">
        <v>-120.114332163096</v>
      </c>
    </row>
    <row r="8" customFormat="false" ht="14.25" hidden="false" customHeight="false" outlineLevel="0" collapsed="false">
      <c r="A8" s="21" t="s">
        <v>109</v>
      </c>
      <c r="B8" s="19" t="n">
        <f aca="false">C8-E8+F8-H8+I8-K8+L8-N8+O8</f>
        <v>-15.7675673288986</v>
      </c>
      <c r="C8" s="48"/>
      <c r="D8" s="18" t="n">
        <v>1</v>
      </c>
      <c r="E8" s="34" t="n">
        <f aca="false">D8*D53</f>
        <v>26</v>
      </c>
      <c r="F8" s="48"/>
      <c r="G8" s="18" t="n">
        <v>1</v>
      </c>
      <c r="H8" s="34" t="n">
        <f aca="false">G8*G53</f>
        <v>17.9428571428571</v>
      </c>
      <c r="I8" s="48"/>
      <c r="J8" s="18"/>
      <c r="K8" s="34" t="n">
        <f aca="false">J8*J53</f>
        <v>0</v>
      </c>
      <c r="L8" s="48"/>
      <c r="M8" s="18" t="n">
        <v>1</v>
      </c>
      <c r="N8" s="34" t="n">
        <f aca="false">M8*M53</f>
        <v>16.2</v>
      </c>
      <c r="O8" s="19" t="n">
        <v>44.3752898139586</v>
      </c>
    </row>
    <row r="9" customFormat="false" ht="14.25" hidden="false" customHeight="false" outlineLevel="0" collapsed="false">
      <c r="A9" s="21" t="s">
        <v>110</v>
      </c>
      <c r="B9" s="19" t="n">
        <f aca="false">C9-E9+F9-H9+I9-K9+L9-N9+O9</f>
        <v>-37.1850542829297</v>
      </c>
      <c r="C9" s="48"/>
      <c r="D9" s="18"/>
      <c r="E9" s="34" t="n">
        <f aca="false">D9*D53</f>
        <v>0</v>
      </c>
      <c r="F9" s="48"/>
      <c r="G9" s="18"/>
      <c r="H9" s="34" t="n">
        <f aca="false">G9*G53</f>
        <v>0</v>
      </c>
      <c r="I9" s="48"/>
      <c r="J9" s="18" t="n">
        <v>1</v>
      </c>
      <c r="K9" s="34" t="n">
        <f aca="false">J9*J53</f>
        <v>23.1428571428571</v>
      </c>
      <c r="L9" s="48" t="n">
        <v>-21</v>
      </c>
      <c r="M9" s="18" t="n">
        <v>1</v>
      </c>
      <c r="N9" s="34" t="n">
        <f aca="false">M9*M53</f>
        <v>16.2</v>
      </c>
      <c r="O9" s="19" t="n">
        <v>23.1578028599275</v>
      </c>
    </row>
    <row r="10" customFormat="false" ht="14.25" hidden="false" customHeight="false" outlineLevel="0" collapsed="false">
      <c r="A10" s="21" t="s">
        <v>191</v>
      </c>
      <c r="B10" s="19" t="n">
        <f aca="false">C10-E10+F10-H10+I10-K10+L10-N10+O10</f>
        <v>64.9428571428571</v>
      </c>
      <c r="C10" s="48"/>
      <c r="D10" s="18"/>
      <c r="E10" s="34" t="n">
        <f aca="false">D10*D53</f>
        <v>0</v>
      </c>
      <c r="F10" s="48"/>
      <c r="G10" s="18"/>
      <c r="H10" s="34" t="n">
        <f aca="false">G10*G53</f>
        <v>0</v>
      </c>
      <c r="I10" s="48"/>
      <c r="J10" s="18" t="n">
        <v>1</v>
      </c>
      <c r="K10" s="34" t="n">
        <f aca="false">J10*J53</f>
        <v>23.1428571428571</v>
      </c>
      <c r="L10" s="48"/>
      <c r="M10" s="18" t="n">
        <v>1</v>
      </c>
      <c r="N10" s="34" t="n">
        <f aca="false">M10*M53</f>
        <v>16.2</v>
      </c>
      <c r="O10" s="19" t="n">
        <v>104.285714285714</v>
      </c>
    </row>
    <row r="11" customFormat="false" ht="14.25" hidden="false" customHeight="false" outlineLevel="0" collapsed="false">
      <c r="A11" s="21" t="s">
        <v>111</v>
      </c>
      <c r="B11" s="19" t="n">
        <f aca="false">C11-E11+F11-H11+I11-K11+L11-N11+O11</f>
        <v>30.3251214896464</v>
      </c>
      <c r="C11" s="48"/>
      <c r="D11" s="18"/>
      <c r="E11" s="34" t="n">
        <f aca="false">D11*D53</f>
        <v>0</v>
      </c>
      <c r="F11" s="48"/>
      <c r="G11" s="18"/>
      <c r="H11" s="34" t="n">
        <f aca="false">G11*G53</f>
        <v>0</v>
      </c>
      <c r="I11" s="48"/>
      <c r="J11" s="18"/>
      <c r="K11" s="34" t="n">
        <f aca="false">J11*J53</f>
        <v>0</v>
      </c>
      <c r="L11" s="48"/>
      <c r="M11" s="18"/>
      <c r="N11" s="34" t="n">
        <f aca="false">M11*M53</f>
        <v>0</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119.424036422376</v>
      </c>
      <c r="C15" s="48" t="n">
        <v>200</v>
      </c>
      <c r="D15" s="18" t="n">
        <v>1</v>
      </c>
      <c r="E15" s="34" t="n">
        <f aca="false">D15*D53</f>
        <v>26</v>
      </c>
      <c r="F15" s="48"/>
      <c r="G15" s="18" t="n">
        <v>1</v>
      </c>
      <c r="H15" s="34" t="n">
        <f aca="false">G15*G53</f>
        <v>17.9428571428571</v>
      </c>
      <c r="I15" s="48"/>
      <c r="J15" s="18"/>
      <c r="K15" s="34" t="n">
        <f aca="false">J15*J53</f>
        <v>0</v>
      </c>
      <c r="L15" s="48"/>
      <c r="M15" s="18" t="n">
        <v>1</v>
      </c>
      <c r="N15" s="34" t="n">
        <f aca="false">M15*M53</f>
        <v>16.2</v>
      </c>
      <c r="O15" s="19" t="n">
        <v>-20.4331064347664</v>
      </c>
    </row>
    <row r="16" customFormat="false" ht="14.25" hidden="false" customHeight="false" outlineLevel="0" collapsed="false">
      <c r="A16" s="21" t="s">
        <v>116</v>
      </c>
      <c r="B16" s="19" t="n">
        <f aca="false">C16-E16+F16-H16+I16-K16+L16-N16+O16</f>
        <v>-24.8616543424481</v>
      </c>
      <c r="C16" s="48"/>
      <c r="D16" s="18"/>
      <c r="E16" s="34" t="n">
        <f aca="false">D16*D53</f>
        <v>0</v>
      </c>
      <c r="F16" s="48"/>
      <c r="G16" s="18" t="n">
        <v>1</v>
      </c>
      <c r="H16" s="34" t="n">
        <f aca="false">G16*G53</f>
        <v>17.9428571428571</v>
      </c>
      <c r="I16" s="48"/>
      <c r="J16" s="18"/>
      <c r="K16" s="34" t="n">
        <f aca="false">J16*J53</f>
        <v>0</v>
      </c>
      <c r="L16" s="48"/>
      <c r="M16" s="18" t="n">
        <v>1</v>
      </c>
      <c r="N16" s="34" t="n">
        <f aca="false">M16*M53</f>
        <v>16.2</v>
      </c>
      <c r="O16" s="19" t="n">
        <v>9.281202800409</v>
      </c>
    </row>
    <row r="17" customFormat="false" ht="14.25" hidden="false" customHeight="false" outlineLevel="0" collapsed="false">
      <c r="A17" s="21" t="s">
        <v>117</v>
      </c>
      <c r="B17" s="19" t="n">
        <f aca="false">C17-E17+F17-H17+I17-K17+L17-N17+O17</f>
        <v>12.358353635013</v>
      </c>
      <c r="C17" s="48"/>
      <c r="D17" s="18" t="n">
        <v>1</v>
      </c>
      <c r="E17" s="34" t="n">
        <f aca="false">D17*D53</f>
        <v>26</v>
      </c>
      <c r="F17" s="48"/>
      <c r="G17" s="18"/>
      <c r="H17" s="34" t="n">
        <f aca="false">G17*G53</f>
        <v>0</v>
      </c>
      <c r="I17" s="48"/>
      <c r="J17" s="18"/>
      <c r="K17" s="34" t="n">
        <f aca="false">J17*J53</f>
        <v>0</v>
      </c>
      <c r="L17" s="48"/>
      <c r="M17" s="18"/>
      <c r="N17" s="34" t="n">
        <f aca="false">M17*M53</f>
        <v>0</v>
      </c>
      <c r="O17" s="19" t="n">
        <v>38.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t="n">
        <v>1</v>
      </c>
      <c r="N18" s="34" t="n">
        <f aca="false">M18*M53</f>
        <v>16.2</v>
      </c>
      <c r="O18" s="19" t="n">
        <v>-0.124451590610615</v>
      </c>
    </row>
    <row r="19" customFormat="false" ht="14.25" hidden="false" customHeight="false" outlineLevel="0" collapsed="false">
      <c r="A19" s="21" t="s">
        <v>119</v>
      </c>
      <c r="B19" s="19" t="n">
        <f aca="false">C19-E19+F19-H19+I19-K19+L19-N19+O19</f>
        <v>285.259204774385</v>
      </c>
      <c r="C19" s="48" t="n">
        <v>-500</v>
      </c>
      <c r="D19" s="18" t="n">
        <v>1</v>
      </c>
      <c r="E19" s="34" t="n">
        <f aca="false">D19*D53</f>
        <v>26</v>
      </c>
      <c r="F19" s="48"/>
      <c r="G19" s="18" t="n">
        <v>2</v>
      </c>
      <c r="H19" s="34" t="n">
        <f aca="false">G19*G53</f>
        <v>35.8857142857143</v>
      </c>
      <c r="I19" s="48"/>
      <c r="J19" s="18" t="n">
        <v>1</v>
      </c>
      <c r="K19" s="34" t="n">
        <f aca="false">J19*J53</f>
        <v>23.1428571428571</v>
      </c>
      <c r="L19" s="48" t="n">
        <v>126</v>
      </c>
      <c r="M19" s="18" t="n">
        <v>1</v>
      </c>
      <c r="N19" s="34" t="n">
        <f aca="false">M19*M53</f>
        <v>16.2</v>
      </c>
      <c r="O19" s="19" t="n">
        <v>760.487776202956</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6.1245371003266</v>
      </c>
      <c r="C21" s="48"/>
      <c r="D21" s="18"/>
      <c r="E21" s="34" t="n">
        <f aca="false">D21*D53</f>
        <v>0</v>
      </c>
      <c r="F21" s="48"/>
      <c r="G21" s="18" t="n">
        <v>2</v>
      </c>
      <c r="H21" s="34" t="n">
        <f aca="false">G21*G53</f>
        <v>35.8857142857143</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5.36145137191812</v>
      </c>
      <c r="C22" s="48"/>
      <c r="D22" s="18" t="n">
        <v>1</v>
      </c>
      <c r="E22" s="34" t="n">
        <f aca="false">D22*D53</f>
        <v>26</v>
      </c>
      <c r="F22" s="48"/>
      <c r="G22" s="18" t="n">
        <v>1</v>
      </c>
      <c r="H22" s="34" t="n">
        <f aca="false">G22*G53</f>
        <v>17.9428571428571</v>
      </c>
      <c r="I22" s="48"/>
      <c r="J22" s="18" t="n">
        <v>1</v>
      </c>
      <c r="K22" s="34" t="n">
        <f aca="false">J22*J53</f>
        <v>23.1428571428571</v>
      </c>
      <c r="L22" s="48" t="n">
        <v>300</v>
      </c>
      <c r="M22" s="18" t="n">
        <v>1</v>
      </c>
      <c r="N22" s="34" t="n">
        <f aca="false">M22*M53</f>
        <v>16.2</v>
      </c>
      <c r="O22" s="19" t="n">
        <v>-211.352834342368</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c r="G25" s="18"/>
      <c r="H25" s="34" t="n">
        <f aca="false">G25*G53</f>
        <v>0</v>
      </c>
      <c r="I25" s="48"/>
      <c r="J25" s="18"/>
      <c r="K25" s="34" t="n">
        <f aca="false">J25*J53</f>
        <v>0</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t="n">
        <v>100</v>
      </c>
      <c r="G27" s="18" t="n">
        <v>1</v>
      </c>
      <c r="H27" s="34" t="n">
        <f aca="false">G27*G53</f>
        <v>17.9428571428571</v>
      </c>
      <c r="I27" s="48"/>
      <c r="J27" s="18"/>
      <c r="K27" s="34" t="n">
        <f aca="false">J27*J53</f>
        <v>0</v>
      </c>
      <c r="L27" s="48"/>
      <c r="M27" s="18"/>
      <c r="N27" s="34" t="n">
        <f aca="false">M27*M53</f>
        <v>0</v>
      </c>
      <c r="O27" s="19" t="n">
        <v>-2.25082577565104</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51650935918473</v>
      </c>
      <c r="C30" s="48"/>
      <c r="D30" s="18"/>
      <c r="E30" s="34" t="n">
        <f aca="false">D30*D53</f>
        <v>0</v>
      </c>
      <c r="F30" s="48"/>
      <c r="G30" s="18"/>
      <c r="H30" s="34" t="n">
        <f aca="false">G30*G53</f>
        <v>0</v>
      </c>
      <c r="I30" s="48"/>
      <c r="J30" s="18"/>
      <c r="K30" s="34" t="n">
        <f aca="false">J30*J53</f>
        <v>0</v>
      </c>
      <c r="L30" s="48"/>
      <c r="M30" s="18" t="n">
        <v>1</v>
      </c>
      <c r="N30" s="34" t="n">
        <f aca="false">M30*M53</f>
        <v>16.2</v>
      </c>
      <c r="O30" s="19" t="n">
        <v>20.716509359184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98.619620143371</v>
      </c>
      <c r="C32" s="48"/>
      <c r="D32" s="18" t="n">
        <v>1</v>
      </c>
      <c r="E32" s="34" t="n">
        <f aca="false">D32*D53</f>
        <v>26</v>
      </c>
      <c r="F32" s="48"/>
      <c r="G32" s="18" t="n">
        <v>1</v>
      </c>
      <c r="H32" s="34" t="n">
        <f aca="false">G32*G53</f>
        <v>17.9428571428571</v>
      </c>
      <c r="I32" s="48"/>
      <c r="J32" s="18"/>
      <c r="K32" s="34" t="n">
        <f aca="false">J32*J53</f>
        <v>0</v>
      </c>
      <c r="L32" s="48" t="n">
        <v>200</v>
      </c>
      <c r="M32" s="18" t="n">
        <v>1</v>
      </c>
      <c r="N32" s="34" t="n">
        <f aca="false">M32*M53</f>
        <v>16.2</v>
      </c>
      <c r="O32" s="19" t="n">
        <v>-41.2375227137718</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98.002210944335</v>
      </c>
      <c r="C36" s="48"/>
      <c r="D36" s="18" t="n">
        <v>1</v>
      </c>
      <c r="E36" s="34" t="n">
        <f aca="false">D36*D53</f>
        <v>26</v>
      </c>
      <c r="F36" s="48"/>
      <c r="G36" s="18"/>
      <c r="H36" s="34" t="n">
        <f aca="false">G36*G53</f>
        <v>0</v>
      </c>
      <c r="I36" s="48"/>
      <c r="J36" s="18" t="n">
        <v>1</v>
      </c>
      <c r="K36" s="34" t="n">
        <f aca="false">J36*J53</f>
        <v>23.1428571428571</v>
      </c>
      <c r="L36" s="48" t="n">
        <v>-21</v>
      </c>
      <c r="M36" s="18" t="n">
        <v>1</v>
      </c>
      <c r="N36" s="34" t="n">
        <f aca="false">M36*M53</f>
        <v>16.2</v>
      </c>
      <c r="O36" s="19" t="n">
        <v>484.345068087192</v>
      </c>
    </row>
    <row r="37" customFormat="false" ht="14.25" hidden="false" customHeight="false" outlineLevel="0" collapsed="false">
      <c r="A37" s="21" t="s">
        <v>137</v>
      </c>
      <c r="B37" s="19" t="n">
        <f aca="false">C37-E37+F37-H37+I37-K37+L37-N37+O37</f>
        <v>-165.961580590767</v>
      </c>
      <c r="C37" s="48"/>
      <c r="D37" s="18" t="n">
        <v>1</v>
      </c>
      <c r="E37" s="34" t="n">
        <f aca="false">D37*D53</f>
        <v>26</v>
      </c>
      <c r="F37" s="48"/>
      <c r="G37" s="18"/>
      <c r="H37" s="34" t="n">
        <f aca="false">G37*G53</f>
        <v>0</v>
      </c>
      <c r="I37" s="48"/>
      <c r="J37" s="18"/>
      <c r="K37" s="34" t="n">
        <f aca="false">J37*J53</f>
        <v>0</v>
      </c>
      <c r="L37" s="48"/>
      <c r="M37" s="18"/>
      <c r="N37" s="34" t="n">
        <f aca="false">M37*M53</f>
        <v>0</v>
      </c>
      <c r="O37" s="19" t="n">
        <v>-139.961580590767</v>
      </c>
    </row>
    <row r="38" customFormat="false" ht="14.25" hidden="false" customHeight="false" outlineLevel="0" collapsed="false">
      <c r="A38" s="21" t="s">
        <v>138</v>
      </c>
      <c r="B38" s="19" t="n">
        <f aca="false">C38-E38+F38-H38+I38-K38+L38-N38+O38</f>
        <v>103.192088873468</v>
      </c>
      <c r="C38" s="48"/>
      <c r="D38" s="18" t="n">
        <v>1</v>
      </c>
      <c r="E38" s="34" t="n">
        <f aca="false">D38*D53</f>
        <v>26</v>
      </c>
      <c r="F38" s="48" t="n">
        <v>200</v>
      </c>
      <c r="G38" s="18" t="n">
        <v>1</v>
      </c>
      <c r="H38" s="34" t="n">
        <f aca="false">G38*G53</f>
        <v>17.9428571428571</v>
      </c>
      <c r="I38" s="48"/>
      <c r="J38" s="18" t="n">
        <v>1</v>
      </c>
      <c r="K38" s="34" t="n">
        <f aca="false">J38*J53</f>
        <v>23.1428571428571</v>
      </c>
      <c r="L38" s="48"/>
      <c r="M38" s="18" t="n">
        <v>1</v>
      </c>
      <c r="N38" s="34" t="n">
        <f aca="false">M38*M53</f>
        <v>16.2</v>
      </c>
      <c r="O38" s="19" t="n">
        <v>-13.5221968408174</v>
      </c>
    </row>
    <row r="39" customFormat="false" ht="14.25" hidden="false" customHeight="false" outlineLevel="0" collapsed="false">
      <c r="A39" s="21" t="s">
        <v>139</v>
      </c>
      <c r="B39" s="19" t="n">
        <f aca="false">C39-E39+F39-H39+I39-K39+L39-N39+O39</f>
        <v>103.991065032898</v>
      </c>
      <c r="C39" s="48"/>
      <c r="D39" s="18" t="n">
        <v>1</v>
      </c>
      <c r="E39" s="34" t="n">
        <f aca="false">D39*D53</f>
        <v>26</v>
      </c>
      <c r="F39" s="48"/>
      <c r="G39" s="18" t="n">
        <v>1</v>
      </c>
      <c r="H39" s="34" t="n">
        <f aca="false">G39*G53</f>
        <v>17.9428571428571</v>
      </c>
      <c r="I39" s="48"/>
      <c r="J39" s="18" t="n">
        <v>1</v>
      </c>
      <c r="K39" s="34" t="n">
        <f aca="false">J39*J53</f>
        <v>23.1428571428571</v>
      </c>
      <c r="L39" s="48" t="n">
        <v>179</v>
      </c>
      <c r="M39" s="18" t="n">
        <v>1</v>
      </c>
      <c r="N39" s="34" t="n">
        <f aca="false">M39*M53</f>
        <v>16.2</v>
      </c>
      <c r="O39" s="19" t="n">
        <v>8.27677931861211</v>
      </c>
    </row>
    <row r="40" customFormat="false" ht="14.25" hidden="false" customHeight="false" outlineLevel="0" collapsed="false">
      <c r="A40" s="21" t="s">
        <v>140</v>
      </c>
      <c r="B40" s="19" t="n">
        <f aca="false">C40-E40+F40-H40+I40-K40+L40-N40+O40</f>
        <v>4.30376416600274</v>
      </c>
      <c r="C40" s="48"/>
      <c r="D40" s="18" t="n">
        <v>1</v>
      </c>
      <c r="E40" s="34" t="n">
        <f aca="false">D40*D53</f>
        <v>26</v>
      </c>
      <c r="F40" s="48"/>
      <c r="G40" s="18" t="n">
        <v>0.5</v>
      </c>
      <c r="H40" s="34" t="n">
        <f aca="false">G40*G53</f>
        <v>8.97142857142857</v>
      </c>
      <c r="I40" s="48"/>
      <c r="J40" s="18"/>
      <c r="K40" s="34" t="n">
        <f aca="false">J40*J53</f>
        <v>0</v>
      </c>
      <c r="L40" s="48" t="n">
        <v>-21</v>
      </c>
      <c r="M40" s="18" t="n">
        <v>1</v>
      </c>
      <c r="N40" s="34" t="n">
        <f aca="false">M40*M53</f>
        <v>16.2</v>
      </c>
      <c r="O40" s="19" t="n">
        <v>76.4751927374313</v>
      </c>
    </row>
    <row r="41" customFormat="false" ht="14.25" hidden="false" customHeight="false" outlineLevel="0" collapsed="false">
      <c r="A41" s="21" t="s">
        <v>141</v>
      </c>
      <c r="B41" s="19" t="n">
        <f aca="false">C41-E41+F41-H41+I41-K41+L41-N41+O41</f>
        <v>207.267369152705</v>
      </c>
      <c r="C41" s="48"/>
      <c r="D41" s="18"/>
      <c r="E41" s="34" t="n">
        <f aca="false">D41*D53</f>
        <v>0</v>
      </c>
      <c r="F41" s="48"/>
      <c r="G41" s="18"/>
      <c r="H41" s="34" t="n">
        <f aca="false">G41*G53</f>
        <v>0</v>
      </c>
      <c r="I41" s="48"/>
      <c r="J41" s="18"/>
      <c r="K41" s="34" t="n">
        <f aca="false">J41*J53</f>
        <v>0</v>
      </c>
      <c r="L41" s="48" t="n">
        <v>-21</v>
      </c>
      <c r="M41" s="18" t="n">
        <v>1</v>
      </c>
      <c r="N41" s="34" t="n">
        <f aca="false">M41*M53</f>
        <v>16.2</v>
      </c>
      <c r="O41" s="19" t="n">
        <v>244.4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t="n">
        <v>1</v>
      </c>
      <c r="H42" s="34" t="n">
        <f aca="false">G42*G53</f>
        <v>17.9428571428571</v>
      </c>
      <c r="I42" s="48"/>
      <c r="J42" s="18"/>
      <c r="K42" s="34" t="n">
        <f aca="false">J42*J53</f>
        <v>0</v>
      </c>
      <c r="L42" s="48"/>
      <c r="M42" s="18" t="n">
        <v>1</v>
      </c>
      <c r="N42" s="34" t="n">
        <f aca="false">M42*M53</f>
        <v>16.2</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c r="E46" s="34" t="n">
        <f aca="false">D46*D53</f>
        <v>0</v>
      </c>
      <c r="F46" s="48"/>
      <c r="G46" s="18"/>
      <c r="H46" s="34" t="n">
        <f aca="false">G46*G53</f>
        <v>0</v>
      </c>
      <c r="I46" s="48"/>
      <c r="J46" s="18"/>
      <c r="K46" s="34" t="n">
        <f aca="false">J46*J53</f>
        <v>0</v>
      </c>
      <c r="L46" s="48"/>
      <c r="M46" s="18"/>
      <c r="N46" s="34" t="n">
        <f aca="false">M46*M53</f>
        <v>0</v>
      </c>
      <c r="O46" s="19" t="n">
        <v>121.872517330115</v>
      </c>
    </row>
    <row r="47" customFormat="false" ht="14.25" hidden="false" customHeight="false" outlineLevel="0" collapsed="false">
      <c r="A47" s="21" t="s">
        <v>192</v>
      </c>
      <c r="B47" s="19" t="n">
        <f aca="false">C47-E47+F47-H47+I47-K47+L47-N47+O47</f>
        <v>150.070965876229</v>
      </c>
      <c r="C47" s="48"/>
      <c r="D47" s="18" t="n">
        <v>1</v>
      </c>
      <c r="E47" s="34" t="n">
        <f aca="false">D47*D53</f>
        <v>26</v>
      </c>
      <c r="F47" s="48"/>
      <c r="G47" s="18"/>
      <c r="H47" s="34" t="n">
        <f aca="false">G47*G53</f>
        <v>0</v>
      </c>
      <c r="I47" s="48"/>
      <c r="J47" s="18"/>
      <c r="K47" s="34" t="n">
        <f aca="false">J47*J53</f>
        <v>0</v>
      </c>
      <c r="L47" s="48"/>
      <c r="M47" s="18" t="n">
        <v>1</v>
      </c>
      <c r="N47" s="34" t="n">
        <f aca="false">M47*M53</f>
        <v>16.2</v>
      </c>
      <c r="O47" s="19" t="n">
        <v>192.2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9"/>
      <c r="G50" s="18" t="n">
        <v>1</v>
      </c>
      <c r="H50" s="34" t="n">
        <f aca="false">G50*G53</f>
        <v>17.9428571428571</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71.13307317339</v>
      </c>
      <c r="C52" s="17"/>
      <c r="D52" s="6" t="n">
        <f aca="false">SUM(D3:D51)</f>
        <v>12</v>
      </c>
      <c r="E52" s="34" t="n">
        <f aca="false">SUM(E55:E57)</f>
        <v>312</v>
      </c>
      <c r="F52" s="6"/>
      <c r="G52" s="6" t="n">
        <f aca="false">SUM(G3:G51)</f>
        <v>17.5</v>
      </c>
      <c r="H52" s="34" t="n">
        <f aca="false">SUM(H55:H57)</f>
        <v>314</v>
      </c>
      <c r="I52" s="6"/>
      <c r="J52" s="6" t="n">
        <f aca="false">SUM(J3:J51)</f>
        <v>7</v>
      </c>
      <c r="K52" s="34" t="n">
        <f aca="false">SUM(K55:K57)</f>
        <v>162</v>
      </c>
      <c r="L52" s="6"/>
      <c r="M52" s="6" t="n">
        <f aca="false">SUM(M3:M51)</f>
        <v>20</v>
      </c>
      <c r="N52" s="34" t="n">
        <f aca="false">SUM(N55:N57)</f>
        <v>324</v>
      </c>
      <c r="O52" s="27" t="n">
        <f aca="false">SUM(O3:O51)</f>
        <v>2483.13307317339</v>
      </c>
      <c r="P52" s="27" t="n">
        <v>493</v>
      </c>
    </row>
    <row r="53" customFormat="false" ht="14.25" hidden="false" customHeight="false" outlineLevel="0" collapsed="false">
      <c r="A53" s="38" t="s">
        <v>153</v>
      </c>
      <c r="C53" s="6"/>
      <c r="D53" s="39" t="n">
        <f aca="false">IF(D52=0,0,E52/D52)</f>
        <v>26</v>
      </c>
      <c r="E53" s="40"/>
      <c r="F53" s="6"/>
      <c r="G53" s="39" t="n">
        <f aca="false">IF(G52=0,0,H52/G52)</f>
        <v>17.9428571428571</v>
      </c>
      <c r="H53" s="40"/>
      <c r="I53" s="6"/>
      <c r="J53" s="39" t="n">
        <f aca="false">IF(J52=0,0,K52/J52)</f>
        <v>23.1428571428571</v>
      </c>
      <c r="K53" s="40"/>
      <c r="L53" s="6"/>
      <c r="M53" s="39" t="n">
        <f aca="false">IF(M52=0,0,N52/M52)</f>
        <v>16.2</v>
      </c>
      <c r="N53" s="40"/>
    </row>
    <row r="54" customFormat="false" ht="14.25" hidden="false" customHeight="true" outlineLevel="0" collapsed="false">
      <c r="C54" s="6" t="n">
        <f aca="false">SUM(C3:C51)</f>
        <v>-300</v>
      </c>
      <c r="D54" s="6"/>
      <c r="E54" s="40"/>
      <c r="F54" s="6" t="n">
        <f aca="false">SUM(F3:F51)</f>
        <v>500</v>
      </c>
      <c r="G54" s="6"/>
      <c r="H54" s="40"/>
      <c r="I54" s="6" t="n">
        <f aca="false">SUM(I3:I51)</f>
        <v>0</v>
      </c>
      <c r="J54" s="6"/>
      <c r="K54" s="40"/>
      <c r="L54" s="50" t="n">
        <f aca="false">SUM(L4:L51)</f>
        <v>9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2</v>
      </c>
      <c r="D59" s="47"/>
      <c r="E59" s="47"/>
      <c r="F59" s="47" t="s">
        <v>203</v>
      </c>
      <c r="G59" s="47"/>
      <c r="H59" s="47"/>
      <c r="I59" s="47" t="s">
        <v>204</v>
      </c>
      <c r="J59" s="47"/>
      <c r="K59" s="47"/>
      <c r="L59" s="47" t="s">
        <v>205</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59" activeCellId="0" sqref="I59:K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80</v>
      </c>
      <c r="D1" s="29"/>
      <c r="E1" s="29"/>
      <c r="F1" s="29" t="n">
        <v>40384</v>
      </c>
      <c r="G1" s="29"/>
      <c r="H1" s="29"/>
      <c r="I1" s="29" t="n">
        <v>40387</v>
      </c>
      <c r="J1" s="29"/>
      <c r="K1" s="29"/>
      <c r="L1" s="29" t="n">
        <v>4039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3.1385419880511</v>
      </c>
      <c r="C4" s="48"/>
      <c r="D4" s="18"/>
      <c r="E4" s="34" t="n">
        <f aca="false">D4*D53</f>
        <v>0</v>
      </c>
      <c r="F4" s="48"/>
      <c r="G4" s="18" t="n">
        <v>1</v>
      </c>
      <c r="H4" s="34" t="n">
        <f aca="false">G4*G53</f>
        <v>17.4444444444444</v>
      </c>
      <c r="I4" s="48"/>
      <c r="J4" s="18"/>
      <c r="K4" s="34" t="n">
        <f aca="false">J4*J53</f>
        <v>0</v>
      </c>
      <c r="L4" s="48"/>
      <c r="M4" s="18" t="n">
        <v>1</v>
      </c>
      <c r="N4" s="34" t="n">
        <f aca="false">M4*M53</f>
        <v>16.2</v>
      </c>
      <c r="O4" s="19" t="n">
        <v>0.505902456393308</v>
      </c>
    </row>
    <row r="5" customFormat="false" ht="14.25" hidden="false" customHeight="false" outlineLevel="0" collapsed="false">
      <c r="A5" s="13" t="s">
        <v>106</v>
      </c>
      <c r="B5" s="19" t="n">
        <f aca="false">C5-E5+F5-H5+I5-K5+L5-N5+O5</f>
        <v>176.586839425196</v>
      </c>
      <c r="C5" s="48"/>
      <c r="D5" s="18"/>
      <c r="E5" s="34" t="n">
        <f aca="false">D5*D53</f>
        <v>0</v>
      </c>
      <c r="F5" s="48" t="n">
        <v>110</v>
      </c>
      <c r="G5" s="18" t="n">
        <v>1</v>
      </c>
      <c r="H5" s="34" t="n">
        <f aca="false">G5*G53</f>
        <v>17.4444444444444</v>
      </c>
      <c r="I5" s="48"/>
      <c r="J5" s="18"/>
      <c r="K5" s="34" t="n">
        <f aca="false">J5*J53</f>
        <v>0</v>
      </c>
      <c r="L5" s="48"/>
      <c r="M5" s="18" t="n">
        <v>1</v>
      </c>
      <c r="N5" s="34" t="n">
        <f aca="false">M5*M53</f>
        <v>16.2</v>
      </c>
      <c r="O5" s="19" t="n">
        <v>100.23128386964</v>
      </c>
    </row>
    <row r="6" customFormat="false" ht="14.25" hidden="false" customHeight="false" outlineLevel="0" collapsed="false">
      <c r="A6" s="13" t="s">
        <v>107</v>
      </c>
      <c r="B6" s="19" t="n">
        <f aca="false">C6-E6+F6-H6+I6-K6+L6-N6+O6</f>
        <v>76.6655424616887</v>
      </c>
      <c r="C6" s="48"/>
      <c r="D6" s="18"/>
      <c r="E6" s="34" t="n">
        <f aca="false">D6*D53</f>
        <v>0</v>
      </c>
      <c r="F6" s="48"/>
      <c r="G6" s="18"/>
      <c r="H6" s="34" t="n">
        <f aca="false">G6*G53</f>
        <v>0</v>
      </c>
      <c r="I6" s="48"/>
      <c r="J6" s="18"/>
      <c r="K6" s="34" t="n">
        <f aca="false">J6*J53</f>
        <v>0</v>
      </c>
      <c r="L6" s="48"/>
      <c r="M6" s="18" t="n">
        <v>1</v>
      </c>
      <c r="N6" s="34" t="n">
        <f aca="false">M6*M53</f>
        <v>16.2</v>
      </c>
      <c r="O6" s="19" t="n">
        <v>92.8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t="n">
        <v>1</v>
      </c>
      <c r="K7" s="34" t="n">
        <f aca="false">J7*J53</f>
        <v>11.7142857142857</v>
      </c>
      <c r="L7" s="48"/>
      <c r="M7" s="18"/>
      <c r="N7" s="34" t="n">
        <f aca="false">M7*M53</f>
        <v>0</v>
      </c>
      <c r="O7" s="19" t="n">
        <v>-20.1143321630957</v>
      </c>
    </row>
    <row r="8" customFormat="false" ht="14.25" hidden="false" customHeight="false" outlineLevel="0" collapsed="false">
      <c r="A8" s="21" t="s">
        <v>109</v>
      </c>
      <c r="B8" s="19" t="n">
        <f aca="false">C8-E8+F8-H8+I8-K8+L8-N8+O8</f>
        <v>25.2070358457046</v>
      </c>
      <c r="C8" s="48"/>
      <c r="D8" s="18" t="n">
        <v>1</v>
      </c>
      <c r="E8" s="34" t="n">
        <f aca="false">D8*D53</f>
        <v>13.6666666666667</v>
      </c>
      <c r="F8" s="48"/>
      <c r="G8" s="18" t="n">
        <v>1</v>
      </c>
      <c r="H8" s="34" t="n">
        <f aca="false">G8*G53</f>
        <v>17.4444444444444</v>
      </c>
      <c r="I8" s="48"/>
      <c r="J8" s="18" t="n">
        <v>1</v>
      </c>
      <c r="K8" s="34" t="n">
        <f aca="false">J8*J53</f>
        <v>11.7142857142857</v>
      </c>
      <c r="L8" s="48" t="n">
        <v>100</v>
      </c>
      <c r="M8" s="18" t="n">
        <v>1</v>
      </c>
      <c r="N8" s="34" t="n">
        <f aca="false">M8*M53</f>
        <v>16.2</v>
      </c>
      <c r="O8" s="19" t="n">
        <v>-15.7675673288986</v>
      </c>
    </row>
    <row r="9" customFormat="false" ht="14.25" hidden="false" customHeight="false" outlineLevel="0" collapsed="false">
      <c r="A9" s="21" t="s">
        <v>110</v>
      </c>
      <c r="B9" s="19" t="n">
        <f aca="false">C9-E9+F9-H9+I9-K9+L9-N9+O9</f>
        <v>117.45621555834</v>
      </c>
      <c r="C9" s="48"/>
      <c r="D9" s="18"/>
      <c r="E9" s="34" t="n">
        <f aca="false">D9*D53</f>
        <v>0</v>
      </c>
      <c r="F9" s="48"/>
      <c r="G9" s="18" t="n">
        <v>1</v>
      </c>
      <c r="H9" s="34" t="n">
        <f aca="false">G9*G53</f>
        <v>17.4444444444444</v>
      </c>
      <c r="I9" s="48"/>
      <c r="J9" s="18" t="n">
        <v>1</v>
      </c>
      <c r="K9" s="34" t="n">
        <f aca="false">J9*J53</f>
        <v>11.7142857142857</v>
      </c>
      <c r="L9" s="48" t="n">
        <v>200</v>
      </c>
      <c r="M9" s="18" t="n">
        <v>1</v>
      </c>
      <c r="N9" s="34" t="n">
        <f aca="false">M9*M53</f>
        <v>16.2</v>
      </c>
      <c r="O9" s="19" t="n">
        <v>-37.1850542829297</v>
      </c>
    </row>
    <row r="10" customFormat="false" ht="14.25" hidden="false" customHeight="false" outlineLevel="0" collapsed="false">
      <c r="A10" s="21" t="s">
        <v>191</v>
      </c>
      <c r="B10" s="19" t="n">
        <f aca="false">C10-E10+F10-H10+I10-K10+L10-N10+O10</f>
        <v>35.784126984127</v>
      </c>
      <c r="C10" s="48"/>
      <c r="D10" s="18"/>
      <c r="E10" s="34" t="n">
        <f aca="false">D10*D53</f>
        <v>0</v>
      </c>
      <c r="F10" s="48"/>
      <c r="G10" s="18" t="n">
        <v>1</v>
      </c>
      <c r="H10" s="34" t="n">
        <f aca="false">G10*G53</f>
        <v>17.4444444444444</v>
      </c>
      <c r="I10" s="48"/>
      <c r="J10" s="18" t="n">
        <v>1</v>
      </c>
      <c r="K10" s="34" t="n">
        <f aca="false">J10*J53</f>
        <v>11.7142857142857</v>
      </c>
      <c r="L10" s="48"/>
      <c r="M10" s="18"/>
      <c r="N10" s="34" t="n">
        <f aca="false">M10*M53</f>
        <v>0</v>
      </c>
      <c r="O10" s="19" t="n">
        <v>64.9428571428571</v>
      </c>
    </row>
    <row r="11" customFormat="false" ht="14.25" hidden="false" customHeight="false" outlineLevel="0" collapsed="false">
      <c r="A11" s="21" t="s">
        <v>111</v>
      </c>
      <c r="B11" s="19" t="n">
        <f aca="false">C11-E11+F11-H11+I11-K11+L11-N11+O11</f>
        <v>14.1251214896464</v>
      </c>
      <c r="C11" s="48"/>
      <c r="D11" s="18"/>
      <c r="E11" s="34" t="n">
        <f aca="false">D11*D53</f>
        <v>0</v>
      </c>
      <c r="F11" s="48"/>
      <c r="G11" s="18"/>
      <c r="H11" s="34" t="n">
        <f aca="false">G11*G53</f>
        <v>0</v>
      </c>
      <c r="I11" s="48"/>
      <c r="J11" s="18"/>
      <c r="K11" s="34" t="n">
        <f aca="false">J11*J53</f>
        <v>0</v>
      </c>
      <c r="L11" s="48"/>
      <c r="M11" s="18" t="n">
        <v>1</v>
      </c>
      <c r="N11" s="34" t="n">
        <f aca="false">M11*M53</f>
        <v>16.2</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85.779591977932</v>
      </c>
      <c r="C15" s="48"/>
      <c r="D15" s="18"/>
      <c r="E15" s="34" t="n">
        <f aca="false">D15*D53</f>
        <v>0</v>
      </c>
      <c r="F15" s="48"/>
      <c r="G15" s="18" t="n">
        <v>1</v>
      </c>
      <c r="H15" s="34" t="n">
        <f aca="false">G15*G53</f>
        <v>17.4444444444444</v>
      </c>
      <c r="I15" s="48"/>
      <c r="J15" s="18"/>
      <c r="K15" s="34" t="n">
        <f aca="false">J15*J53</f>
        <v>0</v>
      </c>
      <c r="L15" s="48"/>
      <c r="M15" s="18" t="n">
        <v>1</v>
      </c>
      <c r="N15" s="34" t="n">
        <f aca="false">M15*M53</f>
        <v>16.2</v>
      </c>
      <c r="O15" s="19" t="n">
        <v>119.424036422376</v>
      </c>
    </row>
    <row r="16" customFormat="false" ht="14.25" hidden="false" customHeight="false" outlineLevel="0" collapsed="false">
      <c r="A16" s="21" t="s">
        <v>116</v>
      </c>
      <c r="B16" s="19" t="n">
        <f aca="false">C16-E16+F16-H16+I16-K16+L16-N16+O16</f>
        <v>141.493901213107</v>
      </c>
      <c r="C16" s="48"/>
      <c r="D16" s="18"/>
      <c r="E16" s="34" t="n">
        <f aca="false">D16*D53</f>
        <v>0</v>
      </c>
      <c r="F16" s="48" t="n">
        <v>200</v>
      </c>
      <c r="G16" s="18" t="n">
        <v>1</v>
      </c>
      <c r="H16" s="34" t="n">
        <f aca="false">G16*G53</f>
        <v>17.4444444444444</v>
      </c>
      <c r="I16" s="48"/>
      <c r="J16" s="18"/>
      <c r="K16" s="34" t="n">
        <f aca="false">J16*J53</f>
        <v>0</v>
      </c>
      <c r="L16" s="48"/>
      <c r="M16" s="18" t="n">
        <v>1</v>
      </c>
      <c r="N16" s="34" t="n">
        <f aca="false">M16*M53</f>
        <v>16.2</v>
      </c>
      <c r="O16" s="19" t="n">
        <v>-24.8616543424481</v>
      </c>
    </row>
    <row r="17" customFormat="false" ht="14.25" hidden="false" customHeight="false" outlineLevel="0" collapsed="false">
      <c r="A17" s="21" t="s">
        <v>117</v>
      </c>
      <c r="B17" s="19" t="n">
        <f aca="false">C17-E17+F17-H17+I17-K17+L17-N17+O17</f>
        <v>165.491686968346</v>
      </c>
      <c r="C17" s="48"/>
      <c r="D17" s="18" t="n">
        <v>1</v>
      </c>
      <c r="E17" s="34" t="n">
        <f aca="false">D17*D53</f>
        <v>13.6666666666667</v>
      </c>
      <c r="F17" s="48"/>
      <c r="G17" s="18"/>
      <c r="H17" s="34" t="n">
        <f aca="false">G17*G53</f>
        <v>0</v>
      </c>
      <c r="I17" s="48"/>
      <c r="J17" s="18"/>
      <c r="K17" s="34" t="n">
        <f aca="false">J17*J53</f>
        <v>0</v>
      </c>
      <c r="L17" s="48" t="n">
        <v>183</v>
      </c>
      <c r="M17" s="18" t="n">
        <v>1</v>
      </c>
      <c r="N17" s="34" t="n">
        <f aca="false">M17*M53</f>
        <v>16.2</v>
      </c>
      <c r="O17" s="19" t="n">
        <v>12.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292.281426996607</v>
      </c>
      <c r="C19" s="48"/>
      <c r="D19" s="18" t="n">
        <v>2</v>
      </c>
      <c r="E19" s="34" t="n">
        <f aca="false">D19*D53</f>
        <v>27.3333333333333</v>
      </c>
      <c r="F19" s="48"/>
      <c r="G19" s="18" t="n">
        <v>1</v>
      </c>
      <c r="H19" s="34" t="n">
        <f aca="false">G19*G53</f>
        <v>17.4444444444444</v>
      </c>
      <c r="I19" s="48"/>
      <c r="J19" s="18"/>
      <c r="K19" s="34" t="n">
        <f aca="false">J19*J53</f>
        <v>0</v>
      </c>
      <c r="L19" s="48" t="n">
        <v>68</v>
      </c>
      <c r="M19" s="18" t="n">
        <v>1</v>
      </c>
      <c r="N19" s="34" t="n">
        <f aca="false">M19*M53</f>
        <v>16.2</v>
      </c>
      <c r="O19" s="19" t="n">
        <v>285.259204774385</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2.45787043365993</v>
      </c>
      <c r="C21" s="48"/>
      <c r="D21" s="18" t="n">
        <v>1</v>
      </c>
      <c r="E21" s="34" t="n">
        <f aca="false">D21*D53</f>
        <v>13.6666666666667</v>
      </c>
      <c r="F21" s="48"/>
      <c r="G21" s="18"/>
      <c r="H21" s="34" t="n">
        <f aca="false">G21*G53</f>
        <v>0</v>
      </c>
      <c r="I21" s="48"/>
      <c r="J21" s="18"/>
      <c r="K21" s="34" t="n">
        <f aca="false">J21*J53</f>
        <v>0</v>
      </c>
      <c r="L21" s="48"/>
      <c r="M21" s="18"/>
      <c r="N21" s="34" t="n">
        <f aca="false">M21*M53</f>
        <v>0</v>
      </c>
      <c r="O21" s="19" t="n">
        <v>16.1245371003266</v>
      </c>
    </row>
    <row r="22" customFormat="false" ht="14.25" hidden="false" customHeight="false" outlineLevel="0" collapsed="false">
      <c r="A22" s="21" t="s">
        <v>122</v>
      </c>
      <c r="B22" s="19" t="n">
        <f aca="false">C22-E22+F22-H22+I22-K22+L22-N22+O22</f>
        <v>56.3360545465213</v>
      </c>
      <c r="C22" s="48"/>
      <c r="D22" s="18" t="n">
        <v>1</v>
      </c>
      <c r="E22" s="34" t="n">
        <f aca="false">D22*D53</f>
        <v>13.6666666666667</v>
      </c>
      <c r="F22" s="48" t="n">
        <v>110</v>
      </c>
      <c r="G22" s="18" t="n">
        <v>1</v>
      </c>
      <c r="H22" s="34" t="n">
        <f aca="false">G22*G53</f>
        <v>17.4444444444444</v>
      </c>
      <c r="I22" s="48"/>
      <c r="J22" s="18" t="n">
        <v>1</v>
      </c>
      <c r="K22" s="34" t="n">
        <f aca="false">J22*J53</f>
        <v>11.7142857142857</v>
      </c>
      <c r="L22" s="48"/>
      <c r="M22" s="18" t="n">
        <v>1</v>
      </c>
      <c r="N22" s="34" t="n">
        <f aca="false">M22*M53</f>
        <v>16.2</v>
      </c>
      <c r="O22" s="19" t="n">
        <v>5.36145137191812</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08.272784206362</v>
      </c>
      <c r="C25" s="48"/>
      <c r="D25" s="18" t="n">
        <v>1</v>
      </c>
      <c r="E25" s="34" t="n">
        <f aca="false">D25*D53</f>
        <v>13.6666666666667</v>
      </c>
      <c r="F25" s="48"/>
      <c r="G25" s="18"/>
      <c r="H25" s="34" t="n">
        <f aca="false">G25*G53</f>
        <v>0</v>
      </c>
      <c r="I25" s="48"/>
      <c r="J25" s="18" t="n">
        <v>1</v>
      </c>
      <c r="K25" s="34" t="n">
        <f aca="false">J25*J53</f>
        <v>11.7142857142857</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c r="G27" s="18"/>
      <c r="H27" s="34" t="n">
        <f aca="false">G27*G53</f>
        <v>0</v>
      </c>
      <c r="I27" s="48"/>
      <c r="J27" s="18"/>
      <c r="K27" s="34" t="n">
        <f aca="false">J27*J53</f>
        <v>0</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9.1279350852597</v>
      </c>
      <c r="C30" s="48"/>
      <c r="D30" s="18"/>
      <c r="E30" s="34" t="n">
        <f aca="false">D30*D53</f>
        <v>0</v>
      </c>
      <c r="F30" s="48"/>
      <c r="G30" s="18" t="n">
        <v>1</v>
      </c>
      <c r="H30" s="34" t="n">
        <f aca="false">G30*G53</f>
        <v>17.4444444444444</v>
      </c>
      <c r="I30" s="48"/>
      <c r="J30" s="18"/>
      <c r="K30" s="34" t="n">
        <f aca="false">J30*J53</f>
        <v>0</v>
      </c>
      <c r="L30" s="48"/>
      <c r="M30" s="18" t="n">
        <v>1</v>
      </c>
      <c r="N30" s="34" t="n">
        <f aca="false">M30*M53</f>
        <v>16.2</v>
      </c>
      <c r="O30" s="19" t="n">
        <v>4.5165093591847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7.0386677624187</v>
      </c>
      <c r="C32" s="48"/>
      <c r="D32" s="18" t="n">
        <v>1</v>
      </c>
      <c r="E32" s="34" t="n">
        <f aca="false">D32*D53</f>
        <v>13.6666666666667</v>
      </c>
      <c r="F32" s="48"/>
      <c r="G32" s="18"/>
      <c r="H32" s="34" t="n">
        <f aca="false">G32*G53</f>
        <v>0</v>
      </c>
      <c r="I32" s="48"/>
      <c r="J32" s="18" t="n">
        <v>1</v>
      </c>
      <c r="K32" s="34" t="n">
        <f aca="false">J32*J53</f>
        <v>11.7142857142857</v>
      </c>
      <c r="L32" s="48"/>
      <c r="M32" s="18" t="n">
        <v>1</v>
      </c>
      <c r="N32" s="34" t="n">
        <f aca="false">M32*M53</f>
        <v>16.2</v>
      </c>
      <c r="O32" s="19" t="n">
        <v>98.61962014337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85.643480785604</v>
      </c>
      <c r="C36" s="48"/>
      <c r="D36" s="18"/>
      <c r="E36" s="34" t="n">
        <f aca="false">D36*D53</f>
        <v>0</v>
      </c>
      <c r="F36" s="48"/>
      <c r="G36" s="18" t="n">
        <v>1</v>
      </c>
      <c r="H36" s="34" t="n">
        <f aca="false">G36*G53</f>
        <v>17.4444444444444</v>
      </c>
      <c r="I36" s="48" t="n">
        <v>50</v>
      </c>
      <c r="J36" s="18" t="n">
        <v>1</v>
      </c>
      <c r="K36" s="34" t="n">
        <f aca="false">J36*J53</f>
        <v>11.7142857142857</v>
      </c>
      <c r="L36" s="48" t="n">
        <v>-17</v>
      </c>
      <c r="M36" s="18" t="n">
        <v>1</v>
      </c>
      <c r="N36" s="34" t="n">
        <f aca="false">M36*M53</f>
        <v>16.2</v>
      </c>
      <c r="O36" s="19" t="n">
        <v>398.002210944335</v>
      </c>
    </row>
    <row r="37" customFormat="false" ht="14.25" hidden="false" customHeight="false" outlineLevel="0" collapsed="false">
      <c r="A37" s="21" t="s">
        <v>137</v>
      </c>
      <c r="B37" s="19" t="n">
        <f aca="false">C37-E37+F37-H37+I37-K37+L37-N37+O37</f>
        <v>-211.320310749497</v>
      </c>
      <c r="C37" s="48"/>
      <c r="D37" s="18"/>
      <c r="E37" s="34" t="n">
        <f aca="false">D37*D53</f>
        <v>0</v>
      </c>
      <c r="F37" s="48"/>
      <c r="G37" s="18" t="n">
        <v>1</v>
      </c>
      <c r="H37" s="34" t="n">
        <f aca="false">G37*G53</f>
        <v>17.4444444444444</v>
      </c>
      <c r="I37" s="48"/>
      <c r="J37" s="18" t="n">
        <v>1</v>
      </c>
      <c r="K37" s="34" t="n">
        <f aca="false">J37*J53</f>
        <v>11.7142857142857</v>
      </c>
      <c r="L37" s="48"/>
      <c r="M37" s="18" t="n">
        <v>1</v>
      </c>
      <c r="N37" s="34" t="n">
        <f aca="false">M37*M53</f>
        <v>16.2</v>
      </c>
      <c r="O37" s="19" t="n">
        <v>-165.961580590767</v>
      </c>
    </row>
    <row r="38" customFormat="false" ht="14.25" hidden="false" customHeight="false" outlineLevel="0" collapsed="false">
      <c r="A38" s="21" t="s">
        <v>138</v>
      </c>
      <c r="B38" s="19" t="n">
        <f aca="false">C38-E38+F38-H38+I38-K38+L38-N38+O38</f>
        <v>69.5476444290239</v>
      </c>
      <c r="C38" s="48"/>
      <c r="D38" s="18"/>
      <c r="E38" s="34" t="n">
        <f aca="false">D38*D53</f>
        <v>0</v>
      </c>
      <c r="F38" s="48"/>
      <c r="G38" s="18" t="n">
        <v>1</v>
      </c>
      <c r="H38" s="34" t="n">
        <f aca="false">G38*G53</f>
        <v>17.4444444444444</v>
      </c>
      <c r="I38" s="48"/>
      <c r="J38" s="18"/>
      <c r="K38" s="34" t="n">
        <f aca="false">J38*J53</f>
        <v>0</v>
      </c>
      <c r="L38" s="48"/>
      <c r="M38" s="18" t="n">
        <v>1</v>
      </c>
      <c r="N38" s="34" t="n">
        <f aca="false">M38*M53</f>
        <v>16.2</v>
      </c>
      <c r="O38" s="19" t="n">
        <v>103.192088873468</v>
      </c>
    </row>
    <row r="39" customFormat="false" ht="14.25" hidden="false" customHeight="false" outlineLevel="0" collapsed="false">
      <c r="A39" s="21" t="s">
        <v>139</v>
      </c>
      <c r="B39" s="19" t="n">
        <f aca="false">C39-E39+F39-H39+I39-K39+L39-N39+O39</f>
        <v>171.165668207501</v>
      </c>
      <c r="C39" s="48"/>
      <c r="D39" s="18" t="n">
        <v>1</v>
      </c>
      <c r="E39" s="34" t="n">
        <f aca="false">D39*D53</f>
        <v>13.6666666666667</v>
      </c>
      <c r="F39" s="48" t="n">
        <v>110</v>
      </c>
      <c r="G39" s="18" t="n">
        <v>1</v>
      </c>
      <c r="H39" s="34" t="n">
        <f aca="false">G39*G53</f>
        <v>17.4444444444444</v>
      </c>
      <c r="I39" s="48"/>
      <c r="J39" s="18" t="n">
        <v>1</v>
      </c>
      <c r="K39" s="34" t="n">
        <f aca="false">J39*J53</f>
        <v>11.7142857142857</v>
      </c>
      <c r="L39" s="48"/>
      <c r="M39" s="18"/>
      <c r="N39" s="34" t="n">
        <f aca="false">M39*M53</f>
        <v>0</v>
      </c>
      <c r="O39" s="19" t="n">
        <v>103.991065032898</v>
      </c>
    </row>
    <row r="40" customFormat="false" ht="14.25" hidden="false" customHeight="false" outlineLevel="0" collapsed="false">
      <c r="A40" s="21" t="s">
        <v>140</v>
      </c>
      <c r="B40" s="19" t="n">
        <f aca="false">C40-E40+F40-H40+I40-K40+L40-N40+O40</f>
        <v>426.56408162632</v>
      </c>
      <c r="C40" s="48"/>
      <c r="D40" s="18" t="n">
        <v>1</v>
      </c>
      <c r="E40" s="34" t="n">
        <f aca="false">D40*D53</f>
        <v>13.6666666666667</v>
      </c>
      <c r="F40" s="48" t="n">
        <v>-190</v>
      </c>
      <c r="G40" s="18" t="n">
        <v>1</v>
      </c>
      <c r="H40" s="34" t="n">
        <f aca="false">G40*G53</f>
        <v>17.4444444444444</v>
      </c>
      <c r="I40" s="48" t="n">
        <v>100</v>
      </c>
      <c r="J40" s="18" t="n">
        <v>2</v>
      </c>
      <c r="K40" s="34" t="n">
        <f aca="false">J40*J53</f>
        <v>23.4285714285714</v>
      </c>
      <c r="L40" s="48" t="n">
        <v>583</v>
      </c>
      <c r="M40" s="18" t="n">
        <v>1</v>
      </c>
      <c r="N40" s="34" t="n">
        <f aca="false">M40*M53</f>
        <v>16.2</v>
      </c>
      <c r="O40" s="19" t="n">
        <v>4.30376416600274</v>
      </c>
    </row>
    <row r="41" customFormat="false" ht="14.25" hidden="false" customHeight="false" outlineLevel="0" collapsed="false">
      <c r="A41" s="21" t="s">
        <v>141</v>
      </c>
      <c r="B41" s="19" t="n">
        <f aca="false">C41-E41+F41-H41+I41-K41+L41-N41+O41</f>
        <v>148.686416771752</v>
      </c>
      <c r="C41" s="48"/>
      <c r="D41" s="18" t="n">
        <v>1</v>
      </c>
      <c r="E41" s="34" t="n">
        <f aca="false">D41*D53</f>
        <v>13.6666666666667</v>
      </c>
      <c r="F41" s="48"/>
      <c r="G41" s="18"/>
      <c r="H41" s="34" t="n">
        <f aca="false">G41*G53</f>
        <v>0</v>
      </c>
      <c r="I41" s="48"/>
      <c r="J41" s="18" t="n">
        <v>1</v>
      </c>
      <c r="K41" s="34" t="n">
        <f aca="false">J41*J53</f>
        <v>11.7142857142857</v>
      </c>
      <c r="L41" s="48" t="n">
        <v>-17</v>
      </c>
      <c r="M41" s="18" t="n">
        <v>1</v>
      </c>
      <c r="N41" s="34" t="n">
        <f aca="false">M41*M53</f>
        <v>16.2</v>
      </c>
      <c r="O41" s="19" t="n">
        <v>207.2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88.2280728856701</v>
      </c>
      <c r="C46" s="48"/>
      <c r="D46" s="18"/>
      <c r="E46" s="34" t="n">
        <f aca="false">D46*D53</f>
        <v>0</v>
      </c>
      <c r="F46" s="48"/>
      <c r="G46" s="18" t="n">
        <v>1</v>
      </c>
      <c r="H46" s="34" t="n">
        <f aca="false">G46*G53</f>
        <v>17.4444444444444</v>
      </c>
      <c r="I46" s="48"/>
      <c r="J46" s="18"/>
      <c r="K46" s="34" t="n">
        <f aca="false">J46*J53</f>
        <v>0</v>
      </c>
      <c r="L46" s="48"/>
      <c r="M46" s="18" t="n">
        <v>1</v>
      </c>
      <c r="N46" s="34" t="n">
        <f aca="false">M46*M53</f>
        <v>16.2</v>
      </c>
      <c r="O46" s="19" t="n">
        <v>121.872517330115</v>
      </c>
    </row>
    <row r="47" customFormat="false" ht="14.25" hidden="false" customHeight="false" outlineLevel="0" collapsed="false">
      <c r="A47" s="21" t="s">
        <v>192</v>
      </c>
      <c r="B47" s="19" t="n">
        <f aca="false">C47-E47+F47-H47+I47-K47+L47-N47+O47</f>
        <v>107.245569050832</v>
      </c>
      <c r="C47" s="48"/>
      <c r="D47" s="18" t="n">
        <v>1</v>
      </c>
      <c r="E47" s="34" t="n">
        <f aca="false">D47*D53</f>
        <v>13.6666666666667</v>
      </c>
      <c r="F47" s="48"/>
      <c r="G47" s="18" t="n">
        <v>1</v>
      </c>
      <c r="H47" s="34" t="n">
        <f aca="false">G47*G53</f>
        <v>17.4444444444444</v>
      </c>
      <c r="I47" s="48"/>
      <c r="J47" s="18" t="n">
        <v>1</v>
      </c>
      <c r="K47" s="34" t="n">
        <f aca="false">J47*J53</f>
        <v>11.7142857142857</v>
      </c>
      <c r="L47" s="48"/>
      <c r="M47" s="18"/>
      <c r="N47" s="34" t="n">
        <f aca="false">M47*M53</f>
        <v>0</v>
      </c>
      <c r="O47" s="19" t="n">
        <v>150.0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84.0810341349472</v>
      </c>
      <c r="C49" s="48"/>
      <c r="D49" s="18"/>
      <c r="E49" s="34" t="n">
        <f aca="false">D49*D53</f>
        <v>0</v>
      </c>
      <c r="F49" s="48" t="n">
        <v>100</v>
      </c>
      <c r="G49" s="18" t="n">
        <v>1</v>
      </c>
      <c r="H49" s="34" t="n">
        <f aca="false">G49*G53</f>
        <v>17.4444444444444</v>
      </c>
      <c r="I49" s="48"/>
      <c r="J49" s="18"/>
      <c r="K49" s="34" t="n">
        <f aca="false">J49*J53</f>
        <v>0</v>
      </c>
      <c r="L49" s="48"/>
      <c r="M49" s="18" t="n">
        <v>1</v>
      </c>
      <c r="N49" s="34" t="n">
        <f aca="false">M49*M53</f>
        <v>16.2</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195.13307317339</v>
      </c>
      <c r="C52" s="17"/>
      <c r="D52" s="6" t="n">
        <f aca="false">SUM(D3:D51)</f>
        <v>12</v>
      </c>
      <c r="E52" s="34" t="n">
        <f aca="false">SUM(E55:E57)</f>
        <v>164</v>
      </c>
      <c r="F52" s="6"/>
      <c r="G52" s="6" t="n">
        <f aca="false">SUM(G3:G51)</f>
        <v>18</v>
      </c>
      <c r="H52" s="34" t="n">
        <f aca="false">SUM(H55:H57)</f>
        <v>314</v>
      </c>
      <c r="I52" s="6"/>
      <c r="J52" s="6" t="n">
        <f aca="false">SUM(J3:J51)</f>
        <v>14</v>
      </c>
      <c r="K52" s="34" t="n">
        <f aca="false">SUM(K55:K57)</f>
        <v>164</v>
      </c>
      <c r="L52" s="6"/>
      <c r="M52" s="6" t="n">
        <f aca="false">SUM(M3:M51)</f>
        <v>20</v>
      </c>
      <c r="N52" s="34" t="n">
        <f aca="false">SUM(N55:N57)</f>
        <v>324</v>
      </c>
      <c r="O52" s="27" t="n">
        <f aca="false">SUM(O3:O51)</f>
        <v>2471.13307317339</v>
      </c>
      <c r="P52" s="27" t="n">
        <v>493</v>
      </c>
    </row>
    <row r="53" customFormat="false" ht="14.25" hidden="false" customHeight="false" outlineLevel="0" collapsed="false">
      <c r="A53" s="38" t="s">
        <v>153</v>
      </c>
      <c r="C53" s="6"/>
      <c r="D53" s="39" t="n">
        <f aca="false">IF(D52=0,0,E52/D52)</f>
        <v>13.6666666666667</v>
      </c>
      <c r="E53" s="40"/>
      <c r="F53" s="6"/>
      <c r="G53" s="39" t="n">
        <f aca="false">IF(G52=0,0,H52/G52)</f>
        <v>17.4444444444444</v>
      </c>
      <c r="H53" s="40"/>
      <c r="I53" s="6"/>
      <c r="J53" s="39" t="n">
        <f aca="false">IF(J52=0,0,K52/J52)</f>
        <v>11.7142857142857</v>
      </c>
      <c r="K53" s="40"/>
      <c r="L53" s="6"/>
      <c r="M53" s="39" t="n">
        <f aca="false">IF(M52=0,0,N52/M52)</f>
        <v>16.2</v>
      </c>
      <c r="N53" s="40"/>
    </row>
    <row r="54" customFormat="false" ht="14.25" hidden="false" customHeight="true" outlineLevel="0" collapsed="false">
      <c r="C54" s="6" t="n">
        <f aca="false">SUM(C3:C51)</f>
        <v>0</v>
      </c>
      <c r="D54" s="6"/>
      <c r="E54" s="40"/>
      <c r="F54" s="6" t="n">
        <f aca="false">SUM(F3:F51)</f>
        <v>440</v>
      </c>
      <c r="G54" s="6"/>
      <c r="H54" s="40"/>
      <c r="I54" s="6" t="n">
        <f aca="false">SUM(I3:I51)</f>
        <v>150</v>
      </c>
      <c r="J54" s="6"/>
      <c r="K54" s="40"/>
      <c r="L54" s="50" t="n">
        <f aca="false">SUM(L4:L51)</f>
        <v>11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4</v>
      </c>
      <c r="F57" s="44" t="s">
        <v>156</v>
      </c>
      <c r="G57" s="44"/>
      <c r="H57" s="45" t="n">
        <v>14</v>
      </c>
      <c r="I57" s="44" t="s">
        <v>156</v>
      </c>
      <c r="J57" s="44"/>
      <c r="K57" s="34" t="n">
        <v>14</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6</v>
      </c>
      <c r="D59" s="47"/>
      <c r="E59" s="47"/>
      <c r="F59" s="47" t="s">
        <v>207</v>
      </c>
      <c r="G59" s="47"/>
      <c r="H59" s="47"/>
      <c r="I59" s="47" t="s">
        <v>208</v>
      </c>
      <c r="J59" s="47"/>
      <c r="K59" s="47"/>
      <c r="L59" s="47" t="s">
        <v>209</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51"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94</v>
      </c>
      <c r="D1" s="29"/>
      <c r="E1" s="29"/>
      <c r="F1" s="29" t="n">
        <v>40398</v>
      </c>
      <c r="G1" s="29"/>
      <c r="H1" s="29"/>
      <c r="I1" s="29" t="n">
        <v>40405</v>
      </c>
      <c r="J1" s="29"/>
      <c r="K1" s="29"/>
      <c r="L1" s="29" t="n">
        <v>4040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1.0640723910338</v>
      </c>
      <c r="C4" s="48"/>
      <c r="D4" s="18"/>
      <c r="E4" s="34" t="n">
        <f aca="false">D4*D53</f>
        <v>0</v>
      </c>
      <c r="F4" s="48"/>
      <c r="G4" s="18" t="n">
        <v>1</v>
      </c>
      <c r="H4" s="34" t="n">
        <f aca="false">G4*G53</f>
        <v>17.4444444444444</v>
      </c>
      <c r="I4" s="48" t="n">
        <v>100</v>
      </c>
      <c r="J4" s="18" t="n">
        <v>1</v>
      </c>
      <c r="K4" s="34" t="n">
        <f aca="false">J4*J53</f>
        <v>18.3529411764706</v>
      </c>
      <c r="L4" s="48"/>
      <c r="M4" s="18"/>
      <c r="N4" s="34" t="n">
        <f aca="false">M4*M53</f>
        <v>0</v>
      </c>
      <c r="O4" s="19" t="n">
        <v>-33.1385419880511</v>
      </c>
    </row>
    <row r="5" customFormat="false" ht="14.25" hidden="false" customHeight="false" outlineLevel="0" collapsed="false">
      <c r="A5" s="13" t="s">
        <v>106</v>
      </c>
      <c r="B5" s="19" t="n">
        <f aca="false">C5-E5+F5-H5+I5-K5+L5-N5+O5</f>
        <v>159.142394980751</v>
      </c>
      <c r="C5" s="48"/>
      <c r="D5" s="18"/>
      <c r="E5" s="34" t="n">
        <f aca="false">D5*D53</f>
        <v>0</v>
      </c>
      <c r="F5" s="48"/>
      <c r="G5" s="18" t="n">
        <v>1</v>
      </c>
      <c r="H5" s="34" t="n">
        <f aca="false">G5*G53</f>
        <v>17.4444444444444</v>
      </c>
      <c r="I5" s="48"/>
      <c r="J5" s="18"/>
      <c r="K5" s="34" t="n">
        <f aca="false">J5*J53</f>
        <v>0</v>
      </c>
      <c r="L5" s="48"/>
      <c r="M5" s="18"/>
      <c r="N5" s="34" t="n">
        <f aca="false">M5*M53</f>
        <v>0</v>
      </c>
      <c r="O5" s="19" t="n">
        <v>176.586839425196</v>
      </c>
    </row>
    <row r="6" customFormat="false" ht="14.25" hidden="false" customHeight="false" outlineLevel="0" collapsed="false">
      <c r="A6" s="13" t="s">
        <v>107</v>
      </c>
      <c r="B6" s="19" t="n">
        <f aca="false">C6-E6+F6-H6+I6-K6+L6-N6+O6</f>
        <v>36.93538373153</v>
      </c>
      <c r="C6" s="48"/>
      <c r="D6" s="18"/>
      <c r="E6" s="34" t="n">
        <f aca="false">D6*D53</f>
        <v>0</v>
      </c>
      <c r="F6" s="48"/>
      <c r="G6" s="18" t="n">
        <v>1</v>
      </c>
      <c r="H6" s="34" t="n">
        <f aca="false">G6*G53</f>
        <v>17.4444444444444</v>
      </c>
      <c r="I6" s="48"/>
      <c r="J6" s="18"/>
      <c r="K6" s="34" t="n">
        <f aca="false">J6*J53</f>
        <v>0</v>
      </c>
      <c r="L6" s="48"/>
      <c r="M6" s="18" t="n">
        <v>1</v>
      </c>
      <c r="N6" s="34" t="n">
        <f aca="false">M6*M53</f>
        <v>22.2857142857143</v>
      </c>
      <c r="O6" s="19" t="n">
        <v>76.6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c r="K7" s="34" t="n">
        <f aca="false">J7*J53</f>
        <v>0</v>
      </c>
      <c r="L7" s="48"/>
      <c r="M7" s="18"/>
      <c r="N7" s="34" t="n">
        <f aca="false">M7*M53</f>
        <v>0</v>
      </c>
      <c r="O7" s="19" t="n">
        <v>-31.8286178773814</v>
      </c>
    </row>
    <row r="8" customFormat="false" ht="14.25" hidden="false" customHeight="false" outlineLevel="0" collapsed="false">
      <c r="A8" s="21" t="s">
        <v>109</v>
      </c>
      <c r="B8" s="19" t="n">
        <f aca="false">C8-E8+F8-H8+I8-K8+L8-N8+O8</f>
        <v>-15.4316196164803</v>
      </c>
      <c r="C8" s="48"/>
      <c r="D8" s="18"/>
      <c r="E8" s="34" t="n">
        <f aca="false">D8*D53</f>
        <v>0</v>
      </c>
      <c r="F8" s="48"/>
      <c r="G8" s="18"/>
      <c r="H8" s="34" t="n">
        <f aca="false">G8*G53</f>
        <v>0</v>
      </c>
      <c r="I8" s="48"/>
      <c r="J8" s="18" t="n">
        <v>1</v>
      </c>
      <c r="K8" s="34" t="n">
        <f aca="false">J8*J53</f>
        <v>18.3529411764706</v>
      </c>
      <c r="L8" s="48"/>
      <c r="M8" s="18" t="n">
        <v>1</v>
      </c>
      <c r="N8" s="34" t="n">
        <f aca="false">M8*M53</f>
        <v>22.2857142857143</v>
      </c>
      <c r="O8" s="19" t="n">
        <v>25.2070358457046</v>
      </c>
    </row>
    <row r="9" customFormat="false" ht="14.25" hidden="false" customHeight="false" outlineLevel="0" collapsed="false">
      <c r="A9" s="21" t="s">
        <v>110</v>
      </c>
      <c r="B9" s="19" t="n">
        <f aca="false">C9-E9+F9-H9+I9-K9+L9-N9+O9</f>
        <v>346.039782318378</v>
      </c>
      <c r="C9" s="48"/>
      <c r="D9" s="18" t="n">
        <v>1</v>
      </c>
      <c r="E9" s="34" t="n">
        <f aca="false">D9*D53</f>
        <v>13.3333333333333</v>
      </c>
      <c r="F9" s="48" t="n">
        <v>300</v>
      </c>
      <c r="G9" s="18" t="n">
        <v>1</v>
      </c>
      <c r="H9" s="34" t="n">
        <f aca="false">G9*G53</f>
        <v>17.4444444444444</v>
      </c>
      <c r="I9" s="48"/>
      <c r="J9" s="18" t="n">
        <v>1</v>
      </c>
      <c r="K9" s="34" t="n">
        <f aca="false">J9*J53</f>
        <v>18.3529411764706</v>
      </c>
      <c r="L9" s="48"/>
      <c r="M9" s="18" t="n">
        <v>1</v>
      </c>
      <c r="N9" s="34" t="n">
        <f aca="false">M9*M53</f>
        <v>22.2857142857143</v>
      </c>
      <c r="O9" s="19" t="n">
        <v>117.45621555834</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40.6050372405123</v>
      </c>
      <c r="C11" s="48"/>
      <c r="D11" s="18"/>
      <c r="E11" s="34" t="n">
        <f aca="false">D11*D53</f>
        <v>0</v>
      </c>
      <c r="F11" s="48"/>
      <c r="G11" s="18" t="n">
        <v>1</v>
      </c>
      <c r="H11" s="34" t="n">
        <f aca="false">G11*G53</f>
        <v>17.4444444444444</v>
      </c>
      <c r="I11" s="48"/>
      <c r="J11" s="18"/>
      <c r="K11" s="34" t="n">
        <f aca="false">J11*J53</f>
        <v>0</v>
      </c>
      <c r="L11" s="48" t="n">
        <v>-15</v>
      </c>
      <c r="M11" s="18" t="n">
        <v>1</v>
      </c>
      <c r="N11" s="34" t="n">
        <f aca="false">M11*M53</f>
        <v>22.2857142857143</v>
      </c>
      <c r="O11" s="19" t="n">
        <v>14.1251214896464</v>
      </c>
    </row>
    <row r="12" customFormat="false" ht="14.25" hidden="false" customHeight="false" outlineLevel="0" collapsed="false">
      <c r="A12" s="21" t="s">
        <v>112</v>
      </c>
      <c r="B12" s="19" t="n">
        <f aca="false">C12-E12+F12-H12+I12-K12+L12-N12+O12</f>
        <v>1.40994645616954</v>
      </c>
      <c r="C12" s="48"/>
      <c r="D12" s="18"/>
      <c r="E12" s="34" t="n">
        <f aca="false">D12*D53</f>
        <v>0</v>
      </c>
      <c r="F12" s="48"/>
      <c r="G12" s="18"/>
      <c r="H12" s="34" t="n">
        <f aca="false">G12*G53</f>
        <v>0</v>
      </c>
      <c r="I12" s="48"/>
      <c r="J12" s="18" t="n">
        <v>1</v>
      </c>
      <c r="K12" s="34" t="n">
        <f aca="false">J12*J53</f>
        <v>18.3529411764706</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45.1409365157472</v>
      </c>
      <c r="C15" s="48"/>
      <c r="D15" s="18"/>
      <c r="E15" s="34" t="n">
        <f aca="false">D15*D53</f>
        <v>0</v>
      </c>
      <c r="F15" s="48"/>
      <c r="G15" s="18"/>
      <c r="H15" s="34" t="n">
        <f aca="false">G15*G53</f>
        <v>0</v>
      </c>
      <c r="I15" s="48"/>
      <c r="J15" s="18" t="n">
        <v>1</v>
      </c>
      <c r="K15" s="34" t="n">
        <f aca="false">J15*J53</f>
        <v>18.3529411764706</v>
      </c>
      <c r="L15" s="48"/>
      <c r="M15" s="18" t="n">
        <v>1</v>
      </c>
      <c r="N15" s="34" t="n">
        <f aca="false">M15*M53</f>
        <v>22.2857142857143</v>
      </c>
      <c r="O15" s="19" t="n">
        <v>85.779591977932</v>
      </c>
    </row>
    <row r="16" customFormat="false" ht="14.25" hidden="false" customHeight="false" outlineLevel="0" collapsed="false">
      <c r="A16" s="21" t="s">
        <v>116</v>
      </c>
      <c r="B16" s="19" t="n">
        <f aca="false">C16-E16+F16-H16+I16-K16+L16-N16+O16</f>
        <v>124.049456768663</v>
      </c>
      <c r="C16" s="48"/>
      <c r="D16" s="18"/>
      <c r="E16" s="34" t="n">
        <f aca="false">D16*D53</f>
        <v>0</v>
      </c>
      <c r="F16" s="48"/>
      <c r="G16" s="18" t="n">
        <v>1</v>
      </c>
      <c r="H16" s="34" t="n">
        <f aca="false">G16*G53</f>
        <v>17.4444444444444</v>
      </c>
      <c r="I16" s="48"/>
      <c r="J16" s="18"/>
      <c r="K16" s="34" t="n">
        <f aca="false">J16*J53</f>
        <v>0</v>
      </c>
      <c r="L16" s="48"/>
      <c r="M16" s="18"/>
      <c r="N16" s="34" t="n">
        <f aca="false">M16*M53</f>
        <v>0</v>
      </c>
      <c r="O16" s="19" t="n">
        <v>141.493901213107</v>
      </c>
    </row>
    <row r="17" customFormat="false" ht="14.25" hidden="false" customHeight="false" outlineLevel="0" collapsed="false">
      <c r="A17" s="21" t="s">
        <v>117</v>
      </c>
      <c r="B17" s="19" t="n">
        <f aca="false">C17-E17+F17-H17+I17-K17+L17-N17+O17</f>
        <v>58.360968014098</v>
      </c>
      <c r="C17" s="48" t="n">
        <v>-22.5</v>
      </c>
      <c r="D17" s="18" t="n">
        <v>1</v>
      </c>
      <c r="E17" s="34" t="n">
        <f aca="false">D17*D53</f>
        <v>13.3333333333333</v>
      </c>
      <c r="F17" s="48" t="n">
        <v>-17.5</v>
      </c>
      <c r="G17" s="18" t="n">
        <v>1</v>
      </c>
      <c r="H17" s="34" t="n">
        <f aca="false">G17*G53</f>
        <v>17.4444444444444</v>
      </c>
      <c r="I17" s="48" t="n">
        <v>-18</v>
      </c>
      <c r="J17" s="18" t="n">
        <v>1</v>
      </c>
      <c r="K17" s="34" t="n">
        <f aca="false">J17*J53</f>
        <v>18.3529411764706</v>
      </c>
      <c r="L17" s="48"/>
      <c r="M17" s="18"/>
      <c r="N17" s="34" t="n">
        <f aca="false">M17*M53</f>
        <v>0</v>
      </c>
      <c r="O17" s="19" t="n">
        <v>165.491686968346</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445.650708042359</v>
      </c>
      <c r="C19" s="48" t="n">
        <v>112.5</v>
      </c>
      <c r="D19" s="18" t="n">
        <v>1</v>
      </c>
      <c r="E19" s="34" t="n">
        <f aca="false">D19*D53</f>
        <v>13.3333333333333</v>
      </c>
      <c r="F19" s="48"/>
      <c r="G19" s="18" t="n">
        <v>1</v>
      </c>
      <c r="H19" s="34" t="n">
        <f aca="false">G19*G53</f>
        <v>17.4444444444444</v>
      </c>
      <c r="I19" s="48" t="n">
        <v>90</v>
      </c>
      <c r="J19" s="18" t="n">
        <v>1</v>
      </c>
      <c r="K19" s="34" t="n">
        <f aca="false">J19*J53</f>
        <v>18.3529411764706</v>
      </c>
      <c r="L19" s="48"/>
      <c r="M19" s="18"/>
      <c r="N19" s="34" t="n">
        <f aca="false">M19*M53</f>
        <v>0</v>
      </c>
      <c r="O19" s="19" t="n">
        <v>292.28142699660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t="n">
        <v>1</v>
      </c>
      <c r="E21" s="34" t="n">
        <f aca="false">D21*D53</f>
        <v>13.3333333333333</v>
      </c>
      <c r="F21" s="48"/>
      <c r="G21" s="18"/>
      <c r="H21" s="34" t="n">
        <f aca="false">G21*G53</f>
        <v>0</v>
      </c>
      <c r="I21" s="48"/>
      <c r="J21" s="18"/>
      <c r="K21" s="34" t="n">
        <f aca="false">J21*J53</f>
        <v>0</v>
      </c>
      <c r="L21" s="48"/>
      <c r="M21" s="18"/>
      <c r="N21" s="34" t="n">
        <f aca="false">M21*M53</f>
        <v>0</v>
      </c>
      <c r="O21" s="19" t="n">
        <v>2.45787043365993</v>
      </c>
    </row>
    <row r="22" customFormat="false" ht="14.25" hidden="false" customHeight="false" outlineLevel="0" collapsed="false">
      <c r="A22" s="21" t="s">
        <v>122</v>
      </c>
      <c r="B22" s="19" t="n">
        <f aca="false">C22-E22+F22-H22+I22-K22+L22-N22+O22</f>
        <v>7.20533559227293</v>
      </c>
      <c r="C22" s="48"/>
      <c r="D22" s="18" t="n">
        <v>1</v>
      </c>
      <c r="E22" s="34" t="n">
        <f aca="false">D22*D53</f>
        <v>13.3333333333333</v>
      </c>
      <c r="F22" s="48"/>
      <c r="G22" s="18" t="n">
        <v>1</v>
      </c>
      <c r="H22" s="34" t="n">
        <f aca="false">G22*G53</f>
        <v>17.4444444444444</v>
      </c>
      <c r="I22" s="48"/>
      <c r="J22" s="18" t="n">
        <v>1</v>
      </c>
      <c r="K22" s="34" t="n">
        <f aca="false">J22*J53</f>
        <v>18.3529411764706</v>
      </c>
      <c r="L22" s="48"/>
      <c r="M22" s="18"/>
      <c r="N22" s="34" t="n">
        <f aca="false">M22*M53</f>
        <v>0</v>
      </c>
      <c r="O22" s="19" t="n">
        <v>56.336054546521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8.6081681745906</v>
      </c>
      <c r="C25" s="48" t="n">
        <v>177.5</v>
      </c>
      <c r="D25" s="18" t="n">
        <v>1</v>
      </c>
      <c r="E25" s="34" t="n">
        <f aca="false">D25*D53</f>
        <v>13.3333333333333</v>
      </c>
      <c r="F25" s="48"/>
      <c r="G25" s="18"/>
      <c r="H25" s="34" t="n">
        <f aca="false">G25*G53</f>
        <v>0</v>
      </c>
      <c r="I25" s="48"/>
      <c r="J25" s="18"/>
      <c r="K25" s="34" t="n">
        <f aca="false">J25*J53</f>
        <v>0</v>
      </c>
      <c r="L25" s="48" t="n">
        <v>-15</v>
      </c>
      <c r="M25" s="18" t="n">
        <v>1</v>
      </c>
      <c r="N25" s="34" t="n">
        <f aca="false">M25*M53</f>
        <v>22.2857142857143</v>
      </c>
      <c r="O25" s="19" t="n">
        <v>-108.272784206362</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4.0089314605768</v>
      </c>
      <c r="C27" s="48"/>
      <c r="D27" s="18"/>
      <c r="E27" s="34" t="n">
        <f aca="false">D27*D53</f>
        <v>0</v>
      </c>
      <c r="F27" s="48"/>
      <c r="G27" s="18" t="n">
        <v>1</v>
      </c>
      <c r="H27" s="34" t="n">
        <f aca="false">G27*G53</f>
        <v>17.4444444444444</v>
      </c>
      <c r="I27" s="48"/>
      <c r="J27" s="18" t="n">
        <v>1</v>
      </c>
      <c r="K27" s="34" t="n">
        <f aca="false">J27*J53</f>
        <v>18.3529411764706</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7.4808762617303</v>
      </c>
      <c r="C30" s="48"/>
      <c r="D30" s="18"/>
      <c r="E30" s="34" t="n">
        <f aca="false">D30*D53</f>
        <v>0</v>
      </c>
      <c r="F30" s="48"/>
      <c r="G30" s="18"/>
      <c r="H30" s="34" t="n">
        <f aca="false">G30*G53</f>
        <v>0</v>
      </c>
      <c r="I30" s="48"/>
      <c r="J30" s="18" t="n">
        <v>1</v>
      </c>
      <c r="K30" s="34" t="n">
        <f aca="false">J30*J53</f>
        <v>18.3529411764706</v>
      </c>
      <c r="L30" s="48"/>
      <c r="M30" s="18"/>
      <c r="N30" s="34" t="n">
        <f aca="false">M30*M53</f>
        <v>0</v>
      </c>
      <c r="O30" s="19" t="n">
        <v>-29.127935085259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3.74128214150363</v>
      </c>
      <c r="C32" s="48"/>
      <c r="D32" s="18"/>
      <c r="E32" s="34" t="n">
        <f aca="false">D32*D53</f>
        <v>0</v>
      </c>
      <c r="F32" s="48" t="n">
        <v>-17.5</v>
      </c>
      <c r="G32" s="18" t="n">
        <v>1</v>
      </c>
      <c r="H32" s="34" t="n">
        <f aca="false">G32*G53</f>
        <v>17.4444444444444</v>
      </c>
      <c r="I32" s="48"/>
      <c r="J32" s="18" t="n">
        <v>1</v>
      </c>
      <c r="K32" s="34" t="n">
        <f aca="false">J32*J53</f>
        <v>18.3529411764706</v>
      </c>
      <c r="L32" s="48"/>
      <c r="M32" s="18"/>
      <c r="N32" s="34" t="n">
        <f aca="false">M32*M53</f>
        <v>0</v>
      </c>
      <c r="O32" s="19" t="n">
        <v>57.0386677624187</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721.227047545642</v>
      </c>
      <c r="C36" s="48" t="n">
        <v>-22.5</v>
      </c>
      <c r="D36" s="18" t="n">
        <v>1</v>
      </c>
      <c r="E36" s="34" t="n">
        <f aca="false">D36*D53</f>
        <v>13.3333333333333</v>
      </c>
      <c r="F36" s="48" t="n">
        <v>87.5</v>
      </c>
      <c r="G36" s="18" t="n">
        <v>1</v>
      </c>
      <c r="H36" s="34" t="n">
        <f aca="false">G36*G53</f>
        <v>17.4444444444444</v>
      </c>
      <c r="I36" s="48" t="n">
        <v>-18</v>
      </c>
      <c r="J36" s="18" t="n">
        <v>1</v>
      </c>
      <c r="K36" s="34" t="n">
        <f aca="false">J36*J53</f>
        <v>18.3529411764706</v>
      </c>
      <c r="L36" s="48" t="n">
        <v>360</v>
      </c>
      <c r="M36" s="18" t="n">
        <v>1</v>
      </c>
      <c r="N36" s="34" t="n">
        <f aca="false">M36*M53</f>
        <v>22.2857142857143</v>
      </c>
      <c r="O36" s="19" t="n">
        <v>385.643480785604</v>
      </c>
    </row>
    <row r="37" customFormat="false" ht="14.25" hidden="false" customHeight="false" outlineLevel="0" collapsed="false">
      <c r="A37" s="21" t="s">
        <v>137</v>
      </c>
      <c r="B37" s="19" t="n">
        <f aca="false">C37-E37+F37-H37+I37-K37+L37-N37+O37</f>
        <v>15.0410337883177</v>
      </c>
      <c r="C37" s="48"/>
      <c r="D37" s="18"/>
      <c r="E37" s="34" t="n">
        <f aca="false">D37*D53</f>
        <v>0</v>
      </c>
      <c r="F37" s="48"/>
      <c r="G37" s="18"/>
      <c r="H37" s="34" t="n">
        <f aca="false">G37*G53</f>
        <v>0</v>
      </c>
      <c r="I37" s="48" t="n">
        <v>282</v>
      </c>
      <c r="J37" s="18" t="n">
        <v>1</v>
      </c>
      <c r="K37" s="34" t="n">
        <f aca="false">J37*J53</f>
        <v>18.3529411764706</v>
      </c>
      <c r="L37" s="48" t="n">
        <v>-15</v>
      </c>
      <c r="M37" s="18" t="n">
        <v>1</v>
      </c>
      <c r="N37" s="34" t="n">
        <f aca="false">M37*M53</f>
        <v>22.2857142857143</v>
      </c>
      <c r="O37" s="19" t="n">
        <v>-211.320310749497</v>
      </c>
    </row>
    <row r="38" customFormat="false" ht="14.25" hidden="false" customHeight="false" outlineLevel="0" collapsed="false">
      <c r="A38" s="21" t="s">
        <v>138</v>
      </c>
      <c r="B38" s="19" t="n">
        <f aca="false">C38-E38+F38-H38+I38-K38+L38-N38+O38</f>
        <v>-1.86878881093881</v>
      </c>
      <c r="C38" s="48"/>
      <c r="D38" s="18" t="n">
        <v>1</v>
      </c>
      <c r="E38" s="34" t="n">
        <f aca="false">D38*D53</f>
        <v>13.3333333333333</v>
      </c>
      <c r="F38" s="48"/>
      <c r="G38" s="18" t="n">
        <v>1</v>
      </c>
      <c r="H38" s="34" t="n">
        <f aca="false">G38*G53</f>
        <v>17.4444444444444</v>
      </c>
      <c r="I38" s="48"/>
      <c r="J38" s="18" t="n">
        <v>1</v>
      </c>
      <c r="K38" s="34" t="n">
        <f aca="false">J38*J53</f>
        <v>18.3529411764706</v>
      </c>
      <c r="L38" s="48"/>
      <c r="M38" s="18" t="n">
        <v>1</v>
      </c>
      <c r="N38" s="34" t="n">
        <f aca="false">M38*M53</f>
        <v>22.2857142857143</v>
      </c>
      <c r="O38" s="19" t="n">
        <v>69.5476444290239</v>
      </c>
    </row>
    <row r="39" customFormat="false" ht="14.25" hidden="false" customHeight="false" outlineLevel="0" collapsed="false">
      <c r="A39" s="21" t="s">
        <v>139</v>
      </c>
      <c r="B39" s="19" t="n">
        <f aca="false">C39-E39+F39-H39+I39-K39+L39-N39+O39</f>
        <v>26.7492349675384</v>
      </c>
      <c r="C39" s="48" t="n">
        <v>-22.5</v>
      </c>
      <c r="D39" s="18" t="n">
        <v>1</v>
      </c>
      <c r="E39" s="34" t="n">
        <f aca="false">D39*D53</f>
        <v>13.3333333333333</v>
      </c>
      <c r="F39" s="48" t="n">
        <v>-17.5</v>
      </c>
      <c r="G39" s="18" t="n">
        <v>1</v>
      </c>
      <c r="H39" s="34" t="n">
        <f aca="false">G39*G53</f>
        <v>17.4444444444444</v>
      </c>
      <c r="I39" s="48" t="n">
        <v>-18</v>
      </c>
      <c r="J39" s="18" t="n">
        <v>1</v>
      </c>
      <c r="K39" s="34" t="n">
        <f aca="false">J39*J53</f>
        <v>18.3529411764706</v>
      </c>
      <c r="L39" s="48" t="n">
        <v>-15</v>
      </c>
      <c r="M39" s="18" t="n">
        <v>1</v>
      </c>
      <c r="N39" s="34" t="n">
        <f aca="false">M39*M53</f>
        <v>22.2857142857143</v>
      </c>
      <c r="O39" s="19" t="n">
        <v>171.165668207501</v>
      </c>
    </row>
    <row r="40" customFormat="false" ht="14.25" hidden="false" customHeight="false" outlineLevel="0" collapsed="false">
      <c r="A40" s="21" t="s">
        <v>140</v>
      </c>
      <c r="B40" s="19" t="n">
        <f aca="false">C40-E40+F40-H40+I40-K40+L40-N40+O40</f>
        <v>386.778367340606</v>
      </c>
      <c r="C40" s="48"/>
      <c r="D40" s="18"/>
      <c r="E40" s="34" t="n">
        <f aca="false">D40*D53</f>
        <v>0</v>
      </c>
      <c r="F40" s="48" t="n">
        <v>-17.5</v>
      </c>
      <c r="G40" s="18"/>
      <c r="H40" s="34" t="n">
        <f aca="false">G40*G53</f>
        <v>0</v>
      </c>
      <c r="I40" s="48"/>
      <c r="J40" s="18"/>
      <c r="K40" s="34" t="n">
        <f aca="false">J40*J53</f>
        <v>0</v>
      </c>
      <c r="L40" s="48"/>
      <c r="M40" s="18" t="n">
        <v>1</v>
      </c>
      <c r="N40" s="34" t="n">
        <f aca="false">M40*M53</f>
        <v>22.2857142857143</v>
      </c>
      <c r="O40" s="19" t="n">
        <v>426.56408162632</v>
      </c>
    </row>
    <row r="41" customFormat="false" ht="14.25" hidden="false" customHeight="false" outlineLevel="0" collapsed="false">
      <c r="A41" s="21" t="s">
        <v>141</v>
      </c>
      <c r="B41" s="19" t="n">
        <f aca="false">C41-E41+F41-H41+I41-K41+L41-N41+O41</f>
        <v>19.2699835317898</v>
      </c>
      <c r="C41" s="48" t="n">
        <v>-22.5</v>
      </c>
      <c r="D41" s="18" t="n">
        <v>1</v>
      </c>
      <c r="E41" s="34" t="n">
        <f aca="false">D41*D53</f>
        <v>13.3333333333333</v>
      </c>
      <c r="F41" s="48" t="n">
        <v>-17.5</v>
      </c>
      <c r="G41" s="18" t="n">
        <v>1</v>
      </c>
      <c r="H41" s="34" t="n">
        <f aca="false">G41*G53</f>
        <v>17.4444444444444</v>
      </c>
      <c r="I41" s="48" t="n">
        <v>-18</v>
      </c>
      <c r="J41" s="18" t="n">
        <v>1</v>
      </c>
      <c r="K41" s="34" t="n">
        <f aca="false">J41*J53</f>
        <v>18.3529411764706</v>
      </c>
      <c r="L41" s="48"/>
      <c r="M41" s="18" t="n">
        <v>1</v>
      </c>
      <c r="N41" s="34" t="n">
        <f aca="false">M41*M53</f>
        <v>22.2857142857143</v>
      </c>
      <c r="O41" s="19" t="n">
        <v>148.686416771752</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37.151169590643</v>
      </c>
      <c r="C43" s="48"/>
      <c r="D43" s="18" t="n">
        <v>1</v>
      </c>
      <c r="E43" s="34" t="n">
        <f aca="false">D43*D53</f>
        <v>13.3333333333333</v>
      </c>
      <c r="F43" s="48"/>
      <c r="G43" s="18" t="n">
        <v>1</v>
      </c>
      <c r="H43" s="34" t="n">
        <f aca="false">G43*G53</f>
        <v>17.4444444444444</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47.5894174234853</v>
      </c>
      <c r="C46" s="48"/>
      <c r="D46" s="18"/>
      <c r="E46" s="34" t="n">
        <f aca="false">D46*D53</f>
        <v>0</v>
      </c>
      <c r="F46" s="48"/>
      <c r="G46" s="18"/>
      <c r="H46" s="34" t="n">
        <f aca="false">G46*G53</f>
        <v>0</v>
      </c>
      <c r="I46" s="48"/>
      <c r="J46" s="18" t="n">
        <v>1</v>
      </c>
      <c r="K46" s="34" t="n">
        <f aca="false">J46*J53</f>
        <v>18.3529411764706</v>
      </c>
      <c r="L46" s="48"/>
      <c r="M46" s="18" t="n">
        <v>1</v>
      </c>
      <c r="N46" s="34" t="n">
        <f aca="false">M46*M53</f>
        <v>22.2857142857143</v>
      </c>
      <c r="O46" s="19" t="n">
        <v>88.2280728856701</v>
      </c>
    </row>
    <row r="47" customFormat="false" ht="14.25" hidden="false" customHeight="false" outlineLevel="0" collapsed="false">
      <c r="A47" s="21" t="s">
        <v>192</v>
      </c>
      <c r="B47" s="19" t="n">
        <f aca="false">C47-E47+F47-H47+I47-K47+L47-N47+O47</f>
        <v>54.1820769873401</v>
      </c>
      <c r="C47" s="48"/>
      <c r="D47" s="18" t="n">
        <v>1</v>
      </c>
      <c r="E47" s="34" t="n">
        <f aca="false">D47*D53</f>
        <v>13.3333333333333</v>
      </c>
      <c r="F47" s="48"/>
      <c r="G47" s="18" t="n">
        <v>1</v>
      </c>
      <c r="H47" s="34" t="n">
        <f aca="false">G47*G53</f>
        <v>17.4444444444444</v>
      </c>
      <c r="I47" s="48"/>
      <c r="J47" s="18"/>
      <c r="K47" s="34" t="n">
        <f aca="false">J47*J53</f>
        <v>0</v>
      </c>
      <c r="L47" s="48"/>
      <c r="M47" s="18" t="n">
        <v>1</v>
      </c>
      <c r="N47" s="34" t="n">
        <f aca="false">M47*M53</f>
        <v>22.2857142857143</v>
      </c>
      <c r="O47" s="19" t="n">
        <v>107.24556905083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66.6365896905028</v>
      </c>
      <c r="C49" s="48"/>
      <c r="D49" s="18"/>
      <c r="E49" s="34" t="n">
        <f aca="false">D49*D53</f>
        <v>0</v>
      </c>
      <c r="F49" s="48"/>
      <c r="G49" s="18" t="n">
        <v>1</v>
      </c>
      <c r="H49" s="34" t="n">
        <f aca="false">G49*G53</f>
        <v>17.4444444444444</v>
      </c>
      <c r="I49" s="48"/>
      <c r="J49" s="18"/>
      <c r="K49" s="34" t="n">
        <f aca="false">J49*J53</f>
        <v>0</v>
      </c>
      <c r="L49" s="48"/>
      <c r="M49" s="18"/>
      <c r="N49" s="34" t="n">
        <f aca="false">M49*M53</f>
        <v>0</v>
      </c>
      <c r="O49" s="19" t="n">
        <v>84.0810341349472</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297.13307317339</v>
      </c>
      <c r="C52" s="17"/>
      <c r="D52" s="6" t="n">
        <f aca="false">SUM(D3:D51)</f>
        <v>12</v>
      </c>
      <c r="E52" s="34" t="n">
        <f aca="false">SUM(E55:E57)</f>
        <v>160</v>
      </c>
      <c r="F52" s="6"/>
      <c r="G52" s="6" t="n">
        <f aca="false">SUM(G3:G51)</f>
        <v>18</v>
      </c>
      <c r="H52" s="34" t="n">
        <f aca="false">SUM(H55:H57)</f>
        <v>314</v>
      </c>
      <c r="I52" s="6"/>
      <c r="J52" s="6" t="n">
        <f aca="false">SUM(J3:J51)</f>
        <v>17</v>
      </c>
      <c r="K52" s="34" t="n">
        <f aca="false">SUM(K55:K57)</f>
        <v>312</v>
      </c>
      <c r="L52" s="6"/>
      <c r="M52" s="6" t="n">
        <f aca="false">SUM(M3:M51)</f>
        <v>14</v>
      </c>
      <c r="N52" s="34" t="n">
        <f aca="false">SUM(N55:N57)</f>
        <v>312</v>
      </c>
      <c r="O52" s="27" t="n">
        <f aca="false">SUM(O3:O51)</f>
        <v>3195.13307317339</v>
      </c>
      <c r="P52" s="27" t="n">
        <v>493</v>
      </c>
    </row>
    <row r="53" customFormat="false" ht="14.25" hidden="false" customHeight="false" outlineLevel="0" collapsed="false">
      <c r="A53" s="38" t="s">
        <v>153</v>
      </c>
      <c r="C53" s="6"/>
      <c r="D53" s="39" t="n">
        <f aca="false">IF(D52=0,0,E52/D52)</f>
        <v>13.3333333333333</v>
      </c>
      <c r="E53" s="40"/>
      <c r="F53" s="6"/>
      <c r="G53" s="39" t="n">
        <f aca="false">IF(G52=0,0,H52/G52)</f>
        <v>17.4444444444444</v>
      </c>
      <c r="H53" s="40"/>
      <c r="I53" s="6"/>
      <c r="J53" s="39" t="n">
        <f aca="false">IF(J52=0,0,K52/J52)</f>
        <v>18.3529411764706</v>
      </c>
      <c r="K53" s="40"/>
      <c r="L53" s="6"/>
      <c r="M53" s="39" t="n">
        <f aca="false">IF(M52=0,0,N52/M52)</f>
        <v>22.2857142857143</v>
      </c>
      <c r="N53" s="40"/>
    </row>
    <row r="54" customFormat="false" ht="14.25" hidden="false" customHeight="true" outlineLevel="0" collapsed="false">
      <c r="C54" s="6" t="n">
        <f aca="false">SUM(C3:C51)</f>
        <v>200</v>
      </c>
      <c r="D54" s="6"/>
      <c r="E54" s="40"/>
      <c r="F54" s="6" t="n">
        <f aca="false">SUM(F3:F51)</f>
        <v>300</v>
      </c>
      <c r="G54" s="6"/>
      <c r="H54" s="40"/>
      <c r="I54" s="6" t="n">
        <f aca="false">SUM(I3:I51)</f>
        <v>400</v>
      </c>
      <c r="J54" s="6"/>
      <c r="K54" s="40"/>
      <c r="L54" s="50" t="n">
        <f aca="false">SUM(L4:L51)</f>
        <v>3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3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0</v>
      </c>
      <c r="D57" s="44"/>
      <c r="E57" s="45" t="n">
        <v>10</v>
      </c>
      <c r="F57" s="44" t="s">
        <v>211</v>
      </c>
      <c r="G57" s="44"/>
      <c r="H57" s="45" t="n">
        <v>14</v>
      </c>
      <c r="I57" s="44" t="s">
        <v>212</v>
      </c>
      <c r="J57" s="44"/>
      <c r="K57" s="34" t="n">
        <v>12</v>
      </c>
      <c r="L57" s="44" t="s">
        <v>213</v>
      </c>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14</v>
      </c>
      <c r="D59" s="47"/>
      <c r="E59" s="47"/>
      <c r="F59" s="47" t="s">
        <v>215</v>
      </c>
      <c r="G59" s="47"/>
      <c r="H59" s="47"/>
      <c r="I59" s="47" t="s">
        <v>216</v>
      </c>
      <c r="J59" s="47"/>
      <c r="K59" s="47"/>
      <c r="L59" s="47" t="s">
        <v>217</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9" activeCellId="0" sqref="F59:H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12</v>
      </c>
      <c r="D1" s="29"/>
      <c r="E1" s="29"/>
      <c r="F1" s="29"/>
      <c r="G1" s="29"/>
      <c r="H1" s="29"/>
      <c r="I1" s="29"/>
      <c r="J1" s="29"/>
      <c r="K1" s="29"/>
      <c r="L1" s="29"/>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1.0640723910338</v>
      </c>
      <c r="C4" s="48"/>
      <c r="D4" s="18"/>
      <c r="E4" s="34" t="n">
        <f aca="false">D4*D53</f>
        <v>0</v>
      </c>
      <c r="F4" s="48"/>
      <c r="G4" s="18"/>
      <c r="H4" s="34" t="n">
        <f aca="false">G4*G53</f>
        <v>0</v>
      </c>
      <c r="I4" s="48"/>
      <c r="J4" s="18"/>
      <c r="K4" s="34" t="n">
        <f aca="false">J4*J53</f>
        <v>0</v>
      </c>
      <c r="L4" s="48"/>
      <c r="M4" s="18"/>
      <c r="N4" s="34" t="n">
        <f aca="false">M4*M53</f>
        <v>0</v>
      </c>
      <c r="O4" s="19" t="n">
        <v>31.0640723910338</v>
      </c>
    </row>
    <row r="5" customFormat="false" ht="14.25" hidden="false" customHeight="false" outlineLevel="0" collapsed="false">
      <c r="A5" s="13" t="s">
        <v>106</v>
      </c>
      <c r="B5" s="19" t="n">
        <f aca="false">C5-E5+F5-H5+I5-K5+L5-N5+O5</f>
        <v>159.142394980751</v>
      </c>
      <c r="C5" s="48"/>
      <c r="D5" s="18"/>
      <c r="E5" s="34" t="n">
        <f aca="false">D5*D53</f>
        <v>0</v>
      </c>
      <c r="F5" s="48"/>
      <c r="G5" s="18"/>
      <c r="H5" s="34" t="n">
        <f aca="false">G5*G53</f>
        <v>0</v>
      </c>
      <c r="I5" s="48"/>
      <c r="J5" s="18"/>
      <c r="K5" s="34" t="n">
        <f aca="false">J5*J53</f>
        <v>0</v>
      </c>
      <c r="L5" s="48"/>
      <c r="M5" s="18"/>
      <c r="N5" s="34" t="n">
        <f aca="false">M5*M53</f>
        <v>0</v>
      </c>
      <c r="O5" s="19" t="n">
        <v>159.142394980751</v>
      </c>
    </row>
    <row r="6" customFormat="false" ht="14.25" hidden="false" customHeight="false" outlineLevel="0" collapsed="false">
      <c r="A6" s="13" t="s">
        <v>107</v>
      </c>
      <c r="B6" s="19" t="n">
        <f aca="false">C6-E6+F6-H6+I6-K6+L6-N6+O6</f>
        <v>22.2990200951663</v>
      </c>
      <c r="C6" s="48"/>
      <c r="D6" s="18" t="n">
        <v>1</v>
      </c>
      <c r="E6" s="34" t="n">
        <f aca="false">D6*D53</f>
        <v>14.6363636363636</v>
      </c>
      <c r="F6" s="48"/>
      <c r="G6" s="18"/>
      <c r="H6" s="34" t="n">
        <f aca="false">G6*G53</f>
        <v>0</v>
      </c>
      <c r="I6" s="48"/>
      <c r="J6" s="18"/>
      <c r="K6" s="34" t="n">
        <f aca="false">J6*J53</f>
        <v>0</v>
      </c>
      <c r="L6" s="48"/>
      <c r="M6" s="18"/>
      <c r="N6" s="34" t="n">
        <f aca="false">M6*M53</f>
        <v>0</v>
      </c>
      <c r="O6" s="19" t="n">
        <v>36.93538373153</v>
      </c>
    </row>
    <row r="7" customFormat="false" ht="14.25" hidden="false" customHeight="false" outlineLevel="0" collapsed="false">
      <c r="A7" s="21" t="s">
        <v>108</v>
      </c>
      <c r="B7" s="19" t="n">
        <f aca="false">C7-E7+F7-H7+I7-K7+L7-N7+O7</f>
        <v>53.5350184862549</v>
      </c>
      <c r="C7" s="48" t="n">
        <v>100</v>
      </c>
      <c r="D7" s="18" t="n">
        <v>1</v>
      </c>
      <c r="E7" s="34" t="n">
        <f aca="false">D7*D53</f>
        <v>14.6363636363636</v>
      </c>
      <c r="F7" s="48"/>
      <c r="G7" s="18"/>
      <c r="H7" s="34" t="n">
        <f aca="false">G7*G53</f>
        <v>0</v>
      </c>
      <c r="I7" s="48"/>
      <c r="J7" s="18"/>
      <c r="K7" s="34" t="n">
        <f aca="false">J7*J53</f>
        <v>0</v>
      </c>
      <c r="L7" s="48"/>
      <c r="M7" s="18"/>
      <c r="N7" s="34" t="n">
        <f aca="false">M7*M53</f>
        <v>0</v>
      </c>
      <c r="O7" s="19" t="n">
        <v>-31.8286178773814</v>
      </c>
    </row>
    <row r="8" customFormat="false" ht="14.25" hidden="false" customHeight="false" outlineLevel="0" collapsed="false">
      <c r="A8" s="21" t="s">
        <v>109</v>
      </c>
      <c r="B8" s="19" t="n">
        <f aca="false">C8-E8+F8-H8+I8-K8+L8-N8+O8</f>
        <v>-30.0679832528439</v>
      </c>
      <c r="C8" s="48"/>
      <c r="D8" s="18" t="n">
        <v>1</v>
      </c>
      <c r="E8" s="34" t="n">
        <f aca="false">D8*D53</f>
        <v>14.6363636363636</v>
      </c>
      <c r="F8" s="48"/>
      <c r="G8" s="18"/>
      <c r="H8" s="34" t="n">
        <f aca="false">G8*G53</f>
        <v>0</v>
      </c>
      <c r="I8" s="48"/>
      <c r="J8" s="18"/>
      <c r="K8" s="34" t="n">
        <f aca="false">J8*J53</f>
        <v>0</v>
      </c>
      <c r="L8" s="48"/>
      <c r="M8" s="18"/>
      <c r="N8" s="34" t="n">
        <f aca="false">M8*M53</f>
        <v>0</v>
      </c>
      <c r="O8" s="19" t="n">
        <v>-15.4316196164803</v>
      </c>
    </row>
    <row r="9" customFormat="false" ht="14.25" hidden="false" customHeight="false" outlineLevel="0" collapsed="false">
      <c r="A9" s="21" t="s">
        <v>110</v>
      </c>
      <c r="B9" s="19" t="n">
        <f aca="false">C9-E9+F9-H9+I9-K9+L9-N9+O9</f>
        <v>346.039782318378</v>
      </c>
      <c r="C9" s="48"/>
      <c r="D9" s="18"/>
      <c r="E9" s="34" t="n">
        <f aca="false">D9*D53</f>
        <v>0</v>
      </c>
      <c r="F9" s="48"/>
      <c r="G9" s="18"/>
      <c r="H9" s="34" t="n">
        <f aca="false">G9*G53</f>
        <v>0</v>
      </c>
      <c r="I9" s="48"/>
      <c r="J9" s="18"/>
      <c r="K9" s="34" t="n">
        <f aca="false">J9*J53</f>
        <v>0</v>
      </c>
      <c r="L9" s="48"/>
      <c r="M9" s="18"/>
      <c r="N9" s="34" t="n">
        <f aca="false">M9*M53</f>
        <v>0</v>
      </c>
      <c r="O9" s="19" t="n">
        <v>346.039782318378</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55.241400876876</v>
      </c>
      <c r="C11" s="48"/>
      <c r="D11" s="18" t="n">
        <v>1</v>
      </c>
      <c r="E11" s="34" t="n">
        <f aca="false">D11*D53</f>
        <v>14.6363636363636</v>
      </c>
      <c r="F11" s="48"/>
      <c r="G11" s="18"/>
      <c r="H11" s="34" t="n">
        <f aca="false">G11*G53</f>
        <v>0</v>
      </c>
      <c r="I11" s="48"/>
      <c r="J11" s="18"/>
      <c r="K11" s="34" t="n">
        <f aca="false">J11*J53</f>
        <v>0</v>
      </c>
      <c r="L11" s="48"/>
      <c r="M11" s="18"/>
      <c r="N11" s="34" t="n">
        <f aca="false">M11*M53</f>
        <v>0</v>
      </c>
      <c r="O11" s="19" t="n">
        <v>-40.6050372405123</v>
      </c>
    </row>
    <row r="12" customFormat="false" ht="14.25" hidden="false" customHeight="false" outlineLevel="0" collapsed="false">
      <c r="A12" s="21" t="s">
        <v>112</v>
      </c>
      <c r="B12" s="19" t="n">
        <f aca="false">C12-E12+F12-H12+I12-K12+L12-N12+O12</f>
        <v>1.40994645616954</v>
      </c>
      <c r="C12" s="48"/>
      <c r="D12" s="18"/>
      <c r="E12" s="34" t="n">
        <f aca="false">D12*D53</f>
        <v>0</v>
      </c>
      <c r="F12" s="48"/>
      <c r="G12" s="18"/>
      <c r="H12" s="34" t="n">
        <f aca="false">G12*G53</f>
        <v>0</v>
      </c>
      <c r="I12" s="48"/>
      <c r="J12" s="18"/>
      <c r="K12" s="34" t="n">
        <f aca="false">J12*J53</f>
        <v>0</v>
      </c>
      <c r="L12" s="48"/>
      <c r="M12" s="18"/>
      <c r="N12" s="34" t="n">
        <f aca="false">M12*M53</f>
        <v>0</v>
      </c>
      <c r="O12" s="19" t="n">
        <v>1.40994645616954</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45.1409365157472</v>
      </c>
      <c r="C15" s="48"/>
      <c r="D15" s="18"/>
      <c r="E15" s="34" t="n">
        <f aca="false">D15*D53</f>
        <v>0</v>
      </c>
      <c r="F15" s="48"/>
      <c r="G15" s="18"/>
      <c r="H15" s="34" t="n">
        <f aca="false">G15*G53</f>
        <v>0</v>
      </c>
      <c r="I15" s="48"/>
      <c r="J15" s="18"/>
      <c r="K15" s="34" t="n">
        <f aca="false">J15*J53</f>
        <v>0</v>
      </c>
      <c r="L15" s="48"/>
      <c r="M15" s="18"/>
      <c r="N15" s="34" t="n">
        <f aca="false">M15*M53</f>
        <v>0</v>
      </c>
      <c r="O15" s="19" t="n">
        <v>45.1409365157472</v>
      </c>
    </row>
    <row r="16" customFormat="false" ht="14.25" hidden="false" customHeight="false" outlineLevel="0" collapsed="false">
      <c r="A16" s="21" t="s">
        <v>116</v>
      </c>
      <c r="B16" s="19" t="n">
        <f aca="false">C16-E16+F16-H16+I16-K16+L16-N16+O16</f>
        <v>109.413093132299</v>
      </c>
      <c r="C16" s="48"/>
      <c r="D16" s="18" t="n">
        <v>1</v>
      </c>
      <c r="E16" s="34" t="n">
        <f aca="false">D16*D53</f>
        <v>14.6363636363636</v>
      </c>
      <c r="F16" s="48"/>
      <c r="G16" s="18"/>
      <c r="H16" s="34" t="n">
        <f aca="false">G16*G53</f>
        <v>0</v>
      </c>
      <c r="I16" s="48"/>
      <c r="J16" s="18"/>
      <c r="K16" s="34" t="n">
        <f aca="false">J16*J53</f>
        <v>0</v>
      </c>
      <c r="L16" s="48"/>
      <c r="M16" s="18"/>
      <c r="N16" s="34" t="n">
        <f aca="false">M16*M53</f>
        <v>0</v>
      </c>
      <c r="O16" s="19" t="n">
        <v>124.049456768663</v>
      </c>
    </row>
    <row r="17" customFormat="false" ht="14.25" hidden="false" customHeight="false" outlineLevel="0" collapsed="false">
      <c r="A17" s="21" t="s">
        <v>117</v>
      </c>
      <c r="B17" s="19" t="n">
        <f aca="false">C17-E17+F17-H17+I17-K17+L17-N17+O17</f>
        <v>22.7246043777344</v>
      </c>
      <c r="C17" s="48" t="n">
        <v>-21</v>
      </c>
      <c r="D17" s="18" t="n">
        <v>1</v>
      </c>
      <c r="E17" s="34" t="n">
        <f aca="false">D17*D53</f>
        <v>14.6363636363636</v>
      </c>
      <c r="F17" s="48"/>
      <c r="G17" s="18"/>
      <c r="H17" s="34" t="n">
        <f aca="false">G17*G53</f>
        <v>0</v>
      </c>
      <c r="I17" s="48"/>
      <c r="J17" s="18"/>
      <c r="K17" s="34" t="n">
        <f aca="false">J17*J53</f>
        <v>0</v>
      </c>
      <c r="L17" s="48"/>
      <c r="M17" s="18"/>
      <c r="N17" s="34" t="n">
        <f aca="false">M17*M53</f>
        <v>0</v>
      </c>
      <c r="O17" s="19" t="n">
        <v>58.360968014098</v>
      </c>
    </row>
    <row r="18" customFormat="false" ht="14.25" hidden="false" customHeight="false" outlineLevel="0" collapsed="false">
      <c r="A18" s="21" t="s">
        <v>118</v>
      </c>
      <c r="B18" s="19" t="n">
        <f aca="false">C18-E18+F18-H18+I18-K18+L18-N18+O18</f>
        <v>-30.9608152269743</v>
      </c>
      <c r="C18" s="48"/>
      <c r="D18" s="18" t="n">
        <v>1</v>
      </c>
      <c r="E18" s="34" t="n">
        <f aca="false">D18*D53</f>
        <v>14.6363636363636</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557.014344405995</v>
      </c>
      <c r="C19" s="48" t="n">
        <v>126</v>
      </c>
      <c r="D19" s="18" t="n">
        <v>1</v>
      </c>
      <c r="E19" s="34" t="n">
        <f aca="false">D19*D53</f>
        <v>14.6363636363636</v>
      </c>
      <c r="F19" s="48"/>
      <c r="G19" s="18"/>
      <c r="H19" s="34" t="n">
        <f aca="false">G19*G53</f>
        <v>0</v>
      </c>
      <c r="I19" s="48"/>
      <c r="J19" s="18"/>
      <c r="K19" s="34" t="n">
        <f aca="false">J19*J53</f>
        <v>0</v>
      </c>
      <c r="L19" s="48"/>
      <c r="M19" s="18"/>
      <c r="N19" s="34" t="n">
        <f aca="false">M19*M53</f>
        <v>0</v>
      </c>
      <c r="O19" s="19" t="n">
        <v>445.650708042359</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c r="E21" s="34" t="n">
        <f aca="false">D21*D53</f>
        <v>0</v>
      </c>
      <c r="F21" s="48"/>
      <c r="G21" s="18"/>
      <c r="H21" s="34" t="n">
        <f aca="false">G21*G53</f>
        <v>0</v>
      </c>
      <c r="I21" s="48"/>
      <c r="J21" s="18"/>
      <c r="K21" s="34" t="n">
        <f aca="false">J21*J53</f>
        <v>0</v>
      </c>
      <c r="L21" s="48"/>
      <c r="M21" s="18"/>
      <c r="N21" s="34" t="n">
        <f aca="false">M21*M53</f>
        <v>0</v>
      </c>
      <c r="O21" s="19" t="n">
        <v>-10.8754628996734</v>
      </c>
    </row>
    <row r="22" customFormat="false" ht="14.25" hidden="false" customHeight="false" outlineLevel="0" collapsed="false">
      <c r="A22" s="21" t="s">
        <v>122</v>
      </c>
      <c r="B22" s="19" t="n">
        <f aca="false">C22-E22+F22-H22+I22-K22+L22-N22+O22</f>
        <v>-7.43102804409071</v>
      </c>
      <c r="C22" s="48"/>
      <c r="D22" s="18" t="n">
        <v>1</v>
      </c>
      <c r="E22" s="34" t="n">
        <f aca="false">D22*D53</f>
        <v>14.6363636363636</v>
      </c>
      <c r="F22" s="48"/>
      <c r="G22" s="18"/>
      <c r="H22" s="34" t="n">
        <f aca="false">G22*G53</f>
        <v>0</v>
      </c>
      <c r="I22" s="48"/>
      <c r="J22" s="18"/>
      <c r="K22" s="34" t="n">
        <f aca="false">J22*J53</f>
        <v>0</v>
      </c>
      <c r="L22" s="48"/>
      <c r="M22" s="18"/>
      <c r="N22" s="34" t="n">
        <f aca="false">M22*M53</f>
        <v>0</v>
      </c>
      <c r="O22" s="19" t="n">
        <v>7.2053355922729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7.028195461773</v>
      </c>
      <c r="C25" s="48" t="n">
        <v>-21</v>
      </c>
      <c r="D25" s="18" t="n">
        <v>1</v>
      </c>
      <c r="E25" s="34" t="n">
        <f aca="false">D25*D53</f>
        <v>14.6363636363636</v>
      </c>
      <c r="F25" s="48"/>
      <c r="G25" s="18"/>
      <c r="H25" s="34" t="n">
        <f aca="false">G25*G53</f>
        <v>0</v>
      </c>
      <c r="I25" s="48"/>
      <c r="J25" s="18"/>
      <c r="K25" s="34" t="n">
        <f aca="false">J25*J53</f>
        <v>0</v>
      </c>
      <c r="L25" s="48"/>
      <c r="M25" s="18"/>
      <c r="N25" s="34" t="n">
        <f aca="false">M25*M53</f>
        <v>0</v>
      </c>
      <c r="O25" s="19" t="n">
        <v>18.6081681745906</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29.3725678242131</v>
      </c>
      <c r="C27" s="48"/>
      <c r="D27" s="18" t="n">
        <v>1</v>
      </c>
      <c r="E27" s="34" t="n">
        <f aca="false">D27*D53</f>
        <v>14.6363636363636</v>
      </c>
      <c r="F27" s="48"/>
      <c r="G27" s="18"/>
      <c r="H27" s="34" t="n">
        <f aca="false">G27*G53</f>
        <v>0</v>
      </c>
      <c r="I27" s="48"/>
      <c r="J27" s="18"/>
      <c r="K27" s="34" t="n">
        <f aca="false">J27*J53</f>
        <v>0</v>
      </c>
      <c r="L27" s="48"/>
      <c r="M27" s="18"/>
      <c r="N27" s="34" t="n">
        <f aca="false">M27*M53</f>
        <v>0</v>
      </c>
      <c r="O27" s="19" t="n">
        <v>44.008931460576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62.1172398980939</v>
      </c>
      <c r="C30" s="48"/>
      <c r="D30" s="18" t="n">
        <v>1</v>
      </c>
      <c r="E30" s="34" t="n">
        <f aca="false">D30*D53</f>
        <v>14.6363636363636</v>
      </c>
      <c r="F30" s="48"/>
      <c r="G30" s="18"/>
      <c r="H30" s="34" t="n">
        <f aca="false">G30*G53</f>
        <v>0</v>
      </c>
      <c r="I30" s="48"/>
      <c r="J30" s="18"/>
      <c r="K30" s="34" t="n">
        <f aca="false">J30*J53</f>
        <v>0</v>
      </c>
      <c r="L30" s="48"/>
      <c r="M30" s="18"/>
      <c r="N30" s="34" t="n">
        <f aca="false">M30*M53</f>
        <v>0</v>
      </c>
      <c r="O30" s="19" t="n">
        <v>-47.480876261730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10.89508149486</v>
      </c>
      <c r="C32" s="48"/>
      <c r="D32" s="18" t="n">
        <v>1</v>
      </c>
      <c r="E32" s="34" t="n">
        <f aca="false">D32*D53</f>
        <v>14.6363636363636</v>
      </c>
      <c r="F32" s="48"/>
      <c r="G32" s="18"/>
      <c r="H32" s="34" t="n">
        <f aca="false">G32*G53</f>
        <v>0</v>
      </c>
      <c r="I32" s="48"/>
      <c r="J32" s="18"/>
      <c r="K32" s="34" t="n">
        <f aca="false">J32*J53</f>
        <v>0</v>
      </c>
      <c r="L32" s="48"/>
      <c r="M32" s="18"/>
      <c r="N32" s="34" t="n">
        <f aca="false">M32*M53</f>
        <v>0</v>
      </c>
      <c r="O32" s="19" t="n">
        <v>3.74128214150363</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85.590683909278</v>
      </c>
      <c r="C36" s="48" t="n">
        <v>-21</v>
      </c>
      <c r="D36" s="18" t="n">
        <v>1</v>
      </c>
      <c r="E36" s="34" t="n">
        <f aca="false">D36*D53</f>
        <v>14.6363636363636</v>
      </c>
      <c r="F36" s="48"/>
      <c r="G36" s="18"/>
      <c r="H36" s="34" t="n">
        <f aca="false">G36*G53</f>
        <v>0</v>
      </c>
      <c r="I36" s="48"/>
      <c r="J36" s="18"/>
      <c r="K36" s="34" t="n">
        <f aca="false">J36*J53</f>
        <v>0</v>
      </c>
      <c r="L36" s="48"/>
      <c r="M36" s="18"/>
      <c r="N36" s="34" t="n">
        <f aca="false">M36*M53</f>
        <v>0</v>
      </c>
      <c r="O36" s="19" t="n">
        <v>721.227047545642</v>
      </c>
    </row>
    <row r="37" customFormat="false" ht="14.25" hidden="false" customHeight="false" outlineLevel="0" collapsed="false">
      <c r="A37" s="21" t="s">
        <v>137</v>
      </c>
      <c r="B37" s="19" t="n">
        <f aca="false">C37-E37+F37-H37+I37-K37+L37-N37+O37</f>
        <v>-20.595329848046</v>
      </c>
      <c r="C37" s="48" t="n">
        <v>-21</v>
      </c>
      <c r="D37" s="18" t="n">
        <v>1</v>
      </c>
      <c r="E37" s="34" t="n">
        <f aca="false">D37*D53</f>
        <v>14.6363636363636</v>
      </c>
      <c r="F37" s="48"/>
      <c r="G37" s="18"/>
      <c r="H37" s="34" t="n">
        <f aca="false">G37*G53</f>
        <v>0</v>
      </c>
      <c r="I37" s="48"/>
      <c r="J37" s="18"/>
      <c r="K37" s="34" t="n">
        <f aca="false">J37*J53</f>
        <v>0</v>
      </c>
      <c r="L37" s="48"/>
      <c r="M37" s="18"/>
      <c r="N37" s="34" t="n">
        <f aca="false">M37*M53</f>
        <v>0</v>
      </c>
      <c r="O37" s="19" t="n">
        <v>15.0410337883177</v>
      </c>
    </row>
    <row r="38" customFormat="false" ht="14.25" hidden="false" customHeight="false" outlineLevel="0" collapsed="false">
      <c r="A38" s="21" t="s">
        <v>138</v>
      </c>
      <c r="B38" s="19" t="n">
        <f aca="false">C38-E38+F38-H38+I38-K38+L38-N38+O38</f>
        <v>183.494847552698</v>
      </c>
      <c r="C38" s="48" t="n">
        <v>200</v>
      </c>
      <c r="D38" s="18" t="n">
        <v>1</v>
      </c>
      <c r="E38" s="34" t="n">
        <f aca="false">D38*D53</f>
        <v>14.6363636363636</v>
      </c>
      <c r="F38" s="48"/>
      <c r="G38" s="18"/>
      <c r="H38" s="34" t="n">
        <f aca="false">G38*G53</f>
        <v>0</v>
      </c>
      <c r="I38" s="48"/>
      <c r="J38" s="18"/>
      <c r="K38" s="34" t="n">
        <f aca="false">J38*J53</f>
        <v>0</v>
      </c>
      <c r="L38" s="48"/>
      <c r="M38" s="18"/>
      <c r="N38" s="34" t="n">
        <f aca="false">M38*M53</f>
        <v>0</v>
      </c>
      <c r="O38" s="19" t="n">
        <v>-1.86878881093881</v>
      </c>
    </row>
    <row r="39" customFormat="false" ht="14.25" hidden="false" customHeight="false" outlineLevel="0" collapsed="false">
      <c r="A39" s="21" t="s">
        <v>139</v>
      </c>
      <c r="B39" s="19" t="n">
        <f aca="false">C39-E39+F39-H39+I39-K39+L39-N39+O39</f>
        <v>5.74923496753837</v>
      </c>
      <c r="C39" s="48" t="n">
        <v>-21</v>
      </c>
      <c r="D39" s="18"/>
      <c r="E39" s="34" t="n">
        <f aca="false">D39*D53</f>
        <v>0</v>
      </c>
      <c r="F39" s="48"/>
      <c r="G39" s="18"/>
      <c r="H39" s="34" t="n">
        <f aca="false">G39*G53</f>
        <v>0</v>
      </c>
      <c r="I39" s="48"/>
      <c r="J39" s="18"/>
      <c r="K39" s="34" t="n">
        <f aca="false">J39*J53</f>
        <v>0</v>
      </c>
      <c r="L39" s="48"/>
      <c r="M39" s="18"/>
      <c r="N39" s="34" t="n">
        <f aca="false">M39*M53</f>
        <v>0</v>
      </c>
      <c r="O39" s="19" t="n">
        <v>26.7492349675384</v>
      </c>
    </row>
    <row r="40" customFormat="false" ht="14.25" hidden="false" customHeight="false" outlineLevel="0" collapsed="false">
      <c r="A40" s="21" t="s">
        <v>140</v>
      </c>
      <c r="B40" s="19" t="n">
        <f aca="false">C40-E40+F40-H40+I40-K40+L40-N40+O40</f>
        <v>351.142003704242</v>
      </c>
      <c r="C40" s="48" t="n">
        <v>-21</v>
      </c>
      <c r="D40" s="18" t="n">
        <v>1</v>
      </c>
      <c r="E40" s="34" t="n">
        <f aca="false">D40*D53</f>
        <v>14.6363636363636</v>
      </c>
      <c r="F40" s="48"/>
      <c r="G40" s="18"/>
      <c r="H40" s="34" t="n">
        <f aca="false">G40*G53</f>
        <v>0</v>
      </c>
      <c r="I40" s="48"/>
      <c r="J40" s="18"/>
      <c r="K40" s="34" t="n">
        <f aca="false">J40*J53</f>
        <v>0</v>
      </c>
      <c r="L40" s="48"/>
      <c r="M40" s="18"/>
      <c r="N40" s="34" t="n">
        <f aca="false">M40*M53</f>
        <v>0</v>
      </c>
      <c r="O40" s="19" t="n">
        <v>386.778367340606</v>
      </c>
    </row>
    <row r="41" customFormat="false" ht="14.25" hidden="false" customHeight="false" outlineLevel="0" collapsed="false">
      <c r="A41" s="21" t="s">
        <v>141</v>
      </c>
      <c r="B41" s="19" t="n">
        <f aca="false">C41-E41+F41-H41+I41-K41+L41-N41+O41</f>
        <v>4.63361989542615</v>
      </c>
      <c r="C41" s="48"/>
      <c r="D41" s="18" t="n">
        <v>1</v>
      </c>
      <c r="E41" s="34" t="n">
        <f aca="false">D41*D53</f>
        <v>14.6363636363636</v>
      </c>
      <c r="F41" s="48"/>
      <c r="G41" s="18"/>
      <c r="H41" s="34" t="n">
        <f aca="false">G41*G53</f>
        <v>0</v>
      </c>
      <c r="I41" s="48"/>
      <c r="J41" s="18"/>
      <c r="K41" s="34" t="n">
        <f aca="false">J41*J53</f>
        <v>0</v>
      </c>
      <c r="L41" s="48"/>
      <c r="M41" s="18"/>
      <c r="N41" s="34" t="n">
        <f aca="false">M41*M53</f>
        <v>0</v>
      </c>
      <c r="O41" s="19" t="n">
        <v>19.2699835317898</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22.51480595428</v>
      </c>
      <c r="C43" s="48"/>
      <c r="D43" s="18" t="n">
        <v>1</v>
      </c>
      <c r="E43" s="34" t="n">
        <f aca="false">D43*D53</f>
        <v>14.6363636363636</v>
      </c>
      <c r="F43" s="48"/>
      <c r="G43" s="18"/>
      <c r="H43" s="34" t="n">
        <f aca="false">G43*G53</f>
        <v>0</v>
      </c>
      <c r="I43" s="48"/>
      <c r="J43" s="18"/>
      <c r="K43" s="34" t="n">
        <f aca="false">J43*J53</f>
        <v>0</v>
      </c>
      <c r="L43" s="48"/>
      <c r="M43" s="18"/>
      <c r="N43" s="34" t="n">
        <f aca="false">M43*M53</f>
        <v>0</v>
      </c>
      <c r="O43" s="19" t="n">
        <v>137.151169590643</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32.9530537871216</v>
      </c>
      <c r="C46" s="48"/>
      <c r="D46" s="18" t="n">
        <v>1</v>
      </c>
      <c r="E46" s="34" t="n">
        <f aca="false">D46*D53</f>
        <v>14.6363636363636</v>
      </c>
      <c r="F46" s="48"/>
      <c r="G46" s="18"/>
      <c r="H46" s="34" t="n">
        <f aca="false">G46*G53</f>
        <v>0</v>
      </c>
      <c r="I46" s="48"/>
      <c r="J46" s="18"/>
      <c r="K46" s="34" t="n">
        <f aca="false">J46*J53</f>
        <v>0</v>
      </c>
      <c r="L46" s="48"/>
      <c r="M46" s="18"/>
      <c r="N46" s="34" t="n">
        <f aca="false">M46*M53</f>
        <v>0</v>
      </c>
      <c r="O46" s="19" t="n">
        <v>47.5894174234853</v>
      </c>
    </row>
    <row r="47" customFormat="false" ht="14.25" hidden="false" customHeight="false" outlineLevel="0" collapsed="false">
      <c r="A47" s="21" t="s">
        <v>192</v>
      </c>
      <c r="B47" s="19" t="n">
        <f aca="false">C47-E47+F47-H47+I47-K47+L47-N47+O47</f>
        <v>39.5457133509765</v>
      </c>
      <c r="C47" s="48"/>
      <c r="D47" s="18" t="n">
        <v>1</v>
      </c>
      <c r="E47" s="34" t="n">
        <f aca="false">D47*D53</f>
        <v>14.6363636363636</v>
      </c>
      <c r="F47" s="48"/>
      <c r="G47" s="18"/>
      <c r="H47" s="34" t="n">
        <f aca="false">G47*G53</f>
        <v>0</v>
      </c>
      <c r="I47" s="48"/>
      <c r="J47" s="18"/>
      <c r="K47" s="34" t="n">
        <f aca="false">J47*J53</f>
        <v>0</v>
      </c>
      <c r="L47" s="48"/>
      <c r="M47" s="18"/>
      <c r="N47" s="34" t="n">
        <f aca="false">M47*M53</f>
        <v>0</v>
      </c>
      <c r="O47" s="19" t="n">
        <v>54.1820769873401</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52.0002260541391</v>
      </c>
      <c r="C49" s="48"/>
      <c r="D49" s="18" t="n">
        <v>1</v>
      </c>
      <c r="E49" s="34" t="n">
        <f aca="false">D49*D53</f>
        <v>14.6363636363636</v>
      </c>
      <c r="F49" s="48"/>
      <c r="G49" s="18"/>
      <c r="H49" s="34" t="n">
        <f aca="false">G49*G53</f>
        <v>0</v>
      </c>
      <c r="I49" s="48"/>
      <c r="J49" s="18"/>
      <c r="K49" s="34" t="n">
        <f aca="false">J49*J53</f>
        <v>0</v>
      </c>
      <c r="L49" s="48"/>
      <c r="M49" s="18"/>
      <c r="N49" s="34" t="n">
        <f aca="false">M49*M53</f>
        <v>0</v>
      </c>
      <c r="O49" s="19" t="n">
        <v>66.6365896905028</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275.13307317339</v>
      </c>
      <c r="C52" s="17"/>
      <c r="D52" s="6" t="n">
        <f aca="false">SUM(D3:D51)</f>
        <v>22</v>
      </c>
      <c r="E52" s="34" t="n">
        <f aca="false">SUM(E55:E57)</f>
        <v>322</v>
      </c>
      <c r="F52" s="6"/>
      <c r="G52" s="6" t="n">
        <f aca="false">SUM(G3:G51)</f>
        <v>0</v>
      </c>
      <c r="H52" s="34" t="n">
        <f aca="false">SUM(H55:H57)</f>
        <v>314</v>
      </c>
      <c r="I52" s="6"/>
      <c r="J52" s="6" t="n">
        <f aca="false">SUM(J3:J51)</f>
        <v>0</v>
      </c>
      <c r="K52" s="34" t="n">
        <f aca="false">SUM(K55:K57)</f>
        <v>312</v>
      </c>
      <c r="L52" s="6"/>
      <c r="M52" s="6" t="n">
        <f aca="false">SUM(M3:M51)</f>
        <v>0</v>
      </c>
      <c r="N52" s="34" t="n">
        <f aca="false">SUM(N55:N57)</f>
        <v>312</v>
      </c>
      <c r="O52" s="27" t="n">
        <f aca="false">SUM(O3:O51)</f>
        <v>3297.13307317339</v>
      </c>
      <c r="P52" s="27" t="n">
        <v>493</v>
      </c>
    </row>
    <row r="53" customFormat="false" ht="14.25" hidden="false" customHeight="false" outlineLevel="0" collapsed="false">
      <c r="A53" s="38" t="s">
        <v>153</v>
      </c>
      <c r="C53" s="6"/>
      <c r="D53" s="39" t="n">
        <f aca="false">IF(D52=0,0,E52/D52)</f>
        <v>14.6363636363636</v>
      </c>
      <c r="E53" s="40"/>
      <c r="F53" s="6"/>
      <c r="G53" s="39" t="n">
        <f aca="false">IF(G52=0,0,H52/G52)</f>
        <v>0</v>
      </c>
      <c r="H53" s="40"/>
      <c r="I53" s="6"/>
      <c r="J53" s="39" t="n">
        <f aca="false">IF(J52=0,0,K52/J52)</f>
        <v>0</v>
      </c>
      <c r="K53" s="40"/>
      <c r="L53" s="6"/>
      <c r="M53" s="39" t="n">
        <f aca="false">IF(M52=0,0,N52/M52)</f>
        <v>0</v>
      </c>
      <c r="N53" s="40"/>
    </row>
    <row r="54" customFormat="false" ht="14.25" hidden="false" customHeight="true" outlineLevel="0" collapsed="false">
      <c r="C54" s="6" t="n">
        <f aca="false">SUM(C3:C51)</f>
        <v>300</v>
      </c>
      <c r="D54" s="6"/>
      <c r="E54" s="40"/>
      <c r="F54" s="6" t="n">
        <f aca="false">SUM(F3:F51)</f>
        <v>0</v>
      </c>
      <c r="G54" s="6"/>
      <c r="H54" s="40"/>
      <c r="I54" s="6" t="n">
        <f aca="false">SUM(I3:I51)</f>
        <v>0</v>
      </c>
      <c r="J54" s="6"/>
      <c r="K54" s="40"/>
      <c r="L54" s="50" t="n">
        <f aca="false">SUM(L4:L51)</f>
        <v>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3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8</v>
      </c>
      <c r="D57" s="44"/>
      <c r="E57" s="45" t="n">
        <v>22</v>
      </c>
      <c r="F57" s="44"/>
      <c r="G57" s="44"/>
      <c r="H57" s="45" t="n">
        <v>14</v>
      </c>
      <c r="I57" s="44"/>
      <c r="J57" s="44"/>
      <c r="K57" s="34" t="n">
        <v>12</v>
      </c>
      <c r="L57" s="44"/>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19</v>
      </c>
      <c r="D59" s="47"/>
      <c r="E59" s="47"/>
      <c r="F59" s="46"/>
      <c r="G59" s="46"/>
      <c r="H59" s="46"/>
      <c r="I59" s="46"/>
      <c r="J59" s="46"/>
      <c r="K59" s="46"/>
      <c r="L59" s="46"/>
      <c r="M59" s="46"/>
      <c r="N59" s="46"/>
      <c r="P59" s="41"/>
    </row>
    <row r="60" customFormat="false" ht="14.25" hidden="false" customHeight="false" outlineLevel="0" collapsed="false">
      <c r="C60" s="47"/>
      <c r="D60" s="47"/>
      <c r="E60" s="47"/>
      <c r="F60" s="46"/>
      <c r="G60" s="46"/>
      <c r="H60" s="46"/>
      <c r="I60" s="46"/>
      <c r="J60" s="46"/>
      <c r="K60" s="46"/>
      <c r="L60" s="46"/>
      <c r="M60" s="46"/>
      <c r="N60" s="46"/>
      <c r="P60" s="41"/>
    </row>
    <row r="61" customFormat="false" ht="14.25" hidden="false" customHeight="false" outlineLevel="0" collapsed="false">
      <c r="C61" s="47"/>
      <c r="D61" s="47"/>
      <c r="E61" s="47"/>
      <c r="F61" s="46"/>
      <c r="G61" s="46"/>
      <c r="H61" s="46"/>
      <c r="I61" s="46"/>
      <c r="J61" s="46"/>
      <c r="K61" s="46"/>
      <c r="L61" s="46"/>
      <c r="M61" s="46"/>
      <c r="N61" s="46"/>
      <c r="P61" s="41"/>
    </row>
    <row r="62" customFormat="false" ht="14.25" hidden="false" customHeight="false" outlineLevel="0" collapsed="false">
      <c r="C62" s="47"/>
      <c r="D62" s="47"/>
      <c r="E62" s="47"/>
      <c r="F62" s="46"/>
      <c r="G62" s="46"/>
      <c r="H62" s="46"/>
      <c r="I62" s="46"/>
      <c r="J62" s="46"/>
      <c r="K62" s="46"/>
      <c r="L62" s="46"/>
      <c r="M62" s="46"/>
      <c r="N62" s="46"/>
      <c r="P62" s="41"/>
    </row>
    <row r="63" customFormat="false" ht="203.25" hidden="false" customHeight="true" outlineLevel="0" collapsed="false">
      <c r="C63" s="47"/>
      <c r="D63" s="47"/>
      <c r="E63" s="47"/>
      <c r="F63" s="46"/>
      <c r="G63" s="46"/>
      <c r="H63" s="46"/>
      <c r="I63" s="46"/>
      <c r="J63" s="46"/>
      <c r="K63" s="46"/>
      <c r="L63" s="46"/>
      <c r="M63" s="46"/>
      <c r="N63" s="46"/>
      <c r="P63" s="41"/>
    </row>
    <row r="64" customFormat="false" ht="70.5" hidden="false" customHeight="true" outlineLevel="0" collapsed="false">
      <c r="C64" s="47"/>
      <c r="D64" s="47"/>
      <c r="E64" s="47"/>
      <c r="F64" s="46"/>
      <c r="G64" s="46"/>
      <c r="H64" s="46"/>
      <c r="I64" s="46"/>
      <c r="J64" s="46"/>
      <c r="K64" s="46"/>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57" activeCellId="0" sqref="I57:K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t="n">
        <v>40289</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95.2868182202122</v>
      </c>
      <c r="C9" s="17"/>
      <c r="D9" s="18" t="n">
        <v>1</v>
      </c>
      <c r="E9" s="34" t="n">
        <f aca="false">D9*D51</f>
        <v>19.5</v>
      </c>
      <c r="F9" s="17" t="n">
        <v>100</v>
      </c>
      <c r="G9" s="18" t="n">
        <v>2</v>
      </c>
      <c r="H9" s="34" t="n">
        <f aca="false">G9*G51</f>
        <v>32.8421052631579</v>
      </c>
      <c r="I9" s="17"/>
      <c r="J9" s="18" t="n">
        <v>2</v>
      </c>
      <c r="K9" s="34" t="n">
        <f aca="false">J9*J51</f>
        <v>32.8421052631579</v>
      </c>
      <c r="L9" s="17"/>
      <c r="M9" s="18" t="n">
        <v>2</v>
      </c>
      <c r="N9" s="34" t="n">
        <f aca="false">M9*M51</f>
        <v>33.3333333333333</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17"/>
      <c r="G14" s="18"/>
      <c r="H14" s="34" t="n">
        <f aca="false">G14*G51</f>
        <v>0</v>
      </c>
      <c r="I14" s="17"/>
      <c r="J14" s="18"/>
      <c r="K14" s="34" t="n">
        <f aca="false">J14*J51</f>
        <v>0</v>
      </c>
      <c r="L14" s="17" t="n">
        <v>74.5</v>
      </c>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23.4041709755672</v>
      </c>
      <c r="C16" s="17"/>
      <c r="D16" s="18"/>
      <c r="E16" s="34" t="n">
        <f aca="false">D16*D51</f>
        <v>0</v>
      </c>
      <c r="F16" s="17"/>
      <c r="G16" s="18" t="n">
        <v>1</v>
      </c>
      <c r="H16" s="34" t="n">
        <f aca="false">G16*G51</f>
        <v>16.421052631579</v>
      </c>
      <c r="I16" s="17" t="n">
        <v>100</v>
      </c>
      <c r="J16" s="18" t="n">
        <v>1</v>
      </c>
      <c r="K16" s="34" t="n">
        <f aca="false">J16*J51</f>
        <v>16.421052631579</v>
      </c>
      <c r="L16" s="17"/>
      <c r="M16" s="18" t="n">
        <v>1</v>
      </c>
      <c r="N16" s="34" t="n">
        <f aca="false">M16*M51</f>
        <v>16.6666666666667</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22.944687093923</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t="n">
        <v>1</v>
      </c>
      <c r="N18" s="34" t="n">
        <f aca="false">M18*M51</f>
        <v>16.6666666666667</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17" t="n">
        <v>-37</v>
      </c>
      <c r="G20" s="18" t="n">
        <v>1</v>
      </c>
      <c r="H20" s="34" t="n">
        <f aca="false">G20*G51</f>
        <v>16.421052631579</v>
      </c>
      <c r="I20" s="17"/>
      <c r="J20" s="18"/>
      <c r="K20" s="34" t="n">
        <f aca="false">J20*J51</f>
        <v>0</v>
      </c>
      <c r="L20" s="17"/>
      <c r="M20" s="18" t="n">
        <v>1</v>
      </c>
      <c r="N20" s="34" t="n">
        <f aca="false">M20*M51</f>
        <v>16.6666666666667</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17"/>
      <c r="G24" s="18"/>
      <c r="H24" s="34" t="n">
        <f aca="false">G24*G51</f>
        <v>0</v>
      </c>
      <c r="I24" s="17"/>
      <c r="J24" s="18"/>
      <c r="K24" s="34" t="n">
        <f aca="false">J24*J51</f>
        <v>0</v>
      </c>
      <c r="L24" s="17"/>
      <c r="M24" s="18" t="n">
        <v>1</v>
      </c>
      <c r="N24" s="34" t="n">
        <f aca="false">M24*M51</f>
        <v>16.6666666666667</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686876828894</v>
      </c>
      <c r="C31" s="17"/>
      <c r="D31" s="18"/>
      <c r="E31" s="34" t="n">
        <f aca="false">D31*D51</f>
        <v>0</v>
      </c>
      <c r="F31" s="17"/>
      <c r="G31" s="18" t="n">
        <v>1</v>
      </c>
      <c r="H31" s="34" t="n">
        <f aca="false">G31*G51</f>
        <v>16.421052631579</v>
      </c>
      <c r="I31" s="17"/>
      <c r="J31" s="18" t="n">
        <v>1</v>
      </c>
      <c r="K31" s="34" t="n">
        <f aca="false">J31*J51</f>
        <v>16.421052631579</v>
      </c>
      <c r="L31" s="17"/>
      <c r="M31" s="18" t="n">
        <v>1</v>
      </c>
      <c r="N31" s="34" t="n">
        <f aca="false">M31*M51</f>
        <v>16.6666666666667</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44.609103798714</v>
      </c>
      <c r="C35" s="17"/>
      <c r="D35" s="18" t="n">
        <v>1</v>
      </c>
      <c r="E35" s="34" t="n">
        <f aca="false">D35*D51</f>
        <v>19.5</v>
      </c>
      <c r="F35" s="17" t="n">
        <v>-37</v>
      </c>
      <c r="G35" s="18" t="n">
        <v>1</v>
      </c>
      <c r="H35" s="34" t="n">
        <f aca="false">G35*G51</f>
        <v>16.421052631579</v>
      </c>
      <c r="I35" s="17"/>
      <c r="J35" s="18" t="n">
        <v>1</v>
      </c>
      <c r="K35" s="34" t="n">
        <f aca="false">J35*J51</f>
        <v>16.421052631579</v>
      </c>
      <c r="L35" s="17"/>
      <c r="M35" s="18" t="n">
        <v>1</v>
      </c>
      <c r="N35" s="34" t="n">
        <f aca="false">M35*M51</f>
        <v>16.6666666666667</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17.0666567167558</v>
      </c>
      <c r="C38" s="17" t="n">
        <v>180</v>
      </c>
      <c r="D38" s="18" t="n">
        <v>1</v>
      </c>
      <c r="E38" s="34" t="n">
        <f aca="false">D38*D51</f>
        <v>19.5</v>
      </c>
      <c r="F38" s="17" t="n">
        <v>-37</v>
      </c>
      <c r="G38" s="18" t="n">
        <v>1</v>
      </c>
      <c r="H38" s="34" t="n">
        <v>1</v>
      </c>
      <c r="I38" s="17"/>
      <c r="J38" s="18" t="n">
        <v>1</v>
      </c>
      <c r="K38" s="34" t="n">
        <f aca="false">J38*J51</f>
        <v>16.421052631579</v>
      </c>
      <c r="L38" s="17"/>
      <c r="M38" s="18" t="n">
        <v>1</v>
      </c>
      <c r="N38" s="34" t="n">
        <f aca="false">M38*M51</f>
        <v>16.6666666666667</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177.0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9</v>
      </c>
      <c r="N50" s="34" t="n">
        <f aca="false">SUM(N53:N55)</f>
        <v>15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16.6666666666667</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74.5</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15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7" t="s">
        <v>182</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08-23T04:57:50Z</dcterms:modified>
  <cp:revision>0</cp:revision>
  <dc:subject/>
  <dc:title/>
</cp:coreProperties>
</file>