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章程" sheetId="1" state="visible" r:id="rId2"/>
    <sheet name="20100103未激活名单及帐目" sheetId="2" state="visible" r:id="rId3"/>
    <sheet name="10年1月" sheetId="3" state="visible" r:id="rId4"/>
    <sheet name="10年1月-2" sheetId="4" state="visible" r:id="rId5"/>
    <sheet name="10年2月" sheetId="5" state="visible" r:id="rId6"/>
    <sheet name="10年2月-2" sheetId="6" state="visible" r:id="rId7"/>
    <sheet name="10年3月" sheetId="7" state="visible" r:id="rId8"/>
    <sheet name="10年3月 (2)" sheetId="8" state="visible" r:id="rId9"/>
    <sheet name="10年4月" sheetId="9" state="visible" r:id="rId10"/>
    <sheet name="10年5月" sheetId="10" state="visible" r:id="rId11"/>
    <sheet name="10年5月 (2)" sheetId="11" state="visible" r:id="rId12"/>
    <sheet name="10年6月" sheetId="12" state="visible" r:id="rId13"/>
    <sheet name="10年6月 (2)" sheetId="13" state="visible" r:id="rId14"/>
    <sheet name="10年7月" sheetId="14" state="visible" r:id="rId15"/>
    <sheet name="10年7月 (2)" sheetId="15" state="visible" r:id="rId16"/>
    <sheet name="10年8月" sheetId="16" state="visible" r:id="rId17"/>
  </sheets>
  <definedNames>
    <definedName function="false" hidden="false" localSheetId="1" name="Excel_BuiltIn__FilterDatabase" vbProcedure="false">20100103未激活名单及帐目!$A$1:$B$2</definedName>
    <definedName function="false" hidden="false" localSheetId="1" name="top" vbProcedure="false">#REF!</definedName>
    <definedName function="false" hidden="false" localSheetId="2" name="Excel_BuiltIn__FilterDatabase" vbProcedure="false">10年1月!$A$1:$S$2</definedName>
    <definedName function="false" hidden="false" localSheetId="2" name="top" vbProcedure="false">10年1月!$A$37</definedName>
    <definedName function="false" hidden="false" localSheetId="3" name="Excel_BuiltIn__FilterDatabase" vbProcedure="false">'10年1月-2'!$A$1:$S$2</definedName>
    <definedName function="false" hidden="false" localSheetId="3" name="top" vbProcedure="false">'10年1月-2'!$A$37</definedName>
    <definedName function="false" hidden="false" localSheetId="4" name="Excel_BuiltIn__FilterDatabase" vbProcedure="false">10年2月!$A$1:$S$2</definedName>
    <definedName function="false" hidden="false" localSheetId="4" name="top" vbProcedure="false">10年2月!$A$37</definedName>
    <definedName function="false" hidden="false" localSheetId="5" name="Excel_BuiltIn__FilterDatabase" vbProcedure="false">'10年2月-2'!$A$1:$S$2</definedName>
    <definedName function="false" hidden="false" localSheetId="5" name="top" vbProcedure="false">'10年2月-2'!$A$37</definedName>
    <definedName function="false" hidden="false" localSheetId="6" name="Excel_BuiltIn__FilterDatabase" vbProcedure="false">10年3月!$A$1:$S$2</definedName>
    <definedName function="false" hidden="false" localSheetId="6" name="top" vbProcedure="false">10年3月!$A$37</definedName>
    <definedName function="false" hidden="false" localSheetId="7" name="Excel_BuiltIn__FilterDatabase" vbProcedure="false">'10年3月 (2)'!$A$1:$S$2</definedName>
    <definedName function="false" hidden="false" localSheetId="7" name="top" vbProcedure="false">'10年3月 (2)'!$A$37</definedName>
    <definedName function="false" hidden="false" localSheetId="8" name="Excel_BuiltIn__FilterDatabase" vbProcedure="false">10年4月!$A$1:$S$2</definedName>
    <definedName function="false" hidden="false" localSheetId="8" name="top" vbProcedure="false">10年4月!$A$37</definedName>
    <definedName function="false" hidden="false" localSheetId="9" name="Excel_BuiltIn__FilterDatabase" vbProcedure="false">10年5月!$A$1:$S$2</definedName>
    <definedName function="false" hidden="false" localSheetId="9" name="top" vbProcedure="false">10年5月!$A$37</definedName>
    <definedName function="false" hidden="false" localSheetId="10" name="Excel_BuiltIn__FilterDatabase" vbProcedure="false">'10年5月 (2)'!$A$1:$S$2</definedName>
    <definedName function="false" hidden="false" localSheetId="10" name="top" vbProcedure="false">'10年5月 (2)'!$A$37</definedName>
    <definedName function="false" hidden="false" localSheetId="11" name="Excel_BuiltIn__FilterDatabase" vbProcedure="false">10年6月!$A$1:$S$2</definedName>
    <definedName function="false" hidden="false" localSheetId="11" name="top" vbProcedure="false">10年6月!$A$38</definedName>
    <definedName function="false" hidden="false" localSheetId="12" name="Excel_BuiltIn__FilterDatabase" vbProcedure="false">'10年6月 (2)'!$A$1:$S$2</definedName>
    <definedName function="false" hidden="false" localSheetId="12" name="top" vbProcedure="false">'10年6月 (2)'!$A$38</definedName>
    <definedName function="false" hidden="false" localSheetId="13" name="Excel_BuiltIn__FilterDatabase" vbProcedure="false">10年7月!$A$1:$S$2</definedName>
    <definedName function="false" hidden="false" localSheetId="13" name="top" vbProcedure="false">10年7月!$A$38</definedName>
    <definedName function="false" hidden="false" localSheetId="14" name="Excel_BuiltIn__FilterDatabase" vbProcedure="false">'10年7月 (2)'!$A$1:$S$2</definedName>
    <definedName function="false" hidden="false" localSheetId="14" name="top" vbProcedure="false">'10年7月 (2)'!$A$38</definedName>
    <definedName function="false" hidden="false" localSheetId="15" name="Excel_BuiltIn__FilterDatabase" vbProcedure="false">10年8月!$A$1:$S$2</definedName>
    <definedName function="false" hidden="false" localSheetId="15" name="top" vbProcedure="false">10年8月!$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216">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i>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cqoicq</t>
    </r>
    <r>
      <rPr>
        <sz val="12"/>
        <rFont val="Noto Sans"/>
        <family val="2"/>
      </rPr>
      <t xml:space="preserve">、小猪哥、小米粥、熊、大个子水手、海洋、</t>
    </r>
    <r>
      <rPr>
        <sz val="12"/>
        <rFont val="宋体"/>
        <family val="0"/>
        <charset val="134"/>
      </rPr>
      <t xml:space="preserve">DYJ</t>
    </r>
    <r>
      <rPr>
        <sz val="12"/>
        <rFont val="Noto Sans"/>
        <family val="2"/>
      </rPr>
      <t xml:space="preserve">等人加入未激活名单</t>
    </r>
  </si>
  <si>
    <t xml:space="preserve">当前余额</t>
  </si>
  <si>
    <t xml:space="preserve">上次余额</t>
  </si>
  <si>
    <t xml:space="preserve">球队公费</t>
  </si>
  <si>
    <t xml:space="preserve">缴费</t>
  </si>
  <si>
    <t xml:space="preserve">人数</t>
  </si>
  <si>
    <t xml:space="preserve">活动费</t>
  </si>
  <si>
    <t xml:space="preserve">crow</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杰</t>
  </si>
  <si>
    <t xml:space="preserve">罗文利</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听风之歌</t>
  </si>
  <si>
    <t xml:space="preserve">喜来乐</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t xml:space="preserve">烟云 </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周昊</t>
  </si>
  <si>
    <t xml:space="preserve">种田人</t>
  </si>
  <si>
    <t xml:space="preserve">合计</t>
  </si>
  <si>
    <r>
      <rPr>
        <sz val="12"/>
        <color rgb="FF000000"/>
        <rFont val="宋体"/>
        <family val="0"/>
        <charset val="134"/>
      </rPr>
      <t xml:space="preserve">1349</t>
    </r>
    <r>
      <rPr>
        <sz val="12"/>
        <color rgb="FF000000"/>
        <rFont val="Noto Sans"/>
        <family val="2"/>
      </rPr>
      <t xml:space="preserve">元</t>
    </r>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初人</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
场地费与矩阵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100</t>
    </r>
    <r>
      <rPr>
        <sz val="12"/>
        <color rgb="FF000000"/>
        <rFont val="Noto Sans"/>
        <family val="2"/>
      </rPr>
      <t xml:space="preserve">、飞天</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5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t>
    </r>
    <r>
      <rPr>
        <sz val="12"/>
        <color rgb="FF000000"/>
        <rFont val="宋体"/>
        <family val="0"/>
        <charset val="134"/>
      </rPr>
      <t xml:space="preserve">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旺财、老吴、硬盘、长天、飞度</t>
    </r>
    <r>
      <rPr>
        <sz val="12"/>
        <color rgb="FF000000"/>
        <rFont val="宋体"/>
        <family val="0"/>
        <charset val="134"/>
      </rPr>
      <t xml:space="preserve">7</t>
    </r>
    <r>
      <rPr>
        <sz val="12"/>
        <color rgb="FF000000"/>
        <rFont val="Noto Sans"/>
        <family val="2"/>
      </rPr>
      <t xml:space="preserve">人共计</t>
    </r>
    <r>
      <rPr>
        <sz val="12"/>
        <color rgb="FF000000"/>
        <rFont val="宋体"/>
        <family val="0"/>
        <charset val="134"/>
      </rPr>
      <t xml:space="preserve">266</t>
    </r>
    <r>
      <rPr>
        <sz val="12"/>
        <color rgb="FF000000"/>
        <rFont val="Noto Sans"/>
        <family val="2"/>
      </rPr>
      <t xml:space="preserve">元，每人</t>
    </r>
    <r>
      <rPr>
        <sz val="12"/>
        <color rgb="FF000000"/>
        <rFont val="宋体"/>
        <family val="0"/>
        <charset val="134"/>
      </rPr>
      <t xml:space="preserve">38</t>
    </r>
    <r>
      <rPr>
        <sz val="12"/>
        <color rgb="FF000000"/>
        <rFont val="Noto Sans"/>
        <family val="2"/>
      </rPr>
      <t xml:space="preserve">元，蓝布交。
将球馆球打爆，赔偿球花费</t>
    </r>
    <r>
      <rPr>
        <sz val="12"/>
        <color rgb="FF000000"/>
        <rFont val="宋体"/>
        <family val="0"/>
        <charset val="134"/>
      </rPr>
      <t xml:space="preserve">60</t>
    </r>
    <r>
      <rPr>
        <sz val="12"/>
        <color rgb="FF000000"/>
        <rFont val="Noto Sans"/>
        <family val="2"/>
      </rPr>
      <t xml:space="preserve">元；买跌打损伤药和创可贴</t>
    </r>
    <r>
      <rPr>
        <sz val="12"/>
        <color rgb="FF000000"/>
        <rFont val="宋体"/>
        <family val="0"/>
        <charset val="134"/>
      </rPr>
      <t xml:space="preserve">20</t>
    </r>
    <r>
      <rPr>
        <sz val="12"/>
        <color rgb="FF000000"/>
        <rFont val="Noto Sans"/>
        <family val="2"/>
      </rPr>
      <t xml:space="preserve">元，哨</t>
    </r>
    <r>
      <rPr>
        <sz val="12"/>
        <color rgb="FF000000"/>
        <rFont val="宋体"/>
        <family val="0"/>
        <charset val="134"/>
      </rPr>
      <t xml:space="preserve">10</t>
    </r>
    <r>
      <rPr>
        <sz val="12"/>
        <color rgb="FF000000"/>
        <rFont val="Noto Sans"/>
        <family val="2"/>
      </rPr>
      <t xml:space="preserve">元，合计公费剩余</t>
    </r>
    <r>
      <rPr>
        <sz val="12"/>
        <color rgb="FF000000"/>
        <rFont val="宋体"/>
        <family val="0"/>
        <charset val="134"/>
      </rPr>
      <t xml:space="preserve">1349-90</t>
    </r>
    <r>
      <rPr>
        <sz val="12"/>
        <color rgb="FF000000"/>
        <rFont val="Noto Sans"/>
        <family val="2"/>
      </rPr>
      <t xml:space="preserve">元</t>
    </r>
    <r>
      <rPr>
        <sz val="12"/>
        <color rgb="FF000000"/>
        <rFont val="宋体"/>
        <family val="0"/>
        <charset val="134"/>
      </rPr>
      <t xml:space="preserve">=1259</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安志鹏</t>
    </r>
    <r>
      <rPr>
        <sz val="12"/>
        <color rgb="FF000000"/>
        <rFont val="宋体"/>
        <family val="0"/>
        <charset val="134"/>
      </rPr>
      <t xml:space="preserve">100</t>
    </r>
    <r>
      <rPr>
        <sz val="12"/>
        <color rgb="FF000000"/>
        <rFont val="Noto Sans"/>
        <family val="2"/>
      </rPr>
      <t xml:space="preserve">元、罗杰</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长天、旺财、死赖、随风</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80</t>
    </r>
    <r>
      <rPr>
        <sz val="12"/>
        <color rgb="FF000000"/>
        <rFont val="Noto Sans"/>
        <family val="2"/>
      </rPr>
      <t xml:space="preserve">元，合计</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场地费与兄弟联盟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4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800</t>
    </r>
    <r>
      <rPr>
        <sz val="12"/>
        <color rgb="FF000000"/>
        <rFont val="Noto Sans"/>
        <family val="2"/>
      </rPr>
      <t xml:space="preserve">元
买正品摩腾</t>
    </r>
    <r>
      <rPr>
        <sz val="12"/>
        <color rgb="FF000000"/>
        <rFont val="宋体"/>
        <family val="0"/>
        <charset val="134"/>
      </rPr>
      <t xml:space="preserve">GS7+</t>
    </r>
    <r>
      <rPr>
        <sz val="12"/>
        <color rgb="FF000000"/>
        <rFont val="Noto Sans"/>
        <family val="2"/>
      </rPr>
      <t xml:space="preserve">运费：</t>
    </r>
    <r>
      <rPr>
        <sz val="12"/>
        <color rgb="FF000000"/>
        <rFont val="宋体"/>
        <family val="0"/>
        <charset val="134"/>
      </rPr>
      <t xml:space="preserve">160</t>
    </r>
    <r>
      <rPr>
        <sz val="12"/>
        <color rgb="FF000000"/>
        <rFont val="Noto Sans"/>
        <family val="2"/>
      </rPr>
      <t xml:space="preserve">元，球衣运费</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10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随风、硬盘、老吴、罗文利、死赖、蓝布合计</t>
    </r>
    <r>
      <rPr>
        <sz val="12"/>
        <color rgb="FF000000"/>
        <rFont val="宋体"/>
        <family val="0"/>
        <charset val="134"/>
      </rPr>
      <t xml:space="preserve">368</t>
    </r>
    <r>
      <rPr>
        <sz val="12"/>
        <color rgb="FF000000"/>
        <rFont val="Noto Sans"/>
        <family val="2"/>
      </rPr>
      <t xml:space="preserve">元，蓝布交，每人</t>
    </r>
    <r>
      <rPr>
        <sz val="12"/>
        <color rgb="FF000000"/>
        <rFont val="宋体"/>
        <family val="0"/>
        <charset val="134"/>
      </rPr>
      <t xml:space="preserve">46</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年末答谢家属聚餐：金尊万家</t>
    </r>
    <r>
      <rPr>
        <sz val="12"/>
        <color rgb="FF000000"/>
        <rFont val="宋体"/>
        <family val="0"/>
        <charset val="134"/>
      </rPr>
      <t xml:space="preserve">FB</t>
    </r>
    <r>
      <rPr>
        <sz val="12"/>
        <color rgb="FF000000"/>
        <rFont val="Noto Sans"/>
        <family val="2"/>
      </rPr>
      <t xml:space="preserve">合计</t>
    </r>
    <r>
      <rPr>
        <sz val="12"/>
        <color rgb="FF000000"/>
        <rFont val="宋体"/>
        <family val="0"/>
        <charset val="134"/>
      </rPr>
      <t xml:space="preserve">950</t>
    </r>
    <r>
      <rPr>
        <sz val="12"/>
        <color rgb="FF000000"/>
        <rFont val="Noto Sans"/>
        <family val="2"/>
      </rPr>
      <t xml:space="preserve">元，公费赞助</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蓝布、死赖、老吴、硬盘、随风、兔子脚、</t>
    </r>
    <r>
      <rPr>
        <sz val="12"/>
        <color rgb="FF000000"/>
        <rFont val="宋体"/>
        <family val="0"/>
        <charset val="134"/>
      </rPr>
      <t xml:space="preserve">mason</t>
    </r>
    <r>
      <rPr>
        <sz val="12"/>
        <color rgb="FF000000"/>
        <rFont val="Noto Sans"/>
        <family val="2"/>
      </rPr>
      <t xml:space="preserve">、长天、旺财、博彦</t>
    </r>
    <r>
      <rPr>
        <sz val="12"/>
        <color rgb="FF000000"/>
        <rFont val="宋体"/>
        <family val="0"/>
        <charset val="134"/>
      </rPr>
      <t xml:space="preserve">10</t>
    </r>
    <r>
      <rPr>
        <sz val="12"/>
        <color rgb="FF000000"/>
        <rFont val="Noto Sans"/>
        <family val="2"/>
      </rPr>
      <t xml:space="preserve">家，每人</t>
    </r>
    <r>
      <rPr>
        <sz val="12"/>
        <color rgb="FF000000"/>
        <rFont val="宋体"/>
        <family val="0"/>
        <charset val="134"/>
      </rPr>
      <t xml:space="preserve">45</t>
    </r>
    <r>
      <rPr>
        <sz val="12"/>
        <color rgb="FF000000"/>
        <rFont val="Noto Sans"/>
        <family val="2"/>
      </rPr>
      <t xml:space="preserve">元；
火烈鸟</t>
    </r>
    <r>
      <rPr>
        <sz val="12"/>
        <color rgb="FF000000"/>
        <rFont val="宋体"/>
        <family val="0"/>
        <charset val="134"/>
      </rPr>
      <t xml:space="preserve">KTV
</t>
    </r>
    <r>
      <rPr>
        <sz val="12"/>
        <color rgb="FF000000"/>
        <rFont val="Noto Sans"/>
        <family val="2"/>
      </rPr>
      <t xml:space="preserve">蓝布、随风、长天、旺财四家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
交会费：</t>
    </r>
    <r>
      <rPr>
        <sz val="12"/>
        <color rgb="FF000000"/>
        <rFont val="宋体"/>
        <family val="0"/>
        <charset val="134"/>
      </rPr>
      <t xml:space="preserve">mason200</t>
    </r>
    <r>
      <rPr>
        <sz val="12"/>
        <color rgb="FF000000"/>
        <rFont val="Noto Sans"/>
        <family val="2"/>
      </rPr>
      <t xml:space="preserve">元
公费剩余</t>
    </r>
    <r>
      <rPr>
        <sz val="12"/>
        <color rgb="FF000000"/>
        <rFont val="宋体"/>
        <family val="0"/>
        <charset val="134"/>
      </rPr>
      <t xml:space="preserve">1087-500=5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新人康健</t>
    </r>
    <r>
      <rPr>
        <sz val="12"/>
        <color rgb="FF000000"/>
        <rFont val="宋体"/>
        <family val="0"/>
        <charset val="134"/>
      </rPr>
      <t xml:space="preserve">30</t>
    </r>
    <r>
      <rPr>
        <sz val="12"/>
        <color rgb="FF000000"/>
        <rFont val="Noto Sans"/>
        <family val="2"/>
      </rPr>
      <t xml:space="preserve">元，充抵本次活动会费，本次活动会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旺财交会费</t>
    </r>
    <r>
      <rPr>
        <sz val="12"/>
        <color rgb="FF000000"/>
        <rFont val="宋体"/>
        <family val="0"/>
        <charset val="134"/>
      </rPr>
      <t xml:space="preserve">100</t>
    </r>
    <r>
      <rPr>
        <sz val="12"/>
        <color rgb="FF000000"/>
        <rFont val="Noto Sans"/>
        <family val="2"/>
      </rPr>
      <t xml:space="preserve">元；
台球：蓝布、旺财、长天、老吴各</t>
    </r>
    <r>
      <rPr>
        <sz val="12"/>
        <color rgb="FF000000"/>
        <rFont val="宋体"/>
        <family val="0"/>
        <charset val="134"/>
      </rPr>
      <t xml:space="preserve">10</t>
    </r>
    <r>
      <rPr>
        <sz val="12"/>
        <color rgb="FF000000"/>
        <rFont val="Noto Sans"/>
        <family val="2"/>
      </rPr>
      <t xml:space="preserve">元，蓝布交
</t>
    </r>
    <r>
      <rPr>
        <sz val="12"/>
        <color rgb="FF000000"/>
        <rFont val="宋体"/>
        <family val="0"/>
        <charset val="134"/>
      </rPr>
      <t xml:space="preserve">FB</t>
    </r>
    <r>
      <rPr>
        <sz val="12"/>
        <color rgb="FF000000"/>
        <rFont val="Noto Sans"/>
        <family val="2"/>
      </rPr>
      <t xml:space="preserve">：蓝布、长天、旺财、老吴合计</t>
    </r>
    <r>
      <rPr>
        <sz val="12"/>
        <color rgb="FF000000"/>
        <rFont val="宋体"/>
        <family val="0"/>
        <charset val="134"/>
      </rPr>
      <t xml:space="preserve">240</t>
    </r>
    <r>
      <rPr>
        <sz val="12"/>
        <color rgb="FF000000"/>
        <rFont val="Noto Sans"/>
        <family val="2"/>
      </rPr>
      <t xml:space="preserve">元，蓝布带家属</t>
    </r>
    <r>
      <rPr>
        <sz val="12"/>
        <color rgb="FF000000"/>
        <rFont val="宋体"/>
        <family val="0"/>
        <charset val="134"/>
      </rPr>
      <t xml:space="preserve">90</t>
    </r>
    <r>
      <rPr>
        <sz val="12"/>
        <color rgb="FF000000"/>
        <rFont val="Noto Sans"/>
        <family val="2"/>
      </rPr>
      <t xml:space="preserve">元，长天、旺财、老吴各</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打球：</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每人</t>
    </r>
    <r>
      <rPr>
        <sz val="12"/>
        <color rgb="FF000000"/>
        <rFont val="宋体"/>
        <family val="0"/>
        <charset val="134"/>
      </rPr>
      <t xml:space="preserve">32</t>
    </r>
    <r>
      <rPr>
        <sz val="12"/>
        <color rgb="FF000000"/>
        <rFont val="Noto Sans"/>
        <family val="2"/>
      </rPr>
      <t xml:space="preserve">元，东北馆，蓝布交</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旺财杯</t>
    </r>
    <r>
      <rPr>
        <sz val="12"/>
        <color rgb="FF000000"/>
        <rFont val="宋体"/>
        <family val="0"/>
        <charset val="134"/>
      </rPr>
      <t xml:space="preserve">5</t>
    </r>
    <r>
      <rPr>
        <sz val="12"/>
        <color rgb="FF000000"/>
        <rFont val="Noto Sans"/>
        <family val="2"/>
      </rPr>
      <t xml:space="preserve">元；蓝布支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si>
  <si>
    <r>
      <rPr>
        <sz val="12"/>
        <color rgb="FF000000"/>
        <rFont val="Noto Sans"/>
        <family val="2"/>
      </rPr>
      <t xml:space="preserve">与和谐比赛，各</t>
    </r>
    <r>
      <rPr>
        <sz val="12"/>
        <color rgb="FF000000"/>
        <rFont val="宋体"/>
        <family val="0"/>
        <charset val="134"/>
      </rPr>
      <t xml:space="preserve">150</t>
    </r>
    <r>
      <rPr>
        <sz val="12"/>
        <color rgb="FF000000"/>
        <rFont val="Noto Sans"/>
        <family val="2"/>
      </rPr>
      <t xml:space="preserve">元；
交会费：长天</t>
    </r>
    <r>
      <rPr>
        <sz val="12"/>
        <color rgb="FF000000"/>
        <rFont val="宋体"/>
        <family val="0"/>
        <charset val="134"/>
      </rPr>
      <t xml:space="preserve">5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50</t>
    </r>
    <r>
      <rPr>
        <sz val="12"/>
        <color rgb="FF000000"/>
        <rFont val="Noto Sans"/>
        <family val="2"/>
      </rPr>
      <t xml:space="preserve">元（台球）；</t>
    </r>
  </si>
  <si>
    <r>
      <rPr>
        <sz val="12"/>
        <color rgb="FF000000"/>
        <rFont val="Noto Sans"/>
        <family val="2"/>
      </rPr>
      <t xml:space="preserve">玩物早走</t>
    </r>
    <r>
      <rPr>
        <sz val="12"/>
        <color rgb="FF000000"/>
        <rFont val="宋体"/>
        <family val="0"/>
        <charset val="134"/>
      </rPr>
      <t xml:space="preserve">0.5</t>
    </r>
    <r>
      <rPr>
        <sz val="12"/>
        <color rgb="FF000000"/>
        <rFont val="Noto Sans"/>
        <family val="2"/>
      </rPr>
      <t xml:space="preserve">次，初人晚来</t>
    </r>
    <r>
      <rPr>
        <sz val="12"/>
        <color rgb="FF000000"/>
        <rFont val="宋体"/>
        <family val="0"/>
        <charset val="134"/>
      </rPr>
      <t xml:space="preserve">0.5</t>
    </r>
    <r>
      <rPr>
        <sz val="12"/>
        <color rgb="FF000000"/>
        <rFont val="Noto Sans"/>
        <family val="2"/>
      </rPr>
      <t xml:space="preserve">次；
交会费：李希义</t>
    </r>
    <r>
      <rPr>
        <sz val="12"/>
        <color rgb="FF000000"/>
        <rFont val="宋体"/>
        <family val="0"/>
        <charset val="134"/>
      </rPr>
      <t xml:space="preserve">1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骨头庄</t>
    </r>
    <r>
      <rPr>
        <sz val="12"/>
        <color rgb="FF000000"/>
        <rFont val="宋体"/>
        <family val="0"/>
        <charset val="134"/>
      </rPr>
      <t xml:space="preserve">FB</t>
    </r>
    <r>
      <rPr>
        <sz val="12"/>
        <color rgb="FF000000"/>
        <rFont val="Noto Sans"/>
        <family val="2"/>
      </rPr>
      <t xml:space="preserve">：吴长波、死赖、旺财、长天、初人、蓝布合计</t>
    </r>
    <r>
      <rPr>
        <sz val="12"/>
        <color rgb="FF000000"/>
        <rFont val="宋体"/>
        <family val="0"/>
        <charset val="134"/>
      </rPr>
      <t xml:space="preserve">18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与星期三俱乐部比赛，各</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mason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老硬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2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长天、死赖、老吴、蓝布合计</t>
    </r>
    <r>
      <rPr>
        <sz val="12"/>
        <color rgb="FF000000"/>
        <rFont val="宋体"/>
        <family val="0"/>
        <charset val="134"/>
      </rPr>
      <t xml:space="preserve">200</t>
    </r>
    <r>
      <rPr>
        <sz val="12"/>
        <color rgb="FF000000"/>
        <rFont val="Noto Sans"/>
        <family val="2"/>
      </rPr>
      <t xml:space="preserve">元，蓝布交。</t>
    </r>
  </si>
  <si>
    <r>
      <rPr>
        <sz val="12"/>
        <color rgb="FF000000"/>
        <rFont val="Noto Sans"/>
        <family val="2"/>
      </rPr>
      <t xml:space="preserve">玩物记账：硬盘</t>
    </r>
    <r>
      <rPr>
        <sz val="12"/>
        <color rgb="FF000000"/>
        <rFont val="宋体"/>
        <family val="0"/>
        <charset val="134"/>
      </rPr>
      <t xml:space="preserve">,</t>
    </r>
    <r>
      <rPr>
        <sz val="12"/>
        <color rgb="FF000000"/>
        <rFont val="Noto Sans"/>
        <family val="2"/>
      </rPr>
      <t xml:space="preserve">旺才</t>
    </r>
    <r>
      <rPr>
        <sz val="12"/>
        <color rgb="FF000000"/>
        <rFont val="宋体"/>
        <family val="0"/>
        <charset val="134"/>
      </rPr>
      <t xml:space="preserve">,</t>
    </r>
    <r>
      <rPr>
        <sz val="12"/>
        <color rgb="FF000000"/>
        <rFont val="Noto Sans"/>
        <family val="2"/>
      </rPr>
      <t xml:space="preserve">长天</t>
    </r>
    <r>
      <rPr>
        <sz val="12"/>
        <color rgb="FF000000"/>
        <rFont val="宋体"/>
        <family val="0"/>
        <charset val="134"/>
      </rPr>
      <t xml:space="preserve">,</t>
    </r>
    <r>
      <rPr>
        <sz val="12"/>
        <color rgb="FF000000"/>
        <rFont val="Noto Sans"/>
        <family val="2"/>
      </rPr>
      <t xml:space="preserve">候魁</t>
    </r>
    <r>
      <rPr>
        <sz val="12"/>
        <color rgb="FF000000"/>
        <rFont val="宋体"/>
        <family val="0"/>
        <charset val="134"/>
      </rPr>
      <t xml:space="preserve">,</t>
    </r>
    <r>
      <rPr>
        <sz val="12"/>
        <color rgb="FF000000"/>
        <rFont val="Noto Sans"/>
        <family val="2"/>
      </rPr>
      <t xml:space="preserve">罗文利</t>
    </r>
    <r>
      <rPr>
        <sz val="12"/>
        <color rgb="FF000000"/>
        <rFont val="宋体"/>
        <family val="0"/>
        <charset val="134"/>
      </rPr>
      <t xml:space="preserve">,</t>
    </r>
    <r>
      <rPr>
        <sz val="12"/>
        <color rgb="FF000000"/>
        <rFont val="Noto Sans"/>
        <family val="2"/>
      </rPr>
      <t xml:space="preserve">老吴</t>
    </r>
    <r>
      <rPr>
        <sz val="12"/>
        <color rgb="FF000000"/>
        <rFont val="宋体"/>
        <family val="0"/>
        <charset val="134"/>
      </rPr>
      <t xml:space="preserve">,</t>
    </r>
    <r>
      <rPr>
        <sz val="12"/>
        <color rgb="FF000000"/>
        <rFont val="Noto Sans"/>
        <family val="2"/>
      </rPr>
      <t xml:space="preserve">死赖</t>
    </r>
    <r>
      <rPr>
        <sz val="12"/>
        <color rgb="FF000000"/>
        <rFont val="宋体"/>
        <family val="0"/>
        <charset val="134"/>
      </rPr>
      <t xml:space="preserve">,</t>
    </r>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彭二</t>
    </r>
    <r>
      <rPr>
        <sz val="12"/>
        <color rgb="FF000000"/>
        <rFont val="宋体"/>
        <family val="0"/>
        <charset val="134"/>
      </rPr>
      <t xml:space="preserve">,</t>
    </r>
    <r>
      <rPr>
        <sz val="12"/>
        <color rgb="FF000000"/>
        <rFont val="Noto Sans"/>
        <family val="2"/>
      </rPr>
      <t xml:space="preserve">玩物 
交会费：玩物</t>
    </r>
    <r>
      <rPr>
        <sz val="12"/>
        <color rgb="FF000000"/>
        <rFont val="宋体"/>
        <family val="0"/>
        <charset val="134"/>
      </rPr>
      <t xml:space="preserve">150</t>
    </r>
    <r>
      <rPr>
        <sz val="12"/>
        <color rgb="FF000000"/>
        <rFont val="Noto Sans"/>
        <family val="2"/>
      </rPr>
      <t xml:space="preserve">场地</t>
    </r>
    <r>
      <rPr>
        <sz val="12"/>
        <color rgb="FF000000"/>
        <rFont val="宋体"/>
        <family val="0"/>
        <charset val="134"/>
      </rPr>
      <t xml:space="preserve">+10.5</t>
    </r>
    <r>
      <rPr>
        <sz val="12"/>
        <color rgb="FF000000"/>
        <rFont val="Noto Sans"/>
        <family val="2"/>
      </rPr>
      <t xml:space="preserve">纸杯；</t>
    </r>
  </si>
  <si>
    <r>
      <rPr>
        <sz val="12"/>
        <color rgb="FF000000"/>
        <rFont val="Noto Sans"/>
        <family val="2"/>
      </rPr>
      <t xml:space="preserve">交会费：飞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
</t>
    </r>
    <r>
      <rPr>
        <sz val="12"/>
        <color rgb="FF000000"/>
        <rFont val="Noto Sans"/>
        <family val="2"/>
      </rPr>
      <t xml:space="preserve">倪哥食府</t>
    </r>
    <r>
      <rPr>
        <sz val="12"/>
        <color rgb="FF000000"/>
        <rFont val="宋体"/>
        <family val="0"/>
        <charset val="134"/>
      </rPr>
      <t xml:space="preserve">FB</t>
    </r>
    <r>
      <rPr>
        <sz val="12"/>
        <color rgb="FF000000"/>
        <rFont val="Noto Sans"/>
        <family val="2"/>
      </rPr>
      <t xml:space="preserve">：老吴、东昊、长天、旺财、硬盘、死赖、蓝布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红烧狗肉补</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硬盘各</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土豆</t>
    </r>
    <r>
      <rPr>
        <sz val="12"/>
        <color rgb="FF000000"/>
        <rFont val="宋体"/>
        <family val="0"/>
        <charset val="134"/>
      </rPr>
      <t xml:space="preserve">200</t>
    </r>
    <r>
      <rPr>
        <sz val="12"/>
        <color rgb="FF000000"/>
        <rFont val="Noto Sans"/>
        <family val="2"/>
      </rPr>
      <t xml:space="preserve">元；无语伦比</t>
    </r>
    <r>
      <rPr>
        <sz val="12"/>
        <color rgb="FF000000"/>
        <rFont val="宋体"/>
        <family val="0"/>
        <charset val="134"/>
      </rPr>
      <t xml:space="preserve">2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旺财、夏海涛、罗文利、卡萨，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t>
    </r>
  </si>
  <si>
    <r>
      <rPr>
        <sz val="12"/>
        <color rgb="FF000000"/>
        <rFont val="Noto Sans"/>
        <family val="2"/>
      </rPr>
      <t xml:space="preserve">周三对路政局，场地费对方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从会费扣除，会费剩余</t>
    </r>
    <r>
      <rPr>
        <sz val="12"/>
        <color rgb="FF000000"/>
        <rFont val="宋体"/>
        <family val="0"/>
        <charset val="134"/>
      </rPr>
      <t xml:space="preserve">575</t>
    </r>
    <r>
      <rPr>
        <sz val="12"/>
        <color rgb="FF000000"/>
        <rFont val="Noto Sans"/>
        <family val="2"/>
      </rPr>
      <t xml:space="preserve">元；
周日参加活动</t>
    </r>
    <r>
      <rPr>
        <sz val="12"/>
        <color rgb="FF000000"/>
        <rFont val="宋体"/>
        <family val="0"/>
        <charset val="134"/>
      </rPr>
      <t xml:space="preserve">19</t>
    </r>
    <r>
      <rPr>
        <sz val="12"/>
        <color rgb="FF000000"/>
        <rFont val="Noto Sans"/>
        <family val="2"/>
      </rPr>
      <t xml:space="preserve">人；
侯魁交会费</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周三对星期三俱乐部，</t>
    </r>
    <r>
      <rPr>
        <sz val="12"/>
        <color rgb="FF000000"/>
        <rFont val="宋体"/>
        <family val="0"/>
        <charset val="134"/>
      </rPr>
      <t xml:space="preserve">AA</t>
    </r>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
赫克托尔交会费：</t>
    </r>
    <r>
      <rPr>
        <sz val="12"/>
        <color rgb="FF000000"/>
        <rFont val="宋体"/>
        <family val="0"/>
        <charset val="134"/>
      </rPr>
      <t xml:space="preserve">74.5</t>
    </r>
    <r>
      <rPr>
        <sz val="12"/>
        <color rgb="FF000000"/>
        <rFont val="Noto Sans"/>
        <family val="2"/>
      </rPr>
      <t xml:space="preserve">元（海冬青转交）</t>
    </r>
  </si>
  <si>
    <t xml:space="preserve">初人、彭二 去医院，各算半场。</t>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补扣</t>
    </r>
    <r>
      <rPr>
        <sz val="12"/>
        <color rgb="FF000000"/>
        <rFont val="宋体"/>
        <family val="0"/>
        <charset val="134"/>
      </rPr>
      <t xml:space="preserve">5</t>
    </r>
    <r>
      <rPr>
        <sz val="12"/>
        <color rgb="FF000000"/>
        <rFont val="Noto Sans"/>
        <family val="2"/>
      </rPr>
      <t xml:space="preserve">人费用： 死赖</t>
    </r>
    <r>
      <rPr>
        <sz val="12"/>
        <color rgb="FF000000"/>
        <rFont val="宋体"/>
        <family val="0"/>
        <charset val="134"/>
      </rPr>
      <t xml:space="preserve">72.05</t>
    </r>
    <r>
      <rPr>
        <sz val="12"/>
        <color rgb="FF000000"/>
        <rFont val="Noto Sans"/>
        <family val="2"/>
      </rPr>
      <t xml:space="preserve">、旺财</t>
    </r>
    <r>
      <rPr>
        <sz val="12"/>
        <color rgb="FF000000"/>
        <rFont val="宋体"/>
        <family val="0"/>
        <charset val="134"/>
      </rPr>
      <t xml:space="preserve">138.51</t>
    </r>
    <r>
      <rPr>
        <sz val="12"/>
        <color rgb="FF000000"/>
        <rFont val="Noto Sans"/>
        <family val="2"/>
      </rPr>
      <t xml:space="preserve">、吴长波</t>
    </r>
    <r>
      <rPr>
        <sz val="12"/>
        <color rgb="FF000000"/>
        <rFont val="宋体"/>
        <family val="0"/>
        <charset val="134"/>
      </rPr>
      <t xml:space="preserve">138.51</t>
    </r>
    <r>
      <rPr>
        <sz val="12"/>
        <color rgb="FF000000"/>
        <rFont val="Noto Sans"/>
        <family val="2"/>
      </rPr>
      <t xml:space="preserve">、无语伦比</t>
    </r>
    <r>
      <rPr>
        <sz val="12"/>
        <color rgb="FF000000"/>
        <rFont val="宋体"/>
        <family val="0"/>
        <charset val="134"/>
      </rPr>
      <t xml:space="preserve">22.42</t>
    </r>
    <r>
      <rPr>
        <sz val="12"/>
        <color rgb="FF000000"/>
        <rFont val="Noto Sans"/>
        <family val="2"/>
      </rPr>
      <t xml:space="preserve">、土豆</t>
    </r>
    <r>
      <rPr>
        <sz val="12"/>
        <color rgb="FF000000"/>
        <rFont val="宋体"/>
        <family val="0"/>
        <charset val="134"/>
      </rPr>
      <t xml:space="preserve">7.42 </t>
    </r>
    <r>
      <rPr>
        <sz val="12"/>
        <color rgb="FF000000"/>
        <rFont val="Noto Sans"/>
        <family val="2"/>
      </rPr>
      <t xml:space="preserve">；
说明：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始：因帐目笔误，死赖、旺财、吴长波、无语伦比、土豆二师兄每次帐目页的第二次活动扣费均为</t>
    </r>
    <r>
      <rPr>
        <sz val="12"/>
        <color rgb="FF000000"/>
        <rFont val="宋体"/>
        <family val="0"/>
        <charset val="134"/>
      </rPr>
      <t xml:space="preserve">1</t>
    </r>
    <r>
      <rPr>
        <sz val="12"/>
        <color rgb="FF000000"/>
        <rFont val="Noto Sans"/>
        <family val="2"/>
      </rPr>
      <t xml:space="preserve">元，特此更正。          
更正方法：参加活动人员，扣除实际会费减</t>
    </r>
    <r>
      <rPr>
        <sz val="12"/>
        <color rgb="FF000000"/>
        <rFont val="宋体"/>
        <family val="0"/>
        <charset val="134"/>
      </rPr>
      <t xml:space="preserve">1</t>
    </r>
    <r>
      <rPr>
        <sz val="12"/>
        <color rgb="FF000000"/>
        <rFont val="Noto Sans"/>
        <family val="2"/>
      </rPr>
      <t xml:space="preserve">元； 未参加活动，补</t>
    </r>
    <r>
      <rPr>
        <sz val="12"/>
        <color rgb="FF000000"/>
        <rFont val="宋体"/>
        <family val="0"/>
        <charset val="134"/>
      </rPr>
      <t xml:space="preserve">1</t>
    </r>
    <r>
      <rPr>
        <sz val="12"/>
        <color rgb="FF000000"/>
        <rFont val="Noto Sans"/>
        <family val="2"/>
      </rPr>
      <t xml:space="preserve">元          
扣费为负，补费为正，</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扣费；          
</t>
    </r>
    <r>
      <rPr>
        <sz val="12"/>
        <color rgb="FF000000"/>
        <rFont val="宋体"/>
        <family val="0"/>
        <charset val="134"/>
      </rPr>
      <t xml:space="preserve">2009-11-8</t>
    </r>
    <r>
      <rPr>
        <sz val="12"/>
        <color rgb="FF000000"/>
        <rFont val="Noto Sans"/>
        <family val="2"/>
      </rPr>
      <t xml:space="preserve">：死赖、旺财、吴长波、无语伦比、土豆  每人扣</t>
    </r>
    <r>
      <rPr>
        <sz val="12"/>
        <color rgb="FF000000"/>
        <rFont val="宋体"/>
        <family val="0"/>
        <charset val="134"/>
      </rPr>
      <t xml:space="preserve">1</t>
    </r>
    <r>
      <rPr>
        <sz val="12"/>
        <color rgb="FF000000"/>
        <rFont val="Noto Sans"/>
        <family val="2"/>
      </rPr>
      <t xml:space="preserve">元，实际应扣</t>
    </r>
    <r>
      <rPr>
        <sz val="12"/>
        <color rgb="FF000000"/>
        <rFont val="宋体"/>
        <family val="0"/>
        <charset val="134"/>
      </rPr>
      <t xml:space="preserve">13.5</t>
    </r>
    <r>
      <rPr>
        <sz val="12"/>
        <color rgb="FF000000"/>
        <rFont val="Noto Sans"/>
        <family val="2"/>
      </rPr>
      <t xml:space="preserve">元，补扣</t>
    </r>
    <r>
      <rPr>
        <sz val="12"/>
        <color rgb="FF000000"/>
        <rFont val="宋体"/>
        <family val="0"/>
        <charset val="134"/>
      </rPr>
      <t xml:space="preserve">-12.5</t>
    </r>
    <r>
      <rPr>
        <sz val="12"/>
        <color rgb="FF000000"/>
        <rFont val="Noto Sans"/>
        <family val="2"/>
      </rPr>
      <t xml:space="preserve">元；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死赖、旺财、吴长波 补扣</t>
    </r>
    <r>
      <rPr>
        <sz val="12"/>
        <color rgb="FF000000"/>
        <rFont val="宋体"/>
        <family val="0"/>
        <charset val="134"/>
      </rPr>
      <t xml:space="preserve">-12.57</t>
    </r>
    <r>
      <rPr>
        <sz val="12"/>
        <color rgb="FF000000"/>
        <rFont val="Noto Sans"/>
        <family val="2"/>
      </rPr>
      <t xml:space="preserve">元；无语伦比、土豆未参加，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死赖、旺财、吴长波 补扣</t>
    </r>
    <r>
      <rPr>
        <sz val="12"/>
        <color rgb="FF000000"/>
        <rFont val="宋体"/>
        <family val="0"/>
        <charset val="134"/>
      </rPr>
      <t xml:space="preserve">-16.33</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旺财、吴长波 补扣</t>
    </r>
    <r>
      <rPr>
        <sz val="12"/>
        <color rgb="FF000000"/>
        <rFont val="宋体"/>
        <family val="0"/>
        <charset val="134"/>
      </rPr>
      <t xml:space="preserve">-16.65</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死赖、旺财、吴长波 无语伦比 补扣</t>
    </r>
    <r>
      <rPr>
        <sz val="12"/>
        <color rgb="FF000000"/>
        <rFont val="宋体"/>
        <family val="0"/>
        <charset val="134"/>
      </rPr>
      <t xml:space="preserve">-14.00</t>
    </r>
    <r>
      <rPr>
        <sz val="12"/>
        <color rgb="FF000000"/>
        <rFont val="Noto Sans"/>
        <family val="2"/>
      </rPr>
      <t xml:space="preserve">元；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帐目正常； 旺财、吴长波 补扣</t>
    </r>
    <r>
      <rPr>
        <sz val="12"/>
        <color rgb="FF000000"/>
        <rFont val="宋体"/>
        <family val="0"/>
        <charset val="134"/>
      </rPr>
      <t xml:space="preserve">-15.67</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旺财、吴长波 补扣</t>
    </r>
    <r>
      <rPr>
        <sz val="12"/>
        <color rgb="FF000000"/>
        <rFont val="宋体"/>
        <family val="0"/>
        <charset val="134"/>
      </rPr>
      <t xml:space="preserve">-13.29</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旺财、吴长波 补扣</t>
    </r>
    <r>
      <rPr>
        <sz val="12"/>
        <color rgb="FF000000"/>
        <rFont val="宋体"/>
        <family val="0"/>
        <charset val="134"/>
      </rPr>
      <t xml:space="preserve">-22.08</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旺财、吴长波 无语伦比、土豆 补扣</t>
    </r>
    <r>
      <rPr>
        <sz val="12"/>
        <color rgb="FF000000"/>
        <rFont val="宋体"/>
        <family val="0"/>
        <charset val="134"/>
      </rPr>
      <t xml:space="preserve">-15.42</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 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随风、死赖</t>
    </r>
    <r>
      <rPr>
        <sz val="12"/>
        <color rgb="FF000000"/>
        <rFont val="宋体"/>
        <family val="0"/>
        <charset val="134"/>
      </rPr>
      <t xml:space="preserve">4</t>
    </r>
    <r>
      <rPr>
        <sz val="12"/>
        <color rgb="FF000000"/>
        <rFont val="Noto Sans"/>
        <family val="2"/>
      </rPr>
      <t xml:space="preserve">人合计</t>
    </r>
    <r>
      <rPr>
        <sz val="12"/>
        <color rgb="FF000000"/>
        <rFont val="宋体"/>
        <family val="0"/>
        <charset val="134"/>
      </rPr>
      <t xml:space="preserve">180</t>
    </r>
    <r>
      <rPr>
        <sz val="12"/>
        <color rgb="FF000000"/>
        <rFont val="Noto Sans"/>
        <family val="2"/>
      </rPr>
      <t xml:space="preserve">元，小李</t>
    </r>
    <r>
      <rPr>
        <sz val="12"/>
        <color rgb="FF000000"/>
        <rFont val="宋体"/>
        <family val="0"/>
        <charset val="134"/>
      </rPr>
      <t xml:space="preserve">CP</t>
    </r>
    <r>
      <rPr>
        <sz val="12"/>
        <color rgb="FF000000"/>
        <rFont val="Noto Sans"/>
        <family val="2"/>
      </rPr>
      <t xml:space="preserve">，每人</t>
    </r>
    <r>
      <rPr>
        <sz val="12"/>
        <color rgb="FF000000"/>
        <rFont val="宋体"/>
        <family val="0"/>
        <charset val="134"/>
      </rPr>
      <t xml:space="preserve">45</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周三，场地费对手出、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2</t>
    </r>
    <r>
      <rPr>
        <sz val="12"/>
        <color rgb="FF000000"/>
        <rFont val="Noto Sans"/>
        <family val="2"/>
      </rPr>
      <t xml:space="preserve">元，会费支出，会费剩余</t>
    </r>
    <r>
      <rPr>
        <sz val="12"/>
        <color rgb="FF000000"/>
        <rFont val="宋体"/>
        <family val="0"/>
        <charset val="134"/>
      </rPr>
      <t xml:space="preserve">575-12=5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人，参加活动</t>
    </r>
    <r>
      <rPr>
        <sz val="12"/>
        <color rgb="FF000000"/>
        <rFont val="宋体"/>
        <family val="0"/>
        <charset val="134"/>
      </rPr>
      <t xml:space="preserve">16</t>
    </r>
    <r>
      <rPr>
        <sz val="12"/>
        <color rgb="FF000000"/>
        <rFont val="Noto Sans"/>
        <family val="2"/>
      </rPr>
      <t xml:space="preserve">人，交会费吴长波</t>
    </r>
    <r>
      <rPr>
        <sz val="12"/>
        <color rgb="FF000000"/>
        <rFont val="宋体"/>
        <family val="0"/>
        <charset val="134"/>
      </rPr>
      <t xml:space="preserve">5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其中新人一刀：</t>
    </r>
    <r>
      <rPr>
        <sz val="12"/>
        <color rgb="FF000000"/>
        <rFont val="宋体"/>
        <family val="0"/>
        <charset val="134"/>
      </rPr>
      <t xml:space="preserve">30</t>
    </r>
    <r>
      <rPr>
        <sz val="12"/>
        <color rgb="FF000000"/>
        <rFont val="Noto Sans"/>
        <family val="2"/>
      </rPr>
      <t xml:space="preserve">元加入会费，会费剩余
</t>
    </r>
    <r>
      <rPr>
        <sz val="12"/>
        <color rgb="FF000000"/>
        <rFont val="宋体"/>
        <family val="0"/>
        <charset val="134"/>
      </rPr>
      <t xml:space="preserve">563+30=593</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1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初人、阿瑞斯共，</t>
    </r>
    <r>
      <rPr>
        <sz val="12"/>
        <color rgb="FF000000"/>
        <rFont val="宋体"/>
        <family val="0"/>
        <charset val="134"/>
      </rPr>
      <t xml:space="preserve">1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硬盘、李博彦、老吴、死赖、随风、旺财、长天</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硬盘</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新人：大林 第一次 </t>
    </r>
    <r>
      <rPr>
        <sz val="12"/>
        <color rgb="FF000000"/>
        <rFont val="宋体"/>
        <family val="0"/>
        <charset val="134"/>
      </rPr>
      <t xml:space="preserve">30</t>
    </r>
    <r>
      <rPr>
        <sz val="12"/>
        <color rgb="FF000000"/>
        <rFont val="Noto Sans"/>
        <family val="2"/>
      </rPr>
      <t xml:space="preserve">元；充抵本次活动费，本次活动费用</t>
    </r>
    <r>
      <rPr>
        <sz val="12"/>
        <color rgb="FF000000"/>
        <rFont val="宋体"/>
        <family val="0"/>
        <charset val="134"/>
      </rPr>
      <t xml:space="preserve">270</t>
    </r>
    <r>
      <rPr>
        <sz val="12"/>
        <color rgb="FF000000"/>
        <rFont val="Noto Sans"/>
        <family val="2"/>
      </rPr>
      <t xml:space="preserve">元
交会费：老硬盘</t>
    </r>
    <r>
      <rPr>
        <sz val="12"/>
        <color rgb="FF000000"/>
        <rFont val="宋体"/>
        <family val="0"/>
        <charset val="134"/>
      </rPr>
      <t xml:space="preserve">200</t>
    </r>
    <r>
      <rPr>
        <sz val="12"/>
        <color rgb="FF000000"/>
        <rFont val="Noto Sans"/>
        <family val="2"/>
      </rPr>
      <t xml:space="preserve">元；</t>
    </r>
  </si>
  <si>
    <t xml:space="preserve">大林</t>
  </si>
  <si>
    <t xml:space="preserve">小韩</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周六
华北电力与流星花园比赛：
参加活动</t>
    </r>
    <r>
      <rPr>
        <sz val="12"/>
        <color rgb="FF000000"/>
        <rFont val="宋体"/>
        <family val="0"/>
        <charset val="134"/>
      </rPr>
      <t xml:space="preserve">12</t>
    </r>
    <r>
      <rPr>
        <sz val="12"/>
        <color rgb="FF000000"/>
        <rFont val="Noto Sans"/>
        <family val="2"/>
      </rPr>
      <t xml:space="preserve">人；
场地费用：</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小李：</t>
    </r>
    <r>
      <rPr>
        <sz val="12"/>
        <color rgb="FF000000"/>
        <rFont val="宋体"/>
        <family val="0"/>
        <charset val="134"/>
      </rPr>
      <t xml:space="preserve">153+160 = 313</t>
    </r>
    <r>
      <rPr>
        <sz val="12"/>
        <color rgb="FF000000"/>
        <rFont val="Noto Sans"/>
        <family val="2"/>
      </rPr>
      <t xml:space="preserve">元；
开心果：</t>
    </r>
    <r>
      <rPr>
        <sz val="12"/>
        <color rgb="FF000000"/>
        <rFont val="宋体"/>
        <family val="0"/>
        <charset val="134"/>
      </rPr>
      <t xml:space="preserve">137</t>
    </r>
    <r>
      <rPr>
        <sz val="12"/>
        <color rgb="FF000000"/>
        <rFont val="Noto Sans"/>
        <family val="2"/>
      </rPr>
      <t xml:space="preserve">元
蓝布、随风、旺财、长天、硬盘、彭二、阿瑞斯、初人、玩物合计</t>
    </r>
    <r>
      <rPr>
        <sz val="12"/>
        <color rgb="FF000000"/>
        <rFont val="宋体"/>
        <family val="0"/>
        <charset val="134"/>
      </rPr>
      <t xml:space="preserve">450</t>
    </r>
    <r>
      <rPr>
        <sz val="12"/>
        <color rgb="FF000000"/>
        <rFont val="Noto Sans"/>
        <family val="2"/>
      </rPr>
      <t xml:space="preserve">元，蓝布交，每人</t>
    </r>
    <r>
      <rPr>
        <sz val="12"/>
        <color rgb="FF000000"/>
        <rFont val="宋体"/>
        <family val="0"/>
        <charset val="134"/>
      </rPr>
      <t xml:space="preserve">50</t>
    </r>
    <r>
      <rPr>
        <sz val="12"/>
        <color rgb="FF000000"/>
        <rFont val="Noto Sans"/>
        <family val="2"/>
      </rPr>
      <t xml:space="preserve">元；
交会费：罗文利</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t>
    </r>
  </si>
  <si>
    <r>
      <rPr>
        <sz val="12"/>
        <color rgb="FF000000"/>
        <rFont val="Noto Sans"/>
        <family val="2"/>
      </rPr>
      <t xml:space="preserve">新增小韩，大林；
交会费：李博彦</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
大林</t>
    </r>
    <r>
      <rPr>
        <sz val="12"/>
        <color rgb="FF000000"/>
        <rFont val="宋体"/>
        <family val="0"/>
        <charset val="134"/>
      </rPr>
      <t xml:space="preserve">30</t>
    </r>
    <r>
      <rPr>
        <sz val="12"/>
        <color rgb="FF000000"/>
        <rFont val="Noto Sans"/>
        <family val="2"/>
      </rPr>
      <t xml:space="preserve">元充抵球费，本次场地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mason</t>
    </r>
    <r>
      <rPr>
        <sz val="12"/>
        <color rgb="FF000000"/>
        <rFont val="Noto Sans"/>
        <family val="2"/>
      </rPr>
      <t xml:space="preserve">、死赖、旺财、卡萨、硬盘、随风</t>
    </r>
    <r>
      <rPr>
        <sz val="12"/>
        <color rgb="FF000000"/>
        <rFont val="宋体"/>
        <family val="0"/>
        <charset val="134"/>
      </rPr>
      <t xml:space="preserve">X2</t>
    </r>
    <r>
      <rPr>
        <sz val="12"/>
        <color rgb="FF000000"/>
        <rFont val="Noto Sans"/>
        <family val="2"/>
      </rPr>
      <t xml:space="preserve">、夏海涛、老吴、狗肉、赫克托尔、彭二、初人、小韩、玩物、侯魁、李希义、阿瑞斯、东昊共</t>
    </r>
    <r>
      <rPr>
        <sz val="12"/>
        <color rgb="FF000000"/>
        <rFont val="宋体"/>
        <family val="0"/>
        <charset val="134"/>
      </rPr>
      <t xml:space="preserve">19</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9</t>
    </r>
    <r>
      <rPr>
        <sz val="12"/>
        <color rgb="FF000000"/>
        <rFont val="Noto Sans"/>
        <family val="2"/>
      </rPr>
      <t xml:space="preserve">元；
死赖交杯钱</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309</t>
    </r>
    <r>
      <rPr>
        <sz val="12"/>
        <color rgb="FF000000"/>
        <rFont val="Noto Sans"/>
        <family val="2"/>
      </rPr>
      <t xml:space="preserve">元；
</t>
    </r>
    <r>
      <rPr>
        <sz val="12"/>
        <color rgb="FF000000"/>
        <rFont val="宋体"/>
        <family val="0"/>
        <charset val="134"/>
      </rPr>
      <t xml:space="preserve">CP</t>
    </r>
    <r>
      <rPr>
        <sz val="12"/>
        <color rgb="FF000000"/>
        <rFont val="Noto Sans"/>
        <family val="2"/>
      </rPr>
      <t xml:space="preserve">： 玩物、随风、老吴、旺财、东昊、死赖共</t>
    </r>
    <r>
      <rPr>
        <sz val="12"/>
        <color rgb="FF000000"/>
        <rFont val="宋体"/>
        <family val="0"/>
        <charset val="134"/>
      </rPr>
      <t xml:space="preserve">174</t>
    </r>
    <r>
      <rPr>
        <sz val="12"/>
        <color rgb="FF000000"/>
        <rFont val="Noto Sans"/>
        <family val="2"/>
      </rPr>
      <t xml:space="preserve">元 死赖交，每人</t>
    </r>
    <r>
      <rPr>
        <sz val="12"/>
        <color rgb="FF000000"/>
        <rFont val="宋体"/>
        <family val="0"/>
        <charset val="134"/>
      </rPr>
      <t xml:space="preserve">29</t>
    </r>
    <r>
      <rPr>
        <sz val="12"/>
        <color rgb="FF000000"/>
        <rFont val="Noto Sans"/>
        <family val="2"/>
      </rPr>
      <t xml:space="preserve">元；
</t>
    </r>
  </si>
  <si>
    <t xml:space="preserve">夏海涛</t>
  </si>
  <si>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100</t>
    </r>
    <r>
      <rPr>
        <sz val="12"/>
        <color rgb="FF000000"/>
        <rFont val="Noto Sans"/>
        <family val="2"/>
      </rPr>
      <t xml:space="preserve">元，大林</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水加杯：</t>
    </r>
    <r>
      <rPr>
        <sz val="12"/>
        <color rgb="FF000000"/>
        <rFont val="宋体"/>
        <family val="0"/>
        <charset val="134"/>
      </rPr>
      <t xml:space="preserve">24</t>
    </r>
    <r>
      <rPr>
        <sz val="12"/>
        <color rgb="FF000000"/>
        <rFont val="Noto Sans"/>
        <family val="2"/>
      </rPr>
      <t xml:space="preserve">元；
参加活动</t>
    </r>
    <r>
      <rPr>
        <sz val="12"/>
        <color rgb="FF000000"/>
        <rFont val="宋体"/>
        <family val="0"/>
        <charset val="134"/>
      </rPr>
      <t xml:space="preserve">21</t>
    </r>
    <r>
      <rPr>
        <sz val="12"/>
        <color rgb="FF000000"/>
        <rFont val="Noto Sans"/>
        <family val="2"/>
      </rPr>
      <t xml:space="preserve">人；
交会费：彭二、旺财、大林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硬盘、老吴、旺财、长天、</t>
    </r>
    <r>
      <rPr>
        <sz val="12"/>
        <color rgb="FF000000"/>
        <rFont val="宋体"/>
        <family val="0"/>
        <charset val="134"/>
      </rPr>
      <t xml:space="preserve">flynn</t>
    </r>
    <r>
      <rPr>
        <sz val="12"/>
        <color rgb="FF000000"/>
        <rFont val="Noto Sans"/>
        <family val="2"/>
      </rPr>
      <t xml:space="preserve">、李博彦</t>
    </r>
    <r>
      <rPr>
        <sz val="12"/>
        <color rgb="FF000000"/>
        <rFont val="宋体"/>
        <family val="0"/>
        <charset val="134"/>
      </rPr>
      <t xml:space="preserve">8</t>
    </r>
    <r>
      <rPr>
        <sz val="12"/>
        <color rgb="FF000000"/>
        <rFont val="Noto Sans"/>
        <family val="2"/>
      </rPr>
      <t xml:space="preserve">人，共</t>
    </r>
    <r>
      <rPr>
        <sz val="12"/>
        <color rgb="FF000000"/>
        <rFont val="宋体"/>
        <family val="0"/>
        <charset val="134"/>
      </rPr>
      <t xml:space="preserve">176</t>
    </r>
    <r>
      <rPr>
        <sz val="12"/>
        <color rgb="FF000000"/>
        <rFont val="Noto Sans"/>
        <family val="2"/>
      </rPr>
      <t xml:space="preserve">元，每人</t>
    </r>
    <r>
      <rPr>
        <sz val="12"/>
        <color rgb="FF000000"/>
        <rFont val="宋体"/>
        <family val="0"/>
        <charset val="134"/>
      </rPr>
      <t xml:space="preserve">22</t>
    </r>
    <r>
      <rPr>
        <sz val="12"/>
        <color rgb="FF000000"/>
        <rFont val="Noto Sans"/>
        <family val="2"/>
      </rPr>
      <t xml:space="preserve">元，吴长波交。</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人临时有事退出活动，本次不足</t>
    </r>
    <r>
      <rPr>
        <sz val="12"/>
        <color rgb="FF000000"/>
        <rFont val="宋体"/>
        <family val="0"/>
        <charset val="134"/>
      </rPr>
      <t xml:space="preserve">10</t>
    </r>
    <r>
      <rPr>
        <sz val="12"/>
        <color rgb="FF000000"/>
        <rFont val="Noto Sans"/>
        <family val="2"/>
      </rPr>
      <t xml:space="preserve">人，公费补贴支出</t>
    </r>
    <r>
      <rPr>
        <sz val="12"/>
        <color rgb="FF000000"/>
        <rFont val="宋体"/>
        <family val="0"/>
        <charset val="134"/>
      </rPr>
      <t xml:space="preserve">100</t>
    </r>
    <r>
      <rPr>
        <sz val="12"/>
        <color rgb="FF000000"/>
        <rFont val="Noto Sans"/>
        <family val="2"/>
      </rPr>
      <t xml:space="preserve">元；
公费剩余</t>
    </r>
    <r>
      <rPr>
        <sz val="12"/>
        <color rgb="FF000000"/>
        <rFont val="宋体"/>
        <family val="0"/>
        <charset val="134"/>
      </rPr>
      <t xml:space="preserve">593-100=49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死赖 共计</t>
    </r>
    <r>
      <rPr>
        <sz val="12"/>
        <color rgb="FF000000"/>
        <rFont val="宋体"/>
        <family val="0"/>
        <charset val="134"/>
      </rPr>
      <t xml:space="preserve">108</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6</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阿瑞斯</t>
    </r>
    <r>
      <rPr>
        <sz val="12"/>
        <color rgb="FF000000"/>
        <rFont val="宋体"/>
        <family val="0"/>
        <charset val="134"/>
      </rPr>
      <t xml:space="preserve">2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周五成都小吃、小李肉串：共</t>
    </r>
    <r>
      <rPr>
        <sz val="12"/>
        <color rgb="FF000000"/>
        <rFont val="宋体"/>
        <family val="0"/>
        <charset val="134"/>
      </rPr>
      <t xml:space="preserve">180</t>
    </r>
    <r>
      <rPr>
        <sz val="12"/>
        <color rgb="FF000000"/>
        <rFont val="Noto Sans"/>
        <family val="2"/>
      </rPr>
      <t xml:space="preserve">元 
蓝布、旺财、彭二、死赖每人</t>
    </r>
    <r>
      <rPr>
        <sz val="12"/>
        <color rgb="FF000000"/>
        <rFont val="宋体"/>
        <family val="0"/>
        <charset val="134"/>
      </rPr>
      <t xml:space="preserve">30</t>
    </r>
    <r>
      <rPr>
        <sz val="12"/>
        <color rgb="FF000000"/>
        <rFont val="Noto Sans"/>
        <family val="2"/>
      </rPr>
      <t xml:space="preserve">元；
随风、吴长波、夏海涛、飞度 每人</t>
    </r>
    <r>
      <rPr>
        <sz val="12"/>
        <color rgb="FF000000"/>
        <rFont val="宋体"/>
        <family val="0"/>
        <charset val="134"/>
      </rPr>
      <t xml:space="preserve">15</t>
    </r>
    <r>
      <rPr>
        <sz val="12"/>
        <color rgb="FF000000"/>
        <rFont val="Noto Sans"/>
        <family val="2"/>
      </rPr>
      <t xml:space="preserve">元；
初人、玩物、博彦不记账；
周六小李肉串合计</t>
    </r>
    <r>
      <rPr>
        <sz val="12"/>
        <color rgb="FF000000"/>
        <rFont val="宋体"/>
        <family val="0"/>
        <charset val="134"/>
      </rPr>
      <t xml:space="preserve">225</t>
    </r>
    <r>
      <rPr>
        <sz val="12"/>
        <color rgb="FF000000"/>
        <rFont val="Noto Sans"/>
        <family val="2"/>
      </rPr>
      <t xml:space="preserve">元；
蓝布</t>
    </r>
    <r>
      <rPr>
        <sz val="12"/>
        <color rgb="FF000000"/>
        <rFont val="宋体"/>
        <family val="0"/>
        <charset val="134"/>
      </rPr>
      <t xml:space="preserve">X2</t>
    </r>
    <r>
      <rPr>
        <sz val="12"/>
        <color rgb="FF000000"/>
        <rFont val="Noto Sans"/>
        <family val="2"/>
      </rPr>
      <t xml:space="preserve">、旺财、吴长波、死赖、随风、博彦、阿瑞斯、彭二  共</t>
    </r>
    <r>
      <rPr>
        <sz val="12"/>
        <color rgb="FF000000"/>
        <rFont val="宋体"/>
        <family val="0"/>
        <charset val="134"/>
      </rPr>
      <t xml:space="preserve">9</t>
    </r>
    <r>
      <rPr>
        <sz val="12"/>
        <color rgb="FF000000"/>
        <rFont val="Noto Sans"/>
        <family val="2"/>
      </rPr>
      <t xml:space="preserve">人；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赫克托尔</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李希义</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农学院对兄弟联盟：
参加人数</t>
    </r>
    <r>
      <rPr>
        <sz val="12"/>
        <color rgb="FF000000"/>
        <rFont val="宋体"/>
        <family val="0"/>
        <charset val="134"/>
      </rPr>
      <t xml:space="preserve">7</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死赖、</t>
    </r>
    <r>
      <rPr>
        <sz val="12"/>
        <color rgb="FF000000"/>
        <rFont val="宋体"/>
        <family val="0"/>
        <charset val="134"/>
      </rPr>
      <t xml:space="preserve">FLYNN</t>
    </r>
    <r>
      <rPr>
        <sz val="12"/>
        <color rgb="FF000000"/>
        <rFont val="Noto Sans"/>
        <family val="2"/>
      </rPr>
      <t xml:space="preserve">、初人、蓝布、吴长波共</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t>
    </r>
  </si>
  <si>
    <r>
      <rPr>
        <sz val="12"/>
        <color rgb="FF000000"/>
        <rFont val="Noto Sans"/>
        <family val="2"/>
      </rPr>
      <t xml:space="preserve">农学院对兄弟联盟，
参加</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官厅水库：</t>
    </r>
    <r>
      <rPr>
        <sz val="12"/>
        <color rgb="FF000000"/>
        <rFont val="宋体"/>
        <family val="0"/>
        <charset val="134"/>
      </rPr>
      <t xml:space="preserve">5</t>
    </r>
    <r>
      <rPr>
        <sz val="12"/>
        <color rgb="FF000000"/>
        <rFont val="Noto Sans"/>
        <family val="2"/>
      </rPr>
      <t xml:space="preserve">家（旺财、蓝布、随风、</t>
    </r>
    <r>
      <rPr>
        <sz val="12"/>
        <color rgb="FF000000"/>
        <rFont val="宋体"/>
        <family val="0"/>
        <charset val="134"/>
      </rPr>
      <t xml:space="preserve">mason</t>
    </r>
    <r>
      <rPr>
        <sz val="12"/>
        <color rgb="FF000000"/>
        <rFont val="Noto Sans"/>
        <family val="2"/>
      </rPr>
      <t xml:space="preserve">、硬盘），花费</t>
    </r>
    <r>
      <rPr>
        <sz val="12"/>
        <color rgb="FF000000"/>
        <rFont val="宋体"/>
        <family val="0"/>
        <charset val="134"/>
      </rPr>
      <t xml:space="preserve">230+120+600=950</t>
    </r>
    <r>
      <rPr>
        <sz val="12"/>
        <color rgb="FF000000"/>
        <rFont val="Noto Sans"/>
        <family val="2"/>
      </rPr>
      <t xml:space="preserve">；每家花</t>
    </r>
    <r>
      <rPr>
        <sz val="12"/>
        <color rgb="FF000000"/>
        <rFont val="宋体"/>
        <family val="0"/>
        <charset val="134"/>
      </rPr>
      <t xml:space="preserve">190</t>
    </r>
    <r>
      <rPr>
        <sz val="12"/>
        <color rgb="FF000000"/>
        <rFont val="Noto Sans"/>
        <family val="2"/>
      </rPr>
      <t xml:space="preserve">元，
交费：</t>
    </r>
    <r>
      <rPr>
        <sz val="12"/>
        <color rgb="FF000000"/>
        <rFont val="宋体"/>
        <family val="0"/>
        <charset val="134"/>
      </rPr>
      <t xml:space="preserve">mason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剩余</t>
    </r>
    <r>
      <rPr>
        <sz val="12"/>
        <color rgb="FF000000"/>
        <rFont val="宋体"/>
        <family val="0"/>
        <charset val="134"/>
      </rPr>
      <t xml:space="preserve">110</t>
    </r>
    <r>
      <rPr>
        <sz val="12"/>
        <color rgb="FF000000"/>
        <rFont val="Noto Sans"/>
        <family val="2"/>
      </rPr>
      <t xml:space="preserve">元算交会费：
交会费：旺财</t>
    </r>
    <r>
      <rPr>
        <sz val="12"/>
        <color rgb="FF000000"/>
        <rFont val="宋体"/>
        <family val="0"/>
        <charset val="134"/>
      </rPr>
      <t xml:space="preserve">110</t>
    </r>
    <r>
      <rPr>
        <sz val="12"/>
        <color rgb="FF000000"/>
        <rFont val="Noto Sans"/>
        <family val="2"/>
      </rPr>
      <t xml:space="preserve">元、硬盘</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mason110</t>
    </r>
    <r>
      <rPr>
        <sz val="12"/>
        <color rgb="FF000000"/>
        <rFont val="Noto Sans"/>
        <family val="2"/>
      </rPr>
      <t xml:space="preserve">元、随风</t>
    </r>
    <r>
      <rPr>
        <sz val="12"/>
        <color rgb="FF000000"/>
        <rFont val="宋体"/>
        <family val="0"/>
        <charset val="134"/>
      </rPr>
      <t xml:space="preserve">-19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张宇</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交会费：死赖</t>
    </r>
    <r>
      <rPr>
        <sz val="12"/>
        <color rgb="FF000000"/>
        <rFont val="宋体"/>
        <family val="0"/>
        <charset val="134"/>
      </rPr>
      <t xml:space="preserve">50</t>
    </r>
    <r>
      <rPr>
        <sz val="12"/>
        <color rgb="FF000000"/>
        <rFont val="Noto Sans"/>
        <family val="2"/>
      </rPr>
      <t xml:space="preserve">元，随风</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随风</t>
    </r>
    <r>
      <rPr>
        <sz val="12"/>
        <color rgb="FF000000"/>
        <rFont val="宋体"/>
        <family val="0"/>
        <charset val="134"/>
      </rPr>
      <t xml:space="preserve">600</t>
    </r>
    <r>
      <rPr>
        <sz val="12"/>
        <color rgb="FF000000"/>
        <rFont val="Noto Sans"/>
        <family val="2"/>
      </rPr>
      <t xml:space="preserve">元，侯魁</t>
    </r>
    <r>
      <rPr>
        <sz val="12"/>
        <color rgb="FF000000"/>
        <rFont val="宋体"/>
        <family val="0"/>
        <charset val="134"/>
      </rPr>
      <t xml:space="preserve">2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老吴、侯魁、死赖、蓝布合计</t>
    </r>
    <r>
      <rPr>
        <sz val="12"/>
        <color rgb="FF000000"/>
        <rFont val="宋体"/>
        <family val="0"/>
        <charset val="134"/>
      </rPr>
      <t xml:space="preserve">85</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平西府对龙腾：
交会费：李博彦</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旺财、死赖、侯魁、博彦共</t>
    </r>
    <r>
      <rPr>
        <sz val="12"/>
        <color rgb="FF000000"/>
        <rFont val="宋体"/>
        <family val="0"/>
        <charset val="134"/>
      </rPr>
      <t xml:space="preserve">135</t>
    </r>
    <r>
      <rPr>
        <sz val="12"/>
        <color rgb="FF000000"/>
        <rFont val="Noto Sans"/>
        <family val="2"/>
      </rPr>
      <t xml:space="preserve">元每人</t>
    </r>
    <r>
      <rPr>
        <sz val="12"/>
        <color rgb="FF000000"/>
        <rFont val="宋体"/>
        <family val="0"/>
        <charset val="134"/>
      </rPr>
      <t xml:space="preserve">2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初人</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旺财、老吴、随风、彭二合计</t>
    </r>
    <r>
      <rPr>
        <sz val="12"/>
        <color rgb="FF000000"/>
        <rFont val="宋体"/>
        <family val="0"/>
        <charset val="134"/>
      </rPr>
      <t xml:space="preserve">105</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老吴、旺财、蓝布、长天，合计</t>
    </r>
    <r>
      <rPr>
        <sz val="12"/>
        <color rgb="FF000000"/>
        <rFont val="宋体"/>
        <family val="0"/>
        <charset val="134"/>
      </rPr>
      <t xml:space="preserve">108</t>
    </r>
    <r>
      <rPr>
        <sz val="12"/>
        <color rgb="FF000000"/>
        <rFont val="Noto Sans"/>
        <family val="2"/>
      </rPr>
      <t xml:space="preserve">元，蓝布交</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409]m/d/yyyy"/>
    <numFmt numFmtId="169" formatCode="[$￥-804]#,##0.00;[RED][$￥-804]\-#,##0.00"/>
    <numFmt numFmtId="170" formatCode="0.00_ "/>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sz val="12"/>
      <color rgb="FFFF0000"/>
      <name val="Noto Sans"/>
      <family val="2"/>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4" activeCellId="0" sqref="J3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93</v>
      </c>
      <c r="D1" s="29"/>
      <c r="E1" s="29"/>
      <c r="F1" s="29" t="n">
        <v>40301</v>
      </c>
      <c r="G1" s="29"/>
      <c r="H1" s="29"/>
      <c r="I1" s="29" t="n">
        <v>40307</v>
      </c>
      <c r="J1" s="29"/>
      <c r="K1" s="29"/>
      <c r="L1" s="29" t="n">
        <v>4031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48"/>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48"/>
      <c r="G4" s="18"/>
      <c r="H4" s="34" t="n">
        <f aca="false">G4*G51</f>
        <v>0</v>
      </c>
      <c r="I4" s="17"/>
      <c r="J4" s="18"/>
      <c r="K4" s="34" t="n">
        <f aca="false">J4*J51</f>
        <v>0</v>
      </c>
      <c r="L4" s="17"/>
      <c r="M4" s="18"/>
      <c r="N4" s="34" t="n">
        <f aca="false">M4*M51</f>
        <v>0</v>
      </c>
      <c r="O4" s="19" t="n">
        <v>138.53886948936</v>
      </c>
    </row>
    <row r="5" customFormat="false" ht="14.25" hidden="false" customHeight="false" outlineLevel="0" collapsed="false">
      <c r="A5" s="13" t="s">
        <v>106</v>
      </c>
      <c r="B5" s="19" t="n">
        <f aca="false">C5-E5+F5-H5+I5-K5+L5-N5+O5</f>
        <v>47.5019038585266</v>
      </c>
      <c r="C5" s="17"/>
      <c r="D5" s="18" t="n">
        <v>1</v>
      </c>
      <c r="E5" s="34" t="n">
        <f aca="false">D5*D51</f>
        <v>17.3333333333333</v>
      </c>
      <c r="F5" s="48"/>
      <c r="G5" s="18"/>
      <c r="H5" s="34" t="n">
        <f aca="false">G5*G51</f>
        <v>0</v>
      </c>
      <c r="I5" s="17"/>
      <c r="J5" s="18" t="n">
        <v>1</v>
      </c>
      <c r="K5" s="34" t="n">
        <f aca="false">J5*J51</f>
        <v>15.6</v>
      </c>
      <c r="L5" s="17"/>
      <c r="M5" s="18" t="n">
        <v>1</v>
      </c>
      <c r="N5" s="34" t="n">
        <f aca="false">M5*M51</f>
        <v>19.5</v>
      </c>
      <c r="O5" s="19" t="n">
        <v>99.93523719186</v>
      </c>
    </row>
    <row r="6" customFormat="false" ht="14.25" hidden="false" customHeight="false" outlineLevel="0" collapsed="false">
      <c r="A6" s="13" t="s">
        <v>107</v>
      </c>
      <c r="B6" s="19" t="n">
        <f aca="false">C6-E6+F6-H6+I6-K6+L6-N6+O6</f>
        <v>21.1085935282692</v>
      </c>
      <c r="C6" s="17"/>
      <c r="D6" s="18" t="n">
        <v>1</v>
      </c>
      <c r="E6" s="34" t="n">
        <f aca="false">D6*D51</f>
        <v>17.3333333333333</v>
      </c>
      <c r="F6" s="48"/>
      <c r="G6" s="18"/>
      <c r="H6" s="34" t="n">
        <f aca="false">G6*G51</f>
        <v>0</v>
      </c>
      <c r="I6" s="17"/>
      <c r="J6" s="18" t="n">
        <v>1</v>
      </c>
      <c r="K6" s="34" t="n">
        <f aca="false">J6*J51</f>
        <v>15.6</v>
      </c>
      <c r="L6" s="17"/>
      <c r="M6" s="18"/>
      <c r="N6" s="34" t="n">
        <f aca="false">M6*M51</f>
        <v>0</v>
      </c>
      <c r="O6" s="19" t="n">
        <v>54.0419268616025</v>
      </c>
    </row>
    <row r="7" customFormat="false" ht="14.25" hidden="false" customHeight="false" outlineLevel="0" collapsed="false">
      <c r="A7" s="21" t="s">
        <v>108</v>
      </c>
      <c r="B7" s="19" t="n">
        <f aca="false">C7-E7+F7-H7+I7-K7+L7-N7+O7</f>
        <v>-120.114332163096</v>
      </c>
      <c r="C7" s="17"/>
      <c r="D7" s="18" t="n">
        <v>1</v>
      </c>
      <c r="E7" s="34" t="n">
        <f aca="false">D7*D51</f>
        <v>17.3333333333333</v>
      </c>
      <c r="F7" s="48"/>
      <c r="G7" s="18"/>
      <c r="H7" s="34" t="n">
        <f aca="false">G7*G51</f>
        <v>0</v>
      </c>
      <c r="I7" s="17"/>
      <c r="J7" s="18"/>
      <c r="K7" s="34" t="n">
        <f aca="false">J7*J51</f>
        <v>0</v>
      </c>
      <c r="L7" s="17"/>
      <c r="M7" s="18"/>
      <c r="N7" s="34" t="n">
        <f aca="false">M7*M51</f>
        <v>0</v>
      </c>
      <c r="O7" s="19" t="n">
        <v>-102.780998829762</v>
      </c>
    </row>
    <row r="8" customFormat="false" ht="14.25" hidden="false" customHeight="false" outlineLevel="0" collapsed="false">
      <c r="A8" s="21" t="s">
        <v>109</v>
      </c>
      <c r="B8" s="19" t="n">
        <f aca="false">C8-E8+F8-H8+I8-K8+L8-N8+O8</f>
        <v>9.831723988659</v>
      </c>
      <c r="C8" s="17"/>
      <c r="D8" s="18"/>
      <c r="E8" s="34" t="n">
        <f aca="false">D8*D51</f>
        <v>0</v>
      </c>
      <c r="F8" s="48"/>
      <c r="G8" s="18"/>
      <c r="H8" s="34" t="n">
        <f aca="false">G8*G51</f>
        <v>0</v>
      </c>
      <c r="I8" s="17"/>
      <c r="J8" s="18" t="n">
        <v>1</v>
      </c>
      <c r="K8" s="34" t="n">
        <f aca="false">J8*J51</f>
        <v>15.6</v>
      </c>
      <c r="L8" s="17"/>
      <c r="M8" s="18" t="n">
        <v>1</v>
      </c>
      <c r="N8" s="34" t="n">
        <f aca="false">M8*M51</f>
        <v>19.5</v>
      </c>
      <c r="O8" s="19" t="n">
        <v>44.931723988659</v>
      </c>
    </row>
    <row r="9" customFormat="false" ht="14.25" hidden="false" customHeight="false" outlineLevel="0" collapsed="false">
      <c r="A9" s="21" t="s">
        <v>110</v>
      </c>
      <c r="B9" s="19" t="n">
        <f aca="false">C9-E9+F9-H9+I9-K9+L9-N9+O9</f>
        <v>179.641363674758</v>
      </c>
      <c r="C9" s="17"/>
      <c r="D9" s="18" t="n">
        <v>1.5</v>
      </c>
      <c r="E9" s="34" t="n">
        <f aca="false">D9*D51</f>
        <v>26</v>
      </c>
      <c r="F9" s="48"/>
      <c r="G9" s="18" t="n">
        <v>2</v>
      </c>
      <c r="H9" s="34" t="n">
        <f aca="false">G9*G51</f>
        <v>54.5454545454546</v>
      </c>
      <c r="I9" s="17" t="n">
        <v>200</v>
      </c>
      <c r="J9" s="18" t="n">
        <v>1</v>
      </c>
      <c r="K9" s="34" t="n">
        <f aca="false">J9*J51</f>
        <v>15.6</v>
      </c>
      <c r="L9" s="17"/>
      <c r="M9" s="18" t="n">
        <v>1</v>
      </c>
      <c r="N9" s="34" t="n">
        <f aca="false">M9*M51</f>
        <v>19.5</v>
      </c>
      <c r="O9" s="19" t="n">
        <v>95.2868182202122</v>
      </c>
    </row>
    <row r="10" customFormat="false" ht="14.25" hidden="false" customHeight="false" outlineLevel="0" collapsed="false">
      <c r="A10" s="21" t="s">
        <v>111</v>
      </c>
      <c r="B10" s="19" t="n">
        <f aca="false">C10-E10+F10-H10+I10-K10+L10-N10+O10</f>
        <v>-29.7852109024198</v>
      </c>
      <c r="C10" s="17"/>
      <c r="D10" s="18"/>
      <c r="E10" s="34" t="n">
        <f aca="false">D10*D51</f>
        <v>0</v>
      </c>
      <c r="F10" s="48"/>
      <c r="G10" s="18" t="n">
        <v>1</v>
      </c>
      <c r="H10" s="34" t="n">
        <f aca="false">G10*G51</f>
        <v>27.2727272727273</v>
      </c>
      <c r="I10" s="17"/>
      <c r="J10" s="18" t="n">
        <v>1</v>
      </c>
      <c r="K10" s="34" t="n">
        <f aca="false">J10*J51</f>
        <v>15.6</v>
      </c>
      <c r="L10" s="17"/>
      <c r="M10" s="18" t="n">
        <v>1</v>
      </c>
      <c r="N10" s="34" t="n">
        <f aca="false">M10*M51</f>
        <v>19.5</v>
      </c>
      <c r="O10" s="19" t="n">
        <v>32.5875163703075</v>
      </c>
    </row>
    <row r="11" customFormat="false" ht="14.25" hidden="false" customHeight="false" outlineLevel="0" collapsed="false">
      <c r="A11" s="21" t="s">
        <v>112</v>
      </c>
      <c r="B11" s="19" t="n">
        <f aca="false">C11-E11+F11-H11+I11-K11+L11-N11+O11</f>
        <v>134.510140379893</v>
      </c>
      <c r="C11" s="17"/>
      <c r="D11" s="18"/>
      <c r="E11" s="34" t="n">
        <f aca="false">D11*D51</f>
        <v>0</v>
      </c>
      <c r="F11" s="48"/>
      <c r="G11" s="18" t="n">
        <v>1</v>
      </c>
      <c r="H11" s="34" t="n">
        <f aca="false">G11*G51</f>
        <v>27.2727272727273</v>
      </c>
      <c r="I11" s="17"/>
      <c r="J11" s="18" t="n">
        <v>1</v>
      </c>
      <c r="K11" s="34" t="n">
        <f aca="false">J11*J51</f>
        <v>15.6</v>
      </c>
      <c r="L11" s="17" t="n">
        <v>200</v>
      </c>
      <c r="M11" s="18" t="n">
        <v>1</v>
      </c>
      <c r="N11" s="34" t="n">
        <f aca="false">M11*M51</f>
        <v>19.5</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48"/>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48"/>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48"/>
      <c r="G14" s="18"/>
      <c r="H14" s="34" t="n">
        <f aca="false">G14*G51</f>
        <v>0</v>
      </c>
      <c r="I14" s="17"/>
      <c r="J14" s="18"/>
      <c r="K14" s="34" t="n">
        <f aca="false">J14*J51</f>
        <v>0</v>
      </c>
      <c r="L14" s="17"/>
      <c r="M14" s="18"/>
      <c r="N14" s="34" t="n">
        <f aca="false">M14*M51</f>
        <v>0</v>
      </c>
      <c r="O14" s="19" t="n">
        <v>40.667529771133</v>
      </c>
    </row>
    <row r="15" customFormat="false" ht="14.25" hidden="false" customHeight="false" outlineLevel="0" collapsed="false">
      <c r="A15" s="21" t="s">
        <v>116</v>
      </c>
      <c r="B15" s="19" t="n">
        <f aca="false">C15-E15+F15-H15+I15-K15+L15-N15+O15</f>
        <v>91.1303845783833</v>
      </c>
      <c r="C15" s="17"/>
      <c r="D15" s="18" t="n">
        <v>1</v>
      </c>
      <c r="E15" s="34" t="n">
        <f aca="false">D15*D51</f>
        <v>17.3333333333333</v>
      </c>
      <c r="F15" s="48"/>
      <c r="G15" s="18" t="n">
        <v>1</v>
      </c>
      <c r="H15" s="34" t="n">
        <f aca="false">G15*G51</f>
        <v>27.2727272727273</v>
      </c>
      <c r="I15" s="17"/>
      <c r="J15" s="18" t="n">
        <v>1</v>
      </c>
      <c r="K15" s="34" t="n">
        <f aca="false">J15*J51</f>
        <v>15.6</v>
      </c>
      <c r="L15" s="17"/>
      <c r="M15" s="18"/>
      <c r="N15" s="34" t="n">
        <f aca="false">M15*M51</f>
        <v>0</v>
      </c>
      <c r="O15" s="19" t="n">
        <v>151.336445184444</v>
      </c>
    </row>
    <row r="16" customFormat="false" ht="14.25" hidden="false" customHeight="false" outlineLevel="0" collapsed="false">
      <c r="A16" s="21" t="s">
        <v>117</v>
      </c>
      <c r="B16" s="19" t="n">
        <f aca="false">C16-E16+F16-H16+I16-K16+L16-N16+O16</f>
        <v>-19.4685562971601</v>
      </c>
      <c r="C16" s="17"/>
      <c r="D16" s="18"/>
      <c r="E16" s="34" t="n">
        <f aca="false">D16*D51</f>
        <v>0</v>
      </c>
      <c r="F16" s="48"/>
      <c r="G16" s="18" t="n">
        <v>1</v>
      </c>
      <c r="H16" s="34" t="n">
        <f aca="false">G16*G51</f>
        <v>27.2727272727273</v>
      </c>
      <c r="I16" s="17"/>
      <c r="J16" s="18" t="n">
        <v>1</v>
      </c>
      <c r="K16" s="34" t="n">
        <f aca="false">J16*J51</f>
        <v>15.6</v>
      </c>
      <c r="L16" s="17"/>
      <c r="M16" s="18"/>
      <c r="N16" s="34" t="n">
        <f aca="false">M16*M51</f>
        <v>0</v>
      </c>
      <c r="O16" s="19" t="n">
        <v>23.4041709755672</v>
      </c>
    </row>
    <row r="17" customFormat="false" ht="14.25" hidden="false" customHeight="false" outlineLevel="0" collapsed="false">
      <c r="A17" s="21" t="s">
        <v>118</v>
      </c>
      <c r="B17" s="19" t="n">
        <f aca="false">C17-E17+F17-H17+I17-K17+L17-N17+O17</f>
        <v>49.8751061272134</v>
      </c>
      <c r="C17" s="17"/>
      <c r="D17" s="18" t="n">
        <v>1</v>
      </c>
      <c r="E17" s="34" t="n">
        <f aca="false">D17*D51</f>
        <v>17.3333333333333</v>
      </c>
      <c r="F17" s="48"/>
      <c r="G17" s="18"/>
      <c r="H17" s="34" t="n">
        <f aca="false">G17*G51</f>
        <v>0</v>
      </c>
      <c r="I17" s="17"/>
      <c r="J17" s="18"/>
      <c r="K17" s="34" t="n">
        <f aca="false">J17*J51</f>
        <v>0</v>
      </c>
      <c r="L17" s="17"/>
      <c r="M17" s="18"/>
      <c r="N17" s="34" t="n">
        <f aca="false">M17*M51</f>
        <v>0</v>
      </c>
      <c r="O17" s="19" t="n">
        <v>67.2084394605467</v>
      </c>
    </row>
    <row r="18" customFormat="false" ht="14.25" hidden="false" customHeight="false" outlineLevel="0" collapsed="false">
      <c r="A18" s="21" t="s">
        <v>119</v>
      </c>
      <c r="B18" s="19" t="n">
        <f aca="false">C18-E18+F18-H18+I18-K18+L18-N18+O18</f>
        <v>50.965899215135</v>
      </c>
      <c r="C18" s="17"/>
      <c r="D18" s="18" t="n">
        <v>1</v>
      </c>
      <c r="E18" s="34" t="n">
        <f aca="false">D18*D51</f>
        <v>17.3333333333333</v>
      </c>
      <c r="F18" s="48"/>
      <c r="G18" s="18" t="n">
        <v>2</v>
      </c>
      <c r="H18" s="34" t="n">
        <f aca="false">G18*G51</f>
        <v>54.5454545454546</v>
      </c>
      <c r="I18" s="17" t="n">
        <v>-565</v>
      </c>
      <c r="J18" s="18" t="n">
        <v>1</v>
      </c>
      <c r="K18" s="34" t="n">
        <f aca="false">J18*J51</f>
        <v>15.6</v>
      </c>
      <c r="L18" s="17"/>
      <c r="M18" s="18" t="n">
        <v>1</v>
      </c>
      <c r="N18" s="34" t="n">
        <f aca="false">M18*M51</f>
        <v>19.5</v>
      </c>
      <c r="O18" s="19" t="n">
        <v>722.944687093923</v>
      </c>
    </row>
    <row r="19" customFormat="false" ht="14.25" hidden="false" customHeight="false" outlineLevel="0" collapsed="false">
      <c r="A19" s="21" t="s">
        <v>120</v>
      </c>
      <c r="B19" s="19" t="n">
        <f aca="false">C19-E19+F19-H19+I19-K19+L19-N19+O19</f>
        <v>4.400956867873</v>
      </c>
      <c r="C19" s="17"/>
      <c r="D19" s="18"/>
      <c r="E19" s="34" t="n">
        <f aca="false">D19*D51</f>
        <v>0</v>
      </c>
      <c r="F19" s="48"/>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48"/>
      <c r="G20" s="18"/>
      <c r="H20" s="34" t="n">
        <f aca="false">G20*G51</f>
        <v>0</v>
      </c>
      <c r="I20" s="17"/>
      <c r="J20" s="18"/>
      <c r="K20" s="34" t="n">
        <f aca="false">J20*J51</f>
        <v>0</v>
      </c>
      <c r="L20" s="17"/>
      <c r="M20" s="18"/>
      <c r="N20" s="34" t="n">
        <f aca="false">M20*M51</f>
        <v>0</v>
      </c>
      <c r="O20" s="19" t="n">
        <v>-30.3230819472925</v>
      </c>
    </row>
    <row r="21" customFormat="false" ht="14.25" hidden="false" customHeight="false" outlineLevel="0" collapsed="false">
      <c r="A21" s="21" t="s">
        <v>122</v>
      </c>
      <c r="B21" s="19" t="n">
        <f aca="false">C21-E21+F21-H21+I21-K21+L21-N21+O21</f>
        <v>-189.967828739096</v>
      </c>
      <c r="C21" s="17"/>
      <c r="D21" s="18" t="n">
        <v>1</v>
      </c>
      <c r="E21" s="34" t="n">
        <f aca="false">D21*D51</f>
        <v>17.3333333333333</v>
      </c>
      <c r="F21" s="48"/>
      <c r="G21" s="18"/>
      <c r="H21" s="34" t="n">
        <f aca="false">G21*G51</f>
        <v>0</v>
      </c>
      <c r="I21" s="17"/>
      <c r="J21" s="18" t="n">
        <v>1</v>
      </c>
      <c r="K21" s="34" t="n">
        <f aca="false">J21*J51</f>
        <v>15.6</v>
      </c>
      <c r="L21" s="17"/>
      <c r="M21" s="18" t="n">
        <v>1</v>
      </c>
      <c r="N21" s="34" t="n">
        <f aca="false">M21*M51</f>
        <v>19.5</v>
      </c>
      <c r="O21" s="19" t="n">
        <v>-137.534495405762</v>
      </c>
    </row>
    <row r="22" customFormat="false" ht="14.25" hidden="false" customHeight="false" outlineLevel="0" collapsed="false">
      <c r="A22" s="21" t="s">
        <v>123</v>
      </c>
      <c r="B22" s="19" t="n">
        <f aca="false">C22-E22+F22-H22+I22-K22+L22-N22+O22</f>
        <v>57.1773013057086</v>
      </c>
      <c r="C22" s="17"/>
      <c r="D22" s="18"/>
      <c r="E22" s="34" t="n">
        <f aca="false">D22*D51</f>
        <v>0</v>
      </c>
      <c r="F22" s="48"/>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48"/>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48"/>
      <c r="G24" s="18"/>
      <c r="H24" s="34" t="n">
        <f aca="false">G24*G51</f>
        <v>0</v>
      </c>
      <c r="I24" s="17"/>
      <c r="J24" s="18"/>
      <c r="K24" s="34" t="n">
        <f aca="false">J24*J51</f>
        <v>0</v>
      </c>
      <c r="L24" s="17"/>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17"/>
      <c r="D25" s="18"/>
      <c r="E25" s="34" t="n">
        <f aca="false">D25*D51</f>
        <v>0</v>
      </c>
      <c r="F25" s="48"/>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73.8648480242333</v>
      </c>
      <c r="C26" s="17" t="n">
        <v>100</v>
      </c>
      <c r="D26" s="18" t="n">
        <v>1</v>
      </c>
      <c r="E26" s="34" t="n">
        <f aca="false">D26*D51</f>
        <v>17.3333333333333</v>
      </c>
      <c r="F26" s="48"/>
      <c r="G26" s="18"/>
      <c r="H26" s="34" t="n">
        <f aca="false">G26*G51</f>
        <v>0</v>
      </c>
      <c r="I26" s="17"/>
      <c r="J26" s="18"/>
      <c r="K26" s="34" t="n">
        <f aca="false">J26*J51</f>
        <v>0</v>
      </c>
      <c r="L26" s="17"/>
      <c r="M26" s="18"/>
      <c r="N26" s="34" t="n">
        <f aca="false">M26*M51</f>
        <v>0</v>
      </c>
      <c r="O26" s="19" t="n">
        <v>-8.80181864243339</v>
      </c>
    </row>
    <row r="27" customFormat="false" ht="14.25" hidden="false" customHeight="false" outlineLevel="0" collapsed="false">
      <c r="A27" s="21" t="s">
        <v>128</v>
      </c>
      <c r="B27" s="19" t="n">
        <f aca="false">C27-E27+F27-H27+I27-K27+L27-N27+O27</f>
        <v>29.9957812383609</v>
      </c>
      <c r="C27" s="17"/>
      <c r="D27" s="18"/>
      <c r="E27" s="34" t="n">
        <f aca="false">D27*D51</f>
        <v>0</v>
      </c>
      <c r="F27" s="48"/>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48"/>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67.5166300504253</v>
      </c>
      <c r="C29" s="17"/>
      <c r="D29" s="18" t="n">
        <v>1</v>
      </c>
      <c r="E29" s="34" t="n">
        <f aca="false">D29*D51</f>
        <v>17.3333333333333</v>
      </c>
      <c r="F29" s="48"/>
      <c r="G29" s="18"/>
      <c r="H29" s="34" t="n">
        <f aca="false">G29*G51</f>
        <v>0</v>
      </c>
      <c r="I29" s="17"/>
      <c r="J29" s="18" t="n">
        <v>1</v>
      </c>
      <c r="K29" s="34" t="n">
        <f aca="false">J29*J51</f>
        <v>15.6</v>
      </c>
      <c r="L29" s="17"/>
      <c r="M29" s="18" t="n">
        <v>1</v>
      </c>
      <c r="N29" s="34" t="n">
        <f aca="false">M29*M51</f>
        <v>19.5</v>
      </c>
      <c r="O29" s="19" t="n">
        <v>-15.0832967170919</v>
      </c>
    </row>
    <row r="30" customFormat="false" ht="14.25" hidden="false" customHeight="false" outlineLevel="0" collapsed="false">
      <c r="A30" s="21" t="s">
        <v>131</v>
      </c>
      <c r="B30" s="19" t="n">
        <f aca="false">C30-E30+F30-H30+I30-K30+L30-N30+O30</f>
        <v>27.2383596821417</v>
      </c>
      <c r="C30" s="17"/>
      <c r="D30" s="18" t="n">
        <v>1</v>
      </c>
      <c r="E30" s="34" t="n">
        <f aca="false">D30*D51</f>
        <v>17.3333333333333</v>
      </c>
      <c r="F30" s="48"/>
      <c r="G30" s="18"/>
      <c r="H30" s="34" t="n">
        <f aca="false">G30*G51</f>
        <v>0</v>
      </c>
      <c r="I30" s="17"/>
      <c r="J30" s="18"/>
      <c r="K30" s="34" t="n">
        <f aca="false">J30*J51</f>
        <v>0</v>
      </c>
      <c r="L30" s="17"/>
      <c r="M30" s="18"/>
      <c r="N30" s="34" t="n">
        <f aca="false">M30*M51</f>
        <v>0</v>
      </c>
      <c r="O30" s="19" t="n">
        <v>44.571693015475</v>
      </c>
    </row>
    <row r="31" customFormat="false" ht="14.25" hidden="false" customHeight="false" outlineLevel="0" collapsed="false">
      <c r="A31" s="21" t="s">
        <v>132</v>
      </c>
      <c r="B31" s="19" t="n">
        <f aca="false">C31-E31+F31-H31+I31-K31+L31-N31+O31</f>
        <v>-60.3525171105</v>
      </c>
      <c r="C31" s="17"/>
      <c r="D31" s="18" t="n">
        <v>0.5</v>
      </c>
      <c r="E31" s="34" t="n">
        <f aca="false">D31*D51</f>
        <v>8.66666666666667</v>
      </c>
      <c r="F31" s="48"/>
      <c r="G31" s="18" t="n">
        <v>1</v>
      </c>
      <c r="H31" s="34" t="n">
        <f aca="false">G31*G51</f>
        <v>27.2727272727273</v>
      </c>
      <c r="I31" s="17"/>
      <c r="J31" s="18" t="n">
        <v>1</v>
      </c>
      <c r="K31" s="34" t="n">
        <f aca="false">J31*J51</f>
        <v>15.6</v>
      </c>
      <c r="L31" s="17"/>
      <c r="M31" s="18" t="n">
        <v>1</v>
      </c>
      <c r="N31" s="34" t="n">
        <f aca="false">M31*M51</f>
        <v>19.5</v>
      </c>
      <c r="O31" s="19" t="n">
        <v>10.686876828894</v>
      </c>
    </row>
    <row r="32" customFormat="false" ht="14.25" hidden="false" customHeight="false" outlineLevel="0" collapsed="false">
      <c r="A32" s="21" t="s">
        <v>133</v>
      </c>
      <c r="B32" s="19" t="n">
        <f aca="false">C32-E32+F32-H32+I32-K32+L32-N32+O32</f>
        <v>36.5333333333333</v>
      </c>
      <c r="C32" s="17"/>
      <c r="D32" s="18"/>
      <c r="E32" s="34" t="n">
        <f aca="false">D32*D51</f>
        <v>0</v>
      </c>
      <c r="F32" s="48"/>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48"/>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48"/>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58.6348355952254</v>
      </c>
      <c r="C35" s="17"/>
      <c r="D35" s="18" t="n">
        <v>1</v>
      </c>
      <c r="E35" s="34" t="n">
        <f aca="false">D35*D51</f>
        <v>17.3333333333333</v>
      </c>
      <c r="F35" s="48" t="n">
        <v>-72.05</v>
      </c>
      <c r="G35" s="18" t="n">
        <v>1</v>
      </c>
      <c r="H35" s="34" t="n">
        <f aca="false">G35*G51</f>
        <v>27.2727272727273</v>
      </c>
      <c r="I35" s="17" t="n">
        <v>255</v>
      </c>
      <c r="J35" s="18" t="n">
        <v>1</v>
      </c>
      <c r="K35" s="34" t="n">
        <f aca="false">J35*J51</f>
        <v>15.6</v>
      </c>
      <c r="L35" s="17"/>
      <c r="M35" s="18" t="n">
        <v>1</v>
      </c>
      <c r="N35" s="34" t="n">
        <f aca="false">M35*M51</f>
        <v>19.5</v>
      </c>
      <c r="O35" s="19" t="n">
        <v>-44.609103798714</v>
      </c>
    </row>
    <row r="36" customFormat="false" ht="14.25" hidden="false" customHeight="false" outlineLevel="0" collapsed="false">
      <c r="A36" s="21" t="s">
        <v>137</v>
      </c>
      <c r="B36" s="19" t="n">
        <f aca="false">C36-E36+F36-H36+I36-K36+L36-N36+O36</f>
        <v>100.260517744334</v>
      </c>
      <c r="C36" s="17"/>
      <c r="D36" s="18" t="n">
        <v>1</v>
      </c>
      <c r="E36" s="34" t="n">
        <f aca="false">D36*D51</f>
        <v>17.3333333333333</v>
      </c>
      <c r="F36" s="48"/>
      <c r="G36" s="18"/>
      <c r="H36" s="34" t="n">
        <f aca="false">G36*G51</f>
        <v>0</v>
      </c>
      <c r="I36" s="17" t="n">
        <v>300</v>
      </c>
      <c r="J36" s="18" t="n">
        <v>1</v>
      </c>
      <c r="K36" s="34" t="n">
        <f aca="false">J36*J51</f>
        <v>15.6</v>
      </c>
      <c r="L36" s="17"/>
      <c r="M36" s="18" t="n">
        <v>1</v>
      </c>
      <c r="N36" s="34" t="n">
        <f aca="false">M36*M51</f>
        <v>19.5</v>
      </c>
      <c r="O36" s="19" t="n">
        <v>-147.306148922332</v>
      </c>
    </row>
    <row r="37" customFormat="false" ht="14.25" hidden="false" customHeight="false" outlineLevel="0" collapsed="false">
      <c r="A37" s="21" t="s">
        <v>138</v>
      </c>
      <c r="B37" s="19" t="n">
        <f aca="false">C37-E37+F37-H37+I37-K37+L37-N37+O37</f>
        <v>77.7978736975194</v>
      </c>
      <c r="C37" s="17"/>
      <c r="D37" s="18" t="n">
        <v>1</v>
      </c>
      <c r="E37" s="34" t="n">
        <f aca="false">D37*D51</f>
        <v>17.3333333333333</v>
      </c>
      <c r="F37" s="48"/>
      <c r="G37" s="18"/>
      <c r="H37" s="34" t="n">
        <f aca="false">G37*G51</f>
        <v>0</v>
      </c>
      <c r="I37" s="17"/>
      <c r="J37" s="18" t="n">
        <v>1</v>
      </c>
      <c r="K37" s="34" t="n">
        <f aca="false">J37*J51</f>
        <v>15.6</v>
      </c>
      <c r="L37" s="17"/>
      <c r="M37" s="18" t="n">
        <v>1</v>
      </c>
      <c r="N37" s="34" t="n">
        <f aca="false">M37*M51</f>
        <v>19.5</v>
      </c>
      <c r="O37" s="19" t="n">
        <v>130.231207030853</v>
      </c>
    </row>
    <row r="38" customFormat="false" ht="14.25" hidden="false" customHeight="false" outlineLevel="0" collapsed="false">
      <c r="A38" s="35" t="s">
        <v>139</v>
      </c>
      <c r="B38" s="19" t="n">
        <f aca="false">C38-E38+F38-H38+I38-K38+L38-N38+O38</f>
        <v>26.1233233834224</v>
      </c>
      <c r="C38" s="17"/>
      <c r="D38" s="18" t="n">
        <v>1</v>
      </c>
      <c r="E38" s="34" t="n">
        <f aca="false">D38*D51</f>
        <v>17.3333333333333</v>
      </c>
      <c r="F38" s="48" t="n">
        <v>-138.51</v>
      </c>
      <c r="G38" s="18"/>
      <c r="H38" s="34" t="n">
        <f aca="false">G38*G51</f>
        <v>0</v>
      </c>
      <c r="I38" s="17" t="n">
        <v>200</v>
      </c>
      <c r="J38" s="18" t="n">
        <v>1</v>
      </c>
      <c r="K38" s="34" t="n">
        <f aca="false">J38*J51</f>
        <v>15.6</v>
      </c>
      <c r="L38" s="17"/>
      <c r="M38" s="18" t="n">
        <v>1</v>
      </c>
      <c r="N38" s="34" t="n">
        <f aca="false">M38*M51</f>
        <v>19.5</v>
      </c>
      <c r="O38" s="19" t="n">
        <v>17.0666567167558</v>
      </c>
    </row>
    <row r="39" customFormat="false" ht="14.25" hidden="false" customHeight="false" outlineLevel="0" collapsed="false">
      <c r="A39" s="35" t="s">
        <v>140</v>
      </c>
      <c r="B39" s="19" t="n">
        <f aca="false">C39-E39+F39-H39+I39-K39+L39-N39+O39</f>
        <v>138.796730848443</v>
      </c>
      <c r="C39" s="17"/>
      <c r="D39" s="18" t="n">
        <v>1</v>
      </c>
      <c r="E39" s="34" t="n">
        <f aca="false">D39*D51</f>
        <v>17.3333333333333</v>
      </c>
      <c r="F39" s="48"/>
      <c r="G39" s="18"/>
      <c r="H39" s="34" t="n">
        <f aca="false">G39*G51</f>
        <v>0</v>
      </c>
      <c r="I39" s="17" t="n">
        <v>-45</v>
      </c>
      <c r="J39" s="18" t="n">
        <v>1</v>
      </c>
      <c r="K39" s="34" t="n">
        <f aca="false">J39*J51</f>
        <v>15.6</v>
      </c>
      <c r="L39" s="17"/>
      <c r="M39" s="18"/>
      <c r="N39" s="34" t="n">
        <f aca="false">M39*M51</f>
        <v>0</v>
      </c>
      <c r="O39" s="19" t="n">
        <v>216.730064181776</v>
      </c>
    </row>
    <row r="40" customFormat="false" ht="14.25" hidden="false" customHeight="false" outlineLevel="0" collapsed="false">
      <c r="A40" s="35" t="s">
        <v>141</v>
      </c>
      <c r="B40" s="19" t="n">
        <f aca="false">C40-E40+F40-H40+I40-K40+L40-N40+O40</f>
        <v>43.937162517235</v>
      </c>
      <c r="C40" s="17"/>
      <c r="D40" s="18"/>
      <c r="E40" s="34" t="n">
        <f aca="false">D40*D51</f>
        <v>0</v>
      </c>
      <c r="F40" s="48" t="n">
        <v>-138.51</v>
      </c>
      <c r="G40" s="18" t="n">
        <v>1</v>
      </c>
      <c r="H40" s="34" t="n">
        <f aca="false">G40*G51</f>
        <v>27.2727272727273</v>
      </c>
      <c r="I40" s="17" t="n">
        <v>-45</v>
      </c>
      <c r="J40" s="18" t="n">
        <v>1</v>
      </c>
      <c r="K40" s="34" t="n">
        <f aca="false">J40*J51</f>
        <v>15.6</v>
      </c>
      <c r="L40" s="17" t="n">
        <v>500</v>
      </c>
      <c r="M40" s="18" t="n">
        <v>1</v>
      </c>
      <c r="N40" s="34" t="n">
        <f aca="false">M40*M51</f>
        <v>19.5</v>
      </c>
      <c r="O40" s="19" t="n">
        <v>-210.180110210038</v>
      </c>
    </row>
    <row r="41" customFormat="false" ht="14.25" hidden="false" customHeight="false" outlineLevel="0" collapsed="false">
      <c r="A41" s="35" t="s">
        <v>142</v>
      </c>
      <c r="B41" s="19" t="n">
        <f aca="false">C41-E41+F41-H41+I41-K41+L41-N41+O41</f>
        <v>187.071010860485</v>
      </c>
      <c r="C41" s="17"/>
      <c r="D41" s="18"/>
      <c r="E41" s="34" t="n">
        <f aca="false">D41*D51</f>
        <v>0</v>
      </c>
      <c r="F41" s="48" t="n">
        <v>-22.42</v>
      </c>
      <c r="G41" s="18"/>
      <c r="H41" s="34" t="n">
        <f aca="false">G41*G51</f>
        <v>0</v>
      </c>
      <c r="I41" s="17"/>
      <c r="J41" s="18" t="n">
        <v>1</v>
      </c>
      <c r="K41" s="34" t="n">
        <f aca="false">J41*J51</f>
        <v>15.6</v>
      </c>
      <c r="L41" s="17"/>
      <c r="M41" s="18"/>
      <c r="N41" s="34" t="n">
        <f aca="false">M41*M51</f>
        <v>0</v>
      </c>
      <c r="O41" s="19" t="n">
        <v>225.091010860485</v>
      </c>
    </row>
    <row r="42" customFormat="false" ht="14.25" hidden="false" customHeight="false" outlineLevel="0" collapsed="false">
      <c r="A42" s="35" t="s">
        <v>143</v>
      </c>
      <c r="B42" s="19" t="n">
        <f aca="false">C42-E42+F42-H42+I42-K42+L42-N42+O42</f>
        <v>167.928947368421</v>
      </c>
      <c r="C42" s="17"/>
      <c r="D42" s="18"/>
      <c r="E42" s="34" t="n">
        <f aca="false">D42*D51</f>
        <v>0</v>
      </c>
      <c r="F42" s="48" t="n">
        <v>-7.42</v>
      </c>
      <c r="G42" s="18"/>
      <c r="H42" s="34" t="n">
        <f aca="false">G42*G51</f>
        <v>0</v>
      </c>
      <c r="I42" s="17"/>
      <c r="J42" s="18"/>
      <c r="K42" s="34" t="n">
        <f aca="false">J42*J51</f>
        <v>0</v>
      </c>
      <c r="L42" s="17"/>
      <c r="M42" s="18" t="n">
        <v>1</v>
      </c>
      <c r="N42" s="34" t="n">
        <f aca="false">M42*M51</f>
        <v>19.5</v>
      </c>
      <c r="O42" s="19" t="n">
        <v>194.848947368421</v>
      </c>
      <c r="P42" s="0"/>
    </row>
    <row r="43" customFormat="false" ht="14.25" hidden="false" customHeight="false" outlineLevel="0" collapsed="false">
      <c r="A43" s="21" t="s">
        <v>144</v>
      </c>
      <c r="B43" s="19" t="n">
        <f aca="false">C43-E43+F43-H43+I43-K43+L43-N43+O43</f>
        <v>14.1138947112025</v>
      </c>
      <c r="C43" s="17"/>
      <c r="D43" s="18"/>
      <c r="E43" s="34" t="n">
        <f aca="false">D43*D51</f>
        <v>0</v>
      </c>
      <c r="F43" s="48"/>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48"/>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4.762184938048</v>
      </c>
      <c r="C45" s="17"/>
      <c r="D45" s="18" t="n">
        <v>1</v>
      </c>
      <c r="E45" s="34" t="n">
        <f aca="false">D45*D51</f>
        <v>17.3333333333333</v>
      </c>
      <c r="F45" s="48"/>
      <c r="G45" s="18"/>
      <c r="H45" s="34" t="n">
        <f aca="false">G45*G51</f>
        <v>0</v>
      </c>
      <c r="I45" s="17" t="n">
        <v>100</v>
      </c>
      <c r="J45" s="18" t="n">
        <v>1</v>
      </c>
      <c r="K45" s="34" t="n">
        <f aca="false">J45*J51</f>
        <v>15.6</v>
      </c>
      <c r="L45" s="17"/>
      <c r="M45" s="18"/>
      <c r="N45" s="34" t="n">
        <f aca="false">M45*M51</f>
        <v>0</v>
      </c>
      <c r="O45" s="19" t="n">
        <v>47.6955182713818</v>
      </c>
    </row>
    <row r="46" customFormat="false" ht="14.25" hidden="false" customHeight="false" outlineLevel="0" collapsed="false">
      <c r="A46" s="21" t="s">
        <v>147</v>
      </c>
      <c r="B46" s="19" t="n">
        <f aca="false">C46-E46+F46-H46+I46-K46+L46-N46+O46</f>
        <v>-23.772825254178</v>
      </c>
      <c r="C46" s="17"/>
      <c r="D46" s="18"/>
      <c r="E46" s="34" t="n">
        <f aca="false">D46*D51</f>
        <v>0</v>
      </c>
      <c r="F46" s="48"/>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17"/>
      <c r="D47" s="18"/>
      <c r="E47" s="34" t="n">
        <f aca="false">D47*D51</f>
        <v>0</v>
      </c>
      <c r="F47" s="48"/>
      <c r="G47" s="18"/>
      <c r="H47" s="34" t="n">
        <f aca="false">G47*G51</f>
        <v>0</v>
      </c>
      <c r="I47" s="17"/>
      <c r="J47" s="18"/>
      <c r="K47" s="34" t="n">
        <f aca="false">J47*J51</f>
        <v>0</v>
      </c>
      <c r="L47" s="17"/>
      <c r="M47" s="18" t="n">
        <v>1</v>
      </c>
      <c r="N47" s="34" t="n">
        <f aca="false">M47*M51</f>
        <v>19.5</v>
      </c>
      <c r="O47" s="19" t="n">
        <v>37.2254785793916</v>
      </c>
    </row>
    <row r="48" customFormat="false" ht="14.25" hidden="false" customHeight="false" outlineLevel="0" collapsed="false">
      <c r="A48" s="21" t="s">
        <v>149</v>
      </c>
      <c r="B48" s="19" t="n">
        <f aca="false">C48-E48+F48-H48+I48-K48+L48-N48+O48</f>
        <v>40.8107906419265</v>
      </c>
      <c r="D48" s="18"/>
      <c r="E48" s="34" t="n">
        <f aca="false">D48*D51</f>
        <v>0</v>
      </c>
      <c r="F48" s="49"/>
      <c r="G48" s="18"/>
      <c r="H48" s="34" t="n">
        <f aca="false">G48*G51</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48"/>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762.13307317339</v>
      </c>
      <c r="C50" s="17"/>
      <c r="D50" s="6" t="n">
        <f aca="false">SUM(D3:D49)</f>
        <v>18</v>
      </c>
      <c r="E50" s="34" t="n">
        <f aca="false">SUM(E53:E55)</f>
        <v>312</v>
      </c>
      <c r="F50" s="6"/>
      <c r="G50" s="6" t="n">
        <f aca="false">SUM(G3:G49)</f>
        <v>11</v>
      </c>
      <c r="H50" s="34" t="n">
        <f aca="false">SUM(H53:H55)</f>
        <v>300</v>
      </c>
      <c r="I50" s="6"/>
      <c r="J50" s="6" t="n">
        <f aca="false">SUM(J3:J49)</f>
        <v>20</v>
      </c>
      <c r="K50" s="34" t="n">
        <f aca="false">SUM(K53:K55)</f>
        <v>312</v>
      </c>
      <c r="L50" s="6"/>
      <c r="M50" s="6" t="n">
        <f aca="false">SUM(M3:M49)</f>
        <v>16</v>
      </c>
      <c r="N50" s="34" t="n">
        <f aca="false">SUM(N53:N55)</f>
        <v>312</v>
      </c>
      <c r="O50" s="27" t="n">
        <f aca="false">SUM(O3:O49)</f>
        <v>2177.04307317339</v>
      </c>
      <c r="P50" s="27" t="n">
        <v>563</v>
      </c>
    </row>
    <row r="51" customFormat="false" ht="14.25" hidden="false" customHeight="false" outlineLevel="0" collapsed="false">
      <c r="A51" s="38" t="s">
        <v>153</v>
      </c>
      <c r="C51" s="6"/>
      <c r="D51" s="39" t="n">
        <f aca="false">IF(D50=0,0,E50/D50)</f>
        <v>17.3333333333333</v>
      </c>
      <c r="E51" s="40"/>
      <c r="F51" s="6"/>
      <c r="G51" s="39" t="n">
        <f aca="false">IF(G50=0,0,H50/G50)</f>
        <v>27.2727272727273</v>
      </c>
      <c r="H51" s="40"/>
      <c r="I51" s="6"/>
      <c r="J51" s="39" t="n">
        <f aca="false">IF(J50=0,0,K50/J50)</f>
        <v>15.6</v>
      </c>
      <c r="K51" s="40"/>
      <c r="L51" s="6"/>
      <c r="M51" s="39" t="n">
        <f aca="false">IF(M50=0,0,N50/M50)</f>
        <v>19.5</v>
      </c>
      <c r="N51" s="40"/>
    </row>
    <row r="52" customFormat="false" ht="14.25" hidden="false" customHeight="true" outlineLevel="0" collapsed="false">
      <c r="C52" s="6" t="n">
        <f aca="false">SUM(C3:C49)</f>
        <v>100</v>
      </c>
      <c r="D52" s="6"/>
      <c r="E52" s="40"/>
      <c r="F52" s="6" t="n">
        <f aca="false">SUM(F3:F49)</f>
        <v>-378.91</v>
      </c>
      <c r="G52" s="6"/>
      <c r="H52" s="40"/>
      <c r="I52" s="6" t="n">
        <f aca="false">SUM(I3:I49)</f>
        <v>400</v>
      </c>
      <c r="J52" s="6"/>
      <c r="K52" s="40"/>
      <c r="L52" s="6" t="n">
        <f aca="false">SUM(L4:L49)</f>
        <v>7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12</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3</v>
      </c>
      <c r="D57" s="47"/>
      <c r="E57" s="47"/>
      <c r="F57" s="47" t="s">
        <v>184</v>
      </c>
      <c r="G57" s="47"/>
      <c r="H57" s="47"/>
      <c r="I57" s="47" t="s">
        <v>185</v>
      </c>
      <c r="J57" s="47"/>
      <c r="K57" s="47"/>
      <c r="L57" s="46" t="s">
        <v>186</v>
      </c>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L74" activeCellId="0" sqref="L7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21</v>
      </c>
      <c r="D1" s="29"/>
      <c r="E1" s="29"/>
      <c r="F1" s="29" t="n">
        <v>40324</v>
      </c>
      <c r="G1" s="29"/>
      <c r="H1" s="29"/>
      <c r="I1" s="29" t="n">
        <v>40328</v>
      </c>
      <c r="J1" s="29"/>
      <c r="K1" s="29"/>
      <c r="L1" s="29" t="n">
        <v>4033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1</f>
        <v>0</v>
      </c>
      <c r="F3" s="48"/>
      <c r="G3" s="18"/>
      <c r="H3" s="34" t="n">
        <f aca="false">G3*G51</f>
        <v>0</v>
      </c>
      <c r="I3" s="48"/>
      <c r="J3" s="18"/>
      <c r="K3" s="34" t="n">
        <f aca="false">J3*J51</f>
        <v>0</v>
      </c>
      <c r="L3" s="48"/>
      <c r="M3" s="18"/>
      <c r="N3" s="34" t="n">
        <f aca="false">M3*M51</f>
        <v>0</v>
      </c>
      <c r="O3" s="19" t="n">
        <v>-14.7608768734593</v>
      </c>
    </row>
    <row r="4" customFormat="false" ht="14.25" hidden="false" customHeight="false" outlineLevel="0" collapsed="false">
      <c r="A4" s="13" t="s">
        <v>105</v>
      </c>
      <c r="B4" s="19" t="n">
        <f aca="false">C4-E4+F4-H4+I4-K4+L4-N4+O4</f>
        <v>121.959922120939</v>
      </c>
      <c r="C4" s="48"/>
      <c r="D4" s="18"/>
      <c r="E4" s="34" t="n">
        <f aca="false">D4*D51</f>
        <v>0</v>
      </c>
      <c r="F4" s="48"/>
      <c r="G4" s="18"/>
      <c r="H4" s="34" t="n">
        <f aca="false">G4*G51</f>
        <v>0</v>
      </c>
      <c r="I4" s="48"/>
      <c r="J4" s="18" t="n">
        <v>1</v>
      </c>
      <c r="K4" s="34" t="n">
        <f aca="false">J4*J51</f>
        <v>16.5789473684211</v>
      </c>
      <c r="L4" s="48"/>
      <c r="M4" s="18"/>
      <c r="N4" s="34" t="n">
        <f aca="false">M4*M51</f>
        <v>0</v>
      </c>
      <c r="O4" s="19" t="n">
        <v>138.53886948936</v>
      </c>
    </row>
    <row r="5" customFormat="false" ht="14.25" hidden="false" customHeight="false" outlineLevel="0" collapsed="false">
      <c r="A5" s="13" t="s">
        <v>106</v>
      </c>
      <c r="B5" s="19" t="n">
        <f aca="false">C5-E5+F5-H5+I5-K5+L5-N5+O5</f>
        <v>12.570015313635</v>
      </c>
      <c r="C5" s="48"/>
      <c r="D5" s="18" t="n">
        <v>1</v>
      </c>
      <c r="E5" s="34" t="n">
        <f aca="false">D5*D51</f>
        <v>18.3529411764706</v>
      </c>
      <c r="F5" s="48"/>
      <c r="G5" s="18"/>
      <c r="H5" s="34" t="n">
        <f aca="false">G5*G51</f>
        <v>0</v>
      </c>
      <c r="I5" s="48"/>
      <c r="J5" s="18" t="n">
        <v>1</v>
      </c>
      <c r="K5" s="34" t="n">
        <f aca="false">J5*J51</f>
        <v>16.5789473684211</v>
      </c>
      <c r="L5" s="48"/>
      <c r="M5" s="18"/>
      <c r="N5" s="34" t="n">
        <f aca="false">M5*M51</f>
        <v>0</v>
      </c>
      <c r="O5" s="19" t="n">
        <v>47.5019038585266</v>
      </c>
    </row>
    <row r="6" customFormat="false" ht="14.25" hidden="false" customHeight="false" outlineLevel="0" collapsed="false">
      <c r="A6" s="13" t="s">
        <v>107</v>
      </c>
      <c r="B6" s="19" t="n">
        <f aca="false">C6-E6+F6-H6+I6-K6+L6-N6+O6</f>
        <v>-13.8232950166225</v>
      </c>
      <c r="C6" s="48"/>
      <c r="D6" s="18" t="n">
        <v>1</v>
      </c>
      <c r="E6" s="34" t="n">
        <f aca="false">D6*D51</f>
        <v>18.3529411764706</v>
      </c>
      <c r="F6" s="48"/>
      <c r="G6" s="18"/>
      <c r="H6" s="34" t="n">
        <f aca="false">G6*G51</f>
        <v>0</v>
      </c>
      <c r="I6" s="48"/>
      <c r="J6" s="18" t="n">
        <v>1</v>
      </c>
      <c r="K6" s="34" t="n">
        <f aca="false">J6*J51</f>
        <v>16.5789473684211</v>
      </c>
      <c r="L6" s="48"/>
      <c r="M6" s="18"/>
      <c r="N6" s="34" t="n">
        <f aca="false">M6*M51</f>
        <v>0</v>
      </c>
      <c r="O6" s="19" t="n">
        <v>21.1085935282692</v>
      </c>
    </row>
    <row r="7" customFormat="false" ht="14.25" hidden="false" customHeight="false" outlineLevel="0" collapsed="false">
      <c r="A7" s="21" t="s">
        <v>108</v>
      </c>
      <c r="B7" s="19" t="n">
        <f aca="false">C7-E7+F7-H7+I7-K7+L7-N7+O7</f>
        <v>-120.114332163096</v>
      </c>
      <c r="C7" s="48"/>
      <c r="D7" s="18"/>
      <c r="E7" s="34" t="n">
        <f aca="false">D7*D51</f>
        <v>0</v>
      </c>
      <c r="F7" s="48"/>
      <c r="G7" s="18"/>
      <c r="H7" s="34" t="n">
        <f aca="false">G7*G51</f>
        <v>0</v>
      </c>
      <c r="I7" s="48"/>
      <c r="J7" s="18"/>
      <c r="K7" s="34" t="n">
        <f aca="false">J7*J51</f>
        <v>0</v>
      </c>
      <c r="L7" s="48"/>
      <c r="M7" s="18"/>
      <c r="N7" s="34" t="n">
        <f aca="false">M7*M51</f>
        <v>0</v>
      </c>
      <c r="O7" s="19" t="n">
        <v>-120.114332163096</v>
      </c>
    </row>
    <row r="8" customFormat="false" ht="14.25" hidden="false" customHeight="false" outlineLevel="0" collapsed="false">
      <c r="A8" s="21" t="s">
        <v>109</v>
      </c>
      <c r="B8" s="19" t="n">
        <f aca="false">C8-E8+F8-H8+I8-K8+L8-N8+O8</f>
        <v>19.2634718074037</v>
      </c>
      <c r="C8" s="48" t="n">
        <v>70</v>
      </c>
      <c r="D8" s="18" t="n">
        <v>1</v>
      </c>
      <c r="E8" s="34" t="n">
        <f aca="false">D8*D51</f>
        <v>18.3529411764706</v>
      </c>
      <c r="F8" s="48"/>
      <c r="G8" s="18"/>
      <c r="H8" s="34" t="n">
        <f aca="false">G8*G51</f>
        <v>0</v>
      </c>
      <c r="I8" s="48"/>
      <c r="J8" s="18" t="n">
        <v>1</v>
      </c>
      <c r="K8" s="34" t="n">
        <f aca="false">J8*J51</f>
        <v>16.5789473684211</v>
      </c>
      <c r="L8" s="48"/>
      <c r="M8" s="18" t="n">
        <v>1</v>
      </c>
      <c r="N8" s="34" t="n">
        <f aca="false">M8*M51</f>
        <v>25.6363636363636</v>
      </c>
      <c r="O8" s="19" t="n">
        <v>9.831723988659</v>
      </c>
    </row>
    <row r="9" customFormat="false" ht="14.25" hidden="false" customHeight="false" outlineLevel="0" collapsed="false">
      <c r="A9" s="21" t="s">
        <v>110</v>
      </c>
      <c r="B9" s="19" t="n">
        <f aca="false">C9-E9+F9-H9+I9-K9+L9-N9+O9</f>
        <v>6.1412229486107</v>
      </c>
      <c r="C9" s="48" t="n">
        <v>-30</v>
      </c>
      <c r="D9" s="18" t="n">
        <v>2</v>
      </c>
      <c r="E9" s="34" t="n">
        <f aca="false">D9*D51</f>
        <v>36.7058823529412</v>
      </c>
      <c r="F9" s="48"/>
      <c r="G9" s="18" t="n">
        <v>2</v>
      </c>
      <c r="H9" s="34" t="n">
        <f aca="false">G9*G51</f>
        <v>48</v>
      </c>
      <c r="I9" s="48"/>
      <c r="J9" s="18" t="n">
        <v>2</v>
      </c>
      <c r="K9" s="34" t="n">
        <f aca="false">J9*J51</f>
        <v>33.1578947368421</v>
      </c>
      <c r="L9" s="48"/>
      <c r="M9" s="18" t="n">
        <v>1</v>
      </c>
      <c r="N9" s="34" t="n">
        <f aca="false">M9*M51</f>
        <v>25.6363636363636</v>
      </c>
      <c r="O9" s="19" t="n">
        <v>179.641363674758</v>
      </c>
    </row>
    <row r="10" customFormat="false" ht="14.25" hidden="false" customHeight="false" outlineLevel="0" collapsed="false">
      <c r="A10" s="21" t="s">
        <v>111</v>
      </c>
      <c r="B10" s="19" t="n">
        <f aca="false">C10-E10+F10-H10+I10-K10+L10-N10+O10</f>
        <v>-64.7170994473114</v>
      </c>
      <c r="C10" s="48"/>
      <c r="D10" s="18" t="n">
        <v>1</v>
      </c>
      <c r="E10" s="34" t="n">
        <f aca="false">D10*D51</f>
        <v>18.3529411764706</v>
      </c>
      <c r="F10" s="48"/>
      <c r="G10" s="18"/>
      <c r="H10" s="34" t="n">
        <f aca="false">G10*G51</f>
        <v>0</v>
      </c>
      <c r="I10" s="48"/>
      <c r="J10" s="18" t="n">
        <v>1</v>
      </c>
      <c r="K10" s="34" t="n">
        <f aca="false">J10*J51</f>
        <v>16.5789473684211</v>
      </c>
      <c r="L10" s="48"/>
      <c r="M10" s="18"/>
      <c r="N10" s="34" t="n">
        <f aca="false">M10*M51</f>
        <v>0</v>
      </c>
      <c r="O10" s="19" t="n">
        <v>-29.7852109024198</v>
      </c>
    </row>
    <row r="11" customFormat="false" ht="14.25" hidden="false" customHeight="false" outlineLevel="0" collapsed="false">
      <c r="A11" s="21" t="s">
        <v>112</v>
      </c>
      <c r="B11" s="19" t="n">
        <f aca="false">C11-E11+F11-H11+I11-K11+L11-N11+O11</f>
        <v>93.9311930114718</v>
      </c>
      <c r="C11" s="48"/>
      <c r="D11" s="18"/>
      <c r="E11" s="34" t="n">
        <f aca="false">D11*D51</f>
        <v>0</v>
      </c>
      <c r="F11" s="48"/>
      <c r="G11" s="18" t="n">
        <v>1</v>
      </c>
      <c r="H11" s="34" t="n">
        <f aca="false">G11*G51</f>
        <v>24</v>
      </c>
      <c r="I11" s="48"/>
      <c r="J11" s="18" t="n">
        <v>1</v>
      </c>
      <c r="K11" s="34" t="n">
        <f aca="false">J11*J51</f>
        <v>16.5789473684211</v>
      </c>
      <c r="L11" s="48"/>
      <c r="M11" s="18"/>
      <c r="N11" s="34" t="n">
        <f aca="false">M11*M51</f>
        <v>0</v>
      </c>
      <c r="O11" s="19" t="n">
        <v>134.510140379893</v>
      </c>
    </row>
    <row r="12" customFormat="false" ht="14.25" hidden="false" customHeight="false" outlineLevel="0" collapsed="false">
      <c r="A12" s="21" t="s">
        <v>113</v>
      </c>
      <c r="B12" s="19" t="n">
        <f aca="false">C12-E12+F12-H12+I12-K12+L12-N12+O12</f>
        <v>16.6046868734754</v>
      </c>
      <c r="C12" s="48"/>
      <c r="D12" s="18"/>
      <c r="E12" s="34" t="n">
        <f aca="false">D12*D51</f>
        <v>0</v>
      </c>
      <c r="F12" s="48"/>
      <c r="G12" s="18"/>
      <c r="H12" s="34" t="n">
        <f aca="false">G12*G51</f>
        <v>0</v>
      </c>
      <c r="I12" s="48"/>
      <c r="J12" s="18"/>
      <c r="K12" s="34" t="n">
        <f aca="false">J12*J51</f>
        <v>0</v>
      </c>
      <c r="L12" s="48"/>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48"/>
      <c r="D13" s="18"/>
      <c r="E13" s="34" t="n">
        <f aca="false">D13*D51</f>
        <v>0</v>
      </c>
      <c r="F13" s="48"/>
      <c r="G13" s="18"/>
      <c r="H13" s="34" t="n">
        <f aca="false">G13*G51</f>
        <v>0</v>
      </c>
      <c r="I13" s="48"/>
      <c r="J13" s="18"/>
      <c r="K13" s="34" t="n">
        <f aca="false">J13*J51</f>
        <v>0</v>
      </c>
      <c r="L13" s="48"/>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48"/>
      <c r="D14" s="18"/>
      <c r="E14" s="34" t="n">
        <f aca="false">D14*D51</f>
        <v>0</v>
      </c>
      <c r="F14" s="48"/>
      <c r="G14" s="18"/>
      <c r="H14" s="34" t="n">
        <f aca="false">G14*G51</f>
        <v>0</v>
      </c>
      <c r="I14" s="48"/>
      <c r="J14" s="18"/>
      <c r="K14" s="34" t="n">
        <f aca="false">J14*J51</f>
        <v>0</v>
      </c>
      <c r="L14" s="48"/>
      <c r="M14" s="18"/>
      <c r="N14" s="34" t="n">
        <f aca="false">M14*M51</f>
        <v>0</v>
      </c>
      <c r="O14" s="19" t="n">
        <v>40.667529771133</v>
      </c>
    </row>
    <row r="15" customFormat="false" ht="14.25" hidden="false" customHeight="false" outlineLevel="0" collapsed="false">
      <c r="A15" s="21" t="s">
        <v>116</v>
      </c>
      <c r="B15" s="19" t="n">
        <f aca="false">C15-E15+F15-H15+I15-K15+L15-N15+O15</f>
        <v>72.7774434019128</v>
      </c>
      <c r="C15" s="48"/>
      <c r="D15" s="18" t="n">
        <v>1</v>
      </c>
      <c r="E15" s="34" t="n">
        <f aca="false">D15*D51</f>
        <v>18.3529411764706</v>
      </c>
      <c r="F15" s="48"/>
      <c r="G15" s="18"/>
      <c r="H15" s="34" t="n">
        <f aca="false">G15*G51</f>
        <v>0</v>
      </c>
      <c r="I15" s="48"/>
      <c r="J15" s="18"/>
      <c r="K15" s="34" t="n">
        <f aca="false">J15*J51</f>
        <v>0</v>
      </c>
      <c r="L15" s="48"/>
      <c r="M15" s="18"/>
      <c r="N15" s="34" t="n">
        <f aca="false">M15*M51</f>
        <v>0</v>
      </c>
      <c r="O15" s="19" t="n">
        <v>91.1303845783833</v>
      </c>
    </row>
    <row r="16" customFormat="false" ht="14.25" hidden="false" customHeight="false" outlineLevel="0" collapsed="false">
      <c r="A16" s="21" t="s">
        <v>117</v>
      </c>
      <c r="B16" s="19" t="n">
        <f aca="false">C16-E16+F16-H16+I16-K16+L16-N16+O16</f>
        <v>-85.6838673019448</v>
      </c>
      <c r="C16" s="48"/>
      <c r="D16" s="18"/>
      <c r="E16" s="34" t="n">
        <f aca="false">D16*D51</f>
        <v>0</v>
      </c>
      <c r="F16" s="48"/>
      <c r="G16" s="18" t="n">
        <v>1</v>
      </c>
      <c r="H16" s="34" t="n">
        <f aca="false">G16*G51</f>
        <v>24</v>
      </c>
      <c r="I16" s="48"/>
      <c r="J16" s="18" t="n">
        <v>1</v>
      </c>
      <c r="K16" s="34" t="n">
        <f aca="false">J16*J51</f>
        <v>16.5789473684211</v>
      </c>
      <c r="L16" s="48"/>
      <c r="M16" s="18" t="n">
        <v>1</v>
      </c>
      <c r="N16" s="34" t="n">
        <f aca="false">M16*M51</f>
        <v>25.6363636363636</v>
      </c>
      <c r="O16" s="19" t="n">
        <v>-19.4685562971601</v>
      </c>
    </row>
    <row r="17" customFormat="false" ht="14.25" hidden="false" customHeight="false" outlineLevel="0" collapsed="false">
      <c r="A17" s="21" t="s">
        <v>118</v>
      </c>
      <c r="B17" s="19" t="n">
        <f aca="false">C17-E17+F17-H17+I17-K17+L17-N17+O17</f>
        <v>31.5221649507428</v>
      </c>
      <c r="C17" s="48"/>
      <c r="D17" s="18" t="n">
        <v>1</v>
      </c>
      <c r="E17" s="34" t="n">
        <f aca="false">D17*D51</f>
        <v>18.3529411764706</v>
      </c>
      <c r="F17" s="48"/>
      <c r="G17" s="18"/>
      <c r="H17" s="34" t="n">
        <f aca="false">G17*G51</f>
        <v>0</v>
      </c>
      <c r="I17" s="48"/>
      <c r="J17" s="18"/>
      <c r="K17" s="34" t="n">
        <f aca="false">J17*J51</f>
        <v>0</v>
      </c>
      <c r="L17" s="48"/>
      <c r="M17" s="18"/>
      <c r="N17" s="34" t="n">
        <f aca="false">M17*M51</f>
        <v>0</v>
      </c>
      <c r="O17" s="19" t="n">
        <v>49.8751061272134</v>
      </c>
    </row>
    <row r="18" customFormat="false" ht="14.25" hidden="false" customHeight="false" outlineLevel="0" collapsed="false">
      <c r="A18" s="21" t="s">
        <v>119</v>
      </c>
      <c r="B18" s="19" t="n">
        <f aca="false">C18-E18+F18-H18+I18-K18+L18-N18+O18</f>
        <v>113.976594402301</v>
      </c>
      <c r="C18" s="48" t="n">
        <v>-30</v>
      </c>
      <c r="D18" s="18" t="n">
        <v>1</v>
      </c>
      <c r="E18" s="34" t="n">
        <f aca="false">D18*D51</f>
        <v>18.3529411764706</v>
      </c>
      <c r="F18" s="48" t="n">
        <v>161</v>
      </c>
      <c r="G18" s="18" t="n">
        <v>1</v>
      </c>
      <c r="H18" s="34" t="n">
        <f aca="false">G18*G51</f>
        <v>24</v>
      </c>
      <c r="I18" s="48"/>
      <c r="J18" s="18"/>
      <c r="K18" s="34" t="n">
        <f aca="false">J18*J51</f>
        <v>0</v>
      </c>
      <c r="L18" s="48"/>
      <c r="M18" s="18" t="n">
        <v>1</v>
      </c>
      <c r="N18" s="34" t="n">
        <f aca="false">M18*M51</f>
        <v>25.6363636363636</v>
      </c>
      <c r="O18" s="19" t="n">
        <v>50.965899215135</v>
      </c>
    </row>
    <row r="19" customFormat="false" ht="14.25" hidden="false" customHeight="false" outlineLevel="0" collapsed="false">
      <c r="A19" s="21" t="s">
        <v>120</v>
      </c>
      <c r="B19" s="19" t="n">
        <f aca="false">C19-E19+F19-H19+I19-K19+L19-N19+O19</f>
        <v>4.400956867873</v>
      </c>
      <c r="C19" s="48"/>
      <c r="D19" s="18"/>
      <c r="E19" s="34" t="n">
        <f aca="false">D19*D51</f>
        <v>0</v>
      </c>
      <c r="F19" s="48"/>
      <c r="G19" s="18"/>
      <c r="H19" s="34" t="n">
        <f aca="false">G19*G51</f>
        <v>0</v>
      </c>
      <c r="I19" s="48"/>
      <c r="J19" s="18"/>
      <c r="K19" s="34" t="n">
        <f aca="false">J19*J51</f>
        <v>0</v>
      </c>
      <c r="L19" s="48"/>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48"/>
      <c r="D20" s="18"/>
      <c r="E20" s="34" t="n">
        <f aca="false">D20*D51</f>
        <v>0</v>
      </c>
      <c r="F20" s="48"/>
      <c r="G20" s="18"/>
      <c r="H20" s="34" t="n">
        <f aca="false">G20*G51</f>
        <v>0</v>
      </c>
      <c r="I20" s="48"/>
      <c r="J20" s="18"/>
      <c r="K20" s="34" t="n">
        <f aca="false">J20*J51</f>
        <v>0</v>
      </c>
      <c r="L20" s="48"/>
      <c r="M20" s="18"/>
      <c r="N20" s="34" t="n">
        <f aca="false">M20*M51</f>
        <v>0</v>
      </c>
      <c r="O20" s="19" t="n">
        <v>-30.3230819472925</v>
      </c>
    </row>
    <row r="21" customFormat="false" ht="14.25" hidden="false" customHeight="false" outlineLevel="0" collapsed="false">
      <c r="A21" s="21" t="s">
        <v>122</v>
      </c>
      <c r="B21" s="19" t="n">
        <f aca="false">C21-E21+F21-H21+I21-K21+L21-N21+O21</f>
        <v>2.463919079649</v>
      </c>
      <c r="C21" s="48"/>
      <c r="D21" s="18" t="n">
        <v>1</v>
      </c>
      <c r="E21" s="34" t="n">
        <f aca="false">D21*D51</f>
        <v>18.3529411764706</v>
      </c>
      <c r="F21" s="48" t="n">
        <v>-23</v>
      </c>
      <c r="G21" s="18" t="n">
        <v>1</v>
      </c>
      <c r="H21" s="34" t="n">
        <f aca="false">G21*G51</f>
        <v>24</v>
      </c>
      <c r="I21" s="48" t="n">
        <v>100</v>
      </c>
      <c r="J21" s="18" t="n">
        <v>1</v>
      </c>
      <c r="K21" s="34" t="n">
        <f aca="false">J21*J51</f>
        <v>16.5789473684211</v>
      </c>
      <c r="L21" s="48" t="n">
        <v>200</v>
      </c>
      <c r="M21" s="18" t="n">
        <v>1</v>
      </c>
      <c r="N21" s="34" t="n">
        <f aca="false">M21*M51</f>
        <v>25.6363636363636</v>
      </c>
      <c r="O21" s="19" t="n">
        <v>-189.967828739096</v>
      </c>
    </row>
    <row r="22" customFormat="false" ht="14.25" hidden="false" customHeight="false" outlineLevel="0" collapsed="false">
      <c r="A22" s="21" t="s">
        <v>123</v>
      </c>
      <c r="B22" s="19" t="n">
        <f aca="false">C22-E22+F22-H22+I22-K22+L22-N22+O22</f>
        <v>57.1773013057086</v>
      </c>
      <c r="C22" s="48"/>
      <c r="D22" s="18"/>
      <c r="E22" s="34" t="n">
        <f aca="false">D22*D51</f>
        <v>0</v>
      </c>
      <c r="F22" s="48"/>
      <c r="G22" s="18"/>
      <c r="H22" s="34" t="n">
        <f aca="false">G22*G51</f>
        <v>0</v>
      </c>
      <c r="I22" s="48"/>
      <c r="J22" s="18"/>
      <c r="K22" s="34" t="n">
        <f aca="false">J22*J51</f>
        <v>0</v>
      </c>
      <c r="L22" s="48"/>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48"/>
      <c r="D23" s="18"/>
      <c r="E23" s="34" t="n">
        <f aca="false">D23*D51</f>
        <v>0</v>
      </c>
      <c r="F23" s="48"/>
      <c r="G23" s="18"/>
      <c r="H23" s="34" t="n">
        <f aca="false">G23*G51</f>
        <v>0</v>
      </c>
      <c r="I23" s="48"/>
      <c r="J23" s="18"/>
      <c r="K23" s="34" t="n">
        <f aca="false">J23*J51</f>
        <v>0</v>
      </c>
      <c r="L23" s="48"/>
      <c r="M23" s="18"/>
      <c r="N23" s="34" t="n">
        <f aca="false">M23*M51</f>
        <v>0</v>
      </c>
      <c r="O23" s="19" t="n">
        <v>-5.79007465963987</v>
      </c>
    </row>
    <row r="24" customFormat="false" ht="14.25" hidden="false" customHeight="false" outlineLevel="0" collapsed="false">
      <c r="A24" s="21" t="s">
        <v>125</v>
      </c>
      <c r="B24" s="19" t="n">
        <f aca="false">C24-E24+F24-H24+I24-K24+L24-N24+O24</f>
        <v>-32.8094142429918</v>
      </c>
      <c r="C24" s="48"/>
      <c r="D24" s="18"/>
      <c r="E24" s="34" t="n">
        <f aca="false">D24*D51</f>
        <v>0</v>
      </c>
      <c r="F24" s="48" t="n">
        <v>-23</v>
      </c>
      <c r="G24" s="18" t="n">
        <v>1</v>
      </c>
      <c r="H24" s="34" t="n">
        <f aca="false">G24*G51</f>
        <v>24</v>
      </c>
      <c r="I24" s="48"/>
      <c r="J24" s="18"/>
      <c r="K24" s="34" t="n">
        <f aca="false">J24*J51</f>
        <v>0</v>
      </c>
      <c r="L24" s="48"/>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48"/>
      <c r="D25" s="18"/>
      <c r="E25" s="34" t="n">
        <f aca="false">D25*D51</f>
        <v>0</v>
      </c>
      <c r="F25" s="48"/>
      <c r="G25" s="18"/>
      <c r="H25" s="34" t="n">
        <f aca="false">G25*G51</f>
        <v>0</v>
      </c>
      <c r="I25" s="48"/>
      <c r="J25" s="18"/>
      <c r="K25" s="34" t="n">
        <f aca="false">J25*J51</f>
        <v>0</v>
      </c>
      <c r="L25" s="48"/>
      <c r="M25" s="18"/>
      <c r="N25" s="34" t="n">
        <f aca="false">M25*M51</f>
        <v>0</v>
      </c>
      <c r="O25" s="19" t="n">
        <v>93.5263086945305</v>
      </c>
    </row>
    <row r="26" customFormat="false" ht="14.25" hidden="false" customHeight="false" outlineLevel="0" collapsed="false">
      <c r="A26" s="21" t="s">
        <v>127</v>
      </c>
      <c r="B26" s="19" t="n">
        <f aca="false">C26-E26+F26-H26+I26-K26+L26-N26+O26</f>
        <v>57.2859006558122</v>
      </c>
      <c r="C26" s="48"/>
      <c r="D26" s="18"/>
      <c r="E26" s="34" t="n">
        <f aca="false">D26*D51</f>
        <v>0</v>
      </c>
      <c r="F26" s="48"/>
      <c r="G26" s="18"/>
      <c r="H26" s="34" t="n">
        <f aca="false">G26*G51</f>
        <v>0</v>
      </c>
      <c r="I26" s="48"/>
      <c r="J26" s="18" t="n">
        <v>1</v>
      </c>
      <c r="K26" s="34" t="n">
        <f aca="false">J26*J51</f>
        <v>16.5789473684211</v>
      </c>
      <c r="L26" s="48"/>
      <c r="M26" s="18"/>
      <c r="N26" s="34" t="n">
        <f aca="false">M26*M51</f>
        <v>0</v>
      </c>
      <c r="O26" s="19" t="n">
        <v>73.8648480242333</v>
      </c>
    </row>
    <row r="27" customFormat="false" ht="14.25" hidden="false" customHeight="false" outlineLevel="0" collapsed="false">
      <c r="A27" s="21" t="s">
        <v>128</v>
      </c>
      <c r="B27" s="19" t="n">
        <f aca="false">C27-E27+F27-H27+I27-K27+L27-N27+O27</f>
        <v>29.9957812383609</v>
      </c>
      <c r="C27" s="48"/>
      <c r="D27" s="18"/>
      <c r="E27" s="34" t="n">
        <f aca="false">D27*D51</f>
        <v>0</v>
      </c>
      <c r="F27" s="48"/>
      <c r="G27" s="18"/>
      <c r="H27" s="34" t="n">
        <f aca="false">G27*G51</f>
        <v>0</v>
      </c>
      <c r="I27" s="48"/>
      <c r="J27" s="18"/>
      <c r="K27" s="34" t="n">
        <f aca="false">J27*J51</f>
        <v>0</v>
      </c>
      <c r="L27" s="48"/>
      <c r="M27" s="18"/>
      <c r="N27" s="34" t="n">
        <f aca="false">M27*M51</f>
        <v>0</v>
      </c>
      <c r="O27" s="19" t="n">
        <v>29.9957812383609</v>
      </c>
    </row>
    <row r="28" customFormat="false" ht="14.25" hidden="false" customHeight="false" outlineLevel="0" collapsed="false">
      <c r="A28" s="21" t="s">
        <v>129</v>
      </c>
      <c r="B28" s="19" t="n">
        <f aca="false">C28-E28+F28-H28+I28-K28+L28-N28+O28</f>
        <v>39.2</v>
      </c>
      <c r="C28" s="48"/>
      <c r="D28" s="18"/>
      <c r="E28" s="34" t="n">
        <f aca="false">D28*D51</f>
        <v>0</v>
      </c>
      <c r="F28" s="48"/>
      <c r="G28" s="18"/>
      <c r="H28" s="34" t="n">
        <f aca="false">G28*G51</f>
        <v>0</v>
      </c>
      <c r="I28" s="48"/>
      <c r="J28" s="18"/>
      <c r="K28" s="34" t="n">
        <f aca="false">J28*J51</f>
        <v>0</v>
      </c>
      <c r="L28" s="48"/>
      <c r="M28" s="18"/>
      <c r="N28" s="34" t="n">
        <f aca="false">M28*M51</f>
        <v>0</v>
      </c>
      <c r="O28" s="19" t="n">
        <v>39.2</v>
      </c>
      <c r="P28" s="0"/>
    </row>
    <row r="29" customFormat="false" ht="14.25" hidden="false" customHeight="false" outlineLevel="0" collapsed="false">
      <c r="A29" s="21" t="s">
        <v>130</v>
      </c>
      <c r="B29" s="19" t="n">
        <f aca="false">C29-E29+F29-H29+I29-K29+L29-N29+O29</f>
        <v>-102.448518595317</v>
      </c>
      <c r="C29" s="48"/>
      <c r="D29" s="18" t="n">
        <v>1</v>
      </c>
      <c r="E29" s="34" t="n">
        <f aca="false">D29*D51</f>
        <v>18.3529411764706</v>
      </c>
      <c r="F29" s="48"/>
      <c r="G29" s="18"/>
      <c r="H29" s="34" t="n">
        <f aca="false">G29*G51</f>
        <v>0</v>
      </c>
      <c r="I29" s="48"/>
      <c r="J29" s="18" t="n">
        <v>1</v>
      </c>
      <c r="K29" s="34" t="n">
        <f aca="false">J29*J51</f>
        <v>16.5789473684211</v>
      </c>
      <c r="L29" s="48"/>
      <c r="M29" s="18"/>
      <c r="N29" s="34" t="n">
        <f aca="false">M29*M51</f>
        <v>0</v>
      </c>
      <c r="O29" s="19" t="n">
        <v>-67.5166300504253</v>
      </c>
    </row>
    <row r="30" customFormat="false" ht="14.25" hidden="false" customHeight="false" outlineLevel="0" collapsed="false">
      <c r="A30" s="21" t="s">
        <v>131</v>
      </c>
      <c r="B30" s="19" t="n">
        <f aca="false">C30-E30+F30-H30+I30-K30+L30-N30+O30</f>
        <v>27.2383596821417</v>
      </c>
      <c r="C30" s="48"/>
      <c r="D30" s="18"/>
      <c r="E30" s="34" t="n">
        <f aca="false">D30*D51</f>
        <v>0</v>
      </c>
      <c r="F30" s="48"/>
      <c r="G30" s="18"/>
      <c r="H30" s="34" t="n">
        <f aca="false">G30*G51</f>
        <v>0</v>
      </c>
      <c r="I30" s="48"/>
      <c r="J30" s="18"/>
      <c r="K30" s="34" t="n">
        <f aca="false">J30*J51</f>
        <v>0</v>
      </c>
      <c r="L30" s="48"/>
      <c r="M30" s="18"/>
      <c r="N30" s="34" t="n">
        <f aca="false">M30*M51</f>
        <v>0</v>
      </c>
      <c r="O30" s="19" t="n">
        <v>27.2383596821417</v>
      </c>
    </row>
    <row r="31" customFormat="false" ht="14.25" hidden="false" customHeight="false" outlineLevel="0" collapsed="false">
      <c r="A31" s="21" t="s">
        <v>132</v>
      </c>
      <c r="B31" s="19" t="n">
        <f aca="false">C31-E31+F31-H31+I31-K31+L31-N31+O31</f>
        <v>-120.920769291755</v>
      </c>
      <c r="C31" s="48"/>
      <c r="D31" s="18" t="n">
        <v>1</v>
      </c>
      <c r="E31" s="34" t="n">
        <f aca="false">D31*D51</f>
        <v>18.3529411764706</v>
      </c>
      <c r="F31" s="48"/>
      <c r="G31" s="18"/>
      <c r="H31" s="34" t="n">
        <f aca="false">G31*G51</f>
        <v>0</v>
      </c>
      <c r="I31" s="48"/>
      <c r="J31" s="18" t="n">
        <v>1</v>
      </c>
      <c r="K31" s="34" t="n">
        <f aca="false">J31*J51</f>
        <v>16.5789473684211</v>
      </c>
      <c r="L31" s="48"/>
      <c r="M31" s="18" t="n">
        <v>1</v>
      </c>
      <c r="N31" s="34" t="n">
        <f aca="false">M31*M51</f>
        <v>25.6363636363636</v>
      </c>
      <c r="O31" s="19" t="n">
        <v>-60.3525171105</v>
      </c>
    </row>
    <row r="32" customFormat="false" ht="14.25" hidden="false" customHeight="false" outlineLevel="0" collapsed="false">
      <c r="A32" s="21" t="s">
        <v>133</v>
      </c>
      <c r="B32" s="19" t="n">
        <f aca="false">C32-E32+F32-H32+I32-K32+L32-N32+O32</f>
        <v>36.5333333333333</v>
      </c>
      <c r="C32" s="48"/>
      <c r="D32" s="18"/>
      <c r="E32" s="34" t="n">
        <f aca="false">D32*D51</f>
        <v>0</v>
      </c>
      <c r="F32" s="48"/>
      <c r="G32" s="18"/>
      <c r="H32" s="34" t="n">
        <f aca="false">G32*G51</f>
        <v>0</v>
      </c>
      <c r="I32" s="48"/>
      <c r="J32" s="18"/>
      <c r="K32" s="34" t="n">
        <f aca="false">J32*J51</f>
        <v>0</v>
      </c>
      <c r="L32" s="48"/>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48"/>
      <c r="D33" s="18"/>
      <c r="E33" s="34" t="n">
        <f aca="false">D33*D51</f>
        <v>0</v>
      </c>
      <c r="F33" s="48"/>
      <c r="G33" s="18"/>
      <c r="H33" s="34" t="n">
        <f aca="false">G33*G51</f>
        <v>0</v>
      </c>
      <c r="I33" s="48"/>
      <c r="J33" s="18"/>
      <c r="K33" s="34" t="n">
        <f aca="false">J33*J51</f>
        <v>0</v>
      </c>
      <c r="L33" s="48"/>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48"/>
      <c r="D34" s="18"/>
      <c r="E34" s="34" t="n">
        <f aca="false">D34*D51</f>
        <v>0</v>
      </c>
      <c r="F34" s="48"/>
      <c r="G34" s="18"/>
      <c r="H34" s="34" t="n">
        <f aca="false">G34*G51</f>
        <v>0</v>
      </c>
      <c r="I34" s="48"/>
      <c r="J34" s="18"/>
      <c r="K34" s="34" t="n">
        <f aca="false">J34*J51</f>
        <v>0</v>
      </c>
      <c r="L34" s="48"/>
      <c r="M34" s="18"/>
      <c r="N34" s="34" t="n">
        <f aca="false">M34*M51</f>
        <v>0</v>
      </c>
      <c r="O34" s="19" t="n">
        <v>41.788900834697</v>
      </c>
    </row>
    <row r="35" customFormat="false" ht="14.25" hidden="false" customHeight="false" outlineLevel="0" collapsed="false">
      <c r="A35" s="21" t="s">
        <v>136</v>
      </c>
      <c r="B35" s="19" t="n">
        <f aca="false">C35-E35+F35-H35+I35-K35+L35-N35+O35</f>
        <v>221.06658341397</v>
      </c>
      <c r="C35" s="48" t="n">
        <v>270</v>
      </c>
      <c r="D35" s="18" t="n">
        <v>1</v>
      </c>
      <c r="E35" s="34" t="n">
        <f aca="false">D35*D51</f>
        <v>18.3529411764706</v>
      </c>
      <c r="F35" s="48" t="n">
        <v>-23</v>
      </c>
      <c r="G35" s="18" t="n">
        <v>1</v>
      </c>
      <c r="H35" s="34" t="n">
        <f aca="false">G35*G51</f>
        <v>24</v>
      </c>
      <c r="I35" s="48"/>
      <c r="J35" s="18" t="n">
        <v>1</v>
      </c>
      <c r="K35" s="34" t="n">
        <f aca="false">J35*J51</f>
        <v>16.5789473684211</v>
      </c>
      <c r="L35" s="48"/>
      <c r="M35" s="18" t="n">
        <v>1</v>
      </c>
      <c r="N35" s="34" t="n">
        <f aca="false">M35*M51</f>
        <v>25.6363636363636</v>
      </c>
      <c r="O35" s="19" t="n">
        <v>58.6348355952254</v>
      </c>
    </row>
    <row r="36" customFormat="false" ht="14.25" hidden="false" customHeight="false" outlineLevel="0" collapsed="false">
      <c r="A36" s="21" t="s">
        <v>137</v>
      </c>
      <c r="B36" s="19" t="n">
        <f aca="false">C36-E36+F36-H36+I36-K36+L36-N36+O36</f>
        <v>-7.3077344369211</v>
      </c>
      <c r="C36" s="48"/>
      <c r="D36" s="18" t="n">
        <v>1</v>
      </c>
      <c r="E36" s="34" t="n">
        <f aca="false">D36*D51</f>
        <v>18.3529411764706</v>
      </c>
      <c r="F36" s="48" t="n">
        <v>-23</v>
      </c>
      <c r="G36" s="18" t="n">
        <v>1</v>
      </c>
      <c r="H36" s="34" t="n">
        <f aca="false">G36*G51</f>
        <v>24</v>
      </c>
      <c r="I36" s="48"/>
      <c r="J36" s="18" t="n">
        <v>1</v>
      </c>
      <c r="K36" s="34" t="n">
        <f aca="false">J36*J51</f>
        <v>16.5789473684211</v>
      </c>
      <c r="L36" s="48"/>
      <c r="M36" s="18" t="n">
        <v>1</v>
      </c>
      <c r="N36" s="34" t="n">
        <f aca="false">M36*M51</f>
        <v>25.6363636363636</v>
      </c>
      <c r="O36" s="19" t="n">
        <v>100.260517744334</v>
      </c>
    </row>
    <row r="37" customFormat="false" ht="14.25" hidden="false" customHeight="false" outlineLevel="0" collapsed="false">
      <c r="A37" s="21" t="s">
        <v>138</v>
      </c>
      <c r="B37" s="19" t="n">
        <f aca="false">C37-E37+F37-H37+I37-K37+L37-N37+O37</f>
        <v>18.8659851526277</v>
      </c>
      <c r="C37" s="48"/>
      <c r="D37" s="18" t="n">
        <v>1</v>
      </c>
      <c r="E37" s="34" t="n">
        <f aca="false">D37*D51</f>
        <v>18.3529411764706</v>
      </c>
      <c r="F37" s="48"/>
      <c r="G37" s="18" t="n">
        <v>1</v>
      </c>
      <c r="H37" s="34" t="n">
        <f aca="false">G37*G51</f>
        <v>24</v>
      </c>
      <c r="I37" s="48"/>
      <c r="J37" s="18" t="n">
        <v>1</v>
      </c>
      <c r="K37" s="34" t="n">
        <f aca="false">J37*J51</f>
        <v>16.5789473684211</v>
      </c>
      <c r="L37" s="48"/>
      <c r="M37" s="18"/>
      <c r="N37" s="34" t="n">
        <f aca="false">M37*M51</f>
        <v>0</v>
      </c>
      <c r="O37" s="19" t="n">
        <v>77.7978736975194</v>
      </c>
    </row>
    <row r="38" customFormat="false" ht="14.25" hidden="false" customHeight="false" outlineLevel="0" collapsed="false">
      <c r="A38" s="35" t="s">
        <v>139</v>
      </c>
      <c r="B38" s="19" t="n">
        <f aca="false">C38-E38+F38-H38+I38-K38+L38-N38+O38</f>
        <v>218.555071202167</v>
      </c>
      <c r="C38" s="48" t="n">
        <v>100</v>
      </c>
      <c r="D38" s="18" t="n">
        <v>1</v>
      </c>
      <c r="E38" s="34" t="n">
        <f aca="false">D38*D51</f>
        <v>18.3529411764706</v>
      </c>
      <c r="F38" s="48" t="n">
        <v>-23</v>
      </c>
      <c r="G38" s="18" t="n">
        <v>1</v>
      </c>
      <c r="H38" s="34" t="n">
        <f aca="false">G38*G51</f>
        <v>24</v>
      </c>
      <c r="I38" s="48" t="n">
        <v>200</v>
      </c>
      <c r="J38" s="18" t="n">
        <v>1</v>
      </c>
      <c r="K38" s="34" t="n">
        <f aca="false">J38*J51</f>
        <v>16.5789473684211</v>
      </c>
      <c r="L38" s="48"/>
      <c r="M38" s="18" t="n">
        <v>1</v>
      </c>
      <c r="N38" s="34" t="n">
        <f aca="false">M38*M51</f>
        <v>25.6363636363636</v>
      </c>
      <c r="O38" s="19" t="n">
        <v>26.1233233834224</v>
      </c>
    </row>
    <row r="39" customFormat="false" ht="14.25" hidden="false" customHeight="false" outlineLevel="0" collapsed="false">
      <c r="A39" s="35" t="s">
        <v>140</v>
      </c>
      <c r="B39" s="19" t="n">
        <f aca="false">C39-E39+F39-H39+I39-K39+L39-N39+O39</f>
        <v>49.5814198436584</v>
      </c>
      <c r="C39" s="48"/>
      <c r="D39" s="18"/>
      <c r="E39" s="34" t="n">
        <f aca="false">D39*D51</f>
        <v>0</v>
      </c>
      <c r="F39" s="48" t="n">
        <v>-23</v>
      </c>
      <c r="G39" s="18" t="n">
        <v>1</v>
      </c>
      <c r="H39" s="34" t="n">
        <f aca="false">G39*G51</f>
        <v>24</v>
      </c>
      <c r="I39" s="48"/>
      <c r="J39" s="18" t="n">
        <v>1</v>
      </c>
      <c r="K39" s="34" t="n">
        <f aca="false">J39*J51</f>
        <v>16.5789473684211</v>
      </c>
      <c r="L39" s="48"/>
      <c r="M39" s="18" t="n">
        <v>1</v>
      </c>
      <c r="N39" s="34" t="n">
        <f aca="false">M39*M51</f>
        <v>25.6363636363636</v>
      </c>
      <c r="O39" s="19" t="n">
        <v>138.796730848443</v>
      </c>
    </row>
    <row r="40" customFormat="false" ht="14.25" hidden="false" customHeight="false" outlineLevel="0" collapsed="false">
      <c r="A40" s="35" t="s">
        <v>141</v>
      </c>
      <c r="B40" s="19" t="n">
        <f aca="false">C40-E40+F40-H40+I40-K40+L40-N40+O40</f>
        <v>-45.2781484875497</v>
      </c>
      <c r="C40" s="48"/>
      <c r="D40" s="18"/>
      <c r="E40" s="34" t="n">
        <f aca="false">D40*D51</f>
        <v>0</v>
      </c>
      <c r="F40" s="48" t="n">
        <v>-23</v>
      </c>
      <c r="G40" s="18" t="n">
        <v>1</v>
      </c>
      <c r="H40" s="34" t="n">
        <f aca="false">G40*G51</f>
        <v>24</v>
      </c>
      <c r="I40" s="48"/>
      <c r="J40" s="18" t="n">
        <v>1</v>
      </c>
      <c r="K40" s="34" t="n">
        <f aca="false">J40*J51</f>
        <v>16.5789473684211</v>
      </c>
      <c r="L40" s="48"/>
      <c r="M40" s="18" t="n">
        <v>1</v>
      </c>
      <c r="N40" s="34" t="n">
        <f aca="false">M40*M51</f>
        <v>25.6363636363636</v>
      </c>
      <c r="O40" s="19" t="n">
        <v>43.937162517235</v>
      </c>
    </row>
    <row r="41" customFormat="false" ht="14.25" hidden="false" customHeight="false" outlineLevel="0" collapsed="false">
      <c r="A41" s="35" t="s">
        <v>142</v>
      </c>
      <c r="B41" s="19" t="n">
        <f aca="false">C41-E41+F41-H41+I41-K41+L41-N41+O41</f>
        <v>187.071010860485</v>
      </c>
      <c r="C41" s="48"/>
      <c r="D41" s="18"/>
      <c r="E41" s="34" t="n">
        <f aca="false">D41*D51</f>
        <v>0</v>
      </c>
      <c r="F41" s="48"/>
      <c r="G41" s="18"/>
      <c r="H41" s="34" t="n">
        <f aca="false">G41*G51</f>
        <v>0</v>
      </c>
      <c r="I41" s="48"/>
      <c r="J41" s="18"/>
      <c r="K41" s="34" t="n">
        <f aca="false">J41*J51</f>
        <v>0</v>
      </c>
      <c r="L41" s="48"/>
      <c r="M41" s="18"/>
      <c r="N41" s="34" t="n">
        <f aca="false">M41*M51</f>
        <v>0</v>
      </c>
      <c r="O41" s="19" t="n">
        <v>187.071010860485</v>
      </c>
    </row>
    <row r="42" customFormat="false" ht="14.25" hidden="false" customHeight="false" outlineLevel="0" collapsed="false">
      <c r="A42" s="35" t="s">
        <v>143</v>
      </c>
      <c r="B42" s="19" t="n">
        <f aca="false">C42-E42+F42-H42+I42-K42+L42-N42+O42</f>
        <v>167.928947368421</v>
      </c>
      <c r="C42" s="48"/>
      <c r="D42" s="18"/>
      <c r="E42" s="34" t="n">
        <f aca="false">D42*D51</f>
        <v>0</v>
      </c>
      <c r="F42" s="48"/>
      <c r="G42" s="18"/>
      <c r="H42" s="34" t="n">
        <f aca="false">G42*G51</f>
        <v>0</v>
      </c>
      <c r="I42" s="48"/>
      <c r="J42" s="18"/>
      <c r="K42" s="34" t="n">
        <f aca="false">J42*J51</f>
        <v>0</v>
      </c>
      <c r="L42" s="48"/>
      <c r="M42" s="18"/>
      <c r="N42" s="34" t="n">
        <f aca="false">M42*M51</f>
        <v>0</v>
      </c>
      <c r="O42" s="19" t="n">
        <v>167.928947368421</v>
      </c>
      <c r="P42" s="0"/>
    </row>
    <row r="43" customFormat="false" ht="14.25" hidden="false" customHeight="false" outlineLevel="0" collapsed="false">
      <c r="A43" s="21" t="s">
        <v>144</v>
      </c>
      <c r="B43" s="19" t="n">
        <f aca="false">C43-E43+F43-H43+I43-K43+L43-N43+O43</f>
        <v>14.1138947112025</v>
      </c>
      <c r="C43" s="48"/>
      <c r="D43" s="18"/>
      <c r="E43" s="34" t="n">
        <f aca="false">D43*D51</f>
        <v>0</v>
      </c>
      <c r="F43" s="48"/>
      <c r="G43" s="18"/>
      <c r="H43" s="34" t="n">
        <f aca="false">G43*G51</f>
        <v>0</v>
      </c>
      <c r="I43" s="48"/>
      <c r="J43" s="18"/>
      <c r="K43" s="34" t="n">
        <f aca="false">J43*J51</f>
        <v>0</v>
      </c>
      <c r="L43" s="48"/>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48"/>
      <c r="D44" s="18"/>
      <c r="E44" s="34" t="n">
        <f aca="false">D44*D51</f>
        <v>0</v>
      </c>
      <c r="F44" s="48"/>
      <c r="G44" s="18"/>
      <c r="H44" s="34" t="n">
        <f aca="false">G44*G51</f>
        <v>0</v>
      </c>
      <c r="I44" s="48"/>
      <c r="J44" s="18"/>
      <c r="K44" s="34" t="n">
        <f aca="false">J44*J51</f>
        <v>0</v>
      </c>
      <c r="L44" s="48"/>
      <c r="M44" s="18"/>
      <c r="N44" s="34" t="n">
        <f aca="false">M44*M51</f>
        <v>0</v>
      </c>
      <c r="O44" s="19" t="n">
        <v>11.390361365807</v>
      </c>
      <c r="P44" s="18"/>
    </row>
    <row r="45" customFormat="false" ht="14.25" hidden="false" customHeight="false" outlineLevel="0" collapsed="false">
      <c r="A45" s="21" t="s">
        <v>146</v>
      </c>
      <c r="B45" s="19" t="n">
        <f aca="false">C45-E45+F45-H45+I45-K45+L45-N45+O45</f>
        <v>96.4092437615778</v>
      </c>
      <c r="C45" s="48"/>
      <c r="D45" s="18" t="n">
        <v>1</v>
      </c>
      <c r="E45" s="34" t="n">
        <f aca="false">D45*D51</f>
        <v>18.3529411764706</v>
      </c>
      <c r="F45" s="48"/>
      <c r="G45" s="18"/>
      <c r="H45" s="34" t="n">
        <f aca="false">G45*G51</f>
        <v>0</v>
      </c>
      <c r="I45" s="48"/>
      <c r="J45" s="18"/>
      <c r="K45" s="34" t="n">
        <f aca="false">J45*J51</f>
        <v>0</v>
      </c>
      <c r="L45" s="48"/>
      <c r="M45" s="18"/>
      <c r="N45" s="34" t="n">
        <f aca="false">M45*M51</f>
        <v>0</v>
      </c>
      <c r="O45" s="19" t="n">
        <v>114.762184938048</v>
      </c>
    </row>
    <row r="46" customFormat="false" ht="14.25" hidden="false" customHeight="false" outlineLevel="0" collapsed="false">
      <c r="A46" s="21" t="s">
        <v>147</v>
      </c>
      <c r="B46" s="19" t="n">
        <f aca="false">C46-E46+F46-H46+I46-K46+L46-N46+O46</f>
        <v>-23.772825254178</v>
      </c>
      <c r="C46" s="48"/>
      <c r="D46" s="18"/>
      <c r="E46" s="34" t="n">
        <f aca="false">D46*D51</f>
        <v>0</v>
      </c>
      <c r="F46" s="48"/>
      <c r="G46" s="18"/>
      <c r="H46" s="34" t="n">
        <f aca="false">G46*G51</f>
        <v>0</v>
      </c>
      <c r="I46" s="48"/>
      <c r="J46" s="18"/>
      <c r="K46" s="34" t="n">
        <f aca="false">J46*J51</f>
        <v>0</v>
      </c>
      <c r="L46" s="48"/>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48"/>
      <c r="D47" s="18"/>
      <c r="E47" s="34" t="n">
        <f aca="false">D47*D51</f>
        <v>0</v>
      </c>
      <c r="F47" s="48"/>
      <c r="G47" s="18"/>
      <c r="H47" s="34" t="n">
        <f aca="false">G47*G51</f>
        <v>0</v>
      </c>
      <c r="I47" s="48"/>
      <c r="J47" s="18"/>
      <c r="K47" s="34" t="n">
        <f aca="false">J47*J51</f>
        <v>0</v>
      </c>
      <c r="L47" s="48"/>
      <c r="M47" s="18"/>
      <c r="N47" s="34" t="n">
        <f aca="false">M47*M51</f>
        <v>0</v>
      </c>
      <c r="O47" s="19" t="n">
        <v>17.7254785793916</v>
      </c>
    </row>
    <row r="48" customFormat="false" ht="14.25" hidden="false" customHeight="false" outlineLevel="0" collapsed="false">
      <c r="A48" s="21" t="s">
        <v>149</v>
      </c>
      <c r="B48" s="19" t="n">
        <f aca="false">C48-E48+F48-H48+I48-K48+L48-N48+O48</f>
        <v>40.8107906419265</v>
      </c>
      <c r="C48" s="49"/>
      <c r="D48" s="18"/>
      <c r="E48" s="34" t="n">
        <f aca="false">D48*D51</f>
        <v>0</v>
      </c>
      <c r="F48" s="49"/>
      <c r="G48" s="18"/>
      <c r="H48" s="34" t="n">
        <f aca="false">G48*G51</f>
        <v>0</v>
      </c>
      <c r="I48" s="49"/>
      <c r="J48" s="18"/>
      <c r="K48" s="34" t="n">
        <f aca="false">J48*J51</f>
        <v>0</v>
      </c>
      <c r="L48" s="49"/>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48"/>
      <c r="D49" s="18"/>
      <c r="E49" s="34" t="n">
        <f aca="false">D49*D51</f>
        <v>0</v>
      </c>
      <c r="F49" s="48"/>
      <c r="G49" s="18"/>
      <c r="H49" s="34" t="n">
        <f aca="false">G49*G51</f>
        <v>0</v>
      </c>
      <c r="I49" s="48"/>
      <c r="J49" s="18"/>
      <c r="K49" s="34" t="n">
        <f aca="false">J49*J51</f>
        <v>0</v>
      </c>
      <c r="L49" s="48"/>
      <c r="M49" s="18"/>
      <c r="N49" s="34" t="n">
        <f aca="false">M49*M51</f>
        <v>0</v>
      </c>
      <c r="O49" s="19" t="n">
        <v>20.0011955054861</v>
      </c>
    </row>
    <row r="50" customFormat="false" ht="18.75" hidden="false" customHeight="false" outlineLevel="0" collapsed="false">
      <c r="A50" s="37" t="s">
        <v>151</v>
      </c>
      <c r="B50" s="23" t="n">
        <f aca="false">SUM(B3:B49)</f>
        <v>1421.13307317339</v>
      </c>
      <c r="C50" s="17"/>
      <c r="D50" s="6" t="n">
        <f aca="false">SUM(D3:D49)</f>
        <v>17</v>
      </c>
      <c r="E50" s="34" t="n">
        <f aca="false">SUM(E53:E55)</f>
        <v>312</v>
      </c>
      <c r="F50" s="6"/>
      <c r="G50" s="6" t="n">
        <f aca="false">SUM(G3:G49)</f>
        <v>13</v>
      </c>
      <c r="H50" s="34" t="n">
        <f aca="false">SUM(H53:H55)</f>
        <v>312</v>
      </c>
      <c r="I50" s="6"/>
      <c r="J50" s="6" t="n">
        <f aca="false">SUM(J3:J49)</f>
        <v>19</v>
      </c>
      <c r="K50" s="34" t="n">
        <f aca="false">SUM(K53:K55)</f>
        <v>315</v>
      </c>
      <c r="L50" s="6"/>
      <c r="M50" s="6" t="n">
        <f aca="false">SUM(M3:M49)</f>
        <v>11</v>
      </c>
      <c r="N50" s="34" t="n">
        <f aca="false">SUM(N53:N55)</f>
        <v>282</v>
      </c>
      <c r="O50" s="27" t="n">
        <f aca="false">SUM(O3:O49)</f>
        <v>1762.13307317339</v>
      </c>
      <c r="P50" s="27" t="n">
        <v>593</v>
      </c>
    </row>
    <row r="51" customFormat="false" ht="14.25" hidden="false" customHeight="false" outlineLevel="0" collapsed="false">
      <c r="A51" s="38" t="s">
        <v>153</v>
      </c>
      <c r="C51" s="6"/>
      <c r="D51" s="39" t="n">
        <f aca="false">IF(D50=0,0,E50/D50)</f>
        <v>18.3529411764706</v>
      </c>
      <c r="E51" s="40"/>
      <c r="F51" s="6"/>
      <c r="G51" s="39" t="n">
        <f aca="false">IF(G50=0,0,H50/G50)</f>
        <v>24</v>
      </c>
      <c r="H51" s="40"/>
      <c r="I51" s="6"/>
      <c r="J51" s="39" t="n">
        <f aca="false">IF(J50=0,0,K50/J50)</f>
        <v>16.5789473684211</v>
      </c>
      <c r="K51" s="40"/>
      <c r="L51" s="6"/>
      <c r="M51" s="39" t="n">
        <f aca="false">IF(M50=0,0,N50/M50)</f>
        <v>25.6363636363636</v>
      </c>
      <c r="N51" s="40"/>
    </row>
    <row r="52" customFormat="false" ht="14.25" hidden="false" customHeight="true" outlineLevel="0" collapsed="false">
      <c r="C52" s="6" t="n">
        <f aca="false">SUM(C3:C49)</f>
        <v>380</v>
      </c>
      <c r="D52" s="6"/>
      <c r="E52" s="40"/>
      <c r="F52" s="6" t="n">
        <f aca="false">SUM(F3:F49)</f>
        <v>0</v>
      </c>
      <c r="G52" s="6"/>
      <c r="H52" s="40"/>
      <c r="I52" s="6" t="n">
        <f aca="false">SUM(I3:I49)</f>
        <v>300</v>
      </c>
      <c r="J52" s="6"/>
      <c r="K52" s="40"/>
      <c r="L52" s="6" t="n">
        <f aca="false">SUM(L4:L49)</f>
        <v>2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27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5</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7</v>
      </c>
      <c r="D57" s="47"/>
      <c r="E57" s="47"/>
      <c r="F57" s="47" t="s">
        <v>188</v>
      </c>
      <c r="G57" s="47"/>
      <c r="H57" s="47"/>
      <c r="I57" s="47" t="s">
        <v>189</v>
      </c>
      <c r="J57" s="47"/>
      <c r="K57" s="47"/>
      <c r="L57" s="47" t="s">
        <v>190</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3"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34</v>
      </c>
      <c r="D1" s="29"/>
      <c r="E1" s="29"/>
      <c r="F1" s="29" t="n">
        <v>40335</v>
      </c>
      <c r="G1" s="29"/>
      <c r="H1" s="29"/>
      <c r="I1" s="29" t="n">
        <v>40338</v>
      </c>
      <c r="J1" s="29"/>
      <c r="K1" s="29"/>
      <c r="L1" s="29" t="n">
        <v>4034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05.53886948936</v>
      </c>
      <c r="C4" s="48"/>
      <c r="D4" s="18"/>
      <c r="E4" s="34" t="n">
        <f aca="false">D4*D53</f>
        <v>0</v>
      </c>
      <c r="F4" s="48"/>
      <c r="G4" s="18" t="n">
        <v>1</v>
      </c>
      <c r="H4" s="34" t="n">
        <f aca="false">G4*G53</f>
        <v>16.421052631579</v>
      </c>
      <c r="I4" s="48"/>
      <c r="J4" s="18"/>
      <c r="K4" s="34" t="n">
        <f aca="false">J4*J53</f>
        <v>0</v>
      </c>
      <c r="L4" s="48"/>
      <c r="M4" s="18"/>
      <c r="N4" s="34" t="n">
        <f aca="false">M4*M53</f>
        <v>0</v>
      </c>
      <c r="O4" s="19" t="n">
        <v>121.959922120939</v>
      </c>
    </row>
    <row r="5" customFormat="false" ht="14.25" hidden="false" customHeight="false" outlineLevel="0" collapsed="false">
      <c r="A5" s="13" t="s">
        <v>106</v>
      </c>
      <c r="B5" s="19" t="n">
        <f aca="false">C5-E5+F5-H5+I5-K5+L5-N5+O5</f>
        <v>-38.3071776688212</v>
      </c>
      <c r="C5" s="48"/>
      <c r="D5" s="18" t="n">
        <v>1</v>
      </c>
      <c r="E5" s="34" t="n">
        <f aca="false">D5*D53</f>
        <v>17.6666666666667</v>
      </c>
      <c r="F5" s="48"/>
      <c r="G5" s="18" t="n">
        <v>1</v>
      </c>
      <c r="H5" s="34" t="n">
        <f aca="false">G5*G53</f>
        <v>16.421052631579</v>
      </c>
      <c r="I5" s="48"/>
      <c r="J5" s="18"/>
      <c r="K5" s="34" t="n">
        <f aca="false">J5*J53</f>
        <v>0</v>
      </c>
      <c r="L5" s="48"/>
      <c r="M5" s="18" t="n">
        <v>1</v>
      </c>
      <c r="N5" s="34" t="n">
        <f aca="false">M5*M53</f>
        <v>16.7894736842105</v>
      </c>
      <c r="O5" s="19" t="n">
        <v>12.570015313635</v>
      </c>
    </row>
    <row r="6" customFormat="false" ht="14.25" hidden="false" customHeight="false" outlineLevel="0" collapsed="false">
      <c r="A6" s="13" t="s">
        <v>107</v>
      </c>
      <c r="B6" s="19" t="n">
        <f aca="false">C6-E6+F6-H6+I6-K6+L6-N6+O6</f>
        <v>69.7556523517986</v>
      </c>
      <c r="C6" s="48"/>
      <c r="D6" s="18"/>
      <c r="E6" s="34" t="n">
        <f aca="false">D6*D53</f>
        <v>0</v>
      </c>
      <c r="F6" s="48" t="n">
        <v>100</v>
      </c>
      <c r="G6" s="18" t="n">
        <v>1</v>
      </c>
      <c r="H6" s="34" t="n">
        <f aca="false">G6*G53</f>
        <v>16.421052631579</v>
      </c>
      <c r="I6" s="48"/>
      <c r="J6" s="18"/>
      <c r="K6" s="34" t="n">
        <f aca="false">J6*J53</f>
        <v>0</v>
      </c>
      <c r="L6" s="48"/>
      <c r="M6" s="18"/>
      <c r="N6" s="34" t="n">
        <f aca="false">M6*M53</f>
        <v>0</v>
      </c>
      <c r="O6" s="19" t="n">
        <v>-13.8232950166225</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103.30602886736</v>
      </c>
      <c r="C8" s="48" t="n">
        <v>-50</v>
      </c>
      <c r="D8" s="18" t="n">
        <v>1</v>
      </c>
      <c r="E8" s="34" t="n">
        <f aca="false">D8*D53</f>
        <v>17.6666666666667</v>
      </c>
      <c r="F8" s="48"/>
      <c r="G8" s="18" t="n">
        <v>1</v>
      </c>
      <c r="H8" s="34" t="n">
        <f aca="false">G8*G53</f>
        <v>16.421052631579</v>
      </c>
      <c r="I8" s="48"/>
      <c r="J8" s="18" t="n">
        <v>1</v>
      </c>
      <c r="K8" s="34" t="n">
        <f aca="false">J8*J53</f>
        <v>21.6923076923077</v>
      </c>
      <c r="L8" s="48"/>
      <c r="M8" s="18" t="n">
        <v>1</v>
      </c>
      <c r="N8" s="34" t="n">
        <f aca="false">M8*M53</f>
        <v>16.7894736842105</v>
      </c>
      <c r="O8" s="19" t="n">
        <v>19.2634718074037</v>
      </c>
    </row>
    <row r="9" customFormat="false" ht="14.25" hidden="false" customHeight="false" outlineLevel="0" collapsed="false">
      <c r="A9" s="21" t="s">
        <v>110</v>
      </c>
      <c r="B9" s="19" t="n">
        <f aca="false">C9-E9+F9-H9+I9-K9+L9-N9+O9</f>
        <v>65.9050556071802</v>
      </c>
      <c r="C9" s="48" t="n">
        <v>-50</v>
      </c>
      <c r="D9" s="18" t="n">
        <v>2</v>
      </c>
      <c r="E9" s="34" t="n">
        <f aca="false">D9*D53</f>
        <v>35.3333333333333</v>
      </c>
      <c r="F9" s="48"/>
      <c r="G9" s="18" t="n">
        <v>1</v>
      </c>
      <c r="H9" s="34" t="n">
        <f aca="false">G9*G53</f>
        <v>16.421052631579</v>
      </c>
      <c r="I9" s="48" t="n">
        <v>200</v>
      </c>
      <c r="J9" s="18" t="n">
        <v>1</v>
      </c>
      <c r="K9" s="34" t="n">
        <f aca="false">J9*J53</f>
        <v>21.6923076923077</v>
      </c>
      <c r="L9" s="48"/>
      <c r="M9" s="18" t="n">
        <v>1</v>
      </c>
      <c r="N9" s="34" t="n">
        <f aca="false">M9*M53</f>
        <v>16.7894736842105</v>
      </c>
      <c r="O9" s="19" t="n">
        <v>6.1412229486107</v>
      </c>
    </row>
    <row r="10" customFormat="false" ht="14.25" hidden="false" customHeight="false" outlineLevel="0" collapsed="false">
      <c r="A10" s="21" t="s">
        <v>191</v>
      </c>
      <c r="B10" s="19" t="n">
        <f aca="false">C10-E10+F10-H10+I10-K10+L10-N10+O10</f>
        <v>0</v>
      </c>
      <c r="C10" s="48"/>
      <c r="D10" s="18"/>
      <c r="E10" s="34" t="n">
        <f aca="false">D10*D53</f>
        <v>0</v>
      </c>
      <c r="F10" s="48"/>
      <c r="G10" s="18"/>
      <c r="H10" s="34" t="n">
        <f aca="false">G10*G53</f>
        <v>0</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73.0723742368991</v>
      </c>
      <c r="C11" s="48"/>
      <c r="D11" s="18"/>
      <c r="E11" s="34" t="n">
        <f aca="false">D11*D53</f>
        <v>0</v>
      </c>
      <c r="F11" s="48" t="n">
        <v>200</v>
      </c>
      <c r="G11" s="18" t="n">
        <v>1</v>
      </c>
      <c r="H11" s="34" t="n">
        <f aca="false">G11*G53</f>
        <v>16.421052631579</v>
      </c>
      <c r="I11" s="48"/>
      <c r="J11" s="18"/>
      <c r="K11" s="34" t="n">
        <f aca="false">J11*J53</f>
        <v>0</v>
      </c>
      <c r="L11" s="48" t="n">
        <v>-29</v>
      </c>
      <c r="M11" s="18" t="n">
        <v>1</v>
      </c>
      <c r="N11" s="34" t="n">
        <f aca="false">M11*M53</f>
        <v>16.7894736842105</v>
      </c>
      <c r="O11" s="19" t="n">
        <v>-64.7170994473114</v>
      </c>
    </row>
    <row r="12" customFormat="false" ht="14.25" hidden="false" customHeight="false" outlineLevel="0" collapsed="false">
      <c r="A12" s="21" t="s">
        <v>112</v>
      </c>
      <c r="B12" s="19" t="n">
        <f aca="false">C12-E12+F12-H12+I12-K12+L12-N12+O12</f>
        <v>77.5101403798929</v>
      </c>
      <c r="C12" s="48"/>
      <c r="D12" s="18"/>
      <c r="E12" s="34" t="n">
        <f aca="false">D12*D53</f>
        <v>0</v>
      </c>
      <c r="F12" s="48"/>
      <c r="G12" s="18" t="n">
        <v>1</v>
      </c>
      <c r="H12" s="34" t="n">
        <f aca="false">G12*G53</f>
        <v>16.421052631579</v>
      </c>
      <c r="I12" s="48"/>
      <c r="J12" s="18"/>
      <c r="K12" s="34" t="n">
        <f aca="false">J12*J53</f>
        <v>0</v>
      </c>
      <c r="L12" s="48"/>
      <c r="M12" s="18"/>
      <c r="N12" s="34" t="n">
        <f aca="false">M12*M53</f>
        <v>0</v>
      </c>
      <c r="O12" s="19" t="n">
        <v>93.9311930114718</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7.4570034553435</v>
      </c>
      <c r="C15" s="48"/>
      <c r="D15" s="18"/>
      <c r="E15" s="34" t="n">
        <f aca="false">D15*D53</f>
        <v>0</v>
      </c>
      <c r="F15" s="48"/>
      <c r="G15" s="18" t="n">
        <v>1</v>
      </c>
      <c r="H15" s="34" t="n">
        <f aca="false">G15*G53</f>
        <v>16.421052631579</v>
      </c>
      <c r="I15" s="48"/>
      <c r="J15" s="18"/>
      <c r="K15" s="34" t="n">
        <f aca="false">J15*J53</f>
        <v>0</v>
      </c>
      <c r="L15" s="48"/>
      <c r="M15" s="18" t="n">
        <v>1</v>
      </c>
      <c r="N15" s="34" t="n">
        <f aca="false">M15*M53</f>
        <v>16.7894736842105</v>
      </c>
      <c r="O15" s="19" t="n">
        <v>40.667529771133</v>
      </c>
    </row>
    <row r="16" customFormat="false" ht="14.25" hidden="false" customHeight="false" outlineLevel="0" collapsed="false">
      <c r="A16" s="21" t="s">
        <v>116</v>
      </c>
      <c r="B16" s="19" t="n">
        <f aca="false">C16-E16+F16-H16+I16-K16+L16-N16+O16</f>
        <v>39.5669170861233</v>
      </c>
      <c r="C16" s="48"/>
      <c r="D16" s="18"/>
      <c r="E16" s="34" t="n">
        <f aca="false">D16*D53</f>
        <v>0</v>
      </c>
      <c r="F16" s="48"/>
      <c r="G16" s="18" t="n">
        <v>1</v>
      </c>
      <c r="H16" s="34" t="n">
        <f aca="false">G16*G53</f>
        <v>16.421052631579</v>
      </c>
      <c r="I16" s="48"/>
      <c r="J16" s="18"/>
      <c r="K16" s="34" t="n">
        <f aca="false">J16*J53</f>
        <v>0</v>
      </c>
      <c r="L16" s="48"/>
      <c r="M16" s="18" t="n">
        <v>1</v>
      </c>
      <c r="N16" s="34" t="n">
        <f aca="false">M16*M53</f>
        <v>16.7894736842105</v>
      </c>
      <c r="O16" s="19" t="n">
        <v>72.7774434019128</v>
      </c>
    </row>
    <row r="17" customFormat="false" ht="14.25" hidden="false" customHeight="false" outlineLevel="0" collapsed="false">
      <c r="A17" s="21" t="s">
        <v>117</v>
      </c>
      <c r="B17" s="19" t="n">
        <f aca="false">C17-E17+F17-H17+I17-K17+L17-N17+O17</f>
        <v>-118.894393617734</v>
      </c>
      <c r="C17" s="48"/>
      <c r="D17" s="18"/>
      <c r="E17" s="34" t="n">
        <f aca="false">D17*D53</f>
        <v>0</v>
      </c>
      <c r="F17" s="48"/>
      <c r="G17" s="18" t="n">
        <v>1</v>
      </c>
      <c r="H17" s="34" t="n">
        <f aca="false">G17*G53</f>
        <v>16.421052631579</v>
      </c>
      <c r="I17" s="48"/>
      <c r="J17" s="18"/>
      <c r="K17" s="34" t="n">
        <f aca="false">J17*J53</f>
        <v>0</v>
      </c>
      <c r="L17" s="48"/>
      <c r="M17" s="18" t="n">
        <v>1</v>
      </c>
      <c r="N17" s="34" t="n">
        <f aca="false">M17*M53</f>
        <v>16.7894736842105</v>
      </c>
      <c r="O17" s="19" t="n">
        <v>-85.6838673019448</v>
      </c>
    </row>
    <row r="18" customFormat="false" ht="14.25" hidden="false" customHeight="false" outlineLevel="0" collapsed="false">
      <c r="A18" s="21" t="s">
        <v>118</v>
      </c>
      <c r="B18" s="19" t="n">
        <f aca="false">C18-E18+F18-H18+I18-K18+L18-N18+O18</f>
        <v>14.7326912665322</v>
      </c>
      <c r="C18" s="48"/>
      <c r="D18" s="18"/>
      <c r="E18" s="34" t="n">
        <f aca="false">D18*D53</f>
        <v>0</v>
      </c>
      <c r="F18" s="48"/>
      <c r="G18" s="18"/>
      <c r="H18" s="34" t="n">
        <f aca="false">G18*G53</f>
        <v>0</v>
      </c>
      <c r="I18" s="48"/>
      <c r="J18" s="18"/>
      <c r="K18" s="34" t="n">
        <f aca="false">J18*J53</f>
        <v>0</v>
      </c>
      <c r="L18" s="48"/>
      <c r="M18" s="18" t="n">
        <v>1</v>
      </c>
      <c r="N18" s="34" t="n">
        <f aca="false">M18*M53</f>
        <v>16.7894736842105</v>
      </c>
      <c r="O18" s="19" t="n">
        <v>31.5221649507428</v>
      </c>
    </row>
    <row r="19" customFormat="false" ht="14.25" hidden="false" customHeight="false" outlineLevel="0" collapsed="false">
      <c r="A19" s="21" t="s">
        <v>119</v>
      </c>
      <c r="B19" s="19" t="n">
        <f aca="false">C19-E19+F19-H19+I19-K19+L19-N19+O19</f>
        <v>458.196567411747</v>
      </c>
      <c r="C19" s="48" t="n">
        <v>400</v>
      </c>
      <c r="D19" s="18" t="n">
        <v>1</v>
      </c>
      <c r="E19" s="34" t="n">
        <f aca="false">D19*D53</f>
        <v>17.6666666666667</v>
      </c>
      <c r="F19" s="48"/>
      <c r="G19" s="18" t="n">
        <v>1</v>
      </c>
      <c r="H19" s="34" t="n">
        <f aca="false">G19*G53</f>
        <v>16.421052631579</v>
      </c>
      <c r="I19" s="48"/>
      <c r="J19" s="18" t="n">
        <v>1</v>
      </c>
      <c r="K19" s="34" t="n">
        <f aca="false">J19*J53</f>
        <v>21.6923076923077</v>
      </c>
      <c r="L19" s="48"/>
      <c r="M19" s="18"/>
      <c r="N19" s="34" t="n">
        <f aca="false">M19*M53</f>
        <v>0</v>
      </c>
      <c r="O19" s="19" t="n">
        <v>113.976594402301</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t="n">
        <v>100</v>
      </c>
      <c r="D21" s="18" t="n">
        <v>1</v>
      </c>
      <c r="E21" s="34" t="n">
        <f aca="false">D21*D53</f>
        <v>17.6666666666667</v>
      </c>
      <c r="F21" s="48"/>
      <c r="G21" s="18"/>
      <c r="H21" s="34" t="n">
        <f aca="false">G21*G53</f>
        <v>0</v>
      </c>
      <c r="I21" s="48"/>
      <c r="J21" s="18"/>
      <c r="K21" s="34" t="n">
        <f aca="false">J21*J53</f>
        <v>0</v>
      </c>
      <c r="L21" s="48"/>
      <c r="M21" s="18"/>
      <c r="N21" s="34" t="n">
        <f aca="false">M21*M53</f>
        <v>0</v>
      </c>
      <c r="O21" s="19" t="n">
        <v>-30.3230819472925</v>
      </c>
    </row>
    <row r="22" customFormat="false" ht="14.25" hidden="false" customHeight="false" outlineLevel="0" collapsed="false">
      <c r="A22" s="21" t="s">
        <v>122</v>
      </c>
      <c r="B22" s="19" t="n">
        <f aca="false">C22-E22+F22-H22+I22-K22+L22-N22+O22</f>
        <v>-120.105581595115</v>
      </c>
      <c r="C22" s="48" t="n">
        <v>-50</v>
      </c>
      <c r="D22" s="18" t="n">
        <v>1</v>
      </c>
      <c r="E22" s="34" t="n">
        <f aca="false">D22*D53</f>
        <v>17.6666666666667</v>
      </c>
      <c r="F22" s="48"/>
      <c r="G22" s="18" t="n">
        <v>1</v>
      </c>
      <c r="H22" s="34" t="n">
        <f aca="false">G22*G53</f>
        <v>16.421052631579</v>
      </c>
      <c r="I22" s="48"/>
      <c r="J22" s="18" t="n">
        <v>1</v>
      </c>
      <c r="K22" s="34" t="n">
        <f aca="false">J22*J53</f>
        <v>21.6923076923077</v>
      </c>
      <c r="L22" s="48"/>
      <c r="M22" s="18" t="n">
        <v>1</v>
      </c>
      <c r="N22" s="34" t="n">
        <f aca="false">M22*M53</f>
        <v>16.7894736842105</v>
      </c>
      <c r="O22" s="19" t="n">
        <v>2.463919079649</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45.4982780647005</v>
      </c>
      <c r="C25" s="48"/>
      <c r="D25" s="18"/>
      <c r="E25" s="34" t="n">
        <f aca="false">D25*D53</f>
        <v>0</v>
      </c>
      <c r="F25" s="48"/>
      <c r="G25" s="18"/>
      <c r="H25" s="34" t="n">
        <f aca="false">G25*G53</f>
        <v>0</v>
      </c>
      <c r="I25" s="48" t="n">
        <v>100</v>
      </c>
      <c r="J25" s="18" t="n">
        <v>1</v>
      </c>
      <c r="K25" s="34" t="n">
        <f aca="false">J25*J53</f>
        <v>21.6923076923077</v>
      </c>
      <c r="L25" s="48"/>
      <c r="M25" s="18"/>
      <c r="N25" s="34" t="n">
        <f aca="false">M25*M53</f>
        <v>0</v>
      </c>
      <c r="O25" s="19" t="n">
        <v>-32.8094142429918</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0.4964269716017</v>
      </c>
      <c r="C27" s="48"/>
      <c r="D27" s="18"/>
      <c r="E27" s="34" t="n">
        <f aca="false">D27*D53</f>
        <v>0</v>
      </c>
      <c r="F27" s="48"/>
      <c r="G27" s="18"/>
      <c r="H27" s="34" t="n">
        <f aca="false">G27*G53</f>
        <v>0</v>
      </c>
      <c r="I27" s="48"/>
      <c r="J27" s="18"/>
      <c r="K27" s="34" t="n">
        <f aca="false">J27*J53</f>
        <v>0</v>
      </c>
      <c r="L27" s="48"/>
      <c r="M27" s="18" t="n">
        <v>1</v>
      </c>
      <c r="N27" s="34" t="n">
        <f aca="false">M27*M53</f>
        <v>16.7894736842105</v>
      </c>
      <c r="O27" s="19" t="n">
        <v>57.2859006558122</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63.4637621064375</v>
      </c>
      <c r="C30" s="48"/>
      <c r="D30" s="18" t="n">
        <v>1</v>
      </c>
      <c r="E30" s="34" t="n">
        <f aca="false">D30*D53</f>
        <v>17.6666666666667</v>
      </c>
      <c r="F30" s="48" t="n">
        <v>200</v>
      </c>
      <c r="G30" s="18" t="n">
        <v>1</v>
      </c>
      <c r="H30" s="34" t="n">
        <f aca="false">G30*G53</f>
        <v>16.421052631579</v>
      </c>
      <c r="I30" s="48"/>
      <c r="J30" s="18"/>
      <c r="K30" s="34" t="n">
        <f aca="false">J30*J53</f>
        <v>0</v>
      </c>
      <c r="L30" s="48"/>
      <c r="M30" s="18"/>
      <c r="N30" s="34" t="n">
        <f aca="false">M30*M53</f>
        <v>0</v>
      </c>
      <c r="O30" s="19" t="n">
        <v>-102.44851859531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3.4902699665191</v>
      </c>
      <c r="C32" s="48" t="n">
        <v>150</v>
      </c>
      <c r="D32" s="18" t="n">
        <v>1</v>
      </c>
      <c r="E32" s="34" t="n">
        <f aca="false">D32*D53</f>
        <v>17.6666666666667</v>
      </c>
      <c r="F32" s="48"/>
      <c r="G32" s="18" t="n">
        <v>1</v>
      </c>
      <c r="H32" s="34" t="n">
        <f aca="false">G32*G53</f>
        <v>16.421052631579</v>
      </c>
      <c r="I32" s="48"/>
      <c r="J32" s="18" t="n">
        <v>1</v>
      </c>
      <c r="K32" s="34" t="n">
        <f aca="false">J32*J53</f>
        <v>21.6923076923077</v>
      </c>
      <c r="L32" s="48"/>
      <c r="M32" s="18" t="n">
        <v>1</v>
      </c>
      <c r="N32" s="34" t="n">
        <f aca="false">M32*M53</f>
        <v>16.7894736842105</v>
      </c>
      <c r="O32" s="19" t="n">
        <v>-120.920769291755</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20.163749405873</v>
      </c>
      <c r="C36" s="48"/>
      <c r="D36" s="18"/>
      <c r="E36" s="34" t="n">
        <f aca="false">D36*D53</f>
        <v>0</v>
      </c>
      <c r="F36" s="48"/>
      <c r="G36" s="18" t="n">
        <v>1</v>
      </c>
      <c r="H36" s="34" t="n">
        <f aca="false">G36*G53</f>
        <v>16.421052631579</v>
      </c>
      <c r="I36" s="48"/>
      <c r="J36" s="18" t="n">
        <v>1</v>
      </c>
      <c r="K36" s="34" t="n">
        <f aca="false">J36*J53</f>
        <v>21.6923076923077</v>
      </c>
      <c r="L36" s="48" t="n">
        <v>454</v>
      </c>
      <c r="M36" s="18" t="n">
        <v>1</v>
      </c>
      <c r="N36" s="34" t="n">
        <f aca="false">M36*M53</f>
        <v>16.7894736842105</v>
      </c>
      <c r="O36" s="19" t="n">
        <v>221.06658341397</v>
      </c>
    </row>
    <row r="37" customFormat="false" ht="14.25" hidden="false" customHeight="false" outlineLevel="0" collapsed="false">
      <c r="A37" s="21" t="s">
        <v>137</v>
      </c>
      <c r="B37" s="19" t="n">
        <f aca="false">C37-E37+F37-H37+I37-K37+L37-N37+O37</f>
        <v>-79.0000421292288</v>
      </c>
      <c r="C37" s="48" t="n">
        <v>-50</v>
      </c>
      <c r="D37" s="18"/>
      <c r="E37" s="34" t="n">
        <f aca="false">D37*D53</f>
        <v>0</v>
      </c>
      <c r="F37" s="48"/>
      <c r="G37" s="18"/>
      <c r="H37" s="34" t="n">
        <f aca="false">G37*G53</f>
        <v>0</v>
      </c>
      <c r="I37" s="48"/>
      <c r="J37" s="18" t="n">
        <v>1</v>
      </c>
      <c r="K37" s="34" t="n">
        <f aca="false">J37*J53</f>
        <v>21.6923076923077</v>
      </c>
      <c r="L37" s="48"/>
      <c r="M37" s="18"/>
      <c r="N37" s="34" t="n">
        <f aca="false">M37*M53</f>
        <v>0</v>
      </c>
      <c r="O37" s="19" t="n">
        <v>-7.3077344369211</v>
      </c>
    </row>
    <row r="38" customFormat="false" ht="14.25" hidden="false" customHeight="false" outlineLevel="0" collapsed="false">
      <c r="A38" s="21" t="s">
        <v>138</v>
      </c>
      <c r="B38" s="19" t="n">
        <f aca="false">C38-E38+F38-H38+I38-K38+L38-N38+O38</f>
        <v>67.2964844778639</v>
      </c>
      <c r="C38" s="48" t="n">
        <v>-50</v>
      </c>
      <c r="D38" s="18" t="n">
        <v>1</v>
      </c>
      <c r="E38" s="34" t="n">
        <f aca="false">D38*D53</f>
        <v>17.6666666666667</v>
      </c>
      <c r="F38" s="48"/>
      <c r="G38" s="18" t="n">
        <v>1</v>
      </c>
      <c r="H38" s="34" t="n">
        <f aca="false">G38*G53</f>
        <v>16.421052631579</v>
      </c>
      <c r="I38" s="48" t="n">
        <v>200</v>
      </c>
      <c r="J38" s="18" t="n">
        <v>1</v>
      </c>
      <c r="K38" s="34" t="n">
        <f aca="false">J38*J53</f>
        <v>21.6923076923077</v>
      </c>
      <c r="L38" s="48" t="n">
        <v>-29</v>
      </c>
      <c r="M38" s="18" t="n">
        <v>1</v>
      </c>
      <c r="N38" s="34" t="n">
        <f aca="false">M38*M53</f>
        <v>16.7894736842105</v>
      </c>
      <c r="O38" s="19" t="n">
        <v>18.8659851526277</v>
      </c>
    </row>
    <row r="39" customFormat="false" ht="14.25" hidden="false" customHeight="false" outlineLevel="0" collapsed="false">
      <c r="A39" s="35" t="s">
        <v>139</v>
      </c>
      <c r="B39" s="19" t="n">
        <f aca="false">C39-E39+F39-H39+I39-K39+L39-N39+O39</f>
        <v>66.9855705274033</v>
      </c>
      <c r="C39" s="48" t="n">
        <v>-50</v>
      </c>
      <c r="D39" s="18" t="n">
        <v>1</v>
      </c>
      <c r="E39" s="34" t="n">
        <f aca="false">D39*D53</f>
        <v>17.6666666666667</v>
      </c>
      <c r="F39" s="48"/>
      <c r="G39" s="18" t="n">
        <v>1</v>
      </c>
      <c r="H39" s="34" t="n">
        <f aca="false">G39*G53</f>
        <v>16.421052631579</v>
      </c>
      <c r="I39" s="48"/>
      <c r="J39" s="18" t="n">
        <v>1</v>
      </c>
      <c r="K39" s="34" t="n">
        <f aca="false">J39*J53</f>
        <v>21.6923076923077</v>
      </c>
      <c r="L39" s="48" t="n">
        <v>-29</v>
      </c>
      <c r="M39" s="18" t="n">
        <v>1</v>
      </c>
      <c r="N39" s="34" t="n">
        <f aca="false">M39*M53</f>
        <v>16.7894736842105</v>
      </c>
      <c r="O39" s="19" t="n">
        <v>218.555071202167</v>
      </c>
    </row>
    <row r="40" customFormat="false" ht="14.25" hidden="false" customHeight="false" outlineLevel="0" collapsed="false">
      <c r="A40" s="35" t="s">
        <v>140</v>
      </c>
      <c r="B40" s="19" t="n">
        <f aca="false">C40-E40+F40-H40+I40-K40+L40-N40+O40</f>
        <v>181.222445484684</v>
      </c>
      <c r="C40" s="48" t="n">
        <v>-50</v>
      </c>
      <c r="D40" s="18" t="n">
        <v>1</v>
      </c>
      <c r="E40" s="34" t="n">
        <f aca="false">D40*D53</f>
        <v>17.6666666666667</v>
      </c>
      <c r="F40" s="48"/>
      <c r="G40" s="18" t="n">
        <v>1</v>
      </c>
      <c r="H40" s="34" t="n">
        <f aca="false">G40*G53</f>
        <v>16.421052631579</v>
      </c>
      <c r="I40" s="48" t="n">
        <v>300</v>
      </c>
      <c r="J40" s="18" t="n">
        <v>1</v>
      </c>
      <c r="K40" s="34" t="n">
        <f aca="false">J40*J53</f>
        <v>21.6923076923077</v>
      </c>
      <c r="L40" s="48" t="n">
        <v>-29</v>
      </c>
      <c r="M40" s="18" t="n">
        <v>2</v>
      </c>
      <c r="N40" s="34" t="n">
        <f aca="false">M40*M53</f>
        <v>33.5789473684211</v>
      </c>
      <c r="O40" s="19" t="n">
        <v>49.5814198436584</v>
      </c>
    </row>
    <row r="41" customFormat="false" ht="14.25" hidden="false" customHeight="false" outlineLevel="0" collapsed="false">
      <c r="A41" s="35" t="s">
        <v>141</v>
      </c>
      <c r="B41" s="19" t="n">
        <f aca="false">C41-E41+F41-H41+I41-K41+L41-N41+O41</f>
        <v>-129.180982495647</v>
      </c>
      <c r="C41" s="48"/>
      <c r="D41" s="18"/>
      <c r="E41" s="34" t="n">
        <f aca="false">D41*D53</f>
        <v>0</v>
      </c>
      <c r="F41" s="48"/>
      <c r="G41" s="18" t="n">
        <v>1</v>
      </c>
      <c r="H41" s="34" t="n">
        <f aca="false">G41*G53</f>
        <v>16.421052631579</v>
      </c>
      <c r="I41" s="48"/>
      <c r="J41" s="18" t="n">
        <v>1</v>
      </c>
      <c r="K41" s="34" t="n">
        <f aca="false">J41*J53</f>
        <v>21.6923076923077</v>
      </c>
      <c r="L41" s="48" t="n">
        <v>-29</v>
      </c>
      <c r="M41" s="18" t="n">
        <v>1</v>
      </c>
      <c r="N41" s="34" t="n">
        <f aca="false">M41*M53</f>
        <v>16.7894736842105</v>
      </c>
      <c r="O41" s="19" t="n">
        <v>-45.2781484875497</v>
      </c>
    </row>
    <row r="42" customFormat="false" ht="14.25" hidden="false" customHeight="false" outlineLevel="0" collapsed="false">
      <c r="A42" s="35"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35"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46</v>
      </c>
      <c r="B46" s="19" t="n">
        <f aca="false">C46-E46+F46-H46+I46-K46+L46-N46+O46</f>
        <v>79.6197700773673</v>
      </c>
      <c r="C46" s="48"/>
      <c r="D46" s="18"/>
      <c r="E46" s="34" t="n">
        <f aca="false">D46*D53</f>
        <v>0</v>
      </c>
      <c r="F46" s="48"/>
      <c r="G46" s="18"/>
      <c r="H46" s="34" t="n">
        <f aca="false">G46*G53</f>
        <v>0</v>
      </c>
      <c r="I46" s="48"/>
      <c r="J46" s="18"/>
      <c r="K46" s="34" t="n">
        <f aca="false">J46*J53</f>
        <v>0</v>
      </c>
      <c r="L46" s="48"/>
      <c r="M46" s="18" t="n">
        <v>1</v>
      </c>
      <c r="N46" s="34" t="n">
        <f aca="false">M46*M53</f>
        <v>16.7894736842105</v>
      </c>
      <c r="O46" s="19" t="n">
        <v>96.4092437615778</v>
      </c>
    </row>
    <row r="47" customFormat="false" ht="14.25" hidden="false" customHeight="false" outlineLevel="0" collapsed="false">
      <c r="A47" s="21" t="s">
        <v>192</v>
      </c>
      <c r="B47" s="19" t="n">
        <f aca="false">C47-E47+F47-H47+I47-K47+L47-N47+O47</f>
        <v>161.518218623482</v>
      </c>
      <c r="C47" s="48"/>
      <c r="D47" s="18"/>
      <c r="E47" s="34" t="n">
        <f aca="false">D47*D53</f>
        <v>0</v>
      </c>
      <c r="F47" s="48"/>
      <c r="G47" s="18"/>
      <c r="H47" s="34" t="n">
        <f aca="false">G47*G53</f>
        <v>0</v>
      </c>
      <c r="I47" s="48" t="n">
        <v>200</v>
      </c>
      <c r="J47" s="18" t="n">
        <v>1</v>
      </c>
      <c r="K47" s="34" t="n">
        <f aca="false">J47*J53</f>
        <v>21.6923076923077</v>
      </c>
      <c r="L47" s="48"/>
      <c r="M47" s="18" t="n">
        <v>1</v>
      </c>
      <c r="N47" s="34" t="n">
        <f aca="false">M47*M53</f>
        <v>16.7894736842105</v>
      </c>
      <c r="O47" s="19" t="n">
        <v>0</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05.13307317339</v>
      </c>
      <c r="C52" s="17"/>
      <c r="D52" s="6" t="n">
        <f aca="false">SUM(D3:D51)</f>
        <v>12</v>
      </c>
      <c r="E52" s="34" t="n">
        <f aca="false">SUM(E55:E57)</f>
        <v>212</v>
      </c>
      <c r="F52" s="6"/>
      <c r="G52" s="6" t="n">
        <f aca="false">SUM(G3:G51)</f>
        <v>19</v>
      </c>
      <c r="H52" s="34" t="n">
        <f aca="false">SUM(H55:H57)</f>
        <v>312</v>
      </c>
      <c r="I52" s="6"/>
      <c r="J52" s="6" t="n">
        <f aca="false">SUM(J3:J51)</f>
        <v>13</v>
      </c>
      <c r="K52" s="34" t="n">
        <f aca="false">SUM(K55:K57)</f>
        <v>282</v>
      </c>
      <c r="L52" s="6"/>
      <c r="M52" s="6" t="n">
        <f aca="false">SUM(M3:M51)</f>
        <v>19</v>
      </c>
      <c r="N52" s="34" t="n">
        <f aca="false">SUM(N55:N57)</f>
        <v>319</v>
      </c>
      <c r="O52" s="27" t="n">
        <f aca="false">SUM(O3:O51)</f>
        <v>1421.13307317339</v>
      </c>
      <c r="P52" s="27" t="n">
        <v>593</v>
      </c>
    </row>
    <row r="53" customFormat="false" ht="14.25" hidden="false" customHeight="false" outlineLevel="0" collapsed="false">
      <c r="A53" s="38" t="s">
        <v>153</v>
      </c>
      <c r="C53" s="6"/>
      <c r="D53" s="39" t="n">
        <f aca="false">IF(D52=0,0,E52/D52)</f>
        <v>17.6666666666667</v>
      </c>
      <c r="E53" s="40"/>
      <c r="F53" s="6"/>
      <c r="G53" s="39" t="n">
        <f aca="false">IF(G52=0,0,H52/G52)</f>
        <v>16.421052631579</v>
      </c>
      <c r="H53" s="40"/>
      <c r="I53" s="6"/>
      <c r="J53" s="39" t="n">
        <f aca="false">IF(J52=0,0,K52/J52)</f>
        <v>21.6923076923077</v>
      </c>
      <c r="K53" s="40"/>
      <c r="L53" s="6"/>
      <c r="M53" s="39" t="n">
        <f aca="false">IF(M52=0,0,N52/M52)</f>
        <v>16.7894736842105</v>
      </c>
      <c r="N53" s="40"/>
    </row>
    <row r="54" customFormat="false" ht="14.25" hidden="false" customHeight="true" outlineLevel="0" collapsed="false">
      <c r="C54" s="6" t="n">
        <f aca="false">SUM(C3:C51)</f>
        <v>300</v>
      </c>
      <c r="D54" s="6"/>
      <c r="E54" s="40"/>
      <c r="F54" s="6" t="n">
        <f aca="false">SUM(F3:F51)</f>
        <v>500</v>
      </c>
      <c r="G54" s="6"/>
      <c r="H54" s="40"/>
      <c r="I54" s="6" t="n">
        <f aca="false">SUM(I3:I51)</f>
        <v>1000</v>
      </c>
      <c r="J54" s="6"/>
      <c r="K54" s="40"/>
      <c r="L54" s="6" t="n">
        <f aca="false">SUM(L4:L51)</f>
        <v>309</v>
      </c>
      <c r="M54" s="6"/>
      <c r="N54" s="40"/>
      <c r="P54" s="41"/>
    </row>
    <row r="55" customFormat="false" ht="14.25" hidden="false" customHeight="false" outlineLevel="0" collapsed="false">
      <c r="C55" s="42" t="s">
        <v>154</v>
      </c>
      <c r="D55" s="42"/>
      <c r="E55" s="43" t="n">
        <v>200</v>
      </c>
      <c r="F55" s="42" t="s">
        <v>154</v>
      </c>
      <c r="G55" s="42"/>
      <c r="H55" s="43" t="n">
        <v>300</v>
      </c>
      <c r="I55" s="42" t="s">
        <v>154</v>
      </c>
      <c r="J55" s="42"/>
      <c r="K55" s="43" t="n">
        <v>27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2</v>
      </c>
      <c r="I57" s="44" t="s">
        <v>156</v>
      </c>
      <c r="J57" s="44"/>
      <c r="K57" s="34" t="n">
        <v>12</v>
      </c>
      <c r="L57" s="44" t="s">
        <v>156</v>
      </c>
      <c r="M57" s="44"/>
      <c r="N57" s="45" t="n">
        <v>19</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6" t="s">
        <v>193</v>
      </c>
      <c r="D59" s="46"/>
      <c r="E59" s="46"/>
      <c r="F59" s="47" t="s">
        <v>194</v>
      </c>
      <c r="G59" s="47"/>
      <c r="H59" s="47"/>
      <c r="I59" s="47" t="s">
        <v>195</v>
      </c>
      <c r="J59" s="47"/>
      <c r="K59" s="47"/>
      <c r="L59" s="46" t="s">
        <v>196</v>
      </c>
      <c r="M59" s="46"/>
      <c r="N59" s="46"/>
      <c r="P59" s="41"/>
    </row>
    <row r="60" customFormat="false" ht="14.25" hidden="false" customHeight="false" outlineLevel="0" collapsed="false">
      <c r="C60" s="46"/>
      <c r="D60" s="46"/>
      <c r="E60" s="46"/>
      <c r="F60" s="47"/>
      <c r="G60" s="47"/>
      <c r="H60" s="47"/>
      <c r="I60" s="47"/>
      <c r="J60" s="47"/>
      <c r="K60" s="47"/>
      <c r="L60" s="46"/>
      <c r="M60" s="46"/>
      <c r="N60" s="46"/>
      <c r="P60" s="41"/>
    </row>
    <row r="61" customFormat="false" ht="14.25" hidden="false" customHeight="false" outlineLevel="0" collapsed="false">
      <c r="C61" s="46"/>
      <c r="D61" s="46"/>
      <c r="E61" s="46"/>
      <c r="F61" s="47"/>
      <c r="G61" s="47"/>
      <c r="H61" s="47"/>
      <c r="I61" s="47"/>
      <c r="J61" s="47"/>
      <c r="K61" s="47"/>
      <c r="L61" s="46"/>
      <c r="M61" s="46"/>
      <c r="N61" s="46"/>
      <c r="P61" s="41"/>
    </row>
    <row r="62" customFormat="false" ht="14.25" hidden="false" customHeight="false" outlineLevel="0" collapsed="false">
      <c r="C62" s="46"/>
      <c r="D62" s="46"/>
      <c r="E62" s="46"/>
      <c r="F62" s="47"/>
      <c r="G62" s="47"/>
      <c r="H62" s="47"/>
      <c r="I62" s="47"/>
      <c r="J62" s="47"/>
      <c r="K62" s="47"/>
      <c r="L62" s="46"/>
      <c r="M62" s="46"/>
      <c r="N62" s="46"/>
      <c r="P62" s="41"/>
    </row>
    <row r="63" customFormat="false" ht="203.25" hidden="false" customHeight="true" outlineLevel="0" collapsed="false">
      <c r="C63" s="46"/>
      <c r="D63" s="46"/>
      <c r="E63" s="46"/>
      <c r="F63" s="47"/>
      <c r="G63" s="47"/>
      <c r="H63" s="47"/>
      <c r="I63" s="47"/>
      <c r="J63" s="47"/>
      <c r="K63" s="47"/>
      <c r="L63" s="46"/>
      <c r="M63" s="46"/>
      <c r="N63" s="46"/>
      <c r="P63" s="41"/>
    </row>
    <row r="64" customFormat="false" ht="70.5" hidden="false" customHeight="true" outlineLevel="0" collapsed="false">
      <c r="C64" s="46"/>
      <c r="D64" s="46"/>
      <c r="E64" s="46"/>
      <c r="F64" s="47"/>
      <c r="G64" s="47"/>
      <c r="H64" s="47"/>
      <c r="I64" s="47"/>
      <c r="J64" s="47"/>
      <c r="K64" s="47"/>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O63" activeCellId="0" sqref="O6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49</v>
      </c>
      <c r="D1" s="29"/>
      <c r="E1" s="29"/>
      <c r="F1" s="29" t="n">
        <v>40356</v>
      </c>
      <c r="G1" s="29"/>
      <c r="H1" s="29"/>
      <c r="I1" s="29" t="n">
        <v>40359</v>
      </c>
      <c r="J1" s="29"/>
      <c r="K1" s="29"/>
      <c r="L1" s="29" t="n">
        <v>4036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55.6487595992505</v>
      </c>
      <c r="C4" s="48"/>
      <c r="D4" s="18"/>
      <c r="E4" s="34" t="n">
        <f aca="false">D4*D53</f>
        <v>0</v>
      </c>
      <c r="F4" s="48" t="n">
        <v>-22</v>
      </c>
      <c r="G4" s="18" t="n">
        <v>1</v>
      </c>
      <c r="H4" s="34" t="n">
        <f aca="false">G4*G53</f>
        <v>15.4285714285714</v>
      </c>
      <c r="I4" s="48"/>
      <c r="J4" s="18"/>
      <c r="K4" s="34" t="n">
        <f aca="false">J4*J53</f>
        <v>0</v>
      </c>
      <c r="L4" s="48"/>
      <c r="M4" s="18" t="n">
        <v>1</v>
      </c>
      <c r="N4" s="34" t="n">
        <f aca="false">M4*M53</f>
        <v>12.4615384615385</v>
      </c>
      <c r="O4" s="19" t="n">
        <v>105.53886948936</v>
      </c>
    </row>
    <row r="5" customFormat="false" ht="14.25" hidden="false" customHeight="false" outlineLevel="0" collapsed="false">
      <c r="A5" s="13" t="s">
        <v>106</v>
      </c>
      <c r="B5" s="19" t="n">
        <f aca="false">C5-E5+F5-H5+I5-K5+L5-N5+O5</f>
        <v>-65.6258589875025</v>
      </c>
      <c r="C5" s="48"/>
      <c r="D5" s="18" t="n">
        <v>1</v>
      </c>
      <c r="E5" s="34" t="n">
        <f aca="false">D5*D53</f>
        <v>14.8571428571429</v>
      </c>
      <c r="F5" s="48"/>
      <c r="G5" s="18"/>
      <c r="H5" s="34" t="n">
        <f aca="false">G5*G53</f>
        <v>0</v>
      </c>
      <c r="I5" s="48"/>
      <c r="J5" s="18"/>
      <c r="K5" s="34" t="n">
        <f aca="false">J5*J53</f>
        <v>0</v>
      </c>
      <c r="L5" s="48"/>
      <c r="M5" s="18" t="n">
        <v>1</v>
      </c>
      <c r="N5" s="34" t="n">
        <f aca="false">M5*M53</f>
        <v>12.4615384615385</v>
      </c>
      <c r="O5" s="19" t="n">
        <v>-38.3071776688212</v>
      </c>
    </row>
    <row r="6" customFormat="false" ht="14.25" hidden="false" customHeight="false" outlineLevel="0" collapsed="false">
      <c r="A6" s="13" t="s">
        <v>107</v>
      </c>
      <c r="B6" s="19" t="n">
        <f aca="false">C6-E6+F6-H6+I6-K6+L6-N6+O6</f>
        <v>27.0083996045459</v>
      </c>
      <c r="C6" s="48"/>
      <c r="D6" s="18" t="n">
        <v>1</v>
      </c>
      <c r="E6" s="34" t="n">
        <f aca="false">D6*D53</f>
        <v>14.8571428571429</v>
      </c>
      <c r="F6" s="48"/>
      <c r="G6" s="18" t="n">
        <v>1</v>
      </c>
      <c r="H6" s="34" t="n">
        <f aca="false">G6*G53</f>
        <v>15.4285714285714</v>
      </c>
      <c r="I6" s="48"/>
      <c r="J6" s="18"/>
      <c r="K6" s="34" t="n">
        <f aca="false">J6*J53</f>
        <v>0</v>
      </c>
      <c r="L6" s="48"/>
      <c r="M6" s="18" t="n">
        <v>1</v>
      </c>
      <c r="N6" s="34" t="n">
        <f aca="false">M6*M53</f>
        <v>12.4615384615385</v>
      </c>
      <c r="O6" s="19" t="n">
        <v>69.7556523517986</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44.3752898139586</v>
      </c>
      <c r="C8" s="48"/>
      <c r="D8" s="18" t="n">
        <v>1</v>
      </c>
      <c r="E8" s="34" t="n">
        <f aca="false">D8*D53</f>
        <v>14.8571428571429</v>
      </c>
      <c r="F8" s="48"/>
      <c r="G8" s="18"/>
      <c r="H8" s="34" t="n">
        <f aca="false">G8*G53</f>
        <v>0</v>
      </c>
      <c r="I8" s="48"/>
      <c r="J8" s="18"/>
      <c r="K8" s="34" t="n">
        <f aca="false">J8*J53</f>
        <v>0</v>
      </c>
      <c r="L8" s="48" t="n">
        <v>175</v>
      </c>
      <c r="M8" s="18" t="n">
        <v>1</v>
      </c>
      <c r="N8" s="34" t="n">
        <f aca="false">M8*M53</f>
        <v>12.4615384615385</v>
      </c>
      <c r="O8" s="19" t="n">
        <v>-103.30602886736</v>
      </c>
    </row>
    <row r="9" customFormat="false" ht="14.25" hidden="false" customHeight="false" outlineLevel="0" collapsed="false">
      <c r="A9" s="21" t="s">
        <v>110</v>
      </c>
      <c r="B9" s="19" t="n">
        <f aca="false">C9-E9+F9-H9+I9-K9+L9-N9+O9</f>
        <v>23.1578028599275</v>
      </c>
      <c r="C9" s="48"/>
      <c r="D9" s="18" t="n">
        <v>1</v>
      </c>
      <c r="E9" s="34" t="n">
        <f aca="false">D9*D53</f>
        <v>14.8571428571429</v>
      </c>
      <c r="F9" s="48"/>
      <c r="G9" s="18" t="n">
        <v>1</v>
      </c>
      <c r="H9" s="34" t="n">
        <f aca="false">G9*G53</f>
        <v>15.4285714285714</v>
      </c>
      <c r="I9" s="48"/>
      <c r="J9" s="18"/>
      <c r="K9" s="34" t="n">
        <f aca="false">J9*J53</f>
        <v>0</v>
      </c>
      <c r="L9" s="48"/>
      <c r="M9" s="18" t="n">
        <v>1</v>
      </c>
      <c r="N9" s="34" t="n">
        <f aca="false">M9*M53</f>
        <v>12.4615384615385</v>
      </c>
      <c r="O9" s="19" t="n">
        <v>65.9050556071802</v>
      </c>
    </row>
    <row r="10" customFormat="false" ht="14.25" hidden="false" customHeight="false" outlineLevel="0" collapsed="false">
      <c r="A10" s="21" t="s">
        <v>191</v>
      </c>
      <c r="B10" s="19" t="n">
        <f aca="false">C10-E10+F10-H10+I10-K10+L10-N10+O10</f>
        <v>104.285714285714</v>
      </c>
      <c r="C10" s="48" t="n">
        <v>50</v>
      </c>
      <c r="D10" s="18" t="n">
        <v>1</v>
      </c>
      <c r="E10" s="34" t="n">
        <f aca="false">D10*D53</f>
        <v>14.8571428571429</v>
      </c>
      <c r="F10" s="48" t="n">
        <v>100</v>
      </c>
      <c r="G10" s="18" t="n">
        <v>2</v>
      </c>
      <c r="H10" s="34" t="n">
        <f aca="false">G10*G53</f>
        <v>30.8571428571429</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30.3251214896464</v>
      </c>
      <c r="C11" s="48"/>
      <c r="D11" s="18" t="n">
        <v>1</v>
      </c>
      <c r="E11" s="34" t="n">
        <f aca="false">D11*D53</f>
        <v>14.8571428571429</v>
      </c>
      <c r="F11" s="48"/>
      <c r="G11" s="18" t="n">
        <v>1</v>
      </c>
      <c r="H11" s="34" t="n">
        <f aca="false">G11*G53</f>
        <v>15.4285714285714</v>
      </c>
      <c r="I11" s="48"/>
      <c r="J11" s="18"/>
      <c r="K11" s="34" t="n">
        <f aca="false">J11*J53</f>
        <v>0</v>
      </c>
      <c r="L11" s="48"/>
      <c r="M11" s="18" t="n">
        <v>1</v>
      </c>
      <c r="N11" s="34" t="n">
        <f aca="false">M11*M53</f>
        <v>12.4615384615385</v>
      </c>
      <c r="O11" s="19" t="n">
        <v>73.0723742368991</v>
      </c>
    </row>
    <row r="12" customFormat="false" ht="14.25" hidden="false" customHeight="false" outlineLevel="0" collapsed="false">
      <c r="A12" s="21" t="s">
        <v>112</v>
      </c>
      <c r="B12" s="19" t="n">
        <f aca="false">C12-E12+F12-H12+I12-K12+L12-N12+O12</f>
        <v>19.7628876326401</v>
      </c>
      <c r="C12" s="48"/>
      <c r="D12" s="18" t="n">
        <v>1</v>
      </c>
      <c r="E12" s="34" t="n">
        <f aca="false">D12*D53</f>
        <v>14.8571428571429</v>
      </c>
      <c r="F12" s="48"/>
      <c r="G12" s="18" t="n">
        <v>1</v>
      </c>
      <c r="H12" s="34" t="n">
        <f aca="false">G12*G53</f>
        <v>15.4285714285714</v>
      </c>
      <c r="I12" s="48"/>
      <c r="J12" s="18"/>
      <c r="K12" s="34" t="n">
        <f aca="false">J12*J53</f>
        <v>0</v>
      </c>
      <c r="L12" s="48" t="n">
        <v>-15</v>
      </c>
      <c r="M12" s="18" t="n">
        <v>1</v>
      </c>
      <c r="N12" s="34" t="n">
        <f aca="false">M12*M53</f>
        <v>12.4615384615385</v>
      </c>
      <c r="O12" s="19" t="n">
        <v>77.5101403798929</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0.4331064347664</v>
      </c>
      <c r="C15" s="48"/>
      <c r="D15" s="18"/>
      <c r="E15" s="34" t="n">
        <f aca="false">D15*D53</f>
        <v>0</v>
      </c>
      <c r="F15" s="48"/>
      <c r="G15" s="18" t="n">
        <v>1</v>
      </c>
      <c r="H15" s="34" t="n">
        <f aca="false">G15*G53</f>
        <v>15.4285714285714</v>
      </c>
      <c r="I15" s="48"/>
      <c r="J15" s="18"/>
      <c r="K15" s="34" t="n">
        <f aca="false">J15*J53</f>
        <v>0</v>
      </c>
      <c r="L15" s="48"/>
      <c r="M15" s="18" t="n">
        <v>1</v>
      </c>
      <c r="N15" s="34" t="n">
        <f aca="false">M15*M53</f>
        <v>12.4615384615385</v>
      </c>
      <c r="O15" s="19" t="n">
        <v>7.4570034553435</v>
      </c>
    </row>
    <row r="16" customFormat="false" ht="14.25" hidden="false" customHeight="false" outlineLevel="0" collapsed="false">
      <c r="A16" s="21" t="s">
        <v>116</v>
      </c>
      <c r="B16" s="19" t="n">
        <f aca="false">C16-E16+F16-H16+I16-K16+L16-N16+O16</f>
        <v>9.281202800409</v>
      </c>
      <c r="C16" s="48"/>
      <c r="D16" s="18" t="n">
        <v>1</v>
      </c>
      <c r="E16" s="34" t="n">
        <f aca="false">D16*D53</f>
        <v>14.8571428571429</v>
      </c>
      <c r="F16" s="48"/>
      <c r="G16" s="18" t="n">
        <v>1</v>
      </c>
      <c r="H16" s="34" t="n">
        <f aca="false">G16*G53</f>
        <v>15.4285714285714</v>
      </c>
      <c r="I16" s="48"/>
      <c r="J16" s="18"/>
      <c r="K16" s="34" t="n">
        <f aca="false">J16*J53</f>
        <v>0</v>
      </c>
      <c r="L16" s="48"/>
      <c r="M16" s="18"/>
      <c r="N16" s="34" t="n">
        <f aca="false">M16*M53</f>
        <v>0</v>
      </c>
      <c r="O16" s="19" t="n">
        <v>39.5669170861233</v>
      </c>
    </row>
    <row r="17" customFormat="false" ht="14.25" hidden="false" customHeight="false" outlineLevel="0" collapsed="false">
      <c r="A17" s="21" t="s">
        <v>117</v>
      </c>
      <c r="B17" s="19" t="n">
        <f aca="false">C17-E17+F17-H17+I17-K17+L17-N17+O17</f>
        <v>38.358353635013</v>
      </c>
      <c r="C17" s="48" t="n">
        <v>200</v>
      </c>
      <c r="D17" s="18" t="n">
        <v>1</v>
      </c>
      <c r="E17" s="34" t="n">
        <f aca="false">D17*D53</f>
        <v>14.8571428571429</v>
      </c>
      <c r="F17" s="48"/>
      <c r="G17" s="18" t="n">
        <v>1</v>
      </c>
      <c r="H17" s="34" t="n">
        <f aca="false">G17*G53</f>
        <v>15.4285714285714</v>
      </c>
      <c r="I17" s="48"/>
      <c r="J17" s="18"/>
      <c r="K17" s="34" t="n">
        <f aca="false">J17*J53</f>
        <v>0</v>
      </c>
      <c r="L17" s="48"/>
      <c r="M17" s="18" t="n">
        <v>1</v>
      </c>
      <c r="N17" s="34" t="n">
        <f aca="false">M17*M53</f>
        <v>12.4615384615385</v>
      </c>
      <c r="O17" s="19" t="n">
        <v>-118.894393617734</v>
      </c>
    </row>
    <row r="18" customFormat="false" ht="14.25" hidden="false" customHeight="false" outlineLevel="0" collapsed="false">
      <c r="A18" s="21" t="s">
        <v>118</v>
      </c>
      <c r="B18" s="19" t="n">
        <f aca="false">C18-E18+F18-H18+I18-K18+L18-N18+O18</f>
        <v>-0.124451590610615</v>
      </c>
      <c r="C18" s="48"/>
      <c r="D18" s="18" t="n">
        <v>1</v>
      </c>
      <c r="E18" s="34" t="n">
        <f aca="false">D18*D53</f>
        <v>14.8571428571429</v>
      </c>
      <c r="F18" s="48"/>
      <c r="G18" s="18"/>
      <c r="H18" s="34" t="n">
        <f aca="false">G18*G53</f>
        <v>0</v>
      </c>
      <c r="I18" s="48"/>
      <c r="J18" s="18"/>
      <c r="K18" s="34" t="n">
        <f aca="false">J18*J53</f>
        <v>0</v>
      </c>
      <c r="L18" s="48"/>
      <c r="M18" s="18"/>
      <c r="N18" s="34" t="n">
        <f aca="false">M18*M53</f>
        <v>0</v>
      </c>
      <c r="O18" s="19" t="n">
        <v>14.7326912665322</v>
      </c>
    </row>
    <row r="19" customFormat="false" ht="14.25" hidden="false" customHeight="false" outlineLevel="0" collapsed="false">
      <c r="A19" s="21" t="s">
        <v>119</v>
      </c>
      <c r="B19" s="19" t="n">
        <f aca="false">C19-E19+F19-H19+I19-K19+L19-N19+O19</f>
        <v>760.487776202956</v>
      </c>
      <c r="C19" s="48"/>
      <c r="D19" s="18" t="n">
        <v>1</v>
      </c>
      <c r="E19" s="34" t="n">
        <f aca="false">D19*D53</f>
        <v>14.8571428571429</v>
      </c>
      <c r="F19" s="48" t="n">
        <v>-22</v>
      </c>
      <c r="G19" s="18" t="n">
        <v>1</v>
      </c>
      <c r="H19" s="34" t="n">
        <f aca="false">G19*G53</f>
        <v>15.4285714285714</v>
      </c>
      <c r="I19" s="48" t="n">
        <v>81</v>
      </c>
      <c r="J19" s="18" t="n">
        <v>1</v>
      </c>
      <c r="K19" s="34" t="n">
        <f aca="false">J19*J53</f>
        <v>26.5</v>
      </c>
      <c r="L19" s="48" t="n">
        <v>325</v>
      </c>
      <c r="M19" s="18" t="n">
        <v>2</v>
      </c>
      <c r="N19" s="34" t="n">
        <f aca="false">M19*M53</f>
        <v>24.9230769230769</v>
      </c>
      <c r="O19" s="19" t="n">
        <v>458.19656741174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c r="D21" s="18"/>
      <c r="E21" s="34" t="n">
        <f aca="false">D21*D53</f>
        <v>0</v>
      </c>
      <c r="F21" s="48"/>
      <c r="G21" s="18"/>
      <c r="H21" s="34" t="n">
        <f aca="false">G21*G53</f>
        <v>0</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211.352834342368</v>
      </c>
      <c r="C22" s="48"/>
      <c r="D22" s="18" t="n">
        <v>1</v>
      </c>
      <c r="E22" s="34" t="n">
        <f aca="false">D22*D53</f>
        <v>14.8571428571429</v>
      </c>
      <c r="F22" s="48" t="n">
        <v>-22</v>
      </c>
      <c r="G22" s="18" t="n">
        <v>1</v>
      </c>
      <c r="H22" s="34" t="n">
        <f aca="false">G22*G53</f>
        <v>15.4285714285714</v>
      </c>
      <c r="I22" s="48"/>
      <c r="J22" s="18" t="n">
        <v>1</v>
      </c>
      <c r="K22" s="34" t="n">
        <f aca="false">J22*J53</f>
        <v>26.5</v>
      </c>
      <c r="L22" s="48"/>
      <c r="M22" s="18" t="n">
        <v>1</v>
      </c>
      <c r="N22" s="34" t="n">
        <f aca="false">M22*M53</f>
        <v>12.4615384615385</v>
      </c>
      <c r="O22" s="19" t="n">
        <v>-120.105581595115</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t="n">
        <v>-22</v>
      </c>
      <c r="G25" s="18" t="n">
        <v>1</v>
      </c>
      <c r="H25" s="34" t="n">
        <f aca="false">G25*G53</f>
        <v>15.4285714285714</v>
      </c>
      <c r="I25" s="48" t="n">
        <v>-27</v>
      </c>
      <c r="J25" s="18" t="n">
        <v>1</v>
      </c>
      <c r="K25" s="34" t="n">
        <f aca="false">J25*J53</f>
        <v>26.5</v>
      </c>
      <c r="L25" s="48" t="n">
        <v>-25</v>
      </c>
      <c r="M25" s="18" t="n">
        <v>1</v>
      </c>
      <c r="N25" s="34" t="n">
        <f aca="false">M25*M53</f>
        <v>12.4615384615385</v>
      </c>
      <c r="O25" s="19" t="n">
        <v>45.4982780647005</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2.25082577565104</v>
      </c>
      <c r="C27" s="48"/>
      <c r="D27" s="18" t="n">
        <v>1</v>
      </c>
      <c r="E27" s="34" t="n">
        <f aca="false">D27*D53</f>
        <v>14.8571428571429</v>
      </c>
      <c r="F27" s="48"/>
      <c r="G27" s="18" t="n">
        <v>1</v>
      </c>
      <c r="H27" s="34" t="n">
        <f aca="false">G27*G53</f>
        <v>15.4285714285714</v>
      </c>
      <c r="I27" s="48"/>
      <c r="J27" s="18"/>
      <c r="K27" s="34" t="n">
        <f aca="false">J27*J53</f>
        <v>0</v>
      </c>
      <c r="L27" s="48"/>
      <c r="M27" s="18" t="n">
        <v>1</v>
      </c>
      <c r="N27" s="34" t="n">
        <f aca="false">M27*M53</f>
        <v>12.4615384615385</v>
      </c>
      <c r="O27" s="19" t="n">
        <v>40.4964269716017</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0.7165093591847</v>
      </c>
      <c r="C30" s="48"/>
      <c r="D30" s="18" t="n">
        <v>1</v>
      </c>
      <c r="E30" s="34" t="n">
        <f aca="false">D30*D53</f>
        <v>14.8571428571429</v>
      </c>
      <c r="F30" s="48"/>
      <c r="G30" s="18" t="n">
        <v>1</v>
      </c>
      <c r="H30" s="34" t="n">
        <f aca="false">G30*G53</f>
        <v>15.4285714285714</v>
      </c>
      <c r="I30" s="48"/>
      <c r="J30" s="18"/>
      <c r="K30" s="34" t="n">
        <f aca="false">J30*J53</f>
        <v>0</v>
      </c>
      <c r="L30" s="48"/>
      <c r="M30" s="18" t="n">
        <v>1</v>
      </c>
      <c r="N30" s="34" t="n">
        <f aca="false">M30*M53</f>
        <v>12.4615384615385</v>
      </c>
      <c r="O30" s="19" t="n">
        <v>63.4637621064375</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1.2375227137718</v>
      </c>
      <c r="C32" s="48"/>
      <c r="D32" s="18" t="n">
        <v>1</v>
      </c>
      <c r="E32" s="34" t="n">
        <f aca="false">D32*D53</f>
        <v>14.8571428571429</v>
      </c>
      <c r="F32" s="48" t="n">
        <v>100</v>
      </c>
      <c r="G32" s="18" t="n">
        <v>1</v>
      </c>
      <c r="H32" s="34" t="n">
        <f aca="false">G32*G53</f>
        <v>15.4285714285714</v>
      </c>
      <c r="I32" s="48"/>
      <c r="J32" s="18"/>
      <c r="K32" s="34" t="n">
        <f aca="false">J32*J53</f>
        <v>0</v>
      </c>
      <c r="L32" s="48" t="n">
        <v>-55</v>
      </c>
      <c r="M32" s="18" t="n">
        <v>1</v>
      </c>
      <c r="N32" s="34" t="n">
        <f aca="false">M32*M53</f>
        <v>12.4615384615385</v>
      </c>
      <c r="O32" s="19" t="n">
        <v>-43.490269966519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484.345068087192</v>
      </c>
      <c r="C36" s="48"/>
      <c r="D36" s="18" t="n">
        <v>1</v>
      </c>
      <c r="E36" s="34" t="n">
        <f aca="false">D36*D53</f>
        <v>14.8571428571429</v>
      </c>
      <c r="F36" s="48"/>
      <c r="G36" s="18"/>
      <c r="H36" s="34" t="n">
        <f aca="false">G36*G53</f>
        <v>0</v>
      </c>
      <c r="I36" s="48" t="n">
        <v>-27</v>
      </c>
      <c r="J36" s="18" t="n">
        <v>1</v>
      </c>
      <c r="K36" s="34" t="n">
        <f aca="false">J36*J53</f>
        <v>26.5</v>
      </c>
      <c r="L36" s="48" t="n">
        <v>-55</v>
      </c>
      <c r="M36" s="18" t="n">
        <v>1</v>
      </c>
      <c r="N36" s="34" t="n">
        <f aca="false">M36*M53</f>
        <v>12.4615384615385</v>
      </c>
      <c r="O36" s="19" t="n">
        <v>620.163749405873</v>
      </c>
    </row>
    <row r="37" customFormat="false" ht="14.25" hidden="false" customHeight="false" outlineLevel="0" collapsed="false">
      <c r="A37" s="21" t="s">
        <v>137</v>
      </c>
      <c r="B37" s="19" t="n">
        <f aca="false">C37-E37+F37-H37+I37-K37+L37-N37+O37</f>
        <v>-139.961580590767</v>
      </c>
      <c r="C37" s="48"/>
      <c r="D37" s="18"/>
      <c r="E37" s="34" t="n">
        <f aca="false">D37*D53</f>
        <v>0</v>
      </c>
      <c r="F37" s="48" t="n">
        <v>-22</v>
      </c>
      <c r="G37" s="18"/>
      <c r="H37" s="34" t="n">
        <f aca="false">G37*G53</f>
        <v>0</v>
      </c>
      <c r="I37" s="48"/>
      <c r="J37" s="18" t="n">
        <v>1</v>
      </c>
      <c r="K37" s="34" t="n">
        <f aca="false">J37*J53</f>
        <v>26.5</v>
      </c>
      <c r="L37" s="48"/>
      <c r="M37" s="18" t="n">
        <v>1</v>
      </c>
      <c r="N37" s="34" t="n">
        <f aca="false">M37*M53</f>
        <v>12.4615384615385</v>
      </c>
      <c r="O37" s="19" t="n">
        <v>-79.0000421292288</v>
      </c>
    </row>
    <row r="38" customFormat="false" ht="14.25" hidden="false" customHeight="false" outlineLevel="0" collapsed="false">
      <c r="A38" s="21" t="s">
        <v>138</v>
      </c>
      <c r="B38" s="19" t="n">
        <f aca="false">C38-E38+F38-H38+I38-K38+L38-N38+O38</f>
        <v>-13.5221968408174</v>
      </c>
      <c r="C38" s="48"/>
      <c r="D38" s="18" t="n">
        <v>1</v>
      </c>
      <c r="E38" s="34" t="n">
        <f aca="false">D38*D53</f>
        <v>14.8571428571429</v>
      </c>
      <c r="F38" s="48"/>
      <c r="G38" s="18"/>
      <c r="H38" s="34" t="n">
        <f aca="false">G38*G53</f>
        <v>0</v>
      </c>
      <c r="I38" s="48" t="n">
        <v>-27</v>
      </c>
      <c r="J38" s="18" t="n">
        <v>1</v>
      </c>
      <c r="K38" s="34" t="n">
        <f aca="false">J38*J53</f>
        <v>26.5</v>
      </c>
      <c r="L38" s="48"/>
      <c r="M38" s="18" t="n">
        <v>1</v>
      </c>
      <c r="N38" s="34" t="n">
        <f aca="false">M38*M53</f>
        <v>12.4615384615385</v>
      </c>
      <c r="O38" s="19" t="n">
        <v>67.2964844778639</v>
      </c>
    </row>
    <row r="39" customFormat="false" ht="14.25" hidden="false" customHeight="false" outlineLevel="0" collapsed="false">
      <c r="A39" s="21" t="s">
        <v>139</v>
      </c>
      <c r="B39" s="19" t="n">
        <f aca="false">C39-E39+F39-H39+I39-K39+L39-N39+O39</f>
        <v>8.27677931861211</v>
      </c>
      <c r="C39" s="48"/>
      <c r="D39" s="18" t="n">
        <v>1</v>
      </c>
      <c r="E39" s="34" t="n">
        <f aca="false">D39*D53</f>
        <v>14.8571428571429</v>
      </c>
      <c r="F39" s="48" t="n">
        <v>78</v>
      </c>
      <c r="G39" s="18" t="n">
        <v>1</v>
      </c>
      <c r="H39" s="34" t="n">
        <f aca="false">G39*G53</f>
        <v>15.4285714285714</v>
      </c>
      <c r="I39" s="48"/>
      <c r="J39" s="18" t="n">
        <v>1</v>
      </c>
      <c r="K39" s="34" t="n">
        <f aca="false">J39*J53</f>
        <v>26.5</v>
      </c>
      <c r="L39" s="48" t="n">
        <v>-55</v>
      </c>
      <c r="M39" s="18" t="n">
        <v>2</v>
      </c>
      <c r="N39" s="34" t="n">
        <f aca="false">M39*M53</f>
        <v>24.9230769230769</v>
      </c>
      <c r="O39" s="19" t="n">
        <v>66.9855705274033</v>
      </c>
    </row>
    <row r="40" customFormat="false" ht="14.25" hidden="false" customHeight="false" outlineLevel="0" collapsed="false">
      <c r="A40" s="21" t="s">
        <v>140</v>
      </c>
      <c r="B40" s="19" t="n">
        <f aca="false">C40-E40+F40-H40+I40-K40+L40-N40+O40</f>
        <v>76.4751927374313</v>
      </c>
      <c r="C40" s="48"/>
      <c r="D40" s="18" t="n">
        <v>1</v>
      </c>
      <c r="E40" s="34" t="n">
        <f aca="false">D40*D53</f>
        <v>14.8571428571429</v>
      </c>
      <c r="F40" s="48" t="n">
        <v>-22</v>
      </c>
      <c r="G40" s="18" t="n">
        <v>1</v>
      </c>
      <c r="H40" s="34" t="n">
        <f aca="false">G40*G53</f>
        <v>15.4285714285714</v>
      </c>
      <c r="I40" s="48"/>
      <c r="J40" s="18"/>
      <c r="K40" s="34" t="n">
        <f aca="false">J40*J53</f>
        <v>0</v>
      </c>
      <c r="L40" s="48" t="n">
        <v>-40</v>
      </c>
      <c r="M40" s="18" t="n">
        <v>1</v>
      </c>
      <c r="N40" s="34" t="n">
        <f aca="false">M40*M53</f>
        <v>12.4615384615385</v>
      </c>
      <c r="O40" s="19" t="n">
        <v>181.222445484684</v>
      </c>
    </row>
    <row r="41" customFormat="false" ht="14.25" hidden="false" customHeight="false" outlineLevel="0" collapsed="false">
      <c r="A41" s="21" t="s">
        <v>141</v>
      </c>
      <c r="B41" s="19" t="n">
        <f aca="false">C41-E41+F41-H41+I41-K41+L41-N41+O41</f>
        <v>244.467369152705</v>
      </c>
      <c r="C41" s="48"/>
      <c r="D41" s="18"/>
      <c r="E41" s="34" t="n">
        <f aca="false">D41*D53</f>
        <v>0</v>
      </c>
      <c r="F41" s="48" t="n">
        <v>154</v>
      </c>
      <c r="G41" s="18" t="n">
        <v>1</v>
      </c>
      <c r="H41" s="34" t="n">
        <f aca="false">G41*G53</f>
        <v>15.4285714285714</v>
      </c>
      <c r="I41" s="48"/>
      <c r="J41" s="18"/>
      <c r="K41" s="34" t="n">
        <f aca="false">J41*J53</f>
        <v>0</v>
      </c>
      <c r="L41" s="48" t="n">
        <v>260</v>
      </c>
      <c r="M41" s="18" t="n">
        <v>2</v>
      </c>
      <c r="N41" s="34" t="n">
        <f aca="false">M41*M53</f>
        <v>24.9230769230769</v>
      </c>
      <c r="O41" s="19" t="n">
        <v>-129.180982495647</v>
      </c>
    </row>
    <row r="42" customFormat="false" ht="14.25" hidden="false" customHeight="false" outlineLevel="0" collapsed="false">
      <c r="A42" s="21"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t="n">
        <v>1</v>
      </c>
      <c r="E46" s="34" t="n">
        <f aca="false">D46*D53</f>
        <v>14.8571428571429</v>
      </c>
      <c r="F46" s="48"/>
      <c r="G46" s="18" t="n">
        <v>1</v>
      </c>
      <c r="H46" s="34" t="n">
        <f aca="false">G46*G53</f>
        <v>15.4285714285714</v>
      </c>
      <c r="I46" s="48"/>
      <c r="J46" s="18"/>
      <c r="K46" s="34" t="n">
        <f aca="false">J46*J53</f>
        <v>0</v>
      </c>
      <c r="L46" s="48" t="n">
        <v>85</v>
      </c>
      <c r="M46" s="18" t="n">
        <v>1</v>
      </c>
      <c r="N46" s="34" t="n">
        <f aca="false">M46*M53</f>
        <v>12.4615384615385</v>
      </c>
      <c r="O46" s="19" t="n">
        <v>79.6197700773673</v>
      </c>
    </row>
    <row r="47" customFormat="false" ht="14.25" hidden="false" customHeight="false" outlineLevel="0" collapsed="false">
      <c r="A47" s="21" t="s">
        <v>192</v>
      </c>
      <c r="B47" s="19" t="n">
        <f aca="false">C47-E47+F47-H47+I47-K47+L47-N47+O47</f>
        <v>192.270965876229</v>
      </c>
      <c r="C47" s="48" t="n">
        <v>100</v>
      </c>
      <c r="D47" s="18" t="n">
        <v>1</v>
      </c>
      <c r="E47" s="34" t="n">
        <f aca="false">D47*D53</f>
        <v>14.8571428571429</v>
      </c>
      <c r="F47" s="48"/>
      <c r="G47" s="18" t="n">
        <v>1</v>
      </c>
      <c r="H47" s="34" t="n">
        <f aca="false">G47*G53</f>
        <v>15.4285714285714</v>
      </c>
      <c r="I47" s="48"/>
      <c r="J47" s="18" t="n">
        <v>1</v>
      </c>
      <c r="K47" s="34" t="n">
        <f aca="false">J47*J53</f>
        <v>26.5</v>
      </c>
      <c r="L47" s="48"/>
      <c r="M47" s="18" t="n">
        <v>1</v>
      </c>
      <c r="N47" s="34" t="n">
        <f aca="false">M47*M53</f>
        <v>12.4615384615385</v>
      </c>
      <c r="O47" s="19" t="n">
        <v>161.51821862348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83.13307317339</v>
      </c>
      <c r="C52" s="17"/>
      <c r="D52" s="6" t="n">
        <f aca="false">SUM(D3:D51)</f>
        <v>21</v>
      </c>
      <c r="E52" s="34" t="n">
        <f aca="false">SUM(E55:E57)</f>
        <v>312</v>
      </c>
      <c r="F52" s="6"/>
      <c r="G52" s="6" t="n">
        <f aca="false">SUM(G3:G51)</f>
        <v>21</v>
      </c>
      <c r="H52" s="34" t="n">
        <f aca="false">SUM(H55:H57)</f>
        <v>324</v>
      </c>
      <c r="I52" s="6"/>
      <c r="J52" s="6" t="n">
        <f aca="false">SUM(J3:J51)</f>
        <v>8</v>
      </c>
      <c r="K52" s="34" t="n">
        <f aca="false">SUM(K55:K57)</f>
        <v>212</v>
      </c>
      <c r="L52" s="6"/>
      <c r="M52" s="6" t="n">
        <f aca="false">SUM(M3:M51)</f>
        <v>26</v>
      </c>
      <c r="N52" s="34" t="n">
        <f aca="false">SUM(N55:N57)</f>
        <v>324</v>
      </c>
      <c r="O52" s="27" t="n">
        <f aca="false">SUM(O3:O51)</f>
        <v>2405.13307317339</v>
      </c>
      <c r="P52" s="27" t="n">
        <v>493</v>
      </c>
    </row>
    <row r="53" customFormat="false" ht="14.25" hidden="false" customHeight="false" outlineLevel="0" collapsed="false">
      <c r="A53" s="38" t="s">
        <v>153</v>
      </c>
      <c r="C53" s="6"/>
      <c r="D53" s="39" t="n">
        <f aca="false">IF(D52=0,0,E52/D52)</f>
        <v>14.8571428571429</v>
      </c>
      <c r="E53" s="40"/>
      <c r="F53" s="6"/>
      <c r="G53" s="39" t="n">
        <f aca="false">IF(G52=0,0,H52/G52)</f>
        <v>15.4285714285714</v>
      </c>
      <c r="H53" s="40"/>
      <c r="I53" s="6"/>
      <c r="J53" s="39" t="n">
        <f aca="false">IF(J52=0,0,K52/J52)</f>
        <v>26.5</v>
      </c>
      <c r="K53" s="40"/>
      <c r="L53" s="6"/>
      <c r="M53" s="39" t="n">
        <f aca="false">IF(M52=0,0,N52/M52)</f>
        <v>12.4615384615385</v>
      </c>
      <c r="N53" s="40"/>
    </row>
    <row r="54" customFormat="false" ht="14.25" hidden="false" customHeight="true" outlineLevel="0" collapsed="false">
      <c r="C54" s="6" t="n">
        <f aca="false">SUM(C3:C51)</f>
        <v>350</v>
      </c>
      <c r="D54" s="6"/>
      <c r="E54" s="40"/>
      <c r="F54" s="6" t="n">
        <f aca="false">SUM(F3:F51)</f>
        <v>300</v>
      </c>
      <c r="G54" s="6"/>
      <c r="H54" s="40"/>
      <c r="I54" s="6" t="n">
        <f aca="false">SUM(I3:I51)</f>
        <v>0</v>
      </c>
      <c r="J54" s="6"/>
      <c r="K54" s="40"/>
      <c r="L54" s="50" t="n">
        <f aca="false">SUM(L4:L51)</f>
        <v>6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2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2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198</v>
      </c>
      <c r="D59" s="47"/>
      <c r="E59" s="47"/>
      <c r="F59" s="47" t="s">
        <v>199</v>
      </c>
      <c r="G59" s="47"/>
      <c r="H59" s="47"/>
      <c r="I59" s="47" t="s">
        <v>200</v>
      </c>
      <c r="J59" s="47"/>
      <c r="K59" s="47"/>
      <c r="L59" s="47" t="s">
        <v>201</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66</v>
      </c>
      <c r="D1" s="29"/>
      <c r="E1" s="29"/>
      <c r="F1" s="29" t="n">
        <v>40370</v>
      </c>
      <c r="G1" s="29"/>
      <c r="H1" s="29"/>
      <c r="I1" s="29" t="n">
        <v>40373</v>
      </c>
      <c r="J1" s="29"/>
      <c r="K1" s="29"/>
      <c r="L1" s="29" t="n">
        <v>4037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0.505902456393308</v>
      </c>
      <c r="C4" s="48"/>
      <c r="D4" s="18"/>
      <c r="E4" s="34" t="n">
        <f aca="false">D4*D53</f>
        <v>0</v>
      </c>
      <c r="F4" s="48"/>
      <c r="G4" s="18" t="n">
        <v>1</v>
      </c>
      <c r="H4" s="34" t="n">
        <f aca="false">G4*G53</f>
        <v>17.9428571428571</v>
      </c>
      <c r="I4" s="48"/>
      <c r="J4" s="18"/>
      <c r="K4" s="34" t="n">
        <f aca="false">J4*J53</f>
        <v>0</v>
      </c>
      <c r="L4" s="48" t="n">
        <v>-21</v>
      </c>
      <c r="M4" s="18" t="n">
        <v>1</v>
      </c>
      <c r="N4" s="34" t="n">
        <f aca="false">M4*M53</f>
        <v>16.2</v>
      </c>
      <c r="O4" s="19" t="n">
        <v>55.6487595992505</v>
      </c>
    </row>
    <row r="5" customFormat="false" ht="14.25" hidden="false" customHeight="false" outlineLevel="0" collapsed="false">
      <c r="A5" s="13" t="s">
        <v>106</v>
      </c>
      <c r="B5" s="19" t="n">
        <f aca="false">C5-E5+F5-H5+I5-K5+L5-N5+O5</f>
        <v>100.23128386964</v>
      </c>
      <c r="C5" s="48"/>
      <c r="D5" s="18"/>
      <c r="E5" s="34" t="n">
        <f aca="false">D5*D53</f>
        <v>0</v>
      </c>
      <c r="F5" s="48" t="n">
        <v>200</v>
      </c>
      <c r="G5" s="18" t="n">
        <v>1</v>
      </c>
      <c r="H5" s="34" t="n">
        <f aca="false">G5*G53</f>
        <v>17.9428571428571</v>
      </c>
      <c r="I5" s="48"/>
      <c r="J5" s="18"/>
      <c r="K5" s="34" t="n">
        <f aca="false">J5*J53</f>
        <v>0</v>
      </c>
      <c r="L5" s="48"/>
      <c r="M5" s="18" t="n">
        <v>1</v>
      </c>
      <c r="N5" s="34" t="n">
        <f aca="false">M5*M53</f>
        <v>16.2</v>
      </c>
      <c r="O5" s="19" t="n">
        <v>-65.6258589875025</v>
      </c>
    </row>
    <row r="6" customFormat="false" ht="14.25" hidden="false" customHeight="false" outlineLevel="0" collapsed="false">
      <c r="A6" s="13" t="s">
        <v>107</v>
      </c>
      <c r="B6" s="19" t="n">
        <f aca="false">C6-E6+F6-H6+I6-K6+L6-N6+O6</f>
        <v>92.8655424616887</v>
      </c>
      <c r="C6" s="48"/>
      <c r="D6" s="18"/>
      <c r="E6" s="34" t="n">
        <f aca="false">D6*D53</f>
        <v>0</v>
      </c>
      <c r="F6" s="48"/>
      <c r="G6" s="18" t="n">
        <v>1</v>
      </c>
      <c r="H6" s="34" t="n">
        <f aca="false">G6*G53</f>
        <v>17.9428571428571</v>
      </c>
      <c r="I6" s="48"/>
      <c r="J6" s="18"/>
      <c r="K6" s="34" t="n">
        <f aca="false">J6*J53</f>
        <v>0</v>
      </c>
      <c r="L6" s="48" t="n">
        <v>100</v>
      </c>
      <c r="M6" s="18" t="n">
        <v>1</v>
      </c>
      <c r="N6" s="34" t="n">
        <f aca="false">M6*M53</f>
        <v>16.2</v>
      </c>
      <c r="O6" s="19" t="n">
        <v>27.0083996045459</v>
      </c>
    </row>
    <row r="7" customFormat="false" ht="14.25" hidden="false" customHeight="false" outlineLevel="0" collapsed="false">
      <c r="A7" s="21" t="s">
        <v>108</v>
      </c>
      <c r="B7" s="19" t="n">
        <f aca="false">C7-E7+F7-H7+I7-K7+L7-N7+O7</f>
        <v>-20.1143321630957</v>
      </c>
      <c r="C7" s="48"/>
      <c r="D7" s="18"/>
      <c r="E7" s="34" t="n">
        <f aca="false">D7*D53</f>
        <v>0</v>
      </c>
      <c r="F7" s="48"/>
      <c r="G7" s="18"/>
      <c r="H7" s="34" t="n">
        <f aca="false">G7*G53</f>
        <v>0</v>
      </c>
      <c r="I7" s="48"/>
      <c r="J7" s="18"/>
      <c r="K7" s="34" t="n">
        <f aca="false">J7*J53</f>
        <v>0</v>
      </c>
      <c r="L7" s="48" t="n">
        <v>100</v>
      </c>
      <c r="M7" s="18"/>
      <c r="N7" s="34" t="n">
        <f aca="false">M7*M53</f>
        <v>0</v>
      </c>
      <c r="O7" s="19" t="n">
        <v>-120.114332163096</v>
      </c>
    </row>
    <row r="8" customFormat="false" ht="14.25" hidden="false" customHeight="false" outlineLevel="0" collapsed="false">
      <c r="A8" s="21" t="s">
        <v>109</v>
      </c>
      <c r="B8" s="19" t="n">
        <f aca="false">C8-E8+F8-H8+I8-K8+L8-N8+O8</f>
        <v>-15.7675673288986</v>
      </c>
      <c r="C8" s="48"/>
      <c r="D8" s="18" t="n">
        <v>1</v>
      </c>
      <c r="E8" s="34" t="n">
        <f aca="false">D8*D53</f>
        <v>26</v>
      </c>
      <c r="F8" s="48"/>
      <c r="G8" s="18" t="n">
        <v>1</v>
      </c>
      <c r="H8" s="34" t="n">
        <f aca="false">G8*G53</f>
        <v>17.9428571428571</v>
      </c>
      <c r="I8" s="48"/>
      <c r="J8" s="18"/>
      <c r="K8" s="34" t="n">
        <f aca="false">J8*J53</f>
        <v>0</v>
      </c>
      <c r="L8" s="48"/>
      <c r="M8" s="18" t="n">
        <v>1</v>
      </c>
      <c r="N8" s="34" t="n">
        <f aca="false">M8*M53</f>
        <v>16.2</v>
      </c>
      <c r="O8" s="19" t="n">
        <v>44.3752898139586</v>
      </c>
    </row>
    <row r="9" customFormat="false" ht="14.25" hidden="false" customHeight="false" outlineLevel="0" collapsed="false">
      <c r="A9" s="21" t="s">
        <v>110</v>
      </c>
      <c r="B9" s="19" t="n">
        <f aca="false">C9-E9+F9-H9+I9-K9+L9-N9+O9</f>
        <v>-37.1850542829297</v>
      </c>
      <c r="C9" s="48"/>
      <c r="D9" s="18"/>
      <c r="E9" s="34" t="n">
        <f aca="false">D9*D53</f>
        <v>0</v>
      </c>
      <c r="F9" s="48"/>
      <c r="G9" s="18"/>
      <c r="H9" s="34" t="n">
        <f aca="false">G9*G53</f>
        <v>0</v>
      </c>
      <c r="I9" s="48"/>
      <c r="J9" s="18" t="n">
        <v>1</v>
      </c>
      <c r="K9" s="34" t="n">
        <f aca="false">J9*J53</f>
        <v>23.1428571428571</v>
      </c>
      <c r="L9" s="48" t="n">
        <v>-21</v>
      </c>
      <c r="M9" s="18" t="n">
        <v>1</v>
      </c>
      <c r="N9" s="34" t="n">
        <f aca="false">M9*M53</f>
        <v>16.2</v>
      </c>
      <c r="O9" s="19" t="n">
        <v>23.1578028599275</v>
      </c>
    </row>
    <row r="10" customFormat="false" ht="14.25" hidden="false" customHeight="false" outlineLevel="0" collapsed="false">
      <c r="A10" s="21" t="s">
        <v>191</v>
      </c>
      <c r="B10" s="19" t="n">
        <f aca="false">C10-E10+F10-H10+I10-K10+L10-N10+O10</f>
        <v>64.9428571428571</v>
      </c>
      <c r="C10" s="48"/>
      <c r="D10" s="18"/>
      <c r="E10" s="34" t="n">
        <f aca="false">D10*D53</f>
        <v>0</v>
      </c>
      <c r="F10" s="48"/>
      <c r="G10" s="18"/>
      <c r="H10" s="34" t="n">
        <f aca="false">G10*G53</f>
        <v>0</v>
      </c>
      <c r="I10" s="48"/>
      <c r="J10" s="18" t="n">
        <v>1</v>
      </c>
      <c r="K10" s="34" t="n">
        <f aca="false">J10*J53</f>
        <v>23.1428571428571</v>
      </c>
      <c r="L10" s="48"/>
      <c r="M10" s="18" t="n">
        <v>1</v>
      </c>
      <c r="N10" s="34" t="n">
        <f aca="false">M10*M53</f>
        <v>16.2</v>
      </c>
      <c r="O10" s="19" t="n">
        <v>104.285714285714</v>
      </c>
    </row>
    <row r="11" customFormat="false" ht="14.25" hidden="false" customHeight="false" outlineLevel="0" collapsed="false">
      <c r="A11" s="21" t="s">
        <v>111</v>
      </c>
      <c r="B11" s="19" t="n">
        <f aca="false">C11-E11+F11-H11+I11-K11+L11-N11+O11</f>
        <v>30.3251214896464</v>
      </c>
      <c r="C11" s="48"/>
      <c r="D11" s="18"/>
      <c r="E11" s="34" t="n">
        <f aca="false">D11*D53</f>
        <v>0</v>
      </c>
      <c r="F11" s="48"/>
      <c r="G11" s="18"/>
      <c r="H11" s="34" t="n">
        <f aca="false">G11*G53</f>
        <v>0</v>
      </c>
      <c r="I11" s="48"/>
      <c r="J11" s="18"/>
      <c r="K11" s="34" t="n">
        <f aca="false">J11*J53</f>
        <v>0</v>
      </c>
      <c r="L11" s="48"/>
      <c r="M11" s="18"/>
      <c r="N11" s="34" t="n">
        <f aca="false">M11*M53</f>
        <v>0</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119.424036422376</v>
      </c>
      <c r="C15" s="48" t="n">
        <v>200</v>
      </c>
      <c r="D15" s="18" t="n">
        <v>1</v>
      </c>
      <c r="E15" s="34" t="n">
        <f aca="false">D15*D53</f>
        <v>26</v>
      </c>
      <c r="F15" s="48"/>
      <c r="G15" s="18" t="n">
        <v>1</v>
      </c>
      <c r="H15" s="34" t="n">
        <f aca="false">G15*G53</f>
        <v>17.9428571428571</v>
      </c>
      <c r="I15" s="48"/>
      <c r="J15" s="18"/>
      <c r="K15" s="34" t="n">
        <f aca="false">J15*J53</f>
        <v>0</v>
      </c>
      <c r="L15" s="48"/>
      <c r="M15" s="18" t="n">
        <v>1</v>
      </c>
      <c r="N15" s="34" t="n">
        <f aca="false">M15*M53</f>
        <v>16.2</v>
      </c>
      <c r="O15" s="19" t="n">
        <v>-20.4331064347664</v>
      </c>
    </row>
    <row r="16" customFormat="false" ht="14.25" hidden="false" customHeight="false" outlineLevel="0" collapsed="false">
      <c r="A16" s="21" t="s">
        <v>116</v>
      </c>
      <c r="B16" s="19" t="n">
        <f aca="false">C16-E16+F16-H16+I16-K16+L16-N16+O16</f>
        <v>-24.8616543424481</v>
      </c>
      <c r="C16" s="48"/>
      <c r="D16" s="18"/>
      <c r="E16" s="34" t="n">
        <f aca="false">D16*D53</f>
        <v>0</v>
      </c>
      <c r="F16" s="48"/>
      <c r="G16" s="18" t="n">
        <v>1</v>
      </c>
      <c r="H16" s="34" t="n">
        <f aca="false">G16*G53</f>
        <v>17.9428571428571</v>
      </c>
      <c r="I16" s="48"/>
      <c r="J16" s="18"/>
      <c r="K16" s="34" t="n">
        <f aca="false">J16*J53</f>
        <v>0</v>
      </c>
      <c r="L16" s="48"/>
      <c r="M16" s="18" t="n">
        <v>1</v>
      </c>
      <c r="N16" s="34" t="n">
        <f aca="false">M16*M53</f>
        <v>16.2</v>
      </c>
      <c r="O16" s="19" t="n">
        <v>9.281202800409</v>
      </c>
    </row>
    <row r="17" customFormat="false" ht="14.25" hidden="false" customHeight="false" outlineLevel="0" collapsed="false">
      <c r="A17" s="21" t="s">
        <v>117</v>
      </c>
      <c r="B17" s="19" t="n">
        <f aca="false">C17-E17+F17-H17+I17-K17+L17-N17+O17</f>
        <v>12.358353635013</v>
      </c>
      <c r="C17" s="48"/>
      <c r="D17" s="18" t="n">
        <v>1</v>
      </c>
      <c r="E17" s="34" t="n">
        <f aca="false">D17*D53</f>
        <v>26</v>
      </c>
      <c r="F17" s="48"/>
      <c r="G17" s="18"/>
      <c r="H17" s="34" t="n">
        <f aca="false">G17*G53</f>
        <v>0</v>
      </c>
      <c r="I17" s="48"/>
      <c r="J17" s="18"/>
      <c r="K17" s="34" t="n">
        <f aca="false">J17*J53</f>
        <v>0</v>
      </c>
      <c r="L17" s="48"/>
      <c r="M17" s="18"/>
      <c r="N17" s="34" t="n">
        <f aca="false">M17*M53</f>
        <v>0</v>
      </c>
      <c r="O17" s="19" t="n">
        <v>38.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t="n">
        <v>1</v>
      </c>
      <c r="N18" s="34" t="n">
        <f aca="false">M18*M53</f>
        <v>16.2</v>
      </c>
      <c r="O18" s="19" t="n">
        <v>-0.124451590610615</v>
      </c>
    </row>
    <row r="19" customFormat="false" ht="14.25" hidden="false" customHeight="false" outlineLevel="0" collapsed="false">
      <c r="A19" s="21" t="s">
        <v>119</v>
      </c>
      <c r="B19" s="19" t="n">
        <f aca="false">C19-E19+F19-H19+I19-K19+L19-N19+O19</f>
        <v>285.259204774385</v>
      </c>
      <c r="C19" s="48" t="n">
        <v>-500</v>
      </c>
      <c r="D19" s="18" t="n">
        <v>1</v>
      </c>
      <c r="E19" s="34" t="n">
        <f aca="false">D19*D53</f>
        <v>26</v>
      </c>
      <c r="F19" s="48"/>
      <c r="G19" s="18" t="n">
        <v>2</v>
      </c>
      <c r="H19" s="34" t="n">
        <f aca="false">G19*G53</f>
        <v>35.8857142857143</v>
      </c>
      <c r="I19" s="48"/>
      <c r="J19" s="18" t="n">
        <v>1</v>
      </c>
      <c r="K19" s="34" t="n">
        <f aca="false">J19*J53</f>
        <v>23.1428571428571</v>
      </c>
      <c r="L19" s="48" t="n">
        <v>126</v>
      </c>
      <c r="M19" s="18" t="n">
        <v>1</v>
      </c>
      <c r="N19" s="34" t="n">
        <f aca="false">M19*M53</f>
        <v>16.2</v>
      </c>
      <c r="O19" s="19" t="n">
        <v>760.487776202956</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6.1245371003266</v>
      </c>
      <c r="C21" s="48"/>
      <c r="D21" s="18"/>
      <c r="E21" s="34" t="n">
        <f aca="false">D21*D53</f>
        <v>0</v>
      </c>
      <c r="F21" s="48"/>
      <c r="G21" s="18" t="n">
        <v>2</v>
      </c>
      <c r="H21" s="34" t="n">
        <f aca="false">G21*G53</f>
        <v>35.8857142857143</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5.36145137191812</v>
      </c>
      <c r="C22" s="48"/>
      <c r="D22" s="18" t="n">
        <v>1</v>
      </c>
      <c r="E22" s="34" t="n">
        <f aca="false">D22*D53</f>
        <v>26</v>
      </c>
      <c r="F22" s="48"/>
      <c r="G22" s="18" t="n">
        <v>1</v>
      </c>
      <c r="H22" s="34" t="n">
        <f aca="false">G22*G53</f>
        <v>17.9428571428571</v>
      </c>
      <c r="I22" s="48"/>
      <c r="J22" s="18" t="n">
        <v>1</v>
      </c>
      <c r="K22" s="34" t="n">
        <f aca="false">J22*J53</f>
        <v>23.1428571428571</v>
      </c>
      <c r="L22" s="48" t="n">
        <v>300</v>
      </c>
      <c r="M22" s="18" t="n">
        <v>1</v>
      </c>
      <c r="N22" s="34" t="n">
        <f aca="false">M22*M53</f>
        <v>16.2</v>
      </c>
      <c r="O22" s="19" t="n">
        <v>-211.352834342368</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c r="G25" s="18"/>
      <c r="H25" s="34" t="n">
        <f aca="false">G25*G53</f>
        <v>0</v>
      </c>
      <c r="I25" s="48"/>
      <c r="J25" s="18"/>
      <c r="K25" s="34" t="n">
        <f aca="false">J25*J53</f>
        <v>0</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t="n">
        <v>100</v>
      </c>
      <c r="G27" s="18" t="n">
        <v>1</v>
      </c>
      <c r="H27" s="34" t="n">
        <f aca="false">G27*G53</f>
        <v>17.9428571428571</v>
      </c>
      <c r="I27" s="48"/>
      <c r="J27" s="18"/>
      <c r="K27" s="34" t="n">
        <f aca="false">J27*J53</f>
        <v>0</v>
      </c>
      <c r="L27" s="48"/>
      <c r="M27" s="18"/>
      <c r="N27" s="34" t="n">
        <f aca="false">M27*M53</f>
        <v>0</v>
      </c>
      <c r="O27" s="19" t="n">
        <v>-2.25082577565104</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51650935918473</v>
      </c>
      <c r="C30" s="48"/>
      <c r="D30" s="18"/>
      <c r="E30" s="34" t="n">
        <f aca="false">D30*D53</f>
        <v>0</v>
      </c>
      <c r="F30" s="48"/>
      <c r="G30" s="18"/>
      <c r="H30" s="34" t="n">
        <f aca="false">G30*G53</f>
        <v>0</v>
      </c>
      <c r="I30" s="48"/>
      <c r="J30" s="18"/>
      <c r="K30" s="34" t="n">
        <f aca="false">J30*J53</f>
        <v>0</v>
      </c>
      <c r="L30" s="48"/>
      <c r="M30" s="18" t="n">
        <v>1</v>
      </c>
      <c r="N30" s="34" t="n">
        <f aca="false">M30*M53</f>
        <v>16.2</v>
      </c>
      <c r="O30" s="19" t="n">
        <v>20.716509359184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98.619620143371</v>
      </c>
      <c r="C32" s="48"/>
      <c r="D32" s="18" t="n">
        <v>1</v>
      </c>
      <c r="E32" s="34" t="n">
        <f aca="false">D32*D53</f>
        <v>26</v>
      </c>
      <c r="F32" s="48"/>
      <c r="G32" s="18" t="n">
        <v>1</v>
      </c>
      <c r="H32" s="34" t="n">
        <f aca="false">G32*G53</f>
        <v>17.9428571428571</v>
      </c>
      <c r="I32" s="48"/>
      <c r="J32" s="18"/>
      <c r="K32" s="34" t="n">
        <f aca="false">J32*J53</f>
        <v>0</v>
      </c>
      <c r="L32" s="48" t="n">
        <v>200</v>
      </c>
      <c r="M32" s="18" t="n">
        <v>1</v>
      </c>
      <c r="N32" s="34" t="n">
        <f aca="false">M32*M53</f>
        <v>16.2</v>
      </c>
      <c r="O32" s="19" t="n">
        <v>-41.2375227137718</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98.002210944335</v>
      </c>
      <c r="C36" s="48"/>
      <c r="D36" s="18" t="n">
        <v>1</v>
      </c>
      <c r="E36" s="34" t="n">
        <f aca="false">D36*D53</f>
        <v>26</v>
      </c>
      <c r="F36" s="48"/>
      <c r="G36" s="18"/>
      <c r="H36" s="34" t="n">
        <f aca="false">G36*G53</f>
        <v>0</v>
      </c>
      <c r="I36" s="48"/>
      <c r="J36" s="18" t="n">
        <v>1</v>
      </c>
      <c r="K36" s="34" t="n">
        <f aca="false">J36*J53</f>
        <v>23.1428571428571</v>
      </c>
      <c r="L36" s="48" t="n">
        <v>-21</v>
      </c>
      <c r="M36" s="18" t="n">
        <v>1</v>
      </c>
      <c r="N36" s="34" t="n">
        <f aca="false">M36*M53</f>
        <v>16.2</v>
      </c>
      <c r="O36" s="19" t="n">
        <v>484.345068087192</v>
      </c>
    </row>
    <row r="37" customFormat="false" ht="14.25" hidden="false" customHeight="false" outlineLevel="0" collapsed="false">
      <c r="A37" s="21" t="s">
        <v>137</v>
      </c>
      <c r="B37" s="19" t="n">
        <f aca="false">C37-E37+F37-H37+I37-K37+L37-N37+O37</f>
        <v>-165.961580590767</v>
      </c>
      <c r="C37" s="48"/>
      <c r="D37" s="18" t="n">
        <v>1</v>
      </c>
      <c r="E37" s="34" t="n">
        <f aca="false">D37*D53</f>
        <v>26</v>
      </c>
      <c r="F37" s="48"/>
      <c r="G37" s="18"/>
      <c r="H37" s="34" t="n">
        <f aca="false">G37*G53</f>
        <v>0</v>
      </c>
      <c r="I37" s="48"/>
      <c r="J37" s="18"/>
      <c r="K37" s="34" t="n">
        <f aca="false">J37*J53</f>
        <v>0</v>
      </c>
      <c r="L37" s="48"/>
      <c r="M37" s="18"/>
      <c r="N37" s="34" t="n">
        <f aca="false">M37*M53</f>
        <v>0</v>
      </c>
      <c r="O37" s="19" t="n">
        <v>-139.961580590767</v>
      </c>
    </row>
    <row r="38" customFormat="false" ht="14.25" hidden="false" customHeight="false" outlineLevel="0" collapsed="false">
      <c r="A38" s="21" t="s">
        <v>138</v>
      </c>
      <c r="B38" s="19" t="n">
        <f aca="false">C38-E38+F38-H38+I38-K38+L38-N38+O38</f>
        <v>103.192088873468</v>
      </c>
      <c r="C38" s="48"/>
      <c r="D38" s="18" t="n">
        <v>1</v>
      </c>
      <c r="E38" s="34" t="n">
        <f aca="false">D38*D53</f>
        <v>26</v>
      </c>
      <c r="F38" s="48" t="n">
        <v>200</v>
      </c>
      <c r="G38" s="18" t="n">
        <v>1</v>
      </c>
      <c r="H38" s="34" t="n">
        <f aca="false">G38*G53</f>
        <v>17.9428571428571</v>
      </c>
      <c r="I38" s="48"/>
      <c r="J38" s="18" t="n">
        <v>1</v>
      </c>
      <c r="K38" s="34" t="n">
        <f aca="false">J38*J53</f>
        <v>23.1428571428571</v>
      </c>
      <c r="L38" s="48"/>
      <c r="M38" s="18" t="n">
        <v>1</v>
      </c>
      <c r="N38" s="34" t="n">
        <f aca="false">M38*M53</f>
        <v>16.2</v>
      </c>
      <c r="O38" s="19" t="n">
        <v>-13.5221968408174</v>
      </c>
    </row>
    <row r="39" customFormat="false" ht="14.25" hidden="false" customHeight="false" outlineLevel="0" collapsed="false">
      <c r="A39" s="21" t="s">
        <v>139</v>
      </c>
      <c r="B39" s="19" t="n">
        <f aca="false">C39-E39+F39-H39+I39-K39+L39-N39+O39</f>
        <v>103.991065032898</v>
      </c>
      <c r="C39" s="48"/>
      <c r="D39" s="18" t="n">
        <v>1</v>
      </c>
      <c r="E39" s="34" t="n">
        <f aca="false">D39*D53</f>
        <v>26</v>
      </c>
      <c r="F39" s="48"/>
      <c r="G39" s="18" t="n">
        <v>1</v>
      </c>
      <c r="H39" s="34" t="n">
        <f aca="false">G39*G53</f>
        <v>17.9428571428571</v>
      </c>
      <c r="I39" s="48"/>
      <c r="J39" s="18" t="n">
        <v>1</v>
      </c>
      <c r="K39" s="34" t="n">
        <f aca="false">J39*J53</f>
        <v>23.1428571428571</v>
      </c>
      <c r="L39" s="48" t="n">
        <v>179</v>
      </c>
      <c r="M39" s="18" t="n">
        <v>1</v>
      </c>
      <c r="N39" s="34" t="n">
        <f aca="false">M39*M53</f>
        <v>16.2</v>
      </c>
      <c r="O39" s="19" t="n">
        <v>8.27677931861211</v>
      </c>
    </row>
    <row r="40" customFormat="false" ht="14.25" hidden="false" customHeight="false" outlineLevel="0" collapsed="false">
      <c r="A40" s="21" t="s">
        <v>140</v>
      </c>
      <c r="B40" s="19" t="n">
        <f aca="false">C40-E40+F40-H40+I40-K40+L40-N40+O40</f>
        <v>4.30376416600274</v>
      </c>
      <c r="C40" s="48"/>
      <c r="D40" s="18" t="n">
        <v>1</v>
      </c>
      <c r="E40" s="34" t="n">
        <f aca="false">D40*D53</f>
        <v>26</v>
      </c>
      <c r="F40" s="48"/>
      <c r="G40" s="18" t="n">
        <v>0.5</v>
      </c>
      <c r="H40" s="34" t="n">
        <f aca="false">G40*G53</f>
        <v>8.97142857142857</v>
      </c>
      <c r="I40" s="48"/>
      <c r="J40" s="18"/>
      <c r="K40" s="34" t="n">
        <f aca="false">J40*J53</f>
        <v>0</v>
      </c>
      <c r="L40" s="48" t="n">
        <v>-21</v>
      </c>
      <c r="M40" s="18" t="n">
        <v>1</v>
      </c>
      <c r="N40" s="34" t="n">
        <f aca="false">M40*M53</f>
        <v>16.2</v>
      </c>
      <c r="O40" s="19" t="n">
        <v>76.4751927374313</v>
      </c>
    </row>
    <row r="41" customFormat="false" ht="14.25" hidden="false" customHeight="false" outlineLevel="0" collapsed="false">
      <c r="A41" s="21" t="s">
        <v>141</v>
      </c>
      <c r="B41" s="19" t="n">
        <f aca="false">C41-E41+F41-H41+I41-K41+L41-N41+O41</f>
        <v>207.267369152705</v>
      </c>
      <c r="C41" s="48"/>
      <c r="D41" s="18"/>
      <c r="E41" s="34" t="n">
        <f aca="false">D41*D53</f>
        <v>0</v>
      </c>
      <c r="F41" s="48"/>
      <c r="G41" s="18"/>
      <c r="H41" s="34" t="n">
        <f aca="false">G41*G53</f>
        <v>0</v>
      </c>
      <c r="I41" s="48"/>
      <c r="J41" s="18"/>
      <c r="K41" s="34" t="n">
        <f aca="false">J41*J53</f>
        <v>0</v>
      </c>
      <c r="L41" s="48" t="n">
        <v>-21</v>
      </c>
      <c r="M41" s="18" t="n">
        <v>1</v>
      </c>
      <c r="N41" s="34" t="n">
        <f aca="false">M41*M53</f>
        <v>16.2</v>
      </c>
      <c r="O41" s="19" t="n">
        <v>244.4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t="n">
        <v>1</v>
      </c>
      <c r="H42" s="34" t="n">
        <f aca="false">G42*G53</f>
        <v>17.9428571428571</v>
      </c>
      <c r="I42" s="48"/>
      <c r="J42" s="18"/>
      <c r="K42" s="34" t="n">
        <f aca="false">J42*J53</f>
        <v>0</v>
      </c>
      <c r="L42" s="48"/>
      <c r="M42" s="18" t="n">
        <v>1</v>
      </c>
      <c r="N42" s="34" t="n">
        <f aca="false">M42*M53</f>
        <v>16.2</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c r="E46" s="34" t="n">
        <f aca="false">D46*D53</f>
        <v>0</v>
      </c>
      <c r="F46" s="48"/>
      <c r="G46" s="18"/>
      <c r="H46" s="34" t="n">
        <f aca="false">G46*G53</f>
        <v>0</v>
      </c>
      <c r="I46" s="48"/>
      <c r="J46" s="18"/>
      <c r="K46" s="34" t="n">
        <f aca="false">J46*J53</f>
        <v>0</v>
      </c>
      <c r="L46" s="48"/>
      <c r="M46" s="18"/>
      <c r="N46" s="34" t="n">
        <f aca="false">M46*M53</f>
        <v>0</v>
      </c>
      <c r="O46" s="19" t="n">
        <v>121.872517330115</v>
      </c>
    </row>
    <row r="47" customFormat="false" ht="14.25" hidden="false" customHeight="false" outlineLevel="0" collapsed="false">
      <c r="A47" s="21" t="s">
        <v>192</v>
      </c>
      <c r="B47" s="19" t="n">
        <f aca="false">C47-E47+F47-H47+I47-K47+L47-N47+O47</f>
        <v>150.070965876229</v>
      </c>
      <c r="C47" s="48"/>
      <c r="D47" s="18" t="n">
        <v>1</v>
      </c>
      <c r="E47" s="34" t="n">
        <f aca="false">D47*D53</f>
        <v>26</v>
      </c>
      <c r="F47" s="48"/>
      <c r="G47" s="18"/>
      <c r="H47" s="34" t="n">
        <f aca="false">G47*G53</f>
        <v>0</v>
      </c>
      <c r="I47" s="48"/>
      <c r="J47" s="18"/>
      <c r="K47" s="34" t="n">
        <f aca="false">J47*J53</f>
        <v>0</v>
      </c>
      <c r="L47" s="48"/>
      <c r="M47" s="18" t="n">
        <v>1</v>
      </c>
      <c r="N47" s="34" t="n">
        <f aca="false">M47*M53</f>
        <v>16.2</v>
      </c>
      <c r="O47" s="19" t="n">
        <v>192.2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9"/>
      <c r="G50" s="18" t="n">
        <v>1</v>
      </c>
      <c r="H50" s="34" t="n">
        <f aca="false">G50*G53</f>
        <v>17.9428571428571</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71.13307317339</v>
      </c>
      <c r="C52" s="17"/>
      <c r="D52" s="6" t="n">
        <f aca="false">SUM(D3:D51)</f>
        <v>12</v>
      </c>
      <c r="E52" s="34" t="n">
        <f aca="false">SUM(E55:E57)</f>
        <v>312</v>
      </c>
      <c r="F52" s="6"/>
      <c r="G52" s="6" t="n">
        <f aca="false">SUM(G3:G51)</f>
        <v>17.5</v>
      </c>
      <c r="H52" s="34" t="n">
        <f aca="false">SUM(H55:H57)</f>
        <v>314</v>
      </c>
      <c r="I52" s="6"/>
      <c r="J52" s="6" t="n">
        <f aca="false">SUM(J3:J51)</f>
        <v>7</v>
      </c>
      <c r="K52" s="34" t="n">
        <f aca="false">SUM(K55:K57)</f>
        <v>162</v>
      </c>
      <c r="L52" s="6"/>
      <c r="M52" s="6" t="n">
        <f aca="false">SUM(M3:M51)</f>
        <v>20</v>
      </c>
      <c r="N52" s="34" t="n">
        <f aca="false">SUM(N55:N57)</f>
        <v>324</v>
      </c>
      <c r="O52" s="27" t="n">
        <f aca="false">SUM(O3:O51)</f>
        <v>2483.13307317339</v>
      </c>
      <c r="P52" s="27" t="n">
        <v>493</v>
      </c>
    </row>
    <row r="53" customFormat="false" ht="14.25" hidden="false" customHeight="false" outlineLevel="0" collapsed="false">
      <c r="A53" s="38" t="s">
        <v>153</v>
      </c>
      <c r="C53" s="6"/>
      <c r="D53" s="39" t="n">
        <f aca="false">IF(D52=0,0,E52/D52)</f>
        <v>26</v>
      </c>
      <c r="E53" s="40"/>
      <c r="F53" s="6"/>
      <c r="G53" s="39" t="n">
        <f aca="false">IF(G52=0,0,H52/G52)</f>
        <v>17.9428571428571</v>
      </c>
      <c r="H53" s="40"/>
      <c r="I53" s="6"/>
      <c r="J53" s="39" t="n">
        <f aca="false">IF(J52=0,0,K52/J52)</f>
        <v>23.1428571428571</v>
      </c>
      <c r="K53" s="40"/>
      <c r="L53" s="6"/>
      <c r="M53" s="39" t="n">
        <f aca="false">IF(M52=0,0,N52/M52)</f>
        <v>16.2</v>
      </c>
      <c r="N53" s="40"/>
    </row>
    <row r="54" customFormat="false" ht="14.25" hidden="false" customHeight="true" outlineLevel="0" collapsed="false">
      <c r="C54" s="6" t="n">
        <f aca="false">SUM(C3:C51)</f>
        <v>-300</v>
      </c>
      <c r="D54" s="6"/>
      <c r="E54" s="40"/>
      <c r="F54" s="6" t="n">
        <f aca="false">SUM(F3:F51)</f>
        <v>500</v>
      </c>
      <c r="G54" s="6"/>
      <c r="H54" s="40"/>
      <c r="I54" s="6" t="n">
        <f aca="false">SUM(I3:I51)</f>
        <v>0</v>
      </c>
      <c r="J54" s="6"/>
      <c r="K54" s="40"/>
      <c r="L54" s="50" t="n">
        <f aca="false">SUM(L4:L51)</f>
        <v>9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2</v>
      </c>
      <c r="D59" s="47"/>
      <c r="E59" s="47"/>
      <c r="F59" s="47" t="s">
        <v>203</v>
      </c>
      <c r="G59" s="47"/>
      <c r="H59" s="47"/>
      <c r="I59" s="47" t="s">
        <v>204</v>
      </c>
      <c r="J59" s="47"/>
      <c r="K59" s="47"/>
      <c r="L59" s="47" t="s">
        <v>205</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59" activeCellId="0" sqref="I59:K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80</v>
      </c>
      <c r="D1" s="29"/>
      <c r="E1" s="29"/>
      <c r="F1" s="29" t="n">
        <v>40384</v>
      </c>
      <c r="G1" s="29"/>
      <c r="H1" s="29"/>
      <c r="I1" s="29" t="n">
        <v>40387</v>
      </c>
      <c r="J1" s="29"/>
      <c r="K1" s="29"/>
      <c r="L1" s="29" t="n">
        <v>4039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3.1385419880511</v>
      </c>
      <c r="C4" s="48"/>
      <c r="D4" s="18"/>
      <c r="E4" s="34" t="n">
        <f aca="false">D4*D53</f>
        <v>0</v>
      </c>
      <c r="F4" s="48"/>
      <c r="G4" s="18" t="n">
        <v>1</v>
      </c>
      <c r="H4" s="34" t="n">
        <f aca="false">G4*G53</f>
        <v>17.4444444444444</v>
      </c>
      <c r="I4" s="48"/>
      <c r="J4" s="18"/>
      <c r="K4" s="34" t="n">
        <f aca="false">J4*J53</f>
        <v>0</v>
      </c>
      <c r="L4" s="48"/>
      <c r="M4" s="18" t="n">
        <v>1</v>
      </c>
      <c r="N4" s="34" t="n">
        <f aca="false">M4*M53</f>
        <v>16.2</v>
      </c>
      <c r="O4" s="19" t="n">
        <v>0.505902456393308</v>
      </c>
    </row>
    <row r="5" customFormat="false" ht="14.25" hidden="false" customHeight="false" outlineLevel="0" collapsed="false">
      <c r="A5" s="13" t="s">
        <v>106</v>
      </c>
      <c r="B5" s="19" t="n">
        <f aca="false">C5-E5+F5-H5+I5-K5+L5-N5+O5</f>
        <v>176.586839425196</v>
      </c>
      <c r="C5" s="48"/>
      <c r="D5" s="18"/>
      <c r="E5" s="34" t="n">
        <f aca="false">D5*D53</f>
        <v>0</v>
      </c>
      <c r="F5" s="48" t="n">
        <v>110</v>
      </c>
      <c r="G5" s="18" t="n">
        <v>1</v>
      </c>
      <c r="H5" s="34" t="n">
        <f aca="false">G5*G53</f>
        <v>17.4444444444444</v>
      </c>
      <c r="I5" s="48"/>
      <c r="J5" s="18"/>
      <c r="K5" s="34" t="n">
        <f aca="false">J5*J53</f>
        <v>0</v>
      </c>
      <c r="L5" s="48"/>
      <c r="M5" s="18" t="n">
        <v>1</v>
      </c>
      <c r="N5" s="34" t="n">
        <f aca="false">M5*M53</f>
        <v>16.2</v>
      </c>
      <c r="O5" s="19" t="n">
        <v>100.23128386964</v>
      </c>
    </row>
    <row r="6" customFormat="false" ht="14.25" hidden="false" customHeight="false" outlineLevel="0" collapsed="false">
      <c r="A6" s="13" t="s">
        <v>107</v>
      </c>
      <c r="B6" s="19" t="n">
        <f aca="false">C6-E6+F6-H6+I6-K6+L6-N6+O6</f>
        <v>76.6655424616887</v>
      </c>
      <c r="C6" s="48"/>
      <c r="D6" s="18"/>
      <c r="E6" s="34" t="n">
        <f aca="false">D6*D53</f>
        <v>0</v>
      </c>
      <c r="F6" s="48"/>
      <c r="G6" s="18"/>
      <c r="H6" s="34" t="n">
        <f aca="false">G6*G53</f>
        <v>0</v>
      </c>
      <c r="I6" s="48"/>
      <c r="J6" s="18"/>
      <c r="K6" s="34" t="n">
        <f aca="false">J6*J53</f>
        <v>0</v>
      </c>
      <c r="L6" s="48"/>
      <c r="M6" s="18" t="n">
        <v>1</v>
      </c>
      <c r="N6" s="34" t="n">
        <f aca="false">M6*M53</f>
        <v>16.2</v>
      </c>
      <c r="O6" s="19" t="n">
        <v>92.8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t="n">
        <v>1</v>
      </c>
      <c r="K7" s="34" t="n">
        <f aca="false">J7*J53</f>
        <v>11.7142857142857</v>
      </c>
      <c r="L7" s="48"/>
      <c r="M7" s="18"/>
      <c r="N7" s="34" t="n">
        <f aca="false">M7*M53</f>
        <v>0</v>
      </c>
      <c r="O7" s="19" t="n">
        <v>-20.1143321630957</v>
      </c>
    </row>
    <row r="8" customFormat="false" ht="14.25" hidden="false" customHeight="false" outlineLevel="0" collapsed="false">
      <c r="A8" s="21" t="s">
        <v>109</v>
      </c>
      <c r="B8" s="19" t="n">
        <f aca="false">C8-E8+F8-H8+I8-K8+L8-N8+O8</f>
        <v>25.2070358457046</v>
      </c>
      <c r="C8" s="48"/>
      <c r="D8" s="18" t="n">
        <v>1</v>
      </c>
      <c r="E8" s="34" t="n">
        <f aca="false">D8*D53</f>
        <v>13.6666666666667</v>
      </c>
      <c r="F8" s="48"/>
      <c r="G8" s="18" t="n">
        <v>1</v>
      </c>
      <c r="H8" s="34" t="n">
        <f aca="false">G8*G53</f>
        <v>17.4444444444444</v>
      </c>
      <c r="I8" s="48"/>
      <c r="J8" s="18" t="n">
        <v>1</v>
      </c>
      <c r="K8" s="34" t="n">
        <f aca="false">J8*J53</f>
        <v>11.7142857142857</v>
      </c>
      <c r="L8" s="48" t="n">
        <v>100</v>
      </c>
      <c r="M8" s="18" t="n">
        <v>1</v>
      </c>
      <c r="N8" s="34" t="n">
        <f aca="false">M8*M53</f>
        <v>16.2</v>
      </c>
      <c r="O8" s="19" t="n">
        <v>-15.7675673288986</v>
      </c>
    </row>
    <row r="9" customFormat="false" ht="14.25" hidden="false" customHeight="false" outlineLevel="0" collapsed="false">
      <c r="A9" s="21" t="s">
        <v>110</v>
      </c>
      <c r="B9" s="19" t="n">
        <f aca="false">C9-E9+F9-H9+I9-K9+L9-N9+O9</f>
        <v>117.45621555834</v>
      </c>
      <c r="C9" s="48"/>
      <c r="D9" s="18"/>
      <c r="E9" s="34" t="n">
        <f aca="false">D9*D53</f>
        <v>0</v>
      </c>
      <c r="F9" s="48"/>
      <c r="G9" s="18" t="n">
        <v>1</v>
      </c>
      <c r="H9" s="34" t="n">
        <f aca="false">G9*G53</f>
        <v>17.4444444444444</v>
      </c>
      <c r="I9" s="48"/>
      <c r="J9" s="18" t="n">
        <v>1</v>
      </c>
      <c r="K9" s="34" t="n">
        <f aca="false">J9*J53</f>
        <v>11.7142857142857</v>
      </c>
      <c r="L9" s="48" t="n">
        <v>200</v>
      </c>
      <c r="M9" s="18" t="n">
        <v>1</v>
      </c>
      <c r="N9" s="34" t="n">
        <f aca="false">M9*M53</f>
        <v>16.2</v>
      </c>
      <c r="O9" s="19" t="n">
        <v>-37.1850542829297</v>
      </c>
    </row>
    <row r="10" customFormat="false" ht="14.25" hidden="false" customHeight="false" outlineLevel="0" collapsed="false">
      <c r="A10" s="21" t="s">
        <v>191</v>
      </c>
      <c r="B10" s="19" t="n">
        <f aca="false">C10-E10+F10-H10+I10-K10+L10-N10+O10</f>
        <v>35.784126984127</v>
      </c>
      <c r="C10" s="48"/>
      <c r="D10" s="18"/>
      <c r="E10" s="34" t="n">
        <f aca="false">D10*D53</f>
        <v>0</v>
      </c>
      <c r="F10" s="48"/>
      <c r="G10" s="18" t="n">
        <v>1</v>
      </c>
      <c r="H10" s="34" t="n">
        <f aca="false">G10*G53</f>
        <v>17.4444444444444</v>
      </c>
      <c r="I10" s="48"/>
      <c r="J10" s="18" t="n">
        <v>1</v>
      </c>
      <c r="K10" s="34" t="n">
        <f aca="false">J10*J53</f>
        <v>11.7142857142857</v>
      </c>
      <c r="L10" s="48"/>
      <c r="M10" s="18"/>
      <c r="N10" s="34" t="n">
        <f aca="false">M10*M53</f>
        <v>0</v>
      </c>
      <c r="O10" s="19" t="n">
        <v>64.9428571428571</v>
      </c>
    </row>
    <row r="11" customFormat="false" ht="14.25" hidden="false" customHeight="false" outlineLevel="0" collapsed="false">
      <c r="A11" s="21" t="s">
        <v>111</v>
      </c>
      <c r="B11" s="19" t="n">
        <f aca="false">C11-E11+F11-H11+I11-K11+L11-N11+O11</f>
        <v>14.1251214896464</v>
      </c>
      <c r="C11" s="48"/>
      <c r="D11" s="18"/>
      <c r="E11" s="34" t="n">
        <f aca="false">D11*D53</f>
        <v>0</v>
      </c>
      <c r="F11" s="48"/>
      <c r="G11" s="18"/>
      <c r="H11" s="34" t="n">
        <f aca="false">G11*G53</f>
        <v>0</v>
      </c>
      <c r="I11" s="48"/>
      <c r="J11" s="18"/>
      <c r="K11" s="34" t="n">
        <f aca="false">J11*J53</f>
        <v>0</v>
      </c>
      <c r="L11" s="48"/>
      <c r="M11" s="18" t="n">
        <v>1</v>
      </c>
      <c r="N11" s="34" t="n">
        <f aca="false">M11*M53</f>
        <v>16.2</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85.779591977932</v>
      </c>
      <c r="C15" s="48"/>
      <c r="D15" s="18"/>
      <c r="E15" s="34" t="n">
        <f aca="false">D15*D53</f>
        <v>0</v>
      </c>
      <c r="F15" s="48"/>
      <c r="G15" s="18" t="n">
        <v>1</v>
      </c>
      <c r="H15" s="34" t="n">
        <f aca="false">G15*G53</f>
        <v>17.4444444444444</v>
      </c>
      <c r="I15" s="48"/>
      <c r="J15" s="18"/>
      <c r="K15" s="34" t="n">
        <f aca="false">J15*J53</f>
        <v>0</v>
      </c>
      <c r="L15" s="48"/>
      <c r="M15" s="18" t="n">
        <v>1</v>
      </c>
      <c r="N15" s="34" t="n">
        <f aca="false">M15*M53</f>
        <v>16.2</v>
      </c>
      <c r="O15" s="19" t="n">
        <v>119.424036422376</v>
      </c>
    </row>
    <row r="16" customFormat="false" ht="14.25" hidden="false" customHeight="false" outlineLevel="0" collapsed="false">
      <c r="A16" s="21" t="s">
        <v>116</v>
      </c>
      <c r="B16" s="19" t="n">
        <f aca="false">C16-E16+F16-H16+I16-K16+L16-N16+O16</f>
        <v>141.493901213107</v>
      </c>
      <c r="C16" s="48"/>
      <c r="D16" s="18"/>
      <c r="E16" s="34" t="n">
        <f aca="false">D16*D53</f>
        <v>0</v>
      </c>
      <c r="F16" s="48" t="n">
        <v>200</v>
      </c>
      <c r="G16" s="18" t="n">
        <v>1</v>
      </c>
      <c r="H16" s="34" t="n">
        <f aca="false">G16*G53</f>
        <v>17.4444444444444</v>
      </c>
      <c r="I16" s="48"/>
      <c r="J16" s="18"/>
      <c r="K16" s="34" t="n">
        <f aca="false">J16*J53</f>
        <v>0</v>
      </c>
      <c r="L16" s="48"/>
      <c r="M16" s="18" t="n">
        <v>1</v>
      </c>
      <c r="N16" s="34" t="n">
        <f aca="false">M16*M53</f>
        <v>16.2</v>
      </c>
      <c r="O16" s="19" t="n">
        <v>-24.8616543424481</v>
      </c>
    </row>
    <row r="17" customFormat="false" ht="14.25" hidden="false" customHeight="false" outlineLevel="0" collapsed="false">
      <c r="A17" s="21" t="s">
        <v>117</v>
      </c>
      <c r="B17" s="19" t="n">
        <f aca="false">C17-E17+F17-H17+I17-K17+L17-N17+O17</f>
        <v>165.491686968346</v>
      </c>
      <c r="C17" s="48"/>
      <c r="D17" s="18" t="n">
        <v>1</v>
      </c>
      <c r="E17" s="34" t="n">
        <f aca="false">D17*D53</f>
        <v>13.6666666666667</v>
      </c>
      <c r="F17" s="48"/>
      <c r="G17" s="18"/>
      <c r="H17" s="34" t="n">
        <f aca="false">G17*G53</f>
        <v>0</v>
      </c>
      <c r="I17" s="48"/>
      <c r="J17" s="18"/>
      <c r="K17" s="34" t="n">
        <f aca="false">J17*J53</f>
        <v>0</v>
      </c>
      <c r="L17" s="48" t="n">
        <v>183</v>
      </c>
      <c r="M17" s="18" t="n">
        <v>1</v>
      </c>
      <c r="N17" s="34" t="n">
        <f aca="false">M17*M53</f>
        <v>16.2</v>
      </c>
      <c r="O17" s="19" t="n">
        <v>12.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292.281426996607</v>
      </c>
      <c r="C19" s="48"/>
      <c r="D19" s="18" t="n">
        <v>2</v>
      </c>
      <c r="E19" s="34" t="n">
        <f aca="false">D19*D53</f>
        <v>27.3333333333333</v>
      </c>
      <c r="F19" s="48"/>
      <c r="G19" s="18" t="n">
        <v>1</v>
      </c>
      <c r="H19" s="34" t="n">
        <f aca="false">G19*G53</f>
        <v>17.4444444444444</v>
      </c>
      <c r="I19" s="48"/>
      <c r="J19" s="18"/>
      <c r="K19" s="34" t="n">
        <f aca="false">J19*J53</f>
        <v>0</v>
      </c>
      <c r="L19" s="48" t="n">
        <v>68</v>
      </c>
      <c r="M19" s="18" t="n">
        <v>1</v>
      </c>
      <c r="N19" s="34" t="n">
        <f aca="false">M19*M53</f>
        <v>16.2</v>
      </c>
      <c r="O19" s="19" t="n">
        <v>285.259204774385</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2.45787043365993</v>
      </c>
      <c r="C21" s="48"/>
      <c r="D21" s="18" t="n">
        <v>1</v>
      </c>
      <c r="E21" s="34" t="n">
        <f aca="false">D21*D53</f>
        <v>13.6666666666667</v>
      </c>
      <c r="F21" s="48"/>
      <c r="G21" s="18"/>
      <c r="H21" s="34" t="n">
        <f aca="false">G21*G53</f>
        <v>0</v>
      </c>
      <c r="I21" s="48"/>
      <c r="J21" s="18"/>
      <c r="K21" s="34" t="n">
        <f aca="false">J21*J53</f>
        <v>0</v>
      </c>
      <c r="L21" s="48"/>
      <c r="M21" s="18"/>
      <c r="N21" s="34" t="n">
        <f aca="false">M21*M53</f>
        <v>0</v>
      </c>
      <c r="O21" s="19" t="n">
        <v>16.1245371003266</v>
      </c>
    </row>
    <row r="22" customFormat="false" ht="14.25" hidden="false" customHeight="false" outlineLevel="0" collapsed="false">
      <c r="A22" s="21" t="s">
        <v>122</v>
      </c>
      <c r="B22" s="19" t="n">
        <f aca="false">C22-E22+F22-H22+I22-K22+L22-N22+O22</f>
        <v>56.3360545465213</v>
      </c>
      <c r="C22" s="48"/>
      <c r="D22" s="18" t="n">
        <v>1</v>
      </c>
      <c r="E22" s="34" t="n">
        <f aca="false">D22*D53</f>
        <v>13.6666666666667</v>
      </c>
      <c r="F22" s="48" t="n">
        <v>110</v>
      </c>
      <c r="G22" s="18" t="n">
        <v>1</v>
      </c>
      <c r="H22" s="34" t="n">
        <f aca="false">G22*G53</f>
        <v>17.4444444444444</v>
      </c>
      <c r="I22" s="48"/>
      <c r="J22" s="18" t="n">
        <v>1</v>
      </c>
      <c r="K22" s="34" t="n">
        <f aca="false">J22*J53</f>
        <v>11.7142857142857</v>
      </c>
      <c r="L22" s="48"/>
      <c r="M22" s="18" t="n">
        <v>1</v>
      </c>
      <c r="N22" s="34" t="n">
        <f aca="false">M22*M53</f>
        <v>16.2</v>
      </c>
      <c r="O22" s="19" t="n">
        <v>5.36145137191812</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08.272784206362</v>
      </c>
      <c r="C25" s="48"/>
      <c r="D25" s="18" t="n">
        <v>1</v>
      </c>
      <c r="E25" s="34" t="n">
        <f aca="false">D25*D53</f>
        <v>13.6666666666667</v>
      </c>
      <c r="F25" s="48"/>
      <c r="G25" s="18"/>
      <c r="H25" s="34" t="n">
        <f aca="false">G25*G53</f>
        <v>0</v>
      </c>
      <c r="I25" s="48"/>
      <c r="J25" s="18" t="n">
        <v>1</v>
      </c>
      <c r="K25" s="34" t="n">
        <f aca="false">J25*J53</f>
        <v>11.7142857142857</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c r="G27" s="18"/>
      <c r="H27" s="34" t="n">
        <f aca="false">G27*G53</f>
        <v>0</v>
      </c>
      <c r="I27" s="48"/>
      <c r="J27" s="18"/>
      <c r="K27" s="34" t="n">
        <f aca="false">J27*J53</f>
        <v>0</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9.1279350852597</v>
      </c>
      <c r="C30" s="48"/>
      <c r="D30" s="18"/>
      <c r="E30" s="34" t="n">
        <f aca="false">D30*D53</f>
        <v>0</v>
      </c>
      <c r="F30" s="48"/>
      <c r="G30" s="18" t="n">
        <v>1</v>
      </c>
      <c r="H30" s="34" t="n">
        <f aca="false">G30*G53</f>
        <v>17.4444444444444</v>
      </c>
      <c r="I30" s="48"/>
      <c r="J30" s="18"/>
      <c r="K30" s="34" t="n">
        <f aca="false">J30*J53</f>
        <v>0</v>
      </c>
      <c r="L30" s="48"/>
      <c r="M30" s="18" t="n">
        <v>1</v>
      </c>
      <c r="N30" s="34" t="n">
        <f aca="false">M30*M53</f>
        <v>16.2</v>
      </c>
      <c r="O30" s="19" t="n">
        <v>4.5165093591847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7.0386677624187</v>
      </c>
      <c r="C32" s="48"/>
      <c r="D32" s="18" t="n">
        <v>1</v>
      </c>
      <c r="E32" s="34" t="n">
        <f aca="false">D32*D53</f>
        <v>13.6666666666667</v>
      </c>
      <c r="F32" s="48"/>
      <c r="G32" s="18"/>
      <c r="H32" s="34" t="n">
        <f aca="false">G32*G53</f>
        <v>0</v>
      </c>
      <c r="I32" s="48"/>
      <c r="J32" s="18" t="n">
        <v>1</v>
      </c>
      <c r="K32" s="34" t="n">
        <f aca="false">J32*J53</f>
        <v>11.7142857142857</v>
      </c>
      <c r="L32" s="48"/>
      <c r="M32" s="18" t="n">
        <v>1</v>
      </c>
      <c r="N32" s="34" t="n">
        <f aca="false">M32*M53</f>
        <v>16.2</v>
      </c>
      <c r="O32" s="19" t="n">
        <v>98.61962014337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85.643480785604</v>
      </c>
      <c r="C36" s="48"/>
      <c r="D36" s="18"/>
      <c r="E36" s="34" t="n">
        <f aca="false">D36*D53</f>
        <v>0</v>
      </c>
      <c r="F36" s="48"/>
      <c r="G36" s="18" t="n">
        <v>1</v>
      </c>
      <c r="H36" s="34" t="n">
        <f aca="false">G36*G53</f>
        <v>17.4444444444444</v>
      </c>
      <c r="I36" s="48" t="n">
        <v>50</v>
      </c>
      <c r="J36" s="18" t="n">
        <v>1</v>
      </c>
      <c r="K36" s="34" t="n">
        <f aca="false">J36*J53</f>
        <v>11.7142857142857</v>
      </c>
      <c r="L36" s="48" t="n">
        <v>-17</v>
      </c>
      <c r="M36" s="18" t="n">
        <v>1</v>
      </c>
      <c r="N36" s="34" t="n">
        <f aca="false">M36*M53</f>
        <v>16.2</v>
      </c>
      <c r="O36" s="19" t="n">
        <v>398.002210944335</v>
      </c>
    </row>
    <row r="37" customFormat="false" ht="14.25" hidden="false" customHeight="false" outlineLevel="0" collapsed="false">
      <c r="A37" s="21" t="s">
        <v>137</v>
      </c>
      <c r="B37" s="19" t="n">
        <f aca="false">C37-E37+F37-H37+I37-K37+L37-N37+O37</f>
        <v>-211.320310749497</v>
      </c>
      <c r="C37" s="48"/>
      <c r="D37" s="18"/>
      <c r="E37" s="34" t="n">
        <f aca="false">D37*D53</f>
        <v>0</v>
      </c>
      <c r="F37" s="48"/>
      <c r="G37" s="18" t="n">
        <v>1</v>
      </c>
      <c r="H37" s="34" t="n">
        <f aca="false">G37*G53</f>
        <v>17.4444444444444</v>
      </c>
      <c r="I37" s="48"/>
      <c r="J37" s="18" t="n">
        <v>1</v>
      </c>
      <c r="K37" s="34" t="n">
        <f aca="false">J37*J53</f>
        <v>11.7142857142857</v>
      </c>
      <c r="L37" s="48"/>
      <c r="M37" s="18" t="n">
        <v>1</v>
      </c>
      <c r="N37" s="34" t="n">
        <f aca="false">M37*M53</f>
        <v>16.2</v>
      </c>
      <c r="O37" s="19" t="n">
        <v>-165.961580590767</v>
      </c>
    </row>
    <row r="38" customFormat="false" ht="14.25" hidden="false" customHeight="false" outlineLevel="0" collapsed="false">
      <c r="A38" s="21" t="s">
        <v>138</v>
      </c>
      <c r="B38" s="19" t="n">
        <f aca="false">C38-E38+F38-H38+I38-K38+L38-N38+O38</f>
        <v>69.5476444290239</v>
      </c>
      <c r="C38" s="48"/>
      <c r="D38" s="18"/>
      <c r="E38" s="34" t="n">
        <f aca="false">D38*D53</f>
        <v>0</v>
      </c>
      <c r="F38" s="48"/>
      <c r="G38" s="18" t="n">
        <v>1</v>
      </c>
      <c r="H38" s="34" t="n">
        <f aca="false">G38*G53</f>
        <v>17.4444444444444</v>
      </c>
      <c r="I38" s="48"/>
      <c r="J38" s="18"/>
      <c r="K38" s="34" t="n">
        <f aca="false">J38*J53</f>
        <v>0</v>
      </c>
      <c r="L38" s="48"/>
      <c r="M38" s="18" t="n">
        <v>1</v>
      </c>
      <c r="N38" s="34" t="n">
        <f aca="false">M38*M53</f>
        <v>16.2</v>
      </c>
      <c r="O38" s="19" t="n">
        <v>103.192088873468</v>
      </c>
    </row>
    <row r="39" customFormat="false" ht="14.25" hidden="false" customHeight="false" outlineLevel="0" collapsed="false">
      <c r="A39" s="21" t="s">
        <v>139</v>
      </c>
      <c r="B39" s="19" t="n">
        <f aca="false">C39-E39+F39-H39+I39-K39+L39-N39+O39</f>
        <v>171.165668207501</v>
      </c>
      <c r="C39" s="48"/>
      <c r="D39" s="18" t="n">
        <v>1</v>
      </c>
      <c r="E39" s="34" t="n">
        <f aca="false">D39*D53</f>
        <v>13.6666666666667</v>
      </c>
      <c r="F39" s="48" t="n">
        <v>110</v>
      </c>
      <c r="G39" s="18" t="n">
        <v>1</v>
      </c>
      <c r="H39" s="34" t="n">
        <f aca="false">G39*G53</f>
        <v>17.4444444444444</v>
      </c>
      <c r="I39" s="48"/>
      <c r="J39" s="18" t="n">
        <v>1</v>
      </c>
      <c r="K39" s="34" t="n">
        <f aca="false">J39*J53</f>
        <v>11.7142857142857</v>
      </c>
      <c r="L39" s="48"/>
      <c r="M39" s="18"/>
      <c r="N39" s="34" t="n">
        <f aca="false">M39*M53</f>
        <v>0</v>
      </c>
      <c r="O39" s="19" t="n">
        <v>103.991065032898</v>
      </c>
    </row>
    <row r="40" customFormat="false" ht="14.25" hidden="false" customHeight="false" outlineLevel="0" collapsed="false">
      <c r="A40" s="21" t="s">
        <v>140</v>
      </c>
      <c r="B40" s="19" t="n">
        <f aca="false">C40-E40+F40-H40+I40-K40+L40-N40+O40</f>
        <v>426.56408162632</v>
      </c>
      <c r="C40" s="48"/>
      <c r="D40" s="18" t="n">
        <v>1</v>
      </c>
      <c r="E40" s="34" t="n">
        <f aca="false">D40*D53</f>
        <v>13.6666666666667</v>
      </c>
      <c r="F40" s="48" t="n">
        <v>-190</v>
      </c>
      <c r="G40" s="18" t="n">
        <v>1</v>
      </c>
      <c r="H40" s="34" t="n">
        <f aca="false">G40*G53</f>
        <v>17.4444444444444</v>
      </c>
      <c r="I40" s="48" t="n">
        <v>100</v>
      </c>
      <c r="J40" s="18" t="n">
        <v>2</v>
      </c>
      <c r="K40" s="34" t="n">
        <f aca="false">J40*J53</f>
        <v>23.4285714285714</v>
      </c>
      <c r="L40" s="48" t="n">
        <v>583</v>
      </c>
      <c r="M40" s="18" t="n">
        <v>1</v>
      </c>
      <c r="N40" s="34" t="n">
        <f aca="false">M40*M53</f>
        <v>16.2</v>
      </c>
      <c r="O40" s="19" t="n">
        <v>4.30376416600274</v>
      </c>
    </row>
    <row r="41" customFormat="false" ht="14.25" hidden="false" customHeight="false" outlineLevel="0" collapsed="false">
      <c r="A41" s="21" t="s">
        <v>141</v>
      </c>
      <c r="B41" s="19" t="n">
        <f aca="false">C41-E41+F41-H41+I41-K41+L41-N41+O41</f>
        <v>148.686416771752</v>
      </c>
      <c r="C41" s="48"/>
      <c r="D41" s="18" t="n">
        <v>1</v>
      </c>
      <c r="E41" s="34" t="n">
        <f aca="false">D41*D53</f>
        <v>13.6666666666667</v>
      </c>
      <c r="F41" s="48"/>
      <c r="G41" s="18"/>
      <c r="H41" s="34" t="n">
        <f aca="false">G41*G53</f>
        <v>0</v>
      </c>
      <c r="I41" s="48"/>
      <c r="J41" s="18" t="n">
        <v>1</v>
      </c>
      <c r="K41" s="34" t="n">
        <f aca="false">J41*J53</f>
        <v>11.7142857142857</v>
      </c>
      <c r="L41" s="48" t="n">
        <v>-17</v>
      </c>
      <c r="M41" s="18" t="n">
        <v>1</v>
      </c>
      <c r="N41" s="34" t="n">
        <f aca="false">M41*M53</f>
        <v>16.2</v>
      </c>
      <c r="O41" s="19" t="n">
        <v>207.2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88.2280728856701</v>
      </c>
      <c r="C46" s="48"/>
      <c r="D46" s="18"/>
      <c r="E46" s="34" t="n">
        <f aca="false">D46*D53</f>
        <v>0</v>
      </c>
      <c r="F46" s="48"/>
      <c r="G46" s="18" t="n">
        <v>1</v>
      </c>
      <c r="H46" s="34" t="n">
        <f aca="false">G46*G53</f>
        <v>17.4444444444444</v>
      </c>
      <c r="I46" s="48"/>
      <c r="J46" s="18"/>
      <c r="K46" s="34" t="n">
        <f aca="false">J46*J53</f>
        <v>0</v>
      </c>
      <c r="L46" s="48"/>
      <c r="M46" s="18" t="n">
        <v>1</v>
      </c>
      <c r="N46" s="34" t="n">
        <f aca="false">M46*M53</f>
        <v>16.2</v>
      </c>
      <c r="O46" s="19" t="n">
        <v>121.872517330115</v>
      </c>
    </row>
    <row r="47" customFormat="false" ht="14.25" hidden="false" customHeight="false" outlineLevel="0" collapsed="false">
      <c r="A47" s="21" t="s">
        <v>192</v>
      </c>
      <c r="B47" s="19" t="n">
        <f aca="false">C47-E47+F47-H47+I47-K47+L47-N47+O47</f>
        <v>107.245569050832</v>
      </c>
      <c r="C47" s="48"/>
      <c r="D47" s="18" t="n">
        <v>1</v>
      </c>
      <c r="E47" s="34" t="n">
        <f aca="false">D47*D53</f>
        <v>13.6666666666667</v>
      </c>
      <c r="F47" s="48"/>
      <c r="G47" s="18" t="n">
        <v>1</v>
      </c>
      <c r="H47" s="34" t="n">
        <f aca="false">G47*G53</f>
        <v>17.4444444444444</v>
      </c>
      <c r="I47" s="48"/>
      <c r="J47" s="18" t="n">
        <v>1</v>
      </c>
      <c r="K47" s="34" t="n">
        <f aca="false">J47*J53</f>
        <v>11.7142857142857</v>
      </c>
      <c r="L47" s="48"/>
      <c r="M47" s="18"/>
      <c r="N47" s="34" t="n">
        <f aca="false">M47*M53</f>
        <v>0</v>
      </c>
      <c r="O47" s="19" t="n">
        <v>150.0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84.0810341349472</v>
      </c>
      <c r="C49" s="48"/>
      <c r="D49" s="18"/>
      <c r="E49" s="34" t="n">
        <f aca="false">D49*D53</f>
        <v>0</v>
      </c>
      <c r="F49" s="48" t="n">
        <v>100</v>
      </c>
      <c r="G49" s="18" t="n">
        <v>1</v>
      </c>
      <c r="H49" s="34" t="n">
        <f aca="false">G49*G53</f>
        <v>17.4444444444444</v>
      </c>
      <c r="I49" s="48"/>
      <c r="J49" s="18"/>
      <c r="K49" s="34" t="n">
        <f aca="false">J49*J53</f>
        <v>0</v>
      </c>
      <c r="L49" s="48"/>
      <c r="M49" s="18" t="n">
        <v>1</v>
      </c>
      <c r="N49" s="34" t="n">
        <f aca="false">M49*M53</f>
        <v>16.2</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195.13307317339</v>
      </c>
      <c r="C52" s="17"/>
      <c r="D52" s="6" t="n">
        <f aca="false">SUM(D3:D51)</f>
        <v>12</v>
      </c>
      <c r="E52" s="34" t="n">
        <f aca="false">SUM(E55:E57)</f>
        <v>164</v>
      </c>
      <c r="F52" s="6"/>
      <c r="G52" s="6" t="n">
        <f aca="false">SUM(G3:G51)</f>
        <v>18</v>
      </c>
      <c r="H52" s="34" t="n">
        <f aca="false">SUM(H55:H57)</f>
        <v>314</v>
      </c>
      <c r="I52" s="6"/>
      <c r="J52" s="6" t="n">
        <f aca="false">SUM(J3:J51)</f>
        <v>14</v>
      </c>
      <c r="K52" s="34" t="n">
        <f aca="false">SUM(K55:K57)</f>
        <v>164</v>
      </c>
      <c r="L52" s="6"/>
      <c r="M52" s="6" t="n">
        <f aca="false">SUM(M3:M51)</f>
        <v>20</v>
      </c>
      <c r="N52" s="34" t="n">
        <f aca="false">SUM(N55:N57)</f>
        <v>324</v>
      </c>
      <c r="O52" s="27" t="n">
        <f aca="false">SUM(O3:O51)</f>
        <v>2471.13307317339</v>
      </c>
      <c r="P52" s="27" t="n">
        <v>493</v>
      </c>
    </row>
    <row r="53" customFormat="false" ht="14.25" hidden="false" customHeight="false" outlineLevel="0" collapsed="false">
      <c r="A53" s="38" t="s">
        <v>153</v>
      </c>
      <c r="C53" s="6"/>
      <c r="D53" s="39" t="n">
        <f aca="false">IF(D52=0,0,E52/D52)</f>
        <v>13.6666666666667</v>
      </c>
      <c r="E53" s="40"/>
      <c r="F53" s="6"/>
      <c r="G53" s="39" t="n">
        <f aca="false">IF(G52=0,0,H52/G52)</f>
        <v>17.4444444444444</v>
      </c>
      <c r="H53" s="40"/>
      <c r="I53" s="6"/>
      <c r="J53" s="39" t="n">
        <f aca="false">IF(J52=0,0,K52/J52)</f>
        <v>11.7142857142857</v>
      </c>
      <c r="K53" s="40"/>
      <c r="L53" s="6"/>
      <c r="M53" s="39" t="n">
        <f aca="false">IF(M52=0,0,N52/M52)</f>
        <v>16.2</v>
      </c>
      <c r="N53" s="40"/>
    </row>
    <row r="54" customFormat="false" ht="14.25" hidden="false" customHeight="true" outlineLevel="0" collapsed="false">
      <c r="C54" s="6" t="n">
        <f aca="false">SUM(C3:C51)</f>
        <v>0</v>
      </c>
      <c r="D54" s="6"/>
      <c r="E54" s="40"/>
      <c r="F54" s="6" t="n">
        <f aca="false">SUM(F3:F51)</f>
        <v>440</v>
      </c>
      <c r="G54" s="6"/>
      <c r="H54" s="40"/>
      <c r="I54" s="6" t="n">
        <f aca="false">SUM(I3:I51)</f>
        <v>150</v>
      </c>
      <c r="J54" s="6"/>
      <c r="K54" s="40"/>
      <c r="L54" s="50" t="n">
        <f aca="false">SUM(L4:L51)</f>
        <v>11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4</v>
      </c>
      <c r="F57" s="44" t="s">
        <v>156</v>
      </c>
      <c r="G57" s="44"/>
      <c r="H57" s="45" t="n">
        <v>14</v>
      </c>
      <c r="I57" s="44" t="s">
        <v>156</v>
      </c>
      <c r="J57" s="44"/>
      <c r="K57" s="34" t="n">
        <v>14</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6</v>
      </c>
      <c r="D59" s="47"/>
      <c r="E59" s="47"/>
      <c r="F59" s="47" t="s">
        <v>207</v>
      </c>
      <c r="G59" s="47"/>
      <c r="H59" s="47"/>
      <c r="I59" s="47" t="s">
        <v>208</v>
      </c>
      <c r="J59" s="47"/>
      <c r="K59" s="47"/>
      <c r="L59" s="47" t="s">
        <v>209</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R56" activeCellId="0" sqref="R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94</v>
      </c>
      <c r="D1" s="29"/>
      <c r="E1" s="29"/>
      <c r="F1" s="29" t="n">
        <v>40398</v>
      </c>
      <c r="G1" s="29"/>
      <c r="H1" s="29"/>
      <c r="I1" s="29" t="n">
        <v>40405</v>
      </c>
      <c r="J1" s="29"/>
      <c r="K1" s="29"/>
      <c r="L1" s="29"/>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1.0640723910338</v>
      </c>
      <c r="C4" s="48"/>
      <c r="D4" s="18"/>
      <c r="E4" s="34" t="n">
        <f aca="false">D4*D53</f>
        <v>0</v>
      </c>
      <c r="F4" s="48"/>
      <c r="G4" s="18" t="n">
        <v>1</v>
      </c>
      <c r="H4" s="34" t="n">
        <f aca="false">G4*G53</f>
        <v>17.4444444444444</v>
      </c>
      <c r="I4" s="48" t="n">
        <v>100</v>
      </c>
      <c r="J4" s="18" t="n">
        <v>1</v>
      </c>
      <c r="K4" s="34" t="n">
        <f aca="false">J4*J53</f>
        <v>18.3529411764706</v>
      </c>
      <c r="L4" s="48"/>
      <c r="M4" s="18"/>
      <c r="N4" s="34" t="n">
        <f aca="false">M4*M53</f>
        <v>0</v>
      </c>
      <c r="O4" s="19" t="n">
        <v>-33.1385419880511</v>
      </c>
    </row>
    <row r="5" customFormat="false" ht="14.25" hidden="false" customHeight="false" outlineLevel="0" collapsed="false">
      <c r="A5" s="13" t="s">
        <v>106</v>
      </c>
      <c r="B5" s="19" t="n">
        <f aca="false">C5-E5+F5-H5+I5-K5+L5-N5+O5</f>
        <v>159.142394980751</v>
      </c>
      <c r="C5" s="48"/>
      <c r="D5" s="18"/>
      <c r="E5" s="34" t="n">
        <f aca="false">D5*D53</f>
        <v>0</v>
      </c>
      <c r="F5" s="48"/>
      <c r="G5" s="18" t="n">
        <v>1</v>
      </c>
      <c r="H5" s="34" t="n">
        <f aca="false">G5*G53</f>
        <v>17.4444444444444</v>
      </c>
      <c r="I5" s="48"/>
      <c r="J5" s="18"/>
      <c r="K5" s="34" t="n">
        <f aca="false">J5*J53</f>
        <v>0</v>
      </c>
      <c r="L5" s="48"/>
      <c r="M5" s="18"/>
      <c r="N5" s="34" t="n">
        <f aca="false">M5*M53</f>
        <v>0</v>
      </c>
      <c r="O5" s="19" t="n">
        <v>176.586839425196</v>
      </c>
    </row>
    <row r="6" customFormat="false" ht="14.25" hidden="false" customHeight="false" outlineLevel="0" collapsed="false">
      <c r="A6" s="13" t="s">
        <v>107</v>
      </c>
      <c r="B6" s="19" t="n">
        <f aca="false">C6-E6+F6-H6+I6-K6+L6-N6+O6</f>
        <v>59.2210980172443</v>
      </c>
      <c r="C6" s="48"/>
      <c r="D6" s="18"/>
      <c r="E6" s="34" t="n">
        <f aca="false">D6*D53</f>
        <v>0</v>
      </c>
      <c r="F6" s="48"/>
      <c r="G6" s="18" t="n">
        <v>1</v>
      </c>
      <c r="H6" s="34" t="n">
        <f aca="false">G6*G53</f>
        <v>17.4444444444444</v>
      </c>
      <c r="I6" s="48"/>
      <c r="J6" s="18"/>
      <c r="K6" s="34" t="n">
        <f aca="false">J6*J53</f>
        <v>0</v>
      </c>
      <c r="L6" s="48"/>
      <c r="M6" s="18"/>
      <c r="N6" s="34" t="n">
        <f aca="false">M6*M53</f>
        <v>0</v>
      </c>
      <c r="O6" s="19" t="n">
        <v>76.6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c r="K7" s="34" t="n">
        <f aca="false">J7*J53</f>
        <v>0</v>
      </c>
      <c r="L7" s="48"/>
      <c r="M7" s="18"/>
      <c r="N7" s="34" t="n">
        <f aca="false">M7*M53</f>
        <v>0</v>
      </c>
      <c r="O7" s="19" t="n">
        <v>-31.8286178773814</v>
      </c>
    </row>
    <row r="8" customFormat="false" ht="14.25" hidden="false" customHeight="false" outlineLevel="0" collapsed="false">
      <c r="A8" s="21" t="s">
        <v>109</v>
      </c>
      <c r="B8" s="19" t="n">
        <f aca="false">C8-E8+F8-H8+I8-K8+L8-N8+O8</f>
        <v>6.85409466923402</v>
      </c>
      <c r="C8" s="48"/>
      <c r="D8" s="18"/>
      <c r="E8" s="34" t="n">
        <f aca="false">D8*D53</f>
        <v>0</v>
      </c>
      <c r="F8" s="48"/>
      <c r="G8" s="18"/>
      <c r="H8" s="34" t="n">
        <f aca="false">G8*G53</f>
        <v>0</v>
      </c>
      <c r="I8" s="48"/>
      <c r="J8" s="18" t="n">
        <v>1</v>
      </c>
      <c r="K8" s="34" t="n">
        <f aca="false">J8*J53</f>
        <v>18.3529411764706</v>
      </c>
      <c r="L8" s="48"/>
      <c r="M8" s="18"/>
      <c r="N8" s="34" t="n">
        <f aca="false">M8*M53</f>
        <v>0</v>
      </c>
      <c r="O8" s="19" t="n">
        <v>25.2070358457046</v>
      </c>
    </row>
    <row r="9" customFormat="false" ht="14.25" hidden="false" customHeight="false" outlineLevel="0" collapsed="false">
      <c r="A9" s="21" t="s">
        <v>110</v>
      </c>
      <c r="B9" s="19" t="n">
        <f aca="false">C9-E9+F9-H9+I9-K9+L9-N9+O9</f>
        <v>368.325496604092</v>
      </c>
      <c r="C9" s="48"/>
      <c r="D9" s="18" t="n">
        <v>1</v>
      </c>
      <c r="E9" s="34" t="n">
        <f aca="false">D9*D53</f>
        <v>13.3333333333333</v>
      </c>
      <c r="F9" s="48" t="n">
        <v>300</v>
      </c>
      <c r="G9" s="18" t="n">
        <v>1</v>
      </c>
      <c r="H9" s="34" t="n">
        <f aca="false">G9*G53</f>
        <v>17.4444444444444</v>
      </c>
      <c r="I9" s="48"/>
      <c r="J9" s="18" t="n">
        <v>1</v>
      </c>
      <c r="K9" s="34" t="n">
        <f aca="false">J9*J53</f>
        <v>18.3529411764706</v>
      </c>
      <c r="L9" s="48"/>
      <c r="M9" s="18"/>
      <c r="N9" s="34" t="n">
        <f aca="false">M9*M53</f>
        <v>0</v>
      </c>
      <c r="O9" s="19" t="n">
        <v>117.45621555834</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3.31932295479805</v>
      </c>
      <c r="C11" s="48"/>
      <c r="D11" s="18"/>
      <c r="E11" s="34" t="n">
        <f aca="false">D11*D53</f>
        <v>0</v>
      </c>
      <c r="F11" s="48"/>
      <c r="G11" s="18" t="n">
        <v>1</v>
      </c>
      <c r="H11" s="34" t="n">
        <f aca="false">G11*G53</f>
        <v>17.4444444444444</v>
      </c>
      <c r="I11" s="48"/>
      <c r="J11" s="18"/>
      <c r="K11" s="34" t="n">
        <f aca="false">J11*J53</f>
        <v>0</v>
      </c>
      <c r="L11" s="48"/>
      <c r="M11" s="18"/>
      <c r="N11" s="34" t="n">
        <f aca="false">M11*M53</f>
        <v>0</v>
      </c>
      <c r="O11" s="19" t="n">
        <v>14.1251214896464</v>
      </c>
    </row>
    <row r="12" customFormat="false" ht="14.25" hidden="false" customHeight="false" outlineLevel="0" collapsed="false">
      <c r="A12" s="21" t="s">
        <v>112</v>
      </c>
      <c r="B12" s="19" t="n">
        <f aca="false">C12-E12+F12-H12+I12-K12+L12-N12+O12</f>
        <v>1.40994645616954</v>
      </c>
      <c r="C12" s="48"/>
      <c r="D12" s="18"/>
      <c r="E12" s="34" t="n">
        <f aca="false">D12*D53</f>
        <v>0</v>
      </c>
      <c r="F12" s="48"/>
      <c r="G12" s="18"/>
      <c r="H12" s="34" t="n">
        <f aca="false">G12*G53</f>
        <v>0</v>
      </c>
      <c r="I12" s="48"/>
      <c r="J12" s="18" t="n">
        <v>1</v>
      </c>
      <c r="K12" s="34" t="n">
        <f aca="false">J12*J53</f>
        <v>18.3529411764706</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67.4266508014615</v>
      </c>
      <c r="C15" s="48"/>
      <c r="D15" s="18"/>
      <c r="E15" s="34" t="n">
        <f aca="false">D15*D53</f>
        <v>0</v>
      </c>
      <c r="F15" s="48"/>
      <c r="G15" s="18"/>
      <c r="H15" s="34" t="n">
        <f aca="false">G15*G53</f>
        <v>0</v>
      </c>
      <c r="I15" s="48"/>
      <c r="J15" s="18" t="n">
        <v>1</v>
      </c>
      <c r="K15" s="34" t="n">
        <f aca="false">J15*J53</f>
        <v>18.3529411764706</v>
      </c>
      <c r="L15" s="48"/>
      <c r="M15" s="18"/>
      <c r="N15" s="34" t="n">
        <f aca="false">M15*M53</f>
        <v>0</v>
      </c>
      <c r="O15" s="19" t="n">
        <v>85.779591977932</v>
      </c>
    </row>
    <row r="16" customFormat="false" ht="14.25" hidden="false" customHeight="false" outlineLevel="0" collapsed="false">
      <c r="A16" s="21" t="s">
        <v>116</v>
      </c>
      <c r="B16" s="19" t="n">
        <f aca="false">C16-E16+F16-H16+I16-K16+L16-N16+O16</f>
        <v>124.049456768663</v>
      </c>
      <c r="C16" s="48"/>
      <c r="D16" s="18"/>
      <c r="E16" s="34" t="n">
        <f aca="false">D16*D53</f>
        <v>0</v>
      </c>
      <c r="F16" s="48"/>
      <c r="G16" s="18" t="n">
        <v>1</v>
      </c>
      <c r="H16" s="34" t="n">
        <f aca="false">G16*G53</f>
        <v>17.4444444444444</v>
      </c>
      <c r="I16" s="48"/>
      <c r="J16" s="18"/>
      <c r="K16" s="34" t="n">
        <f aca="false">J16*J53</f>
        <v>0</v>
      </c>
      <c r="L16" s="48"/>
      <c r="M16" s="18"/>
      <c r="N16" s="34" t="n">
        <f aca="false">M16*M53</f>
        <v>0</v>
      </c>
      <c r="O16" s="19" t="n">
        <v>141.493901213107</v>
      </c>
    </row>
    <row r="17" customFormat="false" ht="14.25" hidden="false" customHeight="false" outlineLevel="0" collapsed="false">
      <c r="A17" s="21" t="s">
        <v>117</v>
      </c>
      <c r="B17" s="19" t="n">
        <f aca="false">C17-E17+F17-H17+I17-K17+L17-N17+O17</f>
        <v>58.360968014098</v>
      </c>
      <c r="C17" s="48" t="n">
        <v>-22.5</v>
      </c>
      <c r="D17" s="18" t="n">
        <v>1</v>
      </c>
      <c r="E17" s="34" t="n">
        <f aca="false">D17*D53</f>
        <v>13.3333333333333</v>
      </c>
      <c r="F17" s="48" t="n">
        <v>-17.5</v>
      </c>
      <c r="G17" s="18" t="n">
        <v>1</v>
      </c>
      <c r="H17" s="34" t="n">
        <f aca="false">G17*G53</f>
        <v>17.4444444444444</v>
      </c>
      <c r="I17" s="48" t="n">
        <v>-18</v>
      </c>
      <c r="J17" s="18" t="n">
        <v>1</v>
      </c>
      <c r="K17" s="34" t="n">
        <f aca="false">J17*J53</f>
        <v>18.3529411764706</v>
      </c>
      <c r="L17" s="48"/>
      <c r="M17" s="18"/>
      <c r="N17" s="34" t="n">
        <f aca="false">M17*M53</f>
        <v>0</v>
      </c>
      <c r="O17" s="19" t="n">
        <v>165.491686968346</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445.650708042359</v>
      </c>
      <c r="C19" s="48" t="n">
        <v>112.5</v>
      </c>
      <c r="D19" s="18" t="n">
        <v>1</v>
      </c>
      <c r="E19" s="34" t="n">
        <f aca="false">D19*D53</f>
        <v>13.3333333333333</v>
      </c>
      <c r="F19" s="48"/>
      <c r="G19" s="18" t="n">
        <v>1</v>
      </c>
      <c r="H19" s="34" t="n">
        <f aca="false">G19*G53</f>
        <v>17.4444444444444</v>
      </c>
      <c r="I19" s="48" t="n">
        <v>90</v>
      </c>
      <c r="J19" s="18" t="n">
        <v>1</v>
      </c>
      <c r="K19" s="34" t="n">
        <f aca="false">J19*J53</f>
        <v>18.3529411764706</v>
      </c>
      <c r="L19" s="48"/>
      <c r="M19" s="18"/>
      <c r="N19" s="34" t="n">
        <f aca="false">M19*M53</f>
        <v>0</v>
      </c>
      <c r="O19" s="19" t="n">
        <v>292.28142699660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t="n">
        <v>1</v>
      </c>
      <c r="E21" s="34" t="n">
        <f aca="false">D21*D53</f>
        <v>13.3333333333333</v>
      </c>
      <c r="F21" s="48"/>
      <c r="G21" s="18"/>
      <c r="H21" s="34" t="n">
        <f aca="false">G21*G53</f>
        <v>0</v>
      </c>
      <c r="I21" s="48"/>
      <c r="J21" s="18"/>
      <c r="K21" s="34" t="n">
        <f aca="false">J21*J53</f>
        <v>0</v>
      </c>
      <c r="L21" s="48"/>
      <c r="M21" s="18"/>
      <c r="N21" s="34" t="n">
        <f aca="false">M21*M53</f>
        <v>0</v>
      </c>
      <c r="O21" s="19" t="n">
        <v>2.45787043365993</v>
      </c>
    </row>
    <row r="22" customFormat="false" ht="14.25" hidden="false" customHeight="false" outlineLevel="0" collapsed="false">
      <c r="A22" s="21" t="s">
        <v>122</v>
      </c>
      <c r="B22" s="19" t="n">
        <f aca="false">C22-E22+F22-H22+I22-K22+L22-N22+O22</f>
        <v>7.20533559227293</v>
      </c>
      <c r="C22" s="48"/>
      <c r="D22" s="18" t="n">
        <v>1</v>
      </c>
      <c r="E22" s="34" t="n">
        <f aca="false">D22*D53</f>
        <v>13.3333333333333</v>
      </c>
      <c r="F22" s="48"/>
      <c r="G22" s="18" t="n">
        <v>1</v>
      </c>
      <c r="H22" s="34" t="n">
        <f aca="false">G22*G53</f>
        <v>17.4444444444444</v>
      </c>
      <c r="I22" s="48"/>
      <c r="J22" s="18" t="n">
        <v>1</v>
      </c>
      <c r="K22" s="34" t="n">
        <f aca="false">J22*J53</f>
        <v>18.3529411764706</v>
      </c>
      <c r="L22" s="48"/>
      <c r="M22" s="18"/>
      <c r="N22" s="34" t="n">
        <f aca="false">M22*M53</f>
        <v>0</v>
      </c>
      <c r="O22" s="19" t="n">
        <v>56.336054546521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55.8938824603049</v>
      </c>
      <c r="C25" s="48" t="n">
        <v>177.5</v>
      </c>
      <c r="D25" s="18" t="n">
        <v>1</v>
      </c>
      <c r="E25" s="34" t="n">
        <f aca="false">D25*D53</f>
        <v>13.3333333333333</v>
      </c>
      <c r="F25" s="48"/>
      <c r="G25" s="18"/>
      <c r="H25" s="34" t="n">
        <f aca="false">G25*G53</f>
        <v>0</v>
      </c>
      <c r="I25" s="48"/>
      <c r="J25" s="18"/>
      <c r="K25" s="34" t="n">
        <f aca="false">J25*J53</f>
        <v>0</v>
      </c>
      <c r="L25" s="48"/>
      <c r="M25" s="18"/>
      <c r="N25" s="34" t="n">
        <f aca="false">M25*M53</f>
        <v>0</v>
      </c>
      <c r="O25" s="19" t="n">
        <v>-108.272784206362</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4.0089314605768</v>
      </c>
      <c r="C27" s="48"/>
      <c r="D27" s="18"/>
      <c r="E27" s="34" t="n">
        <f aca="false">D27*D53</f>
        <v>0</v>
      </c>
      <c r="F27" s="48"/>
      <c r="G27" s="18" t="n">
        <v>1</v>
      </c>
      <c r="H27" s="34" t="n">
        <f aca="false">G27*G53</f>
        <v>17.4444444444444</v>
      </c>
      <c r="I27" s="48"/>
      <c r="J27" s="18" t="n">
        <v>1</v>
      </c>
      <c r="K27" s="34" t="n">
        <f aca="false">J27*J53</f>
        <v>18.3529411764706</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7.4808762617303</v>
      </c>
      <c r="C30" s="48"/>
      <c r="D30" s="18"/>
      <c r="E30" s="34" t="n">
        <f aca="false">D30*D53</f>
        <v>0</v>
      </c>
      <c r="F30" s="48"/>
      <c r="G30" s="18"/>
      <c r="H30" s="34" t="n">
        <f aca="false">G30*G53</f>
        <v>0</v>
      </c>
      <c r="I30" s="48"/>
      <c r="J30" s="18" t="n">
        <v>1</v>
      </c>
      <c r="K30" s="34" t="n">
        <f aca="false">J30*J53</f>
        <v>18.3529411764706</v>
      </c>
      <c r="L30" s="48"/>
      <c r="M30" s="18"/>
      <c r="N30" s="34" t="n">
        <f aca="false">M30*M53</f>
        <v>0</v>
      </c>
      <c r="O30" s="19" t="n">
        <v>-29.127935085259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3.74128214150363</v>
      </c>
      <c r="C32" s="48"/>
      <c r="D32" s="18"/>
      <c r="E32" s="34" t="n">
        <f aca="false">D32*D53</f>
        <v>0</v>
      </c>
      <c r="F32" s="48" t="n">
        <v>-17.5</v>
      </c>
      <c r="G32" s="18" t="n">
        <v>1</v>
      </c>
      <c r="H32" s="34" t="n">
        <f aca="false">G32*G53</f>
        <v>17.4444444444444</v>
      </c>
      <c r="I32" s="48"/>
      <c r="J32" s="18" t="n">
        <v>1</v>
      </c>
      <c r="K32" s="34" t="n">
        <f aca="false">J32*J53</f>
        <v>18.3529411764706</v>
      </c>
      <c r="L32" s="48"/>
      <c r="M32" s="18"/>
      <c r="N32" s="34" t="n">
        <f aca="false">M32*M53</f>
        <v>0</v>
      </c>
      <c r="O32" s="19" t="n">
        <v>57.0386677624187</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83.512761831356</v>
      </c>
      <c r="C36" s="48" t="n">
        <v>-22.5</v>
      </c>
      <c r="D36" s="18" t="n">
        <v>1</v>
      </c>
      <c r="E36" s="34" t="n">
        <f aca="false">D36*D53</f>
        <v>13.3333333333333</v>
      </c>
      <c r="F36" s="48" t="n">
        <v>87.5</v>
      </c>
      <c r="G36" s="18" t="n">
        <v>1</v>
      </c>
      <c r="H36" s="34" t="n">
        <f aca="false">G36*G53</f>
        <v>17.4444444444444</v>
      </c>
      <c r="I36" s="48" t="n">
        <v>-18</v>
      </c>
      <c r="J36" s="18" t="n">
        <v>1</v>
      </c>
      <c r="K36" s="34" t="n">
        <f aca="false">J36*J53</f>
        <v>18.3529411764706</v>
      </c>
      <c r="L36" s="48"/>
      <c r="M36" s="18"/>
      <c r="N36" s="34" t="n">
        <f aca="false">M36*M53</f>
        <v>0</v>
      </c>
      <c r="O36" s="19" t="n">
        <v>385.643480785604</v>
      </c>
    </row>
    <row r="37" customFormat="false" ht="14.25" hidden="false" customHeight="false" outlineLevel="0" collapsed="false">
      <c r="A37" s="21" t="s">
        <v>137</v>
      </c>
      <c r="B37" s="19" t="n">
        <f aca="false">C37-E37+F37-H37+I37-K37+L37-N37+O37</f>
        <v>52.326748074032</v>
      </c>
      <c r="C37" s="48"/>
      <c r="D37" s="18"/>
      <c r="E37" s="34" t="n">
        <f aca="false">D37*D53</f>
        <v>0</v>
      </c>
      <c r="F37" s="48"/>
      <c r="G37" s="18"/>
      <c r="H37" s="34" t="n">
        <f aca="false">G37*G53</f>
        <v>0</v>
      </c>
      <c r="I37" s="48" t="n">
        <v>282</v>
      </c>
      <c r="J37" s="18" t="n">
        <v>1</v>
      </c>
      <c r="K37" s="34" t="n">
        <f aca="false">J37*J53</f>
        <v>18.3529411764706</v>
      </c>
      <c r="L37" s="48"/>
      <c r="M37" s="18"/>
      <c r="N37" s="34" t="n">
        <f aca="false">M37*M53</f>
        <v>0</v>
      </c>
      <c r="O37" s="19" t="n">
        <v>-211.320310749497</v>
      </c>
    </row>
    <row r="38" customFormat="false" ht="14.25" hidden="false" customHeight="false" outlineLevel="0" collapsed="false">
      <c r="A38" s="21" t="s">
        <v>138</v>
      </c>
      <c r="B38" s="19" t="n">
        <f aca="false">C38-E38+F38-H38+I38-K38+L38-N38+O38</f>
        <v>20.4169254747755</v>
      </c>
      <c r="C38" s="48"/>
      <c r="D38" s="18" t="n">
        <v>1</v>
      </c>
      <c r="E38" s="34" t="n">
        <f aca="false">D38*D53</f>
        <v>13.3333333333333</v>
      </c>
      <c r="F38" s="48"/>
      <c r="G38" s="18" t="n">
        <v>1</v>
      </c>
      <c r="H38" s="34" t="n">
        <f aca="false">G38*G53</f>
        <v>17.4444444444444</v>
      </c>
      <c r="I38" s="48"/>
      <c r="J38" s="18" t="n">
        <v>1</v>
      </c>
      <c r="K38" s="34" t="n">
        <f aca="false">J38*J53</f>
        <v>18.3529411764706</v>
      </c>
      <c r="L38" s="48"/>
      <c r="M38" s="18"/>
      <c r="N38" s="34" t="n">
        <f aca="false">M38*M53</f>
        <v>0</v>
      </c>
      <c r="O38" s="19" t="n">
        <v>69.5476444290239</v>
      </c>
    </row>
    <row r="39" customFormat="false" ht="14.25" hidden="false" customHeight="false" outlineLevel="0" collapsed="false">
      <c r="A39" s="21" t="s">
        <v>139</v>
      </c>
      <c r="B39" s="19" t="n">
        <f aca="false">C39-E39+F39-H39+I39-K39+L39-N39+O39</f>
        <v>64.0349492532527</v>
      </c>
      <c r="C39" s="48" t="n">
        <v>-22.5</v>
      </c>
      <c r="D39" s="18" t="n">
        <v>1</v>
      </c>
      <c r="E39" s="34" t="n">
        <f aca="false">D39*D53</f>
        <v>13.3333333333333</v>
      </c>
      <c r="F39" s="48" t="n">
        <v>-17.5</v>
      </c>
      <c r="G39" s="18" t="n">
        <v>1</v>
      </c>
      <c r="H39" s="34" t="n">
        <f aca="false">G39*G53</f>
        <v>17.4444444444444</v>
      </c>
      <c r="I39" s="48" t="n">
        <v>-18</v>
      </c>
      <c r="J39" s="18" t="n">
        <v>1</v>
      </c>
      <c r="K39" s="34" t="n">
        <f aca="false">J39*J53</f>
        <v>18.3529411764706</v>
      </c>
      <c r="L39" s="48"/>
      <c r="M39" s="18"/>
      <c r="N39" s="34" t="n">
        <f aca="false">M39*M53</f>
        <v>0</v>
      </c>
      <c r="O39" s="19" t="n">
        <v>171.165668207501</v>
      </c>
    </row>
    <row r="40" customFormat="false" ht="14.25" hidden="false" customHeight="false" outlineLevel="0" collapsed="false">
      <c r="A40" s="21" t="s">
        <v>140</v>
      </c>
      <c r="B40" s="19" t="n">
        <f aca="false">C40-E40+F40-H40+I40-K40+L40-N40+O40</f>
        <v>409.06408162632</v>
      </c>
      <c r="C40" s="48"/>
      <c r="D40" s="18"/>
      <c r="E40" s="34" t="n">
        <f aca="false">D40*D53</f>
        <v>0</v>
      </c>
      <c r="F40" s="48" t="n">
        <v>-17.5</v>
      </c>
      <c r="G40" s="18"/>
      <c r="H40" s="34" t="n">
        <f aca="false">G40*G53</f>
        <v>0</v>
      </c>
      <c r="I40" s="48"/>
      <c r="J40" s="18"/>
      <c r="K40" s="34" t="n">
        <f aca="false">J40*J53</f>
        <v>0</v>
      </c>
      <c r="L40" s="48"/>
      <c r="M40" s="18"/>
      <c r="N40" s="34" t="n">
        <f aca="false">M40*M53</f>
        <v>0</v>
      </c>
      <c r="O40" s="19" t="n">
        <v>426.56408162632</v>
      </c>
    </row>
    <row r="41" customFormat="false" ht="14.25" hidden="false" customHeight="false" outlineLevel="0" collapsed="false">
      <c r="A41" s="21" t="s">
        <v>141</v>
      </c>
      <c r="B41" s="19" t="n">
        <f aca="false">C41-E41+F41-H41+I41-K41+L41-N41+O41</f>
        <v>41.5556978175041</v>
      </c>
      <c r="C41" s="48" t="n">
        <v>-22.5</v>
      </c>
      <c r="D41" s="18" t="n">
        <v>1</v>
      </c>
      <c r="E41" s="34" t="n">
        <f aca="false">D41*D53</f>
        <v>13.3333333333333</v>
      </c>
      <c r="F41" s="48" t="n">
        <v>-17.5</v>
      </c>
      <c r="G41" s="18" t="n">
        <v>1</v>
      </c>
      <c r="H41" s="34" t="n">
        <f aca="false">G41*G53</f>
        <v>17.4444444444444</v>
      </c>
      <c r="I41" s="48" t="n">
        <v>-18</v>
      </c>
      <c r="J41" s="18" t="n">
        <v>1</v>
      </c>
      <c r="K41" s="34" t="n">
        <f aca="false">J41*J53</f>
        <v>18.3529411764706</v>
      </c>
      <c r="L41" s="48"/>
      <c r="M41" s="18"/>
      <c r="N41" s="34" t="n">
        <f aca="false">M41*M53</f>
        <v>0</v>
      </c>
      <c r="O41" s="19" t="n">
        <v>148.686416771752</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37.151169590643</v>
      </c>
      <c r="C43" s="48"/>
      <c r="D43" s="18" t="n">
        <v>1</v>
      </c>
      <c r="E43" s="34" t="n">
        <f aca="false">D43*D53</f>
        <v>13.3333333333333</v>
      </c>
      <c r="F43" s="48"/>
      <c r="G43" s="18" t="n">
        <v>1</v>
      </c>
      <c r="H43" s="34" t="n">
        <f aca="false">G43*G53</f>
        <v>17.4444444444444</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69.8751317091995</v>
      </c>
      <c r="C46" s="48"/>
      <c r="D46" s="18"/>
      <c r="E46" s="34" t="n">
        <f aca="false">D46*D53</f>
        <v>0</v>
      </c>
      <c r="F46" s="48"/>
      <c r="G46" s="18"/>
      <c r="H46" s="34" t="n">
        <f aca="false">G46*G53</f>
        <v>0</v>
      </c>
      <c r="I46" s="48"/>
      <c r="J46" s="18" t="n">
        <v>1</v>
      </c>
      <c r="K46" s="34" t="n">
        <f aca="false">J46*J53</f>
        <v>18.3529411764706</v>
      </c>
      <c r="L46" s="48"/>
      <c r="M46" s="18"/>
      <c r="N46" s="34" t="n">
        <f aca="false">M46*M53</f>
        <v>0</v>
      </c>
      <c r="O46" s="19" t="n">
        <v>88.2280728856701</v>
      </c>
    </row>
    <row r="47" customFormat="false" ht="14.25" hidden="false" customHeight="false" outlineLevel="0" collapsed="false">
      <c r="A47" s="21" t="s">
        <v>192</v>
      </c>
      <c r="B47" s="19" t="n">
        <f aca="false">C47-E47+F47-H47+I47-K47+L47-N47+O47</f>
        <v>76.4677912730544</v>
      </c>
      <c r="C47" s="48"/>
      <c r="D47" s="18" t="n">
        <v>1</v>
      </c>
      <c r="E47" s="34" t="n">
        <f aca="false">D47*D53</f>
        <v>13.3333333333333</v>
      </c>
      <c r="F47" s="48"/>
      <c r="G47" s="18" t="n">
        <v>1</v>
      </c>
      <c r="H47" s="34" t="n">
        <f aca="false">G47*G53</f>
        <v>17.4444444444444</v>
      </c>
      <c r="I47" s="48"/>
      <c r="J47" s="18"/>
      <c r="K47" s="34" t="n">
        <f aca="false">J47*J53</f>
        <v>0</v>
      </c>
      <c r="L47" s="48"/>
      <c r="M47" s="18"/>
      <c r="N47" s="34" t="n">
        <f aca="false">M47*M53</f>
        <v>0</v>
      </c>
      <c r="O47" s="19" t="n">
        <v>107.24556905083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66.6365896905028</v>
      </c>
      <c r="C49" s="48"/>
      <c r="D49" s="18"/>
      <c r="E49" s="34" t="n">
        <f aca="false">D49*D53</f>
        <v>0</v>
      </c>
      <c r="F49" s="48"/>
      <c r="G49" s="18" t="n">
        <v>1</v>
      </c>
      <c r="H49" s="34" t="n">
        <f aca="false">G49*G53</f>
        <v>17.4444444444444</v>
      </c>
      <c r="I49" s="48"/>
      <c r="J49" s="18"/>
      <c r="K49" s="34" t="n">
        <f aca="false">J49*J53</f>
        <v>0</v>
      </c>
      <c r="L49" s="48"/>
      <c r="M49" s="18"/>
      <c r="N49" s="34" t="n">
        <f aca="false">M49*M53</f>
        <v>0</v>
      </c>
      <c r="O49" s="19" t="n">
        <v>84.0810341349472</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309.13307317339</v>
      </c>
      <c r="C52" s="17"/>
      <c r="D52" s="6" t="n">
        <f aca="false">SUM(D3:D51)</f>
        <v>12</v>
      </c>
      <c r="E52" s="34" t="n">
        <f aca="false">SUM(E55:E57)</f>
        <v>160</v>
      </c>
      <c r="F52" s="6"/>
      <c r="G52" s="6" t="n">
        <f aca="false">SUM(G3:G51)</f>
        <v>18</v>
      </c>
      <c r="H52" s="34" t="n">
        <f aca="false">SUM(H55:H57)</f>
        <v>314</v>
      </c>
      <c r="I52" s="6"/>
      <c r="J52" s="6" t="n">
        <f aca="false">SUM(J3:J51)</f>
        <v>17</v>
      </c>
      <c r="K52" s="34" t="n">
        <f aca="false">SUM(K55:K57)</f>
        <v>312</v>
      </c>
      <c r="L52" s="6"/>
      <c r="M52" s="6" t="n">
        <f aca="false">SUM(M3:M51)</f>
        <v>0</v>
      </c>
      <c r="N52" s="34" t="n">
        <f aca="false">SUM(N55:N57)</f>
        <v>324</v>
      </c>
      <c r="O52" s="27" t="n">
        <f aca="false">SUM(O3:O51)</f>
        <v>3195.13307317339</v>
      </c>
      <c r="P52" s="27" t="n">
        <v>493</v>
      </c>
    </row>
    <row r="53" customFormat="false" ht="14.25" hidden="false" customHeight="false" outlineLevel="0" collapsed="false">
      <c r="A53" s="38" t="s">
        <v>153</v>
      </c>
      <c r="C53" s="6"/>
      <c r="D53" s="39" t="n">
        <f aca="false">IF(D52=0,0,E52/D52)</f>
        <v>13.3333333333333</v>
      </c>
      <c r="E53" s="40"/>
      <c r="F53" s="6"/>
      <c r="G53" s="39" t="n">
        <f aca="false">IF(G52=0,0,H52/G52)</f>
        <v>17.4444444444444</v>
      </c>
      <c r="H53" s="40"/>
      <c r="I53" s="6"/>
      <c r="J53" s="39" t="n">
        <f aca="false">IF(J52=0,0,K52/J52)</f>
        <v>18.3529411764706</v>
      </c>
      <c r="K53" s="40"/>
      <c r="L53" s="6"/>
      <c r="M53" s="39" t="n">
        <f aca="false">IF(M52=0,0,N52/M52)</f>
        <v>0</v>
      </c>
      <c r="N53" s="40"/>
    </row>
    <row r="54" customFormat="false" ht="14.25" hidden="false" customHeight="true" outlineLevel="0" collapsed="false">
      <c r="C54" s="6" t="n">
        <f aca="false">SUM(C3:C51)</f>
        <v>200</v>
      </c>
      <c r="D54" s="6"/>
      <c r="E54" s="40"/>
      <c r="F54" s="6" t="n">
        <f aca="false">SUM(F3:F51)</f>
        <v>300</v>
      </c>
      <c r="G54" s="6"/>
      <c r="H54" s="40"/>
      <c r="I54" s="6" t="n">
        <f aca="false">SUM(I3:I51)</f>
        <v>400</v>
      </c>
      <c r="J54" s="6"/>
      <c r="K54" s="40"/>
      <c r="L54" s="50" t="n">
        <f aca="false">SUM(L4:L51)</f>
        <v>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3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0</v>
      </c>
      <c r="D57" s="44"/>
      <c r="E57" s="45" t="n">
        <v>10</v>
      </c>
      <c r="F57" s="44" t="s">
        <v>211</v>
      </c>
      <c r="G57" s="44"/>
      <c r="H57" s="45" t="n">
        <v>14</v>
      </c>
      <c r="I57" s="44" t="s">
        <v>212</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13</v>
      </c>
      <c r="D59" s="47"/>
      <c r="E59" s="47"/>
      <c r="F59" s="47" t="s">
        <v>214</v>
      </c>
      <c r="G59" s="47"/>
      <c r="H59" s="47"/>
      <c r="I59" s="47" t="s">
        <v>215</v>
      </c>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14.25" hidden="false" customHeight="false" outlineLevel="0" collapsed="false">
      <c r="C61" s="47"/>
      <c r="D61" s="47"/>
      <c r="E61" s="47"/>
      <c r="F61" s="47"/>
      <c r="G61" s="47"/>
      <c r="H61" s="47"/>
      <c r="I61" s="47"/>
      <c r="J61" s="47"/>
      <c r="K61" s="47"/>
      <c r="L61" s="46"/>
      <c r="M61" s="46"/>
      <c r="N61" s="46"/>
      <c r="P61" s="41"/>
    </row>
    <row r="62" customFormat="false" ht="14.25" hidden="false" customHeight="false" outlineLevel="0" collapsed="false">
      <c r="C62" s="47"/>
      <c r="D62" s="47"/>
      <c r="E62" s="47"/>
      <c r="F62" s="47"/>
      <c r="G62" s="47"/>
      <c r="H62" s="47"/>
      <c r="I62" s="47"/>
      <c r="J62" s="47"/>
      <c r="K62" s="47"/>
      <c r="L62" s="46"/>
      <c r="M62" s="46"/>
      <c r="N62" s="46"/>
      <c r="P62" s="41"/>
    </row>
    <row r="63" customFormat="false" ht="203.25" hidden="false" customHeight="true" outlineLevel="0" collapsed="false">
      <c r="C63" s="47"/>
      <c r="D63" s="47"/>
      <c r="E63" s="47"/>
      <c r="F63" s="47"/>
      <c r="G63" s="47"/>
      <c r="H63" s="47"/>
      <c r="I63" s="47"/>
      <c r="J63" s="47"/>
      <c r="K63" s="47"/>
      <c r="L63" s="46"/>
      <c r="M63" s="46"/>
      <c r="N63" s="46"/>
      <c r="P63" s="41"/>
    </row>
    <row r="64" customFormat="false" ht="70.5" hidden="false" customHeight="true" outlineLevel="0" collapsed="false">
      <c r="C64" s="47"/>
      <c r="D64" s="47"/>
      <c r="E64" s="47"/>
      <c r="F64" s="47"/>
      <c r="G64" s="47"/>
      <c r="H64" s="47"/>
      <c r="I64" s="47"/>
      <c r="J64" s="47"/>
      <c r="K64" s="47"/>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4" activeCellId="0" sqref="E64"/>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s>
  <sheetData>
    <row r="1" customFormat="false" ht="14.25" hidden="false" customHeight="false" outlineLevel="0" collapsed="false">
      <c r="A1" s="10" t="s">
        <v>32</v>
      </c>
      <c r="B1" s="11" t="s">
        <v>33</v>
      </c>
      <c r="C1" s="2" t="s">
        <v>34</v>
      </c>
      <c r="D1" s="0" t="s">
        <v>35</v>
      </c>
      <c r="E1" s="8" t="s">
        <v>36</v>
      </c>
      <c r="F1" s="0" t="s">
        <v>37</v>
      </c>
      <c r="G1" s="9" t="s">
        <v>38</v>
      </c>
      <c r="H1" s="0" t="s">
        <v>39</v>
      </c>
    </row>
    <row r="2" customFormat="false" ht="14.25" hidden="false" customHeight="false" outlineLevel="0" collapsed="false">
      <c r="A2" s="10"/>
      <c r="B2" s="11"/>
      <c r="F2" s="12"/>
    </row>
    <row r="3" customFormat="false" ht="14.25" hidden="false" customHeight="false" outlineLevel="0" collapsed="false">
      <c r="A3" s="13" t="s">
        <v>40</v>
      </c>
      <c r="B3" s="14" t="n">
        <v>7.35895369324718</v>
      </c>
      <c r="D3" s="0" t="n">
        <v>-7.36</v>
      </c>
      <c r="E3" s="15" t="n">
        <f aca="false">B3+D3</f>
        <v>-0.00104630675282547</v>
      </c>
      <c r="F3" s="12" t="n">
        <v>0</v>
      </c>
      <c r="G3" s="16" t="n">
        <f aca="false">E3-F3</f>
        <v>-0.00104630675282547</v>
      </c>
    </row>
    <row r="4" customFormat="false" ht="14.25" hidden="false" customHeight="false" outlineLevel="0" collapsed="false">
      <c r="A4" s="13" t="s">
        <v>41</v>
      </c>
      <c r="B4" s="14" t="n">
        <v>63.8260869565217</v>
      </c>
      <c r="C4" s="17"/>
      <c r="D4" s="18"/>
      <c r="E4" s="15" t="n">
        <f aca="false">B4+D4</f>
        <v>63.8260869565217</v>
      </c>
      <c r="F4" s="17"/>
      <c r="G4" s="16" t="n">
        <f aca="false">E4-F4</f>
        <v>63.8260869565217</v>
      </c>
      <c r="H4" s="6"/>
    </row>
    <row r="5" customFormat="false" ht="14.25" hidden="false" customHeight="false" outlineLevel="0" collapsed="false">
      <c r="A5" s="13" t="s">
        <v>42</v>
      </c>
      <c r="B5" s="14" t="n">
        <v>-0.00382846553607408</v>
      </c>
      <c r="C5" s="17"/>
      <c r="D5" s="18"/>
      <c r="E5" s="15" t="n">
        <f aca="false">B5+D5</f>
        <v>-0.00382846553607408</v>
      </c>
      <c r="F5" s="17"/>
      <c r="G5" s="16" t="n">
        <f aca="false">E5-F5</f>
        <v>-0.00382846553607408</v>
      </c>
      <c r="H5" s="6"/>
    </row>
    <row r="6" customFormat="false" ht="14.25" hidden="false" customHeight="false" outlineLevel="0" collapsed="false">
      <c r="A6" s="13" t="s">
        <v>43</v>
      </c>
      <c r="B6" s="14" t="n">
        <v>16.9132905982906</v>
      </c>
      <c r="D6" s="0" t="n">
        <v>-6.91</v>
      </c>
      <c r="E6" s="15" t="n">
        <f aca="false">B6+D6</f>
        <v>10.0032905982906</v>
      </c>
      <c r="F6" s="12" t="n">
        <v>10</v>
      </c>
      <c r="G6" s="16" t="n">
        <f aca="false">E6-F6</f>
        <v>0.0032905982905973</v>
      </c>
    </row>
    <row r="7" customFormat="false" ht="14.25" hidden="false" customHeight="false" outlineLevel="0" collapsed="false">
      <c r="A7" s="13" t="s">
        <v>44</v>
      </c>
      <c r="B7" s="14" t="n">
        <v>-11.6199207152497</v>
      </c>
      <c r="D7" s="0" t="n">
        <v>11.62</v>
      </c>
      <c r="E7" s="15" t="n">
        <f aca="false">B7+D7</f>
        <v>7.92847503365834E-005</v>
      </c>
      <c r="F7" s="12" t="n">
        <v>0</v>
      </c>
      <c r="G7" s="16" t="n">
        <f aca="false">E7-F7</f>
        <v>7.92847503365834E-005</v>
      </c>
    </row>
    <row r="8" customFormat="false" ht="14.25" hidden="false" customHeight="false" outlineLevel="0" collapsed="false">
      <c r="A8" s="13" t="s">
        <v>45</v>
      </c>
      <c r="B8" s="14" t="n">
        <v>8.77210526315789</v>
      </c>
      <c r="D8" s="0" t="n">
        <v>-8.77</v>
      </c>
      <c r="E8" s="15" t="n">
        <f aca="false">B8+D8</f>
        <v>0.00210526315789394</v>
      </c>
      <c r="F8" s="12" t="n">
        <v>0</v>
      </c>
      <c r="G8" s="16" t="n">
        <f aca="false">E8-F8</f>
        <v>0.00210526315789394</v>
      </c>
    </row>
    <row r="9" customFormat="false" ht="14.25" hidden="false" customHeight="false" outlineLevel="0" collapsed="false">
      <c r="A9" s="13" t="s">
        <v>46</v>
      </c>
      <c r="B9" s="14" t="n">
        <v>29.5770833333333</v>
      </c>
      <c r="D9" s="0" t="n">
        <v>-9.58</v>
      </c>
      <c r="E9" s="15" t="n">
        <f aca="false">B9+D9</f>
        <v>19.9970833333333</v>
      </c>
      <c r="F9" s="12" t="n">
        <v>0</v>
      </c>
      <c r="G9" s="16" t="n">
        <f aca="false">E9-F9</f>
        <v>19.9970833333333</v>
      </c>
    </row>
    <row r="10" customFormat="false" ht="14.25" hidden="false" customHeight="false" outlineLevel="0" collapsed="false">
      <c r="A10" s="13" t="s">
        <v>47</v>
      </c>
      <c r="B10" s="14" t="n">
        <v>13.4891353383459</v>
      </c>
      <c r="D10" s="0" t="n">
        <v>-3.49</v>
      </c>
      <c r="E10" s="15" t="n">
        <f aca="false">B10+D10</f>
        <v>9.99913533834586</v>
      </c>
      <c r="F10" s="12" t="n">
        <v>10</v>
      </c>
      <c r="G10" s="16" t="n">
        <f aca="false">E10-F10</f>
        <v>-0.000864661654135901</v>
      </c>
    </row>
    <row r="11" customFormat="false" ht="14.25" hidden="false" customHeight="false" outlineLevel="0" collapsed="false">
      <c r="A11" s="13" t="s">
        <v>48</v>
      </c>
      <c r="B11" s="14" t="n">
        <v>0</v>
      </c>
      <c r="C11" s="17"/>
      <c r="D11" s="19"/>
      <c r="E11" s="20" t="n">
        <v>0</v>
      </c>
      <c r="F11" s="12" t="n">
        <v>0</v>
      </c>
      <c r="G11" s="16" t="n">
        <f aca="false">E11-F11</f>
        <v>0</v>
      </c>
    </row>
    <row r="12" customFormat="false" ht="14.25" hidden="false" customHeight="false" outlineLevel="0" collapsed="false">
      <c r="A12" s="13" t="s">
        <v>49</v>
      </c>
      <c r="B12" s="14" t="n">
        <v>32.0747727706123</v>
      </c>
      <c r="D12" s="0" t="n">
        <v>-2.07</v>
      </c>
      <c r="E12" s="15" t="n">
        <f aca="false">B12+D12</f>
        <v>30.0047727706123</v>
      </c>
      <c r="F12" s="12" t="n">
        <v>10</v>
      </c>
      <c r="G12" s="16" t="n">
        <f aca="false">E12-F12</f>
        <v>20.0047727706123</v>
      </c>
    </row>
    <row r="13" customFormat="false" ht="14.25" hidden="false" customHeight="false" outlineLevel="0" collapsed="false">
      <c r="A13" s="13" t="s">
        <v>50</v>
      </c>
      <c r="B13" s="14" t="n">
        <v>20</v>
      </c>
      <c r="D13" s="0" t="n">
        <v>0</v>
      </c>
      <c r="E13" s="15" t="n">
        <f aca="false">B13+D13</f>
        <v>20</v>
      </c>
      <c r="F13" s="12" t="n">
        <v>10</v>
      </c>
      <c r="G13" s="16" t="n">
        <f aca="false">E13-F13</f>
        <v>10</v>
      </c>
    </row>
    <row r="14" customFormat="false" ht="14.25" hidden="false" customHeight="false" outlineLevel="0" collapsed="false">
      <c r="A14" s="13" t="s">
        <v>51</v>
      </c>
      <c r="B14" s="14" t="n">
        <v>0</v>
      </c>
      <c r="C14" s="0" t="s">
        <v>52</v>
      </c>
      <c r="D14" s="0" t="n">
        <v>0</v>
      </c>
      <c r="E14" s="15" t="n">
        <f aca="false">B14+D14</f>
        <v>0</v>
      </c>
      <c r="F14" s="12" t="n">
        <v>0</v>
      </c>
      <c r="G14" s="16" t="n">
        <f aca="false">E14-F14</f>
        <v>0</v>
      </c>
    </row>
    <row r="15" customFormat="false" ht="14.25" hidden="false" customHeight="false" outlineLevel="0" collapsed="false">
      <c r="A15" s="21" t="s">
        <v>53</v>
      </c>
      <c r="B15" s="22" t="n">
        <v>-6.74</v>
      </c>
      <c r="C15" s="17"/>
      <c r="D15" s="18"/>
      <c r="E15" s="15" t="n">
        <f aca="false">B15+D15</f>
        <v>-6.74</v>
      </c>
      <c r="F15" s="17"/>
      <c r="G15" s="16" t="n">
        <f aca="false">E15-F15</f>
        <v>-6.74</v>
      </c>
    </row>
    <row r="16" customFormat="false" ht="14.25" hidden="false" customHeight="false" outlineLevel="0" collapsed="false">
      <c r="A16" s="21" t="s">
        <v>54</v>
      </c>
      <c r="B16" s="14" t="n">
        <v>10.5123774509804</v>
      </c>
      <c r="D16" s="0" t="n">
        <v>-0.51</v>
      </c>
      <c r="E16" s="15" t="n">
        <f aca="false">B16+D16</f>
        <v>10.0023774509804</v>
      </c>
      <c r="F16" s="12" t="n">
        <v>10</v>
      </c>
      <c r="G16" s="16" t="n">
        <f aca="false">E16-F16</f>
        <v>0.00237745098039177</v>
      </c>
    </row>
    <row r="17" customFormat="false" ht="14.25" hidden="false" customHeight="false" outlineLevel="0" collapsed="false">
      <c r="A17" s="21" t="s">
        <v>55</v>
      </c>
      <c r="B17" s="14" t="n">
        <v>13.8082638888889</v>
      </c>
      <c r="D17" s="0" t="n">
        <v>-3.81</v>
      </c>
      <c r="E17" s="15" t="n">
        <f aca="false">B17+D17</f>
        <v>9.99826388888889</v>
      </c>
      <c r="F17" s="12" t="n">
        <v>10</v>
      </c>
      <c r="G17" s="16" t="n">
        <f aca="false">E17-F17</f>
        <v>-0.00173611111111072</v>
      </c>
    </row>
    <row r="18" customFormat="false" ht="14.25" hidden="false" customHeight="false" outlineLevel="0" collapsed="false">
      <c r="A18" s="21" t="s">
        <v>56</v>
      </c>
      <c r="B18" s="14" t="n">
        <v>0</v>
      </c>
      <c r="C18" s="17"/>
      <c r="D18" s="19"/>
      <c r="E18" s="15" t="n">
        <f aca="false">B18+D18</f>
        <v>0</v>
      </c>
      <c r="F18" s="12" t="n">
        <v>0</v>
      </c>
      <c r="G18" s="16" t="n">
        <f aca="false">E18-F18</f>
        <v>0</v>
      </c>
    </row>
    <row r="19" customFormat="false" ht="14.25" hidden="false" customHeight="false" outlineLevel="0" collapsed="false">
      <c r="A19" s="21" t="s">
        <v>57</v>
      </c>
      <c r="B19" s="14" t="n">
        <v>-10</v>
      </c>
      <c r="C19" s="17"/>
      <c r="D19" s="18"/>
      <c r="E19" s="15" t="n">
        <f aca="false">B19+D19</f>
        <v>-10</v>
      </c>
      <c r="F19" s="17"/>
      <c r="G19" s="16" t="n">
        <f aca="false">E19-F19</f>
        <v>-10</v>
      </c>
      <c r="H19" s="6"/>
    </row>
    <row r="20" customFormat="false" ht="14.25" hidden="false" customHeight="false" outlineLevel="0" collapsed="false">
      <c r="A20" s="21" t="s">
        <v>58</v>
      </c>
      <c r="B20" s="14" t="n">
        <v>18.7950892857143</v>
      </c>
      <c r="D20" s="0" t="n">
        <v>-8.8</v>
      </c>
      <c r="E20" s="15" t="n">
        <f aca="false">B20+D20</f>
        <v>9.99508928571429</v>
      </c>
      <c r="F20" s="12" t="n">
        <v>10</v>
      </c>
      <c r="G20" s="16" t="n">
        <f aca="false">E20-F20</f>
        <v>-0.00491071428571388</v>
      </c>
    </row>
    <row r="21" customFormat="false" ht="14.25" hidden="false" customHeight="false" outlineLevel="0" collapsed="false">
      <c r="A21" s="21" t="s">
        <v>59</v>
      </c>
      <c r="B21" s="14" t="n">
        <v>17.3944539473684</v>
      </c>
      <c r="D21" s="0" t="n">
        <v>-7.39</v>
      </c>
      <c r="E21" s="15" t="n">
        <f aca="false">B21+D21</f>
        <v>10.0044539473684</v>
      </c>
      <c r="F21" s="12" t="n">
        <v>10</v>
      </c>
      <c r="G21" s="16" t="n">
        <f aca="false">E21-F21</f>
        <v>0.0044539473684182</v>
      </c>
    </row>
    <row r="22" customFormat="false" ht="14.25" hidden="false" customHeight="false" outlineLevel="0" collapsed="false">
      <c r="A22" s="21" t="s">
        <v>60</v>
      </c>
      <c r="B22" s="14" t="n">
        <v>50.8782503285683</v>
      </c>
      <c r="D22" s="0" t="n">
        <v>-0.88</v>
      </c>
      <c r="E22" s="15" t="n">
        <f aca="false">B22+D22</f>
        <v>49.9982503285683</v>
      </c>
      <c r="F22" s="12" t="n">
        <v>10</v>
      </c>
      <c r="G22" s="16" t="n">
        <f aca="false">E22-F22</f>
        <v>39.9982503285683</v>
      </c>
    </row>
    <row r="23" customFormat="false" ht="14.25" hidden="false" customHeight="false" outlineLevel="0" collapsed="false">
      <c r="A23" s="21" t="s">
        <v>61</v>
      </c>
      <c r="B23" s="14" t="n">
        <v>38.6030253623188</v>
      </c>
      <c r="D23" s="0" t="n">
        <v>-8.6</v>
      </c>
      <c r="E23" s="15" t="n">
        <f aca="false">B23+D23</f>
        <v>30.0030253623188</v>
      </c>
      <c r="F23" s="12" t="n">
        <v>10</v>
      </c>
      <c r="G23" s="16" t="n">
        <f aca="false">E23-F23</f>
        <v>20.0030253623188</v>
      </c>
    </row>
    <row r="24" customFormat="false" ht="14.25" hidden="false" customHeight="false" outlineLevel="0" collapsed="false">
      <c r="A24" s="21" t="s">
        <v>62</v>
      </c>
      <c r="B24" s="14" t="n">
        <v>8.92388888888889</v>
      </c>
      <c r="D24" s="0" t="n">
        <v>-8.92</v>
      </c>
      <c r="E24" s="15" t="n">
        <f aca="false">B24+D24</f>
        <v>0.0038888888888895</v>
      </c>
      <c r="F24" s="12" t="n">
        <v>0</v>
      </c>
      <c r="G24" s="16" t="n">
        <f aca="false">E24-F24</f>
        <v>0.0038888888888895</v>
      </c>
    </row>
    <row r="25" customFormat="false" ht="14.25" hidden="false" customHeight="false" outlineLevel="0" collapsed="false">
      <c r="A25" s="21" t="s">
        <v>63</v>
      </c>
      <c r="B25" s="14" t="n">
        <v>-7.305</v>
      </c>
      <c r="D25" s="0" t="n">
        <v>7.31</v>
      </c>
      <c r="E25" s="15" t="n">
        <f aca="false">B25+D25</f>
        <v>0.00499999999999989</v>
      </c>
      <c r="F25" s="12" t="n">
        <v>0</v>
      </c>
      <c r="G25" s="16" t="n">
        <f aca="false">E25-F25</f>
        <v>0.00499999999999989</v>
      </c>
    </row>
    <row r="26" customFormat="false" ht="14.25" hidden="false" customHeight="false" outlineLevel="0" collapsed="false">
      <c r="A26" s="21" t="s">
        <v>64</v>
      </c>
      <c r="B26" s="14" t="n">
        <v>-3.61083333333333</v>
      </c>
      <c r="D26" s="0" t="n">
        <v>3.61</v>
      </c>
      <c r="E26" s="15" t="n">
        <f aca="false">B26+D26</f>
        <v>-0.000833333333333464</v>
      </c>
      <c r="F26" s="12" t="n">
        <v>0</v>
      </c>
      <c r="G26" s="16" t="n">
        <f aca="false">E26-F26</f>
        <v>-0.000833333333333464</v>
      </c>
    </row>
    <row r="27" customFormat="false" ht="14.25" hidden="false" customHeight="false" outlineLevel="0" collapsed="false">
      <c r="A27" s="21" t="s">
        <v>65</v>
      </c>
      <c r="B27" s="14" t="n">
        <v>11.7492614069759</v>
      </c>
      <c r="D27" s="0" t="n">
        <v>-1.75</v>
      </c>
      <c r="E27" s="15" t="n">
        <f aca="false">B27+D27</f>
        <v>9.99926140697594</v>
      </c>
      <c r="F27" s="12" t="n">
        <v>10</v>
      </c>
      <c r="G27" s="16" t="n">
        <f aca="false">E27-F27</f>
        <v>-0.000738593024063761</v>
      </c>
    </row>
    <row r="28" customFormat="false" ht="14.25" hidden="false" customHeight="false" outlineLevel="0" collapsed="false">
      <c r="A28" s="21" t="s">
        <v>66</v>
      </c>
      <c r="B28" s="14" t="n">
        <v>14.2226666666667</v>
      </c>
      <c r="D28" s="0" t="n">
        <v>-4.22</v>
      </c>
      <c r="E28" s="15" t="n">
        <f aca="false">B28+D28</f>
        <v>10.0026666666667</v>
      </c>
      <c r="F28" s="12" t="n">
        <v>10</v>
      </c>
      <c r="G28" s="16" t="n">
        <f aca="false">E28-F28</f>
        <v>0.00266666666666637</v>
      </c>
    </row>
    <row r="29" customFormat="false" ht="14.25" hidden="false" customHeight="false" outlineLevel="0" collapsed="false">
      <c r="A29" s="21" t="s">
        <v>67</v>
      </c>
      <c r="B29" s="14" t="n">
        <v>40</v>
      </c>
      <c r="C29" s="17"/>
      <c r="D29" s="19"/>
      <c r="E29" s="15" t="n">
        <v>40</v>
      </c>
      <c r="F29" s="12" t="n">
        <v>10</v>
      </c>
      <c r="G29" s="16" t="n">
        <f aca="false">E29-F29</f>
        <v>30</v>
      </c>
    </row>
    <row r="30" customFormat="false" ht="14.25" hidden="false" customHeight="false" outlineLevel="0" collapsed="false">
      <c r="A30" s="21" t="s">
        <v>68</v>
      </c>
      <c r="B30" s="14" t="n">
        <v>-2.395625</v>
      </c>
      <c r="D30" s="0" t="n">
        <v>2.4</v>
      </c>
      <c r="E30" s="15" t="n">
        <f aca="false">B30+D30</f>
        <v>0.00437500000000002</v>
      </c>
      <c r="F30" s="12" t="n">
        <v>0</v>
      </c>
      <c r="G30" s="16" t="n">
        <f aca="false">E30-F30</f>
        <v>0.00437500000000002</v>
      </c>
    </row>
    <row r="31" customFormat="false" ht="14.25" hidden="false" customHeight="false" outlineLevel="0" collapsed="false">
      <c r="A31" s="21" t="s">
        <v>69</v>
      </c>
      <c r="B31" s="14" t="n">
        <v>0</v>
      </c>
      <c r="C31" s="0" t="s">
        <v>70</v>
      </c>
      <c r="D31" s="0" t="n">
        <v>0</v>
      </c>
      <c r="E31" s="15" t="n">
        <f aca="false">B31+D31</f>
        <v>0</v>
      </c>
      <c r="F31" s="12" t="n">
        <v>0</v>
      </c>
      <c r="G31" s="16" t="n">
        <f aca="false">E31-F31</f>
        <v>0</v>
      </c>
    </row>
    <row r="32" customFormat="false" ht="14.25" hidden="false" customHeight="false" outlineLevel="0" collapsed="false">
      <c r="A32" s="21" t="s">
        <v>71</v>
      </c>
      <c r="B32" s="14" t="n">
        <v>11.1832416267943</v>
      </c>
      <c r="D32" s="0" t="n">
        <v>-1.18</v>
      </c>
      <c r="E32" s="15" t="n">
        <f aca="false">B32+D32</f>
        <v>10.0032416267943</v>
      </c>
      <c r="F32" s="12" t="n">
        <v>10</v>
      </c>
      <c r="G32" s="16" t="n">
        <f aca="false">E32-F32</f>
        <v>0.0032416267942601</v>
      </c>
    </row>
    <row r="33" customFormat="false" ht="14.25" hidden="false" customHeight="false" outlineLevel="0" collapsed="false">
      <c r="A33" s="21" t="s">
        <v>72</v>
      </c>
      <c r="B33" s="14" t="n">
        <v>10.407518115942</v>
      </c>
      <c r="D33" s="0" t="n">
        <v>-0.41</v>
      </c>
      <c r="E33" s="15" t="n">
        <f aca="false">B33+D33</f>
        <v>9.99751811594203</v>
      </c>
      <c r="F33" s="12" t="n">
        <v>10</v>
      </c>
      <c r="G33" s="16" t="n">
        <f aca="false">E33-F33</f>
        <v>-0.00248188405797123</v>
      </c>
    </row>
    <row r="34" customFormat="false" ht="14.25" hidden="false" customHeight="false" outlineLevel="0" collapsed="false">
      <c r="A34" s="21" t="s">
        <v>73</v>
      </c>
      <c r="B34" s="14" t="n">
        <v>-14.379503030303</v>
      </c>
      <c r="D34" s="0" t="n">
        <v>14.38</v>
      </c>
      <c r="E34" s="15" t="n">
        <f aca="false">B34+D34</f>
        <v>0.000496969696971661</v>
      </c>
      <c r="F34" s="12" t="n">
        <v>0</v>
      </c>
      <c r="G34" s="16" t="n">
        <f aca="false">E34-F34</f>
        <v>0.000496969696971661</v>
      </c>
    </row>
    <row r="35" customFormat="false" ht="14.25" hidden="false" customHeight="false" outlineLevel="0" collapsed="false">
      <c r="A35" s="2" t="s">
        <v>74</v>
      </c>
      <c r="B35" s="14" t="n">
        <v>75</v>
      </c>
      <c r="C35" s="0" t="s">
        <v>75</v>
      </c>
      <c r="D35" s="0" t="n">
        <v>0</v>
      </c>
      <c r="E35" s="15" t="n">
        <f aca="false">B35+D35</f>
        <v>75</v>
      </c>
      <c r="F35" s="12" t="n">
        <v>10</v>
      </c>
      <c r="G35" s="16" t="n">
        <f aca="false">E35-F35</f>
        <v>65</v>
      </c>
    </row>
    <row r="36" customFormat="false" ht="14.25" hidden="false" customHeight="false" outlineLevel="0" collapsed="false">
      <c r="A36" s="21" t="s">
        <v>76</v>
      </c>
      <c r="B36" s="14" t="n">
        <v>5.19071428571429</v>
      </c>
      <c r="D36" s="0" t="n">
        <v>-5.19</v>
      </c>
      <c r="E36" s="15" t="n">
        <f aca="false">B36+D36</f>
        <v>0.000714285714285445</v>
      </c>
      <c r="F36" s="12" t="n">
        <v>0</v>
      </c>
      <c r="G36" s="16" t="n">
        <f aca="false">E36-F36</f>
        <v>0.000714285714285445</v>
      </c>
    </row>
    <row r="37" customFormat="false" ht="14.25" hidden="false" customHeight="false" outlineLevel="0" collapsed="false">
      <c r="A37" s="21" t="s">
        <v>77</v>
      </c>
      <c r="B37" s="14" t="n">
        <v>-4.80928571428571</v>
      </c>
      <c r="D37" s="0" t="n">
        <v>4.81</v>
      </c>
      <c r="E37" s="15" t="n">
        <f aca="false">B37+D37</f>
        <v>0.000714285714285445</v>
      </c>
      <c r="F37" s="12" t="n">
        <v>0</v>
      </c>
      <c r="G37" s="16" t="n">
        <f aca="false">E37-F37</f>
        <v>0.000714285714285445</v>
      </c>
    </row>
    <row r="38" customFormat="false" ht="14.25" hidden="false" customHeight="false" outlineLevel="0" collapsed="false">
      <c r="A38" s="21" t="s">
        <v>78</v>
      </c>
      <c r="B38" s="14" t="n">
        <v>45.0560188037796</v>
      </c>
      <c r="D38" s="0" t="n">
        <v>-5.06</v>
      </c>
      <c r="E38" s="15" t="n">
        <f aca="false">B38+D38</f>
        <v>39.9960188037796</v>
      </c>
      <c r="F38" s="12" t="n">
        <v>10</v>
      </c>
      <c r="G38" s="16" t="n">
        <f aca="false">E38-F38</f>
        <v>29.9960188037796</v>
      </c>
    </row>
    <row r="39" customFormat="false" ht="14.25" hidden="false" customHeight="false" outlineLevel="0" collapsed="false">
      <c r="A39" s="21" t="s">
        <v>79</v>
      </c>
      <c r="B39" s="14" t="n">
        <v>121.759892274392</v>
      </c>
      <c r="D39" s="0" t="n">
        <v>-1.76</v>
      </c>
      <c r="E39" s="15" t="n">
        <f aca="false">B39+D39</f>
        <v>119.999892274392</v>
      </c>
      <c r="F39" s="12" t="n">
        <v>10</v>
      </c>
      <c r="G39" s="16" t="n">
        <f aca="false">E39-F39</f>
        <v>109.999892274392</v>
      </c>
    </row>
    <row r="40" customFormat="false" ht="14.25" hidden="false" customHeight="false" outlineLevel="0" collapsed="false">
      <c r="A40" s="21" t="s">
        <v>80</v>
      </c>
      <c r="B40" s="14" t="n">
        <v>-8.00528690220281</v>
      </c>
      <c r="D40" s="0" t="n">
        <v>8.01</v>
      </c>
      <c r="E40" s="15" t="n">
        <f aca="false">B40+D40</f>
        <v>0.00471309779719142</v>
      </c>
      <c r="F40" s="12" t="n">
        <v>0</v>
      </c>
      <c r="G40" s="16" t="n">
        <f aca="false">E40-F40</f>
        <v>0.00471309779719142</v>
      </c>
    </row>
    <row r="41" customFormat="false" ht="14.25" hidden="false" customHeight="false" outlineLevel="0" collapsed="false">
      <c r="A41" s="21" t="s">
        <v>81</v>
      </c>
      <c r="B41" s="14" t="n">
        <v>8.13782536231884</v>
      </c>
      <c r="D41" s="0" t="n">
        <v>-8.14</v>
      </c>
      <c r="E41" s="15" t="n">
        <f aca="false">B41+D41</f>
        <v>-0.00217463768115778</v>
      </c>
      <c r="F41" s="12" t="n">
        <v>0</v>
      </c>
      <c r="G41" s="16" t="n">
        <f aca="false">E41-F41</f>
        <v>-0.00217463768115778</v>
      </c>
    </row>
    <row r="42" customFormat="false" ht="14.25" hidden="false" customHeight="false" outlineLevel="0" collapsed="false">
      <c r="A42" s="21" t="s">
        <v>82</v>
      </c>
      <c r="B42" s="14" t="n">
        <v>19.7123774509804</v>
      </c>
      <c r="D42" s="0" t="n">
        <v>-9.71</v>
      </c>
      <c r="E42" s="15" t="n">
        <f aca="false">B42+D42</f>
        <v>10.0023774509804</v>
      </c>
      <c r="F42" s="12" t="n">
        <v>10</v>
      </c>
      <c r="G42" s="16" t="n">
        <f aca="false">E42-F42</f>
        <v>0.00237745098038999</v>
      </c>
    </row>
    <row r="43" customFormat="false" ht="14.25" hidden="false" customHeight="false" outlineLevel="0" collapsed="false">
      <c r="A43" s="21" t="s">
        <v>83</v>
      </c>
      <c r="B43" s="14" t="n">
        <v>54.3596920289855</v>
      </c>
      <c r="D43" s="0" t="n">
        <v>-4.36</v>
      </c>
      <c r="E43" s="15" t="n">
        <f aca="false">B43+D43</f>
        <v>49.9996920289855</v>
      </c>
      <c r="F43" s="12" t="n">
        <v>10</v>
      </c>
      <c r="G43" s="16" t="n">
        <f aca="false">E43-F43</f>
        <v>39.9996920289855</v>
      </c>
    </row>
    <row r="44" customFormat="false" ht="14.25" hidden="false" customHeight="false" outlineLevel="0" collapsed="false">
      <c r="A44" s="21" t="s">
        <v>84</v>
      </c>
      <c r="B44" s="14" t="n">
        <v>7.38293055555556</v>
      </c>
      <c r="D44" s="0" t="n">
        <v>-7.38</v>
      </c>
      <c r="E44" s="15" t="n">
        <f aca="false">B44+D44</f>
        <v>0.00293055555555721</v>
      </c>
      <c r="F44" s="12" t="n">
        <v>0</v>
      </c>
      <c r="G44" s="16" t="n">
        <f aca="false">E44-F44</f>
        <v>0.00293055555555721</v>
      </c>
    </row>
    <row r="45" customFormat="false" ht="14.25" hidden="false" customHeight="false" outlineLevel="0" collapsed="false">
      <c r="A45" s="21" t="s">
        <v>85</v>
      </c>
      <c r="B45" s="14" t="n">
        <v>27.2858833333333</v>
      </c>
      <c r="D45" s="0" t="n">
        <v>-7.29</v>
      </c>
      <c r="E45" s="15" t="n">
        <f aca="false">B45+D45</f>
        <v>19.9958833333333</v>
      </c>
      <c r="F45" s="12" t="n">
        <v>10</v>
      </c>
      <c r="G45" s="16" t="n">
        <f aca="false">E45-F45</f>
        <v>9.99588333333333</v>
      </c>
    </row>
    <row r="46" customFormat="false" ht="14.25" hidden="false" customHeight="false" outlineLevel="0" collapsed="false">
      <c r="A46" s="21" t="s">
        <v>86</v>
      </c>
      <c r="B46" s="14" t="n">
        <v>28.71</v>
      </c>
      <c r="C46" s="17"/>
      <c r="D46" s="18"/>
      <c r="E46" s="15" t="n">
        <f aca="false">B46+D46</f>
        <v>28.71</v>
      </c>
      <c r="F46" s="17"/>
      <c r="G46" s="16" t="n">
        <f aca="false">E46-F46</f>
        <v>28.71</v>
      </c>
    </row>
    <row r="47" customFormat="false" ht="14.25" hidden="false" customHeight="false" outlineLevel="0" collapsed="false">
      <c r="A47" s="21" t="s">
        <v>87</v>
      </c>
      <c r="B47" s="14" t="n">
        <v>30</v>
      </c>
      <c r="C47" s="17"/>
      <c r="D47" s="18"/>
      <c r="E47" s="15" t="n">
        <f aca="false">B47+D47</f>
        <v>30</v>
      </c>
      <c r="F47" s="17"/>
      <c r="G47" s="16" t="n">
        <f aca="false">E47-F47</f>
        <v>30</v>
      </c>
    </row>
    <row r="48" customFormat="false" ht="14.25" hidden="false" customHeight="false" outlineLevel="0" collapsed="false">
      <c r="A48" s="21" t="s">
        <v>88</v>
      </c>
      <c r="B48" s="14" t="n">
        <v>0</v>
      </c>
      <c r="C48" s="17"/>
      <c r="D48" s="18"/>
      <c r="E48" s="15" t="n">
        <f aca="false">B48+D48</f>
        <v>0</v>
      </c>
      <c r="F48" s="17"/>
      <c r="G48" s="16" t="n">
        <f aca="false">E48-F48</f>
        <v>0</v>
      </c>
    </row>
    <row r="49" customFormat="false" ht="14.25" hidden="false" customHeight="false" outlineLevel="0" collapsed="false">
      <c r="A49" s="21" t="s">
        <v>89</v>
      </c>
      <c r="B49" s="14" t="n">
        <v>-38.0598599524755</v>
      </c>
      <c r="C49" s="17"/>
      <c r="D49" s="18"/>
      <c r="E49" s="20" t="n">
        <v>-38.0598599524755</v>
      </c>
      <c r="F49" s="12" t="n">
        <v>0</v>
      </c>
      <c r="G49" s="16" t="n">
        <f aca="false">E49-F49</f>
        <v>-38.0598599524755</v>
      </c>
    </row>
    <row r="50" customFormat="false" ht="14.25" hidden="false" customHeight="false" outlineLevel="0" collapsed="false">
      <c r="A50" s="21" t="s">
        <v>90</v>
      </c>
      <c r="B50" s="14" t="n">
        <v>0</v>
      </c>
      <c r="C50" s="17" t="n">
        <v>-10</v>
      </c>
      <c r="D50" s="18"/>
      <c r="E50" s="15"/>
      <c r="F50" s="12" t="n">
        <v>0</v>
      </c>
      <c r="G50" s="16" t="n">
        <f aca="false">E50-F50</f>
        <v>0</v>
      </c>
    </row>
    <row r="51" customFormat="false" ht="14.25" hidden="false" customHeight="false" outlineLevel="0" collapsed="false">
      <c r="A51" s="21" t="s">
        <v>91</v>
      </c>
      <c r="B51" s="14" t="n">
        <v>-22.4272554339084</v>
      </c>
      <c r="D51" s="0" t="n">
        <v>22.43</v>
      </c>
      <c r="E51" s="15" t="n">
        <f aca="false">B51+D51</f>
        <v>0.00274456609160367</v>
      </c>
      <c r="F51" s="12" t="n">
        <v>0</v>
      </c>
      <c r="G51" s="16" t="n">
        <f aca="false">E51-F51</f>
        <v>0.00274456609160367</v>
      </c>
    </row>
    <row r="52" customFormat="false" ht="14.25" hidden="false" customHeight="false" outlineLevel="0" collapsed="false">
      <c r="A52" s="21" t="s">
        <v>92</v>
      </c>
      <c r="B52" s="14" t="n">
        <v>69.0612872974978</v>
      </c>
      <c r="D52" s="0" t="n">
        <v>-9.06</v>
      </c>
      <c r="E52" s="15" t="n">
        <f aca="false">B52+D52</f>
        <v>60.0012872974978</v>
      </c>
      <c r="F52" s="12" t="n">
        <v>10</v>
      </c>
      <c r="G52" s="16" t="n">
        <f aca="false">E52-F52</f>
        <v>50.0012872974978</v>
      </c>
    </row>
    <row r="53" customFormat="false" ht="14.25" hidden="false" customHeight="false" outlineLevel="0" collapsed="false">
      <c r="A53" s="21" t="s">
        <v>93</v>
      </c>
      <c r="B53" s="14" t="n">
        <v>6.778</v>
      </c>
      <c r="D53" s="0" t="n">
        <v>-6.78</v>
      </c>
      <c r="E53" s="15" t="n">
        <f aca="false">B53+D53</f>
        <v>-0.00199999999999978</v>
      </c>
      <c r="F53" s="12" t="n">
        <v>0</v>
      </c>
      <c r="G53" s="16" t="n">
        <f aca="false">E53-F53</f>
        <v>-0.00199999999999978</v>
      </c>
    </row>
    <row r="54" customFormat="false" ht="14.25" hidden="false" customHeight="false" outlineLevel="0" collapsed="false">
      <c r="A54" s="21" t="s">
        <v>94</v>
      </c>
      <c r="B54" s="14" t="n">
        <v>-58.8288180827887</v>
      </c>
      <c r="D54" s="0" t="n">
        <v>58.83</v>
      </c>
      <c r="E54" s="15" t="n">
        <f aca="false">B54+D54</f>
        <v>0.00118191721132632</v>
      </c>
      <c r="F54" s="12" t="n">
        <v>0</v>
      </c>
      <c r="G54" s="16" t="n">
        <f aca="false">E54-F54</f>
        <v>0.00118191721132632</v>
      </c>
    </row>
    <row r="55" customFormat="false" ht="12.75" hidden="false" customHeight="true" outlineLevel="0" collapsed="false">
      <c r="A55" s="13"/>
      <c r="B55" s="23" t="n">
        <f aca="false">SUM(B3:B54)</f>
        <v>748.73886968509</v>
      </c>
      <c r="D55" s="0" t="n">
        <f aca="false">SUM(D3:D54)</f>
        <v>-15.98</v>
      </c>
      <c r="E55" s="15" t="n">
        <f aca="false">SUM(E3:E54)</f>
        <v>732.75886968509</v>
      </c>
      <c r="F55" s="12" t="n">
        <f aca="false">SUM(F2:F53)</f>
        <v>220</v>
      </c>
      <c r="G55" s="16" t="n">
        <f aca="false">SUM(G3:G54)</f>
        <v>512.75886968509</v>
      </c>
    </row>
    <row r="56" customFormat="false" ht="108.75" hidden="false" customHeight="true" outlineLevel="0" collapsed="false">
      <c r="A56" s="13"/>
      <c r="B56" s="14"/>
      <c r="D56" s="24" t="s">
        <v>95</v>
      </c>
      <c r="E56" s="24"/>
      <c r="F56" s="0" t="s">
        <v>96</v>
      </c>
    </row>
    <row r="57" customFormat="false" ht="14.25" hidden="false" customHeight="true" outlineLevel="0" collapsed="false">
      <c r="A57" s="13"/>
      <c r="B57" s="14"/>
      <c r="D57" s="25" t="s">
        <v>97</v>
      </c>
      <c r="E57" s="25"/>
    </row>
    <row r="58" customFormat="false" ht="14.25" hidden="false" customHeight="false" outlineLevel="0" collapsed="false">
      <c r="A58" s="13"/>
      <c r="B58" s="14"/>
      <c r="D58" s="25"/>
      <c r="E58" s="25"/>
    </row>
    <row r="59" customFormat="false" ht="14.25" hidden="false" customHeight="false" outlineLevel="0" collapsed="false">
      <c r="A59" s="13"/>
      <c r="B59" s="14"/>
      <c r="D59" s="25"/>
      <c r="E59" s="25"/>
    </row>
    <row r="60" customFormat="false" ht="14.25" hidden="false" customHeight="false" outlineLevel="0" collapsed="false">
      <c r="A60" s="13"/>
      <c r="B60" s="14"/>
      <c r="D60" s="25"/>
      <c r="E60" s="25"/>
    </row>
    <row r="61" customFormat="false" ht="14.25" hidden="false" customHeight="false" outlineLevel="0" collapsed="false">
      <c r="A61" s="13"/>
      <c r="B61" s="14"/>
    </row>
    <row r="62" customFormat="false" ht="14.25" hidden="false" customHeight="false" outlineLevel="0" collapsed="false">
      <c r="A62" s="13"/>
      <c r="B62" s="14"/>
    </row>
    <row r="63" customFormat="false" ht="14.25" hidden="false" customHeight="false" outlineLevel="0" collapsed="false">
      <c r="A63" s="13"/>
      <c r="B63" s="14"/>
    </row>
    <row r="64" customFormat="false" ht="14.25" hidden="false" customHeight="false" outlineLevel="0" collapsed="false">
      <c r="A64" s="13"/>
      <c r="B64" s="14"/>
    </row>
    <row r="65" customFormat="false" ht="14.25" hidden="false" customHeight="false" outlineLevel="0" collapsed="false">
      <c r="A65" s="13"/>
      <c r="B65" s="14"/>
    </row>
    <row r="66" customFormat="false" ht="14.25" hidden="false" customHeight="false" outlineLevel="0" collapsed="false">
      <c r="A66" s="13"/>
      <c r="B66" s="14"/>
    </row>
    <row r="67" customFormat="false" ht="14.25" hidden="false" customHeight="false" outlineLevel="0" collapsed="false">
      <c r="A67" s="13"/>
      <c r="B67" s="14"/>
    </row>
    <row r="68" customFormat="false" ht="14.25" hidden="false" customHeight="false" outlineLevel="0" collapsed="false">
      <c r="A68" s="13"/>
      <c r="B68" s="14"/>
    </row>
    <row r="69" customFormat="false" ht="14.25" hidden="false" customHeight="false" outlineLevel="0" collapsed="false">
      <c r="A69" s="13"/>
      <c r="B69" s="14"/>
    </row>
    <row r="70" customFormat="false" ht="14.25" hidden="false" customHeight="false" outlineLevel="0" collapsed="false">
      <c r="A70" s="13"/>
      <c r="B70" s="14"/>
    </row>
    <row r="71" customFormat="false" ht="14.25" hidden="false" customHeight="false" outlineLevel="0" collapsed="false">
      <c r="A71" s="13"/>
      <c r="B71" s="14"/>
    </row>
    <row r="72" customFormat="false" ht="14.25" hidden="false" customHeight="false" outlineLevel="0" collapsed="false">
      <c r="A72" s="13"/>
      <c r="B72" s="14"/>
    </row>
    <row r="73" customFormat="false" ht="14.25" hidden="false" customHeight="false" outlineLevel="0" collapsed="false">
      <c r="A73" s="13"/>
      <c r="B73" s="14"/>
    </row>
    <row r="74" customFormat="false" ht="14.25" hidden="false" customHeight="false" outlineLevel="0" collapsed="false">
      <c r="A74" s="13"/>
      <c r="B74" s="14"/>
    </row>
    <row r="75" customFormat="false" ht="14.25" hidden="false" customHeight="false" outlineLevel="0" collapsed="false">
      <c r="A75" s="13"/>
      <c r="B75" s="14"/>
    </row>
    <row r="76" customFormat="false" ht="14.25" hidden="false" customHeight="false" outlineLevel="0" collapsed="false">
      <c r="A76" s="13"/>
      <c r="B76" s="14"/>
    </row>
    <row r="77" customFormat="false" ht="14.25" hidden="false" customHeight="false" outlineLevel="0" collapsed="false">
      <c r="A77" s="13"/>
      <c r="B77" s="14"/>
    </row>
    <row r="78" customFormat="false" ht="14.25" hidden="false" customHeight="false" outlineLevel="0" collapsed="false">
      <c r="A78" s="13"/>
      <c r="B78" s="14"/>
    </row>
    <row r="79" customFormat="false" ht="14.25" hidden="false" customHeight="false" outlineLevel="0" collapsed="false">
      <c r="A79" s="13"/>
      <c r="B79" s="14"/>
    </row>
    <row r="80" customFormat="false" ht="14.25" hidden="false" customHeight="false" outlineLevel="0" collapsed="false">
      <c r="A80" s="13"/>
      <c r="B80" s="14"/>
    </row>
    <row r="81" customFormat="false" ht="14.25" hidden="false" customHeight="false" outlineLevel="0" collapsed="false">
      <c r="A81" s="13"/>
      <c r="B81" s="14"/>
    </row>
    <row r="82" customFormat="false" ht="18.75" hidden="false" customHeight="false" outlineLevel="0" collapsed="false">
      <c r="A82" s="26"/>
    </row>
  </sheetData>
  <mergeCells count="4">
    <mergeCell ref="A1:A2"/>
    <mergeCell ref="B1:B2"/>
    <mergeCell ref="D56:E56"/>
    <mergeCell ref="D57: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43" activeCellId="0" sqref="J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74</v>
      </c>
      <c r="D1" s="29"/>
      <c r="E1" s="29"/>
      <c r="F1" s="29" t="n">
        <v>40182</v>
      </c>
      <c r="G1" s="29"/>
      <c r="H1" s="29"/>
      <c r="I1" s="29" t="n">
        <v>40184</v>
      </c>
      <c r="J1" s="29"/>
      <c r="K1" s="29"/>
      <c r="L1" s="29" t="n">
        <v>4018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t="n">
        <v>100</v>
      </c>
      <c r="M4" s="18" t="n">
        <v>1</v>
      </c>
      <c r="N4" s="34" t="n">
        <f aca="false">M4*M51</f>
        <v>15.6</v>
      </c>
      <c r="O4" s="19" t="n">
        <v>-56.1563878848444</v>
      </c>
    </row>
    <row r="5" customFormat="false" ht="14.25" hidden="false" customHeight="false" outlineLevel="0" collapsed="false">
      <c r="A5" s="13" t="s">
        <v>106</v>
      </c>
      <c r="B5" s="19" t="n">
        <f aca="false">C5-E5+F5-H5+I5-K5+L5-N5+O5</f>
        <v>-39.5419087272364</v>
      </c>
      <c r="C5" s="17"/>
      <c r="D5" s="18"/>
      <c r="E5" s="34" t="n">
        <f aca="false">D5*D51</f>
        <v>0</v>
      </c>
      <c r="F5" s="17"/>
      <c r="G5" s="18"/>
      <c r="H5" s="34" t="n">
        <f aca="false">G5*G51</f>
        <v>0</v>
      </c>
      <c r="I5" s="17"/>
      <c r="J5" s="18"/>
      <c r="K5" s="34" t="n">
        <f aca="false">J5*J51</f>
        <v>0</v>
      </c>
      <c r="L5" s="17"/>
      <c r="M5" s="18"/>
      <c r="N5" s="34" t="n">
        <f aca="false">M5*M51</f>
        <v>0</v>
      </c>
      <c r="O5" s="19" t="n">
        <v>-39.5419087272364</v>
      </c>
    </row>
    <row r="6" customFormat="false" ht="14.25" hidden="false" customHeight="false" outlineLevel="0" collapsed="false">
      <c r="A6" s="13" t="s">
        <v>107</v>
      </c>
      <c r="B6" s="19" t="n">
        <f aca="false">C6-E6+F6-H6+I6-K6+L6-N6+O6</f>
        <v>171.086413077141</v>
      </c>
      <c r="C6" s="17" t="n">
        <v>200</v>
      </c>
      <c r="D6" s="18" t="n">
        <v>1</v>
      </c>
      <c r="E6" s="34" t="n">
        <f aca="false">D6*D51</f>
        <v>12.48</v>
      </c>
      <c r="F6" s="17"/>
      <c r="G6" s="18"/>
      <c r="H6" s="34" t="n">
        <f aca="false">G6*G51</f>
        <v>0</v>
      </c>
      <c r="I6" s="17"/>
      <c r="J6" s="18"/>
      <c r="K6" s="34" t="n">
        <f aca="false">J6*J51</f>
        <v>0</v>
      </c>
      <c r="L6" s="17"/>
      <c r="M6" s="18"/>
      <c r="N6" s="34" t="n">
        <f aca="false">M6*M51</f>
        <v>0</v>
      </c>
      <c r="O6" s="19" t="n">
        <v>-16.4335869228587</v>
      </c>
    </row>
    <row r="7" customFormat="false" ht="14.25" hidden="false" customHeight="false" outlineLevel="0" collapsed="false">
      <c r="A7" s="21" t="s">
        <v>108</v>
      </c>
      <c r="B7" s="19" t="n">
        <f aca="false">C7-E7+F7-H7+I7-K7+L7-N7+O7</f>
        <v>11.3208026195623</v>
      </c>
      <c r="C7" s="17" t="n">
        <v>100</v>
      </c>
      <c r="D7" s="18" t="n">
        <v>2</v>
      </c>
      <c r="E7" s="34" t="n">
        <f aca="false">D7*D51</f>
        <v>24.96</v>
      </c>
      <c r="F7" s="17"/>
      <c r="G7" s="18"/>
      <c r="H7" s="34" t="n">
        <f aca="false">G7*G51</f>
        <v>0</v>
      </c>
      <c r="I7" s="17"/>
      <c r="J7" s="18"/>
      <c r="K7" s="34" t="n">
        <f aca="false">J7*J51</f>
        <v>0</v>
      </c>
      <c r="L7" s="17"/>
      <c r="M7" s="18" t="n">
        <v>1</v>
      </c>
      <c r="N7" s="34" t="n">
        <f aca="false">M7*M51</f>
        <v>15.6</v>
      </c>
      <c r="O7" s="19" t="n">
        <v>-48.1191973804377</v>
      </c>
    </row>
    <row r="8" customFormat="false" ht="14.25" hidden="false" customHeight="false" outlineLevel="0" collapsed="false">
      <c r="A8" s="21" t="s">
        <v>109</v>
      </c>
      <c r="B8" s="19" t="n">
        <f aca="false">C8-E8+F8-H8+I8-K8+L8-N8+O8</f>
        <v>-60.5886260946942</v>
      </c>
      <c r="C8" s="17"/>
      <c r="D8" s="18" t="n">
        <v>1</v>
      </c>
      <c r="E8" s="34" t="n">
        <f aca="false">D8*D51</f>
        <v>12.48</v>
      </c>
      <c r="F8" s="17"/>
      <c r="G8" s="18" t="n">
        <v>1</v>
      </c>
      <c r="H8" s="34" t="n">
        <f aca="false">G8*G51</f>
        <v>17.3333333333333</v>
      </c>
      <c r="I8" s="17"/>
      <c r="J8" s="18" t="n">
        <v>1</v>
      </c>
      <c r="K8" s="34" t="n">
        <f aca="false">J8*J51</f>
        <v>23.0769230769231</v>
      </c>
      <c r="L8" s="17"/>
      <c r="M8" s="18"/>
      <c r="N8" s="34" t="n">
        <f aca="false">M8*M51</f>
        <v>0</v>
      </c>
      <c r="O8" s="19" t="n">
        <v>-7.69836968443777</v>
      </c>
    </row>
    <row r="9" customFormat="false" ht="14.25" hidden="false" customHeight="false" outlineLevel="0" collapsed="false">
      <c r="A9" s="21" t="s">
        <v>110</v>
      </c>
      <c r="B9" s="19" t="n">
        <f aca="false">C9-E9+F9-H9+I9-K9+L9-N9+O9</f>
        <v>47.2286802281732</v>
      </c>
      <c r="C9" s="17"/>
      <c r="D9" s="18" t="n">
        <v>2</v>
      </c>
      <c r="E9" s="34" t="n">
        <f aca="false">D9*D51</f>
        <v>24.96</v>
      </c>
      <c r="F9" s="17"/>
      <c r="G9" s="18" t="n">
        <v>2</v>
      </c>
      <c r="H9" s="34" t="n">
        <f aca="false">G9*G51</f>
        <v>34.6666666666667</v>
      </c>
      <c r="I9" s="17"/>
      <c r="J9" s="18" t="n">
        <v>2</v>
      </c>
      <c r="K9" s="34" t="n">
        <f aca="false">J9*J51</f>
        <v>46.1538461538462</v>
      </c>
      <c r="L9" s="17" t="n">
        <v>100</v>
      </c>
      <c r="M9" s="18" t="n">
        <v>2</v>
      </c>
      <c r="N9" s="34" t="n">
        <f aca="false">M9*M51</f>
        <v>31.2</v>
      </c>
      <c r="O9" s="19" t="n">
        <v>84.2091930486861</v>
      </c>
    </row>
    <row r="10" customFormat="false" ht="14.25" hidden="false" customHeight="false" outlineLevel="0" collapsed="false">
      <c r="A10" s="21" t="s">
        <v>111</v>
      </c>
      <c r="B10" s="19" t="n">
        <f aca="false">C10-E10+F10-H10+I10-K10+L10-N10+O10</f>
        <v>80.4252356685531</v>
      </c>
      <c r="C10" s="17" t="n">
        <v>200</v>
      </c>
      <c r="D10" s="18" t="n">
        <v>1</v>
      </c>
      <c r="E10" s="34" t="n">
        <f aca="false">D10*D51</f>
        <v>12.48</v>
      </c>
      <c r="F10" s="17"/>
      <c r="G10" s="18"/>
      <c r="H10" s="34" t="n">
        <f aca="false">G10*G51</f>
        <v>0</v>
      </c>
      <c r="I10" s="17"/>
      <c r="J10" s="18" t="n">
        <v>1</v>
      </c>
      <c r="K10" s="34" t="n">
        <f aca="false">J10*J51</f>
        <v>23.0769230769231</v>
      </c>
      <c r="L10" s="17"/>
      <c r="M10" s="18" t="n">
        <v>1</v>
      </c>
      <c r="N10" s="34" t="n">
        <f aca="false">M10*M51</f>
        <v>15.6</v>
      </c>
      <c r="O10" s="19" t="n">
        <v>-68.4178412545238</v>
      </c>
    </row>
    <row r="11" customFormat="false" ht="14.25" hidden="false" customHeight="false" outlineLevel="0" collapsed="false">
      <c r="A11" s="21" t="s">
        <v>112</v>
      </c>
      <c r="B11" s="19" t="n">
        <f aca="false">C11-E11+F11-H11+I11-K11+L11-N11+O11</f>
        <v>-87.4775923208429</v>
      </c>
      <c r="C11" s="17"/>
      <c r="D11" s="18"/>
      <c r="E11" s="34" t="n">
        <f aca="false">D11*D51</f>
        <v>0</v>
      </c>
      <c r="F11" s="17"/>
      <c r="G11" s="18" t="n">
        <v>1</v>
      </c>
      <c r="H11" s="34" t="n">
        <f aca="false">G11*G51</f>
        <v>17.3333333333333</v>
      </c>
      <c r="I11" s="17"/>
      <c r="J11" s="18"/>
      <c r="K11" s="34" t="n">
        <f aca="false">J11*J51</f>
        <v>0</v>
      </c>
      <c r="L11" s="17"/>
      <c r="M11" s="18"/>
      <c r="N11" s="34" t="n">
        <f aca="false">M11*M51</f>
        <v>0</v>
      </c>
      <c r="O11" s="19" t="n">
        <v>-70.1442589875096</v>
      </c>
    </row>
    <row r="12" customFormat="false" ht="14.25" hidden="false" customHeight="false" outlineLevel="0" collapsed="false">
      <c r="A12" s="21" t="s">
        <v>113</v>
      </c>
      <c r="B12" s="19" t="n">
        <f aca="false">C12-E12+F12-H12+I12-K12+L12-N12+O12</f>
        <v>9.6376539064424</v>
      </c>
      <c r="C12" s="17"/>
      <c r="D12" s="18"/>
      <c r="E12" s="34" t="n">
        <f aca="false">D12*D51</f>
        <v>0</v>
      </c>
      <c r="F12" s="17"/>
      <c r="G12" s="18"/>
      <c r="H12" s="34" t="n">
        <f aca="false">G12*G51</f>
        <v>0</v>
      </c>
      <c r="I12" s="17"/>
      <c r="J12" s="18"/>
      <c r="K12" s="34" t="n">
        <f aca="false">J12*J51</f>
        <v>0</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99163150103139</v>
      </c>
      <c r="C14" s="17"/>
      <c r="D14" s="18" t="n">
        <v>1</v>
      </c>
      <c r="E14" s="34" t="n">
        <f aca="false">D14*D51</f>
        <v>12.48</v>
      </c>
      <c r="F14" s="17"/>
      <c r="G14" s="18" t="n">
        <v>1</v>
      </c>
      <c r="H14" s="34" t="n">
        <f aca="false">G14*G51</f>
        <v>17.3333333333333</v>
      </c>
      <c r="I14" s="17"/>
      <c r="J14" s="18"/>
      <c r="K14" s="34" t="n">
        <f aca="false">J14*J51</f>
        <v>0</v>
      </c>
      <c r="L14" s="17"/>
      <c r="M14" s="18"/>
      <c r="N14" s="34" t="n">
        <f aca="false">M14*M51</f>
        <v>0</v>
      </c>
      <c r="O14" s="19" t="n">
        <v>25.8217018323019</v>
      </c>
    </row>
    <row r="15" customFormat="false" ht="14.25" hidden="false" customHeight="false" outlineLevel="0" collapsed="false">
      <c r="A15" s="21" t="s">
        <v>116</v>
      </c>
      <c r="B15" s="19" t="n">
        <f aca="false">C15-E15+F15-H15+I15-K15+L15-N15+O15</f>
        <v>70.8646406731658</v>
      </c>
      <c r="C15" s="17"/>
      <c r="D15" s="18" t="n">
        <v>1</v>
      </c>
      <c r="E15" s="34" t="n">
        <f aca="false">D15*D51</f>
        <v>12.48</v>
      </c>
      <c r="F15" s="17"/>
      <c r="G15" s="18" t="n">
        <v>1</v>
      </c>
      <c r="H15" s="34" t="n">
        <f aca="false">G15*G51</f>
        <v>17.3333333333333</v>
      </c>
      <c r="I15" s="17"/>
      <c r="J15" s="18"/>
      <c r="K15" s="34" t="n">
        <f aca="false">J15*J51</f>
        <v>0</v>
      </c>
      <c r="L15" s="17"/>
      <c r="M15" s="18"/>
      <c r="N15" s="34" t="n">
        <f aca="false">M15*M51</f>
        <v>0</v>
      </c>
      <c r="O15" s="19" t="n">
        <v>100.677974006499</v>
      </c>
    </row>
    <row r="16" customFormat="false" ht="14.25" hidden="false" customHeight="false" outlineLevel="0" collapsed="false">
      <c r="A16" s="21" t="s">
        <v>117</v>
      </c>
      <c r="B16" s="19" t="n">
        <f aca="false">C16-E16+F16-H16+I16-K16+L16-N16+O16</f>
        <v>130.981624224073</v>
      </c>
      <c r="C16" s="17"/>
      <c r="D16" s="18" t="n">
        <v>1</v>
      </c>
      <c r="E16" s="34" t="n">
        <f aca="false">D16*D51</f>
        <v>12.48</v>
      </c>
      <c r="F16" s="17"/>
      <c r="G16" s="18"/>
      <c r="H16" s="34" t="n">
        <f aca="false">G16*G51</f>
        <v>0</v>
      </c>
      <c r="I16" s="17"/>
      <c r="J16" s="18" t="n">
        <v>1</v>
      </c>
      <c r="K16" s="34" t="n">
        <f aca="false">J16*J51</f>
        <v>23.0769230769231</v>
      </c>
      <c r="L16" s="17"/>
      <c r="M16" s="18"/>
      <c r="N16" s="34" t="n">
        <f aca="false">M16*M51</f>
        <v>0</v>
      </c>
      <c r="O16" s="19" t="n">
        <v>166.538547300996</v>
      </c>
    </row>
    <row r="17" customFormat="false" ht="14.25" hidden="false" customHeight="false" outlineLevel="0" collapsed="false">
      <c r="A17" s="21" t="s">
        <v>118</v>
      </c>
      <c r="B17" s="19" t="n">
        <f aca="false">C17-E17+F17-H17+I17-K17+L17-N17+O17</f>
        <v>20.8751061272134</v>
      </c>
      <c r="C17" s="17"/>
      <c r="D17" s="18" t="n">
        <v>1</v>
      </c>
      <c r="E17" s="34" t="n">
        <f aca="false">D17*D51</f>
        <v>12.48</v>
      </c>
      <c r="F17" s="17"/>
      <c r="G17" s="18" t="n">
        <v>1</v>
      </c>
      <c r="H17" s="34" t="n">
        <f aca="false">G17*G51</f>
        <v>17.3333333333333</v>
      </c>
      <c r="I17" s="17"/>
      <c r="J17" s="18"/>
      <c r="K17" s="34" t="n">
        <f aca="false">J17*J51</f>
        <v>0</v>
      </c>
      <c r="L17" s="17"/>
      <c r="M17" s="18"/>
      <c r="N17" s="34" t="n">
        <f aca="false">M17*M51</f>
        <v>0</v>
      </c>
      <c r="O17" s="19" t="n">
        <v>50.6884394605467</v>
      </c>
    </row>
    <row r="18" customFormat="false" ht="14.25" hidden="false" customHeight="false" outlineLevel="0" collapsed="false">
      <c r="A18" s="21" t="s">
        <v>119</v>
      </c>
      <c r="B18" s="19" t="n">
        <f aca="false">C18-E18+F18-H18+I18-K18+L18-N18+O18</f>
        <v>406.9111142684</v>
      </c>
      <c r="C18" s="17"/>
      <c r="D18" s="18" t="n">
        <v>1</v>
      </c>
      <c r="E18" s="34" t="n">
        <f aca="false">D18*D51</f>
        <v>12.48</v>
      </c>
      <c r="F18" s="17"/>
      <c r="G18" s="18" t="n">
        <v>1</v>
      </c>
      <c r="H18" s="34" t="n">
        <f aca="false">G18*G51</f>
        <v>17.3333333333333</v>
      </c>
      <c r="I18" s="17"/>
      <c r="J18" s="18" t="n">
        <v>1</v>
      </c>
      <c r="K18" s="34" t="n">
        <f aca="false">J18*J51</f>
        <v>23.0769230769231</v>
      </c>
      <c r="L18" s="17"/>
      <c r="M18" s="18" t="n">
        <v>1</v>
      </c>
      <c r="N18" s="34" t="n">
        <f aca="false">M18*M51</f>
        <v>15.6</v>
      </c>
      <c r="O18" s="19" t="n">
        <v>475.401370678656</v>
      </c>
    </row>
    <row r="19" customFormat="false" ht="14.25" hidden="false" customHeight="false" outlineLevel="0" collapsed="false">
      <c r="A19" s="21" t="s">
        <v>120</v>
      </c>
      <c r="B19" s="19" t="n">
        <f aca="false">C19-E19+F19-H19+I19-K19+L19-N19+O19</f>
        <v>-32.2452173913043</v>
      </c>
      <c r="C19" s="17"/>
      <c r="D19" s="18" t="n">
        <v>1</v>
      </c>
      <c r="E19" s="34" t="n">
        <f aca="false">D19*D51</f>
        <v>12.48</v>
      </c>
      <c r="F19" s="17"/>
      <c r="G19" s="18"/>
      <c r="H19" s="34" t="n">
        <f aca="false">G19*G51</f>
        <v>0</v>
      </c>
      <c r="I19" s="17"/>
      <c r="J19" s="18"/>
      <c r="K19" s="34" t="n">
        <f aca="false">J19*J51</f>
        <v>0</v>
      </c>
      <c r="L19" s="17"/>
      <c r="M19" s="18" t="n">
        <v>1</v>
      </c>
      <c r="N19" s="34" t="n">
        <f aca="false">M19*M51</f>
        <v>15.6</v>
      </c>
      <c r="O19" s="19" t="n">
        <v>-4.16521739130435</v>
      </c>
    </row>
    <row r="20" customFormat="false" ht="14.25" hidden="false" customHeight="false" outlineLevel="0" collapsed="false">
      <c r="A20" s="21" t="s">
        <v>121</v>
      </c>
      <c r="B20" s="19" t="n">
        <f aca="false">C20-E20+F20-H20+I20-K20+L20-N20+O20</f>
        <v>90.3479706842865</v>
      </c>
      <c r="C20" s="17"/>
      <c r="D20" s="18" t="n">
        <v>1</v>
      </c>
      <c r="E20" s="34" t="n">
        <f aca="false">D20*D51</f>
        <v>12.48</v>
      </c>
      <c r="F20" s="17"/>
      <c r="G20" s="18"/>
      <c r="H20" s="34" t="n">
        <f aca="false">G20*G51</f>
        <v>0</v>
      </c>
      <c r="I20" s="17"/>
      <c r="J20" s="18"/>
      <c r="K20" s="34" t="n">
        <f aca="false">J20*J51</f>
        <v>0</v>
      </c>
      <c r="L20" s="17" t="n">
        <v>100</v>
      </c>
      <c r="M20" s="18" t="n">
        <v>1</v>
      </c>
      <c r="N20" s="34" t="n">
        <f aca="false">M20*M51</f>
        <v>15.6</v>
      </c>
      <c r="O20" s="19" t="n">
        <v>18.4279706842865</v>
      </c>
    </row>
    <row r="21" customFormat="false" ht="14.25" hidden="false" customHeight="false" outlineLevel="0" collapsed="false">
      <c r="A21" s="21" t="s">
        <v>122</v>
      </c>
      <c r="B21" s="19" t="n">
        <f aca="false">C21-E21+F21-H21+I21-K21+L21-N21+O21</f>
        <v>-95.4874462217163</v>
      </c>
      <c r="C21" s="17"/>
      <c r="D21" s="18" t="n">
        <v>1</v>
      </c>
      <c r="E21" s="34" t="n">
        <f aca="false">D21*D51</f>
        <v>12.48</v>
      </c>
      <c r="F21" s="17"/>
      <c r="G21" s="18" t="n">
        <v>1</v>
      </c>
      <c r="H21" s="34" t="n">
        <f aca="false">G21*G51</f>
        <v>17.3333333333333</v>
      </c>
      <c r="I21" s="17"/>
      <c r="J21" s="18" t="n">
        <v>1</v>
      </c>
      <c r="K21" s="34" t="n">
        <f aca="false">J21*J51</f>
        <v>23.0769230769231</v>
      </c>
      <c r="L21" s="17"/>
      <c r="M21" s="18" t="n">
        <v>1</v>
      </c>
      <c r="N21" s="34" t="n">
        <f aca="false">M21*M51</f>
        <v>15.6</v>
      </c>
      <c r="O21" s="19" t="n">
        <v>-26.9971898114599</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6.9970535380177</v>
      </c>
      <c r="C26" s="17"/>
      <c r="D26" s="18" t="n">
        <v>1</v>
      </c>
      <c r="E26" s="34" t="n">
        <f aca="false">D26*D51</f>
        <v>12.48</v>
      </c>
      <c r="F26" s="17"/>
      <c r="G26" s="18"/>
      <c r="H26" s="34" t="n">
        <f aca="false">G26*G51</f>
        <v>0</v>
      </c>
      <c r="I26" s="17"/>
      <c r="J26" s="18"/>
      <c r="K26" s="34" t="n">
        <f aca="false">J26*J51</f>
        <v>0</v>
      </c>
      <c r="L26" s="17"/>
      <c r="M26" s="18" t="n">
        <v>1</v>
      </c>
      <c r="N26" s="34" t="n">
        <f aca="false">M26*M51</f>
        <v>15.6</v>
      </c>
      <c r="O26" s="19" t="n">
        <v>55.07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t="n">
        <v>1</v>
      </c>
      <c r="E29" s="34" t="n">
        <f aca="false">D29*D51</f>
        <v>12.48</v>
      </c>
      <c r="F29" s="17"/>
      <c r="G29" s="18" t="n">
        <v>1</v>
      </c>
      <c r="H29" s="34" t="n">
        <f aca="false">G29*G51</f>
        <v>17.3333333333333</v>
      </c>
      <c r="I29" s="17"/>
      <c r="J29" s="18"/>
      <c r="K29" s="34" t="n">
        <f aca="false">J29*J51</f>
        <v>0</v>
      </c>
      <c r="L29" s="17"/>
      <c r="M29" s="18" t="n">
        <v>1</v>
      </c>
      <c r="N29" s="34" t="n">
        <f aca="false">M29*M51</f>
        <v>15.6</v>
      </c>
      <c r="O29" s="19" t="n">
        <v>-34.0886543419233</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2525305129902</v>
      </c>
      <c r="C31" s="17"/>
      <c r="D31" s="18" t="n">
        <v>1</v>
      </c>
      <c r="E31" s="34" t="n">
        <f aca="false">D31*D51</f>
        <v>12.48</v>
      </c>
      <c r="F31" s="17"/>
      <c r="G31" s="18" t="n">
        <v>1</v>
      </c>
      <c r="H31" s="34" t="n">
        <f aca="false">G31*G51</f>
        <v>17.3333333333333</v>
      </c>
      <c r="I31" s="17"/>
      <c r="J31" s="18" t="n">
        <v>1</v>
      </c>
      <c r="K31" s="34" t="n">
        <f aca="false">J31*J51</f>
        <v>23.0769230769231</v>
      </c>
      <c r="L31" s="17"/>
      <c r="M31" s="18" t="n">
        <v>1</v>
      </c>
      <c r="N31" s="34" t="n">
        <f aca="false">M31*M51</f>
        <v>15.6</v>
      </c>
      <c r="O31" s="19" t="n">
        <v>58.237725897266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04.205719097688</v>
      </c>
      <c r="C35" s="17"/>
      <c r="D35" s="18" t="n">
        <v>1</v>
      </c>
      <c r="E35" s="34" t="n">
        <f aca="false">D35*D51</f>
        <v>12.48</v>
      </c>
      <c r="F35" s="17"/>
      <c r="G35" s="18" t="n">
        <v>1</v>
      </c>
      <c r="H35" s="34" t="n">
        <v>1</v>
      </c>
      <c r="I35" s="17"/>
      <c r="J35" s="18" t="n">
        <v>1</v>
      </c>
      <c r="K35" s="34" t="n">
        <f aca="false">J35*J51</f>
        <v>23.0769230769231</v>
      </c>
      <c r="L35" s="17" t="n">
        <v>300</v>
      </c>
      <c r="M35" s="18" t="n">
        <v>1</v>
      </c>
      <c r="N35" s="34" t="n">
        <f aca="false">M35*M51</f>
        <v>15.6</v>
      </c>
      <c r="O35" s="19" t="n">
        <v>56.3626421746109</v>
      </c>
    </row>
    <row r="36" customFormat="false" ht="14.25" hidden="false" customHeight="false" outlineLevel="0" collapsed="false">
      <c r="A36" s="21" t="s">
        <v>137</v>
      </c>
      <c r="B36" s="19" t="n">
        <f aca="false">C36-E36+F36-H36+I36-K36+L36-N36+O36</f>
        <v>133.972399464266</v>
      </c>
      <c r="C36" s="17"/>
      <c r="D36" s="18"/>
      <c r="E36" s="34" t="n">
        <f aca="false">D36*D51</f>
        <v>0</v>
      </c>
      <c r="F36" s="17"/>
      <c r="G36" s="18" t="n">
        <v>1</v>
      </c>
      <c r="H36" s="34" t="n">
        <f aca="false">G36*G51</f>
        <v>17.3333333333333</v>
      </c>
      <c r="I36" s="17"/>
      <c r="J36" s="18" t="n">
        <v>1</v>
      </c>
      <c r="K36" s="34" t="n">
        <f aca="false">J36*J51</f>
        <v>23.0769230769231</v>
      </c>
      <c r="L36" s="17" t="n">
        <v>200</v>
      </c>
      <c r="M36" s="18" t="n">
        <v>1</v>
      </c>
      <c r="N36" s="34" t="n">
        <f aca="false">M36*M51</f>
        <v>15.6</v>
      </c>
      <c r="O36" s="19" t="n">
        <v>-10.0173441254781</v>
      </c>
    </row>
    <row r="37" customFormat="false" ht="14.25" hidden="false" customHeight="false" outlineLevel="0" collapsed="false">
      <c r="A37" s="21" t="s">
        <v>138</v>
      </c>
      <c r="B37" s="19" t="n">
        <f aca="false">C37-E37+F37-H37+I37-K37+L37-N37+O37</f>
        <v>235.889785036954</v>
      </c>
      <c r="C37" s="17"/>
      <c r="D37" s="18" t="n">
        <v>1</v>
      </c>
      <c r="E37" s="34" t="n">
        <f aca="false">D37*D51</f>
        <v>12.48</v>
      </c>
      <c r="F37" s="17"/>
      <c r="G37" s="18" t="n">
        <v>1</v>
      </c>
      <c r="H37" s="34" t="n">
        <f aca="false">G37*G51</f>
        <v>17.3333333333333</v>
      </c>
      <c r="I37" s="17"/>
      <c r="J37" s="18" t="n">
        <v>1</v>
      </c>
      <c r="K37" s="34" t="n">
        <f aca="false">J37*J51</f>
        <v>23.0769230769231</v>
      </c>
      <c r="L37" s="17"/>
      <c r="M37" s="18" t="n">
        <v>1</v>
      </c>
      <c r="N37" s="34" t="n">
        <f aca="false">M37*M51</f>
        <v>15.6</v>
      </c>
      <c r="O37" s="19" t="n">
        <v>304.38004144721</v>
      </c>
    </row>
    <row r="38" customFormat="false" ht="14.25" hidden="false" customHeight="false" outlineLevel="0" collapsed="false">
      <c r="A38" s="35" t="s">
        <v>139</v>
      </c>
      <c r="B38" s="19" t="n">
        <f aca="false">C38-E38+F38-H38+I38-K38+L38-N38+O38</f>
        <v>48.3917290128807</v>
      </c>
      <c r="C38" s="17"/>
      <c r="D38" s="18" t="n">
        <v>1</v>
      </c>
      <c r="E38" s="34" t="n">
        <f aca="false">D38*D51</f>
        <v>12.48</v>
      </c>
      <c r="F38" s="17"/>
      <c r="G38" s="18" t="n">
        <v>1</v>
      </c>
      <c r="H38" s="34" t="n">
        <v>1</v>
      </c>
      <c r="I38" s="17"/>
      <c r="J38" s="18" t="n">
        <v>1</v>
      </c>
      <c r="K38" s="34" t="n">
        <f aca="false">J38*J51</f>
        <v>23.0769230769231</v>
      </c>
      <c r="L38" s="17"/>
      <c r="M38" s="18" t="n">
        <v>1</v>
      </c>
      <c r="N38" s="34" t="n">
        <f aca="false">M38*M51</f>
        <v>15.6</v>
      </c>
      <c r="O38" s="19" t="n">
        <v>100.548652089804</v>
      </c>
    </row>
    <row r="39" customFormat="false" ht="14.25" hidden="false" customHeight="false" outlineLevel="0" collapsed="false">
      <c r="A39" s="35" t="s">
        <v>140</v>
      </c>
      <c r="B39" s="19" t="n">
        <f aca="false">C39-E39+F39-H39+I39-K39+L39-N39+O39</f>
        <v>246.651456824222</v>
      </c>
      <c r="C39" s="17"/>
      <c r="D39" s="18"/>
      <c r="E39" s="34" t="n">
        <f aca="false">D39*D51</f>
        <v>0</v>
      </c>
      <c r="F39" s="17"/>
      <c r="G39" s="18"/>
      <c r="H39" s="34" t="n">
        <f aca="false">G39*G51</f>
        <v>0</v>
      </c>
      <c r="I39" s="17"/>
      <c r="J39" s="18"/>
      <c r="K39" s="34" t="n">
        <f aca="false">J39*J51</f>
        <v>0</v>
      </c>
      <c r="L39" s="17"/>
      <c r="M39" s="18"/>
      <c r="N39" s="34" t="n">
        <f aca="false">M39*M51</f>
        <v>0</v>
      </c>
      <c r="O39" s="19" t="n">
        <v>246.651456824222</v>
      </c>
    </row>
    <row r="40" customFormat="false" ht="14.25" hidden="false" customHeight="false" outlineLevel="0" collapsed="false">
      <c r="A40" s="35" t="s">
        <v>141</v>
      </c>
      <c r="B40" s="19" t="n">
        <f aca="false">C40-E40+F40-H40+I40-K40+L40-N40+O40</f>
        <v>128.255568146693</v>
      </c>
      <c r="C40" s="17"/>
      <c r="D40" s="18"/>
      <c r="E40" s="34" t="n">
        <f aca="false">D40*D51</f>
        <v>0</v>
      </c>
      <c r="F40" s="17"/>
      <c r="G40" s="18" t="n">
        <v>1</v>
      </c>
      <c r="H40" s="34" t="n">
        <v>1</v>
      </c>
      <c r="I40" s="17" t="n">
        <v>100</v>
      </c>
      <c r="J40" s="18" t="n">
        <v>1</v>
      </c>
      <c r="K40" s="34" t="n">
        <f aca="false">J40*J51</f>
        <v>23.0769230769231</v>
      </c>
      <c r="L40" s="17"/>
      <c r="M40" s="18" t="n">
        <v>1</v>
      </c>
      <c r="N40" s="34" t="n">
        <f aca="false">M40*M51</f>
        <v>15.6</v>
      </c>
      <c r="O40" s="19" t="n">
        <v>67.9324912236164</v>
      </c>
    </row>
    <row r="41" customFormat="false" ht="14.25" hidden="false" customHeight="false" outlineLevel="0" collapsed="false">
      <c r="A41" s="35" t="s">
        <v>142</v>
      </c>
      <c r="B41" s="19" t="n">
        <f aca="false">C41-E41+F41-H41+I41-K41+L41-N41+O41</f>
        <v>47.5120634920635</v>
      </c>
      <c r="C41" s="17"/>
      <c r="D41" s="18" t="n">
        <v>1</v>
      </c>
      <c r="E41" s="34" t="n">
        <f aca="false">D41*D51</f>
        <v>12.48</v>
      </c>
      <c r="F41" s="17"/>
      <c r="G41" s="18"/>
      <c r="H41" s="34" t="n">
        <v>1</v>
      </c>
      <c r="I41" s="17"/>
      <c r="J41" s="18"/>
      <c r="K41" s="34" t="n">
        <f aca="false">J41*J51</f>
        <v>0</v>
      </c>
      <c r="L41" s="17"/>
      <c r="M41" s="18" t="n">
        <v>1</v>
      </c>
      <c r="N41" s="34" t="n">
        <f aca="false">M41*M51</f>
        <v>15.6</v>
      </c>
      <c r="O41" s="19" t="n">
        <v>76.5920634920635</v>
      </c>
    </row>
    <row r="42" customFormat="false" ht="14.25" hidden="false" customHeight="false" outlineLevel="0" collapsed="false">
      <c r="A42" s="35" t="s">
        <v>143</v>
      </c>
      <c r="B42" s="19" t="n">
        <f aca="false">C42-E42+F42-H42+I42-K42+L42-N42+O42</f>
        <v>56.27</v>
      </c>
      <c r="C42" s="17"/>
      <c r="D42" s="18"/>
      <c r="E42" s="34" t="n">
        <f aca="false">D42*D51</f>
        <v>0</v>
      </c>
      <c r="F42" s="17"/>
      <c r="G42" s="18"/>
      <c r="H42" s="34" t="n">
        <v>1</v>
      </c>
      <c r="I42" s="17"/>
      <c r="J42" s="18"/>
      <c r="K42" s="34" t="n">
        <f aca="false">J42*J51</f>
        <v>0</v>
      </c>
      <c r="L42" s="17"/>
      <c r="M42" s="18" t="n">
        <v>1</v>
      </c>
      <c r="N42" s="34" t="n">
        <f aca="false">M42*M51</f>
        <v>15.6</v>
      </c>
      <c r="O42" s="19" t="n">
        <v>72.8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9.141449275362</v>
      </c>
      <c r="C45" s="17" t="n">
        <v>100</v>
      </c>
      <c r="D45" s="18" t="n">
        <v>2</v>
      </c>
      <c r="E45" s="34" t="n">
        <f aca="false">D45*D51</f>
        <v>24.96</v>
      </c>
      <c r="F45" s="17"/>
      <c r="G45" s="18" t="n">
        <v>1</v>
      </c>
      <c r="H45" s="34" t="n">
        <f aca="false">G45*G51</f>
        <v>17.3333333333333</v>
      </c>
      <c r="I45" s="17"/>
      <c r="J45" s="18"/>
      <c r="K45" s="34" t="n">
        <f aca="false">J45*J51</f>
        <v>0</v>
      </c>
      <c r="L45" s="17"/>
      <c r="M45" s="18"/>
      <c r="N45" s="34" t="n">
        <f aca="false">M45*M51</f>
        <v>0</v>
      </c>
      <c r="O45" s="19" t="n">
        <v>61.4347826086957</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t="n">
        <v>1</v>
      </c>
      <c r="E47" s="34" t="n">
        <f aca="false">D47*D51</f>
        <v>12.48</v>
      </c>
      <c r="F47" s="17"/>
      <c r="G47" s="18" t="n">
        <v>1</v>
      </c>
      <c r="H47" s="34" t="n">
        <f aca="false">G47*G51</f>
        <v>17.3333333333333</v>
      </c>
      <c r="I47" s="17"/>
      <c r="J47" s="18"/>
      <c r="K47" s="34" t="n">
        <f aca="false">J47*J51</f>
        <v>0</v>
      </c>
      <c r="L47" s="17"/>
      <c r="M47" s="18" t="n">
        <v>1</v>
      </c>
      <c r="N47" s="34" t="n">
        <f aca="false">M47*M51</f>
        <v>15.6</v>
      </c>
      <c r="O47" s="19" t="n">
        <v>91.334782608695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55.85907811788</v>
      </c>
      <c r="C50" s="17"/>
      <c r="D50" s="6" t="n">
        <f aca="false">SUM(D3:D49)</f>
        <v>25</v>
      </c>
      <c r="E50" s="34" t="n">
        <f aca="false">SUM(E53:E55)</f>
        <v>312</v>
      </c>
      <c r="F50" s="6"/>
      <c r="G50" s="6" t="n">
        <f aca="false">SUM(G3:G49)</f>
        <v>18</v>
      </c>
      <c r="H50" s="34" t="n">
        <f aca="false">SUM(H53:H55)</f>
        <v>312</v>
      </c>
      <c r="I50" s="6"/>
      <c r="J50" s="6" t="n">
        <f aca="false">SUM(J3:J49)</f>
        <v>13</v>
      </c>
      <c r="K50" s="34" t="n">
        <f aca="false">SUM(K53:K55)</f>
        <v>300</v>
      </c>
      <c r="L50" s="6"/>
      <c r="M50" s="6" t="n">
        <f aca="false">SUM(M3:M49)</f>
        <v>20</v>
      </c>
      <c r="N50" s="34" t="n">
        <f aca="false">SUM(N53:N55)</f>
        <v>312</v>
      </c>
      <c r="O50" s="27" t="n">
        <f aca="false">SUM(O3:O49)</f>
        <v>2344.85907811788</v>
      </c>
      <c r="P50" s="27" t="s">
        <v>152</v>
      </c>
    </row>
    <row r="51" customFormat="false" ht="14.25" hidden="false" customHeight="false" outlineLevel="0" collapsed="false">
      <c r="A51" s="38" t="s">
        <v>153</v>
      </c>
      <c r="C51" s="6"/>
      <c r="D51" s="39" t="n">
        <f aca="false">IF(D50=0,0,E50/D50)</f>
        <v>12.48</v>
      </c>
      <c r="E51" s="40"/>
      <c r="F51" s="6"/>
      <c r="G51" s="39" t="n">
        <f aca="false">IF(G50=0,0,H50/G50)</f>
        <v>17.3333333333333</v>
      </c>
      <c r="H51" s="40"/>
      <c r="I51" s="6"/>
      <c r="J51" s="39" t="n">
        <f aca="false">IF(J50=0,0,K50/J50)</f>
        <v>23.0769230769231</v>
      </c>
      <c r="K51" s="40"/>
      <c r="L51" s="6"/>
      <c r="M51" s="39" t="n">
        <f aca="false">IF(M50=0,0,N50/M50)</f>
        <v>15.6</v>
      </c>
      <c r="N51" s="40"/>
    </row>
    <row r="52" customFormat="false" ht="14.25" hidden="false" customHeight="true" outlineLevel="0" collapsed="false">
      <c r="C52" s="6" t="n">
        <f aca="false">SUM(C3:C49)</f>
        <v>600</v>
      </c>
      <c r="D52" s="6"/>
      <c r="E52" s="40"/>
      <c r="F52" s="6" t="n">
        <f aca="false">SUM(F3:F49)</f>
        <v>0</v>
      </c>
      <c r="G52" s="6"/>
      <c r="H52" s="40"/>
      <c r="I52" s="6" t="n">
        <f aca="false">SUM(I3:I49)</f>
        <v>100</v>
      </c>
      <c r="J52" s="6"/>
      <c r="K52" s="40"/>
      <c r="L52" s="6" t="n">
        <f aca="false">SUM(L4:L49)</f>
        <v>8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57</v>
      </c>
      <c r="D57" s="46"/>
      <c r="E57" s="46"/>
      <c r="F57" s="47" t="s">
        <v>158</v>
      </c>
      <c r="G57" s="47"/>
      <c r="H57" s="47"/>
      <c r="I57" s="47" t="s">
        <v>159</v>
      </c>
      <c r="J57" s="47"/>
      <c r="K57" s="47"/>
      <c r="L57" s="47" t="s">
        <v>160</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91</v>
      </c>
      <c r="D1" s="29"/>
      <c r="E1" s="29"/>
      <c r="F1" s="29" t="n">
        <v>40195</v>
      </c>
      <c r="G1" s="29"/>
      <c r="H1" s="29"/>
      <c r="I1" s="29" t="n">
        <v>40198</v>
      </c>
      <c r="J1" s="29"/>
      <c r="K1" s="29"/>
      <c r="L1" s="29" t="n">
        <v>4020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73.6100201823448</v>
      </c>
      <c r="C5" s="17"/>
      <c r="D5" s="18"/>
      <c r="E5" s="34" t="n">
        <f aca="false">D5*D51</f>
        <v>0</v>
      </c>
      <c r="F5" s="17"/>
      <c r="G5" s="18" t="n">
        <v>1</v>
      </c>
      <c r="H5" s="34" t="n">
        <f aca="false">G5*G51</f>
        <v>17.6470588235294</v>
      </c>
      <c r="I5" s="17"/>
      <c r="J5" s="18"/>
      <c r="K5" s="34" t="n">
        <f aca="false">J5*J51</f>
        <v>0</v>
      </c>
      <c r="L5" s="17"/>
      <c r="M5" s="18" t="n">
        <v>1</v>
      </c>
      <c r="N5" s="34" t="n">
        <f aca="false">M5*M51</f>
        <v>16.421052631579</v>
      </c>
      <c r="O5" s="19" t="n">
        <v>-39.5419087272364</v>
      </c>
    </row>
    <row r="6" customFormat="false" ht="14.25" hidden="false" customHeight="false" outlineLevel="0" collapsed="false">
      <c r="A6" s="13" t="s">
        <v>107</v>
      </c>
      <c r="B6" s="19" t="n">
        <f aca="false">C6-E6+F6-H6+I6-K6+L6-N6+O6</f>
        <v>171.086413077141</v>
      </c>
      <c r="C6" s="17"/>
      <c r="D6" s="18"/>
      <c r="E6" s="34" t="n">
        <f aca="false">D6*D51</f>
        <v>0</v>
      </c>
      <c r="F6" s="17"/>
      <c r="G6" s="18"/>
      <c r="H6" s="34" t="n">
        <f aca="false">G6*G51</f>
        <v>0</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77.2526911644539</v>
      </c>
      <c r="C7" s="17"/>
      <c r="D7" s="18"/>
      <c r="E7" s="34" t="n">
        <f aca="false">D7*D51</f>
        <v>0</v>
      </c>
      <c r="F7" s="17"/>
      <c r="G7" s="18" t="n">
        <v>1</v>
      </c>
      <c r="H7" s="34" t="n">
        <f aca="false">G7*G51</f>
        <v>17.6470588235294</v>
      </c>
      <c r="I7" s="17"/>
      <c r="J7" s="18"/>
      <c r="K7" s="34" t="n">
        <f aca="false">J7*J51</f>
        <v>0</v>
      </c>
      <c r="L7" s="17" t="n">
        <v>100</v>
      </c>
      <c r="M7" s="18" t="n">
        <v>1</v>
      </c>
      <c r="N7" s="34" t="n">
        <f aca="false">M7*M51</f>
        <v>16.421052631579</v>
      </c>
      <c r="O7" s="19" t="n">
        <v>11.3208026195623</v>
      </c>
    </row>
    <row r="8" customFormat="false" ht="14.25" hidden="false" customHeight="false" outlineLevel="0" collapsed="false">
      <c r="A8" s="21" t="s">
        <v>109</v>
      </c>
      <c r="B8" s="19" t="n">
        <f aca="false">C8-E8+F8-H8+I8-K8+L8-N8+O8</f>
        <v>-94.6567375498025</v>
      </c>
      <c r="C8" s="17"/>
      <c r="D8" s="18"/>
      <c r="E8" s="34" t="n">
        <f aca="false">D8*D51</f>
        <v>0</v>
      </c>
      <c r="F8" s="17"/>
      <c r="G8" s="18" t="n">
        <v>1</v>
      </c>
      <c r="H8" s="34" t="n">
        <f aca="false">G8*G51</f>
        <v>17.6470588235294</v>
      </c>
      <c r="I8" s="17"/>
      <c r="J8" s="18"/>
      <c r="K8" s="34" t="n">
        <f aca="false">J8*J51</f>
        <v>0</v>
      </c>
      <c r="L8" s="17"/>
      <c r="M8" s="18" t="n">
        <v>1</v>
      </c>
      <c r="N8" s="34" t="n">
        <f aca="false">M8*M51</f>
        <v>16.421052631579</v>
      </c>
      <c r="O8" s="19" t="n">
        <v>-60.5886260946942</v>
      </c>
    </row>
    <row r="9" customFormat="false" ht="14.25" hidden="false" customHeight="false" outlineLevel="0" collapsed="false">
      <c r="A9" s="21" t="s">
        <v>110</v>
      </c>
      <c r="B9" s="19" t="n">
        <f aca="false">C9-E9+F9-H9+I9-K9+L9-N9+O9</f>
        <v>5.94960017509938</v>
      </c>
      <c r="C9" s="17" t="n">
        <v>100</v>
      </c>
      <c r="D9" s="18" t="n">
        <v>2</v>
      </c>
      <c r="E9" s="34" t="n">
        <f aca="false">D9*D51</f>
        <v>23.1428571428571</v>
      </c>
      <c r="F9" s="17"/>
      <c r="G9" s="18" t="n">
        <v>2</v>
      </c>
      <c r="H9" s="34" t="n">
        <f aca="false">G9*G51</f>
        <v>35.2941176470588</v>
      </c>
      <c r="I9" s="17"/>
      <c r="J9" s="18" t="n">
        <v>2</v>
      </c>
      <c r="K9" s="34" t="n">
        <f aca="false">J9*J51</f>
        <v>50</v>
      </c>
      <c r="L9" s="17"/>
      <c r="M9" s="18" t="n">
        <v>2</v>
      </c>
      <c r="N9" s="34" t="n">
        <f aca="false">M9*M51</f>
        <v>32.8421052631579</v>
      </c>
      <c r="O9" s="19" t="n">
        <v>47.2286802281732</v>
      </c>
    </row>
    <row r="10" customFormat="false" ht="14.25" hidden="false" customHeight="false" outlineLevel="0" collapsed="false">
      <c r="A10" s="21" t="s">
        <v>111</v>
      </c>
      <c r="B10" s="19" t="n">
        <f aca="false">C10-E10+F10-H10+I10-K10+L10-N10+O10</f>
        <v>80.4252356685531</v>
      </c>
      <c r="C10" s="17"/>
      <c r="D10" s="18"/>
      <c r="E10" s="34" t="n">
        <f aca="false">D10*D51</f>
        <v>0</v>
      </c>
      <c r="F10" s="17"/>
      <c r="G10" s="18"/>
      <c r="H10" s="34" t="n">
        <f aca="false">G10*G51</f>
        <v>0</v>
      </c>
      <c r="I10" s="17"/>
      <c r="J10" s="18"/>
      <c r="K10" s="34" t="n">
        <f aca="false">J10*J51</f>
        <v>0</v>
      </c>
      <c r="L10" s="17"/>
      <c r="M10" s="18"/>
      <c r="N10" s="34" t="n">
        <f aca="false">M10*M51</f>
        <v>0</v>
      </c>
      <c r="O10" s="19" t="n">
        <v>80.4252356685531</v>
      </c>
    </row>
    <row r="11" customFormat="false" ht="14.25" hidden="false" customHeight="false" outlineLevel="0" collapsed="false">
      <c r="A11" s="21" t="s">
        <v>112</v>
      </c>
      <c r="B11" s="19" t="n">
        <f aca="false">C11-E11+F11-H11+I11-K11+L11-N11+O11</f>
        <v>40.4542962240487</v>
      </c>
      <c r="C11" s="17"/>
      <c r="D11" s="18"/>
      <c r="E11" s="34" t="n">
        <f aca="false">D11*D51</f>
        <v>0</v>
      </c>
      <c r="F11" s="17" t="n">
        <v>-38</v>
      </c>
      <c r="G11" s="18" t="n">
        <v>1</v>
      </c>
      <c r="H11" s="34" t="n">
        <f aca="false">G11*G51</f>
        <v>17.6470588235294</v>
      </c>
      <c r="I11" s="17"/>
      <c r="J11" s="18"/>
      <c r="K11" s="34" t="n">
        <f aca="false">J11*J51</f>
        <v>0</v>
      </c>
      <c r="L11" s="17" t="n">
        <v>200</v>
      </c>
      <c r="M11" s="18" t="n">
        <v>1</v>
      </c>
      <c r="N11" s="34" t="n">
        <f aca="false">M11*M51</f>
        <v>16.421052631579</v>
      </c>
      <c r="O11" s="19" t="n">
        <v>-87.4775923208429</v>
      </c>
    </row>
    <row r="12" customFormat="false" ht="14.25" hidden="false" customHeight="false" outlineLevel="0" collapsed="false">
      <c r="A12" s="21" t="s">
        <v>113</v>
      </c>
      <c r="B12" s="19" t="n">
        <f aca="false">C12-E12+F12-H12+I12-K12+L12-N12+O12</f>
        <v>73.0662253350138</v>
      </c>
      <c r="C12" s="17" t="n">
        <v>100</v>
      </c>
      <c r="D12" s="18" t="n">
        <v>1</v>
      </c>
      <c r="E12" s="34" t="n">
        <f aca="false">D12*D51</f>
        <v>11.5714285714286</v>
      </c>
      <c r="F12" s="17"/>
      <c r="G12" s="18"/>
      <c r="H12" s="34" t="n">
        <f aca="false">G12*G51</f>
        <v>0</v>
      </c>
      <c r="I12" s="17"/>
      <c r="J12" s="18" t="n">
        <v>1</v>
      </c>
      <c r="K12" s="34" t="n">
        <f aca="false">J12*J51</f>
        <v>25</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61.9402570438602</v>
      </c>
      <c r="C14" s="17"/>
      <c r="D14" s="18"/>
      <c r="E14" s="34" t="n">
        <f aca="false">D14*D51</f>
        <v>0</v>
      </c>
      <c r="F14" s="17"/>
      <c r="G14" s="18" t="n">
        <v>1</v>
      </c>
      <c r="H14" s="34" t="n">
        <f aca="false">G14*G51</f>
        <v>17.6470588235294</v>
      </c>
      <c r="I14" s="17"/>
      <c r="J14" s="18"/>
      <c r="K14" s="34" t="n">
        <f aca="false">J14*J51</f>
        <v>0</v>
      </c>
      <c r="L14" s="17" t="n">
        <v>100</v>
      </c>
      <c r="M14" s="18" t="n">
        <v>1</v>
      </c>
      <c r="N14" s="34" t="n">
        <f aca="false">M14*M51</f>
        <v>16.421052631579</v>
      </c>
      <c r="O14" s="19" t="n">
        <v>-3.99163150103139</v>
      </c>
    </row>
    <row r="15" customFormat="false" ht="14.25" hidden="false" customHeight="false" outlineLevel="0" collapsed="false">
      <c r="A15" s="21" t="s">
        <v>116</v>
      </c>
      <c r="B15" s="19" t="n">
        <f aca="false">C15-E15+F15-H15+I15-K15+L15-N15+O15</f>
        <v>42.8721594701582</v>
      </c>
      <c r="C15" s="17"/>
      <c r="D15" s="18" t="n">
        <v>1</v>
      </c>
      <c r="E15" s="34" t="n">
        <f aca="false">D15*D51</f>
        <v>11.5714285714286</v>
      </c>
      <c r="F15" s="17"/>
      <c r="G15" s="18"/>
      <c r="H15" s="34" t="n">
        <f aca="false">G15*G51</f>
        <v>0</v>
      </c>
      <c r="I15" s="17"/>
      <c r="J15" s="18"/>
      <c r="K15" s="34" t="n">
        <f aca="false">J15*J51</f>
        <v>0</v>
      </c>
      <c r="L15" s="17"/>
      <c r="M15" s="18" t="n">
        <v>1</v>
      </c>
      <c r="N15" s="34" t="n">
        <f aca="false">M15*M51</f>
        <v>16.421052631579</v>
      </c>
      <c r="O15" s="19" t="n">
        <v>70.8646406731658</v>
      </c>
    </row>
    <row r="16" customFormat="false" ht="14.25" hidden="false" customHeight="false" outlineLevel="0" collapsed="false">
      <c r="A16" s="21" t="s">
        <v>117</v>
      </c>
      <c r="B16" s="19" t="n">
        <f aca="false">C16-E16+F16-H16+I16-K16+L16-N16+O16</f>
        <v>94.4101956526445</v>
      </c>
      <c r="C16" s="17"/>
      <c r="D16" s="18" t="n">
        <v>1</v>
      </c>
      <c r="E16" s="34" t="n">
        <f aca="false">D16*D51</f>
        <v>11.5714285714286</v>
      </c>
      <c r="F16" s="17"/>
      <c r="G16" s="18"/>
      <c r="H16" s="34" t="n">
        <f aca="false">G16*G51</f>
        <v>0</v>
      </c>
      <c r="I16" s="17"/>
      <c r="J16" s="18" t="n">
        <v>1</v>
      </c>
      <c r="K16" s="34" t="n">
        <f aca="false">J16*J51</f>
        <v>25</v>
      </c>
      <c r="L16" s="17"/>
      <c r="M16" s="18"/>
      <c r="N16" s="34" t="n">
        <f aca="false">M16*M51</f>
        <v>0</v>
      </c>
      <c r="O16" s="19" t="n">
        <v>130.981624224073</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714.271574241863</v>
      </c>
      <c r="C18" s="17"/>
      <c r="D18" s="18" t="n">
        <v>1</v>
      </c>
      <c r="E18" s="34" t="n">
        <f aca="false">D18*D51</f>
        <v>11.5714285714286</v>
      </c>
      <c r="F18" s="17" t="n">
        <v>228</v>
      </c>
      <c r="G18" s="18" t="n">
        <v>1</v>
      </c>
      <c r="H18" s="34" t="n">
        <f aca="false">G18*G51</f>
        <v>17.6470588235294</v>
      </c>
      <c r="I18" s="17"/>
      <c r="J18" s="18" t="n">
        <v>1</v>
      </c>
      <c r="K18" s="34" t="n">
        <f aca="false">J18*J51</f>
        <v>25</v>
      </c>
      <c r="L18" s="17" t="n">
        <v>150</v>
      </c>
      <c r="M18" s="18" t="n">
        <v>1</v>
      </c>
      <c r="N18" s="34" t="n">
        <f aca="false">M18*M51</f>
        <v>16.421052631579</v>
      </c>
      <c r="O18" s="19" t="n">
        <v>406.9111142684</v>
      </c>
    </row>
    <row r="19" customFormat="false" ht="14.25" hidden="false" customHeight="false" outlineLevel="0" collapsed="false">
      <c r="A19" s="21" t="s">
        <v>120</v>
      </c>
      <c r="B19" s="19" t="n">
        <f aca="false">C19-E19+F19-H19+I19-K19+L19-N19+O19</f>
        <v>33.6866711535873</v>
      </c>
      <c r="C19" s="17"/>
      <c r="D19" s="18"/>
      <c r="E19" s="34" t="n">
        <f aca="false">D19*D51</f>
        <v>0</v>
      </c>
      <c r="F19" s="17"/>
      <c r="G19" s="18" t="n">
        <v>1</v>
      </c>
      <c r="H19" s="34" t="n">
        <f aca="false">G19*G51</f>
        <v>17.6470588235294</v>
      </c>
      <c r="I19" s="17"/>
      <c r="J19" s="18"/>
      <c r="K19" s="34" t="n">
        <f aca="false">J19*J51</f>
        <v>0</v>
      </c>
      <c r="L19" s="17" t="n">
        <v>100</v>
      </c>
      <c r="M19" s="18" t="n">
        <v>1</v>
      </c>
      <c r="N19" s="34" t="n">
        <f aca="false">M19*M51</f>
        <v>16.421052631579</v>
      </c>
      <c r="O19" s="19" t="n">
        <v>-32.2452173913043</v>
      </c>
    </row>
    <row r="20" customFormat="false" ht="14.25" hidden="false" customHeight="false" outlineLevel="0" collapsed="false">
      <c r="A20" s="21" t="s">
        <v>121</v>
      </c>
      <c r="B20" s="19" t="n">
        <f aca="false">C20-E20+F20-H20+I20-K20+L20-N20+O20</f>
        <v>90.3479706842865</v>
      </c>
      <c r="C20" s="17"/>
      <c r="D20" s="18"/>
      <c r="E20" s="34" t="n">
        <f aca="false">D20*D51</f>
        <v>0</v>
      </c>
      <c r="F20" s="17"/>
      <c r="G20" s="18"/>
      <c r="H20" s="34" t="n">
        <f aca="false">G20*G51</f>
        <v>0</v>
      </c>
      <c r="I20" s="17"/>
      <c r="J20" s="18"/>
      <c r="K20" s="34" t="n">
        <f aca="false">J20*J51</f>
        <v>0</v>
      </c>
      <c r="L20" s="17"/>
      <c r="M20" s="18"/>
      <c r="N20" s="34" t="n">
        <f aca="false">M20*M51</f>
        <v>0</v>
      </c>
      <c r="O20" s="19" t="n">
        <v>90.3479706842865</v>
      </c>
    </row>
    <row r="21" customFormat="false" ht="14.25" hidden="false" customHeight="false" outlineLevel="0" collapsed="false">
      <c r="A21" s="21" t="s">
        <v>122</v>
      </c>
      <c r="B21" s="19" t="n">
        <f aca="false">C21-E21+F21-H21+I21-K21+L21-N21+O21</f>
        <v>12.2940663833257</v>
      </c>
      <c r="C21" s="17" t="n">
        <v>200</v>
      </c>
      <c r="D21" s="18" t="n">
        <v>1</v>
      </c>
      <c r="E21" s="34" t="n">
        <f aca="false">D21*D51</f>
        <v>11.5714285714286</v>
      </c>
      <c r="F21" s="17" t="n">
        <v>-38</v>
      </c>
      <c r="G21" s="18" t="n">
        <v>1</v>
      </c>
      <c r="H21" s="34" t="n">
        <f aca="false">G21*G51</f>
        <v>17.6470588235294</v>
      </c>
      <c r="I21" s="17"/>
      <c r="J21" s="18" t="n">
        <v>1</v>
      </c>
      <c r="K21" s="34" t="n">
        <f aca="false">J21*J51</f>
        <v>25</v>
      </c>
      <c r="L21" s="17"/>
      <c r="M21" s="18"/>
      <c r="N21" s="34" t="n">
        <f aca="false">M21*M51</f>
        <v>0</v>
      </c>
      <c r="O21" s="19" t="n">
        <v>-95.487446221716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10.5760009064388</v>
      </c>
      <c r="C26" s="17"/>
      <c r="D26" s="18"/>
      <c r="E26" s="34" t="n">
        <f aca="false">D26*D51</f>
        <v>0</v>
      </c>
      <c r="F26" s="17"/>
      <c r="G26" s="18"/>
      <c r="H26" s="34" t="n">
        <f aca="false">G26*G51</f>
        <v>0</v>
      </c>
      <c r="I26" s="17"/>
      <c r="J26" s="18"/>
      <c r="K26" s="34" t="n">
        <f aca="false">J26*J51</f>
        <v>0</v>
      </c>
      <c r="L26" s="17"/>
      <c r="M26" s="18" t="n">
        <v>1</v>
      </c>
      <c r="N26" s="34" t="n">
        <f aca="false">M26*M51</f>
        <v>16.421052631579</v>
      </c>
      <c r="O26" s="19" t="n">
        <v>26.99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c r="E29" s="34" t="n">
        <f aca="false">D29*D51</f>
        <v>0</v>
      </c>
      <c r="F29" s="17"/>
      <c r="G29" s="18"/>
      <c r="H29" s="34" t="n">
        <f aca="false">G29*G51</f>
        <v>0</v>
      </c>
      <c r="I29" s="17"/>
      <c r="J29" s="18"/>
      <c r="K29" s="34" t="n">
        <f aca="false">J29*J51</f>
        <v>0</v>
      </c>
      <c r="L29" s="17"/>
      <c r="M29" s="18"/>
      <c r="N29" s="34" t="n">
        <f aca="false">M29*M51</f>
        <v>0</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35.5289820920518</v>
      </c>
      <c r="C31" s="17" t="n">
        <v>100</v>
      </c>
      <c r="D31" s="18" t="n">
        <v>1</v>
      </c>
      <c r="E31" s="34" t="n">
        <f aca="false">D31*D51</f>
        <v>11.5714285714286</v>
      </c>
      <c r="F31" s="17"/>
      <c r="G31" s="18" t="n">
        <v>1</v>
      </c>
      <c r="H31" s="34" t="n">
        <f aca="false">G31*G51</f>
        <v>17.6470588235294</v>
      </c>
      <c r="I31" s="17"/>
      <c r="J31" s="18" t="n">
        <v>1</v>
      </c>
      <c r="K31" s="34" t="n">
        <f aca="false">J31*J51</f>
        <v>25</v>
      </c>
      <c r="L31" s="17"/>
      <c r="M31" s="18"/>
      <c r="N31" s="34" t="n">
        <f aca="false">M31*M51</f>
        <v>0</v>
      </c>
      <c r="O31" s="19" t="n">
        <v>-10.252530512990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82.21323789468</v>
      </c>
      <c r="C35" s="17"/>
      <c r="D35" s="18" t="n">
        <v>1</v>
      </c>
      <c r="E35" s="34" t="n">
        <f aca="false">D35*D51</f>
        <v>11.5714285714286</v>
      </c>
      <c r="F35" s="17" t="n">
        <v>-38</v>
      </c>
      <c r="G35" s="18" t="n">
        <v>1</v>
      </c>
      <c r="H35" s="34" t="n">
        <v>1</v>
      </c>
      <c r="I35" s="17"/>
      <c r="J35" s="18" t="n">
        <v>1</v>
      </c>
      <c r="K35" s="34" t="n">
        <f aca="false">J35*J51</f>
        <v>25</v>
      </c>
      <c r="L35" s="17" t="n">
        <v>-30</v>
      </c>
      <c r="M35" s="18" t="n">
        <v>1</v>
      </c>
      <c r="N35" s="34" t="n">
        <f aca="false">M35*M51</f>
        <v>16.421052631579</v>
      </c>
      <c r="O35" s="19" t="n">
        <v>304.205719097688</v>
      </c>
    </row>
    <row r="36" customFormat="false" ht="14.25" hidden="false" customHeight="false" outlineLevel="0" collapsed="false">
      <c r="A36" s="21" t="s">
        <v>137</v>
      </c>
      <c r="B36" s="19" t="n">
        <f aca="false">C36-E36+F36-H36+I36-K36+L36-N36+O36</f>
        <v>-4.66714056227144</v>
      </c>
      <c r="C36" s="17"/>
      <c r="D36" s="18" t="n">
        <v>1</v>
      </c>
      <c r="E36" s="34" t="n">
        <f aca="false">D36*D51</f>
        <v>11.5714285714286</v>
      </c>
      <c r="F36" s="17" t="n">
        <v>-38</v>
      </c>
      <c r="G36" s="18" t="n">
        <v>1</v>
      </c>
      <c r="H36" s="34" t="n">
        <f aca="false">G36*G51</f>
        <v>17.6470588235294</v>
      </c>
      <c r="I36" s="17"/>
      <c r="J36" s="18" t="n">
        <v>1</v>
      </c>
      <c r="K36" s="34" t="n">
        <f aca="false">J36*J51</f>
        <v>25</v>
      </c>
      <c r="L36" s="17" t="n">
        <v>-30</v>
      </c>
      <c r="M36" s="18" t="n">
        <v>1</v>
      </c>
      <c r="N36" s="34" t="n">
        <f aca="false">M36*M51</f>
        <v>16.421052631579</v>
      </c>
      <c r="O36" s="19" t="n">
        <v>133.972399464266</v>
      </c>
    </row>
    <row r="37" customFormat="false" ht="14.25" hidden="false" customHeight="false" outlineLevel="0" collapsed="false">
      <c r="A37" s="21" t="s">
        <v>138</v>
      </c>
      <c r="B37" s="19" t="n">
        <f aca="false">C37-E37+F37-H37+I37-K37+L37-N37+O37</f>
        <v>190.250245010417</v>
      </c>
      <c r="C37" s="17"/>
      <c r="D37" s="18" t="n">
        <v>1</v>
      </c>
      <c r="E37" s="34" t="n">
        <f aca="false">D37*D51</f>
        <v>11.5714285714286</v>
      </c>
      <c r="F37" s="17"/>
      <c r="G37" s="18" t="n">
        <v>1</v>
      </c>
      <c r="H37" s="34" t="n">
        <f aca="false">G37*G51</f>
        <v>17.6470588235294</v>
      </c>
      <c r="I37" s="17"/>
      <c r="J37" s="18"/>
      <c r="K37" s="34" t="n">
        <f aca="false">J37*J51</f>
        <v>0</v>
      </c>
      <c r="L37" s="17"/>
      <c r="M37" s="18" t="n">
        <v>1</v>
      </c>
      <c r="N37" s="34" t="n">
        <f aca="false">M37*M51</f>
        <v>16.421052631579</v>
      </c>
      <c r="O37" s="19" t="n">
        <v>235.889785036954</v>
      </c>
    </row>
    <row r="38" customFormat="false" ht="14.25" hidden="false" customHeight="false" outlineLevel="0" collapsed="false">
      <c r="A38" s="35" t="s">
        <v>139</v>
      </c>
      <c r="B38" s="19" t="n">
        <f aca="false">C38-E38+F38-H38+I38-K38+L38-N38+O38</f>
        <v>-73.6007521901269</v>
      </c>
      <c r="C38" s="17"/>
      <c r="D38" s="18" t="n">
        <v>1</v>
      </c>
      <c r="E38" s="34" t="n">
        <f aca="false">D38*D51</f>
        <v>11.5714285714286</v>
      </c>
      <c r="F38" s="17" t="n">
        <v>-38</v>
      </c>
      <c r="G38" s="18" t="n">
        <v>1</v>
      </c>
      <c r="H38" s="34" t="n">
        <v>1</v>
      </c>
      <c r="I38" s="17"/>
      <c r="J38" s="18" t="n">
        <v>1</v>
      </c>
      <c r="K38" s="34" t="n">
        <f aca="false">J38*J51</f>
        <v>25</v>
      </c>
      <c r="L38" s="17" t="n">
        <v>-30</v>
      </c>
      <c r="M38" s="18" t="n">
        <v>1</v>
      </c>
      <c r="N38" s="34" t="n">
        <f aca="false">M38*M51</f>
        <v>16.421052631579</v>
      </c>
      <c r="O38" s="19" t="n">
        <v>48.3917290128807</v>
      </c>
    </row>
    <row r="39" customFormat="false" ht="14.25" hidden="false" customHeight="false" outlineLevel="0" collapsed="false">
      <c r="A39" s="35" t="s">
        <v>140</v>
      </c>
      <c r="B39" s="19" t="n">
        <f aca="false">C39-E39+F39-H39+I39-K39+L39-N39+O39</f>
        <v>163.658975621214</v>
      </c>
      <c r="C39" s="17"/>
      <c r="D39" s="18" t="n">
        <v>1</v>
      </c>
      <c r="E39" s="34" t="n">
        <f aca="false">D39*D51</f>
        <v>11.5714285714286</v>
      </c>
      <c r="F39" s="17"/>
      <c r="G39" s="18"/>
      <c r="H39" s="34" t="n">
        <f aca="false">G39*G51</f>
        <v>0</v>
      </c>
      <c r="I39" s="17"/>
      <c r="J39" s="18" t="n">
        <v>1</v>
      </c>
      <c r="K39" s="34" t="n">
        <f aca="false">J39*J51</f>
        <v>25</v>
      </c>
      <c r="L39" s="17" t="n">
        <v>-30</v>
      </c>
      <c r="M39" s="18" t="n">
        <v>1</v>
      </c>
      <c r="N39" s="34" t="n">
        <f aca="false">M39*M51</f>
        <v>16.421052631579</v>
      </c>
      <c r="O39" s="19" t="n">
        <v>246.651456824222</v>
      </c>
    </row>
    <row r="40" customFormat="false" ht="14.25" hidden="false" customHeight="false" outlineLevel="0" collapsed="false">
      <c r="A40" s="35" t="s">
        <v>141</v>
      </c>
      <c r="B40" s="19" t="n">
        <f aca="false">C40-E40+F40-H40+I40-K40+L40-N40+O40</f>
        <v>-10.1579656878932</v>
      </c>
      <c r="C40" s="17"/>
      <c r="D40" s="18" t="n">
        <v>1</v>
      </c>
      <c r="E40" s="34" t="n">
        <f aca="false">D40*D51</f>
        <v>11.5714285714286</v>
      </c>
      <c r="F40" s="17" t="n">
        <v>-38</v>
      </c>
      <c r="G40" s="18" t="n">
        <v>1</v>
      </c>
      <c r="H40" s="34" t="n">
        <v>1</v>
      </c>
      <c r="I40" s="17"/>
      <c r="J40" s="18" t="n">
        <v>1</v>
      </c>
      <c r="K40" s="34" t="n">
        <f aca="false">J40*J51</f>
        <v>25</v>
      </c>
      <c r="L40" s="17" t="n">
        <v>-30</v>
      </c>
      <c r="M40" s="18" t="n">
        <v>2</v>
      </c>
      <c r="N40" s="34" t="n">
        <f aca="false">M40*M51</f>
        <v>32.8421052631579</v>
      </c>
      <c r="O40" s="19" t="n">
        <v>128.255568146693</v>
      </c>
    </row>
    <row r="41" customFormat="false" ht="14.25" hidden="false" customHeight="false" outlineLevel="0" collapsed="false">
      <c r="A41" s="35" t="s">
        <v>142</v>
      </c>
      <c r="B41" s="19" t="n">
        <f aca="false">C41-E41+F41-H41+I41-K41+L41-N41+O41</f>
        <v>46.5120634920635</v>
      </c>
      <c r="C41" s="17"/>
      <c r="D41" s="18"/>
      <c r="E41" s="34" t="n">
        <f aca="false">D41*D51</f>
        <v>0</v>
      </c>
      <c r="F41" s="17"/>
      <c r="G41" s="18"/>
      <c r="H41" s="34" t="n">
        <v>1</v>
      </c>
      <c r="I41" s="17"/>
      <c r="J41" s="18"/>
      <c r="K41" s="34" t="n">
        <f aca="false">J41*J51</f>
        <v>0</v>
      </c>
      <c r="L41" s="17"/>
      <c r="M41" s="18"/>
      <c r="N41" s="34" t="n">
        <f aca="false">M41*M51</f>
        <v>0</v>
      </c>
      <c r="O41" s="19" t="n">
        <v>47.5120634920635</v>
      </c>
    </row>
    <row r="42" customFormat="false" ht="14.25" hidden="false" customHeight="false" outlineLevel="0" collapsed="false">
      <c r="A42" s="35" t="s">
        <v>143</v>
      </c>
      <c r="B42" s="19" t="n">
        <f aca="false">C42-E42+F42-H42+I42-K42+L42-N42+O42</f>
        <v>55.27</v>
      </c>
      <c r="C42" s="17"/>
      <c r="D42" s="18"/>
      <c r="E42" s="34" t="n">
        <f aca="false">D42*D51</f>
        <v>0</v>
      </c>
      <c r="F42" s="17"/>
      <c r="G42" s="18"/>
      <c r="H42" s="34" t="n">
        <v>1</v>
      </c>
      <c r="I42" s="17"/>
      <c r="J42" s="18"/>
      <c r="K42" s="34" t="n">
        <f aca="false">J42*J51</f>
        <v>0</v>
      </c>
      <c r="L42" s="17"/>
      <c r="M42" s="18"/>
      <c r="N42" s="34" t="n">
        <f aca="false">M42*M51</f>
        <v>0</v>
      </c>
      <c r="O42" s="19" t="n">
        <v>56.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85.073337820254</v>
      </c>
      <c r="C45" s="17"/>
      <c r="D45" s="18"/>
      <c r="E45" s="34" t="n">
        <f aca="false">D45*D51</f>
        <v>0</v>
      </c>
      <c r="F45" s="17"/>
      <c r="G45" s="18" t="n">
        <v>1</v>
      </c>
      <c r="H45" s="34" t="n">
        <f aca="false">G45*G51</f>
        <v>17.6470588235294</v>
      </c>
      <c r="I45" s="17"/>
      <c r="J45" s="18"/>
      <c r="K45" s="34" t="n">
        <f aca="false">J45*J51</f>
        <v>0</v>
      </c>
      <c r="L45" s="17"/>
      <c r="M45" s="18" t="n">
        <v>1</v>
      </c>
      <c r="N45" s="34" t="n">
        <f aca="false">M45*M51</f>
        <v>16.421052631579</v>
      </c>
      <c r="O45" s="19" t="n">
        <v>119.141449275362</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c r="E47" s="34" t="n">
        <f aca="false">D47*D51</f>
        <v>0</v>
      </c>
      <c r="F47" s="17"/>
      <c r="G47" s="18"/>
      <c r="H47" s="34" t="n">
        <f aca="false">G47*G51</f>
        <v>0</v>
      </c>
      <c r="I47" s="17"/>
      <c r="J47" s="18"/>
      <c r="K47" s="34" t="n">
        <f aca="false">J47*J51</f>
        <v>0</v>
      </c>
      <c r="L47" s="17"/>
      <c r="M47" s="18"/>
      <c r="N47" s="34" t="n">
        <f aca="false">M47*M51</f>
        <v>0</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29.80025458847</v>
      </c>
      <c r="C50" s="17"/>
      <c r="D50" s="6" t="n">
        <f aca="false">SUM(D3:D49)</f>
        <v>14</v>
      </c>
      <c r="E50" s="34" t="n">
        <f aca="false">SUM(E53:E55)</f>
        <v>162</v>
      </c>
      <c r="F50" s="6"/>
      <c r="G50" s="6" t="n">
        <f aca="false">SUM(G3:G49)</f>
        <v>17</v>
      </c>
      <c r="H50" s="34" t="n">
        <f aca="false">SUM(H53:H55)</f>
        <v>300</v>
      </c>
      <c r="I50" s="6"/>
      <c r="J50" s="6" t="n">
        <f aca="false">SUM(J3:J49)</f>
        <v>12</v>
      </c>
      <c r="K50" s="34" t="n">
        <f aca="false">SUM(K53:K55)</f>
        <v>300</v>
      </c>
      <c r="L50" s="6"/>
      <c r="M50" s="6" t="n">
        <f aca="false">SUM(M3:M49)</f>
        <v>19</v>
      </c>
      <c r="N50" s="34" t="n">
        <f aca="false">SUM(N53:N55)</f>
        <v>312</v>
      </c>
      <c r="O50" s="27" t="n">
        <f aca="false">SUM(O3:O49)</f>
        <v>2655.85907811788</v>
      </c>
      <c r="P50" s="27" t="n">
        <v>1259</v>
      </c>
    </row>
    <row r="51" customFormat="false" ht="14.25" hidden="false" customHeight="false" outlineLevel="0" collapsed="false">
      <c r="A51" s="38" t="s">
        <v>153</v>
      </c>
      <c r="C51" s="6"/>
      <c r="D51" s="39" t="n">
        <f aca="false">IF(D50=0,0,E50/D50)</f>
        <v>11.5714285714286</v>
      </c>
      <c r="E51" s="40"/>
      <c r="F51" s="6"/>
      <c r="G51" s="39" t="n">
        <f aca="false">IF(G50=0,0,H50/G50)</f>
        <v>17.6470588235294</v>
      </c>
      <c r="H51" s="40"/>
      <c r="I51" s="6"/>
      <c r="J51" s="39" t="n">
        <f aca="false">IF(J50=0,0,K50/J50)</f>
        <v>25</v>
      </c>
      <c r="K51" s="40"/>
      <c r="L51" s="6"/>
      <c r="M51" s="39" t="n">
        <f aca="false">IF(M50=0,0,N50/M50)</f>
        <v>16.421052631579</v>
      </c>
      <c r="N51" s="40"/>
    </row>
    <row r="52" customFormat="false" ht="14.25" hidden="false" customHeight="true" outlineLevel="0" collapsed="false">
      <c r="C52" s="6" t="n">
        <f aca="false">SUM(C3:C49)</f>
        <v>500</v>
      </c>
      <c r="D52" s="6"/>
      <c r="E52" s="40"/>
      <c r="F52" s="6" t="n">
        <f aca="false">SUM(F3:F49)</f>
        <v>0</v>
      </c>
      <c r="G52" s="6"/>
      <c r="H52" s="40"/>
      <c r="I52" s="6" t="n">
        <f aca="false">SUM(I3:I49)</f>
        <v>0</v>
      </c>
      <c r="J52" s="6"/>
      <c r="K52" s="40"/>
      <c r="L52" s="6" t="n">
        <f aca="false">SUM(L4:L49)</f>
        <v>5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1</v>
      </c>
      <c r="D57" s="46"/>
      <c r="E57" s="46"/>
      <c r="F57" s="47" t="s">
        <v>162</v>
      </c>
      <c r="G57" s="47"/>
      <c r="H57" s="47"/>
      <c r="I57" s="47" t="s">
        <v>163</v>
      </c>
      <c r="J57" s="47"/>
      <c r="K57" s="47"/>
      <c r="L57" s="47" t="s">
        <v>164</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05</v>
      </c>
      <c r="D1" s="29"/>
      <c r="E1" s="29"/>
      <c r="F1" s="29" t="n">
        <v>40209</v>
      </c>
      <c r="G1" s="29"/>
      <c r="H1" s="29"/>
      <c r="I1" s="29" t="n">
        <v>40212</v>
      </c>
      <c r="J1" s="29"/>
      <c r="K1" s="29"/>
      <c r="L1" s="29" t="n">
        <v>4021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64.0566464843219</v>
      </c>
      <c r="C5" s="17"/>
      <c r="D5" s="18"/>
      <c r="E5" s="34" t="n">
        <f aca="false">D5*D51</f>
        <v>0</v>
      </c>
      <c r="F5" s="17"/>
      <c r="G5" s="18"/>
      <c r="H5" s="34" t="n">
        <f aca="false">G5*G51</f>
        <v>0</v>
      </c>
      <c r="I5" s="17"/>
      <c r="J5" s="18"/>
      <c r="K5" s="34" t="n">
        <f aca="false">J5*J51</f>
        <v>0</v>
      </c>
      <c r="L5" s="17" t="n">
        <v>155</v>
      </c>
      <c r="M5" s="18" t="n">
        <v>1</v>
      </c>
      <c r="N5" s="34" t="n">
        <f aca="false">M5*M51</f>
        <v>17.3333333333333</v>
      </c>
      <c r="O5" s="19" t="n">
        <v>-73.6100201823448</v>
      </c>
    </row>
    <row r="6" customFormat="false" ht="14.25" hidden="false" customHeight="false" outlineLevel="0" collapsed="false">
      <c r="A6" s="13" t="s">
        <v>107</v>
      </c>
      <c r="B6" s="19" t="n">
        <f aca="false">C6-E6+F6-H6+I6-K6+L6-N6+O6</f>
        <v>156.086413077141</v>
      </c>
      <c r="C6" s="17"/>
      <c r="D6" s="18"/>
      <c r="E6" s="34" t="n">
        <f aca="false">D6*D51</f>
        <v>0</v>
      </c>
      <c r="F6" s="17"/>
      <c r="G6" s="18" t="n">
        <v>1</v>
      </c>
      <c r="H6" s="34" t="n">
        <f aca="false">G6*G51</f>
        <v>15</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44.9193578311206</v>
      </c>
      <c r="C7" s="17"/>
      <c r="D7" s="18"/>
      <c r="E7" s="34" t="n">
        <f aca="false">D7*D51</f>
        <v>0</v>
      </c>
      <c r="F7" s="17"/>
      <c r="G7" s="18" t="n">
        <v>1</v>
      </c>
      <c r="H7" s="34" t="n">
        <f aca="false">G7*G51</f>
        <v>15</v>
      </c>
      <c r="I7" s="17"/>
      <c r="J7" s="18"/>
      <c r="K7" s="34" t="n">
        <f aca="false">J7*J51</f>
        <v>0</v>
      </c>
      <c r="L7" s="17"/>
      <c r="M7" s="18" t="n">
        <v>1</v>
      </c>
      <c r="N7" s="34" t="n">
        <f aca="false">M7*M51</f>
        <v>17.3333333333333</v>
      </c>
      <c r="O7" s="19" t="n">
        <v>77.2526911644539</v>
      </c>
    </row>
    <row r="8" customFormat="false" ht="14.25" hidden="false" customHeight="false" outlineLevel="0" collapsed="false">
      <c r="A8" s="21" t="s">
        <v>109</v>
      </c>
      <c r="B8" s="19" t="n">
        <f aca="false">C8-E8+F8-H8+I8-K8+L8-N8+O8</f>
        <v>50.5483906553257</v>
      </c>
      <c r="C8" s="17" t="n">
        <v>200</v>
      </c>
      <c r="D8" s="18" t="n">
        <v>1</v>
      </c>
      <c r="E8" s="34" t="n">
        <f aca="false">D8*D51</f>
        <v>12.4615384615385</v>
      </c>
      <c r="F8" s="17"/>
      <c r="G8" s="18"/>
      <c r="H8" s="34" t="n">
        <f aca="false">G8*G51</f>
        <v>0</v>
      </c>
      <c r="I8" s="17"/>
      <c r="J8" s="18" t="n">
        <v>1</v>
      </c>
      <c r="K8" s="34" t="n">
        <f aca="false">J8*J51</f>
        <v>25</v>
      </c>
      <c r="L8" s="17"/>
      <c r="M8" s="18" t="n">
        <v>1</v>
      </c>
      <c r="N8" s="34" t="n">
        <f aca="false">M8*M51</f>
        <v>17.3333333333333</v>
      </c>
      <c r="O8" s="19" t="n">
        <v>-94.6567375498025</v>
      </c>
    </row>
    <row r="9" customFormat="false" ht="14.25" hidden="false" customHeight="false" outlineLevel="0" collapsed="false">
      <c r="A9" s="21" t="s">
        <v>110</v>
      </c>
      <c r="B9" s="19" t="n">
        <f aca="false">C9-E9+F9-H9+I9-K9+L9-N9+O9</f>
        <v>283.693189918689</v>
      </c>
      <c r="C9" s="17" t="n">
        <v>400</v>
      </c>
      <c r="D9" s="18" t="n">
        <v>2</v>
      </c>
      <c r="E9" s="34" t="n">
        <f aca="false">D9*D51</f>
        <v>24.9230769230769</v>
      </c>
      <c r="F9" s="17"/>
      <c r="G9" s="18" t="n">
        <v>2</v>
      </c>
      <c r="H9" s="34" t="n">
        <f aca="false">G9*G51</f>
        <v>30</v>
      </c>
      <c r="I9" s="17"/>
      <c r="J9" s="18" t="n">
        <v>2</v>
      </c>
      <c r="K9" s="34" t="n">
        <f aca="false">J9*J51</f>
        <v>50</v>
      </c>
      <c r="L9" s="17"/>
      <c r="M9" s="18" t="n">
        <v>1</v>
      </c>
      <c r="N9" s="34" t="n">
        <f aca="false">M9*M51</f>
        <v>17.3333333333333</v>
      </c>
      <c r="O9" s="19" t="n">
        <v>5.94960017509938</v>
      </c>
    </row>
    <row r="10" customFormat="false" ht="14.25" hidden="false" customHeight="false" outlineLevel="0" collapsed="false">
      <c r="A10" s="21" t="s">
        <v>111</v>
      </c>
      <c r="B10" s="19" t="n">
        <f aca="false">C10-E10+F10-H10+I10-K10+L10-N10+O10</f>
        <v>55.4252356685531</v>
      </c>
      <c r="C10" s="17"/>
      <c r="D10" s="18"/>
      <c r="E10" s="34" t="n">
        <f aca="false">D10*D51</f>
        <v>0</v>
      </c>
      <c r="F10" s="17"/>
      <c r="G10" s="18"/>
      <c r="H10" s="34" t="n">
        <f aca="false">G10*G51</f>
        <v>0</v>
      </c>
      <c r="I10" s="17"/>
      <c r="J10" s="18" t="n">
        <v>1</v>
      </c>
      <c r="K10" s="34" t="n">
        <f aca="false">J10*J51</f>
        <v>25</v>
      </c>
      <c r="L10" s="17"/>
      <c r="M10" s="18"/>
      <c r="N10" s="34" t="n">
        <f aca="false">M10*M51</f>
        <v>0</v>
      </c>
      <c r="O10" s="19" t="n">
        <v>80.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t="n">
        <v>1</v>
      </c>
      <c r="H11" s="34" t="n">
        <f aca="false">G11*G51</f>
        <v>15</v>
      </c>
      <c r="I11" s="17"/>
      <c r="J11" s="18"/>
      <c r="K11" s="34" t="n">
        <f aca="false">J11*J51</f>
        <v>0</v>
      </c>
      <c r="L11" s="17"/>
      <c r="M11" s="18"/>
      <c r="N11" s="34" t="n">
        <f aca="false">M11*M51</f>
        <v>0</v>
      </c>
      <c r="O11" s="19" t="n">
        <v>40.4542962240487</v>
      </c>
    </row>
    <row r="12" customFormat="false" ht="14.25" hidden="false" customHeight="false" outlineLevel="0" collapsed="false">
      <c r="A12" s="21" t="s">
        <v>113</v>
      </c>
      <c r="B12" s="19" t="n">
        <f aca="false">C12-E12+F12-H12+I12-K12+L12-N12+O12</f>
        <v>60.6046868734754</v>
      </c>
      <c r="C12" s="17"/>
      <c r="D12" s="18" t="n">
        <v>1</v>
      </c>
      <c r="E12" s="34" t="n">
        <f aca="false">D12*D51</f>
        <v>12.4615384615385</v>
      </c>
      <c r="F12" s="17"/>
      <c r="G12" s="18"/>
      <c r="H12" s="34" t="n">
        <f aca="false">G12*G51</f>
        <v>0</v>
      </c>
      <c r="I12" s="17"/>
      <c r="J12" s="18"/>
      <c r="K12" s="34" t="n">
        <f aca="false">J12*J51</f>
        <v>0</v>
      </c>
      <c r="L12" s="17"/>
      <c r="M12" s="18"/>
      <c r="N12" s="34" t="n">
        <f aca="false">M12*M51</f>
        <v>0</v>
      </c>
      <c r="O12" s="19" t="n">
        <v>73.0662253350138</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29.6069237105269</v>
      </c>
      <c r="C14" s="17"/>
      <c r="D14" s="18"/>
      <c r="E14" s="34" t="n">
        <f aca="false">D14*D51</f>
        <v>0</v>
      </c>
      <c r="F14" s="17"/>
      <c r="G14" s="18" t="n">
        <v>1</v>
      </c>
      <c r="H14" s="34" t="n">
        <f aca="false">G14*G51</f>
        <v>15</v>
      </c>
      <c r="I14" s="17"/>
      <c r="J14" s="18"/>
      <c r="K14" s="34" t="n">
        <f aca="false">J14*J51</f>
        <v>0</v>
      </c>
      <c r="L14" s="17"/>
      <c r="M14" s="18" t="n">
        <v>1</v>
      </c>
      <c r="N14" s="34" t="n">
        <f aca="false">M14*M51</f>
        <v>17.3333333333333</v>
      </c>
      <c r="O14" s="19" t="n">
        <v>61.9402570438602</v>
      </c>
    </row>
    <row r="15" customFormat="false" ht="14.25" hidden="false" customHeight="false" outlineLevel="0" collapsed="false">
      <c r="A15" s="21" t="s">
        <v>116</v>
      </c>
      <c r="B15" s="19" t="n">
        <f aca="false">C15-E15+F15-H15+I15-K15+L15-N15+O15</f>
        <v>42.8721594701582</v>
      </c>
      <c r="C15" s="17"/>
      <c r="D15" s="18"/>
      <c r="E15" s="34" t="n">
        <f aca="false">D15*D51</f>
        <v>0</v>
      </c>
      <c r="F15" s="17"/>
      <c r="G15" s="18"/>
      <c r="H15" s="34" t="n">
        <f aca="false">G15*G51</f>
        <v>0</v>
      </c>
      <c r="I15" s="17"/>
      <c r="J15" s="18"/>
      <c r="K15" s="34" t="n">
        <f aca="false">J15*J51</f>
        <v>0</v>
      </c>
      <c r="L15" s="17"/>
      <c r="M15" s="18"/>
      <c r="N15" s="34" t="n">
        <f aca="false">M15*M51</f>
        <v>0</v>
      </c>
      <c r="O15" s="19" t="n">
        <v>42.8721594701582</v>
      </c>
    </row>
    <row r="16" customFormat="false" ht="14.25" hidden="false" customHeight="false" outlineLevel="0" collapsed="false">
      <c r="A16" s="21" t="s">
        <v>117</v>
      </c>
      <c r="B16" s="19" t="n">
        <f aca="false">C16-E16+F16-H16+I16-K16+L16-N16+O16</f>
        <v>81.9486571911061</v>
      </c>
      <c r="C16" s="17"/>
      <c r="D16" s="18" t="n">
        <v>1</v>
      </c>
      <c r="E16" s="34" t="n">
        <f aca="false">D16*D51</f>
        <v>12.4615384615385</v>
      </c>
      <c r="F16" s="17"/>
      <c r="G16" s="18"/>
      <c r="H16" s="34" t="n">
        <f aca="false">G16*G51</f>
        <v>0</v>
      </c>
      <c r="I16" s="17"/>
      <c r="J16" s="18"/>
      <c r="K16" s="34" t="n">
        <f aca="false">J16*J51</f>
        <v>0</v>
      </c>
      <c r="L16" s="17"/>
      <c r="M16" s="18"/>
      <c r="N16" s="34" t="n">
        <f aca="false">M16*M51</f>
        <v>0</v>
      </c>
      <c r="O16" s="19" t="n">
        <v>94.4101956526445</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1461.47670244699</v>
      </c>
      <c r="C18" s="17"/>
      <c r="D18" s="18" t="n">
        <v>1</v>
      </c>
      <c r="E18" s="34" t="n">
        <f aca="false">D18*D51</f>
        <v>12.4615384615385</v>
      </c>
      <c r="F18" s="17" t="n">
        <v>322</v>
      </c>
      <c r="G18" s="18" t="n">
        <v>1</v>
      </c>
      <c r="H18" s="34" t="n">
        <f aca="false">G18*G51</f>
        <v>15</v>
      </c>
      <c r="I18" s="17"/>
      <c r="J18" s="18" t="n">
        <v>1</v>
      </c>
      <c r="K18" s="34" t="n">
        <f aca="false">J18*J51</f>
        <v>25</v>
      </c>
      <c r="L18" s="17" t="n">
        <v>495</v>
      </c>
      <c r="M18" s="18" t="n">
        <v>1</v>
      </c>
      <c r="N18" s="34" t="n">
        <f aca="false">M18*M51</f>
        <v>17.3333333333333</v>
      </c>
      <c r="O18" s="19" t="n">
        <v>714.271574241863</v>
      </c>
    </row>
    <row r="19" customFormat="false" ht="14.25" hidden="false" customHeight="false" outlineLevel="0" collapsed="false">
      <c r="A19" s="21" t="s">
        <v>120</v>
      </c>
      <c r="B19" s="19" t="n">
        <f aca="false">C19-E19+F19-H19+I19-K19+L19-N19+O19</f>
        <v>18.6866711535873</v>
      </c>
      <c r="C19" s="17"/>
      <c r="D19" s="18"/>
      <c r="E19" s="34" t="n">
        <f aca="false">D19*D51</f>
        <v>0</v>
      </c>
      <c r="F19" s="17"/>
      <c r="G19" s="18" t="n">
        <v>1</v>
      </c>
      <c r="H19" s="34" t="n">
        <f aca="false">G19*G51</f>
        <v>15</v>
      </c>
      <c r="I19" s="17"/>
      <c r="J19" s="18"/>
      <c r="K19" s="34" t="n">
        <f aca="false">J19*J51</f>
        <v>0</v>
      </c>
      <c r="L19" s="17"/>
      <c r="M19" s="18"/>
      <c r="N19" s="34" t="n">
        <f aca="false">M19*M51</f>
        <v>0</v>
      </c>
      <c r="O19" s="19" t="n">
        <v>33.6866711535873</v>
      </c>
    </row>
    <row r="20" customFormat="false" ht="14.25" hidden="false" customHeight="false" outlineLevel="0" collapsed="false">
      <c r="A20" s="21" t="s">
        <v>121</v>
      </c>
      <c r="B20" s="19" t="n">
        <f aca="false">C20-E20+F20-H20+I20-K20+L20-N20+O20</f>
        <v>12.0146373509532</v>
      </c>
      <c r="C20" s="17"/>
      <c r="D20" s="18"/>
      <c r="E20" s="34" t="n">
        <f aca="false">D20*D51</f>
        <v>0</v>
      </c>
      <c r="F20" s="17" t="n">
        <v>-46</v>
      </c>
      <c r="G20" s="18" t="n">
        <v>1</v>
      </c>
      <c r="H20" s="34" t="n">
        <f aca="false">G20*G51</f>
        <v>15</v>
      </c>
      <c r="I20" s="17"/>
      <c r="J20" s="18"/>
      <c r="K20" s="34" t="n">
        <f aca="false">J20*J51</f>
        <v>0</v>
      </c>
      <c r="L20" s="17"/>
      <c r="M20" s="18" t="n">
        <v>1</v>
      </c>
      <c r="N20" s="34" t="n">
        <f aca="false">M20*M51</f>
        <v>17.3333333333333</v>
      </c>
      <c r="O20" s="19" t="n">
        <v>90.3479706842865</v>
      </c>
    </row>
    <row r="21" customFormat="false" ht="14.25" hidden="false" customHeight="false" outlineLevel="0" collapsed="false">
      <c r="A21" s="21" t="s">
        <v>122</v>
      </c>
      <c r="B21" s="19" t="n">
        <f aca="false">C21-E21+F21-H21+I21-K21+L21-N21+O21</f>
        <v>-148.500805411546</v>
      </c>
      <c r="C21" s="17"/>
      <c r="D21" s="18" t="n">
        <v>1</v>
      </c>
      <c r="E21" s="34" t="n">
        <f aca="false">D21*D51</f>
        <v>12.4615384615385</v>
      </c>
      <c r="F21" s="17" t="n">
        <v>-46</v>
      </c>
      <c r="G21" s="18" t="n">
        <v>1</v>
      </c>
      <c r="H21" s="34" t="n">
        <f aca="false">G21*G51</f>
        <v>15</v>
      </c>
      <c r="I21" s="17"/>
      <c r="J21" s="18" t="n">
        <v>1</v>
      </c>
      <c r="K21" s="34" t="n">
        <f aca="false">J21*J51</f>
        <v>25</v>
      </c>
      <c r="L21" s="17" t="n">
        <v>-45</v>
      </c>
      <c r="M21" s="18" t="n">
        <v>1</v>
      </c>
      <c r="N21" s="34" t="n">
        <f aca="false">M21*M51</f>
        <v>17.3333333333333</v>
      </c>
      <c r="O21" s="19" t="n">
        <v>12.2940663833257</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t="n">
        <v>-45</v>
      </c>
      <c r="M24" s="18" t="n">
        <v>1</v>
      </c>
      <c r="N24" s="34" t="n">
        <f aca="false">M24*M51</f>
        <v>17.3333333333333</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75733242689454</v>
      </c>
      <c r="C26" s="17"/>
      <c r="D26" s="18"/>
      <c r="E26" s="34" t="n">
        <f aca="false">D26*D51</f>
        <v>0</v>
      </c>
      <c r="F26" s="17"/>
      <c r="G26" s="18"/>
      <c r="H26" s="34" t="n">
        <f aca="false">G26*G51</f>
        <v>0</v>
      </c>
      <c r="I26" s="17"/>
      <c r="J26" s="18"/>
      <c r="K26" s="34" t="n">
        <f aca="false">J26*J51</f>
        <v>0</v>
      </c>
      <c r="L26" s="17"/>
      <c r="M26" s="18" t="n">
        <v>1</v>
      </c>
      <c r="N26" s="34" t="n">
        <f aca="false">M26*M51</f>
        <v>17.3333333333333</v>
      </c>
      <c r="O26" s="19" t="n">
        <v>10.5760009064388</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t="n">
        <v>200</v>
      </c>
      <c r="G29" s="18" t="n">
        <v>1</v>
      </c>
      <c r="H29" s="34" t="n">
        <f aca="false">G29*G51</f>
        <v>15</v>
      </c>
      <c r="I29" s="17"/>
      <c r="J29" s="18"/>
      <c r="K29" s="34" t="n">
        <f aca="false">J29*J51</f>
        <v>0</v>
      </c>
      <c r="L29" s="17" t="n">
        <v>-45</v>
      </c>
      <c r="M29" s="18" t="n">
        <v>1</v>
      </c>
      <c r="N29" s="34" t="n">
        <f aca="false">M29*M51</f>
        <v>17.3333333333333</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80435124128149</v>
      </c>
      <c r="C31" s="17"/>
      <c r="D31" s="18"/>
      <c r="E31" s="34" t="n">
        <f aca="false">D31*D51</f>
        <v>0</v>
      </c>
      <c r="F31" s="17"/>
      <c r="G31" s="18"/>
      <c r="H31" s="34" t="n">
        <f aca="false">G31*G51</f>
        <v>0</v>
      </c>
      <c r="I31" s="17"/>
      <c r="J31" s="18" t="n">
        <v>1</v>
      </c>
      <c r="K31" s="34" t="n">
        <f aca="false">J31*J51</f>
        <v>25</v>
      </c>
      <c r="L31" s="17"/>
      <c r="M31" s="18" t="n">
        <v>1</v>
      </c>
      <c r="N31" s="34" t="n">
        <f aca="false">M31*M51</f>
        <v>17.3333333333333</v>
      </c>
      <c r="O31" s="19" t="n">
        <v>35.528982092051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5.4183660998085</v>
      </c>
      <c r="C35" s="17"/>
      <c r="D35" s="18" t="n">
        <v>1</v>
      </c>
      <c r="E35" s="34" t="n">
        <f aca="false">D35*D51</f>
        <v>12.4615384615385</v>
      </c>
      <c r="F35" s="17" t="n">
        <v>-46</v>
      </c>
      <c r="G35" s="18" t="n">
        <v>1</v>
      </c>
      <c r="H35" s="34" t="n">
        <v>1</v>
      </c>
      <c r="I35" s="17"/>
      <c r="J35" s="18" t="n">
        <v>1</v>
      </c>
      <c r="K35" s="34" t="n">
        <f aca="false">J35*J51</f>
        <v>25</v>
      </c>
      <c r="L35" s="17" t="n">
        <v>-45</v>
      </c>
      <c r="M35" s="18" t="n">
        <v>1</v>
      </c>
      <c r="N35" s="34" t="n">
        <f aca="false">M35*M51</f>
        <v>17.3333333333333</v>
      </c>
      <c r="O35" s="19" t="n">
        <v>182.21323789468</v>
      </c>
    </row>
    <row r="36" customFormat="false" ht="14.25" hidden="false" customHeight="false" outlineLevel="0" collapsed="false">
      <c r="A36" s="21" t="s">
        <v>137</v>
      </c>
      <c r="B36" s="19" t="n">
        <f aca="false">C36-E36+F36-H36+I36-K36+L36-N36+O36</f>
        <v>-195.462012357143</v>
      </c>
      <c r="C36" s="17"/>
      <c r="D36" s="18" t="n">
        <v>1</v>
      </c>
      <c r="E36" s="34" t="n">
        <f aca="false">D36*D51</f>
        <v>12.4615384615385</v>
      </c>
      <c r="F36" s="17" t="n">
        <v>-46</v>
      </c>
      <c r="G36" s="18" t="n">
        <v>1</v>
      </c>
      <c r="H36" s="34" t="n">
        <f aca="false">G36*G51</f>
        <v>15</v>
      </c>
      <c r="I36" s="17"/>
      <c r="J36" s="18" t="n">
        <v>1</v>
      </c>
      <c r="K36" s="34" t="n">
        <f aca="false">J36*J51</f>
        <v>25</v>
      </c>
      <c r="L36" s="17" t="n">
        <v>-75</v>
      </c>
      <c r="M36" s="18" t="n">
        <v>1</v>
      </c>
      <c r="N36" s="34" t="n">
        <f aca="false">M36*M51</f>
        <v>17.3333333333333</v>
      </c>
      <c r="O36" s="19" t="n">
        <v>-4.66714056227144</v>
      </c>
    </row>
    <row r="37" customFormat="false" ht="14.25" hidden="false" customHeight="false" outlineLevel="0" collapsed="false">
      <c r="A37" s="21" t="s">
        <v>138</v>
      </c>
      <c r="B37" s="19" t="n">
        <f aca="false">C37-E37+F37-H37+I37-K37+L37-N37+O37</f>
        <v>137.788706548879</v>
      </c>
      <c r="C37" s="17"/>
      <c r="D37" s="18" t="n">
        <v>1</v>
      </c>
      <c r="E37" s="34" t="n">
        <f aca="false">D37*D51</f>
        <v>12.4615384615385</v>
      </c>
      <c r="F37" s="17"/>
      <c r="G37" s="18" t="n">
        <v>1</v>
      </c>
      <c r="H37" s="34" t="n">
        <f aca="false">G37*G51</f>
        <v>15</v>
      </c>
      <c r="I37" s="17"/>
      <c r="J37" s="18" t="n">
        <v>1</v>
      </c>
      <c r="K37" s="34" t="n">
        <f aca="false">J37*J51</f>
        <v>25</v>
      </c>
      <c r="L37" s="17"/>
      <c r="M37" s="18"/>
      <c r="N37" s="34" t="n">
        <f aca="false">M37*M51</f>
        <v>0</v>
      </c>
      <c r="O37" s="19" t="n">
        <v>190.250245010417</v>
      </c>
    </row>
    <row r="38" customFormat="false" ht="14.25" hidden="false" customHeight="false" outlineLevel="0" collapsed="false">
      <c r="A38" s="35" t="s">
        <v>139</v>
      </c>
      <c r="B38" s="19" t="n">
        <f aca="false">C38-E38+F38-H38+I38-K38+L38-N38+O38</f>
        <v>-50.3956239849986</v>
      </c>
      <c r="C38" s="17" t="n">
        <v>200</v>
      </c>
      <c r="D38" s="18" t="n">
        <v>1</v>
      </c>
      <c r="E38" s="34" t="n">
        <f aca="false">D38*D51</f>
        <v>12.4615384615385</v>
      </c>
      <c r="F38" s="17" t="n">
        <v>-46</v>
      </c>
      <c r="G38" s="18" t="n">
        <v>1</v>
      </c>
      <c r="H38" s="34" t="n">
        <v>1</v>
      </c>
      <c r="I38" s="17"/>
      <c r="J38" s="18" t="n">
        <v>1</v>
      </c>
      <c r="K38" s="34" t="n">
        <f aca="false">J38*J51</f>
        <v>25</v>
      </c>
      <c r="L38" s="17" t="n">
        <v>-75</v>
      </c>
      <c r="M38" s="18" t="n">
        <v>1</v>
      </c>
      <c r="N38" s="34" t="n">
        <f aca="false">M38*M51</f>
        <v>17.3333333333333</v>
      </c>
      <c r="O38" s="19" t="n">
        <v>-73.6007521901269</v>
      </c>
    </row>
    <row r="39" customFormat="false" ht="14.25" hidden="false" customHeight="false" outlineLevel="0" collapsed="false">
      <c r="A39" s="35" t="s">
        <v>140</v>
      </c>
      <c r="B39" s="19" t="n">
        <f aca="false">C39-E39+F39-H39+I39-K39+L39-N39+O39</f>
        <v>-2.13589617365759</v>
      </c>
      <c r="C39" s="17"/>
      <c r="D39" s="18" t="n">
        <v>1</v>
      </c>
      <c r="E39" s="34" t="n">
        <f aca="false">D39*D51</f>
        <v>12.4615384615385</v>
      </c>
      <c r="F39" s="17" t="n">
        <v>-46</v>
      </c>
      <c r="G39" s="18" t="n">
        <v>1</v>
      </c>
      <c r="H39" s="34" t="n">
        <f aca="false">G39*G51</f>
        <v>15</v>
      </c>
      <c r="I39" s="17"/>
      <c r="J39" s="18"/>
      <c r="K39" s="34" t="n">
        <f aca="false">J39*J51</f>
        <v>0</v>
      </c>
      <c r="L39" s="17" t="n">
        <v>-75</v>
      </c>
      <c r="M39" s="18" t="n">
        <v>1</v>
      </c>
      <c r="N39" s="34" t="n">
        <f aca="false">M39*M51</f>
        <v>17.3333333333333</v>
      </c>
      <c r="O39" s="19" t="n">
        <v>163.658975621214</v>
      </c>
    </row>
    <row r="40" customFormat="false" ht="14.25" hidden="false" customHeight="false" outlineLevel="0" collapsed="false">
      <c r="A40" s="35" t="s">
        <v>141</v>
      </c>
      <c r="B40" s="19" t="n">
        <f aca="false">C40-E40+F40-H40+I40-K40+L40-N40+O40</f>
        <v>-156.952837482765</v>
      </c>
      <c r="C40" s="17"/>
      <c r="D40" s="18" t="n">
        <v>1</v>
      </c>
      <c r="E40" s="34" t="n">
        <f aca="false">D40*D51</f>
        <v>12.4615384615385</v>
      </c>
      <c r="F40" s="17" t="n">
        <v>-46</v>
      </c>
      <c r="G40" s="18" t="n">
        <v>1</v>
      </c>
      <c r="H40" s="34" t="n">
        <v>1</v>
      </c>
      <c r="I40" s="17"/>
      <c r="J40" s="18" t="n">
        <v>1</v>
      </c>
      <c r="K40" s="34" t="n">
        <f aca="false">J40*J51</f>
        <v>25</v>
      </c>
      <c r="L40" s="17" t="n">
        <v>-45</v>
      </c>
      <c r="M40" s="18" t="n">
        <v>1</v>
      </c>
      <c r="N40" s="34" t="n">
        <f aca="false">M40*M51</f>
        <v>17.3333333333333</v>
      </c>
      <c r="O40" s="19" t="n">
        <v>-10.1579656878932</v>
      </c>
    </row>
    <row r="41" customFormat="false" ht="14.25" hidden="false" customHeight="false" outlineLevel="0" collapsed="false">
      <c r="A41" s="35" t="s">
        <v>142</v>
      </c>
      <c r="B41" s="19" t="n">
        <f aca="false">C41-E41+F41-H41+I41-K41+L41-N41+O41</f>
        <v>45.5120634920635</v>
      </c>
      <c r="C41" s="17"/>
      <c r="D41" s="18"/>
      <c r="E41" s="34" t="n">
        <f aca="false">D41*D51</f>
        <v>0</v>
      </c>
      <c r="F41" s="17"/>
      <c r="G41" s="18" t="n">
        <v>1</v>
      </c>
      <c r="H41" s="34" t="n">
        <v>1</v>
      </c>
      <c r="I41" s="17"/>
      <c r="J41" s="18"/>
      <c r="K41" s="34" t="n">
        <f aca="false">J41*J51</f>
        <v>0</v>
      </c>
      <c r="L41" s="17"/>
      <c r="M41" s="18"/>
      <c r="N41" s="34" t="n">
        <f aca="false">M41*M51</f>
        <v>0</v>
      </c>
      <c r="O41" s="19" t="n">
        <v>46.5120634920635</v>
      </c>
    </row>
    <row r="42" customFormat="false" ht="14.25" hidden="false" customHeight="false" outlineLevel="0" collapsed="false">
      <c r="A42" s="35" t="s">
        <v>143</v>
      </c>
      <c r="B42" s="19" t="n">
        <f aca="false">C42-E42+F42-H42+I42-K42+L42-N42+O42</f>
        <v>54.27</v>
      </c>
      <c r="C42" s="17"/>
      <c r="D42" s="18"/>
      <c r="E42" s="34" t="n">
        <f aca="false">D42*D51</f>
        <v>0</v>
      </c>
      <c r="F42" s="17"/>
      <c r="G42" s="18"/>
      <c r="H42" s="34" t="n">
        <v>1</v>
      </c>
      <c r="I42" s="17"/>
      <c r="J42" s="18"/>
      <c r="K42" s="34" t="n">
        <f aca="false">J42*J51</f>
        <v>0</v>
      </c>
      <c r="L42" s="17"/>
      <c r="M42" s="18"/>
      <c r="N42" s="34" t="n">
        <f aca="false">M42*M51</f>
        <v>0</v>
      </c>
      <c r="O42" s="19" t="n">
        <v>55.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t="n">
        <v>1</v>
      </c>
      <c r="H45" s="34" t="n">
        <f aca="false">G45*G51</f>
        <v>15</v>
      </c>
      <c r="I45" s="17"/>
      <c r="J45" s="18"/>
      <c r="K45" s="34" t="n">
        <f aca="false">J45*J51</f>
        <v>0</v>
      </c>
      <c r="L45" s="17"/>
      <c r="M45" s="18"/>
      <c r="N45" s="34" t="n">
        <f aca="false">M45*M51</f>
        <v>0</v>
      </c>
      <c r="O45" s="19" t="n">
        <v>85.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13.588115942029</v>
      </c>
      <c r="C47" s="17"/>
      <c r="D47" s="18"/>
      <c r="E47" s="34" t="n">
        <f aca="false">D47*D51</f>
        <v>0</v>
      </c>
      <c r="F47" s="17" t="n">
        <v>100</v>
      </c>
      <c r="G47" s="18" t="n">
        <v>1</v>
      </c>
      <c r="H47" s="34" t="n">
        <f aca="false">G47*G51</f>
        <v>15</v>
      </c>
      <c r="I47" s="17"/>
      <c r="J47" s="18"/>
      <c r="K47" s="34" t="n">
        <f aca="false">J47*J51</f>
        <v>0</v>
      </c>
      <c r="L47" s="17"/>
      <c r="M47" s="18" t="n">
        <v>1</v>
      </c>
      <c r="N47" s="34" t="n">
        <f aca="false">M47*M51</f>
        <v>17.3333333333333</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910.80025458847</v>
      </c>
      <c r="C50" s="17"/>
      <c r="D50" s="6" t="n">
        <f aca="false">SUM(D3:D49)</f>
        <v>13</v>
      </c>
      <c r="E50" s="34" t="n">
        <f aca="false">SUM(E53:E55)</f>
        <v>162</v>
      </c>
      <c r="F50" s="6"/>
      <c r="G50" s="6" t="n">
        <f aca="false">SUM(G3:G49)</f>
        <v>20</v>
      </c>
      <c r="H50" s="34" t="n">
        <f aca="false">SUM(H53:H55)</f>
        <v>300</v>
      </c>
      <c r="I50" s="6"/>
      <c r="J50" s="6" t="n">
        <f aca="false">SUM(J3:J49)</f>
        <v>12</v>
      </c>
      <c r="K50" s="34" t="n">
        <f aca="false">SUM(K53:K55)</f>
        <v>300</v>
      </c>
      <c r="L50" s="6"/>
      <c r="M50" s="6" t="n">
        <f aca="false">SUM(M3:M49)</f>
        <v>18</v>
      </c>
      <c r="N50" s="34" t="n">
        <f aca="false">SUM(N53:N55)</f>
        <v>312</v>
      </c>
      <c r="O50" s="27" t="n">
        <f aca="false">SUM(O3:O49)</f>
        <v>2629.80025458847</v>
      </c>
      <c r="P50" s="27" t="n">
        <v>587</v>
      </c>
    </row>
    <row r="51" customFormat="false" ht="14.25" hidden="false" customHeight="false" outlineLevel="0" collapsed="false">
      <c r="A51" s="38" t="s">
        <v>153</v>
      </c>
      <c r="C51" s="6"/>
      <c r="D51" s="39" t="n">
        <f aca="false">IF(D50=0,0,E50/D50)</f>
        <v>12.4615384615385</v>
      </c>
      <c r="E51" s="40"/>
      <c r="F51" s="6"/>
      <c r="G51" s="39" t="n">
        <f aca="false">IF(G50=0,0,H50/G50)</f>
        <v>15</v>
      </c>
      <c r="H51" s="40"/>
      <c r="I51" s="6"/>
      <c r="J51" s="39" t="n">
        <f aca="false">IF(J50=0,0,K50/J50)</f>
        <v>25</v>
      </c>
      <c r="K51" s="40"/>
      <c r="L51" s="6"/>
      <c r="M51" s="39" t="n">
        <f aca="false">IF(M50=0,0,N50/M50)</f>
        <v>17.3333333333333</v>
      </c>
      <c r="N51" s="40"/>
    </row>
    <row r="52" customFormat="false" ht="14.25" hidden="false" customHeight="true" outlineLevel="0" collapsed="false">
      <c r="C52" s="6" t="n">
        <f aca="false">SUM(C3:C49)</f>
        <v>800</v>
      </c>
      <c r="D52" s="6"/>
      <c r="E52" s="40"/>
      <c r="F52" s="6" t="n">
        <f aca="false">SUM(F3:F49)</f>
        <v>300</v>
      </c>
      <c r="G52" s="6"/>
      <c r="H52" s="40"/>
      <c r="I52" s="6" t="n">
        <f aca="false">SUM(I3:I49)</f>
        <v>0</v>
      </c>
      <c r="J52" s="6"/>
      <c r="K52" s="40"/>
      <c r="L52" s="6" t="n">
        <f aca="false">SUM(L4:L49)</f>
        <v>2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5</v>
      </c>
      <c r="D57" s="46"/>
      <c r="E57" s="46"/>
      <c r="F57" s="47" t="s">
        <v>166</v>
      </c>
      <c r="G57" s="47"/>
      <c r="H57" s="47"/>
      <c r="I57" s="46"/>
      <c r="J57" s="46"/>
      <c r="K57" s="46"/>
      <c r="L57" s="47" t="s">
        <v>167</v>
      </c>
      <c r="M57" s="47"/>
      <c r="N57" s="47"/>
      <c r="P57" s="41"/>
    </row>
    <row r="58" customFormat="false" ht="14.25" hidden="false" customHeight="false" outlineLevel="0" collapsed="false">
      <c r="C58" s="46"/>
      <c r="D58" s="46"/>
      <c r="E58" s="46"/>
      <c r="F58" s="47"/>
      <c r="G58" s="47"/>
      <c r="H58" s="47"/>
      <c r="I58" s="46"/>
      <c r="J58" s="46"/>
      <c r="K58" s="46"/>
      <c r="L58" s="47"/>
      <c r="M58" s="47"/>
      <c r="N58" s="47"/>
      <c r="P58" s="41"/>
    </row>
    <row r="59" customFormat="false" ht="14.25" hidden="false" customHeight="false" outlineLevel="0" collapsed="false">
      <c r="C59" s="46"/>
      <c r="D59" s="46"/>
      <c r="E59" s="46"/>
      <c r="F59" s="47"/>
      <c r="G59" s="47"/>
      <c r="H59" s="47"/>
      <c r="I59" s="46"/>
      <c r="J59" s="46"/>
      <c r="K59" s="46"/>
      <c r="L59" s="47"/>
      <c r="M59" s="47"/>
      <c r="N59" s="47"/>
      <c r="P59" s="41"/>
    </row>
    <row r="60" customFormat="false" ht="14.25" hidden="false" customHeight="false" outlineLevel="0" collapsed="false">
      <c r="C60" s="46"/>
      <c r="D60" s="46"/>
      <c r="E60" s="46"/>
      <c r="F60" s="47"/>
      <c r="G60" s="47"/>
      <c r="H60" s="47"/>
      <c r="I60" s="46"/>
      <c r="J60" s="46"/>
      <c r="K60" s="46"/>
      <c r="L60" s="47"/>
      <c r="M60" s="47"/>
      <c r="N60" s="47"/>
      <c r="P60" s="41"/>
    </row>
    <row r="61" customFormat="false" ht="203.25" hidden="false" customHeight="true" outlineLevel="0" collapsed="false">
      <c r="C61" s="46"/>
      <c r="D61" s="46"/>
      <c r="E61" s="46"/>
      <c r="F61" s="47"/>
      <c r="G61" s="47"/>
      <c r="H61" s="47"/>
      <c r="I61" s="46"/>
      <c r="J61" s="46"/>
      <c r="K61" s="46"/>
      <c r="L61" s="47"/>
      <c r="M61" s="47"/>
      <c r="N61" s="47"/>
      <c r="P61" s="41"/>
    </row>
    <row r="62" customFormat="false" ht="70.5" hidden="false" customHeight="true" outlineLevel="0" collapsed="false">
      <c r="C62" s="46"/>
      <c r="D62" s="46"/>
      <c r="E62" s="46"/>
      <c r="F62" s="47"/>
      <c r="G62" s="47"/>
      <c r="H62" s="47"/>
      <c r="I62" s="46"/>
      <c r="J62" s="46"/>
      <c r="K62" s="46"/>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19</v>
      </c>
      <c r="D1" s="29"/>
      <c r="E1" s="29"/>
      <c r="F1" s="29" t="n">
        <v>40226</v>
      </c>
      <c r="G1" s="29"/>
      <c r="H1" s="29"/>
      <c r="I1" s="29" t="n">
        <v>40233</v>
      </c>
      <c r="J1" s="29"/>
      <c r="K1" s="29"/>
      <c r="L1" s="29" t="n">
        <v>4023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8.74361211515559</v>
      </c>
      <c r="C4" s="17"/>
      <c r="D4" s="18"/>
      <c r="E4" s="34" t="n">
        <f aca="false">D4*D51</f>
        <v>0</v>
      </c>
      <c r="F4" s="17"/>
      <c r="G4" s="18"/>
      <c r="H4" s="34" t="n">
        <f aca="false">G4*G51</f>
        <v>0</v>
      </c>
      <c r="I4" s="17"/>
      <c r="J4" s="18"/>
      <c r="K4" s="34" t="n">
        <f aca="false">J4*J51</f>
        <v>0</v>
      </c>
      <c r="L4" s="17"/>
      <c r="M4" s="18" t="n">
        <v>1</v>
      </c>
      <c r="N4" s="34" t="n">
        <f aca="false">M4*M51</f>
        <v>19.5</v>
      </c>
      <c r="O4" s="19" t="n">
        <v>28.2436121151556</v>
      </c>
    </row>
    <row r="5" customFormat="false" ht="14.25" hidden="false" customHeight="false" outlineLevel="0" collapsed="false">
      <c r="A5" s="13" t="s">
        <v>106</v>
      </c>
      <c r="B5" s="19" t="n">
        <f aca="false">C5-E5+F5-H5+I5-K5+L5-N5+O5</f>
        <v>27.8899798176552</v>
      </c>
      <c r="C5" s="17"/>
      <c r="D5" s="18"/>
      <c r="E5" s="34" t="n">
        <f aca="false">D5*D51</f>
        <v>0</v>
      </c>
      <c r="F5" s="17"/>
      <c r="G5" s="18" t="n">
        <v>1</v>
      </c>
      <c r="H5" s="34" t="n">
        <f aca="false">G5*G51</f>
        <v>16.6666666666667</v>
      </c>
      <c r="I5" s="17"/>
      <c r="J5" s="18"/>
      <c r="K5" s="34" t="n">
        <f aca="false">J5*J51</f>
        <v>0</v>
      </c>
      <c r="L5" s="17"/>
      <c r="M5" s="18" t="n">
        <v>1</v>
      </c>
      <c r="N5" s="34" t="n">
        <f aca="false">M5*M51</f>
        <v>19.5</v>
      </c>
      <c r="O5" s="19" t="n">
        <v>64.0566464843219</v>
      </c>
    </row>
    <row r="6" customFormat="false" ht="14.25" hidden="false" customHeight="false" outlineLevel="0" collapsed="false">
      <c r="A6" s="13" t="s">
        <v>107</v>
      </c>
      <c r="B6" s="19" t="n">
        <f aca="false">C6-E6+F6-H6+I6-K6+L6-N6+O6</f>
        <v>139.419746410475</v>
      </c>
      <c r="C6" s="17"/>
      <c r="D6" s="18"/>
      <c r="E6" s="34" t="n">
        <f aca="false">D6*D51</f>
        <v>0</v>
      </c>
      <c r="F6" s="17"/>
      <c r="G6" s="18" t="n">
        <v>1</v>
      </c>
      <c r="H6" s="34" t="n">
        <f aca="false">G6*G51</f>
        <v>16.6666666666667</v>
      </c>
      <c r="I6" s="17"/>
      <c r="J6" s="18"/>
      <c r="K6" s="34" t="n">
        <f aca="false">J6*J51</f>
        <v>0</v>
      </c>
      <c r="L6" s="17"/>
      <c r="M6" s="18"/>
      <c r="N6" s="34" t="n">
        <f aca="false">M6*M51</f>
        <v>0</v>
      </c>
      <c r="O6" s="19" t="n">
        <v>156.086413077141</v>
      </c>
    </row>
    <row r="7" customFormat="false" ht="14.25" hidden="false" customHeight="false" outlineLevel="0" collapsed="false">
      <c r="A7" s="21" t="s">
        <v>108</v>
      </c>
      <c r="B7" s="19" t="n">
        <f aca="false">C7-E7+F7-H7+I7-K7+L7-N7+O7</f>
        <v>8.75269116445392</v>
      </c>
      <c r="C7" s="17"/>
      <c r="D7" s="18"/>
      <c r="E7" s="34" t="n">
        <f aca="false">D7*D51</f>
        <v>0</v>
      </c>
      <c r="F7" s="17"/>
      <c r="G7" s="18" t="n">
        <v>1</v>
      </c>
      <c r="H7" s="34" t="n">
        <f aca="false">G7*G51</f>
        <v>16.6666666666667</v>
      </c>
      <c r="I7" s="17"/>
      <c r="J7" s="18"/>
      <c r="K7" s="34" t="n">
        <f aca="false">J7*J51</f>
        <v>0</v>
      </c>
      <c r="L7" s="17"/>
      <c r="M7" s="18" t="n">
        <v>1</v>
      </c>
      <c r="N7" s="34" t="n">
        <f aca="false">M7*M51</f>
        <v>19.5</v>
      </c>
      <c r="O7" s="19" t="n">
        <v>44.9193578311206</v>
      </c>
    </row>
    <row r="8" customFormat="false" ht="14.25" hidden="false" customHeight="false" outlineLevel="0" collapsed="false">
      <c r="A8" s="21" t="s">
        <v>109</v>
      </c>
      <c r="B8" s="19" t="n">
        <f aca="false">C8-E8+F8-H8+I8-K8+L8-N8+O8</f>
        <v>-21.5910032840683</v>
      </c>
      <c r="C8" s="17"/>
      <c r="D8" s="18" t="n">
        <v>1</v>
      </c>
      <c r="E8" s="34" t="n">
        <f aca="false">D8*D51</f>
        <v>28.2</v>
      </c>
      <c r="F8" s="17"/>
      <c r="G8" s="18" t="n">
        <v>1</v>
      </c>
      <c r="H8" s="34" t="n">
        <f aca="false">G8*G51</f>
        <v>16.6666666666667</v>
      </c>
      <c r="I8" s="17"/>
      <c r="J8" s="18" t="n">
        <v>1</v>
      </c>
      <c r="K8" s="34" t="n">
        <f aca="false">J8*J51</f>
        <v>27.2727272727273</v>
      </c>
      <c r="L8" s="17"/>
      <c r="M8" s="18"/>
      <c r="N8" s="34" t="n">
        <f aca="false">M8*M51</f>
        <v>0</v>
      </c>
      <c r="O8" s="19" t="n">
        <v>50.5483906553257</v>
      </c>
    </row>
    <row r="9" customFormat="false" ht="14.25" hidden="false" customHeight="false" outlineLevel="0" collapsed="false">
      <c r="A9" s="21" t="s">
        <v>110</v>
      </c>
      <c r="B9" s="19" t="n">
        <f aca="false">C9-E9+F9-H9+I9-K9+L9-N9+O9</f>
        <v>72.2144020399012</v>
      </c>
      <c r="C9" s="17"/>
      <c r="D9" s="18" t="n">
        <v>3</v>
      </c>
      <c r="E9" s="34" t="n">
        <f aca="false">D9*D51</f>
        <v>84.6</v>
      </c>
      <c r="F9" s="17"/>
      <c r="G9" s="18" t="n">
        <v>2</v>
      </c>
      <c r="H9" s="34" t="n">
        <f aca="false">G9*G51</f>
        <v>33.3333333333333</v>
      </c>
      <c r="I9" s="17"/>
      <c r="J9" s="18" t="n">
        <v>2</v>
      </c>
      <c r="K9" s="34" t="n">
        <f aca="false">J9*J51</f>
        <v>54.5454545454546</v>
      </c>
      <c r="L9" s="17"/>
      <c r="M9" s="18" t="n">
        <v>2</v>
      </c>
      <c r="N9" s="34" t="n">
        <f aca="false">M9*M51</f>
        <v>39</v>
      </c>
      <c r="O9" s="19" t="n">
        <v>283.693189918689</v>
      </c>
    </row>
    <row r="10" customFormat="false" ht="14.25" hidden="false" customHeight="false" outlineLevel="0" collapsed="false">
      <c r="A10" s="21" t="s">
        <v>111</v>
      </c>
      <c r="B10" s="19" t="n">
        <f aca="false">C10-E10+F10-H10+I10-K10+L10-N10+O10</f>
        <v>19.2585690018865</v>
      </c>
      <c r="C10" s="17"/>
      <c r="D10" s="18"/>
      <c r="E10" s="34" t="n">
        <f aca="false">D10*D51</f>
        <v>0</v>
      </c>
      <c r="F10" s="17"/>
      <c r="G10" s="18" t="n">
        <v>1</v>
      </c>
      <c r="H10" s="34" t="n">
        <f aca="false">G10*G51</f>
        <v>16.6666666666667</v>
      </c>
      <c r="I10" s="17"/>
      <c r="J10" s="18"/>
      <c r="K10" s="34" t="n">
        <f aca="false">J10*J51</f>
        <v>0</v>
      </c>
      <c r="L10" s="17"/>
      <c r="M10" s="18" t="n">
        <v>1</v>
      </c>
      <c r="N10" s="34" t="n">
        <f aca="false">M10*M51</f>
        <v>19.5</v>
      </c>
      <c r="O10" s="19" t="n">
        <v>55.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c r="H11" s="34" t="n">
        <f aca="false">G11*G51</f>
        <v>0</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33.3319596007481</v>
      </c>
      <c r="C12" s="17"/>
      <c r="D12" s="18"/>
      <c r="E12" s="34" t="n">
        <f aca="false">D12*D51</f>
        <v>0</v>
      </c>
      <c r="F12" s="17"/>
      <c r="G12" s="18"/>
      <c r="H12" s="34" t="n">
        <f aca="false">G12*G51</f>
        <v>0</v>
      </c>
      <c r="I12" s="17"/>
      <c r="J12" s="18" t="n">
        <v>1</v>
      </c>
      <c r="K12" s="34" t="n">
        <f aca="false">J12*J51</f>
        <v>27.2727272727273</v>
      </c>
      <c r="L12" s="17"/>
      <c r="M12" s="18"/>
      <c r="N12" s="34" t="n">
        <f aca="false">M12*M51</f>
        <v>0</v>
      </c>
      <c r="O12" s="19" t="n">
        <v>60.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14.332470228867</v>
      </c>
      <c r="C14" s="17"/>
      <c r="D14" s="18"/>
      <c r="E14" s="34" t="n">
        <f aca="false">D14*D51</f>
        <v>0</v>
      </c>
      <c r="F14" s="17"/>
      <c r="G14" s="18" t="n">
        <v>1</v>
      </c>
      <c r="H14" s="34" t="n">
        <f aca="false">G14*G51</f>
        <v>16.6666666666667</v>
      </c>
      <c r="I14" s="17"/>
      <c r="J14" s="18" t="n">
        <v>1</v>
      </c>
      <c r="K14" s="34" t="n">
        <f aca="false">J14*J51</f>
        <v>27.2727272727273</v>
      </c>
      <c r="L14" s="17"/>
      <c r="M14" s="18"/>
      <c r="N14" s="34" t="n">
        <f aca="false">M14*M51</f>
        <v>0</v>
      </c>
      <c r="O14" s="19" t="n">
        <v>29.6069237105269</v>
      </c>
    </row>
    <row r="15" customFormat="false" ht="14.25" hidden="false" customHeight="false" outlineLevel="0" collapsed="false">
      <c r="A15" s="21" t="s">
        <v>116</v>
      </c>
      <c r="B15" s="19" t="n">
        <f aca="false">C15-E15+F15-H15+I15-K15+L15-N15+O15</f>
        <v>23.3721594701582</v>
      </c>
      <c r="C15" s="17"/>
      <c r="D15" s="18"/>
      <c r="E15" s="34" t="n">
        <f aca="false">D15*D51</f>
        <v>0</v>
      </c>
      <c r="F15" s="17"/>
      <c r="G15" s="18"/>
      <c r="H15" s="34" t="n">
        <f aca="false">G15*G51</f>
        <v>0</v>
      </c>
      <c r="I15" s="17"/>
      <c r="J15" s="18"/>
      <c r="K15" s="34" t="n">
        <f aca="false">J15*J51</f>
        <v>0</v>
      </c>
      <c r="L15" s="17"/>
      <c r="M15" s="18" t="n">
        <v>1</v>
      </c>
      <c r="N15" s="34" t="n">
        <f aca="false">M15*M51</f>
        <v>19.5</v>
      </c>
      <c r="O15" s="19" t="n">
        <v>42.8721594701582</v>
      </c>
    </row>
    <row r="16" customFormat="false" ht="14.25" hidden="false" customHeight="false" outlineLevel="0" collapsed="false">
      <c r="A16" s="21" t="s">
        <v>117</v>
      </c>
      <c r="B16" s="19" t="n">
        <f aca="false">C16-E16+F16-H16+I16-K16+L16-N16+O16</f>
        <v>54.6759299183788</v>
      </c>
      <c r="C16" s="17"/>
      <c r="D16" s="18"/>
      <c r="E16" s="34" t="n">
        <f aca="false">D16*D51</f>
        <v>0</v>
      </c>
      <c r="F16" s="17"/>
      <c r="G16" s="18"/>
      <c r="H16" s="34" t="n">
        <f aca="false">G16*G51</f>
        <v>0</v>
      </c>
      <c r="I16" s="17"/>
      <c r="J16" s="18" t="n">
        <v>1</v>
      </c>
      <c r="K16" s="34" t="n">
        <f aca="false">J16*J51</f>
        <v>27.2727272727273</v>
      </c>
      <c r="L16" s="17"/>
      <c r="M16" s="18"/>
      <c r="N16" s="34" t="n">
        <f aca="false">M16*M51</f>
        <v>0</v>
      </c>
      <c r="O16" s="19" t="n">
        <v>81.9486571911061</v>
      </c>
    </row>
    <row r="17" customFormat="false" ht="14.25" hidden="false" customHeight="false" outlineLevel="0" collapsed="false">
      <c r="A17" s="21" t="s">
        <v>118</v>
      </c>
      <c r="B17" s="19" t="n">
        <f aca="false">C17-E17+F17-H17+I17-K17+L17-N17+O17</f>
        <v>4.20843946054668</v>
      </c>
      <c r="C17" s="17"/>
      <c r="D17" s="18"/>
      <c r="E17" s="34" t="n">
        <f aca="false">D17*D51</f>
        <v>0</v>
      </c>
      <c r="F17" s="17"/>
      <c r="G17" s="18" t="n">
        <v>1</v>
      </c>
      <c r="H17" s="34" t="n">
        <f aca="false">G17*G51</f>
        <v>16.6666666666667</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96.2433691136575</v>
      </c>
      <c r="C18" s="17"/>
      <c r="D18" s="18" t="n">
        <v>2</v>
      </c>
      <c r="E18" s="34" t="n">
        <f aca="false">D18*D51</f>
        <v>56.4</v>
      </c>
      <c r="F18" s="17" t="n">
        <v>244</v>
      </c>
      <c r="G18" s="18" t="n">
        <v>2</v>
      </c>
      <c r="H18" s="34" t="n">
        <f aca="false">G18*G51</f>
        <v>33.3333333333333</v>
      </c>
      <c r="I18" s="17" t="n">
        <v>-1500</v>
      </c>
      <c r="J18" s="18"/>
      <c r="K18" s="34" t="n">
        <f aca="false">J18*J51</f>
        <v>0</v>
      </c>
      <c r="L18" s="17"/>
      <c r="M18" s="18" t="n">
        <v>1</v>
      </c>
      <c r="N18" s="34" t="n">
        <f aca="false">M18*M51</f>
        <v>19.5</v>
      </c>
      <c r="O18" s="19" t="n">
        <v>1461.47670244699</v>
      </c>
    </row>
    <row r="19" customFormat="false" ht="14.25" hidden="false" customHeight="false" outlineLevel="0" collapsed="false">
      <c r="A19" s="21" t="s">
        <v>120</v>
      </c>
      <c r="B19" s="19" t="n">
        <f aca="false">C19-E19+F19-H19+I19-K19+L19-N19+O19</f>
        <v>18.6866711535873</v>
      </c>
      <c r="C19" s="17"/>
      <c r="D19" s="18"/>
      <c r="E19" s="34" t="n">
        <f aca="false">D19*D51</f>
        <v>0</v>
      </c>
      <c r="F19" s="17"/>
      <c r="G19" s="18"/>
      <c r="H19" s="34" t="n">
        <f aca="false">G19*G51</f>
        <v>0</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48536264904683</v>
      </c>
      <c r="C20" s="17"/>
      <c r="D20" s="18"/>
      <c r="E20" s="34" t="n">
        <f aca="false">D20*D51</f>
        <v>0</v>
      </c>
      <c r="F20" s="17"/>
      <c r="G20" s="18"/>
      <c r="H20" s="34" t="n">
        <f aca="false">G20*G51</f>
        <v>0</v>
      </c>
      <c r="I20" s="17"/>
      <c r="J20" s="18"/>
      <c r="K20" s="34" t="n">
        <f aca="false">J20*J51</f>
        <v>0</v>
      </c>
      <c r="L20" s="17"/>
      <c r="M20" s="18" t="n">
        <v>1</v>
      </c>
      <c r="N20" s="34" t="n">
        <f aca="false">M20*M51</f>
        <v>19.5</v>
      </c>
      <c r="O20" s="19" t="n">
        <v>12.0146373509532</v>
      </c>
    </row>
    <row r="21" customFormat="false" ht="14.25" hidden="false" customHeight="false" outlineLevel="0" collapsed="false">
      <c r="A21" s="21" t="s">
        <v>122</v>
      </c>
      <c r="B21" s="19" t="n">
        <f aca="false">C21-E21+F21-H21+I21-K21+L21-N21+O21</f>
        <v>-223.473532684273</v>
      </c>
      <c r="C21" s="17"/>
      <c r="D21" s="18" t="n">
        <v>1</v>
      </c>
      <c r="E21" s="34" t="n">
        <f aca="false">D21*D51</f>
        <v>28.2</v>
      </c>
      <c r="F21" s="17"/>
      <c r="G21" s="18"/>
      <c r="H21" s="34" t="n">
        <f aca="false">G21*G51</f>
        <v>0</v>
      </c>
      <c r="I21" s="17"/>
      <c r="J21" s="18" t="n">
        <v>1</v>
      </c>
      <c r="K21" s="34" t="n">
        <f aca="false">J21*J51</f>
        <v>27.2727272727273</v>
      </c>
      <c r="L21" s="17"/>
      <c r="M21" s="18" t="n">
        <v>1</v>
      </c>
      <c r="N21" s="34" t="n">
        <f aca="false">M21*M51</f>
        <v>19.5</v>
      </c>
      <c r="O21" s="19" t="n">
        <v>-148.50080541154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3.4239990935612</v>
      </c>
      <c r="C26" s="17"/>
      <c r="D26" s="18"/>
      <c r="E26" s="34" t="n">
        <f aca="false">D26*D51</f>
        <v>0</v>
      </c>
      <c r="F26" s="17"/>
      <c r="G26" s="18" t="n">
        <v>1</v>
      </c>
      <c r="H26" s="34" t="n">
        <f aca="false">G26*G51</f>
        <v>16.6666666666667</v>
      </c>
      <c r="I26" s="17"/>
      <c r="J26" s="18"/>
      <c r="K26" s="34" t="n">
        <f aca="false">J26*J51</f>
        <v>0</v>
      </c>
      <c r="L26" s="17"/>
      <c r="M26" s="18"/>
      <c r="N26" s="34" t="n">
        <f aca="false">M26*M51</f>
        <v>0</v>
      </c>
      <c r="O26" s="19" t="n">
        <v>-6.75733242689454</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53.5770785140088</v>
      </c>
      <c r="C31" s="17"/>
      <c r="D31" s="18"/>
      <c r="E31" s="34" t="n">
        <f aca="false">D31*D51</f>
        <v>0</v>
      </c>
      <c r="F31" s="17"/>
      <c r="G31" s="18"/>
      <c r="H31" s="34" t="n">
        <f aca="false">G31*G51</f>
        <v>0</v>
      </c>
      <c r="I31" s="17"/>
      <c r="J31" s="18" t="n">
        <v>1</v>
      </c>
      <c r="K31" s="34" t="n">
        <f aca="false">J31*J51</f>
        <v>27.2727272727273</v>
      </c>
      <c r="L31" s="17"/>
      <c r="M31" s="18" t="n">
        <v>1</v>
      </c>
      <c r="N31" s="34" t="n">
        <f aca="false">M31*M51</f>
        <v>19.5</v>
      </c>
      <c r="O31" s="19" t="n">
        <v>-6.80435124128149</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55.312305493748</v>
      </c>
      <c r="C35" s="17"/>
      <c r="D35" s="18"/>
      <c r="E35" s="34" t="n">
        <f aca="false">D35*D51</f>
        <v>0</v>
      </c>
      <c r="F35" s="17"/>
      <c r="G35" s="18" t="n">
        <v>2</v>
      </c>
      <c r="H35" s="34" t="n">
        <f aca="false">G35*G51</f>
        <v>33.3333333333333</v>
      </c>
      <c r="I35" s="17" t="n">
        <v>300</v>
      </c>
      <c r="J35" s="18" t="n">
        <v>1</v>
      </c>
      <c r="K35" s="34" t="n">
        <f aca="false">J35*J51</f>
        <v>27.2727272727273</v>
      </c>
      <c r="L35" s="17"/>
      <c r="M35" s="18" t="n">
        <v>1</v>
      </c>
      <c r="N35" s="34" t="n">
        <f aca="false">M35*M51</f>
        <v>19.5</v>
      </c>
      <c r="O35" s="19" t="n">
        <v>35.4183660998085</v>
      </c>
    </row>
    <row r="36" customFormat="false" ht="14.25" hidden="false" customHeight="false" outlineLevel="0" collapsed="false">
      <c r="A36" s="21" t="s">
        <v>137</v>
      </c>
      <c r="B36" s="19" t="n">
        <f aca="false">C36-E36+F36-H36+I36-K36+L36-N36+O36</f>
        <v>-347.101406296537</v>
      </c>
      <c r="C36" s="17"/>
      <c r="D36" s="18" t="n">
        <v>1</v>
      </c>
      <c r="E36" s="34" t="n">
        <f aca="false">D36*D51</f>
        <v>28.2</v>
      </c>
      <c r="F36" s="17" t="n">
        <v>-60</v>
      </c>
      <c r="G36" s="18" t="n">
        <v>1</v>
      </c>
      <c r="H36" s="34" t="n">
        <f aca="false">G36*G51</f>
        <v>16.6666666666667</v>
      </c>
      <c r="I36" s="17"/>
      <c r="J36" s="18" t="n">
        <v>1</v>
      </c>
      <c r="K36" s="34" t="n">
        <f aca="false">J36*J51</f>
        <v>27.2727272727273</v>
      </c>
      <c r="L36" s="17"/>
      <c r="M36" s="18" t="n">
        <v>1</v>
      </c>
      <c r="N36" s="34" t="n">
        <f aca="false">M36*M51</f>
        <v>19.5</v>
      </c>
      <c r="O36" s="19" t="n">
        <v>-195.462012357143</v>
      </c>
    </row>
    <row r="37" customFormat="false" ht="14.25" hidden="false" customHeight="false" outlineLevel="0" collapsed="false">
      <c r="A37" s="21" t="s">
        <v>138</v>
      </c>
      <c r="B37" s="19" t="n">
        <f aca="false">C37-E37+F37-H37+I37-K37+L37-N37+O37</f>
        <v>121.122039882212</v>
      </c>
      <c r="C37" s="17"/>
      <c r="D37" s="18"/>
      <c r="E37" s="34" t="n">
        <f aca="false">D37*D51</f>
        <v>0</v>
      </c>
      <c r="F37" s="17"/>
      <c r="G37" s="18" t="n">
        <v>1</v>
      </c>
      <c r="H37" s="34" t="n">
        <f aca="false">G37*G51</f>
        <v>16.6666666666667</v>
      </c>
      <c r="I37" s="17"/>
      <c r="J37" s="18"/>
      <c r="K37" s="34" t="n">
        <f aca="false">J37*J51</f>
        <v>0</v>
      </c>
      <c r="L37" s="17"/>
      <c r="M37" s="18"/>
      <c r="N37" s="34" t="n">
        <f aca="false">M37*M51</f>
        <v>0</v>
      </c>
      <c r="O37" s="19" t="n">
        <v>137.788706548879</v>
      </c>
    </row>
    <row r="38" customFormat="false" ht="14.25" hidden="false" customHeight="false" outlineLevel="0" collapsed="false">
      <c r="A38" s="35" t="s">
        <v>139</v>
      </c>
      <c r="B38" s="19" t="n">
        <f aca="false">C38-E38+F38-H38+I38-K38+L38-N38+O38</f>
        <v>86.6316487422741</v>
      </c>
      <c r="C38" s="17"/>
      <c r="D38" s="18" t="n">
        <v>1</v>
      </c>
      <c r="E38" s="34" t="n">
        <f aca="false">D38*D51</f>
        <v>28.2</v>
      </c>
      <c r="F38" s="17" t="n">
        <v>208</v>
      </c>
      <c r="G38" s="18" t="n">
        <v>1</v>
      </c>
      <c r="H38" s="34" t="n">
        <v>1</v>
      </c>
      <c r="I38" s="17" t="n">
        <v>5</v>
      </c>
      <c r="J38" s="18" t="n">
        <v>1</v>
      </c>
      <c r="K38" s="34" t="n">
        <f aca="false">J38*J51</f>
        <v>27.2727272727273</v>
      </c>
      <c r="L38" s="17"/>
      <c r="M38" s="18" t="n">
        <v>1</v>
      </c>
      <c r="N38" s="34" t="n">
        <f aca="false">M38*M51</f>
        <v>19.5</v>
      </c>
      <c r="O38" s="19" t="n">
        <v>-50.3956239849986</v>
      </c>
    </row>
    <row r="39" customFormat="false" ht="14.25" hidden="false" customHeight="false" outlineLevel="0" collapsed="false">
      <c r="A39" s="35" t="s">
        <v>140</v>
      </c>
      <c r="B39" s="19" t="n">
        <f aca="false">C39-E39+F39-H39+I39-K39+L39-N39+O39</f>
        <v>-2.13589617365759</v>
      </c>
      <c r="C39" s="17"/>
      <c r="D39" s="18"/>
      <c r="E39" s="34" t="n">
        <f aca="false">D39*D51</f>
        <v>0</v>
      </c>
      <c r="F39" s="17"/>
      <c r="G39" s="18"/>
      <c r="H39" s="34" t="n">
        <f aca="false">G39*G51</f>
        <v>0</v>
      </c>
      <c r="I39" s="17"/>
      <c r="J39" s="18"/>
      <c r="K39" s="34" t="n">
        <f aca="false">J39*J51</f>
        <v>0</v>
      </c>
      <c r="L39" s="17"/>
      <c r="M39" s="18"/>
      <c r="N39" s="34" t="n">
        <f aca="false">M39*M51</f>
        <v>0</v>
      </c>
      <c r="O39" s="19" t="n">
        <v>-2.13589617365759</v>
      </c>
    </row>
    <row r="40" customFormat="false" ht="14.25" hidden="false" customHeight="false" outlineLevel="0" collapsed="false">
      <c r="A40" s="35" t="s">
        <v>141</v>
      </c>
      <c r="B40" s="19" t="n">
        <f aca="false">C40-E40+F40-H40+I40-K40+L40-N40+O40</f>
        <v>-278.152837482765</v>
      </c>
      <c r="C40" s="17"/>
      <c r="D40" s="18" t="n">
        <v>1</v>
      </c>
      <c r="E40" s="34" t="n">
        <f aca="false">D40*D51</f>
        <v>28.2</v>
      </c>
      <c r="F40" s="17" t="n">
        <v>-92</v>
      </c>
      <c r="G40" s="18" t="n">
        <v>1</v>
      </c>
      <c r="H40" s="34" t="n">
        <v>1</v>
      </c>
      <c r="I40" s="17"/>
      <c r="J40" s="18"/>
      <c r="K40" s="34" t="n">
        <f aca="false">J40*J51</f>
        <v>0</v>
      </c>
      <c r="L40" s="17"/>
      <c r="M40" s="18"/>
      <c r="N40" s="34" t="n">
        <f aca="false">M40*M51</f>
        <v>0</v>
      </c>
      <c r="O40" s="19" t="n">
        <v>-156.952837482765</v>
      </c>
    </row>
    <row r="41" customFormat="false" ht="14.25" hidden="false" customHeight="false" outlineLevel="0" collapsed="false">
      <c r="A41" s="35" t="s">
        <v>142</v>
      </c>
      <c r="B41" s="19" t="n">
        <f aca="false">C41-E41+F41-H41+I41-K41+L41-N41+O41</f>
        <v>44.5120634920635</v>
      </c>
      <c r="C41" s="17"/>
      <c r="D41" s="18"/>
      <c r="E41" s="34" t="n">
        <f aca="false">D41*D51</f>
        <v>0</v>
      </c>
      <c r="F41" s="17"/>
      <c r="G41" s="18"/>
      <c r="H41" s="34" t="n">
        <v>1</v>
      </c>
      <c r="I41" s="17"/>
      <c r="J41" s="18"/>
      <c r="K41" s="34" t="n">
        <f aca="false">J41*J51</f>
        <v>0</v>
      </c>
      <c r="L41" s="17"/>
      <c r="M41" s="18"/>
      <c r="N41" s="34" t="n">
        <f aca="false">M41*M51</f>
        <v>0</v>
      </c>
      <c r="O41" s="19" t="n">
        <v>45.5120634920635</v>
      </c>
    </row>
    <row r="42" customFormat="false" ht="14.25" hidden="false" customHeight="false" outlineLevel="0" collapsed="false">
      <c r="A42" s="35" t="s">
        <v>143</v>
      </c>
      <c r="B42" s="19" t="n">
        <f aca="false">C42-E42+F42-H42+I42-K42+L42-N42+O42</f>
        <v>33.77</v>
      </c>
      <c r="C42" s="17"/>
      <c r="D42" s="18"/>
      <c r="E42" s="34" t="n">
        <f aca="false">D42*D51</f>
        <v>0</v>
      </c>
      <c r="F42" s="17"/>
      <c r="G42" s="18"/>
      <c r="H42" s="34" t="n">
        <v>1</v>
      </c>
      <c r="I42" s="17"/>
      <c r="J42" s="18"/>
      <c r="K42" s="34" t="n">
        <f aca="false">J42*J51</f>
        <v>0</v>
      </c>
      <c r="L42" s="17"/>
      <c r="M42" s="18" t="n">
        <v>1</v>
      </c>
      <c r="N42" s="34" t="n">
        <f aca="false">M42*M51</f>
        <v>19.5</v>
      </c>
      <c r="O42" s="19" t="n">
        <v>54.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c r="H45" s="34" t="n">
        <f aca="false">G45*G51</f>
        <v>0</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94.088115942029</v>
      </c>
      <c r="C47" s="17"/>
      <c r="D47" s="18"/>
      <c r="E47" s="34" t="n">
        <f aca="false">D47*D51</f>
        <v>0</v>
      </c>
      <c r="F47" s="17"/>
      <c r="G47" s="18"/>
      <c r="H47" s="34" t="n">
        <f aca="false">G47*G51</f>
        <v>0</v>
      </c>
      <c r="I47" s="17"/>
      <c r="J47" s="18"/>
      <c r="K47" s="34" t="n">
        <f aca="false">J47*J51</f>
        <v>0</v>
      </c>
      <c r="L47" s="17"/>
      <c r="M47" s="18" t="n">
        <v>1</v>
      </c>
      <c r="N47" s="34" t="n">
        <f aca="false">M47*M51</f>
        <v>19.5</v>
      </c>
      <c r="O47" s="19" t="n">
        <v>113.5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851.133587921804</v>
      </c>
      <c r="C50" s="17"/>
      <c r="D50" s="6" t="n">
        <f aca="false">SUM(D3:D49)</f>
        <v>10</v>
      </c>
      <c r="E50" s="34" t="n">
        <f aca="false">SUM(E53:E55)</f>
        <v>282</v>
      </c>
      <c r="F50" s="6"/>
      <c r="G50" s="6" t="n">
        <f aca="false">SUM(G3:G49)</f>
        <v>18</v>
      </c>
      <c r="H50" s="34" t="n">
        <f aca="false">SUM(H53:H55)</f>
        <v>300</v>
      </c>
      <c r="I50" s="6"/>
      <c r="J50" s="6" t="n">
        <f aca="false">SUM(J3:J49)</f>
        <v>11</v>
      </c>
      <c r="K50" s="34" t="n">
        <f aca="false">SUM(K53:K55)</f>
        <v>300</v>
      </c>
      <c r="L50" s="6"/>
      <c r="M50" s="6" t="n">
        <f aca="false">SUM(M3:M49)</f>
        <v>16</v>
      </c>
      <c r="N50" s="34" t="n">
        <f aca="false">SUM(N53:N55)</f>
        <v>312</v>
      </c>
      <c r="O50" s="27" t="n">
        <f aca="false">SUM(O3:O49)</f>
        <v>2910.80025458847</v>
      </c>
      <c r="P50" s="27" t="n">
        <v>587</v>
      </c>
    </row>
    <row r="51" customFormat="false" ht="14.25" hidden="false" customHeight="false" outlineLevel="0" collapsed="false">
      <c r="A51" s="38" t="s">
        <v>153</v>
      </c>
      <c r="C51" s="6"/>
      <c r="D51" s="39" t="n">
        <f aca="false">IF(D50=0,0,E50/D50)</f>
        <v>28.2</v>
      </c>
      <c r="E51" s="40"/>
      <c r="F51" s="6"/>
      <c r="G51" s="39" t="n">
        <f aca="false">IF(G50=0,0,H50/G50)</f>
        <v>16.6666666666667</v>
      </c>
      <c r="H51" s="40"/>
      <c r="I51" s="6"/>
      <c r="J51" s="39" t="n">
        <f aca="false">IF(J50=0,0,K50/J50)</f>
        <v>27.2727272727273</v>
      </c>
      <c r="K51" s="40"/>
      <c r="L51" s="6"/>
      <c r="M51" s="39" t="n">
        <f aca="false">IF(M50=0,0,N50/M50)</f>
        <v>19.5</v>
      </c>
      <c r="N51" s="40"/>
    </row>
    <row r="52" customFormat="false" ht="14.25" hidden="false" customHeight="true" outlineLevel="0" collapsed="false">
      <c r="C52" s="6" t="n">
        <f aca="false">SUM(C3:C49)</f>
        <v>0</v>
      </c>
      <c r="D52" s="6"/>
      <c r="E52" s="40"/>
      <c r="F52" s="6" t="n">
        <f aca="false">SUM(F3:F49)</f>
        <v>300</v>
      </c>
      <c r="G52" s="6"/>
      <c r="H52" s="40"/>
      <c r="I52" s="6" t="n">
        <f aca="false">SUM(I3:I49)</f>
        <v>-1195</v>
      </c>
      <c r="J52" s="6"/>
      <c r="K52" s="40"/>
      <c r="L52" s="6" t="n">
        <f aca="false">SUM(L4:L49)</f>
        <v>0</v>
      </c>
      <c r="M52" s="6"/>
      <c r="N52" s="40"/>
      <c r="P52" s="41"/>
    </row>
    <row r="53" customFormat="false" ht="14.25" hidden="false" customHeight="false" outlineLevel="0" collapsed="false">
      <c r="C53" s="42" t="s">
        <v>154</v>
      </c>
      <c r="D53" s="42"/>
      <c r="E53" s="43" t="n">
        <v>27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68</v>
      </c>
      <c r="D57" s="47"/>
      <c r="E57" s="47"/>
      <c r="F57" s="46" t="s">
        <v>169</v>
      </c>
      <c r="G57" s="46"/>
      <c r="H57" s="46"/>
      <c r="I57" s="47" t="s">
        <v>170</v>
      </c>
      <c r="J57" s="47"/>
      <c r="K57" s="47"/>
      <c r="L57" s="47" t="s">
        <v>171</v>
      </c>
      <c r="M57" s="47"/>
      <c r="N57" s="47"/>
      <c r="P57" s="41"/>
    </row>
    <row r="58" customFormat="false" ht="14.25" hidden="false" customHeight="false" outlineLevel="0" collapsed="false">
      <c r="C58" s="47"/>
      <c r="D58" s="47"/>
      <c r="E58" s="47"/>
      <c r="F58" s="46"/>
      <c r="G58" s="46"/>
      <c r="H58" s="46"/>
      <c r="I58" s="47"/>
      <c r="J58" s="47"/>
      <c r="K58" s="47"/>
      <c r="L58" s="47"/>
      <c r="M58" s="47"/>
      <c r="N58" s="47"/>
      <c r="P58" s="41"/>
    </row>
    <row r="59" customFormat="false" ht="14.25" hidden="false" customHeight="false" outlineLevel="0" collapsed="false">
      <c r="C59" s="47"/>
      <c r="D59" s="47"/>
      <c r="E59" s="47"/>
      <c r="F59" s="46"/>
      <c r="G59" s="46"/>
      <c r="H59" s="46"/>
      <c r="I59" s="47"/>
      <c r="J59" s="47"/>
      <c r="K59" s="47"/>
      <c r="L59" s="47"/>
      <c r="M59" s="47"/>
      <c r="N59" s="47"/>
      <c r="P59" s="41"/>
    </row>
    <row r="60" customFormat="false" ht="14.25" hidden="false" customHeight="false" outlineLevel="0" collapsed="false">
      <c r="C60" s="47"/>
      <c r="D60" s="47"/>
      <c r="E60" s="47"/>
      <c r="F60" s="46"/>
      <c r="G60" s="46"/>
      <c r="H60" s="46"/>
      <c r="I60" s="47"/>
      <c r="J60" s="47"/>
      <c r="K60" s="47"/>
      <c r="L60" s="47"/>
      <c r="M60" s="47"/>
      <c r="N60" s="47"/>
      <c r="P60" s="41"/>
    </row>
    <row r="61" customFormat="false" ht="203.25" hidden="false" customHeight="true" outlineLevel="0" collapsed="false">
      <c r="C61" s="47"/>
      <c r="D61" s="47"/>
      <c r="E61" s="47"/>
      <c r="F61" s="46"/>
      <c r="G61" s="46"/>
      <c r="H61" s="46"/>
      <c r="I61" s="47"/>
      <c r="J61" s="47"/>
      <c r="K61" s="47"/>
      <c r="L61" s="47"/>
      <c r="M61" s="47"/>
      <c r="N61" s="47"/>
      <c r="P61" s="41"/>
    </row>
    <row r="62" customFormat="false" ht="70.5" hidden="false" customHeight="true" outlineLevel="0" collapsed="false">
      <c r="C62" s="47"/>
      <c r="D62" s="47"/>
      <c r="E62" s="47"/>
      <c r="F62" s="46"/>
      <c r="G62" s="46"/>
      <c r="H62" s="46"/>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40</v>
      </c>
      <c r="D1" s="29"/>
      <c r="E1" s="29"/>
      <c r="F1" s="29" t="n">
        <v>40244</v>
      </c>
      <c r="G1" s="29"/>
      <c r="H1" s="29"/>
      <c r="I1" s="29" t="n">
        <v>40247</v>
      </c>
      <c r="J1" s="29"/>
      <c r="K1" s="29"/>
      <c r="L1" s="29" t="n">
        <v>4025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5.5421021705587</v>
      </c>
      <c r="C4" s="17"/>
      <c r="D4" s="18"/>
      <c r="E4" s="34" t="n">
        <f aca="false">D4*D51</f>
        <v>0</v>
      </c>
      <c r="F4" s="17"/>
      <c r="G4" s="18" t="n">
        <v>1</v>
      </c>
      <c r="H4" s="34" t="n">
        <f aca="false">G4*G51</f>
        <v>14.2857142857143</v>
      </c>
      <c r="I4" s="17"/>
      <c r="J4" s="18"/>
      <c r="K4" s="34" t="n">
        <f aca="false">J4*J51</f>
        <v>0</v>
      </c>
      <c r="L4" s="17"/>
      <c r="M4" s="18"/>
      <c r="N4" s="34" t="n">
        <f aca="false">M4*M51</f>
        <v>0</v>
      </c>
      <c r="O4" s="19" t="n">
        <v>8.74361211515559</v>
      </c>
    </row>
    <row r="5" customFormat="false" ht="14.25" hidden="false" customHeight="false" outlineLevel="0" collapsed="false">
      <c r="A5" s="13" t="s">
        <v>106</v>
      </c>
      <c r="B5" s="19" t="n">
        <f aca="false">C5-E5+F5-H5+I5-K5+L5-N5+O5</f>
        <v>194.104265531941</v>
      </c>
      <c r="C5" s="17"/>
      <c r="D5" s="18"/>
      <c r="E5" s="34" t="n">
        <f aca="false">D5*D51</f>
        <v>0</v>
      </c>
      <c r="F5" s="17"/>
      <c r="G5" s="18" t="n">
        <v>1</v>
      </c>
      <c r="H5" s="34" t="n">
        <f aca="false">G5*G51</f>
        <v>14.2857142857143</v>
      </c>
      <c r="I5" s="17"/>
      <c r="J5" s="18"/>
      <c r="K5" s="34" t="n">
        <f aca="false">J5*J51</f>
        <v>0</v>
      </c>
      <c r="L5" s="17" t="n">
        <v>200</v>
      </c>
      <c r="M5" s="18" t="n">
        <v>1</v>
      </c>
      <c r="N5" s="34" t="n">
        <f aca="false">M5*M51</f>
        <v>19.5</v>
      </c>
      <c r="O5" s="19" t="n">
        <v>27.8899798176552</v>
      </c>
    </row>
    <row r="6" customFormat="false" ht="14.25" hidden="false" customHeight="false" outlineLevel="0" collapsed="false">
      <c r="A6" s="13" t="s">
        <v>107</v>
      </c>
      <c r="B6" s="19" t="n">
        <f aca="false">C6-E6+F6-H6+I6-K6+L6-N6+O6</f>
        <v>125.13403212476</v>
      </c>
      <c r="C6" s="17"/>
      <c r="D6" s="18"/>
      <c r="E6" s="34" t="n">
        <f aca="false">D6*D51</f>
        <v>0</v>
      </c>
      <c r="F6" s="17"/>
      <c r="G6" s="18" t="n">
        <v>1</v>
      </c>
      <c r="H6" s="34" t="n">
        <f aca="false">G6*G51</f>
        <v>14.2857142857143</v>
      </c>
      <c r="I6" s="17"/>
      <c r="J6" s="18"/>
      <c r="K6" s="34" t="n">
        <f aca="false">J6*J51</f>
        <v>0</v>
      </c>
      <c r="L6" s="17"/>
      <c r="M6" s="18"/>
      <c r="N6" s="34" t="n">
        <f aca="false">M6*M51</f>
        <v>0</v>
      </c>
      <c r="O6" s="19" t="n">
        <v>139.419746410475</v>
      </c>
    </row>
    <row r="7" customFormat="false" ht="14.25" hidden="false" customHeight="false" outlineLevel="0" collapsed="false">
      <c r="A7" s="21" t="s">
        <v>108</v>
      </c>
      <c r="B7" s="19" t="n">
        <f aca="false">C7-E7+F7-H7+I7-K7+L7-N7+O7</f>
        <v>-25.0330231212604</v>
      </c>
      <c r="C7" s="17"/>
      <c r="D7" s="18"/>
      <c r="E7" s="34" t="n">
        <f aca="false">D7*D51</f>
        <v>0</v>
      </c>
      <c r="F7" s="17"/>
      <c r="G7" s="18" t="n">
        <v>1</v>
      </c>
      <c r="H7" s="34" t="n">
        <f aca="false">G7*G51</f>
        <v>14.2857142857143</v>
      </c>
      <c r="I7" s="17"/>
      <c r="J7" s="18"/>
      <c r="K7" s="34" t="n">
        <f aca="false">J7*J51</f>
        <v>0</v>
      </c>
      <c r="L7" s="17"/>
      <c r="M7" s="18" t="n">
        <v>1</v>
      </c>
      <c r="N7" s="34" t="n">
        <f aca="false">M7*M51</f>
        <v>19.5</v>
      </c>
      <c r="O7" s="19" t="n">
        <v>8.75269116445392</v>
      </c>
    </row>
    <row r="8" customFormat="false" ht="14.25" hidden="false" customHeight="false" outlineLevel="0" collapsed="false">
      <c r="A8" s="21" t="s">
        <v>109</v>
      </c>
      <c r="B8" s="19" t="n">
        <f aca="false">C8-E8+F8-H8+I8-K8+L8-N8+O8</f>
        <v>63.681723988659</v>
      </c>
      <c r="C8" s="17" t="n">
        <v>100</v>
      </c>
      <c r="D8" s="18" t="n">
        <v>1</v>
      </c>
      <c r="E8" s="34" t="n">
        <f aca="false">D8*D51</f>
        <v>14.7272727272727</v>
      </c>
      <c r="F8" s="17"/>
      <c r="G8" s="18"/>
      <c r="H8" s="34" t="n">
        <f aca="false">G8*G51</f>
        <v>0</v>
      </c>
      <c r="I8" s="17"/>
      <c r="J8" s="18"/>
      <c r="K8" s="34" t="n">
        <f aca="false">J8*J51</f>
        <v>0</v>
      </c>
      <c r="L8" s="17"/>
      <c r="M8" s="18"/>
      <c r="N8" s="34" t="n">
        <f aca="false">M8*M51</f>
        <v>0</v>
      </c>
      <c r="O8" s="19" t="n">
        <v>-21.5910032840683</v>
      </c>
    </row>
    <row r="9" customFormat="false" ht="14.25" hidden="false" customHeight="false" outlineLevel="0" collapsed="false">
      <c r="A9" s="21" t="s">
        <v>110</v>
      </c>
      <c r="B9" s="19" t="n">
        <f aca="false">C9-E9+F9-H9+I9-K9+L9-N9+O9</f>
        <v>153.081285156784</v>
      </c>
      <c r="C9" s="17"/>
      <c r="D9" s="18" t="n">
        <v>2</v>
      </c>
      <c r="E9" s="34" t="n">
        <f aca="false">D9*D51</f>
        <v>29.4545454545455</v>
      </c>
      <c r="F9" s="17" t="n">
        <v>-30</v>
      </c>
      <c r="G9" s="18" t="n">
        <v>1.5</v>
      </c>
      <c r="H9" s="34" t="n">
        <f aca="false">G9*G51</f>
        <v>21.4285714285714</v>
      </c>
      <c r="I9" s="17"/>
      <c r="J9" s="18" t="n">
        <v>1</v>
      </c>
      <c r="K9" s="34" t="n">
        <f aca="false">J9*J51</f>
        <v>18.75</v>
      </c>
      <c r="L9" s="17" t="n">
        <v>200</v>
      </c>
      <c r="M9" s="18" t="n">
        <v>1</v>
      </c>
      <c r="N9" s="34" t="n">
        <f aca="false">M9*M51</f>
        <v>19.5</v>
      </c>
      <c r="O9" s="19" t="n">
        <v>72.2144020399012</v>
      </c>
    </row>
    <row r="10" customFormat="false" ht="14.25" hidden="false" customHeight="false" outlineLevel="0" collapsed="false">
      <c r="A10" s="21" t="s">
        <v>111</v>
      </c>
      <c r="B10" s="19" t="n">
        <f aca="false">C10-E10+F10-H10+I10-K10+L10-N10+O10</f>
        <v>19.2585690018865</v>
      </c>
      <c r="C10" s="17"/>
      <c r="D10" s="18"/>
      <c r="E10" s="34" t="n">
        <f aca="false">D10*D51</f>
        <v>0</v>
      </c>
      <c r="F10" s="17"/>
      <c r="G10" s="18"/>
      <c r="H10" s="34" t="n">
        <f aca="false">G10*G51</f>
        <v>0</v>
      </c>
      <c r="I10" s="17"/>
      <c r="J10" s="18"/>
      <c r="K10" s="34" t="n">
        <f aca="false">J10*J51</f>
        <v>0</v>
      </c>
      <c r="L10" s="17"/>
      <c r="M10" s="18"/>
      <c r="N10" s="34" t="n">
        <f aca="false">M10*M51</f>
        <v>0</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t="n">
        <v>2</v>
      </c>
      <c r="H11" s="34" t="n">
        <f aca="false">G11*G51</f>
        <v>28.5714285714286</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0.145313126524634</v>
      </c>
      <c r="C12" s="17"/>
      <c r="D12" s="18" t="n">
        <v>1</v>
      </c>
      <c r="E12" s="34" t="n">
        <f aca="false">D12*D51</f>
        <v>14.7272727272727</v>
      </c>
      <c r="F12" s="17"/>
      <c r="G12" s="18"/>
      <c r="H12" s="34" t="n">
        <f aca="false">G12*G51</f>
        <v>0</v>
      </c>
      <c r="I12" s="17"/>
      <c r="J12" s="18" t="n">
        <v>1</v>
      </c>
      <c r="K12" s="34" t="n">
        <f aca="false">J12*J51</f>
        <v>18.75</v>
      </c>
      <c r="L12" s="17"/>
      <c r="M12" s="18"/>
      <c r="N12" s="34" t="n">
        <f aca="false">M12*M51</f>
        <v>0</v>
      </c>
      <c r="O12" s="19" t="n">
        <v>33.3319596007481</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t="n">
        <v>1</v>
      </c>
      <c r="N14" s="34" t="n">
        <f aca="false">M14*M51</f>
        <v>19.5</v>
      </c>
      <c r="O14" s="19" t="n">
        <v>-14.332470228867</v>
      </c>
    </row>
    <row r="15" customFormat="false" ht="14.25" hidden="false" customHeight="false" outlineLevel="0" collapsed="false">
      <c r="A15" s="21" t="s">
        <v>116</v>
      </c>
      <c r="B15" s="19" t="n">
        <f aca="false">C15-E15+F15-H15+I15-K15+L15-N15+O15</f>
        <v>-10.4135548155561</v>
      </c>
      <c r="C15" s="17"/>
      <c r="D15" s="18"/>
      <c r="E15" s="34" t="n">
        <f aca="false">D15*D51</f>
        <v>0</v>
      </c>
      <c r="F15" s="17"/>
      <c r="G15" s="18" t="n">
        <v>1</v>
      </c>
      <c r="H15" s="34" t="n">
        <f aca="false">G15*G51</f>
        <v>14.2857142857143</v>
      </c>
      <c r="I15" s="17"/>
      <c r="J15" s="18"/>
      <c r="K15" s="34" t="n">
        <f aca="false">J15*J51</f>
        <v>0</v>
      </c>
      <c r="L15" s="17"/>
      <c r="M15" s="18" t="n">
        <v>1</v>
      </c>
      <c r="N15" s="34" t="n">
        <f aca="false">M15*M51</f>
        <v>19.5</v>
      </c>
      <c r="O15" s="19" t="n">
        <v>23.3721594701582</v>
      </c>
    </row>
    <row r="16" customFormat="false" ht="14.25" hidden="false" customHeight="false" outlineLevel="0" collapsed="false">
      <c r="A16" s="21" t="s">
        <v>117</v>
      </c>
      <c r="B16" s="19" t="n">
        <f aca="false">C16-E16+F16-H16+I16-K16+L16-N16+O16</f>
        <v>6.16294290539178</v>
      </c>
      <c r="C16" s="17"/>
      <c r="D16" s="18" t="n">
        <v>1</v>
      </c>
      <c r="E16" s="34" t="n">
        <f aca="false">D16*D51</f>
        <v>14.7272727272727</v>
      </c>
      <c r="F16" s="17"/>
      <c r="G16" s="18" t="n">
        <v>1</v>
      </c>
      <c r="H16" s="34" t="n">
        <f aca="false">G16*G51</f>
        <v>14.2857142857143</v>
      </c>
      <c r="I16" s="17"/>
      <c r="J16" s="18"/>
      <c r="K16" s="34" t="n">
        <f aca="false">J16*J51</f>
        <v>0</v>
      </c>
      <c r="L16" s="17"/>
      <c r="M16" s="18" t="n">
        <v>1</v>
      </c>
      <c r="N16" s="34" t="n">
        <f aca="false">M16*M51</f>
        <v>19.5</v>
      </c>
      <c r="O16" s="19" t="n">
        <v>54.675929918378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178.980382100671</v>
      </c>
      <c r="C18" s="17"/>
      <c r="D18" s="18" t="n">
        <v>1</v>
      </c>
      <c r="E18" s="34" t="n">
        <f aca="false">D18*D51</f>
        <v>14.7272727272727</v>
      </c>
      <c r="F18" s="17" t="n">
        <v>150</v>
      </c>
      <c r="G18" s="18" t="n">
        <v>1</v>
      </c>
      <c r="H18" s="34" t="n">
        <f aca="false">G18*G51</f>
        <v>14.2857142857143</v>
      </c>
      <c r="I18" s="17"/>
      <c r="J18" s="18" t="n">
        <v>1</v>
      </c>
      <c r="K18" s="34" t="n">
        <f aca="false">J18*J51</f>
        <v>18.75</v>
      </c>
      <c r="L18" s="17"/>
      <c r="M18" s="18" t="n">
        <v>1</v>
      </c>
      <c r="N18" s="34" t="n">
        <f aca="false">M18*M51</f>
        <v>19.5</v>
      </c>
      <c r="O18" s="19" t="n">
        <v>96.2433691136575</v>
      </c>
    </row>
    <row r="19" customFormat="false" ht="14.25" hidden="false" customHeight="false" outlineLevel="0" collapsed="false">
      <c r="A19" s="21" t="s">
        <v>120</v>
      </c>
      <c r="B19" s="19" t="n">
        <f aca="false">C19-E19+F19-H19+I19-K19+L19-N19+O19</f>
        <v>4.400956867873</v>
      </c>
      <c r="C19" s="17"/>
      <c r="D19" s="18"/>
      <c r="E19" s="34" t="n">
        <f aca="false">D19*D51</f>
        <v>0</v>
      </c>
      <c r="F19" s="17"/>
      <c r="G19" s="18" t="n">
        <v>1</v>
      </c>
      <c r="H19" s="34" t="n">
        <f aca="false">G19*G51</f>
        <v>14.2857142857143</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3.0146373509532</v>
      </c>
      <c r="C20" s="17"/>
      <c r="D20" s="18"/>
      <c r="E20" s="34" t="n">
        <f aca="false">D20*D51</f>
        <v>0</v>
      </c>
      <c r="F20" s="17"/>
      <c r="G20" s="18"/>
      <c r="H20" s="34" t="n">
        <f aca="false">G20*G51</f>
        <v>0</v>
      </c>
      <c r="I20" s="17"/>
      <c r="J20" s="18"/>
      <c r="K20" s="34" t="n">
        <f aca="false">J20*J51</f>
        <v>0</v>
      </c>
      <c r="L20" s="17" t="n">
        <v>100</v>
      </c>
      <c r="M20" s="18" t="n">
        <v>1</v>
      </c>
      <c r="N20" s="34" t="n">
        <f aca="false">M20*M51</f>
        <v>19.5</v>
      </c>
      <c r="O20" s="19" t="n">
        <v>-7.48536264904683</v>
      </c>
    </row>
    <row r="21" customFormat="false" ht="14.25" hidden="false" customHeight="false" outlineLevel="0" collapsed="false">
      <c r="A21" s="21" t="s">
        <v>122</v>
      </c>
      <c r="B21" s="19" t="n">
        <f aca="false">C21-E21+F21-H21+I21-K21+L21-N21+O21</f>
        <v>-290.73651969726</v>
      </c>
      <c r="C21" s="17"/>
      <c r="D21" s="18" t="n">
        <v>1</v>
      </c>
      <c r="E21" s="34" t="n">
        <f aca="false">D21*D51</f>
        <v>14.7272727272727</v>
      </c>
      <c r="F21" s="17"/>
      <c r="G21" s="18" t="n">
        <v>1</v>
      </c>
      <c r="H21" s="34" t="n">
        <f aca="false">G21*G51</f>
        <v>14.2857142857143</v>
      </c>
      <c r="I21" s="17"/>
      <c r="J21" s="18" t="n">
        <v>1</v>
      </c>
      <c r="K21" s="34" t="n">
        <f aca="false">J21*J51</f>
        <v>18.75</v>
      </c>
      <c r="L21" s="17"/>
      <c r="M21" s="18" t="n">
        <v>1</v>
      </c>
      <c r="N21" s="34" t="n">
        <f aca="false">M21*M51</f>
        <v>19.5</v>
      </c>
      <c r="O21" s="19" t="n">
        <v>-223.47353268427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2.2902866207245</v>
      </c>
      <c r="C26" s="17"/>
      <c r="D26" s="18"/>
      <c r="E26" s="34" t="n">
        <f aca="false">D26*D51</f>
        <v>0</v>
      </c>
      <c r="F26" s="17" t="n">
        <v>100</v>
      </c>
      <c r="G26" s="18" t="n">
        <v>1</v>
      </c>
      <c r="H26" s="34" t="n">
        <f aca="false">G26*G51</f>
        <v>14.2857142857143</v>
      </c>
      <c r="I26" s="17"/>
      <c r="J26" s="18"/>
      <c r="K26" s="34" t="n">
        <f aca="false">J26*J51</f>
        <v>0</v>
      </c>
      <c r="L26" s="17"/>
      <c r="M26" s="18"/>
      <c r="N26" s="34" t="n">
        <f aca="false">M26*M51</f>
        <v>0</v>
      </c>
      <c r="O26" s="19" t="n">
        <v>-23.4239990935612</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93.4456487587185</v>
      </c>
      <c r="C31" s="17"/>
      <c r="D31" s="18" t="n">
        <v>1</v>
      </c>
      <c r="E31" s="34" t="n">
        <f aca="false">D31*D51</f>
        <v>14.7272727272727</v>
      </c>
      <c r="F31" s="17"/>
      <c r="G31" s="18"/>
      <c r="H31" s="34" t="n">
        <f aca="false">G31*G51</f>
        <v>0</v>
      </c>
      <c r="I31" s="17"/>
      <c r="J31" s="18" t="n">
        <v>1</v>
      </c>
      <c r="K31" s="34" t="n">
        <f aca="false">J31*J51</f>
        <v>18.75</v>
      </c>
      <c r="L31" s="17" t="n">
        <v>200</v>
      </c>
      <c r="M31" s="18" t="n">
        <v>1</v>
      </c>
      <c r="N31" s="34" t="n">
        <f aca="false">M31*M51</f>
        <v>19.5</v>
      </c>
      <c r="O31" s="19" t="n">
        <v>-53.577078514008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92.276591208034</v>
      </c>
      <c r="C35" s="17"/>
      <c r="D35" s="18"/>
      <c r="E35" s="34" t="n">
        <f aca="false">D35*D51</f>
        <v>0</v>
      </c>
      <c r="F35" s="17" t="n">
        <v>-30</v>
      </c>
      <c r="G35" s="18" t="n">
        <v>1</v>
      </c>
      <c r="H35" s="34" t="n">
        <f aca="false">G35*G51</f>
        <v>14.2857142857143</v>
      </c>
      <c r="I35" s="17"/>
      <c r="J35" s="18" t="n">
        <v>1</v>
      </c>
      <c r="K35" s="34" t="n">
        <f aca="false">J35*J51</f>
        <v>18.75</v>
      </c>
      <c r="L35" s="17"/>
      <c r="M35" s="18"/>
      <c r="N35" s="34" t="n">
        <f aca="false">M35*M51</f>
        <v>0</v>
      </c>
      <c r="O35" s="19" t="n">
        <v>255.312305493748</v>
      </c>
    </row>
    <row r="36" customFormat="false" ht="14.25" hidden="false" customHeight="false" outlineLevel="0" collapsed="false">
      <c r="A36" s="21" t="s">
        <v>137</v>
      </c>
      <c r="B36" s="19" t="n">
        <f aca="false">C36-E36+F36-H36+I36-K36+L36-N36+O36</f>
        <v>89.1128794177485</v>
      </c>
      <c r="C36" s="17" t="n">
        <v>500</v>
      </c>
      <c r="D36" s="18"/>
      <c r="E36" s="34" t="n">
        <f aca="false">D36*D51</f>
        <v>0</v>
      </c>
      <c r="F36" s="17" t="n">
        <v>-30</v>
      </c>
      <c r="G36" s="18" t="n">
        <v>1</v>
      </c>
      <c r="H36" s="34" t="n">
        <f aca="false">G36*G51</f>
        <v>14.2857142857143</v>
      </c>
      <c r="I36" s="17"/>
      <c r="J36" s="18"/>
      <c r="K36" s="34" t="n">
        <f aca="false">J36*J51</f>
        <v>0</v>
      </c>
      <c r="L36" s="17"/>
      <c r="M36" s="18" t="n">
        <v>1</v>
      </c>
      <c r="N36" s="34" t="n">
        <f aca="false">M36*M51</f>
        <v>19.5</v>
      </c>
      <c r="O36" s="19" t="n">
        <v>-347.101406296537</v>
      </c>
    </row>
    <row r="37" customFormat="false" ht="14.25" hidden="false" customHeight="false" outlineLevel="0" collapsed="false">
      <c r="A37" s="21" t="s">
        <v>138</v>
      </c>
      <c r="B37" s="19" t="n">
        <f aca="false">C37-E37+F37-H37+I37-K37+L37-N37+O37</f>
        <v>75.7291827393547</v>
      </c>
      <c r="C37" s="17"/>
      <c r="D37" s="18"/>
      <c r="E37" s="34" t="n">
        <f aca="false">D37*D51</f>
        <v>0</v>
      </c>
      <c r="F37" s="17"/>
      <c r="G37" s="18" t="n">
        <v>0.5</v>
      </c>
      <c r="H37" s="34" t="n">
        <f aca="false">G37*G51</f>
        <v>7.14285714285714</v>
      </c>
      <c r="I37" s="17"/>
      <c r="J37" s="18" t="n">
        <v>1</v>
      </c>
      <c r="K37" s="34" t="n">
        <f aca="false">J37*J51</f>
        <v>18.75</v>
      </c>
      <c r="L37" s="17"/>
      <c r="M37" s="18" t="n">
        <v>1</v>
      </c>
      <c r="N37" s="34" t="n">
        <f aca="false">M37*M51</f>
        <v>19.5</v>
      </c>
      <c r="O37" s="19" t="n">
        <v>121.122039882212</v>
      </c>
    </row>
    <row r="38" customFormat="false" ht="14.25" hidden="false" customHeight="false" outlineLevel="0" collapsed="false">
      <c r="A38" s="35" t="s">
        <v>139</v>
      </c>
      <c r="B38" s="19" t="n">
        <f aca="false">C38-E38+F38-H38+I38-K38+L38-N38+O38</f>
        <v>52.6543760150014</v>
      </c>
      <c r="C38" s="17" t="n">
        <v>-50</v>
      </c>
      <c r="D38" s="18" t="n">
        <v>1</v>
      </c>
      <c r="E38" s="34" t="n">
        <f aca="false">D38*D51</f>
        <v>14.7272727272727</v>
      </c>
      <c r="F38" s="17" t="n">
        <v>-30</v>
      </c>
      <c r="G38" s="18" t="n">
        <v>1</v>
      </c>
      <c r="H38" s="34" t="n">
        <v>1</v>
      </c>
      <c r="I38" s="17"/>
      <c r="J38" s="18" t="n">
        <v>1</v>
      </c>
      <c r="K38" s="34" t="n">
        <f aca="false">J38*J51</f>
        <v>18.75</v>
      </c>
      <c r="L38" s="17" t="n">
        <v>100</v>
      </c>
      <c r="M38" s="18" t="n">
        <v>1</v>
      </c>
      <c r="N38" s="34" t="n">
        <f aca="false">M38*M51</f>
        <v>19.5</v>
      </c>
      <c r="O38" s="19" t="n">
        <v>86.6316487422741</v>
      </c>
    </row>
    <row r="39" customFormat="false" ht="14.25" hidden="false" customHeight="false" outlineLevel="0" collapsed="false">
      <c r="A39" s="35" t="s">
        <v>140</v>
      </c>
      <c r="B39" s="19" t="n">
        <f aca="false">C39-E39+F39-H39+I39-K39+L39-N39+O39</f>
        <v>249.351116813355</v>
      </c>
      <c r="C39" s="17"/>
      <c r="D39" s="18" t="n">
        <v>1</v>
      </c>
      <c r="E39" s="34" t="n">
        <f aca="false">D39*D51</f>
        <v>14.7272727272727</v>
      </c>
      <c r="F39" s="17"/>
      <c r="G39" s="18" t="n">
        <v>1</v>
      </c>
      <c r="H39" s="34" t="n">
        <f aca="false">G39*G51</f>
        <v>14.2857142857143</v>
      </c>
      <c r="I39" s="17"/>
      <c r="J39" s="18"/>
      <c r="K39" s="34" t="n">
        <f aca="false">J39*J51</f>
        <v>0</v>
      </c>
      <c r="L39" s="17" t="n">
        <v>300</v>
      </c>
      <c r="M39" s="18" t="n">
        <v>1</v>
      </c>
      <c r="N39" s="34" t="n">
        <f aca="false">M39*M51</f>
        <v>19.5</v>
      </c>
      <c r="O39" s="19" t="n">
        <v>-2.13589617365759</v>
      </c>
    </row>
    <row r="40" customFormat="false" ht="14.25" hidden="false" customHeight="false" outlineLevel="0" collapsed="false">
      <c r="A40" s="35" t="s">
        <v>141</v>
      </c>
      <c r="B40" s="19" t="n">
        <f aca="false">C40-E40+F40-H40+I40-K40+L40-N40+O40</f>
        <v>-323.880110210038</v>
      </c>
      <c r="C40" s="17"/>
      <c r="D40" s="18" t="n">
        <v>1</v>
      </c>
      <c r="E40" s="34" t="n">
        <f aca="false">D40*D51</f>
        <v>14.7272727272727</v>
      </c>
      <c r="F40" s="17" t="n">
        <v>-30</v>
      </c>
      <c r="G40" s="18" t="n">
        <v>1</v>
      </c>
      <c r="H40" s="34" t="n">
        <v>1</v>
      </c>
      <c r="I40" s="17"/>
      <c r="J40" s="18"/>
      <c r="K40" s="34" t="n">
        <f aca="false">J40*J51</f>
        <v>0</v>
      </c>
      <c r="L40" s="17"/>
      <c r="M40" s="18"/>
      <c r="N40" s="34" t="n">
        <f aca="false">M40*M51</f>
        <v>0</v>
      </c>
      <c r="O40" s="19" t="n">
        <v>-278.152837482765</v>
      </c>
    </row>
    <row r="41" customFormat="false" ht="14.25" hidden="false" customHeight="false" outlineLevel="0" collapsed="false">
      <c r="A41" s="35" t="s">
        <v>142</v>
      </c>
      <c r="B41" s="19" t="n">
        <f aca="false">C41-E41+F41-H41+I41-K41+L41-N41+O41</f>
        <v>43.5120634920635</v>
      </c>
      <c r="C41" s="17"/>
      <c r="D41" s="18"/>
      <c r="E41" s="34" t="n">
        <f aca="false">D41*D51</f>
        <v>0</v>
      </c>
      <c r="F41" s="17"/>
      <c r="G41" s="18"/>
      <c r="H41" s="34" t="n">
        <v>1</v>
      </c>
      <c r="I41" s="17"/>
      <c r="J41" s="18"/>
      <c r="K41" s="34" t="n">
        <f aca="false">J41*J51</f>
        <v>0</v>
      </c>
      <c r="L41" s="17"/>
      <c r="M41" s="18"/>
      <c r="N41" s="34" t="n">
        <f aca="false">M41*M51</f>
        <v>0</v>
      </c>
      <c r="O41" s="19" t="n">
        <v>44.5120634920635</v>
      </c>
    </row>
    <row r="42" customFormat="false" ht="14.25" hidden="false" customHeight="false" outlineLevel="0" collapsed="false">
      <c r="A42" s="35" t="s">
        <v>143</v>
      </c>
      <c r="B42" s="19" t="n">
        <f aca="false">C42-E42+F42-H42+I42-K42+L42-N42+O42</f>
        <v>13.27</v>
      </c>
      <c r="C42" s="17"/>
      <c r="D42" s="18"/>
      <c r="E42" s="34" t="n">
        <f aca="false">D42*D51</f>
        <v>0</v>
      </c>
      <c r="F42" s="17"/>
      <c r="G42" s="18"/>
      <c r="H42" s="34" t="n">
        <v>1</v>
      </c>
      <c r="I42" s="17"/>
      <c r="J42" s="18"/>
      <c r="K42" s="34" t="n">
        <f aca="false">J42*J51</f>
        <v>0</v>
      </c>
      <c r="L42" s="17"/>
      <c r="M42" s="18" t="n">
        <v>1</v>
      </c>
      <c r="N42" s="34" t="n">
        <f aca="false">M42*M51</f>
        <v>19.5</v>
      </c>
      <c r="O42" s="19" t="n">
        <v>33.7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55.78762353454</v>
      </c>
      <c r="C45" s="17"/>
      <c r="D45" s="18"/>
      <c r="E45" s="34" t="n">
        <f aca="false">D45*D51</f>
        <v>0</v>
      </c>
      <c r="F45" s="17" t="n">
        <v>100</v>
      </c>
      <c r="G45" s="18" t="n">
        <v>1</v>
      </c>
      <c r="H45" s="34" t="n">
        <f aca="false">G45*G51</f>
        <v>14.2857142857143</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60.3024016563147</v>
      </c>
      <c r="C47" s="17"/>
      <c r="D47" s="18"/>
      <c r="E47" s="34" t="n">
        <f aca="false">D47*D51</f>
        <v>0</v>
      </c>
      <c r="F47" s="17"/>
      <c r="G47" s="18" t="n">
        <v>1</v>
      </c>
      <c r="H47" s="34" t="n">
        <f aca="false">G47*G51</f>
        <v>14.2857142857143</v>
      </c>
      <c r="I47" s="17"/>
      <c r="J47" s="18"/>
      <c r="K47" s="34" t="n">
        <f aca="false">J47*J51</f>
        <v>0</v>
      </c>
      <c r="L47" s="17"/>
      <c r="M47" s="18" t="n">
        <v>1</v>
      </c>
      <c r="N47" s="34" t="n">
        <f aca="false">M47*M51</f>
        <v>19.5</v>
      </c>
      <c r="O47" s="19" t="n">
        <v>94.0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801.70501649323</v>
      </c>
      <c r="C50" s="17"/>
      <c r="D50" s="6" t="n">
        <f aca="false">SUM(D3:D49)</f>
        <v>11</v>
      </c>
      <c r="E50" s="34" t="n">
        <f aca="false">SUM(E53:E55)</f>
        <v>162</v>
      </c>
      <c r="F50" s="6"/>
      <c r="G50" s="6" t="n">
        <f aca="false">SUM(G3:G49)</f>
        <v>21</v>
      </c>
      <c r="H50" s="34" t="n">
        <f aca="false">SUM(H53:H55)</f>
        <v>300</v>
      </c>
      <c r="I50" s="6"/>
      <c r="J50" s="6" t="n">
        <f aca="false">SUM(J3:J49)</f>
        <v>8</v>
      </c>
      <c r="K50" s="34" t="n">
        <f aca="false">SUM(K53:K55)</f>
        <v>150</v>
      </c>
      <c r="L50" s="6"/>
      <c r="M50" s="6" t="n">
        <f aca="false">SUM(M3:M49)</f>
        <v>16</v>
      </c>
      <c r="N50" s="34" t="n">
        <f aca="false">SUM(N53:N55)</f>
        <v>312</v>
      </c>
      <c r="O50" s="27" t="n">
        <f aca="false">SUM(O3:O49)</f>
        <v>851.133587921804</v>
      </c>
      <c r="P50" s="27" t="n">
        <v>587</v>
      </c>
    </row>
    <row r="51" customFormat="false" ht="14.25" hidden="false" customHeight="false" outlineLevel="0" collapsed="false">
      <c r="A51" s="38" t="s">
        <v>153</v>
      </c>
      <c r="C51" s="6"/>
      <c r="D51" s="39" t="n">
        <f aca="false">IF(D50=0,0,E50/D50)</f>
        <v>14.7272727272727</v>
      </c>
      <c r="E51" s="40"/>
      <c r="F51" s="6"/>
      <c r="G51" s="39" t="n">
        <f aca="false">IF(G50=0,0,H50/G50)</f>
        <v>14.2857142857143</v>
      </c>
      <c r="H51" s="40"/>
      <c r="I51" s="6"/>
      <c r="J51" s="39" t="n">
        <f aca="false">IF(J50=0,0,K50/J50)</f>
        <v>18.75</v>
      </c>
      <c r="K51" s="40"/>
      <c r="L51" s="6"/>
      <c r="M51" s="39" t="n">
        <f aca="false">IF(M50=0,0,N50/M50)</f>
        <v>19.5</v>
      </c>
      <c r="N51" s="40"/>
    </row>
    <row r="52" customFormat="false" ht="14.25" hidden="false" customHeight="true" outlineLevel="0" collapsed="false">
      <c r="C52" s="6" t="n">
        <f aca="false">SUM(C3:C49)</f>
        <v>550</v>
      </c>
      <c r="D52" s="6"/>
      <c r="E52" s="40"/>
      <c r="F52" s="6" t="n">
        <f aca="false">SUM(F3:F49)</f>
        <v>200</v>
      </c>
      <c r="G52" s="6"/>
      <c r="H52" s="40"/>
      <c r="I52" s="6" t="n">
        <f aca="false">SUM(I3:I49)</f>
        <v>0</v>
      </c>
      <c r="J52" s="6"/>
      <c r="K52" s="40"/>
      <c r="L52" s="6" t="n">
        <f aca="false">SUM(L4:L49)</f>
        <v>11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2</v>
      </c>
      <c r="D57" s="47"/>
      <c r="E57" s="47"/>
      <c r="F57" s="47" t="s">
        <v>173</v>
      </c>
      <c r="G57" s="47"/>
      <c r="H57" s="47"/>
      <c r="I57" s="47" t="s">
        <v>174</v>
      </c>
      <c r="J57" s="47"/>
      <c r="K57" s="47"/>
      <c r="L57" s="47" t="s">
        <v>175</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74"/>
    <col collapsed="false" customWidth="true" hidden="false" outlineLevel="0" max="3" min="3" style="0" width="5.74"/>
    <col collapsed="false" customWidth="true" hidden="false" outlineLevel="0" max="4" min="4" style="0" width="9.36"/>
    <col collapsed="false" customWidth="true" hidden="false" outlineLevel="0" max="5" min="5" style="0" width="10.37"/>
    <col collapsed="false" customWidth="true" hidden="false" outlineLevel="0" max="6" min="6" style="0" width="6.12"/>
    <col collapsed="false" customWidth="true" hidden="false" outlineLevel="0" max="7" min="7" style="0" width="9.36"/>
    <col collapsed="false" customWidth="true" hidden="false" outlineLevel="0" max="8" min="8" style="0" width="11.87"/>
    <col collapsed="false" customWidth="true" hidden="false" outlineLevel="0" max="9" min="9" style="0" width="7.12"/>
    <col collapsed="false" customWidth="true" hidden="false" outlineLevel="0" max="10" min="10" style="0" width="9.36"/>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0" width="10.37"/>
    <col collapsed="false" customWidth="true" hidden="false" outlineLevel="0" max="15" min="15" style="27" width="14.12"/>
    <col collapsed="false" customWidth="true" hidden="false" outlineLevel="0" max="16" min="16" style="6" width="10.24"/>
  </cols>
  <sheetData>
    <row r="1" customFormat="false" ht="14.25" hidden="false" customHeight="false" outlineLevel="0" collapsed="false">
      <c r="A1" s="10" t="s">
        <v>32</v>
      </c>
      <c r="B1" s="28" t="s">
        <v>98</v>
      </c>
      <c r="C1" s="29" t="n">
        <v>40254</v>
      </c>
      <c r="D1" s="29"/>
      <c r="E1" s="29"/>
      <c r="F1" s="29" t="n">
        <v>40258</v>
      </c>
      <c r="G1" s="29"/>
      <c r="H1" s="29"/>
      <c r="I1" s="29" t="n">
        <v>40261</v>
      </c>
      <c r="J1" s="29"/>
      <c r="K1" s="29"/>
      <c r="L1" s="29" t="n">
        <v>40265</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71.380974752518</v>
      </c>
      <c r="C4" s="17"/>
      <c r="D4" s="18"/>
      <c r="E4" s="34" t="n">
        <f aca="false">D4*D51</f>
        <v>0</v>
      </c>
      <c r="F4" s="17" t="n">
        <v>200</v>
      </c>
      <c r="G4" s="18" t="n">
        <v>1</v>
      </c>
      <c r="H4" s="34" t="n">
        <f aca="false">G4*G51</f>
        <v>23.0769230769231</v>
      </c>
      <c r="I4" s="17"/>
      <c r="J4" s="18"/>
      <c r="K4" s="34" t="n">
        <f aca="false">J4*J51</f>
        <v>0</v>
      </c>
      <c r="L4" s="17"/>
      <c r="M4" s="18"/>
      <c r="N4" s="34" t="n">
        <f aca="false">M4*M51</f>
        <v>0</v>
      </c>
      <c r="O4" s="19" t="n">
        <v>-5.5421021705587</v>
      </c>
    </row>
    <row r="5" customFormat="false" ht="14.25" hidden="false" customHeight="false" outlineLevel="0" collapsed="false">
      <c r="A5" s="13" t="s">
        <v>106</v>
      </c>
      <c r="B5" s="19" t="n">
        <f aca="false">C5-E5+F5-H5+I5-K5+L5-N5+O5</f>
        <v>152.277342455018</v>
      </c>
      <c r="C5" s="17"/>
      <c r="D5" s="18"/>
      <c r="E5" s="34" t="n">
        <f aca="false">D5*D51</f>
        <v>0</v>
      </c>
      <c r="F5" s="17"/>
      <c r="G5" s="18" t="n">
        <v>1</v>
      </c>
      <c r="H5" s="34" t="n">
        <f aca="false">G5*G51</f>
        <v>23.0769230769231</v>
      </c>
      <c r="I5" s="17"/>
      <c r="J5" s="18"/>
      <c r="K5" s="34" t="n">
        <f aca="false">J5*J51</f>
        <v>0</v>
      </c>
      <c r="L5" s="17"/>
      <c r="M5" s="18" t="n">
        <v>1</v>
      </c>
      <c r="N5" s="34" t="n">
        <f aca="false">M5*M51</f>
        <v>18.75</v>
      </c>
      <c r="O5" s="19" t="n">
        <v>194.104265531941</v>
      </c>
    </row>
    <row r="6" customFormat="false" ht="14.25" hidden="false" customHeight="false" outlineLevel="0" collapsed="false">
      <c r="A6" s="13" t="s">
        <v>107</v>
      </c>
      <c r="B6" s="19" t="n">
        <f aca="false">C6-E6+F6-H6+I6-K6+L6-N6+O6</f>
        <v>106.38403212476</v>
      </c>
      <c r="C6" s="17"/>
      <c r="D6" s="18"/>
      <c r="E6" s="34" t="n">
        <f aca="false">D6*D51</f>
        <v>0</v>
      </c>
      <c r="F6" s="17"/>
      <c r="G6" s="18"/>
      <c r="H6" s="34" t="n">
        <f aca="false">G6*G51</f>
        <v>0</v>
      </c>
      <c r="I6" s="17"/>
      <c r="J6" s="18"/>
      <c r="K6" s="34" t="n">
        <f aca="false">J6*J51</f>
        <v>0</v>
      </c>
      <c r="L6" s="17"/>
      <c r="M6" s="18" t="n">
        <v>1</v>
      </c>
      <c r="N6" s="34" t="n">
        <f aca="false">M6*M51</f>
        <v>18.75</v>
      </c>
      <c r="O6" s="19" t="n">
        <v>125.13403212476</v>
      </c>
    </row>
    <row r="7" customFormat="false" ht="14.25" hidden="false" customHeight="false" outlineLevel="0" collapsed="false">
      <c r="A7" s="21" t="s">
        <v>108</v>
      </c>
      <c r="B7" s="19" t="n">
        <f aca="false">C7-E7+F7-H7+I7-K7+L7-N7+O7</f>
        <v>-66.8599461981835</v>
      </c>
      <c r="C7" s="17"/>
      <c r="D7" s="18"/>
      <c r="E7" s="34" t="n">
        <f aca="false">D7*D51</f>
        <v>0</v>
      </c>
      <c r="F7" s="17"/>
      <c r="G7" s="18" t="n">
        <v>1</v>
      </c>
      <c r="H7" s="34" t="n">
        <f aca="false">G7*G51</f>
        <v>23.0769230769231</v>
      </c>
      <c r="I7" s="17"/>
      <c r="J7" s="18"/>
      <c r="K7" s="34" t="n">
        <f aca="false">J7*J51</f>
        <v>0</v>
      </c>
      <c r="L7" s="17"/>
      <c r="M7" s="18" t="n">
        <v>1</v>
      </c>
      <c r="N7" s="34" t="n">
        <f aca="false">M7*M51</f>
        <v>18.75</v>
      </c>
      <c r="O7" s="19" t="n">
        <v>-25.0330231212604</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t="n">
        <v>1</v>
      </c>
      <c r="N8" s="34" t="n">
        <f aca="false">M8*M51</f>
        <v>18.75</v>
      </c>
      <c r="O8" s="19" t="n">
        <v>63.681723988659</v>
      </c>
    </row>
    <row r="9" customFormat="false" ht="14.25" hidden="false" customHeight="false" outlineLevel="0" collapsed="false">
      <c r="A9" s="21" t="s">
        <v>110</v>
      </c>
      <c r="B9" s="19" t="n">
        <f aca="false">C9-E9+F9-H9+I9-K9+L9-N9+O9</f>
        <v>113.804362079861</v>
      </c>
      <c r="C9" s="17"/>
      <c r="D9" s="18" t="n">
        <v>1</v>
      </c>
      <c r="E9" s="34" t="n">
        <f aca="false">D9*D51</f>
        <v>16.2</v>
      </c>
      <c r="F9" s="17"/>
      <c r="G9" s="18" t="n">
        <v>1</v>
      </c>
      <c r="H9" s="34" t="n">
        <f aca="false">G9*G51</f>
        <v>23.0769230769231</v>
      </c>
      <c r="I9" s="17"/>
      <c r="J9" s="18"/>
      <c r="K9" s="34" t="n">
        <f aca="false">J9*J51</f>
        <v>0</v>
      </c>
      <c r="L9" s="17"/>
      <c r="M9" s="18"/>
      <c r="N9" s="34" t="n">
        <f aca="false">M9*M51</f>
        <v>0</v>
      </c>
      <c r="O9" s="19" t="n">
        <v>153.081285156784</v>
      </c>
    </row>
    <row r="10" customFormat="false" ht="14.25" hidden="false" customHeight="false" outlineLevel="0" collapsed="false">
      <c r="A10" s="21" t="s">
        <v>111</v>
      </c>
      <c r="B10" s="19" t="n">
        <f aca="false">C10-E10+F10-H10+I10-K10+L10-N10+O10</f>
        <v>-31.4914309981135</v>
      </c>
      <c r="C10" s="17"/>
      <c r="D10" s="18"/>
      <c r="E10" s="34" t="n">
        <f aca="false">D10*D51</f>
        <v>0</v>
      </c>
      <c r="F10" s="17"/>
      <c r="G10" s="18"/>
      <c r="H10" s="34" t="n">
        <f aca="false">G10*G51</f>
        <v>0</v>
      </c>
      <c r="I10" s="17"/>
      <c r="J10" s="18"/>
      <c r="K10" s="34" t="n">
        <f aca="false">J10*J51</f>
        <v>0</v>
      </c>
      <c r="L10" s="17" t="n">
        <v>-32</v>
      </c>
      <c r="M10" s="18" t="n">
        <v>1</v>
      </c>
      <c r="N10" s="34" t="n">
        <f aca="false">M10*M51</f>
        <v>18.75</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t="n">
        <v>1</v>
      </c>
      <c r="E12" s="34" t="n">
        <f aca="false">D12*D51</f>
        <v>16.2</v>
      </c>
      <c r="F12" s="17"/>
      <c r="G12" s="18"/>
      <c r="H12" s="34" t="n">
        <f aca="false">G12*G51</f>
        <v>0</v>
      </c>
      <c r="I12" s="17"/>
      <c r="J12" s="18" t="n">
        <v>1</v>
      </c>
      <c r="K12" s="34" t="n">
        <f aca="false">J12*J51</f>
        <v>17.05</v>
      </c>
      <c r="L12" s="17" t="n">
        <v>50</v>
      </c>
      <c r="M12" s="18"/>
      <c r="N12" s="34" t="n">
        <f aca="false">M12*M51</f>
        <v>0</v>
      </c>
      <c r="O12" s="19" t="n">
        <v>-0.14531312652463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29.1635548155561</v>
      </c>
      <c r="C15" s="17"/>
      <c r="D15" s="18"/>
      <c r="E15" s="34" t="n">
        <f aca="false">D15*D51</f>
        <v>0</v>
      </c>
      <c r="F15" s="17"/>
      <c r="G15" s="18"/>
      <c r="H15" s="34" t="n">
        <f aca="false">G15*G51</f>
        <v>0</v>
      </c>
      <c r="I15" s="17"/>
      <c r="J15" s="18"/>
      <c r="K15" s="34" t="n">
        <f aca="false">J15*J51</f>
        <v>0</v>
      </c>
      <c r="L15" s="17"/>
      <c r="M15" s="18" t="n">
        <v>1</v>
      </c>
      <c r="N15" s="34" t="n">
        <f aca="false">M15*M51</f>
        <v>18.75</v>
      </c>
      <c r="O15" s="19" t="n">
        <v>-10.4135548155561</v>
      </c>
    </row>
    <row r="16" customFormat="false" ht="14.25" hidden="false" customHeight="false" outlineLevel="0" collapsed="false">
      <c r="A16" s="21" t="s">
        <v>117</v>
      </c>
      <c r="B16" s="19" t="n">
        <f aca="false">C16-E16+F16-H16+I16-K16+L16-N16+O16</f>
        <v>-27.0870570946082</v>
      </c>
      <c r="C16" s="17"/>
      <c r="D16" s="18" t="n">
        <v>1</v>
      </c>
      <c r="E16" s="34" t="n">
        <f aca="false">D16*D51</f>
        <v>16.2</v>
      </c>
      <c r="F16" s="17"/>
      <c r="G16" s="18"/>
      <c r="H16" s="34" t="n">
        <f aca="false">G16*G51</f>
        <v>0</v>
      </c>
      <c r="I16" s="17"/>
      <c r="J16" s="18" t="n">
        <v>1</v>
      </c>
      <c r="K16" s="34" t="n">
        <f aca="false">J16*J51</f>
        <v>17.05</v>
      </c>
      <c r="L16" s="17"/>
      <c r="M16" s="18"/>
      <c r="N16" s="34" t="n">
        <f aca="false">M16*M51</f>
        <v>0</v>
      </c>
      <c r="O16" s="19" t="n">
        <v>6.1629429053917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472.953459023747</v>
      </c>
      <c r="C18" s="17"/>
      <c r="D18" s="18" t="n">
        <v>1</v>
      </c>
      <c r="E18" s="34" t="n">
        <f aca="false">D18*D51</f>
        <v>16.2</v>
      </c>
      <c r="F18" s="17" t="n">
        <v>160</v>
      </c>
      <c r="G18" s="18" t="n">
        <v>1</v>
      </c>
      <c r="H18" s="34" t="n">
        <f aca="false">G18*G51</f>
        <v>23.0769230769231</v>
      </c>
      <c r="I18" s="17"/>
      <c r="J18" s="18"/>
      <c r="K18" s="34" t="n">
        <f aca="false">J18*J51</f>
        <v>0</v>
      </c>
      <c r="L18" s="17" t="n">
        <v>192</v>
      </c>
      <c r="M18" s="18" t="n">
        <v>1</v>
      </c>
      <c r="N18" s="34" t="n">
        <f aca="false">M18*M51</f>
        <v>18.75</v>
      </c>
      <c r="O18" s="19" t="n">
        <v>178.980382100671</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9.7646373509532</v>
      </c>
      <c r="C20" s="17"/>
      <c r="D20" s="18" t="n">
        <v>1</v>
      </c>
      <c r="E20" s="34" t="n">
        <f aca="false">D20*D51</f>
        <v>16.2</v>
      </c>
      <c r="F20" s="17"/>
      <c r="G20" s="18"/>
      <c r="H20" s="34" t="n">
        <f aca="false">G20*G51</f>
        <v>0</v>
      </c>
      <c r="I20" s="17"/>
      <c r="J20" s="18" t="n">
        <v>1</v>
      </c>
      <c r="K20" s="34" t="n">
        <f aca="false">J20*J51</f>
        <v>17.05</v>
      </c>
      <c r="L20" s="17"/>
      <c r="M20" s="18"/>
      <c r="N20" s="34" t="n">
        <f aca="false">M20*M51</f>
        <v>0</v>
      </c>
      <c r="O20" s="19" t="n">
        <v>73.0146373509532</v>
      </c>
    </row>
    <row r="21" customFormat="false" ht="14.25" hidden="false" customHeight="false" outlineLevel="0" collapsed="false">
      <c r="A21" s="21" t="s">
        <v>122</v>
      </c>
      <c r="B21" s="19" t="n">
        <f aca="false">C21-E21+F21-H21+I21-K21+L21-N21+O21</f>
        <v>-81.6134427741835</v>
      </c>
      <c r="C21" s="17"/>
      <c r="D21" s="18"/>
      <c r="E21" s="34" t="n">
        <f aca="false">D21*D51</f>
        <v>0</v>
      </c>
      <c r="F21" s="17" t="n">
        <v>300</v>
      </c>
      <c r="G21" s="18" t="n">
        <v>1</v>
      </c>
      <c r="H21" s="34" t="n">
        <f aca="false">G21*G51</f>
        <v>23.0769230769231</v>
      </c>
      <c r="I21" s="17"/>
      <c r="J21" s="18" t="n">
        <v>1</v>
      </c>
      <c r="K21" s="34" t="n">
        <f aca="false">J21*J51</f>
        <v>17.05</v>
      </c>
      <c r="L21" s="17" t="n">
        <v>-32</v>
      </c>
      <c r="M21" s="18" t="n">
        <v>1</v>
      </c>
      <c r="N21" s="34" t="n">
        <f aca="false">M21*M51</f>
        <v>18.75</v>
      </c>
      <c r="O21" s="19" t="n">
        <v>-290.7365196972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43.5402866207245</v>
      </c>
      <c r="C26" s="17"/>
      <c r="D26" s="18"/>
      <c r="E26" s="34" t="n">
        <f aca="false">D26*D51</f>
        <v>0</v>
      </c>
      <c r="F26" s="17"/>
      <c r="G26" s="18"/>
      <c r="H26" s="34" t="n">
        <f aca="false">G26*G51</f>
        <v>0</v>
      </c>
      <c r="I26" s="17"/>
      <c r="J26" s="18"/>
      <c r="K26" s="34" t="n">
        <f aca="false">J26*J51</f>
        <v>0</v>
      </c>
      <c r="L26" s="17"/>
      <c r="M26" s="18" t="n">
        <v>1</v>
      </c>
      <c r="N26" s="34" t="n">
        <f aca="false">M26*M51</f>
        <v>18.75</v>
      </c>
      <c r="O26" s="19" t="n">
        <v>62.29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337755914487</v>
      </c>
      <c r="C29" s="17"/>
      <c r="D29" s="18"/>
      <c r="E29" s="34" t="n">
        <f aca="false">D29*D51</f>
        <v>0</v>
      </c>
      <c r="F29" s="17"/>
      <c r="G29" s="18" t="n">
        <v>1</v>
      </c>
      <c r="H29" s="34" t="n">
        <f aca="false">G29*G51</f>
        <v>23.0769230769231</v>
      </c>
      <c r="I29" s="17"/>
      <c r="J29" s="18"/>
      <c r="K29" s="34" t="n">
        <f aca="false">J29*J51</f>
        <v>0</v>
      </c>
      <c r="L29" s="17"/>
      <c r="M29" s="18" t="n">
        <v>1</v>
      </c>
      <c r="N29" s="34" t="n">
        <f aca="false">M29*M51</f>
        <v>18.75</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0.1956487587185</v>
      </c>
      <c r="C31" s="17"/>
      <c r="D31" s="18" t="n">
        <v>1</v>
      </c>
      <c r="E31" s="34" t="n">
        <f aca="false">D31*D51</f>
        <v>16.2</v>
      </c>
      <c r="F31" s="17"/>
      <c r="G31" s="18"/>
      <c r="H31" s="34" t="n">
        <f aca="false">G31*G51</f>
        <v>0</v>
      </c>
      <c r="I31" s="17"/>
      <c r="J31" s="18" t="n">
        <v>1</v>
      </c>
      <c r="K31" s="34" t="n">
        <f aca="false">J31*J51</f>
        <v>17.05</v>
      </c>
      <c r="L31" s="17"/>
      <c r="M31" s="18"/>
      <c r="N31" s="34" t="n">
        <f aca="false">M31*M51</f>
        <v>0</v>
      </c>
      <c r="O31" s="19" t="n">
        <v>93.44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61.3996681311106</v>
      </c>
      <c r="C35" s="17"/>
      <c r="D35" s="18"/>
      <c r="E35" s="34" t="n">
        <f aca="false">D35*D51</f>
        <v>0</v>
      </c>
      <c r="F35" s="17" t="n">
        <v>-40</v>
      </c>
      <c r="G35" s="18" t="n">
        <v>1</v>
      </c>
      <c r="H35" s="34" t="n">
        <f aca="false">G35*G51</f>
        <v>23.0769230769231</v>
      </c>
      <c r="I35" s="17"/>
      <c r="J35" s="18" t="n">
        <v>1</v>
      </c>
      <c r="K35" s="34" t="n">
        <f aca="false">J35*J51</f>
        <v>17.05</v>
      </c>
      <c r="L35" s="17" t="n">
        <v>-32</v>
      </c>
      <c r="M35" s="18" t="n">
        <v>1</v>
      </c>
      <c r="N35" s="34" t="n">
        <f aca="false">M35*M51</f>
        <v>18.75</v>
      </c>
      <c r="O35" s="19" t="n">
        <v>192.276591208034</v>
      </c>
    </row>
    <row r="36" customFormat="false" ht="14.25" hidden="false" customHeight="false" outlineLevel="0" collapsed="false">
      <c r="A36" s="21" t="s">
        <v>137</v>
      </c>
      <c r="B36" s="19" t="n">
        <f aca="false">C36-E36+F36-H36+I36-K36+L36-N36+O36</f>
        <v>-57.9640436591746</v>
      </c>
      <c r="C36" s="17"/>
      <c r="D36" s="18" t="n">
        <v>1</v>
      </c>
      <c r="E36" s="34" t="n">
        <f aca="false">D36*D51</f>
        <v>16.2</v>
      </c>
      <c r="F36" s="17" t="n">
        <v>-40</v>
      </c>
      <c r="G36" s="18" t="n">
        <v>1</v>
      </c>
      <c r="H36" s="34" t="n">
        <f aca="false">G36*G51</f>
        <v>23.0769230769231</v>
      </c>
      <c r="I36" s="17"/>
      <c r="J36" s="18" t="n">
        <v>1</v>
      </c>
      <c r="K36" s="34" t="n">
        <f aca="false">J36*J51</f>
        <v>17.05</v>
      </c>
      <c r="L36" s="17" t="n">
        <v>-32</v>
      </c>
      <c r="M36" s="18" t="n">
        <v>1</v>
      </c>
      <c r="N36" s="34" t="n">
        <f aca="false">M36*M51</f>
        <v>18.75</v>
      </c>
      <c r="O36" s="19" t="n">
        <v>89.1128794177485</v>
      </c>
    </row>
    <row r="37" customFormat="false" ht="14.25" hidden="false" customHeight="false" outlineLevel="0" collapsed="false">
      <c r="A37" s="21" t="s">
        <v>138</v>
      </c>
      <c r="B37" s="19" t="n">
        <f aca="false">C37-E37+F37-H37+I37-K37+L37-N37+O37</f>
        <v>166.152259662432</v>
      </c>
      <c r="C37" s="17"/>
      <c r="D37" s="18" t="n">
        <v>1</v>
      </c>
      <c r="E37" s="34" t="n">
        <f aca="false">D37*D51</f>
        <v>16.2</v>
      </c>
      <c r="F37" s="17"/>
      <c r="G37" s="18" t="n">
        <v>1</v>
      </c>
      <c r="H37" s="34" t="n">
        <f aca="false">G37*G51</f>
        <v>23.0769230769231</v>
      </c>
      <c r="I37" s="17" t="n">
        <v>165.5</v>
      </c>
      <c r="J37" s="18" t="n">
        <v>1</v>
      </c>
      <c r="K37" s="34" t="n">
        <f aca="false">J37*J51</f>
        <v>17.05</v>
      </c>
      <c r="L37" s="17"/>
      <c r="M37" s="18" t="n">
        <v>1</v>
      </c>
      <c r="N37" s="34" t="n">
        <f aca="false">M37*M51</f>
        <v>18.75</v>
      </c>
      <c r="O37" s="19" t="n">
        <v>75.7291827393547</v>
      </c>
    </row>
    <row r="38" customFormat="false" ht="14.25" hidden="false" customHeight="false" outlineLevel="0" collapsed="false">
      <c r="A38" s="35" t="s">
        <v>139</v>
      </c>
      <c r="B38" s="19" t="n">
        <f aca="false">C38-E38+F38-H38+I38-K38+L38-N38+O38</f>
        <v>-72.3456239849986</v>
      </c>
      <c r="C38" s="17"/>
      <c r="D38" s="18" t="n">
        <v>1</v>
      </c>
      <c r="E38" s="34" t="n">
        <f aca="false">D38*D51</f>
        <v>16.2</v>
      </c>
      <c r="F38" s="17" t="n">
        <v>-40</v>
      </c>
      <c r="G38" s="18" t="n">
        <v>1</v>
      </c>
      <c r="H38" s="34" t="n">
        <v>1</v>
      </c>
      <c r="I38" s="17"/>
      <c r="J38" s="18" t="n">
        <v>1</v>
      </c>
      <c r="K38" s="34" t="n">
        <f aca="false">J38*J51</f>
        <v>17.05</v>
      </c>
      <c r="L38" s="17" t="n">
        <v>-32</v>
      </c>
      <c r="M38" s="18" t="n">
        <v>1</v>
      </c>
      <c r="N38" s="34" t="n">
        <f aca="false">M38*M51</f>
        <v>18.75</v>
      </c>
      <c r="O38" s="19" t="n">
        <v>52.6543760150014</v>
      </c>
    </row>
    <row r="39" customFormat="false" ht="14.25" hidden="false" customHeight="false" outlineLevel="0" collapsed="false">
      <c r="A39" s="35" t="s">
        <v>140</v>
      </c>
      <c r="B39" s="19" t="n">
        <f aca="false">C39-E39+F39-H39+I39-K39+L39-N39+O39</f>
        <v>233.151116813355</v>
      </c>
      <c r="C39" s="17"/>
      <c r="D39" s="18" t="n">
        <v>1</v>
      </c>
      <c r="E39" s="34" t="n">
        <f aca="false">D39*D51</f>
        <v>16.2</v>
      </c>
      <c r="F39" s="17"/>
      <c r="G39" s="18"/>
      <c r="H39" s="34" t="n">
        <f aca="false">G39*G51</f>
        <v>0</v>
      </c>
      <c r="I39" s="17"/>
      <c r="J39" s="18"/>
      <c r="K39" s="34" t="n">
        <f aca="false">J39*J51</f>
        <v>0</v>
      </c>
      <c r="L39" s="17"/>
      <c r="M39" s="18"/>
      <c r="N39" s="34" t="n">
        <f aca="false">M39*M51</f>
        <v>0</v>
      </c>
      <c r="O39" s="19" t="n">
        <v>249.351116813355</v>
      </c>
    </row>
    <row r="40" customFormat="false" ht="14.25" hidden="false" customHeight="false" outlineLevel="0" collapsed="false">
      <c r="A40" s="35" t="s">
        <v>141</v>
      </c>
      <c r="B40" s="19" t="n">
        <f aca="false">C40-E40+F40-H40+I40-K40+L40-N40+O40</f>
        <v>-132.680110210038</v>
      </c>
      <c r="C40" s="17"/>
      <c r="D40" s="18"/>
      <c r="E40" s="34" t="n">
        <f aca="false">D40*D51</f>
        <v>0</v>
      </c>
      <c r="F40" s="17" t="n">
        <v>260</v>
      </c>
      <c r="G40" s="18" t="n">
        <v>1</v>
      </c>
      <c r="H40" s="34" t="n">
        <v>1</v>
      </c>
      <c r="I40" s="17"/>
      <c r="J40" s="18" t="n">
        <v>1</v>
      </c>
      <c r="K40" s="34" t="n">
        <f aca="false">J40*J51</f>
        <v>17.05</v>
      </c>
      <c r="L40" s="17" t="n">
        <v>-32</v>
      </c>
      <c r="M40" s="18" t="n">
        <v>1</v>
      </c>
      <c r="N40" s="34" t="n">
        <f aca="false">M40*M51</f>
        <v>18.75</v>
      </c>
      <c r="O40" s="19" t="n">
        <v>-323.880110210038</v>
      </c>
    </row>
    <row r="41" customFormat="false" ht="14.25" hidden="false" customHeight="false" outlineLevel="0" collapsed="false">
      <c r="A41" s="35" t="s">
        <v>142</v>
      </c>
      <c r="B41" s="19" t="n">
        <f aca="false">C41-E41+F41-H41+I41-K41+L41-N41+O41</f>
        <v>42.5120634920635</v>
      </c>
      <c r="C41" s="17"/>
      <c r="D41" s="18"/>
      <c r="E41" s="34" t="n">
        <f aca="false">D41*D51</f>
        <v>0</v>
      </c>
      <c r="F41" s="17"/>
      <c r="G41" s="18"/>
      <c r="H41" s="34" t="n">
        <v>1</v>
      </c>
      <c r="I41" s="17"/>
      <c r="J41" s="18"/>
      <c r="K41" s="34" t="n">
        <f aca="false">J41*J51</f>
        <v>0</v>
      </c>
      <c r="L41" s="17"/>
      <c r="M41" s="18"/>
      <c r="N41" s="34" t="n">
        <f aca="false">M41*M51</f>
        <v>0</v>
      </c>
      <c r="O41" s="19" t="n">
        <v>43.5120634920635</v>
      </c>
    </row>
    <row r="42" customFormat="false" ht="14.25" hidden="false" customHeight="false" outlineLevel="0" collapsed="false">
      <c r="A42" s="35" t="s">
        <v>143</v>
      </c>
      <c r="B42" s="19" t="n">
        <f aca="false">C42-E42+F42-H42+I42-K42+L42-N42+O42</f>
        <v>12.27</v>
      </c>
      <c r="C42" s="17"/>
      <c r="D42" s="18"/>
      <c r="E42" s="34" t="n">
        <f aca="false">D42*D51</f>
        <v>0</v>
      </c>
      <c r="F42" s="17"/>
      <c r="G42" s="18"/>
      <c r="H42" s="34" t="n">
        <v>1</v>
      </c>
      <c r="I42" s="17"/>
      <c r="J42" s="18"/>
      <c r="K42" s="34" t="n">
        <f aca="false">J42*J51</f>
        <v>0</v>
      </c>
      <c r="L42" s="17"/>
      <c r="M42" s="18"/>
      <c r="N42" s="34" t="n">
        <f aca="false">M42*M51</f>
        <v>0</v>
      </c>
      <c r="O42" s="19" t="n">
        <v>13.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37.03762353454</v>
      </c>
      <c r="C45" s="17"/>
      <c r="D45" s="18"/>
      <c r="E45" s="34" t="n">
        <f aca="false">D45*D51</f>
        <v>0</v>
      </c>
      <c r="F45" s="17"/>
      <c r="G45" s="18"/>
      <c r="H45" s="34" t="n">
        <f aca="false">G45*G51</f>
        <v>0</v>
      </c>
      <c r="I45" s="17"/>
      <c r="J45" s="18"/>
      <c r="K45" s="34" t="n">
        <f aca="false">J45*J51</f>
        <v>0</v>
      </c>
      <c r="L45" s="17"/>
      <c r="M45" s="18" t="n">
        <v>1</v>
      </c>
      <c r="N45" s="34" t="n">
        <f aca="false">M45*M51</f>
        <v>18.75</v>
      </c>
      <c r="O45" s="19" t="n">
        <v>155.78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t="n">
        <v>1</v>
      </c>
      <c r="H47" s="34" t="n">
        <f aca="false">G47*G51</f>
        <v>23.0769230769231</v>
      </c>
      <c r="I47" s="17"/>
      <c r="J47" s="18"/>
      <c r="K47" s="34" t="n">
        <f aca="false">J47*J51</f>
        <v>0</v>
      </c>
      <c r="L47" s="17"/>
      <c r="M47" s="18"/>
      <c r="N47" s="34" t="n">
        <f aca="false">M47*M51</f>
        <v>0</v>
      </c>
      <c r="O47" s="19" t="n">
        <v>60.302401656314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926.85886264708</v>
      </c>
      <c r="C50" s="17"/>
      <c r="D50" s="6" t="n">
        <f aca="false">SUM(D3:D49)</f>
        <v>10</v>
      </c>
      <c r="E50" s="34" t="n">
        <f aca="false">SUM(E53:E55)</f>
        <v>162</v>
      </c>
      <c r="F50" s="6"/>
      <c r="G50" s="6" t="n">
        <f aca="false">SUM(G3:G49)</f>
        <v>13</v>
      </c>
      <c r="H50" s="34" t="n">
        <f aca="false">SUM(H53:H55)</f>
        <v>300</v>
      </c>
      <c r="I50" s="6"/>
      <c r="J50" s="6" t="n">
        <f aca="false">SUM(J3:J49)</f>
        <v>10</v>
      </c>
      <c r="K50" s="34" t="n">
        <f aca="false">SUM(K53:K55)</f>
        <v>170.5</v>
      </c>
      <c r="L50" s="6"/>
      <c r="M50" s="6" t="n">
        <f aca="false">SUM(M3:M49)</f>
        <v>16</v>
      </c>
      <c r="N50" s="34" t="n">
        <f aca="false">SUM(N53:N55)</f>
        <v>300</v>
      </c>
      <c r="O50" s="27" t="n">
        <f aca="false">SUM(O3:O49)</f>
        <v>1801.70501649323</v>
      </c>
      <c r="P50" s="27" t="n">
        <v>587</v>
      </c>
    </row>
    <row r="51" customFormat="false" ht="14.25" hidden="false" customHeight="false" outlineLevel="0" collapsed="false">
      <c r="A51" s="38" t="s">
        <v>153</v>
      </c>
      <c r="C51" s="6"/>
      <c r="D51" s="39" t="n">
        <f aca="false">IF(D50=0,0,E50/D50)</f>
        <v>16.2</v>
      </c>
      <c r="E51" s="40"/>
      <c r="F51" s="6"/>
      <c r="G51" s="39" t="n">
        <f aca="false">IF(G50=0,0,H50/G50)</f>
        <v>23.0769230769231</v>
      </c>
      <c r="H51" s="40"/>
      <c r="I51" s="6"/>
      <c r="J51" s="39" t="n">
        <f aca="false">IF(J50=0,0,K50/J50)</f>
        <v>17.05</v>
      </c>
      <c r="K51" s="40"/>
      <c r="L51" s="6"/>
      <c r="M51" s="39" t="n">
        <f aca="false">IF(M50=0,0,N50/M50)</f>
        <v>18.75</v>
      </c>
      <c r="N51" s="40"/>
    </row>
    <row r="52" customFormat="false" ht="14.25" hidden="false" customHeight="true" outlineLevel="0" collapsed="false">
      <c r="C52" s="6" t="n">
        <f aca="false">SUM(C3:C49)</f>
        <v>0</v>
      </c>
      <c r="D52" s="6"/>
      <c r="E52" s="40"/>
      <c r="F52" s="6" t="n">
        <f aca="false">SUM(F3:F49)</f>
        <v>800</v>
      </c>
      <c r="G52" s="6"/>
      <c r="H52" s="40"/>
      <c r="I52" s="6" t="n">
        <f aca="false">SUM(I3:I49)</f>
        <v>165.5</v>
      </c>
      <c r="J52" s="6"/>
      <c r="K52" s="40"/>
      <c r="L52" s="6" t="n">
        <f aca="false">SUM(L4:L49)</f>
        <v>5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20.5</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4</v>
      </c>
      <c r="D57" s="47"/>
      <c r="E57" s="47"/>
      <c r="F57" s="47" t="s">
        <v>176</v>
      </c>
      <c r="G57" s="47"/>
      <c r="H57" s="47"/>
      <c r="I57" s="47" t="s">
        <v>177</v>
      </c>
      <c r="J57" s="47"/>
      <c r="K57" s="47"/>
      <c r="L57" s="47" t="s">
        <v>178</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57" activeCellId="0" sqref="I57:K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6.24"/>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72</v>
      </c>
      <c r="D1" s="29"/>
      <c r="E1" s="29"/>
      <c r="F1" s="29" t="n">
        <v>40279</v>
      </c>
      <c r="G1" s="29"/>
      <c r="H1" s="29"/>
      <c r="I1" s="29" t="n">
        <v>40286</v>
      </c>
      <c r="J1" s="29"/>
      <c r="K1" s="29"/>
      <c r="L1" s="29" t="n">
        <v>40289</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17"/>
      <c r="G4" s="18" t="n">
        <v>1</v>
      </c>
      <c r="H4" s="34" t="n">
        <f aca="false">G4*G51</f>
        <v>16.421052631579</v>
      </c>
      <c r="I4" s="17"/>
      <c r="J4" s="18" t="n">
        <v>1</v>
      </c>
      <c r="K4" s="34" t="n">
        <f aca="false">J4*J51</f>
        <v>16.421052631579</v>
      </c>
      <c r="L4" s="17"/>
      <c r="M4" s="18"/>
      <c r="N4" s="34" t="n">
        <f aca="false">M4*M51</f>
        <v>0</v>
      </c>
      <c r="O4" s="19" t="n">
        <v>171.380974752518</v>
      </c>
    </row>
    <row r="5" customFormat="false" ht="14.25" hidden="false" customHeight="false" outlineLevel="0" collapsed="false">
      <c r="A5" s="13" t="s">
        <v>106</v>
      </c>
      <c r="B5" s="19" t="n">
        <f aca="false">C5-E5+F5-H5+I5-K5+L5-N5+O5</f>
        <v>99.93523719186</v>
      </c>
      <c r="C5" s="17"/>
      <c r="D5" s="18" t="n">
        <v>1</v>
      </c>
      <c r="E5" s="34" t="n">
        <f aca="false">D5*D51</f>
        <v>19.5</v>
      </c>
      <c r="F5" s="17"/>
      <c r="G5" s="18" t="n">
        <v>1</v>
      </c>
      <c r="H5" s="34" t="n">
        <f aca="false">G5*G51</f>
        <v>16.421052631579</v>
      </c>
      <c r="I5" s="17"/>
      <c r="J5" s="18" t="n">
        <v>1</v>
      </c>
      <c r="K5" s="34" t="n">
        <f aca="false">J5*J51</f>
        <v>16.421052631579</v>
      </c>
      <c r="L5" s="17"/>
      <c r="M5" s="18"/>
      <c r="N5" s="34" t="n">
        <f aca="false">M5*M51</f>
        <v>0</v>
      </c>
      <c r="O5" s="19" t="n">
        <v>152.277342455018</v>
      </c>
    </row>
    <row r="6" customFormat="false" ht="14.25" hidden="false" customHeight="false" outlineLevel="0" collapsed="false">
      <c r="A6" s="13" t="s">
        <v>107</v>
      </c>
      <c r="B6" s="19" t="n">
        <f aca="false">C6-E6+F6-H6+I6-K6+L6-N6+O6</f>
        <v>54.0419268616025</v>
      </c>
      <c r="C6" s="17"/>
      <c r="D6" s="18" t="n">
        <v>1</v>
      </c>
      <c r="E6" s="34" t="n">
        <f aca="false">D6*D51</f>
        <v>19.5</v>
      </c>
      <c r="F6" s="17"/>
      <c r="G6" s="18" t="n">
        <v>1</v>
      </c>
      <c r="H6" s="34" t="n">
        <f aca="false">G6*G51</f>
        <v>16.421052631579</v>
      </c>
      <c r="I6" s="17"/>
      <c r="J6" s="18" t="n">
        <v>1</v>
      </c>
      <c r="K6" s="34" t="n">
        <f aca="false">J6*J51</f>
        <v>16.421052631579</v>
      </c>
      <c r="L6" s="17"/>
      <c r="M6" s="18"/>
      <c r="N6" s="34" t="n">
        <f aca="false">M6*M51</f>
        <v>0</v>
      </c>
      <c r="O6" s="19" t="n">
        <v>106.38403212476</v>
      </c>
    </row>
    <row r="7" customFormat="false" ht="14.25" hidden="false" customHeight="false" outlineLevel="0" collapsed="false">
      <c r="A7" s="21" t="s">
        <v>108</v>
      </c>
      <c r="B7" s="19" t="n">
        <f aca="false">C7-E7+F7-H7+I7-K7+L7-N7+O7</f>
        <v>-102.780998829762</v>
      </c>
      <c r="C7" s="17"/>
      <c r="D7" s="18" t="n">
        <v>1</v>
      </c>
      <c r="E7" s="34" t="n">
        <f aca="false">D7*D51</f>
        <v>19.5</v>
      </c>
      <c r="F7" s="17"/>
      <c r="G7" s="18" t="n">
        <v>1</v>
      </c>
      <c r="H7" s="34" t="n">
        <f aca="false">G7*G51</f>
        <v>16.421052631579</v>
      </c>
      <c r="I7" s="17"/>
      <c r="J7" s="18"/>
      <c r="K7" s="34" t="n">
        <f aca="false">J7*J51</f>
        <v>0</v>
      </c>
      <c r="L7" s="17"/>
      <c r="M7" s="18"/>
      <c r="N7" s="34" t="n">
        <f aca="false">M7*M51</f>
        <v>0</v>
      </c>
      <c r="O7" s="19" t="n">
        <v>-66.8599461981835</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c r="N8" s="34" t="n">
        <f aca="false">M8*M51</f>
        <v>0</v>
      </c>
      <c r="O8" s="19" t="n">
        <v>44.931723988659</v>
      </c>
    </row>
    <row r="9" customFormat="false" ht="14.25" hidden="false" customHeight="false" outlineLevel="0" collapsed="false">
      <c r="A9" s="21" t="s">
        <v>110</v>
      </c>
      <c r="B9" s="19" t="n">
        <f aca="false">C9-E9+F9-H9+I9-K9+L9-N9+O9</f>
        <v>95.2868182202122</v>
      </c>
      <c r="C9" s="17"/>
      <c r="D9" s="18" t="n">
        <v>1</v>
      </c>
      <c r="E9" s="34" t="n">
        <f aca="false">D9*D51</f>
        <v>19.5</v>
      </c>
      <c r="F9" s="17" t="n">
        <v>100</v>
      </c>
      <c r="G9" s="18" t="n">
        <v>2</v>
      </c>
      <c r="H9" s="34" t="n">
        <f aca="false">G9*G51</f>
        <v>32.8421052631579</v>
      </c>
      <c r="I9" s="17"/>
      <c r="J9" s="18" t="n">
        <v>2</v>
      </c>
      <c r="K9" s="34" t="n">
        <f aca="false">J9*J51</f>
        <v>32.8421052631579</v>
      </c>
      <c r="L9" s="17"/>
      <c r="M9" s="18" t="n">
        <v>2</v>
      </c>
      <c r="N9" s="34" t="n">
        <f aca="false">M9*M51</f>
        <v>33.3333333333333</v>
      </c>
      <c r="O9" s="19" t="n">
        <v>113.804362079861</v>
      </c>
    </row>
    <row r="10" customFormat="false" ht="14.25" hidden="false" customHeight="false" outlineLevel="0" collapsed="false">
      <c r="A10" s="21" t="s">
        <v>111</v>
      </c>
      <c r="B10" s="19" t="n">
        <f aca="false">C10-E10+F10-H10+I10-K10+L10-N10+O10</f>
        <v>32.5875163703075</v>
      </c>
      <c r="C10" s="17"/>
      <c r="D10" s="18" t="n">
        <v>1</v>
      </c>
      <c r="E10" s="34" t="n">
        <f aca="false">D10*D51</f>
        <v>19.5</v>
      </c>
      <c r="F10" s="17" t="n">
        <v>100</v>
      </c>
      <c r="G10" s="18" t="n">
        <v>1</v>
      </c>
      <c r="H10" s="34" t="n">
        <f aca="false">G10*G51</f>
        <v>16.421052631579</v>
      </c>
      <c r="I10" s="17"/>
      <c r="J10" s="18"/>
      <c r="K10" s="34" t="n">
        <f aca="false">J10*J51</f>
        <v>0</v>
      </c>
      <c r="L10" s="17"/>
      <c r="M10" s="18"/>
      <c r="N10" s="34" t="n">
        <f aca="false">M10*M51</f>
        <v>0</v>
      </c>
      <c r="O10" s="19" t="n">
        <v>-31.491430998113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17"/>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17"/>
      <c r="G14" s="18"/>
      <c r="H14" s="34" t="n">
        <f aca="false">G14*G51</f>
        <v>0</v>
      </c>
      <c r="I14" s="17"/>
      <c r="J14" s="18"/>
      <c r="K14" s="34" t="n">
        <f aca="false">J14*J51</f>
        <v>0</v>
      </c>
      <c r="L14" s="17" t="n">
        <v>74.5</v>
      </c>
      <c r="M14" s="18"/>
      <c r="N14" s="34" t="n">
        <f aca="false">M14*M51</f>
        <v>0</v>
      </c>
      <c r="O14" s="19" t="n">
        <v>-33.832470228867</v>
      </c>
    </row>
    <row r="15" customFormat="false" ht="14.25" hidden="false" customHeight="false" outlineLevel="0" collapsed="false">
      <c r="A15" s="21" t="s">
        <v>116</v>
      </c>
      <c r="B15" s="19" t="n">
        <f aca="false">C15-E15+F15-H15+I15-K15+L15-N15+O15</f>
        <v>151.336445184444</v>
      </c>
      <c r="C15" s="17" t="n">
        <v>200</v>
      </c>
      <c r="D15" s="18" t="n">
        <v>1</v>
      </c>
      <c r="E15" s="34" t="n">
        <f aca="false">D15*D51</f>
        <v>19.5</v>
      </c>
      <c r="F15" s="17"/>
      <c r="G15" s="18"/>
      <c r="H15" s="34" t="n">
        <f aca="false">G15*G51</f>
        <v>0</v>
      </c>
      <c r="I15" s="17"/>
      <c r="J15" s="18"/>
      <c r="K15" s="34" t="n">
        <f aca="false">J15*J51</f>
        <v>0</v>
      </c>
      <c r="L15" s="17"/>
      <c r="M15" s="18"/>
      <c r="N15" s="34" t="n">
        <f aca="false">M15*M51</f>
        <v>0</v>
      </c>
      <c r="O15" s="19" t="n">
        <v>-29.1635548155561</v>
      </c>
    </row>
    <row r="16" customFormat="false" ht="14.25" hidden="false" customHeight="false" outlineLevel="0" collapsed="false">
      <c r="A16" s="21" t="s">
        <v>117</v>
      </c>
      <c r="B16" s="19" t="n">
        <f aca="false">C16-E16+F16-H16+I16-K16+L16-N16+O16</f>
        <v>23.4041709755672</v>
      </c>
      <c r="C16" s="17"/>
      <c r="D16" s="18"/>
      <c r="E16" s="34" t="n">
        <f aca="false">D16*D51</f>
        <v>0</v>
      </c>
      <c r="F16" s="17"/>
      <c r="G16" s="18" t="n">
        <v>1</v>
      </c>
      <c r="H16" s="34" t="n">
        <f aca="false">G16*G51</f>
        <v>16.421052631579</v>
      </c>
      <c r="I16" s="17" t="n">
        <v>100</v>
      </c>
      <c r="J16" s="18" t="n">
        <v>1</v>
      </c>
      <c r="K16" s="34" t="n">
        <f aca="false">J16*J51</f>
        <v>16.421052631579</v>
      </c>
      <c r="L16" s="17"/>
      <c r="M16" s="18" t="n">
        <v>1</v>
      </c>
      <c r="N16" s="34" t="n">
        <f aca="false">M16*M51</f>
        <v>16.6666666666667</v>
      </c>
      <c r="O16" s="19" t="n">
        <v>-27.0870570946082</v>
      </c>
    </row>
    <row r="17" customFormat="false" ht="14.25" hidden="false" customHeight="false" outlineLevel="0" collapsed="false">
      <c r="A17" s="21" t="s">
        <v>118</v>
      </c>
      <c r="B17" s="19" t="n">
        <f aca="false">C17-E17+F17-H17+I17-K17+L17-N17+O17</f>
        <v>67.2084394605467</v>
      </c>
      <c r="C17" s="17"/>
      <c r="D17" s="18"/>
      <c r="E17" s="34" t="n">
        <f aca="false">D17*D51</f>
        <v>0</v>
      </c>
      <c r="F17" s="17" t="n">
        <v>63</v>
      </c>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722.944687093923</v>
      </c>
      <c r="C18" s="17" t="n">
        <v>60</v>
      </c>
      <c r="D18" s="18" t="n">
        <v>1</v>
      </c>
      <c r="E18" s="34" t="n">
        <f aca="false">D18*D51</f>
        <v>19.5</v>
      </c>
      <c r="F18" s="17" t="n">
        <v>259</v>
      </c>
      <c r="G18" s="18" t="n">
        <v>1</v>
      </c>
      <c r="H18" s="34" t="n">
        <f aca="false">G18*G51</f>
        <v>16.421052631579</v>
      </c>
      <c r="I18" s="17"/>
      <c r="J18" s="18" t="n">
        <v>1</v>
      </c>
      <c r="K18" s="34" t="n">
        <f aca="false">J18*J51</f>
        <v>16.421052631579</v>
      </c>
      <c r="L18" s="17"/>
      <c r="M18" s="18" t="n">
        <v>1</v>
      </c>
      <c r="N18" s="34" t="n">
        <f aca="false">M18*M51</f>
        <v>16.6666666666667</v>
      </c>
      <c r="O18" s="19" t="n">
        <v>472.953459023747</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17" t="n">
        <v>-37</v>
      </c>
      <c r="G20" s="18" t="n">
        <v>1</v>
      </c>
      <c r="H20" s="34" t="n">
        <f aca="false">G20*G51</f>
        <v>16.421052631579</v>
      </c>
      <c r="I20" s="17"/>
      <c r="J20" s="18"/>
      <c r="K20" s="34" t="n">
        <f aca="false">J20*J51</f>
        <v>0</v>
      </c>
      <c r="L20" s="17"/>
      <c r="M20" s="18" t="n">
        <v>1</v>
      </c>
      <c r="N20" s="34" t="n">
        <f aca="false">M20*M51</f>
        <v>16.6666666666667</v>
      </c>
      <c r="O20" s="19" t="n">
        <v>39.7646373509532</v>
      </c>
    </row>
    <row r="21" customFormat="false" ht="14.25" hidden="false" customHeight="false" outlineLevel="0" collapsed="false">
      <c r="A21" s="21" t="s">
        <v>122</v>
      </c>
      <c r="B21" s="19" t="n">
        <f aca="false">C21-E21+F21-H21+I21-K21+L21-N21+O21</f>
        <v>-137.534495405762</v>
      </c>
      <c r="C21" s="17" t="n">
        <v>-20</v>
      </c>
      <c r="D21" s="18" t="n">
        <v>1</v>
      </c>
      <c r="E21" s="34" t="n">
        <f aca="false">D21*D51</f>
        <v>19.5</v>
      </c>
      <c r="F21" s="17"/>
      <c r="G21" s="18"/>
      <c r="H21" s="34" t="n">
        <f aca="false">G21*G51</f>
        <v>0</v>
      </c>
      <c r="I21" s="17"/>
      <c r="J21" s="18" t="n">
        <v>1</v>
      </c>
      <c r="K21" s="34" t="n">
        <f aca="false">J21*J51</f>
        <v>16.421052631579</v>
      </c>
      <c r="L21" s="17"/>
      <c r="M21" s="18"/>
      <c r="N21" s="34" t="n">
        <f aca="false">M21*M51</f>
        <v>0</v>
      </c>
      <c r="O21" s="19" t="n">
        <v>-81.6134427741835</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17"/>
      <c r="G24" s="18"/>
      <c r="H24" s="34" t="n">
        <f aca="false">G24*G51</f>
        <v>0</v>
      </c>
      <c r="I24" s="17"/>
      <c r="J24" s="18"/>
      <c r="K24" s="34" t="n">
        <f aca="false">J24*J51</f>
        <v>0</v>
      </c>
      <c r="L24" s="17"/>
      <c r="M24" s="18" t="n">
        <v>1</v>
      </c>
      <c r="N24" s="34" t="n">
        <f aca="false">M24*M51</f>
        <v>16.6666666666667</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8.80181864243339</v>
      </c>
      <c r="C26" s="17"/>
      <c r="D26" s="18" t="n">
        <v>1</v>
      </c>
      <c r="E26" s="34" t="n">
        <f aca="false">D26*D51</f>
        <v>19.5</v>
      </c>
      <c r="F26" s="17"/>
      <c r="G26" s="18" t="n">
        <v>1</v>
      </c>
      <c r="H26" s="34" t="n">
        <f aca="false">G26*G51</f>
        <v>16.421052631579</v>
      </c>
      <c r="I26" s="17"/>
      <c r="J26" s="18" t="n">
        <v>1</v>
      </c>
      <c r="K26" s="34" t="n">
        <f aca="false">J26*J51</f>
        <v>16.421052631579</v>
      </c>
      <c r="L26" s="17"/>
      <c r="M26" s="18"/>
      <c r="N26" s="34" t="n">
        <f aca="false">M26*M51</f>
        <v>0</v>
      </c>
      <c r="O26" s="19" t="n">
        <v>43.54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5.0832967170919</v>
      </c>
      <c r="C29" s="17"/>
      <c r="D29" s="18"/>
      <c r="E29" s="34" t="n">
        <f aca="false">D29*D51</f>
        <v>0</v>
      </c>
      <c r="F29" s="17"/>
      <c r="G29" s="18"/>
      <c r="H29" s="34" t="n">
        <f aca="false">G29*G51</f>
        <v>0</v>
      </c>
      <c r="I29" s="17"/>
      <c r="J29" s="18" t="n">
        <v>1</v>
      </c>
      <c r="K29" s="34" t="n">
        <f aca="false">J29*J51</f>
        <v>16.421052631579</v>
      </c>
      <c r="L29" s="17"/>
      <c r="M29" s="18"/>
      <c r="N29" s="34" t="n">
        <f aca="false">M29*M51</f>
        <v>0</v>
      </c>
      <c r="O29" s="19" t="n">
        <v>1.337755914487</v>
      </c>
    </row>
    <row r="30" customFormat="false" ht="14.25" hidden="false" customHeight="false" outlineLevel="0" collapsed="false">
      <c r="A30" s="21" t="s">
        <v>131</v>
      </c>
      <c r="B30" s="19" t="n">
        <f aca="false">C30-E30+F30-H30+I30-K30+L30-N30+O30</f>
        <v>44.571693015475</v>
      </c>
      <c r="C30" s="17"/>
      <c r="D30" s="18" t="n">
        <v>1</v>
      </c>
      <c r="E30" s="34" t="n">
        <f aca="false">D30*D51</f>
        <v>19.5</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686876828894</v>
      </c>
      <c r="C31" s="17"/>
      <c r="D31" s="18"/>
      <c r="E31" s="34" t="n">
        <f aca="false">D31*D51</f>
        <v>0</v>
      </c>
      <c r="F31" s="17"/>
      <c r="G31" s="18" t="n">
        <v>1</v>
      </c>
      <c r="H31" s="34" t="n">
        <f aca="false">G31*G51</f>
        <v>16.421052631579</v>
      </c>
      <c r="I31" s="17"/>
      <c r="J31" s="18" t="n">
        <v>1</v>
      </c>
      <c r="K31" s="34" t="n">
        <f aca="false">J31*J51</f>
        <v>16.421052631579</v>
      </c>
      <c r="L31" s="17"/>
      <c r="M31" s="18" t="n">
        <v>1</v>
      </c>
      <c r="N31" s="34" t="n">
        <f aca="false">M31*M51</f>
        <v>16.6666666666667</v>
      </c>
      <c r="O31" s="19" t="n">
        <v>60.19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44.609103798714</v>
      </c>
      <c r="C35" s="17"/>
      <c r="D35" s="18" t="n">
        <v>1</v>
      </c>
      <c r="E35" s="34" t="n">
        <f aca="false">D35*D51</f>
        <v>19.5</v>
      </c>
      <c r="F35" s="17" t="n">
        <v>-37</v>
      </c>
      <c r="G35" s="18" t="n">
        <v>1</v>
      </c>
      <c r="H35" s="34" t="n">
        <f aca="false">G35*G51</f>
        <v>16.421052631579</v>
      </c>
      <c r="I35" s="17"/>
      <c r="J35" s="18" t="n">
        <v>1</v>
      </c>
      <c r="K35" s="34" t="n">
        <f aca="false">J35*J51</f>
        <v>16.421052631579</v>
      </c>
      <c r="L35" s="17"/>
      <c r="M35" s="18" t="n">
        <v>1</v>
      </c>
      <c r="N35" s="34" t="n">
        <f aca="false">M35*M51</f>
        <v>16.6666666666667</v>
      </c>
      <c r="O35" s="19" t="n">
        <v>61.3996681311106</v>
      </c>
    </row>
    <row r="36" customFormat="false" ht="14.25" hidden="false" customHeight="false" outlineLevel="0" collapsed="false">
      <c r="A36" s="21" t="s">
        <v>137</v>
      </c>
      <c r="B36" s="19" t="n">
        <f aca="false">C36-E36+F36-H36+I36-K36+L36-N36+O36</f>
        <v>-147.306148922332</v>
      </c>
      <c r="C36" s="17"/>
      <c r="D36" s="18" t="n">
        <v>1</v>
      </c>
      <c r="E36" s="34" t="n">
        <f aca="false">D36*D51</f>
        <v>19.5</v>
      </c>
      <c r="F36" s="17" t="n">
        <v>-37</v>
      </c>
      <c r="G36" s="18" t="n">
        <v>1</v>
      </c>
      <c r="H36" s="34" t="n">
        <f aca="false">G36*G51</f>
        <v>16.421052631579</v>
      </c>
      <c r="I36" s="17"/>
      <c r="J36" s="18" t="n">
        <v>1</v>
      </c>
      <c r="K36" s="34" t="n">
        <f aca="false">J36*J51</f>
        <v>16.421052631579</v>
      </c>
      <c r="L36" s="17"/>
      <c r="M36" s="18"/>
      <c r="N36" s="34" t="n">
        <f aca="false">M36*M51</f>
        <v>0</v>
      </c>
      <c r="O36" s="19" t="n">
        <v>-57.9640436591746</v>
      </c>
    </row>
    <row r="37" customFormat="false" ht="14.25" hidden="false" customHeight="false" outlineLevel="0" collapsed="false">
      <c r="A37" s="21" t="s">
        <v>138</v>
      </c>
      <c r="B37" s="19" t="n">
        <f aca="false">C37-E37+F37-H37+I37-K37+L37-N37+O37</f>
        <v>130.231207030853</v>
      </c>
      <c r="C37" s="17"/>
      <c r="D37" s="18" t="n">
        <v>1</v>
      </c>
      <c r="E37" s="34" t="n">
        <f aca="false">D37*D51</f>
        <v>19.5</v>
      </c>
      <c r="F37" s="17"/>
      <c r="G37" s="18"/>
      <c r="H37" s="34" t="n">
        <f aca="false">G37*G51</f>
        <v>0</v>
      </c>
      <c r="I37" s="17"/>
      <c r="J37" s="18" t="n">
        <v>1</v>
      </c>
      <c r="K37" s="34" t="n">
        <f aca="false">J37*J51</f>
        <v>16.421052631579</v>
      </c>
      <c r="L37" s="17"/>
      <c r="M37" s="18"/>
      <c r="N37" s="34" t="n">
        <f aca="false">M37*M51</f>
        <v>0</v>
      </c>
      <c r="O37" s="19" t="n">
        <v>166.152259662432</v>
      </c>
    </row>
    <row r="38" customFormat="false" ht="14.25" hidden="false" customHeight="false" outlineLevel="0" collapsed="false">
      <c r="A38" s="35" t="s">
        <v>139</v>
      </c>
      <c r="B38" s="19" t="n">
        <f aca="false">C38-E38+F38-H38+I38-K38+L38-N38+O38</f>
        <v>17.0666567167558</v>
      </c>
      <c r="C38" s="17" t="n">
        <v>180</v>
      </c>
      <c r="D38" s="18" t="n">
        <v>1</v>
      </c>
      <c r="E38" s="34" t="n">
        <f aca="false">D38*D51</f>
        <v>19.5</v>
      </c>
      <c r="F38" s="17" t="n">
        <v>-37</v>
      </c>
      <c r="G38" s="18" t="n">
        <v>1</v>
      </c>
      <c r="H38" s="34" t="n">
        <v>1</v>
      </c>
      <c r="I38" s="17"/>
      <c r="J38" s="18" t="n">
        <v>1</v>
      </c>
      <c r="K38" s="34" t="n">
        <f aca="false">J38*J51</f>
        <v>16.421052631579</v>
      </c>
      <c r="L38" s="17"/>
      <c r="M38" s="18" t="n">
        <v>1</v>
      </c>
      <c r="N38" s="34" t="n">
        <f aca="false">M38*M51</f>
        <v>16.6666666666667</v>
      </c>
      <c r="O38" s="19" t="n">
        <v>-72.3456239849986</v>
      </c>
    </row>
    <row r="39" customFormat="false" ht="14.25" hidden="false" customHeight="false" outlineLevel="0" collapsed="false">
      <c r="A39" s="35" t="s">
        <v>140</v>
      </c>
      <c r="B39" s="19" t="n">
        <f aca="false">C39-E39+F39-H39+I39-K39+L39-N39+O39</f>
        <v>216.730064181776</v>
      </c>
      <c r="C39" s="17"/>
      <c r="D39" s="18"/>
      <c r="E39" s="34" t="n">
        <f aca="false">D39*D51</f>
        <v>0</v>
      </c>
      <c r="F39" s="17"/>
      <c r="G39" s="18"/>
      <c r="H39" s="34" t="n">
        <f aca="false">G39*G51</f>
        <v>0</v>
      </c>
      <c r="I39" s="17"/>
      <c r="J39" s="18" t="n">
        <v>1</v>
      </c>
      <c r="K39" s="34" t="n">
        <f aca="false">J39*J51</f>
        <v>16.421052631579</v>
      </c>
      <c r="L39" s="17"/>
      <c r="M39" s="18"/>
      <c r="N39" s="34" t="n">
        <f aca="false">M39*M51</f>
        <v>0</v>
      </c>
      <c r="O39" s="19" t="n">
        <v>233.151116813355</v>
      </c>
    </row>
    <row r="40" customFormat="false" ht="14.25" hidden="false" customHeight="false" outlineLevel="0" collapsed="false">
      <c r="A40" s="35" t="s">
        <v>141</v>
      </c>
      <c r="B40" s="19" t="n">
        <f aca="false">C40-E40+F40-H40+I40-K40+L40-N40+O40</f>
        <v>-210.180110210038</v>
      </c>
      <c r="C40" s="17" t="n">
        <v>-20</v>
      </c>
      <c r="D40" s="18" t="n">
        <v>1</v>
      </c>
      <c r="E40" s="34" t="n">
        <f aca="false">D40*D51</f>
        <v>19.5</v>
      </c>
      <c r="F40" s="17" t="n">
        <v>-37</v>
      </c>
      <c r="G40" s="18" t="n">
        <v>1</v>
      </c>
      <c r="H40" s="34" t="n">
        <v>1</v>
      </c>
      <c r="I40" s="17"/>
      <c r="J40" s="18"/>
      <c r="K40" s="34" t="n">
        <f aca="false">J40*J51</f>
        <v>0</v>
      </c>
      <c r="L40" s="17"/>
      <c r="M40" s="18"/>
      <c r="N40" s="34" t="n">
        <f aca="false">M40*M51</f>
        <v>0</v>
      </c>
      <c r="O40" s="19" t="n">
        <v>-132.680110210038</v>
      </c>
    </row>
    <row r="41" customFormat="false" ht="14.25" hidden="false" customHeight="false" outlineLevel="0" collapsed="false">
      <c r="A41" s="35" t="s">
        <v>142</v>
      </c>
      <c r="B41" s="19" t="n">
        <f aca="false">C41-E41+F41-H41+I41-K41+L41-N41+O41</f>
        <v>225.091010860485</v>
      </c>
      <c r="C41" s="17"/>
      <c r="D41" s="18"/>
      <c r="E41" s="34" t="n">
        <f aca="false">D41*D51</f>
        <v>0</v>
      </c>
      <c r="F41" s="17" t="n">
        <v>200</v>
      </c>
      <c r="G41" s="18" t="n">
        <v>1</v>
      </c>
      <c r="H41" s="34" t="n">
        <v>1</v>
      </c>
      <c r="I41" s="17"/>
      <c r="J41" s="18" t="n">
        <v>1</v>
      </c>
      <c r="K41" s="34" t="n">
        <f aca="false">J41*J51</f>
        <v>16.421052631579</v>
      </c>
      <c r="L41" s="17"/>
      <c r="M41" s="18"/>
      <c r="N41" s="34" t="n">
        <f aca="false">M41*M51</f>
        <v>0</v>
      </c>
      <c r="O41" s="19" t="n">
        <v>42.5120634920635</v>
      </c>
    </row>
    <row r="42" customFormat="false" ht="14.25" hidden="false" customHeight="false" outlineLevel="0" collapsed="false">
      <c r="A42" s="35" t="s">
        <v>143</v>
      </c>
      <c r="B42" s="19" t="n">
        <f aca="false">C42-E42+F42-H42+I42-K42+L42-N42+O42</f>
        <v>194.848947368421</v>
      </c>
      <c r="C42" s="17"/>
      <c r="D42" s="18"/>
      <c r="E42" s="34" t="n">
        <f aca="false">D42*D51</f>
        <v>0</v>
      </c>
      <c r="F42" s="17" t="n">
        <v>200</v>
      </c>
      <c r="G42" s="18" t="n">
        <v>1</v>
      </c>
      <c r="H42" s="34" t="n">
        <v>1</v>
      </c>
      <c r="I42" s="17"/>
      <c r="J42" s="18" t="n">
        <v>1</v>
      </c>
      <c r="K42" s="34" t="n">
        <f aca="false">J42*J51</f>
        <v>16.421052631579</v>
      </c>
      <c r="L42" s="17"/>
      <c r="M42" s="18"/>
      <c r="N42" s="34" t="n">
        <f aca="false">M42*M51</f>
        <v>0</v>
      </c>
      <c r="O42" s="19" t="n">
        <v>12.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47.6955182713818</v>
      </c>
      <c r="C45" s="17"/>
      <c r="D45" s="18" t="n">
        <v>1</v>
      </c>
      <c r="E45" s="34" t="n">
        <f aca="false">D45*D51</f>
        <v>19.5</v>
      </c>
      <c r="F45" s="17" t="n">
        <v>-37</v>
      </c>
      <c r="G45" s="18" t="n">
        <v>1</v>
      </c>
      <c r="H45" s="34" t="n">
        <f aca="false">G45*G51</f>
        <v>16.421052631579</v>
      </c>
      <c r="I45" s="17"/>
      <c r="J45" s="18" t="n">
        <v>1</v>
      </c>
      <c r="K45" s="34" t="n">
        <f aca="false">J45*J51</f>
        <v>16.421052631579</v>
      </c>
      <c r="L45" s="17"/>
      <c r="M45" s="18"/>
      <c r="N45" s="34" t="n">
        <f aca="false">M45*M51</f>
        <v>0</v>
      </c>
      <c r="O45" s="19" t="n">
        <v>137.03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c r="H47" s="34" t="n">
        <f aca="false">G47*G51</f>
        <v>0</v>
      </c>
      <c r="I47" s="17"/>
      <c r="J47" s="18"/>
      <c r="K47" s="34" t="n">
        <f aca="false">J47*J51</f>
        <v>0</v>
      </c>
      <c r="L47" s="17"/>
      <c r="M47" s="18"/>
      <c r="N47" s="34" t="n">
        <f aca="false">M47*M51</f>
        <v>0</v>
      </c>
      <c r="O47" s="19" t="n">
        <v>37.2254785793916</v>
      </c>
    </row>
    <row r="48" customFormat="false" ht="14.25" hidden="false" customHeight="false" outlineLevel="0" collapsed="false">
      <c r="A48" s="21" t="s">
        <v>149</v>
      </c>
      <c r="B48" s="19" t="n">
        <f aca="false">C48-E48+F48-H48+I48-K48+L48-N48+O48</f>
        <v>40.8107906419265</v>
      </c>
      <c r="D48" s="18"/>
      <c r="E48" s="34" t="n">
        <f aca="false">D48*D52</f>
        <v>0</v>
      </c>
      <c r="G48" s="18"/>
      <c r="H48" s="34" t="n">
        <f aca="false">G48*G52</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177.04307317339</v>
      </c>
      <c r="C50" s="17"/>
      <c r="D50" s="6" t="n">
        <f aca="false">SUM(D3:D49)</f>
        <v>16</v>
      </c>
      <c r="E50" s="34" t="n">
        <f aca="false">SUM(E53:E55)</f>
        <v>312</v>
      </c>
      <c r="F50" s="6"/>
      <c r="G50" s="6" t="n">
        <f aca="false">SUM(G3:G49)</f>
        <v>19</v>
      </c>
      <c r="H50" s="34" t="n">
        <f aca="false">SUM(H53:H55)</f>
        <v>312</v>
      </c>
      <c r="I50" s="6"/>
      <c r="J50" s="6" t="n">
        <f aca="false">SUM(J3:J49)</f>
        <v>19</v>
      </c>
      <c r="K50" s="34" t="n">
        <f aca="false">SUM(K53:K55)</f>
        <v>312</v>
      </c>
      <c r="L50" s="6"/>
      <c r="M50" s="6" t="n">
        <f aca="false">SUM(M3:M49)</f>
        <v>9</v>
      </c>
      <c r="N50" s="34" t="n">
        <f aca="false">SUM(N53:N55)</f>
        <v>150</v>
      </c>
      <c r="O50" s="27" t="n">
        <f aca="false">SUM(O3:O49)</f>
        <v>1926.85886264708</v>
      </c>
      <c r="P50" s="27" t="n">
        <v>575</v>
      </c>
    </row>
    <row r="51" customFormat="false" ht="14.25" hidden="false" customHeight="false" outlineLevel="0" collapsed="false">
      <c r="A51" s="38" t="s">
        <v>153</v>
      </c>
      <c r="C51" s="6"/>
      <c r="D51" s="39" t="n">
        <f aca="false">IF(D50=0,0,E50/D50)</f>
        <v>19.5</v>
      </c>
      <c r="E51" s="40"/>
      <c r="F51" s="6"/>
      <c r="G51" s="39" t="n">
        <f aca="false">IF(G50=0,0,H50/G50)</f>
        <v>16.421052631579</v>
      </c>
      <c r="H51" s="40"/>
      <c r="I51" s="6"/>
      <c r="J51" s="39" t="n">
        <f aca="false">IF(J50=0,0,K50/J50)</f>
        <v>16.421052631579</v>
      </c>
      <c r="K51" s="40"/>
      <c r="L51" s="6"/>
      <c r="M51" s="39" t="n">
        <f aca="false">IF(M50=0,0,N50/M50)</f>
        <v>16.6666666666667</v>
      </c>
      <c r="N51" s="40"/>
    </row>
    <row r="52" customFormat="false" ht="14.25" hidden="false" customHeight="true" outlineLevel="0" collapsed="false">
      <c r="C52" s="6" t="n">
        <f aca="false">SUM(C3:C49)</f>
        <v>400</v>
      </c>
      <c r="D52" s="6"/>
      <c r="E52" s="40"/>
      <c r="F52" s="6" t="n">
        <f aca="false">SUM(F3:F49)</f>
        <v>700</v>
      </c>
      <c r="G52" s="6"/>
      <c r="H52" s="40"/>
      <c r="I52" s="6" t="n">
        <f aca="false">SUM(I3:I49)</f>
        <v>100</v>
      </c>
      <c r="J52" s="6"/>
      <c r="K52" s="40"/>
      <c r="L52" s="6" t="n">
        <f aca="false">SUM(L4:L49)</f>
        <v>74.5</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15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9</v>
      </c>
      <c r="D57" s="47"/>
      <c r="E57" s="47"/>
      <c r="F57" s="47" t="s">
        <v>180</v>
      </c>
      <c r="G57" s="47"/>
      <c r="H57" s="47"/>
      <c r="I57" s="47" t="s">
        <v>181</v>
      </c>
      <c r="J57" s="47"/>
      <c r="K57" s="47"/>
      <c r="L57" s="47" t="s">
        <v>182</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0-08-16T01:20:54Z</dcterms:modified>
  <cp:revision>0</cp:revision>
  <dc:subject/>
  <dc:title/>
</cp:coreProperties>
</file>