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0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  <sheet name="2010年3月" sheetId="18" state="visible" r:id="rId19"/>
    <sheet name="2010年4月" sheetId="19" state="visible" r:id="rId20"/>
    <sheet name="2010年5月" sheetId="20" state="visible" r:id="rId21"/>
    <sheet name="2010年6月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290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展白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  <si>
    <r>
      <rPr>
        <sz val="10"/>
        <color rgb="FFFF0000"/>
        <rFont val="宋体"/>
        <family val="0"/>
        <charset val="134"/>
      </rPr>
      <t xml:space="preserve">hanyu1115</t>
    </r>
    <r>
      <rPr>
        <sz val="10"/>
        <color rgb="FFFF0000"/>
        <rFont val="Noto Sans"/>
        <family val="2"/>
      </rPr>
      <t xml:space="preserve">同学改名为展白</t>
    </r>
  </si>
  <si>
    <t xml:space="preserve">行云尊者同学报名未到，免了。方便算账。嘎嘎</t>
  </si>
  <si>
    <t xml:space="preserve">龙龙四同学未报名直接到，免了。算他是好心来凑数的吧。嘎嘎。不过，</t>
  </si>
  <si>
    <t xml:space="preserve">类似这两次的情况，过年之后可不给免了哈。要不规矩乱了就完蛋了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全体，不表示所有人都参加了一次活动。</t>
    </r>
  </si>
  <si>
    <r>
      <rPr>
        <sz val="10"/>
        <color rgb="FFFF0000"/>
        <rFont val="Noto Sans"/>
        <family val="2"/>
      </rPr>
      <t xml:space="preserve">本次活动人数不足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扣费。已经满一年没参加活动的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有空清退时退费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误报，不</t>
    </r>
    <r>
      <rPr>
        <sz val="10"/>
        <color rgb="FFFF0000"/>
        <rFont val="宋体"/>
        <family val="0"/>
        <charset val="134"/>
      </rPr>
      <t xml:space="preserve">A
</t>
    </r>
    <r>
      <rPr>
        <sz val="10"/>
        <color rgb="FFFF0000"/>
        <rFont val="Noto Sans"/>
        <family val="2"/>
      </rPr>
      <t xml:space="preserve">下次注意</t>
    </r>
  </si>
  <si>
    <r>
      <rPr>
        <sz val="10"/>
        <color rgb="FFFF0000"/>
        <rFont val="Noto Sans"/>
        <family val="2"/>
      </rPr>
      <t xml:space="preserve">狼外婆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等下次清退不参加活动的人的时候转费用给两只鱼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老兵新号不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号，新购黄绿色荧光马甲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=225</t>
    </r>
    <r>
      <rPr>
        <sz val="10"/>
        <color rgb="FFFF0000"/>
        <rFont val="Noto Sans"/>
        <family val="2"/>
      </rPr>
      <t xml:space="preserve">元，本次清退后现有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人均摊</t>
    </r>
  </si>
  <si>
    <r>
      <rPr>
        <sz val="10"/>
        <color rgb="FFFF0000"/>
        <rFont val="Noto Sans"/>
        <family val="2"/>
      </rPr>
      <t xml:space="preserve">狼外婆</t>
    </r>
    <r>
      <rPr>
        <sz val="10"/>
        <color rgb="FFFF0000"/>
        <rFont val="Arial"/>
        <family val="2"/>
      </rPr>
      <t xml:space="preserve">41.64</t>
    </r>
    <r>
      <rPr>
        <sz val="10"/>
        <color rgb="FFFF0000"/>
        <rFont val="Noto Sans"/>
        <family val="2"/>
      </rPr>
      <t xml:space="preserve">、小</t>
    </r>
    <r>
      <rPr>
        <sz val="10"/>
        <color rgb="FFFF0000"/>
        <rFont val="Arial"/>
        <family val="2"/>
      </rPr>
      <t xml:space="preserve">TOM60.54</t>
    </r>
    <r>
      <rPr>
        <sz val="10"/>
        <color rgb="FFFF0000"/>
        <rFont val="Noto Sans"/>
        <family val="2"/>
      </rPr>
      <t xml:space="preserve">，离京，费用转给两只鱼</t>
    </r>
  </si>
  <si>
    <r>
      <rPr>
        <sz val="10"/>
        <color rgb="FFFF0000"/>
        <rFont val="Noto Sans"/>
        <family val="2"/>
      </rPr>
      <t xml:space="preserve">龙虾</t>
    </r>
    <r>
      <rPr>
        <sz val="10"/>
        <color rgb="FFFF0000"/>
        <rFont val="Arial"/>
        <family val="2"/>
      </rPr>
      <t xml:space="preserve">72.84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日，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可能回京，要求保留名额，因此扣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color rgb="FFFF0000"/>
        <rFont val="Noto Sans"/>
        <family val="2"/>
      </rPr>
      <t xml:space="preserve">赫克托耳</t>
    </r>
    <r>
      <rPr>
        <sz val="10"/>
        <color rgb="FFFF0000"/>
        <rFont val="宋体"/>
        <family val="0"/>
        <charset val="134"/>
      </rPr>
      <t xml:space="preserve">74.57</t>
    </r>
    <r>
      <rPr>
        <sz val="10"/>
        <color rgb="FFFF0000"/>
        <rFont val="Noto Sans"/>
        <family val="2"/>
      </rPr>
      <t xml:space="preserve">、阿牛哥</t>
    </r>
    <r>
      <rPr>
        <sz val="10"/>
        <color rgb="FFFF0000"/>
        <rFont val="宋体"/>
        <family val="0"/>
        <charset val="134"/>
      </rPr>
      <t xml:space="preserve">73.46</t>
    </r>
    <r>
      <rPr>
        <sz val="10"/>
        <color rgb="FFFF0000"/>
        <rFont val="Noto Sans"/>
        <family val="2"/>
      </rPr>
      <t xml:space="preserve">，满一年或者不能继续参加活动，退费</t>
    </r>
  </si>
  <si>
    <r>
      <rPr>
        <sz val="10"/>
        <color rgb="FF0000FF"/>
        <rFont val="Noto Sans"/>
        <family val="2"/>
      </rPr>
      <t xml:space="preserve">不懂事的弟弟报名并到场，由于俺没认出，没让上，抱歉。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海冬青</t>
    </r>
  </si>
  <si>
    <r>
      <rPr>
        <sz val="10"/>
        <color rgb="FFFF0000"/>
        <rFont val="Noto Sans"/>
        <family val="2"/>
      </rPr>
      <t xml:space="preserve">老兵新号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、蒙古狼</t>
    </r>
    <r>
      <rPr>
        <sz val="10"/>
        <color rgb="FFFF0000"/>
        <rFont val="宋体"/>
        <family val="0"/>
        <charset val="134"/>
      </rPr>
      <t xml:space="preserve">6.04</t>
    </r>
    <r>
      <rPr>
        <sz val="10"/>
        <color rgb="FFFF0000"/>
        <rFont val="Noto Sans"/>
        <family val="2"/>
      </rPr>
      <t xml:space="preserve">、刘洋</t>
    </r>
    <r>
      <rPr>
        <sz val="10"/>
        <color rgb="FFFF0000"/>
        <rFont val="宋体"/>
        <family val="0"/>
        <charset val="134"/>
      </rPr>
      <t xml:space="preserve">17.7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Tony-</t>
    </r>
    <r>
      <rPr>
        <sz val="10"/>
        <color rgb="FFFF0000"/>
        <rFont val="Noto Sans"/>
        <family val="2"/>
      </rPr>
      <t xml:space="preserve">飘</t>
    </r>
    <r>
      <rPr>
        <sz val="10"/>
        <color rgb="FFFF0000"/>
        <rFont val="宋体"/>
        <family val="0"/>
        <charset val="134"/>
      </rPr>
      <t xml:space="preserve">47.77</t>
    </r>
    <r>
      <rPr>
        <sz val="10"/>
        <color rgb="FFFF0000"/>
        <rFont val="Noto Sans"/>
        <family val="2"/>
      </rPr>
      <t xml:space="preserve">，满一年，不能继续参加，充公</t>
    </r>
  </si>
  <si>
    <t xml:space="preserve">甲乙丙丁</t>
  </si>
  <si>
    <t xml:space="preserve">POLO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甲乙丙丁加入</t>
  </si>
  <si>
    <t xml:space="preserve">国脚</t>
  </si>
  <si>
    <t xml:space="preserve">Joelihn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体育公园
外饭馆腐败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胖头鱼同学现场报名。下不为例</t>
  </si>
  <si>
    <t xml:space="preserve">胖头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2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0</v>
      </c>
      <c r="I1" s="7"/>
      <c r="J1" s="8"/>
      <c r="K1" s="6" t="n">
        <v>40201</v>
      </c>
      <c r="L1" s="9"/>
      <c r="M1" s="5"/>
      <c r="N1" s="6" t="n">
        <v>40208</v>
      </c>
      <c r="O1" s="7"/>
      <c r="P1" s="5"/>
      <c r="Q1" s="6" t="n">
        <v>4021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41.4502</v>
      </c>
      <c r="D3" s="63" t="n">
        <v>1</v>
      </c>
      <c r="E3" s="64"/>
      <c r="F3" s="65" t="n">
        <f aca="false">-5.3846*D3</f>
        <v>-5.3846</v>
      </c>
      <c r="G3" s="63" t="n">
        <v>1</v>
      </c>
      <c r="H3" s="64"/>
      <c r="I3" s="65" t="n">
        <f aca="false">-5*G3</f>
        <v>-5</v>
      </c>
      <c r="J3" s="63" t="n">
        <v>1</v>
      </c>
      <c r="K3" s="64"/>
      <c r="L3" s="65" t="n">
        <f aca="false">-16.6667*J3</f>
        <v>-16.6667</v>
      </c>
      <c r="M3" s="63" t="n">
        <v>1</v>
      </c>
      <c r="N3" s="64"/>
      <c r="O3" s="65" t="n">
        <f aca="false">-5*M3</f>
        <v>-5</v>
      </c>
      <c r="P3" s="139" t="n">
        <v>1</v>
      </c>
      <c r="Q3" s="140" t="n">
        <v>80</v>
      </c>
      <c r="R3" s="65" t="n">
        <f aca="false">-5.4545*P3</f>
        <v>-5.4545</v>
      </c>
      <c r="S3" s="63"/>
      <c r="T3" s="67"/>
      <c r="U3" s="68" t="n">
        <f aca="false">C3+E3+F3+H3+I3+K3+L3+N3+O3+T3+Q3+R3</f>
        <v>83.944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62.9508</v>
      </c>
      <c r="D4" s="63" t="n">
        <v>1</v>
      </c>
      <c r="E4" s="64"/>
      <c r="F4" s="65" t="n">
        <f aca="false">-5.3846*D4</f>
        <v>-5.3846</v>
      </c>
      <c r="G4" s="63" t="n">
        <v>1</v>
      </c>
      <c r="H4" s="64"/>
      <c r="I4" s="65" t="n">
        <f aca="false">-5*G4</f>
        <v>-5</v>
      </c>
      <c r="J4" s="63" t="n">
        <v>1</v>
      </c>
      <c r="K4" s="64"/>
      <c r="L4" s="65" t="n">
        <f aca="false">-16.6667*J4</f>
        <v>-16.6667</v>
      </c>
      <c r="M4" s="63"/>
      <c r="N4" s="64"/>
      <c r="O4" s="65" t="n">
        <f aca="false">-5*M4</f>
        <v>-0</v>
      </c>
      <c r="P4" s="139"/>
      <c r="Q4" s="140"/>
      <c r="R4" s="65" t="n">
        <f aca="false">-5.4545*P4</f>
        <v>-0</v>
      </c>
      <c r="S4" s="69"/>
      <c r="T4" s="67"/>
      <c r="U4" s="68" t="n">
        <f aca="false">C4+E4+F4+H4+I4+K4+L4+N4+O4+T4+Q4+R4</f>
        <v>35.8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71.3235</v>
      </c>
      <c r="D5" s="63"/>
      <c r="E5" s="64"/>
      <c r="F5" s="65" t="n">
        <f aca="false">-5.3846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6.6667*J5</f>
        <v>-0</v>
      </c>
      <c r="M5" s="63"/>
      <c r="N5" s="64"/>
      <c r="O5" s="65" t="n">
        <f aca="false">-5*M5</f>
        <v>-0</v>
      </c>
      <c r="P5" s="139"/>
      <c r="Q5" s="140"/>
      <c r="R5" s="65" t="n">
        <f aca="false">-5.454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34.8123</v>
      </c>
      <c r="D6" s="72"/>
      <c r="E6" s="73"/>
      <c r="F6" s="74" t="n">
        <f aca="false">-5.3846*D6</f>
        <v>-0</v>
      </c>
      <c r="G6" s="72" t="n">
        <v>2</v>
      </c>
      <c r="H6" s="73"/>
      <c r="I6" s="74" t="n">
        <f aca="false">-5*G6</f>
        <v>-10</v>
      </c>
      <c r="J6" s="72" t="n">
        <v>1</v>
      </c>
      <c r="K6" s="73"/>
      <c r="L6" s="74" t="n">
        <f aca="false">-16.6667*J6</f>
        <v>-16.6667</v>
      </c>
      <c r="M6" s="72"/>
      <c r="N6" s="73"/>
      <c r="O6" s="74" t="n">
        <f aca="false">-5*M6</f>
        <v>-0</v>
      </c>
      <c r="P6" s="141"/>
      <c r="Q6" s="142"/>
      <c r="R6" s="74" t="n">
        <f aca="false">-5.4545*P6</f>
        <v>-0</v>
      </c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43.1864</v>
      </c>
      <c r="D7" s="76"/>
      <c r="E7" s="73"/>
      <c r="F7" s="74" t="n">
        <f aca="false">-5.3846*D7</f>
        <v>-0</v>
      </c>
      <c r="G7" s="76"/>
      <c r="H7" s="73"/>
      <c r="I7" s="74" t="n">
        <f aca="false">-5*G7</f>
        <v>-0</v>
      </c>
      <c r="J7" s="76"/>
      <c r="K7" s="73"/>
      <c r="L7" s="74" t="n">
        <f aca="false">-16.6667*J7</f>
        <v>-0</v>
      </c>
      <c r="M7" s="76"/>
      <c r="N7" s="73"/>
      <c r="O7" s="74" t="n">
        <f aca="false">-5*M7</f>
        <v>-0</v>
      </c>
      <c r="P7" s="143"/>
      <c r="Q7" s="144"/>
      <c r="R7" s="74" t="n">
        <f aca="false">-5.4545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71.2883</v>
      </c>
      <c r="D8" s="76"/>
      <c r="E8" s="73"/>
      <c r="F8" s="74" t="n">
        <f aca="false">-5.3846*D8</f>
        <v>-0</v>
      </c>
      <c r="G8" s="76"/>
      <c r="H8" s="73"/>
      <c r="I8" s="74" t="n">
        <f aca="false">-5*G8</f>
        <v>-0</v>
      </c>
      <c r="J8" s="76"/>
      <c r="K8" s="73"/>
      <c r="L8" s="74" t="n">
        <f aca="false">-16.6667*J8</f>
        <v>-0</v>
      </c>
      <c r="M8" s="76"/>
      <c r="N8" s="73"/>
      <c r="O8" s="74" t="n">
        <f aca="false">-5*M8</f>
        <v>-0</v>
      </c>
      <c r="P8" s="143"/>
      <c r="Q8" s="144"/>
      <c r="R8" s="74" t="n">
        <f aca="false">-5.4545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v>76.4286</v>
      </c>
      <c r="D9" s="80"/>
      <c r="E9" s="81"/>
      <c r="F9" s="82" t="n">
        <f aca="false">-5.3846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6.6667*J9</f>
        <v>-0</v>
      </c>
      <c r="M9" s="80"/>
      <c r="N9" s="81"/>
      <c r="O9" s="82" t="n">
        <f aca="false">-5*M9</f>
        <v>-0</v>
      </c>
      <c r="P9" s="145"/>
      <c r="Q9" s="146"/>
      <c r="R9" s="82" t="n">
        <f aca="false">-5.4545*P9</f>
        <v>-0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v>0</v>
      </c>
      <c r="D10" s="85" t="n">
        <v>1</v>
      </c>
      <c r="E10" s="81" t="n">
        <v>100</v>
      </c>
      <c r="F10" s="82" t="n">
        <f aca="false">-5.3846*D10</f>
        <v>-5.3846</v>
      </c>
      <c r="G10" s="85" t="n">
        <v>2</v>
      </c>
      <c r="H10" s="81"/>
      <c r="I10" s="82" t="n">
        <f aca="false">-5*G10</f>
        <v>-10</v>
      </c>
      <c r="J10" s="85"/>
      <c r="K10" s="81"/>
      <c r="L10" s="82" t="n">
        <f aca="false">-16.6667*J10</f>
        <v>-0</v>
      </c>
      <c r="M10" s="85" t="n">
        <v>0</v>
      </c>
      <c r="N10" s="81"/>
      <c r="O10" s="82" t="n">
        <f aca="false">-5*M10</f>
        <v>-0</v>
      </c>
      <c r="P10" s="147"/>
      <c r="Q10" s="148"/>
      <c r="R10" s="82" t="n">
        <f aca="false">-5.4545*P10</f>
        <v>-0</v>
      </c>
      <c r="S10" s="85"/>
      <c r="T10" s="84"/>
      <c r="U10" s="68" t="n">
        <f aca="false">C10+E10+F10+H10+I10+K10+L10+N10+O10+T10+Q10+R10</f>
        <v>8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77.8133</v>
      </c>
      <c r="D11" s="80"/>
      <c r="E11" s="81"/>
      <c r="F11" s="82" t="n">
        <f aca="false">-5.3846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6.6667*J11</f>
        <v>-0</v>
      </c>
      <c r="M11" s="80"/>
      <c r="N11" s="81"/>
      <c r="O11" s="82" t="n">
        <f aca="false">-5*M11</f>
        <v>-0</v>
      </c>
      <c r="P11" s="145"/>
      <c r="Q11" s="146"/>
      <c r="R11" s="82" t="n">
        <f aca="false">-5.454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v>43.3903</v>
      </c>
      <c r="D12" s="88" t="n">
        <v>1</v>
      </c>
      <c r="E12" s="89"/>
      <c r="F12" s="90" t="n">
        <f aca="false">-5.3846*D12</f>
        <v>-5.3846</v>
      </c>
      <c r="G12" s="88" t="n">
        <v>1</v>
      </c>
      <c r="H12" s="89"/>
      <c r="I12" s="90" t="n">
        <f aca="false">-5*G12</f>
        <v>-5</v>
      </c>
      <c r="J12" s="88" t="n">
        <v>2</v>
      </c>
      <c r="K12" s="89"/>
      <c r="L12" s="90" t="n">
        <f aca="false">-16.6667*J12</f>
        <v>-33.3334</v>
      </c>
      <c r="M12" s="88" t="n">
        <v>4</v>
      </c>
      <c r="N12" s="89" t="n">
        <v>100</v>
      </c>
      <c r="O12" s="90" t="n">
        <f aca="false">-5*M12</f>
        <v>-20</v>
      </c>
      <c r="P12" s="149" t="n">
        <v>1</v>
      </c>
      <c r="Q12" s="150"/>
      <c r="R12" s="90" t="n">
        <f aca="false">-5.4545*P12</f>
        <v>-5.4545</v>
      </c>
      <c r="S12" s="88"/>
      <c r="T12" s="92"/>
      <c r="U12" s="68" t="n">
        <f aca="false">C12+E12+F12+H12+I12+K12+L12+N12+O12+T12+Q12+R12</f>
        <v>74.217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7.9847</v>
      </c>
      <c r="D13" s="88"/>
      <c r="E13" s="89"/>
      <c r="F13" s="90" t="n">
        <f aca="false">-5.3846*D13</f>
        <v>-0</v>
      </c>
      <c r="G13" s="88"/>
      <c r="H13" s="89"/>
      <c r="I13" s="90" t="n">
        <f aca="false">-5*G13</f>
        <v>-0</v>
      </c>
      <c r="J13" s="88"/>
      <c r="K13" s="89"/>
      <c r="L13" s="90" t="n">
        <f aca="false">-16.6667*J13</f>
        <v>-0</v>
      </c>
      <c r="M13" s="88"/>
      <c r="N13" s="89"/>
      <c r="O13" s="90" t="n">
        <f aca="false">-5*M13</f>
        <v>-0</v>
      </c>
      <c r="P13" s="149"/>
      <c r="Q13" s="150"/>
      <c r="R13" s="90" t="n">
        <f aca="false">-5.4545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33.7961</v>
      </c>
      <c r="D14" s="88"/>
      <c r="E14" s="89"/>
      <c r="F14" s="90" t="n">
        <f aca="false">-5.3846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6.6667*J14</f>
        <v>-0</v>
      </c>
      <c r="M14" s="88"/>
      <c r="N14" s="89"/>
      <c r="O14" s="90" t="n">
        <f aca="false">-5*M14</f>
        <v>-0</v>
      </c>
      <c r="P14" s="149"/>
      <c r="Q14" s="150"/>
      <c r="R14" s="90" t="n">
        <f aca="false">-5.454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14.1571</v>
      </c>
      <c r="D15" s="96"/>
      <c r="E15" s="97"/>
      <c r="F15" s="98" t="n">
        <f aca="false">-5.3846*D15</f>
        <v>-0</v>
      </c>
      <c r="G15" s="96"/>
      <c r="H15" s="97"/>
      <c r="I15" s="98" t="n">
        <f aca="false">-5*G15</f>
        <v>-0</v>
      </c>
      <c r="J15" s="96" t="n">
        <v>1</v>
      </c>
      <c r="K15" s="97"/>
      <c r="L15" s="98" t="n">
        <f aca="false">-16.6667*J15</f>
        <v>-16.6667</v>
      </c>
      <c r="M15" s="96" t="n">
        <v>1</v>
      </c>
      <c r="N15" s="97"/>
      <c r="O15" s="98" t="n">
        <f aca="false">-5*M15</f>
        <v>-5</v>
      </c>
      <c r="P15" s="151"/>
      <c r="Q15" s="152"/>
      <c r="R15" s="98" t="n">
        <f aca="false">-5.4545*P15</f>
        <v>-0</v>
      </c>
      <c r="S15" s="100"/>
      <c r="T15" s="101"/>
      <c r="U15" s="68" t="n">
        <f aca="false">C15+E15+F15+H15+I15+K15+L15+N15+O15+T15+Q15+R15</f>
        <v>92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41.6431</v>
      </c>
      <c r="D16" s="96"/>
      <c r="E16" s="97"/>
      <c r="F16" s="98" t="n">
        <f aca="false">-5.3846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6.6667*J16</f>
        <v>-0</v>
      </c>
      <c r="M16" s="96"/>
      <c r="N16" s="97"/>
      <c r="O16" s="98" t="n">
        <f aca="false">-5*M16</f>
        <v>-0</v>
      </c>
      <c r="P16" s="151"/>
      <c r="Q16" s="152"/>
      <c r="R16" s="98" t="n">
        <f aca="false">-5.454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0</v>
      </c>
      <c r="D17" s="96"/>
      <c r="E17" s="97"/>
      <c r="F17" s="98" t="n">
        <f aca="false">-5.3846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6.6667*J17</f>
        <v>-0</v>
      </c>
      <c r="M17" s="96"/>
      <c r="N17" s="97"/>
      <c r="O17" s="98" t="n">
        <f aca="false">-5*M17</f>
        <v>-0</v>
      </c>
      <c r="P17" s="151"/>
      <c r="Q17" s="152"/>
      <c r="R17" s="98" t="n">
        <f aca="false">-5.454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v>55.7964</v>
      </c>
      <c r="D18" s="63"/>
      <c r="E18" s="64"/>
      <c r="F18" s="65" t="n">
        <f aca="false">-5.3846*D18</f>
        <v>-0</v>
      </c>
      <c r="G18" s="63"/>
      <c r="H18" s="64"/>
      <c r="I18" s="65" t="n">
        <f aca="false">-5*G18</f>
        <v>-0</v>
      </c>
      <c r="J18" s="63"/>
      <c r="K18" s="64"/>
      <c r="L18" s="65" t="n">
        <f aca="false">-16.6667*J18</f>
        <v>-0</v>
      </c>
      <c r="M18" s="63"/>
      <c r="N18" s="64"/>
      <c r="O18" s="65" t="n">
        <f aca="false">-5*M18</f>
        <v>-0</v>
      </c>
      <c r="P18" s="139" t="n">
        <v>1</v>
      </c>
      <c r="Q18" s="140"/>
      <c r="R18" s="65" t="n">
        <f aca="false">-5.4545*P18</f>
        <v>-5.4545</v>
      </c>
      <c r="S18" s="63"/>
      <c r="T18" s="67"/>
      <c r="U18" s="68" t="n">
        <f aca="false">C18+E18+F18+H18+I18+K18+L18+N18+O18+T18+Q18+R18</f>
        <v>50.341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-4.5773</v>
      </c>
      <c r="D19" s="63"/>
      <c r="E19" s="64"/>
      <c r="F19" s="65" t="n">
        <f aca="false">-5.3846*D19</f>
        <v>-0</v>
      </c>
      <c r="G19" s="63"/>
      <c r="H19" s="64"/>
      <c r="I19" s="65" t="n">
        <f aca="false">-5*G19</f>
        <v>-0</v>
      </c>
      <c r="J19" s="63" t="n">
        <v>2</v>
      </c>
      <c r="K19" s="64" t="n">
        <v>100</v>
      </c>
      <c r="L19" s="65" t="n">
        <f aca="false">-16.6667*J19</f>
        <v>-33.3334</v>
      </c>
      <c r="M19" s="63"/>
      <c r="N19" s="64"/>
      <c r="O19" s="65" t="n">
        <f aca="false">-5*M19</f>
        <v>-0</v>
      </c>
      <c r="P19" s="139"/>
      <c r="Q19" s="140"/>
      <c r="R19" s="65" t="n">
        <f aca="false">-5.4545*P19</f>
        <v>-0</v>
      </c>
      <c r="S19" s="69"/>
      <c r="T19" s="67"/>
      <c r="U19" s="68" t="n">
        <f aca="false">C19+E19+F19+H19+I19+K19+L19+N19+O19+T19+Q19+R19</f>
        <v>62.0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48.6894</v>
      </c>
      <c r="D20" s="63"/>
      <c r="E20" s="64"/>
      <c r="F20" s="65" t="n">
        <f aca="false">-5.3846*D20</f>
        <v>-0</v>
      </c>
      <c r="G20" s="63"/>
      <c r="H20" s="64"/>
      <c r="I20" s="65" t="n">
        <f aca="false">-5*G20</f>
        <v>-0</v>
      </c>
      <c r="J20" s="63"/>
      <c r="K20" s="64"/>
      <c r="L20" s="65" t="n">
        <f aca="false">-16.6667*J20</f>
        <v>-0</v>
      </c>
      <c r="M20" s="63"/>
      <c r="N20" s="64"/>
      <c r="O20" s="65" t="n">
        <f aca="false">-5*M20</f>
        <v>-0</v>
      </c>
      <c r="P20" s="139"/>
      <c r="Q20" s="140"/>
      <c r="R20" s="65" t="n">
        <f aca="false">-5.4545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v>82.3669</v>
      </c>
      <c r="D21" s="76"/>
      <c r="E21" s="73"/>
      <c r="F21" s="74" t="n">
        <f aca="false">-5.3846*D21</f>
        <v>-0</v>
      </c>
      <c r="G21" s="76" t="n">
        <v>1</v>
      </c>
      <c r="H21" s="73"/>
      <c r="I21" s="74" t="n">
        <f aca="false">-5*G21</f>
        <v>-5</v>
      </c>
      <c r="J21" s="76" t="n">
        <v>1</v>
      </c>
      <c r="K21" s="73"/>
      <c r="L21" s="74" t="n">
        <f aca="false">-16.6667*J21</f>
        <v>-16.6667</v>
      </c>
      <c r="M21" s="76"/>
      <c r="N21" s="73"/>
      <c r="O21" s="74" t="n">
        <f aca="false">-5*M21</f>
        <v>-0</v>
      </c>
      <c r="P21" s="143"/>
      <c r="Q21" s="144"/>
      <c r="R21" s="74" t="n">
        <f aca="false">-5.4545*P21</f>
        <v>-0</v>
      </c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52.117</v>
      </c>
      <c r="D22" s="76"/>
      <c r="E22" s="73"/>
      <c r="F22" s="74" t="n">
        <f aca="false">-5.3846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6.6667*J22</f>
        <v>-0</v>
      </c>
      <c r="M22" s="76"/>
      <c r="N22" s="73"/>
      <c r="O22" s="74" t="n">
        <f aca="false">-5*M22</f>
        <v>-0</v>
      </c>
      <c r="P22" s="143"/>
      <c r="Q22" s="144"/>
      <c r="R22" s="74" t="n">
        <f aca="false">-5.454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76.75</v>
      </c>
      <c r="D23" s="76"/>
      <c r="E23" s="73"/>
      <c r="F23" s="74" t="n">
        <f aca="false">-5.3846*D23</f>
        <v>-0</v>
      </c>
      <c r="G23" s="76"/>
      <c r="H23" s="73"/>
      <c r="I23" s="74" t="n">
        <f aca="false">-5*G23</f>
        <v>-0</v>
      </c>
      <c r="J23" s="76" t="n">
        <v>2</v>
      </c>
      <c r="K23" s="73"/>
      <c r="L23" s="74" t="n">
        <f aca="false">-16.6667*J23</f>
        <v>-33.3334</v>
      </c>
      <c r="M23" s="76" t="n">
        <v>2</v>
      </c>
      <c r="N23" s="73"/>
      <c r="O23" s="74" t="n">
        <f aca="false">-5*M23</f>
        <v>-10</v>
      </c>
      <c r="P23" s="143"/>
      <c r="Q23" s="144"/>
      <c r="R23" s="74" t="n">
        <f aca="false">-5.4545*P23</f>
        <v>-0</v>
      </c>
      <c r="S23" s="72"/>
      <c r="T23" s="77"/>
      <c r="U23" s="68" t="n">
        <f aca="false">C23+E23+F23+H23+I23+K23+L23+N23+O23+T23+Q23+R23</f>
        <v>33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6.2559</v>
      </c>
      <c r="D24" s="80"/>
      <c r="E24" s="81"/>
      <c r="F24" s="82" t="n">
        <f aca="false">-5.3846*D24</f>
        <v>-0</v>
      </c>
      <c r="G24" s="80"/>
      <c r="H24" s="81"/>
      <c r="I24" s="82" t="n">
        <f aca="false">-5*G24</f>
        <v>-0</v>
      </c>
      <c r="J24" s="80"/>
      <c r="K24" s="81"/>
      <c r="L24" s="82" t="n">
        <f aca="false">-16.6667*J24</f>
        <v>-0</v>
      </c>
      <c r="M24" s="80"/>
      <c r="N24" s="81"/>
      <c r="O24" s="82" t="n">
        <f aca="false">-5*M24</f>
        <v>-0</v>
      </c>
      <c r="P24" s="145"/>
      <c r="Q24" s="146"/>
      <c r="R24" s="82" t="n">
        <f aca="false">-5.4545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31.6293</v>
      </c>
      <c r="D25" s="80" t="n">
        <v>1</v>
      </c>
      <c r="E25" s="81"/>
      <c r="F25" s="82" t="n">
        <f aca="false">-5.3846*D25</f>
        <v>-5.3846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6.6667*J25</f>
        <v>-16.6667</v>
      </c>
      <c r="M25" s="80" t="n">
        <v>1</v>
      </c>
      <c r="N25" s="81" t="n">
        <v>100</v>
      </c>
      <c r="O25" s="82" t="n">
        <f aca="false">-5*M25</f>
        <v>-5</v>
      </c>
      <c r="P25" s="145" t="n">
        <v>1</v>
      </c>
      <c r="Q25" s="146"/>
      <c r="R25" s="82" t="n">
        <f aca="false">-5.4545*P25</f>
        <v>-5.4545</v>
      </c>
      <c r="S25" s="80"/>
      <c r="T25" s="84"/>
      <c r="U25" s="68" t="n">
        <f aca="false">C25+E25+F25+H25+I25+K25+L25+N25+O25+T25+Q25+R25</f>
        <v>94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 t="n">
        <f aca="false">-5*G26</f>
        <v>-0</v>
      </c>
      <c r="J26" s="80"/>
      <c r="K26" s="81"/>
      <c r="L26" s="82" t="n">
        <f aca="false">-16.6667*J26</f>
        <v>-0</v>
      </c>
      <c r="M26" s="80" t="n">
        <v>1</v>
      </c>
      <c r="N26" s="81"/>
      <c r="O26" s="82" t="n">
        <f aca="false">-5*M26</f>
        <v>-5</v>
      </c>
      <c r="P26" s="145" t="n">
        <v>1</v>
      </c>
      <c r="Q26" s="146"/>
      <c r="R26" s="82" t="n">
        <f aca="false">-5.4545*P26</f>
        <v>-5.4545</v>
      </c>
      <c r="S26" s="85"/>
      <c r="T26" s="84"/>
      <c r="U26" s="68" t="n">
        <f aca="false">C26+E26+F26+H26+I26+K26+L26+N26+O26+T26+Q26+R26</f>
        <v>5.8684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v>71.6527</v>
      </c>
      <c r="D27" s="88" t="n">
        <v>1</v>
      </c>
      <c r="E27" s="109"/>
      <c r="F27" s="90" t="n">
        <f aca="false">-5.3846*D27</f>
        <v>-5.3846</v>
      </c>
      <c r="G27" s="88" t="n">
        <v>1</v>
      </c>
      <c r="H27" s="109"/>
      <c r="I27" s="90" t="n">
        <f aca="false">-5*G27</f>
        <v>-5</v>
      </c>
      <c r="J27" s="88"/>
      <c r="K27" s="109"/>
      <c r="L27" s="90" t="n">
        <f aca="false">-16.6667*J27</f>
        <v>-0</v>
      </c>
      <c r="M27" s="88" t="n">
        <v>1</v>
      </c>
      <c r="N27" s="109"/>
      <c r="O27" s="90" t="n">
        <f aca="false">-5*M27</f>
        <v>-5</v>
      </c>
      <c r="P27" s="149"/>
      <c r="Q27" s="150"/>
      <c r="R27" s="90" t="n">
        <f aca="false">-5.4545*P27</f>
        <v>-0</v>
      </c>
      <c r="S27" s="88"/>
      <c r="T27" s="92"/>
      <c r="U27" s="68" t="n">
        <f aca="false">C27+E27+F27+H27+I27+K27+L27+N27+O27+T27+Q27+R27</f>
        <v>56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46.7722</v>
      </c>
      <c r="D28" s="93"/>
      <c r="E28" s="109"/>
      <c r="F28" s="90" t="n">
        <f aca="false">-5.3846*D28</f>
        <v>-0</v>
      </c>
      <c r="G28" s="93" t="n">
        <v>1</v>
      </c>
      <c r="H28" s="109"/>
      <c r="I28" s="90" t="n">
        <f aca="false">-5*G28</f>
        <v>-5</v>
      </c>
      <c r="J28" s="93"/>
      <c r="K28" s="109"/>
      <c r="L28" s="90" t="n">
        <f aca="false">-16.6667*J28</f>
        <v>-0</v>
      </c>
      <c r="M28" s="93"/>
      <c r="N28" s="109"/>
      <c r="O28" s="90" t="n">
        <f aca="false">-5*M28</f>
        <v>-0</v>
      </c>
      <c r="P28" s="153"/>
      <c r="Q28" s="154"/>
      <c r="R28" s="90" t="n">
        <f aca="false">-5.4545*P28</f>
        <v>-0</v>
      </c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64.8853</v>
      </c>
      <c r="D29" s="88"/>
      <c r="E29" s="89"/>
      <c r="F29" s="90" t="n">
        <f aca="false">-5.3846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6.6667*J29</f>
        <v>-0</v>
      </c>
      <c r="M29" s="88"/>
      <c r="N29" s="89"/>
      <c r="O29" s="90" t="n">
        <f aca="false">-5*M29</f>
        <v>-0</v>
      </c>
      <c r="P29" s="149"/>
      <c r="Q29" s="150"/>
      <c r="R29" s="90" t="n">
        <f aca="false">-5.454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 t="n">
        <f aca="false">-5*G30</f>
        <v>-0</v>
      </c>
      <c r="J30" s="100"/>
      <c r="K30" s="110"/>
      <c r="L30" s="98" t="n">
        <f aca="false">-16.6667*J30</f>
        <v>-0</v>
      </c>
      <c r="M30" s="100"/>
      <c r="N30" s="110"/>
      <c r="O30" s="98" t="n">
        <f aca="false">-5*M30</f>
        <v>-0</v>
      </c>
      <c r="P30" s="155"/>
      <c r="Q30" s="156"/>
      <c r="R30" s="98" t="n">
        <f aca="false">-5.4545*P30</f>
        <v>-0</v>
      </c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 t="n">
        <f aca="false">-5*G31</f>
        <v>-0</v>
      </c>
      <c r="J31" s="96"/>
      <c r="K31" s="110"/>
      <c r="L31" s="98" t="n">
        <f aca="false">-16.6667*J31</f>
        <v>-0</v>
      </c>
      <c r="M31" s="96" t="n">
        <v>1</v>
      </c>
      <c r="N31" s="110"/>
      <c r="O31" s="98" t="n">
        <f aca="false">-5*M31</f>
        <v>-5</v>
      </c>
      <c r="P31" s="151"/>
      <c r="Q31" s="152"/>
      <c r="R31" s="98" t="n">
        <f aca="false">-5.4545*P31</f>
        <v>-0</v>
      </c>
      <c r="S31" s="96"/>
      <c r="T31" s="101"/>
      <c r="U31" s="68" t="n">
        <f aca="false">C31+E31+F31+H31+I31+K31+L31+N31+O31+T31+Q31+R31</f>
        <v>58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56.785</v>
      </c>
      <c r="D32" s="100"/>
      <c r="E32" s="110"/>
      <c r="F32" s="98" t="n">
        <f aca="false">-5.3846*D32</f>
        <v>-0</v>
      </c>
      <c r="G32" s="100"/>
      <c r="H32" s="110"/>
      <c r="I32" s="98" t="n">
        <f aca="false">-5*G32</f>
        <v>-0</v>
      </c>
      <c r="J32" s="100"/>
      <c r="K32" s="110"/>
      <c r="L32" s="98" t="n">
        <f aca="false">-16.6667*J32</f>
        <v>-0</v>
      </c>
      <c r="M32" s="100"/>
      <c r="N32" s="110"/>
      <c r="O32" s="98" t="n">
        <f aca="false">-5*M32</f>
        <v>-0</v>
      </c>
      <c r="P32" s="155" t="n">
        <v>1</v>
      </c>
      <c r="Q32" s="156"/>
      <c r="R32" s="98" t="n">
        <f aca="false">-5.4545*P32</f>
        <v>-5.4545</v>
      </c>
      <c r="S32" s="100"/>
      <c r="T32" s="101"/>
      <c r="U32" s="68" t="n">
        <f aca="false">C32+E32+F32+H32+I32+K32+L32+N32+O32+T32+Q32+R32</f>
        <v>51.330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68.5173</v>
      </c>
      <c r="D33" s="63"/>
      <c r="E33" s="64"/>
      <c r="F33" s="65" t="n">
        <f aca="false">-5.3846*D33</f>
        <v>-0</v>
      </c>
      <c r="G33" s="63"/>
      <c r="H33" s="64"/>
      <c r="I33" s="65" t="n">
        <f aca="false">-5*G33</f>
        <v>-0</v>
      </c>
      <c r="J33" s="63"/>
      <c r="K33" s="64"/>
      <c r="L33" s="65" t="n">
        <f aca="false">-16.6667*J33</f>
        <v>-0</v>
      </c>
      <c r="M33" s="63"/>
      <c r="N33" s="64"/>
      <c r="O33" s="65" t="n">
        <f aca="false">-5*M33</f>
        <v>-0</v>
      </c>
      <c r="P33" s="139"/>
      <c r="Q33" s="140"/>
      <c r="R33" s="65" t="n">
        <f aca="false">-5.4545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v>56.676</v>
      </c>
      <c r="D34" s="63" t="n">
        <v>1</v>
      </c>
      <c r="E34" s="64"/>
      <c r="F34" s="65" t="n">
        <f aca="false">-5.3846*D34</f>
        <v>-5.3846</v>
      </c>
      <c r="G34" s="157" t="n">
        <v>1</v>
      </c>
      <c r="H34" s="64"/>
      <c r="I34" s="65" t="n">
        <f aca="false">-5*G34</f>
        <v>-5</v>
      </c>
      <c r="J34" s="157" t="n">
        <v>1</v>
      </c>
      <c r="K34" s="64"/>
      <c r="L34" s="65" t="n">
        <f aca="false">-16.6667*J34</f>
        <v>-16.6667</v>
      </c>
      <c r="M34" s="63"/>
      <c r="N34" s="64"/>
      <c r="O34" s="65" t="n">
        <f aca="false">-5*M34</f>
        <v>-0</v>
      </c>
      <c r="P34" s="139"/>
      <c r="Q34" s="140"/>
      <c r="R34" s="65" t="n">
        <f aca="false">-5.4545*P34</f>
        <v>-0</v>
      </c>
      <c r="S34" s="69"/>
      <c r="T34" s="67"/>
      <c r="U34" s="68" t="n">
        <f aca="false">C34+E34+F34+H34+I34+K34+L34+N34+O34+T34+Q34+R34</f>
        <v>29.6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77.2197</v>
      </c>
      <c r="D35" s="63"/>
      <c r="E35" s="64"/>
      <c r="F35" s="65" t="n">
        <f aca="false">-5.3846*D35</f>
        <v>-0</v>
      </c>
      <c r="G35" s="63"/>
      <c r="H35" s="64"/>
      <c r="I35" s="65" t="n">
        <f aca="false">-5*G35</f>
        <v>-0</v>
      </c>
      <c r="J35" s="63" t="n">
        <v>1</v>
      </c>
      <c r="K35" s="64"/>
      <c r="L35" s="65" t="n">
        <f aca="false">-16.6667*J35</f>
        <v>-16.6667</v>
      </c>
      <c r="M35" s="63"/>
      <c r="N35" s="64"/>
      <c r="O35" s="65" t="n">
        <f aca="false">-5*M35</f>
        <v>-0</v>
      </c>
      <c r="P35" s="139" t="n">
        <v>1</v>
      </c>
      <c r="Q35" s="140"/>
      <c r="R35" s="65" t="n">
        <f aca="false">-5.4545*P35</f>
        <v>-5.4545</v>
      </c>
      <c r="S35" s="63"/>
      <c r="T35" s="67"/>
      <c r="U35" s="68" t="n">
        <f aca="false">C35+E35+F35+H35+I35+K35+L35+N35+O35+T35+Q35+R35</f>
        <v>55.098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10.6858</v>
      </c>
      <c r="D36" s="76"/>
      <c r="E36" s="73"/>
      <c r="F36" s="74" t="n">
        <f aca="false">-5.3846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6.6667*J36</f>
        <v>-0</v>
      </c>
      <c r="M36" s="76"/>
      <c r="N36" s="73"/>
      <c r="O36" s="74" t="n">
        <f aca="false">-5*M36</f>
        <v>-0</v>
      </c>
      <c r="P36" s="143"/>
      <c r="Q36" s="144"/>
      <c r="R36" s="74" t="n">
        <f aca="false">-5.454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50.1266</v>
      </c>
      <c r="D37" s="76" t="n">
        <v>1</v>
      </c>
      <c r="E37" s="73"/>
      <c r="F37" s="74" t="n">
        <f aca="false">-5.3846*D37</f>
        <v>-5.3846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6.6667*J37</f>
        <v>-16.6667</v>
      </c>
      <c r="M37" s="76" t="n">
        <v>1</v>
      </c>
      <c r="N37" s="73"/>
      <c r="O37" s="74" t="n">
        <f aca="false">-5*M37</f>
        <v>-5</v>
      </c>
      <c r="P37" s="143" t="n">
        <v>1</v>
      </c>
      <c r="Q37" s="144" t="n">
        <v>100</v>
      </c>
      <c r="R37" s="74" t="n">
        <f aca="false">-5.4545*P37</f>
        <v>-5.4545</v>
      </c>
      <c r="S37" s="76"/>
      <c r="T37" s="77"/>
      <c r="U37" s="68" t="n">
        <f aca="false">C37+E37+F37+H37+I37+K37+L37+N37+O37+T37+Q37+R37</f>
        <v>112.620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-4.2784</v>
      </c>
      <c r="D38" s="76"/>
      <c r="E38" s="73"/>
      <c r="F38" s="74" t="n">
        <f aca="false">-5.3846*D38</f>
        <v>-0</v>
      </c>
      <c r="G38" s="76"/>
      <c r="H38" s="73"/>
      <c r="I38" s="74" t="n">
        <f aca="false">-5*G38</f>
        <v>-0</v>
      </c>
      <c r="J38" s="76" t="n">
        <v>1</v>
      </c>
      <c r="K38" s="73"/>
      <c r="L38" s="74" t="n">
        <f aca="false">-16.6667*J38</f>
        <v>-16.6667</v>
      </c>
      <c r="M38" s="76"/>
      <c r="N38" s="73"/>
      <c r="O38" s="74" t="n">
        <f aca="false">-5*M38</f>
        <v>-0</v>
      </c>
      <c r="P38" s="143" t="n">
        <v>1</v>
      </c>
      <c r="Q38" s="144" t="n">
        <v>80</v>
      </c>
      <c r="R38" s="74" t="n">
        <f aca="false">-5.4545*P38</f>
        <v>-5.4545</v>
      </c>
      <c r="S38" s="72"/>
      <c r="T38" s="77"/>
      <c r="U38" s="68" t="n">
        <f aca="false">C38+E38+F38+H38+I38+K38+L38+N38+O38+T38+Q38+R38</f>
        <v>53.600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74.5671</v>
      </c>
      <c r="D39" s="80"/>
      <c r="E39" s="81"/>
      <c r="F39" s="82" t="n">
        <f aca="false">-5.3846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6.6667*J39</f>
        <v>-0</v>
      </c>
      <c r="M39" s="80"/>
      <c r="N39" s="81"/>
      <c r="O39" s="82" t="n">
        <f aca="false">-5*M39</f>
        <v>-0</v>
      </c>
      <c r="P39" s="145"/>
      <c r="Q39" s="146"/>
      <c r="R39" s="82" t="n">
        <f aca="false">-5.454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77.1856</v>
      </c>
      <c r="D40" s="80"/>
      <c r="E40" s="81"/>
      <c r="F40" s="82" t="n">
        <f aca="false">-5.3846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6.6667*J40</f>
        <v>-0</v>
      </c>
      <c r="M40" s="80"/>
      <c r="N40" s="81"/>
      <c r="O40" s="82" t="n">
        <f aca="false">-5*M40</f>
        <v>-0</v>
      </c>
      <c r="P40" s="145"/>
      <c r="Q40" s="146"/>
      <c r="R40" s="82" t="n">
        <f aca="false">-5.454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0.03</v>
      </c>
      <c r="D41" s="80"/>
      <c r="E41" s="81"/>
      <c r="F41" s="82" t="n">
        <f aca="false">-5.3846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6.6667*J41</f>
        <v>-0</v>
      </c>
      <c r="M41" s="80"/>
      <c r="N41" s="81"/>
      <c r="O41" s="82" t="n">
        <f aca="false">-5*M41</f>
        <v>-0</v>
      </c>
      <c r="P41" s="145"/>
      <c r="Q41" s="146"/>
      <c r="R41" s="82" t="n">
        <f aca="false">-5.4545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2.08</v>
      </c>
      <c r="D42" s="88"/>
      <c r="E42" s="109"/>
      <c r="F42" s="90" t="n">
        <f aca="false">-5.3846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6.6667*J42</f>
        <v>-0</v>
      </c>
      <c r="M42" s="88"/>
      <c r="N42" s="109"/>
      <c r="O42" s="90" t="n">
        <f aca="false">-5*M42</f>
        <v>-0</v>
      </c>
      <c r="P42" s="149"/>
      <c r="Q42" s="150"/>
      <c r="R42" s="90" t="n">
        <f aca="false">-5.454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8.7841</v>
      </c>
      <c r="D43" s="93"/>
      <c r="E43" s="109"/>
      <c r="F43" s="90" t="n">
        <f aca="false">-5.3846*D43</f>
        <v>-0</v>
      </c>
      <c r="G43" s="93"/>
      <c r="H43" s="109"/>
      <c r="I43" s="90" t="n">
        <f aca="false">-5*G43</f>
        <v>-0</v>
      </c>
      <c r="J43" s="93"/>
      <c r="K43" s="109"/>
      <c r="L43" s="90" t="n">
        <f aca="false">-16.6667*J43</f>
        <v>-0</v>
      </c>
      <c r="M43" s="93"/>
      <c r="N43" s="109"/>
      <c r="O43" s="90" t="n">
        <f aca="false">-5*M43</f>
        <v>-0</v>
      </c>
      <c r="P43" s="153"/>
      <c r="Q43" s="154"/>
      <c r="R43" s="90" t="n">
        <f aca="false">-5.4545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 t="n">
        <f aca="false">-5*G44</f>
        <v>-0</v>
      </c>
      <c r="J44" s="93" t="n">
        <v>1</v>
      </c>
      <c r="K44" s="109"/>
      <c r="L44" s="90" t="n">
        <f aca="false">-16.6667*J44</f>
        <v>-16.6667</v>
      </c>
      <c r="M44" s="93" t="n">
        <v>1</v>
      </c>
      <c r="N44" s="109"/>
      <c r="O44" s="90" t="n">
        <f aca="false">-5*M44</f>
        <v>-5</v>
      </c>
      <c r="P44" s="153" t="n">
        <v>1</v>
      </c>
      <c r="Q44" s="154"/>
      <c r="R44" s="90" t="n">
        <f aca="false">-5.4545*P44</f>
        <v>-5.4545</v>
      </c>
      <c r="S44" s="93"/>
      <c r="T44" s="92"/>
      <c r="U44" s="68" t="n">
        <f aca="false">C44+E44+F44+H44+I44+K44+L44+N44+O44+T44+Q44+R44</f>
        <v>53.9228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6.039</v>
      </c>
      <c r="D45" s="100"/>
      <c r="E45" s="110"/>
      <c r="F45" s="98" t="n">
        <f aca="false">-5.3846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6.6667*J45</f>
        <v>-0</v>
      </c>
      <c r="M45" s="100"/>
      <c r="N45" s="110"/>
      <c r="O45" s="98" t="n">
        <f aca="false">-5*M45</f>
        <v>-0</v>
      </c>
      <c r="P45" s="155"/>
      <c r="Q45" s="156"/>
      <c r="R45" s="98" t="n">
        <f aca="false">-5.454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 t="n">
        <f aca="false">-5*G46</f>
        <v>-0</v>
      </c>
      <c r="J46" s="96"/>
      <c r="K46" s="110"/>
      <c r="L46" s="98" t="n">
        <f aca="false">-16.6667*J46</f>
        <v>-0</v>
      </c>
      <c r="M46" s="96"/>
      <c r="N46" s="110"/>
      <c r="O46" s="98" t="n">
        <f aca="false">-5*M46</f>
        <v>-0</v>
      </c>
      <c r="P46" s="151"/>
      <c r="Q46" s="152"/>
      <c r="R46" s="98" t="n">
        <f aca="false">-5.4545*P46</f>
        <v>-0</v>
      </c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17.3678</v>
      </c>
      <c r="D47" s="100"/>
      <c r="E47" s="110"/>
      <c r="F47" s="98" t="n">
        <f aca="false">-5.3846*D47</f>
        <v>-0</v>
      </c>
      <c r="G47" s="100" t="n">
        <v>1</v>
      </c>
      <c r="H47" s="110"/>
      <c r="I47" s="98" t="n">
        <f aca="false">-5*G47</f>
        <v>-5</v>
      </c>
      <c r="J47" s="100" t="n">
        <v>1</v>
      </c>
      <c r="K47" s="110"/>
      <c r="L47" s="98" t="n">
        <f aca="false">-16.6667*J47</f>
        <v>-16.6667</v>
      </c>
      <c r="M47" s="100"/>
      <c r="N47" s="110"/>
      <c r="O47" s="98" t="n">
        <f aca="false">-5*M47</f>
        <v>-0</v>
      </c>
      <c r="P47" s="155" t="n">
        <v>1</v>
      </c>
      <c r="Q47" s="156" t="n">
        <v>100</v>
      </c>
      <c r="R47" s="98" t="n">
        <f aca="false">-5.4545*P47</f>
        <v>-5.4545</v>
      </c>
      <c r="S47" s="100"/>
      <c r="T47" s="101"/>
      <c r="U47" s="68" t="n">
        <f aca="false">C47+E47+F47+H47+I47+K47+L47+N47+O47+T47+Q47+R47</f>
        <v>90.246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11.6028</v>
      </c>
      <c r="D48" s="63"/>
      <c r="E48" s="64"/>
      <c r="F48" s="65" t="n">
        <f aca="false">-5.3846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6.6667*J48</f>
        <v>-0</v>
      </c>
      <c r="M48" s="63"/>
      <c r="N48" s="64"/>
      <c r="O48" s="65" t="n">
        <f aca="false">-5*M48</f>
        <v>-0</v>
      </c>
      <c r="P48" s="139"/>
      <c r="Q48" s="158"/>
      <c r="R48" s="65" t="n">
        <f aca="false">-5.454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98.8725</v>
      </c>
      <c r="D49" s="63"/>
      <c r="E49" s="64"/>
      <c r="F49" s="65" t="n">
        <f aca="false">-5.3846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6.6667*J49</f>
        <v>-0</v>
      </c>
      <c r="M49" s="63"/>
      <c r="N49" s="64"/>
      <c r="O49" s="65" t="n">
        <f aca="false">-5*M49</f>
        <v>-0</v>
      </c>
      <c r="P49" s="139"/>
      <c r="Q49" s="158"/>
      <c r="R49" s="65" t="n">
        <f aca="false">-5.4545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61.2036</v>
      </c>
      <c r="D50" s="63"/>
      <c r="E50" s="64"/>
      <c r="F50" s="65" t="n">
        <f aca="false">-5.3846*D50</f>
        <v>-0</v>
      </c>
      <c r="G50" s="63"/>
      <c r="H50" s="64"/>
      <c r="I50" s="65" t="n">
        <f aca="false">-5*G50</f>
        <v>-0</v>
      </c>
      <c r="J50" s="63"/>
      <c r="K50" s="64"/>
      <c r="L50" s="65" t="n">
        <f aca="false">-16.6667*J50</f>
        <v>-0</v>
      </c>
      <c r="M50" s="63"/>
      <c r="N50" s="64"/>
      <c r="O50" s="65" t="n">
        <f aca="false">-5*M50</f>
        <v>-0</v>
      </c>
      <c r="P50" s="139"/>
      <c r="Q50" s="158"/>
      <c r="R50" s="65" t="n">
        <f aca="false">-5.4545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v>0.5581</v>
      </c>
      <c r="D51" s="76"/>
      <c r="E51" s="106"/>
      <c r="F51" s="74" t="n">
        <f aca="false">-5.3846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6.6667*J51</f>
        <v>-0</v>
      </c>
      <c r="M51" s="76"/>
      <c r="N51" s="106"/>
      <c r="O51" s="74" t="n">
        <f aca="false">-5*M51</f>
        <v>-0</v>
      </c>
      <c r="P51" s="76"/>
      <c r="Q51" s="106"/>
      <c r="R51" s="74" t="n">
        <f aca="false">-5.4545*P51</f>
        <v>-0</v>
      </c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v>32.399</v>
      </c>
      <c r="D52" s="72"/>
      <c r="E52" s="106"/>
      <c r="F52" s="74" t="n">
        <f aca="false">-5.3846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6.6667*J52</f>
        <v>-0</v>
      </c>
      <c r="M52" s="72"/>
      <c r="N52" s="106"/>
      <c r="O52" s="74" t="n">
        <f aca="false">-5*M52</f>
        <v>-0</v>
      </c>
      <c r="P52" s="72"/>
      <c r="Q52" s="106"/>
      <c r="R52" s="74" t="n">
        <f aca="false">-5.4545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v>38.5506</v>
      </c>
      <c r="D53" s="76"/>
      <c r="E53" s="106"/>
      <c r="F53" s="74" t="n">
        <f aca="false">-5.3846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6.6667*J53</f>
        <v>-0</v>
      </c>
      <c r="M53" s="76"/>
      <c r="N53" s="106"/>
      <c r="O53" s="74" t="n">
        <f aca="false">-5*M53</f>
        <v>-0</v>
      </c>
      <c r="P53" s="76"/>
      <c r="Q53" s="106"/>
      <c r="R53" s="74" t="n">
        <f aca="false">-5.454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14</v>
      </c>
      <c r="I55" s="1" t="n">
        <f aca="false">H66/G55</f>
        <v>5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4</v>
      </c>
      <c r="O55" s="1" t="n">
        <f aca="false">N66/M55</f>
        <v>5</v>
      </c>
      <c r="P55" s="1" t="n">
        <f aca="false">SUM(P3:P53)</f>
        <v>11</v>
      </c>
      <c r="R55" s="1" t="n">
        <f aca="false">Q66/P55</f>
        <v>5.4545454545454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-70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70</v>
      </c>
      <c r="Q57" s="41" t="s">
        <v>87</v>
      </c>
      <c r="R57" s="1" t="n">
        <f aca="false">SUM(R3:R53)</f>
        <v>-5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49.9991</v>
      </c>
      <c r="W59" s="159" t="n">
        <f aca="false">U59</f>
        <v>2549.9991</v>
      </c>
    </row>
    <row r="60" customFormat="false" ht="12.75" hidden="false" customHeight="true" outlineLevel="0" collapsed="false">
      <c r="D60" s="51" t="s">
        <v>244</v>
      </c>
      <c r="E60" s="51"/>
      <c r="F60" s="51"/>
      <c r="G60" s="51" t="s">
        <v>245</v>
      </c>
      <c r="H60" s="51"/>
      <c r="I60" s="51"/>
      <c r="J60" s="51" t="s">
        <v>246</v>
      </c>
      <c r="K60" s="51"/>
      <c r="L60" s="51"/>
      <c r="M60" s="51" t="s">
        <v>247</v>
      </c>
      <c r="N60" s="51"/>
      <c r="O60" s="51"/>
      <c r="P60" s="51" t="s">
        <v>24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 t="s">
        <v>124</v>
      </c>
      <c r="H66" s="53" t="n">
        <f aca="false">H68-H84-H93</f>
        <v>7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70</v>
      </c>
      <c r="O66" s="54"/>
      <c r="P66" s="55" t="s">
        <v>124</v>
      </c>
      <c r="Q66" s="53" t="n">
        <v>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 t="s">
        <v>39</v>
      </c>
      <c r="H68" s="57" t="n">
        <v>7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70</v>
      </c>
      <c r="O68" s="58"/>
      <c r="P68" s="125" t="s">
        <v>39</v>
      </c>
      <c r="Q68" s="57" t="n">
        <v>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249</v>
      </c>
      <c r="E74" s="60"/>
      <c r="F74" s="60"/>
      <c r="G74" s="111" t="s">
        <v>250</v>
      </c>
      <c r="H74" s="111"/>
      <c r="I74" s="111"/>
      <c r="J74" s="60"/>
      <c r="K74" s="60"/>
      <c r="L74" s="60"/>
      <c r="M74" s="60" t="s">
        <v>251</v>
      </c>
      <c r="N74" s="60"/>
      <c r="O74" s="60"/>
      <c r="P74" s="60" t="s">
        <v>25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11"/>
      <c r="H75" s="111"/>
      <c r="I75" s="11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11"/>
      <c r="H76" s="111"/>
      <c r="I76" s="11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 t="s">
        <v>253</v>
      </c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63" t="s">
        <v>80</v>
      </c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 t="s">
        <v>24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36</v>
      </c>
      <c r="E1" s="121"/>
      <c r="F1" s="121"/>
      <c r="G1" s="5"/>
      <c r="H1" s="6" t="n">
        <v>40243</v>
      </c>
      <c r="I1" s="7"/>
      <c r="J1" s="8"/>
      <c r="K1" s="6" t="n">
        <v>40250</v>
      </c>
      <c r="L1" s="9"/>
      <c r="M1" s="5"/>
      <c r="N1" s="6" t="n">
        <v>40257</v>
      </c>
      <c r="O1" s="7"/>
      <c r="P1" s="5"/>
      <c r="Q1" s="6" t="n">
        <v>4026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1月!U3</f>
        <v>83.9444</v>
      </c>
      <c r="D3" s="63" t="n">
        <v>1</v>
      </c>
      <c r="E3" s="64"/>
      <c r="F3" s="65" t="n">
        <f aca="false">-4.5*D3</f>
        <v>-4.5</v>
      </c>
      <c r="G3" s="63" t="n">
        <v>1</v>
      </c>
      <c r="H3" s="64"/>
      <c r="I3" s="65" t="n">
        <f aca="false">-12.6667*G3</f>
        <v>-12.6667</v>
      </c>
      <c r="J3" s="63" t="n">
        <v>1</v>
      </c>
      <c r="K3" s="64"/>
      <c r="L3" s="65" t="n">
        <f aca="false">-4.3478*J3</f>
        <v>-4.3478</v>
      </c>
      <c r="M3" s="63"/>
      <c r="N3" s="64"/>
      <c r="O3" s="65"/>
      <c r="P3" s="139" t="n">
        <v>1</v>
      </c>
      <c r="Q3" s="140"/>
      <c r="R3" s="65" t="n">
        <f aca="false">-14.7826*P3</f>
        <v>-14.7826</v>
      </c>
      <c r="S3" s="63"/>
      <c r="T3" s="67"/>
      <c r="U3" s="68" t="n">
        <f aca="false">C3+E3+F3+H3+I3+K3+L3+N3+O3+T3+Q3+R3</f>
        <v>47.647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1月!U4</f>
        <v>35.8995</v>
      </c>
      <c r="D4" s="63" t="n">
        <v>1</v>
      </c>
      <c r="E4" s="64"/>
      <c r="F4" s="65" t="n">
        <f aca="false">-4.5*D4</f>
        <v>-4.5</v>
      </c>
      <c r="G4" s="63" t="n">
        <v>1</v>
      </c>
      <c r="H4" s="64"/>
      <c r="I4" s="65" t="n">
        <f aca="false">-12.6667*G4</f>
        <v>-12.6667</v>
      </c>
      <c r="J4" s="63" t="n">
        <v>1</v>
      </c>
      <c r="K4" s="64"/>
      <c r="L4" s="65" t="n">
        <f aca="false">-4.3478*J4</f>
        <v>-4.3478</v>
      </c>
      <c r="M4" s="63"/>
      <c r="N4" s="64"/>
      <c r="O4" s="65"/>
      <c r="P4" s="139"/>
      <c r="Q4" s="140"/>
      <c r="R4" s="65" t="n">
        <f aca="false">-14.7826*P4</f>
        <v>-0</v>
      </c>
      <c r="S4" s="69"/>
      <c r="T4" s="67"/>
      <c r="U4" s="68" t="n">
        <f aca="false">C4+E4+F4+H4+I4+K4+L4+N4+O4+T4+Q4+R4</f>
        <v>14.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1月!U5</f>
        <v>71.3235</v>
      </c>
      <c r="D5" s="63"/>
      <c r="E5" s="64"/>
      <c r="F5" s="65" t="n">
        <f aca="false">-4.5*D5</f>
        <v>-0</v>
      </c>
      <c r="G5" s="63"/>
      <c r="H5" s="64"/>
      <c r="I5" s="65" t="n">
        <f aca="false">-12.6667*G5</f>
        <v>-0</v>
      </c>
      <c r="J5" s="63" t="n">
        <v>1</v>
      </c>
      <c r="K5" s="64"/>
      <c r="L5" s="65" t="n">
        <f aca="false">-4.3478*J5</f>
        <v>-4.3478</v>
      </c>
      <c r="M5" s="63"/>
      <c r="N5" s="64"/>
      <c r="O5" s="65"/>
      <c r="P5" s="139"/>
      <c r="Q5" s="140"/>
      <c r="R5" s="65" t="n">
        <f aca="false">-14.7826*P5</f>
        <v>-0</v>
      </c>
      <c r="S5" s="63"/>
      <c r="T5" s="67"/>
      <c r="U5" s="68" t="n">
        <f aca="false">C5+E5+F5+H5+I5+K5+L5+N5+O5+T5+Q5+R5</f>
        <v>66.9757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1月!U6</f>
        <v>8.1456</v>
      </c>
      <c r="D6" s="72"/>
      <c r="E6" s="73"/>
      <c r="F6" s="74" t="n">
        <f aca="false">-4.5*D6</f>
        <v>-0</v>
      </c>
      <c r="G6" s="72"/>
      <c r="H6" s="73"/>
      <c r="I6" s="74" t="n">
        <f aca="false">-12.6667*G6</f>
        <v>-0</v>
      </c>
      <c r="J6" s="72" t="n">
        <v>1</v>
      </c>
      <c r="K6" s="73"/>
      <c r="L6" s="74" t="n">
        <f aca="false">-4.3478*J6</f>
        <v>-4.3478</v>
      </c>
      <c r="M6" s="72"/>
      <c r="N6" s="73"/>
      <c r="O6" s="74"/>
      <c r="P6" s="141"/>
      <c r="Q6" s="142"/>
      <c r="R6" s="74" t="n">
        <f aca="false">-14.7826*P6</f>
        <v>-0</v>
      </c>
      <c r="S6" s="72"/>
      <c r="T6" s="77"/>
      <c r="U6" s="68" t="n">
        <f aca="false">C6+E6+F6+H6+I6+K6+L6+N6+O6+T6+Q6+R6</f>
        <v>3.7978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1月!U7</f>
        <v>43.1864</v>
      </c>
      <c r="D7" s="76"/>
      <c r="E7" s="73"/>
      <c r="F7" s="74" t="n">
        <f aca="false">-4.5*D7</f>
        <v>-0</v>
      </c>
      <c r="G7" s="76"/>
      <c r="H7" s="73"/>
      <c r="I7" s="74" t="n">
        <f aca="false">-12.6667*G7</f>
        <v>-0</v>
      </c>
      <c r="J7" s="76" t="n">
        <v>1</v>
      </c>
      <c r="K7" s="73"/>
      <c r="L7" s="74" t="n">
        <f aca="false">-4.3478*J7</f>
        <v>-4.3478</v>
      </c>
      <c r="M7" s="76"/>
      <c r="N7" s="73"/>
      <c r="O7" s="74"/>
      <c r="P7" s="143" t="n">
        <v>1</v>
      </c>
      <c r="Q7" s="144"/>
      <c r="R7" s="74" t="n">
        <f aca="false">-14.7826*P7</f>
        <v>-14.7826</v>
      </c>
      <c r="S7" s="76"/>
      <c r="T7" s="77"/>
      <c r="U7" s="68" t="n">
        <f aca="false">C7+E7+F7+H7+I7+K7+L7+N7+O7+T7+Q7+R7</f>
        <v>24.05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1月!U8</f>
        <v>71.2883</v>
      </c>
      <c r="D8" s="76"/>
      <c r="E8" s="73"/>
      <c r="F8" s="74" t="n">
        <f aca="false">-4.5*D8</f>
        <v>-0</v>
      </c>
      <c r="G8" s="76"/>
      <c r="H8" s="73"/>
      <c r="I8" s="74" t="n">
        <f aca="false">-12.6667*G8</f>
        <v>-0</v>
      </c>
      <c r="J8" s="76" t="n">
        <v>1</v>
      </c>
      <c r="K8" s="73"/>
      <c r="L8" s="74" t="n">
        <f aca="false">-4.3478*J8</f>
        <v>-4.3478</v>
      </c>
      <c r="M8" s="76"/>
      <c r="N8" s="73"/>
      <c r="O8" s="74"/>
      <c r="P8" s="143"/>
      <c r="Q8" s="144"/>
      <c r="R8" s="74" t="n">
        <f aca="false">-14.7826*P8</f>
        <v>-0</v>
      </c>
      <c r="S8" s="72"/>
      <c r="T8" s="77"/>
      <c r="U8" s="68" t="n">
        <f aca="false">C8+E8+F8+H8+I8+K8+L8+N8+O8+T8+Q8+R8</f>
        <v>66.9405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1月!U9</f>
        <v>76.4286</v>
      </c>
      <c r="D9" s="80"/>
      <c r="E9" s="81"/>
      <c r="F9" s="82" t="n">
        <f aca="false">-4.5*D9</f>
        <v>-0</v>
      </c>
      <c r="G9" s="80"/>
      <c r="H9" s="81"/>
      <c r="I9" s="82" t="n">
        <f aca="false">-12.6667*G9</f>
        <v>-0</v>
      </c>
      <c r="J9" s="80" t="n">
        <v>1</v>
      </c>
      <c r="K9" s="81"/>
      <c r="L9" s="82" t="n">
        <f aca="false">-4.3478*J9</f>
        <v>-4.3478</v>
      </c>
      <c r="M9" s="80"/>
      <c r="N9" s="81"/>
      <c r="O9" s="82"/>
      <c r="P9" s="145"/>
      <c r="Q9" s="146"/>
      <c r="R9" s="82" t="n">
        <f aca="false">-14.7826*P9</f>
        <v>-0</v>
      </c>
      <c r="S9" s="80"/>
      <c r="T9" s="84"/>
      <c r="U9" s="68" t="n">
        <f aca="false">C9+E9+F9+H9+I9+K9+L9+N9+O9+T9+Q9+R9</f>
        <v>72.0808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1月!U10</f>
        <v>84.6154</v>
      </c>
      <c r="D10" s="85" t="n">
        <v>1</v>
      </c>
      <c r="E10" s="81"/>
      <c r="F10" s="82" t="n">
        <f aca="false">-4.5*D10</f>
        <v>-4.5</v>
      </c>
      <c r="G10" s="85" t="n">
        <v>1</v>
      </c>
      <c r="H10" s="81"/>
      <c r="I10" s="82" t="n">
        <f aca="false">-12.6667*G10</f>
        <v>-12.6667</v>
      </c>
      <c r="J10" s="85" t="n">
        <v>1</v>
      </c>
      <c r="K10" s="81"/>
      <c r="L10" s="82" t="n">
        <f aca="false">-4.3478*J10</f>
        <v>-4.3478</v>
      </c>
      <c r="M10" s="85"/>
      <c r="N10" s="81"/>
      <c r="O10" s="82"/>
      <c r="P10" s="147" t="n">
        <v>1</v>
      </c>
      <c r="Q10" s="148"/>
      <c r="R10" s="82" t="n">
        <f aca="false">-14.7826*P10</f>
        <v>-14.7826</v>
      </c>
      <c r="S10" s="85"/>
      <c r="T10" s="84"/>
      <c r="U10" s="68" t="n">
        <f aca="false">C10+E10+F10+H10+I10+K10+L10+N10+O10+T10+Q10+R10</f>
        <v>48.318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1月!U11</f>
        <v>77.8133</v>
      </c>
      <c r="D11" s="80"/>
      <c r="E11" s="81"/>
      <c r="F11" s="82" t="n">
        <f aca="false">-4.5*D11</f>
        <v>-0</v>
      </c>
      <c r="G11" s="80"/>
      <c r="H11" s="81"/>
      <c r="I11" s="82" t="n">
        <f aca="false">-12.6667*G11</f>
        <v>-0</v>
      </c>
      <c r="J11" s="80" t="n">
        <v>1</v>
      </c>
      <c r="K11" s="81"/>
      <c r="L11" s="82" t="n">
        <f aca="false">-4.3478*J11</f>
        <v>-4.3478</v>
      </c>
      <c r="M11" s="80"/>
      <c r="N11" s="81"/>
      <c r="O11" s="82"/>
      <c r="P11" s="145"/>
      <c r="Q11" s="146"/>
      <c r="R11" s="82" t="n">
        <f aca="false">-14.7826*P11</f>
        <v>-0</v>
      </c>
      <c r="S11" s="80"/>
      <c r="T11" s="84"/>
      <c r="U11" s="68" t="n">
        <f aca="false">C11+E11+F11+H11+I11+K11+L11+N11+O11+T11+Q11+R11</f>
        <v>73.4655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1月!U12</f>
        <v>74.2178</v>
      </c>
      <c r="D12" s="88" t="n">
        <v>4</v>
      </c>
      <c r="E12" s="89"/>
      <c r="F12" s="90" t="n">
        <f aca="false">-4.5*D12</f>
        <v>-18</v>
      </c>
      <c r="G12" s="88" t="n">
        <v>1</v>
      </c>
      <c r="H12" s="89"/>
      <c r="I12" s="90" t="n">
        <f aca="false">-12.6667*G12</f>
        <v>-12.6667</v>
      </c>
      <c r="J12" s="88" t="n">
        <v>1</v>
      </c>
      <c r="K12" s="89"/>
      <c r="L12" s="90" t="n">
        <f aca="false">-4.3478*J12</f>
        <v>-4.3478</v>
      </c>
      <c r="M12" s="88"/>
      <c r="N12" s="89"/>
      <c r="O12" s="90"/>
      <c r="P12" s="149" t="n">
        <v>1</v>
      </c>
      <c r="Q12" s="150"/>
      <c r="R12" s="90" t="n">
        <f aca="false">-14.7826*P12</f>
        <v>-14.7826</v>
      </c>
      <c r="S12" s="88"/>
      <c r="T12" s="92"/>
      <c r="U12" s="68" t="n">
        <f aca="false">C12+E12+F12+H12+I12+K12+L12+N12+O12+T12+Q12+R12</f>
        <v>24.4207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1月!U13</f>
        <v>7.9847</v>
      </c>
      <c r="D13" s="88"/>
      <c r="E13" s="89"/>
      <c r="F13" s="90" t="n">
        <f aca="false">-4.5*D13</f>
        <v>-0</v>
      </c>
      <c r="G13" s="88"/>
      <c r="H13" s="89"/>
      <c r="I13" s="90" t="n">
        <f aca="false">-12.6667*G13</f>
        <v>-0</v>
      </c>
      <c r="J13" s="88" t="n">
        <v>1</v>
      </c>
      <c r="K13" s="89"/>
      <c r="L13" s="90" t="n">
        <f aca="false">-4.3478*J13</f>
        <v>-4.3478</v>
      </c>
      <c r="M13" s="88"/>
      <c r="N13" s="89"/>
      <c r="O13" s="90"/>
      <c r="P13" s="149"/>
      <c r="Q13" s="150"/>
      <c r="R13" s="90" t="n">
        <f aca="false">-14.7826*P13</f>
        <v>-0</v>
      </c>
      <c r="S13" s="93"/>
      <c r="T13" s="92"/>
      <c r="U13" s="68" t="n">
        <f aca="false">C13+E13+F13+H13+I13+K13+L13+N13+O13+T13+Q13+R13</f>
        <v>3.6369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1月!U14</f>
        <v>33.7961</v>
      </c>
      <c r="D14" s="88"/>
      <c r="E14" s="89"/>
      <c r="F14" s="90" t="n">
        <f aca="false">-4.5*D14</f>
        <v>-0</v>
      </c>
      <c r="G14" s="88"/>
      <c r="H14" s="89"/>
      <c r="I14" s="90" t="n">
        <f aca="false">-12.6667*G14</f>
        <v>-0</v>
      </c>
      <c r="J14" s="88" t="n">
        <v>1</v>
      </c>
      <c r="K14" s="89"/>
      <c r="L14" s="90" t="n">
        <f aca="false">-4.3478*J14</f>
        <v>-4.3478</v>
      </c>
      <c r="M14" s="88"/>
      <c r="N14" s="89"/>
      <c r="O14" s="90"/>
      <c r="P14" s="149"/>
      <c r="Q14" s="150"/>
      <c r="R14" s="90" t="n">
        <f aca="false">-14.7826*P14</f>
        <v>-0</v>
      </c>
      <c r="S14" s="88"/>
      <c r="T14" s="92"/>
      <c r="U14" s="68" t="n">
        <f aca="false">C14+E14+F14+H14+I14+K14+L14+N14+O14+T14+Q14+R14</f>
        <v>29.4483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1月!U15</f>
        <v>92.4904</v>
      </c>
      <c r="D15" s="96"/>
      <c r="E15" s="97"/>
      <c r="F15" s="98" t="n">
        <f aca="false">-4.5*D15</f>
        <v>-0</v>
      </c>
      <c r="G15" s="96"/>
      <c r="H15" s="97"/>
      <c r="I15" s="98" t="n">
        <f aca="false">-12.6667*G15</f>
        <v>-0</v>
      </c>
      <c r="J15" s="96" t="n">
        <v>1</v>
      </c>
      <c r="K15" s="97"/>
      <c r="L15" s="98" t="n">
        <f aca="false">-4.3478*J15</f>
        <v>-4.3478</v>
      </c>
      <c r="M15" s="96"/>
      <c r="N15" s="97"/>
      <c r="O15" s="98"/>
      <c r="P15" s="151" t="n">
        <v>1</v>
      </c>
      <c r="Q15" s="152"/>
      <c r="R15" s="98" t="n">
        <f aca="false">-14.7826*P15</f>
        <v>-14.7826</v>
      </c>
      <c r="S15" s="100"/>
      <c r="T15" s="101"/>
      <c r="U15" s="68" t="n">
        <f aca="false">C15+E15+F15+H15+I15+K15+L15+N15+O15+T15+Q15+R15</f>
        <v>73.36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1月!U16</f>
        <v>41.6431</v>
      </c>
      <c r="D16" s="96"/>
      <c r="E16" s="97"/>
      <c r="F16" s="98" t="n">
        <f aca="false">-4.5*D16</f>
        <v>-0</v>
      </c>
      <c r="G16" s="96"/>
      <c r="H16" s="97"/>
      <c r="I16" s="98" t="n">
        <f aca="false">-12.6667*G16</f>
        <v>-0</v>
      </c>
      <c r="J16" s="96"/>
      <c r="K16" s="97"/>
      <c r="L16" s="98" t="n">
        <f aca="false">-4.3478*J16</f>
        <v>-0</v>
      </c>
      <c r="M16" s="96"/>
      <c r="N16" s="97"/>
      <c r="O16" s="98"/>
      <c r="P16" s="151"/>
      <c r="Q16" s="152"/>
      <c r="R16" s="98" t="n">
        <f aca="false">-14.78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1月!U17</f>
        <v>0</v>
      </c>
      <c r="D17" s="96"/>
      <c r="E17" s="97"/>
      <c r="F17" s="98" t="n">
        <f aca="false">-4.5*D17</f>
        <v>-0</v>
      </c>
      <c r="G17" s="96"/>
      <c r="H17" s="97"/>
      <c r="I17" s="98" t="n">
        <f aca="false">-12.6667*G17</f>
        <v>-0</v>
      </c>
      <c r="J17" s="96"/>
      <c r="K17" s="97"/>
      <c r="L17" s="98" t="n">
        <f aca="false">-4.3478*J17</f>
        <v>-0</v>
      </c>
      <c r="M17" s="96"/>
      <c r="N17" s="97"/>
      <c r="O17" s="98"/>
      <c r="P17" s="151"/>
      <c r="Q17" s="152"/>
      <c r="R17" s="98" t="n">
        <f aca="false">-14.782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1月!U18</f>
        <v>50.3419</v>
      </c>
      <c r="D18" s="63" t="n">
        <v>1</v>
      </c>
      <c r="E18" s="64"/>
      <c r="F18" s="65" t="n">
        <f aca="false">-4.5*D18</f>
        <v>-4.5</v>
      </c>
      <c r="G18" s="63"/>
      <c r="H18" s="64"/>
      <c r="I18" s="65" t="n">
        <f aca="false">-12.6667*G18</f>
        <v>-0</v>
      </c>
      <c r="J18" s="63" t="n">
        <v>1</v>
      </c>
      <c r="K18" s="64"/>
      <c r="L18" s="65" t="n">
        <f aca="false">-4.3478*J18</f>
        <v>-4.3478</v>
      </c>
      <c r="M18" s="63"/>
      <c r="N18" s="64"/>
      <c r="O18" s="65"/>
      <c r="P18" s="139" t="n">
        <v>1</v>
      </c>
      <c r="Q18" s="140"/>
      <c r="R18" s="65" t="n">
        <f aca="false">-14.7826*P18</f>
        <v>-14.7826</v>
      </c>
      <c r="S18" s="63"/>
      <c r="T18" s="67"/>
      <c r="U18" s="68" t="n">
        <f aca="false">C18+E18+F18+H18+I18+K18+L18+N18+O18+T18+Q18+R18</f>
        <v>26.711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1月!U19</f>
        <v>62.0893</v>
      </c>
      <c r="D19" s="63" t="n">
        <v>1</v>
      </c>
      <c r="E19" s="64"/>
      <c r="F19" s="65" t="n">
        <f aca="false">-4.5*D19</f>
        <v>-4.5</v>
      </c>
      <c r="G19" s="63"/>
      <c r="H19" s="64"/>
      <c r="I19" s="65" t="n">
        <f aca="false">-12.6667*G19</f>
        <v>-0</v>
      </c>
      <c r="J19" s="63" t="n">
        <v>1</v>
      </c>
      <c r="K19" s="64"/>
      <c r="L19" s="65" t="n">
        <f aca="false">-4.3478*J19</f>
        <v>-4.3478</v>
      </c>
      <c r="M19" s="63"/>
      <c r="N19" s="64"/>
      <c r="O19" s="65"/>
      <c r="P19" s="139" t="n">
        <v>3</v>
      </c>
      <c r="Q19" s="140" t="n">
        <v>100</v>
      </c>
      <c r="R19" s="65" t="n">
        <f aca="false">-14.7826*P19</f>
        <v>-44.3478</v>
      </c>
      <c r="S19" s="69"/>
      <c r="T19" s="67"/>
      <c r="U19" s="68" t="n">
        <f aca="false">C19+E19+F19+H19+I19+K19+L19+N19+O19+T19+Q19+R19</f>
        <v>108.8937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1月!U20</f>
        <v>48.6894</v>
      </c>
      <c r="D20" s="63"/>
      <c r="E20" s="64"/>
      <c r="F20" s="65" t="n">
        <f aca="false">-4.5*D20</f>
        <v>-0</v>
      </c>
      <c r="G20" s="63"/>
      <c r="H20" s="64"/>
      <c r="I20" s="65" t="n">
        <f aca="false">-12.6667*G20</f>
        <v>-0</v>
      </c>
      <c r="J20" s="63" t="n">
        <v>1</v>
      </c>
      <c r="K20" s="64"/>
      <c r="L20" s="65" t="n">
        <f aca="false">-4.3478*J20</f>
        <v>-4.3478</v>
      </c>
      <c r="M20" s="63"/>
      <c r="N20" s="64"/>
      <c r="O20" s="65"/>
      <c r="P20" s="139"/>
      <c r="Q20" s="140"/>
      <c r="R20" s="65" t="n">
        <f aca="false">-14.7826*P20</f>
        <v>-0</v>
      </c>
      <c r="S20" s="63"/>
      <c r="T20" s="67"/>
      <c r="U20" s="68" t="n">
        <f aca="false">C20+E20+F20+H20+I20+K20+L20+N20+O20+T20+Q20+R20</f>
        <v>44.3416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1月!U21</f>
        <v>60.7002</v>
      </c>
      <c r="D21" s="76"/>
      <c r="E21" s="73"/>
      <c r="F21" s="74" t="n">
        <f aca="false">-4.5*D21</f>
        <v>-0</v>
      </c>
      <c r="G21" s="76"/>
      <c r="H21" s="73"/>
      <c r="I21" s="74" t="n">
        <f aca="false">-12.6667*G21</f>
        <v>-0</v>
      </c>
      <c r="J21" s="76" t="n">
        <v>1</v>
      </c>
      <c r="K21" s="73"/>
      <c r="L21" s="74" t="n">
        <f aca="false">-4.3478*J21</f>
        <v>-4.3478</v>
      </c>
      <c r="M21" s="76"/>
      <c r="N21" s="73"/>
      <c r="O21" s="74"/>
      <c r="P21" s="143" t="n">
        <v>1</v>
      </c>
      <c r="Q21" s="144"/>
      <c r="R21" s="74" t="n">
        <f aca="false">-14.7826*P21</f>
        <v>-14.7826</v>
      </c>
      <c r="S21" s="72"/>
      <c r="T21" s="77"/>
      <c r="U21" s="68" t="n">
        <f aca="false">C21+E21+F21+H21+I21+K21+L21+N21+O21+T21+Q21+R21</f>
        <v>41.5698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1月!U22</f>
        <v>52.117</v>
      </c>
      <c r="D22" s="76"/>
      <c r="E22" s="73"/>
      <c r="F22" s="74" t="n">
        <f aca="false">-4.5*D22</f>
        <v>-0</v>
      </c>
      <c r="G22" s="76"/>
      <c r="H22" s="73"/>
      <c r="I22" s="74" t="n">
        <f aca="false">-12.6667*G22</f>
        <v>-0</v>
      </c>
      <c r="J22" s="76" t="n">
        <v>1</v>
      </c>
      <c r="K22" s="73"/>
      <c r="L22" s="74" t="n">
        <f aca="false">-4.3478*J22</f>
        <v>-4.3478</v>
      </c>
      <c r="M22" s="76"/>
      <c r="N22" s="73"/>
      <c r="O22" s="74"/>
      <c r="P22" s="143"/>
      <c r="Q22" s="144"/>
      <c r="R22" s="74" t="n">
        <f aca="false">-14.7826*P22</f>
        <v>-0</v>
      </c>
      <c r="S22" s="76"/>
      <c r="T22" s="77"/>
      <c r="U22" s="68" t="n">
        <f aca="false">C22+E22+F22+H22+I22+K22+L22+N22+O22+T22+Q22+R22</f>
        <v>47.7692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1月!U23</f>
        <v>33.4166</v>
      </c>
      <c r="D23" s="76" t="n">
        <v>2</v>
      </c>
      <c r="E23" s="73"/>
      <c r="F23" s="74" t="n">
        <f aca="false">-4.5*D23</f>
        <v>-9</v>
      </c>
      <c r="G23" s="76"/>
      <c r="H23" s="73"/>
      <c r="I23" s="74" t="n">
        <f aca="false">-12.6667*G23</f>
        <v>-0</v>
      </c>
      <c r="J23" s="76" t="n">
        <v>1</v>
      </c>
      <c r="K23" s="73"/>
      <c r="L23" s="74" t="n">
        <f aca="false">-4.3478*J23</f>
        <v>-4.3478</v>
      </c>
      <c r="M23" s="76"/>
      <c r="N23" s="73"/>
      <c r="O23" s="74"/>
      <c r="P23" s="143"/>
      <c r="Q23" s="144"/>
      <c r="R23" s="74" t="n">
        <f aca="false">-14.7826*P23</f>
        <v>-0</v>
      </c>
      <c r="S23" s="72"/>
      <c r="T23" s="77"/>
      <c r="U23" s="68" t="n">
        <f aca="false">C23+E23+F23+H23+I23+K23+L23+N23+O23+T23+Q23+R23</f>
        <v>20.068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1月!U24</f>
        <v>96.2559</v>
      </c>
      <c r="D24" s="80"/>
      <c r="E24" s="81"/>
      <c r="F24" s="82" t="n">
        <f aca="false">-4.5*D24</f>
        <v>-0</v>
      </c>
      <c r="G24" s="80"/>
      <c r="H24" s="81"/>
      <c r="I24" s="82" t="n">
        <f aca="false">-12.6667*G24</f>
        <v>-0</v>
      </c>
      <c r="J24" s="80" t="n">
        <v>1</v>
      </c>
      <c r="K24" s="81"/>
      <c r="L24" s="82" t="n">
        <f aca="false">-4.3478*J24</f>
        <v>-4.3478</v>
      </c>
      <c r="M24" s="80"/>
      <c r="N24" s="81"/>
      <c r="O24" s="82"/>
      <c r="P24" s="145"/>
      <c r="Q24" s="146"/>
      <c r="R24" s="82" t="n">
        <f aca="false">-14.7826*P24</f>
        <v>-0</v>
      </c>
      <c r="S24" s="80"/>
      <c r="T24" s="84"/>
      <c r="U24" s="68" t="n">
        <f aca="false">C24+E24+F24+H24+I24+K24+L24+N24+O24+T24+Q24+R24</f>
        <v>91.9081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1月!U25</f>
        <v>94.1235</v>
      </c>
      <c r="D25" s="80" t="n">
        <v>1</v>
      </c>
      <c r="E25" s="81"/>
      <c r="F25" s="82" t="n">
        <f aca="false">-4.5*D25</f>
        <v>-4.5</v>
      </c>
      <c r="G25" s="80" t="n">
        <v>1</v>
      </c>
      <c r="H25" s="81"/>
      <c r="I25" s="82" t="n">
        <f aca="false">-12.6667*G25</f>
        <v>-12.6667</v>
      </c>
      <c r="J25" s="80" t="n">
        <v>1</v>
      </c>
      <c r="K25" s="81"/>
      <c r="L25" s="82" t="n">
        <f aca="false">-4.3478*J25</f>
        <v>-4.3478</v>
      </c>
      <c r="M25" s="80"/>
      <c r="N25" s="81"/>
      <c r="O25" s="82"/>
      <c r="P25" s="145" t="n">
        <v>2</v>
      </c>
      <c r="Q25" s="146"/>
      <c r="R25" s="82" t="n">
        <f aca="false">-14.7826*P25</f>
        <v>-29.5652</v>
      </c>
      <c r="S25" s="80"/>
      <c r="T25" s="84"/>
      <c r="U25" s="68" t="n">
        <f aca="false">C25+E25+F25+H25+I25+K25+L25+N25+O25+T25+Q25+R25</f>
        <v>43.043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1月!U26</f>
        <v>5.8684</v>
      </c>
      <c r="D26" s="80"/>
      <c r="E26" s="81"/>
      <c r="F26" s="82" t="n">
        <f aca="false">-4.5*D26</f>
        <v>-0</v>
      </c>
      <c r="G26" s="80" t="n">
        <v>1</v>
      </c>
      <c r="H26" s="81"/>
      <c r="I26" s="82" t="n">
        <f aca="false">-12.6667*G26</f>
        <v>-12.6667</v>
      </c>
      <c r="J26" s="80" t="n">
        <v>1</v>
      </c>
      <c r="K26" s="81"/>
      <c r="L26" s="82" t="n">
        <f aca="false">-4.3478*J26</f>
        <v>-4.3478</v>
      </c>
      <c r="M26" s="80"/>
      <c r="N26" s="81"/>
      <c r="O26" s="82"/>
      <c r="P26" s="145" t="n">
        <v>1</v>
      </c>
      <c r="Q26" s="146"/>
      <c r="R26" s="82" t="n">
        <f aca="false">-14.7826*P26</f>
        <v>-14.7826</v>
      </c>
      <c r="S26" s="85"/>
      <c r="T26" s="84"/>
      <c r="U26" s="68" t="n">
        <f aca="false">C26+E26+F26+H26+I26+K26+L26+N26+O26+T26+Q26+R26</f>
        <v>-25.928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1月!U27</f>
        <v>56.2681</v>
      </c>
      <c r="D27" s="88" t="n">
        <v>1</v>
      </c>
      <c r="E27" s="109"/>
      <c r="F27" s="90" t="n">
        <f aca="false">-4.5*D27</f>
        <v>-4.5</v>
      </c>
      <c r="G27" s="88" t="n">
        <v>1</v>
      </c>
      <c r="H27" s="109"/>
      <c r="I27" s="90" t="n">
        <f aca="false">-12.6667*G27-10</f>
        <v>-22.6667</v>
      </c>
      <c r="J27" s="88" t="n">
        <v>1</v>
      </c>
      <c r="K27" s="109"/>
      <c r="L27" s="90" t="n">
        <f aca="false">-4.3478*J27</f>
        <v>-4.3478</v>
      </c>
      <c r="M27" s="88"/>
      <c r="N27" s="109"/>
      <c r="O27" s="90"/>
      <c r="P27" s="149"/>
      <c r="Q27" s="150"/>
      <c r="R27" s="90" t="n">
        <f aca="false">-14.7826*P27</f>
        <v>-0</v>
      </c>
      <c r="S27" s="88"/>
      <c r="T27" s="92"/>
      <c r="U27" s="68" t="n">
        <f aca="false">C27+E27+F27+H27+I27+K27+L27+N27+O27+T27+Q27+R27</f>
        <v>24.753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1月!U28</f>
        <v>41.7722</v>
      </c>
      <c r="D28" s="93"/>
      <c r="E28" s="109"/>
      <c r="F28" s="90" t="n">
        <f aca="false">-4.5*D28</f>
        <v>-0</v>
      </c>
      <c r="G28" s="93" t="n">
        <v>2</v>
      </c>
      <c r="H28" s="109"/>
      <c r="I28" s="90" t="n">
        <f aca="false">-12.6667*G28</f>
        <v>-25.3334</v>
      </c>
      <c r="J28" s="93" t="n">
        <v>1</v>
      </c>
      <c r="K28" s="109"/>
      <c r="L28" s="90" t="n">
        <f aca="false">-4.3478*J28</f>
        <v>-4.3478</v>
      </c>
      <c r="M28" s="93"/>
      <c r="N28" s="109"/>
      <c r="O28" s="90"/>
      <c r="P28" s="153"/>
      <c r="Q28" s="154"/>
      <c r="R28" s="90" t="n">
        <f aca="false">-14.7826*P28</f>
        <v>-0</v>
      </c>
      <c r="S28" s="93"/>
      <c r="T28" s="92"/>
      <c r="U28" s="68" t="n">
        <f aca="false">C28+E28+F28+H28+I28+K28+L28+N28+O28+T28+Q28+R28</f>
        <v>12.091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1月!U29</f>
        <v>64.8853</v>
      </c>
      <c r="D29" s="88"/>
      <c r="E29" s="89"/>
      <c r="F29" s="90" t="n">
        <f aca="false">-4.5*D29</f>
        <v>-0</v>
      </c>
      <c r="G29" s="88"/>
      <c r="H29" s="89"/>
      <c r="I29" s="90" t="n">
        <f aca="false">-12.6667*G29</f>
        <v>-0</v>
      </c>
      <c r="J29" s="88" t="n">
        <v>1</v>
      </c>
      <c r="K29" s="89"/>
      <c r="L29" s="90" t="n">
        <f aca="false">-4.3478*J29</f>
        <v>-4.3478</v>
      </c>
      <c r="M29" s="88"/>
      <c r="N29" s="89"/>
      <c r="O29" s="90"/>
      <c r="P29" s="149"/>
      <c r="Q29" s="150"/>
      <c r="R29" s="90" t="n">
        <f aca="false">-14.7826*P29</f>
        <v>-0</v>
      </c>
      <c r="S29" s="88"/>
      <c r="T29" s="92"/>
      <c r="U29" s="68" t="n">
        <f aca="false">C29+E29+F29+H29+I29+K29+L29+N29+O29+T29+Q29+R29</f>
        <v>60.5375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1月!U30</f>
        <v>40.9357</v>
      </c>
      <c r="D30" s="100"/>
      <c r="E30" s="110"/>
      <c r="F30" s="98" t="n">
        <f aca="false">-4.5*D30</f>
        <v>-0</v>
      </c>
      <c r="G30" s="100"/>
      <c r="H30" s="110"/>
      <c r="I30" s="98" t="n">
        <f aca="false">-12.6667*G30</f>
        <v>-0</v>
      </c>
      <c r="J30" s="100" t="n">
        <v>1</v>
      </c>
      <c r="K30" s="110"/>
      <c r="L30" s="98" t="n">
        <f aca="false">-4.3478*J30</f>
        <v>-4.3478</v>
      </c>
      <c r="M30" s="100"/>
      <c r="N30" s="110"/>
      <c r="O30" s="98"/>
      <c r="P30" s="155"/>
      <c r="Q30" s="156"/>
      <c r="R30" s="98" t="n">
        <f aca="false">-14.7826*P30</f>
        <v>-0</v>
      </c>
      <c r="S30" s="100"/>
      <c r="T30" s="101"/>
      <c r="U30" s="68" t="n">
        <f aca="false">C30+E30+F30+H30+I30+K30+L30+N30+O30+T30+Q30+R30</f>
        <v>36.5879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1月!U31</f>
        <v>58.2337</v>
      </c>
      <c r="D31" s="96" t="n">
        <v>1</v>
      </c>
      <c r="E31" s="110"/>
      <c r="F31" s="98" t="n">
        <f aca="false">-4.5*D31</f>
        <v>-4.5</v>
      </c>
      <c r="G31" s="96"/>
      <c r="H31" s="110"/>
      <c r="I31" s="98" t="n">
        <f aca="false">-12.6667*G31</f>
        <v>-0</v>
      </c>
      <c r="J31" s="96" t="n">
        <v>1</v>
      </c>
      <c r="K31" s="110"/>
      <c r="L31" s="98" t="n">
        <f aca="false">-4.3478*J31</f>
        <v>-4.3478</v>
      </c>
      <c r="M31" s="96"/>
      <c r="N31" s="110"/>
      <c r="O31" s="98"/>
      <c r="P31" s="151"/>
      <c r="Q31" s="152"/>
      <c r="R31" s="98" t="n">
        <f aca="false">-14.7826*P31</f>
        <v>-0</v>
      </c>
      <c r="S31" s="96"/>
      <c r="T31" s="101"/>
      <c r="U31" s="68" t="n">
        <f aca="false">C31+E31+F31+H31+I31+K31+L31+N31+O31+T31+Q31+R31</f>
        <v>49.385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1月!U32</f>
        <v>51.3305</v>
      </c>
      <c r="D32" s="100"/>
      <c r="E32" s="110"/>
      <c r="F32" s="98" t="n">
        <f aca="false">-4.5*D32</f>
        <v>-0</v>
      </c>
      <c r="G32" s="100"/>
      <c r="H32" s="110"/>
      <c r="I32" s="98" t="n">
        <f aca="false">-12.6667*G32</f>
        <v>-0</v>
      </c>
      <c r="J32" s="100" t="n">
        <v>1</v>
      </c>
      <c r="K32" s="110"/>
      <c r="L32" s="98" t="n">
        <f aca="false">-4.3478*J32</f>
        <v>-4.3478</v>
      </c>
      <c r="M32" s="100"/>
      <c r="N32" s="110"/>
      <c r="O32" s="98"/>
      <c r="P32" s="155"/>
      <c r="Q32" s="156"/>
      <c r="R32" s="98" t="n">
        <f aca="false">-14.7826*P32</f>
        <v>-0</v>
      </c>
      <c r="S32" s="100"/>
      <c r="T32" s="101"/>
      <c r="U32" s="68" t="n">
        <f aca="false">C32+E32+F32+H32+I32+K32+L32+N32+O32+T32+Q32+R32</f>
        <v>46.982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1月!U33</f>
        <v>68.5173</v>
      </c>
      <c r="D33" s="63"/>
      <c r="E33" s="64"/>
      <c r="F33" s="65" t="n">
        <f aca="false">-4.5*D33</f>
        <v>-0</v>
      </c>
      <c r="G33" s="63"/>
      <c r="H33" s="64"/>
      <c r="I33" s="65" t="n">
        <f aca="false">-12.6667*G33</f>
        <v>-0</v>
      </c>
      <c r="J33" s="63" t="n">
        <v>1</v>
      </c>
      <c r="K33" s="64"/>
      <c r="L33" s="65" t="n">
        <f aca="false">-4.3478*J33</f>
        <v>-4.3478</v>
      </c>
      <c r="M33" s="63"/>
      <c r="N33" s="64"/>
      <c r="O33" s="65"/>
      <c r="P33" s="139"/>
      <c r="Q33" s="140"/>
      <c r="R33" s="65" t="n">
        <f aca="false">-14.7826*P33</f>
        <v>-0</v>
      </c>
      <c r="S33" s="63"/>
      <c r="T33" s="67"/>
      <c r="U33" s="68" t="n">
        <f aca="false">C33+E33+F33+H33+I33+K33+L33+N33+O33+T33+Q33+R33</f>
        <v>64.1695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1月!U34</f>
        <v>29.6247</v>
      </c>
      <c r="D34" s="63" t="n">
        <v>1</v>
      </c>
      <c r="E34" s="64"/>
      <c r="F34" s="65" t="n">
        <f aca="false">-4.5*D34-10</f>
        <v>-14.5</v>
      </c>
      <c r="G34" s="157" t="n">
        <v>1</v>
      </c>
      <c r="H34" s="64"/>
      <c r="I34" s="65" t="n">
        <f aca="false">-12.6667*G34</f>
        <v>-12.6667</v>
      </c>
      <c r="J34" s="157" t="n">
        <v>1</v>
      </c>
      <c r="K34" s="64"/>
      <c r="L34" s="65" t="n">
        <f aca="false">-4.3478*J34</f>
        <v>-4.3478</v>
      </c>
      <c r="M34" s="63"/>
      <c r="N34" s="64"/>
      <c r="O34" s="65"/>
      <c r="P34" s="139" t="n">
        <v>1</v>
      </c>
      <c r="Q34" s="140" t="n">
        <v>100</v>
      </c>
      <c r="R34" s="65" t="n">
        <f aca="false">-14.7826*P34</f>
        <v>-14.7826</v>
      </c>
      <c r="S34" s="69"/>
      <c r="T34" s="67"/>
      <c r="U34" s="68" t="n">
        <f aca="false">C34+E34+F34+H34+I34+K34+L34+N34+O34+T34+Q34+R34</f>
        <v>83.32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1月!U35</f>
        <v>55.0985</v>
      </c>
      <c r="D35" s="63" t="n">
        <v>1</v>
      </c>
      <c r="E35" s="64"/>
      <c r="F35" s="65" t="n">
        <f aca="false">-4.5*D35</f>
        <v>-4.5</v>
      </c>
      <c r="G35" s="63" t="n">
        <v>1</v>
      </c>
      <c r="H35" s="64"/>
      <c r="I35" s="65" t="n">
        <f aca="false">-12.6667*G35</f>
        <v>-12.6667</v>
      </c>
      <c r="J35" s="63" t="n">
        <v>1</v>
      </c>
      <c r="K35" s="64"/>
      <c r="L35" s="65" t="n">
        <f aca="false">-4.3478*J35</f>
        <v>-4.3478</v>
      </c>
      <c r="M35" s="63"/>
      <c r="N35" s="64"/>
      <c r="O35" s="65"/>
      <c r="P35" s="139" t="n">
        <v>1</v>
      </c>
      <c r="Q35" s="140"/>
      <c r="R35" s="65" t="n">
        <f aca="false">-14.7826*P35</f>
        <v>-14.7826</v>
      </c>
      <c r="S35" s="63"/>
      <c r="T35" s="67"/>
      <c r="U35" s="68" t="n">
        <f aca="false">C35+E35+F35+H35+I35+K35+L35+N35+O35+T35+Q35+R35</f>
        <v>18.8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1月!U36</f>
        <v>10.6858</v>
      </c>
      <c r="D36" s="76"/>
      <c r="E36" s="73"/>
      <c r="F36" s="74" t="n">
        <f aca="false">-4.5*D36</f>
        <v>-0</v>
      </c>
      <c r="G36" s="76"/>
      <c r="H36" s="73"/>
      <c r="I36" s="74" t="n">
        <f aca="false">-12.6667*G36</f>
        <v>-0</v>
      </c>
      <c r="J36" s="76" t="n">
        <v>1</v>
      </c>
      <c r="K36" s="73"/>
      <c r="L36" s="74" t="n">
        <f aca="false">-4.3478*J36</f>
        <v>-4.3478</v>
      </c>
      <c r="M36" s="76"/>
      <c r="N36" s="73"/>
      <c r="O36" s="74"/>
      <c r="P36" s="143"/>
      <c r="Q36" s="144"/>
      <c r="R36" s="74" t="n">
        <f aca="false">-14.7826*P36</f>
        <v>-0</v>
      </c>
      <c r="S36" s="72"/>
      <c r="T36" s="77"/>
      <c r="U36" s="68" t="n">
        <f aca="false">C36+E36+F36+H36+I36+K36+L36+N36+O36+T36+Q36+R36</f>
        <v>6.33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1月!U37</f>
        <v>112.6208</v>
      </c>
      <c r="D37" s="76" t="n">
        <v>1</v>
      </c>
      <c r="E37" s="73"/>
      <c r="F37" s="74" t="n">
        <f aca="false">-4.5*D37</f>
        <v>-4.5</v>
      </c>
      <c r="G37" s="76" t="n">
        <v>1</v>
      </c>
      <c r="H37" s="73"/>
      <c r="I37" s="74" t="n">
        <f aca="false">-12.6667*G37</f>
        <v>-12.6667</v>
      </c>
      <c r="J37" s="76" t="n">
        <v>1</v>
      </c>
      <c r="K37" s="73"/>
      <c r="L37" s="74" t="n">
        <f aca="false">-4.3478*J37</f>
        <v>-4.3478</v>
      </c>
      <c r="M37" s="76"/>
      <c r="N37" s="73"/>
      <c r="O37" s="74"/>
      <c r="P37" s="143" t="n">
        <v>1</v>
      </c>
      <c r="Q37" s="144"/>
      <c r="R37" s="74" t="n">
        <f aca="false">-14.7826*P37</f>
        <v>-14.7826</v>
      </c>
      <c r="S37" s="76"/>
      <c r="T37" s="77"/>
      <c r="U37" s="68" t="n">
        <f aca="false">C37+E37+F37+H37+I37+K37+L37+N37+O37+T37+Q37+R37</f>
        <v>76.323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1月!U38</f>
        <v>53.6004</v>
      </c>
      <c r="D38" s="76" t="n">
        <v>1</v>
      </c>
      <c r="E38" s="73"/>
      <c r="F38" s="74" t="n">
        <f aca="false">-4.5*D38</f>
        <v>-4.5</v>
      </c>
      <c r="G38" s="76" t="n">
        <v>1</v>
      </c>
      <c r="H38" s="73"/>
      <c r="I38" s="74" t="n">
        <f aca="false">-12.6667*G38</f>
        <v>-12.6667</v>
      </c>
      <c r="J38" s="76" t="n">
        <v>1</v>
      </c>
      <c r="K38" s="73"/>
      <c r="L38" s="74" t="n">
        <f aca="false">-4.3478*J38</f>
        <v>-4.3478</v>
      </c>
      <c r="M38" s="76"/>
      <c r="N38" s="73"/>
      <c r="O38" s="74"/>
      <c r="P38" s="143" t="n">
        <v>1</v>
      </c>
      <c r="Q38" s="144"/>
      <c r="R38" s="74" t="n">
        <f aca="false">-14.7826*P38</f>
        <v>-14.7826</v>
      </c>
      <c r="S38" s="72"/>
      <c r="T38" s="77"/>
      <c r="U38" s="68" t="n">
        <f aca="false">C38+E38+F38+H38+I38+K38+L38+N38+O38+T38+Q38+R38</f>
        <v>17.303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1月!U39</f>
        <v>74.5671</v>
      </c>
      <c r="D39" s="80"/>
      <c r="E39" s="81"/>
      <c r="F39" s="82" t="n">
        <f aca="false">-4.5*D39</f>
        <v>-0</v>
      </c>
      <c r="G39" s="80"/>
      <c r="H39" s="81"/>
      <c r="I39" s="82" t="n">
        <f aca="false">-12.6667*G39</f>
        <v>-0</v>
      </c>
      <c r="J39" s="80"/>
      <c r="K39" s="81"/>
      <c r="L39" s="82" t="n">
        <f aca="false">-4.3478*J39</f>
        <v>-0</v>
      </c>
      <c r="M39" s="80"/>
      <c r="N39" s="81"/>
      <c r="O39" s="82"/>
      <c r="P39" s="145"/>
      <c r="Q39" s="146"/>
      <c r="R39" s="82" t="n">
        <f aca="false">-14.78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1月!U40</f>
        <v>77.1856</v>
      </c>
      <c r="D40" s="80"/>
      <c r="E40" s="81"/>
      <c r="F40" s="82" t="n">
        <f aca="false">-4.5*D40</f>
        <v>-0</v>
      </c>
      <c r="G40" s="80"/>
      <c r="H40" s="81"/>
      <c r="I40" s="82" t="n">
        <f aca="false">-12.6667*G40</f>
        <v>-0</v>
      </c>
      <c r="J40" s="80" t="n">
        <v>1</v>
      </c>
      <c r="K40" s="81"/>
      <c r="L40" s="82" t="n">
        <f aca="false">-4.3478*J40</f>
        <v>-4.3478</v>
      </c>
      <c r="M40" s="80"/>
      <c r="N40" s="81"/>
      <c r="O40" s="82"/>
      <c r="P40" s="145"/>
      <c r="Q40" s="146"/>
      <c r="R40" s="82" t="n">
        <f aca="false">-14.7826*P40</f>
        <v>-0</v>
      </c>
      <c r="S40" s="80"/>
      <c r="T40" s="84"/>
      <c r="U40" s="68" t="n">
        <f aca="false">C40+E40+F40+H40+I40+K40+L40+N40+O40+T40+Q40+R40</f>
        <v>72.8378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1月!U41</f>
        <v>0.03</v>
      </c>
      <c r="D41" s="80"/>
      <c r="E41" s="81"/>
      <c r="F41" s="82" t="n">
        <f aca="false">-4.5*D41</f>
        <v>-0</v>
      </c>
      <c r="G41" s="80"/>
      <c r="H41" s="81"/>
      <c r="I41" s="82" t="n">
        <f aca="false">-12.6667*G41</f>
        <v>-0</v>
      </c>
      <c r="J41" s="80"/>
      <c r="K41" s="81"/>
      <c r="L41" s="82" t="n">
        <f aca="false">-4.3478*J41</f>
        <v>-0</v>
      </c>
      <c r="M41" s="80"/>
      <c r="N41" s="81"/>
      <c r="O41" s="82"/>
      <c r="P41" s="145"/>
      <c r="Q41" s="146"/>
      <c r="R41" s="82" t="n">
        <f aca="false">-14.7826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1月!U42</f>
        <v>22.08</v>
      </c>
      <c r="D42" s="88"/>
      <c r="E42" s="109"/>
      <c r="F42" s="90" t="n">
        <f aca="false">-4.5*D42</f>
        <v>-0</v>
      </c>
      <c r="G42" s="88"/>
      <c r="H42" s="109"/>
      <c r="I42" s="90" t="n">
        <f aca="false">-12.6667*G42</f>
        <v>-0</v>
      </c>
      <c r="J42" s="88" t="n">
        <v>1</v>
      </c>
      <c r="K42" s="109"/>
      <c r="L42" s="90" t="n">
        <f aca="false">-4.3478*J42</f>
        <v>-4.3478</v>
      </c>
      <c r="M42" s="88"/>
      <c r="N42" s="109"/>
      <c r="O42" s="90"/>
      <c r="P42" s="149"/>
      <c r="Q42" s="150"/>
      <c r="R42" s="90" t="n">
        <f aca="false">-14.7826*P42</f>
        <v>-0</v>
      </c>
      <c r="S42" s="88"/>
      <c r="T42" s="92"/>
      <c r="U42" s="68" t="n">
        <f aca="false">C42+E42+F42+H42+I42+K42+L42+N42+O42+T42+Q42+R42</f>
        <v>17.7322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1月!U43</f>
        <v>8.7841</v>
      </c>
      <c r="D43" s="93"/>
      <c r="E43" s="109"/>
      <c r="F43" s="90" t="n">
        <f aca="false">-4.5*D43</f>
        <v>-0</v>
      </c>
      <c r="G43" s="93"/>
      <c r="H43" s="109"/>
      <c r="I43" s="90" t="n">
        <f aca="false">-12.6667*G43</f>
        <v>-0</v>
      </c>
      <c r="J43" s="93" t="n">
        <v>1</v>
      </c>
      <c r="K43" s="109"/>
      <c r="L43" s="90" t="n">
        <f aca="false">-4.3478*J43</f>
        <v>-4.3478</v>
      </c>
      <c r="M43" s="93"/>
      <c r="N43" s="109"/>
      <c r="O43" s="90"/>
      <c r="P43" s="153"/>
      <c r="Q43" s="154"/>
      <c r="R43" s="90" t="n">
        <f aca="false">-14.7826*P43</f>
        <v>-0</v>
      </c>
      <c r="S43" s="93"/>
      <c r="T43" s="92"/>
      <c r="U43" s="68" t="n">
        <f aca="false">C43+E43+F43+H43+I43+K43+L43+N43+O43+T43+Q43+R43</f>
        <v>4.4363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1月!U44</f>
        <v>53.9228</v>
      </c>
      <c r="D44" s="93" t="n">
        <v>1</v>
      </c>
      <c r="E44" s="109"/>
      <c r="F44" s="90" t="n">
        <f aca="false">-4.5*D44</f>
        <v>-4.5</v>
      </c>
      <c r="G44" s="93" t="n">
        <v>1</v>
      </c>
      <c r="H44" s="109"/>
      <c r="I44" s="90" t="n">
        <f aca="false">-12.6667*G44</f>
        <v>-12.6667</v>
      </c>
      <c r="J44" s="93" t="n">
        <v>1</v>
      </c>
      <c r="K44" s="109"/>
      <c r="L44" s="90" t="n">
        <f aca="false">-4.3478*J44</f>
        <v>-4.3478</v>
      </c>
      <c r="M44" s="93"/>
      <c r="N44" s="109"/>
      <c r="O44" s="90"/>
      <c r="P44" s="153" t="n">
        <v>1</v>
      </c>
      <c r="Q44" s="154"/>
      <c r="R44" s="90" t="n">
        <f aca="false">-14.7826*P44</f>
        <v>-14.7826</v>
      </c>
      <c r="S44" s="93"/>
      <c r="T44" s="92"/>
      <c r="U44" s="68" t="n">
        <f aca="false">C44+E44+F44+H44+I44+K44+L44+N44+O44+T44+Q44+R44</f>
        <v>17.625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1月!U45</f>
        <v>6.039</v>
      </c>
      <c r="D45" s="100"/>
      <c r="E45" s="110"/>
      <c r="F45" s="98" t="n">
        <f aca="false">-4.5*D45</f>
        <v>-0</v>
      </c>
      <c r="G45" s="100"/>
      <c r="H45" s="110"/>
      <c r="I45" s="98" t="n">
        <f aca="false">-12.6667*G45</f>
        <v>-0</v>
      </c>
      <c r="J45" s="100"/>
      <c r="K45" s="110"/>
      <c r="L45" s="98" t="n">
        <f aca="false">-4.3478*J45</f>
        <v>-0</v>
      </c>
      <c r="M45" s="100"/>
      <c r="N45" s="110"/>
      <c r="O45" s="98"/>
      <c r="P45" s="155"/>
      <c r="Q45" s="156"/>
      <c r="R45" s="98" t="n">
        <f aca="false">-14.78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1月!U46</f>
        <v>24.005</v>
      </c>
      <c r="D46" s="96"/>
      <c r="E46" s="110"/>
      <c r="F46" s="98" t="n">
        <f aca="false">-4.5*D46</f>
        <v>-0</v>
      </c>
      <c r="G46" s="96"/>
      <c r="H46" s="110"/>
      <c r="I46" s="98" t="n">
        <f aca="false">-12.6667*G46</f>
        <v>-0</v>
      </c>
      <c r="J46" s="96" t="n">
        <v>1</v>
      </c>
      <c r="K46" s="110"/>
      <c r="L46" s="98" t="n">
        <f aca="false">-4.3478*J46</f>
        <v>-4.3478</v>
      </c>
      <c r="M46" s="96"/>
      <c r="N46" s="110"/>
      <c r="O46" s="98"/>
      <c r="P46" s="151"/>
      <c r="Q46" s="152"/>
      <c r="R46" s="98" t="n">
        <f aca="false">-14.7826*P46</f>
        <v>-0</v>
      </c>
      <c r="S46" s="96"/>
      <c r="T46" s="101"/>
      <c r="U46" s="68" t="n">
        <f aca="false">C46+E46+F46+H46+I46+K46+L46+N46+O46+T46+Q46+R46</f>
        <v>19.657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1月!U47</f>
        <v>90.2466</v>
      </c>
      <c r="D47" s="100" t="n">
        <v>1</v>
      </c>
      <c r="E47" s="110"/>
      <c r="F47" s="98" t="n">
        <f aca="false">-4.5*D47</f>
        <v>-4.5</v>
      </c>
      <c r="G47" s="100" t="n">
        <v>1</v>
      </c>
      <c r="H47" s="110"/>
      <c r="I47" s="98" t="n">
        <f aca="false">-12.6667*G47</f>
        <v>-12.6667</v>
      </c>
      <c r="J47" s="100" t="n">
        <v>1</v>
      </c>
      <c r="K47" s="110"/>
      <c r="L47" s="98" t="n">
        <f aca="false">-4.3478*J47</f>
        <v>-4.3478</v>
      </c>
      <c r="M47" s="100"/>
      <c r="N47" s="110"/>
      <c r="O47" s="98"/>
      <c r="P47" s="155" t="n">
        <v>1</v>
      </c>
      <c r="Q47" s="156"/>
      <c r="R47" s="98" t="n">
        <f aca="false">-14.7826*P47</f>
        <v>-14.7826</v>
      </c>
      <c r="S47" s="100"/>
      <c r="T47" s="101"/>
      <c r="U47" s="68" t="n">
        <f aca="false">C47+E47+F47+H47+I47+K47+L47+N47+O47+T47+Q47+R47</f>
        <v>53.949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1月!U48</f>
        <v>11.6028</v>
      </c>
      <c r="D48" s="63"/>
      <c r="E48" s="64"/>
      <c r="F48" s="65" t="n">
        <f aca="false">-4.5*D48</f>
        <v>-0</v>
      </c>
      <c r="G48" s="63"/>
      <c r="H48" s="64"/>
      <c r="I48" s="65" t="n">
        <f aca="false">-12.6667*G48</f>
        <v>-0</v>
      </c>
      <c r="J48" s="63" t="n">
        <v>1</v>
      </c>
      <c r="K48" s="64"/>
      <c r="L48" s="65" t="n">
        <f aca="false">-4.3478*J48</f>
        <v>-4.3478</v>
      </c>
      <c r="M48" s="63"/>
      <c r="N48" s="64"/>
      <c r="O48" s="65"/>
      <c r="P48" s="139"/>
      <c r="Q48" s="158"/>
      <c r="R48" s="65" t="n">
        <f aca="false">-14.7826*P48</f>
        <v>-0</v>
      </c>
      <c r="S48" s="63"/>
      <c r="T48" s="67"/>
      <c r="U48" s="68" t="n">
        <f aca="false">C48+E48+F48+H48+I48+K48+L48+N48+O48+T48+Q48+R48</f>
        <v>7.25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1月!U49</f>
        <v>98.8725</v>
      </c>
      <c r="D49" s="63"/>
      <c r="E49" s="64"/>
      <c r="F49" s="65" t="n">
        <f aca="false">-4.5*D49</f>
        <v>-0</v>
      </c>
      <c r="G49" s="63"/>
      <c r="H49" s="64"/>
      <c r="I49" s="65" t="n">
        <f aca="false">-12.6667*G49</f>
        <v>-0</v>
      </c>
      <c r="J49" s="63" t="n">
        <v>1</v>
      </c>
      <c r="K49" s="64"/>
      <c r="L49" s="65" t="n">
        <f aca="false">-4.3478*J49</f>
        <v>-4.3478</v>
      </c>
      <c r="M49" s="63"/>
      <c r="N49" s="64"/>
      <c r="O49" s="65"/>
      <c r="P49" s="139" t="n">
        <v>4</v>
      </c>
      <c r="Q49" s="158"/>
      <c r="R49" s="65" t="n">
        <f aca="false">-14.7826*P49</f>
        <v>-59.1304</v>
      </c>
      <c r="S49" s="69"/>
      <c r="T49" s="67"/>
      <c r="U49" s="68" t="n">
        <f aca="false">C49+E49+F49+H49+I49+K49+L49+N49+O49+T49+Q49+R49</f>
        <v>35.394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1月!U50</f>
        <v>61.2036</v>
      </c>
      <c r="D50" s="63"/>
      <c r="E50" s="64"/>
      <c r="F50" s="65" t="n">
        <f aca="false">-4.5*D50</f>
        <v>-0</v>
      </c>
      <c r="G50" s="63"/>
      <c r="H50" s="64"/>
      <c r="I50" s="65" t="n">
        <f aca="false">-12.6667*G50</f>
        <v>-0</v>
      </c>
      <c r="J50" s="63" t="n">
        <v>1</v>
      </c>
      <c r="K50" s="64"/>
      <c r="L50" s="65" t="n">
        <f aca="false">-4.3478*J50</f>
        <v>-4.3478</v>
      </c>
      <c r="M50" s="63"/>
      <c r="N50" s="64"/>
      <c r="O50" s="65"/>
      <c r="P50" s="139"/>
      <c r="Q50" s="158"/>
      <c r="R50" s="65" t="n">
        <f aca="false">-14.7826*P50</f>
        <v>-0</v>
      </c>
      <c r="S50" s="63"/>
      <c r="T50" s="67"/>
      <c r="U50" s="68" t="n">
        <f aca="false">C50+E50+F50+H50+I50+K50+L50+N50+O50+T50+Q50+R50</f>
        <v>56.8558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1月!U51</f>
        <v>0.5581</v>
      </c>
      <c r="D51" s="76"/>
      <c r="E51" s="106"/>
      <c r="F51" s="74" t="n">
        <f aca="false">-4.5*D51</f>
        <v>-0</v>
      </c>
      <c r="G51" s="76"/>
      <c r="H51" s="106"/>
      <c r="I51" s="74" t="n">
        <f aca="false">-12.6667*G51</f>
        <v>-0</v>
      </c>
      <c r="J51" s="76" t="n">
        <v>1</v>
      </c>
      <c r="K51" s="106"/>
      <c r="L51" s="74" t="n">
        <f aca="false">-4.3478*J51</f>
        <v>-4.3478</v>
      </c>
      <c r="M51" s="76"/>
      <c r="N51" s="106"/>
      <c r="O51" s="74"/>
      <c r="P51" s="76"/>
      <c r="Q51" s="106"/>
      <c r="R51" s="74" t="n">
        <f aca="false">-14.7826*P51</f>
        <v>-0</v>
      </c>
      <c r="S51" s="72"/>
      <c r="T51" s="77"/>
      <c r="U51" s="68" t="n">
        <f aca="false">C51+E51+F51+H51+I51+K51+L51+N51+O51+T51+Q51+R51</f>
        <v>-3.789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1月!U52</f>
        <v>32.399</v>
      </c>
      <c r="D52" s="72"/>
      <c r="E52" s="106"/>
      <c r="F52" s="74" t="n">
        <f aca="false">-4.5*D52</f>
        <v>-0</v>
      </c>
      <c r="G52" s="72"/>
      <c r="H52" s="106"/>
      <c r="I52" s="74" t="n">
        <f aca="false">-12.6667*G52</f>
        <v>-0</v>
      </c>
      <c r="J52" s="72" t="n">
        <v>1</v>
      </c>
      <c r="K52" s="106"/>
      <c r="L52" s="74" t="n">
        <f aca="false">-4.3478*J52</f>
        <v>-4.3478</v>
      </c>
      <c r="M52" s="72"/>
      <c r="N52" s="106"/>
      <c r="O52" s="74"/>
      <c r="P52" s="72"/>
      <c r="Q52" s="106"/>
      <c r="R52" s="74" t="n">
        <f aca="false">-14.7826*P52</f>
        <v>-0</v>
      </c>
      <c r="S52" s="76"/>
      <c r="T52" s="77"/>
      <c r="U52" s="68" t="n">
        <f aca="false">C52+E52+F52+H52+I52+K52+L52+N52+O52+T52+Q52+R52</f>
        <v>28.0512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1月!U53</f>
        <v>38.5506</v>
      </c>
      <c r="D53" s="76"/>
      <c r="E53" s="106"/>
      <c r="F53" s="74" t="n">
        <f aca="false">-4.5*D53</f>
        <v>-0</v>
      </c>
      <c r="G53" s="76"/>
      <c r="H53" s="106"/>
      <c r="I53" s="74" t="n">
        <f aca="false">-12.6667*G53</f>
        <v>-0</v>
      </c>
      <c r="J53" s="76" t="n">
        <v>1</v>
      </c>
      <c r="K53" s="106"/>
      <c r="L53" s="74" t="n">
        <f aca="false">-4.3478*J53</f>
        <v>-4.3478</v>
      </c>
      <c r="M53" s="76"/>
      <c r="N53" s="106"/>
      <c r="O53" s="74"/>
      <c r="P53" s="76"/>
      <c r="Q53" s="106"/>
      <c r="R53" s="74" t="n">
        <f aca="false">-14.7826*P53</f>
        <v>-0</v>
      </c>
      <c r="S53" s="76"/>
      <c r="T53" s="132"/>
      <c r="U53" s="68" t="n">
        <f aca="false">C53+E53+F53+H53+I53+K53+L53+N53+O53+T53+Q53+R53</f>
        <v>34.2028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4.5</v>
      </c>
      <c r="G55" s="1" t="n">
        <f aca="false">SUM(G3:G53)</f>
        <v>15</v>
      </c>
      <c r="I55" s="1" t="n">
        <f aca="false">H66/G55</f>
        <v>12.6666666666667</v>
      </c>
      <c r="J55" s="1" t="n">
        <f aca="false">SUM(J3:J53)</f>
        <v>46</v>
      </c>
      <c r="L55" s="1" t="n">
        <f aca="false">K66/J55</f>
        <v>4.34782608695652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23</v>
      </c>
      <c r="R55" s="1" t="n">
        <f aca="false">Q66/P55</f>
        <v>14.7826086956522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</v>
      </c>
      <c r="H57" s="41" t="s">
        <v>87</v>
      </c>
      <c r="I57" s="1" t="n">
        <f aca="false">SUM(I3:I53)</f>
        <v>-200.0005</v>
      </c>
      <c r="K57" s="41" t="s">
        <v>87</v>
      </c>
      <c r="L57" s="1" t="n">
        <f aca="false">SUM(L3:L53)</f>
        <v>-199.9988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-339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549.999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10</v>
      </c>
      <c r="W59" s="159" t="n">
        <f aca="false">U59</f>
        <v>1910</v>
      </c>
    </row>
    <row r="60" customFormat="false" ht="12.75" hidden="false" customHeight="true" outlineLevel="0" collapsed="false">
      <c r="D60" s="51" t="s">
        <v>254</v>
      </c>
      <c r="E60" s="51"/>
      <c r="F60" s="51"/>
      <c r="G60" s="51" t="s">
        <v>255</v>
      </c>
      <c r="H60" s="51"/>
      <c r="I60" s="51"/>
      <c r="J60" s="51" t="s">
        <v>256</v>
      </c>
      <c r="K60" s="51"/>
      <c r="L60" s="51"/>
      <c r="M60" s="51"/>
      <c r="N60" s="51"/>
      <c r="O60" s="51"/>
      <c r="P60" s="51" t="s">
        <v>257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90</v>
      </c>
      <c r="F66" s="54"/>
      <c r="G66" s="55" t="s">
        <v>124</v>
      </c>
      <c r="H66" s="53" t="n">
        <f aca="false">H68-H84-H93</f>
        <v>190</v>
      </c>
      <c r="I66" s="54"/>
      <c r="J66" s="55" t="s">
        <v>124</v>
      </c>
      <c r="K66" s="53" t="n">
        <f aca="false">K68-K84-K93</f>
        <v>2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34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200</v>
      </c>
      <c r="L68" s="58"/>
      <c r="M68" s="125" t="s">
        <v>39</v>
      </c>
      <c r="N68" s="57"/>
      <c r="O68" s="58"/>
      <c r="P68" s="125" t="s">
        <v>39</v>
      </c>
      <c r="Q68" s="57" t="n">
        <v>34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161" t="s">
        <v>258</v>
      </c>
      <c r="H74" s="161"/>
      <c r="I74" s="161"/>
      <c r="J74" s="60" t="s">
        <v>259</v>
      </c>
      <c r="K74" s="60"/>
      <c r="L74" s="60"/>
      <c r="M74" s="60"/>
      <c r="N74" s="60"/>
      <c r="O74" s="60"/>
      <c r="P74" s="60" t="s">
        <v>260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61"/>
      <c r="H75" s="161"/>
      <c r="I75" s="16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61"/>
      <c r="H76" s="161"/>
      <c r="I76" s="16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61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198</v>
      </c>
      <c r="E82" s="1" t="n">
        <v>10</v>
      </c>
      <c r="G82" s="113" t="s">
        <v>18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/>
      <c r="N84" s="41"/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G89" s="113"/>
      <c r="J89" s="113"/>
      <c r="M89" s="11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71</v>
      </c>
      <c r="E1" s="121"/>
      <c r="F1" s="121"/>
      <c r="G1" s="5"/>
      <c r="H1" s="6" t="n">
        <v>40278</v>
      </c>
      <c r="I1" s="7"/>
      <c r="J1" s="8"/>
      <c r="K1" s="6" t="n">
        <v>40285</v>
      </c>
      <c r="L1" s="9"/>
      <c r="M1" s="5"/>
      <c r="N1" s="6" t="n">
        <v>40292</v>
      </c>
      <c r="O1" s="7"/>
      <c r="P1" s="5"/>
      <c r="Q1" s="6" t="n">
        <v>4029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3月!U3</f>
        <v>47.6473</v>
      </c>
      <c r="D3" s="63" t="n">
        <v>1</v>
      </c>
      <c r="E3" s="64"/>
      <c r="F3" s="65" t="n">
        <f aca="false">-15.4545*D3</f>
        <v>-15.4545</v>
      </c>
      <c r="G3" s="63" t="n">
        <v>1</v>
      </c>
      <c r="H3" s="64"/>
      <c r="I3" s="65" t="n">
        <f aca="false">-14.1667*G3</f>
        <v>-14.1667</v>
      </c>
      <c r="J3" s="63" t="n">
        <v>1</v>
      </c>
      <c r="K3" s="64" t="n">
        <v>68.0316</v>
      </c>
      <c r="L3" s="65" t="n">
        <f aca="false">-3.9781*J3</f>
        <v>-3.9781</v>
      </c>
      <c r="M3" s="63" t="n">
        <v>2</v>
      </c>
      <c r="N3" s="64"/>
      <c r="O3" s="65" t="n">
        <f aca="false">-8.2692*M3</f>
        <v>-16.5384</v>
      </c>
      <c r="P3" s="139" t="n">
        <v>1</v>
      </c>
      <c r="Q3" s="140"/>
      <c r="R3" s="65" t="n">
        <f aca="false">-9.7826*P3</f>
        <v>-9.7826</v>
      </c>
      <c r="S3" s="63"/>
      <c r="T3" s="67" t="n">
        <v>-5.3571</v>
      </c>
      <c r="U3" s="68" t="n">
        <f aca="false">C3+E3+F3+H3+I3+K3+L3+N3+O3+T3+Q3+R3</f>
        <v>50.401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3月!U4</f>
        <v>14.385</v>
      </c>
      <c r="D4" s="63" t="n">
        <v>1</v>
      </c>
      <c r="E4" s="64" t="n">
        <v>100</v>
      </c>
      <c r="F4" s="65" t="n">
        <f aca="false">-15.4545*D4</f>
        <v>-15.4545</v>
      </c>
      <c r="G4" s="63" t="n">
        <v>1</v>
      </c>
      <c r="H4" s="64"/>
      <c r="I4" s="65" t="n">
        <f aca="false">-14.1667*G4</f>
        <v>-14.1667</v>
      </c>
      <c r="J4" s="63" t="n">
        <v>1</v>
      </c>
      <c r="K4" s="64"/>
      <c r="L4" s="65" t="n">
        <f aca="false">-3.9781*J4</f>
        <v>-3.9781</v>
      </c>
      <c r="M4" s="63" t="n">
        <v>1</v>
      </c>
      <c r="N4" s="64"/>
      <c r="O4" s="65" t="n">
        <f aca="false">-8.2692*M4</f>
        <v>-8.2692</v>
      </c>
      <c r="P4" s="139" t="n">
        <v>1</v>
      </c>
      <c r="Q4" s="140"/>
      <c r="R4" s="65" t="n">
        <f aca="false">-9.7826*P4</f>
        <v>-9.7826</v>
      </c>
      <c r="S4" s="69"/>
      <c r="T4" s="67" t="n">
        <v>-5.3571</v>
      </c>
      <c r="U4" s="68" t="n">
        <f aca="false">C4+E4+F4+H4+I4+K4+L4+N4+O4+T4+Q4+R4</f>
        <v>57.376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3月!U5</f>
        <v>66.9757</v>
      </c>
      <c r="D5" s="63"/>
      <c r="E5" s="64"/>
      <c r="F5" s="65" t="n">
        <f aca="false">-15.4545*D5</f>
        <v>-0</v>
      </c>
      <c r="G5" s="63"/>
      <c r="H5" s="64"/>
      <c r="I5" s="65" t="n">
        <f aca="false">-14.1667*G5</f>
        <v>-0</v>
      </c>
      <c r="J5" s="63"/>
      <c r="K5" s="64"/>
      <c r="L5" s="65" t="n">
        <f aca="false">-3.9781*J5</f>
        <v>-0</v>
      </c>
      <c r="M5" s="63"/>
      <c r="N5" s="64"/>
      <c r="O5" s="65" t="n">
        <f aca="false">-8.2692*M5</f>
        <v>-0</v>
      </c>
      <c r="P5" s="139"/>
      <c r="Q5" s="140"/>
      <c r="R5" s="65" t="n">
        <f aca="false">-9.7826*P5</f>
        <v>-0</v>
      </c>
      <c r="S5" s="63"/>
      <c r="T5" s="67" t="n">
        <v>-5.3571</v>
      </c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3月!U6</f>
        <v>3.7978</v>
      </c>
      <c r="D6" s="72" t="n">
        <v>1</v>
      </c>
      <c r="E6" s="73" t="n">
        <v>100</v>
      </c>
      <c r="F6" s="74" t="n">
        <f aca="false">-15.4545*D6</f>
        <v>-15.4545</v>
      </c>
      <c r="G6" s="72"/>
      <c r="H6" s="73"/>
      <c r="I6" s="74" t="n">
        <f aca="false">-14.1667*G6</f>
        <v>-0</v>
      </c>
      <c r="J6" s="72"/>
      <c r="K6" s="73"/>
      <c r="L6" s="74" t="n">
        <f aca="false">-3.9781*J6</f>
        <v>-0</v>
      </c>
      <c r="M6" s="72" t="n">
        <v>1</v>
      </c>
      <c r="N6" s="73"/>
      <c r="O6" s="74" t="n">
        <f aca="false">-8.2692*M6</f>
        <v>-8.2692</v>
      </c>
      <c r="P6" s="141" t="n">
        <v>1</v>
      </c>
      <c r="Q6" s="142"/>
      <c r="R6" s="74" t="n">
        <f aca="false">-9.7826*P6</f>
        <v>-9.7826</v>
      </c>
      <c r="S6" s="72"/>
      <c r="T6" s="77" t="n">
        <v>-5.3571</v>
      </c>
      <c r="U6" s="68" t="n">
        <f aca="false">C6+E6+F6+H6+I6+K6+L6+N6+O6+T6+Q6+R6</f>
        <v>64.9344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3月!U7</f>
        <v>24.056</v>
      </c>
      <c r="D7" s="76" t="n">
        <v>1</v>
      </c>
      <c r="E7" s="73"/>
      <c r="F7" s="74" t="n">
        <f aca="false">-15.4545*D7</f>
        <v>-15.4545</v>
      </c>
      <c r="G7" s="76" t="n">
        <v>1</v>
      </c>
      <c r="H7" s="73" t="n">
        <v>100</v>
      </c>
      <c r="I7" s="74" t="n">
        <f aca="false">-14.1667*G7</f>
        <v>-14.1667</v>
      </c>
      <c r="J7" s="76" t="n">
        <v>1</v>
      </c>
      <c r="K7" s="73"/>
      <c r="L7" s="74" t="n">
        <f aca="false">-3.9781*J7</f>
        <v>-3.9781</v>
      </c>
      <c r="M7" s="76" t="n">
        <v>1</v>
      </c>
      <c r="N7" s="73"/>
      <c r="O7" s="74" t="n">
        <f aca="false">-8.2692*M7</f>
        <v>-8.2692</v>
      </c>
      <c r="P7" s="143" t="n">
        <v>1</v>
      </c>
      <c r="Q7" s="144"/>
      <c r="R7" s="74" t="n">
        <f aca="false">-9.7826*P7</f>
        <v>-9.7826</v>
      </c>
      <c r="S7" s="76"/>
      <c r="T7" s="77" t="n">
        <v>-5.3571</v>
      </c>
      <c r="U7" s="68" t="n">
        <f aca="false">C7+E7+F7+H7+I7+K7+L7+N7+O7+T7+Q7+R7</f>
        <v>67.0478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3月!U8</f>
        <v>66.9405</v>
      </c>
      <c r="D8" s="76"/>
      <c r="E8" s="73"/>
      <c r="F8" s="74" t="n">
        <f aca="false">-15.4545*D8</f>
        <v>-0</v>
      </c>
      <c r="G8" s="76"/>
      <c r="H8" s="73"/>
      <c r="I8" s="74" t="n">
        <f aca="false">-14.1667*G8</f>
        <v>-0</v>
      </c>
      <c r="J8" s="76"/>
      <c r="K8" s="73"/>
      <c r="L8" s="74" t="n">
        <f aca="false">-3.9781*J8</f>
        <v>-0</v>
      </c>
      <c r="M8" s="76"/>
      <c r="N8" s="73"/>
      <c r="O8" s="74" t="n">
        <f aca="false">-8.2692*M8</f>
        <v>-0</v>
      </c>
      <c r="P8" s="143"/>
      <c r="Q8" s="144"/>
      <c r="R8" s="74" t="n">
        <f aca="false">-9.7826*P8</f>
        <v>-0</v>
      </c>
      <c r="S8" s="72"/>
      <c r="T8" s="77" t="n">
        <v>-5.3571</v>
      </c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3月!U9</f>
        <v>72.0808</v>
      </c>
      <c r="D9" s="80"/>
      <c r="E9" s="81"/>
      <c r="F9" s="82" t="n">
        <f aca="false">-15.4545*D9</f>
        <v>-0</v>
      </c>
      <c r="G9" s="80"/>
      <c r="H9" s="81"/>
      <c r="I9" s="82" t="n">
        <f aca="false">-14.1667*G9</f>
        <v>-0</v>
      </c>
      <c r="J9" s="80"/>
      <c r="K9" s="81"/>
      <c r="L9" s="82" t="n">
        <f aca="false">-3.9781*J9</f>
        <v>-0</v>
      </c>
      <c r="M9" s="80"/>
      <c r="N9" s="81"/>
      <c r="O9" s="82" t="n">
        <f aca="false">-8.2692*M9</f>
        <v>-0</v>
      </c>
      <c r="P9" s="145"/>
      <c r="Q9" s="146"/>
      <c r="R9" s="82" t="n">
        <f aca="false">-9.7826*P9</f>
        <v>-0</v>
      </c>
      <c r="S9" s="80"/>
      <c r="T9" s="84" t="n">
        <v>-5.3571</v>
      </c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3月!U10</f>
        <v>48.3183</v>
      </c>
      <c r="D10" s="85" t="n">
        <v>1</v>
      </c>
      <c r="E10" s="81"/>
      <c r="F10" s="82" t="n">
        <f aca="false">-15.4545*D10</f>
        <v>-15.4545</v>
      </c>
      <c r="G10" s="85" t="n">
        <v>1</v>
      </c>
      <c r="H10" s="81"/>
      <c r="I10" s="82" t="n">
        <f aca="false">-14.1667*G10</f>
        <v>-14.1667</v>
      </c>
      <c r="J10" s="85" t="n">
        <v>1</v>
      </c>
      <c r="K10" s="81" t="n">
        <v>100</v>
      </c>
      <c r="L10" s="82" t="n">
        <f aca="false">-3.9781*J10</f>
        <v>-3.9781</v>
      </c>
      <c r="M10" s="85"/>
      <c r="N10" s="81"/>
      <c r="O10" s="82" t="n">
        <f aca="false">-8.2692*M10</f>
        <v>-0</v>
      </c>
      <c r="P10" s="147" t="n">
        <v>1</v>
      </c>
      <c r="Q10" s="148"/>
      <c r="R10" s="82" t="n">
        <f aca="false">-9.7826*P10</f>
        <v>-9.7826</v>
      </c>
      <c r="S10" s="85"/>
      <c r="T10" s="84" t="n">
        <v>-5.3571</v>
      </c>
      <c r="U10" s="68" t="n">
        <f aca="false">C10+E10+F10+H10+I10+K10+L10+N10+O10+T10+Q10+R10</f>
        <v>99.579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3月!U11</f>
        <v>73.4655</v>
      </c>
      <c r="D11" s="80"/>
      <c r="E11" s="81"/>
      <c r="F11" s="82" t="n">
        <f aca="false">-15.4545*D11</f>
        <v>-0</v>
      </c>
      <c r="G11" s="80"/>
      <c r="H11" s="81"/>
      <c r="I11" s="82" t="n">
        <f aca="false">-14.1667*G11</f>
        <v>-0</v>
      </c>
      <c r="J11" s="80"/>
      <c r="K11" s="81" t="n">
        <v>-73.4655</v>
      </c>
      <c r="L11" s="82" t="n">
        <f aca="false">-3.9781*J11</f>
        <v>-0</v>
      </c>
      <c r="M11" s="80"/>
      <c r="N11" s="81"/>
      <c r="O11" s="82" t="n">
        <f aca="false">-8.2692*M11</f>
        <v>-0</v>
      </c>
      <c r="P11" s="145"/>
      <c r="Q11" s="146"/>
      <c r="R11" s="82" t="n">
        <f aca="false">-9.7826*P11</f>
        <v>-0</v>
      </c>
      <c r="S11" s="80"/>
      <c r="T11" s="84" t="n">
        <v>0</v>
      </c>
      <c r="U11" s="68" t="n">
        <f aca="false">C11+E11+F11+H11+I11+K11+L11+N11+O11+T11+Q11+R11</f>
        <v>0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3月!U12</f>
        <v>24.4207</v>
      </c>
      <c r="D12" s="88" t="n">
        <v>1</v>
      </c>
      <c r="E12" s="89"/>
      <c r="F12" s="90" t="n">
        <f aca="false">-15.4545*D12</f>
        <v>-15.4545</v>
      </c>
      <c r="G12" s="88"/>
      <c r="H12" s="89"/>
      <c r="I12" s="90" t="n">
        <f aca="false">-14.1667*G12</f>
        <v>-0</v>
      </c>
      <c r="J12" s="88" t="n">
        <v>1</v>
      </c>
      <c r="K12" s="89" t="n">
        <v>100</v>
      </c>
      <c r="L12" s="90" t="n">
        <f aca="false">-3.9781*J12</f>
        <v>-3.9781</v>
      </c>
      <c r="M12" s="88" t="n">
        <v>1</v>
      </c>
      <c r="N12" s="89"/>
      <c r="O12" s="90" t="n">
        <f aca="false">-8.2692*M12</f>
        <v>-8.2692</v>
      </c>
      <c r="P12" s="149" t="n">
        <v>1</v>
      </c>
      <c r="Q12" s="150"/>
      <c r="R12" s="90" t="n">
        <f aca="false">-9.7826*P12</f>
        <v>-9.7826</v>
      </c>
      <c r="S12" s="88"/>
      <c r="T12" s="92" t="n">
        <v>-5.3571</v>
      </c>
      <c r="U12" s="68" t="n">
        <f aca="false">C12+E12+F12+H12+I12+K12+L12+N12+O12+T12+Q12+R12</f>
        <v>81.579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3月!U13</f>
        <v>3.6369</v>
      </c>
      <c r="D13" s="88"/>
      <c r="E13" s="89"/>
      <c r="F13" s="90" t="n">
        <f aca="false">-15.4545*D13</f>
        <v>-0</v>
      </c>
      <c r="G13" s="88"/>
      <c r="H13" s="89"/>
      <c r="I13" s="90" t="n">
        <f aca="false">-14.1667*G13</f>
        <v>-0</v>
      </c>
      <c r="J13" s="88"/>
      <c r="K13" s="89"/>
      <c r="L13" s="90" t="n">
        <f aca="false">-3.9781*J13</f>
        <v>-0</v>
      </c>
      <c r="M13" s="88" t="n">
        <v>0</v>
      </c>
      <c r="N13" s="89"/>
      <c r="O13" s="90" t="n">
        <f aca="false">-8.2692*M13</f>
        <v>-0</v>
      </c>
      <c r="P13" s="149"/>
      <c r="Q13" s="150"/>
      <c r="R13" s="90" t="n">
        <f aca="false">-9.7826*P13</f>
        <v>-0</v>
      </c>
      <c r="S13" s="93"/>
      <c r="T13" s="92" t="n">
        <v>-5.3571</v>
      </c>
      <c r="U13" s="68" t="n">
        <f aca="false">C13+E13+F13+H13+I13+K13+L13+N13+O13+T13+Q13+R13</f>
        <v>-1.720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3月!U14</f>
        <v>29.4483</v>
      </c>
      <c r="D14" s="88"/>
      <c r="E14" s="89"/>
      <c r="F14" s="90" t="n">
        <f aca="false">-15.4545*D14</f>
        <v>-0</v>
      </c>
      <c r="G14" s="88"/>
      <c r="H14" s="89"/>
      <c r="I14" s="90" t="n">
        <f aca="false">-14.1667*G14</f>
        <v>-0</v>
      </c>
      <c r="J14" s="88"/>
      <c r="K14" s="89"/>
      <c r="L14" s="90" t="n">
        <f aca="false">-3.9781*J14</f>
        <v>-0</v>
      </c>
      <c r="M14" s="88"/>
      <c r="N14" s="89"/>
      <c r="O14" s="90" t="n">
        <f aca="false">-8.2692*M14</f>
        <v>-0</v>
      </c>
      <c r="P14" s="149" t="n">
        <v>1</v>
      </c>
      <c r="Q14" s="150"/>
      <c r="R14" s="90" t="n">
        <f aca="false">-9.7826*P14</f>
        <v>-9.7826</v>
      </c>
      <c r="S14" s="88"/>
      <c r="T14" s="92" t="n">
        <v>-5.3571</v>
      </c>
      <c r="U14" s="68" t="n">
        <f aca="false">C14+E14+F14+H14+I14+K14+L14+N14+O14+T14+Q14+R14</f>
        <v>14.3086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3月!U15</f>
        <v>73.36</v>
      </c>
      <c r="D15" s="96"/>
      <c r="E15" s="97"/>
      <c r="F15" s="98" t="n">
        <f aca="false">-15.4545*D15</f>
        <v>-0</v>
      </c>
      <c r="G15" s="96"/>
      <c r="H15" s="97"/>
      <c r="I15" s="98" t="n">
        <f aca="false">-14.1667*G15</f>
        <v>-0</v>
      </c>
      <c r="J15" s="96" t="n">
        <v>1</v>
      </c>
      <c r="K15" s="97" t="n">
        <v>102.1806</v>
      </c>
      <c r="L15" s="98" t="n">
        <f aca="false">-3.9781*J15</f>
        <v>-3.9781</v>
      </c>
      <c r="M15" s="96" t="n">
        <v>1</v>
      </c>
      <c r="N15" s="97"/>
      <c r="O15" s="98" t="n">
        <f aca="false">-8.2692*M15</f>
        <v>-8.2692</v>
      </c>
      <c r="P15" s="151"/>
      <c r="Q15" s="152"/>
      <c r="R15" s="98" t="n">
        <f aca="false">-9.7826*P15</f>
        <v>-0</v>
      </c>
      <c r="S15" s="100"/>
      <c r="T15" s="101" t="n">
        <v>-5.3571</v>
      </c>
      <c r="U15" s="68" t="n">
        <f aca="false">C15+E15+F15+H15+I15+K15+L15+N15+O15+T15+Q15+R15</f>
        <v>157.9362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3月!U16</f>
        <v>41.6431</v>
      </c>
      <c r="D16" s="96"/>
      <c r="E16" s="97"/>
      <c r="F16" s="98" t="n">
        <f aca="false">-15.4545*D16</f>
        <v>-0</v>
      </c>
      <c r="G16" s="96"/>
      <c r="H16" s="97"/>
      <c r="I16" s="98" t="n">
        <f aca="false">-14.1667*G16</f>
        <v>-0</v>
      </c>
      <c r="J16" s="96"/>
      <c r="K16" s="97" t="n">
        <v>-41.6431</v>
      </c>
      <c r="L16" s="98" t="n">
        <f aca="false">-3.9781*J16</f>
        <v>-0</v>
      </c>
      <c r="M16" s="96"/>
      <c r="N16" s="97"/>
      <c r="O16" s="98" t="n">
        <f aca="false">-8.2692*M16</f>
        <v>-0</v>
      </c>
      <c r="P16" s="151"/>
      <c r="Q16" s="152"/>
      <c r="R16" s="98" t="n">
        <f aca="false">-9.7826*P16</f>
        <v>-0</v>
      </c>
      <c r="S16" s="96"/>
      <c r="T16" s="101" t="n">
        <v>0</v>
      </c>
      <c r="U16" s="68" t="n">
        <f aca="false">C16+E16+F16+H16+I16+K16+L16+N16+O16+T16+Q16+R16</f>
        <v>0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3月!U17</f>
        <v>0</v>
      </c>
      <c r="D17" s="96"/>
      <c r="E17" s="97"/>
      <c r="F17" s="98" t="n">
        <f aca="false">-15.4545*D17</f>
        <v>-0</v>
      </c>
      <c r="G17" s="96"/>
      <c r="H17" s="97"/>
      <c r="I17" s="98" t="n">
        <f aca="false">-14.1667*G17</f>
        <v>-0</v>
      </c>
      <c r="J17" s="96"/>
      <c r="K17" s="97"/>
      <c r="L17" s="98" t="n">
        <f aca="false">-3.9781*J17</f>
        <v>-0</v>
      </c>
      <c r="M17" s="96"/>
      <c r="N17" s="97"/>
      <c r="O17" s="98" t="n">
        <f aca="false">-8.2692*M17</f>
        <v>-0</v>
      </c>
      <c r="P17" s="151"/>
      <c r="Q17" s="152"/>
      <c r="R17" s="98" t="n">
        <f aca="false">-9.7826*P17</f>
        <v>-0</v>
      </c>
      <c r="S17" s="100"/>
      <c r="T17" s="101" t="n">
        <v>0</v>
      </c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3月!U18</f>
        <v>26.7115</v>
      </c>
      <c r="D18" s="63"/>
      <c r="E18" s="64"/>
      <c r="F18" s="65" t="n">
        <f aca="false">-15.4545*D18</f>
        <v>-0</v>
      </c>
      <c r="G18" s="63"/>
      <c r="H18" s="64"/>
      <c r="I18" s="65" t="n">
        <f aca="false">-14.1667*G18</f>
        <v>-0</v>
      </c>
      <c r="J18" s="63" t="n">
        <v>1</v>
      </c>
      <c r="K18" s="64"/>
      <c r="L18" s="65" t="n">
        <f aca="false">-3.9781*J18</f>
        <v>-3.9781</v>
      </c>
      <c r="M18" s="63"/>
      <c r="N18" s="64"/>
      <c r="O18" s="65" t="n">
        <f aca="false">-8.2692*M18</f>
        <v>-0</v>
      </c>
      <c r="P18" s="139" t="n">
        <v>1</v>
      </c>
      <c r="Q18" s="140"/>
      <c r="R18" s="65" t="n">
        <f aca="false">-9.7826*P18</f>
        <v>-9.7826</v>
      </c>
      <c r="S18" s="63"/>
      <c r="T18" s="67" t="n">
        <v>-5.3571</v>
      </c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3月!U19</f>
        <v>108.8937</v>
      </c>
      <c r="D19" s="63" t="n">
        <v>2</v>
      </c>
      <c r="E19" s="64"/>
      <c r="F19" s="65" t="n">
        <f aca="false">-15.4545*D19</f>
        <v>-30.909</v>
      </c>
      <c r="G19" s="63" t="n">
        <v>3</v>
      </c>
      <c r="H19" s="64" t="n">
        <v>200</v>
      </c>
      <c r="I19" s="65" t="n">
        <f aca="false">-14.1667*G19</f>
        <v>-42.5001</v>
      </c>
      <c r="J19" s="63" t="n">
        <v>2</v>
      </c>
      <c r="K19" s="64"/>
      <c r="L19" s="65" t="n">
        <f aca="false">-3.9781*J19</f>
        <v>-7.9562</v>
      </c>
      <c r="M19" s="63" t="n">
        <v>2</v>
      </c>
      <c r="N19" s="64"/>
      <c r="O19" s="65" t="n">
        <f aca="false">-8.2692*M19</f>
        <v>-16.5384</v>
      </c>
      <c r="P19" s="139" t="n">
        <v>1</v>
      </c>
      <c r="Q19" s="140"/>
      <c r="R19" s="65" t="n">
        <f aca="false">-9.7826*P19</f>
        <v>-9.7826</v>
      </c>
      <c r="S19" s="69"/>
      <c r="T19" s="67" t="n">
        <v>-5.3571</v>
      </c>
      <c r="U19" s="68" t="n">
        <f aca="false">C19+E19+F19+H19+I19+K19+L19+N19+O19+T19+Q19+R19</f>
        <v>195.850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3月!U20</f>
        <v>44.3416</v>
      </c>
      <c r="D20" s="63"/>
      <c r="E20" s="64"/>
      <c r="F20" s="65" t="n">
        <f aca="false">-15.4545*D20</f>
        <v>-0</v>
      </c>
      <c r="G20" s="63"/>
      <c r="H20" s="64"/>
      <c r="I20" s="65" t="n">
        <f aca="false">-14.1667*G20</f>
        <v>-0</v>
      </c>
      <c r="J20" s="63"/>
      <c r="K20" s="64"/>
      <c r="L20" s="65" t="n">
        <f aca="false">-3.9781*J20</f>
        <v>-0</v>
      </c>
      <c r="M20" s="63"/>
      <c r="N20" s="64"/>
      <c r="O20" s="65" t="n">
        <f aca="false">-8.2692*M20</f>
        <v>-0</v>
      </c>
      <c r="P20" s="139"/>
      <c r="Q20" s="140"/>
      <c r="R20" s="65" t="n">
        <f aca="false">-9.7826*P20</f>
        <v>-0</v>
      </c>
      <c r="S20" s="63"/>
      <c r="T20" s="67" t="n">
        <v>-5.3571</v>
      </c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3月!U21</f>
        <v>41.5698</v>
      </c>
      <c r="D21" s="76" t="n">
        <v>1</v>
      </c>
      <c r="E21" s="73"/>
      <c r="F21" s="74" t="n">
        <f aca="false">-15.4545*D21</f>
        <v>-15.4545</v>
      </c>
      <c r="G21" s="76" t="n">
        <v>1</v>
      </c>
      <c r="H21" s="73"/>
      <c r="I21" s="74" t="n">
        <f aca="false">-14.1667*G21</f>
        <v>-14.1667</v>
      </c>
      <c r="J21" s="76" t="n">
        <v>1</v>
      </c>
      <c r="K21" s="73" t="n">
        <v>100</v>
      </c>
      <c r="L21" s="74" t="n">
        <f aca="false">-3.9781*J21</f>
        <v>-3.9781</v>
      </c>
      <c r="M21" s="76" t="n">
        <v>1</v>
      </c>
      <c r="N21" s="73"/>
      <c r="O21" s="74" t="n">
        <f aca="false">-8.2692*M21</f>
        <v>-8.2692</v>
      </c>
      <c r="P21" s="143" t="n">
        <v>1</v>
      </c>
      <c r="Q21" s="144"/>
      <c r="R21" s="74" t="n">
        <f aca="false">-9.7826*P21</f>
        <v>-9.7826</v>
      </c>
      <c r="S21" s="72"/>
      <c r="T21" s="77" t="n">
        <v>-5.3571</v>
      </c>
      <c r="U21" s="68" t="n">
        <f aca="false">C21+E21+F21+H21+I21+K21+L21+N21+O21+T21+Q21+R21</f>
        <v>84.561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3月!U22</f>
        <v>47.7692</v>
      </c>
      <c r="D22" s="76"/>
      <c r="E22" s="73"/>
      <c r="F22" s="74" t="n">
        <f aca="false">-15.4545*D22</f>
        <v>-0</v>
      </c>
      <c r="G22" s="76"/>
      <c r="H22" s="73"/>
      <c r="I22" s="74" t="n">
        <f aca="false">-14.1667*G22</f>
        <v>-0</v>
      </c>
      <c r="J22" s="76"/>
      <c r="K22" s="73"/>
      <c r="L22" s="74" t="n">
        <v>-47.7692</v>
      </c>
      <c r="M22" s="76"/>
      <c r="N22" s="73"/>
      <c r="O22" s="74" t="n">
        <f aca="false">-8.2692*M22</f>
        <v>-0</v>
      </c>
      <c r="P22" s="143"/>
      <c r="Q22" s="144"/>
      <c r="R22" s="74" t="n">
        <f aca="false">-9.7826*P22</f>
        <v>-0</v>
      </c>
      <c r="S22" s="76"/>
      <c r="T22" s="77" t="n">
        <v>0</v>
      </c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3月!U23</f>
        <v>20.0688</v>
      </c>
      <c r="D23" s="76"/>
      <c r="E23" s="73"/>
      <c r="F23" s="74" t="n">
        <f aca="false">-15.4545*D23</f>
        <v>-0</v>
      </c>
      <c r="G23" s="76"/>
      <c r="H23" s="73"/>
      <c r="I23" s="74" t="n">
        <f aca="false">-14.1667*G23</f>
        <v>-0</v>
      </c>
      <c r="J23" s="76"/>
      <c r="K23" s="73"/>
      <c r="L23" s="74" t="n">
        <f aca="false">-3.9781*J23</f>
        <v>-0</v>
      </c>
      <c r="M23" s="76" t="n">
        <v>1</v>
      </c>
      <c r="N23" s="73"/>
      <c r="O23" s="74" t="n">
        <f aca="false">-8.2692*M23</f>
        <v>-8.2692</v>
      </c>
      <c r="P23" s="143"/>
      <c r="Q23" s="144"/>
      <c r="R23" s="74" t="n">
        <f aca="false">-9.7826*P23</f>
        <v>-0</v>
      </c>
      <c r="S23" s="72"/>
      <c r="T23" s="77" t="n">
        <v>-5.3571</v>
      </c>
      <c r="U23" s="68" t="n">
        <f aca="false">C23+E23+F23+H23+I23+K23+L23+N23+O23+T23+Q23+R23</f>
        <v>6.442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3月!U24</f>
        <v>91.9081</v>
      </c>
      <c r="D24" s="80"/>
      <c r="E24" s="81"/>
      <c r="F24" s="82" t="n">
        <f aca="false">-15.4545*D24</f>
        <v>-0</v>
      </c>
      <c r="G24" s="80" t="n">
        <v>1</v>
      </c>
      <c r="H24" s="81"/>
      <c r="I24" s="82" t="n">
        <f aca="false">-14.1667*G24</f>
        <v>-14.1667</v>
      </c>
      <c r="J24" s="80" t="n">
        <v>1</v>
      </c>
      <c r="K24" s="81"/>
      <c r="L24" s="82" t="n">
        <f aca="false">-3.9781*J24</f>
        <v>-3.9781</v>
      </c>
      <c r="M24" s="80" t="n">
        <v>1</v>
      </c>
      <c r="N24" s="81"/>
      <c r="O24" s="82" t="n">
        <f aca="false">-8.2692*M24</f>
        <v>-8.2692</v>
      </c>
      <c r="P24" s="145"/>
      <c r="Q24" s="146"/>
      <c r="R24" s="82" t="n">
        <f aca="false">-9.7826*P24</f>
        <v>-0</v>
      </c>
      <c r="S24" s="80"/>
      <c r="T24" s="84" t="n">
        <v>-5.3571</v>
      </c>
      <c r="U24" s="68" t="n">
        <f aca="false">C24+E24+F24+H24+I24+K24+L24+N24+O24+T24+Q24+R24</f>
        <v>60.13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3月!U25</f>
        <v>43.0438</v>
      </c>
      <c r="D25" s="80" t="n">
        <v>1</v>
      </c>
      <c r="E25" s="81"/>
      <c r="F25" s="82" t="n">
        <f aca="false">-15.4545*D25</f>
        <v>-15.4545</v>
      </c>
      <c r="G25" s="80" t="n">
        <v>1</v>
      </c>
      <c r="H25" s="81"/>
      <c r="I25" s="82" t="n">
        <f aca="false">-14.1667*G25</f>
        <v>-14.1667</v>
      </c>
      <c r="J25" s="80" t="n">
        <v>1</v>
      </c>
      <c r="K25" s="81"/>
      <c r="L25" s="82" t="n">
        <f aca="false">-3.9781*J25</f>
        <v>-3.9781</v>
      </c>
      <c r="M25" s="80" t="n">
        <v>1</v>
      </c>
      <c r="N25" s="81" t="n">
        <v>100</v>
      </c>
      <c r="O25" s="82" t="n">
        <f aca="false">-8.2692*M25</f>
        <v>-8.2692</v>
      </c>
      <c r="P25" s="145" t="n">
        <v>1</v>
      </c>
      <c r="Q25" s="146"/>
      <c r="R25" s="82" t="n">
        <f aca="false">-9.7826*P25</f>
        <v>-9.7826</v>
      </c>
      <c r="S25" s="80"/>
      <c r="T25" s="84" t="n">
        <v>-5.3571</v>
      </c>
      <c r="U25" s="68" t="n">
        <f aca="false">C25+E25+F25+H25+I25+K25+L25+N25+O25+T25+Q25+R25</f>
        <v>86.035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3月!U26</f>
        <v>-25.9287</v>
      </c>
      <c r="D26" s="80" t="n">
        <v>1</v>
      </c>
      <c r="E26" s="81" t="n">
        <v>100</v>
      </c>
      <c r="F26" s="82" t="n">
        <f aca="false">-15.4545*D26</f>
        <v>-15.4545</v>
      </c>
      <c r="G26" s="80" t="n">
        <v>1</v>
      </c>
      <c r="H26" s="81"/>
      <c r="I26" s="82" t="n">
        <f aca="false">-14.1667*G26</f>
        <v>-14.1667</v>
      </c>
      <c r="J26" s="80" t="n">
        <v>1</v>
      </c>
      <c r="K26" s="81"/>
      <c r="L26" s="82" t="n">
        <f aca="false">-3.9781*J26</f>
        <v>-3.9781</v>
      </c>
      <c r="M26" s="80" t="n">
        <v>1</v>
      </c>
      <c r="N26" s="81"/>
      <c r="O26" s="82" t="n">
        <f aca="false">-8.2692*M26</f>
        <v>-8.2692</v>
      </c>
      <c r="P26" s="145"/>
      <c r="Q26" s="146"/>
      <c r="R26" s="82" t="n">
        <f aca="false">-9.7826*P26</f>
        <v>-0</v>
      </c>
      <c r="S26" s="85"/>
      <c r="T26" s="84" t="n">
        <v>-5.3571</v>
      </c>
      <c r="U26" s="68" t="n">
        <f aca="false">C26+E26+F26+H26+I26+K26+L26+N26+O26+T26+Q26+R26</f>
        <v>26.845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3月!U27</f>
        <v>24.7536</v>
      </c>
      <c r="D27" s="88" t="n">
        <v>1</v>
      </c>
      <c r="E27" s="109"/>
      <c r="F27" s="90" t="n">
        <f aca="false">-15.4545*D27</f>
        <v>-15.4545</v>
      </c>
      <c r="G27" s="88" t="n">
        <v>1</v>
      </c>
      <c r="H27" s="109"/>
      <c r="I27" s="90" t="n">
        <f aca="false">-14.1667*G27</f>
        <v>-14.1667</v>
      </c>
      <c r="J27" s="88" t="n">
        <v>1</v>
      </c>
      <c r="K27" s="109" t="n">
        <v>100</v>
      </c>
      <c r="L27" s="90" t="n">
        <f aca="false">-3.9781*J27</f>
        <v>-3.9781</v>
      </c>
      <c r="M27" s="88" t="n">
        <v>1</v>
      </c>
      <c r="N27" s="109"/>
      <c r="O27" s="90" t="n">
        <f aca="false">-8.2692*M27</f>
        <v>-8.2692</v>
      </c>
      <c r="P27" s="149" t="n">
        <v>1</v>
      </c>
      <c r="Q27" s="150"/>
      <c r="R27" s="90" t="n">
        <f aca="false">-9.7826*P27</f>
        <v>-9.7826</v>
      </c>
      <c r="S27" s="88"/>
      <c r="T27" s="92" t="n">
        <v>-5.3571</v>
      </c>
      <c r="U27" s="68" t="n">
        <f aca="false">C27+E27+F27+H27+I27+K27+L27+N27+O27+T27+Q27+R27</f>
        <v>67.745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3月!U28</f>
        <v>12.091</v>
      </c>
      <c r="D28" s="93" t="n">
        <v>1</v>
      </c>
      <c r="E28" s="109"/>
      <c r="F28" s="90" t="n">
        <f aca="false">-15.4545*D28</f>
        <v>-15.4545</v>
      </c>
      <c r="G28" s="93" t="n">
        <v>2</v>
      </c>
      <c r="H28" s="109"/>
      <c r="I28" s="90" t="n">
        <f aca="false">-14.1667*G28</f>
        <v>-28.3334</v>
      </c>
      <c r="J28" s="93"/>
      <c r="K28" s="109"/>
      <c r="L28" s="90" t="n">
        <f aca="false">-3.9781*J28</f>
        <v>-0</v>
      </c>
      <c r="M28" s="93" t="n">
        <v>1</v>
      </c>
      <c r="N28" s="109" t="n">
        <v>100</v>
      </c>
      <c r="O28" s="90" t="n">
        <f aca="false">-8.2692*M28</f>
        <v>-8.2692</v>
      </c>
      <c r="P28" s="153" t="n">
        <v>2</v>
      </c>
      <c r="Q28" s="154"/>
      <c r="R28" s="90" t="n">
        <f aca="false">-9.7826*P28</f>
        <v>-19.5652</v>
      </c>
      <c r="S28" s="93"/>
      <c r="T28" s="92" t="n">
        <v>-5.3571</v>
      </c>
      <c r="U28" s="68" t="n">
        <f aca="false">C28+E28+F28+H28+I28+K28+L28+N28+O28+T28+Q28+R28</f>
        <v>35.111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3月!U29</f>
        <v>60.5375</v>
      </c>
      <c r="D29" s="88"/>
      <c r="E29" s="89"/>
      <c r="F29" s="90" t="n">
        <f aca="false">-15.4545*D29</f>
        <v>-0</v>
      </c>
      <c r="G29" s="88"/>
      <c r="H29" s="89"/>
      <c r="I29" s="90" t="n">
        <f aca="false">-14.1667*G29</f>
        <v>-0</v>
      </c>
      <c r="J29" s="88"/>
      <c r="K29" s="89" t="n">
        <v>-60.5375</v>
      </c>
      <c r="L29" s="90" t="n">
        <f aca="false">-3.9781*J29</f>
        <v>-0</v>
      </c>
      <c r="M29" s="88"/>
      <c r="N29" s="89"/>
      <c r="O29" s="90" t="n">
        <f aca="false">-8.2692*M29</f>
        <v>-0</v>
      </c>
      <c r="P29" s="149"/>
      <c r="Q29" s="150"/>
      <c r="R29" s="90" t="n">
        <f aca="false">-9.7826*P29</f>
        <v>-0</v>
      </c>
      <c r="S29" s="88"/>
      <c r="T29" s="92" t="n">
        <v>0</v>
      </c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3月!U30</f>
        <v>36.5879</v>
      </c>
      <c r="D30" s="100"/>
      <c r="E30" s="110"/>
      <c r="F30" s="98" t="n">
        <f aca="false">-15.4545*D30</f>
        <v>-0</v>
      </c>
      <c r="G30" s="100" t="n">
        <v>1</v>
      </c>
      <c r="H30" s="110"/>
      <c r="I30" s="98" t="n">
        <f aca="false">-14.1667*G30</f>
        <v>-14.1667</v>
      </c>
      <c r="J30" s="100" t="n">
        <v>2</v>
      </c>
      <c r="K30" s="110"/>
      <c r="L30" s="98" t="n">
        <f aca="false">-3.9781*J30</f>
        <v>-7.9562</v>
      </c>
      <c r="M30" s="100" t="n">
        <v>1</v>
      </c>
      <c r="N30" s="110" t="n">
        <v>100</v>
      </c>
      <c r="O30" s="98" t="n">
        <f aca="false">-8.2692*M30</f>
        <v>-8.2692</v>
      </c>
      <c r="P30" s="155" t="n">
        <v>1</v>
      </c>
      <c r="Q30" s="156"/>
      <c r="R30" s="98" t="n">
        <f aca="false">-9.7826*P30</f>
        <v>-9.7826</v>
      </c>
      <c r="S30" s="100"/>
      <c r="T30" s="101" t="n">
        <v>-5.3571</v>
      </c>
      <c r="U30" s="68" t="n">
        <f aca="false">C30+E30+F30+H30+I30+K30+L30+N30+O30+T30+Q30+R30</f>
        <v>91.056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3月!U31</f>
        <v>49.3859</v>
      </c>
      <c r="D31" s="96" t="n">
        <v>1</v>
      </c>
      <c r="E31" s="110"/>
      <c r="F31" s="98" t="n">
        <f aca="false">-15.4545*D31</f>
        <v>-15.4545</v>
      </c>
      <c r="G31" s="96" t="n">
        <v>1</v>
      </c>
      <c r="H31" s="110"/>
      <c r="I31" s="98" t="n">
        <f aca="false">-14.1667*G31</f>
        <v>-14.1667</v>
      </c>
      <c r="J31" s="96"/>
      <c r="K31" s="110"/>
      <c r="L31" s="98" t="n">
        <f aca="false">-3.9781*J31</f>
        <v>-0</v>
      </c>
      <c r="M31" s="96"/>
      <c r="N31" s="110"/>
      <c r="O31" s="98" t="n">
        <f aca="false">-8.2692*M31</f>
        <v>-0</v>
      </c>
      <c r="P31" s="151"/>
      <c r="Q31" s="152"/>
      <c r="R31" s="98" t="n">
        <f aca="false">-9.7826*P31</f>
        <v>-0</v>
      </c>
      <c r="S31" s="96"/>
      <c r="T31" s="101" t="n">
        <v>-5.3571</v>
      </c>
      <c r="U31" s="68" t="n">
        <f aca="false">C31+E31+F31+H31+I31+K31+L31+N31+O31+T31+Q31+R31</f>
        <v>14.407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3月!U32</f>
        <v>46.9827</v>
      </c>
      <c r="D32" s="100"/>
      <c r="E32" s="110"/>
      <c r="F32" s="98" t="n">
        <f aca="false">-15.4545*D32</f>
        <v>-0</v>
      </c>
      <c r="G32" s="100"/>
      <c r="H32" s="110"/>
      <c r="I32" s="98" t="n">
        <f aca="false">-14.1667*G32</f>
        <v>-0</v>
      </c>
      <c r="J32" s="100"/>
      <c r="K32" s="110"/>
      <c r="L32" s="98" t="n">
        <f aca="false">-3.9781*J32</f>
        <v>-0</v>
      </c>
      <c r="M32" s="100"/>
      <c r="N32" s="110"/>
      <c r="O32" s="98" t="n">
        <f aca="false">-8.2692*M32</f>
        <v>-0</v>
      </c>
      <c r="P32" s="155"/>
      <c r="Q32" s="156"/>
      <c r="R32" s="98" t="n">
        <f aca="false">-9.7826*P32</f>
        <v>-0</v>
      </c>
      <c r="S32" s="100"/>
      <c r="T32" s="101" t="n">
        <v>-5.3571</v>
      </c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3月!U33</f>
        <v>64.1695</v>
      </c>
      <c r="D33" s="63"/>
      <c r="E33" s="64"/>
      <c r="F33" s="65" t="n">
        <f aca="false">-15.4545*D33</f>
        <v>-0</v>
      </c>
      <c r="G33" s="63"/>
      <c r="H33" s="64"/>
      <c r="I33" s="65" t="n">
        <f aca="false">-14.1667*G33</f>
        <v>-0</v>
      </c>
      <c r="J33" s="63"/>
      <c r="K33" s="64"/>
      <c r="L33" s="65" t="n">
        <f aca="false">-3.9781*J33</f>
        <v>-0</v>
      </c>
      <c r="M33" s="63"/>
      <c r="N33" s="64"/>
      <c r="O33" s="65" t="n">
        <f aca="false">-8.2692*M33</f>
        <v>-0</v>
      </c>
      <c r="P33" s="139" t="n">
        <v>1</v>
      </c>
      <c r="Q33" s="140"/>
      <c r="R33" s="65" t="n">
        <f aca="false">-9.7826*P33</f>
        <v>-9.7826</v>
      </c>
      <c r="S33" s="63"/>
      <c r="T33" s="67" t="n">
        <v>-5.3571</v>
      </c>
      <c r="U33" s="68" t="n">
        <f aca="false">C33+E33+F33+H33+I33+K33+L33+N33+O33+T33+Q33+R33</f>
        <v>49.02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3月!U34</f>
        <v>83.3276</v>
      </c>
      <c r="D34" s="63" t="n">
        <v>1</v>
      </c>
      <c r="E34" s="64"/>
      <c r="F34" s="65" t="n">
        <f aca="false">-15.4545*D34</f>
        <v>-15.4545</v>
      </c>
      <c r="G34" s="157" t="n">
        <v>1</v>
      </c>
      <c r="H34" s="64" t="n">
        <v>200</v>
      </c>
      <c r="I34" s="65" t="n">
        <f aca="false">-14.1667*G34</f>
        <v>-14.1667</v>
      </c>
      <c r="J34" s="157" t="n">
        <v>1</v>
      </c>
      <c r="K34" s="64"/>
      <c r="L34" s="65" t="n">
        <f aca="false">-3.9781*J34</f>
        <v>-3.9781</v>
      </c>
      <c r="M34" s="63" t="n">
        <v>1</v>
      </c>
      <c r="N34" s="64"/>
      <c r="O34" s="65" t="n">
        <f aca="false">-8.2692*M34</f>
        <v>-8.2692</v>
      </c>
      <c r="P34" s="139" t="n">
        <v>1</v>
      </c>
      <c r="Q34" s="140"/>
      <c r="R34" s="65" t="n">
        <f aca="false">-9.7826*P34</f>
        <v>-9.7826</v>
      </c>
      <c r="S34" s="69"/>
      <c r="T34" s="67" t="n">
        <v>-5.3571</v>
      </c>
      <c r="U34" s="68" t="n">
        <f aca="false">C34+E34+F34+H34+I34+K34+L34+N34+O34+T34+Q34+R34</f>
        <v>226.319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3月!U35</f>
        <v>18.8014</v>
      </c>
      <c r="D35" s="63" t="n">
        <v>1</v>
      </c>
      <c r="E35" s="64"/>
      <c r="F35" s="65" t="n">
        <f aca="false">-15.4545*D35</f>
        <v>-15.4545</v>
      </c>
      <c r="G35" s="63" t="n">
        <v>1</v>
      </c>
      <c r="H35" s="64" t="n">
        <v>100</v>
      </c>
      <c r="I35" s="65" t="n">
        <f aca="false">-14.1667*G35</f>
        <v>-14.1667</v>
      </c>
      <c r="J35" s="63" t="n">
        <v>1</v>
      </c>
      <c r="K35" s="64"/>
      <c r="L35" s="65" t="n">
        <f aca="false">-3.9781*J35</f>
        <v>-3.9781</v>
      </c>
      <c r="M35" s="63" t="n">
        <v>1</v>
      </c>
      <c r="N35" s="64"/>
      <c r="O35" s="65" t="n">
        <f aca="false">-8.2692*M35</f>
        <v>-8.2692</v>
      </c>
      <c r="P35" s="139"/>
      <c r="Q35" s="140"/>
      <c r="R35" s="65" t="n">
        <f aca="false">-9.7826*P35</f>
        <v>-0</v>
      </c>
      <c r="S35" s="63"/>
      <c r="T35" s="67" t="n">
        <v>-5.3571</v>
      </c>
      <c r="U35" s="68" t="n">
        <f aca="false">C35+E35+F35+H35+I35+K35+L35+N35+O35+T35+Q35+R35</f>
        <v>71.575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3月!U36</f>
        <v>6.338</v>
      </c>
      <c r="D36" s="76"/>
      <c r="E36" s="73"/>
      <c r="F36" s="74" t="n">
        <f aca="false">-15.4545*D36</f>
        <v>-0</v>
      </c>
      <c r="G36" s="76"/>
      <c r="H36" s="73"/>
      <c r="I36" s="74" t="n">
        <f aca="false">-14.1667*G36</f>
        <v>-0</v>
      </c>
      <c r="J36" s="76"/>
      <c r="K36" s="73"/>
      <c r="L36" s="74" t="n">
        <f aca="false">-3.9781*J36</f>
        <v>-0</v>
      </c>
      <c r="M36" s="76"/>
      <c r="N36" s="73"/>
      <c r="O36" s="74" t="n">
        <f aca="false">-8.2692*M36</f>
        <v>-0</v>
      </c>
      <c r="P36" s="143"/>
      <c r="Q36" s="144"/>
      <c r="R36" s="74" t="n">
        <f aca="false">-9.7826*P36</f>
        <v>-0</v>
      </c>
      <c r="S36" s="72"/>
      <c r="T36" s="77" t="n">
        <v>-5.3571</v>
      </c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3月!U37</f>
        <v>76.3237</v>
      </c>
      <c r="D37" s="76" t="n">
        <v>1</v>
      </c>
      <c r="E37" s="73"/>
      <c r="F37" s="74" t="n">
        <f aca="false">-15.4545*D37</f>
        <v>-15.4545</v>
      </c>
      <c r="G37" s="76" t="n">
        <v>1</v>
      </c>
      <c r="H37" s="73"/>
      <c r="I37" s="74" t="n">
        <f aca="false">-14.1667*G37</f>
        <v>-14.1667</v>
      </c>
      <c r="J37" s="76" t="n">
        <v>1</v>
      </c>
      <c r="K37" s="73"/>
      <c r="L37" s="74" t="n">
        <f aca="false">-3.9781*J37</f>
        <v>-3.9781</v>
      </c>
      <c r="M37" s="76" t="n">
        <v>1</v>
      </c>
      <c r="N37" s="73"/>
      <c r="O37" s="74" t="n">
        <f aca="false">-8.2692*M37</f>
        <v>-8.2692</v>
      </c>
      <c r="P37" s="143" t="n">
        <v>1</v>
      </c>
      <c r="Q37" s="144" t="n">
        <v>100</v>
      </c>
      <c r="R37" s="74" t="n">
        <f aca="false">-9.7826*P37</f>
        <v>-9.7826</v>
      </c>
      <c r="S37" s="76"/>
      <c r="T37" s="77" t="n">
        <v>-5.3571</v>
      </c>
      <c r="U37" s="68" t="n">
        <f aca="false">C37+E37+F37+H37+I37+K37+L37+N37+O37+T37+Q37+R37</f>
        <v>119.315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3月!U38</f>
        <v>17.3033</v>
      </c>
      <c r="D38" s="76" t="n">
        <v>1</v>
      </c>
      <c r="E38" s="73"/>
      <c r="F38" s="74" t="n">
        <f aca="false">-15.4545*D38</f>
        <v>-15.4545</v>
      </c>
      <c r="G38" s="76" t="n">
        <v>1</v>
      </c>
      <c r="H38" s="73"/>
      <c r="I38" s="74" t="n">
        <f aca="false">-14.1667*G38</f>
        <v>-14.1667</v>
      </c>
      <c r="J38" s="76" t="n">
        <v>1</v>
      </c>
      <c r="K38" s="73" t="n">
        <v>100</v>
      </c>
      <c r="L38" s="74" t="n">
        <f aca="false">-3.9781*J38</f>
        <v>-3.9781</v>
      </c>
      <c r="M38" s="76" t="n">
        <v>1</v>
      </c>
      <c r="N38" s="73"/>
      <c r="O38" s="74" t="n">
        <f aca="false">-8.2692*M38</f>
        <v>-8.2692</v>
      </c>
      <c r="P38" s="143" t="n">
        <v>1</v>
      </c>
      <c r="Q38" s="144"/>
      <c r="R38" s="74" t="n">
        <f aca="false">-9.7826*P38</f>
        <v>-9.7826</v>
      </c>
      <c r="S38" s="72"/>
      <c r="T38" s="77" t="n">
        <v>-5.3571</v>
      </c>
      <c r="U38" s="68" t="n">
        <f aca="false">C38+E38+F38+H38+I38+K38+L38+N38+O38+T38+Q38+R38</f>
        <v>60.295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3月!U39</f>
        <v>74.5671</v>
      </c>
      <c r="D39" s="80"/>
      <c r="E39" s="81"/>
      <c r="F39" s="82" t="n">
        <f aca="false">-15.4545*D39</f>
        <v>-0</v>
      </c>
      <c r="G39" s="80"/>
      <c r="H39" s="81"/>
      <c r="I39" s="82" t="n">
        <f aca="false">-14.1667*G39</f>
        <v>-0</v>
      </c>
      <c r="J39" s="80"/>
      <c r="K39" s="81" t="n">
        <v>-74.5671</v>
      </c>
      <c r="L39" s="82" t="n">
        <f aca="false">-3.9781*J39</f>
        <v>-0</v>
      </c>
      <c r="M39" s="80"/>
      <c r="N39" s="81"/>
      <c r="O39" s="82" t="n">
        <f aca="false">-8.2692*M39</f>
        <v>-0</v>
      </c>
      <c r="P39" s="145"/>
      <c r="Q39" s="146"/>
      <c r="R39" s="82" t="n">
        <f aca="false">-9.7826*P39</f>
        <v>-0</v>
      </c>
      <c r="S39" s="80"/>
      <c r="T39" s="84" t="n">
        <v>0</v>
      </c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3月!U40</f>
        <v>72.8378</v>
      </c>
      <c r="D40" s="80"/>
      <c r="E40" s="81"/>
      <c r="F40" s="82" t="n">
        <f aca="false">-15.4545*D40</f>
        <v>-0</v>
      </c>
      <c r="G40" s="80"/>
      <c r="H40" s="81"/>
      <c r="I40" s="82" t="n">
        <f aca="false">-14.1667*G40</f>
        <v>-0</v>
      </c>
      <c r="J40" s="80"/>
      <c r="K40" s="81"/>
      <c r="L40" s="82" t="n">
        <v>-30</v>
      </c>
      <c r="M40" s="80"/>
      <c r="N40" s="81"/>
      <c r="O40" s="82" t="n">
        <f aca="false">-8.2692*M40</f>
        <v>-0</v>
      </c>
      <c r="P40" s="145"/>
      <c r="Q40" s="146"/>
      <c r="R40" s="82" t="n">
        <f aca="false">-9.7826*P40</f>
        <v>-0</v>
      </c>
      <c r="S40" s="80"/>
      <c r="T40" s="84" t="n">
        <v>-5.3571</v>
      </c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3月!U41</f>
        <v>0.03</v>
      </c>
      <c r="D41" s="80"/>
      <c r="E41" s="81"/>
      <c r="F41" s="82" t="n">
        <f aca="false">-15.4545*D41</f>
        <v>-0</v>
      </c>
      <c r="G41" s="80"/>
      <c r="H41" s="81"/>
      <c r="I41" s="82" t="n">
        <f aca="false">-14.1667*G41</f>
        <v>-0</v>
      </c>
      <c r="J41" s="80"/>
      <c r="K41" s="81"/>
      <c r="L41" s="82" t="n">
        <v>-0.03</v>
      </c>
      <c r="M41" s="80"/>
      <c r="N41" s="81"/>
      <c r="O41" s="82" t="n">
        <f aca="false">-8.2692*M41</f>
        <v>-0</v>
      </c>
      <c r="P41" s="145"/>
      <c r="Q41" s="146"/>
      <c r="R41" s="82" t="n">
        <f aca="false">-9.7826*P41</f>
        <v>-0</v>
      </c>
      <c r="S41" s="80"/>
      <c r="T41" s="84" t="n">
        <v>0</v>
      </c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3月!U42</f>
        <v>17.7322</v>
      </c>
      <c r="D42" s="88"/>
      <c r="E42" s="109"/>
      <c r="F42" s="90" t="n">
        <f aca="false">-15.4545*D42</f>
        <v>-0</v>
      </c>
      <c r="G42" s="88"/>
      <c r="H42" s="109"/>
      <c r="I42" s="90" t="n">
        <f aca="false">-14.1667*G42</f>
        <v>-0</v>
      </c>
      <c r="J42" s="88"/>
      <c r="K42" s="109"/>
      <c r="L42" s="90" t="n">
        <v>-17.7322</v>
      </c>
      <c r="M42" s="88"/>
      <c r="N42" s="109"/>
      <c r="O42" s="90" t="n">
        <f aca="false">-8.2692*M42</f>
        <v>-0</v>
      </c>
      <c r="P42" s="149"/>
      <c r="Q42" s="150"/>
      <c r="R42" s="90" t="n">
        <f aca="false">-9.7826*P42</f>
        <v>-0</v>
      </c>
      <c r="S42" s="88"/>
      <c r="T42" s="92" t="n">
        <v>0</v>
      </c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3月!U43</f>
        <v>4.4363</v>
      </c>
      <c r="D43" s="93" t="n">
        <v>1</v>
      </c>
      <c r="E43" s="109"/>
      <c r="F43" s="90" t="n">
        <f aca="false">-15.4545*D43</f>
        <v>-15.4545</v>
      </c>
      <c r="G43" s="93" t="n">
        <v>1</v>
      </c>
      <c r="H43" s="109" t="n">
        <v>100</v>
      </c>
      <c r="I43" s="90" t="n">
        <f aca="false">-14.1667*G43</f>
        <v>-14.1667</v>
      </c>
      <c r="J43" s="93" t="n">
        <v>1</v>
      </c>
      <c r="K43" s="109"/>
      <c r="L43" s="90" t="n">
        <f aca="false">-3.9781*J43</f>
        <v>-3.9781</v>
      </c>
      <c r="M43" s="93" t="n">
        <v>1</v>
      </c>
      <c r="N43" s="109"/>
      <c r="O43" s="90" t="n">
        <f aca="false">-8.2692*M43-10</f>
        <v>-18.2692</v>
      </c>
      <c r="P43" s="153" t="n">
        <v>1</v>
      </c>
      <c r="Q43" s="154"/>
      <c r="R43" s="90" t="n">
        <f aca="false">-9.7826*P43</f>
        <v>-9.7826</v>
      </c>
      <c r="S43" s="93"/>
      <c r="T43" s="92" t="n">
        <v>-5.3571</v>
      </c>
      <c r="U43" s="68" t="n">
        <f aca="false">C43+E43+F43+H43+I43+K43+L43+N43+O43+T43+Q43+R43</f>
        <v>37.428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3月!U44</f>
        <v>17.6257</v>
      </c>
      <c r="D44" s="93"/>
      <c r="E44" s="109"/>
      <c r="F44" s="90" t="n">
        <f aca="false">-15.4545*D44</f>
        <v>-0</v>
      </c>
      <c r="G44" s="93" t="n">
        <v>1</v>
      </c>
      <c r="H44" s="109"/>
      <c r="I44" s="90" t="n">
        <f aca="false">-14.1667*G44</f>
        <v>-14.1667</v>
      </c>
      <c r="J44" s="93" t="n">
        <v>1</v>
      </c>
      <c r="K44" s="109" t="n">
        <v>100</v>
      </c>
      <c r="L44" s="90" t="n">
        <f aca="false">-3.9781*J44</f>
        <v>-3.9781</v>
      </c>
      <c r="M44" s="93" t="n">
        <v>1</v>
      </c>
      <c r="N44" s="109"/>
      <c r="O44" s="90" t="n">
        <f aca="false">-8.2692*M44</f>
        <v>-8.2692</v>
      </c>
      <c r="P44" s="153"/>
      <c r="Q44" s="154"/>
      <c r="R44" s="90" t="n">
        <f aca="false">-9.7826*P44</f>
        <v>-0</v>
      </c>
      <c r="S44" s="93"/>
      <c r="T44" s="92" t="n">
        <v>-5.3571</v>
      </c>
      <c r="U44" s="68" t="n">
        <f aca="false">C44+E44+F44+H44+I44+K44+L44+N44+O44+T44+Q44+R44</f>
        <v>85.854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3月!U45</f>
        <v>6.039</v>
      </c>
      <c r="D45" s="100"/>
      <c r="E45" s="110"/>
      <c r="F45" s="98" t="n">
        <f aca="false">-15.4545*D45</f>
        <v>-0</v>
      </c>
      <c r="G45" s="100"/>
      <c r="H45" s="110"/>
      <c r="I45" s="98" t="n">
        <f aca="false">-14.1667*G45</f>
        <v>-0</v>
      </c>
      <c r="J45" s="100"/>
      <c r="K45" s="110"/>
      <c r="L45" s="98" t="n">
        <v>-6.039</v>
      </c>
      <c r="M45" s="100"/>
      <c r="N45" s="110"/>
      <c r="O45" s="98" t="n">
        <f aca="false">-8.2692*M45</f>
        <v>-0</v>
      </c>
      <c r="P45" s="155"/>
      <c r="Q45" s="156"/>
      <c r="R45" s="98" t="n">
        <f aca="false">-9.7826*P45</f>
        <v>-0</v>
      </c>
      <c r="S45" s="100"/>
      <c r="T45" s="101" t="n">
        <v>0</v>
      </c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3月!U46</f>
        <v>19.6572</v>
      </c>
      <c r="D46" s="96" t="n">
        <v>1</v>
      </c>
      <c r="E46" s="110"/>
      <c r="F46" s="98" t="n">
        <f aca="false">-15.4545*D46</f>
        <v>-15.4545</v>
      </c>
      <c r="G46" s="96" t="n">
        <v>1</v>
      </c>
      <c r="H46" s="110" t="n">
        <v>100</v>
      </c>
      <c r="I46" s="98" t="n">
        <f aca="false">-14.1667*G46</f>
        <v>-14.1667</v>
      </c>
      <c r="J46" s="96" t="n">
        <v>1</v>
      </c>
      <c r="K46" s="110"/>
      <c r="L46" s="98" t="n">
        <f aca="false">-3.9781*J46</f>
        <v>-3.9781</v>
      </c>
      <c r="M46" s="96"/>
      <c r="N46" s="110"/>
      <c r="O46" s="98" t="n">
        <f aca="false">-8.2692*M46</f>
        <v>-0</v>
      </c>
      <c r="P46" s="151"/>
      <c r="Q46" s="152"/>
      <c r="R46" s="98" t="n">
        <f aca="false">-9.7826*P46</f>
        <v>-0</v>
      </c>
      <c r="S46" s="96"/>
      <c r="T46" s="101" t="n">
        <v>-5.3571</v>
      </c>
      <c r="U46" s="68" t="n">
        <f aca="false">C46+E46+F46+H46+I46+K46+L46+N46+O46+T46+Q46+R46</f>
        <v>80.70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3月!U47</f>
        <v>53.9495</v>
      </c>
      <c r="D47" s="100" t="n">
        <v>1</v>
      </c>
      <c r="E47" s="110"/>
      <c r="F47" s="98" t="n">
        <f aca="false">-15.4545*D47</f>
        <v>-15.4545</v>
      </c>
      <c r="G47" s="100" t="n">
        <v>1</v>
      </c>
      <c r="H47" s="110"/>
      <c r="I47" s="98" t="n">
        <f aca="false">-14.1667*G47</f>
        <v>-14.1667</v>
      </c>
      <c r="J47" s="100" t="n">
        <v>1</v>
      </c>
      <c r="K47" s="110" t="n">
        <v>100</v>
      </c>
      <c r="L47" s="98" t="n">
        <f aca="false">-3.9781*J47</f>
        <v>-3.9781</v>
      </c>
      <c r="M47" s="100" t="n">
        <v>1</v>
      </c>
      <c r="N47" s="110"/>
      <c r="O47" s="98" t="n">
        <f aca="false">-8.2692*M47</f>
        <v>-8.2692</v>
      </c>
      <c r="P47" s="155" t="n">
        <v>1</v>
      </c>
      <c r="Q47" s="156"/>
      <c r="R47" s="98" t="n">
        <f aca="false">-9.7826*P47</f>
        <v>-9.7826</v>
      </c>
      <c r="S47" s="100"/>
      <c r="T47" s="101" t="n">
        <v>-5.3571</v>
      </c>
      <c r="U47" s="68" t="n">
        <f aca="false">C47+E47+F47+H47+I47+K47+L47+N47+O47+T47+Q47+R47</f>
        <v>96.94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3月!U48</f>
        <v>7.255</v>
      </c>
      <c r="D48" s="63"/>
      <c r="E48" s="64"/>
      <c r="F48" s="65" t="n">
        <f aca="false">-15.4545*D48</f>
        <v>-0</v>
      </c>
      <c r="G48" s="63"/>
      <c r="H48" s="64"/>
      <c r="I48" s="65" t="n">
        <f aca="false">-14.1667*G48</f>
        <v>-0</v>
      </c>
      <c r="J48" s="63"/>
      <c r="K48" s="64"/>
      <c r="L48" s="65" t="n">
        <f aca="false">-3.9781*J48</f>
        <v>-0</v>
      </c>
      <c r="M48" s="63"/>
      <c r="N48" s="64"/>
      <c r="O48" s="65" t="n">
        <f aca="false">-8.2692*M48</f>
        <v>-0</v>
      </c>
      <c r="P48" s="139"/>
      <c r="Q48" s="158"/>
      <c r="R48" s="65" t="n">
        <f aca="false">-9.7826*P48</f>
        <v>-0</v>
      </c>
      <c r="S48" s="63"/>
      <c r="T48" s="67" t="n">
        <v>-5.3571</v>
      </c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3月!U49</f>
        <v>35.3943</v>
      </c>
      <c r="D49" s="63"/>
      <c r="E49" s="64"/>
      <c r="F49" s="65" t="n">
        <f aca="false">-15.4545*D49</f>
        <v>-0</v>
      </c>
      <c r="G49" s="63"/>
      <c r="H49" s="64"/>
      <c r="I49" s="65" t="n">
        <f aca="false">-14.1667*G49</f>
        <v>-0</v>
      </c>
      <c r="J49" s="63"/>
      <c r="K49" s="64"/>
      <c r="L49" s="65" t="n">
        <f aca="false">-3.9781*J49</f>
        <v>-0</v>
      </c>
      <c r="M49" s="63"/>
      <c r="N49" s="64"/>
      <c r="O49" s="65" t="n">
        <f aca="false">-8.2692*M49</f>
        <v>-0</v>
      </c>
      <c r="P49" s="139"/>
      <c r="Q49" s="158"/>
      <c r="R49" s="65" t="n">
        <f aca="false">-9.7826*P49</f>
        <v>-0</v>
      </c>
      <c r="S49" s="69"/>
      <c r="T49" s="67" t="n">
        <v>-5.3571</v>
      </c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3月!U50</f>
        <v>56.8558</v>
      </c>
      <c r="D50" s="63"/>
      <c r="E50" s="64"/>
      <c r="F50" s="65" t="n">
        <f aca="false">-15.4545*D50</f>
        <v>-0</v>
      </c>
      <c r="G50" s="63"/>
      <c r="H50" s="64"/>
      <c r="I50" s="65" t="n">
        <f aca="false">-14.1667*G50</f>
        <v>-0</v>
      </c>
      <c r="J50" s="63"/>
      <c r="K50" s="64"/>
      <c r="L50" s="65" t="n">
        <f aca="false">-3.9781*J50</f>
        <v>-0</v>
      </c>
      <c r="M50" s="63"/>
      <c r="N50" s="64"/>
      <c r="O50" s="65" t="n">
        <f aca="false">-8.2692*M50</f>
        <v>-0</v>
      </c>
      <c r="P50" s="139"/>
      <c r="Q50" s="158"/>
      <c r="R50" s="65" t="n">
        <f aca="false">-9.7826*P50</f>
        <v>-0</v>
      </c>
      <c r="S50" s="63"/>
      <c r="T50" s="67" t="n">
        <v>-5.3571</v>
      </c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3月!U51</f>
        <v>-3.7897</v>
      </c>
      <c r="D51" s="76"/>
      <c r="E51" s="106"/>
      <c r="F51" s="74" t="n">
        <f aca="false">-15.4545*D51</f>
        <v>-0</v>
      </c>
      <c r="G51" s="76"/>
      <c r="H51" s="106"/>
      <c r="I51" s="74" t="n">
        <f aca="false">-14.1667*G51</f>
        <v>-0</v>
      </c>
      <c r="J51" s="76" t="n">
        <v>1</v>
      </c>
      <c r="K51" s="106"/>
      <c r="L51" s="74" t="n">
        <f aca="false">-3.9781*J51-10</f>
        <v>-13.9781</v>
      </c>
      <c r="M51" s="76" t="n">
        <v>1</v>
      </c>
      <c r="N51" s="106" t="n">
        <v>100</v>
      </c>
      <c r="O51" s="74" t="n">
        <f aca="false">-8.2692*M51</f>
        <v>-8.2692</v>
      </c>
      <c r="P51" s="76" t="n">
        <v>1</v>
      </c>
      <c r="Q51" s="106"/>
      <c r="R51" s="74" t="n">
        <f aca="false">-9.7826*P51</f>
        <v>-9.7826</v>
      </c>
      <c r="S51" s="72"/>
      <c r="T51" s="77" t="n">
        <v>-5.3571</v>
      </c>
      <c r="U51" s="68" t="n">
        <f aca="false">C51+E51+F51+H51+I51+K51+L51+N51+O51+T51+Q51+R51</f>
        <v>58.823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3月!U52</f>
        <v>28.0512</v>
      </c>
      <c r="D52" s="72" t="n">
        <v>1</v>
      </c>
      <c r="E52" s="106"/>
      <c r="F52" s="74" t="n">
        <f aca="false">-15.4545*D52</f>
        <v>-15.4545</v>
      </c>
      <c r="G52" s="72"/>
      <c r="H52" s="106"/>
      <c r="I52" s="74" t="n">
        <f aca="false">-14.1667*G52</f>
        <v>-0</v>
      </c>
      <c r="J52" s="72" t="n">
        <v>1</v>
      </c>
      <c r="K52" s="106"/>
      <c r="L52" s="74" t="n">
        <f aca="false">-3.9781*J52-10</f>
        <v>-13.9781</v>
      </c>
      <c r="M52" s="72" t="n">
        <v>1</v>
      </c>
      <c r="N52" s="106" t="n">
        <v>100</v>
      </c>
      <c r="O52" s="74" t="n">
        <f aca="false">-8.2692*M52</f>
        <v>-8.2692</v>
      </c>
      <c r="P52" s="72" t="n">
        <v>1</v>
      </c>
      <c r="Q52" s="106"/>
      <c r="R52" s="74" t="n">
        <f aca="false">-9.7826*P52</f>
        <v>-9.7826</v>
      </c>
      <c r="S52" s="76"/>
      <c r="T52" s="77" t="n">
        <v>-5.3571</v>
      </c>
      <c r="U52" s="68" t="n">
        <f aca="false">C52+E52+F52+H52+I52+K52+L52+N52+O52+T52+Q52+R52</f>
        <v>75.209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3月!U53</f>
        <v>34.2028</v>
      </c>
      <c r="D53" s="76"/>
      <c r="E53" s="106"/>
      <c r="F53" s="74" t="n">
        <f aca="false">-15.4545*D53</f>
        <v>-0</v>
      </c>
      <c r="G53" s="76"/>
      <c r="H53" s="106"/>
      <c r="I53" s="74" t="n">
        <f aca="false">-14.1667*G53</f>
        <v>-0</v>
      </c>
      <c r="J53" s="76"/>
      <c r="K53" s="106"/>
      <c r="L53" s="74" t="n">
        <f aca="false">-3.9781*J53</f>
        <v>-0</v>
      </c>
      <c r="M53" s="76"/>
      <c r="N53" s="106"/>
      <c r="O53" s="74" t="n">
        <f aca="false">-8.2692*M53</f>
        <v>-0</v>
      </c>
      <c r="P53" s="76"/>
      <c r="Q53" s="106"/>
      <c r="R53" s="74" t="n">
        <f aca="false">-9.7826*P53</f>
        <v>-0</v>
      </c>
      <c r="S53" s="76"/>
      <c r="T53" s="77" t="n">
        <v>-5.3571</v>
      </c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15.4545454545455</v>
      </c>
      <c r="G55" s="1" t="n">
        <f aca="false">SUM(G3:G53)</f>
        <v>24</v>
      </c>
      <c r="I55" s="1" t="n">
        <f aca="false">H66/G55</f>
        <v>14.1666666666667</v>
      </c>
      <c r="J55" s="1" t="n">
        <f aca="false">SUM(J3:J53)</f>
        <v>26</v>
      </c>
      <c r="L55" s="1" t="n">
        <f aca="false">K66/J55</f>
        <v>3.97807692307692</v>
      </c>
      <c r="M55" s="1" t="n">
        <f aca="false">SUM(M3:M53)</f>
        <v>26</v>
      </c>
      <c r="O55" s="1" t="n">
        <f aca="false">N66/M55</f>
        <v>8.26923076923077</v>
      </c>
      <c r="P55" s="1" t="n">
        <f aca="false">SUM(P3:P53)</f>
        <v>23</v>
      </c>
      <c r="R55" s="1" t="n">
        <f aca="false">Q66/P55</f>
        <v>9.78260869565217</v>
      </c>
      <c r="S55" s="1" t="n">
        <f aca="false">SUM(S3:S54)</f>
        <v>0</v>
      </c>
      <c r="T55" s="43" t="n">
        <f aca="false">SUM(T3:T53)</f>
        <v>-224.9982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39.999</v>
      </c>
      <c r="H57" s="41" t="s">
        <v>87</v>
      </c>
      <c r="I57" s="1" t="n">
        <f aca="false">SUM(I3:I53)</f>
        <v>-340.0008</v>
      </c>
      <c r="K57" s="41" t="s">
        <v>87</v>
      </c>
      <c r="L57" s="1" t="n">
        <f aca="false">SUM(L3:L53)</f>
        <v>-225.001</v>
      </c>
      <c r="N57" s="41" t="s">
        <v>87</v>
      </c>
      <c r="O57" s="1" t="n">
        <f aca="false">SUM(O3:O53)</f>
        <v>-224.9992</v>
      </c>
      <c r="Q57" s="41" t="s">
        <v>87</v>
      </c>
      <c r="R57" s="1" t="n">
        <f aca="false">SUM(R3:R53)</f>
        <v>-224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10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50.001</v>
      </c>
      <c r="W59" s="159" t="n">
        <f aca="false">U59</f>
        <v>2650.001</v>
      </c>
    </row>
    <row r="60" customFormat="false" ht="12.75" hidden="false" customHeight="true" outlineLevel="0" collapsed="false">
      <c r="D60" s="51" t="s">
        <v>262</v>
      </c>
      <c r="E60" s="51"/>
      <c r="F60" s="51"/>
      <c r="G60" s="51" t="s">
        <v>263</v>
      </c>
      <c r="H60" s="51"/>
      <c r="I60" s="51"/>
      <c r="J60" s="51" t="s">
        <v>264</v>
      </c>
      <c r="K60" s="51"/>
      <c r="L60" s="51"/>
      <c r="M60" s="51" t="s">
        <v>265</v>
      </c>
      <c r="N60" s="51"/>
      <c r="O60" s="51"/>
      <c r="P60" s="51" t="s">
        <v>266</v>
      </c>
      <c r="Q60" s="51"/>
      <c r="R60" s="51"/>
      <c r="S60" s="164" t="s">
        <v>267</v>
      </c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40</v>
      </c>
      <c r="F66" s="54"/>
      <c r="G66" s="55" t="s">
        <v>124</v>
      </c>
      <c r="H66" s="53" t="n">
        <f aca="false">H68-H84-H93</f>
        <v>340</v>
      </c>
      <c r="I66" s="54"/>
      <c r="J66" s="55" t="s">
        <v>124</v>
      </c>
      <c r="K66" s="53" t="n">
        <f aca="false">K68-K84-K93-0.03-6.04-17.73-47.77-30</f>
        <v>103.43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225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40</v>
      </c>
      <c r="F68" s="58"/>
      <c r="G68" s="125" t="s">
        <v>39</v>
      </c>
      <c r="H68" s="57" t="n">
        <v>340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225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165" t="s">
        <v>268</v>
      </c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166" t="s">
        <v>269</v>
      </c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270</v>
      </c>
      <c r="K74" s="60"/>
      <c r="L74" s="60"/>
      <c r="M74" s="126" t="s">
        <v>271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72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/>
      <c r="G89" s="163"/>
      <c r="J89" s="163" t="s">
        <v>145</v>
      </c>
      <c r="K89" s="1" t="n">
        <v>10</v>
      </c>
      <c r="M89" s="163" t="s">
        <v>102</v>
      </c>
      <c r="N89" s="1" t="n">
        <v>10</v>
      </c>
      <c r="P89" s="163"/>
    </row>
    <row r="90" customFormat="false" ht="12.75" hidden="false" customHeight="false" outlineLevel="0" collapsed="false">
      <c r="J90" s="41" t="s">
        <v>144</v>
      </c>
      <c r="K90" s="1" t="n">
        <v>10</v>
      </c>
      <c r="M90" s="41"/>
      <c r="P90" s="41"/>
    </row>
    <row r="93" customFormat="false" ht="12.75" hidden="false" customHeight="false" outlineLevel="0" collapsed="false">
      <c r="K93" s="1" t="n">
        <f aca="false">SUM(K89:K92)</f>
        <v>2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49</v>
      </c>
      <c r="K99" s="41"/>
      <c r="L99" s="123"/>
      <c r="M99" s="113" t="s">
        <v>13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06</v>
      </c>
      <c r="E1" s="121"/>
      <c r="F1" s="121"/>
      <c r="G1" s="5"/>
      <c r="H1" s="6" t="n">
        <v>40313</v>
      </c>
      <c r="I1" s="7"/>
      <c r="J1" s="8"/>
      <c r="K1" s="6" t="n">
        <v>40320</v>
      </c>
      <c r="L1" s="9"/>
      <c r="M1" s="5"/>
      <c r="N1" s="6" t="n">
        <v>40327</v>
      </c>
      <c r="O1" s="7"/>
      <c r="P1" s="5"/>
      <c r="Q1" s="6" t="n">
        <v>4033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4月!U3</f>
        <v>50.4015</v>
      </c>
      <c r="D3" s="63" t="n">
        <v>1</v>
      </c>
      <c r="E3" s="64"/>
      <c r="F3" s="65" t="n">
        <f aca="false">-9.3182*D3</f>
        <v>-9.3182</v>
      </c>
      <c r="G3" s="63" t="n">
        <v>1</v>
      </c>
      <c r="H3" s="64"/>
      <c r="I3" s="65" t="n">
        <f aca="false">-8.2692*G3</f>
        <v>-8.2692</v>
      </c>
      <c r="J3" s="63" t="n">
        <v>1</v>
      </c>
      <c r="K3" s="64"/>
      <c r="L3" s="65" t="n">
        <f aca="false">-11.25*J3</f>
        <v>-11.25</v>
      </c>
      <c r="M3" s="63" t="n">
        <v>1</v>
      </c>
      <c r="N3" s="64"/>
      <c r="O3" s="65" t="n">
        <f aca="false">-9.3478*M3</f>
        <v>-9.3478</v>
      </c>
      <c r="P3" s="139" t="n">
        <v>1</v>
      </c>
      <c r="Q3" s="140" t="n">
        <v>100</v>
      </c>
      <c r="R3" s="65" t="n">
        <f aca="false">-13.6363*P3</f>
        <v>-13.6363</v>
      </c>
      <c r="S3" s="63"/>
      <c r="T3" s="67"/>
      <c r="U3" s="68" t="n">
        <f aca="false">C3+E3+F3+H3+I3+K3+L3+N3+O3+T3+Q3+R3</f>
        <v>98.58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4月!U4</f>
        <v>57.3768</v>
      </c>
      <c r="D4" s="63" t="n">
        <v>1</v>
      </c>
      <c r="E4" s="64"/>
      <c r="F4" s="65" t="n">
        <f aca="false">-9.3182*D4</f>
        <v>-9.3182</v>
      </c>
      <c r="G4" s="63" t="n">
        <v>1</v>
      </c>
      <c r="H4" s="64"/>
      <c r="I4" s="65" t="n">
        <f aca="false">-8.2692*G4</f>
        <v>-8.2692</v>
      </c>
      <c r="J4" s="63" t="n">
        <v>1</v>
      </c>
      <c r="K4" s="64"/>
      <c r="L4" s="65" t="n">
        <f aca="false">-11.25*J4</f>
        <v>-11.25</v>
      </c>
      <c r="M4" s="63"/>
      <c r="N4" s="64"/>
      <c r="O4" s="65" t="n">
        <f aca="false">-9.3478*M4</f>
        <v>-0</v>
      </c>
      <c r="P4" s="139" t="n">
        <v>1</v>
      </c>
      <c r="Q4" s="140"/>
      <c r="R4" s="65" t="n">
        <f aca="false">-13.6363*P4</f>
        <v>-13.6363</v>
      </c>
      <c r="S4" s="69"/>
      <c r="T4" s="67"/>
      <c r="U4" s="68" t="n">
        <f aca="false">C4+E4+F4+H4+I4+K4+L4+N4+O4+T4+Q4+R4</f>
        <v>14.903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4月!U5</f>
        <v>61.6186</v>
      </c>
      <c r="D5" s="63"/>
      <c r="E5" s="64"/>
      <c r="F5" s="65" t="n">
        <f aca="false">-9.3182*D5</f>
        <v>-0</v>
      </c>
      <c r="G5" s="63"/>
      <c r="H5" s="64"/>
      <c r="I5" s="65" t="n">
        <f aca="false">-8.2692*G5</f>
        <v>-0</v>
      </c>
      <c r="J5" s="63"/>
      <c r="K5" s="64"/>
      <c r="L5" s="65" t="n">
        <f aca="false">-11.25*J5</f>
        <v>-0</v>
      </c>
      <c r="M5" s="63"/>
      <c r="N5" s="64"/>
      <c r="O5" s="65" t="n">
        <f aca="false">-9.3478*M5</f>
        <v>-0</v>
      </c>
      <c r="P5" s="139"/>
      <c r="Q5" s="140"/>
      <c r="R5" s="65" t="n">
        <f aca="false">-13.6363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4月!U6</f>
        <v>64.9344</v>
      </c>
      <c r="D6" s="72"/>
      <c r="E6" s="73"/>
      <c r="F6" s="74" t="n">
        <f aca="false">-9.3182*D6</f>
        <v>-0</v>
      </c>
      <c r="G6" s="72"/>
      <c r="H6" s="73"/>
      <c r="I6" s="74" t="n">
        <f aca="false">-8.2692*G6</f>
        <v>-0</v>
      </c>
      <c r="J6" s="72"/>
      <c r="K6" s="73"/>
      <c r="L6" s="74" t="n">
        <f aca="false">-11.25*J6</f>
        <v>-0</v>
      </c>
      <c r="M6" s="72" t="n">
        <v>1</v>
      </c>
      <c r="N6" s="73"/>
      <c r="O6" s="74" t="n">
        <f aca="false">-9.3478*M6</f>
        <v>-9.3478</v>
      </c>
      <c r="P6" s="141"/>
      <c r="Q6" s="142"/>
      <c r="R6" s="74" t="n">
        <f aca="false">-13.6363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4月!U7</f>
        <v>67.0478</v>
      </c>
      <c r="D7" s="76" t="n">
        <v>1</v>
      </c>
      <c r="E7" s="73"/>
      <c r="F7" s="74" t="n">
        <f aca="false">-9.3182*D7</f>
        <v>-9.3182</v>
      </c>
      <c r="G7" s="76" t="n">
        <v>1</v>
      </c>
      <c r="H7" s="73"/>
      <c r="I7" s="74" t="n">
        <f aca="false">-8.2692*G7</f>
        <v>-8.2692</v>
      </c>
      <c r="J7" s="76" t="n">
        <v>1</v>
      </c>
      <c r="K7" s="73"/>
      <c r="L7" s="74" t="n">
        <f aca="false">-11.25*J7</f>
        <v>-11.25</v>
      </c>
      <c r="M7" s="76" t="n">
        <v>1</v>
      </c>
      <c r="N7" s="73"/>
      <c r="O7" s="74" t="n">
        <f aca="false">-9.3478*M7</f>
        <v>-9.3478</v>
      </c>
      <c r="P7" s="143" t="n">
        <v>1</v>
      </c>
      <c r="Q7" s="144"/>
      <c r="R7" s="74" t="n">
        <f aca="false">-13.6363*P7</f>
        <v>-13.6363</v>
      </c>
      <c r="S7" s="76"/>
      <c r="T7" s="77"/>
      <c r="U7" s="68" t="n">
        <f aca="false">C7+E7+F7+H7+I7+K7+L7+N7+O7+T7+Q7+R7</f>
        <v>15.226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4月!U8</f>
        <v>61.5834</v>
      </c>
      <c r="D8" s="76"/>
      <c r="E8" s="73"/>
      <c r="F8" s="74" t="n">
        <f aca="false">-9.3182*D8</f>
        <v>-0</v>
      </c>
      <c r="G8" s="76"/>
      <c r="H8" s="73"/>
      <c r="I8" s="74" t="n">
        <f aca="false">-8.2692*G8</f>
        <v>-0</v>
      </c>
      <c r="J8" s="76"/>
      <c r="K8" s="73"/>
      <c r="L8" s="74" t="n">
        <f aca="false">-11.25*J8</f>
        <v>-0</v>
      </c>
      <c r="M8" s="76"/>
      <c r="N8" s="73"/>
      <c r="O8" s="74" t="n">
        <f aca="false">-9.3478*M8</f>
        <v>-0</v>
      </c>
      <c r="P8" s="143"/>
      <c r="Q8" s="144"/>
      <c r="R8" s="74" t="n">
        <f aca="false">-13.6363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4月!U9</f>
        <v>66.7237</v>
      </c>
      <c r="D9" s="80"/>
      <c r="E9" s="81"/>
      <c r="F9" s="82" t="n">
        <f aca="false">-9.3182*D9</f>
        <v>-0</v>
      </c>
      <c r="G9" s="80"/>
      <c r="H9" s="81"/>
      <c r="I9" s="82" t="n">
        <f aca="false">-8.2692*G9</f>
        <v>-0</v>
      </c>
      <c r="J9" s="80"/>
      <c r="K9" s="81"/>
      <c r="L9" s="82" t="n">
        <f aca="false">-11.25*J9</f>
        <v>-0</v>
      </c>
      <c r="M9" s="80"/>
      <c r="N9" s="81"/>
      <c r="O9" s="82" t="n">
        <f aca="false">-9.3478*M9</f>
        <v>-0</v>
      </c>
      <c r="P9" s="145"/>
      <c r="Q9" s="146"/>
      <c r="R9" s="82" t="n">
        <f aca="false">-13.6363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4月!U10</f>
        <v>99.5793</v>
      </c>
      <c r="D10" s="85" t="n">
        <v>1</v>
      </c>
      <c r="E10" s="81"/>
      <c r="F10" s="82" t="n">
        <f aca="false">-9.3182*D10</f>
        <v>-9.3182</v>
      </c>
      <c r="G10" s="85" t="n">
        <v>1</v>
      </c>
      <c r="H10" s="81"/>
      <c r="I10" s="82" t="n">
        <f aca="false">-8.2692*G10</f>
        <v>-8.2692</v>
      </c>
      <c r="J10" s="85" t="n">
        <v>1</v>
      </c>
      <c r="K10" s="81"/>
      <c r="L10" s="82" t="n">
        <f aca="false">-11.25*J10</f>
        <v>-11.25</v>
      </c>
      <c r="M10" s="85" t="n">
        <v>1</v>
      </c>
      <c r="N10" s="81"/>
      <c r="O10" s="82" t="n">
        <f aca="false">-9.3478*M10</f>
        <v>-9.3478</v>
      </c>
      <c r="P10" s="147" t="n">
        <v>1</v>
      </c>
      <c r="Q10" s="148"/>
      <c r="R10" s="82" t="n">
        <f aca="false">-13.6363*P10</f>
        <v>-13.6363</v>
      </c>
      <c r="S10" s="85"/>
      <c r="T10" s="84"/>
      <c r="U10" s="68" t="n">
        <f aca="false">C10+E10+F10+H10+I10+K10+L10+N10+O10+T10+Q10+R10</f>
        <v>47.7578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v>0</v>
      </c>
      <c r="D11" s="80" t="n">
        <v>1</v>
      </c>
      <c r="E11" s="81" t="n">
        <v>100</v>
      </c>
      <c r="F11" s="82" t="n">
        <f aca="false">-9.3182*D11</f>
        <v>-9.3182</v>
      </c>
      <c r="G11" s="80"/>
      <c r="H11" s="81"/>
      <c r="I11" s="82" t="n">
        <f aca="false">-8.2692*G11</f>
        <v>-0</v>
      </c>
      <c r="J11" s="80" t="n">
        <v>1</v>
      </c>
      <c r="K11" s="81"/>
      <c r="L11" s="82" t="n">
        <f aca="false">-11.25*J11</f>
        <v>-11.25</v>
      </c>
      <c r="M11" s="80" t="n">
        <v>1</v>
      </c>
      <c r="N11" s="81"/>
      <c r="O11" s="82" t="n">
        <f aca="false">-9.3478*M11</f>
        <v>-9.3478</v>
      </c>
      <c r="P11" s="145"/>
      <c r="Q11" s="146"/>
      <c r="R11" s="82" t="n">
        <f aca="false">-13.6363*P11</f>
        <v>-0</v>
      </c>
      <c r="S11" s="80"/>
      <c r="T11" s="84"/>
      <c r="U11" s="68" t="n">
        <f aca="false">C11+E11+F11+H11+I11+K11+L11+N11+O11+T11+Q11+R11</f>
        <v>70.08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4月!U12</f>
        <v>81.5792</v>
      </c>
      <c r="D12" s="88"/>
      <c r="E12" s="89"/>
      <c r="F12" s="90" t="n">
        <f aca="false">-9.3182*D12</f>
        <v>-0</v>
      </c>
      <c r="G12" s="88" t="n">
        <v>2</v>
      </c>
      <c r="H12" s="89"/>
      <c r="I12" s="90" t="n">
        <f aca="false">-8.2692*G12</f>
        <v>-16.5384</v>
      </c>
      <c r="J12" s="88" t="n">
        <v>1</v>
      </c>
      <c r="K12" s="89"/>
      <c r="L12" s="90" t="n">
        <f aca="false">-11.25*J12</f>
        <v>-11.25</v>
      </c>
      <c r="M12" s="88" t="n">
        <v>2</v>
      </c>
      <c r="N12" s="89"/>
      <c r="O12" s="90" t="n">
        <f aca="false">-9.3478*M12</f>
        <v>-18.6956</v>
      </c>
      <c r="P12" s="149" t="n">
        <v>1</v>
      </c>
      <c r="Q12" s="150"/>
      <c r="R12" s="90" t="n">
        <f aca="false">-13.6363*P12</f>
        <v>-13.6363</v>
      </c>
      <c r="S12" s="88"/>
      <c r="T12" s="92"/>
      <c r="U12" s="68" t="n">
        <f aca="false">C12+E12+F12+H12+I12+K12+L12+N12+O12+T12+Q12+R12</f>
        <v>21.45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4月!U13</f>
        <v>-1.7202</v>
      </c>
      <c r="D13" s="88" t="n">
        <v>1</v>
      </c>
      <c r="E13" s="89" t="n">
        <v>100</v>
      </c>
      <c r="F13" s="90" t="n">
        <f aca="false">-9.3182*D13</f>
        <v>-9.3182</v>
      </c>
      <c r="G13" s="88"/>
      <c r="H13" s="89"/>
      <c r="I13" s="90" t="n">
        <f aca="false">-8.2692*G13</f>
        <v>-0</v>
      </c>
      <c r="J13" s="88"/>
      <c r="K13" s="89"/>
      <c r="L13" s="90" t="n">
        <f aca="false">-11.25*J13</f>
        <v>-0</v>
      </c>
      <c r="M13" s="88"/>
      <c r="N13" s="89"/>
      <c r="O13" s="90" t="n">
        <f aca="false">-9.3478*M13</f>
        <v>-0</v>
      </c>
      <c r="P13" s="149"/>
      <c r="Q13" s="150"/>
      <c r="R13" s="90" t="n">
        <f aca="false">-13.6363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4月!U14</f>
        <v>14.3086</v>
      </c>
      <c r="D14" s="88" t="n">
        <v>1</v>
      </c>
      <c r="E14" s="89"/>
      <c r="F14" s="90" t="n">
        <f aca="false">-9.3182*D14</f>
        <v>-9.3182</v>
      </c>
      <c r="G14" s="88" t="n">
        <v>1</v>
      </c>
      <c r="H14" s="89" t="n">
        <v>100</v>
      </c>
      <c r="I14" s="90" t="n">
        <f aca="false">-8.2692*G14</f>
        <v>-8.2692</v>
      </c>
      <c r="J14" s="88" t="n">
        <v>1</v>
      </c>
      <c r="K14" s="89"/>
      <c r="L14" s="90" t="n">
        <f aca="false">-11.25*J14</f>
        <v>-11.25</v>
      </c>
      <c r="M14" s="88" t="n">
        <v>1</v>
      </c>
      <c r="N14" s="89"/>
      <c r="O14" s="90" t="n">
        <f aca="false">-9.3478*M14</f>
        <v>-9.3478</v>
      </c>
      <c r="P14" s="149" t="n">
        <v>1</v>
      </c>
      <c r="Q14" s="150"/>
      <c r="R14" s="90" t="n">
        <f aca="false">-13.6363*P14</f>
        <v>-13.6363</v>
      </c>
      <c r="S14" s="88"/>
      <c r="T14" s="92"/>
      <c r="U14" s="68" t="n">
        <f aca="false">C14+E14+F14+H14+I14+K14+L14+N14+O14+T14+Q14+R14</f>
        <v>62.487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4月!U15</f>
        <v>157.9362</v>
      </c>
      <c r="D15" s="96"/>
      <c r="E15" s="97"/>
      <c r="F15" s="98" t="n">
        <f aca="false">-9.3182*D15</f>
        <v>-0</v>
      </c>
      <c r="G15" s="96" t="n">
        <v>1</v>
      </c>
      <c r="H15" s="97"/>
      <c r="I15" s="98" t="n">
        <f aca="false">-8.2692*G15</f>
        <v>-8.2692</v>
      </c>
      <c r="J15" s="96"/>
      <c r="K15" s="97"/>
      <c r="L15" s="98" t="n">
        <f aca="false">-11.25*J15</f>
        <v>-0</v>
      </c>
      <c r="M15" s="96"/>
      <c r="N15" s="97"/>
      <c r="O15" s="98" t="n">
        <f aca="false">-9.3478*M15</f>
        <v>-0</v>
      </c>
      <c r="P15" s="151"/>
      <c r="Q15" s="152"/>
      <c r="R15" s="98" t="n">
        <f aca="false">-13.6363*P15</f>
        <v>-0</v>
      </c>
      <c r="S15" s="100"/>
      <c r="T15" s="101"/>
      <c r="U15" s="68" t="n">
        <f aca="false">C15+E15+F15+H15+I15+K15+L15+N15+O15+T15+Q15+R15</f>
        <v>149.6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4月!U16</f>
        <v>0</v>
      </c>
      <c r="D16" s="96"/>
      <c r="E16" s="97"/>
      <c r="F16" s="98" t="n">
        <f aca="false">-9.3182*D16</f>
        <v>-0</v>
      </c>
      <c r="G16" s="96"/>
      <c r="H16" s="97"/>
      <c r="I16" s="98" t="n">
        <f aca="false">-8.2692*G16</f>
        <v>-0</v>
      </c>
      <c r="J16" s="96" t="n">
        <v>1</v>
      </c>
      <c r="K16" s="97" t="n">
        <v>100</v>
      </c>
      <c r="L16" s="98" t="n">
        <f aca="false">-11.25*J16</f>
        <v>-11.25</v>
      </c>
      <c r="M16" s="96" t="n">
        <v>1</v>
      </c>
      <c r="N16" s="97"/>
      <c r="O16" s="98" t="n">
        <f aca="false">-9.3478*M16</f>
        <v>-9.3478</v>
      </c>
      <c r="P16" s="151"/>
      <c r="Q16" s="152"/>
      <c r="R16" s="98" t="n">
        <f aca="false">-13.6363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4月!U17</f>
        <v>0</v>
      </c>
      <c r="D17" s="96"/>
      <c r="E17" s="97"/>
      <c r="F17" s="98" t="n">
        <f aca="false">-9.3182*D17</f>
        <v>-0</v>
      </c>
      <c r="G17" s="96"/>
      <c r="H17" s="97"/>
      <c r="I17" s="98" t="n">
        <f aca="false">-8.2692*G17</f>
        <v>-0</v>
      </c>
      <c r="J17" s="96"/>
      <c r="K17" s="97"/>
      <c r="L17" s="98" t="n">
        <f aca="false">-11.25*J17</f>
        <v>-0</v>
      </c>
      <c r="M17" s="96"/>
      <c r="N17" s="97"/>
      <c r="O17" s="98" t="n">
        <f aca="false">-9.3478*M17</f>
        <v>-0</v>
      </c>
      <c r="P17" s="151"/>
      <c r="Q17" s="152"/>
      <c r="R17" s="98" t="n">
        <f aca="false">-13.6363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4月!U18</f>
        <v>7.59369999999999</v>
      </c>
      <c r="D18" s="63"/>
      <c r="E18" s="64"/>
      <c r="F18" s="65" t="n">
        <f aca="false">-9.3182*D18</f>
        <v>-0</v>
      </c>
      <c r="G18" s="63"/>
      <c r="H18" s="64"/>
      <c r="I18" s="65" t="n">
        <f aca="false">-8.2692*G18</f>
        <v>-0</v>
      </c>
      <c r="J18" s="63"/>
      <c r="K18" s="64"/>
      <c r="L18" s="65" t="n">
        <f aca="false">-11.25*J18</f>
        <v>-0</v>
      </c>
      <c r="M18" s="63"/>
      <c r="N18" s="64"/>
      <c r="O18" s="65" t="n">
        <f aca="false">-9.3478*M18</f>
        <v>-0</v>
      </c>
      <c r="P18" s="139"/>
      <c r="Q18" s="140"/>
      <c r="R18" s="65" t="n">
        <f aca="false">-13.6363*P18</f>
        <v>-0</v>
      </c>
      <c r="S18" s="63"/>
      <c r="T18" s="67"/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4月!U19</f>
        <v>195.8503</v>
      </c>
      <c r="D19" s="63" t="n">
        <v>2</v>
      </c>
      <c r="E19" s="64"/>
      <c r="F19" s="65" t="n">
        <f aca="false">-9.3182*D19</f>
        <v>-18.6364</v>
      </c>
      <c r="G19" s="63" t="n">
        <v>1</v>
      </c>
      <c r="H19" s="64"/>
      <c r="I19" s="65" t="n">
        <f aca="false">-8.2692*G19</f>
        <v>-8.2692</v>
      </c>
      <c r="J19" s="63"/>
      <c r="K19" s="64"/>
      <c r="L19" s="65" t="n">
        <f aca="false">-11.25*J19</f>
        <v>-0</v>
      </c>
      <c r="M19" s="63" t="n">
        <v>1</v>
      </c>
      <c r="N19" s="64"/>
      <c r="O19" s="65" t="n">
        <f aca="false">-9.3478*M19</f>
        <v>-9.3478</v>
      </c>
      <c r="P19" s="139"/>
      <c r="Q19" s="140"/>
      <c r="R19" s="65" t="n">
        <f aca="false">-13.6363*P19</f>
        <v>-0</v>
      </c>
      <c r="S19" s="69"/>
      <c r="T19" s="67"/>
      <c r="U19" s="68" t="n">
        <f aca="false">C19+E19+F19+H19+I19+K19+L19+N19+O19+T19+Q19+R19</f>
        <v>159.596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4月!U20</f>
        <v>38.9845</v>
      </c>
      <c r="D20" s="63"/>
      <c r="E20" s="64"/>
      <c r="F20" s="65" t="n">
        <f aca="false">-9.3182*D20</f>
        <v>-0</v>
      </c>
      <c r="G20" s="63"/>
      <c r="H20" s="64"/>
      <c r="I20" s="65" t="n">
        <f aca="false">-8.2692*G20</f>
        <v>-0</v>
      </c>
      <c r="J20" s="63"/>
      <c r="K20" s="64"/>
      <c r="L20" s="65" t="n">
        <f aca="false">-11.25*J20</f>
        <v>-0</v>
      </c>
      <c r="M20" s="63"/>
      <c r="N20" s="64"/>
      <c r="O20" s="65" t="n">
        <f aca="false">-9.3478*M20</f>
        <v>-0</v>
      </c>
      <c r="P20" s="139"/>
      <c r="Q20" s="140"/>
      <c r="R20" s="65" t="n">
        <f aca="false">-13.6363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4月!U21</f>
        <v>84.5616</v>
      </c>
      <c r="D21" s="76" t="n">
        <v>1</v>
      </c>
      <c r="E21" s="73"/>
      <c r="F21" s="74" t="n">
        <f aca="false">-9.3182*D21</f>
        <v>-9.3182</v>
      </c>
      <c r="G21" s="76" t="n">
        <v>1</v>
      </c>
      <c r="H21" s="73"/>
      <c r="I21" s="74" t="n">
        <f aca="false">-8.2692*G21</f>
        <v>-8.2692</v>
      </c>
      <c r="J21" s="76" t="n">
        <v>1</v>
      </c>
      <c r="K21" s="73"/>
      <c r="L21" s="74" t="n">
        <f aca="false">-11.25*J21</f>
        <v>-11.25</v>
      </c>
      <c r="M21" s="76" t="n">
        <v>1</v>
      </c>
      <c r="N21" s="73"/>
      <c r="O21" s="74" t="n">
        <f aca="false">-9.3478*M21</f>
        <v>-9.3478</v>
      </c>
      <c r="P21" s="143"/>
      <c r="Q21" s="144"/>
      <c r="R21" s="74" t="n">
        <f aca="false">-13.6363*P21</f>
        <v>-0</v>
      </c>
      <c r="S21" s="72"/>
      <c r="T21" s="77"/>
      <c r="U21" s="68" t="n">
        <f aca="false">C21+E21+F21+H21+I21+K21+L21+N21+O21+T21+Q21+R21</f>
        <v>46.3764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4月!U22</f>
        <v>0</v>
      </c>
      <c r="D22" s="76"/>
      <c r="E22" s="73"/>
      <c r="F22" s="74" t="n">
        <f aca="false">-9.3182*D22</f>
        <v>-0</v>
      </c>
      <c r="G22" s="76"/>
      <c r="H22" s="73"/>
      <c r="I22" s="74" t="n">
        <f aca="false">-8.2692*G22</f>
        <v>-0</v>
      </c>
      <c r="J22" s="76"/>
      <c r="K22" s="73"/>
      <c r="L22" s="74" t="n">
        <f aca="false">-11.25*J22</f>
        <v>-0</v>
      </c>
      <c r="M22" s="76"/>
      <c r="N22" s="73"/>
      <c r="O22" s="74" t="n">
        <f aca="false">-9.3478*M22</f>
        <v>-0</v>
      </c>
      <c r="P22" s="143"/>
      <c r="Q22" s="144"/>
      <c r="R22" s="74" t="n">
        <f aca="false">-13.6363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4月!U23</f>
        <v>6.4425</v>
      </c>
      <c r="D23" s="76"/>
      <c r="E23" s="73"/>
      <c r="F23" s="74" t="n">
        <f aca="false">-9.3182*D23</f>
        <v>-0</v>
      </c>
      <c r="G23" s="76"/>
      <c r="H23" s="73"/>
      <c r="I23" s="74" t="n">
        <f aca="false">-8.2692*G23</f>
        <v>-0</v>
      </c>
      <c r="J23" s="76"/>
      <c r="K23" s="73"/>
      <c r="L23" s="74" t="n">
        <f aca="false">-11.25*J23</f>
        <v>-0</v>
      </c>
      <c r="M23" s="76"/>
      <c r="N23" s="73"/>
      <c r="O23" s="74" t="n">
        <f aca="false">-9.3478*M23</f>
        <v>-0</v>
      </c>
      <c r="P23" s="143" t="n">
        <v>1</v>
      </c>
      <c r="Q23" s="144"/>
      <c r="R23" s="74" t="n">
        <f aca="false">-13.6363*P23</f>
        <v>-13.6363</v>
      </c>
      <c r="S23" s="72"/>
      <c r="T23" s="77"/>
      <c r="U23" s="68" t="n">
        <f aca="false">C23+E23+F23+H23+I23+K23+L23+N23+O23+T23+Q23+R23</f>
        <v>-7.19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4月!U24</f>
        <v>60.137</v>
      </c>
      <c r="D24" s="80" t="n">
        <v>1</v>
      </c>
      <c r="E24" s="81"/>
      <c r="F24" s="82" t="n">
        <f aca="false">-9.3182*D24</f>
        <v>-9.3182</v>
      </c>
      <c r="G24" s="80"/>
      <c r="H24" s="81"/>
      <c r="I24" s="82" t="n">
        <f aca="false">-8.2692*G24</f>
        <v>-0</v>
      </c>
      <c r="J24" s="80"/>
      <c r="K24" s="81"/>
      <c r="L24" s="82" t="n">
        <f aca="false">-11.25*J24</f>
        <v>-0</v>
      </c>
      <c r="M24" s="80" t="n">
        <v>1</v>
      </c>
      <c r="N24" s="81"/>
      <c r="O24" s="82" t="n">
        <f aca="false">-9.3478*M24</f>
        <v>-9.3478</v>
      </c>
      <c r="P24" s="145" t="n">
        <v>1</v>
      </c>
      <c r="Q24" s="146"/>
      <c r="R24" s="82" t="n">
        <f aca="false">-13.6363*P24</f>
        <v>-13.6363</v>
      </c>
      <c r="S24" s="80"/>
      <c r="T24" s="84"/>
      <c r="U24" s="68" t="n">
        <f aca="false">C24+E24+F24+H24+I24+K24+L24+N24+O24+T24+Q24+R24</f>
        <v>27.834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4月!U25</f>
        <v>86.0356</v>
      </c>
      <c r="D25" s="80" t="n">
        <v>1</v>
      </c>
      <c r="E25" s="81"/>
      <c r="F25" s="82" t="n">
        <f aca="false">-9.3182*D25</f>
        <v>-9.3182</v>
      </c>
      <c r="G25" s="80" t="n">
        <v>1</v>
      </c>
      <c r="H25" s="81"/>
      <c r="I25" s="82" t="n">
        <f aca="false">-8.2692*G25</f>
        <v>-8.2692</v>
      </c>
      <c r="J25" s="80" t="n">
        <v>1</v>
      </c>
      <c r="K25" s="81"/>
      <c r="L25" s="82" t="n">
        <f aca="false">-11.25*J25</f>
        <v>-11.25</v>
      </c>
      <c r="M25" s="80" t="n">
        <v>1</v>
      </c>
      <c r="N25" s="81"/>
      <c r="O25" s="82" t="n">
        <f aca="false">-9.3478*M25</f>
        <v>-9.3478</v>
      </c>
      <c r="P25" s="145" t="n">
        <v>1</v>
      </c>
      <c r="Q25" s="146"/>
      <c r="R25" s="82" t="n">
        <f aca="false">-13.6363*P25</f>
        <v>-13.6363</v>
      </c>
      <c r="S25" s="80"/>
      <c r="T25" s="84"/>
      <c r="U25" s="68" t="n">
        <f aca="false">C25+E25+F25+H25+I25+K25+L25+N25+O25+T25+Q25+R25</f>
        <v>34.2141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4月!U26</f>
        <v>26.8457</v>
      </c>
      <c r="D26" s="80"/>
      <c r="E26" s="81"/>
      <c r="F26" s="82" t="n">
        <f aca="false">-9.3182*D26</f>
        <v>-0</v>
      </c>
      <c r="G26" s="80" t="n">
        <v>1</v>
      </c>
      <c r="H26" s="81"/>
      <c r="I26" s="82" t="n">
        <f aca="false">-8.2692*G26</f>
        <v>-8.2692</v>
      </c>
      <c r="J26" s="80" t="n">
        <v>1</v>
      </c>
      <c r="K26" s="81"/>
      <c r="L26" s="82" t="n">
        <f aca="false">-11.25*J26</f>
        <v>-11.25</v>
      </c>
      <c r="M26" s="80"/>
      <c r="N26" s="81"/>
      <c r="O26" s="82" t="n">
        <f aca="false">-9.3478*M26</f>
        <v>-0</v>
      </c>
      <c r="P26" s="145"/>
      <c r="Q26" s="146"/>
      <c r="R26" s="82" t="n">
        <f aca="false">-13.6363*P26</f>
        <v>-0</v>
      </c>
      <c r="S26" s="85"/>
      <c r="T26" s="84"/>
      <c r="U26" s="68" t="n">
        <f aca="false">C26+E26+F26+H26+I26+K26+L26+N26+O26+T26+Q26+R26</f>
        <v>7.32650000000002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4月!U27</f>
        <v>67.7454</v>
      </c>
      <c r="D27" s="88" t="n">
        <v>1</v>
      </c>
      <c r="E27" s="109"/>
      <c r="F27" s="90" t="n">
        <f aca="false">-9.3182*D27</f>
        <v>-9.3182</v>
      </c>
      <c r="G27" s="88" t="n">
        <v>1</v>
      </c>
      <c r="H27" s="109"/>
      <c r="I27" s="90" t="n">
        <f aca="false">-8.2692*G27</f>
        <v>-8.2692</v>
      </c>
      <c r="J27" s="88"/>
      <c r="K27" s="109"/>
      <c r="L27" s="90" t="n">
        <f aca="false">-11.25*J27</f>
        <v>-0</v>
      </c>
      <c r="M27" s="88"/>
      <c r="N27" s="109"/>
      <c r="O27" s="90" t="n">
        <f aca="false">-9.3478*M27</f>
        <v>-0</v>
      </c>
      <c r="P27" s="149" t="n">
        <v>1</v>
      </c>
      <c r="Q27" s="150"/>
      <c r="R27" s="90" t="n">
        <f aca="false">-13.6363*P27</f>
        <v>-13.6363</v>
      </c>
      <c r="S27" s="88"/>
      <c r="T27" s="92"/>
      <c r="U27" s="68" t="n">
        <f aca="false">C27+E27+F27+H27+I27+K27+L27+N27+O27+T27+Q27+R27</f>
        <v>36.521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4月!U28</f>
        <v>35.1116</v>
      </c>
      <c r="D28" s="93"/>
      <c r="E28" s="109"/>
      <c r="F28" s="90" t="n">
        <f aca="false">-9.3182*D28</f>
        <v>-0</v>
      </c>
      <c r="G28" s="93"/>
      <c r="H28" s="109"/>
      <c r="I28" s="90" t="n">
        <f aca="false">-8.2692*G28</f>
        <v>-0</v>
      </c>
      <c r="J28" s="93" t="n">
        <v>1</v>
      </c>
      <c r="K28" s="109"/>
      <c r="L28" s="90" t="n">
        <f aca="false">-11.25*J28</f>
        <v>-11.25</v>
      </c>
      <c r="M28" s="93" t="n">
        <v>1</v>
      </c>
      <c r="N28" s="109"/>
      <c r="O28" s="90" t="n">
        <f aca="false">-9.3478*M28-10</f>
        <v>-19.3478</v>
      </c>
      <c r="P28" s="153" t="n">
        <v>1</v>
      </c>
      <c r="Q28" s="154"/>
      <c r="R28" s="90" t="n">
        <f aca="false">-13.6363*P28</f>
        <v>-13.6363</v>
      </c>
      <c r="S28" s="93"/>
      <c r="T28" s="92"/>
      <c r="U28" s="68" t="n">
        <f aca="false">C28+E28+F28+H28+I28+K28+L28+N28+O28+T28+Q28+R28</f>
        <v>-9.1225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4月!U29</f>
        <v>0</v>
      </c>
      <c r="D29" s="88"/>
      <c r="E29" s="89"/>
      <c r="F29" s="90" t="n">
        <f aca="false">-9.3182*D29</f>
        <v>-0</v>
      </c>
      <c r="G29" s="88"/>
      <c r="H29" s="89"/>
      <c r="I29" s="90" t="n">
        <f aca="false">-8.2692*G29</f>
        <v>-0</v>
      </c>
      <c r="J29" s="88"/>
      <c r="K29" s="89"/>
      <c r="L29" s="90" t="n">
        <f aca="false">-11.25*J29</f>
        <v>-0</v>
      </c>
      <c r="M29" s="88"/>
      <c r="N29" s="89"/>
      <c r="O29" s="90" t="n">
        <f aca="false">-9.3478*M29</f>
        <v>-0</v>
      </c>
      <c r="P29" s="149"/>
      <c r="Q29" s="150"/>
      <c r="R29" s="90" t="n">
        <f aca="false">-13.6363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4月!U30</f>
        <v>91.0561</v>
      </c>
      <c r="D30" s="100" t="n">
        <v>1</v>
      </c>
      <c r="E30" s="110"/>
      <c r="F30" s="98" t="n">
        <f aca="false">-9.3182*D30-10</f>
        <v>-19.3182</v>
      </c>
      <c r="G30" s="100" t="n">
        <v>1</v>
      </c>
      <c r="H30" s="110"/>
      <c r="I30" s="98" t="n">
        <f aca="false">-8.2692*G30</f>
        <v>-8.2692</v>
      </c>
      <c r="J30" s="100" t="n">
        <v>1</v>
      </c>
      <c r="K30" s="110"/>
      <c r="L30" s="98" t="n">
        <f aca="false">-11.25*J30</f>
        <v>-11.25</v>
      </c>
      <c r="M30" s="100" t="n">
        <v>1</v>
      </c>
      <c r="N30" s="110"/>
      <c r="O30" s="98" t="n">
        <f aca="false">-9.3478*M30</f>
        <v>-9.3478</v>
      </c>
      <c r="P30" s="155" t="n">
        <v>1</v>
      </c>
      <c r="Q30" s="156"/>
      <c r="R30" s="98" t="n">
        <f aca="false">-13.6363*P30</f>
        <v>-13.6363</v>
      </c>
      <c r="S30" s="100"/>
      <c r="T30" s="101"/>
      <c r="U30" s="68" t="n">
        <f aca="false">C30+E30+F30+H30+I30+K30+L30+N30+O30+T30+Q30+R30</f>
        <v>29.23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4月!U31</f>
        <v>14.4076</v>
      </c>
      <c r="D31" s="96"/>
      <c r="E31" s="110"/>
      <c r="F31" s="98" t="n">
        <f aca="false">-9.3182*D31</f>
        <v>-0</v>
      </c>
      <c r="G31" s="96" t="n">
        <v>1</v>
      </c>
      <c r="H31" s="110"/>
      <c r="I31" s="98" t="n">
        <f aca="false">-8.2692*G31</f>
        <v>-8.2692</v>
      </c>
      <c r="J31" s="96"/>
      <c r="K31" s="110"/>
      <c r="L31" s="98" t="n">
        <f aca="false">-11.25*J31</f>
        <v>-0</v>
      </c>
      <c r="M31" s="96"/>
      <c r="N31" s="110"/>
      <c r="O31" s="98" t="n">
        <f aca="false">-9.3478*M31</f>
        <v>-0</v>
      </c>
      <c r="P31" s="151"/>
      <c r="Q31" s="152"/>
      <c r="R31" s="98" t="n">
        <f aca="false">-13.6363*P31</f>
        <v>-0</v>
      </c>
      <c r="S31" s="96"/>
      <c r="T31" s="101"/>
      <c r="U31" s="68" t="n">
        <f aca="false">C31+E31+F31+H31+I31+K31+L31+N31+O31+T31+Q31+R31</f>
        <v>6.13840000000001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4月!U32</f>
        <v>41.6256</v>
      </c>
      <c r="D32" s="100"/>
      <c r="E32" s="110"/>
      <c r="F32" s="98" t="n">
        <f aca="false">-9.3182*D32</f>
        <v>-0</v>
      </c>
      <c r="G32" s="100"/>
      <c r="H32" s="110"/>
      <c r="I32" s="98" t="n">
        <f aca="false">-8.2692*G32</f>
        <v>-0</v>
      </c>
      <c r="J32" s="100"/>
      <c r="K32" s="110"/>
      <c r="L32" s="98" t="n">
        <f aca="false">-11.25*J32</f>
        <v>-0</v>
      </c>
      <c r="M32" s="100"/>
      <c r="N32" s="110"/>
      <c r="O32" s="98" t="n">
        <f aca="false">-9.3478*M32</f>
        <v>-0</v>
      </c>
      <c r="P32" s="155"/>
      <c r="Q32" s="156"/>
      <c r="R32" s="98" t="n">
        <f aca="false">-13.6363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4月!U33</f>
        <v>49.0298</v>
      </c>
      <c r="D33" s="63" t="n">
        <v>1</v>
      </c>
      <c r="E33" s="64"/>
      <c r="F33" s="65" t="n">
        <f aca="false">-9.3182*D33</f>
        <v>-9.3182</v>
      </c>
      <c r="G33" s="63" t="n">
        <v>1</v>
      </c>
      <c r="H33" s="64"/>
      <c r="I33" s="65" t="n">
        <f aca="false">-8.2692*G33</f>
        <v>-8.2692</v>
      </c>
      <c r="J33" s="63" t="n">
        <v>1</v>
      </c>
      <c r="K33" s="64"/>
      <c r="L33" s="65" t="n">
        <f aca="false">-11.25*J33</f>
        <v>-11.25</v>
      </c>
      <c r="M33" s="63" t="n">
        <v>1</v>
      </c>
      <c r="N33" s="64"/>
      <c r="O33" s="65" t="n">
        <f aca="false">-9.3478*M33</f>
        <v>-9.3478</v>
      </c>
      <c r="P33" s="139" t="n">
        <v>1</v>
      </c>
      <c r="Q33" s="140"/>
      <c r="R33" s="65" t="n">
        <f aca="false">-13.6363*P33</f>
        <v>-13.6363</v>
      </c>
      <c r="S33" s="63"/>
      <c r="T33" s="67"/>
      <c r="U33" s="68" t="n">
        <f aca="false">C33+E33+F33+H33+I33+K33+L33+N33+O33+T33+Q33+R33</f>
        <v>-2.791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4月!U34</f>
        <v>226.3194</v>
      </c>
      <c r="D34" s="63" t="n">
        <v>1</v>
      </c>
      <c r="E34" s="64"/>
      <c r="F34" s="65" t="n">
        <f aca="false">-9.3182*D34</f>
        <v>-9.3182</v>
      </c>
      <c r="G34" s="157" t="n">
        <v>1</v>
      </c>
      <c r="H34" s="64"/>
      <c r="I34" s="65" t="n">
        <f aca="false">-8.2692*G34-10</f>
        <v>-18.2692</v>
      </c>
      <c r="J34" s="157" t="n">
        <v>1</v>
      </c>
      <c r="K34" s="64"/>
      <c r="L34" s="65" t="n">
        <f aca="false">-11.25*J34</f>
        <v>-11.25</v>
      </c>
      <c r="M34" s="63" t="n">
        <v>1</v>
      </c>
      <c r="N34" s="64"/>
      <c r="O34" s="65" t="n">
        <f aca="false">-9.3478*M34</f>
        <v>-9.3478</v>
      </c>
      <c r="P34" s="139" t="n">
        <v>1</v>
      </c>
      <c r="Q34" s="140"/>
      <c r="R34" s="65" t="n">
        <f aca="false">-13.6363*P34</f>
        <v>-13.6363</v>
      </c>
      <c r="S34" s="69"/>
      <c r="T34" s="67"/>
      <c r="U34" s="68" t="n">
        <f aca="false">C34+E34+F34+H34+I34+K34+L34+N34+O34+T34+Q34+R34</f>
        <v>164.497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4月!U35</f>
        <v>71.5758</v>
      </c>
      <c r="D35" s="63" t="n">
        <v>1</v>
      </c>
      <c r="E35" s="64"/>
      <c r="F35" s="65" t="n">
        <f aca="false">-9.3182*D35</f>
        <v>-9.3182</v>
      </c>
      <c r="G35" s="63" t="n">
        <v>1</v>
      </c>
      <c r="H35" s="64"/>
      <c r="I35" s="65" t="n">
        <f aca="false">-8.2692*G35</f>
        <v>-8.2692</v>
      </c>
      <c r="J35" s="63" t="n">
        <v>1</v>
      </c>
      <c r="K35" s="64"/>
      <c r="L35" s="65" t="n">
        <f aca="false">-11.25*J35</f>
        <v>-11.25</v>
      </c>
      <c r="M35" s="63" t="n">
        <v>1</v>
      </c>
      <c r="N35" s="64"/>
      <c r="O35" s="65" t="n">
        <f aca="false">-9.3478*M35</f>
        <v>-9.3478</v>
      </c>
      <c r="P35" s="139" t="n">
        <v>1</v>
      </c>
      <c r="Q35" s="140"/>
      <c r="R35" s="65" t="n">
        <f aca="false">-13.6363*P35</f>
        <v>-13.6363</v>
      </c>
      <c r="S35" s="63"/>
      <c r="T35" s="67"/>
      <c r="U35" s="68" t="n">
        <f aca="false">C35+E35+F35+H35+I35+K35+L35+N35+O35+T35+Q35+R35</f>
        <v>19.754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4月!U36</f>
        <v>0.9809</v>
      </c>
      <c r="D36" s="76"/>
      <c r="E36" s="73"/>
      <c r="F36" s="74" t="n">
        <f aca="false">-9.3182*D36</f>
        <v>-0</v>
      </c>
      <c r="G36" s="76"/>
      <c r="H36" s="73"/>
      <c r="I36" s="74" t="n">
        <f aca="false">-8.2692*G36</f>
        <v>-0</v>
      </c>
      <c r="J36" s="76"/>
      <c r="K36" s="73"/>
      <c r="L36" s="74" t="n">
        <f aca="false">-11.25*J36</f>
        <v>-0</v>
      </c>
      <c r="M36" s="76"/>
      <c r="N36" s="73"/>
      <c r="O36" s="74" t="n">
        <f aca="false">-9.3478*M36</f>
        <v>-0</v>
      </c>
      <c r="P36" s="143"/>
      <c r="Q36" s="144"/>
      <c r="R36" s="74" t="n">
        <f aca="false">-13.6363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4月!U37</f>
        <v>119.3155</v>
      </c>
      <c r="D37" s="76" t="n">
        <v>1</v>
      </c>
      <c r="E37" s="73"/>
      <c r="F37" s="74" t="n">
        <f aca="false">-9.3182*D37</f>
        <v>-9.3182</v>
      </c>
      <c r="G37" s="76" t="n">
        <v>1</v>
      </c>
      <c r="H37" s="73"/>
      <c r="I37" s="74" t="n">
        <f aca="false">-8.2692*G37</f>
        <v>-8.2692</v>
      </c>
      <c r="J37" s="76" t="n">
        <v>1</v>
      </c>
      <c r="K37" s="73"/>
      <c r="L37" s="74" t="n">
        <f aca="false">-11.25*J37</f>
        <v>-11.25</v>
      </c>
      <c r="M37" s="76" t="n">
        <v>1</v>
      </c>
      <c r="N37" s="73"/>
      <c r="O37" s="74" t="n">
        <f aca="false">-9.3478*M37</f>
        <v>-9.3478</v>
      </c>
      <c r="P37" s="143" t="n">
        <v>1</v>
      </c>
      <c r="Q37" s="144"/>
      <c r="R37" s="74" t="n">
        <f aca="false">-13.6363*P37</f>
        <v>-13.6363</v>
      </c>
      <c r="S37" s="76"/>
      <c r="T37" s="77"/>
      <c r="U37" s="68" t="n">
        <f aca="false">C37+E37+F37+H37+I37+K37+L37+N37+O37+T37+Q37+R37</f>
        <v>67.49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4月!U38</f>
        <v>60.2951</v>
      </c>
      <c r="D38" s="76" t="n">
        <v>1</v>
      </c>
      <c r="E38" s="73"/>
      <c r="F38" s="74" t="n">
        <f aca="false">-9.3182*D38</f>
        <v>-9.3182</v>
      </c>
      <c r="G38" s="76" t="n">
        <v>1</v>
      </c>
      <c r="H38" s="73"/>
      <c r="I38" s="74" t="n">
        <f aca="false">-8.2692*G38</f>
        <v>-8.2692</v>
      </c>
      <c r="J38" s="76" t="n">
        <v>1</v>
      </c>
      <c r="K38" s="73"/>
      <c r="L38" s="74" t="n">
        <f aca="false">-11.25*J38</f>
        <v>-11.25</v>
      </c>
      <c r="M38" s="76" t="n">
        <v>1</v>
      </c>
      <c r="N38" s="73"/>
      <c r="O38" s="74" t="n">
        <f aca="false">-9.3478*M38</f>
        <v>-9.3478</v>
      </c>
      <c r="P38" s="143" t="n">
        <v>1</v>
      </c>
      <c r="Q38" s="144"/>
      <c r="R38" s="74" t="n">
        <f aca="false">-13.6363*P38</f>
        <v>-13.6363</v>
      </c>
      <c r="S38" s="72"/>
      <c r="T38" s="77"/>
      <c r="U38" s="68" t="n">
        <f aca="false">C38+E38+F38+H38+I38+K38+L38+N38+O38+T38+Q38+R38</f>
        <v>8.4736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4月!U39</f>
        <v>0</v>
      </c>
      <c r="D39" s="80"/>
      <c r="E39" s="81"/>
      <c r="F39" s="82" t="n">
        <f aca="false">-9.3182*D39</f>
        <v>-0</v>
      </c>
      <c r="G39" s="80"/>
      <c r="H39" s="81"/>
      <c r="I39" s="82" t="n">
        <f aca="false">-8.2692*G39</f>
        <v>-0</v>
      </c>
      <c r="J39" s="80"/>
      <c r="K39" s="81"/>
      <c r="L39" s="82" t="n">
        <f aca="false">-11.25*J39</f>
        <v>-0</v>
      </c>
      <c r="M39" s="80"/>
      <c r="N39" s="81"/>
      <c r="O39" s="82" t="n">
        <f aca="false">-9.3478*M39</f>
        <v>-0</v>
      </c>
      <c r="P39" s="145"/>
      <c r="Q39" s="146"/>
      <c r="R39" s="82" t="n">
        <f aca="false">-13.6363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4月!U40</f>
        <v>37.4807</v>
      </c>
      <c r="D40" s="80"/>
      <c r="E40" s="81"/>
      <c r="F40" s="82" t="n">
        <f aca="false">-9.3182*D40</f>
        <v>-0</v>
      </c>
      <c r="G40" s="80"/>
      <c r="H40" s="81"/>
      <c r="I40" s="82" t="n">
        <f aca="false">-8.2692*G40</f>
        <v>-0</v>
      </c>
      <c r="J40" s="80"/>
      <c r="K40" s="81"/>
      <c r="L40" s="82" t="n">
        <f aca="false">-11.25*J40</f>
        <v>-0</v>
      </c>
      <c r="M40" s="80"/>
      <c r="N40" s="81"/>
      <c r="O40" s="82" t="n">
        <f aca="false">-9.3478*M40</f>
        <v>-0</v>
      </c>
      <c r="P40" s="145"/>
      <c r="Q40" s="146"/>
      <c r="R40" s="82" t="n">
        <f aca="false">-13.6363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4月!U41</f>
        <v>0</v>
      </c>
      <c r="D41" s="80"/>
      <c r="E41" s="81"/>
      <c r="F41" s="82" t="n">
        <f aca="false">-9.3182*D41</f>
        <v>-0</v>
      </c>
      <c r="G41" s="80"/>
      <c r="H41" s="81"/>
      <c r="I41" s="82" t="n">
        <f aca="false">-8.2692*G41</f>
        <v>-0</v>
      </c>
      <c r="J41" s="80"/>
      <c r="K41" s="81"/>
      <c r="L41" s="82" t="n">
        <f aca="false">-11.25*J41</f>
        <v>-0</v>
      </c>
      <c r="M41" s="80"/>
      <c r="N41" s="81"/>
      <c r="O41" s="82" t="n">
        <f aca="false">-9.3478*M41</f>
        <v>-0</v>
      </c>
      <c r="P41" s="145"/>
      <c r="Q41" s="146"/>
      <c r="R41" s="82" t="n">
        <f aca="false">-13.6363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4月!U42</f>
        <v>0</v>
      </c>
      <c r="D42" s="88"/>
      <c r="E42" s="109"/>
      <c r="F42" s="90" t="n">
        <f aca="false">-9.3182*D42</f>
        <v>-0</v>
      </c>
      <c r="G42" s="88"/>
      <c r="H42" s="109"/>
      <c r="I42" s="90" t="n">
        <f aca="false">-8.2692*G42</f>
        <v>-0</v>
      </c>
      <c r="J42" s="88"/>
      <c r="K42" s="109"/>
      <c r="L42" s="90" t="n">
        <f aca="false">-11.25*J42</f>
        <v>-0</v>
      </c>
      <c r="M42" s="88"/>
      <c r="N42" s="109"/>
      <c r="O42" s="90" t="n">
        <f aca="false">-9.3478*M42</f>
        <v>-0</v>
      </c>
      <c r="P42" s="149"/>
      <c r="Q42" s="150"/>
      <c r="R42" s="90" t="n">
        <f aca="false">-13.6363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4月!U43</f>
        <v>37.4281</v>
      </c>
      <c r="D43" s="93" t="n">
        <v>1</v>
      </c>
      <c r="E43" s="109"/>
      <c r="F43" s="90" t="n">
        <f aca="false">-9.3182*D43-10</f>
        <v>-19.3182</v>
      </c>
      <c r="G43" s="93" t="n">
        <v>1</v>
      </c>
      <c r="H43" s="109"/>
      <c r="I43" s="90" t="n">
        <f aca="false">-8.2692*G43</f>
        <v>-8.2692</v>
      </c>
      <c r="J43" s="93"/>
      <c r="K43" s="109"/>
      <c r="L43" s="90" t="n">
        <f aca="false">-11.25*J43</f>
        <v>-0</v>
      </c>
      <c r="M43" s="93"/>
      <c r="N43" s="109"/>
      <c r="O43" s="90" t="n">
        <f aca="false">-9.3478*M43</f>
        <v>-0</v>
      </c>
      <c r="P43" s="153" t="n">
        <v>1</v>
      </c>
      <c r="Q43" s="154"/>
      <c r="R43" s="90" t="n">
        <f aca="false">-13.6363*P43</f>
        <v>-13.6363</v>
      </c>
      <c r="S43" s="93"/>
      <c r="T43" s="92"/>
      <c r="U43" s="68" t="n">
        <f aca="false">C43+E43+F43+H43+I43+K43+L43+N43+O43+T43+Q43+R43</f>
        <v>-3.7956000000000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4月!U44</f>
        <v>85.8546</v>
      </c>
      <c r="D44" s="93"/>
      <c r="E44" s="109"/>
      <c r="F44" s="90" t="n">
        <f aca="false">-9.3182*D44</f>
        <v>-0</v>
      </c>
      <c r="G44" s="93" t="n">
        <v>1</v>
      </c>
      <c r="H44" s="109"/>
      <c r="I44" s="90" t="n">
        <f aca="false">-8.2692*G44</f>
        <v>-8.2692</v>
      </c>
      <c r="J44" s="93" t="n">
        <v>1</v>
      </c>
      <c r="K44" s="109"/>
      <c r="L44" s="90" t="n">
        <f aca="false">-11.25*J44</f>
        <v>-11.25</v>
      </c>
      <c r="M44" s="93" t="n">
        <v>1</v>
      </c>
      <c r="N44" s="109"/>
      <c r="O44" s="90" t="n">
        <f aca="false">-9.3478*M44</f>
        <v>-9.3478</v>
      </c>
      <c r="P44" s="153" t="n">
        <v>2</v>
      </c>
      <c r="Q44" s="154"/>
      <c r="R44" s="90" t="n">
        <f aca="false">-13.6363*P44</f>
        <v>-27.2726</v>
      </c>
      <c r="S44" s="93"/>
      <c r="T44" s="92"/>
      <c r="U44" s="68" t="n">
        <f aca="false">C44+E44+F44+H44+I44+K44+L44+N44+O44+T44+Q44+R44</f>
        <v>29.715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4月!U45</f>
        <v>0</v>
      </c>
      <c r="D45" s="100"/>
      <c r="E45" s="110"/>
      <c r="F45" s="98" t="n">
        <f aca="false">-9.3182*D45</f>
        <v>-0</v>
      </c>
      <c r="G45" s="100"/>
      <c r="H45" s="110"/>
      <c r="I45" s="98" t="n">
        <f aca="false">-8.2692*G45</f>
        <v>-0</v>
      </c>
      <c r="J45" s="100"/>
      <c r="K45" s="110"/>
      <c r="L45" s="98" t="n">
        <f aca="false">-11.25*J45</f>
        <v>-0</v>
      </c>
      <c r="M45" s="100"/>
      <c r="N45" s="110"/>
      <c r="O45" s="98" t="n">
        <f aca="false">-9.3478*M45</f>
        <v>-0</v>
      </c>
      <c r="P45" s="155"/>
      <c r="Q45" s="156"/>
      <c r="R45" s="98" t="n">
        <f aca="false">-13.6363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4月!U46</f>
        <v>80.7008</v>
      </c>
      <c r="D46" s="96" t="n">
        <v>1</v>
      </c>
      <c r="E46" s="110"/>
      <c r="F46" s="98" t="n">
        <f aca="false">-9.3182*D46</f>
        <v>-9.3182</v>
      </c>
      <c r="G46" s="96" t="n">
        <v>1</v>
      </c>
      <c r="H46" s="110"/>
      <c r="I46" s="98" t="n">
        <f aca="false">-8.2692*G46</f>
        <v>-8.2692</v>
      </c>
      <c r="J46" s="96"/>
      <c r="K46" s="110"/>
      <c r="L46" s="98" t="n">
        <f aca="false">-11.25*J46</f>
        <v>-0</v>
      </c>
      <c r="M46" s="96" t="n">
        <v>1</v>
      </c>
      <c r="N46" s="110"/>
      <c r="O46" s="98" t="n">
        <f aca="false">-9.3478*M46</f>
        <v>-9.3478</v>
      </c>
      <c r="P46" s="151" t="n">
        <v>1</v>
      </c>
      <c r="Q46" s="152"/>
      <c r="R46" s="98" t="n">
        <f aca="false">-13.6363*P46</f>
        <v>-13.6363</v>
      </c>
      <c r="S46" s="96"/>
      <c r="T46" s="101"/>
      <c r="U46" s="68" t="n">
        <f aca="false">C46+E46+F46+H46+I46+K46+L46+N46+O46+T46+Q46+R46</f>
        <v>40.1293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4月!U47</f>
        <v>96.9413</v>
      </c>
      <c r="D47" s="100" t="n">
        <v>1</v>
      </c>
      <c r="E47" s="110"/>
      <c r="F47" s="98" t="n">
        <f aca="false">-9.3182*D47</f>
        <v>-9.3182</v>
      </c>
      <c r="G47" s="100" t="n">
        <v>1</v>
      </c>
      <c r="H47" s="110"/>
      <c r="I47" s="98" t="n">
        <f aca="false">-8.2692*G47</f>
        <v>-8.2692</v>
      </c>
      <c r="J47" s="100" t="n">
        <v>1</v>
      </c>
      <c r="K47" s="110"/>
      <c r="L47" s="98" t="n">
        <f aca="false">-11.25*J47</f>
        <v>-11.25</v>
      </c>
      <c r="M47" s="100" t="n">
        <v>1</v>
      </c>
      <c r="N47" s="110"/>
      <c r="O47" s="98" t="n">
        <f aca="false">-9.3478*M47</f>
        <v>-9.3478</v>
      </c>
      <c r="P47" s="155" t="n">
        <v>1</v>
      </c>
      <c r="Q47" s="156" t="n">
        <v>100</v>
      </c>
      <c r="R47" s="98" t="n">
        <f aca="false">-13.6363*P47</f>
        <v>-13.6363</v>
      </c>
      <c r="S47" s="100"/>
      <c r="T47" s="101"/>
      <c r="U47" s="68" t="n">
        <f aca="false">C47+E47+F47+H47+I47+K47+L47+N47+O47+T47+Q47+R47</f>
        <v>145.119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4月!U48</f>
        <v>1.8979</v>
      </c>
      <c r="D48" s="63"/>
      <c r="E48" s="64"/>
      <c r="F48" s="65" t="n">
        <f aca="false">-9.3182*D48</f>
        <v>-0</v>
      </c>
      <c r="G48" s="63"/>
      <c r="H48" s="64"/>
      <c r="I48" s="65" t="n">
        <f aca="false">-8.2692*G48</f>
        <v>-0</v>
      </c>
      <c r="J48" s="63"/>
      <c r="K48" s="64"/>
      <c r="L48" s="65" t="n">
        <f aca="false">-11.25*J48</f>
        <v>-0</v>
      </c>
      <c r="M48" s="63"/>
      <c r="N48" s="64"/>
      <c r="O48" s="65" t="n">
        <f aca="false">-9.3478*M48</f>
        <v>-0</v>
      </c>
      <c r="P48" s="139"/>
      <c r="Q48" s="158"/>
      <c r="R48" s="65" t="n">
        <f aca="false">-13.6363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4月!U49</f>
        <v>30.0372</v>
      </c>
      <c r="D49" s="63"/>
      <c r="E49" s="64"/>
      <c r="F49" s="65" t="n">
        <f aca="false">-9.3182*D49</f>
        <v>-0</v>
      </c>
      <c r="G49" s="63"/>
      <c r="H49" s="64"/>
      <c r="I49" s="65" t="n">
        <f aca="false">-8.2692*G49</f>
        <v>-0</v>
      </c>
      <c r="J49" s="63"/>
      <c r="K49" s="64"/>
      <c r="L49" s="65" t="n">
        <f aca="false">-11.25*J49</f>
        <v>-0</v>
      </c>
      <c r="M49" s="63"/>
      <c r="N49" s="64"/>
      <c r="O49" s="65" t="n">
        <f aca="false">-9.3478*M49</f>
        <v>-0</v>
      </c>
      <c r="P49" s="139"/>
      <c r="Q49" s="158"/>
      <c r="R49" s="65" t="n">
        <f aca="false">-13.6363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4月!U50</f>
        <v>51.4987</v>
      </c>
      <c r="D50" s="63"/>
      <c r="E50" s="64"/>
      <c r="F50" s="65" t="n">
        <f aca="false">-9.3182*D50</f>
        <v>-0</v>
      </c>
      <c r="G50" s="63"/>
      <c r="H50" s="64"/>
      <c r="I50" s="65" t="n">
        <f aca="false">-8.2692*G50</f>
        <v>-0</v>
      </c>
      <c r="J50" s="63"/>
      <c r="K50" s="64"/>
      <c r="L50" s="65" t="n">
        <f aca="false">-11.25*J50</f>
        <v>-0</v>
      </c>
      <c r="M50" s="63"/>
      <c r="N50" s="64"/>
      <c r="O50" s="65" t="n">
        <f aca="false">-9.3478*M50</f>
        <v>-0</v>
      </c>
      <c r="P50" s="139"/>
      <c r="Q50" s="158"/>
      <c r="R50" s="65" t="n">
        <f aca="false">-13.6363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4月!U51</f>
        <v>58.8233</v>
      </c>
      <c r="D51" s="76"/>
      <c r="E51" s="106"/>
      <c r="F51" s="74" t="n">
        <f aca="false">-9.3182*D51</f>
        <v>-0</v>
      </c>
      <c r="G51" s="76" t="n">
        <v>1</v>
      </c>
      <c r="H51" s="106"/>
      <c r="I51" s="74" t="n">
        <f aca="false">-8.2692*G51</f>
        <v>-8.2692</v>
      </c>
      <c r="J51" s="76"/>
      <c r="K51" s="106"/>
      <c r="L51" s="74" t="n">
        <f aca="false">-11.25*J51</f>
        <v>-0</v>
      </c>
      <c r="M51" s="76"/>
      <c r="N51" s="106"/>
      <c r="O51" s="74" t="n">
        <f aca="false">-9.3478*M51</f>
        <v>-0</v>
      </c>
      <c r="P51" s="76"/>
      <c r="Q51" s="106"/>
      <c r="R51" s="74" t="n">
        <f aca="false">-13.6363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4月!U52</f>
        <v>75.2097</v>
      </c>
      <c r="D52" s="72"/>
      <c r="E52" s="106"/>
      <c r="F52" s="74" t="n">
        <f aca="false">-9.3182*D52</f>
        <v>-0</v>
      </c>
      <c r="G52" s="72" t="n">
        <v>1</v>
      </c>
      <c r="H52" s="106"/>
      <c r="I52" s="74" t="n">
        <f aca="false">-8.2692*G52</f>
        <v>-8.2692</v>
      </c>
      <c r="J52" s="72"/>
      <c r="K52" s="106"/>
      <c r="L52" s="74" t="n">
        <f aca="false">-11.25*J52</f>
        <v>-0</v>
      </c>
      <c r="M52" s="72"/>
      <c r="N52" s="106"/>
      <c r="O52" s="74" t="n">
        <f aca="false">-9.3478*M52</f>
        <v>-0</v>
      </c>
      <c r="P52" s="72"/>
      <c r="Q52" s="106"/>
      <c r="R52" s="74" t="n">
        <f aca="false">-13.6363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4月!U53</f>
        <v>28.8457</v>
      </c>
      <c r="D53" s="76"/>
      <c r="E53" s="106"/>
      <c r="F53" s="74" t="n">
        <f aca="false">-9.3182*D53</f>
        <v>-0</v>
      </c>
      <c r="G53" s="76"/>
      <c r="H53" s="106"/>
      <c r="I53" s="74" t="n">
        <f aca="false">-8.2692*G53</f>
        <v>-0</v>
      </c>
      <c r="J53" s="76"/>
      <c r="K53" s="106"/>
      <c r="L53" s="74" t="n">
        <f aca="false">-11.25*J53</f>
        <v>-0</v>
      </c>
      <c r="M53" s="76"/>
      <c r="N53" s="106"/>
      <c r="O53" s="74" t="n">
        <f aca="false">-9.3478*M53</f>
        <v>-0</v>
      </c>
      <c r="P53" s="76"/>
      <c r="Q53" s="106"/>
      <c r="R53" s="74" t="n">
        <f aca="false">-13.6363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9.31818181818182</v>
      </c>
      <c r="G55" s="1" t="n">
        <f aca="false">SUM(G3:G53)</f>
        <v>26</v>
      </c>
      <c r="I55" s="1" t="n">
        <f aca="false">H66/G55</f>
        <v>8.26923076923077</v>
      </c>
      <c r="J55" s="1" t="n">
        <f aca="false">SUM(J3:J53)</f>
        <v>20</v>
      </c>
      <c r="L55" s="1" t="n">
        <f aca="false">K66/J55</f>
        <v>11.25</v>
      </c>
      <c r="M55" s="1" t="n">
        <f aca="false">SUM(M3:M53)</f>
        <v>23</v>
      </c>
      <c r="O55" s="1" t="n">
        <f aca="false">N66/M55</f>
        <v>9.34782608695652</v>
      </c>
      <c r="P55" s="1" t="n">
        <f aca="false">SUM(P3:P53)</f>
        <v>22</v>
      </c>
      <c r="R55" s="1" t="n">
        <f aca="false">Q66/P55</f>
        <v>13.636363636363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225.0004</v>
      </c>
      <c r="H57" s="41" t="s">
        <v>87</v>
      </c>
      <c r="I57" s="1" t="n">
        <f aca="false">SUM(I3:I53)</f>
        <v>-224.9992</v>
      </c>
      <c r="K57" s="41" t="s">
        <v>87</v>
      </c>
      <c r="L57" s="1" t="n">
        <f aca="false">SUM(L3:L53)</f>
        <v>-225</v>
      </c>
      <c r="N57" s="41" t="s">
        <v>87</v>
      </c>
      <c r="O57" s="1" t="n">
        <f aca="false">SUM(O3:O53)</f>
        <v>-224.9994</v>
      </c>
      <c r="Q57" s="41" t="s">
        <v>87</v>
      </c>
      <c r="R57" s="1" t="n">
        <f aca="false">SUM(R3:R53)</f>
        <v>-299.998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50.00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050.0034</v>
      </c>
      <c r="W59" s="159" t="n">
        <f aca="false">U59</f>
        <v>2050.0034</v>
      </c>
    </row>
    <row r="60" customFormat="false" ht="12.75" hidden="false" customHeight="true" outlineLevel="0" collapsed="false">
      <c r="D60" s="51" t="s">
        <v>275</v>
      </c>
      <c r="E60" s="51"/>
      <c r="F60" s="51"/>
      <c r="G60" s="51" t="s">
        <v>276</v>
      </c>
      <c r="H60" s="51"/>
      <c r="I60" s="51"/>
      <c r="J60" s="51" t="s">
        <v>277</v>
      </c>
      <c r="K60" s="51"/>
      <c r="L60" s="51"/>
      <c r="M60" s="51" t="s">
        <v>278</v>
      </c>
      <c r="N60" s="51"/>
      <c r="O60" s="51"/>
      <c r="P60" s="51" t="s">
        <v>279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5</v>
      </c>
      <c r="F66" s="54"/>
      <c r="G66" s="55" t="s">
        <v>124</v>
      </c>
      <c r="H66" s="53" t="n">
        <f aca="false">H68-H84-H93</f>
        <v>215</v>
      </c>
      <c r="I66" s="54"/>
      <c r="J66" s="55" t="s">
        <v>124</v>
      </c>
      <c r="K66" s="53" t="n">
        <f aca="false">K68-K84-K93</f>
        <v>225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25</v>
      </c>
      <c r="F68" s="58"/>
      <c r="G68" s="125" t="s">
        <v>39</v>
      </c>
      <c r="H68" s="57" t="n">
        <v>225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 t="s">
        <v>280</v>
      </c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281</v>
      </c>
      <c r="E82" s="1" t="n">
        <v>10</v>
      </c>
      <c r="G82" s="113" t="s">
        <v>19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 t="s">
        <v>102</v>
      </c>
      <c r="E89" s="1" t="n">
        <v>10</v>
      </c>
      <c r="G89" s="163"/>
      <c r="J89" s="163"/>
      <c r="M89" s="163" t="s">
        <v>51</v>
      </c>
      <c r="N89" s="1" t="n">
        <v>10</v>
      </c>
      <c r="P89" s="163" t="s">
        <v>198</v>
      </c>
      <c r="Q89" s="1" t="n">
        <v>0</v>
      </c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 t="s">
        <v>76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8">
      <formula>20</formula>
    </cfRule>
    <cfRule type="cellIs" priority="3" operator="greaterThanOrEqual" aboveAverage="0" equalAverage="0" bottom="0" percent="0" rank="0" text="" dxfId="3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42</v>
      </c>
      <c r="E1" s="121"/>
      <c r="F1" s="121"/>
      <c r="G1" s="5"/>
      <c r="H1" s="6" t="n">
        <v>40349</v>
      </c>
      <c r="I1" s="7"/>
      <c r="J1" s="8"/>
      <c r="K1" s="6" t="n">
        <v>40349</v>
      </c>
      <c r="L1" s="9"/>
      <c r="M1" s="5"/>
      <c r="N1" s="6" t="n">
        <v>40356</v>
      </c>
      <c r="O1" s="7"/>
      <c r="P1" s="5"/>
      <c r="Q1" s="6" t="n">
        <v>40363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5月!U3</f>
        <v>98.58</v>
      </c>
      <c r="D3" s="63" t="n">
        <v>1</v>
      </c>
      <c r="E3" s="64"/>
      <c r="F3" s="65" t="n">
        <f aca="false">-18.75*D3</f>
        <v>-18.75</v>
      </c>
      <c r="G3" s="63" t="n">
        <v>1</v>
      </c>
      <c r="H3" s="64"/>
      <c r="I3" s="65" t="n">
        <f aca="false">-10.8*G3</f>
        <v>-10.8</v>
      </c>
      <c r="J3" s="63" t="n">
        <v>1</v>
      </c>
      <c r="K3" s="64"/>
      <c r="L3" s="65" t="n">
        <f aca="false">-35*J3</f>
        <v>-35</v>
      </c>
      <c r="M3" s="63" t="n">
        <v>1</v>
      </c>
      <c r="N3" s="64" t="n">
        <v>80</v>
      </c>
      <c r="O3" s="65" t="n">
        <f aca="false">-16.6667*M3</f>
        <v>-16.6667</v>
      </c>
      <c r="P3" s="139"/>
      <c r="Q3" s="140"/>
      <c r="R3" s="65" t="n">
        <f aca="false">-15.5556*P3</f>
        <v>-0</v>
      </c>
      <c r="S3" s="63"/>
      <c r="T3" s="67"/>
      <c r="U3" s="68" t="n">
        <f aca="false">C3+E3+F3+H3+I3+K3+L3+N3+O3+T3+Q3+R3</f>
        <v>97.363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5月!U4</f>
        <v>14.9031</v>
      </c>
      <c r="D4" s="63" t="n">
        <v>1</v>
      </c>
      <c r="E4" s="64" t="n">
        <v>30</v>
      </c>
      <c r="F4" s="65" t="n">
        <f aca="false">-18.75*D4</f>
        <v>-18.75</v>
      </c>
      <c r="G4" s="63" t="n">
        <v>1</v>
      </c>
      <c r="H4" s="64"/>
      <c r="I4" s="65" t="n">
        <f aca="false">-10.8*G4</f>
        <v>-10.8</v>
      </c>
      <c r="J4" s="63" t="n">
        <v>1</v>
      </c>
      <c r="K4" s="64"/>
      <c r="L4" s="65" t="n">
        <f aca="false">-35*J4</f>
        <v>-35</v>
      </c>
      <c r="M4" s="63" t="n">
        <v>1</v>
      </c>
      <c r="N4" s="64" t="n">
        <v>100</v>
      </c>
      <c r="O4" s="65" t="n">
        <f aca="false">-16.6667*M4</f>
        <v>-16.6667</v>
      </c>
      <c r="P4" s="139"/>
      <c r="Q4" s="140"/>
      <c r="R4" s="65" t="n">
        <f aca="false">-15.5556*P4</f>
        <v>-0</v>
      </c>
      <c r="S4" s="69"/>
      <c r="T4" s="67"/>
      <c r="U4" s="68" t="n">
        <f aca="false">C4+E4+F4+H4+I4+K4+L4+N4+O4+T4+Q4+R4</f>
        <v>63.686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5月!U5</f>
        <v>61.6186</v>
      </c>
      <c r="D5" s="63"/>
      <c r="E5" s="64"/>
      <c r="F5" s="65" t="n">
        <f aca="false">-18.75*D5</f>
        <v>-0</v>
      </c>
      <c r="G5" s="63"/>
      <c r="H5" s="64"/>
      <c r="I5" s="65" t="n">
        <f aca="false">-10.8*G5</f>
        <v>-0</v>
      </c>
      <c r="J5" s="63"/>
      <c r="K5" s="64"/>
      <c r="L5" s="65" t="n">
        <f aca="false">-35*J5</f>
        <v>-0</v>
      </c>
      <c r="M5" s="63"/>
      <c r="N5" s="64"/>
      <c r="O5" s="65" t="n">
        <f aca="false">-16.6667*M5</f>
        <v>-0</v>
      </c>
      <c r="P5" s="139"/>
      <c r="Q5" s="140"/>
      <c r="R5" s="65" t="n">
        <f aca="false">-15.5556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5月!U6</f>
        <v>55.5866</v>
      </c>
      <c r="D6" s="72"/>
      <c r="E6" s="73"/>
      <c r="F6" s="74" t="n">
        <f aca="false">-18.75*D6</f>
        <v>-0</v>
      </c>
      <c r="G6" s="72"/>
      <c r="H6" s="73"/>
      <c r="I6" s="74" t="n">
        <f aca="false">-10.8*G6</f>
        <v>-0</v>
      </c>
      <c r="J6" s="72"/>
      <c r="K6" s="73"/>
      <c r="L6" s="74" t="n">
        <f aca="false">-35*J6</f>
        <v>-0</v>
      </c>
      <c r="M6" s="72"/>
      <c r="N6" s="73"/>
      <c r="O6" s="74" t="n">
        <f aca="false">-16.6667*M6</f>
        <v>-0</v>
      </c>
      <c r="P6" s="141"/>
      <c r="Q6" s="142"/>
      <c r="R6" s="74" t="n">
        <f aca="false">-15.5556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5月!U7</f>
        <v>15.2263</v>
      </c>
      <c r="D7" s="76" t="n">
        <v>1</v>
      </c>
      <c r="E7" s="73"/>
      <c r="F7" s="74" t="n">
        <f aca="false">-18.75*D7</f>
        <v>-18.75</v>
      </c>
      <c r="G7" s="76"/>
      <c r="H7" s="73"/>
      <c r="I7" s="74" t="n">
        <f aca="false">-10.8*G7</f>
        <v>-0</v>
      </c>
      <c r="J7" s="76"/>
      <c r="K7" s="73"/>
      <c r="L7" s="74" t="n">
        <f aca="false">-35*J7</f>
        <v>-0</v>
      </c>
      <c r="M7" s="76" t="n">
        <v>1</v>
      </c>
      <c r="N7" s="73"/>
      <c r="O7" s="74" t="n">
        <f aca="false">-16.6667*M7</f>
        <v>-16.6667</v>
      </c>
      <c r="P7" s="143" t="n">
        <v>1</v>
      </c>
      <c r="Q7" s="144"/>
      <c r="R7" s="74" t="n">
        <f aca="false">-15.5556*P7</f>
        <v>-15.5556</v>
      </c>
      <c r="S7" s="76"/>
      <c r="T7" s="77"/>
      <c r="U7" s="68" t="n">
        <f aca="false">C7+E7+F7+H7+I7+K7+L7+N7+O7+T7+Q7+R7</f>
        <v>-35.74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5月!U8</f>
        <v>61.5834</v>
      </c>
      <c r="D8" s="76"/>
      <c r="E8" s="73"/>
      <c r="F8" s="74" t="n">
        <f aca="false">-18.75*D8</f>
        <v>-0</v>
      </c>
      <c r="G8" s="76"/>
      <c r="H8" s="73"/>
      <c r="I8" s="74" t="n">
        <f aca="false">-10.8*G8</f>
        <v>-0</v>
      </c>
      <c r="J8" s="76"/>
      <c r="K8" s="73"/>
      <c r="L8" s="74" t="n">
        <f aca="false">-35*J8</f>
        <v>-0</v>
      </c>
      <c r="M8" s="76"/>
      <c r="N8" s="73"/>
      <c r="O8" s="74" t="n">
        <f aca="false">-16.6667*M8</f>
        <v>-0</v>
      </c>
      <c r="P8" s="143"/>
      <c r="Q8" s="144"/>
      <c r="R8" s="74" t="n">
        <f aca="false">-15.5556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5月!U9</f>
        <v>66.7237</v>
      </c>
      <c r="D9" s="80"/>
      <c r="E9" s="81"/>
      <c r="F9" s="82" t="n">
        <f aca="false">-18.75*D9</f>
        <v>-0</v>
      </c>
      <c r="G9" s="80"/>
      <c r="H9" s="81"/>
      <c r="I9" s="82" t="n">
        <f aca="false">-10.8*G9</f>
        <v>-0</v>
      </c>
      <c r="J9" s="80"/>
      <c r="K9" s="81"/>
      <c r="L9" s="82" t="n">
        <f aca="false">-35*J9</f>
        <v>-0</v>
      </c>
      <c r="M9" s="80"/>
      <c r="N9" s="81"/>
      <c r="O9" s="82" t="n">
        <f aca="false">-16.6667*M9</f>
        <v>-0</v>
      </c>
      <c r="P9" s="145"/>
      <c r="Q9" s="146"/>
      <c r="R9" s="82" t="n">
        <f aca="false">-15.5556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5月!U10</f>
        <v>47.7578</v>
      </c>
      <c r="D10" s="85" t="n">
        <v>2</v>
      </c>
      <c r="E10" s="81"/>
      <c r="F10" s="82" t="n">
        <f aca="false">-18.75*D10</f>
        <v>-37.5</v>
      </c>
      <c r="G10" s="85" t="n">
        <v>1</v>
      </c>
      <c r="H10" s="81" t="n">
        <v>100</v>
      </c>
      <c r="I10" s="82" t="n">
        <f aca="false">-10.8*G10</f>
        <v>-10.8</v>
      </c>
      <c r="J10" s="85" t="n">
        <v>1</v>
      </c>
      <c r="K10" s="81"/>
      <c r="L10" s="82" t="n">
        <f aca="false">-35*J10</f>
        <v>-35</v>
      </c>
      <c r="M10" s="85"/>
      <c r="N10" s="81"/>
      <c r="O10" s="82" t="n">
        <f aca="false">-16.6667*M10</f>
        <v>-0</v>
      </c>
      <c r="P10" s="147" t="n">
        <v>1</v>
      </c>
      <c r="Q10" s="148"/>
      <c r="R10" s="82" t="n">
        <f aca="false">-15.5556*P10-10</f>
        <v>-25.5556</v>
      </c>
      <c r="S10" s="85"/>
      <c r="T10" s="84"/>
      <c r="U10" s="68" t="n">
        <f aca="false">C10+E10+F10+H10+I10+K10+L10+N10+O10+T10+Q10+R10</f>
        <v>38.9022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5月!U11</f>
        <v>70.084</v>
      </c>
      <c r="D11" s="80"/>
      <c r="E11" s="81"/>
      <c r="F11" s="82" t="n">
        <f aca="false">-18.75*D11</f>
        <v>-0</v>
      </c>
      <c r="G11" s="80" t="n">
        <v>1</v>
      </c>
      <c r="H11" s="81"/>
      <c r="I11" s="82" t="n">
        <f aca="false">-10.8*G11-10</f>
        <v>-20.8</v>
      </c>
      <c r="J11" s="80" t="n">
        <v>1</v>
      </c>
      <c r="K11" s="81"/>
      <c r="L11" s="82" t="n">
        <f aca="false">-35*J11</f>
        <v>-35</v>
      </c>
      <c r="M11" s="80"/>
      <c r="N11" s="81"/>
      <c r="O11" s="82" t="n">
        <f aca="false">-16.6667*M11</f>
        <v>-0</v>
      </c>
      <c r="P11" s="145" t="n">
        <v>1</v>
      </c>
      <c r="Q11" s="146"/>
      <c r="R11" s="82" t="n">
        <f aca="false">-15.5556*P11</f>
        <v>-15.5556</v>
      </c>
      <c r="S11" s="80"/>
      <c r="T11" s="84"/>
      <c r="U11" s="68" t="n">
        <f aca="false">C11+E11+F11+H11+I11+K11+L11+N11+O11+T11+Q11+R11</f>
        <v>-1.27159999999999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5月!U12</f>
        <v>21.4589</v>
      </c>
      <c r="D12" s="88" t="n">
        <v>1</v>
      </c>
      <c r="E12" s="89"/>
      <c r="F12" s="90" t="n">
        <f aca="false">-18.75*D12</f>
        <v>-18.75</v>
      </c>
      <c r="G12" s="88" t="n">
        <v>1</v>
      </c>
      <c r="H12" s="89" t="n">
        <v>100</v>
      </c>
      <c r="I12" s="90" t="n">
        <f aca="false">-10.8*G12</f>
        <v>-10.8</v>
      </c>
      <c r="J12" s="88" t="n">
        <v>1</v>
      </c>
      <c r="K12" s="89"/>
      <c r="L12" s="90" t="n">
        <f aca="false">-35*J12</f>
        <v>-35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5.5556*P12</f>
        <v>-15.5556</v>
      </c>
      <c r="S12" s="88"/>
      <c r="T12" s="92"/>
      <c r="U12" s="68" t="n">
        <f aca="false">C12+E12+F12+H12+I12+K12+L12+N12+O12+T12+Q12+R12</f>
        <v>24.686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5月!U13</f>
        <v>88.9616</v>
      </c>
      <c r="D13" s="88"/>
      <c r="E13" s="89"/>
      <c r="F13" s="90" t="n">
        <f aca="false">-18.75*D13</f>
        <v>-0</v>
      </c>
      <c r="G13" s="88"/>
      <c r="H13" s="89"/>
      <c r="I13" s="90" t="n">
        <f aca="false">-10.8*G13</f>
        <v>-0</v>
      </c>
      <c r="J13" s="88"/>
      <c r="K13" s="89"/>
      <c r="L13" s="90" t="n">
        <f aca="false">-35*J13</f>
        <v>-0</v>
      </c>
      <c r="M13" s="88"/>
      <c r="N13" s="89"/>
      <c r="O13" s="90" t="n">
        <f aca="false">-16.6667*M13</f>
        <v>-0</v>
      </c>
      <c r="P13" s="149"/>
      <c r="Q13" s="150"/>
      <c r="R13" s="90" t="n">
        <f aca="false">-15.5556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5月!U14</f>
        <v>62.4871</v>
      </c>
      <c r="D14" s="88"/>
      <c r="E14" s="89"/>
      <c r="F14" s="90" t="n">
        <f aca="false">-18.75*D14</f>
        <v>-0</v>
      </c>
      <c r="G14" s="88" t="n">
        <v>1</v>
      </c>
      <c r="H14" s="89"/>
      <c r="I14" s="90" t="n">
        <f aca="false">-10.8*G14</f>
        <v>-10.8</v>
      </c>
      <c r="J14" s="88"/>
      <c r="K14" s="89"/>
      <c r="L14" s="90" t="n">
        <f aca="false">-35*J14</f>
        <v>-0</v>
      </c>
      <c r="M14" s="88"/>
      <c r="N14" s="89"/>
      <c r="O14" s="90" t="n">
        <f aca="false">-16.6667*M14</f>
        <v>-0</v>
      </c>
      <c r="P14" s="149" t="n">
        <v>1</v>
      </c>
      <c r="Q14" s="150"/>
      <c r="R14" s="90" t="n">
        <f aca="false">-15.5556*P14</f>
        <v>-15.5556</v>
      </c>
      <c r="S14" s="88"/>
      <c r="T14" s="92"/>
      <c r="U14" s="68" t="n">
        <f aca="false">C14+E14+F14+H14+I14+K14+L14+N14+O14+T14+Q14+R14</f>
        <v>36.131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5月!U15</f>
        <v>149.667</v>
      </c>
      <c r="D15" s="96"/>
      <c r="E15" s="97"/>
      <c r="F15" s="98" t="n">
        <f aca="false">-18.75*D15</f>
        <v>-0</v>
      </c>
      <c r="G15" s="96" t="n">
        <v>1</v>
      </c>
      <c r="H15" s="97"/>
      <c r="I15" s="98" t="n">
        <f aca="false">-10.8*G15</f>
        <v>-10.8</v>
      </c>
      <c r="J15" s="96" t="n">
        <v>1</v>
      </c>
      <c r="K15" s="97"/>
      <c r="L15" s="98" t="n">
        <f aca="false">-35*J15</f>
        <v>-35</v>
      </c>
      <c r="M15" s="96"/>
      <c r="N15" s="97"/>
      <c r="O15" s="98" t="n">
        <f aca="false">-16.6667*M15</f>
        <v>-0</v>
      </c>
      <c r="P15" s="151"/>
      <c r="Q15" s="152"/>
      <c r="R15" s="98" t="n">
        <f aca="false">-15.5556*P15</f>
        <v>-0</v>
      </c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5月!U16</f>
        <v>79.4022</v>
      </c>
      <c r="D16" s="96"/>
      <c r="E16" s="97"/>
      <c r="F16" s="98" t="n">
        <f aca="false">-18.75*D16</f>
        <v>-0</v>
      </c>
      <c r="G16" s="96"/>
      <c r="H16" s="97"/>
      <c r="I16" s="98" t="n">
        <f aca="false">-10.8*G16</f>
        <v>-0</v>
      </c>
      <c r="J16" s="96"/>
      <c r="K16" s="97"/>
      <c r="L16" s="98" t="n">
        <f aca="false">-35*J16</f>
        <v>-0</v>
      </c>
      <c r="M16" s="96"/>
      <c r="N16" s="97"/>
      <c r="O16" s="98" t="n">
        <f aca="false">-16.6667*M16</f>
        <v>-0</v>
      </c>
      <c r="P16" s="151"/>
      <c r="Q16" s="152"/>
      <c r="R16" s="98" t="n">
        <f aca="false">-15.5556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5月!U17</f>
        <v>0</v>
      </c>
      <c r="D17" s="96"/>
      <c r="E17" s="97"/>
      <c r="F17" s="98" t="n">
        <f aca="false">-18.75*D17</f>
        <v>-0</v>
      </c>
      <c r="G17" s="96"/>
      <c r="H17" s="97"/>
      <c r="I17" s="98" t="n">
        <f aca="false">-10.8*G17</f>
        <v>-0</v>
      </c>
      <c r="J17" s="96"/>
      <c r="K17" s="97"/>
      <c r="L17" s="98" t="n">
        <f aca="false">-35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5.555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5月!U18</f>
        <v>7.59369999999999</v>
      </c>
      <c r="D18" s="63" t="n">
        <v>1</v>
      </c>
      <c r="E18" s="64"/>
      <c r="F18" s="65" t="n">
        <f aca="false">-18.75*D18</f>
        <v>-18.75</v>
      </c>
      <c r="G18" s="63" t="n">
        <v>1</v>
      </c>
      <c r="H18" s="64" t="n">
        <v>100</v>
      </c>
      <c r="I18" s="65" t="n">
        <f aca="false">-10.8*G18-10</f>
        <v>-20.8</v>
      </c>
      <c r="J18" s="63"/>
      <c r="K18" s="64"/>
      <c r="L18" s="65" t="n">
        <f aca="false">-35*J18</f>
        <v>-0</v>
      </c>
      <c r="M18" s="63" t="n">
        <v>1</v>
      </c>
      <c r="N18" s="64"/>
      <c r="O18" s="65" t="n">
        <f aca="false">-16.6667*M18</f>
        <v>-16.6667</v>
      </c>
      <c r="P18" s="139" t="n">
        <v>1</v>
      </c>
      <c r="Q18" s="140"/>
      <c r="R18" s="65" t="n">
        <f aca="false">-15.5556*P18</f>
        <v>-15.5556</v>
      </c>
      <c r="S18" s="63"/>
      <c r="T18" s="67"/>
      <c r="U18" s="68" t="n">
        <f aca="false">C18+E18+F18+H18+I18+K18+L18+N18+O18+T18+Q18+R18</f>
        <v>35.821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5月!U19</f>
        <v>159.5969</v>
      </c>
      <c r="D19" s="63"/>
      <c r="E19" s="64" t="n">
        <v>-30</v>
      </c>
      <c r="F19" s="65" t="n">
        <f aca="false">-18.75*D19</f>
        <v>-0</v>
      </c>
      <c r="G19" s="63" t="n">
        <v>1</v>
      </c>
      <c r="H19" s="64"/>
      <c r="I19" s="65" t="n">
        <f aca="false">-10.8*G19</f>
        <v>-10.8</v>
      </c>
      <c r="J19" s="63"/>
      <c r="K19" s="64"/>
      <c r="L19" s="65" t="n">
        <f aca="false">-35*J19</f>
        <v>-0</v>
      </c>
      <c r="M19" s="63" t="n">
        <v>1</v>
      </c>
      <c r="N19" s="64"/>
      <c r="O19" s="65" t="n">
        <f aca="false">-16.6667*M19</f>
        <v>-16.6667</v>
      </c>
      <c r="P19" s="139" t="n">
        <v>1</v>
      </c>
      <c r="Q19" s="140"/>
      <c r="R19" s="65" t="n">
        <f aca="false">-15.5556*P19</f>
        <v>-15.5556</v>
      </c>
      <c r="S19" s="69"/>
      <c r="T19" s="67"/>
      <c r="U19" s="68" t="n">
        <f aca="false">C19+E19+F19+H19+I19+K19+L19+N19+O19+T19+Q19+R19</f>
        <v>86.574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5月!U20</f>
        <v>38.9845</v>
      </c>
      <c r="D20" s="63"/>
      <c r="E20" s="64"/>
      <c r="F20" s="65" t="n">
        <f aca="false">-18.75*D20</f>
        <v>-0</v>
      </c>
      <c r="G20" s="63"/>
      <c r="H20" s="64"/>
      <c r="I20" s="65" t="n">
        <f aca="false">-10.8*G20</f>
        <v>-0</v>
      </c>
      <c r="J20" s="63"/>
      <c r="K20" s="64"/>
      <c r="L20" s="65" t="n">
        <f aca="false">-35*J20</f>
        <v>-0</v>
      </c>
      <c r="M20" s="63"/>
      <c r="N20" s="64"/>
      <c r="O20" s="65" t="n">
        <f aca="false">-16.6667*M20</f>
        <v>-0</v>
      </c>
      <c r="P20" s="139"/>
      <c r="Q20" s="140"/>
      <c r="R20" s="65" t="n">
        <f aca="false">-15.5556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5月!U21</f>
        <v>46.3764</v>
      </c>
      <c r="D21" s="76"/>
      <c r="E21" s="73"/>
      <c r="F21" s="74" t="n">
        <f aca="false">-18.75*D21</f>
        <v>-0</v>
      </c>
      <c r="G21" s="76" t="n">
        <v>1</v>
      </c>
      <c r="H21" s="73"/>
      <c r="I21" s="74" t="n">
        <f aca="false">-10.8*G21-10</f>
        <v>-20.8</v>
      </c>
      <c r="J21" s="76" t="n">
        <v>1</v>
      </c>
      <c r="K21" s="73"/>
      <c r="L21" s="74" t="n">
        <f aca="false">-35*J21</f>
        <v>-35</v>
      </c>
      <c r="M21" s="76"/>
      <c r="N21" s="73"/>
      <c r="O21" s="74" t="n">
        <f aca="false">-16.6667*M21</f>
        <v>-0</v>
      </c>
      <c r="P21" s="143"/>
      <c r="Q21" s="144"/>
      <c r="R21" s="74" t="n">
        <f aca="false">-15.5556*P21</f>
        <v>-0</v>
      </c>
      <c r="S21" s="72"/>
      <c r="T21" s="77"/>
      <c r="U21" s="68" t="n">
        <f aca="false">C21+E21+F21+H21+I21+K21+L21+N21+O21+T21+Q21+R21</f>
        <v>-9.423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5月!U22</f>
        <v>0</v>
      </c>
      <c r="D22" s="76"/>
      <c r="E22" s="73"/>
      <c r="F22" s="74" t="n">
        <f aca="false">-18.75*D22</f>
        <v>-0</v>
      </c>
      <c r="G22" s="76"/>
      <c r="H22" s="73"/>
      <c r="I22" s="74" t="n">
        <f aca="false">-10.8*G22</f>
        <v>-0</v>
      </c>
      <c r="J22" s="76"/>
      <c r="K22" s="73"/>
      <c r="L22" s="74" t="n">
        <f aca="false">-35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5.5556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5月!U23</f>
        <v>-7.1938</v>
      </c>
      <c r="D23" s="76"/>
      <c r="E23" s="73"/>
      <c r="F23" s="74" t="n">
        <f aca="false">-18.75*D23</f>
        <v>-0</v>
      </c>
      <c r="G23" s="76" t="n">
        <v>1</v>
      </c>
      <c r="H23" s="73" t="n">
        <v>100</v>
      </c>
      <c r="I23" s="74" t="n">
        <f aca="false">-10.8*G23</f>
        <v>-10.8</v>
      </c>
      <c r="J23" s="76" t="n">
        <v>1</v>
      </c>
      <c r="K23" s="73"/>
      <c r="L23" s="74" t="n">
        <f aca="false">-35*J23</f>
        <v>-35</v>
      </c>
      <c r="M23" s="76"/>
      <c r="N23" s="73"/>
      <c r="O23" s="74" t="n">
        <f aca="false">-16.6667*M23</f>
        <v>-0</v>
      </c>
      <c r="P23" s="143"/>
      <c r="Q23" s="144"/>
      <c r="R23" s="74" t="n">
        <f aca="false">-15.5556*P23</f>
        <v>-0</v>
      </c>
      <c r="S23" s="72"/>
      <c r="T23" s="77"/>
      <c r="U23" s="68" t="n">
        <f aca="false">C23+E23+F23+H23+I23+K23+L23+N23+O23+T23+Q23+R23</f>
        <v>47.0062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5月!U24</f>
        <v>27.8347</v>
      </c>
      <c r="D24" s="80"/>
      <c r="E24" s="81"/>
      <c r="F24" s="82" t="n">
        <f aca="false">-18.75*D24</f>
        <v>-0</v>
      </c>
      <c r="G24" s="80" t="n">
        <v>1</v>
      </c>
      <c r="H24" s="81"/>
      <c r="I24" s="82" t="n">
        <f aca="false">-10.8*G24</f>
        <v>-10.8</v>
      </c>
      <c r="J24" s="80" t="n">
        <v>1</v>
      </c>
      <c r="K24" s="81"/>
      <c r="L24" s="82" t="n">
        <f aca="false">-35*J24</f>
        <v>-35</v>
      </c>
      <c r="M24" s="80"/>
      <c r="N24" s="81"/>
      <c r="O24" s="82" t="n">
        <f aca="false">-16.6667*M24</f>
        <v>-0</v>
      </c>
      <c r="P24" s="145"/>
      <c r="Q24" s="146"/>
      <c r="R24" s="82" t="n">
        <f aca="false">-15.5556*P24</f>
        <v>-0</v>
      </c>
      <c r="S24" s="80"/>
      <c r="T24" s="84"/>
      <c r="U24" s="68" t="n">
        <f aca="false">C24+E24+F24+H24+I24+K24+L24+N24+O24+T24+Q24+R24</f>
        <v>-17.965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5月!U25</f>
        <v>34.2141</v>
      </c>
      <c r="D25" s="80" t="n">
        <v>1</v>
      </c>
      <c r="E25" s="81"/>
      <c r="F25" s="82" t="n">
        <f aca="false">-18.75*D25</f>
        <v>-18.75</v>
      </c>
      <c r="G25" s="80" t="n">
        <v>1</v>
      </c>
      <c r="H25" s="81"/>
      <c r="I25" s="82" t="n">
        <f aca="false">-10.8*G25</f>
        <v>-10.8</v>
      </c>
      <c r="J25" s="80" t="n">
        <v>1</v>
      </c>
      <c r="K25" s="81"/>
      <c r="L25" s="82" t="n">
        <f aca="false">-35*J25</f>
        <v>-35</v>
      </c>
      <c r="M25" s="80" t="n">
        <v>1</v>
      </c>
      <c r="N25" s="81" t="n">
        <v>100</v>
      </c>
      <c r="O25" s="82" t="n">
        <f aca="false">-16.6667*M25</f>
        <v>-16.6667</v>
      </c>
      <c r="P25" s="145" t="n">
        <v>1</v>
      </c>
      <c r="Q25" s="146"/>
      <c r="R25" s="82" t="n">
        <f aca="false">-15.5556*P25</f>
        <v>-15.5556</v>
      </c>
      <c r="S25" s="80"/>
      <c r="T25" s="84"/>
      <c r="U25" s="68" t="n">
        <f aca="false">C25+E25+F25+H25+I25+K25+L25+N25+O25+T25+Q25+R25</f>
        <v>37.441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5月!U26</f>
        <v>7.32650000000002</v>
      </c>
      <c r="D26" s="80"/>
      <c r="E26" s="81"/>
      <c r="F26" s="82" t="n">
        <f aca="false">-18.75*D26</f>
        <v>-0</v>
      </c>
      <c r="G26" s="80" t="n">
        <v>1</v>
      </c>
      <c r="H26" s="81"/>
      <c r="I26" s="82" t="n">
        <f aca="false">-10.8*G26</f>
        <v>-10.8</v>
      </c>
      <c r="J26" s="80"/>
      <c r="K26" s="81"/>
      <c r="L26" s="82" t="n">
        <f aca="false">-35*J26</f>
        <v>-0</v>
      </c>
      <c r="M26" s="80" t="n">
        <v>1</v>
      </c>
      <c r="N26" s="81" t="n">
        <v>100</v>
      </c>
      <c r="O26" s="82" t="n">
        <f aca="false">-16.6667*M26</f>
        <v>-16.6667</v>
      </c>
      <c r="P26" s="145"/>
      <c r="Q26" s="146"/>
      <c r="R26" s="82" t="n">
        <f aca="false">-15.5556*P26</f>
        <v>-0</v>
      </c>
      <c r="S26" s="85"/>
      <c r="T26" s="84"/>
      <c r="U26" s="68" t="n">
        <f aca="false">C26+E26+F26+H26+I26+K26+L26+N26+O26+T26+Q26+R26</f>
        <v>79.859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5月!U27</f>
        <v>36.5217</v>
      </c>
      <c r="D27" s="88"/>
      <c r="E27" s="109"/>
      <c r="F27" s="90" t="n">
        <f aca="false">-18.75*D27</f>
        <v>-0</v>
      </c>
      <c r="G27" s="88" t="n">
        <v>1</v>
      </c>
      <c r="H27" s="109"/>
      <c r="I27" s="90" t="n">
        <f aca="false">-10.8*G27</f>
        <v>-10.8</v>
      </c>
      <c r="J27" s="88" t="n">
        <v>1</v>
      </c>
      <c r="K27" s="109"/>
      <c r="L27" s="90" t="n">
        <f aca="false">-35*J27</f>
        <v>-35</v>
      </c>
      <c r="M27" s="88" t="n">
        <v>1</v>
      </c>
      <c r="N27" s="109" t="n">
        <v>100</v>
      </c>
      <c r="O27" s="90" t="n">
        <f aca="false">-16.6667*M27</f>
        <v>-16.6667</v>
      </c>
      <c r="P27" s="149" t="n">
        <v>1</v>
      </c>
      <c r="Q27" s="150"/>
      <c r="R27" s="90" t="n">
        <f aca="false">-15.5556*P27</f>
        <v>-15.5556</v>
      </c>
      <c r="S27" s="88"/>
      <c r="T27" s="92"/>
      <c r="U27" s="68" t="n">
        <f aca="false">C27+E27+F27+H27+I27+K27+L27+N27+O27+T27+Q27+R27</f>
        <v>58.499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5月!U28</f>
        <v>-9.1225</v>
      </c>
      <c r="D28" s="93"/>
      <c r="E28" s="109"/>
      <c r="F28" s="90" t="n">
        <f aca="false">-18.75*D28</f>
        <v>-0</v>
      </c>
      <c r="G28" s="93"/>
      <c r="H28" s="109"/>
      <c r="I28" s="90" t="n">
        <f aca="false">-10.8*G28</f>
        <v>-0</v>
      </c>
      <c r="J28" s="93"/>
      <c r="K28" s="109"/>
      <c r="L28" s="90" t="n">
        <f aca="false">-35*J28</f>
        <v>-0</v>
      </c>
      <c r="M28" s="93"/>
      <c r="N28" s="109"/>
      <c r="O28" s="90" t="n">
        <f aca="false">-16.6667*M28</f>
        <v>-0</v>
      </c>
      <c r="P28" s="153" t="n">
        <v>2</v>
      </c>
      <c r="Q28" s="154"/>
      <c r="R28" s="90" t="n">
        <f aca="false">-15.5556*P28</f>
        <v>-31.1112</v>
      </c>
      <c r="S28" s="93"/>
      <c r="T28" s="92"/>
      <c r="U28" s="68" t="n">
        <f aca="false">C28+E28+F28+H28+I28+K28+L28+N28+O28+T28+Q28+R28</f>
        <v>-40.233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5月!U29</f>
        <v>0</v>
      </c>
      <c r="D29" s="88"/>
      <c r="E29" s="89"/>
      <c r="F29" s="90" t="n">
        <f aca="false">-18.75*D29</f>
        <v>-0</v>
      </c>
      <c r="G29" s="88"/>
      <c r="H29" s="89"/>
      <c r="I29" s="90" t="n">
        <f aca="false">-10.8*G29</f>
        <v>-0</v>
      </c>
      <c r="J29" s="88"/>
      <c r="K29" s="89"/>
      <c r="L29" s="90" t="n">
        <f aca="false">-35*J29</f>
        <v>-0</v>
      </c>
      <c r="M29" s="88"/>
      <c r="N29" s="89"/>
      <c r="O29" s="90" t="n">
        <f aca="false">-16.6667*M29</f>
        <v>-0</v>
      </c>
      <c r="P29" s="149"/>
      <c r="Q29" s="150"/>
      <c r="R29" s="90" t="n">
        <f aca="false">-15.5556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5月!U30</f>
        <v>29.2346</v>
      </c>
      <c r="D30" s="100" t="n">
        <v>1</v>
      </c>
      <c r="E30" s="110"/>
      <c r="F30" s="98" t="n">
        <f aca="false">-18.75*D30</f>
        <v>-18.75</v>
      </c>
      <c r="G30" s="100" t="n">
        <v>1</v>
      </c>
      <c r="H30" s="110"/>
      <c r="I30" s="98" t="n">
        <f aca="false">-10.8*G30</f>
        <v>-10.8</v>
      </c>
      <c r="J30" s="100" t="n">
        <v>1</v>
      </c>
      <c r="K30" s="110"/>
      <c r="L30" s="98" t="n">
        <f aca="false">-35*J30</f>
        <v>-35</v>
      </c>
      <c r="M30" s="100" t="n">
        <v>1</v>
      </c>
      <c r="N30" s="110"/>
      <c r="O30" s="98" t="n">
        <f aca="false">-16.6667*M30</f>
        <v>-16.6667</v>
      </c>
      <c r="P30" s="155"/>
      <c r="Q30" s="156"/>
      <c r="R30" s="98" t="n">
        <f aca="false">-15.5556*P30</f>
        <v>-0</v>
      </c>
      <c r="S30" s="100"/>
      <c r="T30" s="101"/>
      <c r="U30" s="68" t="n">
        <f aca="false">C30+E30+F30+H30+I30+K30+L30+N30+O30+T30+Q30+R30</f>
        <v>-51.982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5月!U31</f>
        <v>6.13840000000001</v>
      </c>
      <c r="D31" s="96"/>
      <c r="E31" s="110"/>
      <c r="F31" s="98" t="n">
        <f aca="false">-18.75*D31</f>
        <v>-0</v>
      </c>
      <c r="G31" s="96" t="n">
        <v>1</v>
      </c>
      <c r="H31" s="110"/>
      <c r="I31" s="98" t="n">
        <f aca="false">-10.8*G31</f>
        <v>-10.8</v>
      </c>
      <c r="J31" s="96"/>
      <c r="K31" s="110"/>
      <c r="L31" s="98" t="n">
        <f aca="false">-35*J31</f>
        <v>-0</v>
      </c>
      <c r="M31" s="96"/>
      <c r="N31" s="110"/>
      <c r="O31" s="98" t="n">
        <f aca="false">-16.6667*M31</f>
        <v>-0</v>
      </c>
      <c r="P31" s="151"/>
      <c r="Q31" s="152"/>
      <c r="R31" s="98" t="n">
        <f aca="false">-15.5556*P31</f>
        <v>-0</v>
      </c>
      <c r="S31" s="96"/>
      <c r="T31" s="101"/>
      <c r="U31" s="68" t="n">
        <f aca="false">C31+E31+F31+H31+I31+K31+L31+N31+O31+T31+Q31+R31</f>
        <v>-4.6615999999999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5月!U32</f>
        <v>41.6256</v>
      </c>
      <c r="D32" s="100"/>
      <c r="E32" s="110"/>
      <c r="F32" s="98" t="n">
        <f aca="false">-18.75*D32</f>
        <v>-0</v>
      </c>
      <c r="G32" s="100"/>
      <c r="H32" s="110"/>
      <c r="I32" s="98" t="n">
        <f aca="false">-10.8*G32</f>
        <v>-0</v>
      </c>
      <c r="J32" s="100"/>
      <c r="K32" s="110"/>
      <c r="L32" s="98" t="n">
        <f aca="false">-35*J32</f>
        <v>-0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5.5556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5月!U33</f>
        <v>-2.7917</v>
      </c>
      <c r="D33" s="63" t="n">
        <v>1</v>
      </c>
      <c r="E33" s="64" t="n">
        <v>100</v>
      </c>
      <c r="F33" s="65" t="n">
        <f aca="false">-18.75*D33</f>
        <v>-18.75</v>
      </c>
      <c r="G33" s="63" t="n">
        <v>1</v>
      </c>
      <c r="H33" s="64"/>
      <c r="I33" s="65" t="n">
        <f aca="false">-10.8*G33</f>
        <v>-10.8</v>
      </c>
      <c r="J33" s="63" t="n">
        <v>1</v>
      </c>
      <c r="K33" s="64"/>
      <c r="L33" s="65" t="n">
        <f aca="false">-35*J33</f>
        <v>-35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5.5556*P33</f>
        <v>-15.5556</v>
      </c>
      <c r="S33" s="63"/>
      <c r="T33" s="67"/>
      <c r="U33" s="68" t="n">
        <f aca="false">C33+E33+F33+H33+I33+K33+L33+N33+O33+T33+Q33+R33</f>
        <v>0.4359999999999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5月!U34</f>
        <v>164.4979</v>
      </c>
      <c r="D34" s="63" t="n">
        <v>1</v>
      </c>
      <c r="E34" s="64"/>
      <c r="F34" s="65" t="n">
        <f aca="false">-18.75*D34</f>
        <v>-18.75</v>
      </c>
      <c r="G34" s="157" t="n">
        <v>1</v>
      </c>
      <c r="H34" s="64"/>
      <c r="I34" s="65" t="n">
        <f aca="false">-10.8*G34</f>
        <v>-10.8</v>
      </c>
      <c r="J34" s="157" t="n">
        <v>1</v>
      </c>
      <c r="K34" s="64"/>
      <c r="L34" s="65" t="n">
        <f aca="false">-35*J34</f>
        <v>-35</v>
      </c>
      <c r="M34" s="63" t="n">
        <v>1</v>
      </c>
      <c r="N34" s="64"/>
      <c r="O34" s="65" t="n">
        <f aca="false">-16.6667*M34</f>
        <v>-16.6667</v>
      </c>
      <c r="P34" s="139" t="n">
        <v>1</v>
      </c>
      <c r="Q34" s="140"/>
      <c r="R34" s="65" t="n">
        <f aca="false">-15.5556*P34</f>
        <v>-15.5556</v>
      </c>
      <c r="S34" s="69"/>
      <c r="T34" s="67"/>
      <c r="U34" s="68" t="n">
        <f aca="false">C34+E34+F34+H34+I34+K34+L34+N34+O34+T34+Q34+R34</f>
        <v>67.725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5月!U35</f>
        <v>19.7543</v>
      </c>
      <c r="D35" s="63" t="n">
        <v>1</v>
      </c>
      <c r="E35" s="64"/>
      <c r="F35" s="65" t="n">
        <f aca="false">-18.75*D35</f>
        <v>-18.75</v>
      </c>
      <c r="G35" s="63" t="n">
        <v>1</v>
      </c>
      <c r="H35" s="64" t="n">
        <v>100</v>
      </c>
      <c r="I35" s="65" t="n">
        <f aca="false">-10.8*G35</f>
        <v>-10.8</v>
      </c>
      <c r="J35" s="63" t="n">
        <v>1</v>
      </c>
      <c r="K35" s="64"/>
      <c r="L35" s="65" t="n">
        <f aca="false">-35*J35</f>
        <v>-35</v>
      </c>
      <c r="M35" s="63" t="n">
        <v>1</v>
      </c>
      <c r="N35" s="64"/>
      <c r="O35" s="65" t="n">
        <f aca="false">-16.6667*M35</f>
        <v>-16.6667</v>
      </c>
      <c r="P35" s="139" t="n">
        <v>1</v>
      </c>
      <c r="Q35" s="140"/>
      <c r="R35" s="65" t="n">
        <f aca="false">-15.5556*P35</f>
        <v>-15.5556</v>
      </c>
      <c r="S35" s="63"/>
      <c r="T35" s="67"/>
      <c r="U35" s="68" t="n">
        <f aca="false">C35+E35+F35+H35+I35+K35+L35+N35+O35+T35+Q35+R35</f>
        <v>22.98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5月!U36</f>
        <v>0.9809</v>
      </c>
      <c r="D36" s="76"/>
      <c r="E36" s="73"/>
      <c r="F36" s="74" t="n">
        <f aca="false">-18.75*D36</f>
        <v>-0</v>
      </c>
      <c r="G36" s="76"/>
      <c r="H36" s="73"/>
      <c r="I36" s="74" t="n">
        <f aca="false">-10.8*G36</f>
        <v>-0</v>
      </c>
      <c r="J36" s="76"/>
      <c r="K36" s="73"/>
      <c r="L36" s="74" t="n">
        <f aca="false">-35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5.5556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5月!U37</f>
        <v>67.494</v>
      </c>
      <c r="D37" s="76" t="n">
        <v>1</v>
      </c>
      <c r="E37" s="73"/>
      <c r="F37" s="74" t="n">
        <f aca="false">-18.75*D37</f>
        <v>-18.75</v>
      </c>
      <c r="G37" s="76" t="n">
        <v>1</v>
      </c>
      <c r="H37" s="73"/>
      <c r="I37" s="74" t="n">
        <f aca="false">-10.8*G37</f>
        <v>-10.8</v>
      </c>
      <c r="J37" s="76" t="n">
        <v>1</v>
      </c>
      <c r="K37" s="73"/>
      <c r="L37" s="74" t="n">
        <f aca="false">-35*J37</f>
        <v>-35</v>
      </c>
      <c r="M37" s="76" t="n">
        <v>1</v>
      </c>
      <c r="N37" s="73"/>
      <c r="O37" s="74" t="n">
        <f aca="false">-16.6667*M37</f>
        <v>-16.6667</v>
      </c>
      <c r="P37" s="143" t="n">
        <v>1</v>
      </c>
      <c r="Q37" s="144"/>
      <c r="R37" s="74" t="n">
        <f aca="false">-15.5556*P37</f>
        <v>-15.5556</v>
      </c>
      <c r="S37" s="76"/>
      <c r="T37" s="77"/>
      <c r="U37" s="68" t="n">
        <f aca="false">C37+E37+F37+H37+I37+K37+L37+N37+O37+T37+Q37+R37</f>
        <v>-29.278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5月!U38</f>
        <v>8.47360000000001</v>
      </c>
      <c r="D38" s="76" t="n">
        <v>1</v>
      </c>
      <c r="E38" s="73"/>
      <c r="F38" s="74" t="n">
        <f aca="false">-18.75*D38</f>
        <v>-18.75</v>
      </c>
      <c r="G38" s="76" t="n">
        <v>1</v>
      </c>
      <c r="H38" s="73" t="n">
        <v>100</v>
      </c>
      <c r="I38" s="74" t="n">
        <f aca="false">-10.8*G38</f>
        <v>-10.8</v>
      </c>
      <c r="J38" s="76"/>
      <c r="K38" s="73"/>
      <c r="L38" s="74" t="n">
        <f aca="false">-35*J38</f>
        <v>-0</v>
      </c>
      <c r="M38" s="76" t="n">
        <v>1</v>
      </c>
      <c r="N38" s="73"/>
      <c r="O38" s="74" t="n">
        <f aca="false">-16.6667*M38</f>
        <v>-16.6667</v>
      </c>
      <c r="P38" s="143"/>
      <c r="Q38" s="144"/>
      <c r="R38" s="74" t="n">
        <f aca="false">-15.5556*P38</f>
        <v>-0</v>
      </c>
      <c r="S38" s="72"/>
      <c r="T38" s="77"/>
      <c r="U38" s="68" t="n">
        <f aca="false">C38+E38+F38+H38+I38+K38+L38+N38+O38+T38+Q38+R38</f>
        <v>62.256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5月!U39</f>
        <v>0</v>
      </c>
      <c r="D39" s="80"/>
      <c r="E39" s="81"/>
      <c r="F39" s="82" t="n">
        <f aca="false">-18.75*D39</f>
        <v>-0</v>
      </c>
      <c r="G39" s="80"/>
      <c r="H39" s="81"/>
      <c r="I39" s="82" t="n">
        <f aca="false">-10.8*G39</f>
        <v>-0</v>
      </c>
      <c r="J39" s="80"/>
      <c r="K39" s="81"/>
      <c r="L39" s="82" t="n">
        <f aca="false">-35*J39</f>
        <v>-0</v>
      </c>
      <c r="M39" s="80"/>
      <c r="N39" s="81"/>
      <c r="O39" s="82" t="n">
        <f aca="false">-16.6667*M39</f>
        <v>-0</v>
      </c>
      <c r="P39" s="145"/>
      <c r="Q39" s="146"/>
      <c r="R39" s="82" t="n">
        <f aca="false">-15.5556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5月!U40</f>
        <v>37.4807</v>
      </c>
      <c r="D40" s="80"/>
      <c r="E40" s="81"/>
      <c r="F40" s="82" t="n">
        <f aca="false">-18.75*D40</f>
        <v>-0</v>
      </c>
      <c r="G40" s="80"/>
      <c r="H40" s="81"/>
      <c r="I40" s="82" t="n">
        <f aca="false">-10.8*G40</f>
        <v>-0</v>
      </c>
      <c r="J40" s="80"/>
      <c r="K40" s="81"/>
      <c r="L40" s="82" t="n">
        <f aca="false">-35*J40</f>
        <v>-0</v>
      </c>
      <c r="M40" s="80"/>
      <c r="N40" s="81"/>
      <c r="O40" s="82" t="n">
        <f aca="false">-16.6667*M40</f>
        <v>-0</v>
      </c>
      <c r="P40" s="145"/>
      <c r="Q40" s="146"/>
      <c r="R40" s="82" t="n">
        <f aca="false">-15.5556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5月!U41</f>
        <v>0</v>
      </c>
      <c r="D41" s="80"/>
      <c r="E41" s="81"/>
      <c r="F41" s="82" t="n">
        <f aca="false">-18.75*D41</f>
        <v>-0</v>
      </c>
      <c r="G41" s="80"/>
      <c r="H41" s="81"/>
      <c r="I41" s="82" t="n">
        <f aca="false">-10.8*G41</f>
        <v>-0</v>
      </c>
      <c r="J41" s="80"/>
      <c r="K41" s="81"/>
      <c r="L41" s="82" t="n">
        <f aca="false">-35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5.5556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5月!U42</f>
        <v>0</v>
      </c>
      <c r="D42" s="88"/>
      <c r="E42" s="109"/>
      <c r="F42" s="90" t="n">
        <f aca="false">-18.75*D42</f>
        <v>-0</v>
      </c>
      <c r="G42" s="88"/>
      <c r="H42" s="109"/>
      <c r="I42" s="90" t="n">
        <f aca="false">-10.8*G42</f>
        <v>-0</v>
      </c>
      <c r="J42" s="88"/>
      <c r="K42" s="109"/>
      <c r="L42" s="90" t="n">
        <f aca="false">-35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5.5556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5月!U43</f>
        <v>-3.79560000000001</v>
      </c>
      <c r="D43" s="93"/>
      <c r="E43" s="109"/>
      <c r="F43" s="90" t="n">
        <f aca="false">-18.75*D43</f>
        <v>-0</v>
      </c>
      <c r="G43" s="93"/>
      <c r="H43" s="109"/>
      <c r="I43" s="90" t="n">
        <f aca="false">-10.8*G43</f>
        <v>-0</v>
      </c>
      <c r="J43" s="93"/>
      <c r="K43" s="109"/>
      <c r="L43" s="90" t="n">
        <f aca="false">-35*J43</f>
        <v>-0</v>
      </c>
      <c r="M43" s="93"/>
      <c r="N43" s="109"/>
      <c r="O43" s="90" t="n">
        <f aca="false">-16.6667*M43</f>
        <v>-0</v>
      </c>
      <c r="P43" s="153" t="n">
        <v>1</v>
      </c>
      <c r="Q43" s="154"/>
      <c r="R43" s="90" t="n">
        <f aca="false">-15.5556*P43-10</f>
        <v>-25.5556</v>
      </c>
      <c r="S43" s="93"/>
      <c r="T43" s="92"/>
      <c r="U43" s="68" t="n">
        <f aca="false">C43+E43+F43+H43+I43+K43+L43+N43+O43+T43+Q43+R43</f>
        <v>-29.3512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5月!U44</f>
        <v>29.715</v>
      </c>
      <c r="D44" s="93" t="n">
        <v>1</v>
      </c>
      <c r="E44" s="109"/>
      <c r="F44" s="90" t="n">
        <f aca="false">-18.75*D44</f>
        <v>-18.75</v>
      </c>
      <c r="G44" s="93" t="n">
        <v>1</v>
      </c>
      <c r="H44" s="109" t="n">
        <v>100</v>
      </c>
      <c r="I44" s="90" t="n">
        <f aca="false">-10.8*G44</f>
        <v>-10.8</v>
      </c>
      <c r="J44" s="93" t="n">
        <v>1</v>
      </c>
      <c r="K44" s="109"/>
      <c r="L44" s="90" t="n">
        <f aca="false">-35*J44</f>
        <v>-35</v>
      </c>
      <c r="M44" s="93" t="n">
        <v>1</v>
      </c>
      <c r="N44" s="109"/>
      <c r="O44" s="90" t="n">
        <f aca="false">-16.6667*M44</f>
        <v>-16.6667</v>
      </c>
      <c r="P44" s="153" t="n">
        <v>1</v>
      </c>
      <c r="Q44" s="154"/>
      <c r="R44" s="90" t="n">
        <f aca="false">-15.5556*P44</f>
        <v>-15.5556</v>
      </c>
      <c r="S44" s="93"/>
      <c r="T44" s="92"/>
      <c r="U44" s="68" t="n">
        <f aca="false">C44+E44+F44+H44+I44+K44+L44+N44+O44+T44+Q44+R44</f>
        <v>32.942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5月!U45</f>
        <v>0</v>
      </c>
      <c r="D45" s="100"/>
      <c r="E45" s="110"/>
      <c r="F45" s="98" t="n">
        <f aca="false">-18.75*D45</f>
        <v>-0</v>
      </c>
      <c r="G45" s="100"/>
      <c r="H45" s="110"/>
      <c r="I45" s="98" t="n">
        <f aca="false">-10.8*G45</f>
        <v>-0</v>
      </c>
      <c r="J45" s="100"/>
      <c r="K45" s="110"/>
      <c r="L45" s="98" t="n">
        <f aca="false">-35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5.5556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5月!U46</f>
        <v>40.1293</v>
      </c>
      <c r="D46" s="96" t="n">
        <v>1</v>
      </c>
      <c r="E46" s="110"/>
      <c r="F46" s="98" t="n">
        <f aca="false">-18.75*D46</f>
        <v>-18.75</v>
      </c>
      <c r="G46" s="96" t="n">
        <v>1</v>
      </c>
      <c r="H46" s="110"/>
      <c r="I46" s="98" t="n">
        <f aca="false">-10.8*G46</f>
        <v>-10.8</v>
      </c>
      <c r="J46" s="96"/>
      <c r="K46" s="110"/>
      <c r="L46" s="98" t="n">
        <f aca="false">-35*J46</f>
        <v>-0</v>
      </c>
      <c r="M46" s="96" t="n">
        <v>1</v>
      </c>
      <c r="N46" s="110" t="n">
        <v>100</v>
      </c>
      <c r="O46" s="98" t="n">
        <f aca="false">-16.6667*M46</f>
        <v>-16.6667</v>
      </c>
      <c r="P46" s="151"/>
      <c r="Q46" s="152"/>
      <c r="R46" s="98" t="n">
        <f aca="false">-15.5556*P46</f>
        <v>-0</v>
      </c>
      <c r="S46" s="96"/>
      <c r="T46" s="101"/>
      <c r="U46" s="68" t="n">
        <f aca="false">C46+E46+F46+H46+I46+K46+L46+N46+O46+T46+Q46+R46</f>
        <v>93.9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5月!U47</f>
        <v>145.1198</v>
      </c>
      <c r="D47" s="100"/>
      <c r="E47" s="110"/>
      <c r="F47" s="98" t="n">
        <f aca="false">-18.75*D47</f>
        <v>-0</v>
      </c>
      <c r="G47" s="100" t="n">
        <v>1</v>
      </c>
      <c r="H47" s="110"/>
      <c r="I47" s="98" t="n">
        <f aca="false">-10.8*G47</f>
        <v>-10.8</v>
      </c>
      <c r="J47" s="100" t="n">
        <v>1</v>
      </c>
      <c r="K47" s="110"/>
      <c r="L47" s="98" t="n">
        <f aca="false">-35*J47</f>
        <v>-35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5.5556*P47</f>
        <v>-15.5556</v>
      </c>
      <c r="S47" s="100"/>
      <c r="T47" s="101"/>
      <c r="U47" s="68" t="n">
        <f aca="false">C47+E47+F47+H47+I47+K47+L47+N47+O47+T47+Q47+R47</f>
        <v>67.097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5月!U48</f>
        <v>1.8979</v>
      </c>
      <c r="D48" s="63"/>
      <c r="E48" s="64"/>
      <c r="F48" s="65" t="n">
        <f aca="false">-18.75*D48</f>
        <v>-0</v>
      </c>
      <c r="G48" s="63"/>
      <c r="H48" s="64"/>
      <c r="I48" s="65" t="n">
        <f aca="false">-10.8*G48</f>
        <v>-0</v>
      </c>
      <c r="J48" s="63"/>
      <c r="K48" s="64"/>
      <c r="L48" s="65" t="n">
        <f aca="false">-35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5.5556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5月!U49</f>
        <v>30.0372</v>
      </c>
      <c r="D49" s="63"/>
      <c r="E49" s="64"/>
      <c r="F49" s="65" t="n">
        <f aca="false">-18.75*D49</f>
        <v>-0</v>
      </c>
      <c r="G49" s="63"/>
      <c r="H49" s="64"/>
      <c r="I49" s="65" t="n">
        <f aca="false">-10.8*G49</f>
        <v>-0</v>
      </c>
      <c r="J49" s="63"/>
      <c r="K49" s="64"/>
      <c r="L49" s="65" t="n">
        <f aca="false">-35*J49</f>
        <v>-0</v>
      </c>
      <c r="M49" s="63"/>
      <c r="N49" s="64"/>
      <c r="O49" s="65" t="n">
        <f aca="false">-16.6667*M49</f>
        <v>-0</v>
      </c>
      <c r="P49" s="139"/>
      <c r="Q49" s="158"/>
      <c r="R49" s="65" t="n">
        <f aca="false">-15.5556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5月!U50</f>
        <v>51.4987</v>
      </c>
      <c r="D50" s="63"/>
      <c r="E50" s="64"/>
      <c r="F50" s="65" t="n">
        <f aca="false">-18.75*D50</f>
        <v>-0</v>
      </c>
      <c r="G50" s="63"/>
      <c r="H50" s="64"/>
      <c r="I50" s="65" t="n">
        <f aca="false">-10.8*G50</f>
        <v>-0</v>
      </c>
      <c r="J50" s="63"/>
      <c r="K50" s="64"/>
      <c r="L50" s="65" t="n">
        <f aca="false">-35*J50</f>
        <v>-0</v>
      </c>
      <c r="M50" s="63"/>
      <c r="N50" s="64"/>
      <c r="O50" s="65" t="n">
        <f aca="false">-16.6667*M50</f>
        <v>-0</v>
      </c>
      <c r="P50" s="139"/>
      <c r="Q50" s="158"/>
      <c r="R50" s="65" t="n">
        <f aca="false">-15.5556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5月!U51</f>
        <v>50.5541</v>
      </c>
      <c r="D51" s="76"/>
      <c r="E51" s="106"/>
      <c r="F51" s="74" t="n">
        <f aca="false">-18.75*D51</f>
        <v>-0</v>
      </c>
      <c r="G51" s="76"/>
      <c r="H51" s="106"/>
      <c r="I51" s="74" t="n">
        <f aca="false">-10.8*G51</f>
        <v>-0</v>
      </c>
      <c r="J51" s="76"/>
      <c r="K51" s="106"/>
      <c r="L51" s="74" t="n">
        <f aca="false">-35*J51</f>
        <v>-0</v>
      </c>
      <c r="M51" s="76"/>
      <c r="N51" s="106"/>
      <c r="O51" s="74" t="n">
        <f aca="false">-16.6667*M51</f>
        <v>-0</v>
      </c>
      <c r="P51" s="76"/>
      <c r="Q51" s="106"/>
      <c r="R51" s="74" t="n">
        <f aca="false">-15.5556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5月!U52</f>
        <v>66.9405</v>
      </c>
      <c r="D52" s="72"/>
      <c r="E52" s="106"/>
      <c r="F52" s="74" t="n">
        <f aca="false">-18.75*D52</f>
        <v>-0</v>
      </c>
      <c r="G52" s="72"/>
      <c r="H52" s="106"/>
      <c r="I52" s="74" t="n">
        <f aca="false">-10.8*G52</f>
        <v>-0</v>
      </c>
      <c r="J52" s="72"/>
      <c r="K52" s="106"/>
      <c r="L52" s="74" t="n">
        <f aca="false">-35*J52</f>
        <v>-0</v>
      </c>
      <c r="M52" s="72"/>
      <c r="N52" s="106"/>
      <c r="O52" s="74" t="n">
        <f aca="false">-16.6667*M52</f>
        <v>-0</v>
      </c>
      <c r="P52" s="72"/>
      <c r="Q52" s="106"/>
      <c r="R52" s="74" t="n">
        <f aca="false">-15.5556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5月!U53</f>
        <v>28.8457</v>
      </c>
      <c r="D53" s="76"/>
      <c r="E53" s="106"/>
      <c r="F53" s="74" t="n">
        <f aca="false">-18.75*D53</f>
        <v>-0</v>
      </c>
      <c r="G53" s="76"/>
      <c r="H53" s="106"/>
      <c r="I53" s="74" t="n">
        <f aca="false">-10.8*G53</f>
        <v>-0</v>
      </c>
      <c r="J53" s="76"/>
      <c r="K53" s="106"/>
      <c r="L53" s="74" t="n">
        <f aca="false">-35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5.5556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25</v>
      </c>
      <c r="I55" s="1" t="n">
        <f aca="false">H66/G55</f>
        <v>10.8</v>
      </c>
      <c r="J55" s="1" t="n">
        <f aca="false">SUM(J3:J53)</f>
        <v>18</v>
      </c>
      <c r="L55" s="1" t="n">
        <f aca="false">K66/J55</f>
        <v>3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8</v>
      </c>
      <c r="R55" s="1" t="n">
        <f aca="false">Q66/P55</f>
        <v>15.555555555555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</v>
      </c>
      <c r="K57" s="41" t="s">
        <v>87</v>
      </c>
      <c r="L57" s="1" t="n">
        <f aca="false">SUM(L3:L53)</f>
        <v>-630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3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050.0034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600.002</v>
      </c>
      <c r="W59" s="159" t="n">
        <f aca="false">U59</f>
        <v>1600.002</v>
      </c>
    </row>
    <row r="60" customFormat="false" ht="12.75" hidden="false" customHeight="true" outlineLevel="0" collapsed="false">
      <c r="D60" s="51" t="s">
        <v>283</v>
      </c>
      <c r="E60" s="51"/>
      <c r="F60" s="51"/>
      <c r="G60" s="51" t="s">
        <v>284</v>
      </c>
      <c r="H60" s="51"/>
      <c r="I60" s="51"/>
      <c r="J60" s="51" t="s">
        <v>285</v>
      </c>
      <c r="K60" s="51"/>
      <c r="L60" s="51"/>
      <c r="M60" s="51" t="s">
        <v>286</v>
      </c>
      <c r="N60" s="51"/>
      <c r="O60" s="51"/>
      <c r="P60" s="51" t="s">
        <v>287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00</v>
      </c>
      <c r="F66" s="54"/>
      <c r="G66" s="55" t="s">
        <v>124</v>
      </c>
      <c r="H66" s="53" t="n">
        <f aca="false">H68-H84-H93</f>
        <v>270</v>
      </c>
      <c r="I66" s="54"/>
      <c r="J66" s="55" t="s">
        <v>124</v>
      </c>
      <c r="K66" s="53" t="n">
        <f aca="false">K68-K84-K93</f>
        <v>63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8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63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 t="s">
        <v>288</v>
      </c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29" t="s">
        <v>282</v>
      </c>
      <c r="H81" s="1" t="n">
        <v>10</v>
      </c>
      <c r="J81" s="41"/>
      <c r="M81" s="41"/>
      <c r="P81" s="41" t="s">
        <v>102</v>
      </c>
      <c r="Q81" s="1" t="n">
        <v>10</v>
      </c>
    </row>
    <row r="82" customFormat="false" ht="12.75" hidden="false" customHeight="true" outlineLevel="0" collapsed="false">
      <c r="D82" s="113"/>
      <c r="G82" s="113" t="s">
        <v>242</v>
      </c>
      <c r="H82" s="1" t="n">
        <v>10</v>
      </c>
      <c r="J82" s="113"/>
      <c r="M82" s="113"/>
      <c r="P82" s="41" t="s">
        <v>241</v>
      </c>
      <c r="Q82" s="1" t="n">
        <v>10</v>
      </c>
    </row>
    <row r="83" customFormat="false" ht="12.75" hidden="false" customHeight="false" outlineLevel="0" collapsed="false">
      <c r="D83" s="41"/>
      <c r="G83" s="41" t="s">
        <v>273</v>
      </c>
      <c r="H83" s="1" t="n">
        <v>10</v>
      </c>
      <c r="J83" s="41"/>
      <c r="M83" s="41"/>
      <c r="P83" s="41"/>
    </row>
    <row r="84" customFormat="false" ht="12.75" hidden="false" customHeight="false" outlineLevel="0" collapsed="false">
      <c r="E84" s="41"/>
      <c r="H84" s="41" t="n">
        <f aca="false">SUM(H81:H83)</f>
        <v>30</v>
      </c>
      <c r="K84" s="41"/>
      <c r="N84" s="41"/>
      <c r="Q84" s="41" t="n">
        <f aca="false">SUM(Q81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/>
      <c r="M89" s="163" t="s">
        <v>289</v>
      </c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 t="s">
        <v>281</v>
      </c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0">
      <formula>20</formula>
    </cfRule>
    <cfRule type="cellIs" priority="3" operator="greaterThanOrEqual" aboveAverage="0" equalAverage="0" bottom="0" percent="0" rank="0" text="" dxfId="4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*</cp:lastModifiedBy>
  <cp:lastPrinted>2006-12-29T04:34:49Z</cp:lastPrinted>
  <dcterms:modified xsi:type="dcterms:W3CDTF">2010-07-13T03:18:46Z</dcterms:modified>
  <cp:revision>0</cp:revision>
  <dc:subject/>
  <dc:title/>
</cp:coreProperties>
</file>