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0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84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56</v>
      </c>
      <c r="L1" s="9"/>
      <c r="M1" s="5"/>
      <c r="N1" s="6" t="n">
        <v>40363</v>
      </c>
      <c r="O1" s="7"/>
      <c r="P1" s="5"/>
      <c r="Q1" s="6" t="n">
        <v>4037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79.8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26.15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-3.523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10.2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2.7089000000000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-11.156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12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15.46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10.48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78.458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145.74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1.0043000000000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48.74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-10.27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10.96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21.37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850.0034</v>
      </c>
      <c r="W59" s="159" t="n">
        <f aca="false">U59</f>
        <v>1850.0034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/>
      <c r="H68" s="57"/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/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/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6-17T01:39:26Z</dcterms:modified>
  <cp:revision>0</cp:revision>
  <dc:subject/>
  <dc:title/>
</cp:coreProperties>
</file>