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190">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J47" activeCellId="0" sqref="J4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8.99"/>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44.8998354437674</v>
      </c>
      <c r="C8" s="48" t="n">
        <v>70</v>
      </c>
      <c r="D8" s="18" t="n">
        <v>1</v>
      </c>
      <c r="E8" s="34" t="n">
        <f aca="false">D8*D51</f>
        <v>18.3529411764706</v>
      </c>
      <c r="F8" s="48"/>
      <c r="G8" s="18"/>
      <c r="H8" s="34" t="n">
        <f aca="false">G8*G51</f>
        <v>0</v>
      </c>
      <c r="I8" s="48"/>
      <c r="J8" s="18" t="n">
        <v>1</v>
      </c>
      <c r="K8" s="34" t="n">
        <f aca="false">J8*J51</f>
        <v>16.5789473684211</v>
      </c>
      <c r="L8" s="48"/>
      <c r="M8" s="18"/>
      <c r="N8" s="34" t="n">
        <f aca="false">M8*M51</f>
        <v>0</v>
      </c>
      <c r="O8" s="19" t="n">
        <v>9.831723988659</v>
      </c>
    </row>
    <row r="9" customFormat="false" ht="14.25" hidden="false" customHeight="false" outlineLevel="0" collapsed="false">
      <c r="A9" s="21" t="s">
        <v>110</v>
      </c>
      <c r="B9" s="19" t="n">
        <f aca="false">C9-E9+F9-H9+I9-K9+L9-N9+O9</f>
        <v>31.7775865849743</v>
      </c>
      <c r="C9" s="48" t="n">
        <v>-30</v>
      </c>
      <c r="D9" s="18" t="n">
        <v>2</v>
      </c>
      <c r="E9" s="34" t="n">
        <f aca="false">D9*D51</f>
        <v>36.7058823529412</v>
      </c>
      <c r="F9" s="48"/>
      <c r="G9" s="18" t="n">
        <v>2</v>
      </c>
      <c r="H9" s="34" t="n">
        <f aca="false">G9*G51</f>
        <v>48</v>
      </c>
      <c r="I9" s="48"/>
      <c r="J9" s="18" t="n">
        <v>2</v>
      </c>
      <c r="K9" s="34" t="n">
        <f aca="false">J9*J51</f>
        <v>33.1578947368421</v>
      </c>
      <c r="L9" s="48"/>
      <c r="M9" s="18"/>
      <c r="N9" s="34" t="n">
        <f aca="false">M9*M51</f>
        <v>0</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60.0475036655811</v>
      </c>
      <c r="C16" s="48"/>
      <c r="D16" s="18"/>
      <c r="E16" s="34" t="n">
        <f aca="false">D16*D51</f>
        <v>0</v>
      </c>
      <c r="F16" s="48"/>
      <c r="G16" s="18" t="n">
        <v>1</v>
      </c>
      <c r="H16" s="34" t="n">
        <f aca="false">G16*G51</f>
        <v>24</v>
      </c>
      <c r="I16" s="48"/>
      <c r="J16" s="18" t="n">
        <v>1</v>
      </c>
      <c r="K16" s="34" t="n">
        <f aca="false">J16*J51</f>
        <v>16.5789473684211</v>
      </c>
      <c r="L16" s="48"/>
      <c r="M16" s="18"/>
      <c r="N16" s="34" t="n">
        <f aca="false">M16*M51</f>
        <v>0</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39.612958038664</v>
      </c>
      <c r="C18" s="48" t="n">
        <v>-30</v>
      </c>
      <c r="D18" s="18" t="n">
        <v>1</v>
      </c>
      <c r="E18" s="34" t="n">
        <f aca="false">D18*D51</f>
        <v>18.3529411764706</v>
      </c>
      <c r="F18" s="48" t="n">
        <v>161</v>
      </c>
      <c r="G18" s="18" t="n">
        <v>1</v>
      </c>
      <c r="H18" s="34" t="n">
        <f aca="false">G18*G51</f>
        <v>24</v>
      </c>
      <c r="I18" s="48"/>
      <c r="J18" s="18"/>
      <c r="K18" s="34" t="n">
        <f aca="false">J18*J51</f>
        <v>0</v>
      </c>
      <c r="L18" s="48"/>
      <c r="M18" s="18"/>
      <c r="N18" s="34" t="n">
        <f aca="false">M18*M51</f>
        <v>0</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171.899717283987</v>
      </c>
      <c r="C21" s="48"/>
      <c r="D21" s="18" t="n">
        <v>1</v>
      </c>
      <c r="E21" s="34" t="n">
        <f aca="false">D21*D51</f>
        <v>18.3529411764706</v>
      </c>
      <c r="F21" s="48" t="n">
        <v>-23</v>
      </c>
      <c r="G21" s="18" t="n">
        <v>1</v>
      </c>
      <c r="H21" s="34" t="n">
        <f aca="false">G21*G51</f>
        <v>24</v>
      </c>
      <c r="I21" s="48" t="n">
        <v>100</v>
      </c>
      <c r="J21" s="18" t="n">
        <v>1</v>
      </c>
      <c r="K21" s="34" t="n">
        <f aca="false">J21*J51</f>
        <v>16.5789473684211</v>
      </c>
      <c r="L21" s="48"/>
      <c r="M21" s="18"/>
      <c r="N21" s="34" t="n">
        <f aca="false">M21*M51</f>
        <v>0</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95.2844056553916</v>
      </c>
      <c r="C31" s="48"/>
      <c r="D31" s="18" t="n">
        <v>1</v>
      </c>
      <c r="E31" s="34" t="n">
        <f aca="false">D31*D51</f>
        <v>18.3529411764706</v>
      </c>
      <c r="F31" s="48"/>
      <c r="G31" s="18"/>
      <c r="H31" s="34" t="n">
        <f aca="false">G31*G51</f>
        <v>0</v>
      </c>
      <c r="I31" s="48"/>
      <c r="J31" s="18" t="n">
        <v>1</v>
      </c>
      <c r="K31" s="34" t="n">
        <f aca="false">J31*J51</f>
        <v>16.5789473684211</v>
      </c>
      <c r="L31" s="48"/>
      <c r="M31" s="18"/>
      <c r="N31" s="34" t="n">
        <f aca="false">M31*M51</f>
        <v>0</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46.702947050334</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c r="N35" s="34" t="n">
        <f aca="false">M35*M51</f>
        <v>0</v>
      </c>
      <c r="O35" s="19" t="n">
        <v>58.6348355952254</v>
      </c>
    </row>
    <row r="36" customFormat="false" ht="14.25" hidden="false" customHeight="false" outlineLevel="0" collapsed="false">
      <c r="A36" s="21" t="s">
        <v>137</v>
      </c>
      <c r="B36" s="19" t="n">
        <f aca="false">C36-E36+F36-H36+I36-K36+L36-N36+O36</f>
        <v>18.3286291994425</v>
      </c>
      <c r="C36" s="48"/>
      <c r="D36" s="18" t="n">
        <v>1</v>
      </c>
      <c r="E36" s="34" t="n">
        <f aca="false">D36*D51</f>
        <v>18.3529411764706</v>
      </c>
      <c r="F36" s="48" t="n">
        <v>-23</v>
      </c>
      <c r="G36" s="18" t="n">
        <v>1</v>
      </c>
      <c r="H36" s="34" t="n">
        <f aca="false">G36*G51</f>
        <v>24</v>
      </c>
      <c r="I36" s="48"/>
      <c r="J36" s="18" t="n">
        <v>1</v>
      </c>
      <c r="K36" s="34" t="n">
        <f aca="false">J36*J51</f>
        <v>16.5789473684211</v>
      </c>
      <c r="L36" s="48"/>
      <c r="M36" s="18"/>
      <c r="N36" s="34" t="n">
        <f aca="false">M36*M51</f>
        <v>0</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44.191434838531</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c r="N38" s="34" t="n">
        <f aca="false">M38*M51</f>
        <v>0</v>
      </c>
      <c r="O38" s="19" t="n">
        <v>26.1233233834224</v>
      </c>
    </row>
    <row r="39" customFormat="false" ht="14.25" hidden="false" customHeight="false" outlineLevel="0" collapsed="false">
      <c r="A39" s="35" t="s">
        <v>140</v>
      </c>
      <c r="B39" s="19" t="n">
        <f aca="false">C39-E39+F39-H39+I39-K39+L39-N39+O39</f>
        <v>75.2177834800221</v>
      </c>
      <c r="C39" s="48"/>
      <c r="D39" s="18"/>
      <c r="E39" s="34" t="n">
        <f aca="false">D39*D51</f>
        <v>0</v>
      </c>
      <c r="F39" s="48" t="n">
        <v>-23</v>
      </c>
      <c r="G39" s="18" t="n">
        <v>1</v>
      </c>
      <c r="H39" s="34" t="n">
        <f aca="false">G39*G51</f>
        <v>24</v>
      </c>
      <c r="I39" s="48"/>
      <c r="J39" s="18" t="n">
        <v>1</v>
      </c>
      <c r="K39" s="34" t="n">
        <f aca="false">J39*J51</f>
        <v>16.5789473684211</v>
      </c>
      <c r="L39" s="48"/>
      <c r="M39" s="18"/>
      <c r="N39" s="34" t="n">
        <f aca="false">M39*M51</f>
        <v>0</v>
      </c>
      <c r="O39" s="19" t="n">
        <v>138.796730848443</v>
      </c>
    </row>
    <row r="40" customFormat="false" ht="14.25" hidden="false" customHeight="false" outlineLevel="0" collapsed="false">
      <c r="A40" s="35" t="s">
        <v>141</v>
      </c>
      <c r="B40" s="19" t="n">
        <f aca="false">C40-E40+F40-H40+I40-K40+L40-N40+O40</f>
        <v>-19.641784851186</v>
      </c>
      <c r="C40" s="48"/>
      <c r="D40" s="18"/>
      <c r="E40" s="34" t="n">
        <f aca="false">D40*D51</f>
        <v>0</v>
      </c>
      <c r="F40" s="48" t="n">
        <v>-23</v>
      </c>
      <c r="G40" s="18" t="n">
        <v>1</v>
      </c>
      <c r="H40" s="34" t="n">
        <f aca="false">G40*G51</f>
        <v>24</v>
      </c>
      <c r="I40" s="48"/>
      <c r="J40" s="18" t="n">
        <v>1</v>
      </c>
      <c r="K40" s="34" t="n">
        <f aca="false">J40*J51</f>
        <v>16.5789473684211</v>
      </c>
      <c r="L40" s="48"/>
      <c r="M40" s="18"/>
      <c r="N40" s="34" t="n">
        <f aca="false">M40*M51</f>
        <v>0</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503.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0</v>
      </c>
      <c r="N50" s="34" t="n">
        <f aca="false">SUM(N53:N55)</f>
        <v>31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0</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6"/>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6" activeCellId="0" sqref="D56:E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6-01T04:19:50Z</dcterms:modified>
  <cp:revision>0</cp:revision>
  <dc:subject/>
  <dc:title/>
</cp:coreProperties>
</file>