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8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  <sheet name="2009年4月" sheetId="9" state="visible" r:id="rId10"/>
    <sheet name="2009年5月" sheetId="10" state="visible" r:id="rId11"/>
    <sheet name="2009年6月" sheetId="11" state="visible" r:id="rId12"/>
    <sheet name="2009年7月" sheetId="12" state="visible" r:id="rId13"/>
    <sheet name="2009年8月" sheetId="13" state="visible" r:id="rId14"/>
    <sheet name="2009年9月" sheetId="14" state="visible" r:id="rId15"/>
    <sheet name="2009年10月" sheetId="15" state="visible" r:id="rId16"/>
    <sheet name="2009年11月" sheetId="16" state="visible" r:id="rId17"/>
    <sheet name="2010年1月" sheetId="17" state="visible" r:id="rId18"/>
    <sheet name="2010年3月" sheetId="18" state="visible" r:id="rId19"/>
    <sheet name="2010年4月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273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2009-4-32</t>
  </si>
  <si>
    <t xml:space="preserve">公共费用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本次活动因大风取消</t>
  </si>
  <si>
    <r>
      <rPr>
        <sz val="10"/>
        <color rgb="FFFF0000"/>
        <rFont val="Noto Sans"/>
        <family val="2"/>
      </rPr>
      <t xml:space="preserve">由于直接修改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的活动通知没发新通知，所以本次违规者都不扣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）</t>
    </r>
  </si>
  <si>
    <t xml:space="preserve">2009-6-3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由于本次网站故障导致活动通知重新发了一次，所以只按照实际参加的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人均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t xml:space="preserve">2009-7-32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本次都没有交费，暂时记未顶贴账</t>
    </r>
  </si>
  <si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本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并补交了前两次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sirrah</t>
  </si>
  <si>
    <t xml:space="preserve">大海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二中军训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、清净无为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清净无为即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FF0000"/>
        <rFont val="Noto Sans"/>
        <family val="2"/>
      </rPr>
      <t xml:space="preserve">大海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（并补交了前两次的费用）</t>
    </r>
  </si>
  <si>
    <r>
      <rPr>
        <sz val="10"/>
        <color rgb="FFFF0000"/>
        <rFont val="Noto Sans"/>
        <family val="2"/>
      </rPr>
      <t xml:space="preserve">大海、清净无为各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t xml:space="preserve">清净无为</t>
  </si>
  <si>
    <t xml:space="preserve">没头脑</t>
  </si>
  <si>
    <t xml:space="preserve">9.26FB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以后
山东胖子烤串
三张桌子</t>
    </r>
  </si>
  <si>
    <r>
      <rPr>
        <sz val="10"/>
        <rFont val="宋体"/>
        <family val="0"/>
        <charset val="134"/>
      </rPr>
      <t xml:space="preserve">FB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  <r>
      <rPr>
        <sz val="10"/>
        <color rgb="FF0000FF"/>
        <rFont val="Noto Sans"/>
        <family val="2"/>
      </rPr>
      <t xml:space="preserve">、清净无为正式入会</t>
    </r>
  </si>
  <si>
    <r>
      <rPr>
        <sz val="10"/>
        <color rgb="FFFF0000"/>
        <rFont val="Noto Sans"/>
        <family val="2"/>
      </rPr>
      <t xml:space="preserve">清净无为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0000FF"/>
        <rFont val="Noto Sans"/>
        <family val="2"/>
      </rPr>
      <t xml:space="preserve">观长所欠费用</t>
    </r>
    <r>
      <rPr>
        <sz val="10"/>
        <color rgb="FF0000FF"/>
        <rFont val="宋体"/>
        <family val="0"/>
        <charset val="134"/>
      </rPr>
      <t xml:space="preserve">32.07</t>
    </r>
    <r>
      <rPr>
        <sz val="10"/>
        <color rgb="FF0000FF"/>
        <rFont val="Noto Sans"/>
        <family val="2"/>
      </rPr>
      <t xml:space="preserve">扣在海冬青费用内；龙鱼同学信使退出，回京后找我退费</t>
    </r>
    <r>
      <rPr>
        <sz val="10"/>
        <color rgb="FF0000FF"/>
        <rFont val="宋体"/>
        <family val="0"/>
        <charset val="134"/>
      </rPr>
      <t xml:space="preserve">48.3919</t>
    </r>
  </si>
  <si>
    <t xml:space="preserve">独孤</t>
  </si>
  <si>
    <t xml:space="preserve">Joeliho</t>
  </si>
  <si>
    <t xml:space="preserve">hanyu111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独孤入会，取代大海</t>
    </r>
    <r>
      <rPr>
        <sz val="10"/>
        <color rgb="FFFF0000"/>
        <rFont val="宋体"/>
        <family val="0"/>
        <charset val="134"/>
      </rPr>
      <t xml:space="preserve">888</t>
    </r>
  </si>
  <si>
    <r>
      <rPr>
        <sz val="10"/>
        <color rgb="FFFF0000"/>
        <rFont val="Noto Sans"/>
        <family val="2"/>
      </rPr>
      <t xml:space="preserve">南天柱、白杨木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三位同学坚持余下费用充公，将在下次活动中冲抵一部分。感谢</t>
    </r>
  </si>
  <si>
    <r>
      <rPr>
        <sz val="10"/>
        <color rgb="FFFF0000"/>
        <rFont val="Noto Sans"/>
        <family val="2"/>
      </rPr>
      <t xml:space="preserve">南天柱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二位同学费用充公，本次活动中全部冲抵。感谢</t>
    </r>
  </si>
  <si>
    <r>
      <rPr>
        <sz val="10"/>
        <color rgb="FFFF0000"/>
        <rFont val="Noto Sans"/>
        <family val="2"/>
      </rPr>
      <t xml:space="preserve">白杨木同学剩余费用</t>
    </r>
    <r>
      <rPr>
        <sz val="10"/>
        <color rgb="FFFF0000"/>
        <rFont val="宋体"/>
        <family val="0"/>
        <charset val="134"/>
      </rPr>
      <t xml:space="preserve">34.54</t>
    </r>
    <r>
      <rPr>
        <sz val="10"/>
        <color rgb="FFFF0000"/>
        <rFont val="Noto Sans"/>
        <family val="2"/>
      </rPr>
      <t xml:space="preserve">元充公，本次活动中冲抵干净。感谢</t>
    </r>
  </si>
  <si>
    <r>
      <rPr>
        <sz val="10"/>
        <color rgb="FFFF0000"/>
        <rFont val="Noto Sans"/>
        <family val="2"/>
      </rPr>
      <t xml:space="preserve">河马白</t>
    </r>
    <r>
      <rPr>
        <sz val="10"/>
        <color rgb="FFFF0000"/>
        <rFont val="宋体"/>
        <family val="0"/>
        <charset val="134"/>
      </rPr>
      <t xml:space="preserve">34.52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smashing42.6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wjf130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84.96</t>
    </r>
    <r>
      <rPr>
        <sz val="10"/>
        <color rgb="FFFF0000"/>
        <rFont val="Noto Sans"/>
        <family val="2"/>
      </rPr>
      <t xml:space="preserve">元已经退费</t>
    </r>
  </si>
  <si>
    <t xml:space="preserve">白杨木同学部分费用充公，余下费用将在下次活动中冲抵。感谢</t>
  </si>
  <si>
    <r>
      <rPr>
        <sz val="10"/>
        <color rgb="FF0000FF"/>
        <rFont val="宋体"/>
        <family val="0"/>
        <charset val="134"/>
      </rPr>
      <t xml:space="preserve">WUgui01</t>
    </r>
    <r>
      <rPr>
        <sz val="10"/>
        <color rgb="FF0000FF"/>
        <rFont val="Noto Sans"/>
        <family val="2"/>
      </rPr>
      <t xml:space="preserve">同学正式改名</t>
    </r>
    <r>
      <rPr>
        <sz val="10"/>
        <color rgb="FF0000FF"/>
        <rFont val="宋体"/>
        <family val="0"/>
        <charset val="134"/>
      </rPr>
      <t xml:space="preserve">Joeliho</t>
    </r>
    <r>
      <rPr>
        <sz val="10"/>
        <color rgb="FF0000FF"/>
        <rFont val="Noto Sans"/>
        <family val="2"/>
      </rPr>
      <t xml:space="preserve">（咋不弄个中文名捏，</t>
    </r>
    <r>
      <rPr>
        <sz val="10"/>
        <color rgb="FF0000FF"/>
        <rFont val="宋体"/>
        <family val="0"/>
        <charset val="134"/>
      </rPr>
      <t xml:space="preserve">5555</t>
    </r>
    <r>
      <rPr>
        <sz val="10"/>
        <color rgb="FF0000FF"/>
        <rFont val="Noto Sans"/>
        <family val="2"/>
      </rPr>
      <t xml:space="preserve">）</t>
    </r>
  </si>
  <si>
    <t xml:space="preserve">lixinso</t>
  </si>
  <si>
    <t xml:space="preserve">退出原因</t>
  </si>
  <si>
    <t xml:space="preserve">忙于工作</t>
  </si>
  <si>
    <t xml:space="preserve">总出差</t>
  </si>
  <si>
    <t xml:space="preserve">重伤休息</t>
  </si>
  <si>
    <t xml:space="preserve">openhawk</t>
  </si>
  <si>
    <t xml:space="preserve">veron219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二人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的朋友自己去的，未报名，直接记账，不扣钱了</t>
    </r>
  </si>
  <si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未顶贴，第一次，不扣</t>
    </r>
  </si>
  <si>
    <t xml:space="preserve">行云尊者</t>
  </si>
  <si>
    <t xml:space="preserve">展白</t>
  </si>
  <si>
    <t xml:space="preserve">贝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行云尊者同学入会
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同学改名贝隆</t>
    </r>
  </si>
  <si>
    <r>
      <rPr>
        <sz val="10"/>
        <color rgb="FFFF0000"/>
        <rFont val="宋体"/>
        <family val="0"/>
        <charset val="134"/>
      </rPr>
      <t xml:space="preserve">hanyu1115</t>
    </r>
    <r>
      <rPr>
        <sz val="10"/>
        <color rgb="FFFF0000"/>
        <rFont val="Noto Sans"/>
        <family val="2"/>
      </rPr>
      <t xml:space="preserve">同学改名为展白</t>
    </r>
  </si>
  <si>
    <t xml:space="preserve">行云尊者同学报名未到，免了。方便算账。嘎嘎</t>
  </si>
  <si>
    <t xml:space="preserve">龙龙四同学未报名直接到，免了。算他是好心来凑数的吧。嘎嘎。不过，</t>
  </si>
  <si>
    <t xml:space="preserve">类似这两次的情况，过年之后可不给免了哈。要不规矩乱了就完蛋了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全体，不表示所有人都参加了一次活动。</t>
    </r>
  </si>
  <si>
    <r>
      <rPr>
        <sz val="10"/>
        <color rgb="FFFF0000"/>
        <rFont val="Noto Sans"/>
        <family val="2"/>
      </rPr>
      <t xml:space="preserve">本次活动人数不足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人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全体，不扣费。已经满一年没参加活动的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有空清退时退费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误报，不</t>
    </r>
    <r>
      <rPr>
        <sz val="10"/>
        <color rgb="FFFF0000"/>
        <rFont val="宋体"/>
        <family val="0"/>
        <charset val="134"/>
      </rPr>
      <t xml:space="preserve">A
</t>
    </r>
    <r>
      <rPr>
        <sz val="10"/>
        <color rgb="FFFF0000"/>
        <rFont val="Noto Sans"/>
        <family val="2"/>
      </rPr>
      <t xml:space="preserve">下次注意</t>
    </r>
  </si>
  <si>
    <r>
      <rPr>
        <sz val="10"/>
        <color rgb="FFFF0000"/>
        <rFont val="Noto Sans"/>
        <family val="2"/>
      </rPr>
      <t xml:space="preserve">狼外婆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等下次清退不参加活动的人的时候转费用给两只鱼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老兵新号不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9</t>
    </r>
    <r>
      <rPr>
        <sz val="10"/>
        <color rgb="FFFF0000"/>
        <rFont val="Noto Sans"/>
        <family val="2"/>
      </rPr>
      <t xml:space="preserve">号，新购黄绿色荧光马甲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=225</t>
    </r>
    <r>
      <rPr>
        <sz val="10"/>
        <color rgb="FFFF0000"/>
        <rFont val="Noto Sans"/>
        <family val="2"/>
      </rPr>
      <t xml:space="preserve">元，本次清退后现有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人均摊</t>
    </r>
  </si>
  <si>
    <r>
      <rPr>
        <sz val="10"/>
        <color rgb="FFFF0000"/>
        <rFont val="Noto Sans"/>
        <family val="2"/>
      </rPr>
      <t xml:space="preserve">狼外婆</t>
    </r>
    <r>
      <rPr>
        <sz val="10"/>
        <color rgb="FFFF0000"/>
        <rFont val="Arial"/>
        <family val="2"/>
      </rPr>
      <t xml:space="preserve">41.64</t>
    </r>
    <r>
      <rPr>
        <sz val="10"/>
        <color rgb="FFFF0000"/>
        <rFont val="Noto Sans"/>
        <family val="2"/>
      </rPr>
      <t xml:space="preserve">、小</t>
    </r>
    <r>
      <rPr>
        <sz val="10"/>
        <color rgb="FFFF0000"/>
        <rFont val="Arial"/>
        <family val="2"/>
      </rPr>
      <t xml:space="preserve">TOM60.54</t>
    </r>
    <r>
      <rPr>
        <sz val="10"/>
        <color rgb="FFFF0000"/>
        <rFont val="Noto Sans"/>
        <family val="2"/>
      </rPr>
      <t xml:space="preserve">，离京，费用转给两只鱼</t>
    </r>
  </si>
  <si>
    <r>
      <rPr>
        <sz val="10"/>
        <color rgb="FFFF0000"/>
        <rFont val="Noto Sans"/>
        <family val="2"/>
      </rPr>
      <t xml:space="preserve">龙虾</t>
    </r>
    <r>
      <rPr>
        <sz val="10"/>
        <color rgb="FFFF0000"/>
        <rFont val="Arial"/>
        <family val="2"/>
      </rPr>
      <t xml:space="preserve">72.84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日，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月可能回京，要求保留名额，因此扣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元，本次活动充公</t>
    </r>
  </si>
  <si>
    <r>
      <rPr>
        <sz val="10"/>
        <color rgb="FFFF0000"/>
        <rFont val="Noto Sans"/>
        <family val="2"/>
      </rPr>
      <t xml:space="preserve">赫克托耳</t>
    </r>
    <r>
      <rPr>
        <sz val="10"/>
        <color rgb="FFFF0000"/>
        <rFont val="宋体"/>
        <family val="0"/>
        <charset val="134"/>
      </rPr>
      <t xml:space="preserve">74.57</t>
    </r>
    <r>
      <rPr>
        <sz val="10"/>
        <color rgb="FFFF0000"/>
        <rFont val="Noto Sans"/>
        <family val="2"/>
      </rPr>
      <t xml:space="preserve">、阿牛哥</t>
    </r>
    <r>
      <rPr>
        <sz val="10"/>
        <color rgb="FFFF0000"/>
        <rFont val="宋体"/>
        <family val="0"/>
        <charset val="134"/>
      </rPr>
      <t xml:space="preserve">73.46</t>
    </r>
    <r>
      <rPr>
        <sz val="10"/>
        <color rgb="FFFF0000"/>
        <rFont val="Noto Sans"/>
        <family val="2"/>
      </rPr>
      <t xml:space="preserve">，满一年或者不能继续参加活动，退费</t>
    </r>
  </si>
  <si>
    <r>
      <rPr>
        <sz val="10"/>
        <color rgb="FF0000FF"/>
        <rFont val="Noto Sans"/>
        <family val="2"/>
      </rPr>
      <t xml:space="preserve">不懂事的弟弟报名并到场，由于俺没认出，没让上，抱歉。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海冬青</t>
    </r>
  </si>
  <si>
    <r>
      <rPr>
        <sz val="10"/>
        <color rgb="FFFF0000"/>
        <rFont val="Noto Sans"/>
        <family val="2"/>
      </rPr>
      <t xml:space="preserve">老兵新号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、蒙古狼</t>
    </r>
    <r>
      <rPr>
        <sz val="10"/>
        <color rgb="FFFF0000"/>
        <rFont val="宋体"/>
        <family val="0"/>
        <charset val="134"/>
      </rPr>
      <t xml:space="preserve">6.04</t>
    </r>
    <r>
      <rPr>
        <sz val="10"/>
        <color rgb="FFFF0000"/>
        <rFont val="Noto Sans"/>
        <family val="2"/>
      </rPr>
      <t xml:space="preserve">、刘洋</t>
    </r>
    <r>
      <rPr>
        <sz val="10"/>
        <color rgb="FFFF0000"/>
        <rFont val="宋体"/>
        <family val="0"/>
        <charset val="134"/>
      </rPr>
      <t xml:space="preserve">17.7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Tony-</t>
    </r>
    <r>
      <rPr>
        <sz val="10"/>
        <color rgb="FFFF0000"/>
        <rFont val="Noto Sans"/>
        <family val="2"/>
      </rPr>
      <t xml:space="preserve">飘</t>
    </r>
    <r>
      <rPr>
        <sz val="10"/>
        <color rgb="FFFF0000"/>
        <rFont val="宋体"/>
        <family val="0"/>
        <charset val="134"/>
      </rPr>
      <t xml:space="preserve">47.77</t>
    </r>
    <r>
      <rPr>
        <sz val="10"/>
        <color rgb="FFFF0000"/>
        <rFont val="Noto Sans"/>
        <family val="2"/>
      </rPr>
      <t xml:space="preserve">，满一年，不能继续参加，充公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7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8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35</v>
      </c>
      <c r="E1" s="121"/>
      <c r="F1" s="121"/>
      <c r="G1" s="5"/>
      <c r="H1" s="6" t="n">
        <v>39942</v>
      </c>
      <c r="I1" s="7"/>
      <c r="J1" s="8"/>
      <c r="K1" s="6" t="n">
        <v>39949</v>
      </c>
      <c r="L1" s="9"/>
      <c r="M1" s="5"/>
      <c r="N1" s="6" t="n">
        <v>39956</v>
      </c>
      <c r="O1" s="7"/>
      <c r="P1" s="5"/>
      <c r="Q1" s="6" t="n">
        <v>39962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4月!U3</f>
        <v>109.8763</v>
      </c>
      <c r="D3" s="63" t="n">
        <v>1</v>
      </c>
      <c r="E3" s="64"/>
      <c r="F3" s="65" t="n">
        <f aca="false">-9.2857*D3</f>
        <v>-9.2857</v>
      </c>
      <c r="G3" s="63" t="n">
        <v>1</v>
      </c>
      <c r="H3" s="64"/>
      <c r="I3" s="65" t="n">
        <f aca="false">-6.6667*G3</f>
        <v>-6.6667</v>
      </c>
      <c r="J3" s="63"/>
      <c r="K3" s="64"/>
      <c r="L3" s="65"/>
      <c r="M3" s="63"/>
      <c r="N3" s="64"/>
      <c r="O3" s="65" t="n">
        <f aca="false">-6.5217*M3</f>
        <v>-0</v>
      </c>
      <c r="P3" s="63" t="n">
        <v>1</v>
      </c>
      <c r="Q3" s="64"/>
      <c r="R3" s="65" t="n">
        <f aca="false">-8.8235*P3</f>
        <v>-8.8235</v>
      </c>
      <c r="S3" s="63"/>
      <c r="T3" s="67"/>
      <c r="U3" s="68" t="n">
        <f aca="false">C3+E3+F3+H3+I3+K3+L3+N3+O3+T3+Q3+R3</f>
        <v>85.100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4月!U4</f>
        <v>91.2057</v>
      </c>
      <c r="D4" s="63"/>
      <c r="E4" s="64"/>
      <c r="F4" s="65" t="n">
        <f aca="false">-9.2857*D4</f>
        <v>-0</v>
      </c>
      <c r="G4" s="63"/>
      <c r="H4" s="64"/>
      <c r="I4" s="65" t="n">
        <f aca="false">-6.6667*G4</f>
        <v>-0</v>
      </c>
      <c r="J4" s="63"/>
      <c r="K4" s="64"/>
      <c r="L4" s="65"/>
      <c r="M4" s="63" t="n">
        <v>1</v>
      </c>
      <c r="N4" s="64"/>
      <c r="O4" s="65" t="n">
        <f aca="false">-6.5217*M4</f>
        <v>-6.5217</v>
      </c>
      <c r="P4" s="63"/>
      <c r="Q4" s="64"/>
      <c r="R4" s="65" t="n">
        <f aca="false">-8.8235*P4</f>
        <v>-0</v>
      </c>
      <c r="S4" s="69"/>
      <c r="T4" s="67"/>
      <c r="U4" s="68" t="n">
        <f aca="false">C4+E4+F4+H4+I4+K4+L4+N4+O4+T4+Q4+R4</f>
        <v>84.68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4月!U5</f>
        <v>83.7543</v>
      </c>
      <c r="D5" s="63"/>
      <c r="E5" s="64"/>
      <c r="F5" s="65" t="n">
        <f aca="false">-9.2857*D5</f>
        <v>-0</v>
      </c>
      <c r="G5" s="63"/>
      <c r="H5" s="64"/>
      <c r="I5" s="65" t="n">
        <f aca="false">-6.6667*G5</f>
        <v>-0</v>
      </c>
      <c r="J5" s="63"/>
      <c r="K5" s="64"/>
      <c r="L5" s="65"/>
      <c r="M5" s="63" t="n">
        <v>1</v>
      </c>
      <c r="N5" s="64"/>
      <c r="O5" s="65" t="n">
        <f aca="false">-6.5217*M5</f>
        <v>-6.5217</v>
      </c>
      <c r="P5" s="63"/>
      <c r="Q5" s="64"/>
      <c r="R5" s="65" t="n">
        <f aca="false">-8.8235*P5</f>
        <v>-0</v>
      </c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4月!U6</f>
        <v>65.9282</v>
      </c>
      <c r="D6" s="72"/>
      <c r="E6" s="73"/>
      <c r="F6" s="74" t="n">
        <f aca="false">-9.2857*D6</f>
        <v>-0</v>
      </c>
      <c r="G6" s="72"/>
      <c r="H6" s="73"/>
      <c r="I6" s="74" t="n">
        <f aca="false">-6.6667*G6</f>
        <v>-0</v>
      </c>
      <c r="J6" s="72"/>
      <c r="K6" s="73"/>
      <c r="L6" s="74"/>
      <c r="M6" s="72"/>
      <c r="N6" s="73"/>
      <c r="O6" s="74" t="n">
        <f aca="false">-6.5217*M6</f>
        <v>-0</v>
      </c>
      <c r="P6" s="72" t="n">
        <v>1</v>
      </c>
      <c r="Q6" s="73"/>
      <c r="R6" s="74" t="n">
        <f aca="false">-8.8235*P6</f>
        <v>-8.8235</v>
      </c>
      <c r="S6" s="72"/>
      <c r="T6" s="77"/>
      <c r="U6" s="68" t="n">
        <f aca="false">C6+E6+F6+H6+I6+K6+L6+N6+O6+T6+Q6+R6</f>
        <v>57.10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4月!U7</f>
        <v>102.6949</v>
      </c>
      <c r="D7" s="76"/>
      <c r="E7" s="73"/>
      <c r="F7" s="74" t="n">
        <f aca="false">-9.2857*D7</f>
        <v>-0</v>
      </c>
      <c r="G7" s="76"/>
      <c r="H7" s="73"/>
      <c r="I7" s="74" t="n">
        <f aca="false">-6.6667*G7</f>
        <v>-0</v>
      </c>
      <c r="J7" s="76"/>
      <c r="K7" s="73"/>
      <c r="L7" s="74"/>
      <c r="M7" s="76" t="n">
        <v>1</v>
      </c>
      <c r="N7" s="73"/>
      <c r="O7" s="74" t="n">
        <f aca="false">-6.5217*M7</f>
        <v>-6.5217</v>
      </c>
      <c r="P7" s="76" t="n">
        <v>1</v>
      </c>
      <c r="Q7" s="73"/>
      <c r="R7" s="74" t="n">
        <f aca="false">-8.8235*P7</f>
        <v>-8.8235</v>
      </c>
      <c r="S7" s="76"/>
      <c r="T7" s="77"/>
      <c r="U7" s="68" t="n">
        <f aca="false">C7+E7+F7+H7+I7+K7+L7+N7+O7+T7+Q7+R7</f>
        <v>87.349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4月!U8</f>
        <v>96.93</v>
      </c>
      <c r="D8" s="76"/>
      <c r="E8" s="73"/>
      <c r="F8" s="74" t="n">
        <f aca="false">-9.2857*D8</f>
        <v>-0</v>
      </c>
      <c r="G8" s="76"/>
      <c r="H8" s="73"/>
      <c r="I8" s="74" t="n">
        <f aca="false">-6.6667*G8</f>
        <v>-0</v>
      </c>
      <c r="J8" s="76"/>
      <c r="K8" s="73"/>
      <c r="L8" s="74"/>
      <c r="M8" s="76"/>
      <c r="N8" s="73"/>
      <c r="O8" s="74" t="n">
        <f aca="false">-6.5217*M8</f>
        <v>-0</v>
      </c>
      <c r="P8" s="76"/>
      <c r="Q8" s="73"/>
      <c r="R8" s="74" t="n">
        <f aca="false">-8.823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4月!U9</f>
        <v>63.68</v>
      </c>
      <c r="D9" s="80"/>
      <c r="E9" s="81"/>
      <c r="F9" s="82" t="n">
        <f aca="false">-9.2857*D9</f>
        <v>-0</v>
      </c>
      <c r="G9" s="80"/>
      <c r="H9" s="81"/>
      <c r="I9" s="82" t="n">
        <f aca="false">-6.6667*G9</f>
        <v>-0</v>
      </c>
      <c r="J9" s="80"/>
      <c r="K9" s="81"/>
      <c r="L9" s="82"/>
      <c r="M9" s="80"/>
      <c r="N9" s="81"/>
      <c r="O9" s="82" t="n">
        <f aca="false">-6.5217*M9</f>
        <v>-0</v>
      </c>
      <c r="P9" s="80"/>
      <c r="Q9" s="81"/>
      <c r="R9" s="82" t="n">
        <f aca="false">-8.823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4月!U10</f>
        <v>50.14</v>
      </c>
      <c r="D10" s="85"/>
      <c r="E10" s="81"/>
      <c r="F10" s="82" t="n">
        <f aca="false">-9.2857*D10</f>
        <v>-0</v>
      </c>
      <c r="G10" s="85"/>
      <c r="H10" s="81"/>
      <c r="I10" s="82" t="n">
        <f aca="false">-6.6667*G10</f>
        <v>-0</v>
      </c>
      <c r="J10" s="85"/>
      <c r="K10" s="81"/>
      <c r="L10" s="82"/>
      <c r="M10" s="85"/>
      <c r="N10" s="81"/>
      <c r="O10" s="82" t="n">
        <f aca="false">-6.5217*M10</f>
        <v>-0</v>
      </c>
      <c r="P10" s="85"/>
      <c r="Q10" s="81"/>
      <c r="R10" s="82" t="n">
        <f aca="false">-8.823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4月!U11</f>
        <v>84.48</v>
      </c>
      <c r="D11" s="80"/>
      <c r="E11" s="81"/>
      <c r="F11" s="82" t="n">
        <f aca="false">-9.2857*D11</f>
        <v>-0</v>
      </c>
      <c r="G11" s="80" t="n">
        <v>1</v>
      </c>
      <c r="H11" s="81"/>
      <c r="I11" s="82" t="n">
        <f aca="false">-6.6667*G11</f>
        <v>-6.6667</v>
      </c>
      <c r="J11" s="80"/>
      <c r="K11" s="81"/>
      <c r="L11" s="82"/>
      <c r="M11" s="80"/>
      <c r="N11" s="81"/>
      <c r="O11" s="82" t="n">
        <f aca="false">-6.5217*M11</f>
        <v>-0</v>
      </c>
      <c r="P11" s="80"/>
      <c r="Q11" s="81"/>
      <c r="R11" s="82" t="n">
        <f aca="false">-8.823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4月!U12</f>
        <v>48.3919</v>
      </c>
      <c r="D12" s="88"/>
      <c r="E12" s="89"/>
      <c r="F12" s="90" t="n">
        <f aca="false">-9.2857*D12</f>
        <v>-0</v>
      </c>
      <c r="G12" s="88"/>
      <c r="H12" s="89"/>
      <c r="I12" s="90" t="n">
        <f aca="false">-6.6667*G12</f>
        <v>-0</v>
      </c>
      <c r="J12" s="88"/>
      <c r="K12" s="89"/>
      <c r="L12" s="90"/>
      <c r="M12" s="88"/>
      <c r="N12" s="89"/>
      <c r="O12" s="90" t="n">
        <f aca="false">-6.5217*M12</f>
        <v>-0</v>
      </c>
      <c r="P12" s="88"/>
      <c r="Q12" s="89"/>
      <c r="R12" s="90" t="n">
        <f aca="false">-8.823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4月!U13</f>
        <v>16.22</v>
      </c>
      <c r="D13" s="88"/>
      <c r="E13" s="89"/>
      <c r="F13" s="90" t="n">
        <f aca="false">-9.2857*D13</f>
        <v>-0</v>
      </c>
      <c r="G13" s="88"/>
      <c r="H13" s="89"/>
      <c r="I13" s="90" t="n">
        <f aca="false">-6.6667*G13</f>
        <v>-0</v>
      </c>
      <c r="J13" s="88"/>
      <c r="K13" s="89"/>
      <c r="L13" s="90"/>
      <c r="M13" s="88"/>
      <c r="N13" s="89"/>
      <c r="O13" s="90" t="n">
        <f aca="false">-6.5217*M13</f>
        <v>-0</v>
      </c>
      <c r="P13" s="88"/>
      <c r="Q13" s="89"/>
      <c r="R13" s="90" t="n">
        <f aca="false">-8.823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4月!U14</f>
        <v>55.9985</v>
      </c>
      <c r="D14" s="88" t="n">
        <v>1</v>
      </c>
      <c r="E14" s="89"/>
      <c r="F14" s="90" t="n">
        <f aca="false">-9.2857*D14</f>
        <v>-9.2857</v>
      </c>
      <c r="G14" s="88"/>
      <c r="H14" s="89"/>
      <c r="I14" s="90" t="n">
        <f aca="false">-6.6667*G14</f>
        <v>-0</v>
      </c>
      <c r="J14" s="88"/>
      <c r="K14" s="89"/>
      <c r="L14" s="90"/>
      <c r="M14" s="88"/>
      <c r="N14" s="89"/>
      <c r="O14" s="90" t="n">
        <f aca="false">-6.5217*M14</f>
        <v>-0</v>
      </c>
      <c r="P14" s="88"/>
      <c r="Q14" s="89"/>
      <c r="R14" s="90" t="n">
        <f aca="false">-8.8235*P14</f>
        <v>-0</v>
      </c>
      <c r="S14" s="88"/>
      <c r="T14" s="92"/>
      <c r="U14" s="68" t="n">
        <f aca="false">C14+E14+F14+H14+I14+K14+L14+N14+O14+T14+Q14+R14</f>
        <v>46.712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4月!U15</f>
        <v>114.1571</v>
      </c>
      <c r="D15" s="96"/>
      <c r="E15" s="97"/>
      <c r="F15" s="98" t="n">
        <f aca="false">-9.2857*D15</f>
        <v>-0</v>
      </c>
      <c r="G15" s="96"/>
      <c r="H15" s="97"/>
      <c r="I15" s="98" t="n">
        <f aca="false">-6.6667*G15</f>
        <v>-0</v>
      </c>
      <c r="J15" s="96"/>
      <c r="K15" s="97"/>
      <c r="L15" s="98"/>
      <c r="M15" s="96"/>
      <c r="N15" s="97"/>
      <c r="O15" s="98" t="n">
        <f aca="false">-6.5217*M15</f>
        <v>-0</v>
      </c>
      <c r="P15" s="96"/>
      <c r="Q15" s="97"/>
      <c r="R15" s="98" t="n">
        <f aca="false">-8.823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4月!U16</f>
        <v>48.1648</v>
      </c>
      <c r="D16" s="96"/>
      <c r="E16" s="97"/>
      <c r="F16" s="98" t="n">
        <f aca="false">-9.2857*D16</f>
        <v>-0</v>
      </c>
      <c r="G16" s="96"/>
      <c r="H16" s="97"/>
      <c r="I16" s="98" t="n">
        <f aca="false">-6.6667*G16</f>
        <v>-0</v>
      </c>
      <c r="J16" s="96"/>
      <c r="K16" s="97"/>
      <c r="L16" s="98"/>
      <c r="M16" s="96" t="n">
        <v>1</v>
      </c>
      <c r="N16" s="97"/>
      <c r="O16" s="98" t="n">
        <f aca="false">-6.5217*M16</f>
        <v>-6.5217</v>
      </c>
      <c r="P16" s="96"/>
      <c r="Q16" s="97"/>
      <c r="R16" s="98" t="n">
        <f aca="false">-8.823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4月!U17</f>
        <v>20.72</v>
      </c>
      <c r="D17" s="96"/>
      <c r="E17" s="97"/>
      <c r="F17" s="98" t="n">
        <f aca="false">-9.2857*D17</f>
        <v>-0</v>
      </c>
      <c r="G17" s="96"/>
      <c r="H17" s="97"/>
      <c r="I17" s="98" t="n">
        <f aca="false">-6.6667*G17</f>
        <v>-0</v>
      </c>
      <c r="J17" s="96"/>
      <c r="K17" s="97"/>
      <c r="L17" s="98"/>
      <c r="M17" s="96"/>
      <c r="N17" s="97"/>
      <c r="O17" s="98" t="n">
        <f aca="false">-6.5217*M17</f>
        <v>-0</v>
      </c>
      <c r="P17" s="96"/>
      <c r="Q17" s="97"/>
      <c r="R17" s="98" t="n">
        <f aca="false">-8.823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4月!U18</f>
        <v>83.5211</v>
      </c>
      <c r="D18" s="63" t="n">
        <v>1</v>
      </c>
      <c r="E18" s="64"/>
      <c r="F18" s="65" t="n">
        <f aca="false">-9.2857*D18</f>
        <v>-9.2857</v>
      </c>
      <c r="G18" s="63" t="n">
        <v>2</v>
      </c>
      <c r="H18" s="64"/>
      <c r="I18" s="65" t="n">
        <f aca="false">-6.6667*G18</f>
        <v>-13.3334</v>
      </c>
      <c r="J18" s="63"/>
      <c r="K18" s="64"/>
      <c r="L18" s="65"/>
      <c r="M18" s="63" t="n">
        <v>2</v>
      </c>
      <c r="N18" s="64"/>
      <c r="O18" s="65" t="n">
        <f aca="false">-6.5217*M18</f>
        <v>-13.0434</v>
      </c>
      <c r="P18" s="63" t="n">
        <v>1</v>
      </c>
      <c r="Q18" s="64"/>
      <c r="R18" s="65" t="n">
        <f aca="false">-8.8235*P18</f>
        <v>-8.8235</v>
      </c>
      <c r="S18" s="63"/>
      <c r="T18" s="67"/>
      <c r="U18" s="68" t="n">
        <f aca="false">C18+E18+F18+H18+I18+K18+L18+N18+O18+T18+Q18+R18</f>
        <v>39.035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4月!U19</f>
        <v>16.7706</v>
      </c>
      <c r="D19" s="63"/>
      <c r="E19" s="64"/>
      <c r="F19" s="65" t="n">
        <f aca="false">-9.2857*D19</f>
        <v>-0</v>
      </c>
      <c r="G19" s="63" t="n">
        <v>2</v>
      </c>
      <c r="H19" s="64"/>
      <c r="I19" s="65" t="n">
        <f aca="false">-6.6667*G19</f>
        <v>-13.3334</v>
      </c>
      <c r="J19" s="63"/>
      <c r="K19" s="64"/>
      <c r="L19" s="65"/>
      <c r="M19" s="63" t="n">
        <v>1</v>
      </c>
      <c r="N19" s="64"/>
      <c r="O19" s="65" t="n">
        <f aca="false">-6.5217*M19</f>
        <v>-6.5217</v>
      </c>
      <c r="P19" s="63"/>
      <c r="Q19" s="64"/>
      <c r="R19" s="65" t="n">
        <f aca="false">-8.8235*P19</f>
        <v>-0</v>
      </c>
      <c r="S19" s="69"/>
      <c r="T19" s="67"/>
      <c r="U19" s="68" t="n">
        <f aca="false">C19+E19+F19+H19+I19+K19+L19+N19+O19+T19+Q19+R19</f>
        <v>-3.0845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4月!U20</f>
        <v>70.16</v>
      </c>
      <c r="D20" s="63"/>
      <c r="E20" s="64"/>
      <c r="F20" s="65" t="n">
        <f aca="false">-9.2857*D20</f>
        <v>-0</v>
      </c>
      <c r="G20" s="63"/>
      <c r="H20" s="64"/>
      <c r="I20" s="65" t="n">
        <f aca="false">-6.6667*G20</f>
        <v>-0</v>
      </c>
      <c r="J20" s="63"/>
      <c r="K20" s="64"/>
      <c r="L20" s="65"/>
      <c r="M20" s="63"/>
      <c r="N20" s="64"/>
      <c r="O20" s="65" t="n">
        <f aca="false">-6.5217*M20</f>
        <v>-0</v>
      </c>
      <c r="P20" s="63"/>
      <c r="Q20" s="64"/>
      <c r="R20" s="65" t="n">
        <f aca="false">-8.823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4月!U21</f>
        <v>34.52</v>
      </c>
      <c r="D21" s="76"/>
      <c r="E21" s="73"/>
      <c r="F21" s="74" t="n">
        <f aca="false">-9.2857*D21</f>
        <v>-0</v>
      </c>
      <c r="G21" s="76"/>
      <c r="H21" s="73"/>
      <c r="I21" s="74" t="n">
        <f aca="false">-6.6667*G21</f>
        <v>-0</v>
      </c>
      <c r="J21" s="76"/>
      <c r="K21" s="73"/>
      <c r="L21" s="74"/>
      <c r="M21" s="76"/>
      <c r="N21" s="73"/>
      <c r="O21" s="74" t="n">
        <f aca="false">-6.5217*M21</f>
        <v>-0</v>
      </c>
      <c r="P21" s="76"/>
      <c r="Q21" s="73"/>
      <c r="R21" s="74" t="n">
        <f aca="false">-8.823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4月!U22</f>
        <v>68.0694</v>
      </c>
      <c r="D22" s="76" t="n">
        <v>1</v>
      </c>
      <c r="E22" s="73"/>
      <c r="F22" s="74" t="n">
        <f aca="false">-9.2857*D22</f>
        <v>-9.2857</v>
      </c>
      <c r="G22" s="76" t="n">
        <v>1</v>
      </c>
      <c r="H22" s="73"/>
      <c r="I22" s="74" t="n">
        <f aca="false">-6.6667*G22</f>
        <v>-6.6667</v>
      </c>
      <c r="J22" s="76"/>
      <c r="K22" s="73"/>
      <c r="L22" s="74"/>
      <c r="M22" s="76"/>
      <c r="N22" s="73"/>
      <c r="O22" s="74" t="n">
        <f aca="false">-6.5217*M22</f>
        <v>-0</v>
      </c>
      <c r="P22" s="76"/>
      <c r="Q22" s="73"/>
      <c r="R22" s="74" t="n">
        <f aca="false">-8.823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4月!U23</f>
        <v>25.4573</v>
      </c>
      <c r="D23" s="76"/>
      <c r="E23" s="73"/>
      <c r="F23" s="74" t="n">
        <f aca="false">-9.2857*D23</f>
        <v>-0</v>
      </c>
      <c r="G23" s="76"/>
      <c r="H23" s="73"/>
      <c r="I23" s="74" t="n">
        <f aca="false">-6.6667*G23</f>
        <v>-0</v>
      </c>
      <c r="J23" s="76"/>
      <c r="K23" s="73"/>
      <c r="L23" s="74"/>
      <c r="M23" s="76"/>
      <c r="N23" s="73"/>
      <c r="O23" s="74" t="n">
        <f aca="false">-6.5217*M23</f>
        <v>-0</v>
      </c>
      <c r="P23" s="76" t="n">
        <v>1</v>
      </c>
      <c r="Q23" s="73"/>
      <c r="R23" s="74" t="n">
        <f aca="false">-8.8235*P23</f>
        <v>-8.8235</v>
      </c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4月!U24</f>
        <v>31.854</v>
      </c>
      <c r="D24" s="80"/>
      <c r="E24" s="81"/>
      <c r="F24" s="82" t="n">
        <f aca="false">-9.2857*D24</f>
        <v>-0</v>
      </c>
      <c r="G24" s="80" t="n">
        <v>1</v>
      </c>
      <c r="H24" s="81"/>
      <c r="I24" s="82" t="n">
        <f aca="false">-6.6667*G24</f>
        <v>-6.6667</v>
      </c>
      <c r="J24" s="80"/>
      <c r="K24" s="81"/>
      <c r="L24" s="82"/>
      <c r="M24" s="80" t="n">
        <v>1</v>
      </c>
      <c r="N24" s="81"/>
      <c r="O24" s="82" t="n">
        <f aca="false">-6.5217*M24</f>
        <v>-6.5217</v>
      </c>
      <c r="P24" s="80"/>
      <c r="Q24" s="81"/>
      <c r="R24" s="82" t="n">
        <f aca="false">-8.8235*P24</f>
        <v>-0</v>
      </c>
      <c r="S24" s="80"/>
      <c r="T24" s="84"/>
      <c r="U24" s="68" t="n">
        <f aca="false">C24+E24+F24+H24+I24+K24+L24+N24+O24+T24+Q24+R24</f>
        <v>18.665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4月!U25</f>
        <v>68.3493</v>
      </c>
      <c r="D25" s="80" t="n">
        <v>1</v>
      </c>
      <c r="E25" s="81"/>
      <c r="F25" s="82" t="n">
        <f aca="false">-9.2857*D25</f>
        <v>-9.2857</v>
      </c>
      <c r="G25" s="80" t="n">
        <v>1</v>
      </c>
      <c r="H25" s="81"/>
      <c r="I25" s="82" t="n">
        <f aca="false">-6.6667*G25</f>
        <v>-6.6667</v>
      </c>
      <c r="J25" s="80"/>
      <c r="K25" s="81"/>
      <c r="L25" s="82"/>
      <c r="M25" s="80" t="n">
        <v>1</v>
      </c>
      <c r="N25" s="81"/>
      <c r="O25" s="82" t="n">
        <f aca="false">-6.5217*M25</f>
        <v>-6.5217</v>
      </c>
      <c r="P25" s="80" t="n">
        <v>1</v>
      </c>
      <c r="Q25" s="81"/>
      <c r="R25" s="82" t="n">
        <f aca="false">-8.8235*P25</f>
        <v>-8.8235</v>
      </c>
      <c r="S25" s="80"/>
      <c r="T25" s="84"/>
      <c r="U25" s="68" t="n">
        <f aca="false">C25+E25+F25+H25+I25+K25+L25+N25+O25+T25+Q25+R25</f>
        <v>37.05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4月!U26</f>
        <v>62.1575</v>
      </c>
      <c r="D26" s="80" t="n">
        <v>1</v>
      </c>
      <c r="E26" s="81"/>
      <c r="F26" s="82" t="n">
        <f aca="false">-9.2857*D26</f>
        <v>-9.2857</v>
      </c>
      <c r="G26" s="80" t="n">
        <v>1</v>
      </c>
      <c r="H26" s="81"/>
      <c r="I26" s="82" t="n">
        <f aca="false">-6.6667*G26</f>
        <v>-6.6667</v>
      </c>
      <c r="J26" s="80"/>
      <c r="K26" s="81"/>
      <c r="L26" s="82"/>
      <c r="M26" s="80" t="n">
        <v>1</v>
      </c>
      <c r="N26" s="81"/>
      <c r="O26" s="82" t="n">
        <f aca="false">-6.5217*M26</f>
        <v>-6.5217</v>
      </c>
      <c r="P26" s="80" t="n">
        <v>1</v>
      </c>
      <c r="Q26" s="81"/>
      <c r="R26" s="82" t="n">
        <f aca="false">-8.8235*P26</f>
        <v>-8.8235</v>
      </c>
      <c r="S26" s="85"/>
      <c r="T26" s="84"/>
      <c r="U26" s="68" t="n">
        <f aca="false">C26+E26+F26+H26+I26+K26+L26+N26+O26+T26+Q26+R26</f>
        <v>30.85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4月!U27</f>
        <v>42.63</v>
      </c>
      <c r="D27" s="88"/>
      <c r="E27" s="109"/>
      <c r="F27" s="90" t="n">
        <f aca="false">-9.2857*D27</f>
        <v>-0</v>
      </c>
      <c r="G27" s="88"/>
      <c r="H27" s="109"/>
      <c r="I27" s="90" t="n">
        <f aca="false">-6.6667*G27</f>
        <v>-0</v>
      </c>
      <c r="J27" s="88"/>
      <c r="K27" s="109"/>
      <c r="L27" s="90"/>
      <c r="M27" s="88"/>
      <c r="N27" s="109"/>
      <c r="O27" s="90" t="n">
        <f aca="false">-6.5217*M27</f>
        <v>-0</v>
      </c>
      <c r="P27" s="88"/>
      <c r="Q27" s="109"/>
      <c r="R27" s="90" t="n">
        <f aca="false">-8.823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4月!U28</f>
        <v>-18.9364</v>
      </c>
      <c r="D28" s="93"/>
      <c r="E28" s="109"/>
      <c r="F28" s="90" t="n">
        <f aca="false">-9.2857*D28</f>
        <v>-0</v>
      </c>
      <c r="G28" s="93" t="n">
        <v>1</v>
      </c>
      <c r="H28" s="109"/>
      <c r="I28" s="90" t="n">
        <f aca="false">-6.6667*G28</f>
        <v>-6.6667</v>
      </c>
      <c r="J28" s="93"/>
      <c r="K28" s="109"/>
      <c r="L28" s="90"/>
      <c r="M28" s="93" t="n">
        <v>1</v>
      </c>
      <c r="N28" s="109" t="n">
        <v>50</v>
      </c>
      <c r="O28" s="90" t="n">
        <f aca="false">-6.5217*M28</f>
        <v>-6.5217</v>
      </c>
      <c r="P28" s="93" t="n">
        <v>1</v>
      </c>
      <c r="Q28" s="109"/>
      <c r="R28" s="90" t="n">
        <f aca="false">-8.8235*P28</f>
        <v>-8.8235</v>
      </c>
      <c r="S28" s="93"/>
      <c r="T28" s="92"/>
      <c r="U28" s="68" t="n">
        <f aca="false">C28+E28+F28+H28+I28+K28+L28+N28+O28+T28+Q28+R28</f>
        <v>9.0516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4月!U29</f>
        <v>64.8853</v>
      </c>
      <c r="D29" s="88"/>
      <c r="E29" s="89"/>
      <c r="F29" s="90" t="n">
        <f aca="false">-9.2857*D29</f>
        <v>-0</v>
      </c>
      <c r="G29" s="88"/>
      <c r="H29" s="89"/>
      <c r="I29" s="90" t="n">
        <f aca="false">-6.6667*G29</f>
        <v>-0</v>
      </c>
      <c r="J29" s="88"/>
      <c r="K29" s="89"/>
      <c r="L29" s="90"/>
      <c r="M29" s="88"/>
      <c r="N29" s="89"/>
      <c r="O29" s="90" t="n">
        <f aca="false">-6.5217*M29</f>
        <v>-0</v>
      </c>
      <c r="P29" s="88"/>
      <c r="Q29" s="89"/>
      <c r="R29" s="90" t="n">
        <f aca="false">-8.823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4月!U30</f>
        <v>36.101</v>
      </c>
      <c r="D30" s="100"/>
      <c r="E30" s="110"/>
      <c r="F30" s="98" t="n">
        <f aca="false">-9.2857*D30</f>
        <v>-0</v>
      </c>
      <c r="G30" s="100" t="n">
        <v>1</v>
      </c>
      <c r="H30" s="110"/>
      <c r="I30" s="98" t="n">
        <f aca="false">-6.6667*G30</f>
        <v>-6.6667</v>
      </c>
      <c r="J30" s="100"/>
      <c r="K30" s="110"/>
      <c r="L30" s="98"/>
      <c r="M30" s="100" t="n">
        <v>1</v>
      </c>
      <c r="N30" s="110"/>
      <c r="O30" s="98" t="n">
        <f aca="false">-6.5217*M30</f>
        <v>-6.5217</v>
      </c>
      <c r="P30" s="100" t="n">
        <v>1</v>
      </c>
      <c r="Q30" s="110"/>
      <c r="R30" s="98" t="n">
        <f aca="false">-8.8235*P30</f>
        <v>-8.8235</v>
      </c>
      <c r="S30" s="100"/>
      <c r="T30" s="101"/>
      <c r="U30" s="68" t="n">
        <f aca="false">C30+E30+F30+H30+I30+K30+L30+N30+O30+T30+Q30+R30</f>
        <v>14.089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4月!U31</f>
        <v>-26.6765</v>
      </c>
      <c r="D31" s="96" t="n">
        <v>1</v>
      </c>
      <c r="E31" s="110" t="n">
        <v>100</v>
      </c>
      <c r="F31" s="98" t="n">
        <f aca="false">-9.2857*D31-10</f>
        <v>-19.2857</v>
      </c>
      <c r="G31" s="96" t="n">
        <v>1</v>
      </c>
      <c r="H31" s="110"/>
      <c r="I31" s="98" t="n">
        <f aca="false">-6.6667*G31-10</f>
        <v>-16.6667</v>
      </c>
      <c r="J31" s="96"/>
      <c r="K31" s="110"/>
      <c r="L31" s="98"/>
      <c r="M31" s="96" t="n">
        <v>1</v>
      </c>
      <c r="N31" s="110"/>
      <c r="O31" s="98" t="n">
        <f aca="false">-6.5217*M31</f>
        <v>-6.5217</v>
      </c>
      <c r="P31" s="96"/>
      <c r="Q31" s="110"/>
      <c r="R31" s="98" t="n">
        <f aca="false">-8.8235*P31</f>
        <v>-0</v>
      </c>
      <c r="S31" s="96"/>
      <c r="T31" s="101"/>
      <c r="U31" s="68" t="n">
        <f aca="false">C31+E31+F31+H31+I31+K31+L31+N31+O31+T31+Q31+R31</f>
        <v>30.8494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4月!U32</f>
        <v>59.2854</v>
      </c>
      <c r="D32" s="100" t="n">
        <v>1</v>
      </c>
      <c r="E32" s="110"/>
      <c r="F32" s="98" t="n">
        <f aca="false">-9.2857*D32</f>
        <v>-9.2857</v>
      </c>
      <c r="G32" s="100"/>
      <c r="H32" s="110"/>
      <c r="I32" s="98" t="n">
        <f aca="false">-6.6667*G32</f>
        <v>-0</v>
      </c>
      <c r="J32" s="100"/>
      <c r="K32" s="110"/>
      <c r="L32" s="98"/>
      <c r="M32" s="100" t="n">
        <v>1</v>
      </c>
      <c r="N32" s="110"/>
      <c r="O32" s="98" t="n">
        <f aca="false">-6.5217*M32</f>
        <v>-6.5217</v>
      </c>
      <c r="P32" s="100" t="n">
        <v>1</v>
      </c>
      <c r="Q32" s="110"/>
      <c r="R32" s="98" t="n">
        <f aca="false">-8.8235*P32</f>
        <v>-8.8235</v>
      </c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4月!U33</f>
        <v>23.804</v>
      </c>
      <c r="D33" s="63" t="n">
        <v>1</v>
      </c>
      <c r="E33" s="64"/>
      <c r="F33" s="65" t="n">
        <f aca="false">-9.2857*D33</f>
        <v>-9.2857</v>
      </c>
      <c r="G33" s="63" t="n">
        <v>1</v>
      </c>
      <c r="H33" s="64" t="n">
        <v>100</v>
      </c>
      <c r="I33" s="65" t="n">
        <f aca="false">-6.6667*G33</f>
        <v>-6.6667</v>
      </c>
      <c r="J33" s="63"/>
      <c r="K33" s="64"/>
      <c r="L33" s="65"/>
      <c r="M33" s="63" t="n">
        <v>1</v>
      </c>
      <c r="N33" s="64"/>
      <c r="O33" s="65" t="n">
        <f aca="false">-6.5217*M33</f>
        <v>-6.5217</v>
      </c>
      <c r="P33" s="63"/>
      <c r="Q33" s="64"/>
      <c r="R33" s="65" t="n">
        <f aca="false">-8.8235*P33</f>
        <v>-0</v>
      </c>
      <c r="S33" s="63"/>
      <c r="T33" s="67"/>
      <c r="U33" s="68" t="n">
        <f aca="false">C33+E33+F33+H33+I33+K33+L33+N33+O33+T33+Q33+R33</f>
        <v>101.329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4月!U34</f>
        <v>82.3163</v>
      </c>
      <c r="D34" s="63" t="n">
        <v>1</v>
      </c>
      <c r="E34" s="64"/>
      <c r="F34" s="65" t="n">
        <f aca="false">-9.2857*D34</f>
        <v>-9.2857</v>
      </c>
      <c r="G34" s="63" t="n">
        <v>1</v>
      </c>
      <c r="H34" s="64"/>
      <c r="I34" s="65" t="n">
        <f aca="false">-6.6667*G34</f>
        <v>-6.6667</v>
      </c>
      <c r="J34" s="63"/>
      <c r="K34" s="64"/>
      <c r="L34" s="65"/>
      <c r="M34" s="63" t="n">
        <v>1</v>
      </c>
      <c r="N34" s="64"/>
      <c r="O34" s="65" t="n">
        <f aca="false">-6.5217*M34</f>
        <v>-6.5217</v>
      </c>
      <c r="P34" s="63" t="n">
        <v>1</v>
      </c>
      <c r="Q34" s="64"/>
      <c r="R34" s="65" t="n">
        <f aca="false">-8.8235*P34</f>
        <v>-8.8235</v>
      </c>
      <c r="S34" s="69"/>
      <c r="T34" s="67"/>
      <c r="U34" s="68" t="n">
        <f aca="false">C34+E34+F34+H34+I34+K34+L34+N34+O34+T34+Q34+R34</f>
        <v>51.018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4月!U35</f>
        <v>11.6581</v>
      </c>
      <c r="D35" s="63"/>
      <c r="E35" s="64"/>
      <c r="F35" s="65" t="n">
        <f aca="false">-9.2857*D35</f>
        <v>-0</v>
      </c>
      <c r="G35" s="63" t="n">
        <v>1</v>
      </c>
      <c r="H35" s="64"/>
      <c r="I35" s="65" t="n">
        <f aca="false">-6.6667*G35</f>
        <v>-6.6667</v>
      </c>
      <c r="J35" s="63"/>
      <c r="K35" s="64"/>
      <c r="L35" s="65"/>
      <c r="M35" s="63" t="n">
        <v>1</v>
      </c>
      <c r="N35" s="64" t="n">
        <v>100</v>
      </c>
      <c r="O35" s="65" t="n">
        <f aca="false">-6.5217*M35</f>
        <v>-6.5217</v>
      </c>
      <c r="P35" s="63"/>
      <c r="Q35" s="64"/>
      <c r="R35" s="65" t="n">
        <f aca="false">-8.8235*P35</f>
        <v>-0</v>
      </c>
      <c r="S35" s="63"/>
      <c r="T35" s="67"/>
      <c r="U35" s="68" t="n">
        <f aca="false">C35+E35+F35+H35+I35+K35+L35+N35+O35+T35+Q35+R35</f>
        <v>98.46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4月!U36</f>
        <v>38.13</v>
      </c>
      <c r="D36" s="76"/>
      <c r="E36" s="73"/>
      <c r="F36" s="74" t="n">
        <f aca="false">-9.2857*D36</f>
        <v>-0</v>
      </c>
      <c r="G36" s="76"/>
      <c r="H36" s="73"/>
      <c r="I36" s="74" t="n">
        <f aca="false">-6.6667*G36</f>
        <v>-0</v>
      </c>
      <c r="J36" s="76"/>
      <c r="K36" s="73"/>
      <c r="L36" s="74"/>
      <c r="M36" s="76"/>
      <c r="N36" s="73"/>
      <c r="O36" s="74" t="n">
        <f aca="false">-6.5217*M36</f>
        <v>-0</v>
      </c>
      <c r="P36" s="76"/>
      <c r="Q36" s="73"/>
      <c r="R36" s="74" t="n">
        <f aca="false">-8.823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4月!U37</f>
        <v>41.1323</v>
      </c>
      <c r="D37" s="76"/>
      <c r="E37" s="73"/>
      <c r="F37" s="74" t="n">
        <f aca="false">-9.2857*D37</f>
        <v>-0</v>
      </c>
      <c r="G37" s="76" t="n">
        <v>1</v>
      </c>
      <c r="H37" s="73"/>
      <c r="I37" s="74" t="n">
        <f aca="false">-6.6667*G37</f>
        <v>-6.6667</v>
      </c>
      <c r="J37" s="76"/>
      <c r="K37" s="73"/>
      <c r="L37" s="74"/>
      <c r="M37" s="76" t="n">
        <v>1</v>
      </c>
      <c r="N37" s="73"/>
      <c r="O37" s="74" t="n">
        <f aca="false">-6.5217*M37</f>
        <v>-6.5217</v>
      </c>
      <c r="P37" s="76" t="n">
        <v>1</v>
      </c>
      <c r="Q37" s="73"/>
      <c r="R37" s="74" t="n">
        <f aca="false">-8.8235*P37</f>
        <v>-8.8235</v>
      </c>
      <c r="S37" s="76"/>
      <c r="T37" s="77"/>
      <c r="U37" s="68" t="n">
        <f aca="false">C37+E37+F37+H37+I37+K37+L37+N37+O37+T37+Q37+R37</f>
        <v>19.120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4月!U38</f>
        <v>41.544</v>
      </c>
      <c r="D38" s="76" t="n">
        <v>1</v>
      </c>
      <c r="E38" s="73"/>
      <c r="F38" s="74" t="n">
        <f aca="false">-9.2857*D38</f>
        <v>-9.2857</v>
      </c>
      <c r="G38" s="76" t="n">
        <v>1</v>
      </c>
      <c r="H38" s="73"/>
      <c r="I38" s="74" t="n">
        <f aca="false">-6.6667*G38</f>
        <v>-6.6667</v>
      </c>
      <c r="J38" s="76"/>
      <c r="K38" s="73"/>
      <c r="L38" s="74"/>
      <c r="M38" s="76" t="n">
        <v>1</v>
      </c>
      <c r="N38" s="73"/>
      <c r="O38" s="74" t="n">
        <f aca="false">-6.5217*M38</f>
        <v>-6.5217</v>
      </c>
      <c r="P38" s="76" t="n">
        <v>1</v>
      </c>
      <c r="Q38" s="73"/>
      <c r="R38" s="74" t="n">
        <f aca="false">-8.8235*P38</f>
        <v>-8.8235</v>
      </c>
      <c r="S38" s="72"/>
      <c r="T38" s="77"/>
      <c r="U38" s="68" t="n">
        <f aca="false">C38+E38+F38+H38+I38+K38+L38+N38+O38+T38+Q38+R38</f>
        <v>10.246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4月!U39</f>
        <v>74.5671</v>
      </c>
      <c r="D39" s="80"/>
      <c r="E39" s="81"/>
      <c r="F39" s="82" t="n">
        <f aca="false">-9.2857*D39</f>
        <v>-0</v>
      </c>
      <c r="G39" s="80"/>
      <c r="H39" s="81"/>
      <c r="I39" s="82" t="n">
        <f aca="false">-6.6667*G39</f>
        <v>-0</v>
      </c>
      <c r="J39" s="80"/>
      <c r="K39" s="81"/>
      <c r="L39" s="82"/>
      <c r="M39" s="80"/>
      <c r="N39" s="81"/>
      <c r="O39" s="82" t="n">
        <f aca="false">-6.5217*M39</f>
        <v>-0</v>
      </c>
      <c r="P39" s="80"/>
      <c r="Q39" s="81"/>
      <c r="R39" s="82" t="n">
        <f aca="false">-8.823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4月!U40</f>
        <v>77.1856</v>
      </c>
      <c r="D40" s="80"/>
      <c r="E40" s="81"/>
      <c r="F40" s="82" t="n">
        <f aca="false">-9.2857*D40</f>
        <v>-0</v>
      </c>
      <c r="G40" s="80"/>
      <c r="H40" s="81"/>
      <c r="I40" s="82" t="n">
        <f aca="false">-6.6667*G40</f>
        <v>-0</v>
      </c>
      <c r="J40" s="80"/>
      <c r="K40" s="81"/>
      <c r="L40" s="82"/>
      <c r="M40" s="80"/>
      <c r="N40" s="81"/>
      <c r="O40" s="82" t="n">
        <f aca="false">-6.5217*M40</f>
        <v>-0</v>
      </c>
      <c r="P40" s="80"/>
      <c r="Q40" s="81"/>
      <c r="R40" s="82" t="n">
        <f aca="false">-8.823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4月!U41</f>
        <v>0.0300000000000011</v>
      </c>
      <c r="D41" s="80"/>
      <c r="E41" s="81"/>
      <c r="F41" s="82" t="n">
        <f aca="false">-9.2857*D41</f>
        <v>-0</v>
      </c>
      <c r="G41" s="80"/>
      <c r="H41" s="81"/>
      <c r="I41" s="82" t="n">
        <f aca="false">-6.6667*G41</f>
        <v>-0</v>
      </c>
      <c r="J41" s="80"/>
      <c r="K41" s="81"/>
      <c r="L41" s="82"/>
      <c r="M41" s="80"/>
      <c r="N41" s="81"/>
      <c r="O41" s="82" t="n">
        <f aca="false">-6.5217*M41</f>
        <v>-0</v>
      </c>
      <c r="P41" s="80"/>
      <c r="Q41" s="81"/>
      <c r="R41" s="82" t="n">
        <f aca="false">-8.823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4月!U42</f>
        <v>22.08</v>
      </c>
      <c r="D42" s="88"/>
      <c r="E42" s="109"/>
      <c r="F42" s="90" t="n">
        <f aca="false">-9.2857*D42</f>
        <v>-0</v>
      </c>
      <c r="G42" s="88"/>
      <c r="H42" s="109"/>
      <c r="I42" s="90" t="n">
        <f aca="false">-6.6667*G42</f>
        <v>-0</v>
      </c>
      <c r="J42" s="88"/>
      <c r="K42" s="109"/>
      <c r="L42" s="90"/>
      <c r="M42" s="88"/>
      <c r="N42" s="109"/>
      <c r="O42" s="90" t="n">
        <f aca="false">-6.5217*M42</f>
        <v>-0</v>
      </c>
      <c r="P42" s="88"/>
      <c r="Q42" s="109"/>
      <c r="R42" s="90" t="n">
        <f aca="false">-8.823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4月!U43</f>
        <v>46.6009</v>
      </c>
      <c r="D43" s="93" t="n">
        <v>1</v>
      </c>
      <c r="E43" s="109"/>
      <c r="F43" s="90" t="n">
        <f aca="false">-9.2857*D43</f>
        <v>-9.2857</v>
      </c>
      <c r="G43" s="93"/>
      <c r="H43" s="109"/>
      <c r="I43" s="90" t="n">
        <f aca="false">-6.6667*G43</f>
        <v>-0</v>
      </c>
      <c r="J43" s="93"/>
      <c r="K43" s="109"/>
      <c r="L43" s="90"/>
      <c r="M43" s="93" t="n">
        <v>1</v>
      </c>
      <c r="N43" s="109"/>
      <c r="O43" s="90" t="n">
        <f aca="false">-6.5217*M43</f>
        <v>-6.5217</v>
      </c>
      <c r="P43" s="93" t="n">
        <v>1</v>
      </c>
      <c r="Q43" s="109"/>
      <c r="R43" s="90" t="n">
        <f aca="false">-8.8235*P43</f>
        <v>-8.8235</v>
      </c>
      <c r="S43" s="93"/>
      <c r="T43" s="92"/>
      <c r="U43" s="68" t="n">
        <f aca="false">C43+E43+F43+H43+I43+K43+L43+N43+O43+T43+Q43+R43</f>
        <v>21.97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4月!U44</f>
        <v>84.96</v>
      </c>
      <c r="D44" s="93"/>
      <c r="E44" s="109"/>
      <c r="F44" s="90" t="n">
        <f aca="false">-9.2857*D44</f>
        <v>-0</v>
      </c>
      <c r="G44" s="93"/>
      <c r="H44" s="109"/>
      <c r="I44" s="90" t="n">
        <f aca="false">-6.6667*G44</f>
        <v>-0</v>
      </c>
      <c r="J44" s="93"/>
      <c r="K44" s="109"/>
      <c r="L44" s="90"/>
      <c r="M44" s="93"/>
      <c r="N44" s="109"/>
      <c r="O44" s="90" t="n">
        <f aca="false">-6.5217*M44</f>
        <v>-0</v>
      </c>
      <c r="P44" s="93"/>
      <c r="Q44" s="109"/>
      <c r="R44" s="90" t="n">
        <f aca="false">-8.823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4月!U45</f>
        <v>6.039</v>
      </c>
      <c r="D45" s="100"/>
      <c r="E45" s="110"/>
      <c r="F45" s="98" t="n">
        <f aca="false">-9.2857*D45</f>
        <v>-0</v>
      </c>
      <c r="G45" s="100"/>
      <c r="H45" s="110"/>
      <c r="I45" s="98" t="n">
        <f aca="false">-6.6667*G45</f>
        <v>-0</v>
      </c>
      <c r="J45" s="100"/>
      <c r="K45" s="110"/>
      <c r="L45" s="98"/>
      <c r="M45" s="100"/>
      <c r="N45" s="110"/>
      <c r="O45" s="98" t="n">
        <f aca="false">-6.5217*M45</f>
        <v>-0</v>
      </c>
      <c r="P45" s="100"/>
      <c r="Q45" s="110"/>
      <c r="R45" s="98" t="n">
        <f aca="false">-8.823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4月!U46</f>
        <v>89.3792</v>
      </c>
      <c r="D46" s="96"/>
      <c r="E46" s="110"/>
      <c r="F46" s="98" t="n">
        <f aca="false">-9.2857*D46</f>
        <v>-0</v>
      </c>
      <c r="G46" s="96"/>
      <c r="H46" s="110"/>
      <c r="I46" s="98" t="n">
        <f aca="false">-6.6667*G46</f>
        <v>-0</v>
      </c>
      <c r="J46" s="96"/>
      <c r="K46" s="110"/>
      <c r="L46" s="98"/>
      <c r="M46" s="96"/>
      <c r="N46" s="110"/>
      <c r="O46" s="98" t="n">
        <f aca="false">-6.5217*M46</f>
        <v>-0</v>
      </c>
      <c r="P46" s="96"/>
      <c r="Q46" s="110"/>
      <c r="R46" s="98" t="n">
        <f aca="false">-8.8235*P46</f>
        <v>-0</v>
      </c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4月!U47</f>
        <v>48.6035</v>
      </c>
      <c r="D47" s="100"/>
      <c r="E47" s="110"/>
      <c r="F47" s="98" t="n">
        <f aca="false">-9.2857*D47</f>
        <v>-0</v>
      </c>
      <c r="G47" s="100" t="n">
        <v>1</v>
      </c>
      <c r="H47" s="110"/>
      <c r="I47" s="98" t="n">
        <f aca="false">-6.6667*G47</f>
        <v>-6.6667</v>
      </c>
      <c r="J47" s="100"/>
      <c r="K47" s="110"/>
      <c r="L47" s="98"/>
      <c r="M47" s="100" t="n">
        <v>1</v>
      </c>
      <c r="N47" s="110"/>
      <c r="O47" s="98" t="n">
        <f aca="false">-6.5217*M47</f>
        <v>-6.5217</v>
      </c>
      <c r="P47" s="100" t="n">
        <v>1</v>
      </c>
      <c r="Q47" s="110"/>
      <c r="R47" s="98" t="n">
        <f aca="false">-8.8235*P47</f>
        <v>-8.8235</v>
      </c>
      <c r="S47" s="100"/>
      <c r="T47" s="101"/>
      <c r="U47" s="68" t="n">
        <f aca="false">C47+E47+F47+H47+I47+K47+L47+N47+O47+T47+Q47+R47</f>
        <v>26.591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4月!U48</f>
        <v>12.5075</v>
      </c>
      <c r="D48" s="63" t="n">
        <v>1</v>
      </c>
      <c r="E48" s="64"/>
      <c r="F48" s="65" t="n">
        <f aca="false">-9.2857*D48-10</f>
        <v>-19.2857</v>
      </c>
      <c r="G48" s="63"/>
      <c r="H48" s="64"/>
      <c r="I48" s="65" t="n">
        <f aca="false">-6.6667*G48</f>
        <v>-0</v>
      </c>
      <c r="J48" s="63"/>
      <c r="K48" s="64"/>
      <c r="L48" s="65"/>
      <c r="M48" s="63"/>
      <c r="N48" s="64"/>
      <c r="O48" s="65" t="n">
        <f aca="false">-6.5217*M48</f>
        <v>-0</v>
      </c>
      <c r="P48" s="63" t="n">
        <v>1</v>
      </c>
      <c r="Q48" s="64" t="n">
        <v>100</v>
      </c>
      <c r="R48" s="65" t="n">
        <f aca="false">-8.8235*P48</f>
        <v>-8.8235</v>
      </c>
      <c r="S48" s="63"/>
      <c r="T48" s="67"/>
      <c r="U48" s="68" t="n">
        <f aca="false">C48+E48+F48+H48+I48+K48+L48+N48+O48+T48+Q48+R48</f>
        <v>84.3983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4月!U49</f>
        <v>39.2274</v>
      </c>
      <c r="D49" s="63"/>
      <c r="E49" s="64"/>
      <c r="F49" s="65" t="n">
        <f aca="false">-9.2857*D49</f>
        <v>-0</v>
      </c>
      <c r="G49" s="63" t="n">
        <v>1</v>
      </c>
      <c r="H49" s="64"/>
      <c r="I49" s="65" t="n">
        <f aca="false">-6.6667*G49</f>
        <v>-6.6667</v>
      </c>
      <c r="J49" s="63"/>
      <c r="K49" s="64"/>
      <c r="L49" s="65"/>
      <c r="M49" s="63" t="n">
        <v>1</v>
      </c>
      <c r="N49" s="64"/>
      <c r="O49" s="65" t="n">
        <f aca="false">-6.5217*M49</f>
        <v>-6.5217</v>
      </c>
      <c r="P49" s="63" t="n">
        <v>1</v>
      </c>
      <c r="Q49" s="64"/>
      <c r="R49" s="65" t="n">
        <f aca="false">-8.8235*P49</f>
        <v>-8.8235</v>
      </c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4月!U50</f>
        <v>69.4389</v>
      </c>
      <c r="D50" s="63"/>
      <c r="E50" s="64"/>
      <c r="F50" s="65" t="n">
        <f aca="false">-9.2857*D50</f>
        <v>-0</v>
      </c>
      <c r="G50" s="63"/>
      <c r="H50" s="64"/>
      <c r="I50" s="65" t="n">
        <f aca="false">-6.6667*G50</f>
        <v>-0</v>
      </c>
      <c r="J50" s="63"/>
      <c r="K50" s="64"/>
      <c r="L50" s="65"/>
      <c r="M50" s="63"/>
      <c r="N50" s="64"/>
      <c r="O50" s="65" t="n">
        <f aca="false">-6.5217*M50</f>
        <v>-0</v>
      </c>
      <c r="P50" s="63"/>
      <c r="Q50" s="64"/>
      <c r="R50" s="65" t="n">
        <f aca="false">-8.823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4月!U51</f>
        <v>24.9853</v>
      </c>
      <c r="D51" s="76"/>
      <c r="E51" s="106"/>
      <c r="F51" s="74" t="n">
        <f aca="false">-9.2857*D51</f>
        <v>-0</v>
      </c>
      <c r="G51" s="76"/>
      <c r="H51" s="106"/>
      <c r="I51" s="74" t="n">
        <f aca="false">-6.6667*G51</f>
        <v>-0</v>
      </c>
      <c r="J51" s="76"/>
      <c r="K51" s="106"/>
      <c r="L51" s="74"/>
      <c r="M51" s="76"/>
      <c r="N51" s="106"/>
      <c r="O51" s="74" t="n">
        <f aca="false">-6.5217*M51</f>
        <v>-0</v>
      </c>
      <c r="P51" s="76"/>
      <c r="Q51" s="106"/>
      <c r="R51" s="74" t="n">
        <f aca="false">-8.8235*P51</f>
        <v>-0</v>
      </c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4月!U52</f>
        <v>24.9853</v>
      </c>
      <c r="D52" s="72"/>
      <c r="E52" s="106"/>
      <c r="F52" s="74" t="n">
        <f aca="false">-9.2857*D52</f>
        <v>-0</v>
      </c>
      <c r="G52" s="72"/>
      <c r="H52" s="106"/>
      <c r="I52" s="74" t="n">
        <f aca="false">-6.6667*G52</f>
        <v>-0</v>
      </c>
      <c r="J52" s="72"/>
      <c r="K52" s="106"/>
      <c r="L52" s="74"/>
      <c r="M52" s="72"/>
      <c r="N52" s="106"/>
      <c r="O52" s="74" t="n">
        <f aca="false">-6.5217*M52</f>
        <v>-0</v>
      </c>
      <c r="P52" s="72"/>
      <c r="Q52" s="106"/>
      <c r="R52" s="74" t="n">
        <f aca="false">-8.8235*P52</f>
        <v>-0</v>
      </c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4月!U53</f>
        <v>80.3376</v>
      </c>
      <c r="D53" s="76" t="n">
        <v>1</v>
      </c>
      <c r="E53" s="106"/>
      <c r="F53" s="74" t="n">
        <f aca="false">-9.2857*D53</f>
        <v>-9.2857</v>
      </c>
      <c r="G53" s="76" t="n">
        <v>1</v>
      </c>
      <c r="H53" s="106"/>
      <c r="I53" s="74" t="n">
        <f aca="false">-6.6667*G53</f>
        <v>-6.6667</v>
      </c>
      <c r="J53" s="76"/>
      <c r="K53" s="106"/>
      <c r="L53" s="74"/>
      <c r="M53" s="76" t="n">
        <v>1</v>
      </c>
      <c r="N53" s="106"/>
      <c r="O53" s="74" t="n">
        <f aca="false">-6.5217*M53</f>
        <v>-6.5217</v>
      </c>
      <c r="P53" s="76"/>
      <c r="Q53" s="106"/>
      <c r="R53" s="74" t="n">
        <f aca="false">-8.8235*P53</f>
        <v>-0</v>
      </c>
      <c r="S53" s="76"/>
      <c r="T53" s="132"/>
      <c r="U53" s="68" t="n">
        <f aca="false">C53+E53+F53+H53+I53+K53+L53+N53+O53+T53+Q53+R53</f>
        <v>57.8635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9.28571428571429</v>
      </c>
      <c r="G55" s="1" t="n">
        <f aca="false">SUM(G3:G53)</f>
        <v>21</v>
      </c>
      <c r="I55" s="1" t="n">
        <f aca="false">H66/G55</f>
        <v>6.66666666666667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23</v>
      </c>
      <c r="O55" s="1" t="n">
        <f aca="false">N66/M55</f>
        <v>6.52173913043478</v>
      </c>
      <c r="P55" s="1" t="n">
        <f aca="false">SUM(P3:P53)</f>
        <v>17</v>
      </c>
      <c r="R55" s="1" t="n">
        <f aca="false">Q66/P55</f>
        <v>8.82352941176471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8</v>
      </c>
      <c r="H57" s="41" t="s">
        <v>87</v>
      </c>
      <c r="I57" s="1" t="n">
        <f aca="false">SUM(I3:I53)</f>
        <v>-150.0007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-149.9991</v>
      </c>
      <c r="Q57" s="41" t="s">
        <v>87</v>
      </c>
      <c r="R57" s="1" t="n">
        <f aca="false">SUM(R3:R53)</f>
        <v>-14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1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460.0026</v>
      </c>
    </row>
    <row r="60" customFormat="false" ht="12.75" hidden="false" customHeight="true" outlineLevel="0" collapsed="false">
      <c r="D60" s="51" t="s">
        <v>165</v>
      </c>
      <c r="E60" s="51"/>
      <c r="F60" s="51"/>
      <c r="G60" s="51" t="s">
        <v>166</v>
      </c>
      <c r="H60" s="51"/>
      <c r="I60" s="51"/>
      <c r="J60" s="51"/>
      <c r="K60" s="51"/>
      <c r="L60" s="51"/>
      <c r="M60" s="51" t="s">
        <v>167</v>
      </c>
      <c r="N60" s="51"/>
      <c r="O60" s="51"/>
      <c r="P60" s="51" t="s">
        <v>16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40</v>
      </c>
      <c r="I66" s="54"/>
      <c r="J66" s="55"/>
      <c r="K66" s="53"/>
      <c r="L66" s="54"/>
      <c r="M66" s="55" t="s">
        <v>124</v>
      </c>
      <c r="N66" s="53" t="n">
        <f aca="false">N68-N84-N92</f>
        <v>150</v>
      </c>
      <c r="O66" s="54"/>
      <c r="P66" s="55" t="s">
        <v>124</v>
      </c>
      <c r="Q66" s="53" t="n">
        <f aca="false">Q68-Q84-Q92</f>
        <v>1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/>
      <c r="K68" s="57"/>
      <c r="L68" s="58"/>
      <c r="M68" s="125" t="s">
        <v>39</v>
      </c>
      <c r="N68" s="57" t="n">
        <f aca="false">150</f>
        <v>150</v>
      </c>
      <c r="O68" s="58"/>
      <c r="P68" s="125" t="s">
        <v>39</v>
      </c>
      <c r="Q68" s="57" t="n">
        <f aca="false">150</f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169</v>
      </c>
      <c r="K74" s="60"/>
      <c r="L74" s="60"/>
      <c r="M74" s="60" t="s">
        <v>170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9" t="s">
        <v>54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/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112</v>
      </c>
      <c r="H89" s="1" t="n">
        <v>0</v>
      </c>
      <c r="J89" s="113"/>
      <c r="M89" s="113" t="s">
        <v>112</v>
      </c>
      <c r="N89" s="1" t="n">
        <v>0</v>
      </c>
      <c r="P89" s="113" t="s">
        <v>112</v>
      </c>
      <c r="Q89" s="1" t="n">
        <v>0</v>
      </c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0</v>
      </c>
      <c r="N92" s="1" t="n">
        <f aca="false">SUM(N89:N91)</f>
        <v>0</v>
      </c>
      <c r="Q92" s="1" t="n">
        <f aca="false">SUM(Q89:Q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 t="s">
        <v>113</v>
      </c>
      <c r="N94" s="116"/>
      <c r="O94" s="116"/>
      <c r="P94" s="116" t="s">
        <v>113</v>
      </c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13"/>
      <c r="H97" s="41"/>
      <c r="I97" s="12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41" t="s">
        <v>142</v>
      </c>
      <c r="H98" s="41"/>
      <c r="I98" s="123"/>
      <c r="J98" s="113"/>
      <c r="K98" s="41"/>
      <c r="L98" s="123"/>
      <c r="M98" s="41"/>
      <c r="N98" s="41"/>
      <c r="O98" s="123"/>
      <c r="P98" s="41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 t="s">
        <v>124</v>
      </c>
      <c r="N101" s="120"/>
      <c r="O101" s="120"/>
      <c r="P101" s="120" t="s">
        <v>124</v>
      </c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G103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70</v>
      </c>
      <c r="E1" s="121"/>
      <c r="F1" s="121"/>
      <c r="G1" s="5"/>
      <c r="H1" s="6" t="n">
        <v>39977</v>
      </c>
      <c r="I1" s="7"/>
      <c r="J1" s="8"/>
      <c r="K1" s="6" t="n">
        <v>39984</v>
      </c>
      <c r="L1" s="9"/>
      <c r="M1" s="5"/>
      <c r="N1" s="6" t="n">
        <v>39991</v>
      </c>
      <c r="O1" s="7"/>
      <c r="P1" s="5"/>
      <c r="Q1" s="6" t="s">
        <v>17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5月!U3</f>
        <v>85.1004</v>
      </c>
      <c r="D3" s="63" t="n">
        <v>1</v>
      </c>
      <c r="E3" s="64"/>
      <c r="F3" s="65" t="n">
        <f aca="false">-7.3684*D3</f>
        <v>-7.3684</v>
      </c>
      <c r="G3" s="63" t="n">
        <v>1</v>
      </c>
      <c r="H3" s="64"/>
      <c r="I3" s="65" t="n">
        <f aca="false">-7.7778*G3</f>
        <v>-7.7778</v>
      </c>
      <c r="J3" s="63" t="n">
        <v>1</v>
      </c>
      <c r="K3" s="64"/>
      <c r="L3" s="65" t="n">
        <f aca="false">-4.1667*J3</f>
        <v>-4.1667</v>
      </c>
      <c r="M3" s="63"/>
      <c r="N3" s="64"/>
      <c r="O3" s="65" t="n">
        <f aca="false">-8.8235*M3</f>
        <v>-0</v>
      </c>
      <c r="P3" s="63"/>
      <c r="Q3" s="64"/>
      <c r="R3" s="65"/>
      <c r="S3" s="63"/>
      <c r="T3" s="67"/>
      <c r="U3" s="68" t="n">
        <f aca="false">C3+E3+F3+H3+I3+K3+L3+N3+O3+T3+Q3+R3</f>
        <v>65.787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5月!U4</f>
        <v>84.684</v>
      </c>
      <c r="D4" s="63"/>
      <c r="E4" s="64"/>
      <c r="F4" s="65" t="n">
        <f aca="false">-7.3684*D4</f>
        <v>-0</v>
      </c>
      <c r="G4" s="63" t="n">
        <v>1</v>
      </c>
      <c r="H4" s="64"/>
      <c r="I4" s="65" t="n">
        <f aca="false">-7.7778*G4</f>
        <v>-7.7778</v>
      </c>
      <c r="J4" s="63" t="n">
        <v>1</v>
      </c>
      <c r="K4" s="64"/>
      <c r="L4" s="65" t="n">
        <f aca="false">-4.1667*J4</f>
        <v>-4.1667</v>
      </c>
      <c r="M4" s="63" t="n">
        <v>1</v>
      </c>
      <c r="N4" s="64"/>
      <c r="O4" s="65" t="n">
        <f aca="false">-8.8235*M4</f>
        <v>-8.8235</v>
      </c>
      <c r="P4" s="63"/>
      <c r="Q4" s="64"/>
      <c r="R4" s="65"/>
      <c r="S4" s="69"/>
      <c r="T4" s="67"/>
      <c r="U4" s="68" t="n">
        <f aca="false">C4+E4+F4+H4+I4+K4+L4+N4+O4+T4+Q4+R4</f>
        <v>63.916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5月!U5</f>
        <v>77.2326</v>
      </c>
      <c r="D5" s="63"/>
      <c r="E5" s="64"/>
      <c r="F5" s="65" t="n">
        <f aca="false">-7.3684*D5</f>
        <v>-0</v>
      </c>
      <c r="G5" s="63"/>
      <c r="H5" s="64"/>
      <c r="I5" s="65" t="n">
        <f aca="false">-7.7778*G5</f>
        <v>-0</v>
      </c>
      <c r="J5" s="63"/>
      <c r="K5" s="64"/>
      <c r="L5" s="65" t="n">
        <f aca="false">-4.1667*J5</f>
        <v>-0</v>
      </c>
      <c r="M5" s="63"/>
      <c r="N5" s="64"/>
      <c r="O5" s="65" t="n">
        <f aca="false">-8.8235*M5</f>
        <v>-0</v>
      </c>
      <c r="P5" s="63"/>
      <c r="Q5" s="64"/>
      <c r="R5" s="65"/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5月!U6</f>
        <v>57.1047</v>
      </c>
      <c r="D6" s="72" t="n">
        <v>1</v>
      </c>
      <c r="E6" s="73"/>
      <c r="F6" s="74" t="n">
        <f aca="false">-7.3684*D6</f>
        <v>-7.3684</v>
      </c>
      <c r="G6" s="72" t="n">
        <v>1</v>
      </c>
      <c r="H6" s="73"/>
      <c r="I6" s="74" t="n">
        <f aca="false">-7.7778*G6</f>
        <v>-7.7778</v>
      </c>
      <c r="J6" s="72"/>
      <c r="K6" s="73"/>
      <c r="L6" s="74" t="n">
        <f aca="false">-4.1667*J6</f>
        <v>-0</v>
      </c>
      <c r="M6" s="72" t="n">
        <v>1</v>
      </c>
      <c r="N6" s="73"/>
      <c r="O6" s="74" t="n">
        <f aca="false">-8.8235*M6</f>
        <v>-8.8235</v>
      </c>
      <c r="P6" s="72"/>
      <c r="Q6" s="73"/>
      <c r="R6" s="74"/>
      <c r="S6" s="72"/>
      <c r="T6" s="77"/>
      <c r="U6" s="68" t="n">
        <f aca="false">C6+E6+F6+H6+I6+K6+L6+N6+O6+T6+Q6+R6</f>
        <v>33.135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5月!U7</f>
        <v>87.3497</v>
      </c>
      <c r="D7" s="76"/>
      <c r="E7" s="73"/>
      <c r="F7" s="74" t="n">
        <f aca="false">-7.3684*D7</f>
        <v>-0</v>
      </c>
      <c r="G7" s="76" t="n">
        <v>1</v>
      </c>
      <c r="H7" s="73"/>
      <c r="I7" s="74" t="n">
        <f aca="false">-7.7778*G7</f>
        <v>-7.7778</v>
      </c>
      <c r="J7" s="76" t="n">
        <v>1</v>
      </c>
      <c r="K7" s="73"/>
      <c r="L7" s="74" t="n">
        <f aca="false">-4.1667*J7</f>
        <v>-4.1667</v>
      </c>
      <c r="M7" s="76"/>
      <c r="N7" s="73"/>
      <c r="O7" s="74" t="n">
        <f aca="false">-8.8235*M7</f>
        <v>-0</v>
      </c>
      <c r="P7" s="76"/>
      <c r="Q7" s="73"/>
      <c r="R7" s="74"/>
      <c r="S7" s="76"/>
      <c r="T7" s="77"/>
      <c r="U7" s="68" t="n">
        <f aca="false">C7+E7+F7+H7+I7+K7+L7+N7+O7+T7+Q7+R7</f>
        <v>75.405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5月!U8</f>
        <v>96.93</v>
      </c>
      <c r="D8" s="76"/>
      <c r="E8" s="73"/>
      <c r="F8" s="74" t="n">
        <f aca="false">-7.3684*D8</f>
        <v>-0</v>
      </c>
      <c r="G8" s="76"/>
      <c r="H8" s="73"/>
      <c r="I8" s="74" t="n">
        <f aca="false">-7.7778*G8</f>
        <v>-0</v>
      </c>
      <c r="J8" s="76"/>
      <c r="K8" s="73"/>
      <c r="L8" s="74" t="n">
        <f aca="false">-4.1667*J8</f>
        <v>-0</v>
      </c>
      <c r="M8" s="76" t="n">
        <v>1</v>
      </c>
      <c r="N8" s="73"/>
      <c r="O8" s="74" t="n">
        <f aca="false">-8.8235*M8</f>
        <v>-8.8235</v>
      </c>
      <c r="P8" s="76"/>
      <c r="Q8" s="73"/>
      <c r="R8" s="74"/>
      <c r="S8" s="72"/>
      <c r="T8" s="77"/>
      <c r="U8" s="68" t="n">
        <f aca="false">C8+E8+F8+H8+I8+K8+L8+N8+O8+T8+Q8+R8</f>
        <v>88.106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5月!U9</f>
        <v>63.68</v>
      </c>
      <c r="D9" s="80"/>
      <c r="E9" s="81"/>
      <c r="F9" s="82" t="n">
        <f aca="false">-7.3684*D9</f>
        <v>-0</v>
      </c>
      <c r="G9" s="80"/>
      <c r="H9" s="81"/>
      <c r="I9" s="82" t="n">
        <f aca="false">-7.7778*G9</f>
        <v>-0</v>
      </c>
      <c r="J9" s="80"/>
      <c r="K9" s="81"/>
      <c r="L9" s="82" t="n">
        <f aca="false">-4.1667*J9</f>
        <v>-0</v>
      </c>
      <c r="M9" s="80"/>
      <c r="N9" s="81"/>
      <c r="O9" s="82" t="n">
        <f aca="false">-8.823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5月!U10</f>
        <v>50.14</v>
      </c>
      <c r="D10" s="85"/>
      <c r="E10" s="81"/>
      <c r="F10" s="82" t="n">
        <f aca="false">-7.3684*D10</f>
        <v>-0</v>
      </c>
      <c r="G10" s="85"/>
      <c r="H10" s="81"/>
      <c r="I10" s="82" t="n">
        <f aca="false">-7.7778*G10</f>
        <v>-0</v>
      </c>
      <c r="J10" s="85"/>
      <c r="K10" s="81"/>
      <c r="L10" s="82" t="n">
        <f aca="false">-4.1667*J10</f>
        <v>-0</v>
      </c>
      <c r="M10" s="85"/>
      <c r="N10" s="81"/>
      <c r="O10" s="82" t="n">
        <f aca="false">-8.823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5月!U11</f>
        <v>77.8133</v>
      </c>
      <c r="D11" s="80"/>
      <c r="E11" s="81"/>
      <c r="F11" s="82" t="n">
        <f aca="false">-7.3684*D11</f>
        <v>-0</v>
      </c>
      <c r="G11" s="80"/>
      <c r="H11" s="81"/>
      <c r="I11" s="82" t="n">
        <f aca="false">-7.7778*G11</f>
        <v>-0</v>
      </c>
      <c r="J11" s="80"/>
      <c r="K11" s="81"/>
      <c r="L11" s="82" t="n">
        <f aca="false">-4.1667*J11</f>
        <v>-0</v>
      </c>
      <c r="M11" s="80"/>
      <c r="N11" s="81"/>
      <c r="O11" s="82" t="n">
        <f aca="false">-8.823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5月!U12</f>
        <v>48.3919</v>
      </c>
      <c r="D12" s="88"/>
      <c r="E12" s="89"/>
      <c r="F12" s="90" t="n">
        <f aca="false">-7.3684*D12</f>
        <v>-0</v>
      </c>
      <c r="G12" s="88"/>
      <c r="H12" s="89"/>
      <c r="I12" s="90" t="n">
        <f aca="false">-7.7778*G12</f>
        <v>-0</v>
      </c>
      <c r="J12" s="88"/>
      <c r="K12" s="89"/>
      <c r="L12" s="90" t="n">
        <f aca="false">-4.1667*J12</f>
        <v>-0</v>
      </c>
      <c r="M12" s="88"/>
      <c r="N12" s="89"/>
      <c r="O12" s="90" t="n">
        <f aca="false">-8.823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5月!U13</f>
        <v>16.22</v>
      </c>
      <c r="D13" s="88"/>
      <c r="E13" s="89"/>
      <c r="F13" s="90" t="n">
        <f aca="false">-7.3684*D13</f>
        <v>-0</v>
      </c>
      <c r="G13" s="88"/>
      <c r="H13" s="89"/>
      <c r="I13" s="90" t="n">
        <f aca="false">-7.7778*G13</f>
        <v>-0</v>
      </c>
      <c r="J13" s="88"/>
      <c r="K13" s="89"/>
      <c r="L13" s="90" t="n">
        <f aca="false">-4.1667*J13</f>
        <v>-0</v>
      </c>
      <c r="M13" s="88"/>
      <c r="N13" s="89"/>
      <c r="O13" s="90" t="n">
        <f aca="false">-8.823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5月!U14</f>
        <v>46.7128</v>
      </c>
      <c r="D14" s="88"/>
      <c r="E14" s="89"/>
      <c r="F14" s="90" t="n">
        <f aca="false">-7.3684*D14</f>
        <v>-0</v>
      </c>
      <c r="G14" s="88"/>
      <c r="H14" s="89"/>
      <c r="I14" s="90" t="n">
        <f aca="false">-7.7778*G14</f>
        <v>-0</v>
      </c>
      <c r="J14" s="88" t="n">
        <v>1</v>
      </c>
      <c r="K14" s="89"/>
      <c r="L14" s="90" t="n">
        <f aca="false">-4.1667*J14</f>
        <v>-4.1667</v>
      </c>
      <c r="M14" s="88"/>
      <c r="N14" s="89"/>
      <c r="O14" s="90" t="n">
        <f aca="false">-8.8235*M14</f>
        <v>-0</v>
      </c>
      <c r="P14" s="88"/>
      <c r="Q14" s="89"/>
      <c r="R14" s="90"/>
      <c r="S14" s="88"/>
      <c r="T14" s="92"/>
      <c r="U14" s="68" t="n">
        <f aca="false">C14+E14+F14+H14+I14+K14+L14+N14+O14+T14+Q14+R14</f>
        <v>42.54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5月!U15</f>
        <v>114.1571</v>
      </c>
      <c r="D15" s="96"/>
      <c r="E15" s="97"/>
      <c r="F15" s="98" t="n">
        <f aca="false">-7.3684*D15</f>
        <v>-0</v>
      </c>
      <c r="G15" s="96"/>
      <c r="H15" s="97"/>
      <c r="I15" s="98" t="n">
        <f aca="false">-7.7778*G15</f>
        <v>-0</v>
      </c>
      <c r="J15" s="96"/>
      <c r="K15" s="97"/>
      <c r="L15" s="98" t="n">
        <f aca="false">-4.1667*J15</f>
        <v>-0</v>
      </c>
      <c r="M15" s="96"/>
      <c r="N15" s="97"/>
      <c r="O15" s="98" t="n">
        <f aca="false">-8.823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5月!U16</f>
        <v>41.6431</v>
      </c>
      <c r="D16" s="96"/>
      <c r="E16" s="97"/>
      <c r="F16" s="98" t="n">
        <f aca="false">-7.3684*D16</f>
        <v>-0</v>
      </c>
      <c r="G16" s="96"/>
      <c r="H16" s="97"/>
      <c r="I16" s="98" t="n">
        <f aca="false">-7.7778*G16</f>
        <v>-0</v>
      </c>
      <c r="J16" s="96"/>
      <c r="K16" s="97"/>
      <c r="L16" s="98" t="n">
        <f aca="false">-4.1667*J16</f>
        <v>-0</v>
      </c>
      <c r="M16" s="96"/>
      <c r="N16" s="97"/>
      <c r="O16" s="98" t="n">
        <f aca="false">-8.823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5月!U17</f>
        <v>20.72</v>
      </c>
      <c r="D17" s="96"/>
      <c r="E17" s="97"/>
      <c r="F17" s="98" t="n">
        <f aca="false">-7.3684*D17</f>
        <v>-0</v>
      </c>
      <c r="G17" s="96"/>
      <c r="H17" s="97"/>
      <c r="I17" s="98" t="n">
        <f aca="false">-7.7778*G17</f>
        <v>-0</v>
      </c>
      <c r="J17" s="96"/>
      <c r="K17" s="97"/>
      <c r="L17" s="98" t="n">
        <f aca="false">-4.1667*J17</f>
        <v>-0</v>
      </c>
      <c r="M17" s="96"/>
      <c r="N17" s="97"/>
      <c r="O17" s="98" t="n">
        <f aca="false">-8.823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5月!U18</f>
        <v>39.0351</v>
      </c>
      <c r="D18" s="63"/>
      <c r="E18" s="64"/>
      <c r="F18" s="65" t="n">
        <f aca="false">-7.3684*D18</f>
        <v>-0</v>
      </c>
      <c r="G18" s="63" t="n">
        <v>1</v>
      </c>
      <c r="H18" s="64"/>
      <c r="I18" s="65" t="n">
        <f aca="false">-7.7778*G18-10</f>
        <v>-17.7778</v>
      </c>
      <c r="J18" s="63" t="n">
        <v>1</v>
      </c>
      <c r="K18" s="64"/>
      <c r="L18" s="65" t="n">
        <f aca="false">-4.1667*J18-10</f>
        <v>-14.1667</v>
      </c>
      <c r="M18" s="63"/>
      <c r="N18" s="64"/>
      <c r="O18" s="65" t="n">
        <f aca="false">-8.8235*M18</f>
        <v>-0</v>
      </c>
      <c r="P18" s="63"/>
      <c r="Q18" s="64"/>
      <c r="R18" s="65"/>
      <c r="S18" s="63"/>
      <c r="T18" s="67"/>
      <c r="U18" s="68" t="n">
        <f aca="false">C18+E18+F18+H18+I18+K18+L18+N18+O18+T18+Q18+R18</f>
        <v>7.0905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5月!U19</f>
        <v>-3.0845</v>
      </c>
      <c r="D19" s="63" t="n">
        <v>1</v>
      </c>
      <c r="E19" s="64" t="n">
        <v>100</v>
      </c>
      <c r="F19" s="65" t="n">
        <f aca="false">-7.3684*D19</f>
        <v>-7.3684</v>
      </c>
      <c r="G19" s="63"/>
      <c r="H19" s="64"/>
      <c r="I19" s="65" t="n">
        <f aca="false">-7.7778*G19</f>
        <v>-0</v>
      </c>
      <c r="J19" s="63" t="n">
        <v>4</v>
      </c>
      <c r="K19" s="64"/>
      <c r="L19" s="65" t="n">
        <f aca="false">-4.1667*J19</f>
        <v>-16.6668</v>
      </c>
      <c r="M19" s="63"/>
      <c r="N19" s="64"/>
      <c r="O19" s="65" t="n">
        <f aca="false">-8.823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72.8803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5月!U20</f>
        <v>70.16</v>
      </c>
      <c r="D20" s="63"/>
      <c r="E20" s="64"/>
      <c r="F20" s="65" t="n">
        <f aca="false">-7.3684*D20</f>
        <v>-0</v>
      </c>
      <c r="G20" s="63"/>
      <c r="H20" s="64"/>
      <c r="I20" s="65" t="n">
        <f aca="false">-7.7778*G20</f>
        <v>-0</v>
      </c>
      <c r="J20" s="63"/>
      <c r="K20" s="64"/>
      <c r="L20" s="65" t="n">
        <f aca="false">-4.1667*J20</f>
        <v>-0</v>
      </c>
      <c r="M20" s="63"/>
      <c r="N20" s="64"/>
      <c r="O20" s="65" t="n">
        <f aca="false">-8.823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5月!U21</f>
        <v>34.52</v>
      </c>
      <c r="D21" s="76"/>
      <c r="E21" s="73"/>
      <c r="F21" s="74" t="n">
        <f aca="false">-7.3684*D21</f>
        <v>-0</v>
      </c>
      <c r="G21" s="76"/>
      <c r="H21" s="73"/>
      <c r="I21" s="74" t="n">
        <f aca="false">-7.7778*G21</f>
        <v>-0</v>
      </c>
      <c r="J21" s="76"/>
      <c r="K21" s="73"/>
      <c r="L21" s="74" t="n">
        <f aca="false">-4.1667*J21</f>
        <v>-0</v>
      </c>
      <c r="M21" s="76"/>
      <c r="N21" s="73"/>
      <c r="O21" s="74" t="n">
        <f aca="false">-8.823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5月!U22</f>
        <v>52.117</v>
      </c>
      <c r="D22" s="76"/>
      <c r="E22" s="73"/>
      <c r="F22" s="74" t="n">
        <f aca="false">-7.3684*D22</f>
        <v>-0</v>
      </c>
      <c r="G22" s="76"/>
      <c r="H22" s="73"/>
      <c r="I22" s="74" t="n">
        <f aca="false">-7.7778*G22</f>
        <v>-0</v>
      </c>
      <c r="J22" s="76"/>
      <c r="K22" s="73"/>
      <c r="L22" s="74" t="n">
        <f aca="false">-4.1667*J22</f>
        <v>-0</v>
      </c>
      <c r="M22" s="76"/>
      <c r="N22" s="73"/>
      <c r="O22" s="74" t="n">
        <f aca="false">-8.823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5月!U23</f>
        <v>16.6338</v>
      </c>
      <c r="D23" s="76"/>
      <c r="E23" s="73"/>
      <c r="F23" s="74" t="n">
        <f aca="false">-7.3684*D23</f>
        <v>-0</v>
      </c>
      <c r="G23" s="76"/>
      <c r="H23" s="73"/>
      <c r="I23" s="74" t="n">
        <f aca="false">-7.7778*G23</f>
        <v>-0</v>
      </c>
      <c r="J23" s="76"/>
      <c r="K23" s="73"/>
      <c r="L23" s="74" t="n">
        <f aca="false">-4.1667*J23</f>
        <v>-0</v>
      </c>
      <c r="M23" s="76"/>
      <c r="N23" s="73"/>
      <c r="O23" s="74" t="n">
        <f aca="false">-8.823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5月!U24</f>
        <v>18.6656</v>
      </c>
      <c r="D24" s="80" t="n">
        <v>1</v>
      </c>
      <c r="E24" s="81"/>
      <c r="F24" s="82" t="n">
        <f aca="false">-7.3684*D24</f>
        <v>-7.3684</v>
      </c>
      <c r="G24" s="80" t="n">
        <v>1</v>
      </c>
      <c r="H24" s="81"/>
      <c r="I24" s="82" t="n">
        <f aca="false">-7.7778*G24</f>
        <v>-7.7778</v>
      </c>
      <c r="J24" s="80"/>
      <c r="K24" s="81"/>
      <c r="L24" s="82" t="n">
        <f aca="false">-4.1667*J24</f>
        <v>-0</v>
      </c>
      <c r="M24" s="80"/>
      <c r="N24" s="81"/>
      <c r="O24" s="82" t="n">
        <f aca="false">-8.8235*M24</f>
        <v>-0</v>
      </c>
      <c r="P24" s="80"/>
      <c r="Q24" s="81"/>
      <c r="R24" s="82"/>
      <c r="S24" s="80"/>
      <c r="T24" s="84"/>
      <c r="U24" s="68" t="n">
        <f aca="false">C24+E24+F24+H24+I24+K24+L24+N24+O24+T24+Q24+R24</f>
        <v>3.519399999999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5月!U25</f>
        <v>37.0517</v>
      </c>
      <c r="D25" s="80" t="n">
        <v>1</v>
      </c>
      <c r="E25" s="81"/>
      <c r="F25" s="82" t="n">
        <f aca="false">-7.3684*D25</f>
        <v>-7.3684</v>
      </c>
      <c r="G25" s="80" t="n">
        <v>1</v>
      </c>
      <c r="H25" s="81"/>
      <c r="I25" s="82" t="n">
        <f aca="false">-7.7778*G25</f>
        <v>-7.7778</v>
      </c>
      <c r="J25" s="80" t="n">
        <v>1</v>
      </c>
      <c r="K25" s="81"/>
      <c r="L25" s="82" t="n">
        <f aca="false">-4.1667*J25</f>
        <v>-4.1667</v>
      </c>
      <c r="M25" s="80" t="n">
        <v>1</v>
      </c>
      <c r="N25" s="81"/>
      <c r="O25" s="82" t="n">
        <f aca="false">-8.8235*M25</f>
        <v>-8.8235</v>
      </c>
      <c r="P25" s="80"/>
      <c r="Q25" s="81"/>
      <c r="R25" s="82"/>
      <c r="S25" s="80"/>
      <c r="T25" s="84"/>
      <c r="U25" s="68" t="n">
        <f aca="false">C25+E25+F25+H25+I25+K25+L25+N25+O25+T25+Q25+R25</f>
        <v>8.9152999999999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5月!U26</f>
        <v>30.8599</v>
      </c>
      <c r="D26" s="80"/>
      <c r="E26" s="81"/>
      <c r="F26" s="82" t="n">
        <f aca="false">-7.3684*D26</f>
        <v>-0</v>
      </c>
      <c r="G26" s="80"/>
      <c r="H26" s="81"/>
      <c r="I26" s="82" t="n">
        <f aca="false">-7.7778*G26</f>
        <v>-0</v>
      </c>
      <c r="J26" s="80" t="n">
        <v>1</v>
      </c>
      <c r="K26" s="81"/>
      <c r="L26" s="82" t="n">
        <f aca="false">-4.1667*J26</f>
        <v>-4.1667</v>
      </c>
      <c r="M26" s="80" t="n">
        <v>1</v>
      </c>
      <c r="N26" s="81"/>
      <c r="O26" s="82" t="n">
        <f aca="false">-8.8235*M26</f>
        <v>-8.8235</v>
      </c>
      <c r="P26" s="80"/>
      <c r="Q26" s="81"/>
      <c r="R26" s="82"/>
      <c r="S26" s="85"/>
      <c r="T26" s="84"/>
      <c r="U26" s="68" t="n">
        <f aca="false">C26+E26+F26+H26+I26+K26+L26+N26+O26+T26+Q26+R26</f>
        <v>17.8697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5月!U27</f>
        <v>42.63</v>
      </c>
      <c r="D27" s="88"/>
      <c r="E27" s="109"/>
      <c r="F27" s="90" t="n">
        <f aca="false">-7.3684*D27</f>
        <v>-0</v>
      </c>
      <c r="G27" s="88"/>
      <c r="H27" s="109"/>
      <c r="I27" s="90" t="n">
        <f aca="false">-7.7778*G27</f>
        <v>-0</v>
      </c>
      <c r="J27" s="88"/>
      <c r="K27" s="109"/>
      <c r="L27" s="90" t="n">
        <f aca="false">-4.1667*J27</f>
        <v>-0</v>
      </c>
      <c r="M27" s="88"/>
      <c r="N27" s="109"/>
      <c r="O27" s="90" t="n">
        <f aca="false">-8.823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5月!U28</f>
        <v>9.05169999999999</v>
      </c>
      <c r="D28" s="93" t="n">
        <v>1</v>
      </c>
      <c r="E28" s="109" t="n">
        <v>50</v>
      </c>
      <c r="F28" s="90" t="n">
        <f aca="false">-7.3684*D28</f>
        <v>-7.3684</v>
      </c>
      <c r="G28" s="93" t="n">
        <v>1</v>
      </c>
      <c r="H28" s="109"/>
      <c r="I28" s="90" t="n">
        <f aca="false">-7.7778*G28</f>
        <v>-7.7778</v>
      </c>
      <c r="J28" s="93" t="n">
        <v>1</v>
      </c>
      <c r="K28" s="109"/>
      <c r="L28" s="90" t="n">
        <f aca="false">-4.1667*J28</f>
        <v>-4.1667</v>
      </c>
      <c r="M28" s="93" t="n">
        <v>1</v>
      </c>
      <c r="N28" s="109"/>
      <c r="O28" s="90" t="n">
        <f aca="false">-8.8235*M28</f>
        <v>-8.8235</v>
      </c>
      <c r="P28" s="93"/>
      <c r="Q28" s="109"/>
      <c r="R28" s="90"/>
      <c r="S28" s="93"/>
      <c r="T28" s="92"/>
      <c r="U28" s="68" t="n">
        <f aca="false">C28+E28+F28+H28+I28+K28+L28+N28+O28+T28+Q28+R28</f>
        <v>30.9153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5月!U29</f>
        <v>64.8853</v>
      </c>
      <c r="D29" s="88"/>
      <c r="E29" s="89"/>
      <c r="F29" s="90" t="n">
        <f aca="false">-7.3684*D29</f>
        <v>-0</v>
      </c>
      <c r="G29" s="88"/>
      <c r="H29" s="89"/>
      <c r="I29" s="90" t="n">
        <f aca="false">-7.7778*G29</f>
        <v>-0</v>
      </c>
      <c r="J29" s="88"/>
      <c r="K29" s="89"/>
      <c r="L29" s="90" t="n">
        <f aca="false">-4.1667*J29</f>
        <v>-0</v>
      </c>
      <c r="M29" s="88"/>
      <c r="N29" s="89"/>
      <c r="O29" s="90" t="n">
        <f aca="false">-8.823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5月!U30</f>
        <v>14.0891</v>
      </c>
      <c r="D30" s="100"/>
      <c r="E30" s="110"/>
      <c r="F30" s="98" t="n">
        <f aca="false">-7.3684*D30</f>
        <v>-0</v>
      </c>
      <c r="G30" s="100" t="n">
        <v>1</v>
      </c>
      <c r="H30" s="110"/>
      <c r="I30" s="98" t="n">
        <f aca="false">-7.7778*G30</f>
        <v>-7.7778</v>
      </c>
      <c r="J30" s="100" t="n">
        <v>1</v>
      </c>
      <c r="K30" s="110"/>
      <c r="L30" s="98" t="n">
        <f aca="false">-4.1667*J30</f>
        <v>-4.1667</v>
      </c>
      <c r="M30" s="100"/>
      <c r="N30" s="110"/>
      <c r="O30" s="98" t="n">
        <f aca="false">-8.823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2.14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5月!U31</f>
        <v>30.8494</v>
      </c>
      <c r="D31" s="96" t="n">
        <v>1</v>
      </c>
      <c r="E31" s="110"/>
      <c r="F31" s="98" t="n">
        <f aca="false">-7.3684*D31</f>
        <v>-7.3684</v>
      </c>
      <c r="G31" s="96" t="n">
        <v>1</v>
      </c>
      <c r="H31" s="110"/>
      <c r="I31" s="98" t="n">
        <f aca="false">-7.7778*G31</f>
        <v>-7.7778</v>
      </c>
      <c r="J31" s="96" t="n">
        <v>1</v>
      </c>
      <c r="K31" s="110"/>
      <c r="L31" s="98" t="n">
        <f aca="false">-4.1667*J31-10</f>
        <v>-14.1667</v>
      </c>
      <c r="M31" s="96" t="n">
        <v>1</v>
      </c>
      <c r="N31" s="110"/>
      <c r="O31" s="98" t="n">
        <f aca="false">-8.8235*M31</f>
        <v>-8.8235</v>
      </c>
      <c r="P31" s="96"/>
      <c r="Q31" s="110"/>
      <c r="R31" s="98"/>
      <c r="S31" s="96"/>
      <c r="T31" s="101"/>
      <c r="U31" s="68" t="n">
        <f aca="false">C31+E31+F31+H31+I31+K31+L31+N31+O31+T31+Q31+R31</f>
        <v>-7.28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5月!U32</f>
        <v>34.6545</v>
      </c>
      <c r="D32" s="100"/>
      <c r="E32" s="110"/>
      <c r="F32" s="98" t="n">
        <f aca="false">-7.3684*D32</f>
        <v>-0</v>
      </c>
      <c r="G32" s="100"/>
      <c r="H32" s="110"/>
      <c r="I32" s="98" t="n">
        <f aca="false">-7.7778*G32</f>
        <v>-0</v>
      </c>
      <c r="J32" s="100"/>
      <c r="K32" s="110"/>
      <c r="L32" s="98" t="n">
        <f aca="false">-4.1667*J32</f>
        <v>-0</v>
      </c>
      <c r="M32" s="100"/>
      <c r="N32" s="110"/>
      <c r="O32" s="98" t="n">
        <f aca="false">-8.8235*M32</f>
        <v>-0</v>
      </c>
      <c r="P32" s="100"/>
      <c r="Q32" s="110"/>
      <c r="R32" s="98"/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5月!U33</f>
        <v>101.3299</v>
      </c>
      <c r="D33" s="63" t="n">
        <v>1</v>
      </c>
      <c r="E33" s="64"/>
      <c r="F33" s="65" t="n">
        <f aca="false">-7.3684*D33</f>
        <v>-7.3684</v>
      </c>
      <c r="G33" s="63" t="n">
        <v>1</v>
      </c>
      <c r="H33" s="64"/>
      <c r="I33" s="65" t="n">
        <f aca="false">-7.7778*G33</f>
        <v>-7.7778</v>
      </c>
      <c r="J33" s="63" t="n">
        <v>1</v>
      </c>
      <c r="K33" s="64"/>
      <c r="L33" s="65" t="n">
        <f aca="false">-4.1667*J33</f>
        <v>-4.1667</v>
      </c>
      <c r="M33" s="63" t="n">
        <v>1</v>
      </c>
      <c r="N33" s="64"/>
      <c r="O33" s="65" t="n">
        <f aca="false">-8.8235*M33</f>
        <v>-8.8235</v>
      </c>
      <c r="P33" s="63"/>
      <c r="Q33" s="64"/>
      <c r="R33" s="65"/>
      <c r="S33" s="63"/>
      <c r="T33" s="67"/>
      <c r="U33" s="68" t="n">
        <f aca="false">C33+E33+F33+H33+I33+K33+L33+N33+O33+T33+Q33+R33</f>
        <v>73.1935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5月!U34</f>
        <v>51.0187</v>
      </c>
      <c r="D34" s="63" t="n">
        <v>1</v>
      </c>
      <c r="E34" s="64"/>
      <c r="F34" s="65" t="n">
        <f aca="false">-7.3684*D34</f>
        <v>-7.3684</v>
      </c>
      <c r="G34" s="63" t="n">
        <v>1</v>
      </c>
      <c r="H34" s="64"/>
      <c r="I34" s="65" t="n">
        <f aca="false">-7.7778*G34</f>
        <v>-7.7778</v>
      </c>
      <c r="J34" s="63"/>
      <c r="K34" s="64"/>
      <c r="L34" s="65" t="n">
        <f aca="false">-4.1667*J34</f>
        <v>-0</v>
      </c>
      <c r="M34" s="63" t="n">
        <v>1</v>
      </c>
      <c r="N34" s="64"/>
      <c r="O34" s="65" t="n">
        <f aca="false">-8.8235*M34</f>
        <v>-8.8235</v>
      </c>
      <c r="P34" s="63"/>
      <c r="Q34" s="64"/>
      <c r="R34" s="65"/>
      <c r="S34" s="69"/>
      <c r="T34" s="67"/>
      <c r="U34" s="68" t="n">
        <f aca="false">C34+E34+F34+H34+I34+K34+L34+N34+O34+T34+Q34+R34</f>
        <v>27.04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5月!U35</f>
        <v>98.4697</v>
      </c>
      <c r="D35" s="63" t="n">
        <v>1</v>
      </c>
      <c r="E35" s="64"/>
      <c r="F35" s="65" t="n">
        <f aca="false">-7.3684*D35</f>
        <v>-7.3684</v>
      </c>
      <c r="G35" s="63" t="n">
        <v>1</v>
      </c>
      <c r="H35" s="64"/>
      <c r="I35" s="65" t="n">
        <f aca="false">-7.7778*G35</f>
        <v>-7.7778</v>
      </c>
      <c r="J35" s="63" t="n">
        <v>1</v>
      </c>
      <c r="K35" s="64"/>
      <c r="L35" s="65" t="n">
        <f aca="false">-4.1667*J35</f>
        <v>-4.1667</v>
      </c>
      <c r="M35" s="63" t="n">
        <v>1</v>
      </c>
      <c r="N35" s="64"/>
      <c r="O35" s="65" t="n">
        <f aca="false">-8.8235*M35</f>
        <v>-8.8235</v>
      </c>
      <c r="P35" s="63"/>
      <c r="Q35" s="64"/>
      <c r="R35" s="65"/>
      <c r="S35" s="63"/>
      <c r="T35" s="67"/>
      <c r="U35" s="68" t="n">
        <f aca="false">C35+E35+F35+H35+I35+K35+L35+N35+O35+T35+Q35+R35</f>
        <v>70.333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5月!U36</f>
        <v>38.13</v>
      </c>
      <c r="D36" s="76" t="n">
        <v>1</v>
      </c>
      <c r="E36" s="73"/>
      <c r="F36" s="74" t="n">
        <f aca="false">-7.3684*D36</f>
        <v>-7.3684</v>
      </c>
      <c r="G36" s="76"/>
      <c r="H36" s="73"/>
      <c r="I36" s="74" t="n">
        <f aca="false">-7.7778*G36</f>
        <v>-0</v>
      </c>
      <c r="J36" s="76" t="n">
        <v>1</v>
      </c>
      <c r="K36" s="73"/>
      <c r="L36" s="74" t="n">
        <f aca="false">-4.1667*J36-10</f>
        <v>-14.1667</v>
      </c>
      <c r="M36" s="76"/>
      <c r="N36" s="73"/>
      <c r="O36" s="74" t="n">
        <f aca="false">-8.823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6.594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5月!U37</f>
        <v>19.1204</v>
      </c>
      <c r="D37" s="76" t="n">
        <v>1</v>
      </c>
      <c r="E37" s="73"/>
      <c r="F37" s="74" t="n">
        <f aca="false">-7.3684*D37</f>
        <v>-7.3684</v>
      </c>
      <c r="G37" s="76" t="n">
        <v>1</v>
      </c>
      <c r="H37" s="73" t="n">
        <v>100</v>
      </c>
      <c r="I37" s="74" t="n">
        <f aca="false">-7.7778*G37</f>
        <v>-7.7778</v>
      </c>
      <c r="J37" s="76" t="n">
        <v>1</v>
      </c>
      <c r="K37" s="73"/>
      <c r="L37" s="74" t="n">
        <f aca="false">-4.1667*J37</f>
        <v>-4.1667</v>
      </c>
      <c r="M37" s="76" t="n">
        <v>1</v>
      </c>
      <c r="N37" s="73"/>
      <c r="O37" s="74" t="n">
        <f aca="false">-8.8235*M37</f>
        <v>-8.8235</v>
      </c>
      <c r="P37" s="76"/>
      <c r="Q37" s="73"/>
      <c r="R37" s="74"/>
      <c r="S37" s="76"/>
      <c r="T37" s="77"/>
      <c r="U37" s="68" t="n">
        <f aca="false">C37+E37+F37+H37+I37+K37+L37+N37+O37+T37+Q37+R37</f>
        <v>90.98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5月!U38</f>
        <v>10.2464</v>
      </c>
      <c r="D38" s="76" t="n">
        <v>1</v>
      </c>
      <c r="E38" s="73"/>
      <c r="F38" s="74" t="n">
        <f aca="false">-7.3684*D38</f>
        <v>-7.3684</v>
      </c>
      <c r="G38" s="76" t="n">
        <v>1</v>
      </c>
      <c r="H38" s="73" t="n">
        <v>50</v>
      </c>
      <c r="I38" s="74" t="n">
        <f aca="false">-7.7778*G38</f>
        <v>-7.7778</v>
      </c>
      <c r="J38" s="76" t="n">
        <v>1</v>
      </c>
      <c r="K38" s="73"/>
      <c r="L38" s="74" t="n">
        <f aca="false">-4.1667*J38</f>
        <v>-4.1667</v>
      </c>
      <c r="M38" s="76"/>
      <c r="N38" s="73"/>
      <c r="O38" s="74" t="n">
        <f aca="false">-8.823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40.933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5月!U39</f>
        <v>74.5671</v>
      </c>
      <c r="D39" s="80"/>
      <c r="E39" s="81"/>
      <c r="F39" s="82" t="n">
        <f aca="false">-7.3684*D39</f>
        <v>-0</v>
      </c>
      <c r="G39" s="80"/>
      <c r="H39" s="81"/>
      <c r="I39" s="82" t="n">
        <f aca="false">-7.7778*G39</f>
        <v>-0</v>
      </c>
      <c r="J39" s="80"/>
      <c r="K39" s="81"/>
      <c r="L39" s="82" t="n">
        <f aca="false">-4.1667*J39</f>
        <v>-0</v>
      </c>
      <c r="M39" s="80"/>
      <c r="N39" s="81"/>
      <c r="O39" s="82" t="n">
        <f aca="false">-8.823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5月!U40</f>
        <v>77.1856</v>
      </c>
      <c r="D40" s="80"/>
      <c r="E40" s="81"/>
      <c r="F40" s="82" t="n">
        <f aca="false">-7.3684*D40</f>
        <v>-0</v>
      </c>
      <c r="G40" s="80"/>
      <c r="H40" s="81"/>
      <c r="I40" s="82" t="n">
        <f aca="false">-7.7778*G40</f>
        <v>-0</v>
      </c>
      <c r="J40" s="80"/>
      <c r="K40" s="81"/>
      <c r="L40" s="82" t="n">
        <f aca="false">-4.1667*J40</f>
        <v>-0</v>
      </c>
      <c r="M40" s="80"/>
      <c r="N40" s="81"/>
      <c r="O40" s="82" t="n">
        <f aca="false">-8.823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5月!U41</f>
        <v>0.0300000000000011</v>
      </c>
      <c r="D41" s="80"/>
      <c r="E41" s="81"/>
      <c r="F41" s="82" t="n">
        <f aca="false">-7.3684*D41</f>
        <v>-0</v>
      </c>
      <c r="G41" s="80"/>
      <c r="H41" s="81"/>
      <c r="I41" s="82" t="n">
        <f aca="false">-7.7778*G41</f>
        <v>-0</v>
      </c>
      <c r="J41" s="80"/>
      <c r="K41" s="81"/>
      <c r="L41" s="82" t="n">
        <f aca="false">-4.1667*J41</f>
        <v>-0</v>
      </c>
      <c r="M41" s="80"/>
      <c r="N41" s="81"/>
      <c r="O41" s="82" t="n">
        <f aca="false">-8.823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5月!U42</f>
        <v>22.08</v>
      </c>
      <c r="D42" s="88"/>
      <c r="E42" s="109"/>
      <c r="F42" s="90" t="n">
        <f aca="false">-7.3684*D42</f>
        <v>-0</v>
      </c>
      <c r="G42" s="88"/>
      <c r="H42" s="109"/>
      <c r="I42" s="90" t="n">
        <f aca="false">-7.7778*G42</f>
        <v>-0</v>
      </c>
      <c r="J42" s="88"/>
      <c r="K42" s="109"/>
      <c r="L42" s="90" t="n">
        <f aca="false">-4.1667*J42</f>
        <v>-0</v>
      </c>
      <c r="M42" s="88"/>
      <c r="N42" s="109"/>
      <c r="O42" s="90" t="n">
        <f aca="false">-8.823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5月!U43</f>
        <v>21.97</v>
      </c>
      <c r="D43" s="93" t="n">
        <v>1</v>
      </c>
      <c r="E43" s="109"/>
      <c r="F43" s="90" t="n">
        <f aca="false">-7.3684*D43</f>
        <v>-7.3684</v>
      </c>
      <c r="G43" s="93"/>
      <c r="H43" s="109"/>
      <c r="I43" s="90" t="n">
        <f aca="false">-7.7778*G43</f>
        <v>-0</v>
      </c>
      <c r="J43" s="93" t="n">
        <v>1</v>
      </c>
      <c r="K43" s="109"/>
      <c r="L43" s="90" t="n">
        <f aca="false">-4.1667*J43-10</f>
        <v>-14.1667</v>
      </c>
      <c r="M43" s="93" t="n">
        <v>1</v>
      </c>
      <c r="N43" s="109"/>
      <c r="O43" s="90" t="n">
        <f aca="false">-8.8235*M43</f>
        <v>-8.8235</v>
      </c>
      <c r="P43" s="93"/>
      <c r="Q43" s="109"/>
      <c r="R43" s="90"/>
      <c r="S43" s="93"/>
      <c r="T43" s="92"/>
      <c r="U43" s="68" t="n">
        <f aca="false">C43+E43+F43+H43+I43+K43+L43+N43+O43+T43+Q43+R43</f>
        <v>-8.3886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5月!U44</f>
        <v>84.96</v>
      </c>
      <c r="D44" s="93"/>
      <c r="E44" s="109"/>
      <c r="F44" s="90" t="n">
        <f aca="false">-7.3684*D44</f>
        <v>-0</v>
      </c>
      <c r="G44" s="93"/>
      <c r="H44" s="109"/>
      <c r="I44" s="90" t="n">
        <f aca="false">-7.7778*G44</f>
        <v>-0</v>
      </c>
      <c r="J44" s="93"/>
      <c r="K44" s="109"/>
      <c r="L44" s="90" t="n">
        <f aca="false">-4.1667*J44</f>
        <v>-0</v>
      </c>
      <c r="M44" s="93"/>
      <c r="N44" s="109"/>
      <c r="O44" s="90" t="n">
        <f aca="false">-8.823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5月!U45</f>
        <v>6.039</v>
      </c>
      <c r="D45" s="100"/>
      <c r="E45" s="110"/>
      <c r="F45" s="98" t="n">
        <f aca="false">-7.3684*D45</f>
        <v>-0</v>
      </c>
      <c r="G45" s="100"/>
      <c r="H45" s="110"/>
      <c r="I45" s="98" t="n">
        <f aca="false">-7.7778*G45</f>
        <v>-0</v>
      </c>
      <c r="J45" s="100"/>
      <c r="K45" s="110"/>
      <c r="L45" s="98" t="n">
        <f aca="false">-4.1667*J45</f>
        <v>-0</v>
      </c>
      <c r="M45" s="100"/>
      <c r="N45" s="110"/>
      <c r="O45" s="98" t="n">
        <f aca="false">-8.823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5月!U46</f>
        <v>89.3792</v>
      </c>
      <c r="D46" s="96"/>
      <c r="E46" s="110"/>
      <c r="F46" s="98" t="n">
        <f aca="false">-7.3684*D46</f>
        <v>-0</v>
      </c>
      <c r="G46" s="96"/>
      <c r="H46" s="110"/>
      <c r="I46" s="98" t="n">
        <f aca="false">-7.7778*G46</f>
        <v>-0</v>
      </c>
      <c r="J46" s="96" t="n">
        <v>1</v>
      </c>
      <c r="K46" s="110"/>
      <c r="L46" s="98" t="n">
        <f aca="false">-4.1667*J46</f>
        <v>-4.1667</v>
      </c>
      <c r="M46" s="96" t="n">
        <v>1</v>
      </c>
      <c r="N46" s="110"/>
      <c r="O46" s="98" t="n">
        <f aca="false">-8.8235*M46</f>
        <v>-8.8235</v>
      </c>
      <c r="P46" s="96"/>
      <c r="Q46" s="110"/>
      <c r="R46" s="98"/>
      <c r="S46" s="96"/>
      <c r="T46" s="101"/>
      <c r="U46" s="68" t="n">
        <f aca="false">C46+E46+F46+H46+I46+K46+L46+N46+O46+T46+Q46+R46</f>
        <v>76.38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5月!U47</f>
        <v>26.5916</v>
      </c>
      <c r="D47" s="100" t="n">
        <v>1</v>
      </c>
      <c r="E47" s="110"/>
      <c r="F47" s="98" t="n">
        <f aca="false">-7.3684*D47</f>
        <v>-7.3684</v>
      </c>
      <c r="G47" s="100" t="n">
        <v>1</v>
      </c>
      <c r="H47" s="110"/>
      <c r="I47" s="98" t="n">
        <f aca="false">-7.7778*G47</f>
        <v>-7.7778</v>
      </c>
      <c r="J47" s="100" t="n">
        <v>1</v>
      </c>
      <c r="K47" s="110"/>
      <c r="L47" s="98" t="n">
        <f aca="false">-4.1667*J47</f>
        <v>-4.1667</v>
      </c>
      <c r="M47" s="100" t="n">
        <v>1</v>
      </c>
      <c r="N47" s="110"/>
      <c r="O47" s="98" t="n">
        <f aca="false">-8.8235*M47</f>
        <v>-8.8235</v>
      </c>
      <c r="P47" s="100"/>
      <c r="Q47" s="110"/>
      <c r="R47" s="98"/>
      <c r="S47" s="100"/>
      <c r="T47" s="101"/>
      <c r="U47" s="68" t="n">
        <f aca="false">C47+E47+F47+H47+I47+K47+L47+N47+O47+T47+Q47+R47</f>
        <v>-1.5448000000000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5月!U48</f>
        <v>84.3983</v>
      </c>
      <c r="D48" s="63" t="n">
        <v>1</v>
      </c>
      <c r="E48" s="64"/>
      <c r="F48" s="65" t="n">
        <f aca="false">-7.3684*D48-10</f>
        <v>-17.3684</v>
      </c>
      <c r="G48" s="63" t="n">
        <v>1</v>
      </c>
      <c r="H48" s="64"/>
      <c r="I48" s="65" t="n">
        <f aca="false">-7.7778*G48</f>
        <v>-7.7778</v>
      </c>
      <c r="J48" s="63" t="n">
        <v>1</v>
      </c>
      <c r="K48" s="64"/>
      <c r="L48" s="65" t="n">
        <f aca="false">-4.1667*J48-10</f>
        <v>-14.1667</v>
      </c>
      <c r="M48" s="63" t="n">
        <v>1</v>
      </c>
      <c r="N48" s="64"/>
      <c r="O48" s="65" t="n">
        <f aca="false">-8.8235*M48</f>
        <v>-8.8235</v>
      </c>
      <c r="P48" s="63"/>
      <c r="Q48" s="64"/>
      <c r="R48" s="65"/>
      <c r="S48" s="63"/>
      <c r="T48" s="67"/>
      <c r="U48" s="68" t="n">
        <f aca="false">C48+E48+F48+H48+I48+K48+L48+N48+O48+T48+Q48+R48</f>
        <v>36.261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5月!U49</f>
        <v>17.2155</v>
      </c>
      <c r="D49" s="63"/>
      <c r="E49" s="64"/>
      <c r="F49" s="65" t="n">
        <f aca="false">-7.3684*D49</f>
        <v>-0</v>
      </c>
      <c r="G49" s="63"/>
      <c r="H49" s="64"/>
      <c r="I49" s="65" t="n">
        <f aca="false">-7.7778*G49</f>
        <v>-0</v>
      </c>
      <c r="J49" s="63"/>
      <c r="K49" s="64"/>
      <c r="L49" s="65" t="n">
        <f aca="false">-4.1667*J49</f>
        <v>-0</v>
      </c>
      <c r="M49" s="63"/>
      <c r="N49" s="64"/>
      <c r="O49" s="65" t="n">
        <f aca="false">-8.823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5月!U50</f>
        <v>69.4389</v>
      </c>
      <c r="D50" s="63"/>
      <c r="E50" s="64"/>
      <c r="F50" s="65" t="n">
        <f aca="false">-7.3684*D50</f>
        <v>-0</v>
      </c>
      <c r="G50" s="63"/>
      <c r="H50" s="64"/>
      <c r="I50" s="65" t="n">
        <f aca="false">-7.7778*G50</f>
        <v>-0</v>
      </c>
      <c r="J50" s="63"/>
      <c r="K50" s="64"/>
      <c r="L50" s="65" t="n">
        <f aca="false">-4.1667*J50</f>
        <v>-0</v>
      </c>
      <c r="M50" s="63"/>
      <c r="N50" s="64"/>
      <c r="O50" s="65" t="n">
        <f aca="false">-8.823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5月!U51</f>
        <v>24.9853</v>
      </c>
      <c r="D51" s="76" t="n">
        <v>1</v>
      </c>
      <c r="E51" s="106"/>
      <c r="F51" s="74" t="n">
        <f aca="false">-7.3684*D51</f>
        <v>-7.3684</v>
      </c>
      <c r="G51" s="76"/>
      <c r="H51" s="106"/>
      <c r="I51" s="74" t="n">
        <f aca="false">-7.7778*G51</f>
        <v>-0</v>
      </c>
      <c r="J51" s="76"/>
      <c r="K51" s="106"/>
      <c r="L51" s="74" t="n">
        <f aca="false">-4.1667*J51</f>
        <v>-0</v>
      </c>
      <c r="M51" s="76" t="n">
        <v>1</v>
      </c>
      <c r="N51" s="106"/>
      <c r="O51" s="74" t="n">
        <f aca="false">-8.8235*M51</f>
        <v>-8.8235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5月!U52</f>
        <v>24.9853</v>
      </c>
      <c r="D52" s="72" t="n">
        <v>1</v>
      </c>
      <c r="E52" s="106"/>
      <c r="F52" s="74" t="n">
        <f aca="false">-7.3684*D52</f>
        <v>-7.3684</v>
      </c>
      <c r="G52" s="72"/>
      <c r="H52" s="106"/>
      <c r="I52" s="74" t="n">
        <f aca="false">-7.7778*G52</f>
        <v>-0</v>
      </c>
      <c r="J52" s="72"/>
      <c r="K52" s="106"/>
      <c r="L52" s="74" t="n">
        <f aca="false">-4.1667*J52</f>
        <v>-0</v>
      </c>
      <c r="M52" s="72" t="n">
        <v>1</v>
      </c>
      <c r="N52" s="106"/>
      <c r="O52" s="74" t="n">
        <f aca="false">-8.8235*M52</f>
        <v>-8.8235</v>
      </c>
      <c r="P52" s="72"/>
      <c r="Q52" s="106"/>
      <c r="R52" s="74"/>
      <c r="S52" s="76"/>
      <c r="T52" s="77"/>
      <c r="U52" s="68" t="n">
        <f aca="false">C52+E52+F52+H52+I52+K52+L52+N52+O52+T52+Q52+R52</f>
        <v>8.7934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5月!U53</f>
        <v>57.8635</v>
      </c>
      <c r="D53" s="76" t="n">
        <v>1</v>
      </c>
      <c r="E53" s="106"/>
      <c r="F53" s="74" t="n">
        <f aca="false">-7.3684*D53</f>
        <v>-7.3684</v>
      </c>
      <c r="G53" s="76" t="n">
        <v>1</v>
      </c>
      <c r="H53" s="106"/>
      <c r="I53" s="74" t="n">
        <f aca="false">-7.7778*G53</f>
        <v>-7.7778</v>
      </c>
      <c r="J53" s="76" t="n">
        <v>1</v>
      </c>
      <c r="K53" s="106"/>
      <c r="L53" s="74" t="n">
        <f aca="false">-4.1667*J53</f>
        <v>-4.1667</v>
      </c>
      <c r="M53" s="76"/>
      <c r="N53" s="106"/>
      <c r="O53" s="74" t="n">
        <f aca="false">-8.823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9</v>
      </c>
      <c r="F55" s="1" t="n">
        <f aca="false">E66/D55</f>
        <v>7.36842105263158</v>
      </c>
      <c r="G55" s="1" t="n">
        <f aca="false">SUM(G3:G53)</f>
        <v>18</v>
      </c>
      <c r="I55" s="1" t="n">
        <f aca="false">H66/G55</f>
        <v>7.77777777777778</v>
      </c>
      <c r="J55" s="1" t="n">
        <f aca="false">SUM(J3:J53)</f>
        <v>24</v>
      </c>
      <c r="L55" s="1" t="n">
        <f aca="false">K66/J55</f>
        <v>4.16666666666667</v>
      </c>
      <c r="M55" s="1" t="n">
        <f aca="false">SUM(M3:M53)</f>
        <v>17</v>
      </c>
      <c r="O55" s="1" t="n">
        <f aca="false">N66/M55</f>
        <v>8.82352941176471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6</v>
      </c>
      <c r="H57" s="41" t="s">
        <v>87</v>
      </c>
      <c r="I57" s="1" t="n">
        <f aca="false">SUM(I3:I53)</f>
        <v>-150.0004</v>
      </c>
      <c r="K57" s="41" t="s">
        <v>87</v>
      </c>
      <c r="L57" s="1" t="n">
        <f aca="false">SUM(L3:L53)</f>
        <v>-150.0008</v>
      </c>
      <c r="N57" s="41" t="s">
        <v>87</v>
      </c>
      <c r="O57" s="1" t="n">
        <f aca="false">SUM(O3:O53)</f>
        <v>-149.9995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460.002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160.0023</v>
      </c>
    </row>
    <row r="60" customFormat="false" ht="12.75" hidden="false" customHeight="true" outlineLevel="0" collapsed="false">
      <c r="D60" s="51" t="s">
        <v>172</v>
      </c>
      <c r="E60" s="51"/>
      <c r="F60" s="51"/>
      <c r="G60" s="51" t="s">
        <v>173</v>
      </c>
      <c r="H60" s="51"/>
      <c r="I60" s="51"/>
      <c r="J60" s="51" t="s">
        <v>174</v>
      </c>
      <c r="K60" s="51"/>
      <c r="L60" s="51"/>
      <c r="M60" s="51" t="s">
        <v>175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4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17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9" t="s">
        <v>23</v>
      </c>
      <c r="H82" s="1" t="n">
        <v>10</v>
      </c>
      <c r="J82" s="119" t="s">
        <v>54</v>
      </c>
      <c r="K82" s="1" t="n">
        <v>10</v>
      </c>
      <c r="M82" s="113"/>
      <c r="P82" s="113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13"/>
      <c r="E89" s="1" t="n">
        <v>0</v>
      </c>
      <c r="G89" s="113"/>
      <c r="H89" s="1" t="n">
        <v>0</v>
      </c>
      <c r="J89" s="113" t="s">
        <v>102</v>
      </c>
      <c r="K89" s="1" t="n">
        <v>1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1" t="s">
        <v>23</v>
      </c>
      <c r="K90" s="1" t="n">
        <v>10</v>
      </c>
      <c r="P90" s="41"/>
    </row>
    <row r="91" customFormat="false" ht="12.75" hidden="false" customHeight="false" outlineLevel="0" collapsed="false">
      <c r="J91" s="1" t="s">
        <v>134</v>
      </c>
      <c r="K91" s="1" t="n">
        <v>10</v>
      </c>
      <c r="P91" s="41"/>
    </row>
    <row r="92" customFormat="false" ht="12.75" hidden="false" customHeight="false" outlineLevel="0" collapsed="false">
      <c r="J92" s="41" t="s">
        <v>81</v>
      </c>
      <c r="K92" s="1" t="n">
        <v>10</v>
      </c>
      <c r="M92" s="41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4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77" activeCellId="0" sqref="S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98</v>
      </c>
      <c r="E1" s="121"/>
      <c r="F1" s="121"/>
      <c r="G1" s="5"/>
      <c r="H1" s="6" t="n">
        <v>40005</v>
      </c>
      <c r="I1" s="7"/>
      <c r="J1" s="8"/>
      <c r="K1" s="6" t="n">
        <v>40012</v>
      </c>
      <c r="L1" s="9"/>
      <c r="M1" s="5"/>
      <c r="N1" s="6" t="n">
        <v>40019</v>
      </c>
      <c r="O1" s="7"/>
      <c r="P1" s="5"/>
      <c r="Q1" s="6" t="s">
        <v>177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6月!U3</f>
        <v>65.7875</v>
      </c>
      <c r="D3" s="63" t="n">
        <v>1</v>
      </c>
      <c r="E3" s="64"/>
      <c r="F3" s="65" t="n">
        <f aca="false">-5.9091*D3</f>
        <v>-5.9091</v>
      </c>
      <c r="G3" s="63"/>
      <c r="H3" s="64"/>
      <c r="I3" s="65" t="n">
        <f aca="false">-5.9091*G3</f>
        <v>-0</v>
      </c>
      <c r="J3" s="63"/>
      <c r="K3" s="64"/>
      <c r="L3" s="65" t="n">
        <f aca="false">-6.4706*J3</f>
        <v>-0</v>
      </c>
      <c r="M3" s="63" t="n">
        <v>1</v>
      </c>
      <c r="N3" s="64"/>
      <c r="O3" s="65" t="n">
        <f aca="false">-8.75*M3</f>
        <v>-8.75</v>
      </c>
      <c r="P3" s="63"/>
      <c r="Q3" s="64"/>
      <c r="R3" s="65"/>
      <c r="S3" s="63"/>
      <c r="T3" s="67"/>
      <c r="U3" s="68" t="n">
        <f aca="false">C3+E3+F3+H3+I3+K3+L3+N3+O3+T3+Q3+R3</f>
        <v>51.128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6月!U4</f>
        <v>63.916</v>
      </c>
      <c r="D4" s="63"/>
      <c r="E4" s="64"/>
      <c r="F4" s="65" t="n">
        <f aca="false">-5.9091*D4</f>
        <v>-0</v>
      </c>
      <c r="G4" s="63" t="n">
        <v>1</v>
      </c>
      <c r="H4" s="64"/>
      <c r="I4" s="65" t="n">
        <f aca="false">-5.9091*G4</f>
        <v>-5.9091</v>
      </c>
      <c r="J4" s="63"/>
      <c r="K4" s="64"/>
      <c r="L4" s="65" t="n">
        <f aca="false">-6.4706*J4</f>
        <v>-0</v>
      </c>
      <c r="M4" s="63"/>
      <c r="N4" s="64"/>
      <c r="O4" s="65" t="n">
        <f aca="false">-8.75*M4</f>
        <v>-0</v>
      </c>
      <c r="P4" s="63"/>
      <c r="Q4" s="64"/>
      <c r="R4" s="65"/>
      <c r="S4" s="69"/>
      <c r="T4" s="67"/>
      <c r="U4" s="68" t="n">
        <f aca="false">C4+E4+F4+H4+I4+K4+L4+N4+O4+T4+Q4+R4</f>
        <v>58.006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6月!U5</f>
        <v>77.2326</v>
      </c>
      <c r="D5" s="63"/>
      <c r="E5" s="64"/>
      <c r="F5" s="65" t="n">
        <f aca="false">-5.9091*D5</f>
        <v>-0</v>
      </c>
      <c r="G5" s="63" t="n">
        <v>1</v>
      </c>
      <c r="H5" s="64"/>
      <c r="I5" s="65" t="n">
        <f aca="false">-5.9091*G5</f>
        <v>-5.9091</v>
      </c>
      <c r="J5" s="63"/>
      <c r="K5" s="64"/>
      <c r="L5" s="65" t="n">
        <f aca="false">-6.4706*J5</f>
        <v>-0</v>
      </c>
      <c r="M5" s="63"/>
      <c r="N5" s="64"/>
      <c r="O5" s="65" t="n">
        <f aca="false">-8.75*M5</f>
        <v>-0</v>
      </c>
      <c r="P5" s="63"/>
      <c r="Q5" s="64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6月!U6</f>
        <v>33.135</v>
      </c>
      <c r="D6" s="72" t="n">
        <v>1</v>
      </c>
      <c r="E6" s="73"/>
      <c r="F6" s="74" t="n">
        <f aca="false">-5.9091*D6</f>
        <v>-5.9091</v>
      </c>
      <c r="G6" s="72"/>
      <c r="H6" s="73"/>
      <c r="I6" s="74" t="n">
        <f aca="false">-5.9091*G6</f>
        <v>-0</v>
      </c>
      <c r="J6" s="72" t="n">
        <v>1</v>
      </c>
      <c r="K6" s="73"/>
      <c r="L6" s="74" t="n">
        <f aca="false">-6.4706*J6</f>
        <v>-6.4706</v>
      </c>
      <c r="M6" s="72"/>
      <c r="N6" s="73"/>
      <c r="O6" s="74" t="n">
        <f aca="false">-8.75*M6</f>
        <v>-0</v>
      </c>
      <c r="P6" s="72"/>
      <c r="Q6" s="73"/>
      <c r="R6" s="74"/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6月!U7</f>
        <v>75.4052</v>
      </c>
      <c r="D7" s="76" t="n">
        <v>1</v>
      </c>
      <c r="E7" s="73"/>
      <c r="F7" s="74" t="n">
        <f aca="false">-5.9091*D7</f>
        <v>-5.9091</v>
      </c>
      <c r="G7" s="76" t="n">
        <v>1</v>
      </c>
      <c r="H7" s="73"/>
      <c r="I7" s="74" t="n">
        <f aca="false">-5.9091*G7</f>
        <v>-5.9091</v>
      </c>
      <c r="J7" s="76"/>
      <c r="K7" s="73"/>
      <c r="L7" s="74" t="n">
        <f aca="false">-6.4706*J7</f>
        <v>-0</v>
      </c>
      <c r="M7" s="76"/>
      <c r="N7" s="73"/>
      <c r="O7" s="74" t="n">
        <f aca="false">-8.75*M7</f>
        <v>-0</v>
      </c>
      <c r="P7" s="76"/>
      <c r="Q7" s="73"/>
      <c r="R7" s="74"/>
      <c r="S7" s="76"/>
      <c r="T7" s="77"/>
      <c r="U7" s="68" t="n">
        <f aca="false">C7+E7+F7+H7+I7+K7+L7+N7+O7+T7+Q7+R7</f>
        <v>63.58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6月!U8</f>
        <v>88.1065</v>
      </c>
      <c r="D8" s="76" t="n">
        <v>1</v>
      </c>
      <c r="E8" s="73"/>
      <c r="F8" s="74" t="n">
        <f aca="false">-5.9091*D8</f>
        <v>-5.9091</v>
      </c>
      <c r="G8" s="76" t="n">
        <v>1</v>
      </c>
      <c r="H8" s="73"/>
      <c r="I8" s="74" t="n">
        <f aca="false">-5.9091*G8</f>
        <v>-5.9091</v>
      </c>
      <c r="J8" s="76"/>
      <c r="K8" s="73"/>
      <c r="L8" s="74" t="n">
        <f aca="false">-6.4706*J8</f>
        <v>-0</v>
      </c>
      <c r="M8" s="76"/>
      <c r="N8" s="73"/>
      <c r="O8" s="74" t="n">
        <f aca="false">-8.75*M8</f>
        <v>-0</v>
      </c>
      <c r="P8" s="76"/>
      <c r="Q8" s="73"/>
      <c r="R8" s="74"/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6月!U9</f>
        <v>63.68</v>
      </c>
      <c r="D9" s="80"/>
      <c r="E9" s="81"/>
      <c r="F9" s="82" t="n">
        <f aca="false">-5.9091*D9</f>
        <v>-0</v>
      </c>
      <c r="G9" s="80"/>
      <c r="H9" s="81"/>
      <c r="I9" s="82" t="n">
        <f aca="false">-5.9091*G9</f>
        <v>-0</v>
      </c>
      <c r="J9" s="80"/>
      <c r="K9" s="81"/>
      <c r="L9" s="82" t="n">
        <f aca="false">-6.4706*J9</f>
        <v>-0</v>
      </c>
      <c r="M9" s="80"/>
      <c r="N9" s="81"/>
      <c r="O9" s="82" t="n">
        <f aca="false">-8.7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6月!U10</f>
        <v>50.14</v>
      </c>
      <c r="D10" s="85"/>
      <c r="E10" s="81"/>
      <c r="F10" s="82" t="n">
        <f aca="false">-5.9091*D10</f>
        <v>-0</v>
      </c>
      <c r="G10" s="85"/>
      <c r="H10" s="81"/>
      <c r="I10" s="82" t="n">
        <f aca="false">-5.9091*G10</f>
        <v>-0</v>
      </c>
      <c r="J10" s="85"/>
      <c r="K10" s="81"/>
      <c r="L10" s="82" t="n">
        <f aca="false">-6.4706*J10</f>
        <v>-0</v>
      </c>
      <c r="M10" s="85"/>
      <c r="N10" s="81"/>
      <c r="O10" s="82" t="n">
        <f aca="false">-8.7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6月!U11</f>
        <v>77.8133</v>
      </c>
      <c r="D11" s="80"/>
      <c r="E11" s="81"/>
      <c r="F11" s="82" t="n">
        <f aca="false">-5.9091*D11</f>
        <v>-0</v>
      </c>
      <c r="G11" s="80"/>
      <c r="H11" s="81"/>
      <c r="I11" s="82" t="n">
        <f aca="false">-5.9091*G11</f>
        <v>-0</v>
      </c>
      <c r="J11" s="80"/>
      <c r="K11" s="81"/>
      <c r="L11" s="82" t="n">
        <f aca="false">-6.4706*J11</f>
        <v>-0</v>
      </c>
      <c r="M11" s="80"/>
      <c r="N11" s="81"/>
      <c r="O11" s="82" t="n">
        <f aca="false">-8.7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6月!U12</f>
        <v>48.3919</v>
      </c>
      <c r="D12" s="88"/>
      <c r="E12" s="89"/>
      <c r="F12" s="90" t="n">
        <f aca="false">-5.9091*D12</f>
        <v>-0</v>
      </c>
      <c r="G12" s="88"/>
      <c r="H12" s="89"/>
      <c r="I12" s="90" t="n">
        <f aca="false">-5.9091*G12</f>
        <v>-0</v>
      </c>
      <c r="J12" s="88"/>
      <c r="K12" s="89"/>
      <c r="L12" s="90" t="n">
        <f aca="false">-6.4706*J12</f>
        <v>-0</v>
      </c>
      <c r="M12" s="88"/>
      <c r="N12" s="89"/>
      <c r="O12" s="90" t="n">
        <f aca="false">-8.7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6月!U13</f>
        <v>16.22</v>
      </c>
      <c r="D13" s="88"/>
      <c r="E13" s="89"/>
      <c r="F13" s="90" t="n">
        <f aca="false">-5.9091*D13</f>
        <v>-0</v>
      </c>
      <c r="G13" s="88"/>
      <c r="H13" s="89"/>
      <c r="I13" s="90" t="n">
        <f aca="false">-5.9091*G13</f>
        <v>-0</v>
      </c>
      <c r="J13" s="88"/>
      <c r="K13" s="89"/>
      <c r="L13" s="90" t="n">
        <f aca="false">-6.4706*J13</f>
        <v>-0</v>
      </c>
      <c r="M13" s="88"/>
      <c r="N13" s="89"/>
      <c r="O13" s="90" t="n">
        <f aca="false">-8.7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6月!U14</f>
        <v>42.5461</v>
      </c>
      <c r="D14" s="88"/>
      <c r="E14" s="89"/>
      <c r="F14" s="90" t="n">
        <f aca="false">-5.9091*D14</f>
        <v>-0</v>
      </c>
      <c r="G14" s="88"/>
      <c r="H14" s="89"/>
      <c r="I14" s="90" t="n">
        <f aca="false">-5.9091*G14</f>
        <v>-0</v>
      </c>
      <c r="J14" s="88"/>
      <c r="K14" s="89"/>
      <c r="L14" s="90" t="n">
        <f aca="false">-6.4706*J14</f>
        <v>-0</v>
      </c>
      <c r="M14" s="88" t="n">
        <v>1</v>
      </c>
      <c r="N14" s="89"/>
      <c r="O14" s="90" t="n">
        <f aca="false">-8.75*M14</f>
        <v>-8.75</v>
      </c>
      <c r="P14" s="88"/>
      <c r="Q14" s="89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6月!U15</f>
        <v>114.1571</v>
      </c>
      <c r="D15" s="96"/>
      <c r="E15" s="97"/>
      <c r="F15" s="98" t="n">
        <f aca="false">-5.9091*D15</f>
        <v>-0</v>
      </c>
      <c r="G15" s="96"/>
      <c r="H15" s="97"/>
      <c r="I15" s="98" t="n">
        <f aca="false">-5.9091*G15</f>
        <v>-0</v>
      </c>
      <c r="J15" s="96"/>
      <c r="K15" s="97"/>
      <c r="L15" s="98" t="n">
        <f aca="false">-6.4706*J15</f>
        <v>-0</v>
      </c>
      <c r="M15" s="96"/>
      <c r="N15" s="97"/>
      <c r="O15" s="98" t="n">
        <f aca="false">-8.7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6月!U16</f>
        <v>41.6431</v>
      </c>
      <c r="D16" s="96"/>
      <c r="E16" s="97"/>
      <c r="F16" s="98" t="n">
        <f aca="false">-5.9091*D16</f>
        <v>-0</v>
      </c>
      <c r="G16" s="96"/>
      <c r="H16" s="97"/>
      <c r="I16" s="98" t="n">
        <f aca="false">-5.9091*G16</f>
        <v>-0</v>
      </c>
      <c r="J16" s="96"/>
      <c r="K16" s="97"/>
      <c r="L16" s="98" t="n">
        <f aca="false">-6.4706*J16</f>
        <v>-0</v>
      </c>
      <c r="M16" s="96"/>
      <c r="N16" s="97"/>
      <c r="O16" s="98" t="n">
        <f aca="false">-8.7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6月!U17</f>
        <v>20.72</v>
      </c>
      <c r="D17" s="96"/>
      <c r="E17" s="97"/>
      <c r="F17" s="98" t="n">
        <f aca="false">-5.9091*D17</f>
        <v>-0</v>
      </c>
      <c r="G17" s="96"/>
      <c r="H17" s="97"/>
      <c r="I17" s="98" t="n">
        <f aca="false">-5.9091*G17</f>
        <v>-0</v>
      </c>
      <c r="J17" s="96"/>
      <c r="K17" s="97"/>
      <c r="L17" s="98" t="n">
        <f aca="false">-6.4706*J17</f>
        <v>-0</v>
      </c>
      <c r="M17" s="96"/>
      <c r="N17" s="97"/>
      <c r="O17" s="98" t="n">
        <f aca="false">-8.7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6月!U18</f>
        <v>7.09059999999999</v>
      </c>
      <c r="D18" s="63"/>
      <c r="E18" s="64"/>
      <c r="F18" s="65" t="n">
        <f aca="false">-5.9091*D18</f>
        <v>-0</v>
      </c>
      <c r="G18" s="63" t="n">
        <v>1</v>
      </c>
      <c r="H18" s="64"/>
      <c r="I18" s="65" t="n">
        <f aca="false">-5.9091*G18</f>
        <v>-5.9091</v>
      </c>
      <c r="J18" s="63" t="n">
        <v>1</v>
      </c>
      <c r="K18" s="64"/>
      <c r="L18" s="65" t="n">
        <f aca="false">-6.4706*J18-10</f>
        <v>-16.4706</v>
      </c>
      <c r="M18" s="63" t="n">
        <v>1</v>
      </c>
      <c r="N18" s="64" t="n">
        <v>100</v>
      </c>
      <c r="O18" s="65" t="n">
        <f aca="false">-8.75*M18</f>
        <v>-8.75</v>
      </c>
      <c r="P18" s="63"/>
      <c r="Q18" s="64"/>
      <c r="R18" s="65"/>
      <c r="S18" s="63"/>
      <c r="T18" s="67"/>
      <c r="U18" s="68" t="n">
        <f aca="false">C18+E18+F18+H18+I18+K18+L18+N18+O18+T18+Q18+R18</f>
        <v>75.960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6月!U19</f>
        <v>72.8803</v>
      </c>
      <c r="D19" s="63" t="n">
        <v>2</v>
      </c>
      <c r="E19" s="64"/>
      <c r="F19" s="65" t="n">
        <f aca="false">-5.9091*D19</f>
        <v>-11.8182</v>
      </c>
      <c r="G19" s="63" t="n">
        <v>2</v>
      </c>
      <c r="H19" s="64"/>
      <c r="I19" s="65" t="n">
        <f aca="false">-5.9091*G19</f>
        <v>-11.8182</v>
      </c>
      <c r="J19" s="63" t="n">
        <v>2</v>
      </c>
      <c r="K19" s="64"/>
      <c r="L19" s="65" t="n">
        <f aca="false">-6.4706*J19</f>
        <v>-12.9412</v>
      </c>
      <c r="M19" s="63" t="n">
        <v>1</v>
      </c>
      <c r="N19" s="64"/>
      <c r="O19" s="65" t="n">
        <f aca="false">-8.75*M19</f>
        <v>-8.75</v>
      </c>
      <c r="P19" s="63"/>
      <c r="Q19" s="64"/>
      <c r="R19" s="65"/>
      <c r="S19" s="69"/>
      <c r="T19" s="67"/>
      <c r="U19" s="68" t="n">
        <f aca="false">C19+E19+F19+H19+I19+K19+L19+N19+O19+T19+Q19+R19</f>
        <v>27.552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6月!U20</f>
        <v>70.16</v>
      </c>
      <c r="D20" s="63"/>
      <c r="E20" s="64"/>
      <c r="F20" s="65" t="n">
        <f aca="false">-5.9091*D20</f>
        <v>-0</v>
      </c>
      <c r="G20" s="63"/>
      <c r="H20" s="64"/>
      <c r="I20" s="65" t="n">
        <f aca="false">-5.9091*G20</f>
        <v>-0</v>
      </c>
      <c r="J20" s="63" t="n">
        <v>1</v>
      </c>
      <c r="K20" s="64"/>
      <c r="L20" s="65" t="n">
        <f aca="false">-6.4706*J20</f>
        <v>-6.4706</v>
      </c>
      <c r="M20" s="63"/>
      <c r="N20" s="64"/>
      <c r="O20" s="65" t="n">
        <f aca="false">-8.7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6月!U21</f>
        <v>34.52</v>
      </c>
      <c r="D21" s="76"/>
      <c r="E21" s="73"/>
      <c r="F21" s="74" t="n">
        <f aca="false">-5.9091*D21</f>
        <v>-0</v>
      </c>
      <c r="G21" s="76"/>
      <c r="H21" s="73"/>
      <c r="I21" s="74" t="n">
        <f aca="false">-5.9091*G21</f>
        <v>-0</v>
      </c>
      <c r="J21" s="76"/>
      <c r="K21" s="73"/>
      <c r="L21" s="74" t="n">
        <f aca="false">-6.4706*J21</f>
        <v>-0</v>
      </c>
      <c r="M21" s="76"/>
      <c r="N21" s="73"/>
      <c r="O21" s="74" t="n">
        <f aca="false">-8.7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6月!U22</f>
        <v>52.117</v>
      </c>
      <c r="D22" s="76"/>
      <c r="E22" s="73"/>
      <c r="F22" s="74" t="n">
        <f aca="false">-5.9091*D22</f>
        <v>-0</v>
      </c>
      <c r="G22" s="76"/>
      <c r="H22" s="73"/>
      <c r="I22" s="74" t="n">
        <f aca="false">-5.9091*G22</f>
        <v>-0</v>
      </c>
      <c r="J22" s="76"/>
      <c r="K22" s="73"/>
      <c r="L22" s="74" t="n">
        <f aca="false">-6.4706*J22</f>
        <v>-0</v>
      </c>
      <c r="M22" s="76"/>
      <c r="N22" s="73"/>
      <c r="O22" s="74" t="n">
        <f aca="false">-8.7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6月!U23</f>
        <v>16.6338</v>
      </c>
      <c r="D23" s="76"/>
      <c r="E23" s="73"/>
      <c r="F23" s="74" t="n">
        <f aca="false">-5.9091*D23</f>
        <v>-0</v>
      </c>
      <c r="G23" s="76"/>
      <c r="H23" s="73"/>
      <c r="I23" s="74" t="n">
        <f aca="false">-5.9091*G23</f>
        <v>-0</v>
      </c>
      <c r="J23" s="76"/>
      <c r="K23" s="73"/>
      <c r="L23" s="74" t="n">
        <f aca="false">-6.4706*J23</f>
        <v>-0</v>
      </c>
      <c r="M23" s="76"/>
      <c r="N23" s="73"/>
      <c r="O23" s="74" t="n">
        <f aca="false">-8.7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6月!U24</f>
        <v>3.51939999999999</v>
      </c>
      <c r="D24" s="80" t="n">
        <v>1</v>
      </c>
      <c r="E24" s="81"/>
      <c r="F24" s="82" t="n">
        <f aca="false">-5.9091*D24</f>
        <v>-5.9091</v>
      </c>
      <c r="G24" s="80" t="n">
        <v>1</v>
      </c>
      <c r="H24" s="81"/>
      <c r="I24" s="82" t="n">
        <f aca="false">-5.9091*G24</f>
        <v>-5.9091</v>
      </c>
      <c r="J24" s="80" t="n">
        <v>1</v>
      </c>
      <c r="K24" s="81"/>
      <c r="L24" s="82" t="n">
        <f aca="false">-6.4706*J24-10</f>
        <v>-16.4706</v>
      </c>
      <c r="M24" s="80" t="n">
        <v>1</v>
      </c>
      <c r="N24" s="81" t="n">
        <v>100</v>
      </c>
      <c r="O24" s="82" t="n">
        <f aca="false">-8.75*M24</f>
        <v>-8.75</v>
      </c>
      <c r="P24" s="80"/>
      <c r="Q24" s="81"/>
      <c r="R24" s="82"/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6月!U25</f>
        <v>8.91529999999998</v>
      </c>
      <c r="D25" s="80" t="n">
        <v>1</v>
      </c>
      <c r="E25" s="81"/>
      <c r="F25" s="82" t="n">
        <f aca="false">-5.9091*D25</f>
        <v>-5.9091</v>
      </c>
      <c r="G25" s="80" t="n">
        <v>1</v>
      </c>
      <c r="H25" s="81"/>
      <c r="I25" s="82" t="n">
        <f aca="false">-5.9091*G25</f>
        <v>-5.9091</v>
      </c>
      <c r="J25" s="80" t="n">
        <v>1</v>
      </c>
      <c r="K25" s="81"/>
      <c r="L25" s="82" t="n">
        <f aca="false">-6.4706*J25</f>
        <v>-6.4706</v>
      </c>
      <c r="M25" s="80" t="n">
        <v>1</v>
      </c>
      <c r="N25" s="81"/>
      <c r="O25" s="82" t="n">
        <f aca="false">-8.75*M25</f>
        <v>-8.75</v>
      </c>
      <c r="P25" s="80"/>
      <c r="Q25" s="81"/>
      <c r="R25" s="82"/>
      <c r="S25" s="80"/>
      <c r="T25" s="84"/>
      <c r="U25" s="68" t="n">
        <f aca="false">C25+E25+F25+H25+I25+K25+L25+N25+O25+T25+Q25+R25</f>
        <v>-18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6月!U26</f>
        <v>17.8697</v>
      </c>
      <c r="D26" s="80" t="n">
        <v>2</v>
      </c>
      <c r="E26" s="81"/>
      <c r="F26" s="82" t="n">
        <f aca="false">-5.9091*D26</f>
        <v>-11.8182</v>
      </c>
      <c r="G26" s="80" t="n">
        <v>1</v>
      </c>
      <c r="H26" s="81"/>
      <c r="I26" s="82" t="n">
        <f aca="false">-5.9091*G26</f>
        <v>-5.9091</v>
      </c>
      <c r="J26" s="80"/>
      <c r="K26" s="81"/>
      <c r="L26" s="82" t="n">
        <f aca="false">-6.4706*J26</f>
        <v>-0</v>
      </c>
      <c r="M26" s="80" t="n">
        <v>1</v>
      </c>
      <c r="N26" s="81" t="n">
        <v>100</v>
      </c>
      <c r="O26" s="82" t="n">
        <f aca="false">-8.75*M26</f>
        <v>-8.75</v>
      </c>
      <c r="P26" s="80"/>
      <c r="Q26" s="81"/>
      <c r="R26" s="82"/>
      <c r="S26" s="85"/>
      <c r="T26" s="84"/>
      <c r="U26" s="68" t="n">
        <f aca="false">C26+E26+F26+H26+I26+K26+L26+N26+O26+T26+Q26+R26</f>
        <v>91.392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6月!U27</f>
        <v>42.63</v>
      </c>
      <c r="D27" s="88"/>
      <c r="E27" s="109"/>
      <c r="F27" s="90" t="n">
        <f aca="false">-5.9091*D27</f>
        <v>-0</v>
      </c>
      <c r="G27" s="88"/>
      <c r="H27" s="109"/>
      <c r="I27" s="90" t="n">
        <f aca="false">-5.9091*G27</f>
        <v>-0</v>
      </c>
      <c r="J27" s="88"/>
      <c r="K27" s="109"/>
      <c r="L27" s="90" t="n">
        <f aca="false">-6.4706*J27</f>
        <v>-0</v>
      </c>
      <c r="M27" s="88"/>
      <c r="N27" s="109"/>
      <c r="O27" s="90" t="n">
        <f aca="false">-8.7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6月!U28</f>
        <v>30.9153</v>
      </c>
      <c r="D28" s="93" t="n">
        <v>1</v>
      </c>
      <c r="E28" s="109"/>
      <c r="F28" s="90" t="n">
        <f aca="false">-5.9091*D28</f>
        <v>-5.9091</v>
      </c>
      <c r="G28" s="93" t="n">
        <v>1</v>
      </c>
      <c r="H28" s="109"/>
      <c r="I28" s="90" t="n">
        <f aca="false">-5.9091*G28</f>
        <v>-5.9091</v>
      </c>
      <c r="J28" s="93" t="n">
        <v>1</v>
      </c>
      <c r="K28" s="109"/>
      <c r="L28" s="90" t="n">
        <f aca="false">-6.4706*J28</f>
        <v>-6.4706</v>
      </c>
      <c r="M28" s="93" t="n">
        <v>1</v>
      </c>
      <c r="N28" s="109"/>
      <c r="O28" s="90" t="n">
        <f aca="false">-8.75*M28</f>
        <v>-8.75</v>
      </c>
      <c r="P28" s="93"/>
      <c r="Q28" s="109"/>
      <c r="R28" s="90"/>
      <c r="S28" s="93"/>
      <c r="T28" s="92"/>
      <c r="U28" s="68" t="n">
        <f aca="false">C28+E28+F28+H28+I28+K28+L28+N28+O28+T28+Q28+R28</f>
        <v>3.876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6月!U29</f>
        <v>64.8853</v>
      </c>
      <c r="D29" s="88"/>
      <c r="E29" s="89"/>
      <c r="F29" s="90" t="n">
        <f aca="false">-5.9091*D29</f>
        <v>-0</v>
      </c>
      <c r="G29" s="88"/>
      <c r="H29" s="89"/>
      <c r="I29" s="90" t="n">
        <f aca="false">-5.9091*G29</f>
        <v>-0</v>
      </c>
      <c r="J29" s="88"/>
      <c r="K29" s="89"/>
      <c r="L29" s="90" t="n">
        <f aca="false">-6.4706*J29</f>
        <v>-0</v>
      </c>
      <c r="M29" s="88"/>
      <c r="N29" s="89"/>
      <c r="O29" s="90" t="n">
        <f aca="false">-8.7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6月!U30</f>
        <v>2.1446</v>
      </c>
      <c r="D30" s="100"/>
      <c r="E30" s="110"/>
      <c r="F30" s="98" t="n">
        <f aca="false">-5.9091*D30</f>
        <v>-0</v>
      </c>
      <c r="G30" s="100"/>
      <c r="H30" s="110"/>
      <c r="I30" s="98" t="n">
        <f aca="false">-5.9091*G30</f>
        <v>-0</v>
      </c>
      <c r="J30" s="100" t="n">
        <v>1</v>
      </c>
      <c r="K30" s="110"/>
      <c r="L30" s="98" t="n">
        <f aca="false">-6.4706*J30</f>
        <v>-6.4706</v>
      </c>
      <c r="M30" s="100" t="n">
        <v>1</v>
      </c>
      <c r="N30" s="110" t="n">
        <v>100</v>
      </c>
      <c r="O30" s="98" t="n">
        <f aca="false">-8.75*M30</f>
        <v>-8.75</v>
      </c>
      <c r="P30" s="100"/>
      <c r="Q30" s="110"/>
      <c r="R30" s="98"/>
      <c r="S30" s="100"/>
      <c r="T30" s="101"/>
      <c r="U30" s="68" t="n">
        <f aca="false">C30+E30+F30+H30+I30+K30+L30+N30+O30+T30+Q30+R30</f>
        <v>86.924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6月!U31</f>
        <v>-7.287</v>
      </c>
      <c r="D31" s="96" t="n">
        <v>1</v>
      </c>
      <c r="E31" s="110"/>
      <c r="F31" s="98" t="n">
        <f aca="false">-5.9091*D31</f>
        <v>-5.9091</v>
      </c>
      <c r="G31" s="96" t="n">
        <v>1</v>
      </c>
      <c r="H31" s="110"/>
      <c r="I31" s="98" t="n">
        <f aca="false">-5.9091*G31</f>
        <v>-5.9091</v>
      </c>
      <c r="J31" s="96" t="n">
        <v>1</v>
      </c>
      <c r="K31" s="110"/>
      <c r="L31" s="98" t="n">
        <f aca="false">-6.4706*J31</f>
        <v>-6.4706</v>
      </c>
      <c r="M31" s="96"/>
      <c r="N31" s="110"/>
      <c r="O31" s="98" t="n">
        <f aca="false">-8.7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5.5758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6月!U32</f>
        <v>34.6545</v>
      </c>
      <c r="D32" s="100" t="n">
        <v>1</v>
      </c>
      <c r="E32" s="110"/>
      <c r="F32" s="98" t="n">
        <f aca="false">-5.9091*D32</f>
        <v>-5.9091</v>
      </c>
      <c r="G32" s="100" t="n">
        <v>1</v>
      </c>
      <c r="H32" s="110"/>
      <c r="I32" s="98" t="n">
        <f aca="false">-5.9091*G32</f>
        <v>-5.9091</v>
      </c>
      <c r="J32" s="100" t="n">
        <v>1</v>
      </c>
      <c r="K32" s="110"/>
      <c r="L32" s="98" t="n">
        <f aca="false">-6.4706*J32</f>
        <v>-6.4706</v>
      </c>
      <c r="M32" s="100" t="n">
        <v>1</v>
      </c>
      <c r="N32" s="110" t="n">
        <v>100</v>
      </c>
      <c r="O32" s="98" t="n">
        <f aca="false">-8.75*M32</f>
        <v>-8.75</v>
      </c>
      <c r="P32" s="100"/>
      <c r="Q32" s="110"/>
      <c r="R32" s="98"/>
      <c r="S32" s="100"/>
      <c r="T32" s="101"/>
      <c r="U32" s="68" t="n">
        <f aca="false">C32+E32+F32+H32+I32+K32+L32+N32+O32+T32+Q32+R32</f>
        <v>107.615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6月!U33</f>
        <v>73.1935</v>
      </c>
      <c r="D33" s="63" t="n">
        <v>1</v>
      </c>
      <c r="E33" s="64"/>
      <c r="F33" s="65" t="n">
        <f aca="false">-5.9091*D33</f>
        <v>-5.9091</v>
      </c>
      <c r="G33" s="63" t="n">
        <v>1</v>
      </c>
      <c r="H33" s="64"/>
      <c r="I33" s="65" t="n">
        <f aca="false">-5.9091*G33</f>
        <v>-5.9091</v>
      </c>
      <c r="J33" s="63" t="n">
        <v>1</v>
      </c>
      <c r="K33" s="64"/>
      <c r="L33" s="65" t="n">
        <f aca="false">-6.4706*J33</f>
        <v>-6.4706</v>
      </c>
      <c r="M33" s="63" t="n">
        <v>1</v>
      </c>
      <c r="N33" s="64"/>
      <c r="O33" s="65" t="n">
        <f aca="false">-8.75*M33</f>
        <v>-8.75</v>
      </c>
      <c r="P33" s="63"/>
      <c r="Q33" s="64"/>
      <c r="R33" s="65"/>
      <c r="S33" s="63"/>
      <c r="T33" s="67"/>
      <c r="U33" s="68" t="n">
        <f aca="false">C33+E33+F33+H33+I33+K33+L33+N33+O33+T33+Q33+R33</f>
        <v>46.1547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6月!U34</f>
        <v>27.049</v>
      </c>
      <c r="D34" s="63" t="n">
        <v>1</v>
      </c>
      <c r="E34" s="64"/>
      <c r="F34" s="65" t="n">
        <f aca="false">-5.9091*D34</f>
        <v>-5.9091</v>
      </c>
      <c r="G34" s="63" t="n">
        <v>1</v>
      </c>
      <c r="H34" s="64"/>
      <c r="I34" s="65" t="n">
        <f aca="false">-5.9091*G34</f>
        <v>-5.9091</v>
      </c>
      <c r="J34" s="63" t="n">
        <v>1</v>
      </c>
      <c r="K34" s="64"/>
      <c r="L34" s="65" t="n">
        <f aca="false">-6.4706*J34</f>
        <v>-6.4706</v>
      </c>
      <c r="M34" s="63"/>
      <c r="N34" s="64"/>
      <c r="O34" s="65" t="n">
        <f aca="false">-8.75*M34</f>
        <v>-0</v>
      </c>
      <c r="P34" s="63"/>
      <c r="Q34" s="64"/>
      <c r="R34" s="65"/>
      <c r="S34" s="69"/>
      <c r="T34" s="67"/>
      <c r="U34" s="68" t="n">
        <f aca="false">C34+E34+F34+H34+I34+K34+L34+N34+O34+T34+Q34+R34</f>
        <v>8.7601999999999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6月!U35</f>
        <v>70.3333</v>
      </c>
      <c r="D35" s="63"/>
      <c r="E35" s="64"/>
      <c r="F35" s="65" t="n">
        <f aca="false">-5.9091*D35</f>
        <v>-0</v>
      </c>
      <c r="G35" s="63" t="n">
        <v>1</v>
      </c>
      <c r="H35" s="64"/>
      <c r="I35" s="65" t="n">
        <f aca="false">-5.9091*G35</f>
        <v>-5.9091</v>
      </c>
      <c r="J35" s="63"/>
      <c r="K35" s="64"/>
      <c r="L35" s="65" t="n">
        <f aca="false">-6.4706*J35</f>
        <v>-0</v>
      </c>
      <c r="M35" s="63"/>
      <c r="N35" s="64"/>
      <c r="O35" s="65" t="n">
        <f aca="false">-8.75*M35</f>
        <v>-0</v>
      </c>
      <c r="P35" s="63"/>
      <c r="Q35" s="64"/>
      <c r="R35" s="65"/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6月!U36</f>
        <v>16.5949</v>
      </c>
      <c r="D36" s="76" t="n">
        <v>1</v>
      </c>
      <c r="E36" s="73"/>
      <c r="F36" s="74" t="n">
        <f aca="false">-5.9091*D36</f>
        <v>-5.9091</v>
      </c>
      <c r="G36" s="76"/>
      <c r="H36" s="73"/>
      <c r="I36" s="74" t="n">
        <f aca="false">-5.9091*G36</f>
        <v>-0</v>
      </c>
      <c r="J36" s="76"/>
      <c r="K36" s="73"/>
      <c r="L36" s="74" t="n">
        <f aca="false">-6.4706*J36</f>
        <v>-0</v>
      </c>
      <c r="M36" s="76"/>
      <c r="N36" s="73"/>
      <c r="O36" s="74" t="n">
        <f aca="false">-8.7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6月!U37</f>
        <v>90.984</v>
      </c>
      <c r="D37" s="76" t="n">
        <v>1</v>
      </c>
      <c r="E37" s="73"/>
      <c r="F37" s="74" t="n">
        <f aca="false">-5.9091*D37</f>
        <v>-5.9091</v>
      </c>
      <c r="G37" s="76" t="n">
        <v>1</v>
      </c>
      <c r="H37" s="73" t="n">
        <v>150</v>
      </c>
      <c r="I37" s="74" t="n">
        <f aca="false">-5.9091*G37</f>
        <v>-5.9091</v>
      </c>
      <c r="J37" s="76" t="n">
        <v>1</v>
      </c>
      <c r="K37" s="73"/>
      <c r="L37" s="74" t="n">
        <f aca="false">-6.4706*J37</f>
        <v>-6.4706</v>
      </c>
      <c r="M37" s="76" t="n">
        <v>1</v>
      </c>
      <c r="N37" s="73"/>
      <c r="O37" s="74" t="n">
        <f aca="false">-8.75*M37</f>
        <v>-8.75</v>
      </c>
      <c r="P37" s="76"/>
      <c r="Q37" s="73"/>
      <c r="R37" s="74"/>
      <c r="S37" s="76"/>
      <c r="T37" s="77"/>
      <c r="U37" s="68" t="n">
        <f aca="false">C37+E37+F37+H37+I37+K37+L37+N37+O37+T37+Q37+R37</f>
        <v>213.945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6月!U38</f>
        <v>40.9335</v>
      </c>
      <c r="D38" s="76" t="n">
        <v>1</v>
      </c>
      <c r="E38" s="73"/>
      <c r="F38" s="74" t="n">
        <f aca="false">-5.9091*D38</f>
        <v>-5.9091</v>
      </c>
      <c r="G38" s="76" t="n">
        <v>1</v>
      </c>
      <c r="H38" s="73"/>
      <c r="I38" s="74" t="n">
        <f aca="false">-5.9091*G38</f>
        <v>-5.9091</v>
      </c>
      <c r="J38" s="76" t="n">
        <v>1</v>
      </c>
      <c r="K38" s="73"/>
      <c r="L38" s="74" t="n">
        <f aca="false">-6.4706*J38</f>
        <v>-6.4706</v>
      </c>
      <c r="M38" s="76"/>
      <c r="N38" s="73"/>
      <c r="O38" s="74" t="n">
        <f aca="false">-8.7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22.644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6月!U39</f>
        <v>74.5671</v>
      </c>
      <c r="D39" s="80"/>
      <c r="E39" s="81"/>
      <c r="F39" s="82" t="n">
        <f aca="false">-5.9091*D39</f>
        <v>-0</v>
      </c>
      <c r="G39" s="80"/>
      <c r="H39" s="81"/>
      <c r="I39" s="82" t="n">
        <f aca="false">-5.9091*G39</f>
        <v>-0</v>
      </c>
      <c r="J39" s="80"/>
      <c r="K39" s="81"/>
      <c r="L39" s="82" t="n">
        <f aca="false">-6.4706*J39</f>
        <v>-0</v>
      </c>
      <c r="M39" s="80"/>
      <c r="N39" s="81"/>
      <c r="O39" s="82" t="n">
        <f aca="false">-8.7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6月!U40</f>
        <v>77.1856</v>
      </c>
      <c r="D40" s="80"/>
      <c r="E40" s="81"/>
      <c r="F40" s="82" t="n">
        <f aca="false">-5.9091*D40</f>
        <v>-0</v>
      </c>
      <c r="G40" s="80"/>
      <c r="H40" s="81"/>
      <c r="I40" s="82" t="n">
        <f aca="false">-5.9091*G40</f>
        <v>-0</v>
      </c>
      <c r="J40" s="80"/>
      <c r="K40" s="81"/>
      <c r="L40" s="82" t="n">
        <f aca="false">-6.4706*J40</f>
        <v>-0</v>
      </c>
      <c r="M40" s="80"/>
      <c r="N40" s="81"/>
      <c r="O40" s="82" t="n">
        <f aca="false">-8.7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6月!U41</f>
        <v>0.0300000000000011</v>
      </c>
      <c r="D41" s="80"/>
      <c r="E41" s="81"/>
      <c r="F41" s="82" t="n">
        <f aca="false">-5.9091*D41</f>
        <v>-0</v>
      </c>
      <c r="G41" s="80"/>
      <c r="H41" s="81"/>
      <c r="I41" s="82" t="n">
        <f aca="false">-5.9091*G41</f>
        <v>-0</v>
      </c>
      <c r="J41" s="80"/>
      <c r="K41" s="81"/>
      <c r="L41" s="82" t="n">
        <f aca="false">-6.4706*J41</f>
        <v>-0</v>
      </c>
      <c r="M41" s="80"/>
      <c r="N41" s="81"/>
      <c r="O41" s="82" t="n">
        <f aca="false">-8.7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6月!U42</f>
        <v>22.08</v>
      </c>
      <c r="D42" s="88"/>
      <c r="E42" s="109"/>
      <c r="F42" s="90" t="n">
        <f aca="false">-5.9091*D42</f>
        <v>-0</v>
      </c>
      <c r="G42" s="88"/>
      <c r="H42" s="109"/>
      <c r="I42" s="90" t="n">
        <f aca="false">-5.9091*G42</f>
        <v>-0</v>
      </c>
      <c r="J42" s="88"/>
      <c r="K42" s="109"/>
      <c r="L42" s="90" t="n">
        <f aca="false">-6.4706*J42</f>
        <v>-0</v>
      </c>
      <c r="M42" s="88"/>
      <c r="N42" s="109"/>
      <c r="O42" s="90" t="n">
        <f aca="false">-8.7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6月!U43</f>
        <v>-8.3886</v>
      </c>
      <c r="D43" s="93"/>
      <c r="E43" s="109"/>
      <c r="F43" s="90" t="n">
        <f aca="false">-5.9091*D43</f>
        <v>-0</v>
      </c>
      <c r="G43" s="93" t="n">
        <v>1</v>
      </c>
      <c r="H43" s="109"/>
      <c r="I43" s="90" t="n">
        <f aca="false">-5.9091*G43</f>
        <v>-5.9091</v>
      </c>
      <c r="J43" s="93" t="n">
        <v>1</v>
      </c>
      <c r="K43" s="109"/>
      <c r="L43" s="90" t="n">
        <f aca="false">-6.4706*J43</f>
        <v>-6.4706</v>
      </c>
      <c r="M43" s="93" t="n">
        <v>1</v>
      </c>
      <c r="N43" s="109"/>
      <c r="O43" s="90" t="n">
        <f aca="false">-8.75*M43</f>
        <v>-8.75</v>
      </c>
      <c r="P43" s="93"/>
      <c r="Q43" s="109"/>
      <c r="R43" s="90"/>
      <c r="S43" s="93"/>
      <c r="T43" s="92"/>
      <c r="U43" s="68" t="n">
        <f aca="false">C43+E43+F43+H43+I43+K43+L43+N43+O43+T43+Q43+R43</f>
        <v>-29.5183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6月!U44</f>
        <v>84.96</v>
      </c>
      <c r="D44" s="93"/>
      <c r="E44" s="109"/>
      <c r="F44" s="90" t="n">
        <f aca="false">-5.9091*D44</f>
        <v>-0</v>
      </c>
      <c r="G44" s="93"/>
      <c r="H44" s="109"/>
      <c r="I44" s="90" t="n">
        <f aca="false">-5.9091*G44</f>
        <v>-0</v>
      </c>
      <c r="J44" s="93"/>
      <c r="K44" s="109"/>
      <c r="L44" s="90" t="n">
        <f aca="false">-6.4706*J44</f>
        <v>-0</v>
      </c>
      <c r="M44" s="93"/>
      <c r="N44" s="109"/>
      <c r="O44" s="90" t="n">
        <f aca="false">-8.7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6月!U45</f>
        <v>6.039</v>
      </c>
      <c r="D45" s="100"/>
      <c r="E45" s="110"/>
      <c r="F45" s="98" t="n">
        <f aca="false">-5.9091*D45</f>
        <v>-0</v>
      </c>
      <c r="G45" s="100"/>
      <c r="H45" s="110"/>
      <c r="I45" s="98" t="n">
        <f aca="false">-5.9091*G45</f>
        <v>-0</v>
      </c>
      <c r="J45" s="100"/>
      <c r="K45" s="110"/>
      <c r="L45" s="98" t="n">
        <f aca="false">-6.4706*J45</f>
        <v>-0</v>
      </c>
      <c r="M45" s="100"/>
      <c r="N45" s="110"/>
      <c r="O45" s="98" t="n">
        <f aca="false">-8.7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6月!U46</f>
        <v>76.389</v>
      </c>
      <c r="D46" s="96" t="n">
        <v>1</v>
      </c>
      <c r="E46" s="110"/>
      <c r="F46" s="98" t="n">
        <f aca="false">-5.9091*D46</f>
        <v>-5.9091</v>
      </c>
      <c r="G46" s="96" t="n">
        <v>1</v>
      </c>
      <c r="H46" s="110"/>
      <c r="I46" s="98" t="n">
        <f aca="false">-5.9091*G46</f>
        <v>-5.9091</v>
      </c>
      <c r="J46" s="96"/>
      <c r="K46" s="110"/>
      <c r="L46" s="98" t="n">
        <f aca="false">-6.4706*J46</f>
        <v>-0</v>
      </c>
      <c r="M46" s="96"/>
      <c r="N46" s="110"/>
      <c r="O46" s="98" t="n">
        <f aca="false">-8.75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6月!U47</f>
        <v>-1.54480000000002</v>
      </c>
      <c r="D47" s="100"/>
      <c r="E47" s="110"/>
      <c r="F47" s="98" t="n">
        <f aca="false">-5.9091*D47</f>
        <v>-0</v>
      </c>
      <c r="G47" s="100" t="n">
        <v>1</v>
      </c>
      <c r="H47" s="110"/>
      <c r="I47" s="98" t="n">
        <f aca="false">-5.9091*G47</f>
        <v>-5.9091</v>
      </c>
      <c r="J47" s="100" t="n">
        <v>1</v>
      </c>
      <c r="K47" s="110"/>
      <c r="L47" s="98" t="n">
        <f aca="false">-6.4706*J47</f>
        <v>-6.4706</v>
      </c>
      <c r="M47" s="100" t="n">
        <v>1</v>
      </c>
      <c r="N47" s="110" t="n">
        <v>100</v>
      </c>
      <c r="O47" s="98" t="n">
        <f aca="false">-8.75*M47</f>
        <v>-8.75</v>
      </c>
      <c r="P47" s="100"/>
      <c r="Q47" s="110"/>
      <c r="R47" s="98"/>
      <c r="S47" s="100"/>
      <c r="T47" s="101"/>
      <c r="U47" s="68" t="n">
        <f aca="false">C47+E47+F47+H47+I47+K47+L47+N47+O47+T47+Q47+R47</f>
        <v>77.325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6月!U48</f>
        <v>36.2619</v>
      </c>
      <c r="D48" s="63" t="n">
        <v>1</v>
      </c>
      <c r="E48" s="64"/>
      <c r="F48" s="65" t="n">
        <f aca="false">-5.9091*D48-10</f>
        <v>-15.9091</v>
      </c>
      <c r="G48" s="63"/>
      <c r="H48" s="64"/>
      <c r="I48" s="65" t="n">
        <f aca="false">-5.9091*G48</f>
        <v>-0</v>
      </c>
      <c r="J48" s="63"/>
      <c r="K48" s="64"/>
      <c r="L48" s="65" t="n">
        <f aca="false">-6.4706*J48</f>
        <v>-0</v>
      </c>
      <c r="M48" s="63" t="n">
        <v>1</v>
      </c>
      <c r="N48" s="64"/>
      <c r="O48" s="65" t="n">
        <f aca="false">-8.75*M48</f>
        <v>-8.75</v>
      </c>
      <c r="P48" s="63"/>
      <c r="Q48" s="64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6月!U49</f>
        <v>17.2155</v>
      </c>
      <c r="D49" s="63" t="n">
        <v>2</v>
      </c>
      <c r="E49" s="64"/>
      <c r="F49" s="65" t="n">
        <f aca="false">-5.9091*D49</f>
        <v>-11.8182</v>
      </c>
      <c r="G49" s="63"/>
      <c r="H49" s="64"/>
      <c r="I49" s="65" t="n">
        <f aca="false">-5.9091*G49</f>
        <v>-0</v>
      </c>
      <c r="J49" s="63"/>
      <c r="K49" s="64"/>
      <c r="L49" s="65" t="n">
        <f aca="false">-6.4706*J49</f>
        <v>-0</v>
      </c>
      <c r="M49" s="63"/>
      <c r="N49" s="64"/>
      <c r="O49" s="65" t="n">
        <f aca="false">-8.7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6月!U50</f>
        <v>69.4389</v>
      </c>
      <c r="D50" s="63"/>
      <c r="E50" s="64"/>
      <c r="F50" s="65" t="n">
        <f aca="false">-5.9091*D50</f>
        <v>-0</v>
      </c>
      <c r="G50" s="63"/>
      <c r="H50" s="64"/>
      <c r="I50" s="65" t="n">
        <f aca="false">-5.9091*G50</f>
        <v>-0</v>
      </c>
      <c r="J50" s="63"/>
      <c r="K50" s="64"/>
      <c r="L50" s="65" t="n">
        <f aca="false">-6.4706*J50</f>
        <v>-0</v>
      </c>
      <c r="M50" s="63"/>
      <c r="N50" s="64"/>
      <c r="O50" s="65" t="n">
        <f aca="false">-8.7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6月!U51</f>
        <v>8.7934</v>
      </c>
      <c r="D51" s="76"/>
      <c r="E51" s="106"/>
      <c r="F51" s="74" t="n">
        <f aca="false">-5.9091*D51</f>
        <v>-0</v>
      </c>
      <c r="G51" s="76"/>
      <c r="H51" s="106"/>
      <c r="I51" s="74" t="n">
        <f aca="false">-5.9091*G51</f>
        <v>-0</v>
      </c>
      <c r="J51" s="76"/>
      <c r="K51" s="106"/>
      <c r="L51" s="74" t="n">
        <f aca="false">-6.4706*J51</f>
        <v>-0</v>
      </c>
      <c r="M51" s="76"/>
      <c r="N51" s="106"/>
      <c r="O51" s="74" t="n">
        <f aca="false">-8.75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6月!U52</f>
        <v>8.7934</v>
      </c>
      <c r="D52" s="72"/>
      <c r="E52" s="106"/>
      <c r="F52" s="74" t="n">
        <f aca="false">-5.9091*D52</f>
        <v>-0</v>
      </c>
      <c r="G52" s="72" t="n">
        <v>1</v>
      </c>
      <c r="H52" s="106"/>
      <c r="I52" s="74" t="n">
        <f aca="false">-5.9091*G52</f>
        <v>-5.9091</v>
      </c>
      <c r="J52" s="72"/>
      <c r="K52" s="106"/>
      <c r="L52" s="74" t="n">
        <f aca="false">-6.4706*J52</f>
        <v>-0</v>
      </c>
      <c r="M52" s="72" t="n">
        <v>1</v>
      </c>
      <c r="N52" s="106"/>
      <c r="O52" s="74" t="n">
        <f aca="false">-8.75*M52</f>
        <v>-8.75</v>
      </c>
      <c r="P52" s="72"/>
      <c r="Q52" s="106"/>
      <c r="R52" s="74"/>
      <c r="S52" s="76"/>
      <c r="T52" s="77"/>
      <c r="U52" s="68" t="n">
        <f aca="false">C52+E52+F52+H52+I52+K52+L52+N52+O52+T52+Q52+R52</f>
        <v>-5.865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6月!U53</f>
        <v>38.5506</v>
      </c>
      <c r="D53" s="76"/>
      <c r="E53" s="106"/>
      <c r="F53" s="74" t="n">
        <f aca="false">-5.9091*D53</f>
        <v>-0</v>
      </c>
      <c r="G53" s="76"/>
      <c r="H53" s="106"/>
      <c r="I53" s="74" t="n">
        <f aca="false">-5.9091*G53</f>
        <v>-0</v>
      </c>
      <c r="J53" s="76"/>
      <c r="K53" s="106"/>
      <c r="L53" s="74" t="n">
        <f aca="false">-6.4706*J53</f>
        <v>-0</v>
      </c>
      <c r="M53" s="76"/>
      <c r="N53" s="106"/>
      <c r="O53" s="74" t="n">
        <f aca="false">-8.7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5.90909090909091</v>
      </c>
      <c r="G55" s="1" t="n">
        <f aca="false">SUM(G3:G53)</f>
        <v>22</v>
      </c>
      <c r="I55" s="1" t="n">
        <f aca="false">H66/G55</f>
        <v>5.90909090909091</v>
      </c>
      <c r="J55" s="1" t="n">
        <f aca="false">SUM(J3:J53)</f>
        <v>17</v>
      </c>
      <c r="L55" s="1" t="n">
        <f aca="false">K66/J55</f>
        <v>6.47058823529412</v>
      </c>
      <c r="M55" s="1" t="n">
        <f aca="false">SUM(M3:M53)</f>
        <v>16</v>
      </c>
      <c r="O55" s="1" t="n">
        <f aca="false">N66/M55</f>
        <v>8.7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2</v>
      </c>
      <c r="H57" s="41" t="s">
        <v>87</v>
      </c>
      <c r="I57" s="1" t="n">
        <f aca="false">SUM(I3:I53)</f>
        <v>-130.0002</v>
      </c>
      <c r="K57" s="41" t="s">
        <v>87</v>
      </c>
      <c r="L57" s="1" t="n">
        <f aca="false">SUM(L3:L53)</f>
        <v>-130.0002</v>
      </c>
      <c r="N57" s="41" t="s">
        <v>87</v>
      </c>
      <c r="O57" s="1" t="n">
        <f aca="false">SUM(O3:O53)</f>
        <v>-14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160.002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70.0017</v>
      </c>
    </row>
    <row r="60" customFormat="false" ht="12.75" hidden="false" customHeight="true" outlineLevel="0" collapsed="false">
      <c r="D60" s="51" t="s">
        <v>178</v>
      </c>
      <c r="E60" s="51"/>
      <c r="F60" s="51"/>
      <c r="G60" s="51" t="s">
        <v>179</v>
      </c>
      <c r="H60" s="51"/>
      <c r="I60" s="51"/>
      <c r="J60" s="51" t="s">
        <v>180</v>
      </c>
      <c r="K60" s="51"/>
      <c r="L60" s="51"/>
      <c r="M60" s="51" t="s">
        <v>181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30</v>
      </c>
      <c r="F66" s="54"/>
      <c r="G66" s="55" t="s">
        <v>124</v>
      </c>
      <c r="H66" s="53" t="n">
        <f aca="false">H68-H84-H93</f>
        <v>130</v>
      </c>
      <c r="I66" s="54"/>
      <c r="J66" s="55" t="s">
        <v>124</v>
      </c>
      <c r="K66" s="53" t="n">
        <f aca="false">K68-K84-K93</f>
        <v>110</v>
      </c>
      <c r="L66" s="54"/>
      <c r="M66" s="55" t="s">
        <v>124</v>
      </c>
      <c r="N66" s="53" t="n">
        <f aca="false">N68-N84-N93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82</v>
      </c>
      <c r="E74" s="60"/>
      <c r="F74" s="60"/>
      <c r="G74" s="60" t="s">
        <v>183</v>
      </c>
      <c r="H74" s="60"/>
      <c r="I74" s="60"/>
      <c r="J74" s="60" t="s">
        <v>183</v>
      </c>
      <c r="K74" s="60"/>
      <c r="L74" s="60"/>
      <c r="M74" s="60" t="s">
        <v>183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84</v>
      </c>
      <c r="H77" s="60"/>
      <c r="I77" s="60"/>
      <c r="J77" s="60" t="s">
        <v>184</v>
      </c>
      <c r="K77" s="60"/>
      <c r="L77" s="60"/>
      <c r="M77" s="111" t="s">
        <v>185</v>
      </c>
      <c r="N77" s="111"/>
      <c r="O77" s="111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29" t="s">
        <v>23</v>
      </c>
      <c r="K81" s="1" t="n">
        <v>10</v>
      </c>
      <c r="M81" s="41"/>
      <c r="P81" s="41"/>
    </row>
    <row r="82" customFormat="false" ht="12.75" hidden="false" customHeight="true" outlineLevel="0" collapsed="false">
      <c r="D82" s="113"/>
      <c r="G82" s="119" t="s">
        <v>186</v>
      </c>
      <c r="H82" s="1" t="n">
        <v>10</v>
      </c>
      <c r="J82" s="119" t="s">
        <v>186</v>
      </c>
      <c r="K82" s="1" t="n">
        <v>10</v>
      </c>
      <c r="M82" s="119" t="s">
        <v>186</v>
      </c>
      <c r="N82" s="1" t="n">
        <v>10</v>
      </c>
      <c r="P82" s="113"/>
    </row>
    <row r="83" customFormat="false" ht="12.75" hidden="false" customHeight="false" outlineLevel="0" collapsed="false">
      <c r="D83" s="41" t="s">
        <v>187</v>
      </c>
      <c r="E83" s="1" t="n">
        <v>10</v>
      </c>
      <c r="G83" s="41" t="s">
        <v>188</v>
      </c>
      <c r="H83" s="1" t="n">
        <v>10</v>
      </c>
      <c r="J83" s="41" t="s">
        <v>188</v>
      </c>
      <c r="K83" s="1" t="n">
        <v>10</v>
      </c>
      <c r="M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1:K83)</f>
        <v>30</v>
      </c>
      <c r="N84" s="41" t="n">
        <f aca="false">SUM(N81:N83)</f>
        <v>1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9" t="s">
        <v>186</v>
      </c>
      <c r="K89" s="1" t="n">
        <v>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41" t="s">
        <v>141</v>
      </c>
      <c r="K90" s="1" t="n">
        <v>10</v>
      </c>
      <c r="M90" s="41"/>
      <c r="P90" s="41"/>
    </row>
    <row r="91" customFormat="false" ht="12.75" hidden="false" customHeight="false" outlineLevel="0" collapsed="false">
      <c r="P91" s="41"/>
    </row>
    <row r="93" customFormat="false" ht="12.75" hidden="false" customHeight="false" outlineLevel="0" collapsed="false">
      <c r="E93" s="1" t="n">
        <f aca="false">SUM(E89:E92)</f>
        <v>10</v>
      </c>
      <c r="K93" s="1" t="n">
        <f aca="false">SUM(K89:K92)</f>
        <v>1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26</v>
      </c>
      <c r="E1" s="121"/>
      <c r="F1" s="121"/>
      <c r="G1" s="5"/>
      <c r="H1" s="6" t="n">
        <v>40033</v>
      </c>
      <c r="I1" s="7"/>
      <c r="J1" s="8"/>
      <c r="K1" s="6" t="n">
        <v>40040</v>
      </c>
      <c r="L1" s="9"/>
      <c r="M1" s="5"/>
      <c r="N1" s="6" t="n">
        <v>40047</v>
      </c>
      <c r="O1" s="7"/>
      <c r="P1" s="5"/>
      <c r="Q1" s="6" t="n">
        <v>4005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7月!U3</f>
        <v>51.1284</v>
      </c>
      <c r="D3" s="63" t="n">
        <v>1</v>
      </c>
      <c r="E3" s="64"/>
      <c r="F3" s="65" t="n">
        <f aca="false">-10*D3</f>
        <v>-10</v>
      </c>
      <c r="G3" s="63" t="n">
        <v>1</v>
      </c>
      <c r="H3" s="64"/>
      <c r="I3" s="65" t="n">
        <f aca="false">-7.3684*G3</f>
        <v>-7.3684</v>
      </c>
      <c r="J3" s="63"/>
      <c r="K3" s="64"/>
      <c r="L3" s="65"/>
      <c r="M3" s="63" t="n">
        <v>1</v>
      </c>
      <c r="N3" s="64"/>
      <c r="O3" s="65" t="n">
        <f aca="false">-8.2353*M3</f>
        <v>-8.2353</v>
      </c>
      <c r="P3" s="63" t="n">
        <v>1</v>
      </c>
      <c r="Q3" s="64"/>
      <c r="R3" s="65" t="n">
        <f aca="false">-7.5*P3</f>
        <v>-7.5</v>
      </c>
      <c r="S3" s="63"/>
      <c r="T3" s="67"/>
      <c r="U3" s="68" t="n">
        <f aca="false">C3+E3+F3+H3+I3+K3+L3+N3+O3+T3+Q3+R3</f>
        <v>18.02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7月!U4</f>
        <v>58.0069</v>
      </c>
      <c r="D4" s="63" t="n">
        <v>1</v>
      </c>
      <c r="E4" s="64"/>
      <c r="F4" s="65" t="n">
        <f aca="false">-10*D4</f>
        <v>-10</v>
      </c>
      <c r="G4" s="63" t="n">
        <v>1</v>
      </c>
      <c r="H4" s="64"/>
      <c r="I4" s="65" t="n">
        <f aca="false">-7.3684*G4</f>
        <v>-7.3684</v>
      </c>
      <c r="J4" s="63"/>
      <c r="K4" s="64"/>
      <c r="L4" s="65"/>
      <c r="M4" s="63"/>
      <c r="N4" s="64"/>
      <c r="O4" s="65" t="n">
        <f aca="false">-8.2353*M4</f>
        <v>-0</v>
      </c>
      <c r="P4" s="63" t="n">
        <v>1</v>
      </c>
      <c r="Q4" s="64"/>
      <c r="R4" s="65" t="n">
        <f aca="false">-7.5*P4</f>
        <v>-7.5</v>
      </c>
      <c r="S4" s="69"/>
      <c r="T4" s="67"/>
      <c r="U4" s="68" t="n">
        <f aca="false">C4+E4+F4+H4+I4+K4+L4+N4+O4+T4+Q4+R4</f>
        <v>33.1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7月!U5</f>
        <v>71.3235</v>
      </c>
      <c r="D5" s="63"/>
      <c r="E5" s="64"/>
      <c r="F5" s="65" t="n">
        <f aca="false">-10*D5</f>
        <v>-0</v>
      </c>
      <c r="G5" s="63"/>
      <c r="H5" s="64"/>
      <c r="I5" s="65" t="n">
        <f aca="false">-7.3684*G5</f>
        <v>-0</v>
      </c>
      <c r="J5" s="63"/>
      <c r="K5" s="64"/>
      <c r="L5" s="65"/>
      <c r="M5" s="63"/>
      <c r="N5" s="64"/>
      <c r="O5" s="65" t="n">
        <f aca="false">-8.2353*M5</f>
        <v>-0</v>
      </c>
      <c r="P5" s="63"/>
      <c r="Q5" s="64"/>
      <c r="R5" s="65" t="n">
        <f aca="false">-7.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7月!U6</f>
        <v>20.7553</v>
      </c>
      <c r="D6" s="72"/>
      <c r="E6" s="73"/>
      <c r="F6" s="74" t="n">
        <f aca="false">-10*D6</f>
        <v>-0</v>
      </c>
      <c r="G6" s="72"/>
      <c r="H6" s="73"/>
      <c r="I6" s="74" t="n">
        <f aca="false">-7.3684*G6</f>
        <v>-0</v>
      </c>
      <c r="J6" s="72"/>
      <c r="K6" s="73"/>
      <c r="L6" s="74"/>
      <c r="M6" s="72"/>
      <c r="N6" s="73"/>
      <c r="O6" s="74" t="n">
        <f aca="false">-8.2353*M6</f>
        <v>-0</v>
      </c>
      <c r="P6" s="72"/>
      <c r="Q6" s="73"/>
      <c r="R6" s="74" t="n">
        <f aca="false">-7.5*P6</f>
        <v>-0</v>
      </c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7月!U7</f>
        <v>63.587</v>
      </c>
      <c r="D7" s="76"/>
      <c r="E7" s="73"/>
      <c r="F7" s="74" t="n">
        <f aca="false">-10*D7</f>
        <v>-0</v>
      </c>
      <c r="G7" s="76" t="n">
        <v>1</v>
      </c>
      <c r="H7" s="73"/>
      <c r="I7" s="74" t="n">
        <f aca="false">-7.3684*G7</f>
        <v>-7.3684</v>
      </c>
      <c r="J7" s="76"/>
      <c r="K7" s="73"/>
      <c r="L7" s="74"/>
      <c r="M7" s="76" t="n">
        <v>1</v>
      </c>
      <c r="N7" s="73"/>
      <c r="O7" s="74" t="n">
        <f aca="false">-8.2353*M7</f>
        <v>-8.2353</v>
      </c>
      <c r="P7" s="76" t="n">
        <v>1</v>
      </c>
      <c r="Q7" s="73"/>
      <c r="R7" s="74" t="n">
        <f aca="false">-7.5*P7</f>
        <v>-7.5</v>
      </c>
      <c r="S7" s="76"/>
      <c r="T7" s="77"/>
      <c r="U7" s="68" t="n">
        <f aca="false">C7+E7+F7+H7+I7+K7+L7+N7+O7+T7+Q7+R7</f>
        <v>40.483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7月!U8</f>
        <v>76.2883</v>
      </c>
      <c r="D8" s="76"/>
      <c r="E8" s="73"/>
      <c r="F8" s="74" t="n">
        <f aca="false">-10*D8</f>
        <v>-0</v>
      </c>
      <c r="G8" s="76"/>
      <c r="H8" s="73"/>
      <c r="I8" s="74" t="n">
        <f aca="false">-7.3684*G8</f>
        <v>-0</v>
      </c>
      <c r="J8" s="76"/>
      <c r="K8" s="73"/>
      <c r="L8" s="74"/>
      <c r="M8" s="76"/>
      <c r="N8" s="73"/>
      <c r="O8" s="74" t="n">
        <f aca="false">-8.2353*M8</f>
        <v>-0</v>
      </c>
      <c r="P8" s="76"/>
      <c r="Q8" s="73"/>
      <c r="R8" s="74" t="n">
        <f aca="false">-7.5*P8</f>
        <v>-0</v>
      </c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7月!U9</f>
        <v>63.68</v>
      </c>
      <c r="D9" s="80"/>
      <c r="E9" s="81"/>
      <c r="F9" s="82" t="n">
        <f aca="false">-10*D9</f>
        <v>-0</v>
      </c>
      <c r="G9" s="80"/>
      <c r="H9" s="81"/>
      <c r="I9" s="82" t="n">
        <f aca="false">-7.3684*G9</f>
        <v>-0</v>
      </c>
      <c r="J9" s="80"/>
      <c r="K9" s="81"/>
      <c r="L9" s="82"/>
      <c r="M9" s="80"/>
      <c r="N9" s="81"/>
      <c r="O9" s="82" t="n">
        <f aca="false">-8.2353*M9</f>
        <v>-0</v>
      </c>
      <c r="P9" s="80"/>
      <c r="Q9" s="81"/>
      <c r="R9" s="82" t="n">
        <f aca="false">-7.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7月!U10</f>
        <v>50.14</v>
      </c>
      <c r="D10" s="85"/>
      <c r="E10" s="81"/>
      <c r="F10" s="82" t="n">
        <f aca="false">-10*D10</f>
        <v>-0</v>
      </c>
      <c r="G10" s="85"/>
      <c r="H10" s="81"/>
      <c r="I10" s="82" t="n">
        <f aca="false">-7.3684*G10</f>
        <v>-0</v>
      </c>
      <c r="J10" s="85"/>
      <c r="K10" s="81"/>
      <c r="L10" s="82"/>
      <c r="M10" s="85"/>
      <c r="N10" s="81"/>
      <c r="O10" s="82" t="n">
        <f aca="false">-8.2353*M10</f>
        <v>-0</v>
      </c>
      <c r="P10" s="85"/>
      <c r="Q10" s="81"/>
      <c r="R10" s="82" t="n">
        <f aca="false">-7.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7月!U11</f>
        <v>77.8133</v>
      </c>
      <c r="D11" s="80"/>
      <c r="E11" s="81"/>
      <c r="F11" s="82" t="n">
        <f aca="false">-10*D11</f>
        <v>-0</v>
      </c>
      <c r="G11" s="80"/>
      <c r="H11" s="81"/>
      <c r="I11" s="82" t="n">
        <f aca="false">-7.3684*G11</f>
        <v>-0</v>
      </c>
      <c r="J11" s="80"/>
      <c r="K11" s="81"/>
      <c r="L11" s="82"/>
      <c r="M11" s="80"/>
      <c r="N11" s="81"/>
      <c r="O11" s="82" t="n">
        <f aca="false">-8.2353*M11</f>
        <v>-0</v>
      </c>
      <c r="P11" s="80"/>
      <c r="Q11" s="81"/>
      <c r="R11" s="82" t="n">
        <f aca="false">-7.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7月!U12</f>
        <v>48.3919</v>
      </c>
      <c r="D12" s="88"/>
      <c r="E12" s="89"/>
      <c r="F12" s="90" t="n">
        <f aca="false">-10*D12</f>
        <v>-0</v>
      </c>
      <c r="G12" s="88"/>
      <c r="H12" s="89"/>
      <c r="I12" s="90" t="n">
        <f aca="false">-7.3684*G12</f>
        <v>-0</v>
      </c>
      <c r="J12" s="88"/>
      <c r="K12" s="89"/>
      <c r="L12" s="90"/>
      <c r="M12" s="88"/>
      <c r="N12" s="89"/>
      <c r="O12" s="90" t="n">
        <f aca="false">-8.2353*M12</f>
        <v>-0</v>
      </c>
      <c r="P12" s="88"/>
      <c r="Q12" s="89"/>
      <c r="R12" s="90" t="n">
        <f aca="false">-7.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7月!U13</f>
        <v>16.22</v>
      </c>
      <c r="D13" s="88"/>
      <c r="E13" s="89"/>
      <c r="F13" s="90" t="n">
        <f aca="false">-10*D13</f>
        <v>-0</v>
      </c>
      <c r="G13" s="88"/>
      <c r="H13" s="89"/>
      <c r="I13" s="90" t="n">
        <f aca="false">-7.3684*G13</f>
        <v>-0</v>
      </c>
      <c r="J13" s="88"/>
      <c r="K13" s="89"/>
      <c r="L13" s="90"/>
      <c r="M13" s="88"/>
      <c r="N13" s="89"/>
      <c r="O13" s="90" t="n">
        <f aca="false">-8.2353*M13</f>
        <v>-0</v>
      </c>
      <c r="P13" s="88"/>
      <c r="Q13" s="89"/>
      <c r="R13" s="90" t="n">
        <f aca="false">-7.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7月!U14</f>
        <v>33.7961</v>
      </c>
      <c r="D14" s="88"/>
      <c r="E14" s="89"/>
      <c r="F14" s="90" t="n">
        <f aca="false">-10*D14</f>
        <v>-0</v>
      </c>
      <c r="G14" s="88"/>
      <c r="H14" s="89"/>
      <c r="I14" s="90" t="n">
        <f aca="false">-7.3684*G14</f>
        <v>-0</v>
      </c>
      <c r="J14" s="88"/>
      <c r="K14" s="89"/>
      <c r="L14" s="90"/>
      <c r="M14" s="88"/>
      <c r="N14" s="89"/>
      <c r="O14" s="90" t="n">
        <f aca="false">-8.2353*M14</f>
        <v>-0</v>
      </c>
      <c r="P14" s="88"/>
      <c r="Q14" s="89"/>
      <c r="R14" s="90" t="n">
        <f aca="false">-7.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7月!U15</f>
        <v>114.1571</v>
      </c>
      <c r="D15" s="96"/>
      <c r="E15" s="97"/>
      <c r="F15" s="98" t="n">
        <f aca="false">-10*D15</f>
        <v>-0</v>
      </c>
      <c r="G15" s="96"/>
      <c r="H15" s="97"/>
      <c r="I15" s="98" t="n">
        <f aca="false">-7.3684*G15</f>
        <v>-0</v>
      </c>
      <c r="J15" s="96"/>
      <c r="K15" s="97"/>
      <c r="L15" s="98"/>
      <c r="M15" s="96"/>
      <c r="N15" s="97"/>
      <c r="O15" s="98" t="n">
        <f aca="false">-8.2353*M15</f>
        <v>-0</v>
      </c>
      <c r="P15" s="96"/>
      <c r="Q15" s="97"/>
      <c r="R15" s="98" t="n">
        <f aca="false">-7.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7月!U16</f>
        <v>41.6431</v>
      </c>
      <c r="D16" s="96"/>
      <c r="E16" s="97"/>
      <c r="F16" s="98" t="n">
        <f aca="false">-10*D16</f>
        <v>-0</v>
      </c>
      <c r="G16" s="96"/>
      <c r="H16" s="97"/>
      <c r="I16" s="98" t="n">
        <f aca="false">-7.3684*G16</f>
        <v>-0</v>
      </c>
      <c r="J16" s="96"/>
      <c r="K16" s="97"/>
      <c r="L16" s="98"/>
      <c r="M16" s="96"/>
      <c r="N16" s="97"/>
      <c r="O16" s="98" t="n">
        <f aca="false">-8.2353*M16</f>
        <v>-0</v>
      </c>
      <c r="P16" s="96"/>
      <c r="Q16" s="97"/>
      <c r="R16" s="98" t="n">
        <f aca="false">-7.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7月!U17</f>
        <v>20.72</v>
      </c>
      <c r="D17" s="96"/>
      <c r="E17" s="97"/>
      <c r="F17" s="98" t="n">
        <f aca="false">-10*D17</f>
        <v>-0</v>
      </c>
      <c r="G17" s="96"/>
      <c r="H17" s="97"/>
      <c r="I17" s="98" t="n">
        <f aca="false">-7.3684*G17</f>
        <v>-0</v>
      </c>
      <c r="J17" s="96"/>
      <c r="K17" s="97"/>
      <c r="L17" s="98"/>
      <c r="M17" s="96"/>
      <c r="N17" s="97"/>
      <c r="O17" s="98" t="n">
        <f aca="false">-8.2353*M17</f>
        <v>-0</v>
      </c>
      <c r="P17" s="96"/>
      <c r="Q17" s="97"/>
      <c r="R17" s="98" t="n">
        <f aca="false">-7.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7月!U18</f>
        <v>75.9609</v>
      </c>
      <c r="D18" s="63" t="n">
        <v>1</v>
      </c>
      <c r="E18" s="64"/>
      <c r="F18" s="65" t="n">
        <f aca="false">-10*D18</f>
        <v>-10</v>
      </c>
      <c r="G18" s="63" t="n">
        <v>1</v>
      </c>
      <c r="H18" s="64"/>
      <c r="I18" s="65" t="n">
        <f aca="false">-7.3684*G18</f>
        <v>-7.3684</v>
      </c>
      <c r="J18" s="63"/>
      <c r="K18" s="64"/>
      <c r="L18" s="65"/>
      <c r="M18" s="63"/>
      <c r="N18" s="64"/>
      <c r="O18" s="65" t="n">
        <f aca="false">-8.2353*M18</f>
        <v>-0</v>
      </c>
      <c r="P18" s="63"/>
      <c r="Q18" s="64"/>
      <c r="R18" s="65" t="n">
        <f aca="false">-7.5*P18</f>
        <v>-0</v>
      </c>
      <c r="S18" s="63"/>
      <c r="T18" s="67"/>
      <c r="U18" s="68" t="n">
        <f aca="false">C18+E18+F18+H18+I18+K18+L18+N18+O18+T18+Q18+R18</f>
        <v>58.592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7月!U19</f>
        <v>27.5527</v>
      </c>
      <c r="D19" s="63"/>
      <c r="E19" s="64"/>
      <c r="F19" s="65" t="n">
        <f aca="false">-10*D19</f>
        <v>-0</v>
      </c>
      <c r="G19" s="63" t="n">
        <v>2</v>
      </c>
      <c r="H19" s="64"/>
      <c r="I19" s="65" t="n">
        <f aca="false">-7.3684*G19</f>
        <v>-14.7368</v>
      </c>
      <c r="J19" s="63"/>
      <c r="K19" s="64"/>
      <c r="L19" s="65"/>
      <c r="M19" s="63"/>
      <c r="N19" s="64"/>
      <c r="O19" s="65" t="n">
        <f aca="false">-8.2353*M19</f>
        <v>-0</v>
      </c>
      <c r="P19" s="63"/>
      <c r="Q19" s="64"/>
      <c r="R19" s="65" t="n">
        <f aca="false">-7.5*P19</f>
        <v>-0</v>
      </c>
      <c r="S19" s="69"/>
      <c r="T19" s="67"/>
      <c r="U19" s="68" t="n">
        <f aca="false">C19+E19+F19+H19+I19+K19+L19+N19+O19+T19+Q19+R19</f>
        <v>12.815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7月!U20</f>
        <v>63.6894</v>
      </c>
      <c r="D20" s="63"/>
      <c r="E20" s="64"/>
      <c r="F20" s="65" t="n">
        <f aca="false">-10*D20</f>
        <v>-0</v>
      </c>
      <c r="G20" s="63"/>
      <c r="H20" s="64"/>
      <c r="I20" s="65" t="n">
        <f aca="false">-7.3684*G20</f>
        <v>-0</v>
      </c>
      <c r="J20" s="63"/>
      <c r="K20" s="64"/>
      <c r="L20" s="65"/>
      <c r="M20" s="63"/>
      <c r="N20" s="64"/>
      <c r="O20" s="65" t="n">
        <f aca="false">-8.2353*M20</f>
        <v>-0</v>
      </c>
      <c r="P20" s="63"/>
      <c r="Q20" s="64"/>
      <c r="R20" s="65" t="n">
        <f aca="false">-7.5*P20</f>
        <v>-0</v>
      </c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7月!U21</f>
        <v>34.52</v>
      </c>
      <c r="D21" s="76"/>
      <c r="E21" s="73"/>
      <c r="F21" s="74" t="n">
        <f aca="false">-10*D21</f>
        <v>-0</v>
      </c>
      <c r="G21" s="76"/>
      <c r="H21" s="73"/>
      <c r="I21" s="74" t="n">
        <f aca="false">-7.3684*G21</f>
        <v>-0</v>
      </c>
      <c r="J21" s="76"/>
      <c r="K21" s="73"/>
      <c r="L21" s="74"/>
      <c r="M21" s="76"/>
      <c r="N21" s="73"/>
      <c r="O21" s="74" t="n">
        <f aca="false">-8.2353*M21</f>
        <v>-0</v>
      </c>
      <c r="P21" s="76"/>
      <c r="Q21" s="73"/>
      <c r="R21" s="74" t="n">
        <f aca="false">-7.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7月!U22</f>
        <v>52.117</v>
      </c>
      <c r="D22" s="76"/>
      <c r="E22" s="73"/>
      <c r="F22" s="74" t="n">
        <f aca="false">-10*D22</f>
        <v>-0</v>
      </c>
      <c r="G22" s="76"/>
      <c r="H22" s="73"/>
      <c r="I22" s="74" t="n">
        <f aca="false">-7.3684*G22</f>
        <v>-0</v>
      </c>
      <c r="J22" s="76"/>
      <c r="K22" s="73"/>
      <c r="L22" s="74"/>
      <c r="M22" s="76"/>
      <c r="N22" s="73"/>
      <c r="O22" s="74" t="n">
        <f aca="false">-8.2353*M22</f>
        <v>-0</v>
      </c>
      <c r="P22" s="76"/>
      <c r="Q22" s="73"/>
      <c r="R22" s="74" t="n">
        <f aca="false">-7.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7月!U23</f>
        <v>16.6338</v>
      </c>
      <c r="D23" s="76"/>
      <c r="E23" s="73"/>
      <c r="F23" s="74" t="n">
        <f aca="false">-10*D23</f>
        <v>-0</v>
      </c>
      <c r="G23" s="76" t="n">
        <v>2</v>
      </c>
      <c r="H23" s="73" t="n">
        <v>100</v>
      </c>
      <c r="I23" s="74" t="n">
        <f aca="false">-7.3684*G23</f>
        <v>-14.7368</v>
      </c>
      <c r="J23" s="76"/>
      <c r="K23" s="73"/>
      <c r="L23" s="74"/>
      <c r="M23" s="76"/>
      <c r="N23" s="73"/>
      <c r="O23" s="74" t="n">
        <f aca="false">-8.2353*M23</f>
        <v>-0</v>
      </c>
      <c r="P23" s="76" t="n">
        <v>1</v>
      </c>
      <c r="Q23" s="73"/>
      <c r="R23" s="74" t="n">
        <f aca="false">-7.5*P23</f>
        <v>-7.5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7月!U24</f>
        <v>66.4806</v>
      </c>
      <c r="D24" s="80"/>
      <c r="E24" s="81"/>
      <c r="F24" s="82" t="n">
        <f aca="false">-10*D24</f>
        <v>-0</v>
      </c>
      <c r="G24" s="80"/>
      <c r="H24" s="81"/>
      <c r="I24" s="82" t="n">
        <f aca="false">-7.3684*G24</f>
        <v>-0</v>
      </c>
      <c r="J24" s="80"/>
      <c r="K24" s="81"/>
      <c r="L24" s="82"/>
      <c r="M24" s="80"/>
      <c r="N24" s="81"/>
      <c r="O24" s="82" t="n">
        <f aca="false">-8.2353*M24</f>
        <v>-0</v>
      </c>
      <c r="P24" s="80"/>
      <c r="Q24" s="81"/>
      <c r="R24" s="82" t="n">
        <f aca="false">-7.5*P24</f>
        <v>-0</v>
      </c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7月!U25</f>
        <v>-18.1235</v>
      </c>
      <c r="D25" s="80"/>
      <c r="E25" s="81"/>
      <c r="F25" s="82" t="n">
        <f aca="false">-10*D25</f>
        <v>-0</v>
      </c>
      <c r="G25" s="80" t="n">
        <v>1</v>
      </c>
      <c r="H25" s="81" t="n">
        <v>100</v>
      </c>
      <c r="I25" s="82" t="n">
        <f aca="false">-7.3684*G25</f>
        <v>-7.3684</v>
      </c>
      <c r="J25" s="80"/>
      <c r="K25" s="81"/>
      <c r="L25" s="82"/>
      <c r="M25" s="80" t="n">
        <v>1</v>
      </c>
      <c r="N25" s="81"/>
      <c r="O25" s="82" t="n">
        <f aca="false">-8.2353*M25</f>
        <v>-8.2353</v>
      </c>
      <c r="P25" s="80" t="n">
        <v>1</v>
      </c>
      <c r="Q25" s="81"/>
      <c r="R25" s="82" t="n">
        <f aca="false">-7.5*P25</f>
        <v>-7.5</v>
      </c>
      <c r="S25" s="80"/>
      <c r="T25" s="84"/>
      <c r="U25" s="68" t="n">
        <f aca="false">C25+E25+F25+H25+I25+K25+L25+N25+O25+T25+Q25+R25</f>
        <v>58.772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7月!U26</f>
        <v>91.3924</v>
      </c>
      <c r="D26" s="80"/>
      <c r="E26" s="81"/>
      <c r="F26" s="82" t="n">
        <f aca="false">-10*D26</f>
        <v>-0</v>
      </c>
      <c r="G26" s="80"/>
      <c r="H26" s="81"/>
      <c r="I26" s="82" t="n">
        <f aca="false">-7.3684*G26</f>
        <v>-0</v>
      </c>
      <c r="J26" s="80"/>
      <c r="K26" s="81"/>
      <c r="L26" s="82"/>
      <c r="M26" s="80" t="n">
        <v>1</v>
      </c>
      <c r="N26" s="81"/>
      <c r="O26" s="82" t="n">
        <f aca="false">-8.2353*M26</f>
        <v>-8.2353</v>
      </c>
      <c r="P26" s="80" t="n">
        <v>1</v>
      </c>
      <c r="Q26" s="81"/>
      <c r="R26" s="82" t="n">
        <f aca="false">-7.5*P26</f>
        <v>-7.5</v>
      </c>
      <c r="S26" s="85"/>
      <c r="T26" s="84"/>
      <c r="U26" s="68" t="n">
        <f aca="false">C26+E26+F26+H26+I26+K26+L26+N26+O26+T26+Q26+R26</f>
        <v>75.65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7月!U27</f>
        <v>42.63</v>
      </c>
      <c r="D27" s="88"/>
      <c r="E27" s="109"/>
      <c r="F27" s="90" t="n">
        <f aca="false">-10*D27</f>
        <v>-0</v>
      </c>
      <c r="G27" s="88"/>
      <c r="H27" s="109"/>
      <c r="I27" s="90" t="n">
        <f aca="false">-7.3684*G27</f>
        <v>-0</v>
      </c>
      <c r="J27" s="88"/>
      <c r="K27" s="109"/>
      <c r="L27" s="90"/>
      <c r="M27" s="88"/>
      <c r="N27" s="109"/>
      <c r="O27" s="90" t="n">
        <f aca="false">-8.2353*M27</f>
        <v>-0</v>
      </c>
      <c r="P27" s="88"/>
      <c r="Q27" s="109"/>
      <c r="R27" s="90" t="n">
        <f aca="false">-7.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7月!U28</f>
        <v>3.87649999999999</v>
      </c>
      <c r="D28" s="93"/>
      <c r="E28" s="109"/>
      <c r="F28" s="90" t="n">
        <f aca="false">-10*D28</f>
        <v>-0</v>
      </c>
      <c r="G28" s="93" t="n">
        <v>1</v>
      </c>
      <c r="H28" s="109"/>
      <c r="I28" s="90" t="n">
        <f aca="false">-7.3684*G28</f>
        <v>-7.3684</v>
      </c>
      <c r="J28" s="93"/>
      <c r="K28" s="109"/>
      <c r="L28" s="90"/>
      <c r="M28" s="93" t="n">
        <v>1</v>
      </c>
      <c r="N28" s="109"/>
      <c r="O28" s="90" t="n">
        <f aca="false">-8.2353*M28</f>
        <v>-8.2353</v>
      </c>
      <c r="P28" s="93" t="n">
        <v>1</v>
      </c>
      <c r="Q28" s="109"/>
      <c r="R28" s="90" t="n">
        <f aca="false">-7.5*P28</f>
        <v>-7.5</v>
      </c>
      <c r="S28" s="93"/>
      <c r="T28" s="92"/>
      <c r="U28" s="68" t="n">
        <f aca="false">C28+E28+F28+H28+I28+K28+L28+N28+O28+T28+Q28+R28</f>
        <v>-19.227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7月!U29</f>
        <v>64.8853</v>
      </c>
      <c r="D29" s="88"/>
      <c r="E29" s="89"/>
      <c r="F29" s="90" t="n">
        <f aca="false">-10*D29</f>
        <v>-0</v>
      </c>
      <c r="G29" s="88"/>
      <c r="H29" s="89"/>
      <c r="I29" s="90" t="n">
        <f aca="false">-7.3684*G29</f>
        <v>-0</v>
      </c>
      <c r="J29" s="88"/>
      <c r="K29" s="89"/>
      <c r="L29" s="90"/>
      <c r="M29" s="88"/>
      <c r="N29" s="89"/>
      <c r="O29" s="90" t="n">
        <f aca="false">-8.2353*M29</f>
        <v>-0</v>
      </c>
      <c r="P29" s="88"/>
      <c r="Q29" s="89"/>
      <c r="R29" s="90" t="n">
        <f aca="false">-7.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7月!U30</f>
        <v>86.924</v>
      </c>
      <c r="D30" s="100"/>
      <c r="E30" s="110"/>
      <c r="F30" s="98" t="n">
        <f aca="false">-10*D30</f>
        <v>-0</v>
      </c>
      <c r="G30" s="100" t="n">
        <v>1</v>
      </c>
      <c r="H30" s="110"/>
      <c r="I30" s="98" t="n">
        <f aca="false">-7.3684*G30</f>
        <v>-7.3684</v>
      </c>
      <c r="J30" s="100"/>
      <c r="K30" s="110"/>
      <c r="L30" s="98"/>
      <c r="M30" s="100"/>
      <c r="N30" s="110"/>
      <c r="O30" s="98" t="n">
        <f aca="false">-8.2353*M30</f>
        <v>-0</v>
      </c>
      <c r="P30" s="100"/>
      <c r="Q30" s="110"/>
      <c r="R30" s="98" t="n">
        <f aca="false">-7.5*P30</f>
        <v>-0</v>
      </c>
      <c r="S30" s="100"/>
      <c r="T30" s="101"/>
      <c r="U30" s="68" t="n">
        <f aca="false">C30+E30+F30+H30+I30+K30+L30+N30+O30+T30+Q30+R30</f>
        <v>79.555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7月!U31</f>
        <v>-25.5758</v>
      </c>
      <c r="D31" s="96" t="n">
        <v>1</v>
      </c>
      <c r="E31" s="110" t="n">
        <v>100</v>
      </c>
      <c r="F31" s="98" t="n">
        <f aca="false">-10*D31</f>
        <v>-10</v>
      </c>
      <c r="G31" s="96" t="n">
        <v>1</v>
      </c>
      <c r="H31" s="110"/>
      <c r="I31" s="98" t="n">
        <f aca="false">-7.3684*G31</f>
        <v>-7.3684</v>
      </c>
      <c r="J31" s="96"/>
      <c r="K31" s="110"/>
      <c r="L31" s="98"/>
      <c r="M31" s="96" t="n">
        <v>1</v>
      </c>
      <c r="N31" s="110"/>
      <c r="O31" s="98" t="n">
        <f aca="false">-8.2353*M31</f>
        <v>-8.2353</v>
      </c>
      <c r="P31" s="96" t="n">
        <v>1</v>
      </c>
      <c r="Q31" s="110"/>
      <c r="R31" s="98" t="n">
        <f aca="false">-7.5*P31</f>
        <v>-7.5</v>
      </c>
      <c r="S31" s="96"/>
      <c r="T31" s="101"/>
      <c r="U31" s="68" t="n">
        <f aca="false">C31+E31+F31+H31+I31+K31+L31+N31+O31+T31+Q31+R31</f>
        <v>41.320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7月!U32</f>
        <v>107.6157</v>
      </c>
      <c r="D32" s="100" t="n">
        <v>1</v>
      </c>
      <c r="E32" s="110"/>
      <c r="F32" s="98" t="n">
        <f aca="false">-10*D32</f>
        <v>-10</v>
      </c>
      <c r="G32" s="100" t="n">
        <v>1</v>
      </c>
      <c r="H32" s="110"/>
      <c r="I32" s="98" t="n">
        <f aca="false">-7.3684*G32</f>
        <v>-7.3684</v>
      </c>
      <c r="J32" s="100"/>
      <c r="K32" s="110"/>
      <c r="L32" s="98"/>
      <c r="M32" s="100" t="n">
        <v>1</v>
      </c>
      <c r="N32" s="110"/>
      <c r="O32" s="98" t="n">
        <f aca="false">-8.2353*M32</f>
        <v>-8.2353</v>
      </c>
      <c r="P32" s="100" t="n">
        <v>1</v>
      </c>
      <c r="Q32" s="110"/>
      <c r="R32" s="98" t="n">
        <f aca="false">-7.5*P32</f>
        <v>-7.5</v>
      </c>
      <c r="S32" s="100"/>
      <c r="T32" s="101"/>
      <c r="U32" s="68" t="n">
        <f aca="false">C32+E32+F32+H32+I32+K32+L32+N32+O32+T32+Q32+R32</f>
        <v>74.5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7月!U33</f>
        <v>46.1547</v>
      </c>
      <c r="D33" s="63"/>
      <c r="E33" s="64"/>
      <c r="F33" s="65" t="n">
        <f aca="false">-10*D33</f>
        <v>-0</v>
      </c>
      <c r="G33" s="63" t="n">
        <v>1</v>
      </c>
      <c r="H33" s="64"/>
      <c r="I33" s="65" t="n">
        <f aca="false">-7.3684*G33</f>
        <v>-7.3684</v>
      </c>
      <c r="J33" s="63"/>
      <c r="K33" s="64"/>
      <c r="L33" s="65"/>
      <c r="M33" s="63" t="n">
        <v>1</v>
      </c>
      <c r="N33" s="64"/>
      <c r="O33" s="65" t="n">
        <f aca="false">-8.2353*M33</f>
        <v>-8.2353</v>
      </c>
      <c r="P33" s="63" t="n">
        <v>1</v>
      </c>
      <c r="Q33" s="64"/>
      <c r="R33" s="65" t="n">
        <f aca="false">-7.5*P33</f>
        <v>-7.5</v>
      </c>
      <c r="S33" s="63"/>
      <c r="T33" s="67"/>
      <c r="U33" s="68" t="n">
        <f aca="false">C33+E33+F33+H33+I33+K33+L33+N33+O33+T33+Q33+R33</f>
        <v>23.05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7月!U34</f>
        <v>8.76019999999997</v>
      </c>
      <c r="D34" s="63"/>
      <c r="E34" s="64"/>
      <c r="F34" s="65" t="n">
        <f aca="false">-10*D34</f>
        <v>-0</v>
      </c>
      <c r="G34" s="63" t="n">
        <v>1</v>
      </c>
      <c r="H34" s="64"/>
      <c r="I34" s="65" t="n">
        <f aca="false">-7.3684*G34</f>
        <v>-7.3684</v>
      </c>
      <c r="J34" s="63"/>
      <c r="K34" s="64"/>
      <c r="L34" s="65"/>
      <c r="M34" s="63" t="n">
        <v>1</v>
      </c>
      <c r="N34" s="64"/>
      <c r="O34" s="65" t="n">
        <f aca="false">-8.2353*M34</f>
        <v>-8.2353</v>
      </c>
      <c r="P34" s="63" t="n">
        <v>1</v>
      </c>
      <c r="Q34" s="64"/>
      <c r="R34" s="65" t="n">
        <f aca="false">-7.5*P34</f>
        <v>-7.5</v>
      </c>
      <c r="S34" s="69"/>
      <c r="T34" s="67"/>
      <c r="U34" s="68" t="n">
        <f aca="false">C34+E34+F34+H34+I34+K34+L34+N34+O34+T34+Q34+R34</f>
        <v>-14.343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7月!U35</f>
        <v>64.4242</v>
      </c>
      <c r="D35" s="63"/>
      <c r="E35" s="64"/>
      <c r="F35" s="65" t="n">
        <f aca="false">-10*D35</f>
        <v>-0</v>
      </c>
      <c r="G35" s="63"/>
      <c r="H35" s="64"/>
      <c r="I35" s="65" t="n">
        <f aca="false">-7.3684*G35</f>
        <v>-0</v>
      </c>
      <c r="J35" s="63"/>
      <c r="K35" s="64"/>
      <c r="L35" s="65"/>
      <c r="M35" s="63"/>
      <c r="N35" s="64"/>
      <c r="O35" s="65" t="n">
        <f aca="false">-8.2353*M35</f>
        <v>-0</v>
      </c>
      <c r="P35" s="63"/>
      <c r="Q35" s="64"/>
      <c r="R35" s="65" t="n">
        <f aca="false">-7.5*P35</f>
        <v>-0</v>
      </c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7月!U36</f>
        <v>10.6858</v>
      </c>
      <c r="D36" s="76"/>
      <c r="E36" s="73"/>
      <c r="F36" s="74" t="n">
        <f aca="false">-10*D36</f>
        <v>-0</v>
      </c>
      <c r="G36" s="76"/>
      <c r="H36" s="73"/>
      <c r="I36" s="74" t="n">
        <f aca="false">-7.3684*G36</f>
        <v>-0</v>
      </c>
      <c r="J36" s="76"/>
      <c r="K36" s="73"/>
      <c r="L36" s="74"/>
      <c r="M36" s="76"/>
      <c r="N36" s="73"/>
      <c r="O36" s="74" t="n">
        <f aca="false">-8.2353*M36</f>
        <v>-0</v>
      </c>
      <c r="P36" s="76"/>
      <c r="Q36" s="73"/>
      <c r="R36" s="74" t="n">
        <f aca="false">-7.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7月!U37</f>
        <v>213.9452</v>
      </c>
      <c r="D37" s="76" t="n">
        <v>1</v>
      </c>
      <c r="E37" s="73"/>
      <c r="F37" s="74" t="n">
        <f aca="false">-10*D37</f>
        <v>-10</v>
      </c>
      <c r="G37" s="76" t="n">
        <v>1</v>
      </c>
      <c r="H37" s="73"/>
      <c r="I37" s="74" t="n">
        <f aca="false">-7.3684*G37</f>
        <v>-7.3684</v>
      </c>
      <c r="J37" s="76"/>
      <c r="K37" s="73"/>
      <c r="L37" s="74"/>
      <c r="M37" s="76" t="n">
        <v>1</v>
      </c>
      <c r="N37" s="73"/>
      <c r="O37" s="74" t="n">
        <f aca="false">-8.2353*M37</f>
        <v>-8.2353</v>
      </c>
      <c r="P37" s="76" t="n">
        <v>1</v>
      </c>
      <c r="Q37" s="73"/>
      <c r="R37" s="74" t="n">
        <f aca="false">-7.5*P37</f>
        <v>-7.5</v>
      </c>
      <c r="S37" s="76"/>
      <c r="T37" s="77"/>
      <c r="U37" s="68" t="n">
        <f aca="false">C37+E37+F37+H37+I37+K37+L37+N37+O37+T37+Q37+R37</f>
        <v>180.841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7月!U38</f>
        <v>22.6447</v>
      </c>
      <c r="D38" s="76"/>
      <c r="E38" s="73"/>
      <c r="F38" s="74" t="n">
        <f aca="false">-10*D38</f>
        <v>-0</v>
      </c>
      <c r="G38" s="76" t="n">
        <v>1</v>
      </c>
      <c r="H38" s="73"/>
      <c r="I38" s="74" t="n">
        <f aca="false">-7.3684*G38</f>
        <v>-7.3684</v>
      </c>
      <c r="J38" s="76"/>
      <c r="K38" s="73"/>
      <c r="L38" s="74"/>
      <c r="M38" s="76" t="n">
        <v>1</v>
      </c>
      <c r="N38" s="73"/>
      <c r="O38" s="74" t="n">
        <f aca="false">-8.2353*M38</f>
        <v>-8.2353</v>
      </c>
      <c r="P38" s="76" t="n">
        <v>1</v>
      </c>
      <c r="Q38" s="73"/>
      <c r="R38" s="74" t="n">
        <f aca="false">-7.5*P38</f>
        <v>-7.5</v>
      </c>
      <c r="S38" s="72"/>
      <c r="T38" s="77"/>
      <c r="U38" s="68" t="n">
        <f aca="false">C38+E38+F38+H38+I38+K38+L38+N38+O38+T38+Q38+R38</f>
        <v>-0.45899999999999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7月!U39</f>
        <v>74.5671</v>
      </c>
      <c r="D39" s="80"/>
      <c r="E39" s="81"/>
      <c r="F39" s="82" t="n">
        <f aca="false">-10*D39</f>
        <v>-0</v>
      </c>
      <c r="G39" s="80"/>
      <c r="H39" s="81"/>
      <c r="I39" s="82" t="n">
        <f aca="false">-7.3684*G39</f>
        <v>-0</v>
      </c>
      <c r="J39" s="80"/>
      <c r="K39" s="81"/>
      <c r="L39" s="82"/>
      <c r="M39" s="80"/>
      <c r="N39" s="81"/>
      <c r="O39" s="82" t="n">
        <f aca="false">-8.2353*M39</f>
        <v>-0</v>
      </c>
      <c r="P39" s="80"/>
      <c r="Q39" s="81"/>
      <c r="R39" s="82" t="n">
        <f aca="false">-7.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7月!U40</f>
        <v>77.1856</v>
      </c>
      <c r="D40" s="80"/>
      <c r="E40" s="81"/>
      <c r="F40" s="82" t="n">
        <f aca="false">-10*D40</f>
        <v>-0</v>
      </c>
      <c r="G40" s="80"/>
      <c r="H40" s="81"/>
      <c r="I40" s="82" t="n">
        <f aca="false">-7.3684*G40</f>
        <v>-0</v>
      </c>
      <c r="J40" s="80"/>
      <c r="K40" s="81"/>
      <c r="L40" s="82"/>
      <c r="M40" s="80"/>
      <c r="N40" s="81"/>
      <c r="O40" s="82" t="n">
        <f aca="false">-8.2353*M40</f>
        <v>-0</v>
      </c>
      <c r="P40" s="80"/>
      <c r="Q40" s="81"/>
      <c r="R40" s="82" t="n">
        <f aca="false">-7.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7月!U41</f>
        <v>0.0300000000000011</v>
      </c>
      <c r="D41" s="80"/>
      <c r="E41" s="81"/>
      <c r="F41" s="82" t="n">
        <f aca="false">-10*D41</f>
        <v>-0</v>
      </c>
      <c r="G41" s="80"/>
      <c r="H41" s="81"/>
      <c r="I41" s="82" t="n">
        <f aca="false">-7.3684*G41</f>
        <v>-0</v>
      </c>
      <c r="J41" s="80"/>
      <c r="K41" s="81"/>
      <c r="L41" s="82"/>
      <c r="M41" s="80"/>
      <c r="N41" s="81"/>
      <c r="O41" s="82" t="n">
        <f aca="false">-8.2353*M41</f>
        <v>-0</v>
      </c>
      <c r="P41" s="80"/>
      <c r="Q41" s="81"/>
      <c r="R41" s="82" t="n">
        <f aca="false">-7.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7月!U42</f>
        <v>22.08</v>
      </c>
      <c r="D42" s="88"/>
      <c r="E42" s="109"/>
      <c r="F42" s="90" t="n">
        <f aca="false">-10*D42</f>
        <v>-0</v>
      </c>
      <c r="G42" s="88"/>
      <c r="H42" s="109"/>
      <c r="I42" s="90" t="n">
        <f aca="false">-7.3684*G42</f>
        <v>-0</v>
      </c>
      <c r="J42" s="88"/>
      <c r="K42" s="109"/>
      <c r="L42" s="90"/>
      <c r="M42" s="88"/>
      <c r="N42" s="109"/>
      <c r="O42" s="90" t="n">
        <f aca="false">-8.2353*M42</f>
        <v>-0</v>
      </c>
      <c r="P42" s="88"/>
      <c r="Q42" s="109"/>
      <c r="R42" s="90" t="n">
        <f aca="false">-7.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7月!U43</f>
        <v>-29.5183</v>
      </c>
      <c r="D43" s="93"/>
      <c r="E43" s="109"/>
      <c r="F43" s="90" t="n">
        <f aca="false">-10*D43</f>
        <v>-0</v>
      </c>
      <c r="G43" s="93"/>
      <c r="H43" s="109"/>
      <c r="I43" s="90" t="n">
        <f aca="false">-7.3684*G43</f>
        <v>-0</v>
      </c>
      <c r="J43" s="93"/>
      <c r="K43" s="109"/>
      <c r="L43" s="90"/>
      <c r="M43" s="93" t="n">
        <v>1</v>
      </c>
      <c r="N43" s="109"/>
      <c r="O43" s="90" t="n">
        <f aca="false">-8.2353*M43</f>
        <v>-8.2353</v>
      </c>
      <c r="P43" s="93" t="n">
        <v>1</v>
      </c>
      <c r="Q43" s="109" t="n">
        <v>100</v>
      </c>
      <c r="R43" s="90" t="n">
        <f aca="false">-7.5*P43-10</f>
        <v>-17.5</v>
      </c>
      <c r="S43" s="93"/>
      <c r="T43" s="92"/>
      <c r="U43" s="68" t="n">
        <f aca="false">C43+E43+F43+H43+I43+K43+L43+N43+O43+T43+Q43+R43</f>
        <v>44.7464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7月!U44</f>
        <v>84.96</v>
      </c>
      <c r="D44" s="93"/>
      <c r="E44" s="109"/>
      <c r="F44" s="90" t="n">
        <f aca="false">-10*D44</f>
        <v>-0</v>
      </c>
      <c r="G44" s="93"/>
      <c r="H44" s="109"/>
      <c r="I44" s="90" t="n">
        <f aca="false">-7.3684*G44</f>
        <v>-0</v>
      </c>
      <c r="J44" s="93"/>
      <c r="K44" s="109"/>
      <c r="L44" s="90"/>
      <c r="M44" s="93"/>
      <c r="N44" s="109"/>
      <c r="O44" s="90" t="n">
        <f aca="false">-8.2353*M44</f>
        <v>-0</v>
      </c>
      <c r="P44" s="93"/>
      <c r="Q44" s="109"/>
      <c r="R44" s="90" t="n">
        <f aca="false">-7.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7月!U45</f>
        <v>6.039</v>
      </c>
      <c r="D45" s="100"/>
      <c r="E45" s="110"/>
      <c r="F45" s="98" t="n">
        <f aca="false">-10*D45</f>
        <v>-0</v>
      </c>
      <c r="G45" s="100"/>
      <c r="H45" s="110"/>
      <c r="I45" s="98" t="n">
        <f aca="false">-7.3684*G45</f>
        <v>-0</v>
      </c>
      <c r="J45" s="100"/>
      <c r="K45" s="110"/>
      <c r="L45" s="98"/>
      <c r="M45" s="100"/>
      <c r="N45" s="110"/>
      <c r="O45" s="98" t="n">
        <f aca="false">-8.2353*M45</f>
        <v>-0</v>
      </c>
      <c r="P45" s="100"/>
      <c r="Q45" s="110"/>
      <c r="R45" s="98" t="n">
        <f aca="false">-7.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7月!U46</f>
        <v>64.5708</v>
      </c>
      <c r="D46" s="96"/>
      <c r="E46" s="110"/>
      <c r="F46" s="98" t="n">
        <f aca="false">-10*D46</f>
        <v>-0</v>
      </c>
      <c r="G46" s="96"/>
      <c r="H46" s="110"/>
      <c r="I46" s="98" t="n">
        <f aca="false">-7.3684*G46</f>
        <v>-0</v>
      </c>
      <c r="J46" s="96"/>
      <c r="K46" s="110"/>
      <c r="L46" s="98"/>
      <c r="M46" s="96"/>
      <c r="N46" s="110"/>
      <c r="O46" s="98" t="n">
        <f aca="false">-8.2353*M46</f>
        <v>-0</v>
      </c>
      <c r="P46" s="96"/>
      <c r="Q46" s="110"/>
      <c r="R46" s="98" t="n">
        <f aca="false">-7.5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7月!U47</f>
        <v>77.3255</v>
      </c>
      <c r="D47" s="100"/>
      <c r="E47" s="110"/>
      <c r="F47" s="98" t="n">
        <f aca="false">-10*D47</f>
        <v>-0</v>
      </c>
      <c r="G47" s="100" t="n">
        <v>2</v>
      </c>
      <c r="H47" s="110"/>
      <c r="I47" s="98" t="n">
        <f aca="false">-7.3684*G47</f>
        <v>-14.7368</v>
      </c>
      <c r="J47" s="100"/>
      <c r="K47" s="110"/>
      <c r="L47" s="98"/>
      <c r="M47" s="100" t="n">
        <v>3</v>
      </c>
      <c r="N47" s="110"/>
      <c r="O47" s="98" t="n">
        <f aca="false">-8.2353*M47</f>
        <v>-24.7059</v>
      </c>
      <c r="P47" s="100" t="n">
        <v>1</v>
      </c>
      <c r="Q47" s="110"/>
      <c r="R47" s="98" t="n">
        <f aca="false">-7.5*P47</f>
        <v>-7.5</v>
      </c>
      <c r="S47" s="100"/>
      <c r="T47" s="101"/>
      <c r="U47" s="68" t="n">
        <f aca="false">C47+E47+F47+H47+I47+K47+L47+N47+O47+T47+Q47+R47</f>
        <v>30.382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7月!U48</f>
        <v>11.6028</v>
      </c>
      <c r="D48" s="63"/>
      <c r="E48" s="64"/>
      <c r="F48" s="65" t="n">
        <f aca="false">-10*D48</f>
        <v>-0</v>
      </c>
      <c r="G48" s="63"/>
      <c r="H48" s="64"/>
      <c r="I48" s="65" t="n">
        <f aca="false">-7.3684*G48</f>
        <v>-0</v>
      </c>
      <c r="J48" s="63"/>
      <c r="K48" s="64"/>
      <c r="L48" s="65"/>
      <c r="M48" s="63"/>
      <c r="N48" s="64"/>
      <c r="O48" s="65" t="n">
        <f aca="false">-8.2353*M48</f>
        <v>-0</v>
      </c>
      <c r="P48" s="63"/>
      <c r="Q48" s="64"/>
      <c r="R48" s="65" t="n">
        <f aca="false">-7.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7月!U49</f>
        <v>5.3973</v>
      </c>
      <c r="D49" s="63"/>
      <c r="E49" s="64"/>
      <c r="F49" s="65" t="n">
        <f aca="false">-10*D49</f>
        <v>-0</v>
      </c>
      <c r="G49" s="63"/>
      <c r="H49" s="64"/>
      <c r="I49" s="65" t="n">
        <f aca="false">-7.3684*G49</f>
        <v>-0</v>
      </c>
      <c r="J49" s="63"/>
      <c r="K49" s="64"/>
      <c r="L49" s="65"/>
      <c r="M49" s="63"/>
      <c r="N49" s="64"/>
      <c r="O49" s="65" t="n">
        <f aca="false">-8.2353*M49</f>
        <v>-0</v>
      </c>
      <c r="P49" s="63"/>
      <c r="Q49" s="64"/>
      <c r="R49" s="65" t="n">
        <f aca="false">-7.5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7月!U50</f>
        <v>69.4389</v>
      </c>
      <c r="D50" s="63"/>
      <c r="E50" s="64"/>
      <c r="F50" s="65" t="n">
        <f aca="false">-10*D50</f>
        <v>-0</v>
      </c>
      <c r="G50" s="63"/>
      <c r="H50" s="64"/>
      <c r="I50" s="65" t="n">
        <f aca="false">-7.3684*G50</f>
        <v>-0</v>
      </c>
      <c r="J50" s="63"/>
      <c r="K50" s="64"/>
      <c r="L50" s="65"/>
      <c r="M50" s="63"/>
      <c r="N50" s="64"/>
      <c r="O50" s="65" t="n">
        <f aca="false">-8.2353*M50</f>
        <v>-0</v>
      </c>
      <c r="P50" s="63"/>
      <c r="Q50" s="64"/>
      <c r="R50" s="65" t="n">
        <f aca="false">-7.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7月!U51</f>
        <v>8.7934</v>
      </c>
      <c r="D51" s="76"/>
      <c r="E51" s="106"/>
      <c r="F51" s="74" t="n">
        <f aca="false">-10*D51</f>
        <v>-0</v>
      </c>
      <c r="G51" s="76"/>
      <c r="H51" s="106"/>
      <c r="I51" s="74" t="n">
        <f aca="false">-7.3684*G51</f>
        <v>-0</v>
      </c>
      <c r="J51" s="76"/>
      <c r="K51" s="106"/>
      <c r="L51" s="74"/>
      <c r="M51" s="76" t="n">
        <v>1</v>
      </c>
      <c r="N51" s="106"/>
      <c r="O51" s="74" t="n">
        <f aca="false">-8.2353*M51</f>
        <v>-8.2353</v>
      </c>
      <c r="P51" s="76"/>
      <c r="Q51" s="106"/>
      <c r="R51" s="74" t="n">
        <f aca="false">-7.5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7月!U52</f>
        <v>-5.8657</v>
      </c>
      <c r="D52" s="72"/>
      <c r="E52" s="106"/>
      <c r="F52" s="74" t="n">
        <f aca="false">-10*D52</f>
        <v>-0</v>
      </c>
      <c r="G52" s="72"/>
      <c r="H52" s="106"/>
      <c r="I52" s="74" t="n">
        <f aca="false">-7.3684*G52</f>
        <v>-0</v>
      </c>
      <c r="J52" s="72"/>
      <c r="K52" s="106"/>
      <c r="L52" s="74"/>
      <c r="M52" s="72" t="n">
        <v>1</v>
      </c>
      <c r="N52" s="106"/>
      <c r="O52" s="74" t="n">
        <f aca="false">-8.2353*M52</f>
        <v>-8.2353</v>
      </c>
      <c r="P52" s="72" t="n">
        <v>1</v>
      </c>
      <c r="Q52" s="106"/>
      <c r="R52" s="74" t="n">
        <f aca="false">-7.5*P52</f>
        <v>-7.5</v>
      </c>
      <c r="S52" s="76"/>
      <c r="T52" s="77"/>
      <c r="U52" s="68" t="n">
        <f aca="false">C52+E52+F52+H52+I52+K52+L52+N52+O52+T52+Q52+R52</f>
        <v>-21.601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7月!U53</f>
        <v>38.5506</v>
      </c>
      <c r="D53" s="76"/>
      <c r="E53" s="106"/>
      <c r="F53" s="74" t="n">
        <f aca="false">-10*D53</f>
        <v>-0</v>
      </c>
      <c r="G53" s="76"/>
      <c r="H53" s="106"/>
      <c r="I53" s="74" t="n">
        <f aca="false">-7.3684*G53</f>
        <v>-0</v>
      </c>
      <c r="J53" s="76"/>
      <c r="K53" s="106"/>
      <c r="L53" s="74"/>
      <c r="M53" s="76"/>
      <c r="N53" s="106"/>
      <c r="O53" s="74" t="n">
        <f aca="false">-8.2353*M53</f>
        <v>-0</v>
      </c>
      <c r="P53" s="76"/>
      <c r="Q53" s="106"/>
      <c r="R53" s="74" t="n">
        <f aca="false">-7.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6</v>
      </c>
      <c r="F55" s="1" t="n">
        <f aca="false">E66/D55</f>
        <v>10</v>
      </c>
      <c r="G55" s="1" t="n">
        <f aca="false">SUM(G3:G53)</f>
        <v>19</v>
      </c>
      <c r="I55" s="1" t="n">
        <f aca="false">H66/G55</f>
        <v>7.36842105263158</v>
      </c>
      <c r="M55" s="1" t="n">
        <f aca="false">SUM(M3:M53)</f>
        <v>17</v>
      </c>
      <c r="O55" s="1" t="n">
        <f aca="false">N66/M55</f>
        <v>8.23529411764706</v>
      </c>
      <c r="P55" s="1" t="n">
        <f aca="false">SUM(P3:P53)</f>
        <v>16</v>
      </c>
      <c r="R55" s="1" t="n">
        <f aca="false">Q66/P55</f>
        <v>7.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/>
      <c r="L56" s="46"/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0</v>
      </c>
      <c r="H57" s="41" t="s">
        <v>87</v>
      </c>
      <c r="I57" s="1" t="n">
        <f aca="false">SUM(I3:I53)</f>
        <v>-139.9996</v>
      </c>
      <c r="K57" s="41"/>
      <c r="N57" s="41" t="s">
        <v>87</v>
      </c>
      <c r="O57" s="1" t="n">
        <f aca="false">SUM(O3:O53)</f>
        <v>-140.0001</v>
      </c>
      <c r="Q57" s="41" t="s">
        <v>87</v>
      </c>
      <c r="R57" s="1" t="n">
        <f aca="false">SUM(R3:R53)</f>
        <v>-13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7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2</v>
      </c>
    </row>
    <row r="60" customFormat="false" ht="12.75" hidden="false" customHeight="true" outlineLevel="0" collapsed="false">
      <c r="D60" s="51" t="s">
        <v>189</v>
      </c>
      <c r="E60" s="51"/>
      <c r="F60" s="51"/>
      <c r="G60" s="51" t="s">
        <v>190</v>
      </c>
      <c r="H60" s="51"/>
      <c r="I60" s="51"/>
      <c r="J60" s="134" t="s">
        <v>191</v>
      </c>
      <c r="K60" s="134"/>
      <c r="L60" s="134"/>
      <c r="M60" s="51" t="s">
        <v>192</v>
      </c>
      <c r="N60" s="51"/>
      <c r="O60" s="51"/>
      <c r="P60" s="51" t="s">
        <v>193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134"/>
      <c r="K61" s="134"/>
      <c r="L61" s="134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134"/>
      <c r="K62" s="134"/>
      <c r="L62" s="134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134"/>
      <c r="K63" s="134"/>
      <c r="L63" s="134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134"/>
      <c r="K64" s="134"/>
      <c r="L64" s="134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60</v>
      </c>
      <c r="F66" s="54"/>
      <c r="G66" s="55" t="s">
        <v>124</v>
      </c>
      <c r="H66" s="53" t="n">
        <f aca="false">H68-H84-H93</f>
        <v>140</v>
      </c>
      <c r="I66" s="54"/>
      <c r="J66" s="55"/>
      <c r="K66" s="53"/>
      <c r="L66" s="54"/>
      <c r="M66" s="55" t="s">
        <v>124</v>
      </c>
      <c r="N66" s="53" t="n">
        <f aca="false">N68-N84-N93</f>
        <v>140</v>
      </c>
      <c r="O66" s="54"/>
      <c r="P66" s="55" t="s">
        <v>124</v>
      </c>
      <c r="Q66" s="53" t="n">
        <f aca="false">Q68-Q84-Q93</f>
        <v>12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60</v>
      </c>
      <c r="F68" s="58"/>
      <c r="G68" s="125" t="s">
        <v>39</v>
      </c>
      <c r="H68" s="57" t="n">
        <v>150</v>
      </c>
      <c r="I68" s="58"/>
      <c r="J68" s="125"/>
      <c r="K68" s="57"/>
      <c r="L68" s="58"/>
      <c r="M68" s="125" t="s">
        <v>39</v>
      </c>
      <c r="N68" s="57" t="n">
        <v>150</v>
      </c>
      <c r="O68" s="58"/>
      <c r="P68" s="125" t="s">
        <v>39</v>
      </c>
      <c r="Q68" s="57" t="n"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 t="s">
        <v>194</v>
      </c>
      <c r="H74" s="60"/>
      <c r="I74" s="60"/>
      <c r="J74" s="60"/>
      <c r="K74" s="60"/>
      <c r="L74" s="60"/>
      <c r="M74" s="60" t="s">
        <v>194</v>
      </c>
      <c r="N74" s="60"/>
      <c r="O74" s="60"/>
      <c r="P74" s="60" t="s">
        <v>194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95</v>
      </c>
      <c r="H77" s="60"/>
      <c r="I77" s="60"/>
      <c r="J77" s="60"/>
      <c r="K77" s="60"/>
      <c r="L77" s="60"/>
      <c r="M77" s="60" t="s">
        <v>196</v>
      </c>
      <c r="N77" s="60"/>
      <c r="O77" s="60"/>
      <c r="P77" s="60" t="s">
        <v>197</v>
      </c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41" t="s">
        <v>198</v>
      </c>
      <c r="Q82" s="1" t="n">
        <v>10</v>
      </c>
    </row>
    <row r="83" customFormat="false" ht="12.75" hidden="false" customHeight="false" outlineLevel="0" collapsed="false">
      <c r="D83" s="41"/>
      <c r="G83" s="41" t="s">
        <v>198</v>
      </c>
      <c r="H83" s="1" t="n">
        <v>10</v>
      </c>
      <c r="J83" s="41"/>
      <c r="M83" s="41" t="s">
        <v>188</v>
      </c>
      <c r="N83" s="1" t="n">
        <v>10</v>
      </c>
      <c r="P83" s="41" t="s">
        <v>188</v>
      </c>
      <c r="Q83" s="1" t="n">
        <v>10</v>
      </c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/>
      <c r="N84" s="41" t="n">
        <f aca="false">SUM(N82:N83)</f>
        <v>10</v>
      </c>
      <c r="P84" s="41"/>
      <c r="Q84" s="41" t="n">
        <f aca="false">SUM(Q82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M89" s="113"/>
      <c r="N89" s="1" t="n">
        <v>0</v>
      </c>
      <c r="P89" s="113" t="s">
        <v>199</v>
      </c>
      <c r="Q89" s="1" t="n">
        <v>10</v>
      </c>
    </row>
    <row r="90" customFormat="false" ht="12.75" hidden="false" customHeight="false" outlineLevel="0" collapsed="false">
      <c r="J90" s="41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N93" s="1" t="n">
        <f aca="false">SUM(N89:N92)</f>
        <v>0</v>
      </c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 t="s">
        <v>144</v>
      </c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61</v>
      </c>
      <c r="E1" s="121"/>
      <c r="F1" s="121"/>
      <c r="G1" s="5"/>
      <c r="H1" s="6" t="n">
        <v>40068</v>
      </c>
      <c r="I1" s="7"/>
      <c r="J1" s="8"/>
      <c r="K1" s="6" t="n">
        <v>40075</v>
      </c>
      <c r="L1" s="9"/>
      <c r="M1" s="5"/>
      <c r="N1" s="6" t="n">
        <v>40082</v>
      </c>
      <c r="O1" s="7"/>
      <c r="P1" s="5"/>
      <c r="Q1" s="6" t="s">
        <v>20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8月!U3</f>
        <v>18.0247</v>
      </c>
      <c r="D3" s="63" t="n">
        <v>1</v>
      </c>
      <c r="E3" s="64"/>
      <c r="F3" s="65" t="n">
        <f aca="false">-8.2353*D3</f>
        <v>-8.2353</v>
      </c>
      <c r="G3" s="63" t="n">
        <v>1</v>
      </c>
      <c r="H3" s="64"/>
      <c r="I3" s="65" t="n">
        <f aca="false">-5*G3</f>
        <v>-5</v>
      </c>
      <c r="J3" s="63" t="n">
        <v>1</v>
      </c>
      <c r="K3" s="64" t="n">
        <v>100</v>
      </c>
      <c r="L3" s="65" t="n">
        <f aca="false">-12.727*J3</f>
        <v>-12.727</v>
      </c>
      <c r="M3" s="63" t="n">
        <v>1</v>
      </c>
      <c r="N3" s="64" t="n">
        <v>-32.07</v>
      </c>
      <c r="O3" s="65" t="n">
        <f aca="false">-20*M3</f>
        <v>-20</v>
      </c>
      <c r="P3" s="63" t="n">
        <v>1</v>
      </c>
      <c r="Q3" s="64"/>
      <c r="R3" s="65" t="n">
        <f aca="false">-26*P3</f>
        <v>-26</v>
      </c>
      <c r="S3" s="63"/>
      <c r="T3" s="67"/>
      <c r="U3" s="68" t="n">
        <f aca="false">C3+E3+F3+H3+I3+K3+L3+N3+O3+T3+Q3+R3</f>
        <v>13.992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8月!U4</f>
        <v>33.1385</v>
      </c>
      <c r="D4" s="63" t="n">
        <v>1</v>
      </c>
      <c r="E4" s="64"/>
      <c r="F4" s="65" t="n">
        <f aca="false">-8.2353*D4</f>
        <v>-8.2353</v>
      </c>
      <c r="G4" s="63" t="n">
        <v>1</v>
      </c>
      <c r="H4" s="64"/>
      <c r="I4" s="65" t="n">
        <f aca="false">-5*G4</f>
        <v>-5</v>
      </c>
      <c r="J4" s="63"/>
      <c r="K4" s="64"/>
      <c r="L4" s="65" t="n">
        <f aca="false">-12.727*J4</f>
        <v>-0</v>
      </c>
      <c r="M4" s="63"/>
      <c r="N4" s="64"/>
      <c r="O4" s="65" t="n">
        <f aca="false">-20*M4</f>
        <v>-0</v>
      </c>
      <c r="P4" s="63" t="n">
        <v>1</v>
      </c>
      <c r="Q4" s="64"/>
      <c r="R4" s="65" t="n">
        <f aca="false">-26*P4</f>
        <v>-26</v>
      </c>
      <c r="S4" s="69"/>
      <c r="T4" s="67"/>
      <c r="U4" s="68" t="n">
        <f aca="false">C4+E4+F4+H4+I4+K4+L4+N4+O4+T4+Q4+R4</f>
        <v>-6.0968000000000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8月!U5</f>
        <v>71.3235</v>
      </c>
      <c r="D5" s="63"/>
      <c r="E5" s="64"/>
      <c r="F5" s="65" t="n">
        <f aca="false">-8.2353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2.727*J5</f>
        <v>-0</v>
      </c>
      <c r="M5" s="63"/>
      <c r="N5" s="64"/>
      <c r="O5" s="65" t="n">
        <f aca="false">-20*M5</f>
        <v>-0</v>
      </c>
      <c r="P5" s="63"/>
      <c r="Q5" s="64"/>
      <c r="R5" s="65" t="n">
        <f aca="false">-26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8月!U6</f>
        <v>20.7553</v>
      </c>
      <c r="D6" s="72"/>
      <c r="E6" s="73"/>
      <c r="F6" s="74" t="n">
        <f aca="false">-8.2353*D6</f>
        <v>-0</v>
      </c>
      <c r="G6" s="72"/>
      <c r="H6" s="73"/>
      <c r="I6" s="74" t="n">
        <f aca="false">-5*G6</f>
        <v>-0</v>
      </c>
      <c r="J6" s="72"/>
      <c r="K6" s="73"/>
      <c r="L6" s="74" t="n">
        <f aca="false">-12.727*J6</f>
        <v>-0</v>
      </c>
      <c r="M6" s="72" t="n">
        <v>1</v>
      </c>
      <c r="N6" s="73"/>
      <c r="O6" s="74" t="n">
        <f aca="false">-20*M6</f>
        <v>-20</v>
      </c>
      <c r="P6" s="72" t="n">
        <v>1</v>
      </c>
      <c r="Q6" s="73"/>
      <c r="R6" s="74" t="n">
        <f aca="false">-26*P6</f>
        <v>-26</v>
      </c>
      <c r="S6" s="72"/>
      <c r="T6" s="77"/>
      <c r="U6" s="68" t="n">
        <f aca="false">C6+E6+F6+H6+I6+K6+L6+N6+O6+T6+Q6+R6</f>
        <v>-25.24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8月!U7</f>
        <v>40.4833</v>
      </c>
      <c r="D7" s="76" t="n">
        <v>1</v>
      </c>
      <c r="E7" s="73"/>
      <c r="F7" s="74" t="n">
        <f aca="false">-8.2353*D7</f>
        <v>-8.2353</v>
      </c>
      <c r="G7" s="76" t="n">
        <v>1</v>
      </c>
      <c r="H7" s="73"/>
      <c r="I7" s="74" t="n">
        <f aca="false">-5*G7</f>
        <v>-5</v>
      </c>
      <c r="J7" s="76"/>
      <c r="K7" s="73"/>
      <c r="L7" s="74" t="n">
        <f aca="false">-12.727*J7</f>
        <v>-0</v>
      </c>
      <c r="M7" s="76" t="n">
        <v>1</v>
      </c>
      <c r="N7" s="73"/>
      <c r="O7" s="74" t="n">
        <f aca="false">-20*M7</f>
        <v>-20</v>
      </c>
      <c r="P7" s="76"/>
      <c r="Q7" s="73"/>
      <c r="R7" s="74" t="n">
        <f aca="false">-26*P7</f>
        <v>-0</v>
      </c>
      <c r="S7" s="76"/>
      <c r="T7" s="77"/>
      <c r="U7" s="68" t="n">
        <f aca="false">C7+E7+F7+H7+I7+K7+L7+N7+O7+T7+Q7+R7</f>
        <v>7.2480000000000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8月!U8</f>
        <v>76.2883</v>
      </c>
      <c r="D8" s="76"/>
      <c r="E8" s="73"/>
      <c r="F8" s="74" t="n">
        <f aca="false">-8.2353*D8</f>
        <v>-0</v>
      </c>
      <c r="G8" s="76" t="n">
        <v>1</v>
      </c>
      <c r="H8" s="73"/>
      <c r="I8" s="74" t="n">
        <f aca="false">-5*G8</f>
        <v>-5</v>
      </c>
      <c r="J8" s="76"/>
      <c r="K8" s="73"/>
      <c r="L8" s="74" t="n">
        <f aca="false">-12.727*J8</f>
        <v>-0</v>
      </c>
      <c r="M8" s="76"/>
      <c r="N8" s="73"/>
      <c r="O8" s="74" t="n">
        <f aca="false">-20*M8</f>
        <v>-0</v>
      </c>
      <c r="P8" s="76"/>
      <c r="Q8" s="73"/>
      <c r="R8" s="74" t="n">
        <f aca="false">-26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8月!U9</f>
        <v>63.68</v>
      </c>
      <c r="D9" s="80"/>
      <c r="E9" s="81"/>
      <c r="F9" s="82" t="n">
        <f aca="false">-8.2353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2.727*J9</f>
        <v>-0</v>
      </c>
      <c r="M9" s="80"/>
      <c r="N9" s="81"/>
      <c r="O9" s="82" t="n">
        <f aca="false">-20*M9</f>
        <v>-0</v>
      </c>
      <c r="P9" s="80"/>
      <c r="Q9" s="81"/>
      <c r="R9" s="82" t="n">
        <f aca="false">-26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8月!U10</f>
        <v>50.14</v>
      </c>
      <c r="D10" s="85"/>
      <c r="E10" s="81"/>
      <c r="F10" s="82" t="n">
        <f aca="false">-8.2353*D10</f>
        <v>-0</v>
      </c>
      <c r="G10" s="85"/>
      <c r="H10" s="81"/>
      <c r="I10" s="82" t="n">
        <f aca="false">-5*G10</f>
        <v>-0</v>
      </c>
      <c r="J10" s="85"/>
      <c r="K10" s="81"/>
      <c r="L10" s="82" t="n">
        <f aca="false">-12.727*J10</f>
        <v>-0</v>
      </c>
      <c r="M10" s="85"/>
      <c r="N10" s="81"/>
      <c r="O10" s="82" t="n">
        <f aca="false">-20*M10</f>
        <v>-0</v>
      </c>
      <c r="P10" s="85"/>
      <c r="Q10" s="81"/>
      <c r="R10" s="82" t="n">
        <f aca="false">-26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8月!U11</f>
        <v>77.8133</v>
      </c>
      <c r="D11" s="80"/>
      <c r="E11" s="81"/>
      <c r="F11" s="82" t="n">
        <f aca="false">-8.2353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2.727*J11</f>
        <v>-0</v>
      </c>
      <c r="M11" s="80"/>
      <c r="N11" s="81"/>
      <c r="O11" s="82" t="n">
        <f aca="false">-20*M11</f>
        <v>-0</v>
      </c>
      <c r="P11" s="80"/>
      <c r="Q11" s="81"/>
      <c r="R11" s="82" t="n">
        <f aca="false">-26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01</v>
      </c>
      <c r="C12" s="135" t="n">
        <v>0</v>
      </c>
      <c r="D12" s="88"/>
      <c r="E12" s="89"/>
      <c r="F12" s="90" t="n">
        <f aca="false">-8.2353*D12</f>
        <v>-0</v>
      </c>
      <c r="G12" s="88"/>
      <c r="H12" s="89"/>
      <c r="I12" s="90" t="n">
        <f aca="false">-5*G12</f>
        <v>-0</v>
      </c>
      <c r="J12" s="88"/>
      <c r="K12" s="89"/>
      <c r="L12" s="90" t="n">
        <f aca="false">-12.727*J12</f>
        <v>-0</v>
      </c>
      <c r="M12" s="88"/>
      <c r="N12" s="89"/>
      <c r="O12" s="90" t="n">
        <f aca="false">-20*M12</f>
        <v>-0</v>
      </c>
      <c r="P12" s="88"/>
      <c r="Q12" s="89"/>
      <c r="R12" s="90" t="n">
        <f aca="false">-26*P12</f>
        <v>-0</v>
      </c>
      <c r="S12" s="88"/>
      <c r="T12" s="92"/>
      <c r="U12" s="68" t="n">
        <f aca="false">C12+E12+F12+H12+I12+K12+L12+N12+O12+T12+Q12+R12</f>
        <v>0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8月!U13</f>
        <v>16.22</v>
      </c>
      <c r="D13" s="88" t="n">
        <v>1</v>
      </c>
      <c r="E13" s="89"/>
      <c r="F13" s="90" t="n">
        <f aca="false">-8.2353*D13</f>
        <v>-8.2353</v>
      </c>
      <c r="G13" s="88"/>
      <c r="H13" s="89"/>
      <c r="I13" s="90" t="n">
        <f aca="false">-5*G13</f>
        <v>-0</v>
      </c>
      <c r="J13" s="88"/>
      <c r="K13" s="89"/>
      <c r="L13" s="90" t="n">
        <f aca="false">-12.727*J13</f>
        <v>-0</v>
      </c>
      <c r="M13" s="88"/>
      <c r="N13" s="89"/>
      <c r="O13" s="90" t="n">
        <f aca="false">-20*M13</f>
        <v>-0</v>
      </c>
      <c r="P13" s="88"/>
      <c r="Q13" s="89"/>
      <c r="R13" s="90" t="n">
        <f aca="false">-26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8月!U14</f>
        <v>33.7961</v>
      </c>
      <c r="D14" s="88"/>
      <c r="E14" s="89"/>
      <c r="F14" s="90" t="n">
        <f aca="false">-8.2353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2.727*J14</f>
        <v>-0</v>
      </c>
      <c r="M14" s="88"/>
      <c r="N14" s="89"/>
      <c r="O14" s="90" t="n">
        <f aca="false">-20*M14</f>
        <v>-0</v>
      </c>
      <c r="P14" s="88"/>
      <c r="Q14" s="89"/>
      <c r="R14" s="90" t="n">
        <f aca="false">-26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8月!U15</f>
        <v>114.1571</v>
      </c>
      <c r="D15" s="96"/>
      <c r="E15" s="97"/>
      <c r="F15" s="98" t="n">
        <f aca="false">-8.2353*D15</f>
        <v>-0</v>
      </c>
      <c r="G15" s="96"/>
      <c r="H15" s="97"/>
      <c r="I15" s="98" t="n">
        <f aca="false">-5*G15</f>
        <v>-0</v>
      </c>
      <c r="J15" s="96"/>
      <c r="K15" s="97"/>
      <c r="L15" s="98" t="n">
        <f aca="false">-12.727*J15</f>
        <v>-0</v>
      </c>
      <c r="M15" s="96"/>
      <c r="N15" s="97"/>
      <c r="O15" s="98" t="n">
        <f aca="false">-20*M15</f>
        <v>-0</v>
      </c>
      <c r="P15" s="96"/>
      <c r="Q15" s="97"/>
      <c r="R15" s="98" t="n">
        <f aca="false">-26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8月!U16</f>
        <v>41.6431</v>
      </c>
      <c r="D16" s="96"/>
      <c r="E16" s="97"/>
      <c r="F16" s="98" t="n">
        <f aca="false">-8.2353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2.727*J16</f>
        <v>-0</v>
      </c>
      <c r="M16" s="96"/>
      <c r="N16" s="97"/>
      <c r="O16" s="98" t="n">
        <f aca="false">-20*M16</f>
        <v>-0</v>
      </c>
      <c r="P16" s="96"/>
      <c r="Q16" s="97"/>
      <c r="R16" s="98" t="n">
        <f aca="false">-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8月!U17</f>
        <v>20.72</v>
      </c>
      <c r="D17" s="96"/>
      <c r="E17" s="97"/>
      <c r="F17" s="98" t="n">
        <f aca="false">-8.2353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2.727*J17</f>
        <v>-0</v>
      </c>
      <c r="M17" s="96"/>
      <c r="N17" s="97"/>
      <c r="O17" s="98" t="n">
        <f aca="false">-20*M17</f>
        <v>-0</v>
      </c>
      <c r="P17" s="96"/>
      <c r="Q17" s="97"/>
      <c r="R17" s="98" t="n">
        <f aca="false">-26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8月!U18</f>
        <v>58.5925</v>
      </c>
      <c r="D18" s="63" t="n">
        <v>1</v>
      </c>
      <c r="E18" s="64"/>
      <c r="F18" s="65" t="n">
        <f aca="false">-8.2353*D18</f>
        <v>-8.2353</v>
      </c>
      <c r="G18" s="63" t="n">
        <v>5</v>
      </c>
      <c r="H18" s="64"/>
      <c r="I18" s="65" t="n">
        <f aca="false">-5*G18</f>
        <v>-25</v>
      </c>
      <c r="J18" s="63" t="n">
        <v>1</v>
      </c>
      <c r="K18" s="64"/>
      <c r="L18" s="65" t="n">
        <f aca="false">-12.727*J18</f>
        <v>-12.727</v>
      </c>
      <c r="M18" s="63"/>
      <c r="N18" s="64"/>
      <c r="O18" s="65" t="n">
        <f aca="false">-20*M18</f>
        <v>-0</v>
      </c>
      <c r="P18" s="63"/>
      <c r="Q18" s="64"/>
      <c r="R18" s="65" t="n">
        <f aca="false">-26*P18</f>
        <v>-0</v>
      </c>
      <c r="S18" s="63"/>
      <c r="T18" s="67"/>
      <c r="U18" s="68" t="n">
        <f aca="false">C18+E18+F18+H18+I18+K18+L18+N18+O18+T18+Q18+R18</f>
        <v>12.6302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8月!U19</f>
        <v>12.8159</v>
      </c>
      <c r="D19" s="63" t="n">
        <v>1</v>
      </c>
      <c r="E19" s="64"/>
      <c r="F19" s="65" t="n">
        <f aca="false">-8.2353*D19</f>
        <v>-8.2353</v>
      </c>
      <c r="G19" s="63" t="n">
        <v>2</v>
      </c>
      <c r="H19" s="64"/>
      <c r="I19" s="65" t="n">
        <f aca="false">-5*G19</f>
        <v>-10</v>
      </c>
      <c r="J19" s="63"/>
      <c r="K19" s="64"/>
      <c r="L19" s="65" t="n">
        <f aca="false">-12.727*J19</f>
        <v>-0</v>
      </c>
      <c r="M19" s="63"/>
      <c r="N19" s="64"/>
      <c r="O19" s="65" t="n">
        <f aca="false">-20*M19</f>
        <v>-0</v>
      </c>
      <c r="P19" s="63"/>
      <c r="Q19" s="64"/>
      <c r="R19" s="65" t="n">
        <f aca="false">-26*P19</f>
        <v>-0</v>
      </c>
      <c r="S19" s="69"/>
      <c r="T19" s="67"/>
      <c r="U19" s="68" t="n">
        <f aca="false">C19+E19+F19+H19+I19+K19+L19+N19+O19+T19+Q19+R19</f>
        <v>-5.4193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8月!U20</f>
        <v>63.6894</v>
      </c>
      <c r="D20" s="63"/>
      <c r="E20" s="64"/>
      <c r="F20" s="65" t="n">
        <f aca="false">-8.2353*D20</f>
        <v>-0</v>
      </c>
      <c r="G20" s="63" t="n">
        <v>1</v>
      </c>
      <c r="H20" s="64"/>
      <c r="I20" s="65" t="n">
        <f aca="false">-5*G20-10</f>
        <v>-15</v>
      </c>
      <c r="J20" s="63"/>
      <c r="K20" s="64"/>
      <c r="L20" s="65" t="n">
        <f aca="false">-12.727*J20</f>
        <v>-0</v>
      </c>
      <c r="M20" s="63"/>
      <c r="N20" s="64"/>
      <c r="O20" s="65" t="n">
        <f aca="false">-20*M20</f>
        <v>-0</v>
      </c>
      <c r="P20" s="63"/>
      <c r="Q20" s="64"/>
      <c r="R20" s="65" t="n">
        <f aca="false">-26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8月!U21</f>
        <v>34.52</v>
      </c>
      <c r="D21" s="76"/>
      <c r="E21" s="73"/>
      <c r="F21" s="74" t="n">
        <f aca="false">-8.2353*D21</f>
        <v>-0</v>
      </c>
      <c r="G21" s="76"/>
      <c r="H21" s="73"/>
      <c r="I21" s="74" t="n">
        <f aca="false">-5*G21</f>
        <v>-0</v>
      </c>
      <c r="J21" s="76"/>
      <c r="K21" s="73"/>
      <c r="L21" s="74" t="n">
        <f aca="false">-12.727*J21</f>
        <v>-0</v>
      </c>
      <c r="M21" s="76"/>
      <c r="N21" s="73"/>
      <c r="O21" s="74" t="n">
        <f aca="false">-20*M21</f>
        <v>-0</v>
      </c>
      <c r="P21" s="76"/>
      <c r="Q21" s="73"/>
      <c r="R21" s="74" t="n">
        <f aca="false">-26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8月!U22</f>
        <v>52.117</v>
      </c>
      <c r="D22" s="76"/>
      <c r="E22" s="73"/>
      <c r="F22" s="74" t="n">
        <f aca="false">-8.2353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2.727*J22</f>
        <v>-0</v>
      </c>
      <c r="M22" s="76"/>
      <c r="N22" s="73"/>
      <c r="O22" s="74" t="n">
        <f aca="false">-20*M22</f>
        <v>-0</v>
      </c>
      <c r="P22" s="76"/>
      <c r="Q22" s="73"/>
      <c r="R22" s="74" t="n">
        <f aca="false">-26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8月!U23</f>
        <v>94.397</v>
      </c>
      <c r="D23" s="76"/>
      <c r="E23" s="73"/>
      <c r="F23" s="74" t="n">
        <f aca="false">-8.2353*D23</f>
        <v>-0</v>
      </c>
      <c r="G23" s="76"/>
      <c r="H23" s="73"/>
      <c r="I23" s="74" t="n">
        <f aca="false">-5*G23</f>
        <v>-0</v>
      </c>
      <c r="J23" s="76"/>
      <c r="K23" s="73"/>
      <c r="L23" s="74" t="n">
        <f aca="false">-12.727*J23</f>
        <v>-0</v>
      </c>
      <c r="M23" s="76"/>
      <c r="N23" s="73"/>
      <c r="O23" s="74" t="n">
        <f aca="false">-20*M23</f>
        <v>-0</v>
      </c>
      <c r="P23" s="76"/>
      <c r="Q23" s="73"/>
      <c r="R23" s="74" t="n">
        <f aca="false">-26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8月!U24</f>
        <v>66.4806</v>
      </c>
      <c r="D24" s="80" t="n">
        <v>1</v>
      </c>
      <c r="E24" s="81"/>
      <c r="F24" s="82" t="n">
        <f aca="false">-8.2353*D24</f>
        <v>-8.2353</v>
      </c>
      <c r="G24" s="80"/>
      <c r="H24" s="81"/>
      <c r="I24" s="82" t="n">
        <f aca="false">-5*G24</f>
        <v>-0</v>
      </c>
      <c r="J24" s="80" t="n">
        <v>1</v>
      </c>
      <c r="K24" s="81"/>
      <c r="L24" s="82" t="n">
        <f aca="false">-12.727*J24</f>
        <v>-12.727</v>
      </c>
      <c r="M24" s="80" t="n">
        <v>1</v>
      </c>
      <c r="N24" s="81"/>
      <c r="O24" s="82" t="n">
        <f aca="false">-20*M24</f>
        <v>-20</v>
      </c>
      <c r="P24" s="80" t="n">
        <v>1</v>
      </c>
      <c r="Q24" s="81"/>
      <c r="R24" s="82" t="n">
        <f aca="false">-26*P24</f>
        <v>-26</v>
      </c>
      <c r="S24" s="80"/>
      <c r="T24" s="84"/>
      <c r="U24" s="68" t="n">
        <f aca="false">C24+E24+F24+H24+I24+K24+L24+N24+O24+T24+Q24+R24</f>
        <v>-0.48170000000000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8月!U25</f>
        <v>58.7728</v>
      </c>
      <c r="D25" s="80" t="n">
        <v>1</v>
      </c>
      <c r="E25" s="81"/>
      <c r="F25" s="82" t="n">
        <f aca="false">-8.2353*D25</f>
        <v>-8.2353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2.727*J25</f>
        <v>-12.727</v>
      </c>
      <c r="M25" s="80" t="n">
        <v>1</v>
      </c>
      <c r="N25" s="81"/>
      <c r="O25" s="82" t="n">
        <f aca="false">-20*M25</f>
        <v>-20</v>
      </c>
      <c r="P25" s="80" t="n">
        <v>1</v>
      </c>
      <c r="Q25" s="81"/>
      <c r="R25" s="82" t="n">
        <f aca="false">-26*P25</f>
        <v>-26</v>
      </c>
      <c r="S25" s="80"/>
      <c r="T25" s="84"/>
      <c r="U25" s="68" t="n">
        <f aca="false">C25+E25+F25+H25+I25+K25+L25+N25+O25+T25+Q25+R25</f>
        <v>-13.189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8月!U26</f>
        <v>75.6571</v>
      </c>
      <c r="D26" s="80" t="n">
        <v>1</v>
      </c>
      <c r="E26" s="81"/>
      <c r="F26" s="82" t="n">
        <f aca="false">-8.2353*D26</f>
        <v>-8.2353</v>
      </c>
      <c r="G26" s="80" t="n">
        <v>1</v>
      </c>
      <c r="H26" s="81"/>
      <c r="I26" s="82" t="n">
        <f aca="false">-5*G26</f>
        <v>-5</v>
      </c>
      <c r="J26" s="80"/>
      <c r="K26" s="81"/>
      <c r="L26" s="82" t="n">
        <f aca="false">-12.727*J26</f>
        <v>-0</v>
      </c>
      <c r="M26" s="80"/>
      <c r="N26" s="81"/>
      <c r="O26" s="82" t="n">
        <f aca="false">-20*M26</f>
        <v>-0</v>
      </c>
      <c r="P26" s="80"/>
      <c r="Q26" s="81"/>
      <c r="R26" s="82" t="n">
        <f aca="false">-26*P26</f>
        <v>-0</v>
      </c>
      <c r="S26" s="85"/>
      <c r="T26" s="84"/>
      <c r="U26" s="68" t="n">
        <f aca="false">C26+E26+F26+H26+I26+K26+L26+N26+O26+T26+Q26+R26</f>
        <v>62.4218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8月!U27</f>
        <v>42.63</v>
      </c>
      <c r="D27" s="88"/>
      <c r="E27" s="109"/>
      <c r="F27" s="90" t="n">
        <f aca="false">-8.2353*D27</f>
        <v>-0</v>
      </c>
      <c r="G27" s="88"/>
      <c r="H27" s="109"/>
      <c r="I27" s="90" t="n">
        <f aca="false">-5*G27</f>
        <v>-0</v>
      </c>
      <c r="J27" s="88"/>
      <c r="K27" s="109"/>
      <c r="L27" s="90" t="n">
        <f aca="false">-12.727*J27</f>
        <v>-0</v>
      </c>
      <c r="M27" s="88"/>
      <c r="N27" s="109"/>
      <c r="O27" s="90" t="n">
        <f aca="false">-20*M27</f>
        <v>-0</v>
      </c>
      <c r="P27" s="88"/>
      <c r="Q27" s="109"/>
      <c r="R27" s="90" t="n">
        <f aca="false">-26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8月!U28</f>
        <v>-19.2272</v>
      </c>
      <c r="D28" s="93" t="n">
        <v>1</v>
      </c>
      <c r="E28" s="109"/>
      <c r="F28" s="90" t="n">
        <f aca="false">-8.2353*D28</f>
        <v>-8.2353</v>
      </c>
      <c r="G28" s="93"/>
      <c r="H28" s="109"/>
      <c r="I28" s="90" t="n">
        <f aca="false">-5*G28</f>
        <v>-0</v>
      </c>
      <c r="J28" s="93" t="n">
        <v>1</v>
      </c>
      <c r="K28" s="109" t="n">
        <v>50</v>
      </c>
      <c r="L28" s="90" t="n">
        <f aca="false">-12.727*J28</f>
        <v>-12.727</v>
      </c>
      <c r="M28" s="93"/>
      <c r="N28" s="109"/>
      <c r="O28" s="90" t="n">
        <f aca="false">-20*M28</f>
        <v>-0</v>
      </c>
      <c r="P28" s="93"/>
      <c r="Q28" s="109"/>
      <c r="R28" s="90" t="n">
        <f aca="false">-26*P28</f>
        <v>-0</v>
      </c>
      <c r="S28" s="93"/>
      <c r="T28" s="92"/>
      <c r="U28" s="68" t="n">
        <f aca="false">C28+E28+F28+H28+I28+K28+L28+N28+O28+T28+Q28+R28</f>
        <v>9.810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8月!U29</f>
        <v>64.8853</v>
      </c>
      <c r="D29" s="88"/>
      <c r="E29" s="89"/>
      <c r="F29" s="90" t="n">
        <f aca="false">-8.2353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2.727*J29</f>
        <v>-0</v>
      </c>
      <c r="M29" s="88"/>
      <c r="N29" s="89"/>
      <c r="O29" s="90" t="n">
        <f aca="false">-20*M29</f>
        <v>-0</v>
      </c>
      <c r="P29" s="88"/>
      <c r="Q29" s="89"/>
      <c r="R29" s="90" t="n">
        <f aca="false">-26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8月!U30</f>
        <v>79.5556</v>
      </c>
      <c r="D30" s="100" t="n">
        <v>1</v>
      </c>
      <c r="E30" s="110"/>
      <c r="F30" s="98" t="n">
        <f aca="false">-8.2353*D30</f>
        <v>-8.2353</v>
      </c>
      <c r="G30" s="100" t="n">
        <v>1</v>
      </c>
      <c r="H30" s="110"/>
      <c r="I30" s="98" t="n">
        <f aca="false">-5*G30</f>
        <v>-5</v>
      </c>
      <c r="J30" s="100"/>
      <c r="K30" s="110"/>
      <c r="L30" s="98" t="n">
        <f aca="false">-12.727*J30</f>
        <v>-0</v>
      </c>
      <c r="M30" s="100" t="n">
        <v>1</v>
      </c>
      <c r="N30" s="110"/>
      <c r="O30" s="98" t="n">
        <f aca="false">-20*M30</f>
        <v>-20</v>
      </c>
      <c r="P30" s="100"/>
      <c r="Q30" s="110"/>
      <c r="R30" s="98" t="n">
        <f aca="false">-26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8月!U31</f>
        <v>41.3205</v>
      </c>
      <c r="D31" s="96" t="n">
        <v>1</v>
      </c>
      <c r="E31" s="110"/>
      <c r="F31" s="98" t="n">
        <f aca="false">-8.2353*D31</f>
        <v>-8.2353</v>
      </c>
      <c r="G31" s="96" t="n">
        <v>1</v>
      </c>
      <c r="H31" s="110"/>
      <c r="I31" s="98" t="n">
        <f aca="false">-5*G31</f>
        <v>-5</v>
      </c>
      <c r="J31" s="96"/>
      <c r="K31" s="110"/>
      <c r="L31" s="98" t="n">
        <f aca="false">-12.727*J31</f>
        <v>-0</v>
      </c>
      <c r="M31" s="96"/>
      <c r="N31" s="110"/>
      <c r="O31" s="98" t="n">
        <f aca="false">-20*M31</f>
        <v>-0</v>
      </c>
      <c r="P31" s="96"/>
      <c r="Q31" s="110"/>
      <c r="R31" s="98" t="n">
        <f aca="false">-26*P31</f>
        <v>-0</v>
      </c>
      <c r="S31" s="96"/>
      <c r="T31" s="101"/>
      <c r="U31" s="68" t="n">
        <f aca="false">C31+E31+F31+H31+I31+K31+L31+N31+O31+T31+Q31+R31</f>
        <v>28.0852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8月!U32</f>
        <v>74.512</v>
      </c>
      <c r="D32" s="100"/>
      <c r="E32" s="110"/>
      <c r="F32" s="98" t="n">
        <f aca="false">-8.2353*D32</f>
        <v>-0</v>
      </c>
      <c r="G32" s="100" t="n">
        <v>1</v>
      </c>
      <c r="H32" s="110"/>
      <c r="I32" s="98" t="n">
        <f aca="false">-5*G32</f>
        <v>-5</v>
      </c>
      <c r="J32" s="100" t="n">
        <v>1</v>
      </c>
      <c r="K32" s="110"/>
      <c r="L32" s="98" t="n">
        <f aca="false">-12.727*J32</f>
        <v>-12.727</v>
      </c>
      <c r="M32" s="100"/>
      <c r="N32" s="110"/>
      <c r="O32" s="98" t="n">
        <f aca="false">-20*M32</f>
        <v>-0</v>
      </c>
      <c r="P32" s="100"/>
      <c r="Q32" s="110"/>
      <c r="R32" s="98" t="n">
        <f aca="false">-26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8月!U33</f>
        <v>23.051</v>
      </c>
      <c r="D33" s="63" t="n">
        <v>1</v>
      </c>
      <c r="E33" s="64"/>
      <c r="F33" s="65" t="n">
        <f aca="false">-8.2353*D33</f>
        <v>-8.2353</v>
      </c>
      <c r="G33" s="63" t="n">
        <v>1</v>
      </c>
      <c r="H33" s="64" t="n">
        <v>100</v>
      </c>
      <c r="I33" s="65" t="n">
        <f aca="false">-5*G33</f>
        <v>-5</v>
      </c>
      <c r="J33" s="63" t="n">
        <v>1</v>
      </c>
      <c r="K33" s="64"/>
      <c r="L33" s="65" t="n">
        <f aca="false">-12.727*J33</f>
        <v>-12.727</v>
      </c>
      <c r="M33" s="63"/>
      <c r="N33" s="64"/>
      <c r="O33" s="65" t="n">
        <f aca="false">-20*M33</f>
        <v>-0</v>
      </c>
      <c r="P33" s="63"/>
      <c r="Q33" s="64"/>
      <c r="R33" s="65" t="n">
        <f aca="false">-26*P33</f>
        <v>-0</v>
      </c>
      <c r="S33" s="63"/>
      <c r="T33" s="67"/>
      <c r="U33" s="68" t="n">
        <f aca="false">C33+E33+F33+H33+I33+K33+L33+N33+O33+T33+Q33+R33</f>
        <v>97.088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136" t="n">
        <v>0</v>
      </c>
      <c r="D34" s="63"/>
      <c r="E34" s="64"/>
      <c r="F34" s="65" t="n">
        <f aca="false">-8.2353*D34</f>
        <v>-0</v>
      </c>
      <c r="G34" s="104" t="n">
        <v>0</v>
      </c>
      <c r="H34" s="64"/>
      <c r="I34" s="65" t="n">
        <f aca="false">-5*G34</f>
        <v>-0</v>
      </c>
      <c r="J34" s="104" t="n">
        <v>0</v>
      </c>
      <c r="K34" s="64"/>
      <c r="L34" s="65" t="n">
        <f aca="false">-12.727*J34</f>
        <v>-0</v>
      </c>
      <c r="M34" s="63" t="n">
        <v>1</v>
      </c>
      <c r="N34" s="64"/>
      <c r="O34" s="65" t="n">
        <f aca="false">-20*M34</f>
        <v>-20</v>
      </c>
      <c r="P34" s="63" t="n">
        <v>1</v>
      </c>
      <c r="Q34" s="64"/>
      <c r="R34" s="65" t="n">
        <f aca="false">-26*P34</f>
        <v>-26</v>
      </c>
      <c r="S34" s="69"/>
      <c r="T34" s="67"/>
      <c r="U34" s="68" t="n">
        <f aca="false">C34+E34+F34+H34+I34+K34+L34+N34+O34+T34+Q34+R34</f>
        <v>-4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8月!U35</f>
        <v>64.4242</v>
      </c>
      <c r="D35" s="63"/>
      <c r="E35" s="64"/>
      <c r="F35" s="65" t="n">
        <f aca="false">-8.2353*D35</f>
        <v>-0</v>
      </c>
      <c r="G35" s="63" t="n">
        <v>1</v>
      </c>
      <c r="H35" s="64"/>
      <c r="I35" s="65" t="n">
        <f aca="false">-5*G35</f>
        <v>-5</v>
      </c>
      <c r="J35" s="63"/>
      <c r="K35" s="64"/>
      <c r="L35" s="65" t="n">
        <f aca="false">-12.727*J35</f>
        <v>-0</v>
      </c>
      <c r="M35" s="63"/>
      <c r="N35" s="64"/>
      <c r="O35" s="65" t="n">
        <f aca="false">-20*M35</f>
        <v>-0</v>
      </c>
      <c r="P35" s="63" t="n">
        <v>1</v>
      </c>
      <c r="Q35" s="64"/>
      <c r="R35" s="65" t="n">
        <f aca="false">-26*P35</f>
        <v>-26</v>
      </c>
      <c r="S35" s="63"/>
      <c r="T35" s="67"/>
      <c r="U35" s="68" t="n">
        <f aca="false">C35+E35+F35+H35+I35+K35+L35+N35+O35+T35+Q35+R35</f>
        <v>33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8月!U36</f>
        <v>10.6858</v>
      </c>
      <c r="D36" s="76"/>
      <c r="E36" s="73"/>
      <c r="F36" s="74" t="n">
        <f aca="false">-8.2353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2.727*J36</f>
        <v>-0</v>
      </c>
      <c r="M36" s="76"/>
      <c r="N36" s="73"/>
      <c r="O36" s="74" t="n">
        <f aca="false">-20*M36</f>
        <v>-0</v>
      </c>
      <c r="P36" s="76"/>
      <c r="Q36" s="73"/>
      <c r="R36" s="74" t="n">
        <f aca="false">-26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8月!U37</f>
        <v>180.8415</v>
      </c>
      <c r="D37" s="76" t="n">
        <v>1</v>
      </c>
      <c r="E37" s="73"/>
      <c r="F37" s="74" t="n">
        <f aca="false">-8.2353*D37</f>
        <v>-8.2353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2.727*J37</f>
        <v>-12.727</v>
      </c>
      <c r="M37" s="76" t="n">
        <v>1</v>
      </c>
      <c r="N37" s="73"/>
      <c r="O37" s="74" t="n">
        <f aca="false">-20*M37</f>
        <v>-20</v>
      </c>
      <c r="P37" s="76" t="n">
        <v>1</v>
      </c>
      <c r="Q37" s="73"/>
      <c r="R37" s="74" t="n">
        <f aca="false">-26*P37</f>
        <v>-26</v>
      </c>
      <c r="S37" s="76"/>
      <c r="T37" s="77"/>
      <c r="U37" s="68" t="n">
        <f aca="false">C37+E37+F37+H37+I37+K37+L37+N37+O37+T37+Q37+R37</f>
        <v>108.879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8月!U38</f>
        <v>-0.458999999999994</v>
      </c>
      <c r="D38" s="76" t="n">
        <v>1</v>
      </c>
      <c r="E38" s="73"/>
      <c r="F38" s="74" t="n">
        <f aca="false">-8.2353*D38</f>
        <v>-8.2353</v>
      </c>
      <c r="G38" s="76" t="n">
        <v>1</v>
      </c>
      <c r="H38" s="73" t="n">
        <v>50</v>
      </c>
      <c r="I38" s="74" t="n">
        <f aca="false">-5*G38</f>
        <v>-5</v>
      </c>
      <c r="J38" s="76" t="n">
        <v>1</v>
      </c>
      <c r="K38" s="73"/>
      <c r="L38" s="74" t="n">
        <f aca="false">-12.727*J38</f>
        <v>-12.727</v>
      </c>
      <c r="M38" s="76"/>
      <c r="N38" s="73"/>
      <c r="O38" s="74" t="n">
        <f aca="false">-20*M38</f>
        <v>-0</v>
      </c>
      <c r="P38" s="76"/>
      <c r="Q38" s="73"/>
      <c r="R38" s="74" t="n">
        <f aca="false">-26*P38</f>
        <v>-0</v>
      </c>
      <c r="S38" s="72"/>
      <c r="T38" s="77"/>
      <c r="U38" s="68" t="n">
        <f aca="false">C38+E38+F38+H38+I38+K38+L38+N38+O38+T38+Q38+R38</f>
        <v>23.578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8月!U39</f>
        <v>74.5671</v>
      </c>
      <c r="D39" s="80"/>
      <c r="E39" s="81"/>
      <c r="F39" s="82" t="n">
        <f aca="false">-8.2353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2.727*J39</f>
        <v>-0</v>
      </c>
      <c r="M39" s="80"/>
      <c r="N39" s="81"/>
      <c r="O39" s="82" t="n">
        <f aca="false">-20*M39</f>
        <v>-0</v>
      </c>
      <c r="P39" s="80"/>
      <c r="Q39" s="81"/>
      <c r="R39" s="82" t="n">
        <f aca="false">-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8月!U40</f>
        <v>77.1856</v>
      </c>
      <c r="D40" s="80"/>
      <c r="E40" s="81"/>
      <c r="F40" s="82" t="n">
        <f aca="false">-8.2353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2.727*J40</f>
        <v>-0</v>
      </c>
      <c r="M40" s="80"/>
      <c r="N40" s="81"/>
      <c r="O40" s="82" t="n">
        <f aca="false">-20*M40</f>
        <v>-0</v>
      </c>
      <c r="P40" s="80"/>
      <c r="Q40" s="81"/>
      <c r="R40" s="82" t="n">
        <f aca="false">-26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8月!U41</f>
        <v>0.0300000000000011</v>
      </c>
      <c r="D41" s="80"/>
      <c r="E41" s="81"/>
      <c r="F41" s="82" t="n">
        <f aca="false">-8.2353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2.727*J41</f>
        <v>-0</v>
      </c>
      <c r="M41" s="80"/>
      <c r="N41" s="81"/>
      <c r="O41" s="82" t="n">
        <f aca="false">-20*M41</f>
        <v>-0</v>
      </c>
      <c r="P41" s="80"/>
      <c r="Q41" s="81"/>
      <c r="R41" s="82" t="n">
        <f aca="false">-26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8月!U42</f>
        <v>22.08</v>
      </c>
      <c r="D42" s="88"/>
      <c r="E42" s="109"/>
      <c r="F42" s="90" t="n">
        <f aca="false">-8.2353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2.727*J42</f>
        <v>-0</v>
      </c>
      <c r="M42" s="88"/>
      <c r="N42" s="109"/>
      <c r="O42" s="90" t="n">
        <f aca="false">-20*M42</f>
        <v>-0</v>
      </c>
      <c r="P42" s="88"/>
      <c r="Q42" s="109"/>
      <c r="R42" s="90" t="n">
        <f aca="false">-26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8月!U43</f>
        <v>44.7464</v>
      </c>
      <c r="D43" s="93" t="n">
        <v>1</v>
      </c>
      <c r="E43" s="109"/>
      <c r="F43" s="90" t="n">
        <f aca="false">-8.2353*D43</f>
        <v>-8.2353</v>
      </c>
      <c r="G43" s="93" t="n">
        <v>1</v>
      </c>
      <c r="H43" s="109"/>
      <c r="I43" s="90" t="n">
        <f aca="false">-5*G43-10</f>
        <v>-15</v>
      </c>
      <c r="J43" s="93" t="n">
        <v>1</v>
      </c>
      <c r="K43" s="109"/>
      <c r="L43" s="90" t="n">
        <f aca="false">-12.727*J43</f>
        <v>-12.727</v>
      </c>
      <c r="M43" s="93"/>
      <c r="N43" s="109"/>
      <c r="O43" s="90" t="n">
        <f aca="false">-20*M43</f>
        <v>-0</v>
      </c>
      <c r="P43" s="93"/>
      <c r="Q43" s="109"/>
      <c r="R43" s="90" t="n">
        <f aca="false">-26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8月!U44</f>
        <v>84.96</v>
      </c>
      <c r="D44" s="93"/>
      <c r="E44" s="109"/>
      <c r="F44" s="90" t="n">
        <f aca="false">-8.2353*D44</f>
        <v>-0</v>
      </c>
      <c r="G44" s="93"/>
      <c r="H44" s="109"/>
      <c r="I44" s="90" t="n">
        <f aca="false">-5*G44</f>
        <v>-0</v>
      </c>
      <c r="J44" s="93"/>
      <c r="K44" s="109"/>
      <c r="L44" s="90" t="n">
        <f aca="false">-12.727*J44</f>
        <v>-0</v>
      </c>
      <c r="M44" s="93"/>
      <c r="N44" s="109"/>
      <c r="O44" s="90" t="n">
        <f aca="false">-20*M44</f>
        <v>-0</v>
      </c>
      <c r="P44" s="93"/>
      <c r="Q44" s="109"/>
      <c r="R44" s="90" t="n">
        <f aca="false">-26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8月!U45</f>
        <v>6.039</v>
      </c>
      <c r="D45" s="100"/>
      <c r="E45" s="110"/>
      <c r="F45" s="98" t="n">
        <f aca="false">-8.2353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2.727*J45</f>
        <v>-0</v>
      </c>
      <c r="M45" s="100"/>
      <c r="N45" s="110"/>
      <c r="O45" s="98" t="n">
        <f aca="false">-20*M45</f>
        <v>-0</v>
      </c>
      <c r="P45" s="100"/>
      <c r="Q45" s="110"/>
      <c r="R45" s="98" t="n">
        <f aca="false">-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8月!U46</f>
        <v>64.5708</v>
      </c>
      <c r="D46" s="96"/>
      <c r="E46" s="110"/>
      <c r="F46" s="98" t="n">
        <f aca="false">-8.2353*D46</f>
        <v>-0</v>
      </c>
      <c r="G46" s="96"/>
      <c r="H46" s="110"/>
      <c r="I46" s="98" t="n">
        <f aca="false">-5*G46</f>
        <v>-0</v>
      </c>
      <c r="J46" s="96"/>
      <c r="K46" s="110"/>
      <c r="L46" s="98" t="n">
        <f aca="false">-12.727*J46</f>
        <v>-0</v>
      </c>
      <c r="M46" s="96"/>
      <c r="N46" s="110"/>
      <c r="O46" s="98" t="n">
        <f aca="false">-20*M46</f>
        <v>-0</v>
      </c>
      <c r="P46" s="96"/>
      <c r="Q46" s="110"/>
      <c r="R46" s="98" t="n">
        <f aca="false">-26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8月!U47</f>
        <v>30.3828</v>
      </c>
      <c r="D47" s="100"/>
      <c r="E47" s="110"/>
      <c r="F47" s="98" t="n">
        <f aca="false">-8.2353*D47</f>
        <v>-0</v>
      </c>
      <c r="G47" s="100" t="n">
        <v>1</v>
      </c>
      <c r="H47" s="110"/>
      <c r="I47" s="98" t="n">
        <f aca="false">-5*G47</f>
        <v>-5</v>
      </c>
      <c r="J47" s="100"/>
      <c r="K47" s="110"/>
      <c r="L47" s="98" t="n">
        <f aca="false">-12.727*J47</f>
        <v>-0</v>
      </c>
      <c r="M47" s="100" t="n">
        <v>1</v>
      </c>
      <c r="N47" s="110"/>
      <c r="O47" s="98" t="n">
        <f aca="false">-20*M47</f>
        <v>-20</v>
      </c>
      <c r="P47" s="100" t="n">
        <v>1</v>
      </c>
      <c r="Q47" s="110"/>
      <c r="R47" s="98" t="n">
        <f aca="false">-26*P47</f>
        <v>-26</v>
      </c>
      <c r="S47" s="100"/>
      <c r="T47" s="101"/>
      <c r="U47" s="68" t="n">
        <f aca="false">C47+E47+F47+H47+I47+K47+L47+N47+O47+T47+Q47+R47</f>
        <v>-20.617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8月!U48</f>
        <v>11.6028</v>
      </c>
      <c r="D48" s="63"/>
      <c r="E48" s="64"/>
      <c r="F48" s="65" t="n">
        <f aca="false">-8.2353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2.727*J48</f>
        <v>-0</v>
      </c>
      <c r="M48" s="63"/>
      <c r="N48" s="64"/>
      <c r="O48" s="65" t="n">
        <f aca="false">-20*M48</f>
        <v>-0</v>
      </c>
      <c r="P48" s="63"/>
      <c r="Q48" s="64"/>
      <c r="R48" s="65" t="n">
        <f aca="false">-26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8月!U49</f>
        <v>5.3973</v>
      </c>
      <c r="D49" s="63"/>
      <c r="E49" s="64"/>
      <c r="F49" s="65" t="n">
        <f aca="false">-8.2353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2.727*J49</f>
        <v>-0</v>
      </c>
      <c r="M49" s="63"/>
      <c r="N49" s="64"/>
      <c r="O49" s="65" t="n">
        <f aca="false">-20*M49</f>
        <v>-0</v>
      </c>
      <c r="P49" s="63"/>
      <c r="Q49" s="64"/>
      <c r="R49" s="65" t="n">
        <f aca="false">-26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8月!U50</f>
        <v>69.4389</v>
      </c>
      <c r="D50" s="63" t="n">
        <v>1</v>
      </c>
      <c r="E50" s="64"/>
      <c r="F50" s="65" t="n">
        <f aca="false">-8.2353*D50</f>
        <v>-8.2353</v>
      </c>
      <c r="G50" s="63"/>
      <c r="H50" s="64"/>
      <c r="I50" s="65" t="n">
        <f aca="false">-5*G50</f>
        <v>-0</v>
      </c>
      <c r="J50" s="63"/>
      <c r="K50" s="64"/>
      <c r="L50" s="65" t="n">
        <f aca="false">-12.727*J50</f>
        <v>-0</v>
      </c>
      <c r="M50" s="63"/>
      <c r="N50" s="64"/>
      <c r="O50" s="65" t="n">
        <f aca="false">-20*M50</f>
        <v>-0</v>
      </c>
      <c r="P50" s="63"/>
      <c r="Q50" s="64"/>
      <c r="R50" s="65" t="n">
        <f aca="false">-26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8月!U51</f>
        <v>0.558100000000001</v>
      </c>
      <c r="D51" s="76"/>
      <c r="E51" s="106"/>
      <c r="F51" s="74" t="n">
        <f aca="false">-8.2353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2.727*J51</f>
        <v>-0</v>
      </c>
      <c r="M51" s="76"/>
      <c r="N51" s="106"/>
      <c r="O51" s="74" t="n">
        <f aca="false">-20*M51</f>
        <v>-0</v>
      </c>
      <c r="P51" s="76"/>
      <c r="Q51" s="106"/>
      <c r="R51" s="74" t="n">
        <f aca="false">-26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8月!U52</f>
        <v>-21.601</v>
      </c>
      <c r="D52" s="72"/>
      <c r="E52" s="106"/>
      <c r="F52" s="74" t="n">
        <f aca="false">-8.2353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2.727*J52</f>
        <v>-0</v>
      </c>
      <c r="M52" s="72" t="n">
        <v>1</v>
      </c>
      <c r="N52" s="106" t="n">
        <v>100</v>
      </c>
      <c r="O52" s="74" t="n">
        <f aca="false">-20*M52</f>
        <v>-20</v>
      </c>
      <c r="P52" s="72" t="n">
        <v>1</v>
      </c>
      <c r="Q52" s="106"/>
      <c r="R52" s="74" t="n">
        <f aca="false">-26*P52</f>
        <v>-26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8月!U53</f>
        <v>38.5506</v>
      </c>
      <c r="D53" s="76"/>
      <c r="E53" s="106"/>
      <c r="F53" s="74" t="n">
        <f aca="false">-8.2353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2.727*J53</f>
        <v>-0</v>
      </c>
      <c r="M53" s="76"/>
      <c r="N53" s="106"/>
      <c r="O53" s="74" t="n">
        <f aca="false">-20*M53</f>
        <v>-0</v>
      </c>
      <c r="P53" s="76"/>
      <c r="Q53" s="106"/>
      <c r="R53" s="74" t="n">
        <f aca="false">-26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7</v>
      </c>
      <c r="F55" s="1" t="n">
        <f aca="false">E66/D55</f>
        <v>8.23529411764706</v>
      </c>
      <c r="G55" s="1" t="n">
        <f aca="false">SUM(G3:G53)</f>
        <v>23</v>
      </c>
      <c r="I55" s="1" t="n">
        <f aca="false">H66/G55</f>
        <v>5.21739130434783</v>
      </c>
      <c r="J55" s="1" t="n">
        <f aca="false">SUM(J3:J53)</f>
        <v>10</v>
      </c>
      <c r="L55" s="1" t="n">
        <f aca="false">K66/J55</f>
        <v>14</v>
      </c>
      <c r="M55" s="1" t="n">
        <f aca="false">SUM(M3:M53)</f>
        <v>10</v>
      </c>
      <c r="O55" s="1" t="n">
        <f aca="false">N66/M55</f>
        <v>20</v>
      </c>
      <c r="P55" s="1" t="n">
        <f aca="false">SUM(P3:P53)</f>
        <v>10</v>
      </c>
      <c r="R55" s="1" t="n">
        <f aca="false">Q66/P55</f>
        <v>26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1</v>
      </c>
      <c r="H57" s="41" t="s">
        <v>87</v>
      </c>
      <c r="I57" s="1" t="n">
        <f aca="false">SUM(I3:I53)</f>
        <v>-135</v>
      </c>
      <c r="K57" s="41" t="s">
        <v>87</v>
      </c>
      <c r="L57" s="1" t="n">
        <f aca="false">SUM(L3:L53)</f>
        <v>-127.27</v>
      </c>
      <c r="N57" s="41" t="s">
        <v>87</v>
      </c>
      <c r="O57" s="1" t="n">
        <f aca="false">SUM(O3:O53)</f>
        <v>-200</v>
      </c>
      <c r="Q57" s="41" t="s">
        <v>87</v>
      </c>
      <c r="R57" s="1" t="n">
        <f aca="false">SUM(R3:R53)</f>
        <v>-26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65.953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771.6135</v>
      </c>
    </row>
    <row r="60" customFormat="false" ht="12.75" hidden="false" customHeight="true" outlineLevel="0" collapsed="false">
      <c r="D60" s="51" t="s">
        <v>202</v>
      </c>
      <c r="E60" s="51"/>
      <c r="F60" s="51"/>
      <c r="G60" s="51" t="s">
        <v>203</v>
      </c>
      <c r="H60" s="51"/>
      <c r="I60" s="51"/>
      <c r="J60" s="51" t="s">
        <v>204</v>
      </c>
      <c r="K60" s="51"/>
      <c r="L60" s="51"/>
      <c r="M60" s="51" t="s">
        <v>205</v>
      </c>
      <c r="N60" s="51"/>
      <c r="O60" s="51"/>
      <c r="P60" s="51" t="s">
        <v>20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20</v>
      </c>
      <c r="I66" s="54"/>
      <c r="J66" s="55" t="s">
        <v>124</v>
      </c>
      <c r="K66" s="53" t="n">
        <f aca="false">K68-K84-K93</f>
        <v>140</v>
      </c>
      <c r="L66" s="54"/>
      <c r="M66" s="55" t="s">
        <v>124</v>
      </c>
      <c r="N66" s="53" t="n">
        <f aca="false">N68-N84-N93</f>
        <v>200</v>
      </c>
      <c r="O66" s="54"/>
      <c r="P66" s="55" t="s">
        <v>124</v>
      </c>
      <c r="Q66" s="53" t="n">
        <f aca="false">Q68-Q84-Q93</f>
        <v>2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50</v>
      </c>
      <c r="F68" s="58"/>
      <c r="G68" s="125" t="s">
        <v>39</v>
      </c>
      <c r="H68" s="57" t="n">
        <v>15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200</v>
      </c>
      <c r="O68" s="58"/>
      <c r="P68" s="137" t="s">
        <v>207</v>
      </c>
      <c r="Q68" s="57" t="n">
        <v>2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94</v>
      </c>
      <c r="E74" s="60"/>
      <c r="F74" s="60"/>
      <c r="G74" s="60" t="s">
        <v>194</v>
      </c>
      <c r="H74" s="60"/>
      <c r="I74" s="60"/>
      <c r="J74" s="60" t="s">
        <v>194</v>
      </c>
      <c r="K74" s="60"/>
      <c r="L74" s="60"/>
      <c r="M74" s="126" t="s">
        <v>208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 t="s">
        <v>209</v>
      </c>
      <c r="E77" s="60"/>
      <c r="F77" s="60"/>
      <c r="G77" s="60" t="s">
        <v>209</v>
      </c>
      <c r="H77" s="60"/>
      <c r="I77" s="60"/>
      <c r="J77" s="60" t="s">
        <v>209</v>
      </c>
      <c r="K77" s="60"/>
      <c r="L77" s="60"/>
      <c r="M77" s="126" t="s">
        <v>210</v>
      </c>
      <c r="N77" s="126"/>
      <c r="O77" s="126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6"/>
      <c r="N78" s="126"/>
      <c r="O78" s="126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26"/>
      <c r="N79" s="126"/>
      <c r="O79" s="126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 t="s">
        <v>25</v>
      </c>
      <c r="H81" s="1" t="n">
        <v>10</v>
      </c>
      <c r="J81" s="41"/>
      <c r="M81" s="41"/>
      <c r="P81" s="41"/>
    </row>
    <row r="82" customFormat="false" ht="12.75" hidden="false" customHeight="true" outlineLevel="0" collapsed="false">
      <c r="D82" s="113"/>
      <c r="G82" s="138" t="s">
        <v>102</v>
      </c>
      <c r="H82" s="1" t="n">
        <v>10</v>
      </c>
      <c r="J82" s="138"/>
      <c r="M82" s="138"/>
      <c r="P82" s="41"/>
    </row>
    <row r="83" customFormat="false" ht="12.75" hidden="false" customHeight="false" outlineLevel="0" collapsed="false">
      <c r="D83" s="41" t="s">
        <v>198</v>
      </c>
      <c r="E83" s="1" t="n">
        <v>10</v>
      </c>
      <c r="G83" s="41" t="s">
        <v>198</v>
      </c>
      <c r="H83" s="1" t="n">
        <v>10</v>
      </c>
      <c r="J83" s="41" t="s">
        <v>198</v>
      </c>
      <c r="K83" s="1" t="n">
        <v>10</v>
      </c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1:H83)</f>
        <v>30</v>
      </c>
      <c r="K84" s="41" t="n">
        <f aca="false">SUM(K81:K83)</f>
        <v>10</v>
      </c>
      <c r="N84" s="41" t="n">
        <f aca="false">SUM(N81:N83)</f>
        <v>0</v>
      </c>
      <c r="P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9" t="s">
        <v>143</v>
      </c>
      <c r="E99" s="41"/>
      <c r="F99" s="123"/>
      <c r="G99" s="119" t="s">
        <v>13</v>
      </c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03</v>
      </c>
      <c r="E1" s="121"/>
      <c r="F1" s="121"/>
      <c r="G1" s="5"/>
      <c r="H1" s="6" t="n">
        <v>40111</v>
      </c>
      <c r="I1" s="7"/>
      <c r="J1" s="8"/>
      <c r="K1" s="6" t="n">
        <v>40117</v>
      </c>
      <c r="L1" s="9"/>
      <c r="M1" s="5"/>
      <c r="N1" s="6" t="n">
        <v>40124</v>
      </c>
      <c r="O1" s="7"/>
      <c r="P1" s="5"/>
      <c r="Q1" s="6" t="n">
        <v>4013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9月!U3</f>
        <v>13.9924</v>
      </c>
      <c r="D3" s="63" t="n">
        <v>1</v>
      </c>
      <c r="E3" s="64" t="n">
        <v>48.391</v>
      </c>
      <c r="F3" s="65" t="n">
        <f aca="false">-14.2857*D3</f>
        <v>-14.2857</v>
      </c>
      <c r="G3" s="63" t="n">
        <v>1</v>
      </c>
      <c r="H3" s="64"/>
      <c r="I3" s="65" t="n">
        <f aca="false">-14.2857*G3</f>
        <v>-14.2857</v>
      </c>
      <c r="J3" s="63"/>
      <c r="K3" s="64" t="n">
        <v>42.1051</v>
      </c>
      <c r="L3" s="65" t="n">
        <f aca="false">-10*J3</f>
        <v>-0</v>
      </c>
      <c r="M3" s="63" t="n">
        <v>1</v>
      </c>
      <c r="N3" s="64"/>
      <c r="O3" s="65" t="n">
        <f aca="false">0*M3</f>
        <v>0</v>
      </c>
      <c r="P3" s="139" t="n">
        <v>1</v>
      </c>
      <c r="Q3" s="140"/>
      <c r="R3" s="65" t="n">
        <f aca="false">-3.2624*P3</f>
        <v>-3.2624</v>
      </c>
      <c r="S3" s="63"/>
      <c r="T3" s="67"/>
      <c r="U3" s="68" t="n">
        <f aca="false">C3+E3+F3+H3+I3+K3+L3+N3+O3+T3+Q3+R3</f>
        <v>72.65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9月!U4</f>
        <v>-6.09680000000001</v>
      </c>
      <c r="D4" s="63" t="n">
        <v>1</v>
      </c>
      <c r="E4" s="64"/>
      <c r="F4" s="65" t="n">
        <f aca="false">-14.2857*D4</f>
        <v>-14.2857</v>
      </c>
      <c r="G4" s="63"/>
      <c r="H4" s="64"/>
      <c r="I4" s="65" t="n">
        <f aca="false">-14.2857*G4</f>
        <v>-0</v>
      </c>
      <c r="J4" s="63"/>
      <c r="K4" s="64"/>
      <c r="L4" s="65" t="n">
        <f aca="false">-10*J4</f>
        <v>-0</v>
      </c>
      <c r="M4" s="63"/>
      <c r="N4" s="64"/>
      <c r="O4" s="65" t="n">
        <f aca="false">0*M4</f>
        <v>0</v>
      </c>
      <c r="P4" s="139"/>
      <c r="Q4" s="140"/>
      <c r="R4" s="65" t="n">
        <f aca="false">-3.2624*P4</f>
        <v>-0</v>
      </c>
      <c r="S4" s="69"/>
      <c r="T4" s="67"/>
      <c r="U4" s="68" t="n">
        <f aca="false">C4+E4+F4+H4+I4+K4+L4+N4+O4+T4+Q4+R4</f>
        <v>-20.382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9月!U5</f>
        <v>71.3235</v>
      </c>
      <c r="D5" s="63"/>
      <c r="E5" s="64"/>
      <c r="F5" s="65" t="n">
        <f aca="false">-14.2857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0*M5</f>
        <v>0</v>
      </c>
      <c r="P5" s="139"/>
      <c r="Q5" s="140"/>
      <c r="R5" s="65" t="n">
        <f aca="false">-3.262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9月!U6</f>
        <v>-25.2447</v>
      </c>
      <c r="D6" s="72" t="n">
        <v>1</v>
      </c>
      <c r="E6" s="73" t="n">
        <v>100</v>
      </c>
      <c r="F6" s="74" t="n">
        <f aca="false">-14.2857*D6</f>
        <v>-14.2857</v>
      </c>
      <c r="G6" s="72"/>
      <c r="H6" s="73"/>
      <c r="I6" s="74" t="n">
        <f aca="false">-14.2857*G6</f>
        <v>-0</v>
      </c>
      <c r="J6" s="72"/>
      <c r="K6" s="73"/>
      <c r="L6" s="74" t="n">
        <f aca="false">-10*J6</f>
        <v>-0</v>
      </c>
      <c r="M6" s="72"/>
      <c r="N6" s="73"/>
      <c r="O6" s="74" t="n">
        <f aca="false">0*M6</f>
        <v>0</v>
      </c>
      <c r="P6" s="141" t="n">
        <v>1</v>
      </c>
      <c r="Q6" s="142"/>
      <c r="R6" s="74" t="n">
        <f aca="false">-3.2624*P6</f>
        <v>-3.2624</v>
      </c>
      <c r="S6" s="72"/>
      <c r="T6" s="77"/>
      <c r="U6" s="68" t="n">
        <f aca="false">C6+E6+F6+H6+I6+K6+L6+N6+O6+T6+Q6+R6</f>
        <v>57.207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9月!U7</f>
        <v>7.24800000000001</v>
      </c>
      <c r="D7" s="76" t="n">
        <v>1</v>
      </c>
      <c r="E7" s="73"/>
      <c r="F7" s="74" t="n">
        <f aca="false">-14.2857*D7</f>
        <v>-14.2857</v>
      </c>
      <c r="G7" s="76" t="n">
        <v>1</v>
      </c>
      <c r="H7" s="73"/>
      <c r="I7" s="74" t="n">
        <f aca="false">-14.2857*G7</f>
        <v>-14.2857</v>
      </c>
      <c r="J7" s="76" t="n">
        <v>1</v>
      </c>
      <c r="K7" s="73"/>
      <c r="L7" s="74" t="n">
        <f aca="false">-10*J7</f>
        <v>-10</v>
      </c>
      <c r="M7" s="76" t="n">
        <v>1</v>
      </c>
      <c r="N7" s="73" t="n">
        <v>100</v>
      </c>
      <c r="O7" s="74" t="n">
        <f aca="false">0*M7</f>
        <v>0</v>
      </c>
      <c r="P7" s="143"/>
      <c r="Q7" s="144"/>
      <c r="R7" s="74" t="n">
        <f aca="false">-3.2624*P7</f>
        <v>-0</v>
      </c>
      <c r="S7" s="76"/>
      <c r="T7" s="77"/>
      <c r="U7" s="68" t="n">
        <f aca="false">C7+E7+F7+H7+I7+K7+L7+N7+O7+T7+Q7+R7</f>
        <v>68.676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9月!U8</f>
        <v>71.2883</v>
      </c>
      <c r="D8" s="76"/>
      <c r="E8" s="73"/>
      <c r="F8" s="74" t="n">
        <f aca="false">-14.2857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0*J8</f>
        <v>-0</v>
      </c>
      <c r="M8" s="76"/>
      <c r="N8" s="73"/>
      <c r="O8" s="74" t="n">
        <f aca="false">0*M8</f>
        <v>0</v>
      </c>
      <c r="P8" s="143"/>
      <c r="Q8" s="144"/>
      <c r="R8" s="74" t="n">
        <f aca="false">-3.262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9月!U9</f>
        <v>63.68</v>
      </c>
      <c r="D9" s="80"/>
      <c r="E9" s="81"/>
      <c r="F9" s="82" t="n">
        <f aca="false">-14.2857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0*J9</f>
        <v>-0</v>
      </c>
      <c r="M9" s="80"/>
      <c r="N9" s="81"/>
      <c r="O9" s="82" t="n">
        <v>-63.68</v>
      </c>
      <c r="P9" s="145"/>
      <c r="Q9" s="146"/>
      <c r="R9" s="82" t="n">
        <f aca="false">-3.2624*P9</f>
        <v>-0</v>
      </c>
      <c r="S9" s="80"/>
      <c r="T9" s="84"/>
      <c r="U9" s="68" t="n">
        <f aca="false">C9+E9+F9+H9+I9+K9+L9+N9+O9+T9+Q9+R9</f>
        <v>0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9月!U10</f>
        <v>50.14</v>
      </c>
      <c r="D10" s="85"/>
      <c r="E10" s="81"/>
      <c r="F10" s="82" t="n">
        <f aca="false">-14.2857*D10</f>
        <v>-0</v>
      </c>
      <c r="G10" s="85"/>
      <c r="H10" s="81"/>
      <c r="I10" s="82" t="n">
        <f aca="false">-14.2857*G10</f>
        <v>-0</v>
      </c>
      <c r="J10" s="85"/>
      <c r="K10" s="81"/>
      <c r="L10" s="82" t="n">
        <f aca="false">-10*J10</f>
        <v>-0</v>
      </c>
      <c r="M10" s="85"/>
      <c r="N10" s="81"/>
      <c r="O10" s="82" t="n">
        <v>-15.6</v>
      </c>
      <c r="P10" s="147"/>
      <c r="Q10" s="148"/>
      <c r="R10" s="82" t="n">
        <v>-34.54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9月!U11</f>
        <v>77.8133</v>
      </c>
      <c r="D11" s="80"/>
      <c r="E11" s="81"/>
      <c r="F11" s="82" t="n">
        <f aca="false">-14.2857*D11</f>
        <v>-0</v>
      </c>
      <c r="G11" s="80"/>
      <c r="H11" s="81"/>
      <c r="I11" s="82" t="n">
        <f aca="false">-14.2857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0*M11</f>
        <v>0</v>
      </c>
      <c r="P11" s="145"/>
      <c r="Q11" s="146"/>
      <c r="R11" s="82" t="n">
        <f aca="false">-3.262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9月!U12</f>
        <v>0</v>
      </c>
      <c r="D12" s="88"/>
      <c r="E12" s="89"/>
      <c r="F12" s="90" t="n">
        <f aca="false">-14.2857*D12</f>
        <v>-0</v>
      </c>
      <c r="G12" s="88" t="n">
        <v>1</v>
      </c>
      <c r="H12" s="89" t="n">
        <v>100</v>
      </c>
      <c r="I12" s="90" t="n">
        <f aca="false">-14.2857*G12</f>
        <v>-14.2857</v>
      </c>
      <c r="J12" s="88" t="n">
        <v>1</v>
      </c>
      <c r="K12" s="89"/>
      <c r="L12" s="90" t="n">
        <f aca="false">-10*J12</f>
        <v>-10</v>
      </c>
      <c r="M12" s="88" t="n">
        <v>1</v>
      </c>
      <c r="N12" s="89"/>
      <c r="O12" s="90" t="n">
        <f aca="false">0*M12</f>
        <v>0</v>
      </c>
      <c r="P12" s="149" t="n">
        <v>1</v>
      </c>
      <c r="Q12" s="150"/>
      <c r="R12" s="90" t="n">
        <f aca="false">-3.2624*P12</f>
        <v>-3.2624</v>
      </c>
      <c r="S12" s="88"/>
      <c r="T12" s="92"/>
      <c r="U12" s="68" t="n">
        <f aca="false">C12+E12+F12+H12+I12+K12+L12+N12+O12+T12+Q12+R12</f>
        <v>72.45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9月!U13</f>
        <v>7.9847</v>
      </c>
      <c r="D13" s="88"/>
      <c r="E13" s="89"/>
      <c r="F13" s="90" t="n">
        <f aca="false">-14.2857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0*M13</f>
        <v>0</v>
      </c>
      <c r="P13" s="149"/>
      <c r="Q13" s="150"/>
      <c r="R13" s="90" t="n">
        <f aca="false">-3.262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9月!U14</f>
        <v>33.7961</v>
      </c>
      <c r="D14" s="88"/>
      <c r="E14" s="89"/>
      <c r="F14" s="90" t="n">
        <f aca="false">-14.2857*D14</f>
        <v>-0</v>
      </c>
      <c r="G14" s="88"/>
      <c r="H14" s="89"/>
      <c r="I14" s="90" t="n">
        <f aca="false">-14.2857*G14</f>
        <v>-0</v>
      </c>
      <c r="J14" s="88"/>
      <c r="K14" s="89"/>
      <c r="L14" s="90" t="n">
        <f aca="false">-10*J14</f>
        <v>-0</v>
      </c>
      <c r="M14" s="88"/>
      <c r="N14" s="89"/>
      <c r="O14" s="90" t="n">
        <f aca="false">0*M14</f>
        <v>0</v>
      </c>
      <c r="P14" s="149"/>
      <c r="Q14" s="150"/>
      <c r="R14" s="90" t="n">
        <f aca="false">-3.262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9月!U15</f>
        <v>114.1571</v>
      </c>
      <c r="D15" s="96"/>
      <c r="E15" s="97"/>
      <c r="F15" s="98" t="n">
        <f aca="false">-14.2857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0*M15</f>
        <v>0</v>
      </c>
      <c r="P15" s="151"/>
      <c r="Q15" s="152"/>
      <c r="R15" s="98" t="n">
        <f aca="false">-3.262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9月!U16</f>
        <v>41.6431</v>
      </c>
      <c r="D16" s="96"/>
      <c r="E16" s="97"/>
      <c r="F16" s="98" t="n">
        <f aca="false">-14.2857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0*J16</f>
        <v>-0</v>
      </c>
      <c r="M16" s="96"/>
      <c r="N16" s="97"/>
      <c r="O16" s="98" t="n">
        <f aca="false">0*M16</f>
        <v>0</v>
      </c>
      <c r="P16" s="151"/>
      <c r="Q16" s="152"/>
      <c r="R16" s="98" t="n">
        <f aca="false">-3.262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9月!U17</f>
        <v>20.72</v>
      </c>
      <c r="D17" s="96"/>
      <c r="E17" s="97"/>
      <c r="F17" s="98" t="n">
        <f aca="false">-14.2857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0*J17</f>
        <v>-0</v>
      </c>
      <c r="M17" s="96"/>
      <c r="N17" s="97"/>
      <c r="O17" s="98" t="n">
        <v>-20.72</v>
      </c>
      <c r="P17" s="151"/>
      <c r="Q17" s="152"/>
      <c r="R17" s="98" t="n">
        <f aca="false">-3.262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9月!U18</f>
        <v>12.6302</v>
      </c>
      <c r="D18" s="63"/>
      <c r="E18" s="64"/>
      <c r="F18" s="65" t="n">
        <f aca="false">-14.2857*D18</f>
        <v>-0</v>
      </c>
      <c r="G18" s="63"/>
      <c r="H18" s="64"/>
      <c r="I18" s="65" t="n">
        <f aca="false">-14.2857*G18</f>
        <v>-0</v>
      </c>
      <c r="J18" s="63"/>
      <c r="K18" s="64"/>
      <c r="L18" s="65" t="n">
        <f aca="false">-10*J18</f>
        <v>-0</v>
      </c>
      <c r="M18" s="63"/>
      <c r="N18" s="64"/>
      <c r="O18" s="65" t="n">
        <f aca="false">0*M18</f>
        <v>0</v>
      </c>
      <c r="P18" s="139" t="n">
        <v>1</v>
      </c>
      <c r="Q18" s="140" t="n">
        <v>50</v>
      </c>
      <c r="R18" s="65" t="n">
        <f aca="false">-3.2624*P18</f>
        <v>-3.2624</v>
      </c>
      <c r="S18" s="63"/>
      <c r="T18" s="67"/>
      <c r="U18" s="68" t="n">
        <f aca="false">C18+E18+F18+H18+I18+K18+L18+N18+O18+T18+Q18+R18</f>
        <v>59.3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9月!U19</f>
        <v>-5.41939999999998</v>
      </c>
      <c r="D19" s="63" t="n">
        <v>1</v>
      </c>
      <c r="E19" s="64" t="n">
        <v>100</v>
      </c>
      <c r="F19" s="65" t="n">
        <f aca="false">-14.2857*D19</f>
        <v>-14.2857</v>
      </c>
      <c r="G19" s="63" t="n">
        <v>2</v>
      </c>
      <c r="H19" s="64"/>
      <c r="I19" s="65" t="n">
        <f aca="false">-14.2857*G19</f>
        <v>-28.5714</v>
      </c>
      <c r="J19" s="63" t="n">
        <v>1</v>
      </c>
      <c r="K19" s="64"/>
      <c r="L19" s="65" t="n">
        <f aca="false">-10*J19</f>
        <v>-10</v>
      </c>
      <c r="M19" s="63"/>
      <c r="N19" s="64"/>
      <c r="O19" s="65" t="n">
        <f aca="false">0*M19</f>
        <v>0</v>
      </c>
      <c r="P19" s="139" t="n">
        <v>2</v>
      </c>
      <c r="Q19" s="140"/>
      <c r="R19" s="65" t="n">
        <f aca="false">-3.2624*P19-10</f>
        <v>-16.5248</v>
      </c>
      <c r="S19" s="69"/>
      <c r="T19" s="67"/>
      <c r="U19" s="68" t="n">
        <f aca="false">C19+E19+F19+H19+I19+K19+L19+N19+O19+T19+Q19+R19</f>
        <v>25.198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9月!U20</f>
        <v>48.6894</v>
      </c>
      <c r="D20" s="63"/>
      <c r="E20" s="64"/>
      <c r="F20" s="65" t="n">
        <f aca="false">-14.2857*D20</f>
        <v>-0</v>
      </c>
      <c r="G20" s="63"/>
      <c r="H20" s="64"/>
      <c r="I20" s="65" t="n">
        <f aca="false">-14.2857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0*M20</f>
        <v>0</v>
      </c>
      <c r="P20" s="139"/>
      <c r="Q20" s="140"/>
      <c r="R20" s="65" t="n">
        <f aca="false">-3.262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9月!U21</f>
        <v>34.52</v>
      </c>
      <c r="D21" s="76"/>
      <c r="E21" s="73"/>
      <c r="F21" s="74" t="n">
        <f aca="false">-14.2857*D21</f>
        <v>-0</v>
      </c>
      <c r="G21" s="76"/>
      <c r="H21" s="73"/>
      <c r="I21" s="74" t="n">
        <f aca="false">-14.2857*G21</f>
        <v>-0</v>
      </c>
      <c r="J21" s="76"/>
      <c r="K21" s="73" t="n">
        <v>-34.52</v>
      </c>
      <c r="L21" s="74" t="n">
        <f aca="false">-10*J21</f>
        <v>-0</v>
      </c>
      <c r="M21" s="76" t="n">
        <v>1</v>
      </c>
      <c r="N21" s="73" t="n">
        <v>100</v>
      </c>
      <c r="O21" s="74" t="n">
        <f aca="false">0*M21</f>
        <v>0</v>
      </c>
      <c r="P21" s="143"/>
      <c r="Q21" s="144"/>
      <c r="R21" s="74" t="n">
        <f aca="false">-3.2624*P21</f>
        <v>-0</v>
      </c>
      <c r="S21" s="72"/>
      <c r="T21" s="77"/>
      <c r="U21" s="68" t="n">
        <f aca="false">C21+E21+F21+H21+I21+K21+L21+N21+O21+T21+Q21+R21</f>
        <v>100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9月!U22</f>
        <v>52.117</v>
      </c>
      <c r="D22" s="76"/>
      <c r="E22" s="73"/>
      <c r="F22" s="74" t="n">
        <f aca="false">-14.2857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0*J22</f>
        <v>-0</v>
      </c>
      <c r="M22" s="76"/>
      <c r="N22" s="73"/>
      <c r="O22" s="74" t="n">
        <f aca="false">0*M22</f>
        <v>0</v>
      </c>
      <c r="P22" s="143"/>
      <c r="Q22" s="144"/>
      <c r="R22" s="74" t="n">
        <f aca="false">-3.262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9月!U23</f>
        <v>94.397</v>
      </c>
      <c r="D23" s="76"/>
      <c r="E23" s="73"/>
      <c r="F23" s="74" t="n">
        <f aca="false">-14.2857*D23</f>
        <v>-0</v>
      </c>
      <c r="G23" s="76"/>
      <c r="H23" s="73"/>
      <c r="I23" s="74" t="n">
        <f aca="false">-14.2857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0*M23</f>
        <v>0</v>
      </c>
      <c r="P23" s="143"/>
      <c r="Q23" s="144"/>
      <c r="R23" s="74" t="n">
        <f aca="false">-3.2624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9月!U24</f>
        <v>-0.481700000000004</v>
      </c>
      <c r="D24" s="80"/>
      <c r="E24" s="81"/>
      <c r="F24" s="82" t="n">
        <f aca="false">-14.2857*D24</f>
        <v>-0</v>
      </c>
      <c r="G24" s="80"/>
      <c r="H24" s="81"/>
      <c r="I24" s="82" t="n">
        <f aca="false">-14.2857*G24</f>
        <v>-0</v>
      </c>
      <c r="J24" s="80"/>
      <c r="K24" s="81"/>
      <c r="L24" s="82" t="n">
        <f aca="false">-10*J24</f>
        <v>-0</v>
      </c>
      <c r="M24" s="80"/>
      <c r="N24" s="81"/>
      <c r="O24" s="82" t="n">
        <f aca="false">0*M24</f>
        <v>0</v>
      </c>
      <c r="P24" s="145" t="n">
        <v>1</v>
      </c>
      <c r="Q24" s="146" t="n">
        <v>100</v>
      </c>
      <c r="R24" s="82" t="n">
        <f aca="false">-3.2624*P24</f>
        <v>-3.2624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9月!U25</f>
        <v>-13.1895</v>
      </c>
      <c r="D25" s="80"/>
      <c r="E25" s="81"/>
      <c r="F25" s="82" t="n">
        <f aca="false">-14.2857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0*J25</f>
        <v>-10</v>
      </c>
      <c r="M25" s="80" t="n">
        <v>1</v>
      </c>
      <c r="N25" s="81" t="n">
        <v>100</v>
      </c>
      <c r="O25" s="82" t="n">
        <f aca="false">0*M25</f>
        <v>0</v>
      </c>
      <c r="P25" s="145" t="n">
        <v>1</v>
      </c>
      <c r="Q25" s="146"/>
      <c r="R25" s="82" t="n">
        <f aca="false">-3.2624*P25</f>
        <v>-3.2624</v>
      </c>
      <c r="S25" s="80"/>
      <c r="T25" s="84"/>
      <c r="U25" s="68" t="n">
        <f aca="false">C25+E25+F25+H25+I25+K25+L25+N25+O25+T25+Q25+R25</f>
        <v>59.2624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9月!U26</f>
        <v>62.4218</v>
      </c>
      <c r="D26" s="80"/>
      <c r="E26" s="81"/>
      <c r="F26" s="82" t="n">
        <f aca="false">-14.2857*D26</f>
        <v>-0</v>
      </c>
      <c r="G26" s="80" t="n">
        <v>2</v>
      </c>
      <c r="H26" s="81"/>
      <c r="I26" s="82" t="n">
        <f aca="false">-14.2857*G26</f>
        <v>-28.5714</v>
      </c>
      <c r="J26" s="80" t="n">
        <v>1</v>
      </c>
      <c r="K26" s="81"/>
      <c r="L26" s="82" t="n">
        <f aca="false">-10*J26</f>
        <v>-10</v>
      </c>
      <c r="M26" s="80"/>
      <c r="N26" s="81"/>
      <c r="O26" s="82" t="n">
        <f aca="false">0*M26</f>
        <v>0</v>
      </c>
      <c r="P26" s="145"/>
      <c r="Q26" s="146"/>
      <c r="R26" s="82" t="n">
        <f aca="false">-3.2624*P26</f>
        <v>-0</v>
      </c>
      <c r="S26" s="85"/>
      <c r="T26" s="84"/>
      <c r="U26" s="68" t="n">
        <f aca="false">C26+E26+F26+H26+I26+K26+L26+N26+O26+T26+Q26+R26</f>
        <v>23.850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9月!U27</f>
        <v>42.63</v>
      </c>
      <c r="D27" s="88"/>
      <c r="E27" s="109"/>
      <c r="F27" s="90" t="n">
        <f aca="false">-14.2857*D27</f>
        <v>-0</v>
      </c>
      <c r="G27" s="88"/>
      <c r="H27" s="109"/>
      <c r="I27" s="90" t="n">
        <f aca="false">-14.2857*G27</f>
        <v>-0</v>
      </c>
      <c r="J27" s="88"/>
      <c r="K27" s="109" t="n">
        <v>-42.63</v>
      </c>
      <c r="L27" s="90" t="n">
        <f aca="false">-10*J27</f>
        <v>-0</v>
      </c>
      <c r="M27" s="88"/>
      <c r="N27" s="109"/>
      <c r="O27" s="90" t="n">
        <f aca="false">0*M27</f>
        <v>0</v>
      </c>
      <c r="P27" s="149"/>
      <c r="Q27" s="150"/>
      <c r="R27" s="90" t="n">
        <f aca="false">-3.2624*P27</f>
        <v>-0</v>
      </c>
      <c r="S27" s="88"/>
      <c r="T27" s="92"/>
      <c r="U27" s="68" t="n">
        <f aca="false">C27+E27+F27+H27+I27+K27+L27+N27+O27+T27+Q27+R27</f>
        <v>0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9月!U28</f>
        <v>9.81049999999999</v>
      </c>
      <c r="D28" s="93" t="n">
        <v>1</v>
      </c>
      <c r="E28" s="109"/>
      <c r="F28" s="90" t="n">
        <f aca="false">-14.2857*D28</f>
        <v>-14.2857</v>
      </c>
      <c r="G28" s="93" t="n">
        <v>1</v>
      </c>
      <c r="H28" s="109"/>
      <c r="I28" s="90" t="n">
        <f aca="false">-14.2857*G28</f>
        <v>-14.2857</v>
      </c>
      <c r="J28" s="93"/>
      <c r="K28" s="109"/>
      <c r="L28" s="90" t="n">
        <f aca="false">-10*J28</f>
        <v>-0</v>
      </c>
      <c r="M28" s="93" t="n">
        <v>1</v>
      </c>
      <c r="N28" s="109" t="n">
        <v>50</v>
      </c>
      <c r="O28" s="90" t="n">
        <f aca="false">0*M28</f>
        <v>0</v>
      </c>
      <c r="P28" s="153" t="n">
        <v>1</v>
      </c>
      <c r="Q28" s="154" t="n">
        <v>50</v>
      </c>
      <c r="R28" s="90" t="n">
        <f aca="false">-3.2624*P28</f>
        <v>-3.2624</v>
      </c>
      <c r="S28" s="93"/>
      <c r="T28" s="92"/>
      <c r="U28" s="68" t="n">
        <f aca="false">C28+E28+F28+H28+I28+K28+L28+N28+O28+T28+Q28+R28</f>
        <v>77.976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9月!U29</f>
        <v>64.8853</v>
      </c>
      <c r="D29" s="88"/>
      <c r="E29" s="89"/>
      <c r="F29" s="90" t="n">
        <f aca="false">-14.2857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0*J29</f>
        <v>-0</v>
      </c>
      <c r="M29" s="88"/>
      <c r="N29" s="89"/>
      <c r="O29" s="90" t="n">
        <f aca="false">0*M29</f>
        <v>0</v>
      </c>
      <c r="P29" s="149"/>
      <c r="Q29" s="150"/>
      <c r="R29" s="90" t="n">
        <f aca="false">-3.262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9月!U30</f>
        <v>46.3203</v>
      </c>
      <c r="D30" s="100"/>
      <c r="E30" s="110"/>
      <c r="F30" s="98" t="n">
        <f aca="false">-14.2857*D30</f>
        <v>-0</v>
      </c>
      <c r="G30" s="100"/>
      <c r="H30" s="110"/>
      <c r="I30" s="98" t="n">
        <f aca="false">-14.2857*G30</f>
        <v>-0</v>
      </c>
      <c r="J30" s="100"/>
      <c r="K30" s="110"/>
      <c r="L30" s="98" t="n">
        <f aca="false">-10*J30</f>
        <v>-0</v>
      </c>
      <c r="M30" s="100"/>
      <c r="N30" s="110"/>
      <c r="O30" s="98" t="n">
        <f aca="false">0*M30</f>
        <v>0</v>
      </c>
      <c r="P30" s="155"/>
      <c r="Q30" s="156"/>
      <c r="R30" s="98" t="n">
        <f aca="false">-3.262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9月!U31</f>
        <v>28.0852</v>
      </c>
      <c r="D31" s="96" t="n">
        <v>1</v>
      </c>
      <c r="E31" s="110"/>
      <c r="F31" s="98" t="n">
        <f aca="false">-14.2857*D31</f>
        <v>-14.2857</v>
      </c>
      <c r="G31" s="96" t="n">
        <v>1</v>
      </c>
      <c r="H31" s="110"/>
      <c r="I31" s="98" t="n">
        <f aca="false">-14.2857*G31</f>
        <v>-14.2857</v>
      </c>
      <c r="J31" s="96" t="n">
        <v>1</v>
      </c>
      <c r="K31" s="110"/>
      <c r="L31" s="98" t="n">
        <f aca="false">-10*J31</f>
        <v>-10</v>
      </c>
      <c r="M31" s="96"/>
      <c r="N31" s="110"/>
      <c r="O31" s="98" t="n">
        <f aca="false">0*M31</f>
        <v>0</v>
      </c>
      <c r="P31" s="151" t="n">
        <v>1</v>
      </c>
      <c r="Q31" s="152"/>
      <c r="R31" s="98" t="n">
        <f aca="false">-3.2624*P31</f>
        <v>-3.2624</v>
      </c>
      <c r="S31" s="96"/>
      <c r="T31" s="101"/>
      <c r="U31" s="68" t="n">
        <f aca="false">C31+E31+F31+H31+I31+K31+L31+N31+O31+T31+Q31+R31</f>
        <v>-13.748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9月!U32</f>
        <v>56.785</v>
      </c>
      <c r="D32" s="100"/>
      <c r="E32" s="110"/>
      <c r="F32" s="98" t="n">
        <f aca="false">-14.2857*D32</f>
        <v>-0</v>
      </c>
      <c r="G32" s="100"/>
      <c r="H32" s="110"/>
      <c r="I32" s="98" t="n">
        <f aca="false">-14.2857*G32</f>
        <v>-0</v>
      </c>
      <c r="J32" s="100"/>
      <c r="K32" s="110"/>
      <c r="L32" s="98" t="n">
        <f aca="false">-10*J32</f>
        <v>-0</v>
      </c>
      <c r="M32" s="100"/>
      <c r="N32" s="110"/>
      <c r="O32" s="98" t="n">
        <f aca="false">0*M32</f>
        <v>0</v>
      </c>
      <c r="P32" s="155"/>
      <c r="Q32" s="156"/>
      <c r="R32" s="98" t="n">
        <f aca="false">-3.262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9月!U33</f>
        <v>97.0887</v>
      </c>
      <c r="D33" s="63" t="n">
        <v>1</v>
      </c>
      <c r="E33" s="64"/>
      <c r="F33" s="65" t="n">
        <f aca="false">-14.2857*D33</f>
        <v>-14.2857</v>
      </c>
      <c r="G33" s="63" t="n">
        <v>1</v>
      </c>
      <c r="H33" s="64"/>
      <c r="I33" s="65" t="n">
        <f aca="false">-14.2857*G33</f>
        <v>-14.2857</v>
      </c>
      <c r="J33" s="63"/>
      <c r="K33" s="64"/>
      <c r="L33" s="65" t="n">
        <f aca="false">-10*J33</f>
        <v>-0</v>
      </c>
      <c r="M33" s="63"/>
      <c r="N33" s="64"/>
      <c r="O33" s="65" t="n">
        <f aca="false">0*M33</f>
        <v>0</v>
      </c>
      <c r="P33" s="139"/>
      <c r="Q33" s="140"/>
      <c r="R33" s="65" t="n">
        <f aca="false">-3.262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9月!U34</f>
        <v>-46</v>
      </c>
      <c r="D34" s="63" t="n">
        <v>2</v>
      </c>
      <c r="E34" s="64" t="n">
        <v>100</v>
      </c>
      <c r="F34" s="65" t="n">
        <f aca="false">-14.2857*D34</f>
        <v>-28.5714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/>
      <c r="L34" s="65" t="n">
        <f aca="false">-10*J34</f>
        <v>-10</v>
      </c>
      <c r="M34" s="63" t="n">
        <v>2</v>
      </c>
      <c r="N34" s="64"/>
      <c r="O34" s="65" t="n">
        <f aca="false">0*M34</f>
        <v>0</v>
      </c>
      <c r="P34" s="139" t="n">
        <v>1</v>
      </c>
      <c r="Q34" s="140" t="n">
        <v>100</v>
      </c>
      <c r="R34" s="65" t="n">
        <f aca="false">-3.2624*P34</f>
        <v>-3.2624</v>
      </c>
      <c r="S34" s="69"/>
      <c r="T34" s="67"/>
      <c r="U34" s="68" t="n">
        <f aca="false">C34+E34+F34+H34+I34+K34+L34+N34+O34+T34+Q34+R34</f>
        <v>97.880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9月!U35</f>
        <v>33.4242</v>
      </c>
      <c r="D35" s="63" t="n">
        <v>1</v>
      </c>
      <c r="E35" s="64"/>
      <c r="F35" s="65" t="n">
        <f aca="false">-14.2857*D35</f>
        <v>-14.2857</v>
      </c>
      <c r="G35" s="63" t="n">
        <v>1</v>
      </c>
      <c r="H35" s="64"/>
      <c r="I35" s="65" t="n">
        <f aca="false">-14.2857*G35</f>
        <v>-14.2857</v>
      </c>
      <c r="J35" s="63" t="n">
        <v>1</v>
      </c>
      <c r="K35" s="64"/>
      <c r="L35" s="65" t="n">
        <f aca="false">-10*J35</f>
        <v>-10</v>
      </c>
      <c r="M35" s="63" t="n">
        <v>1</v>
      </c>
      <c r="N35" s="64" t="n">
        <v>100</v>
      </c>
      <c r="O35" s="65" t="n">
        <f aca="false">0*M35</f>
        <v>0</v>
      </c>
      <c r="P35" s="139"/>
      <c r="Q35" s="140"/>
      <c r="R35" s="65" t="n">
        <f aca="false">-3.2624*P35</f>
        <v>-0</v>
      </c>
      <c r="S35" s="63"/>
      <c r="T35" s="67"/>
      <c r="U35" s="68" t="n">
        <f aca="false">C35+E35+F35+H35+I35+K35+L35+N35+O35+T35+Q35+R35</f>
        <v>94.852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9月!U36</f>
        <v>10.6858</v>
      </c>
      <c r="D36" s="76"/>
      <c r="E36" s="73"/>
      <c r="F36" s="74" t="n">
        <f aca="false">-14.2857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0*J36</f>
        <v>-0</v>
      </c>
      <c r="M36" s="76"/>
      <c r="N36" s="73"/>
      <c r="O36" s="74" t="n">
        <f aca="false">0*M36</f>
        <v>0</v>
      </c>
      <c r="P36" s="143"/>
      <c r="Q36" s="144"/>
      <c r="R36" s="74" t="n">
        <f aca="false">-3.262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9月!U37</f>
        <v>108.8792</v>
      </c>
      <c r="D37" s="76" t="n">
        <v>1</v>
      </c>
      <c r="E37" s="73"/>
      <c r="F37" s="74" t="n">
        <f aca="false">-14.2857*D37</f>
        <v>-14.2857</v>
      </c>
      <c r="G37" s="76"/>
      <c r="H37" s="73"/>
      <c r="I37" s="74" t="n">
        <f aca="false">-14.2857*G37</f>
        <v>-0</v>
      </c>
      <c r="J37" s="76" t="n">
        <v>1</v>
      </c>
      <c r="K37" s="73"/>
      <c r="L37" s="74" t="n">
        <f aca="false">-10*J37</f>
        <v>-10</v>
      </c>
      <c r="M37" s="76" t="n">
        <v>1</v>
      </c>
      <c r="N37" s="73"/>
      <c r="O37" s="74" t="n">
        <f aca="false">0*M37</f>
        <v>0</v>
      </c>
      <c r="P37" s="143" t="n">
        <v>1</v>
      </c>
      <c r="Q37" s="144"/>
      <c r="R37" s="74" t="n">
        <f aca="false">-3.2624*P37</f>
        <v>-3.2624</v>
      </c>
      <c r="S37" s="76"/>
      <c r="T37" s="77"/>
      <c r="U37" s="68" t="n">
        <f aca="false">C37+E37+F37+H37+I37+K37+L37+N37+O37+T37+Q37+R37</f>
        <v>81.3311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9月!U38</f>
        <v>23.5787</v>
      </c>
      <c r="D38" s="76"/>
      <c r="E38" s="73"/>
      <c r="F38" s="74" t="n">
        <f aca="false">-14.2857*D38</f>
        <v>-0</v>
      </c>
      <c r="G38" s="76" t="n">
        <v>1</v>
      </c>
      <c r="H38" s="73"/>
      <c r="I38" s="74" t="n">
        <f aca="false">-14.2857*G38</f>
        <v>-14.2857</v>
      </c>
      <c r="J38" s="76"/>
      <c r="K38" s="73"/>
      <c r="L38" s="74" t="n">
        <f aca="false">-10*J38</f>
        <v>-0</v>
      </c>
      <c r="M38" s="76"/>
      <c r="N38" s="73"/>
      <c r="O38" s="74" t="n">
        <f aca="false">0*M38</f>
        <v>0</v>
      </c>
      <c r="P38" s="143"/>
      <c r="Q38" s="144"/>
      <c r="R38" s="74" t="n">
        <f aca="false">-3.2624*P38</f>
        <v>-0</v>
      </c>
      <c r="S38" s="72"/>
      <c r="T38" s="77"/>
      <c r="U38" s="68" t="n">
        <f aca="false">C38+E38+F38+H38+I38+K38+L38+N38+O38+T38+Q38+R38</f>
        <v>9.29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9月!U39</f>
        <v>74.5671</v>
      </c>
      <c r="D39" s="80"/>
      <c r="E39" s="81"/>
      <c r="F39" s="82" t="n">
        <f aca="false">-14.2857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0*M39</f>
        <v>0</v>
      </c>
      <c r="P39" s="145"/>
      <c r="Q39" s="146"/>
      <c r="R39" s="82" t="n">
        <f aca="false">-3.262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9月!U40</f>
        <v>77.1856</v>
      </c>
      <c r="D40" s="80"/>
      <c r="E40" s="81"/>
      <c r="F40" s="82" t="n">
        <f aca="false">-14.2857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0*J40</f>
        <v>-0</v>
      </c>
      <c r="M40" s="80"/>
      <c r="N40" s="81"/>
      <c r="O40" s="82" t="n">
        <f aca="false">0*M40</f>
        <v>0</v>
      </c>
      <c r="P40" s="145"/>
      <c r="Q40" s="146"/>
      <c r="R40" s="82" t="n">
        <f aca="false">-3.262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9月!U41</f>
        <v>0.0300000000000011</v>
      </c>
      <c r="D41" s="80"/>
      <c r="E41" s="81"/>
      <c r="F41" s="82" t="n">
        <f aca="false">-14.2857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0*M41</f>
        <v>0</v>
      </c>
      <c r="P41" s="145"/>
      <c r="Q41" s="146"/>
      <c r="R41" s="82" t="n">
        <f aca="false">-3.262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9月!U42</f>
        <v>22.08</v>
      </c>
      <c r="D42" s="88"/>
      <c r="E42" s="109"/>
      <c r="F42" s="90" t="n">
        <f aca="false">-14.2857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0*J42</f>
        <v>-0</v>
      </c>
      <c r="M42" s="88"/>
      <c r="N42" s="109"/>
      <c r="O42" s="90" t="n">
        <f aca="false">0*M42</f>
        <v>0</v>
      </c>
      <c r="P42" s="149"/>
      <c r="Q42" s="150"/>
      <c r="R42" s="90" t="n">
        <f aca="false">-3.262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9月!U43</f>
        <v>8.7841</v>
      </c>
      <c r="D43" s="93"/>
      <c r="E43" s="109"/>
      <c r="F43" s="90" t="n">
        <f aca="false">-14.2857*D43</f>
        <v>-0</v>
      </c>
      <c r="G43" s="93"/>
      <c r="H43" s="109"/>
      <c r="I43" s="90" t="n">
        <f aca="false">-14.2857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0*M43</f>
        <v>0</v>
      </c>
      <c r="P43" s="153"/>
      <c r="Q43" s="154"/>
      <c r="R43" s="90" t="n">
        <f aca="false">-3.262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9月!U44</f>
        <v>84.96</v>
      </c>
      <c r="D44" s="93"/>
      <c r="E44" s="109"/>
      <c r="F44" s="90" t="n">
        <f aca="false">-14.2857*D44</f>
        <v>-0</v>
      </c>
      <c r="G44" s="93"/>
      <c r="H44" s="109"/>
      <c r="I44" s="90" t="n">
        <f aca="false">-14.2857*G44</f>
        <v>-0</v>
      </c>
      <c r="J44" s="93"/>
      <c r="K44" s="109" t="n">
        <v>-84.96</v>
      </c>
      <c r="L44" s="90" t="n">
        <f aca="false">-10*J44</f>
        <v>-0</v>
      </c>
      <c r="M44" s="93"/>
      <c r="N44" s="109"/>
      <c r="O44" s="90" t="n">
        <f aca="false">0*M44</f>
        <v>0</v>
      </c>
      <c r="P44" s="153"/>
      <c r="Q44" s="154"/>
      <c r="R44" s="90" t="n">
        <f aca="false">-3.2624*P44</f>
        <v>-0</v>
      </c>
      <c r="S44" s="93"/>
      <c r="T44" s="92"/>
      <c r="U44" s="68" t="n">
        <f aca="false">C44+E44+F44+H44+I44+K44+L44+N44+O44+T44+Q44+R44</f>
        <v>0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9月!U45</f>
        <v>6.039</v>
      </c>
      <c r="D45" s="100"/>
      <c r="E45" s="110"/>
      <c r="F45" s="98" t="n">
        <f aca="false">-14.2857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0*J45</f>
        <v>-0</v>
      </c>
      <c r="M45" s="100"/>
      <c r="N45" s="110"/>
      <c r="O45" s="98" t="n">
        <f aca="false">0*M45</f>
        <v>0</v>
      </c>
      <c r="P45" s="155"/>
      <c r="Q45" s="156"/>
      <c r="R45" s="98" t="n">
        <f aca="false">-3.262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9月!U46</f>
        <v>64.5708</v>
      </c>
      <c r="D46" s="96" t="n">
        <v>1</v>
      </c>
      <c r="E46" s="110"/>
      <c r="F46" s="98" t="n">
        <f aca="false">-14.2857*D46</f>
        <v>-14.2857</v>
      </c>
      <c r="G46" s="96"/>
      <c r="H46" s="110"/>
      <c r="I46" s="98" t="n">
        <f aca="false">-14.2857*G46</f>
        <v>-0</v>
      </c>
      <c r="J46" s="96"/>
      <c r="K46" s="110"/>
      <c r="L46" s="98" t="n">
        <f aca="false">-10*J46</f>
        <v>-0</v>
      </c>
      <c r="M46" s="96"/>
      <c r="N46" s="110"/>
      <c r="O46" s="98" t="n">
        <f aca="false">0*M46</f>
        <v>0</v>
      </c>
      <c r="P46" s="151" t="n">
        <v>1</v>
      </c>
      <c r="Q46" s="152"/>
      <c r="R46" s="98" t="n">
        <f aca="false">-3.2624*P46</f>
        <v>-3.2624</v>
      </c>
      <c r="S46" s="96"/>
      <c r="T46" s="101"/>
      <c r="U46" s="68" t="n">
        <f aca="false">C46+E46+F46+H46+I46+K46+L46+N46+O46+T46+Q46+R46</f>
        <v>47.02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9月!U47</f>
        <v>-20.6172</v>
      </c>
      <c r="D47" s="100" t="n">
        <v>1</v>
      </c>
      <c r="E47" s="110"/>
      <c r="F47" s="98" t="n">
        <f aca="false">-14.2857*D47</f>
        <v>-14.2857</v>
      </c>
      <c r="G47" s="100"/>
      <c r="H47" s="110"/>
      <c r="I47" s="98" t="n">
        <f aca="false">-14.2857*G47</f>
        <v>-0</v>
      </c>
      <c r="J47" s="100" t="n">
        <v>1</v>
      </c>
      <c r="K47" s="110"/>
      <c r="L47" s="98" t="n">
        <f aca="false">-10*J47</f>
        <v>-10</v>
      </c>
      <c r="M47" s="100" t="n">
        <v>1</v>
      </c>
      <c r="N47" s="110" t="n">
        <v>100</v>
      </c>
      <c r="O47" s="98" t="n">
        <f aca="false">0*M47</f>
        <v>0</v>
      </c>
      <c r="P47" s="155" t="n">
        <v>2</v>
      </c>
      <c r="Q47" s="156"/>
      <c r="R47" s="98" t="n">
        <f aca="false">-3.2624*P47</f>
        <v>-6.5248</v>
      </c>
      <c r="S47" s="100"/>
      <c r="T47" s="101"/>
      <c r="U47" s="68" t="n">
        <f aca="false">C47+E47+F47+H47+I47+K47+L47+N47+O47+T47+Q47+R47</f>
        <v>48.572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9月!U48</f>
        <v>11.6028</v>
      </c>
      <c r="D48" s="63"/>
      <c r="E48" s="64"/>
      <c r="F48" s="65" t="n">
        <f aca="false">-14.2857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0*J48</f>
        <v>-0</v>
      </c>
      <c r="M48" s="63" t="n">
        <v>1</v>
      </c>
      <c r="N48" s="64"/>
      <c r="O48" s="65" t="n">
        <f aca="false">0*M48</f>
        <v>0</v>
      </c>
      <c r="P48" s="139"/>
      <c r="Q48" s="158"/>
      <c r="R48" s="65" t="n">
        <f aca="false">-3.262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9月!U49</f>
        <v>5.3973</v>
      </c>
      <c r="D49" s="63"/>
      <c r="E49" s="64"/>
      <c r="F49" s="65" t="n">
        <f aca="false">-14.2857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0*J49</f>
        <v>-0</v>
      </c>
      <c r="M49" s="63"/>
      <c r="N49" s="64"/>
      <c r="O49" s="65" t="n">
        <f aca="false">0*M49</f>
        <v>0</v>
      </c>
      <c r="P49" s="139" t="n">
        <v>2</v>
      </c>
      <c r="Q49" s="158" t="n">
        <v>100</v>
      </c>
      <c r="R49" s="65" t="n">
        <f aca="false">-3.2624*P49</f>
        <v>-6.5248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9月!U50</f>
        <v>61.2036</v>
      </c>
      <c r="D50" s="63"/>
      <c r="E50" s="64"/>
      <c r="F50" s="65" t="n">
        <f aca="false">-14.2857*D50</f>
        <v>-0</v>
      </c>
      <c r="G50" s="63"/>
      <c r="H50" s="64"/>
      <c r="I50" s="65" t="n">
        <f aca="false">-14.2857*G50</f>
        <v>-0</v>
      </c>
      <c r="J50" s="63"/>
      <c r="K50" s="64"/>
      <c r="L50" s="65" t="n">
        <f aca="false">-10*J50</f>
        <v>-0</v>
      </c>
      <c r="M50" s="63"/>
      <c r="N50" s="64"/>
      <c r="O50" s="65" t="n">
        <f aca="false">0*M50</f>
        <v>0</v>
      </c>
      <c r="P50" s="139"/>
      <c r="Q50" s="158"/>
      <c r="R50" s="65" t="n">
        <f aca="false">-3.262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9月!U51</f>
        <v>0.558100000000001</v>
      </c>
      <c r="D51" s="76"/>
      <c r="E51" s="106"/>
      <c r="F51" s="74" t="n">
        <f aca="false">-14.2857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0*J51</f>
        <v>-0</v>
      </c>
      <c r="M51" s="76"/>
      <c r="N51" s="106"/>
      <c r="O51" s="74" t="n">
        <f aca="false">0*M51</f>
        <v>0</v>
      </c>
      <c r="P51" s="76"/>
      <c r="Q51" s="106"/>
      <c r="R51" s="74" t="n">
        <f aca="false">-3.262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9月!U52</f>
        <v>32.399</v>
      </c>
      <c r="D52" s="72"/>
      <c r="E52" s="106"/>
      <c r="F52" s="74" t="n">
        <f aca="false">-14.2857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0*J52</f>
        <v>-0</v>
      </c>
      <c r="M52" s="72"/>
      <c r="N52" s="106"/>
      <c r="O52" s="74" t="n">
        <f aca="false">0*M52</f>
        <v>0</v>
      </c>
      <c r="P52" s="72"/>
      <c r="Q52" s="106"/>
      <c r="R52" s="74" t="n">
        <f aca="false">-3.262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9月!U53</f>
        <v>38.5506</v>
      </c>
      <c r="D53" s="76"/>
      <c r="E53" s="106"/>
      <c r="F53" s="74" t="n">
        <f aca="false">-14.2857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0*J53</f>
        <v>-0</v>
      </c>
      <c r="M53" s="76"/>
      <c r="N53" s="106"/>
      <c r="O53" s="74" t="n">
        <f aca="false">0*M53</f>
        <v>0</v>
      </c>
      <c r="P53" s="76"/>
      <c r="Q53" s="106"/>
      <c r="R53" s="74" t="n">
        <f aca="false">-3.262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14.2857142857143</v>
      </c>
      <c r="G55" s="1" t="n">
        <f aca="false">SUM(G3:G53)</f>
        <v>14</v>
      </c>
      <c r="I55" s="1" t="n">
        <f aca="false">H66/G55</f>
        <v>14.2857142857143</v>
      </c>
      <c r="J55" s="1" t="n">
        <f aca="false">SUM(J3:J53)</f>
        <v>10</v>
      </c>
      <c r="L55" s="1" t="n">
        <f aca="false">K66/J55</f>
        <v>10</v>
      </c>
      <c r="M55" s="1" t="n">
        <f aca="false">SUM(M3:M53)</f>
        <v>12</v>
      </c>
      <c r="O55" s="1" t="n">
        <f aca="false">N66/M55</f>
        <v>0</v>
      </c>
      <c r="P55" s="1" t="n">
        <f aca="false">SUM(P3:P53)</f>
        <v>17</v>
      </c>
      <c r="R55" s="1" t="n">
        <f aca="false">Q66/P55</f>
        <v>3.2623529411764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99.9998</v>
      </c>
      <c r="H57" s="41" t="s">
        <v>87</v>
      </c>
      <c r="I57" s="1" t="n">
        <f aca="false">SUM(I3:I53)</f>
        <v>-199.9998</v>
      </c>
      <c r="K57" s="41" t="s">
        <v>87</v>
      </c>
      <c r="L57" s="1" t="n">
        <f aca="false">SUM(L3:L53)</f>
        <v>-100</v>
      </c>
      <c r="N57" s="41" t="s">
        <v>87</v>
      </c>
      <c r="O57" s="1" t="n">
        <f aca="false">SUM(O3:O53)</f>
        <v>-100</v>
      </c>
      <c r="Q57" s="41" t="s">
        <v>87</v>
      </c>
      <c r="R57" s="1" t="n">
        <f aca="false">SUM(R3:R53)</f>
        <v>-1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771.613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49.9992</v>
      </c>
      <c r="W59" s="159" t="n">
        <f aca="false">U59</f>
        <v>2349.9992</v>
      </c>
    </row>
    <row r="60" customFormat="false" ht="12.75" hidden="false" customHeight="true" outlineLevel="0" collapsed="false">
      <c r="D60" s="51" t="s">
        <v>214</v>
      </c>
      <c r="E60" s="51"/>
      <c r="F60" s="51"/>
      <c r="G60" s="51" t="s">
        <v>215</v>
      </c>
      <c r="H60" s="51"/>
      <c r="I60" s="51"/>
      <c r="J60" s="51" t="s">
        <v>216</v>
      </c>
      <c r="K60" s="51"/>
      <c r="L60" s="51"/>
      <c r="M60" s="51" t="s">
        <v>217</v>
      </c>
      <c r="N60" s="51"/>
      <c r="O60" s="51"/>
      <c r="P60" s="51" t="s">
        <v>21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0</v>
      </c>
      <c r="F66" s="54"/>
      <c r="G66" s="55" t="s">
        <v>124</v>
      </c>
      <c r="H66" s="53" t="n">
        <f aca="false">H68-H84-H93</f>
        <v>20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55.46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100</v>
      </c>
      <c r="L68" s="58"/>
      <c r="M68" s="125" t="s">
        <v>39</v>
      </c>
      <c r="N68" s="57" t="n">
        <v>100</v>
      </c>
      <c r="O68" s="58"/>
      <c r="P68" s="125" t="s">
        <v>39</v>
      </c>
      <c r="Q68" s="57" t="n">
        <v>1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/>
      <c r="E74" s="60"/>
      <c r="F74" s="60"/>
      <c r="G74" s="60" t="s">
        <v>219</v>
      </c>
      <c r="H74" s="60"/>
      <c r="I74" s="60"/>
      <c r="J74" s="60" t="s">
        <v>220</v>
      </c>
      <c r="K74" s="60"/>
      <c r="L74" s="60"/>
      <c r="M74" s="60" t="s">
        <v>221</v>
      </c>
      <c r="N74" s="60"/>
      <c r="O74" s="60"/>
      <c r="P74" s="60" t="s">
        <v>22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23</v>
      </c>
      <c r="K77" s="60"/>
      <c r="L77" s="60"/>
      <c r="M77" s="60" t="s">
        <v>224</v>
      </c>
      <c r="N77" s="60"/>
      <c r="O77" s="60"/>
      <c r="P77" s="161" t="s">
        <v>225</v>
      </c>
      <c r="Q77" s="161"/>
      <c r="R77" s="161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61"/>
      <c r="Q78" s="161"/>
      <c r="R78" s="161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61"/>
      <c r="Q79" s="161"/>
      <c r="R79" s="161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 t="s">
        <v>14</v>
      </c>
      <c r="N81" s="1" t="n">
        <v>63.68</v>
      </c>
      <c r="P81" s="29" t="s">
        <v>24</v>
      </c>
      <c r="Q81" s="1" t="n">
        <v>10</v>
      </c>
    </row>
    <row r="82" customFormat="false" ht="12.75" hidden="false" customHeight="true" outlineLevel="0" collapsed="false">
      <c r="D82" s="113"/>
      <c r="G82" s="113"/>
      <c r="J82" s="113"/>
      <c r="M82" s="119" t="s">
        <v>226</v>
      </c>
      <c r="N82" s="1" t="n">
        <v>20.72</v>
      </c>
      <c r="P82" s="113"/>
    </row>
    <row r="83" customFormat="false" ht="12.75" hidden="false" customHeight="false" outlineLevel="0" collapsed="false">
      <c r="D83" s="41"/>
      <c r="G83" s="41"/>
      <c r="J83" s="41"/>
      <c r="M83" s="41" t="s">
        <v>15</v>
      </c>
      <c r="N83" s="1" t="n">
        <v>15.6</v>
      </c>
      <c r="P83" s="41" t="s">
        <v>15</v>
      </c>
      <c r="Q83" s="1" t="n">
        <v>34.54</v>
      </c>
    </row>
    <row r="84" customFormat="false" ht="12.75" hidden="false" customHeight="false" outlineLevel="0" collapsed="false">
      <c r="E84" s="41"/>
      <c r="H84" s="41"/>
      <c r="K84" s="41"/>
      <c r="N84" s="41" t="n">
        <f aca="false">SUM(N81:N83)</f>
        <v>100</v>
      </c>
      <c r="Q84" s="41" t="n">
        <f aca="false">SUM(Q81:Q83)</f>
        <v>44.54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 t="s">
        <v>131</v>
      </c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 t="s">
        <v>227</v>
      </c>
      <c r="L104" s="112"/>
    </row>
    <row r="105" customFormat="false" ht="12.75" hidden="false" customHeight="false" outlineLevel="0" collapsed="false">
      <c r="J105" s="41" t="s">
        <v>14</v>
      </c>
      <c r="K105" s="112" t="s">
        <v>228</v>
      </c>
      <c r="L105" s="112"/>
    </row>
    <row r="106" customFormat="false" ht="12.75" hidden="false" customHeight="false" outlineLevel="0" collapsed="false">
      <c r="J106" s="41" t="s">
        <v>15</v>
      </c>
      <c r="K106" s="112" t="s">
        <v>229</v>
      </c>
      <c r="L106" s="112"/>
    </row>
    <row r="107" customFormat="false" ht="12.75" hidden="false" customHeight="false" outlineLevel="0" collapsed="false">
      <c r="J107" s="1" t="s">
        <v>226</v>
      </c>
      <c r="K107" s="112" t="s">
        <v>228</v>
      </c>
      <c r="L107" s="112"/>
    </row>
    <row r="108" customFormat="false" ht="12.75" hidden="false" customHeight="false" outlineLevel="0" collapsed="false">
      <c r="J108" s="41" t="s">
        <v>47</v>
      </c>
      <c r="K108" s="112"/>
      <c r="L108" s="112"/>
    </row>
    <row r="109" customFormat="false" ht="12.75" hidden="false" customHeight="false" outlineLevel="0" collapsed="false">
      <c r="J109" s="29" t="s">
        <v>50</v>
      </c>
      <c r="K109" s="112" t="s">
        <v>230</v>
      </c>
      <c r="L109" s="112"/>
    </row>
    <row r="110" customFormat="false" ht="12.75" hidden="false" customHeight="false" outlineLevel="0" collapsed="false">
      <c r="J110" s="29" t="s">
        <v>103</v>
      </c>
      <c r="K110" s="112" t="s">
        <v>228</v>
      </c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38</v>
      </c>
      <c r="E1" s="121"/>
      <c r="F1" s="121"/>
      <c r="G1" s="5"/>
      <c r="H1" s="6" t="n">
        <v>40145</v>
      </c>
      <c r="I1" s="7"/>
      <c r="J1" s="8"/>
      <c r="K1" s="6" t="n">
        <v>40152</v>
      </c>
      <c r="L1" s="9"/>
      <c r="M1" s="5"/>
      <c r="N1" s="6" t="n">
        <v>40159</v>
      </c>
      <c r="O1" s="7"/>
      <c r="P1" s="5"/>
      <c r="Q1" s="6" t="n">
        <v>40166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0月!U3</f>
        <v>72.6547</v>
      </c>
      <c r="D3" s="63" t="n">
        <v>1</v>
      </c>
      <c r="E3" s="64"/>
      <c r="F3" s="65" t="n">
        <f aca="false">-6.6667*D3</f>
        <v>-6.6667</v>
      </c>
      <c r="G3" s="63" t="n">
        <v>1</v>
      </c>
      <c r="H3" s="64"/>
      <c r="I3" s="65" t="n">
        <f aca="false">-2.1429*G3</f>
        <v>-2.1429</v>
      </c>
      <c r="J3" s="63" t="n">
        <v>1</v>
      </c>
      <c r="K3" s="64"/>
      <c r="L3" s="65" t="n">
        <f aca="false">-8.8235*J3</f>
        <v>-8.8235</v>
      </c>
      <c r="M3" s="63" t="n">
        <v>1</v>
      </c>
      <c r="N3" s="64"/>
      <c r="O3" s="65" t="n">
        <f aca="false">-10*M3</f>
        <v>-10</v>
      </c>
      <c r="P3" s="139" t="n">
        <v>1</v>
      </c>
      <c r="Q3" s="140"/>
      <c r="R3" s="65" t="n">
        <f aca="false">-3.5714*P3</f>
        <v>-3.5714</v>
      </c>
      <c r="S3" s="63"/>
      <c r="T3" s="67"/>
      <c r="U3" s="68" t="n">
        <f aca="false">C3+E3+F3+H3+I3+K3+L3+N3+O3+T3+Q3+R3</f>
        <v>41.4502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0月!U4</f>
        <v>-20.3825</v>
      </c>
      <c r="D4" s="63" t="n">
        <v>1</v>
      </c>
      <c r="E4" s="64" t="n">
        <v>100</v>
      </c>
      <c r="F4" s="65" t="n">
        <f aca="false">-6.6667*D4</f>
        <v>-6.6667</v>
      </c>
      <c r="G4" s="63"/>
      <c r="H4" s="64"/>
      <c r="I4" s="65" t="n">
        <f aca="false">-2.1429*G4</f>
        <v>-0</v>
      </c>
      <c r="J4" s="63"/>
      <c r="K4" s="64"/>
      <c r="L4" s="65" t="n">
        <f aca="false">-8.8235*J4</f>
        <v>-0</v>
      </c>
      <c r="M4" s="63" t="n">
        <v>1</v>
      </c>
      <c r="N4" s="64"/>
      <c r="O4" s="65" t="n">
        <f aca="false">-10*M4</f>
        <v>-10</v>
      </c>
      <c r="P4" s="139"/>
      <c r="Q4" s="140"/>
      <c r="R4" s="65" t="n">
        <f aca="false">-3.5714*P4</f>
        <v>-0</v>
      </c>
      <c r="S4" s="69"/>
      <c r="T4" s="67"/>
      <c r="U4" s="68" t="n">
        <f aca="false">C4+E4+F4+H4+I4+K4+L4+N4+O4+T4+Q4+R4</f>
        <v>62.950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0月!U5</f>
        <v>71.3235</v>
      </c>
      <c r="D5" s="63"/>
      <c r="E5" s="64"/>
      <c r="F5" s="65" t="n">
        <f aca="false">-6.6667*D5</f>
        <v>-0</v>
      </c>
      <c r="G5" s="63"/>
      <c r="H5" s="64"/>
      <c r="I5" s="65" t="n">
        <f aca="false">-2.1429*G5</f>
        <v>-0</v>
      </c>
      <c r="J5" s="63"/>
      <c r="K5" s="64"/>
      <c r="L5" s="65" t="n">
        <f aca="false">-8.8235*J5</f>
        <v>-0</v>
      </c>
      <c r="M5" s="63"/>
      <c r="N5" s="64"/>
      <c r="O5" s="65" t="n">
        <f aca="false">-10*M5</f>
        <v>-0</v>
      </c>
      <c r="P5" s="139"/>
      <c r="Q5" s="140"/>
      <c r="R5" s="65" t="n">
        <f aca="false">-3.571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0月!U6</f>
        <v>57.2072</v>
      </c>
      <c r="D6" s="72"/>
      <c r="E6" s="73"/>
      <c r="F6" s="74" t="n">
        <f aca="false">-6.6667*D6</f>
        <v>-0</v>
      </c>
      <c r="G6" s="72"/>
      <c r="H6" s="73"/>
      <c r="I6" s="74" t="n">
        <f aca="false">-2.1429*G6</f>
        <v>-0</v>
      </c>
      <c r="J6" s="72" t="n">
        <v>1</v>
      </c>
      <c r="K6" s="73"/>
      <c r="L6" s="74" t="n">
        <f aca="false">-8.8235*J6</f>
        <v>-8.8235</v>
      </c>
      <c r="M6" s="72" t="n">
        <v>1</v>
      </c>
      <c r="N6" s="73"/>
      <c r="O6" s="74" t="n">
        <f aca="false">-10*M6</f>
        <v>-10</v>
      </c>
      <c r="P6" s="141" t="n">
        <v>1</v>
      </c>
      <c r="Q6" s="142"/>
      <c r="R6" s="74" t="n">
        <f aca="false">-3.5714*P6</f>
        <v>-3.5714</v>
      </c>
      <c r="S6" s="72"/>
      <c r="T6" s="77"/>
      <c r="U6" s="68" t="n">
        <f aca="false">C6+E6+F6+H6+I6+K6+L6+N6+O6+T6+Q6+R6</f>
        <v>34.812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0月!U7</f>
        <v>68.6766</v>
      </c>
      <c r="D7" s="76" t="n">
        <v>1</v>
      </c>
      <c r="E7" s="73"/>
      <c r="F7" s="74" t="n">
        <f aca="false">-6.6667*D7</f>
        <v>-6.6667</v>
      </c>
      <c r="G7" s="76"/>
      <c r="H7" s="73"/>
      <c r="I7" s="74" t="n">
        <f aca="false">-2.1429*G7</f>
        <v>-0</v>
      </c>
      <c r="J7" s="76" t="n">
        <v>1</v>
      </c>
      <c r="K7" s="73"/>
      <c r="L7" s="74" t="n">
        <f aca="false">-8.8235*J7</f>
        <v>-8.8235</v>
      </c>
      <c r="M7" s="76" t="n">
        <v>1</v>
      </c>
      <c r="N7" s="73"/>
      <c r="O7" s="74" t="n">
        <f aca="false">-10*M7</f>
        <v>-10</v>
      </c>
      <c r="P7" s="143"/>
      <c r="Q7" s="144"/>
      <c r="R7" s="74" t="n">
        <f aca="false">-3.5714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0月!U8</f>
        <v>71.2883</v>
      </c>
      <c r="D8" s="76"/>
      <c r="E8" s="73"/>
      <c r="F8" s="74" t="n">
        <f aca="false">-6.6667*D8</f>
        <v>-0</v>
      </c>
      <c r="G8" s="76"/>
      <c r="H8" s="73"/>
      <c r="I8" s="74" t="n">
        <f aca="false">-2.1429*G8</f>
        <v>-0</v>
      </c>
      <c r="J8" s="76"/>
      <c r="K8" s="73"/>
      <c r="L8" s="74" t="n">
        <f aca="false">-8.8235*J8</f>
        <v>-0</v>
      </c>
      <c r="M8" s="76"/>
      <c r="N8" s="73"/>
      <c r="O8" s="74" t="n">
        <f aca="false">-10*M8</f>
        <v>-0</v>
      </c>
      <c r="P8" s="143"/>
      <c r="Q8" s="144"/>
      <c r="R8" s="74" t="n">
        <f aca="false">-3.571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09年10月!U9</f>
        <v>0</v>
      </c>
      <c r="D9" s="80"/>
      <c r="E9" s="81"/>
      <c r="F9" s="82" t="n">
        <f aca="false">-6.6667*D9</f>
        <v>-0</v>
      </c>
      <c r="G9" s="80"/>
      <c r="H9" s="81"/>
      <c r="I9" s="82" t="n">
        <f aca="false">-2.1429*G9</f>
        <v>-0</v>
      </c>
      <c r="J9" s="80"/>
      <c r="K9" s="81"/>
      <c r="L9" s="82" t="n">
        <f aca="false">-8.8235*J9</f>
        <v>-0</v>
      </c>
      <c r="M9" s="80" t="n">
        <v>2</v>
      </c>
      <c r="N9" s="81" t="n">
        <v>100</v>
      </c>
      <c r="O9" s="82" t="n">
        <f aca="false">-10*M9</f>
        <v>-20</v>
      </c>
      <c r="P9" s="145" t="n">
        <v>1</v>
      </c>
      <c r="Q9" s="146"/>
      <c r="R9" s="82" t="n">
        <f aca="false">-3.5714*P9</f>
        <v>-3.5714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0月!U10</f>
        <v>0</v>
      </c>
      <c r="D10" s="85"/>
      <c r="E10" s="81"/>
      <c r="F10" s="82" t="n">
        <f aca="false">-6.6667*D10</f>
        <v>-0</v>
      </c>
      <c r="G10" s="85"/>
      <c r="H10" s="81"/>
      <c r="I10" s="82" t="n">
        <f aca="false">-2.1429*G10</f>
        <v>-0</v>
      </c>
      <c r="J10" s="85"/>
      <c r="K10" s="81"/>
      <c r="L10" s="82" t="n">
        <f aca="false">-8.8235*J10</f>
        <v>-0</v>
      </c>
      <c r="M10" s="85"/>
      <c r="N10" s="81"/>
      <c r="O10" s="82" t="n">
        <f aca="false">-10*M10</f>
        <v>-0</v>
      </c>
      <c r="P10" s="147"/>
      <c r="Q10" s="148"/>
      <c r="R10" s="82" t="n">
        <f aca="false">-3.5714*P10</f>
        <v>-0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0月!U11</f>
        <v>77.8133</v>
      </c>
      <c r="D11" s="80"/>
      <c r="E11" s="81"/>
      <c r="F11" s="82" t="n">
        <f aca="false">-6.6667*D11</f>
        <v>-0</v>
      </c>
      <c r="G11" s="80"/>
      <c r="H11" s="81"/>
      <c r="I11" s="82" t="n">
        <f aca="false">-2.1429*G11</f>
        <v>-0</v>
      </c>
      <c r="J11" s="80"/>
      <c r="K11" s="81"/>
      <c r="L11" s="82" t="n">
        <f aca="false">-8.8235*J11</f>
        <v>-0</v>
      </c>
      <c r="M11" s="80"/>
      <c r="N11" s="81"/>
      <c r="O11" s="82" t="n">
        <f aca="false">-10*M11</f>
        <v>-0</v>
      </c>
      <c r="P11" s="145"/>
      <c r="Q11" s="146"/>
      <c r="R11" s="82" t="n">
        <f aca="false">-3.571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10月!U12</f>
        <v>72.4519</v>
      </c>
      <c r="D12" s="88" t="n">
        <v>1</v>
      </c>
      <c r="E12" s="89"/>
      <c r="F12" s="90" t="n">
        <f aca="false">-6.6667*D12</f>
        <v>-6.6667</v>
      </c>
      <c r="G12" s="88"/>
      <c r="H12" s="89"/>
      <c r="I12" s="90" t="n">
        <f aca="false">-2.1429*G12</f>
        <v>-0</v>
      </c>
      <c r="J12" s="88" t="n">
        <v>1</v>
      </c>
      <c r="K12" s="89"/>
      <c r="L12" s="90" t="n">
        <f aca="false">-8.8235*J12</f>
        <v>-8.8235</v>
      </c>
      <c r="M12" s="88" t="n">
        <v>1</v>
      </c>
      <c r="N12" s="89"/>
      <c r="O12" s="90" t="n">
        <f aca="false">-10*M12</f>
        <v>-10</v>
      </c>
      <c r="P12" s="149" t="n">
        <v>1</v>
      </c>
      <c r="Q12" s="150"/>
      <c r="R12" s="90" t="n">
        <f aca="false">-3.5714*P12</f>
        <v>-3.5714</v>
      </c>
      <c r="S12" s="88"/>
      <c r="T12" s="92"/>
      <c r="U12" s="68" t="n">
        <f aca="false">C12+E12+F12+H12+I12+K12+L12+N12+O12+T12+Q12+R12</f>
        <v>43.390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0月!U13</f>
        <v>7.9847</v>
      </c>
      <c r="D13" s="88"/>
      <c r="E13" s="89"/>
      <c r="F13" s="90" t="n">
        <f aca="false">-6.6667*D13</f>
        <v>-0</v>
      </c>
      <c r="G13" s="88"/>
      <c r="H13" s="89"/>
      <c r="I13" s="90" t="n">
        <f aca="false">-2.1429*G13</f>
        <v>-0</v>
      </c>
      <c r="J13" s="88"/>
      <c r="K13" s="89"/>
      <c r="L13" s="90" t="n">
        <f aca="false">-8.8235*J13</f>
        <v>-0</v>
      </c>
      <c r="M13" s="88"/>
      <c r="N13" s="89"/>
      <c r="O13" s="90" t="n">
        <f aca="false">-10*M13</f>
        <v>-0</v>
      </c>
      <c r="P13" s="149"/>
      <c r="Q13" s="150"/>
      <c r="R13" s="90" t="n">
        <f aca="false">-3.571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0月!U14</f>
        <v>33.7961</v>
      </c>
      <c r="D14" s="88"/>
      <c r="E14" s="89"/>
      <c r="F14" s="90" t="n">
        <f aca="false">-6.6667*D14</f>
        <v>-0</v>
      </c>
      <c r="G14" s="88"/>
      <c r="H14" s="89"/>
      <c r="I14" s="90" t="n">
        <f aca="false">-2.1429*G14</f>
        <v>-0</v>
      </c>
      <c r="J14" s="88"/>
      <c r="K14" s="89"/>
      <c r="L14" s="90" t="n">
        <f aca="false">-8.8235*J14</f>
        <v>-0</v>
      </c>
      <c r="M14" s="88"/>
      <c r="N14" s="89"/>
      <c r="O14" s="90" t="n">
        <f aca="false">-10*M14</f>
        <v>-0</v>
      </c>
      <c r="P14" s="149"/>
      <c r="Q14" s="150"/>
      <c r="R14" s="90" t="n">
        <f aca="false">-3.571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0月!U15</f>
        <v>114.1571</v>
      </c>
      <c r="D15" s="96"/>
      <c r="E15" s="97"/>
      <c r="F15" s="98" t="n">
        <f aca="false">-6.6667*D15</f>
        <v>-0</v>
      </c>
      <c r="G15" s="96"/>
      <c r="H15" s="97"/>
      <c r="I15" s="98" t="n">
        <f aca="false">-2.1429*G15</f>
        <v>-0</v>
      </c>
      <c r="J15" s="96"/>
      <c r="K15" s="97"/>
      <c r="L15" s="98" t="n">
        <f aca="false">-8.8235*J15</f>
        <v>-0</v>
      </c>
      <c r="M15" s="96"/>
      <c r="N15" s="97"/>
      <c r="O15" s="98" t="n">
        <f aca="false">-10*M15</f>
        <v>-0</v>
      </c>
      <c r="P15" s="151"/>
      <c r="Q15" s="152"/>
      <c r="R15" s="98" t="n">
        <f aca="false">-3.571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0月!U16</f>
        <v>41.6431</v>
      </c>
      <c r="D16" s="96"/>
      <c r="E16" s="97"/>
      <c r="F16" s="98" t="n">
        <f aca="false">-6.6667*D16</f>
        <v>-0</v>
      </c>
      <c r="G16" s="96"/>
      <c r="H16" s="97"/>
      <c r="I16" s="98" t="n">
        <f aca="false">-2.1429*G16</f>
        <v>-0</v>
      </c>
      <c r="J16" s="96"/>
      <c r="K16" s="97"/>
      <c r="L16" s="98" t="n">
        <f aca="false">-8.8235*J16</f>
        <v>-0</v>
      </c>
      <c r="M16" s="96"/>
      <c r="N16" s="97"/>
      <c r="O16" s="98" t="n">
        <f aca="false">-10*M16</f>
        <v>-0</v>
      </c>
      <c r="P16" s="151"/>
      <c r="Q16" s="152"/>
      <c r="R16" s="98" t="n">
        <f aca="false">-3.571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0月!U17</f>
        <v>0</v>
      </c>
      <c r="D17" s="96"/>
      <c r="E17" s="97"/>
      <c r="F17" s="98" t="n">
        <f aca="false">-6.6667*D17</f>
        <v>-0</v>
      </c>
      <c r="G17" s="96"/>
      <c r="H17" s="97"/>
      <c r="I17" s="98" t="n">
        <f aca="false">-2.1429*G17</f>
        <v>-0</v>
      </c>
      <c r="J17" s="96"/>
      <c r="K17" s="97"/>
      <c r="L17" s="98" t="n">
        <f aca="false">-8.8235*J17</f>
        <v>-0</v>
      </c>
      <c r="M17" s="96"/>
      <c r="N17" s="97"/>
      <c r="O17" s="98" t="n">
        <f aca="false">-10*M17</f>
        <v>-0</v>
      </c>
      <c r="P17" s="151"/>
      <c r="Q17" s="152"/>
      <c r="R17" s="98" t="n">
        <f aca="false">-3.571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10月!U18</f>
        <v>59.3678</v>
      </c>
      <c r="D18" s="63"/>
      <c r="E18" s="64"/>
      <c r="F18" s="65" t="n">
        <f aca="false">-6.6667*D18</f>
        <v>-0</v>
      </c>
      <c r="G18" s="63"/>
      <c r="H18" s="64"/>
      <c r="I18" s="65" t="n">
        <f aca="false">-2.1429*G18</f>
        <v>-0</v>
      </c>
      <c r="J18" s="63"/>
      <c r="K18" s="64"/>
      <c r="L18" s="65" t="n">
        <f aca="false">-8.8235*J18</f>
        <v>-0</v>
      </c>
      <c r="M18" s="63"/>
      <c r="N18" s="64"/>
      <c r="O18" s="65" t="n">
        <f aca="false">-10*M18</f>
        <v>-0</v>
      </c>
      <c r="P18" s="139" t="n">
        <v>1</v>
      </c>
      <c r="Q18" s="140"/>
      <c r="R18" s="65" t="n">
        <f aca="false">-3.5714*P18</f>
        <v>-3.5714</v>
      </c>
      <c r="S18" s="63"/>
      <c r="T18" s="67"/>
      <c r="U18" s="68" t="n">
        <f aca="false">C18+E18+F18+H18+I18+K18+L18+N18+O18+T18+Q18+R18</f>
        <v>55.796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0月!U19</f>
        <v>25.1987</v>
      </c>
      <c r="D19" s="63" t="n">
        <v>1</v>
      </c>
      <c r="E19" s="64"/>
      <c r="F19" s="65" t="n">
        <f aca="false">-6.6667*D19</f>
        <v>-6.6667</v>
      </c>
      <c r="G19" s="63" t="n">
        <v>2</v>
      </c>
      <c r="H19" s="64"/>
      <c r="I19" s="65" t="n">
        <f aca="false">-2.1429*G19</f>
        <v>-4.2858</v>
      </c>
      <c r="J19" s="63" t="n">
        <v>1</v>
      </c>
      <c r="K19" s="64"/>
      <c r="L19" s="65" t="n">
        <f aca="false">-8.8235*J19</f>
        <v>-8.8235</v>
      </c>
      <c r="M19" s="63" t="n">
        <v>1</v>
      </c>
      <c r="N19" s="64"/>
      <c r="O19" s="65" t="n">
        <f aca="false">-10*M19</f>
        <v>-10</v>
      </c>
      <c r="P19" s="139"/>
      <c r="Q19" s="140"/>
      <c r="R19" s="65" t="n">
        <f aca="false">-3.5714*P19</f>
        <v>-0</v>
      </c>
      <c r="S19" s="69"/>
      <c r="T19" s="67"/>
      <c r="U19" s="68" t="n">
        <f aca="false">C19+E19+F19+H19+I19+K19+L19+N19+O19+T19+Q19+R19</f>
        <v>-4.5772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0月!U20</f>
        <v>48.6894</v>
      </c>
      <c r="D20" s="63"/>
      <c r="E20" s="64"/>
      <c r="F20" s="65" t="n">
        <f aca="false">-6.6667*D20</f>
        <v>-0</v>
      </c>
      <c r="G20" s="63"/>
      <c r="H20" s="64"/>
      <c r="I20" s="65" t="n">
        <f aca="false">-2.1429*G20</f>
        <v>-0</v>
      </c>
      <c r="J20" s="63"/>
      <c r="K20" s="64"/>
      <c r="L20" s="65" t="n">
        <f aca="false">-8.8235*J20</f>
        <v>-0</v>
      </c>
      <c r="M20" s="63"/>
      <c r="N20" s="64"/>
      <c r="O20" s="65" t="n">
        <f aca="false">-10*M20</f>
        <v>-0</v>
      </c>
      <c r="P20" s="139"/>
      <c r="Q20" s="140"/>
      <c r="R20" s="65" t="n">
        <f aca="false">-3.571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10月!U21</f>
        <v>100</v>
      </c>
      <c r="D21" s="76" t="n">
        <v>1</v>
      </c>
      <c r="E21" s="73"/>
      <c r="F21" s="74" t="n">
        <f aca="false">-6.6667*D21</f>
        <v>-6.6667</v>
      </c>
      <c r="G21" s="76" t="n">
        <v>1</v>
      </c>
      <c r="H21" s="73"/>
      <c r="I21" s="74" t="n">
        <f aca="false">-2.1429*G21</f>
        <v>-2.1429</v>
      </c>
      <c r="J21" s="76" t="n">
        <v>1</v>
      </c>
      <c r="K21" s="73"/>
      <c r="L21" s="74" t="n">
        <f aca="false">-8.8235*J21</f>
        <v>-8.8235</v>
      </c>
      <c r="M21" s="76"/>
      <c r="N21" s="73"/>
      <c r="O21" s="74" t="n">
        <f aca="false">-10*M21</f>
        <v>-0</v>
      </c>
      <c r="P21" s="143"/>
      <c r="Q21" s="144"/>
      <c r="R21" s="74" t="n">
        <f aca="false">-3.5714*P21</f>
        <v>-0</v>
      </c>
      <c r="S21" s="72"/>
      <c r="T21" s="77"/>
      <c r="U21" s="68" t="n">
        <f aca="false">C21+E21+F21+H21+I21+K21+L21+N21+O21+T21+Q21+R21</f>
        <v>82.366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0月!U22</f>
        <v>52.117</v>
      </c>
      <c r="D22" s="76"/>
      <c r="E22" s="73"/>
      <c r="F22" s="74" t="n">
        <f aca="false">-6.6667*D22</f>
        <v>-0</v>
      </c>
      <c r="G22" s="76"/>
      <c r="H22" s="73"/>
      <c r="I22" s="74" t="n">
        <f aca="false">-2.1429*G22</f>
        <v>-0</v>
      </c>
      <c r="J22" s="76"/>
      <c r="K22" s="73"/>
      <c r="L22" s="74" t="n">
        <f aca="false">-8.8235*J22</f>
        <v>-0</v>
      </c>
      <c r="M22" s="76"/>
      <c r="N22" s="73"/>
      <c r="O22" s="74" t="n">
        <f aca="false">-10*M22</f>
        <v>-0</v>
      </c>
      <c r="P22" s="143"/>
      <c r="Q22" s="144"/>
      <c r="R22" s="74" t="n">
        <f aca="false">-3.571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0月!U23</f>
        <v>94.397</v>
      </c>
      <c r="D23" s="76"/>
      <c r="E23" s="73"/>
      <c r="F23" s="74" t="n">
        <f aca="false">-6.6667*D23</f>
        <v>-0</v>
      </c>
      <c r="G23" s="76"/>
      <c r="H23" s="73"/>
      <c r="I23" s="74" t="n">
        <f aca="false">-2.1429*G23</f>
        <v>-0</v>
      </c>
      <c r="J23" s="76" t="n">
        <v>2</v>
      </c>
      <c r="K23" s="73"/>
      <c r="L23" s="74" t="n">
        <f aca="false">-8.8235*J23</f>
        <v>-17.647</v>
      </c>
      <c r="M23" s="76"/>
      <c r="N23" s="73"/>
      <c r="O23" s="74" t="n">
        <f aca="false">-10*M23</f>
        <v>-0</v>
      </c>
      <c r="P23" s="143"/>
      <c r="Q23" s="144"/>
      <c r="R23" s="74" t="n">
        <f aca="false">-3.5714*P23</f>
        <v>-0</v>
      </c>
      <c r="S23" s="72"/>
      <c r="T23" s="77"/>
      <c r="U23" s="68" t="n">
        <f aca="false">C23+E23+F23+H23+I23+K23+L23+N23+O23+T23+Q23+R23</f>
        <v>76.7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0月!U24</f>
        <v>96.2559</v>
      </c>
      <c r="D24" s="80"/>
      <c r="E24" s="81"/>
      <c r="F24" s="82" t="n">
        <f aca="false">-6.6667*D24</f>
        <v>-0</v>
      </c>
      <c r="G24" s="80"/>
      <c r="H24" s="81"/>
      <c r="I24" s="82" t="n">
        <f aca="false">-2.1429*G24</f>
        <v>-0</v>
      </c>
      <c r="J24" s="80"/>
      <c r="K24" s="81"/>
      <c r="L24" s="82" t="n">
        <f aca="false">-8.8235*J24</f>
        <v>-0</v>
      </c>
      <c r="M24" s="80"/>
      <c r="N24" s="81"/>
      <c r="O24" s="82" t="n">
        <f aca="false">-10*M24</f>
        <v>-0</v>
      </c>
      <c r="P24" s="145"/>
      <c r="Q24" s="146"/>
      <c r="R24" s="82" t="n">
        <f aca="false">-3.5714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0月!U25</f>
        <v>59.2624</v>
      </c>
      <c r="D25" s="80" t="n">
        <v>1</v>
      </c>
      <c r="E25" s="81"/>
      <c r="F25" s="82" t="n">
        <f aca="false">-6.6667*D25</f>
        <v>-6.6667</v>
      </c>
      <c r="G25" s="80" t="n">
        <v>1</v>
      </c>
      <c r="H25" s="81"/>
      <c r="I25" s="82" t="n">
        <f aca="false">-2.1429*G25</f>
        <v>-2.1429</v>
      </c>
      <c r="J25" s="80" t="n">
        <v>1</v>
      </c>
      <c r="K25" s="81"/>
      <c r="L25" s="82" t="n">
        <f aca="false">-8.8235*J25</f>
        <v>-8.8235</v>
      </c>
      <c r="M25" s="80" t="n">
        <v>1</v>
      </c>
      <c r="N25" s="81"/>
      <c r="O25" s="82" t="n">
        <f aca="false">-10*M25</f>
        <v>-10</v>
      </c>
      <c r="P25" s="145"/>
      <c r="Q25" s="146"/>
      <c r="R25" s="82" t="n">
        <f aca="false">-3.5714*P25</f>
        <v>-0</v>
      </c>
      <c r="S25" s="80"/>
      <c r="T25" s="84"/>
      <c r="U25" s="68" t="n">
        <f aca="false">C25+E25+F25+H25+I25+K25+L25+N25+O25+T25+Q25+R25</f>
        <v>31.62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0月!U26</f>
        <v>23.8504</v>
      </c>
      <c r="D26" s="80"/>
      <c r="E26" s="81"/>
      <c r="F26" s="82" t="n">
        <f aca="false">-6.6667*D26</f>
        <v>-0</v>
      </c>
      <c r="G26" s="80" t="n">
        <v>1</v>
      </c>
      <c r="H26" s="81"/>
      <c r="I26" s="82" t="n">
        <f aca="false">-2.1429*G26</f>
        <v>-2.1429</v>
      </c>
      <c r="J26" s="80"/>
      <c r="K26" s="81"/>
      <c r="L26" s="82" t="n">
        <f aca="false">-8.8235*J26</f>
        <v>-0</v>
      </c>
      <c r="M26" s="80"/>
      <c r="N26" s="81"/>
      <c r="O26" s="82" t="n">
        <f aca="false">-10*M26</f>
        <v>-0</v>
      </c>
      <c r="P26" s="145"/>
      <c r="Q26" s="146"/>
      <c r="R26" s="82" t="n">
        <f aca="false">-3.5714*P26</f>
        <v>-0</v>
      </c>
      <c r="S26" s="85"/>
      <c r="T26" s="84"/>
      <c r="U26" s="68" t="n">
        <f aca="false">C26+E26+F26+H26+I26+K26+L26+N26+O26+T26+Q26+R26</f>
        <v>21.7075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09年10月!U27</f>
        <v>0</v>
      </c>
      <c r="D27" s="88" t="n">
        <v>1</v>
      </c>
      <c r="E27" s="109" t="n">
        <v>100</v>
      </c>
      <c r="F27" s="90" t="n">
        <f aca="false">-6.6667*D27</f>
        <v>-6.6667</v>
      </c>
      <c r="G27" s="88" t="n">
        <v>1</v>
      </c>
      <c r="H27" s="109"/>
      <c r="I27" s="90" t="n">
        <f aca="false">-2.1429*G27</f>
        <v>-2.1429</v>
      </c>
      <c r="J27" s="88" t="n">
        <v>1</v>
      </c>
      <c r="K27" s="109"/>
      <c r="L27" s="90" t="n">
        <f aca="false">-8.8235*J27</f>
        <v>-8.8235</v>
      </c>
      <c r="M27" s="88"/>
      <c r="N27" s="109"/>
      <c r="O27" s="90" t="n">
        <f aca="false">-10*M27</f>
        <v>-0</v>
      </c>
      <c r="P27" s="149" t="n">
        <v>3</v>
      </c>
      <c r="Q27" s="150"/>
      <c r="R27" s="90" t="n">
        <f aca="false">-3.5714*P27</f>
        <v>-10.7142</v>
      </c>
      <c r="S27" s="88"/>
      <c r="T27" s="92"/>
      <c r="U27" s="68" t="n">
        <f aca="false">C27+E27+F27+H27+I27+K27+L27+N27+O27+T27+Q27+R27</f>
        <v>71.652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0月!U28</f>
        <v>77.9767</v>
      </c>
      <c r="D28" s="93" t="n">
        <v>1</v>
      </c>
      <c r="E28" s="109"/>
      <c r="F28" s="90" t="n">
        <f aca="false">-6.6667*D28</f>
        <v>-6.6667</v>
      </c>
      <c r="G28" s="93" t="n">
        <v>1</v>
      </c>
      <c r="H28" s="109"/>
      <c r="I28" s="90" t="n">
        <f aca="false">-2.1429*G28</f>
        <v>-2.1429</v>
      </c>
      <c r="J28" s="93" t="n">
        <v>1</v>
      </c>
      <c r="K28" s="109"/>
      <c r="L28" s="90" t="n">
        <f aca="false">-8.8235*J28</f>
        <v>-8.8235</v>
      </c>
      <c r="M28" s="93" t="n">
        <v>1</v>
      </c>
      <c r="N28" s="109"/>
      <c r="O28" s="90" t="n">
        <f aca="false">-10*M28</f>
        <v>-10</v>
      </c>
      <c r="P28" s="153" t="n">
        <v>1</v>
      </c>
      <c r="Q28" s="154"/>
      <c r="R28" s="90" t="n">
        <f aca="false">-3.5714*P28</f>
        <v>-3.5714</v>
      </c>
      <c r="S28" s="93"/>
      <c r="T28" s="92"/>
      <c r="U28" s="68" t="n">
        <f aca="false">C28+E28+F28+H28+I28+K28+L28+N28+O28+T28+Q28+R28</f>
        <v>46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0月!U29</f>
        <v>64.8853</v>
      </c>
      <c r="D29" s="88"/>
      <c r="E29" s="89"/>
      <c r="F29" s="90" t="n">
        <f aca="false">-6.6667*D29</f>
        <v>-0</v>
      </c>
      <c r="G29" s="88"/>
      <c r="H29" s="89"/>
      <c r="I29" s="90" t="n">
        <f aca="false">-2.1429*G29</f>
        <v>-0</v>
      </c>
      <c r="J29" s="88"/>
      <c r="K29" s="89"/>
      <c r="L29" s="90" t="n">
        <f aca="false">-8.8235*J29</f>
        <v>-0</v>
      </c>
      <c r="M29" s="88"/>
      <c r="N29" s="89"/>
      <c r="O29" s="90" t="n">
        <f aca="false">-10*M29</f>
        <v>-0</v>
      </c>
      <c r="P29" s="149"/>
      <c r="Q29" s="150"/>
      <c r="R29" s="90" t="n">
        <f aca="false">-3.571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0月!U30</f>
        <v>46.3203</v>
      </c>
      <c r="D30" s="100"/>
      <c r="E30" s="110"/>
      <c r="F30" s="98" t="n">
        <f aca="false">-6.6667*D30</f>
        <v>-0</v>
      </c>
      <c r="G30" s="100"/>
      <c r="H30" s="110"/>
      <c r="I30" s="98" t="n">
        <f aca="false">-2.1429*G30</f>
        <v>-0</v>
      </c>
      <c r="J30" s="100"/>
      <c r="K30" s="110"/>
      <c r="L30" s="98" t="n">
        <f aca="false">-8.8235*J30</f>
        <v>-0</v>
      </c>
      <c r="M30" s="100"/>
      <c r="N30" s="110"/>
      <c r="O30" s="98" t="n">
        <f aca="false">-10*M30</f>
        <v>-0</v>
      </c>
      <c r="P30" s="155"/>
      <c r="Q30" s="156"/>
      <c r="R30" s="98" t="n">
        <f aca="false">-3.571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0月!U31</f>
        <v>-13.7486</v>
      </c>
      <c r="D31" s="96" t="n">
        <v>1</v>
      </c>
      <c r="E31" s="110" t="n">
        <v>100</v>
      </c>
      <c r="F31" s="98" t="n">
        <f aca="false">-6.6667*D31</f>
        <v>-6.6667</v>
      </c>
      <c r="G31" s="96" t="n">
        <v>1</v>
      </c>
      <c r="H31" s="110"/>
      <c r="I31" s="98" t="n">
        <f aca="false">-2.1429*G31</f>
        <v>-2.1429</v>
      </c>
      <c r="J31" s="96" t="n">
        <v>1</v>
      </c>
      <c r="K31" s="110"/>
      <c r="L31" s="98" t="n">
        <f aca="false">-8.8235*J31</f>
        <v>-8.8235</v>
      </c>
      <c r="M31" s="96"/>
      <c r="N31" s="110"/>
      <c r="O31" s="98" t="n">
        <f aca="false">-10*M31</f>
        <v>-0</v>
      </c>
      <c r="P31" s="151"/>
      <c r="Q31" s="152"/>
      <c r="R31" s="98" t="n">
        <f aca="false">-3.5714*P31</f>
        <v>-0</v>
      </c>
      <c r="S31" s="96"/>
      <c r="T31" s="101"/>
      <c r="U31" s="68" t="n">
        <f aca="false">C31+E31+F31+H31+I31+K31+L31+N31+O31+T31+Q31+R31</f>
        <v>68.6183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0月!U32</f>
        <v>56.785</v>
      </c>
      <c r="D32" s="100"/>
      <c r="E32" s="110"/>
      <c r="F32" s="98" t="n">
        <f aca="false">-6.6667*D32</f>
        <v>-0</v>
      </c>
      <c r="G32" s="100"/>
      <c r="H32" s="110"/>
      <c r="I32" s="98" t="n">
        <f aca="false">-2.1429*G32</f>
        <v>-0</v>
      </c>
      <c r="J32" s="100"/>
      <c r="K32" s="110"/>
      <c r="L32" s="98" t="n">
        <f aca="false">-8.8235*J32</f>
        <v>-0</v>
      </c>
      <c r="M32" s="100"/>
      <c r="N32" s="110"/>
      <c r="O32" s="98" t="n">
        <f aca="false">-10*M32</f>
        <v>-0</v>
      </c>
      <c r="P32" s="155"/>
      <c r="Q32" s="156"/>
      <c r="R32" s="98" t="n">
        <f aca="false">-3.571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0月!U33</f>
        <v>68.5173</v>
      </c>
      <c r="D33" s="63"/>
      <c r="E33" s="64"/>
      <c r="F33" s="65" t="n">
        <f aca="false">-6.6667*D33</f>
        <v>-0</v>
      </c>
      <c r="G33" s="63"/>
      <c r="H33" s="64"/>
      <c r="I33" s="65" t="n">
        <f aca="false">-2.1429*G33</f>
        <v>-0</v>
      </c>
      <c r="J33" s="63"/>
      <c r="K33" s="64"/>
      <c r="L33" s="65" t="n">
        <f aca="false">-8.8235*J33</f>
        <v>-0</v>
      </c>
      <c r="M33" s="63"/>
      <c r="N33" s="64"/>
      <c r="O33" s="65" t="n">
        <f aca="false">-10*M33</f>
        <v>-0</v>
      </c>
      <c r="P33" s="139"/>
      <c r="Q33" s="140"/>
      <c r="R33" s="65" t="n">
        <f aca="false">-3.571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10月!U34</f>
        <v>97.8805</v>
      </c>
      <c r="D34" s="63" t="n">
        <v>1</v>
      </c>
      <c r="E34" s="64"/>
      <c r="F34" s="65" t="n">
        <f aca="false">-6.6667*D34</f>
        <v>-6.6667</v>
      </c>
      <c r="G34" s="157" t="n">
        <v>1</v>
      </c>
      <c r="H34" s="64"/>
      <c r="I34" s="65" t="n">
        <f aca="false">-2.1429*G34-10</f>
        <v>-12.1429</v>
      </c>
      <c r="J34" s="157" t="n">
        <v>1</v>
      </c>
      <c r="K34" s="64"/>
      <c r="L34" s="65" t="n">
        <f aca="false">-8.8235*J34</f>
        <v>-8.8235</v>
      </c>
      <c r="M34" s="63" t="n">
        <v>1</v>
      </c>
      <c r="N34" s="64"/>
      <c r="O34" s="65" t="n">
        <f aca="false">-10*M34</f>
        <v>-10</v>
      </c>
      <c r="P34" s="139" t="n">
        <v>1</v>
      </c>
      <c r="Q34" s="140"/>
      <c r="R34" s="65" t="n">
        <f aca="false">-3.5714*P34</f>
        <v>-3.5714</v>
      </c>
      <c r="S34" s="69"/>
      <c r="T34" s="67"/>
      <c r="U34" s="68" t="n">
        <f aca="false">C34+E34+F34+H34+I34+K34+L34+N34+O34+T34+Q34+R34</f>
        <v>56.6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0月!U35</f>
        <v>94.8528</v>
      </c>
      <c r="D35" s="63" t="n">
        <v>1</v>
      </c>
      <c r="E35" s="64"/>
      <c r="F35" s="65" t="n">
        <f aca="false">-6.6667*D35</f>
        <v>-6.6667</v>
      </c>
      <c r="G35" s="63" t="n">
        <v>1</v>
      </c>
      <c r="H35" s="64"/>
      <c r="I35" s="65" t="n">
        <f aca="false">-2.1429*G35</f>
        <v>-2.1429</v>
      </c>
      <c r="J35" s="63" t="n">
        <v>1</v>
      </c>
      <c r="K35" s="64"/>
      <c r="L35" s="65" t="n">
        <f aca="false">-8.8235*J35</f>
        <v>-8.8235</v>
      </c>
      <c r="M35" s="63"/>
      <c r="N35" s="64"/>
      <c r="O35" s="65" t="n">
        <f aca="false">-10*M35</f>
        <v>-0</v>
      </c>
      <c r="P35" s="139"/>
      <c r="Q35" s="140"/>
      <c r="R35" s="65" t="n">
        <f aca="false">-3.5714*P35</f>
        <v>-0</v>
      </c>
      <c r="S35" s="63"/>
      <c r="T35" s="67"/>
      <c r="U35" s="68" t="n">
        <f aca="false">C35+E35+F35+H35+I35+K35+L35+N35+O35+T35+Q35+R35</f>
        <v>77.21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0月!U36</f>
        <v>10.6858</v>
      </c>
      <c r="D36" s="76"/>
      <c r="E36" s="73"/>
      <c r="F36" s="74" t="n">
        <f aca="false">-6.6667*D36</f>
        <v>-0</v>
      </c>
      <c r="G36" s="76"/>
      <c r="H36" s="73"/>
      <c r="I36" s="74" t="n">
        <f aca="false">-2.1429*G36</f>
        <v>-0</v>
      </c>
      <c r="J36" s="76"/>
      <c r="K36" s="73"/>
      <c r="L36" s="74" t="n">
        <f aca="false">-8.8235*J36</f>
        <v>-0</v>
      </c>
      <c r="M36" s="76"/>
      <c r="N36" s="73"/>
      <c r="O36" s="74" t="n">
        <f aca="false">-10*M36</f>
        <v>-0</v>
      </c>
      <c r="P36" s="143"/>
      <c r="Q36" s="144"/>
      <c r="R36" s="74" t="n">
        <f aca="false">-3.571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0月!U37</f>
        <v>81.3311</v>
      </c>
      <c r="D37" s="76" t="n">
        <v>1</v>
      </c>
      <c r="E37" s="73"/>
      <c r="F37" s="74" t="n">
        <f aca="false">-6.6667*D37</f>
        <v>-6.6667</v>
      </c>
      <c r="G37" s="76" t="n">
        <v>1</v>
      </c>
      <c r="H37" s="73"/>
      <c r="I37" s="74" t="n">
        <f aca="false">-2.1429*G37</f>
        <v>-2.1429</v>
      </c>
      <c r="J37" s="76" t="n">
        <v>1</v>
      </c>
      <c r="K37" s="73"/>
      <c r="L37" s="74" t="n">
        <f aca="false">-8.8235*J37</f>
        <v>-8.8235</v>
      </c>
      <c r="M37" s="76" t="n">
        <v>1</v>
      </c>
      <c r="N37" s="73"/>
      <c r="O37" s="74" t="n">
        <f aca="false">-10*M37</f>
        <v>-10</v>
      </c>
      <c r="P37" s="143" t="n">
        <v>1</v>
      </c>
      <c r="Q37" s="144"/>
      <c r="R37" s="74" t="n">
        <f aca="false">-3.5714*P37</f>
        <v>-3.5714</v>
      </c>
      <c r="S37" s="76"/>
      <c r="T37" s="77"/>
      <c r="U37" s="68" t="n">
        <f aca="false">C37+E37+F37+H37+I37+K37+L37+N37+O37+T37+Q37+R37</f>
        <v>50.126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0月!U38</f>
        <v>9.293</v>
      </c>
      <c r="D38" s="76"/>
      <c r="E38" s="73"/>
      <c r="F38" s="74" t="n">
        <f aca="false">-6.6667*D38</f>
        <v>-0</v>
      </c>
      <c r="G38" s="76"/>
      <c r="H38" s="73"/>
      <c r="I38" s="74" t="n">
        <f aca="false">-2.1429*G38</f>
        <v>-0</v>
      </c>
      <c r="J38" s="76"/>
      <c r="K38" s="73"/>
      <c r="L38" s="74" t="n">
        <f aca="false">-8.8235*J38</f>
        <v>-0</v>
      </c>
      <c r="M38" s="76" t="n">
        <v>1</v>
      </c>
      <c r="N38" s="73"/>
      <c r="O38" s="74" t="n">
        <f aca="false">-10*M38</f>
        <v>-10</v>
      </c>
      <c r="P38" s="143" t="n">
        <v>1</v>
      </c>
      <c r="Q38" s="144"/>
      <c r="R38" s="74" t="n">
        <f aca="false">-3.5714*P38</f>
        <v>-3.5714</v>
      </c>
      <c r="S38" s="72"/>
      <c r="T38" s="77"/>
      <c r="U38" s="68" t="n">
        <f aca="false">C38+E38+F38+H38+I38+K38+L38+N38+O38+T38+Q38+R38</f>
        <v>-4.278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0月!U39</f>
        <v>74.5671</v>
      </c>
      <c r="D39" s="80"/>
      <c r="E39" s="81"/>
      <c r="F39" s="82" t="n">
        <f aca="false">-6.6667*D39</f>
        <v>-0</v>
      </c>
      <c r="G39" s="80"/>
      <c r="H39" s="81"/>
      <c r="I39" s="82" t="n">
        <f aca="false">-2.1429*G39</f>
        <v>-0</v>
      </c>
      <c r="J39" s="80"/>
      <c r="K39" s="81"/>
      <c r="L39" s="82" t="n">
        <f aca="false">-8.8235*J39</f>
        <v>-0</v>
      </c>
      <c r="M39" s="80"/>
      <c r="N39" s="81"/>
      <c r="O39" s="82" t="n">
        <f aca="false">-10*M39</f>
        <v>-0</v>
      </c>
      <c r="P39" s="145"/>
      <c r="Q39" s="146"/>
      <c r="R39" s="82" t="n">
        <f aca="false">-3.571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0月!U40</f>
        <v>77.1856</v>
      </c>
      <c r="D40" s="80"/>
      <c r="E40" s="81"/>
      <c r="F40" s="82" t="n">
        <f aca="false">-6.6667*D40</f>
        <v>-0</v>
      </c>
      <c r="G40" s="80"/>
      <c r="H40" s="81"/>
      <c r="I40" s="82" t="n">
        <f aca="false">-2.1429*G40</f>
        <v>-0</v>
      </c>
      <c r="J40" s="80"/>
      <c r="K40" s="81"/>
      <c r="L40" s="82" t="n">
        <f aca="false">-8.8235*J40</f>
        <v>-0</v>
      </c>
      <c r="M40" s="80"/>
      <c r="N40" s="81"/>
      <c r="O40" s="82" t="n">
        <f aca="false">-10*M40</f>
        <v>-0</v>
      </c>
      <c r="P40" s="145"/>
      <c r="Q40" s="146"/>
      <c r="R40" s="82" t="n">
        <f aca="false">-3.571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0月!U41</f>
        <v>0.0300000000000011</v>
      </c>
      <c r="D41" s="80"/>
      <c r="E41" s="81"/>
      <c r="F41" s="82" t="n">
        <f aca="false">-6.6667*D41</f>
        <v>-0</v>
      </c>
      <c r="G41" s="80"/>
      <c r="H41" s="81"/>
      <c r="I41" s="82" t="n">
        <f aca="false">-2.1429*G41</f>
        <v>-0</v>
      </c>
      <c r="J41" s="80"/>
      <c r="K41" s="81"/>
      <c r="L41" s="82" t="n">
        <f aca="false">-8.8235*J41</f>
        <v>-0</v>
      </c>
      <c r="M41" s="80"/>
      <c r="N41" s="81"/>
      <c r="O41" s="82" t="n">
        <f aca="false">-10*M41</f>
        <v>-0</v>
      </c>
      <c r="P41" s="145"/>
      <c r="Q41" s="146"/>
      <c r="R41" s="82" t="n">
        <f aca="false">-3.571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0月!U42</f>
        <v>22.08</v>
      </c>
      <c r="D42" s="88"/>
      <c r="E42" s="109"/>
      <c r="F42" s="90" t="n">
        <f aca="false">-6.6667*D42</f>
        <v>-0</v>
      </c>
      <c r="G42" s="88"/>
      <c r="H42" s="109"/>
      <c r="I42" s="90" t="n">
        <f aca="false">-2.1429*G42</f>
        <v>-0</v>
      </c>
      <c r="J42" s="88"/>
      <c r="K42" s="109"/>
      <c r="L42" s="90" t="n">
        <f aca="false">-8.8235*J42</f>
        <v>-0</v>
      </c>
      <c r="M42" s="88"/>
      <c r="N42" s="109"/>
      <c r="O42" s="90" t="n">
        <f aca="false">-10*M42</f>
        <v>-0</v>
      </c>
      <c r="P42" s="149"/>
      <c r="Q42" s="150"/>
      <c r="R42" s="90" t="n">
        <f aca="false">-3.571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0月!U43</f>
        <v>8.7841</v>
      </c>
      <c r="D43" s="93"/>
      <c r="E43" s="109"/>
      <c r="F43" s="90" t="n">
        <f aca="false">-6.6667*D43</f>
        <v>-0</v>
      </c>
      <c r="G43" s="93"/>
      <c r="H43" s="109"/>
      <c r="I43" s="90" t="n">
        <f aca="false">-2.1429*G43</f>
        <v>-0</v>
      </c>
      <c r="J43" s="93"/>
      <c r="K43" s="109"/>
      <c r="L43" s="90" t="n">
        <f aca="false">-8.8235*J43</f>
        <v>-0</v>
      </c>
      <c r="M43" s="93"/>
      <c r="N43" s="109"/>
      <c r="O43" s="90" t="n">
        <f aca="false">-10*M43</f>
        <v>-0</v>
      </c>
      <c r="P43" s="153"/>
      <c r="Q43" s="154"/>
      <c r="R43" s="90" t="n">
        <f aca="false">-3.571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232</v>
      </c>
      <c r="C44" s="87" t="n">
        <f aca="false">2009年10月!U44</f>
        <v>0</v>
      </c>
      <c r="D44" s="93"/>
      <c r="E44" s="109"/>
      <c r="F44" s="90" t="n">
        <f aca="false">-6.6667*D44</f>
        <v>-0</v>
      </c>
      <c r="G44" s="93"/>
      <c r="H44" s="109"/>
      <c r="I44" s="90" t="n">
        <f aca="false">-2.1429*G44</f>
        <v>-0</v>
      </c>
      <c r="J44" s="93"/>
      <c r="K44" s="109"/>
      <c r="L44" s="90" t="n">
        <f aca="false">-8.8235*J44</f>
        <v>-0</v>
      </c>
      <c r="M44" s="93" t="n">
        <v>1</v>
      </c>
      <c r="N44" s="109" t="n">
        <v>100</v>
      </c>
      <c r="O44" s="90" t="n">
        <f aca="false">-10*M44</f>
        <v>-10</v>
      </c>
      <c r="P44" s="153" t="n">
        <v>1</v>
      </c>
      <c r="Q44" s="154"/>
      <c r="R44" s="90" t="n">
        <f aca="false">-3.5714*P44</f>
        <v>-3.5714</v>
      </c>
      <c r="S44" s="93"/>
      <c r="T44" s="92"/>
      <c r="U44" s="68" t="n">
        <f aca="false">C44+E44+F44+H44+I44+K44+L44+N44+O44+T44+Q44+R44</f>
        <v>86.428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0月!U45</f>
        <v>6.039</v>
      </c>
      <c r="D45" s="100"/>
      <c r="E45" s="110"/>
      <c r="F45" s="98" t="n">
        <f aca="false">-6.6667*D45</f>
        <v>-0</v>
      </c>
      <c r="G45" s="100"/>
      <c r="H45" s="110"/>
      <c r="I45" s="98" t="n">
        <f aca="false">-2.1429*G45</f>
        <v>-0</v>
      </c>
      <c r="J45" s="100"/>
      <c r="K45" s="110"/>
      <c r="L45" s="98" t="n">
        <f aca="false">-8.8235*J45</f>
        <v>-0</v>
      </c>
      <c r="M45" s="100"/>
      <c r="N45" s="110"/>
      <c r="O45" s="98" t="n">
        <f aca="false">-10*M45</f>
        <v>-0</v>
      </c>
      <c r="P45" s="155"/>
      <c r="Q45" s="156"/>
      <c r="R45" s="98" t="n">
        <f aca="false">-3.571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0月!U46</f>
        <v>47.0227</v>
      </c>
      <c r="D46" s="96" t="n">
        <v>1</v>
      </c>
      <c r="E46" s="110"/>
      <c r="F46" s="98" t="n">
        <f aca="false">-6.6667*D46</f>
        <v>-6.6667</v>
      </c>
      <c r="G46" s="96" t="n">
        <v>1</v>
      </c>
      <c r="H46" s="110"/>
      <c r="I46" s="98" t="n">
        <f aca="false">-2.1429*G46</f>
        <v>-2.1429</v>
      </c>
      <c r="J46" s="96" t="n">
        <v>1</v>
      </c>
      <c r="K46" s="110"/>
      <c r="L46" s="98" t="n">
        <f aca="false">-8.8235*J46</f>
        <v>-8.8235</v>
      </c>
      <c r="M46" s="96"/>
      <c r="N46" s="110"/>
      <c r="O46" s="98" t="n">
        <f aca="false">-10*M46</f>
        <v>-0</v>
      </c>
      <c r="P46" s="151"/>
      <c r="Q46" s="152"/>
      <c r="R46" s="98" t="n">
        <f aca="false">-3.5714*P46</f>
        <v>-0</v>
      </c>
      <c r="S46" s="96"/>
      <c r="T46" s="101"/>
      <c r="U46" s="68" t="n">
        <f aca="false">C46+E46+F46+H46+I46+K46+L46+N46+O46+T46+Q46+R46</f>
        <v>29.389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0月!U47</f>
        <v>48.5723</v>
      </c>
      <c r="D47" s="100" t="n">
        <v>1</v>
      </c>
      <c r="E47" s="110"/>
      <c r="F47" s="98" t="n">
        <f aca="false">-6.6667*D47</f>
        <v>-6.6667</v>
      </c>
      <c r="G47" s="100" t="n">
        <v>1</v>
      </c>
      <c r="H47" s="110"/>
      <c r="I47" s="98" t="n">
        <f aca="false">-2.1429*G47</f>
        <v>-2.1429</v>
      </c>
      <c r="J47" s="100" t="n">
        <v>1</v>
      </c>
      <c r="K47" s="110"/>
      <c r="L47" s="98" t="n">
        <f aca="false">-8.8235*J47</f>
        <v>-8.8235</v>
      </c>
      <c r="M47" s="100" t="n">
        <v>1</v>
      </c>
      <c r="N47" s="110"/>
      <c r="O47" s="98" t="n">
        <f aca="false">-10*M47</f>
        <v>-10</v>
      </c>
      <c r="P47" s="155" t="n">
        <v>1</v>
      </c>
      <c r="Q47" s="156"/>
      <c r="R47" s="98" t="n">
        <f aca="false">-3.5714*P47</f>
        <v>-3.5714</v>
      </c>
      <c r="S47" s="100"/>
      <c r="T47" s="101"/>
      <c r="U47" s="68" t="n">
        <f aca="false">C47+E47+F47+H47+I47+K47+L47+N47+O47+T47+Q47+R47</f>
        <v>17.367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0月!U48</f>
        <v>11.6028</v>
      </c>
      <c r="D48" s="63"/>
      <c r="E48" s="64"/>
      <c r="F48" s="65" t="n">
        <f aca="false">-6.6667*D48</f>
        <v>-0</v>
      </c>
      <c r="G48" s="63"/>
      <c r="H48" s="64"/>
      <c r="I48" s="65" t="n">
        <f aca="false">-2.1429*G48</f>
        <v>-0</v>
      </c>
      <c r="J48" s="63"/>
      <c r="K48" s="64"/>
      <c r="L48" s="65" t="n">
        <f aca="false">-8.8235*J48</f>
        <v>-0</v>
      </c>
      <c r="M48" s="63"/>
      <c r="N48" s="64"/>
      <c r="O48" s="65" t="n">
        <f aca="false">-10*M48</f>
        <v>-0</v>
      </c>
      <c r="P48" s="139"/>
      <c r="Q48" s="158"/>
      <c r="R48" s="65" t="n">
        <f aca="false">-3.571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0月!U49</f>
        <v>98.8725</v>
      </c>
      <c r="D49" s="63"/>
      <c r="E49" s="64"/>
      <c r="F49" s="65" t="n">
        <f aca="false">-6.6667*D49</f>
        <v>-0</v>
      </c>
      <c r="G49" s="63"/>
      <c r="H49" s="64"/>
      <c r="I49" s="65" t="n">
        <f aca="false">-2.1429*G49</f>
        <v>-0</v>
      </c>
      <c r="J49" s="63"/>
      <c r="K49" s="64"/>
      <c r="L49" s="65" t="n">
        <f aca="false">-8.8235*J49</f>
        <v>-0</v>
      </c>
      <c r="M49" s="63"/>
      <c r="N49" s="64"/>
      <c r="O49" s="65" t="n">
        <f aca="false">-10*M49</f>
        <v>-0</v>
      </c>
      <c r="P49" s="139"/>
      <c r="Q49" s="158"/>
      <c r="R49" s="65" t="n">
        <f aca="false">-3.5714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0月!U50</f>
        <v>61.2036</v>
      </c>
      <c r="D50" s="63"/>
      <c r="E50" s="64"/>
      <c r="F50" s="65" t="n">
        <f aca="false">-6.6667*D50</f>
        <v>-0</v>
      </c>
      <c r="G50" s="63"/>
      <c r="H50" s="64"/>
      <c r="I50" s="65" t="n">
        <f aca="false">-2.1429*G50</f>
        <v>-0</v>
      </c>
      <c r="J50" s="63"/>
      <c r="K50" s="64"/>
      <c r="L50" s="65" t="n">
        <f aca="false">-8.8235*J50</f>
        <v>-0</v>
      </c>
      <c r="M50" s="63"/>
      <c r="N50" s="64"/>
      <c r="O50" s="65" t="n">
        <f aca="false">-10*M50</f>
        <v>-0</v>
      </c>
      <c r="P50" s="139"/>
      <c r="Q50" s="158"/>
      <c r="R50" s="65" t="n">
        <f aca="false">-3.571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10月!U51</f>
        <v>0.558100000000001</v>
      </c>
      <c r="D51" s="76"/>
      <c r="E51" s="106"/>
      <c r="F51" s="74" t="n">
        <f aca="false">-6.6667*D51</f>
        <v>-0</v>
      </c>
      <c r="G51" s="76"/>
      <c r="H51" s="106"/>
      <c r="I51" s="74" t="n">
        <f aca="false">-2.1429*G51</f>
        <v>-0</v>
      </c>
      <c r="J51" s="76"/>
      <c r="K51" s="106"/>
      <c r="L51" s="74" t="n">
        <f aca="false">-8.8235*J51</f>
        <v>-0</v>
      </c>
      <c r="M51" s="76"/>
      <c r="N51" s="106"/>
      <c r="O51" s="74" t="n">
        <f aca="false">-10*M51</f>
        <v>-0</v>
      </c>
      <c r="P51" s="76"/>
      <c r="Q51" s="106"/>
      <c r="R51" s="74" t="n">
        <f aca="false">-3.571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10月!U52</f>
        <v>32.399</v>
      </c>
      <c r="D52" s="72"/>
      <c r="E52" s="106"/>
      <c r="F52" s="74" t="n">
        <f aca="false">-6.6667*D52</f>
        <v>-0</v>
      </c>
      <c r="G52" s="72"/>
      <c r="H52" s="106"/>
      <c r="I52" s="74" t="n">
        <f aca="false">-2.1429*G52</f>
        <v>-0</v>
      </c>
      <c r="J52" s="72"/>
      <c r="K52" s="106"/>
      <c r="L52" s="74" t="n">
        <f aca="false">-8.8235*J52</f>
        <v>-0</v>
      </c>
      <c r="M52" s="72"/>
      <c r="N52" s="106"/>
      <c r="O52" s="74" t="n">
        <f aca="false">-10*M52</f>
        <v>-0</v>
      </c>
      <c r="P52" s="72"/>
      <c r="Q52" s="106"/>
      <c r="R52" s="74" t="n">
        <f aca="false">-3.571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10月!U53</f>
        <v>38.5506</v>
      </c>
      <c r="D53" s="76"/>
      <c r="E53" s="106"/>
      <c r="F53" s="74" t="n">
        <f aca="false">-6.6667*D53</f>
        <v>-0</v>
      </c>
      <c r="G53" s="76"/>
      <c r="H53" s="106"/>
      <c r="I53" s="74" t="n">
        <f aca="false">-2.1429*G53</f>
        <v>-0</v>
      </c>
      <c r="J53" s="76"/>
      <c r="K53" s="106"/>
      <c r="L53" s="74" t="n">
        <f aca="false">-8.8235*J53</f>
        <v>-0</v>
      </c>
      <c r="M53" s="76"/>
      <c r="N53" s="106"/>
      <c r="O53" s="74" t="n">
        <f aca="false">-10*M53</f>
        <v>-0</v>
      </c>
      <c r="P53" s="76"/>
      <c r="Q53" s="106"/>
      <c r="R53" s="74" t="n">
        <f aca="false">-3.571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5</v>
      </c>
      <c r="F55" s="1" t="n">
        <f aca="false">E66/D55</f>
        <v>6.66666666666667</v>
      </c>
      <c r="G55" s="1" t="n">
        <f aca="false">SUM(G3:G53)</f>
        <v>14</v>
      </c>
      <c r="I55" s="1" t="n">
        <f aca="false">H66/G55</f>
        <v>2.14285714285714</v>
      </c>
      <c r="J55" s="1" t="n">
        <f aca="false">SUM(J3:J53)</f>
        <v>17</v>
      </c>
      <c r="L55" s="1" t="n">
        <f aca="false">K66/J55</f>
        <v>8.82352941176471</v>
      </c>
      <c r="M55" s="1" t="n">
        <f aca="false">SUM(M3:M53)</f>
        <v>15</v>
      </c>
      <c r="O55" s="1" t="n">
        <f aca="false">N66/M55</f>
        <v>10</v>
      </c>
      <c r="P55" s="1" t="n">
        <f aca="false">SUM(P3:P53)</f>
        <v>14</v>
      </c>
      <c r="R55" s="1" t="n">
        <f aca="false">Q66/P55</f>
        <v>3.5714285714285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.0005</v>
      </c>
      <c r="H57" s="41" t="s">
        <v>87</v>
      </c>
      <c r="I57" s="1" t="n">
        <f aca="false">SUM(I3:I53)</f>
        <v>-40.0006</v>
      </c>
      <c r="K57" s="41" t="s">
        <v>87</v>
      </c>
      <c r="L57" s="1" t="n">
        <f aca="false">SUM(L3:L53)</f>
        <v>-149.9995</v>
      </c>
      <c r="N57" s="41" t="s">
        <v>87</v>
      </c>
      <c r="O57" s="1" t="n">
        <f aca="false">SUM(O3:O53)</f>
        <v>-150</v>
      </c>
      <c r="Q57" s="41" t="s">
        <v>87</v>
      </c>
      <c r="R57" s="1" t="n">
        <f aca="false">SUM(R3:R53)</f>
        <v>-49.999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49.999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59.999</v>
      </c>
      <c r="W59" s="159" t="n">
        <f aca="false">U59</f>
        <v>2359.999</v>
      </c>
    </row>
    <row r="60" customFormat="false" ht="12.75" hidden="false" customHeight="true" outlineLevel="0" collapsed="false">
      <c r="D60" s="51" t="s">
        <v>233</v>
      </c>
      <c r="E60" s="51"/>
      <c r="F60" s="51"/>
      <c r="G60" s="51" t="s">
        <v>233</v>
      </c>
      <c r="H60" s="51"/>
      <c r="I60" s="51"/>
      <c r="J60" s="51" t="s">
        <v>234</v>
      </c>
      <c r="K60" s="51"/>
      <c r="L60" s="51"/>
      <c r="M60" s="51" t="s">
        <v>235</v>
      </c>
      <c r="N60" s="51"/>
      <c r="O60" s="51"/>
      <c r="P60" s="51" t="s">
        <v>23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00</v>
      </c>
      <c r="F66" s="54"/>
      <c r="G66" s="55" t="s">
        <v>124</v>
      </c>
      <c r="H66" s="53" t="n">
        <f aca="false">H68-H84-H93</f>
        <v>30</v>
      </c>
      <c r="I66" s="54"/>
      <c r="J66" s="55" t="s">
        <v>124</v>
      </c>
      <c r="K66" s="53" t="n">
        <f aca="false">K68-K84-K93</f>
        <v>150</v>
      </c>
      <c r="L66" s="54"/>
      <c r="M66" s="55" t="s">
        <v>124</v>
      </c>
      <c r="N66" s="53" t="n">
        <f aca="false">N68-N84-N93</f>
        <v>150</v>
      </c>
      <c r="O66" s="54"/>
      <c r="P66" s="55" t="s">
        <v>124</v>
      </c>
      <c r="Q66" s="53" t="n">
        <f aca="false">Q68-Q84-Q93</f>
        <v>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4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150</v>
      </c>
      <c r="O68" s="58"/>
      <c r="P68" s="125" t="s">
        <v>39</v>
      </c>
      <c r="Q68" s="57" t="n">
        <v>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 t="s">
        <v>237</v>
      </c>
      <c r="E74" s="60"/>
      <c r="F74" s="60"/>
      <c r="G74" s="60"/>
      <c r="H74" s="60"/>
      <c r="I74" s="60"/>
      <c r="J74" s="60"/>
      <c r="K74" s="60"/>
      <c r="L74" s="60"/>
      <c r="M74" s="111" t="s">
        <v>238</v>
      </c>
      <c r="N74" s="111"/>
      <c r="O74" s="111"/>
      <c r="P74" s="111" t="s">
        <v>239</v>
      </c>
      <c r="Q74" s="111"/>
      <c r="R74" s="111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11"/>
      <c r="N75" s="111"/>
      <c r="O75" s="111"/>
      <c r="P75" s="111"/>
      <c r="Q75" s="111"/>
      <c r="R75" s="111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11"/>
      <c r="N76" s="111"/>
      <c r="O76" s="111"/>
      <c r="P76" s="111"/>
      <c r="Q76" s="111"/>
      <c r="R76" s="111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11" t="s">
        <v>240</v>
      </c>
      <c r="N77" s="111"/>
      <c r="O77" s="111"/>
      <c r="P77" s="126"/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 t="s">
        <v>198</v>
      </c>
      <c r="H89" s="1" t="n">
        <v>1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1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73</v>
      </c>
      <c r="E1" s="121"/>
      <c r="F1" s="121"/>
      <c r="G1" s="5"/>
      <c r="H1" s="6" t="n">
        <v>40180</v>
      </c>
      <c r="I1" s="7"/>
      <c r="J1" s="8"/>
      <c r="K1" s="6" t="n">
        <v>40201</v>
      </c>
      <c r="L1" s="9"/>
      <c r="M1" s="5"/>
      <c r="N1" s="6" t="n">
        <v>40208</v>
      </c>
      <c r="O1" s="7"/>
      <c r="P1" s="5"/>
      <c r="Q1" s="6" t="n">
        <v>4021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41.4502</v>
      </c>
      <c r="D3" s="63" t="n">
        <v>1</v>
      </c>
      <c r="E3" s="64"/>
      <c r="F3" s="65" t="n">
        <f aca="false">-5.3846*D3</f>
        <v>-5.3846</v>
      </c>
      <c r="G3" s="63" t="n">
        <v>1</v>
      </c>
      <c r="H3" s="64"/>
      <c r="I3" s="65" t="n">
        <f aca="false">-5*G3</f>
        <v>-5</v>
      </c>
      <c r="J3" s="63" t="n">
        <v>1</v>
      </c>
      <c r="K3" s="64"/>
      <c r="L3" s="65" t="n">
        <f aca="false">-16.6667*J3</f>
        <v>-16.6667</v>
      </c>
      <c r="M3" s="63" t="n">
        <v>1</v>
      </c>
      <c r="N3" s="64"/>
      <c r="O3" s="65" t="n">
        <f aca="false">-5*M3</f>
        <v>-5</v>
      </c>
      <c r="P3" s="139" t="n">
        <v>1</v>
      </c>
      <c r="Q3" s="140" t="n">
        <v>80</v>
      </c>
      <c r="R3" s="65" t="n">
        <f aca="false">-5.4545*P3</f>
        <v>-5.4545</v>
      </c>
      <c r="S3" s="63"/>
      <c r="T3" s="67"/>
      <c r="U3" s="68" t="n">
        <f aca="false">C3+E3+F3+H3+I3+K3+L3+N3+O3+T3+Q3+R3</f>
        <v>83.944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62.9508</v>
      </c>
      <c r="D4" s="63" t="n">
        <v>1</v>
      </c>
      <c r="E4" s="64"/>
      <c r="F4" s="65" t="n">
        <f aca="false">-5.3846*D4</f>
        <v>-5.3846</v>
      </c>
      <c r="G4" s="63" t="n">
        <v>1</v>
      </c>
      <c r="H4" s="64"/>
      <c r="I4" s="65" t="n">
        <f aca="false">-5*G4</f>
        <v>-5</v>
      </c>
      <c r="J4" s="63" t="n">
        <v>1</v>
      </c>
      <c r="K4" s="64"/>
      <c r="L4" s="65" t="n">
        <f aca="false">-16.6667*J4</f>
        <v>-16.6667</v>
      </c>
      <c r="M4" s="63"/>
      <c r="N4" s="64"/>
      <c r="O4" s="65" t="n">
        <f aca="false">-5*M4</f>
        <v>-0</v>
      </c>
      <c r="P4" s="139"/>
      <c r="Q4" s="140"/>
      <c r="R4" s="65" t="n">
        <f aca="false">-5.4545*P4</f>
        <v>-0</v>
      </c>
      <c r="S4" s="69"/>
      <c r="T4" s="67"/>
      <c r="U4" s="68" t="n">
        <f aca="false">C4+E4+F4+H4+I4+K4+L4+N4+O4+T4+Q4+R4</f>
        <v>35.899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71.3235</v>
      </c>
      <c r="D5" s="63"/>
      <c r="E5" s="64"/>
      <c r="F5" s="65" t="n">
        <f aca="false">-5.3846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6.6667*J5</f>
        <v>-0</v>
      </c>
      <c r="M5" s="63"/>
      <c r="N5" s="64"/>
      <c r="O5" s="65" t="n">
        <f aca="false">-5*M5</f>
        <v>-0</v>
      </c>
      <c r="P5" s="139"/>
      <c r="Q5" s="140"/>
      <c r="R5" s="65" t="n">
        <f aca="false">-5.454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34.8123</v>
      </c>
      <c r="D6" s="72"/>
      <c r="E6" s="73"/>
      <c r="F6" s="74" t="n">
        <f aca="false">-5.3846*D6</f>
        <v>-0</v>
      </c>
      <c r="G6" s="72" t="n">
        <v>2</v>
      </c>
      <c r="H6" s="73"/>
      <c r="I6" s="74" t="n">
        <f aca="false">-5*G6</f>
        <v>-10</v>
      </c>
      <c r="J6" s="72" t="n">
        <v>1</v>
      </c>
      <c r="K6" s="73"/>
      <c r="L6" s="74" t="n">
        <f aca="false">-16.6667*J6</f>
        <v>-16.6667</v>
      </c>
      <c r="M6" s="72"/>
      <c r="N6" s="73"/>
      <c r="O6" s="74" t="n">
        <f aca="false">-5*M6</f>
        <v>-0</v>
      </c>
      <c r="P6" s="141"/>
      <c r="Q6" s="142"/>
      <c r="R6" s="74" t="n">
        <f aca="false">-5.4545*P6</f>
        <v>-0</v>
      </c>
      <c r="S6" s="72"/>
      <c r="T6" s="77"/>
      <c r="U6" s="68" t="n">
        <f aca="false">C6+E6+F6+H6+I6+K6+L6+N6+O6+T6+Q6+R6</f>
        <v>8.145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43.1864</v>
      </c>
      <c r="D7" s="76"/>
      <c r="E7" s="73"/>
      <c r="F7" s="74" t="n">
        <f aca="false">-5.3846*D7</f>
        <v>-0</v>
      </c>
      <c r="G7" s="76"/>
      <c r="H7" s="73"/>
      <c r="I7" s="74" t="n">
        <f aca="false">-5*G7</f>
        <v>-0</v>
      </c>
      <c r="J7" s="76"/>
      <c r="K7" s="73"/>
      <c r="L7" s="74" t="n">
        <f aca="false">-16.6667*J7</f>
        <v>-0</v>
      </c>
      <c r="M7" s="76"/>
      <c r="N7" s="73"/>
      <c r="O7" s="74" t="n">
        <f aca="false">-5*M7</f>
        <v>-0</v>
      </c>
      <c r="P7" s="143"/>
      <c r="Q7" s="144"/>
      <c r="R7" s="74" t="n">
        <f aca="false">-5.4545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71.2883</v>
      </c>
      <c r="D8" s="76"/>
      <c r="E8" s="73"/>
      <c r="F8" s="74" t="n">
        <f aca="false">-5.3846*D8</f>
        <v>-0</v>
      </c>
      <c r="G8" s="76"/>
      <c r="H8" s="73"/>
      <c r="I8" s="74" t="n">
        <f aca="false">-5*G8</f>
        <v>-0</v>
      </c>
      <c r="J8" s="76"/>
      <c r="K8" s="73"/>
      <c r="L8" s="74" t="n">
        <f aca="false">-16.6667*J8</f>
        <v>-0</v>
      </c>
      <c r="M8" s="76"/>
      <c r="N8" s="73"/>
      <c r="O8" s="74" t="n">
        <f aca="false">-5*M8</f>
        <v>-0</v>
      </c>
      <c r="P8" s="143"/>
      <c r="Q8" s="144"/>
      <c r="R8" s="74" t="n">
        <f aca="false">-5.4545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v>76.4286</v>
      </c>
      <c r="D9" s="80"/>
      <c r="E9" s="81"/>
      <c r="F9" s="82" t="n">
        <f aca="false">-5.3846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6.6667*J9</f>
        <v>-0</v>
      </c>
      <c r="M9" s="80"/>
      <c r="N9" s="81"/>
      <c r="O9" s="82" t="n">
        <f aca="false">-5*M9</f>
        <v>-0</v>
      </c>
      <c r="P9" s="145"/>
      <c r="Q9" s="146"/>
      <c r="R9" s="82" t="n">
        <f aca="false">-5.4545*P9</f>
        <v>-0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v>0</v>
      </c>
      <c r="D10" s="85" t="n">
        <v>1</v>
      </c>
      <c r="E10" s="81" t="n">
        <v>100</v>
      </c>
      <c r="F10" s="82" t="n">
        <f aca="false">-5.3846*D10</f>
        <v>-5.3846</v>
      </c>
      <c r="G10" s="85" t="n">
        <v>2</v>
      </c>
      <c r="H10" s="81"/>
      <c r="I10" s="82" t="n">
        <f aca="false">-5*G10</f>
        <v>-10</v>
      </c>
      <c r="J10" s="85"/>
      <c r="K10" s="81"/>
      <c r="L10" s="82" t="n">
        <f aca="false">-16.6667*J10</f>
        <v>-0</v>
      </c>
      <c r="M10" s="85" t="n">
        <v>0</v>
      </c>
      <c r="N10" s="81"/>
      <c r="O10" s="82" t="n">
        <f aca="false">-5*M10</f>
        <v>-0</v>
      </c>
      <c r="P10" s="147"/>
      <c r="Q10" s="148"/>
      <c r="R10" s="82" t="n">
        <f aca="false">-5.4545*P10</f>
        <v>-0</v>
      </c>
      <c r="S10" s="85"/>
      <c r="T10" s="84"/>
      <c r="U10" s="68" t="n">
        <f aca="false">C10+E10+F10+H10+I10+K10+L10+N10+O10+T10+Q10+R10</f>
        <v>84.615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77.8133</v>
      </c>
      <c r="D11" s="80"/>
      <c r="E11" s="81"/>
      <c r="F11" s="82" t="n">
        <f aca="false">-5.3846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6.6667*J11</f>
        <v>-0</v>
      </c>
      <c r="M11" s="80"/>
      <c r="N11" s="81"/>
      <c r="O11" s="82" t="n">
        <f aca="false">-5*M11</f>
        <v>-0</v>
      </c>
      <c r="P11" s="145"/>
      <c r="Q11" s="146"/>
      <c r="R11" s="82" t="n">
        <f aca="false">-5.454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v>43.3903</v>
      </c>
      <c r="D12" s="88" t="n">
        <v>1</v>
      </c>
      <c r="E12" s="89"/>
      <c r="F12" s="90" t="n">
        <f aca="false">-5.3846*D12</f>
        <v>-5.3846</v>
      </c>
      <c r="G12" s="88" t="n">
        <v>1</v>
      </c>
      <c r="H12" s="89"/>
      <c r="I12" s="90" t="n">
        <f aca="false">-5*G12</f>
        <v>-5</v>
      </c>
      <c r="J12" s="88" t="n">
        <v>2</v>
      </c>
      <c r="K12" s="89"/>
      <c r="L12" s="90" t="n">
        <f aca="false">-16.6667*J12</f>
        <v>-33.3334</v>
      </c>
      <c r="M12" s="88" t="n">
        <v>4</v>
      </c>
      <c r="N12" s="89" t="n">
        <v>100</v>
      </c>
      <c r="O12" s="90" t="n">
        <f aca="false">-5*M12</f>
        <v>-20</v>
      </c>
      <c r="P12" s="149" t="n">
        <v>1</v>
      </c>
      <c r="Q12" s="150"/>
      <c r="R12" s="90" t="n">
        <f aca="false">-5.4545*P12</f>
        <v>-5.4545</v>
      </c>
      <c r="S12" s="88"/>
      <c r="T12" s="92"/>
      <c r="U12" s="68" t="n">
        <f aca="false">C12+E12+F12+H12+I12+K12+L12+N12+O12+T12+Q12+R12</f>
        <v>74.2178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7.9847</v>
      </c>
      <c r="D13" s="88"/>
      <c r="E13" s="89"/>
      <c r="F13" s="90" t="n">
        <f aca="false">-5.3846*D13</f>
        <v>-0</v>
      </c>
      <c r="G13" s="88"/>
      <c r="H13" s="89"/>
      <c r="I13" s="90" t="n">
        <f aca="false">-5*G13</f>
        <v>-0</v>
      </c>
      <c r="J13" s="88"/>
      <c r="K13" s="89"/>
      <c r="L13" s="90" t="n">
        <f aca="false">-16.6667*J13</f>
        <v>-0</v>
      </c>
      <c r="M13" s="88"/>
      <c r="N13" s="89"/>
      <c r="O13" s="90" t="n">
        <f aca="false">-5*M13</f>
        <v>-0</v>
      </c>
      <c r="P13" s="149"/>
      <c r="Q13" s="150"/>
      <c r="R13" s="90" t="n">
        <f aca="false">-5.4545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33.7961</v>
      </c>
      <c r="D14" s="88"/>
      <c r="E14" s="89"/>
      <c r="F14" s="90" t="n">
        <f aca="false">-5.3846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6.6667*J14</f>
        <v>-0</v>
      </c>
      <c r="M14" s="88"/>
      <c r="N14" s="89"/>
      <c r="O14" s="90" t="n">
        <f aca="false">-5*M14</f>
        <v>-0</v>
      </c>
      <c r="P14" s="149"/>
      <c r="Q14" s="150"/>
      <c r="R14" s="90" t="n">
        <f aca="false">-5.454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14.1571</v>
      </c>
      <c r="D15" s="96"/>
      <c r="E15" s="97"/>
      <c r="F15" s="98" t="n">
        <f aca="false">-5.3846*D15</f>
        <v>-0</v>
      </c>
      <c r="G15" s="96"/>
      <c r="H15" s="97"/>
      <c r="I15" s="98" t="n">
        <f aca="false">-5*G15</f>
        <v>-0</v>
      </c>
      <c r="J15" s="96" t="n">
        <v>1</v>
      </c>
      <c r="K15" s="97"/>
      <c r="L15" s="98" t="n">
        <f aca="false">-16.6667*J15</f>
        <v>-16.6667</v>
      </c>
      <c r="M15" s="96" t="n">
        <v>1</v>
      </c>
      <c r="N15" s="97"/>
      <c r="O15" s="98" t="n">
        <f aca="false">-5*M15</f>
        <v>-5</v>
      </c>
      <c r="P15" s="151"/>
      <c r="Q15" s="152"/>
      <c r="R15" s="98" t="n">
        <f aca="false">-5.4545*P15</f>
        <v>-0</v>
      </c>
      <c r="S15" s="100"/>
      <c r="T15" s="101"/>
      <c r="U15" s="68" t="n">
        <f aca="false">C15+E15+F15+H15+I15+K15+L15+N15+O15+T15+Q15+R15</f>
        <v>92.490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41.6431</v>
      </c>
      <c r="D16" s="96"/>
      <c r="E16" s="97"/>
      <c r="F16" s="98" t="n">
        <f aca="false">-5.3846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6.6667*J16</f>
        <v>-0</v>
      </c>
      <c r="M16" s="96"/>
      <c r="N16" s="97"/>
      <c r="O16" s="98" t="n">
        <f aca="false">-5*M16</f>
        <v>-0</v>
      </c>
      <c r="P16" s="151"/>
      <c r="Q16" s="152"/>
      <c r="R16" s="98" t="n">
        <f aca="false">-5.454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0</v>
      </c>
      <c r="D17" s="96"/>
      <c r="E17" s="97"/>
      <c r="F17" s="98" t="n">
        <f aca="false">-5.3846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6.6667*J17</f>
        <v>-0</v>
      </c>
      <c r="M17" s="96"/>
      <c r="N17" s="97"/>
      <c r="O17" s="98" t="n">
        <f aca="false">-5*M17</f>
        <v>-0</v>
      </c>
      <c r="P17" s="151"/>
      <c r="Q17" s="152"/>
      <c r="R17" s="98" t="n">
        <f aca="false">-5.454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v>55.7964</v>
      </c>
      <c r="D18" s="63"/>
      <c r="E18" s="64"/>
      <c r="F18" s="65" t="n">
        <f aca="false">-5.3846*D18</f>
        <v>-0</v>
      </c>
      <c r="G18" s="63"/>
      <c r="H18" s="64"/>
      <c r="I18" s="65" t="n">
        <f aca="false">-5*G18</f>
        <v>-0</v>
      </c>
      <c r="J18" s="63"/>
      <c r="K18" s="64"/>
      <c r="L18" s="65" t="n">
        <f aca="false">-16.6667*J18</f>
        <v>-0</v>
      </c>
      <c r="M18" s="63"/>
      <c r="N18" s="64"/>
      <c r="O18" s="65" t="n">
        <f aca="false">-5*M18</f>
        <v>-0</v>
      </c>
      <c r="P18" s="139" t="n">
        <v>1</v>
      </c>
      <c r="Q18" s="140"/>
      <c r="R18" s="65" t="n">
        <f aca="false">-5.4545*P18</f>
        <v>-5.4545</v>
      </c>
      <c r="S18" s="63"/>
      <c r="T18" s="67"/>
      <c r="U18" s="68" t="n">
        <f aca="false">C18+E18+F18+H18+I18+K18+L18+N18+O18+T18+Q18+R18</f>
        <v>50.341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-4.5773</v>
      </c>
      <c r="D19" s="63"/>
      <c r="E19" s="64"/>
      <c r="F19" s="65" t="n">
        <f aca="false">-5.3846*D19</f>
        <v>-0</v>
      </c>
      <c r="G19" s="63"/>
      <c r="H19" s="64"/>
      <c r="I19" s="65" t="n">
        <f aca="false">-5*G19</f>
        <v>-0</v>
      </c>
      <c r="J19" s="63" t="n">
        <v>2</v>
      </c>
      <c r="K19" s="64" t="n">
        <v>100</v>
      </c>
      <c r="L19" s="65" t="n">
        <f aca="false">-16.6667*J19</f>
        <v>-33.3334</v>
      </c>
      <c r="M19" s="63"/>
      <c r="N19" s="64"/>
      <c r="O19" s="65" t="n">
        <f aca="false">-5*M19</f>
        <v>-0</v>
      </c>
      <c r="P19" s="139"/>
      <c r="Q19" s="140"/>
      <c r="R19" s="65" t="n">
        <f aca="false">-5.4545*P19</f>
        <v>-0</v>
      </c>
      <c r="S19" s="69"/>
      <c r="T19" s="67"/>
      <c r="U19" s="68" t="n">
        <f aca="false">C19+E19+F19+H19+I19+K19+L19+N19+O19+T19+Q19+R19</f>
        <v>62.089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48.6894</v>
      </c>
      <c r="D20" s="63"/>
      <c r="E20" s="64"/>
      <c r="F20" s="65" t="n">
        <f aca="false">-5.3846*D20</f>
        <v>-0</v>
      </c>
      <c r="G20" s="63"/>
      <c r="H20" s="64"/>
      <c r="I20" s="65" t="n">
        <f aca="false">-5*G20</f>
        <v>-0</v>
      </c>
      <c r="J20" s="63"/>
      <c r="K20" s="64"/>
      <c r="L20" s="65" t="n">
        <f aca="false">-16.6667*J20</f>
        <v>-0</v>
      </c>
      <c r="M20" s="63"/>
      <c r="N20" s="64"/>
      <c r="O20" s="65" t="n">
        <f aca="false">-5*M20</f>
        <v>-0</v>
      </c>
      <c r="P20" s="139"/>
      <c r="Q20" s="140"/>
      <c r="R20" s="65" t="n">
        <f aca="false">-5.4545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v>82.3669</v>
      </c>
      <c r="D21" s="76"/>
      <c r="E21" s="73"/>
      <c r="F21" s="74" t="n">
        <f aca="false">-5.3846*D21</f>
        <v>-0</v>
      </c>
      <c r="G21" s="76" t="n">
        <v>1</v>
      </c>
      <c r="H21" s="73"/>
      <c r="I21" s="74" t="n">
        <f aca="false">-5*G21</f>
        <v>-5</v>
      </c>
      <c r="J21" s="76" t="n">
        <v>1</v>
      </c>
      <c r="K21" s="73"/>
      <c r="L21" s="74" t="n">
        <f aca="false">-16.6667*J21</f>
        <v>-16.6667</v>
      </c>
      <c r="M21" s="76"/>
      <c r="N21" s="73"/>
      <c r="O21" s="74" t="n">
        <f aca="false">-5*M21</f>
        <v>-0</v>
      </c>
      <c r="P21" s="143"/>
      <c r="Q21" s="144"/>
      <c r="R21" s="74" t="n">
        <f aca="false">-5.4545*P21</f>
        <v>-0</v>
      </c>
      <c r="S21" s="72"/>
      <c r="T21" s="77"/>
      <c r="U21" s="68" t="n">
        <f aca="false">C21+E21+F21+H21+I21+K21+L21+N21+O21+T21+Q21+R21</f>
        <v>60.700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52.117</v>
      </c>
      <c r="D22" s="76"/>
      <c r="E22" s="73"/>
      <c r="F22" s="74" t="n">
        <f aca="false">-5.3846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6.6667*J22</f>
        <v>-0</v>
      </c>
      <c r="M22" s="76"/>
      <c r="N22" s="73"/>
      <c r="O22" s="74" t="n">
        <f aca="false">-5*M22</f>
        <v>-0</v>
      </c>
      <c r="P22" s="143"/>
      <c r="Q22" s="144"/>
      <c r="R22" s="74" t="n">
        <f aca="false">-5.454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76.75</v>
      </c>
      <c r="D23" s="76"/>
      <c r="E23" s="73"/>
      <c r="F23" s="74" t="n">
        <f aca="false">-5.3846*D23</f>
        <v>-0</v>
      </c>
      <c r="G23" s="76"/>
      <c r="H23" s="73"/>
      <c r="I23" s="74" t="n">
        <f aca="false">-5*G23</f>
        <v>-0</v>
      </c>
      <c r="J23" s="76" t="n">
        <v>2</v>
      </c>
      <c r="K23" s="73"/>
      <c r="L23" s="74" t="n">
        <f aca="false">-16.6667*J23</f>
        <v>-33.3334</v>
      </c>
      <c r="M23" s="76" t="n">
        <v>2</v>
      </c>
      <c r="N23" s="73"/>
      <c r="O23" s="74" t="n">
        <f aca="false">-5*M23</f>
        <v>-10</v>
      </c>
      <c r="P23" s="143"/>
      <c r="Q23" s="144"/>
      <c r="R23" s="74" t="n">
        <f aca="false">-5.4545*P23</f>
        <v>-0</v>
      </c>
      <c r="S23" s="72"/>
      <c r="T23" s="77"/>
      <c r="U23" s="68" t="n">
        <f aca="false">C23+E23+F23+H23+I23+K23+L23+N23+O23+T23+Q23+R23</f>
        <v>33.4166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6.2559</v>
      </c>
      <c r="D24" s="80"/>
      <c r="E24" s="81"/>
      <c r="F24" s="82" t="n">
        <f aca="false">-5.3846*D24</f>
        <v>-0</v>
      </c>
      <c r="G24" s="80"/>
      <c r="H24" s="81"/>
      <c r="I24" s="82" t="n">
        <f aca="false">-5*G24</f>
        <v>-0</v>
      </c>
      <c r="J24" s="80"/>
      <c r="K24" s="81"/>
      <c r="L24" s="82" t="n">
        <f aca="false">-16.6667*J24</f>
        <v>-0</v>
      </c>
      <c r="M24" s="80"/>
      <c r="N24" s="81"/>
      <c r="O24" s="82" t="n">
        <f aca="false">-5*M24</f>
        <v>-0</v>
      </c>
      <c r="P24" s="145"/>
      <c r="Q24" s="146"/>
      <c r="R24" s="82" t="n">
        <f aca="false">-5.4545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31.6293</v>
      </c>
      <c r="D25" s="80" t="n">
        <v>1</v>
      </c>
      <c r="E25" s="81"/>
      <c r="F25" s="82" t="n">
        <f aca="false">-5.3846*D25</f>
        <v>-5.3846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6.6667*J25</f>
        <v>-16.6667</v>
      </c>
      <c r="M25" s="80" t="n">
        <v>1</v>
      </c>
      <c r="N25" s="81" t="n">
        <v>100</v>
      </c>
      <c r="O25" s="82" t="n">
        <f aca="false">-5*M25</f>
        <v>-5</v>
      </c>
      <c r="P25" s="145" t="n">
        <v>1</v>
      </c>
      <c r="Q25" s="146"/>
      <c r="R25" s="82" t="n">
        <f aca="false">-5.4545*P25</f>
        <v>-5.4545</v>
      </c>
      <c r="S25" s="80"/>
      <c r="T25" s="84"/>
      <c r="U25" s="68" t="n">
        <f aca="false">C25+E25+F25+H25+I25+K25+L25+N25+O25+T25+Q25+R25</f>
        <v>94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21.7075</v>
      </c>
      <c r="D26" s="80" t="n">
        <v>1</v>
      </c>
      <c r="E26" s="81"/>
      <c r="F26" s="82" t="n">
        <f aca="false">-5.3846*D26</f>
        <v>-5.3846</v>
      </c>
      <c r="G26" s="80"/>
      <c r="H26" s="81"/>
      <c r="I26" s="82" t="n">
        <f aca="false">-5*G26</f>
        <v>-0</v>
      </c>
      <c r="J26" s="80"/>
      <c r="K26" s="81"/>
      <c r="L26" s="82" t="n">
        <f aca="false">-16.6667*J26</f>
        <v>-0</v>
      </c>
      <c r="M26" s="80" t="n">
        <v>1</v>
      </c>
      <c r="N26" s="81"/>
      <c r="O26" s="82" t="n">
        <f aca="false">-5*M26</f>
        <v>-5</v>
      </c>
      <c r="P26" s="145" t="n">
        <v>1</v>
      </c>
      <c r="Q26" s="146"/>
      <c r="R26" s="82" t="n">
        <f aca="false">-5.4545*P26</f>
        <v>-5.4545</v>
      </c>
      <c r="S26" s="85"/>
      <c r="T26" s="84"/>
      <c r="U26" s="68" t="n">
        <f aca="false">C26+E26+F26+H26+I26+K26+L26+N26+O26+T26+Q26+R26</f>
        <v>5.8684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v>71.6527</v>
      </c>
      <c r="D27" s="88" t="n">
        <v>1</v>
      </c>
      <c r="E27" s="109"/>
      <c r="F27" s="90" t="n">
        <f aca="false">-5.3846*D27</f>
        <v>-5.3846</v>
      </c>
      <c r="G27" s="88" t="n">
        <v>1</v>
      </c>
      <c r="H27" s="109"/>
      <c r="I27" s="90" t="n">
        <f aca="false">-5*G27</f>
        <v>-5</v>
      </c>
      <c r="J27" s="88"/>
      <c r="K27" s="109"/>
      <c r="L27" s="90" t="n">
        <f aca="false">-16.6667*J27</f>
        <v>-0</v>
      </c>
      <c r="M27" s="88" t="n">
        <v>1</v>
      </c>
      <c r="N27" s="109"/>
      <c r="O27" s="90" t="n">
        <f aca="false">-5*M27</f>
        <v>-5</v>
      </c>
      <c r="P27" s="149"/>
      <c r="Q27" s="150"/>
      <c r="R27" s="90" t="n">
        <f aca="false">-5.4545*P27</f>
        <v>-0</v>
      </c>
      <c r="S27" s="88"/>
      <c r="T27" s="92"/>
      <c r="U27" s="68" t="n">
        <f aca="false">C27+E27+F27+H27+I27+K27+L27+N27+O27+T27+Q27+R27</f>
        <v>56.268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46.7722</v>
      </c>
      <c r="D28" s="93"/>
      <c r="E28" s="109"/>
      <c r="F28" s="90" t="n">
        <f aca="false">-5.3846*D28</f>
        <v>-0</v>
      </c>
      <c r="G28" s="93" t="n">
        <v>1</v>
      </c>
      <c r="H28" s="109"/>
      <c r="I28" s="90" t="n">
        <f aca="false">-5*G28</f>
        <v>-5</v>
      </c>
      <c r="J28" s="93"/>
      <c r="K28" s="109"/>
      <c r="L28" s="90" t="n">
        <f aca="false">-16.6667*J28</f>
        <v>-0</v>
      </c>
      <c r="M28" s="93"/>
      <c r="N28" s="109"/>
      <c r="O28" s="90" t="n">
        <f aca="false">-5*M28</f>
        <v>-0</v>
      </c>
      <c r="P28" s="153"/>
      <c r="Q28" s="154"/>
      <c r="R28" s="90" t="n">
        <f aca="false">-5.4545*P28</f>
        <v>-0</v>
      </c>
      <c r="S28" s="93"/>
      <c r="T28" s="92"/>
      <c r="U28" s="68" t="n">
        <f aca="false">C28+E28+F28+H28+I28+K28+L28+N28+O28+T28+Q28+R28</f>
        <v>41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64.8853</v>
      </c>
      <c r="D29" s="88"/>
      <c r="E29" s="89"/>
      <c r="F29" s="90" t="n">
        <f aca="false">-5.3846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6.6667*J29</f>
        <v>-0</v>
      </c>
      <c r="M29" s="88"/>
      <c r="N29" s="89"/>
      <c r="O29" s="90" t="n">
        <f aca="false">-5*M29</f>
        <v>-0</v>
      </c>
      <c r="P29" s="149"/>
      <c r="Q29" s="150"/>
      <c r="R29" s="90" t="n">
        <f aca="false">-5.454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46.3203</v>
      </c>
      <c r="D30" s="100" t="n">
        <v>1</v>
      </c>
      <c r="E30" s="110"/>
      <c r="F30" s="98" t="n">
        <f aca="false">-5.3846*D30</f>
        <v>-5.3846</v>
      </c>
      <c r="G30" s="100"/>
      <c r="H30" s="110"/>
      <c r="I30" s="98" t="n">
        <f aca="false">-5*G30</f>
        <v>-0</v>
      </c>
      <c r="J30" s="100"/>
      <c r="K30" s="110"/>
      <c r="L30" s="98" t="n">
        <f aca="false">-16.6667*J30</f>
        <v>-0</v>
      </c>
      <c r="M30" s="100"/>
      <c r="N30" s="110"/>
      <c r="O30" s="98" t="n">
        <f aca="false">-5*M30</f>
        <v>-0</v>
      </c>
      <c r="P30" s="155"/>
      <c r="Q30" s="156"/>
      <c r="R30" s="98" t="n">
        <f aca="false">-5.4545*P30</f>
        <v>-0</v>
      </c>
      <c r="S30" s="100"/>
      <c r="T30" s="101"/>
      <c r="U30" s="68" t="n">
        <f aca="false">C30+E30+F30+H30+I30+K30+L30+N30+O30+T30+Q30+R30</f>
        <v>40.93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6183</v>
      </c>
      <c r="D31" s="96" t="n">
        <v>1</v>
      </c>
      <c r="E31" s="110"/>
      <c r="F31" s="98" t="n">
        <f aca="false">-5.3846*D31</f>
        <v>-5.3846</v>
      </c>
      <c r="G31" s="96"/>
      <c r="H31" s="110"/>
      <c r="I31" s="98" t="n">
        <f aca="false">-5*G31</f>
        <v>-0</v>
      </c>
      <c r="J31" s="96"/>
      <c r="K31" s="110"/>
      <c r="L31" s="98" t="n">
        <f aca="false">-16.6667*J31</f>
        <v>-0</v>
      </c>
      <c r="M31" s="96" t="n">
        <v>1</v>
      </c>
      <c r="N31" s="110"/>
      <c r="O31" s="98" t="n">
        <f aca="false">-5*M31</f>
        <v>-5</v>
      </c>
      <c r="P31" s="151"/>
      <c r="Q31" s="152"/>
      <c r="R31" s="98" t="n">
        <f aca="false">-5.4545*P31</f>
        <v>-0</v>
      </c>
      <c r="S31" s="96"/>
      <c r="T31" s="101"/>
      <c r="U31" s="68" t="n">
        <f aca="false">C31+E31+F31+H31+I31+K31+L31+N31+O31+T31+Q31+R31</f>
        <v>58.233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56.785</v>
      </c>
      <c r="D32" s="100"/>
      <c r="E32" s="110"/>
      <c r="F32" s="98" t="n">
        <f aca="false">-5.3846*D32</f>
        <v>-0</v>
      </c>
      <c r="G32" s="100"/>
      <c r="H32" s="110"/>
      <c r="I32" s="98" t="n">
        <f aca="false">-5*G32</f>
        <v>-0</v>
      </c>
      <c r="J32" s="100"/>
      <c r="K32" s="110"/>
      <c r="L32" s="98" t="n">
        <f aca="false">-16.6667*J32</f>
        <v>-0</v>
      </c>
      <c r="M32" s="100"/>
      <c r="N32" s="110"/>
      <c r="O32" s="98" t="n">
        <f aca="false">-5*M32</f>
        <v>-0</v>
      </c>
      <c r="P32" s="155" t="n">
        <v>1</v>
      </c>
      <c r="Q32" s="156"/>
      <c r="R32" s="98" t="n">
        <f aca="false">-5.4545*P32</f>
        <v>-5.4545</v>
      </c>
      <c r="S32" s="100"/>
      <c r="T32" s="101"/>
      <c r="U32" s="68" t="n">
        <f aca="false">C32+E32+F32+H32+I32+K32+L32+N32+O32+T32+Q32+R32</f>
        <v>51.330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68.5173</v>
      </c>
      <c r="D33" s="63"/>
      <c r="E33" s="64"/>
      <c r="F33" s="65" t="n">
        <f aca="false">-5.3846*D33</f>
        <v>-0</v>
      </c>
      <c r="G33" s="63"/>
      <c r="H33" s="64"/>
      <c r="I33" s="65" t="n">
        <f aca="false">-5*G33</f>
        <v>-0</v>
      </c>
      <c r="J33" s="63"/>
      <c r="K33" s="64"/>
      <c r="L33" s="65" t="n">
        <f aca="false">-16.6667*J33</f>
        <v>-0</v>
      </c>
      <c r="M33" s="63"/>
      <c r="N33" s="64"/>
      <c r="O33" s="65" t="n">
        <f aca="false">-5*M33</f>
        <v>-0</v>
      </c>
      <c r="P33" s="139"/>
      <c r="Q33" s="140"/>
      <c r="R33" s="65" t="n">
        <f aca="false">-5.4545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v>56.676</v>
      </c>
      <c r="D34" s="63" t="n">
        <v>1</v>
      </c>
      <c r="E34" s="64"/>
      <c r="F34" s="65" t="n">
        <f aca="false">-5.3846*D34</f>
        <v>-5.3846</v>
      </c>
      <c r="G34" s="157" t="n">
        <v>1</v>
      </c>
      <c r="H34" s="64"/>
      <c r="I34" s="65" t="n">
        <f aca="false">-5*G34</f>
        <v>-5</v>
      </c>
      <c r="J34" s="157" t="n">
        <v>1</v>
      </c>
      <c r="K34" s="64"/>
      <c r="L34" s="65" t="n">
        <f aca="false">-16.6667*J34</f>
        <v>-16.6667</v>
      </c>
      <c r="M34" s="63"/>
      <c r="N34" s="64"/>
      <c r="O34" s="65" t="n">
        <f aca="false">-5*M34</f>
        <v>-0</v>
      </c>
      <c r="P34" s="139"/>
      <c r="Q34" s="140"/>
      <c r="R34" s="65" t="n">
        <f aca="false">-5.4545*P34</f>
        <v>-0</v>
      </c>
      <c r="S34" s="69"/>
      <c r="T34" s="67"/>
      <c r="U34" s="68" t="n">
        <f aca="false">C34+E34+F34+H34+I34+K34+L34+N34+O34+T34+Q34+R34</f>
        <v>29.624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77.2197</v>
      </c>
      <c r="D35" s="63"/>
      <c r="E35" s="64"/>
      <c r="F35" s="65" t="n">
        <f aca="false">-5.3846*D35</f>
        <v>-0</v>
      </c>
      <c r="G35" s="63"/>
      <c r="H35" s="64"/>
      <c r="I35" s="65" t="n">
        <f aca="false">-5*G35</f>
        <v>-0</v>
      </c>
      <c r="J35" s="63" t="n">
        <v>1</v>
      </c>
      <c r="K35" s="64"/>
      <c r="L35" s="65" t="n">
        <f aca="false">-16.6667*J35</f>
        <v>-16.6667</v>
      </c>
      <c r="M35" s="63"/>
      <c r="N35" s="64"/>
      <c r="O35" s="65" t="n">
        <f aca="false">-5*M35</f>
        <v>-0</v>
      </c>
      <c r="P35" s="139" t="n">
        <v>1</v>
      </c>
      <c r="Q35" s="140"/>
      <c r="R35" s="65" t="n">
        <f aca="false">-5.4545*P35</f>
        <v>-5.4545</v>
      </c>
      <c r="S35" s="63"/>
      <c r="T35" s="67"/>
      <c r="U35" s="68" t="n">
        <f aca="false">C35+E35+F35+H35+I35+K35+L35+N35+O35+T35+Q35+R35</f>
        <v>55.0985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10.6858</v>
      </c>
      <c r="D36" s="76"/>
      <c r="E36" s="73"/>
      <c r="F36" s="74" t="n">
        <f aca="false">-5.3846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6.6667*J36</f>
        <v>-0</v>
      </c>
      <c r="M36" s="76"/>
      <c r="N36" s="73"/>
      <c r="O36" s="74" t="n">
        <f aca="false">-5*M36</f>
        <v>-0</v>
      </c>
      <c r="P36" s="143"/>
      <c r="Q36" s="144"/>
      <c r="R36" s="74" t="n">
        <f aca="false">-5.454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50.1266</v>
      </c>
      <c r="D37" s="76" t="n">
        <v>1</v>
      </c>
      <c r="E37" s="73"/>
      <c r="F37" s="74" t="n">
        <f aca="false">-5.3846*D37</f>
        <v>-5.3846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6.6667*J37</f>
        <v>-16.6667</v>
      </c>
      <c r="M37" s="76" t="n">
        <v>1</v>
      </c>
      <c r="N37" s="73"/>
      <c r="O37" s="74" t="n">
        <f aca="false">-5*M37</f>
        <v>-5</v>
      </c>
      <c r="P37" s="143" t="n">
        <v>1</v>
      </c>
      <c r="Q37" s="144" t="n">
        <v>100</v>
      </c>
      <c r="R37" s="74" t="n">
        <f aca="false">-5.4545*P37</f>
        <v>-5.4545</v>
      </c>
      <c r="S37" s="76"/>
      <c r="T37" s="77"/>
      <c r="U37" s="68" t="n">
        <f aca="false">C37+E37+F37+H37+I37+K37+L37+N37+O37+T37+Q37+R37</f>
        <v>112.6208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-4.2784</v>
      </c>
      <c r="D38" s="76"/>
      <c r="E38" s="73"/>
      <c r="F38" s="74" t="n">
        <f aca="false">-5.3846*D38</f>
        <v>-0</v>
      </c>
      <c r="G38" s="76"/>
      <c r="H38" s="73"/>
      <c r="I38" s="74" t="n">
        <f aca="false">-5*G38</f>
        <v>-0</v>
      </c>
      <c r="J38" s="76" t="n">
        <v>1</v>
      </c>
      <c r="K38" s="73"/>
      <c r="L38" s="74" t="n">
        <f aca="false">-16.6667*J38</f>
        <v>-16.6667</v>
      </c>
      <c r="M38" s="76"/>
      <c r="N38" s="73"/>
      <c r="O38" s="74" t="n">
        <f aca="false">-5*M38</f>
        <v>-0</v>
      </c>
      <c r="P38" s="143" t="n">
        <v>1</v>
      </c>
      <c r="Q38" s="144" t="n">
        <v>80</v>
      </c>
      <c r="R38" s="74" t="n">
        <f aca="false">-5.4545*P38</f>
        <v>-5.4545</v>
      </c>
      <c r="S38" s="72"/>
      <c r="T38" s="77"/>
      <c r="U38" s="68" t="n">
        <f aca="false">C38+E38+F38+H38+I38+K38+L38+N38+O38+T38+Q38+R38</f>
        <v>53.600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74.5671</v>
      </c>
      <c r="D39" s="80"/>
      <c r="E39" s="81"/>
      <c r="F39" s="82" t="n">
        <f aca="false">-5.3846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6.6667*J39</f>
        <v>-0</v>
      </c>
      <c r="M39" s="80"/>
      <c r="N39" s="81"/>
      <c r="O39" s="82" t="n">
        <f aca="false">-5*M39</f>
        <v>-0</v>
      </c>
      <c r="P39" s="145"/>
      <c r="Q39" s="146"/>
      <c r="R39" s="82" t="n">
        <f aca="false">-5.454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77.1856</v>
      </c>
      <c r="D40" s="80"/>
      <c r="E40" s="81"/>
      <c r="F40" s="82" t="n">
        <f aca="false">-5.3846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6.6667*J40</f>
        <v>-0</v>
      </c>
      <c r="M40" s="80"/>
      <c r="N40" s="81"/>
      <c r="O40" s="82" t="n">
        <f aca="false">-5*M40</f>
        <v>-0</v>
      </c>
      <c r="P40" s="145"/>
      <c r="Q40" s="146"/>
      <c r="R40" s="82" t="n">
        <f aca="false">-5.454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0.03</v>
      </c>
      <c r="D41" s="80"/>
      <c r="E41" s="81"/>
      <c r="F41" s="82" t="n">
        <f aca="false">-5.3846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6.6667*J41</f>
        <v>-0</v>
      </c>
      <c r="M41" s="80"/>
      <c r="N41" s="81"/>
      <c r="O41" s="82" t="n">
        <f aca="false">-5*M41</f>
        <v>-0</v>
      </c>
      <c r="P41" s="145"/>
      <c r="Q41" s="146"/>
      <c r="R41" s="82" t="n">
        <f aca="false">-5.4545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2.08</v>
      </c>
      <c r="D42" s="88"/>
      <c r="E42" s="109"/>
      <c r="F42" s="90" t="n">
        <f aca="false">-5.3846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6.6667*J42</f>
        <v>-0</v>
      </c>
      <c r="M42" s="88"/>
      <c r="N42" s="109"/>
      <c r="O42" s="90" t="n">
        <f aca="false">-5*M42</f>
        <v>-0</v>
      </c>
      <c r="P42" s="149"/>
      <c r="Q42" s="150"/>
      <c r="R42" s="90" t="n">
        <f aca="false">-5.454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8.7841</v>
      </c>
      <c r="D43" s="93"/>
      <c r="E43" s="109"/>
      <c r="F43" s="90" t="n">
        <f aca="false">-5.3846*D43</f>
        <v>-0</v>
      </c>
      <c r="G43" s="93"/>
      <c r="H43" s="109"/>
      <c r="I43" s="90" t="n">
        <f aca="false">-5*G43</f>
        <v>-0</v>
      </c>
      <c r="J43" s="93"/>
      <c r="K43" s="109"/>
      <c r="L43" s="90" t="n">
        <f aca="false">-16.6667*J43</f>
        <v>-0</v>
      </c>
      <c r="M43" s="93"/>
      <c r="N43" s="109"/>
      <c r="O43" s="90" t="n">
        <f aca="false">-5*M43</f>
        <v>-0</v>
      </c>
      <c r="P43" s="153"/>
      <c r="Q43" s="154"/>
      <c r="R43" s="90" t="n">
        <f aca="false">-5.4545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v>86.4286</v>
      </c>
      <c r="D44" s="93" t="n">
        <v>1</v>
      </c>
      <c r="E44" s="109"/>
      <c r="F44" s="90" t="n">
        <f aca="false">-5.3846*D44</f>
        <v>-5.3846</v>
      </c>
      <c r="G44" s="93"/>
      <c r="H44" s="109"/>
      <c r="I44" s="90" t="n">
        <f aca="false">-5*G44</f>
        <v>-0</v>
      </c>
      <c r="J44" s="93" t="n">
        <v>1</v>
      </c>
      <c r="K44" s="109"/>
      <c r="L44" s="90" t="n">
        <f aca="false">-16.6667*J44</f>
        <v>-16.6667</v>
      </c>
      <c r="M44" s="93" t="n">
        <v>1</v>
      </c>
      <c r="N44" s="109"/>
      <c r="O44" s="90" t="n">
        <f aca="false">-5*M44</f>
        <v>-5</v>
      </c>
      <c r="P44" s="153" t="n">
        <v>1</v>
      </c>
      <c r="Q44" s="154"/>
      <c r="R44" s="90" t="n">
        <f aca="false">-5.4545*P44</f>
        <v>-5.4545</v>
      </c>
      <c r="S44" s="93"/>
      <c r="T44" s="92"/>
      <c r="U44" s="68" t="n">
        <f aca="false">C44+E44+F44+H44+I44+K44+L44+N44+O44+T44+Q44+R44</f>
        <v>53.9228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6.039</v>
      </c>
      <c r="D45" s="100"/>
      <c r="E45" s="110"/>
      <c r="F45" s="98" t="n">
        <f aca="false">-5.3846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6.6667*J45</f>
        <v>-0</v>
      </c>
      <c r="M45" s="100"/>
      <c r="N45" s="110"/>
      <c r="O45" s="98" t="n">
        <f aca="false">-5*M45</f>
        <v>-0</v>
      </c>
      <c r="P45" s="155"/>
      <c r="Q45" s="156"/>
      <c r="R45" s="98" t="n">
        <f aca="false">-5.454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29.3896</v>
      </c>
      <c r="D46" s="96" t="n">
        <v>1</v>
      </c>
      <c r="E46" s="110"/>
      <c r="F46" s="98" t="n">
        <f aca="false">-5.3846*D46</f>
        <v>-5.3846</v>
      </c>
      <c r="G46" s="96"/>
      <c r="H46" s="110"/>
      <c r="I46" s="98" t="n">
        <f aca="false">-5*G46</f>
        <v>-0</v>
      </c>
      <c r="J46" s="96"/>
      <c r="K46" s="110"/>
      <c r="L46" s="98" t="n">
        <f aca="false">-16.6667*J46</f>
        <v>-0</v>
      </c>
      <c r="M46" s="96"/>
      <c r="N46" s="110"/>
      <c r="O46" s="98" t="n">
        <f aca="false">-5*M46</f>
        <v>-0</v>
      </c>
      <c r="P46" s="151"/>
      <c r="Q46" s="152"/>
      <c r="R46" s="98" t="n">
        <f aca="false">-5.4545*P46</f>
        <v>-0</v>
      </c>
      <c r="S46" s="96"/>
      <c r="T46" s="101"/>
      <c r="U46" s="68" t="n">
        <f aca="false">C46+E46+F46+H46+I46+K46+L46+N46+O46+T46+Q46+R46</f>
        <v>24.005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17.3678</v>
      </c>
      <c r="D47" s="100"/>
      <c r="E47" s="110"/>
      <c r="F47" s="98" t="n">
        <f aca="false">-5.3846*D47</f>
        <v>-0</v>
      </c>
      <c r="G47" s="100" t="n">
        <v>1</v>
      </c>
      <c r="H47" s="110"/>
      <c r="I47" s="98" t="n">
        <f aca="false">-5*G47</f>
        <v>-5</v>
      </c>
      <c r="J47" s="100" t="n">
        <v>1</v>
      </c>
      <c r="K47" s="110"/>
      <c r="L47" s="98" t="n">
        <f aca="false">-16.6667*J47</f>
        <v>-16.6667</v>
      </c>
      <c r="M47" s="100"/>
      <c r="N47" s="110"/>
      <c r="O47" s="98" t="n">
        <f aca="false">-5*M47</f>
        <v>-0</v>
      </c>
      <c r="P47" s="155" t="n">
        <v>1</v>
      </c>
      <c r="Q47" s="156" t="n">
        <v>100</v>
      </c>
      <c r="R47" s="98" t="n">
        <f aca="false">-5.4545*P47</f>
        <v>-5.4545</v>
      </c>
      <c r="S47" s="100"/>
      <c r="T47" s="101"/>
      <c r="U47" s="68" t="n">
        <f aca="false">C47+E47+F47+H47+I47+K47+L47+N47+O47+T47+Q47+R47</f>
        <v>90.246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11.6028</v>
      </c>
      <c r="D48" s="63"/>
      <c r="E48" s="64"/>
      <c r="F48" s="65" t="n">
        <f aca="false">-5.3846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6.6667*J48</f>
        <v>-0</v>
      </c>
      <c r="M48" s="63"/>
      <c r="N48" s="64"/>
      <c r="O48" s="65" t="n">
        <f aca="false">-5*M48</f>
        <v>-0</v>
      </c>
      <c r="P48" s="139"/>
      <c r="Q48" s="158"/>
      <c r="R48" s="65" t="n">
        <f aca="false">-5.454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98.8725</v>
      </c>
      <c r="D49" s="63"/>
      <c r="E49" s="64"/>
      <c r="F49" s="65" t="n">
        <f aca="false">-5.3846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6.6667*J49</f>
        <v>-0</v>
      </c>
      <c r="M49" s="63"/>
      <c r="N49" s="64"/>
      <c r="O49" s="65" t="n">
        <f aca="false">-5*M49</f>
        <v>-0</v>
      </c>
      <c r="P49" s="139"/>
      <c r="Q49" s="158"/>
      <c r="R49" s="65" t="n">
        <f aca="false">-5.4545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61.2036</v>
      </c>
      <c r="D50" s="63"/>
      <c r="E50" s="64"/>
      <c r="F50" s="65" t="n">
        <f aca="false">-5.3846*D50</f>
        <v>-0</v>
      </c>
      <c r="G50" s="63"/>
      <c r="H50" s="64"/>
      <c r="I50" s="65" t="n">
        <f aca="false">-5*G50</f>
        <v>-0</v>
      </c>
      <c r="J50" s="63"/>
      <c r="K50" s="64"/>
      <c r="L50" s="65" t="n">
        <f aca="false">-16.6667*J50</f>
        <v>-0</v>
      </c>
      <c r="M50" s="63"/>
      <c r="N50" s="64"/>
      <c r="O50" s="65" t="n">
        <f aca="false">-5*M50</f>
        <v>-0</v>
      </c>
      <c r="P50" s="139"/>
      <c r="Q50" s="158"/>
      <c r="R50" s="65" t="n">
        <f aca="false">-5.4545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v>0.5581</v>
      </c>
      <c r="D51" s="76"/>
      <c r="E51" s="106"/>
      <c r="F51" s="74" t="n">
        <f aca="false">-5.3846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6.6667*J51</f>
        <v>-0</v>
      </c>
      <c r="M51" s="76"/>
      <c r="N51" s="106"/>
      <c r="O51" s="74" t="n">
        <f aca="false">-5*M51</f>
        <v>-0</v>
      </c>
      <c r="P51" s="76"/>
      <c r="Q51" s="106"/>
      <c r="R51" s="74" t="n">
        <f aca="false">-5.4545*P51</f>
        <v>-0</v>
      </c>
      <c r="S51" s="72"/>
      <c r="T51" s="77"/>
      <c r="U51" s="68" t="n">
        <f aca="false">C51+E51+F51+H51+I51+K51+L51+N51+O51+T51+Q51+R51</f>
        <v>0.558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v>32.399</v>
      </c>
      <c r="D52" s="72"/>
      <c r="E52" s="106"/>
      <c r="F52" s="74" t="n">
        <f aca="false">-5.3846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6.6667*J52</f>
        <v>-0</v>
      </c>
      <c r="M52" s="72"/>
      <c r="N52" s="106"/>
      <c r="O52" s="74" t="n">
        <f aca="false">-5*M52</f>
        <v>-0</v>
      </c>
      <c r="P52" s="72"/>
      <c r="Q52" s="106"/>
      <c r="R52" s="74" t="n">
        <f aca="false">-5.4545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v>38.5506</v>
      </c>
      <c r="D53" s="76"/>
      <c r="E53" s="106"/>
      <c r="F53" s="74" t="n">
        <f aca="false">-5.3846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6.6667*J53</f>
        <v>-0</v>
      </c>
      <c r="M53" s="76"/>
      <c r="N53" s="106"/>
      <c r="O53" s="74" t="n">
        <f aca="false">-5*M53</f>
        <v>-0</v>
      </c>
      <c r="P53" s="76"/>
      <c r="Q53" s="106"/>
      <c r="R53" s="74" t="n">
        <f aca="false">-5.454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3</v>
      </c>
      <c r="F55" s="1" t="n">
        <f aca="false">E66/D55</f>
        <v>5.38461538461539</v>
      </c>
      <c r="G55" s="1" t="n">
        <f aca="false">SUM(G3:G53)</f>
        <v>14</v>
      </c>
      <c r="I55" s="1" t="n">
        <f aca="false">H66/G55</f>
        <v>5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4</v>
      </c>
      <c r="O55" s="1" t="n">
        <f aca="false">N66/M55</f>
        <v>5</v>
      </c>
      <c r="P55" s="1" t="n">
        <f aca="false">SUM(P3:P53)</f>
        <v>11</v>
      </c>
      <c r="R55" s="1" t="n">
        <f aca="false">Q66/P55</f>
        <v>5.4545454545454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9.9998</v>
      </c>
      <c r="H57" s="41" t="s">
        <v>87</v>
      </c>
      <c r="I57" s="1" t="n">
        <f aca="false">SUM(I3:I53)</f>
        <v>-70</v>
      </c>
      <c r="K57" s="41" t="s">
        <v>87</v>
      </c>
      <c r="L57" s="1" t="n">
        <f aca="false">SUM(L3:L53)</f>
        <v>-300.0006</v>
      </c>
      <c r="N57" s="41" t="s">
        <v>87</v>
      </c>
      <c r="O57" s="1" t="n">
        <f aca="false">SUM(O3:O53)</f>
        <v>-70</v>
      </c>
      <c r="Q57" s="41" t="s">
        <v>87</v>
      </c>
      <c r="R57" s="1" t="n">
        <f aca="false">SUM(R3:R53)</f>
        <v>-5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59.99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549.9991</v>
      </c>
      <c r="W59" s="159" t="n">
        <f aca="false">U59</f>
        <v>2549.9991</v>
      </c>
    </row>
    <row r="60" customFormat="false" ht="12.75" hidden="false" customHeight="true" outlineLevel="0" collapsed="false">
      <c r="D60" s="51" t="s">
        <v>244</v>
      </c>
      <c r="E60" s="51"/>
      <c r="F60" s="51"/>
      <c r="G60" s="51" t="s">
        <v>245</v>
      </c>
      <c r="H60" s="51"/>
      <c r="I60" s="51"/>
      <c r="J60" s="51" t="s">
        <v>246</v>
      </c>
      <c r="K60" s="51"/>
      <c r="L60" s="51"/>
      <c r="M60" s="51" t="s">
        <v>247</v>
      </c>
      <c r="N60" s="51"/>
      <c r="O60" s="51"/>
      <c r="P60" s="51" t="s">
        <v>24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70</v>
      </c>
      <c r="F66" s="54"/>
      <c r="G66" s="55" t="s">
        <v>124</v>
      </c>
      <c r="H66" s="53" t="n">
        <f aca="false">H68-H84-H93</f>
        <v>70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70</v>
      </c>
      <c r="O66" s="54"/>
      <c r="P66" s="55" t="s">
        <v>124</v>
      </c>
      <c r="Q66" s="53" t="n">
        <v>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70</v>
      </c>
      <c r="F68" s="58"/>
      <c r="G68" s="125" t="s">
        <v>39</v>
      </c>
      <c r="H68" s="57" t="n">
        <v>7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70</v>
      </c>
      <c r="O68" s="58"/>
      <c r="P68" s="125" t="s">
        <v>39</v>
      </c>
      <c r="Q68" s="57" t="n">
        <v>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249</v>
      </c>
      <c r="E74" s="60"/>
      <c r="F74" s="60"/>
      <c r="G74" s="111" t="s">
        <v>250</v>
      </c>
      <c r="H74" s="111"/>
      <c r="I74" s="111"/>
      <c r="J74" s="60"/>
      <c r="K74" s="60"/>
      <c r="L74" s="60"/>
      <c r="M74" s="60" t="s">
        <v>251</v>
      </c>
      <c r="N74" s="60"/>
      <c r="O74" s="60"/>
      <c r="P74" s="60" t="s">
        <v>25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11"/>
      <c r="H75" s="111"/>
      <c r="I75" s="11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11"/>
      <c r="H76" s="111"/>
      <c r="I76" s="11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6" t="s">
        <v>253</v>
      </c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3"/>
      <c r="M89" s="113"/>
      <c r="P89" s="163" t="s">
        <v>80</v>
      </c>
    </row>
    <row r="93" customFormat="false" ht="12.75" hidden="false" customHeight="false" outlineLevel="0" collapsed="false">
      <c r="E93" s="1" t="n">
        <f aca="false">SUM(E89:E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 t="s">
        <v>24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2">
      <formula>20</formula>
    </cfRule>
    <cfRule type="cellIs" priority="3" operator="greaterThanOrEqual" aboveAverage="0" equalAverage="0" bottom="0" percent="0" rank="0" text="" dxfId="3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36</v>
      </c>
      <c r="E1" s="121"/>
      <c r="F1" s="121"/>
      <c r="G1" s="5"/>
      <c r="H1" s="6" t="n">
        <v>40243</v>
      </c>
      <c r="I1" s="7"/>
      <c r="J1" s="8"/>
      <c r="K1" s="6" t="n">
        <v>40250</v>
      </c>
      <c r="L1" s="9"/>
      <c r="M1" s="5"/>
      <c r="N1" s="6" t="n">
        <v>40257</v>
      </c>
      <c r="O1" s="7"/>
      <c r="P1" s="5"/>
      <c r="Q1" s="6" t="n">
        <v>4026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1月!U3</f>
        <v>83.9444</v>
      </c>
      <c r="D3" s="63" t="n">
        <v>1</v>
      </c>
      <c r="E3" s="64"/>
      <c r="F3" s="65" t="n">
        <f aca="false">-4.5*D3</f>
        <v>-4.5</v>
      </c>
      <c r="G3" s="63" t="n">
        <v>1</v>
      </c>
      <c r="H3" s="64"/>
      <c r="I3" s="65" t="n">
        <f aca="false">-12.6667*G3</f>
        <v>-12.6667</v>
      </c>
      <c r="J3" s="63" t="n">
        <v>1</v>
      </c>
      <c r="K3" s="64"/>
      <c r="L3" s="65" t="n">
        <f aca="false">-4.3478*J3</f>
        <v>-4.3478</v>
      </c>
      <c r="M3" s="63"/>
      <c r="N3" s="64"/>
      <c r="O3" s="65"/>
      <c r="P3" s="139" t="n">
        <v>1</v>
      </c>
      <c r="Q3" s="140"/>
      <c r="R3" s="65" t="n">
        <f aca="false">-14.7826*P3</f>
        <v>-14.7826</v>
      </c>
      <c r="S3" s="63"/>
      <c r="T3" s="67"/>
      <c r="U3" s="68" t="n">
        <f aca="false">C3+E3+F3+H3+I3+K3+L3+N3+O3+T3+Q3+R3</f>
        <v>47.647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1月!U4</f>
        <v>35.8995</v>
      </c>
      <c r="D4" s="63" t="n">
        <v>1</v>
      </c>
      <c r="E4" s="64"/>
      <c r="F4" s="65" t="n">
        <f aca="false">-4.5*D4</f>
        <v>-4.5</v>
      </c>
      <c r="G4" s="63" t="n">
        <v>1</v>
      </c>
      <c r="H4" s="64"/>
      <c r="I4" s="65" t="n">
        <f aca="false">-12.6667*G4</f>
        <v>-12.6667</v>
      </c>
      <c r="J4" s="63" t="n">
        <v>1</v>
      </c>
      <c r="K4" s="64"/>
      <c r="L4" s="65" t="n">
        <f aca="false">-4.3478*J4</f>
        <v>-4.3478</v>
      </c>
      <c r="M4" s="63"/>
      <c r="N4" s="64"/>
      <c r="O4" s="65"/>
      <c r="P4" s="139"/>
      <c r="Q4" s="140"/>
      <c r="R4" s="65" t="n">
        <f aca="false">-14.7826*P4</f>
        <v>-0</v>
      </c>
      <c r="S4" s="69"/>
      <c r="T4" s="67"/>
      <c r="U4" s="68" t="n">
        <f aca="false">C4+E4+F4+H4+I4+K4+L4+N4+O4+T4+Q4+R4</f>
        <v>14.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1月!U5</f>
        <v>71.3235</v>
      </c>
      <c r="D5" s="63"/>
      <c r="E5" s="64"/>
      <c r="F5" s="65" t="n">
        <f aca="false">-4.5*D5</f>
        <v>-0</v>
      </c>
      <c r="G5" s="63"/>
      <c r="H5" s="64"/>
      <c r="I5" s="65" t="n">
        <f aca="false">-12.6667*G5</f>
        <v>-0</v>
      </c>
      <c r="J5" s="63" t="n">
        <v>1</v>
      </c>
      <c r="K5" s="64"/>
      <c r="L5" s="65" t="n">
        <f aca="false">-4.3478*J5</f>
        <v>-4.3478</v>
      </c>
      <c r="M5" s="63"/>
      <c r="N5" s="64"/>
      <c r="O5" s="65"/>
      <c r="P5" s="139"/>
      <c r="Q5" s="140"/>
      <c r="R5" s="65" t="n">
        <f aca="false">-14.7826*P5</f>
        <v>-0</v>
      </c>
      <c r="S5" s="63"/>
      <c r="T5" s="67"/>
      <c r="U5" s="68" t="n">
        <f aca="false">C5+E5+F5+H5+I5+K5+L5+N5+O5+T5+Q5+R5</f>
        <v>66.9757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1月!U6</f>
        <v>8.1456</v>
      </c>
      <c r="D6" s="72"/>
      <c r="E6" s="73"/>
      <c r="F6" s="74" t="n">
        <f aca="false">-4.5*D6</f>
        <v>-0</v>
      </c>
      <c r="G6" s="72"/>
      <c r="H6" s="73"/>
      <c r="I6" s="74" t="n">
        <f aca="false">-12.6667*G6</f>
        <v>-0</v>
      </c>
      <c r="J6" s="72" t="n">
        <v>1</v>
      </c>
      <c r="K6" s="73"/>
      <c r="L6" s="74" t="n">
        <f aca="false">-4.3478*J6</f>
        <v>-4.3478</v>
      </c>
      <c r="M6" s="72"/>
      <c r="N6" s="73"/>
      <c r="O6" s="74"/>
      <c r="P6" s="141"/>
      <c r="Q6" s="142"/>
      <c r="R6" s="74" t="n">
        <f aca="false">-14.7826*P6</f>
        <v>-0</v>
      </c>
      <c r="S6" s="72"/>
      <c r="T6" s="77"/>
      <c r="U6" s="68" t="n">
        <f aca="false">C6+E6+F6+H6+I6+K6+L6+N6+O6+T6+Q6+R6</f>
        <v>3.7978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1月!U7</f>
        <v>43.1864</v>
      </c>
      <c r="D7" s="76"/>
      <c r="E7" s="73"/>
      <c r="F7" s="74" t="n">
        <f aca="false">-4.5*D7</f>
        <v>-0</v>
      </c>
      <c r="G7" s="76"/>
      <c r="H7" s="73"/>
      <c r="I7" s="74" t="n">
        <f aca="false">-12.6667*G7</f>
        <v>-0</v>
      </c>
      <c r="J7" s="76" t="n">
        <v>1</v>
      </c>
      <c r="K7" s="73"/>
      <c r="L7" s="74" t="n">
        <f aca="false">-4.3478*J7</f>
        <v>-4.3478</v>
      </c>
      <c r="M7" s="76"/>
      <c r="N7" s="73"/>
      <c r="O7" s="74"/>
      <c r="P7" s="143" t="n">
        <v>1</v>
      </c>
      <c r="Q7" s="144"/>
      <c r="R7" s="74" t="n">
        <f aca="false">-14.7826*P7</f>
        <v>-14.7826</v>
      </c>
      <c r="S7" s="76"/>
      <c r="T7" s="77"/>
      <c r="U7" s="68" t="n">
        <f aca="false">C7+E7+F7+H7+I7+K7+L7+N7+O7+T7+Q7+R7</f>
        <v>24.05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1月!U8</f>
        <v>71.2883</v>
      </c>
      <c r="D8" s="76"/>
      <c r="E8" s="73"/>
      <c r="F8" s="74" t="n">
        <f aca="false">-4.5*D8</f>
        <v>-0</v>
      </c>
      <c r="G8" s="76"/>
      <c r="H8" s="73"/>
      <c r="I8" s="74" t="n">
        <f aca="false">-12.6667*G8</f>
        <v>-0</v>
      </c>
      <c r="J8" s="76" t="n">
        <v>1</v>
      </c>
      <c r="K8" s="73"/>
      <c r="L8" s="74" t="n">
        <f aca="false">-4.3478*J8</f>
        <v>-4.3478</v>
      </c>
      <c r="M8" s="76"/>
      <c r="N8" s="73"/>
      <c r="O8" s="74"/>
      <c r="P8" s="143"/>
      <c r="Q8" s="144"/>
      <c r="R8" s="74" t="n">
        <f aca="false">-14.7826*P8</f>
        <v>-0</v>
      </c>
      <c r="S8" s="72"/>
      <c r="T8" s="77"/>
      <c r="U8" s="68" t="n">
        <f aca="false">C8+E8+F8+H8+I8+K8+L8+N8+O8+T8+Q8+R8</f>
        <v>66.9405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1月!U9</f>
        <v>76.4286</v>
      </c>
      <c r="D9" s="80"/>
      <c r="E9" s="81"/>
      <c r="F9" s="82" t="n">
        <f aca="false">-4.5*D9</f>
        <v>-0</v>
      </c>
      <c r="G9" s="80"/>
      <c r="H9" s="81"/>
      <c r="I9" s="82" t="n">
        <f aca="false">-12.6667*G9</f>
        <v>-0</v>
      </c>
      <c r="J9" s="80" t="n">
        <v>1</v>
      </c>
      <c r="K9" s="81"/>
      <c r="L9" s="82" t="n">
        <f aca="false">-4.3478*J9</f>
        <v>-4.3478</v>
      </c>
      <c r="M9" s="80"/>
      <c r="N9" s="81"/>
      <c r="O9" s="82"/>
      <c r="P9" s="145"/>
      <c r="Q9" s="146"/>
      <c r="R9" s="82" t="n">
        <f aca="false">-14.7826*P9</f>
        <v>-0</v>
      </c>
      <c r="S9" s="80"/>
      <c r="T9" s="84"/>
      <c r="U9" s="68" t="n">
        <f aca="false">C9+E9+F9+H9+I9+K9+L9+N9+O9+T9+Q9+R9</f>
        <v>72.0808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1月!U10</f>
        <v>84.6154</v>
      </c>
      <c r="D10" s="85" t="n">
        <v>1</v>
      </c>
      <c r="E10" s="81"/>
      <c r="F10" s="82" t="n">
        <f aca="false">-4.5*D10</f>
        <v>-4.5</v>
      </c>
      <c r="G10" s="85" t="n">
        <v>1</v>
      </c>
      <c r="H10" s="81"/>
      <c r="I10" s="82" t="n">
        <f aca="false">-12.6667*G10</f>
        <v>-12.6667</v>
      </c>
      <c r="J10" s="85" t="n">
        <v>1</v>
      </c>
      <c r="K10" s="81"/>
      <c r="L10" s="82" t="n">
        <f aca="false">-4.3478*J10</f>
        <v>-4.3478</v>
      </c>
      <c r="M10" s="85"/>
      <c r="N10" s="81"/>
      <c r="O10" s="82"/>
      <c r="P10" s="147" t="n">
        <v>1</v>
      </c>
      <c r="Q10" s="148"/>
      <c r="R10" s="82" t="n">
        <f aca="false">-14.7826*P10</f>
        <v>-14.7826</v>
      </c>
      <c r="S10" s="85"/>
      <c r="T10" s="84"/>
      <c r="U10" s="68" t="n">
        <f aca="false">C10+E10+F10+H10+I10+K10+L10+N10+O10+T10+Q10+R10</f>
        <v>48.318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1月!U11</f>
        <v>77.8133</v>
      </c>
      <c r="D11" s="80"/>
      <c r="E11" s="81"/>
      <c r="F11" s="82" t="n">
        <f aca="false">-4.5*D11</f>
        <v>-0</v>
      </c>
      <c r="G11" s="80"/>
      <c r="H11" s="81"/>
      <c r="I11" s="82" t="n">
        <f aca="false">-12.6667*G11</f>
        <v>-0</v>
      </c>
      <c r="J11" s="80" t="n">
        <v>1</v>
      </c>
      <c r="K11" s="81"/>
      <c r="L11" s="82" t="n">
        <f aca="false">-4.3478*J11</f>
        <v>-4.3478</v>
      </c>
      <c r="M11" s="80"/>
      <c r="N11" s="81"/>
      <c r="O11" s="82"/>
      <c r="P11" s="145"/>
      <c r="Q11" s="146"/>
      <c r="R11" s="82" t="n">
        <f aca="false">-14.7826*P11</f>
        <v>-0</v>
      </c>
      <c r="S11" s="80"/>
      <c r="T11" s="84"/>
      <c r="U11" s="68" t="n">
        <f aca="false">C11+E11+F11+H11+I11+K11+L11+N11+O11+T11+Q11+R11</f>
        <v>73.4655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1月!U12</f>
        <v>74.2178</v>
      </c>
      <c r="D12" s="88" t="n">
        <v>4</v>
      </c>
      <c r="E12" s="89"/>
      <c r="F12" s="90" t="n">
        <f aca="false">-4.5*D12</f>
        <v>-18</v>
      </c>
      <c r="G12" s="88" t="n">
        <v>1</v>
      </c>
      <c r="H12" s="89"/>
      <c r="I12" s="90" t="n">
        <f aca="false">-12.6667*G12</f>
        <v>-12.6667</v>
      </c>
      <c r="J12" s="88" t="n">
        <v>1</v>
      </c>
      <c r="K12" s="89"/>
      <c r="L12" s="90" t="n">
        <f aca="false">-4.3478*J12</f>
        <v>-4.3478</v>
      </c>
      <c r="M12" s="88"/>
      <c r="N12" s="89"/>
      <c r="O12" s="90"/>
      <c r="P12" s="149" t="n">
        <v>1</v>
      </c>
      <c r="Q12" s="150"/>
      <c r="R12" s="90" t="n">
        <f aca="false">-14.7826*P12</f>
        <v>-14.7826</v>
      </c>
      <c r="S12" s="88"/>
      <c r="T12" s="92"/>
      <c r="U12" s="68" t="n">
        <f aca="false">C12+E12+F12+H12+I12+K12+L12+N12+O12+T12+Q12+R12</f>
        <v>24.4207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1月!U13</f>
        <v>7.9847</v>
      </c>
      <c r="D13" s="88"/>
      <c r="E13" s="89"/>
      <c r="F13" s="90" t="n">
        <f aca="false">-4.5*D13</f>
        <v>-0</v>
      </c>
      <c r="G13" s="88"/>
      <c r="H13" s="89"/>
      <c r="I13" s="90" t="n">
        <f aca="false">-12.6667*G13</f>
        <v>-0</v>
      </c>
      <c r="J13" s="88" t="n">
        <v>1</v>
      </c>
      <c r="K13" s="89"/>
      <c r="L13" s="90" t="n">
        <f aca="false">-4.3478*J13</f>
        <v>-4.3478</v>
      </c>
      <c r="M13" s="88"/>
      <c r="N13" s="89"/>
      <c r="O13" s="90"/>
      <c r="P13" s="149"/>
      <c r="Q13" s="150"/>
      <c r="R13" s="90" t="n">
        <f aca="false">-14.7826*P13</f>
        <v>-0</v>
      </c>
      <c r="S13" s="93"/>
      <c r="T13" s="92"/>
      <c r="U13" s="68" t="n">
        <f aca="false">C13+E13+F13+H13+I13+K13+L13+N13+O13+T13+Q13+R13</f>
        <v>3.6369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1月!U14</f>
        <v>33.7961</v>
      </c>
      <c r="D14" s="88"/>
      <c r="E14" s="89"/>
      <c r="F14" s="90" t="n">
        <f aca="false">-4.5*D14</f>
        <v>-0</v>
      </c>
      <c r="G14" s="88"/>
      <c r="H14" s="89"/>
      <c r="I14" s="90" t="n">
        <f aca="false">-12.6667*G14</f>
        <v>-0</v>
      </c>
      <c r="J14" s="88" t="n">
        <v>1</v>
      </c>
      <c r="K14" s="89"/>
      <c r="L14" s="90" t="n">
        <f aca="false">-4.3478*J14</f>
        <v>-4.3478</v>
      </c>
      <c r="M14" s="88"/>
      <c r="N14" s="89"/>
      <c r="O14" s="90"/>
      <c r="P14" s="149"/>
      <c r="Q14" s="150"/>
      <c r="R14" s="90" t="n">
        <f aca="false">-14.7826*P14</f>
        <v>-0</v>
      </c>
      <c r="S14" s="88"/>
      <c r="T14" s="92"/>
      <c r="U14" s="68" t="n">
        <f aca="false">C14+E14+F14+H14+I14+K14+L14+N14+O14+T14+Q14+R14</f>
        <v>29.4483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1月!U15</f>
        <v>92.4904</v>
      </c>
      <c r="D15" s="96"/>
      <c r="E15" s="97"/>
      <c r="F15" s="98" t="n">
        <f aca="false">-4.5*D15</f>
        <v>-0</v>
      </c>
      <c r="G15" s="96"/>
      <c r="H15" s="97"/>
      <c r="I15" s="98" t="n">
        <f aca="false">-12.6667*G15</f>
        <v>-0</v>
      </c>
      <c r="J15" s="96" t="n">
        <v>1</v>
      </c>
      <c r="K15" s="97"/>
      <c r="L15" s="98" t="n">
        <f aca="false">-4.3478*J15</f>
        <v>-4.3478</v>
      </c>
      <c r="M15" s="96"/>
      <c r="N15" s="97"/>
      <c r="O15" s="98"/>
      <c r="P15" s="151" t="n">
        <v>1</v>
      </c>
      <c r="Q15" s="152"/>
      <c r="R15" s="98" t="n">
        <f aca="false">-14.7826*P15</f>
        <v>-14.7826</v>
      </c>
      <c r="S15" s="100"/>
      <c r="T15" s="101"/>
      <c r="U15" s="68" t="n">
        <f aca="false">C15+E15+F15+H15+I15+K15+L15+N15+O15+T15+Q15+R15</f>
        <v>73.36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1月!U16</f>
        <v>41.6431</v>
      </c>
      <c r="D16" s="96"/>
      <c r="E16" s="97"/>
      <c r="F16" s="98" t="n">
        <f aca="false">-4.5*D16</f>
        <v>-0</v>
      </c>
      <c r="G16" s="96"/>
      <c r="H16" s="97"/>
      <c r="I16" s="98" t="n">
        <f aca="false">-12.6667*G16</f>
        <v>-0</v>
      </c>
      <c r="J16" s="96"/>
      <c r="K16" s="97"/>
      <c r="L16" s="98" t="n">
        <f aca="false">-4.3478*J16</f>
        <v>-0</v>
      </c>
      <c r="M16" s="96"/>
      <c r="N16" s="97"/>
      <c r="O16" s="98"/>
      <c r="P16" s="151"/>
      <c r="Q16" s="152"/>
      <c r="R16" s="98" t="n">
        <f aca="false">-14.78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1月!U17</f>
        <v>0</v>
      </c>
      <c r="D17" s="96"/>
      <c r="E17" s="97"/>
      <c r="F17" s="98" t="n">
        <f aca="false">-4.5*D17</f>
        <v>-0</v>
      </c>
      <c r="G17" s="96"/>
      <c r="H17" s="97"/>
      <c r="I17" s="98" t="n">
        <f aca="false">-12.6667*G17</f>
        <v>-0</v>
      </c>
      <c r="J17" s="96"/>
      <c r="K17" s="97"/>
      <c r="L17" s="98" t="n">
        <f aca="false">-4.3478*J17</f>
        <v>-0</v>
      </c>
      <c r="M17" s="96"/>
      <c r="N17" s="97"/>
      <c r="O17" s="98"/>
      <c r="P17" s="151"/>
      <c r="Q17" s="152"/>
      <c r="R17" s="98" t="n">
        <f aca="false">-14.7826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1月!U18</f>
        <v>50.3419</v>
      </c>
      <c r="D18" s="63" t="n">
        <v>1</v>
      </c>
      <c r="E18" s="64"/>
      <c r="F18" s="65" t="n">
        <f aca="false">-4.5*D18</f>
        <v>-4.5</v>
      </c>
      <c r="G18" s="63"/>
      <c r="H18" s="64"/>
      <c r="I18" s="65" t="n">
        <f aca="false">-12.6667*G18</f>
        <v>-0</v>
      </c>
      <c r="J18" s="63" t="n">
        <v>1</v>
      </c>
      <c r="K18" s="64"/>
      <c r="L18" s="65" t="n">
        <f aca="false">-4.3478*J18</f>
        <v>-4.3478</v>
      </c>
      <c r="M18" s="63"/>
      <c r="N18" s="64"/>
      <c r="O18" s="65"/>
      <c r="P18" s="139" t="n">
        <v>1</v>
      </c>
      <c r="Q18" s="140"/>
      <c r="R18" s="65" t="n">
        <f aca="false">-14.7826*P18</f>
        <v>-14.7826</v>
      </c>
      <c r="S18" s="63"/>
      <c r="T18" s="67"/>
      <c r="U18" s="68" t="n">
        <f aca="false">C18+E18+F18+H18+I18+K18+L18+N18+O18+T18+Q18+R18</f>
        <v>26.711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1月!U19</f>
        <v>62.0893</v>
      </c>
      <c r="D19" s="63" t="n">
        <v>1</v>
      </c>
      <c r="E19" s="64"/>
      <c r="F19" s="65" t="n">
        <f aca="false">-4.5*D19</f>
        <v>-4.5</v>
      </c>
      <c r="G19" s="63"/>
      <c r="H19" s="64"/>
      <c r="I19" s="65" t="n">
        <f aca="false">-12.6667*G19</f>
        <v>-0</v>
      </c>
      <c r="J19" s="63" t="n">
        <v>1</v>
      </c>
      <c r="K19" s="64"/>
      <c r="L19" s="65" t="n">
        <f aca="false">-4.3478*J19</f>
        <v>-4.3478</v>
      </c>
      <c r="M19" s="63"/>
      <c r="N19" s="64"/>
      <c r="O19" s="65"/>
      <c r="P19" s="139" t="n">
        <v>3</v>
      </c>
      <c r="Q19" s="140" t="n">
        <v>100</v>
      </c>
      <c r="R19" s="65" t="n">
        <f aca="false">-14.7826*P19</f>
        <v>-44.3478</v>
      </c>
      <c r="S19" s="69"/>
      <c r="T19" s="67"/>
      <c r="U19" s="68" t="n">
        <f aca="false">C19+E19+F19+H19+I19+K19+L19+N19+O19+T19+Q19+R19</f>
        <v>108.8937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1月!U20</f>
        <v>48.6894</v>
      </c>
      <c r="D20" s="63"/>
      <c r="E20" s="64"/>
      <c r="F20" s="65" t="n">
        <f aca="false">-4.5*D20</f>
        <v>-0</v>
      </c>
      <c r="G20" s="63"/>
      <c r="H20" s="64"/>
      <c r="I20" s="65" t="n">
        <f aca="false">-12.6667*G20</f>
        <v>-0</v>
      </c>
      <c r="J20" s="63" t="n">
        <v>1</v>
      </c>
      <c r="K20" s="64"/>
      <c r="L20" s="65" t="n">
        <f aca="false">-4.3478*J20</f>
        <v>-4.3478</v>
      </c>
      <c r="M20" s="63"/>
      <c r="N20" s="64"/>
      <c r="O20" s="65"/>
      <c r="P20" s="139"/>
      <c r="Q20" s="140"/>
      <c r="R20" s="65" t="n">
        <f aca="false">-14.7826*P20</f>
        <v>-0</v>
      </c>
      <c r="S20" s="63"/>
      <c r="T20" s="67"/>
      <c r="U20" s="68" t="n">
        <f aca="false">C20+E20+F20+H20+I20+K20+L20+N20+O20+T20+Q20+R20</f>
        <v>44.3416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1月!U21</f>
        <v>60.7002</v>
      </c>
      <c r="D21" s="76"/>
      <c r="E21" s="73"/>
      <c r="F21" s="74" t="n">
        <f aca="false">-4.5*D21</f>
        <v>-0</v>
      </c>
      <c r="G21" s="76"/>
      <c r="H21" s="73"/>
      <c r="I21" s="74" t="n">
        <f aca="false">-12.6667*G21</f>
        <v>-0</v>
      </c>
      <c r="J21" s="76" t="n">
        <v>1</v>
      </c>
      <c r="K21" s="73"/>
      <c r="L21" s="74" t="n">
        <f aca="false">-4.3478*J21</f>
        <v>-4.3478</v>
      </c>
      <c r="M21" s="76"/>
      <c r="N21" s="73"/>
      <c r="O21" s="74"/>
      <c r="P21" s="143" t="n">
        <v>1</v>
      </c>
      <c r="Q21" s="144"/>
      <c r="R21" s="74" t="n">
        <f aca="false">-14.7826*P21</f>
        <v>-14.7826</v>
      </c>
      <c r="S21" s="72"/>
      <c r="T21" s="77"/>
      <c r="U21" s="68" t="n">
        <f aca="false">C21+E21+F21+H21+I21+K21+L21+N21+O21+T21+Q21+R21</f>
        <v>41.5698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1月!U22</f>
        <v>52.117</v>
      </c>
      <c r="D22" s="76"/>
      <c r="E22" s="73"/>
      <c r="F22" s="74" t="n">
        <f aca="false">-4.5*D22</f>
        <v>-0</v>
      </c>
      <c r="G22" s="76"/>
      <c r="H22" s="73"/>
      <c r="I22" s="74" t="n">
        <f aca="false">-12.6667*G22</f>
        <v>-0</v>
      </c>
      <c r="J22" s="76" t="n">
        <v>1</v>
      </c>
      <c r="K22" s="73"/>
      <c r="L22" s="74" t="n">
        <f aca="false">-4.3478*J22</f>
        <v>-4.3478</v>
      </c>
      <c r="M22" s="76"/>
      <c r="N22" s="73"/>
      <c r="O22" s="74"/>
      <c r="P22" s="143"/>
      <c r="Q22" s="144"/>
      <c r="R22" s="74" t="n">
        <f aca="false">-14.7826*P22</f>
        <v>-0</v>
      </c>
      <c r="S22" s="76"/>
      <c r="T22" s="77"/>
      <c r="U22" s="68" t="n">
        <f aca="false">C22+E22+F22+H22+I22+K22+L22+N22+O22+T22+Q22+R22</f>
        <v>47.7692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1月!U23</f>
        <v>33.4166</v>
      </c>
      <c r="D23" s="76" t="n">
        <v>2</v>
      </c>
      <c r="E23" s="73"/>
      <c r="F23" s="74" t="n">
        <f aca="false">-4.5*D23</f>
        <v>-9</v>
      </c>
      <c r="G23" s="76"/>
      <c r="H23" s="73"/>
      <c r="I23" s="74" t="n">
        <f aca="false">-12.6667*G23</f>
        <v>-0</v>
      </c>
      <c r="J23" s="76" t="n">
        <v>1</v>
      </c>
      <c r="K23" s="73"/>
      <c r="L23" s="74" t="n">
        <f aca="false">-4.3478*J23</f>
        <v>-4.3478</v>
      </c>
      <c r="M23" s="76"/>
      <c r="N23" s="73"/>
      <c r="O23" s="74"/>
      <c r="P23" s="143"/>
      <c r="Q23" s="144"/>
      <c r="R23" s="74" t="n">
        <f aca="false">-14.7826*P23</f>
        <v>-0</v>
      </c>
      <c r="S23" s="72"/>
      <c r="T23" s="77"/>
      <c r="U23" s="68" t="n">
        <f aca="false">C23+E23+F23+H23+I23+K23+L23+N23+O23+T23+Q23+R23</f>
        <v>20.068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1月!U24</f>
        <v>96.2559</v>
      </c>
      <c r="D24" s="80"/>
      <c r="E24" s="81"/>
      <c r="F24" s="82" t="n">
        <f aca="false">-4.5*D24</f>
        <v>-0</v>
      </c>
      <c r="G24" s="80"/>
      <c r="H24" s="81"/>
      <c r="I24" s="82" t="n">
        <f aca="false">-12.6667*G24</f>
        <v>-0</v>
      </c>
      <c r="J24" s="80" t="n">
        <v>1</v>
      </c>
      <c r="K24" s="81"/>
      <c r="L24" s="82" t="n">
        <f aca="false">-4.3478*J24</f>
        <v>-4.3478</v>
      </c>
      <c r="M24" s="80"/>
      <c r="N24" s="81"/>
      <c r="O24" s="82"/>
      <c r="P24" s="145"/>
      <c r="Q24" s="146"/>
      <c r="R24" s="82" t="n">
        <f aca="false">-14.7826*P24</f>
        <v>-0</v>
      </c>
      <c r="S24" s="80"/>
      <c r="T24" s="84"/>
      <c r="U24" s="68" t="n">
        <f aca="false">C24+E24+F24+H24+I24+K24+L24+N24+O24+T24+Q24+R24</f>
        <v>91.9081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1月!U25</f>
        <v>94.1235</v>
      </c>
      <c r="D25" s="80" t="n">
        <v>1</v>
      </c>
      <c r="E25" s="81"/>
      <c r="F25" s="82" t="n">
        <f aca="false">-4.5*D25</f>
        <v>-4.5</v>
      </c>
      <c r="G25" s="80" t="n">
        <v>1</v>
      </c>
      <c r="H25" s="81"/>
      <c r="I25" s="82" t="n">
        <f aca="false">-12.6667*G25</f>
        <v>-12.6667</v>
      </c>
      <c r="J25" s="80" t="n">
        <v>1</v>
      </c>
      <c r="K25" s="81"/>
      <c r="L25" s="82" t="n">
        <f aca="false">-4.3478*J25</f>
        <v>-4.3478</v>
      </c>
      <c r="M25" s="80"/>
      <c r="N25" s="81"/>
      <c r="O25" s="82"/>
      <c r="P25" s="145" t="n">
        <v>2</v>
      </c>
      <c r="Q25" s="146"/>
      <c r="R25" s="82" t="n">
        <f aca="false">-14.7826*P25</f>
        <v>-29.5652</v>
      </c>
      <c r="S25" s="80"/>
      <c r="T25" s="84"/>
      <c r="U25" s="68" t="n">
        <f aca="false">C25+E25+F25+H25+I25+K25+L25+N25+O25+T25+Q25+R25</f>
        <v>43.043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1月!U26</f>
        <v>5.8684</v>
      </c>
      <c r="D26" s="80"/>
      <c r="E26" s="81"/>
      <c r="F26" s="82" t="n">
        <f aca="false">-4.5*D26</f>
        <v>-0</v>
      </c>
      <c r="G26" s="80" t="n">
        <v>1</v>
      </c>
      <c r="H26" s="81"/>
      <c r="I26" s="82" t="n">
        <f aca="false">-12.6667*G26</f>
        <v>-12.6667</v>
      </c>
      <c r="J26" s="80" t="n">
        <v>1</v>
      </c>
      <c r="K26" s="81"/>
      <c r="L26" s="82" t="n">
        <f aca="false">-4.3478*J26</f>
        <v>-4.3478</v>
      </c>
      <c r="M26" s="80"/>
      <c r="N26" s="81"/>
      <c r="O26" s="82"/>
      <c r="P26" s="145" t="n">
        <v>1</v>
      </c>
      <c r="Q26" s="146"/>
      <c r="R26" s="82" t="n">
        <f aca="false">-14.7826*P26</f>
        <v>-14.7826</v>
      </c>
      <c r="S26" s="85"/>
      <c r="T26" s="84"/>
      <c r="U26" s="68" t="n">
        <f aca="false">C26+E26+F26+H26+I26+K26+L26+N26+O26+T26+Q26+R26</f>
        <v>-25.928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1月!U27</f>
        <v>56.2681</v>
      </c>
      <c r="D27" s="88" t="n">
        <v>1</v>
      </c>
      <c r="E27" s="109"/>
      <c r="F27" s="90" t="n">
        <f aca="false">-4.5*D27</f>
        <v>-4.5</v>
      </c>
      <c r="G27" s="88" t="n">
        <v>1</v>
      </c>
      <c r="H27" s="109"/>
      <c r="I27" s="90" t="n">
        <f aca="false">-12.6667*G27-10</f>
        <v>-22.6667</v>
      </c>
      <c r="J27" s="88" t="n">
        <v>1</v>
      </c>
      <c r="K27" s="109"/>
      <c r="L27" s="90" t="n">
        <f aca="false">-4.3478*J27</f>
        <v>-4.3478</v>
      </c>
      <c r="M27" s="88"/>
      <c r="N27" s="109"/>
      <c r="O27" s="90"/>
      <c r="P27" s="149"/>
      <c r="Q27" s="150"/>
      <c r="R27" s="90" t="n">
        <f aca="false">-14.7826*P27</f>
        <v>-0</v>
      </c>
      <c r="S27" s="88"/>
      <c r="T27" s="92"/>
      <c r="U27" s="68" t="n">
        <f aca="false">C27+E27+F27+H27+I27+K27+L27+N27+O27+T27+Q27+R27</f>
        <v>24.7536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1月!U28</f>
        <v>41.7722</v>
      </c>
      <c r="D28" s="93"/>
      <c r="E28" s="109"/>
      <c r="F28" s="90" t="n">
        <f aca="false">-4.5*D28</f>
        <v>-0</v>
      </c>
      <c r="G28" s="93" t="n">
        <v>2</v>
      </c>
      <c r="H28" s="109"/>
      <c r="I28" s="90" t="n">
        <f aca="false">-12.6667*G28</f>
        <v>-25.3334</v>
      </c>
      <c r="J28" s="93" t="n">
        <v>1</v>
      </c>
      <c r="K28" s="109"/>
      <c r="L28" s="90" t="n">
        <f aca="false">-4.3478*J28</f>
        <v>-4.3478</v>
      </c>
      <c r="M28" s="93"/>
      <c r="N28" s="109"/>
      <c r="O28" s="90"/>
      <c r="P28" s="153"/>
      <c r="Q28" s="154"/>
      <c r="R28" s="90" t="n">
        <f aca="false">-14.7826*P28</f>
        <v>-0</v>
      </c>
      <c r="S28" s="93"/>
      <c r="T28" s="92"/>
      <c r="U28" s="68" t="n">
        <f aca="false">C28+E28+F28+H28+I28+K28+L28+N28+O28+T28+Q28+R28</f>
        <v>12.091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1月!U29</f>
        <v>64.8853</v>
      </c>
      <c r="D29" s="88"/>
      <c r="E29" s="89"/>
      <c r="F29" s="90" t="n">
        <f aca="false">-4.5*D29</f>
        <v>-0</v>
      </c>
      <c r="G29" s="88"/>
      <c r="H29" s="89"/>
      <c r="I29" s="90" t="n">
        <f aca="false">-12.6667*G29</f>
        <v>-0</v>
      </c>
      <c r="J29" s="88" t="n">
        <v>1</v>
      </c>
      <c r="K29" s="89"/>
      <c r="L29" s="90" t="n">
        <f aca="false">-4.3478*J29</f>
        <v>-4.3478</v>
      </c>
      <c r="M29" s="88"/>
      <c r="N29" s="89"/>
      <c r="O29" s="90"/>
      <c r="P29" s="149"/>
      <c r="Q29" s="150"/>
      <c r="R29" s="90" t="n">
        <f aca="false">-14.7826*P29</f>
        <v>-0</v>
      </c>
      <c r="S29" s="88"/>
      <c r="T29" s="92"/>
      <c r="U29" s="68" t="n">
        <f aca="false">C29+E29+F29+H29+I29+K29+L29+N29+O29+T29+Q29+R29</f>
        <v>60.5375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1月!U30</f>
        <v>40.9357</v>
      </c>
      <c r="D30" s="100"/>
      <c r="E30" s="110"/>
      <c r="F30" s="98" t="n">
        <f aca="false">-4.5*D30</f>
        <v>-0</v>
      </c>
      <c r="G30" s="100"/>
      <c r="H30" s="110"/>
      <c r="I30" s="98" t="n">
        <f aca="false">-12.6667*G30</f>
        <v>-0</v>
      </c>
      <c r="J30" s="100" t="n">
        <v>1</v>
      </c>
      <c r="K30" s="110"/>
      <c r="L30" s="98" t="n">
        <f aca="false">-4.3478*J30</f>
        <v>-4.3478</v>
      </c>
      <c r="M30" s="100"/>
      <c r="N30" s="110"/>
      <c r="O30" s="98"/>
      <c r="P30" s="155"/>
      <c r="Q30" s="156"/>
      <c r="R30" s="98" t="n">
        <f aca="false">-14.7826*P30</f>
        <v>-0</v>
      </c>
      <c r="S30" s="100"/>
      <c r="T30" s="101"/>
      <c r="U30" s="68" t="n">
        <f aca="false">C30+E30+F30+H30+I30+K30+L30+N30+O30+T30+Q30+R30</f>
        <v>36.5879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1月!U31</f>
        <v>58.2337</v>
      </c>
      <c r="D31" s="96" t="n">
        <v>1</v>
      </c>
      <c r="E31" s="110"/>
      <c r="F31" s="98" t="n">
        <f aca="false">-4.5*D31</f>
        <v>-4.5</v>
      </c>
      <c r="G31" s="96"/>
      <c r="H31" s="110"/>
      <c r="I31" s="98" t="n">
        <f aca="false">-12.6667*G31</f>
        <v>-0</v>
      </c>
      <c r="J31" s="96" t="n">
        <v>1</v>
      </c>
      <c r="K31" s="110"/>
      <c r="L31" s="98" t="n">
        <f aca="false">-4.3478*J31</f>
        <v>-4.3478</v>
      </c>
      <c r="M31" s="96"/>
      <c r="N31" s="110"/>
      <c r="O31" s="98"/>
      <c r="P31" s="151"/>
      <c r="Q31" s="152"/>
      <c r="R31" s="98" t="n">
        <f aca="false">-14.7826*P31</f>
        <v>-0</v>
      </c>
      <c r="S31" s="96"/>
      <c r="T31" s="101"/>
      <c r="U31" s="68" t="n">
        <f aca="false">C31+E31+F31+H31+I31+K31+L31+N31+O31+T31+Q31+R31</f>
        <v>49.385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1月!U32</f>
        <v>51.3305</v>
      </c>
      <c r="D32" s="100"/>
      <c r="E32" s="110"/>
      <c r="F32" s="98" t="n">
        <f aca="false">-4.5*D32</f>
        <v>-0</v>
      </c>
      <c r="G32" s="100"/>
      <c r="H32" s="110"/>
      <c r="I32" s="98" t="n">
        <f aca="false">-12.6667*G32</f>
        <v>-0</v>
      </c>
      <c r="J32" s="100" t="n">
        <v>1</v>
      </c>
      <c r="K32" s="110"/>
      <c r="L32" s="98" t="n">
        <f aca="false">-4.3478*J32</f>
        <v>-4.3478</v>
      </c>
      <c r="M32" s="100"/>
      <c r="N32" s="110"/>
      <c r="O32" s="98"/>
      <c r="P32" s="155"/>
      <c r="Q32" s="156"/>
      <c r="R32" s="98" t="n">
        <f aca="false">-14.7826*P32</f>
        <v>-0</v>
      </c>
      <c r="S32" s="100"/>
      <c r="T32" s="101"/>
      <c r="U32" s="68" t="n">
        <f aca="false">C32+E32+F32+H32+I32+K32+L32+N32+O32+T32+Q32+R32</f>
        <v>46.982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1月!U33</f>
        <v>68.5173</v>
      </c>
      <c r="D33" s="63"/>
      <c r="E33" s="64"/>
      <c r="F33" s="65" t="n">
        <f aca="false">-4.5*D33</f>
        <v>-0</v>
      </c>
      <c r="G33" s="63"/>
      <c r="H33" s="64"/>
      <c r="I33" s="65" t="n">
        <f aca="false">-12.6667*G33</f>
        <v>-0</v>
      </c>
      <c r="J33" s="63" t="n">
        <v>1</v>
      </c>
      <c r="K33" s="64"/>
      <c r="L33" s="65" t="n">
        <f aca="false">-4.3478*J33</f>
        <v>-4.3478</v>
      </c>
      <c r="M33" s="63"/>
      <c r="N33" s="64"/>
      <c r="O33" s="65"/>
      <c r="P33" s="139"/>
      <c r="Q33" s="140"/>
      <c r="R33" s="65" t="n">
        <f aca="false">-14.7826*P33</f>
        <v>-0</v>
      </c>
      <c r="S33" s="63"/>
      <c r="T33" s="67"/>
      <c r="U33" s="68" t="n">
        <f aca="false">C33+E33+F33+H33+I33+K33+L33+N33+O33+T33+Q33+R33</f>
        <v>64.1695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1月!U34</f>
        <v>29.6247</v>
      </c>
      <c r="D34" s="63" t="n">
        <v>1</v>
      </c>
      <c r="E34" s="64"/>
      <c r="F34" s="65" t="n">
        <f aca="false">-4.5*D34-10</f>
        <v>-14.5</v>
      </c>
      <c r="G34" s="157" t="n">
        <v>1</v>
      </c>
      <c r="H34" s="64"/>
      <c r="I34" s="65" t="n">
        <f aca="false">-12.6667*G34</f>
        <v>-12.6667</v>
      </c>
      <c r="J34" s="157" t="n">
        <v>1</v>
      </c>
      <c r="K34" s="64"/>
      <c r="L34" s="65" t="n">
        <f aca="false">-4.3478*J34</f>
        <v>-4.3478</v>
      </c>
      <c r="M34" s="63"/>
      <c r="N34" s="64"/>
      <c r="O34" s="65"/>
      <c r="P34" s="139" t="n">
        <v>1</v>
      </c>
      <c r="Q34" s="140" t="n">
        <v>100</v>
      </c>
      <c r="R34" s="65" t="n">
        <f aca="false">-14.7826*P34</f>
        <v>-14.7826</v>
      </c>
      <c r="S34" s="69"/>
      <c r="T34" s="67"/>
      <c r="U34" s="68" t="n">
        <f aca="false">C34+E34+F34+H34+I34+K34+L34+N34+O34+T34+Q34+R34</f>
        <v>83.32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1月!U35</f>
        <v>55.0985</v>
      </c>
      <c r="D35" s="63" t="n">
        <v>1</v>
      </c>
      <c r="E35" s="64"/>
      <c r="F35" s="65" t="n">
        <f aca="false">-4.5*D35</f>
        <v>-4.5</v>
      </c>
      <c r="G35" s="63" t="n">
        <v>1</v>
      </c>
      <c r="H35" s="64"/>
      <c r="I35" s="65" t="n">
        <f aca="false">-12.6667*G35</f>
        <v>-12.6667</v>
      </c>
      <c r="J35" s="63" t="n">
        <v>1</v>
      </c>
      <c r="K35" s="64"/>
      <c r="L35" s="65" t="n">
        <f aca="false">-4.3478*J35</f>
        <v>-4.3478</v>
      </c>
      <c r="M35" s="63"/>
      <c r="N35" s="64"/>
      <c r="O35" s="65"/>
      <c r="P35" s="139" t="n">
        <v>1</v>
      </c>
      <c r="Q35" s="140"/>
      <c r="R35" s="65" t="n">
        <f aca="false">-14.7826*P35</f>
        <v>-14.7826</v>
      </c>
      <c r="S35" s="63"/>
      <c r="T35" s="67"/>
      <c r="U35" s="68" t="n">
        <f aca="false">C35+E35+F35+H35+I35+K35+L35+N35+O35+T35+Q35+R35</f>
        <v>18.8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1月!U36</f>
        <v>10.6858</v>
      </c>
      <c r="D36" s="76"/>
      <c r="E36" s="73"/>
      <c r="F36" s="74" t="n">
        <f aca="false">-4.5*D36</f>
        <v>-0</v>
      </c>
      <c r="G36" s="76"/>
      <c r="H36" s="73"/>
      <c r="I36" s="74" t="n">
        <f aca="false">-12.6667*G36</f>
        <v>-0</v>
      </c>
      <c r="J36" s="76" t="n">
        <v>1</v>
      </c>
      <c r="K36" s="73"/>
      <c r="L36" s="74" t="n">
        <f aca="false">-4.3478*J36</f>
        <v>-4.3478</v>
      </c>
      <c r="M36" s="76"/>
      <c r="N36" s="73"/>
      <c r="O36" s="74"/>
      <c r="P36" s="143"/>
      <c r="Q36" s="144"/>
      <c r="R36" s="74" t="n">
        <f aca="false">-14.7826*P36</f>
        <v>-0</v>
      </c>
      <c r="S36" s="72"/>
      <c r="T36" s="77"/>
      <c r="U36" s="68" t="n">
        <f aca="false">C36+E36+F36+H36+I36+K36+L36+N36+O36+T36+Q36+R36</f>
        <v>6.33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1月!U37</f>
        <v>112.6208</v>
      </c>
      <c r="D37" s="76" t="n">
        <v>1</v>
      </c>
      <c r="E37" s="73"/>
      <c r="F37" s="74" t="n">
        <f aca="false">-4.5*D37</f>
        <v>-4.5</v>
      </c>
      <c r="G37" s="76" t="n">
        <v>1</v>
      </c>
      <c r="H37" s="73"/>
      <c r="I37" s="74" t="n">
        <f aca="false">-12.6667*G37</f>
        <v>-12.6667</v>
      </c>
      <c r="J37" s="76" t="n">
        <v>1</v>
      </c>
      <c r="K37" s="73"/>
      <c r="L37" s="74" t="n">
        <f aca="false">-4.3478*J37</f>
        <v>-4.3478</v>
      </c>
      <c r="M37" s="76"/>
      <c r="N37" s="73"/>
      <c r="O37" s="74"/>
      <c r="P37" s="143" t="n">
        <v>1</v>
      </c>
      <c r="Q37" s="144"/>
      <c r="R37" s="74" t="n">
        <f aca="false">-14.7826*P37</f>
        <v>-14.7826</v>
      </c>
      <c r="S37" s="76"/>
      <c r="T37" s="77"/>
      <c r="U37" s="68" t="n">
        <f aca="false">C37+E37+F37+H37+I37+K37+L37+N37+O37+T37+Q37+R37</f>
        <v>76.3237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1月!U38</f>
        <v>53.6004</v>
      </c>
      <c r="D38" s="76" t="n">
        <v>1</v>
      </c>
      <c r="E38" s="73"/>
      <c r="F38" s="74" t="n">
        <f aca="false">-4.5*D38</f>
        <v>-4.5</v>
      </c>
      <c r="G38" s="76" t="n">
        <v>1</v>
      </c>
      <c r="H38" s="73"/>
      <c r="I38" s="74" t="n">
        <f aca="false">-12.6667*G38</f>
        <v>-12.6667</v>
      </c>
      <c r="J38" s="76" t="n">
        <v>1</v>
      </c>
      <c r="K38" s="73"/>
      <c r="L38" s="74" t="n">
        <f aca="false">-4.3478*J38</f>
        <v>-4.3478</v>
      </c>
      <c r="M38" s="76"/>
      <c r="N38" s="73"/>
      <c r="O38" s="74"/>
      <c r="P38" s="143" t="n">
        <v>1</v>
      </c>
      <c r="Q38" s="144"/>
      <c r="R38" s="74" t="n">
        <f aca="false">-14.7826*P38</f>
        <v>-14.7826</v>
      </c>
      <c r="S38" s="72"/>
      <c r="T38" s="77"/>
      <c r="U38" s="68" t="n">
        <f aca="false">C38+E38+F38+H38+I38+K38+L38+N38+O38+T38+Q38+R38</f>
        <v>17.303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1月!U39</f>
        <v>74.5671</v>
      </c>
      <c r="D39" s="80"/>
      <c r="E39" s="81"/>
      <c r="F39" s="82" t="n">
        <f aca="false">-4.5*D39</f>
        <v>-0</v>
      </c>
      <c r="G39" s="80"/>
      <c r="H39" s="81"/>
      <c r="I39" s="82" t="n">
        <f aca="false">-12.6667*G39</f>
        <v>-0</v>
      </c>
      <c r="J39" s="80"/>
      <c r="K39" s="81"/>
      <c r="L39" s="82" t="n">
        <f aca="false">-4.3478*J39</f>
        <v>-0</v>
      </c>
      <c r="M39" s="80"/>
      <c r="N39" s="81"/>
      <c r="O39" s="82"/>
      <c r="P39" s="145"/>
      <c r="Q39" s="146"/>
      <c r="R39" s="82" t="n">
        <f aca="false">-14.78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1月!U40</f>
        <v>77.1856</v>
      </c>
      <c r="D40" s="80"/>
      <c r="E40" s="81"/>
      <c r="F40" s="82" t="n">
        <f aca="false">-4.5*D40</f>
        <v>-0</v>
      </c>
      <c r="G40" s="80"/>
      <c r="H40" s="81"/>
      <c r="I40" s="82" t="n">
        <f aca="false">-12.6667*G40</f>
        <v>-0</v>
      </c>
      <c r="J40" s="80" t="n">
        <v>1</v>
      </c>
      <c r="K40" s="81"/>
      <c r="L40" s="82" t="n">
        <f aca="false">-4.3478*J40</f>
        <v>-4.3478</v>
      </c>
      <c r="M40" s="80"/>
      <c r="N40" s="81"/>
      <c r="O40" s="82"/>
      <c r="P40" s="145"/>
      <c r="Q40" s="146"/>
      <c r="R40" s="82" t="n">
        <f aca="false">-14.7826*P40</f>
        <v>-0</v>
      </c>
      <c r="S40" s="80"/>
      <c r="T40" s="84"/>
      <c r="U40" s="68" t="n">
        <f aca="false">C40+E40+F40+H40+I40+K40+L40+N40+O40+T40+Q40+R40</f>
        <v>72.8378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1月!U41</f>
        <v>0.03</v>
      </c>
      <c r="D41" s="80"/>
      <c r="E41" s="81"/>
      <c r="F41" s="82" t="n">
        <f aca="false">-4.5*D41</f>
        <v>-0</v>
      </c>
      <c r="G41" s="80"/>
      <c r="H41" s="81"/>
      <c r="I41" s="82" t="n">
        <f aca="false">-12.6667*G41</f>
        <v>-0</v>
      </c>
      <c r="J41" s="80"/>
      <c r="K41" s="81"/>
      <c r="L41" s="82" t="n">
        <f aca="false">-4.3478*J41</f>
        <v>-0</v>
      </c>
      <c r="M41" s="80"/>
      <c r="N41" s="81"/>
      <c r="O41" s="82"/>
      <c r="P41" s="145"/>
      <c r="Q41" s="146"/>
      <c r="R41" s="82" t="n">
        <f aca="false">-14.7826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1月!U42</f>
        <v>22.08</v>
      </c>
      <c r="D42" s="88"/>
      <c r="E42" s="109"/>
      <c r="F42" s="90" t="n">
        <f aca="false">-4.5*D42</f>
        <v>-0</v>
      </c>
      <c r="G42" s="88"/>
      <c r="H42" s="109"/>
      <c r="I42" s="90" t="n">
        <f aca="false">-12.6667*G42</f>
        <v>-0</v>
      </c>
      <c r="J42" s="88" t="n">
        <v>1</v>
      </c>
      <c r="K42" s="109"/>
      <c r="L42" s="90" t="n">
        <f aca="false">-4.3478*J42</f>
        <v>-4.3478</v>
      </c>
      <c r="M42" s="88"/>
      <c r="N42" s="109"/>
      <c r="O42" s="90"/>
      <c r="P42" s="149"/>
      <c r="Q42" s="150"/>
      <c r="R42" s="90" t="n">
        <f aca="false">-14.7826*P42</f>
        <v>-0</v>
      </c>
      <c r="S42" s="88"/>
      <c r="T42" s="92"/>
      <c r="U42" s="68" t="n">
        <f aca="false">C42+E42+F42+H42+I42+K42+L42+N42+O42+T42+Q42+R42</f>
        <v>17.7322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1月!U43</f>
        <v>8.7841</v>
      </c>
      <c r="D43" s="93"/>
      <c r="E43" s="109"/>
      <c r="F43" s="90" t="n">
        <f aca="false">-4.5*D43</f>
        <v>-0</v>
      </c>
      <c r="G43" s="93"/>
      <c r="H43" s="109"/>
      <c r="I43" s="90" t="n">
        <f aca="false">-12.6667*G43</f>
        <v>-0</v>
      </c>
      <c r="J43" s="93" t="n">
        <v>1</v>
      </c>
      <c r="K43" s="109"/>
      <c r="L43" s="90" t="n">
        <f aca="false">-4.3478*J43</f>
        <v>-4.3478</v>
      </c>
      <c r="M43" s="93"/>
      <c r="N43" s="109"/>
      <c r="O43" s="90"/>
      <c r="P43" s="153"/>
      <c r="Q43" s="154"/>
      <c r="R43" s="90" t="n">
        <f aca="false">-14.7826*P43</f>
        <v>-0</v>
      </c>
      <c r="S43" s="93"/>
      <c r="T43" s="92"/>
      <c r="U43" s="68" t="n">
        <f aca="false">C43+E43+F43+H43+I43+K43+L43+N43+O43+T43+Q43+R43</f>
        <v>4.4363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1月!U44</f>
        <v>53.9228</v>
      </c>
      <c r="D44" s="93" t="n">
        <v>1</v>
      </c>
      <c r="E44" s="109"/>
      <c r="F44" s="90" t="n">
        <f aca="false">-4.5*D44</f>
        <v>-4.5</v>
      </c>
      <c r="G44" s="93" t="n">
        <v>1</v>
      </c>
      <c r="H44" s="109"/>
      <c r="I44" s="90" t="n">
        <f aca="false">-12.6667*G44</f>
        <v>-12.6667</v>
      </c>
      <c r="J44" s="93" t="n">
        <v>1</v>
      </c>
      <c r="K44" s="109"/>
      <c r="L44" s="90" t="n">
        <f aca="false">-4.3478*J44</f>
        <v>-4.3478</v>
      </c>
      <c r="M44" s="93"/>
      <c r="N44" s="109"/>
      <c r="O44" s="90"/>
      <c r="P44" s="153" t="n">
        <v>1</v>
      </c>
      <c r="Q44" s="154"/>
      <c r="R44" s="90" t="n">
        <f aca="false">-14.7826*P44</f>
        <v>-14.7826</v>
      </c>
      <c r="S44" s="93"/>
      <c r="T44" s="92"/>
      <c r="U44" s="68" t="n">
        <f aca="false">C44+E44+F44+H44+I44+K44+L44+N44+O44+T44+Q44+R44</f>
        <v>17.6257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1月!U45</f>
        <v>6.039</v>
      </c>
      <c r="D45" s="100"/>
      <c r="E45" s="110"/>
      <c r="F45" s="98" t="n">
        <f aca="false">-4.5*D45</f>
        <v>-0</v>
      </c>
      <c r="G45" s="100"/>
      <c r="H45" s="110"/>
      <c r="I45" s="98" t="n">
        <f aca="false">-12.6667*G45</f>
        <v>-0</v>
      </c>
      <c r="J45" s="100"/>
      <c r="K45" s="110"/>
      <c r="L45" s="98" t="n">
        <f aca="false">-4.3478*J45</f>
        <v>-0</v>
      </c>
      <c r="M45" s="100"/>
      <c r="N45" s="110"/>
      <c r="O45" s="98"/>
      <c r="P45" s="155"/>
      <c r="Q45" s="156"/>
      <c r="R45" s="98" t="n">
        <f aca="false">-14.78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1月!U46</f>
        <v>24.005</v>
      </c>
      <c r="D46" s="96"/>
      <c r="E46" s="110"/>
      <c r="F46" s="98" t="n">
        <f aca="false">-4.5*D46</f>
        <v>-0</v>
      </c>
      <c r="G46" s="96"/>
      <c r="H46" s="110"/>
      <c r="I46" s="98" t="n">
        <f aca="false">-12.6667*G46</f>
        <v>-0</v>
      </c>
      <c r="J46" s="96" t="n">
        <v>1</v>
      </c>
      <c r="K46" s="110"/>
      <c r="L46" s="98" t="n">
        <f aca="false">-4.3478*J46</f>
        <v>-4.3478</v>
      </c>
      <c r="M46" s="96"/>
      <c r="N46" s="110"/>
      <c r="O46" s="98"/>
      <c r="P46" s="151"/>
      <c r="Q46" s="152"/>
      <c r="R46" s="98" t="n">
        <f aca="false">-14.7826*P46</f>
        <v>-0</v>
      </c>
      <c r="S46" s="96"/>
      <c r="T46" s="101"/>
      <c r="U46" s="68" t="n">
        <f aca="false">C46+E46+F46+H46+I46+K46+L46+N46+O46+T46+Q46+R46</f>
        <v>19.657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1月!U47</f>
        <v>90.2466</v>
      </c>
      <c r="D47" s="100" t="n">
        <v>1</v>
      </c>
      <c r="E47" s="110"/>
      <c r="F47" s="98" t="n">
        <f aca="false">-4.5*D47</f>
        <v>-4.5</v>
      </c>
      <c r="G47" s="100" t="n">
        <v>1</v>
      </c>
      <c r="H47" s="110"/>
      <c r="I47" s="98" t="n">
        <f aca="false">-12.6667*G47</f>
        <v>-12.6667</v>
      </c>
      <c r="J47" s="100" t="n">
        <v>1</v>
      </c>
      <c r="K47" s="110"/>
      <c r="L47" s="98" t="n">
        <f aca="false">-4.3478*J47</f>
        <v>-4.3478</v>
      </c>
      <c r="M47" s="100"/>
      <c r="N47" s="110"/>
      <c r="O47" s="98"/>
      <c r="P47" s="155" t="n">
        <v>1</v>
      </c>
      <c r="Q47" s="156"/>
      <c r="R47" s="98" t="n">
        <f aca="false">-14.7826*P47</f>
        <v>-14.7826</v>
      </c>
      <c r="S47" s="100"/>
      <c r="T47" s="101"/>
      <c r="U47" s="68" t="n">
        <f aca="false">C47+E47+F47+H47+I47+K47+L47+N47+O47+T47+Q47+R47</f>
        <v>53.949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1月!U48</f>
        <v>11.6028</v>
      </c>
      <c r="D48" s="63"/>
      <c r="E48" s="64"/>
      <c r="F48" s="65" t="n">
        <f aca="false">-4.5*D48</f>
        <v>-0</v>
      </c>
      <c r="G48" s="63"/>
      <c r="H48" s="64"/>
      <c r="I48" s="65" t="n">
        <f aca="false">-12.6667*G48</f>
        <v>-0</v>
      </c>
      <c r="J48" s="63" t="n">
        <v>1</v>
      </c>
      <c r="K48" s="64"/>
      <c r="L48" s="65" t="n">
        <f aca="false">-4.3478*J48</f>
        <v>-4.3478</v>
      </c>
      <c r="M48" s="63"/>
      <c r="N48" s="64"/>
      <c r="O48" s="65"/>
      <c r="P48" s="139"/>
      <c r="Q48" s="158"/>
      <c r="R48" s="65" t="n">
        <f aca="false">-14.7826*P48</f>
        <v>-0</v>
      </c>
      <c r="S48" s="63"/>
      <c r="T48" s="67"/>
      <c r="U48" s="68" t="n">
        <f aca="false">C48+E48+F48+H48+I48+K48+L48+N48+O48+T48+Q48+R48</f>
        <v>7.25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1月!U49</f>
        <v>98.8725</v>
      </c>
      <c r="D49" s="63"/>
      <c r="E49" s="64"/>
      <c r="F49" s="65" t="n">
        <f aca="false">-4.5*D49</f>
        <v>-0</v>
      </c>
      <c r="G49" s="63"/>
      <c r="H49" s="64"/>
      <c r="I49" s="65" t="n">
        <f aca="false">-12.6667*G49</f>
        <v>-0</v>
      </c>
      <c r="J49" s="63" t="n">
        <v>1</v>
      </c>
      <c r="K49" s="64"/>
      <c r="L49" s="65" t="n">
        <f aca="false">-4.3478*J49</f>
        <v>-4.3478</v>
      </c>
      <c r="M49" s="63"/>
      <c r="N49" s="64"/>
      <c r="O49" s="65"/>
      <c r="P49" s="139" t="n">
        <v>4</v>
      </c>
      <c r="Q49" s="158"/>
      <c r="R49" s="65" t="n">
        <f aca="false">-14.7826*P49</f>
        <v>-59.1304</v>
      </c>
      <c r="S49" s="69"/>
      <c r="T49" s="67"/>
      <c r="U49" s="68" t="n">
        <f aca="false">C49+E49+F49+H49+I49+K49+L49+N49+O49+T49+Q49+R49</f>
        <v>35.394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1月!U50</f>
        <v>61.2036</v>
      </c>
      <c r="D50" s="63"/>
      <c r="E50" s="64"/>
      <c r="F50" s="65" t="n">
        <f aca="false">-4.5*D50</f>
        <v>-0</v>
      </c>
      <c r="G50" s="63"/>
      <c r="H50" s="64"/>
      <c r="I50" s="65" t="n">
        <f aca="false">-12.6667*G50</f>
        <v>-0</v>
      </c>
      <c r="J50" s="63" t="n">
        <v>1</v>
      </c>
      <c r="K50" s="64"/>
      <c r="L50" s="65" t="n">
        <f aca="false">-4.3478*J50</f>
        <v>-4.3478</v>
      </c>
      <c r="M50" s="63"/>
      <c r="N50" s="64"/>
      <c r="O50" s="65"/>
      <c r="P50" s="139"/>
      <c r="Q50" s="158"/>
      <c r="R50" s="65" t="n">
        <f aca="false">-14.7826*P50</f>
        <v>-0</v>
      </c>
      <c r="S50" s="63"/>
      <c r="T50" s="67"/>
      <c r="U50" s="68" t="n">
        <f aca="false">C50+E50+F50+H50+I50+K50+L50+N50+O50+T50+Q50+R50</f>
        <v>56.8558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1月!U51</f>
        <v>0.5581</v>
      </c>
      <c r="D51" s="76"/>
      <c r="E51" s="106"/>
      <c r="F51" s="74" t="n">
        <f aca="false">-4.5*D51</f>
        <v>-0</v>
      </c>
      <c r="G51" s="76"/>
      <c r="H51" s="106"/>
      <c r="I51" s="74" t="n">
        <f aca="false">-12.6667*G51</f>
        <v>-0</v>
      </c>
      <c r="J51" s="76" t="n">
        <v>1</v>
      </c>
      <c r="K51" s="106"/>
      <c r="L51" s="74" t="n">
        <f aca="false">-4.3478*J51</f>
        <v>-4.3478</v>
      </c>
      <c r="M51" s="76"/>
      <c r="N51" s="106"/>
      <c r="O51" s="74"/>
      <c r="P51" s="76"/>
      <c r="Q51" s="106"/>
      <c r="R51" s="74" t="n">
        <f aca="false">-14.7826*P51</f>
        <v>-0</v>
      </c>
      <c r="S51" s="72"/>
      <c r="T51" s="77"/>
      <c r="U51" s="68" t="n">
        <f aca="false">C51+E51+F51+H51+I51+K51+L51+N51+O51+T51+Q51+R51</f>
        <v>-3.7897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1月!U52</f>
        <v>32.399</v>
      </c>
      <c r="D52" s="72"/>
      <c r="E52" s="106"/>
      <c r="F52" s="74" t="n">
        <f aca="false">-4.5*D52</f>
        <v>-0</v>
      </c>
      <c r="G52" s="72"/>
      <c r="H52" s="106"/>
      <c r="I52" s="74" t="n">
        <f aca="false">-12.6667*G52</f>
        <v>-0</v>
      </c>
      <c r="J52" s="72" t="n">
        <v>1</v>
      </c>
      <c r="K52" s="106"/>
      <c r="L52" s="74" t="n">
        <f aca="false">-4.3478*J52</f>
        <v>-4.3478</v>
      </c>
      <c r="M52" s="72"/>
      <c r="N52" s="106"/>
      <c r="O52" s="74"/>
      <c r="P52" s="72"/>
      <c r="Q52" s="106"/>
      <c r="R52" s="74" t="n">
        <f aca="false">-14.7826*P52</f>
        <v>-0</v>
      </c>
      <c r="S52" s="76"/>
      <c r="T52" s="77"/>
      <c r="U52" s="68" t="n">
        <f aca="false">C52+E52+F52+H52+I52+K52+L52+N52+O52+T52+Q52+R52</f>
        <v>28.0512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1月!U53</f>
        <v>38.5506</v>
      </c>
      <c r="D53" s="76"/>
      <c r="E53" s="106"/>
      <c r="F53" s="74" t="n">
        <f aca="false">-4.5*D53</f>
        <v>-0</v>
      </c>
      <c r="G53" s="76"/>
      <c r="H53" s="106"/>
      <c r="I53" s="74" t="n">
        <f aca="false">-12.6667*G53</f>
        <v>-0</v>
      </c>
      <c r="J53" s="76" t="n">
        <v>1</v>
      </c>
      <c r="K53" s="106"/>
      <c r="L53" s="74" t="n">
        <f aca="false">-4.3478*J53</f>
        <v>-4.3478</v>
      </c>
      <c r="M53" s="76"/>
      <c r="N53" s="106"/>
      <c r="O53" s="74"/>
      <c r="P53" s="76"/>
      <c r="Q53" s="106"/>
      <c r="R53" s="74" t="n">
        <f aca="false">-14.7826*P53</f>
        <v>-0</v>
      </c>
      <c r="S53" s="76"/>
      <c r="T53" s="132"/>
      <c r="U53" s="68" t="n">
        <f aca="false">C53+E53+F53+H53+I53+K53+L53+N53+O53+T53+Q53+R53</f>
        <v>34.2028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4.5</v>
      </c>
      <c r="G55" s="1" t="n">
        <f aca="false">SUM(G3:G53)</f>
        <v>15</v>
      </c>
      <c r="I55" s="1" t="n">
        <f aca="false">H66/G55</f>
        <v>12.6666666666667</v>
      </c>
      <c r="J55" s="1" t="n">
        <f aca="false">SUM(J3:J53)</f>
        <v>46</v>
      </c>
      <c r="L55" s="1" t="n">
        <f aca="false">K66/J55</f>
        <v>4.34782608695652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23</v>
      </c>
      <c r="R55" s="1" t="n">
        <f aca="false">Q66/P55</f>
        <v>14.7826086956522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</v>
      </c>
      <c r="H57" s="41" t="s">
        <v>87</v>
      </c>
      <c r="I57" s="1" t="n">
        <f aca="false">SUM(I3:I53)</f>
        <v>-200.0005</v>
      </c>
      <c r="K57" s="41" t="s">
        <v>87</v>
      </c>
      <c r="L57" s="1" t="n">
        <f aca="false">SUM(L3:L53)</f>
        <v>-199.9988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-339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549.999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910</v>
      </c>
      <c r="W59" s="159" t="n">
        <f aca="false">U59</f>
        <v>1910</v>
      </c>
    </row>
    <row r="60" customFormat="false" ht="12.75" hidden="false" customHeight="true" outlineLevel="0" collapsed="false">
      <c r="D60" s="51" t="s">
        <v>254</v>
      </c>
      <c r="E60" s="51"/>
      <c r="F60" s="51"/>
      <c r="G60" s="51" t="s">
        <v>255</v>
      </c>
      <c r="H60" s="51"/>
      <c r="I60" s="51"/>
      <c r="J60" s="51" t="s">
        <v>256</v>
      </c>
      <c r="K60" s="51"/>
      <c r="L60" s="51"/>
      <c r="M60" s="51"/>
      <c r="N60" s="51"/>
      <c r="O60" s="51"/>
      <c r="P60" s="51" t="s">
        <v>257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90</v>
      </c>
      <c r="F66" s="54"/>
      <c r="G66" s="55" t="s">
        <v>124</v>
      </c>
      <c r="H66" s="53" t="n">
        <f aca="false">H68-H84-H93</f>
        <v>190</v>
      </c>
      <c r="I66" s="54"/>
      <c r="J66" s="55" t="s">
        <v>124</v>
      </c>
      <c r="K66" s="53" t="n">
        <f aca="false">K68-K84-K93</f>
        <v>2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34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200</v>
      </c>
      <c r="L68" s="58"/>
      <c r="M68" s="125" t="s">
        <v>39</v>
      </c>
      <c r="N68" s="57"/>
      <c r="O68" s="58"/>
      <c r="P68" s="125" t="s">
        <v>39</v>
      </c>
      <c r="Q68" s="57" t="n">
        <v>34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161" t="s">
        <v>258</v>
      </c>
      <c r="H74" s="161"/>
      <c r="I74" s="161"/>
      <c r="J74" s="60" t="s">
        <v>259</v>
      </c>
      <c r="K74" s="60"/>
      <c r="L74" s="60"/>
      <c r="M74" s="60"/>
      <c r="N74" s="60"/>
      <c r="O74" s="60"/>
      <c r="P74" s="60" t="s">
        <v>260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61"/>
      <c r="H75" s="161"/>
      <c r="I75" s="16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61"/>
      <c r="H76" s="161"/>
      <c r="I76" s="16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61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198</v>
      </c>
      <c r="E82" s="1" t="n">
        <v>10</v>
      </c>
      <c r="G82" s="113" t="s">
        <v>18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/>
      <c r="N84" s="41"/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G89" s="113"/>
      <c r="J89" s="113"/>
      <c r="M89" s="113"/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4">
      <formula>20</formula>
    </cfRule>
    <cfRule type="cellIs" priority="3" operator="greaterThanOrEqual" aboveAverage="0" equalAverage="0" bottom="0" percent="0" rank="0" text="" dxfId="3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71</v>
      </c>
      <c r="E1" s="121"/>
      <c r="F1" s="121"/>
      <c r="G1" s="5"/>
      <c r="H1" s="6" t="n">
        <v>40278</v>
      </c>
      <c r="I1" s="7"/>
      <c r="J1" s="8"/>
      <c r="K1" s="6" t="n">
        <v>40285</v>
      </c>
      <c r="L1" s="9"/>
      <c r="M1" s="5"/>
      <c r="N1" s="6" t="n">
        <v>40292</v>
      </c>
      <c r="O1" s="7"/>
      <c r="P1" s="5"/>
      <c r="Q1" s="6" t="n">
        <v>4029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3月!U3</f>
        <v>47.6473</v>
      </c>
      <c r="D3" s="63" t="n">
        <v>1</v>
      </c>
      <c r="E3" s="64"/>
      <c r="F3" s="65" t="n">
        <f aca="false">-15.4545*D3</f>
        <v>-15.4545</v>
      </c>
      <c r="G3" s="63" t="n">
        <v>1</v>
      </c>
      <c r="H3" s="64"/>
      <c r="I3" s="65" t="n">
        <f aca="false">-14.1667*G3</f>
        <v>-14.1667</v>
      </c>
      <c r="J3" s="63" t="n">
        <v>1</v>
      </c>
      <c r="K3" s="64" t="n">
        <v>68.0316</v>
      </c>
      <c r="L3" s="65" t="n">
        <f aca="false">-3.9781*J3</f>
        <v>-3.9781</v>
      </c>
      <c r="M3" s="63" t="n">
        <v>2</v>
      </c>
      <c r="N3" s="64"/>
      <c r="O3" s="65" t="n">
        <f aca="false">-8.2692*M3</f>
        <v>-16.5384</v>
      </c>
      <c r="P3" s="139" t="n">
        <v>1</v>
      </c>
      <c r="Q3" s="140"/>
      <c r="R3" s="65" t="n">
        <f aca="false">-9.7826*P3</f>
        <v>-9.7826</v>
      </c>
      <c r="S3" s="63"/>
      <c r="T3" s="67" t="n">
        <v>-5.3571</v>
      </c>
      <c r="U3" s="68" t="n">
        <f aca="false">C3+E3+F3+H3+I3+K3+L3+N3+O3+T3+Q3+R3</f>
        <v>50.401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3月!U4</f>
        <v>14.385</v>
      </c>
      <c r="D4" s="63" t="n">
        <v>1</v>
      </c>
      <c r="E4" s="64" t="n">
        <v>100</v>
      </c>
      <c r="F4" s="65" t="n">
        <f aca="false">-15.4545*D4</f>
        <v>-15.4545</v>
      </c>
      <c r="G4" s="63" t="n">
        <v>1</v>
      </c>
      <c r="H4" s="64"/>
      <c r="I4" s="65" t="n">
        <f aca="false">-14.1667*G4</f>
        <v>-14.1667</v>
      </c>
      <c r="J4" s="63" t="n">
        <v>1</v>
      </c>
      <c r="K4" s="64"/>
      <c r="L4" s="65" t="n">
        <f aca="false">-3.9781*J4</f>
        <v>-3.9781</v>
      </c>
      <c r="M4" s="63" t="n">
        <v>1</v>
      </c>
      <c r="N4" s="64"/>
      <c r="O4" s="65" t="n">
        <f aca="false">-8.2692*M4</f>
        <v>-8.2692</v>
      </c>
      <c r="P4" s="139" t="n">
        <v>1</v>
      </c>
      <c r="Q4" s="140"/>
      <c r="R4" s="65" t="n">
        <f aca="false">-9.7826*P4</f>
        <v>-9.7826</v>
      </c>
      <c r="S4" s="69"/>
      <c r="T4" s="67" t="n">
        <v>-5.3571</v>
      </c>
      <c r="U4" s="68" t="n">
        <f aca="false">C4+E4+F4+H4+I4+K4+L4+N4+O4+T4+Q4+R4</f>
        <v>57.376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3月!U5</f>
        <v>66.9757</v>
      </c>
      <c r="D5" s="63"/>
      <c r="E5" s="64"/>
      <c r="F5" s="65" t="n">
        <f aca="false">-15.4545*D5</f>
        <v>-0</v>
      </c>
      <c r="G5" s="63"/>
      <c r="H5" s="64"/>
      <c r="I5" s="65" t="n">
        <f aca="false">-14.1667*G5</f>
        <v>-0</v>
      </c>
      <c r="J5" s="63"/>
      <c r="K5" s="64"/>
      <c r="L5" s="65" t="n">
        <f aca="false">-3.9781*J5</f>
        <v>-0</v>
      </c>
      <c r="M5" s="63"/>
      <c r="N5" s="64"/>
      <c r="O5" s="65" t="n">
        <f aca="false">-8.2692*M5</f>
        <v>-0</v>
      </c>
      <c r="P5" s="139"/>
      <c r="Q5" s="140"/>
      <c r="R5" s="65" t="n">
        <f aca="false">-9.7826*P5</f>
        <v>-0</v>
      </c>
      <c r="S5" s="63"/>
      <c r="T5" s="67" t="n">
        <v>-5.3571</v>
      </c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3月!U6</f>
        <v>3.7978</v>
      </c>
      <c r="D6" s="72" t="n">
        <v>1</v>
      </c>
      <c r="E6" s="73" t="n">
        <v>100</v>
      </c>
      <c r="F6" s="74" t="n">
        <f aca="false">-15.4545*D6</f>
        <v>-15.4545</v>
      </c>
      <c r="G6" s="72"/>
      <c r="H6" s="73"/>
      <c r="I6" s="74" t="n">
        <f aca="false">-14.1667*G6</f>
        <v>-0</v>
      </c>
      <c r="J6" s="72"/>
      <c r="K6" s="73"/>
      <c r="L6" s="74" t="n">
        <f aca="false">-3.9781*J6</f>
        <v>-0</v>
      </c>
      <c r="M6" s="72" t="n">
        <v>1</v>
      </c>
      <c r="N6" s="73"/>
      <c r="O6" s="74" t="n">
        <f aca="false">-8.2692*M6</f>
        <v>-8.2692</v>
      </c>
      <c r="P6" s="141" t="n">
        <v>1</v>
      </c>
      <c r="Q6" s="142"/>
      <c r="R6" s="74" t="n">
        <f aca="false">-9.7826*P6</f>
        <v>-9.7826</v>
      </c>
      <c r="S6" s="72"/>
      <c r="T6" s="77" t="n">
        <v>-5.3571</v>
      </c>
      <c r="U6" s="68" t="n">
        <f aca="false">C6+E6+F6+H6+I6+K6+L6+N6+O6+T6+Q6+R6</f>
        <v>64.9344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3月!U7</f>
        <v>24.056</v>
      </c>
      <c r="D7" s="76" t="n">
        <v>1</v>
      </c>
      <c r="E7" s="73"/>
      <c r="F7" s="74" t="n">
        <f aca="false">-15.4545*D7</f>
        <v>-15.4545</v>
      </c>
      <c r="G7" s="76" t="n">
        <v>1</v>
      </c>
      <c r="H7" s="73" t="n">
        <v>100</v>
      </c>
      <c r="I7" s="74" t="n">
        <f aca="false">-14.1667*G7</f>
        <v>-14.1667</v>
      </c>
      <c r="J7" s="76" t="n">
        <v>1</v>
      </c>
      <c r="K7" s="73"/>
      <c r="L7" s="74" t="n">
        <f aca="false">-3.9781*J7</f>
        <v>-3.9781</v>
      </c>
      <c r="M7" s="76" t="n">
        <v>1</v>
      </c>
      <c r="N7" s="73"/>
      <c r="O7" s="74" t="n">
        <f aca="false">-8.2692*M7</f>
        <v>-8.2692</v>
      </c>
      <c r="P7" s="143" t="n">
        <v>1</v>
      </c>
      <c r="Q7" s="144"/>
      <c r="R7" s="74" t="n">
        <f aca="false">-9.7826*P7</f>
        <v>-9.7826</v>
      </c>
      <c r="S7" s="76"/>
      <c r="T7" s="77" t="n">
        <v>-5.3571</v>
      </c>
      <c r="U7" s="68" t="n">
        <f aca="false">C7+E7+F7+H7+I7+K7+L7+N7+O7+T7+Q7+R7</f>
        <v>67.0478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3月!U8</f>
        <v>66.9405</v>
      </c>
      <c r="D8" s="76"/>
      <c r="E8" s="73"/>
      <c r="F8" s="74" t="n">
        <f aca="false">-15.4545*D8</f>
        <v>-0</v>
      </c>
      <c r="G8" s="76"/>
      <c r="H8" s="73"/>
      <c r="I8" s="74" t="n">
        <f aca="false">-14.1667*G8</f>
        <v>-0</v>
      </c>
      <c r="J8" s="76"/>
      <c r="K8" s="73"/>
      <c r="L8" s="74" t="n">
        <f aca="false">-3.9781*J8</f>
        <v>-0</v>
      </c>
      <c r="M8" s="76"/>
      <c r="N8" s="73"/>
      <c r="O8" s="74" t="n">
        <f aca="false">-8.2692*M8</f>
        <v>-0</v>
      </c>
      <c r="P8" s="143"/>
      <c r="Q8" s="144"/>
      <c r="R8" s="74" t="n">
        <f aca="false">-9.7826*P8</f>
        <v>-0</v>
      </c>
      <c r="S8" s="72"/>
      <c r="T8" s="77" t="n">
        <v>-5.3571</v>
      </c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3月!U9</f>
        <v>72.0808</v>
      </c>
      <c r="D9" s="80"/>
      <c r="E9" s="81"/>
      <c r="F9" s="82" t="n">
        <f aca="false">-15.4545*D9</f>
        <v>-0</v>
      </c>
      <c r="G9" s="80"/>
      <c r="H9" s="81"/>
      <c r="I9" s="82" t="n">
        <f aca="false">-14.1667*G9</f>
        <v>-0</v>
      </c>
      <c r="J9" s="80"/>
      <c r="K9" s="81"/>
      <c r="L9" s="82" t="n">
        <f aca="false">-3.9781*J9</f>
        <v>-0</v>
      </c>
      <c r="M9" s="80"/>
      <c r="N9" s="81"/>
      <c r="O9" s="82" t="n">
        <f aca="false">-8.2692*M9</f>
        <v>-0</v>
      </c>
      <c r="P9" s="145"/>
      <c r="Q9" s="146"/>
      <c r="R9" s="82" t="n">
        <f aca="false">-9.7826*P9</f>
        <v>-0</v>
      </c>
      <c r="S9" s="80"/>
      <c r="T9" s="84" t="n">
        <v>-5.3571</v>
      </c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3月!U10</f>
        <v>48.3183</v>
      </c>
      <c r="D10" s="85" t="n">
        <v>1</v>
      </c>
      <c r="E10" s="81"/>
      <c r="F10" s="82" t="n">
        <f aca="false">-15.4545*D10</f>
        <v>-15.4545</v>
      </c>
      <c r="G10" s="85" t="n">
        <v>1</v>
      </c>
      <c r="H10" s="81"/>
      <c r="I10" s="82" t="n">
        <f aca="false">-14.1667*G10</f>
        <v>-14.1667</v>
      </c>
      <c r="J10" s="85" t="n">
        <v>1</v>
      </c>
      <c r="K10" s="81" t="n">
        <v>100</v>
      </c>
      <c r="L10" s="82" t="n">
        <f aca="false">-3.9781*J10</f>
        <v>-3.9781</v>
      </c>
      <c r="M10" s="85"/>
      <c r="N10" s="81"/>
      <c r="O10" s="82" t="n">
        <f aca="false">-8.2692*M10</f>
        <v>-0</v>
      </c>
      <c r="P10" s="147" t="n">
        <v>1</v>
      </c>
      <c r="Q10" s="148"/>
      <c r="R10" s="82" t="n">
        <f aca="false">-9.7826*P10</f>
        <v>-9.7826</v>
      </c>
      <c r="S10" s="85"/>
      <c r="T10" s="84" t="n">
        <v>-5.3571</v>
      </c>
      <c r="U10" s="68" t="n">
        <f aca="false">C10+E10+F10+H10+I10+K10+L10+N10+O10+T10+Q10+R10</f>
        <v>99.579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3月!U11</f>
        <v>73.4655</v>
      </c>
      <c r="D11" s="80"/>
      <c r="E11" s="81"/>
      <c r="F11" s="82" t="n">
        <f aca="false">-15.4545*D11</f>
        <v>-0</v>
      </c>
      <c r="G11" s="80"/>
      <c r="H11" s="81"/>
      <c r="I11" s="82" t="n">
        <f aca="false">-14.1667*G11</f>
        <v>-0</v>
      </c>
      <c r="J11" s="80"/>
      <c r="K11" s="81" t="n">
        <v>-73.4655</v>
      </c>
      <c r="L11" s="82" t="n">
        <f aca="false">-3.9781*J11</f>
        <v>-0</v>
      </c>
      <c r="M11" s="80"/>
      <c r="N11" s="81"/>
      <c r="O11" s="82" t="n">
        <f aca="false">-8.2692*M11</f>
        <v>-0</v>
      </c>
      <c r="P11" s="145"/>
      <c r="Q11" s="146"/>
      <c r="R11" s="82" t="n">
        <f aca="false">-9.7826*P11</f>
        <v>-0</v>
      </c>
      <c r="S11" s="80"/>
      <c r="T11" s="84" t="n">
        <v>0</v>
      </c>
      <c r="U11" s="68" t="n">
        <f aca="false">C11+E11+F11+H11+I11+K11+L11+N11+O11+T11+Q11+R11</f>
        <v>0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3月!U12</f>
        <v>24.4207</v>
      </c>
      <c r="D12" s="88" t="n">
        <v>1</v>
      </c>
      <c r="E12" s="89"/>
      <c r="F12" s="90" t="n">
        <f aca="false">-15.4545*D12</f>
        <v>-15.4545</v>
      </c>
      <c r="G12" s="88"/>
      <c r="H12" s="89"/>
      <c r="I12" s="90" t="n">
        <f aca="false">-14.1667*G12</f>
        <v>-0</v>
      </c>
      <c r="J12" s="88" t="n">
        <v>1</v>
      </c>
      <c r="K12" s="89" t="n">
        <v>100</v>
      </c>
      <c r="L12" s="90" t="n">
        <f aca="false">-3.9781*J12</f>
        <v>-3.9781</v>
      </c>
      <c r="M12" s="88" t="n">
        <v>1</v>
      </c>
      <c r="N12" s="89"/>
      <c r="O12" s="90" t="n">
        <f aca="false">-8.2692*M12</f>
        <v>-8.2692</v>
      </c>
      <c r="P12" s="149" t="n">
        <v>1</v>
      </c>
      <c r="Q12" s="150"/>
      <c r="R12" s="90" t="n">
        <f aca="false">-9.7826*P12</f>
        <v>-9.7826</v>
      </c>
      <c r="S12" s="88"/>
      <c r="T12" s="92" t="n">
        <v>-5.3571</v>
      </c>
      <c r="U12" s="68" t="n">
        <f aca="false">C12+E12+F12+H12+I12+K12+L12+N12+O12+T12+Q12+R12</f>
        <v>81.579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3月!U13</f>
        <v>3.6369</v>
      </c>
      <c r="D13" s="88"/>
      <c r="E13" s="89"/>
      <c r="F13" s="90" t="n">
        <f aca="false">-15.4545*D13</f>
        <v>-0</v>
      </c>
      <c r="G13" s="88"/>
      <c r="H13" s="89"/>
      <c r="I13" s="90" t="n">
        <f aca="false">-14.1667*G13</f>
        <v>-0</v>
      </c>
      <c r="J13" s="88"/>
      <c r="K13" s="89"/>
      <c r="L13" s="90" t="n">
        <f aca="false">-3.9781*J13</f>
        <v>-0</v>
      </c>
      <c r="M13" s="88" t="n">
        <v>0</v>
      </c>
      <c r="N13" s="89"/>
      <c r="O13" s="90" t="n">
        <f aca="false">-8.2692*M13</f>
        <v>-0</v>
      </c>
      <c r="P13" s="149"/>
      <c r="Q13" s="150"/>
      <c r="R13" s="90" t="n">
        <f aca="false">-9.7826*P13</f>
        <v>-0</v>
      </c>
      <c r="S13" s="93"/>
      <c r="T13" s="92" t="n">
        <v>-5.3571</v>
      </c>
      <c r="U13" s="68" t="n">
        <f aca="false">C13+E13+F13+H13+I13+K13+L13+N13+O13+T13+Q13+R13</f>
        <v>-1.720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3月!U14</f>
        <v>29.4483</v>
      </c>
      <c r="D14" s="88"/>
      <c r="E14" s="89"/>
      <c r="F14" s="90" t="n">
        <f aca="false">-15.4545*D14</f>
        <v>-0</v>
      </c>
      <c r="G14" s="88"/>
      <c r="H14" s="89"/>
      <c r="I14" s="90" t="n">
        <f aca="false">-14.1667*G14</f>
        <v>-0</v>
      </c>
      <c r="J14" s="88"/>
      <c r="K14" s="89"/>
      <c r="L14" s="90" t="n">
        <f aca="false">-3.9781*J14</f>
        <v>-0</v>
      </c>
      <c r="M14" s="88"/>
      <c r="N14" s="89"/>
      <c r="O14" s="90" t="n">
        <f aca="false">-8.2692*M14</f>
        <v>-0</v>
      </c>
      <c r="P14" s="149" t="n">
        <v>1</v>
      </c>
      <c r="Q14" s="150"/>
      <c r="R14" s="90" t="n">
        <f aca="false">-9.7826*P14</f>
        <v>-9.7826</v>
      </c>
      <c r="S14" s="88"/>
      <c r="T14" s="92" t="n">
        <v>-5.3571</v>
      </c>
      <c r="U14" s="68" t="n">
        <f aca="false">C14+E14+F14+H14+I14+K14+L14+N14+O14+T14+Q14+R14</f>
        <v>14.3086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3月!U15</f>
        <v>73.36</v>
      </c>
      <c r="D15" s="96"/>
      <c r="E15" s="97"/>
      <c r="F15" s="98" t="n">
        <f aca="false">-15.4545*D15</f>
        <v>-0</v>
      </c>
      <c r="G15" s="96"/>
      <c r="H15" s="97"/>
      <c r="I15" s="98" t="n">
        <f aca="false">-14.1667*G15</f>
        <v>-0</v>
      </c>
      <c r="J15" s="96" t="n">
        <v>1</v>
      </c>
      <c r="K15" s="97" t="n">
        <v>102.1806</v>
      </c>
      <c r="L15" s="98" t="n">
        <f aca="false">-3.9781*J15</f>
        <v>-3.9781</v>
      </c>
      <c r="M15" s="96" t="n">
        <v>1</v>
      </c>
      <c r="N15" s="97"/>
      <c r="O15" s="98" t="n">
        <f aca="false">-8.2692*M15</f>
        <v>-8.2692</v>
      </c>
      <c r="P15" s="151"/>
      <c r="Q15" s="152"/>
      <c r="R15" s="98" t="n">
        <f aca="false">-9.7826*P15</f>
        <v>-0</v>
      </c>
      <c r="S15" s="100"/>
      <c r="T15" s="101" t="n">
        <v>-5.3571</v>
      </c>
      <c r="U15" s="68" t="n">
        <f aca="false">C15+E15+F15+H15+I15+K15+L15+N15+O15+T15+Q15+R15</f>
        <v>157.9362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3月!U16</f>
        <v>41.6431</v>
      </c>
      <c r="D16" s="96"/>
      <c r="E16" s="97"/>
      <c r="F16" s="98" t="n">
        <f aca="false">-15.4545*D16</f>
        <v>-0</v>
      </c>
      <c r="G16" s="96"/>
      <c r="H16" s="97"/>
      <c r="I16" s="98" t="n">
        <f aca="false">-14.1667*G16</f>
        <v>-0</v>
      </c>
      <c r="J16" s="96"/>
      <c r="K16" s="97" t="n">
        <v>-41.6431</v>
      </c>
      <c r="L16" s="98" t="n">
        <f aca="false">-3.9781*J16</f>
        <v>-0</v>
      </c>
      <c r="M16" s="96"/>
      <c r="N16" s="97"/>
      <c r="O16" s="98" t="n">
        <f aca="false">-8.2692*M16</f>
        <v>-0</v>
      </c>
      <c r="P16" s="151"/>
      <c r="Q16" s="152"/>
      <c r="R16" s="98" t="n">
        <f aca="false">-9.7826*P16</f>
        <v>-0</v>
      </c>
      <c r="S16" s="96"/>
      <c r="T16" s="101" t="n">
        <v>0</v>
      </c>
      <c r="U16" s="68" t="n">
        <f aca="false">C16+E16+F16+H16+I16+K16+L16+N16+O16+T16+Q16+R16</f>
        <v>0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3月!U17</f>
        <v>0</v>
      </c>
      <c r="D17" s="96"/>
      <c r="E17" s="97"/>
      <c r="F17" s="98" t="n">
        <f aca="false">-15.4545*D17</f>
        <v>-0</v>
      </c>
      <c r="G17" s="96"/>
      <c r="H17" s="97"/>
      <c r="I17" s="98" t="n">
        <f aca="false">-14.1667*G17</f>
        <v>-0</v>
      </c>
      <c r="J17" s="96"/>
      <c r="K17" s="97"/>
      <c r="L17" s="98" t="n">
        <f aca="false">-3.9781*J17</f>
        <v>-0</v>
      </c>
      <c r="M17" s="96"/>
      <c r="N17" s="97"/>
      <c r="O17" s="98" t="n">
        <f aca="false">-8.2692*M17</f>
        <v>-0</v>
      </c>
      <c r="P17" s="151"/>
      <c r="Q17" s="152"/>
      <c r="R17" s="98" t="n">
        <f aca="false">-9.7826*P17</f>
        <v>-0</v>
      </c>
      <c r="S17" s="100"/>
      <c r="T17" s="101" t="n">
        <v>0</v>
      </c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3月!U18</f>
        <v>26.7115</v>
      </c>
      <c r="D18" s="63"/>
      <c r="E18" s="64"/>
      <c r="F18" s="65" t="n">
        <f aca="false">-15.4545*D18</f>
        <v>-0</v>
      </c>
      <c r="G18" s="63"/>
      <c r="H18" s="64"/>
      <c r="I18" s="65" t="n">
        <f aca="false">-14.1667*G18</f>
        <v>-0</v>
      </c>
      <c r="J18" s="63" t="n">
        <v>1</v>
      </c>
      <c r="K18" s="64"/>
      <c r="L18" s="65" t="n">
        <f aca="false">-3.9781*J18</f>
        <v>-3.9781</v>
      </c>
      <c r="M18" s="63"/>
      <c r="N18" s="64"/>
      <c r="O18" s="65" t="n">
        <f aca="false">-8.2692*M18</f>
        <v>-0</v>
      </c>
      <c r="P18" s="139" t="n">
        <v>1</v>
      </c>
      <c r="Q18" s="140"/>
      <c r="R18" s="65" t="n">
        <f aca="false">-9.7826*P18</f>
        <v>-9.7826</v>
      </c>
      <c r="S18" s="63"/>
      <c r="T18" s="67" t="n">
        <v>-5.3571</v>
      </c>
      <c r="U18" s="68" t="n">
        <f aca="false">C18+E18+F18+H18+I18+K18+L18+N18+O18+T18+Q18+R18</f>
        <v>7.5936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3月!U19</f>
        <v>108.8937</v>
      </c>
      <c r="D19" s="63" t="n">
        <v>2</v>
      </c>
      <c r="E19" s="64"/>
      <c r="F19" s="65" t="n">
        <f aca="false">-15.4545*D19</f>
        <v>-30.909</v>
      </c>
      <c r="G19" s="63" t="n">
        <v>3</v>
      </c>
      <c r="H19" s="64" t="n">
        <v>200</v>
      </c>
      <c r="I19" s="65" t="n">
        <f aca="false">-14.1667*G19</f>
        <v>-42.5001</v>
      </c>
      <c r="J19" s="63" t="n">
        <v>2</v>
      </c>
      <c r="K19" s="64"/>
      <c r="L19" s="65" t="n">
        <f aca="false">-3.9781*J19</f>
        <v>-7.9562</v>
      </c>
      <c r="M19" s="63" t="n">
        <v>2</v>
      </c>
      <c r="N19" s="64"/>
      <c r="O19" s="65" t="n">
        <f aca="false">-8.2692*M19</f>
        <v>-16.5384</v>
      </c>
      <c r="P19" s="139" t="n">
        <v>1</v>
      </c>
      <c r="Q19" s="140"/>
      <c r="R19" s="65" t="n">
        <f aca="false">-9.7826*P19</f>
        <v>-9.7826</v>
      </c>
      <c r="S19" s="69"/>
      <c r="T19" s="67" t="n">
        <v>-5.3571</v>
      </c>
      <c r="U19" s="68" t="n">
        <f aca="false">C19+E19+F19+H19+I19+K19+L19+N19+O19+T19+Q19+R19</f>
        <v>195.850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3月!U20</f>
        <v>44.3416</v>
      </c>
      <c r="D20" s="63"/>
      <c r="E20" s="64"/>
      <c r="F20" s="65" t="n">
        <f aca="false">-15.4545*D20</f>
        <v>-0</v>
      </c>
      <c r="G20" s="63"/>
      <c r="H20" s="64"/>
      <c r="I20" s="65" t="n">
        <f aca="false">-14.1667*G20</f>
        <v>-0</v>
      </c>
      <c r="J20" s="63"/>
      <c r="K20" s="64"/>
      <c r="L20" s="65" t="n">
        <f aca="false">-3.9781*J20</f>
        <v>-0</v>
      </c>
      <c r="M20" s="63"/>
      <c r="N20" s="64"/>
      <c r="O20" s="65" t="n">
        <f aca="false">-8.2692*M20</f>
        <v>-0</v>
      </c>
      <c r="P20" s="139"/>
      <c r="Q20" s="140"/>
      <c r="R20" s="65" t="n">
        <f aca="false">-9.7826*P20</f>
        <v>-0</v>
      </c>
      <c r="S20" s="63"/>
      <c r="T20" s="67" t="n">
        <v>-5.3571</v>
      </c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3月!U21</f>
        <v>41.5698</v>
      </c>
      <c r="D21" s="76" t="n">
        <v>1</v>
      </c>
      <c r="E21" s="73"/>
      <c r="F21" s="74" t="n">
        <f aca="false">-15.4545*D21</f>
        <v>-15.4545</v>
      </c>
      <c r="G21" s="76" t="n">
        <v>1</v>
      </c>
      <c r="H21" s="73"/>
      <c r="I21" s="74" t="n">
        <f aca="false">-14.1667*G21</f>
        <v>-14.1667</v>
      </c>
      <c r="J21" s="76" t="n">
        <v>1</v>
      </c>
      <c r="K21" s="73" t="n">
        <v>100</v>
      </c>
      <c r="L21" s="74" t="n">
        <f aca="false">-3.9781*J21</f>
        <v>-3.9781</v>
      </c>
      <c r="M21" s="76" t="n">
        <v>1</v>
      </c>
      <c r="N21" s="73"/>
      <c r="O21" s="74" t="n">
        <f aca="false">-8.2692*M21</f>
        <v>-8.2692</v>
      </c>
      <c r="P21" s="143" t="n">
        <v>1</v>
      </c>
      <c r="Q21" s="144"/>
      <c r="R21" s="74" t="n">
        <f aca="false">-9.7826*P21</f>
        <v>-9.7826</v>
      </c>
      <c r="S21" s="72"/>
      <c r="T21" s="77" t="n">
        <v>-5.3571</v>
      </c>
      <c r="U21" s="68" t="n">
        <f aca="false">C21+E21+F21+H21+I21+K21+L21+N21+O21+T21+Q21+R21</f>
        <v>84.561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3月!U22</f>
        <v>47.7692</v>
      </c>
      <c r="D22" s="76"/>
      <c r="E22" s="73"/>
      <c r="F22" s="74" t="n">
        <f aca="false">-15.4545*D22</f>
        <v>-0</v>
      </c>
      <c r="G22" s="76"/>
      <c r="H22" s="73"/>
      <c r="I22" s="74" t="n">
        <f aca="false">-14.1667*G22</f>
        <v>-0</v>
      </c>
      <c r="J22" s="76"/>
      <c r="K22" s="73"/>
      <c r="L22" s="74" t="n">
        <v>-47.7692</v>
      </c>
      <c r="M22" s="76"/>
      <c r="N22" s="73"/>
      <c r="O22" s="74" t="n">
        <f aca="false">-8.2692*M22</f>
        <v>-0</v>
      </c>
      <c r="P22" s="143"/>
      <c r="Q22" s="144"/>
      <c r="R22" s="74" t="n">
        <f aca="false">-9.7826*P22</f>
        <v>-0</v>
      </c>
      <c r="S22" s="76"/>
      <c r="T22" s="77" t="n">
        <v>0</v>
      </c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3月!U23</f>
        <v>20.0688</v>
      </c>
      <c r="D23" s="76"/>
      <c r="E23" s="73"/>
      <c r="F23" s="74" t="n">
        <f aca="false">-15.4545*D23</f>
        <v>-0</v>
      </c>
      <c r="G23" s="76"/>
      <c r="H23" s="73"/>
      <c r="I23" s="74" t="n">
        <f aca="false">-14.1667*G23</f>
        <v>-0</v>
      </c>
      <c r="J23" s="76"/>
      <c r="K23" s="73"/>
      <c r="L23" s="74" t="n">
        <f aca="false">-3.9781*J23</f>
        <v>-0</v>
      </c>
      <c r="M23" s="76" t="n">
        <v>1</v>
      </c>
      <c r="N23" s="73"/>
      <c r="O23" s="74" t="n">
        <f aca="false">-8.2692*M23</f>
        <v>-8.2692</v>
      </c>
      <c r="P23" s="143"/>
      <c r="Q23" s="144"/>
      <c r="R23" s="74" t="n">
        <f aca="false">-9.7826*P23</f>
        <v>-0</v>
      </c>
      <c r="S23" s="72"/>
      <c r="T23" s="77" t="n">
        <v>-5.3571</v>
      </c>
      <c r="U23" s="68" t="n">
        <f aca="false">C23+E23+F23+H23+I23+K23+L23+N23+O23+T23+Q23+R23</f>
        <v>6.442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3月!U24</f>
        <v>91.9081</v>
      </c>
      <c r="D24" s="80"/>
      <c r="E24" s="81"/>
      <c r="F24" s="82" t="n">
        <f aca="false">-15.4545*D24</f>
        <v>-0</v>
      </c>
      <c r="G24" s="80" t="n">
        <v>1</v>
      </c>
      <c r="H24" s="81"/>
      <c r="I24" s="82" t="n">
        <f aca="false">-14.1667*G24</f>
        <v>-14.1667</v>
      </c>
      <c r="J24" s="80" t="n">
        <v>1</v>
      </c>
      <c r="K24" s="81"/>
      <c r="L24" s="82" t="n">
        <f aca="false">-3.9781*J24</f>
        <v>-3.9781</v>
      </c>
      <c r="M24" s="80" t="n">
        <v>1</v>
      </c>
      <c r="N24" s="81"/>
      <c r="O24" s="82" t="n">
        <f aca="false">-8.2692*M24</f>
        <v>-8.2692</v>
      </c>
      <c r="P24" s="145"/>
      <c r="Q24" s="146"/>
      <c r="R24" s="82" t="n">
        <f aca="false">-9.7826*P24</f>
        <v>-0</v>
      </c>
      <c r="S24" s="80"/>
      <c r="T24" s="84" t="n">
        <v>-5.3571</v>
      </c>
      <c r="U24" s="68" t="n">
        <f aca="false">C24+E24+F24+H24+I24+K24+L24+N24+O24+T24+Q24+R24</f>
        <v>60.13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3月!U25</f>
        <v>43.0438</v>
      </c>
      <c r="D25" s="80" t="n">
        <v>1</v>
      </c>
      <c r="E25" s="81"/>
      <c r="F25" s="82" t="n">
        <f aca="false">-15.4545*D25</f>
        <v>-15.4545</v>
      </c>
      <c r="G25" s="80" t="n">
        <v>1</v>
      </c>
      <c r="H25" s="81"/>
      <c r="I25" s="82" t="n">
        <f aca="false">-14.1667*G25</f>
        <v>-14.1667</v>
      </c>
      <c r="J25" s="80" t="n">
        <v>1</v>
      </c>
      <c r="K25" s="81"/>
      <c r="L25" s="82" t="n">
        <f aca="false">-3.9781*J25</f>
        <v>-3.9781</v>
      </c>
      <c r="M25" s="80" t="n">
        <v>1</v>
      </c>
      <c r="N25" s="81" t="n">
        <v>100</v>
      </c>
      <c r="O25" s="82" t="n">
        <f aca="false">-8.2692*M25</f>
        <v>-8.2692</v>
      </c>
      <c r="P25" s="145" t="n">
        <v>1</v>
      </c>
      <c r="Q25" s="146"/>
      <c r="R25" s="82" t="n">
        <f aca="false">-9.7826*P25</f>
        <v>-9.7826</v>
      </c>
      <c r="S25" s="80"/>
      <c r="T25" s="84" t="n">
        <v>-5.3571</v>
      </c>
      <c r="U25" s="68" t="n">
        <f aca="false">C25+E25+F25+H25+I25+K25+L25+N25+O25+T25+Q25+R25</f>
        <v>86.035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3月!U26</f>
        <v>-25.9287</v>
      </c>
      <c r="D26" s="80" t="n">
        <v>1</v>
      </c>
      <c r="E26" s="81" t="n">
        <v>100</v>
      </c>
      <c r="F26" s="82" t="n">
        <f aca="false">-15.4545*D26</f>
        <v>-15.4545</v>
      </c>
      <c r="G26" s="80" t="n">
        <v>1</v>
      </c>
      <c r="H26" s="81"/>
      <c r="I26" s="82" t="n">
        <f aca="false">-14.1667*G26</f>
        <v>-14.1667</v>
      </c>
      <c r="J26" s="80" t="n">
        <v>1</v>
      </c>
      <c r="K26" s="81"/>
      <c r="L26" s="82" t="n">
        <f aca="false">-3.9781*J26</f>
        <v>-3.9781</v>
      </c>
      <c r="M26" s="80" t="n">
        <v>1</v>
      </c>
      <c r="N26" s="81"/>
      <c r="O26" s="82" t="n">
        <f aca="false">-8.2692*M26</f>
        <v>-8.2692</v>
      </c>
      <c r="P26" s="145"/>
      <c r="Q26" s="146"/>
      <c r="R26" s="82" t="n">
        <f aca="false">-9.7826*P26</f>
        <v>-0</v>
      </c>
      <c r="S26" s="85"/>
      <c r="T26" s="84" t="n">
        <v>-5.3571</v>
      </c>
      <c r="U26" s="68" t="n">
        <f aca="false">C26+E26+F26+H26+I26+K26+L26+N26+O26+T26+Q26+R26</f>
        <v>26.845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3月!U27</f>
        <v>24.7536</v>
      </c>
      <c r="D27" s="88" t="n">
        <v>1</v>
      </c>
      <c r="E27" s="109"/>
      <c r="F27" s="90" t="n">
        <f aca="false">-15.4545*D27</f>
        <v>-15.4545</v>
      </c>
      <c r="G27" s="88" t="n">
        <v>1</v>
      </c>
      <c r="H27" s="109"/>
      <c r="I27" s="90" t="n">
        <f aca="false">-14.1667*G27</f>
        <v>-14.1667</v>
      </c>
      <c r="J27" s="88" t="n">
        <v>1</v>
      </c>
      <c r="K27" s="109" t="n">
        <v>100</v>
      </c>
      <c r="L27" s="90" t="n">
        <f aca="false">-3.9781*J27</f>
        <v>-3.9781</v>
      </c>
      <c r="M27" s="88" t="n">
        <v>1</v>
      </c>
      <c r="N27" s="109"/>
      <c r="O27" s="90" t="n">
        <f aca="false">-8.2692*M27</f>
        <v>-8.2692</v>
      </c>
      <c r="P27" s="149" t="n">
        <v>1</v>
      </c>
      <c r="Q27" s="150"/>
      <c r="R27" s="90" t="n">
        <f aca="false">-9.7826*P27</f>
        <v>-9.7826</v>
      </c>
      <c r="S27" s="88"/>
      <c r="T27" s="92" t="n">
        <v>-5.3571</v>
      </c>
      <c r="U27" s="68" t="n">
        <f aca="false">C27+E27+F27+H27+I27+K27+L27+N27+O27+T27+Q27+R27</f>
        <v>67.745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3月!U28</f>
        <v>12.091</v>
      </c>
      <c r="D28" s="93" t="n">
        <v>1</v>
      </c>
      <c r="E28" s="109"/>
      <c r="F28" s="90" t="n">
        <f aca="false">-15.4545*D28</f>
        <v>-15.4545</v>
      </c>
      <c r="G28" s="93" t="n">
        <v>2</v>
      </c>
      <c r="H28" s="109"/>
      <c r="I28" s="90" t="n">
        <f aca="false">-14.1667*G28</f>
        <v>-28.3334</v>
      </c>
      <c r="J28" s="93"/>
      <c r="K28" s="109"/>
      <c r="L28" s="90" t="n">
        <f aca="false">-3.9781*J28</f>
        <v>-0</v>
      </c>
      <c r="M28" s="93" t="n">
        <v>1</v>
      </c>
      <c r="N28" s="109" t="n">
        <v>100</v>
      </c>
      <c r="O28" s="90" t="n">
        <f aca="false">-8.2692*M28</f>
        <v>-8.2692</v>
      </c>
      <c r="P28" s="153" t="n">
        <v>2</v>
      </c>
      <c r="Q28" s="154"/>
      <c r="R28" s="90" t="n">
        <f aca="false">-9.7826*P28</f>
        <v>-19.5652</v>
      </c>
      <c r="S28" s="93"/>
      <c r="T28" s="92" t="n">
        <v>-5.3571</v>
      </c>
      <c r="U28" s="68" t="n">
        <f aca="false">C28+E28+F28+H28+I28+K28+L28+N28+O28+T28+Q28+R28</f>
        <v>35.111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3月!U29</f>
        <v>60.5375</v>
      </c>
      <c r="D29" s="88"/>
      <c r="E29" s="89"/>
      <c r="F29" s="90" t="n">
        <f aca="false">-15.4545*D29</f>
        <v>-0</v>
      </c>
      <c r="G29" s="88"/>
      <c r="H29" s="89"/>
      <c r="I29" s="90" t="n">
        <f aca="false">-14.1667*G29</f>
        <v>-0</v>
      </c>
      <c r="J29" s="88"/>
      <c r="K29" s="89" t="n">
        <v>-60.5375</v>
      </c>
      <c r="L29" s="90" t="n">
        <f aca="false">-3.9781*J29</f>
        <v>-0</v>
      </c>
      <c r="M29" s="88"/>
      <c r="N29" s="89"/>
      <c r="O29" s="90" t="n">
        <f aca="false">-8.2692*M29</f>
        <v>-0</v>
      </c>
      <c r="P29" s="149"/>
      <c r="Q29" s="150"/>
      <c r="R29" s="90" t="n">
        <f aca="false">-9.7826*P29</f>
        <v>-0</v>
      </c>
      <c r="S29" s="88"/>
      <c r="T29" s="92" t="n">
        <v>0</v>
      </c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3月!U30</f>
        <v>36.5879</v>
      </c>
      <c r="D30" s="100"/>
      <c r="E30" s="110"/>
      <c r="F30" s="98" t="n">
        <f aca="false">-15.4545*D30</f>
        <v>-0</v>
      </c>
      <c r="G30" s="100" t="n">
        <v>1</v>
      </c>
      <c r="H30" s="110"/>
      <c r="I30" s="98" t="n">
        <f aca="false">-14.1667*G30</f>
        <v>-14.1667</v>
      </c>
      <c r="J30" s="100" t="n">
        <v>2</v>
      </c>
      <c r="K30" s="110"/>
      <c r="L30" s="98" t="n">
        <f aca="false">-3.9781*J30</f>
        <v>-7.9562</v>
      </c>
      <c r="M30" s="100" t="n">
        <v>1</v>
      </c>
      <c r="N30" s="110" t="n">
        <v>100</v>
      </c>
      <c r="O30" s="98" t="n">
        <f aca="false">-8.2692*M30</f>
        <v>-8.2692</v>
      </c>
      <c r="P30" s="155" t="n">
        <v>1</v>
      </c>
      <c r="Q30" s="156"/>
      <c r="R30" s="98" t="n">
        <f aca="false">-9.7826*P30</f>
        <v>-9.7826</v>
      </c>
      <c r="S30" s="100"/>
      <c r="T30" s="101" t="n">
        <v>-5.3571</v>
      </c>
      <c r="U30" s="68" t="n">
        <f aca="false">C30+E30+F30+H30+I30+K30+L30+N30+O30+T30+Q30+R30</f>
        <v>91.056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3月!U31</f>
        <v>49.3859</v>
      </c>
      <c r="D31" s="96" t="n">
        <v>1</v>
      </c>
      <c r="E31" s="110"/>
      <c r="F31" s="98" t="n">
        <f aca="false">-15.4545*D31</f>
        <v>-15.4545</v>
      </c>
      <c r="G31" s="96" t="n">
        <v>1</v>
      </c>
      <c r="H31" s="110"/>
      <c r="I31" s="98" t="n">
        <f aca="false">-14.1667*G31</f>
        <v>-14.1667</v>
      </c>
      <c r="J31" s="96"/>
      <c r="K31" s="110"/>
      <c r="L31" s="98" t="n">
        <f aca="false">-3.9781*J31</f>
        <v>-0</v>
      </c>
      <c r="M31" s="96"/>
      <c r="N31" s="110"/>
      <c r="O31" s="98" t="n">
        <f aca="false">-8.2692*M31</f>
        <v>-0</v>
      </c>
      <c r="P31" s="151"/>
      <c r="Q31" s="152"/>
      <c r="R31" s="98" t="n">
        <f aca="false">-9.7826*P31</f>
        <v>-0</v>
      </c>
      <c r="S31" s="96"/>
      <c r="T31" s="101" t="n">
        <v>-5.3571</v>
      </c>
      <c r="U31" s="68" t="n">
        <f aca="false">C31+E31+F31+H31+I31+K31+L31+N31+O31+T31+Q31+R31</f>
        <v>14.407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3月!U32</f>
        <v>46.9827</v>
      </c>
      <c r="D32" s="100"/>
      <c r="E32" s="110"/>
      <c r="F32" s="98" t="n">
        <f aca="false">-15.4545*D32</f>
        <v>-0</v>
      </c>
      <c r="G32" s="100"/>
      <c r="H32" s="110"/>
      <c r="I32" s="98" t="n">
        <f aca="false">-14.1667*G32</f>
        <v>-0</v>
      </c>
      <c r="J32" s="100"/>
      <c r="K32" s="110"/>
      <c r="L32" s="98" t="n">
        <f aca="false">-3.9781*J32</f>
        <v>-0</v>
      </c>
      <c r="M32" s="100"/>
      <c r="N32" s="110"/>
      <c r="O32" s="98" t="n">
        <f aca="false">-8.2692*M32</f>
        <v>-0</v>
      </c>
      <c r="P32" s="155"/>
      <c r="Q32" s="156"/>
      <c r="R32" s="98" t="n">
        <f aca="false">-9.7826*P32</f>
        <v>-0</v>
      </c>
      <c r="S32" s="100"/>
      <c r="T32" s="101" t="n">
        <v>-5.3571</v>
      </c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3月!U33</f>
        <v>64.1695</v>
      </c>
      <c r="D33" s="63"/>
      <c r="E33" s="64"/>
      <c r="F33" s="65" t="n">
        <f aca="false">-15.4545*D33</f>
        <v>-0</v>
      </c>
      <c r="G33" s="63"/>
      <c r="H33" s="64"/>
      <c r="I33" s="65" t="n">
        <f aca="false">-14.1667*G33</f>
        <v>-0</v>
      </c>
      <c r="J33" s="63"/>
      <c r="K33" s="64"/>
      <c r="L33" s="65" t="n">
        <f aca="false">-3.9781*J33</f>
        <v>-0</v>
      </c>
      <c r="M33" s="63"/>
      <c r="N33" s="64"/>
      <c r="O33" s="65" t="n">
        <f aca="false">-8.2692*M33</f>
        <v>-0</v>
      </c>
      <c r="P33" s="139" t="n">
        <v>1</v>
      </c>
      <c r="Q33" s="140"/>
      <c r="R33" s="65" t="n">
        <f aca="false">-9.7826*P33</f>
        <v>-9.7826</v>
      </c>
      <c r="S33" s="63"/>
      <c r="T33" s="67" t="n">
        <v>-5.3571</v>
      </c>
      <c r="U33" s="68" t="n">
        <f aca="false">C33+E33+F33+H33+I33+K33+L33+N33+O33+T33+Q33+R33</f>
        <v>49.02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3月!U34</f>
        <v>83.3276</v>
      </c>
      <c r="D34" s="63" t="n">
        <v>1</v>
      </c>
      <c r="E34" s="64"/>
      <c r="F34" s="65" t="n">
        <f aca="false">-15.4545*D34</f>
        <v>-15.4545</v>
      </c>
      <c r="G34" s="157" t="n">
        <v>1</v>
      </c>
      <c r="H34" s="64" t="n">
        <v>200</v>
      </c>
      <c r="I34" s="65" t="n">
        <f aca="false">-14.1667*G34</f>
        <v>-14.1667</v>
      </c>
      <c r="J34" s="157" t="n">
        <v>1</v>
      </c>
      <c r="K34" s="64"/>
      <c r="L34" s="65" t="n">
        <f aca="false">-3.9781*J34</f>
        <v>-3.9781</v>
      </c>
      <c r="M34" s="63" t="n">
        <v>1</v>
      </c>
      <c r="N34" s="64"/>
      <c r="O34" s="65" t="n">
        <f aca="false">-8.2692*M34</f>
        <v>-8.2692</v>
      </c>
      <c r="P34" s="139" t="n">
        <v>1</v>
      </c>
      <c r="Q34" s="140"/>
      <c r="R34" s="65" t="n">
        <f aca="false">-9.7826*P34</f>
        <v>-9.7826</v>
      </c>
      <c r="S34" s="69"/>
      <c r="T34" s="67" t="n">
        <v>-5.3571</v>
      </c>
      <c r="U34" s="68" t="n">
        <f aca="false">C34+E34+F34+H34+I34+K34+L34+N34+O34+T34+Q34+R34</f>
        <v>226.319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3月!U35</f>
        <v>18.8014</v>
      </c>
      <c r="D35" s="63" t="n">
        <v>1</v>
      </c>
      <c r="E35" s="64"/>
      <c r="F35" s="65" t="n">
        <f aca="false">-15.4545*D35</f>
        <v>-15.4545</v>
      </c>
      <c r="G35" s="63" t="n">
        <v>1</v>
      </c>
      <c r="H35" s="64" t="n">
        <v>100</v>
      </c>
      <c r="I35" s="65" t="n">
        <f aca="false">-14.1667*G35</f>
        <v>-14.1667</v>
      </c>
      <c r="J35" s="63" t="n">
        <v>1</v>
      </c>
      <c r="K35" s="64"/>
      <c r="L35" s="65" t="n">
        <f aca="false">-3.9781*J35</f>
        <v>-3.9781</v>
      </c>
      <c r="M35" s="63" t="n">
        <v>1</v>
      </c>
      <c r="N35" s="64"/>
      <c r="O35" s="65" t="n">
        <f aca="false">-8.2692*M35</f>
        <v>-8.2692</v>
      </c>
      <c r="P35" s="139"/>
      <c r="Q35" s="140"/>
      <c r="R35" s="65" t="n">
        <f aca="false">-9.7826*P35</f>
        <v>-0</v>
      </c>
      <c r="S35" s="63"/>
      <c r="T35" s="67" t="n">
        <v>-5.3571</v>
      </c>
      <c r="U35" s="68" t="n">
        <f aca="false">C35+E35+F35+H35+I35+K35+L35+N35+O35+T35+Q35+R35</f>
        <v>71.575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3月!U36</f>
        <v>6.338</v>
      </c>
      <c r="D36" s="76"/>
      <c r="E36" s="73"/>
      <c r="F36" s="74" t="n">
        <f aca="false">-15.4545*D36</f>
        <v>-0</v>
      </c>
      <c r="G36" s="76"/>
      <c r="H36" s="73"/>
      <c r="I36" s="74" t="n">
        <f aca="false">-14.1667*G36</f>
        <v>-0</v>
      </c>
      <c r="J36" s="76"/>
      <c r="K36" s="73"/>
      <c r="L36" s="74" t="n">
        <f aca="false">-3.9781*J36</f>
        <v>-0</v>
      </c>
      <c r="M36" s="76"/>
      <c r="N36" s="73"/>
      <c r="O36" s="74" t="n">
        <f aca="false">-8.2692*M36</f>
        <v>-0</v>
      </c>
      <c r="P36" s="143"/>
      <c r="Q36" s="144"/>
      <c r="R36" s="74" t="n">
        <f aca="false">-9.7826*P36</f>
        <v>-0</v>
      </c>
      <c r="S36" s="72"/>
      <c r="T36" s="77" t="n">
        <v>-5.3571</v>
      </c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3月!U37</f>
        <v>76.3237</v>
      </c>
      <c r="D37" s="76" t="n">
        <v>1</v>
      </c>
      <c r="E37" s="73"/>
      <c r="F37" s="74" t="n">
        <f aca="false">-15.4545*D37</f>
        <v>-15.4545</v>
      </c>
      <c r="G37" s="76" t="n">
        <v>1</v>
      </c>
      <c r="H37" s="73"/>
      <c r="I37" s="74" t="n">
        <f aca="false">-14.1667*G37</f>
        <v>-14.1667</v>
      </c>
      <c r="J37" s="76" t="n">
        <v>1</v>
      </c>
      <c r="K37" s="73"/>
      <c r="L37" s="74" t="n">
        <f aca="false">-3.9781*J37</f>
        <v>-3.9781</v>
      </c>
      <c r="M37" s="76" t="n">
        <v>1</v>
      </c>
      <c r="N37" s="73"/>
      <c r="O37" s="74" t="n">
        <f aca="false">-8.2692*M37</f>
        <v>-8.2692</v>
      </c>
      <c r="P37" s="143" t="n">
        <v>1</v>
      </c>
      <c r="Q37" s="144" t="n">
        <v>100</v>
      </c>
      <c r="R37" s="74" t="n">
        <f aca="false">-9.7826*P37</f>
        <v>-9.7826</v>
      </c>
      <c r="S37" s="76"/>
      <c r="T37" s="77" t="n">
        <v>-5.3571</v>
      </c>
      <c r="U37" s="68" t="n">
        <f aca="false">C37+E37+F37+H37+I37+K37+L37+N37+O37+T37+Q37+R37</f>
        <v>119.315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3月!U38</f>
        <v>17.3033</v>
      </c>
      <c r="D38" s="76" t="n">
        <v>1</v>
      </c>
      <c r="E38" s="73"/>
      <c r="F38" s="74" t="n">
        <f aca="false">-15.4545*D38</f>
        <v>-15.4545</v>
      </c>
      <c r="G38" s="76" t="n">
        <v>1</v>
      </c>
      <c r="H38" s="73"/>
      <c r="I38" s="74" t="n">
        <f aca="false">-14.1667*G38</f>
        <v>-14.1667</v>
      </c>
      <c r="J38" s="76" t="n">
        <v>1</v>
      </c>
      <c r="K38" s="73" t="n">
        <v>100</v>
      </c>
      <c r="L38" s="74" t="n">
        <f aca="false">-3.9781*J38</f>
        <v>-3.9781</v>
      </c>
      <c r="M38" s="76" t="n">
        <v>1</v>
      </c>
      <c r="N38" s="73"/>
      <c r="O38" s="74" t="n">
        <f aca="false">-8.2692*M38</f>
        <v>-8.2692</v>
      </c>
      <c r="P38" s="143" t="n">
        <v>1</v>
      </c>
      <c r="Q38" s="144"/>
      <c r="R38" s="74" t="n">
        <f aca="false">-9.7826*P38</f>
        <v>-9.7826</v>
      </c>
      <c r="S38" s="72"/>
      <c r="T38" s="77" t="n">
        <v>-5.3571</v>
      </c>
      <c r="U38" s="68" t="n">
        <f aca="false">C38+E38+F38+H38+I38+K38+L38+N38+O38+T38+Q38+R38</f>
        <v>60.295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3月!U39</f>
        <v>74.5671</v>
      </c>
      <c r="D39" s="80"/>
      <c r="E39" s="81"/>
      <c r="F39" s="82" t="n">
        <f aca="false">-15.4545*D39</f>
        <v>-0</v>
      </c>
      <c r="G39" s="80"/>
      <c r="H39" s="81"/>
      <c r="I39" s="82" t="n">
        <f aca="false">-14.1667*G39</f>
        <v>-0</v>
      </c>
      <c r="J39" s="80"/>
      <c r="K39" s="81" t="n">
        <v>-74.5671</v>
      </c>
      <c r="L39" s="82" t="n">
        <f aca="false">-3.9781*J39</f>
        <v>-0</v>
      </c>
      <c r="M39" s="80"/>
      <c r="N39" s="81"/>
      <c r="O39" s="82" t="n">
        <f aca="false">-8.2692*M39</f>
        <v>-0</v>
      </c>
      <c r="P39" s="145"/>
      <c r="Q39" s="146"/>
      <c r="R39" s="82" t="n">
        <f aca="false">-9.7826*P39</f>
        <v>-0</v>
      </c>
      <c r="S39" s="80"/>
      <c r="T39" s="84" t="n">
        <v>0</v>
      </c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3月!U40</f>
        <v>72.8378</v>
      </c>
      <c r="D40" s="80"/>
      <c r="E40" s="81"/>
      <c r="F40" s="82" t="n">
        <f aca="false">-15.4545*D40</f>
        <v>-0</v>
      </c>
      <c r="G40" s="80"/>
      <c r="H40" s="81"/>
      <c r="I40" s="82" t="n">
        <f aca="false">-14.1667*G40</f>
        <v>-0</v>
      </c>
      <c r="J40" s="80"/>
      <c r="K40" s="81"/>
      <c r="L40" s="82" t="n">
        <v>-30</v>
      </c>
      <c r="M40" s="80"/>
      <c r="N40" s="81"/>
      <c r="O40" s="82" t="n">
        <f aca="false">-8.2692*M40</f>
        <v>-0</v>
      </c>
      <c r="P40" s="145"/>
      <c r="Q40" s="146"/>
      <c r="R40" s="82" t="n">
        <f aca="false">-9.7826*P40</f>
        <v>-0</v>
      </c>
      <c r="S40" s="80"/>
      <c r="T40" s="84" t="n">
        <v>-5.3571</v>
      </c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3月!U41</f>
        <v>0.03</v>
      </c>
      <c r="D41" s="80"/>
      <c r="E41" s="81"/>
      <c r="F41" s="82" t="n">
        <f aca="false">-15.4545*D41</f>
        <v>-0</v>
      </c>
      <c r="G41" s="80"/>
      <c r="H41" s="81"/>
      <c r="I41" s="82" t="n">
        <f aca="false">-14.1667*G41</f>
        <v>-0</v>
      </c>
      <c r="J41" s="80"/>
      <c r="K41" s="81"/>
      <c r="L41" s="82" t="n">
        <v>-0.03</v>
      </c>
      <c r="M41" s="80"/>
      <c r="N41" s="81"/>
      <c r="O41" s="82" t="n">
        <f aca="false">-8.2692*M41</f>
        <v>-0</v>
      </c>
      <c r="P41" s="145"/>
      <c r="Q41" s="146"/>
      <c r="R41" s="82" t="n">
        <f aca="false">-9.7826*P41</f>
        <v>-0</v>
      </c>
      <c r="S41" s="80"/>
      <c r="T41" s="84" t="n">
        <v>0</v>
      </c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3月!U42</f>
        <v>17.7322</v>
      </c>
      <c r="D42" s="88"/>
      <c r="E42" s="109"/>
      <c r="F42" s="90" t="n">
        <f aca="false">-15.4545*D42</f>
        <v>-0</v>
      </c>
      <c r="G42" s="88"/>
      <c r="H42" s="109"/>
      <c r="I42" s="90" t="n">
        <f aca="false">-14.1667*G42</f>
        <v>-0</v>
      </c>
      <c r="J42" s="88"/>
      <c r="K42" s="109"/>
      <c r="L42" s="90" t="n">
        <v>-17.7322</v>
      </c>
      <c r="M42" s="88"/>
      <c r="N42" s="109"/>
      <c r="O42" s="90" t="n">
        <f aca="false">-8.2692*M42</f>
        <v>-0</v>
      </c>
      <c r="P42" s="149"/>
      <c r="Q42" s="150"/>
      <c r="R42" s="90" t="n">
        <f aca="false">-9.7826*P42</f>
        <v>-0</v>
      </c>
      <c r="S42" s="88"/>
      <c r="T42" s="92" t="n">
        <v>0</v>
      </c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3月!U43</f>
        <v>4.4363</v>
      </c>
      <c r="D43" s="93" t="n">
        <v>1</v>
      </c>
      <c r="E43" s="109"/>
      <c r="F43" s="90" t="n">
        <f aca="false">-15.4545*D43</f>
        <v>-15.4545</v>
      </c>
      <c r="G43" s="93" t="n">
        <v>1</v>
      </c>
      <c r="H43" s="109" t="n">
        <v>100</v>
      </c>
      <c r="I43" s="90" t="n">
        <f aca="false">-14.1667*G43</f>
        <v>-14.1667</v>
      </c>
      <c r="J43" s="93" t="n">
        <v>1</v>
      </c>
      <c r="K43" s="109"/>
      <c r="L43" s="90" t="n">
        <f aca="false">-3.9781*J43</f>
        <v>-3.9781</v>
      </c>
      <c r="M43" s="93" t="n">
        <v>1</v>
      </c>
      <c r="N43" s="109"/>
      <c r="O43" s="90" t="n">
        <f aca="false">-8.2692*M43-10</f>
        <v>-18.2692</v>
      </c>
      <c r="P43" s="153" t="n">
        <v>1</v>
      </c>
      <c r="Q43" s="154"/>
      <c r="R43" s="90" t="n">
        <f aca="false">-9.7826*P43</f>
        <v>-9.7826</v>
      </c>
      <c r="S43" s="93"/>
      <c r="T43" s="92" t="n">
        <v>-5.3571</v>
      </c>
      <c r="U43" s="68" t="n">
        <f aca="false">C43+E43+F43+H43+I43+K43+L43+N43+O43+T43+Q43+R43</f>
        <v>37.428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3月!U44</f>
        <v>17.6257</v>
      </c>
      <c r="D44" s="93"/>
      <c r="E44" s="109"/>
      <c r="F44" s="90" t="n">
        <f aca="false">-15.4545*D44</f>
        <v>-0</v>
      </c>
      <c r="G44" s="93" t="n">
        <v>1</v>
      </c>
      <c r="H44" s="109"/>
      <c r="I44" s="90" t="n">
        <f aca="false">-14.1667*G44</f>
        <v>-14.1667</v>
      </c>
      <c r="J44" s="93" t="n">
        <v>1</v>
      </c>
      <c r="K44" s="109" t="n">
        <v>100</v>
      </c>
      <c r="L44" s="90" t="n">
        <f aca="false">-3.9781*J44</f>
        <v>-3.9781</v>
      </c>
      <c r="M44" s="93" t="n">
        <v>1</v>
      </c>
      <c r="N44" s="109"/>
      <c r="O44" s="90" t="n">
        <f aca="false">-8.2692*M44</f>
        <v>-8.2692</v>
      </c>
      <c r="P44" s="153"/>
      <c r="Q44" s="154"/>
      <c r="R44" s="90" t="n">
        <f aca="false">-9.7826*P44</f>
        <v>-0</v>
      </c>
      <c r="S44" s="93"/>
      <c r="T44" s="92" t="n">
        <v>-5.3571</v>
      </c>
      <c r="U44" s="68" t="n">
        <f aca="false">C44+E44+F44+H44+I44+K44+L44+N44+O44+T44+Q44+R44</f>
        <v>85.854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3月!U45</f>
        <v>6.039</v>
      </c>
      <c r="D45" s="100"/>
      <c r="E45" s="110"/>
      <c r="F45" s="98" t="n">
        <f aca="false">-15.4545*D45</f>
        <v>-0</v>
      </c>
      <c r="G45" s="100"/>
      <c r="H45" s="110"/>
      <c r="I45" s="98" t="n">
        <f aca="false">-14.1667*G45</f>
        <v>-0</v>
      </c>
      <c r="J45" s="100"/>
      <c r="K45" s="110"/>
      <c r="L45" s="98" t="n">
        <v>-6.039</v>
      </c>
      <c r="M45" s="100"/>
      <c r="N45" s="110"/>
      <c r="O45" s="98" t="n">
        <f aca="false">-8.2692*M45</f>
        <v>-0</v>
      </c>
      <c r="P45" s="155"/>
      <c r="Q45" s="156"/>
      <c r="R45" s="98" t="n">
        <f aca="false">-9.7826*P45</f>
        <v>-0</v>
      </c>
      <c r="S45" s="100"/>
      <c r="T45" s="101" t="n">
        <v>0</v>
      </c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3月!U46</f>
        <v>19.6572</v>
      </c>
      <c r="D46" s="96" t="n">
        <v>1</v>
      </c>
      <c r="E46" s="110"/>
      <c r="F46" s="98" t="n">
        <f aca="false">-15.4545*D46</f>
        <v>-15.4545</v>
      </c>
      <c r="G46" s="96" t="n">
        <v>1</v>
      </c>
      <c r="H46" s="110" t="n">
        <v>100</v>
      </c>
      <c r="I46" s="98" t="n">
        <f aca="false">-14.1667*G46</f>
        <v>-14.1667</v>
      </c>
      <c r="J46" s="96" t="n">
        <v>1</v>
      </c>
      <c r="K46" s="110"/>
      <c r="L46" s="98" t="n">
        <f aca="false">-3.9781*J46</f>
        <v>-3.9781</v>
      </c>
      <c r="M46" s="96"/>
      <c r="N46" s="110"/>
      <c r="O46" s="98" t="n">
        <f aca="false">-8.2692*M46</f>
        <v>-0</v>
      </c>
      <c r="P46" s="151"/>
      <c r="Q46" s="152"/>
      <c r="R46" s="98" t="n">
        <f aca="false">-9.7826*P46</f>
        <v>-0</v>
      </c>
      <c r="S46" s="96"/>
      <c r="T46" s="101" t="n">
        <v>-5.3571</v>
      </c>
      <c r="U46" s="68" t="n">
        <f aca="false">C46+E46+F46+H46+I46+K46+L46+N46+O46+T46+Q46+R46</f>
        <v>80.70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3月!U47</f>
        <v>53.9495</v>
      </c>
      <c r="D47" s="100" t="n">
        <v>1</v>
      </c>
      <c r="E47" s="110"/>
      <c r="F47" s="98" t="n">
        <f aca="false">-15.4545*D47</f>
        <v>-15.4545</v>
      </c>
      <c r="G47" s="100" t="n">
        <v>1</v>
      </c>
      <c r="H47" s="110"/>
      <c r="I47" s="98" t="n">
        <f aca="false">-14.1667*G47</f>
        <v>-14.1667</v>
      </c>
      <c r="J47" s="100" t="n">
        <v>1</v>
      </c>
      <c r="K47" s="110" t="n">
        <v>100</v>
      </c>
      <c r="L47" s="98" t="n">
        <f aca="false">-3.9781*J47</f>
        <v>-3.9781</v>
      </c>
      <c r="M47" s="100" t="n">
        <v>1</v>
      </c>
      <c r="N47" s="110"/>
      <c r="O47" s="98" t="n">
        <f aca="false">-8.2692*M47</f>
        <v>-8.2692</v>
      </c>
      <c r="P47" s="155" t="n">
        <v>1</v>
      </c>
      <c r="Q47" s="156"/>
      <c r="R47" s="98" t="n">
        <f aca="false">-9.7826*P47</f>
        <v>-9.7826</v>
      </c>
      <c r="S47" s="100"/>
      <c r="T47" s="101" t="n">
        <v>-5.3571</v>
      </c>
      <c r="U47" s="68" t="n">
        <f aca="false">C47+E47+F47+H47+I47+K47+L47+N47+O47+T47+Q47+R47</f>
        <v>96.941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3月!U48</f>
        <v>7.255</v>
      </c>
      <c r="D48" s="63"/>
      <c r="E48" s="64"/>
      <c r="F48" s="65" t="n">
        <f aca="false">-15.4545*D48</f>
        <v>-0</v>
      </c>
      <c r="G48" s="63"/>
      <c r="H48" s="64"/>
      <c r="I48" s="65" t="n">
        <f aca="false">-14.1667*G48</f>
        <v>-0</v>
      </c>
      <c r="J48" s="63"/>
      <c r="K48" s="64"/>
      <c r="L48" s="65" t="n">
        <f aca="false">-3.9781*J48</f>
        <v>-0</v>
      </c>
      <c r="M48" s="63"/>
      <c r="N48" s="64"/>
      <c r="O48" s="65" t="n">
        <f aca="false">-8.2692*M48</f>
        <v>-0</v>
      </c>
      <c r="P48" s="139"/>
      <c r="Q48" s="158"/>
      <c r="R48" s="65" t="n">
        <f aca="false">-9.7826*P48</f>
        <v>-0</v>
      </c>
      <c r="S48" s="63"/>
      <c r="T48" s="67" t="n">
        <v>-5.3571</v>
      </c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3月!U49</f>
        <v>35.3943</v>
      </c>
      <c r="D49" s="63"/>
      <c r="E49" s="64"/>
      <c r="F49" s="65" t="n">
        <f aca="false">-15.4545*D49</f>
        <v>-0</v>
      </c>
      <c r="G49" s="63"/>
      <c r="H49" s="64"/>
      <c r="I49" s="65" t="n">
        <f aca="false">-14.1667*G49</f>
        <v>-0</v>
      </c>
      <c r="J49" s="63"/>
      <c r="K49" s="64"/>
      <c r="L49" s="65" t="n">
        <f aca="false">-3.9781*J49</f>
        <v>-0</v>
      </c>
      <c r="M49" s="63"/>
      <c r="N49" s="64"/>
      <c r="O49" s="65" t="n">
        <f aca="false">-8.2692*M49</f>
        <v>-0</v>
      </c>
      <c r="P49" s="139"/>
      <c r="Q49" s="158"/>
      <c r="R49" s="65" t="n">
        <f aca="false">-9.7826*P49</f>
        <v>-0</v>
      </c>
      <c r="S49" s="69"/>
      <c r="T49" s="67" t="n">
        <v>-5.3571</v>
      </c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3月!U50</f>
        <v>56.8558</v>
      </c>
      <c r="D50" s="63"/>
      <c r="E50" s="64"/>
      <c r="F50" s="65" t="n">
        <f aca="false">-15.4545*D50</f>
        <v>-0</v>
      </c>
      <c r="G50" s="63"/>
      <c r="H50" s="64"/>
      <c r="I50" s="65" t="n">
        <f aca="false">-14.1667*G50</f>
        <v>-0</v>
      </c>
      <c r="J50" s="63"/>
      <c r="K50" s="64"/>
      <c r="L50" s="65" t="n">
        <f aca="false">-3.9781*J50</f>
        <v>-0</v>
      </c>
      <c r="M50" s="63"/>
      <c r="N50" s="64"/>
      <c r="O50" s="65" t="n">
        <f aca="false">-8.2692*M50</f>
        <v>-0</v>
      </c>
      <c r="P50" s="139"/>
      <c r="Q50" s="158"/>
      <c r="R50" s="65" t="n">
        <f aca="false">-9.7826*P50</f>
        <v>-0</v>
      </c>
      <c r="S50" s="63"/>
      <c r="T50" s="67" t="n">
        <v>-5.3571</v>
      </c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3月!U51</f>
        <v>-3.7897</v>
      </c>
      <c r="D51" s="76"/>
      <c r="E51" s="106"/>
      <c r="F51" s="74" t="n">
        <f aca="false">-15.4545*D51</f>
        <v>-0</v>
      </c>
      <c r="G51" s="76"/>
      <c r="H51" s="106"/>
      <c r="I51" s="74" t="n">
        <f aca="false">-14.1667*G51</f>
        <v>-0</v>
      </c>
      <c r="J51" s="76" t="n">
        <v>1</v>
      </c>
      <c r="K51" s="106"/>
      <c r="L51" s="74" t="n">
        <f aca="false">-3.9781*J51-10</f>
        <v>-13.9781</v>
      </c>
      <c r="M51" s="76" t="n">
        <v>1</v>
      </c>
      <c r="N51" s="106" t="n">
        <v>100</v>
      </c>
      <c r="O51" s="74" t="n">
        <f aca="false">-8.2692*M51</f>
        <v>-8.2692</v>
      </c>
      <c r="P51" s="76" t="n">
        <v>1</v>
      </c>
      <c r="Q51" s="106"/>
      <c r="R51" s="74" t="n">
        <f aca="false">-9.7826*P51</f>
        <v>-9.7826</v>
      </c>
      <c r="S51" s="72"/>
      <c r="T51" s="77" t="n">
        <v>-5.3571</v>
      </c>
      <c r="U51" s="68" t="n">
        <f aca="false">C51+E51+F51+H51+I51+K51+L51+N51+O51+T51+Q51+R51</f>
        <v>58.823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3月!U52</f>
        <v>28.0512</v>
      </c>
      <c r="D52" s="72" t="n">
        <v>1</v>
      </c>
      <c r="E52" s="106"/>
      <c r="F52" s="74" t="n">
        <f aca="false">-15.4545*D52</f>
        <v>-15.4545</v>
      </c>
      <c r="G52" s="72"/>
      <c r="H52" s="106"/>
      <c r="I52" s="74" t="n">
        <f aca="false">-14.1667*G52</f>
        <v>-0</v>
      </c>
      <c r="J52" s="72" t="n">
        <v>1</v>
      </c>
      <c r="K52" s="106"/>
      <c r="L52" s="74" t="n">
        <f aca="false">-3.9781*J52-10</f>
        <v>-13.9781</v>
      </c>
      <c r="M52" s="72" t="n">
        <v>1</v>
      </c>
      <c r="N52" s="106" t="n">
        <v>100</v>
      </c>
      <c r="O52" s="74" t="n">
        <f aca="false">-8.2692*M52</f>
        <v>-8.2692</v>
      </c>
      <c r="P52" s="72" t="n">
        <v>1</v>
      </c>
      <c r="Q52" s="106"/>
      <c r="R52" s="74" t="n">
        <f aca="false">-9.7826*P52</f>
        <v>-9.7826</v>
      </c>
      <c r="S52" s="76"/>
      <c r="T52" s="77" t="n">
        <v>-5.3571</v>
      </c>
      <c r="U52" s="68" t="n">
        <f aca="false">C52+E52+F52+H52+I52+K52+L52+N52+O52+T52+Q52+R52</f>
        <v>75.209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3月!U53</f>
        <v>34.2028</v>
      </c>
      <c r="D53" s="76"/>
      <c r="E53" s="106"/>
      <c r="F53" s="74" t="n">
        <f aca="false">-15.4545*D53</f>
        <v>-0</v>
      </c>
      <c r="G53" s="76"/>
      <c r="H53" s="106"/>
      <c r="I53" s="74" t="n">
        <f aca="false">-14.1667*G53</f>
        <v>-0</v>
      </c>
      <c r="J53" s="76"/>
      <c r="K53" s="106"/>
      <c r="L53" s="74" t="n">
        <f aca="false">-3.9781*J53</f>
        <v>-0</v>
      </c>
      <c r="M53" s="76"/>
      <c r="N53" s="106"/>
      <c r="O53" s="74" t="n">
        <f aca="false">-8.2692*M53</f>
        <v>-0</v>
      </c>
      <c r="P53" s="76"/>
      <c r="Q53" s="106"/>
      <c r="R53" s="74" t="n">
        <f aca="false">-9.7826*P53</f>
        <v>-0</v>
      </c>
      <c r="S53" s="76"/>
      <c r="T53" s="77" t="n">
        <v>-5.3571</v>
      </c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15.4545454545455</v>
      </c>
      <c r="G55" s="1" t="n">
        <f aca="false">SUM(G3:G53)</f>
        <v>24</v>
      </c>
      <c r="I55" s="1" t="n">
        <f aca="false">H66/G55</f>
        <v>14.1666666666667</v>
      </c>
      <c r="J55" s="1" t="n">
        <f aca="false">SUM(J3:J53)</f>
        <v>26</v>
      </c>
      <c r="L55" s="1" t="n">
        <f aca="false">K66/J55</f>
        <v>3.97807692307692</v>
      </c>
      <c r="M55" s="1" t="n">
        <f aca="false">SUM(M3:M53)</f>
        <v>26</v>
      </c>
      <c r="O55" s="1" t="n">
        <f aca="false">N66/M55</f>
        <v>8.26923076923077</v>
      </c>
      <c r="P55" s="1" t="n">
        <f aca="false">SUM(P3:P53)</f>
        <v>23</v>
      </c>
      <c r="R55" s="1" t="n">
        <f aca="false">Q66/P55</f>
        <v>9.78260869565217</v>
      </c>
      <c r="S55" s="1" t="n">
        <f aca="false">SUM(S3:S54)</f>
        <v>0</v>
      </c>
      <c r="T55" s="43" t="n">
        <f aca="false">SUM(T3:T53)</f>
        <v>-224.9982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39.999</v>
      </c>
      <c r="H57" s="41" t="s">
        <v>87</v>
      </c>
      <c r="I57" s="1" t="n">
        <f aca="false">SUM(I3:I53)</f>
        <v>-340.0008</v>
      </c>
      <c r="K57" s="41" t="s">
        <v>87</v>
      </c>
      <c r="L57" s="1" t="n">
        <f aca="false">SUM(L3:L53)</f>
        <v>-225.001</v>
      </c>
      <c r="N57" s="41" t="s">
        <v>87</v>
      </c>
      <c r="O57" s="1" t="n">
        <f aca="false">SUM(O3:O53)</f>
        <v>-224.9992</v>
      </c>
      <c r="Q57" s="41" t="s">
        <v>87</v>
      </c>
      <c r="R57" s="1" t="n">
        <f aca="false">SUM(R3:R53)</f>
        <v>-224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910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50.001</v>
      </c>
      <c r="W59" s="159" t="n">
        <f aca="false">U59</f>
        <v>2650.001</v>
      </c>
    </row>
    <row r="60" customFormat="false" ht="12.75" hidden="false" customHeight="true" outlineLevel="0" collapsed="false">
      <c r="D60" s="51" t="s">
        <v>262</v>
      </c>
      <c r="E60" s="51"/>
      <c r="F60" s="51"/>
      <c r="G60" s="51" t="s">
        <v>263</v>
      </c>
      <c r="H60" s="51"/>
      <c r="I60" s="51"/>
      <c r="J60" s="51" t="s">
        <v>264</v>
      </c>
      <c r="K60" s="51"/>
      <c r="L60" s="51"/>
      <c r="M60" s="51" t="s">
        <v>265</v>
      </c>
      <c r="N60" s="51"/>
      <c r="O60" s="51"/>
      <c r="P60" s="51" t="s">
        <v>266</v>
      </c>
      <c r="Q60" s="51"/>
      <c r="R60" s="51"/>
      <c r="S60" s="164" t="s">
        <v>267</v>
      </c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40</v>
      </c>
      <c r="F66" s="54"/>
      <c r="G66" s="55" t="s">
        <v>124</v>
      </c>
      <c r="H66" s="53" t="n">
        <f aca="false">H68-H84-H93</f>
        <v>340</v>
      </c>
      <c r="I66" s="54"/>
      <c r="J66" s="55" t="s">
        <v>124</v>
      </c>
      <c r="K66" s="53" t="n">
        <f aca="false">K68-K84-K93-0.03-6.04-17.73-47.77-30</f>
        <v>103.43</v>
      </c>
      <c r="L66" s="54"/>
      <c r="M66" s="55" t="s">
        <v>124</v>
      </c>
      <c r="N66" s="53" t="n">
        <f aca="false">N68-N84-N93</f>
        <v>215</v>
      </c>
      <c r="O66" s="54"/>
      <c r="P66" s="55" t="s">
        <v>124</v>
      </c>
      <c r="Q66" s="53" t="n">
        <f aca="false">Q68-Q84-Q93</f>
        <v>225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40</v>
      </c>
      <c r="F68" s="58"/>
      <c r="G68" s="125" t="s">
        <v>39</v>
      </c>
      <c r="H68" s="57" t="n">
        <v>340</v>
      </c>
      <c r="I68" s="58"/>
      <c r="J68" s="125" t="s">
        <v>39</v>
      </c>
      <c r="K68" s="57" t="n">
        <v>225</v>
      </c>
      <c r="L68" s="58"/>
      <c r="M68" s="125" t="s">
        <v>39</v>
      </c>
      <c r="N68" s="57" t="n">
        <v>225</v>
      </c>
      <c r="O68" s="58"/>
      <c r="P68" s="125" t="s">
        <v>39</v>
      </c>
      <c r="Q68" s="57" t="n">
        <v>225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165" t="s">
        <v>268</v>
      </c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166" t="s">
        <v>269</v>
      </c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270</v>
      </c>
      <c r="K74" s="60"/>
      <c r="L74" s="60"/>
      <c r="M74" s="126" t="s">
        <v>271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72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0</v>
      </c>
      <c r="K84" s="41" t="n">
        <f aca="false">SUM(K82:K83)</f>
        <v>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63"/>
      <c r="G89" s="163"/>
      <c r="J89" s="163" t="s">
        <v>145</v>
      </c>
      <c r="K89" s="1" t="n">
        <v>10</v>
      </c>
      <c r="M89" s="163" t="s">
        <v>102</v>
      </c>
      <c r="N89" s="1" t="n">
        <v>10</v>
      </c>
      <c r="P89" s="163"/>
    </row>
    <row r="90" customFormat="false" ht="12.75" hidden="false" customHeight="false" outlineLevel="0" collapsed="false">
      <c r="J90" s="41" t="s">
        <v>144</v>
      </c>
      <c r="K90" s="1" t="n">
        <v>10</v>
      </c>
      <c r="M90" s="41"/>
      <c r="P90" s="41"/>
    </row>
    <row r="93" customFormat="false" ht="12.75" hidden="false" customHeight="false" outlineLevel="0" collapsed="false">
      <c r="K93" s="1" t="n">
        <f aca="false">SUM(K89:K92)</f>
        <v>20</v>
      </c>
      <c r="N93" s="1" t="n">
        <f aca="false">SUM(N89:N92)</f>
        <v>1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24.75" hidden="false" customHeight="false" outlineLevel="0" collapsed="false">
      <c r="D99" s="113"/>
      <c r="E99" s="41"/>
      <c r="F99" s="123"/>
      <c r="G99" s="113"/>
      <c r="H99" s="41"/>
      <c r="I99" s="123"/>
      <c r="J99" s="113" t="s">
        <v>49</v>
      </c>
      <c r="K99" s="41"/>
      <c r="L99" s="123"/>
      <c r="M99" s="113" t="s">
        <v>13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6">
      <formula>20</formula>
    </cfRule>
    <cfRule type="cellIs" priority="3" operator="greaterThanOrEqual" aboveAverage="0" equalAverage="0" bottom="0" percent="0" rank="0" text="" dxfId="3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 t="n">
        <v>1</v>
      </c>
      <c r="K3" s="64"/>
      <c r="L3" s="65" t="n">
        <f aca="false">-7.7778*J3</f>
        <v>-7.7778</v>
      </c>
      <c r="M3" s="63" t="n">
        <v>1</v>
      </c>
      <c r="N3" s="64"/>
      <c r="O3" s="65" t="n">
        <f aca="false">-5.3846*M3</f>
        <v>-5.3846</v>
      </c>
      <c r="P3" s="63"/>
      <c r="Q3" s="64"/>
      <c r="R3" s="65"/>
      <c r="S3" s="63"/>
      <c r="T3" s="67"/>
      <c r="U3" s="68" t="n">
        <f aca="false">C3+E3+F3+H3+I3+K3+L3+N3+O3+T3+Q3+R3</f>
        <v>37.384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 t="n">
        <v>1</v>
      </c>
      <c r="K4" s="64"/>
      <c r="L4" s="65" t="n">
        <f aca="false">-7.7778*J4</f>
        <v>-7.7778</v>
      </c>
      <c r="M4" s="63" t="n">
        <v>1</v>
      </c>
      <c r="N4" s="64"/>
      <c r="O4" s="65" t="n">
        <f aca="false">-5.3846*M4</f>
        <v>-5.3846</v>
      </c>
      <c r="P4" s="63"/>
      <c r="Q4" s="64"/>
      <c r="R4" s="65"/>
      <c r="S4" s="69"/>
      <c r="T4" s="67"/>
      <c r="U4" s="68" t="n">
        <f aca="false">C4+E4+F4+H4+I4+K4+L4+N4+O4+T4+Q4+R4</f>
        <v>14.319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 t="n">
        <f aca="false">-7.7778*J5</f>
        <v>-0</v>
      </c>
      <c r="M5" s="63"/>
      <c r="N5" s="64"/>
      <c r="O5" s="65" t="n">
        <f aca="false">-5.3846*M5</f>
        <v>-0</v>
      </c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 t="n">
        <f aca="false">-7.7778*J6</f>
        <v>-0</v>
      </c>
      <c r="M6" s="72"/>
      <c r="N6" s="73"/>
      <c r="O6" s="74" t="n">
        <f aca="false">-5.3846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 t="n">
        <f aca="false">-7.7778*J7</f>
        <v>-0</v>
      </c>
      <c r="M7" s="76"/>
      <c r="N7" s="73"/>
      <c r="O7" s="74" t="n">
        <f aca="false">-5.3846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 t="n">
        <f aca="false">-7.7778*J8</f>
        <v>-0</v>
      </c>
      <c r="M8" s="76"/>
      <c r="N8" s="73"/>
      <c r="O8" s="74" t="n">
        <f aca="false">-5.3846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 t="n">
        <f aca="false">-7.7778*J9</f>
        <v>-0</v>
      </c>
      <c r="M9" s="80"/>
      <c r="N9" s="81"/>
      <c r="O9" s="82" t="n">
        <f aca="false">-5.3846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 t="n">
        <f aca="false">-7.7778*J10</f>
        <v>-0</v>
      </c>
      <c r="M10" s="85"/>
      <c r="N10" s="81"/>
      <c r="O10" s="82" t="n">
        <f aca="false">-5.3846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 t="n">
        <f aca="false">-7.7778*J11</f>
        <v>-0</v>
      </c>
      <c r="M11" s="80"/>
      <c r="N11" s="81"/>
      <c r="O11" s="82" t="n">
        <f aca="false">-5.3846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 t="n">
        <v>1</v>
      </c>
      <c r="K12" s="89"/>
      <c r="L12" s="90" t="n">
        <f aca="false">-7.7778*J12</f>
        <v>-7.7778</v>
      </c>
      <c r="M12" s="88" t="n">
        <v>1</v>
      </c>
      <c r="N12" s="89"/>
      <c r="O12" s="90" t="n">
        <f aca="false">-5.3846*M12-10</f>
        <v>-15.3846</v>
      </c>
      <c r="P12" s="88"/>
      <c r="Q12" s="89"/>
      <c r="R12" s="90"/>
      <c r="S12" s="88"/>
      <c r="T12" s="92"/>
      <c r="U12" s="68" t="n">
        <f aca="false">C12+E12+F12+H12+I12+K12+L12+N12+O12+T12+Q12+R12</f>
        <v>54.8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 t="n">
        <f aca="false">-7.7778*J13</f>
        <v>-0</v>
      </c>
      <c r="M13" s="88"/>
      <c r="N13" s="89"/>
      <c r="O13" s="90" t="n">
        <f aca="false">-5.3846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 t="n">
        <f aca="false">-7.7778*J14</f>
        <v>-0</v>
      </c>
      <c r="M14" s="88" t="n">
        <v>1</v>
      </c>
      <c r="N14" s="89"/>
      <c r="O14" s="90" t="n">
        <f aca="false">-5.3846*M14</f>
        <v>-5.3846</v>
      </c>
      <c r="P14" s="88"/>
      <c r="Q14" s="89"/>
      <c r="R14" s="90"/>
      <c r="S14" s="88"/>
      <c r="T14" s="92"/>
      <c r="U14" s="68" t="n">
        <f aca="false">C14+E14+F14+H14+I14+K14+L14+N14+O14+T14+Q14+R14</f>
        <v>77.316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 t="n">
        <f aca="false">-7.7778*J15</f>
        <v>-0</v>
      </c>
      <c r="M15" s="96"/>
      <c r="N15" s="97"/>
      <c r="O15" s="98" t="n">
        <f aca="false">-5.3846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 t="n">
        <f aca="false">-7.7778*J16</f>
        <v>-0</v>
      </c>
      <c r="M16" s="96"/>
      <c r="N16" s="97"/>
      <c r="O16" s="98" t="n">
        <f aca="false">-5.3846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 t="n">
        <f aca="false">-7.7778*J17</f>
        <v>-0</v>
      </c>
      <c r="M17" s="96"/>
      <c r="N17" s="97"/>
      <c r="O17" s="98" t="n">
        <f aca="false">-5.3846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 t="n">
        <f aca="false">-7.7778*J18</f>
        <v>-0</v>
      </c>
      <c r="M18" s="63" t="n">
        <v>3</v>
      </c>
      <c r="N18" s="64"/>
      <c r="O18" s="65" t="n">
        <f aca="false">-5.3846*M18</f>
        <v>-16.1538</v>
      </c>
      <c r="P18" s="63"/>
      <c r="Q18" s="64"/>
      <c r="R18" s="65"/>
      <c r="S18" s="63"/>
      <c r="T18" s="67"/>
      <c r="U18" s="68" t="n">
        <f aca="false">C18+E18+F18+H18+I18+K18+L18+N18+O18+T18+Q18+R18</f>
        <v>30.952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 t="n">
        <f aca="false">-7.7778*J19</f>
        <v>-0</v>
      </c>
      <c r="M19" s="63" t="n">
        <v>2</v>
      </c>
      <c r="N19" s="64"/>
      <c r="O19" s="65" t="n">
        <f aca="false">-5.3846*M19</f>
        <v>-10.7692</v>
      </c>
      <c r="P19" s="63"/>
      <c r="Q19" s="64"/>
      <c r="R19" s="65"/>
      <c r="S19" s="69"/>
      <c r="T19" s="67"/>
      <c r="U19" s="68" t="n">
        <f aca="false">C19+E19+F19+H19+I19+K19+L19+N19+O19+T19+Q19+R19</f>
        <v>46.4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 t="n">
        <f aca="false">-7.7778*J20</f>
        <v>-0</v>
      </c>
      <c r="M20" s="63"/>
      <c r="N20" s="64"/>
      <c r="O20" s="65" t="n">
        <f aca="false">-5.3846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 t="n">
        <f aca="false">-7.7778*J21</f>
        <v>-0</v>
      </c>
      <c r="M21" s="76"/>
      <c r="N21" s="73"/>
      <c r="O21" s="74" t="n">
        <f aca="false">-5.3846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 t="n">
        <f aca="false">-7.7778*J22</f>
        <v>-0</v>
      </c>
      <c r="M22" s="76" t="n">
        <v>1</v>
      </c>
      <c r="N22" s="73" t="n">
        <v>100</v>
      </c>
      <c r="O22" s="74" t="n">
        <f aca="false">-5.3846*M22</f>
        <v>-5.3846</v>
      </c>
      <c r="P22" s="76"/>
      <c r="Q22" s="73"/>
      <c r="R22" s="74"/>
      <c r="S22" s="76"/>
      <c r="T22" s="77"/>
      <c r="U22" s="68" t="n">
        <f aca="false">C22+E22+F22+H22+I22+K22+L22+N22+O22+T22+Q22+R22</f>
        <v>89.077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 t="n">
        <f aca="false">-7.7778*J23</f>
        <v>-0</v>
      </c>
      <c r="M23" s="76"/>
      <c r="N23" s="73"/>
      <c r="O23" s="74" t="n">
        <f aca="false">-5.3846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 t="n">
        <f aca="false">-7.7778*J24</f>
        <v>-0</v>
      </c>
      <c r="M24" s="80" t="n">
        <v>1</v>
      </c>
      <c r="N24" s="81"/>
      <c r="O24" s="82" t="n">
        <f aca="false">-5.3846*M24</f>
        <v>-5.3846</v>
      </c>
      <c r="P24" s="80"/>
      <c r="Q24" s="81"/>
      <c r="R24" s="82"/>
      <c r="S24" s="80"/>
      <c r="T24" s="84"/>
      <c r="U24" s="68" t="n">
        <f aca="false">C24+E24+F24+H24+I24+K24+L24+N24+O24+T24+Q24+R24</f>
        <v>53.17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 t="n">
        <v>1</v>
      </c>
      <c r="K25" s="81"/>
      <c r="L25" s="82" t="n">
        <f aca="false">-7.7778*J25</f>
        <v>-7.7778</v>
      </c>
      <c r="M25" s="80" t="n">
        <v>1</v>
      </c>
      <c r="N25" s="81"/>
      <c r="O25" s="82" t="n">
        <f aca="false">-5.3846*M25</f>
        <v>-5.3846</v>
      </c>
      <c r="P25" s="80"/>
      <c r="Q25" s="81"/>
      <c r="R25" s="82"/>
      <c r="S25" s="80"/>
      <c r="T25" s="84"/>
      <c r="U25" s="68" t="n">
        <f aca="false">C25+E25+F25+H25+I25+K25+L25+N25+O25+T25+Q25+R25</f>
        <v>88.9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 t="n">
        <v>1</v>
      </c>
      <c r="K26" s="81"/>
      <c r="L26" s="82" t="n">
        <f aca="false">-7.7778*J26</f>
        <v>-7.7778</v>
      </c>
      <c r="M26" s="80" t="n">
        <v>1</v>
      </c>
      <c r="N26" s="81"/>
      <c r="O26" s="82" t="n">
        <f aca="false">-5.3846*M26</f>
        <v>-5.3846</v>
      </c>
      <c r="P26" s="80"/>
      <c r="Q26" s="81"/>
      <c r="R26" s="82"/>
      <c r="S26" s="85"/>
      <c r="T26" s="84"/>
      <c r="U26" s="68" t="n">
        <f aca="false">C26+E26+F26+H26+I26+K26+L26+N26+O26+T26+Q26+R26</f>
        <v>81.7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 t="n">
        <f aca="false">-7.7778*J27</f>
        <v>-0</v>
      </c>
      <c r="M27" s="88"/>
      <c r="N27" s="109"/>
      <c r="O27" s="90" t="n">
        <f aca="false">-5.3846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 t="n">
        <v>1</v>
      </c>
      <c r="K28" s="109"/>
      <c r="L28" s="90" t="n">
        <f aca="false">-7.7778*J28</f>
        <v>-7.7778</v>
      </c>
      <c r="M28" s="93"/>
      <c r="N28" s="109"/>
      <c r="O28" s="90" t="n">
        <f aca="false">-5.3846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2.0717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 t="n">
        <f aca="false">-7.7778*J29</f>
        <v>-0</v>
      </c>
      <c r="M29" s="88"/>
      <c r="N29" s="89"/>
      <c r="O29" s="90" t="n">
        <f aca="false">-5.3846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 t="n">
        <v>1</v>
      </c>
      <c r="K30" s="110"/>
      <c r="L30" s="98" t="n">
        <f aca="false">-7.7778*J30</f>
        <v>-7.7778</v>
      </c>
      <c r="M30" s="100" t="n">
        <v>1</v>
      </c>
      <c r="N30" s="110"/>
      <c r="O30" s="98" t="n">
        <f aca="false">-5.3846*M30</f>
        <v>-5.3846</v>
      </c>
      <c r="P30" s="100"/>
      <c r="Q30" s="110"/>
      <c r="R30" s="98"/>
      <c r="S30" s="100"/>
      <c r="T30" s="101"/>
      <c r="U30" s="68" t="n">
        <f aca="false">C30+E30+F30+H30+I30+K30+L30+N30+O30+T30+Q30+R30</f>
        <v>63.609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 t="n">
        <f aca="false">-7.7778*J31</f>
        <v>-0</v>
      </c>
      <c r="M31" s="96"/>
      <c r="N31" s="110"/>
      <c r="O31" s="98" t="n">
        <f aca="false">-5.3846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 t="n">
        <v>1</v>
      </c>
      <c r="K32" s="110"/>
      <c r="L32" s="98" t="n">
        <f aca="false">-7.7778*J32</f>
        <v>-7.7778</v>
      </c>
      <c r="M32" s="100" t="n">
        <v>1</v>
      </c>
      <c r="N32" s="110"/>
      <c r="O32" s="98" t="n">
        <f aca="false">-5.3846*M32</f>
        <v>-5.3846</v>
      </c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 t="n">
        <v>1</v>
      </c>
      <c r="K33" s="64"/>
      <c r="L33" s="65" t="n">
        <f aca="false">-7.7778*J33</f>
        <v>-7.7778</v>
      </c>
      <c r="M33" s="63"/>
      <c r="N33" s="64"/>
      <c r="O33" s="65" t="n">
        <f aca="false">-5.3846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44.812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 t="n">
        <v>1</v>
      </c>
      <c r="K34" s="64"/>
      <c r="L34" s="65" t="n">
        <f aca="false">-7.7778*J34</f>
        <v>-7.7778</v>
      </c>
      <c r="M34" s="63" t="n">
        <v>1</v>
      </c>
      <c r="N34" s="64" t="n">
        <v>100</v>
      </c>
      <c r="O34" s="65" t="n">
        <f aca="false">-5.3846*M34</f>
        <v>-5.3846</v>
      </c>
      <c r="P34" s="63"/>
      <c r="Q34" s="64"/>
      <c r="R34" s="65"/>
      <c r="S34" s="69"/>
      <c r="T34" s="67"/>
      <c r="U34" s="68" t="n">
        <f aca="false">C34+E34+F34+H34+I34+K34+L34+N34+O34+T34+Q34+R34</f>
        <v>103.324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 t="n">
        <v>1</v>
      </c>
      <c r="K35" s="64"/>
      <c r="L35" s="65" t="n">
        <f aca="false">-7.7778*J35</f>
        <v>-7.7778</v>
      </c>
      <c r="M35" s="63" t="n">
        <v>1</v>
      </c>
      <c r="N35" s="64"/>
      <c r="O35" s="65" t="n">
        <f aca="false">-5.3846*M35</f>
        <v>-5.3846</v>
      </c>
      <c r="P35" s="63"/>
      <c r="Q35" s="64"/>
      <c r="R35" s="65"/>
      <c r="S35" s="63"/>
      <c r="T35" s="67"/>
      <c r="U35" s="68" t="n">
        <f aca="false">C35+E35+F35+H35+I35+K35+L35+N35+O35+T35+Q35+R35</f>
        <v>39.16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 t="n">
        <f aca="false">-7.7778*J36</f>
        <v>-0</v>
      </c>
      <c r="M36" s="76"/>
      <c r="N36" s="73"/>
      <c r="O36" s="74" t="n">
        <f aca="false">-5.3846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 t="n">
        <v>1</v>
      </c>
      <c r="K37" s="73"/>
      <c r="L37" s="74" t="n">
        <f aca="false">-7.7778*J37</f>
        <v>-7.7778</v>
      </c>
      <c r="M37" s="76" t="n">
        <v>1</v>
      </c>
      <c r="N37" s="73"/>
      <c r="O37" s="74" t="n">
        <f aca="false">-5.3846*M37</f>
        <v>-5.3846</v>
      </c>
      <c r="P37" s="76"/>
      <c r="Q37" s="73"/>
      <c r="R37" s="74"/>
      <c r="S37" s="76"/>
      <c r="T37" s="77"/>
      <c r="U37" s="68" t="n">
        <f aca="false">C37+E37+F37+H37+I37+K37+L37+N37+O37+T37+Q37+R37</f>
        <v>68.640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 t="n">
        <f aca="false">-7.7778*J38</f>
        <v>-0</v>
      </c>
      <c r="M38" s="76"/>
      <c r="N38" s="73"/>
      <c r="O38" s="74" t="n">
        <f aca="false">-5.3846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 t="n">
        <f aca="false">-7.7778*J39</f>
        <v>-0</v>
      </c>
      <c r="M39" s="80"/>
      <c r="N39" s="81"/>
      <c r="O39" s="82" t="n">
        <f aca="false">-5.3846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 t="n">
        <f aca="false">-7.7778*J40</f>
        <v>-0</v>
      </c>
      <c r="M40" s="80"/>
      <c r="N40" s="81"/>
      <c r="O40" s="82" t="n">
        <f aca="false">-5.3846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 t="n">
        <f aca="false">-7.7778*J41</f>
        <v>-0</v>
      </c>
      <c r="M41" s="80"/>
      <c r="N41" s="81"/>
      <c r="O41" s="82" t="n">
        <f aca="false">-5.3846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 t="n">
        <f aca="false">-7.7778*J42</f>
        <v>-0</v>
      </c>
      <c r="M42" s="88"/>
      <c r="N42" s="109"/>
      <c r="O42" s="90" t="n">
        <f aca="false">-5.3846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 t="n">
        <v>1</v>
      </c>
      <c r="K43" s="109"/>
      <c r="L43" s="90" t="n">
        <f aca="false">-7.7778*J43</f>
        <v>-7.7778</v>
      </c>
      <c r="M43" s="93"/>
      <c r="N43" s="109"/>
      <c r="O43" s="90" t="n">
        <f aca="false">-5.3846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74.109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 t="n">
        <f aca="false">-7.7778*J44</f>
        <v>-0</v>
      </c>
      <c r="M44" s="93"/>
      <c r="N44" s="109"/>
      <c r="O44" s="90" t="n">
        <f aca="false">-5.3846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 t="n">
        <f aca="false">-7.7778*J45</f>
        <v>-0</v>
      </c>
      <c r="M45" s="100"/>
      <c r="N45" s="110"/>
      <c r="O45" s="98" t="n">
        <f aca="false">-5.3846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 t="n">
        <v>1</v>
      </c>
      <c r="K46" s="110" t="n">
        <v>100</v>
      </c>
      <c r="L46" s="98" t="n">
        <f aca="false">-7.7778*J46</f>
        <v>-7.7778</v>
      </c>
      <c r="M46" s="96" t="n">
        <v>1</v>
      </c>
      <c r="N46" s="110"/>
      <c r="O46" s="98" t="n">
        <f aca="false">-5.3846*M46</f>
        <v>-5.3846</v>
      </c>
      <c r="P46" s="96"/>
      <c r="Q46" s="110"/>
      <c r="R46" s="98"/>
      <c r="S46" s="96"/>
      <c r="T46" s="101"/>
      <c r="U46" s="68" t="n">
        <f aca="false">C46+E46+F46+H46+I46+K46+L46+N46+O46+T46+Q46+R46</f>
        <v>102.49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 t="n">
        <f aca="false">-7.7778*J47</f>
        <v>-0</v>
      </c>
      <c r="M47" s="100" t="n">
        <v>1</v>
      </c>
      <c r="N47" s="110"/>
      <c r="O47" s="98" t="n">
        <f aca="false">-5.3846*M47</f>
        <v>-5.3846</v>
      </c>
      <c r="P47" s="100"/>
      <c r="Q47" s="110"/>
      <c r="R47" s="98"/>
      <c r="S47" s="100"/>
      <c r="T47" s="101"/>
      <c r="U47" s="68" t="n">
        <f aca="false">C47+E47+F47+H47+I47+K47+L47+N47+O47+T47+Q47+R47</f>
        <v>68.21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 t="n">
        <v>1</v>
      </c>
      <c r="K48" s="64"/>
      <c r="L48" s="65" t="n">
        <f aca="false">-7.7778*J48-10</f>
        <v>-17.7778</v>
      </c>
      <c r="M48" s="63" t="n">
        <v>1</v>
      </c>
      <c r="N48" s="64"/>
      <c r="O48" s="65" t="n">
        <f aca="false">-5.3846*M48</f>
        <v>-5.3846</v>
      </c>
      <c r="P48" s="63"/>
      <c r="Q48" s="64"/>
      <c r="R48" s="65"/>
      <c r="S48" s="63"/>
      <c r="T48" s="67"/>
      <c r="U48" s="68" t="n">
        <f aca="false">C48+E48+F48+H48+I48+K48+L48+N48+O48+T48+Q48+R48</f>
        <v>52.1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 t="n">
        <f aca="false">-7.7778*J49</f>
        <v>-0</v>
      </c>
      <c r="M49" s="63" t="n">
        <v>1</v>
      </c>
      <c r="N49" s="64"/>
      <c r="O49" s="65" t="n">
        <f aca="false">-5.3846*M49</f>
        <v>-5.3846</v>
      </c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 t="n">
        <f aca="false">-7.7778*J50</f>
        <v>-0</v>
      </c>
      <c r="M50" s="63" t="n">
        <v>1</v>
      </c>
      <c r="N50" s="64"/>
      <c r="O50" s="65" t="n">
        <f aca="false">-5.3846*M50</f>
        <v>-5.3846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 t="n">
        <v>1</v>
      </c>
      <c r="K51" s="106"/>
      <c r="L51" s="74" t="n">
        <f aca="false">-7.7778*J51</f>
        <v>-7.7778</v>
      </c>
      <c r="M51" s="76" t="n">
        <v>1</v>
      </c>
      <c r="N51" s="106"/>
      <c r="O51" s="74" t="n">
        <f aca="false">-5.3846*M51</f>
        <v>-5.3846</v>
      </c>
      <c r="P51" s="76"/>
      <c r="Q51" s="106"/>
      <c r="R51" s="74"/>
      <c r="S51" s="72"/>
      <c r="T51" s="77"/>
      <c r="U51" s="68" t="n">
        <f aca="false">C51+E51+F51+H51+I51+K51+L51+N51+O51+T51+Q51+R51</f>
        <v>45.993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 t="n">
        <v>1</v>
      </c>
      <c r="K52" s="106"/>
      <c r="L52" s="74" t="n">
        <f aca="false">-7.7778*J52</f>
        <v>-7.7778</v>
      </c>
      <c r="M52" s="72" t="n">
        <v>1</v>
      </c>
      <c r="N52" s="106"/>
      <c r="O52" s="74" t="n">
        <f aca="false">-5.3846*M52</f>
        <v>-5.3846</v>
      </c>
      <c r="P52" s="72"/>
      <c r="Q52" s="106"/>
      <c r="R52" s="74"/>
      <c r="S52" s="76"/>
      <c r="T52" s="77"/>
      <c r="U52" s="68" t="n">
        <f aca="false">C52+E52+F52+H52+I52+K52+L52+N52+O52+T52+Q52+R52</f>
        <v>45.993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130" t="n">
        <v>0</v>
      </c>
      <c r="D53" s="76"/>
      <c r="E53" s="106"/>
      <c r="F53" s="131"/>
      <c r="G53" s="76"/>
      <c r="H53" s="106"/>
      <c r="I53" s="131"/>
      <c r="J53" s="76" t="n">
        <v>1</v>
      </c>
      <c r="K53" s="106" t="n">
        <v>100</v>
      </c>
      <c r="L53" s="74" t="n">
        <f aca="false">-7.7778*J53</f>
        <v>-7.7778</v>
      </c>
      <c r="M53" s="76" t="n">
        <v>1</v>
      </c>
      <c r="N53" s="106"/>
      <c r="O53" s="74" t="n">
        <f aca="false">-5.3846*M53</f>
        <v>-5.3846</v>
      </c>
      <c r="P53" s="76"/>
      <c r="Q53" s="106"/>
      <c r="R53" s="131"/>
      <c r="S53" s="76"/>
      <c r="T53" s="132"/>
      <c r="U53" s="68" t="n">
        <f aca="false">C53+E53+F53+H53+I53+K53+L53+N53+O53+T53+Q53+R53</f>
        <v>86.8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8</v>
      </c>
      <c r="F55" s="1" t="n">
        <f aca="false">E66/D55</f>
        <v>5</v>
      </c>
      <c r="G55" s="1" t="n">
        <f aca="false">SUM(G3:G53)</f>
        <v>22</v>
      </c>
      <c r="I55" s="1" t="n">
        <f aca="false">H66/G55</f>
        <v>12.2727272727273</v>
      </c>
      <c r="J55" s="1" t="n">
        <f aca="false">SUM(J3:J53)</f>
        <v>18</v>
      </c>
      <c r="L55" s="1" t="n">
        <f aca="false">K66/J55</f>
        <v>7.77777777777778</v>
      </c>
      <c r="M55" s="1" t="n">
        <f aca="false">SUM(M3:M53)</f>
        <v>26</v>
      </c>
      <c r="O55" s="1" t="n">
        <f aca="false">N66/M55</f>
        <v>5.3846153846153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299.9994</v>
      </c>
      <c r="K57" s="41" t="s">
        <v>87</v>
      </c>
      <c r="L57" s="1" t="n">
        <f aca="false">SUM(L3:L53)</f>
        <v>-150.0004</v>
      </c>
      <c r="N57" s="41" t="s">
        <v>87</v>
      </c>
      <c r="O57" s="1" t="n">
        <f aca="false">SUM(O3:O53)</f>
        <v>-149.999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2)</f>
        <v>2559.998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909.9995</v>
      </c>
    </row>
    <row r="60" customFormat="false" ht="12.75" hidden="false" customHeight="true" outlineLevel="0" collapsed="false">
      <c r="D60" s="51" t="s">
        <v>154</v>
      </c>
      <c r="E60" s="51"/>
      <c r="F60" s="51"/>
      <c r="G60" s="51" t="s">
        <v>155</v>
      </c>
      <c r="H60" s="51"/>
      <c r="I60" s="51"/>
      <c r="J60" s="51" t="s">
        <v>156</v>
      </c>
      <c r="K60" s="51"/>
      <c r="L60" s="51"/>
      <c r="M60" s="51" t="s">
        <v>15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270</v>
      </c>
      <c r="I66" s="54"/>
      <c r="J66" s="55" t="s">
        <v>124</v>
      </c>
      <c r="K66" s="53" t="n">
        <f aca="false">K68-K84-K92</f>
        <v>140</v>
      </c>
      <c r="L66" s="54"/>
      <c r="M66" s="55" t="s">
        <v>124</v>
      </c>
      <c r="N66" s="53" t="n">
        <f aca="false">N68-N84-N92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300</f>
        <v>3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3" t="s">
        <v>158</v>
      </c>
      <c r="H82" s="1" t="n">
        <v>10</v>
      </c>
      <c r="J82" s="119" t="s">
        <v>134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13"/>
      <c r="G83" s="119" t="s">
        <v>134</v>
      </c>
      <c r="H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 t="s">
        <v>17</v>
      </c>
      <c r="N89" s="1" t="n">
        <v>1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 t="s">
        <v>145</v>
      </c>
      <c r="E97" s="41"/>
      <c r="F97" s="123"/>
      <c r="G97" s="113"/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 t="s">
        <v>144</v>
      </c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" t="s">
        <v>134</v>
      </c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08</v>
      </c>
      <c r="E1" s="121"/>
      <c r="F1" s="121"/>
      <c r="G1" s="5"/>
      <c r="H1" s="6" t="n">
        <v>39914</v>
      </c>
      <c r="I1" s="7"/>
      <c r="J1" s="8"/>
      <c r="K1" s="6" t="n">
        <v>39921</v>
      </c>
      <c r="L1" s="9"/>
      <c r="M1" s="5"/>
      <c r="N1" s="6" t="n">
        <v>39928</v>
      </c>
      <c r="O1" s="7"/>
      <c r="P1" s="5"/>
      <c r="Q1" s="6" t="s">
        <v>15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3月!U3</f>
        <v>37.3845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6.923*G3</f>
        <v>-6.923</v>
      </c>
      <c r="J3" s="63" t="n">
        <v>1</v>
      </c>
      <c r="K3" s="64"/>
      <c r="L3" s="65" t="n">
        <f aca="false">-6.1905*J3</f>
        <v>-6.1905</v>
      </c>
      <c r="M3" s="63" t="n">
        <v>1</v>
      </c>
      <c r="N3" s="64" t="n">
        <v>100</v>
      </c>
      <c r="O3" s="65" t="n">
        <f aca="false">-7.8947*M3</f>
        <v>-7.8947</v>
      </c>
      <c r="P3" s="63"/>
      <c r="Q3" s="64"/>
      <c r="R3" s="65"/>
      <c r="S3" s="63"/>
      <c r="T3" s="67"/>
      <c r="U3" s="68" t="n">
        <f aca="false">C3+E3+F3+H3+I3+K3+L3+N3+O3+T3+Q3+R3</f>
        <v>109.876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3月!U4</f>
        <v>14.3192</v>
      </c>
      <c r="D4" s="63"/>
      <c r="E4" s="64"/>
      <c r="F4" s="65" t="n">
        <f aca="false">-6.5*D4</f>
        <v>-0</v>
      </c>
      <c r="G4" s="63" t="n">
        <v>1</v>
      </c>
      <c r="H4" s="64" t="n">
        <v>100</v>
      </c>
      <c r="I4" s="65" t="n">
        <f aca="false">-6.923*G4-10</f>
        <v>-16.923</v>
      </c>
      <c r="J4" s="63" t="n">
        <v>1</v>
      </c>
      <c r="K4" s="64"/>
      <c r="L4" s="65" t="n">
        <f aca="false">-6.1905*J4</f>
        <v>-6.1905</v>
      </c>
      <c r="M4" s="63"/>
      <c r="N4" s="64"/>
      <c r="O4" s="65" t="n">
        <f aca="false">-7.8947*M4</f>
        <v>-0</v>
      </c>
      <c r="P4" s="63"/>
      <c r="Q4" s="64"/>
      <c r="R4" s="65"/>
      <c r="S4" s="69"/>
      <c r="T4" s="67"/>
      <c r="U4" s="68" t="n">
        <f aca="false">C4+E4+F4+H4+I4+K4+L4+N4+O4+T4+Q4+R4</f>
        <v>91.2057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3月!U5</f>
        <v>90.6773</v>
      </c>
      <c r="D5" s="63"/>
      <c r="E5" s="64"/>
      <c r="F5" s="65" t="n">
        <f aca="false">-6.5*D5</f>
        <v>-0</v>
      </c>
      <c r="G5" s="63" t="n">
        <v>1</v>
      </c>
      <c r="H5" s="64"/>
      <c r="I5" s="65" t="n">
        <f aca="false">-6.923*G5</f>
        <v>-6.923</v>
      </c>
      <c r="J5" s="63"/>
      <c r="K5" s="64"/>
      <c r="L5" s="65" t="n">
        <f aca="false">-6.1905*J5</f>
        <v>-0</v>
      </c>
      <c r="M5" s="63"/>
      <c r="N5" s="64"/>
      <c r="O5" s="65" t="n">
        <f aca="false">-7.8947*M5</f>
        <v>-0</v>
      </c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3月!U6</f>
        <v>65.9282</v>
      </c>
      <c r="D6" s="72"/>
      <c r="E6" s="73"/>
      <c r="F6" s="74" t="n">
        <f aca="false">-6.5*D6</f>
        <v>-0</v>
      </c>
      <c r="G6" s="72"/>
      <c r="H6" s="73"/>
      <c r="I6" s="74" t="n">
        <f aca="false">-6.923*G6</f>
        <v>-0</v>
      </c>
      <c r="J6" s="72"/>
      <c r="K6" s="73"/>
      <c r="L6" s="74" t="n">
        <f aca="false">-6.1905*J6</f>
        <v>-0</v>
      </c>
      <c r="M6" s="72"/>
      <c r="N6" s="73"/>
      <c r="O6" s="74" t="n">
        <f aca="false">-7.894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3月!U7</f>
        <v>102.6949</v>
      </c>
      <c r="D7" s="76"/>
      <c r="E7" s="73"/>
      <c r="F7" s="74" t="n">
        <f aca="false">-6.5*D7</f>
        <v>-0</v>
      </c>
      <c r="G7" s="76"/>
      <c r="H7" s="73"/>
      <c r="I7" s="74" t="n">
        <f aca="false">-6.923*G7</f>
        <v>-0</v>
      </c>
      <c r="J7" s="76"/>
      <c r="K7" s="73"/>
      <c r="L7" s="74" t="n">
        <f aca="false">-6.1905*J7</f>
        <v>-0</v>
      </c>
      <c r="M7" s="76"/>
      <c r="N7" s="73"/>
      <c r="O7" s="74" t="n">
        <f aca="false">-7.8947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3月!U8</f>
        <v>96.93</v>
      </c>
      <c r="D8" s="76"/>
      <c r="E8" s="73"/>
      <c r="F8" s="74" t="n">
        <f aca="false">-6.5*D8</f>
        <v>-0</v>
      </c>
      <c r="G8" s="76"/>
      <c r="H8" s="73"/>
      <c r="I8" s="74" t="n">
        <f aca="false">-6.923*G8</f>
        <v>-0</v>
      </c>
      <c r="J8" s="76"/>
      <c r="K8" s="73"/>
      <c r="L8" s="74" t="n">
        <f aca="false">-6.1905*J8</f>
        <v>-0</v>
      </c>
      <c r="M8" s="76"/>
      <c r="N8" s="73"/>
      <c r="O8" s="74" t="n">
        <f aca="false">-7.894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3月!U9</f>
        <v>63.68</v>
      </c>
      <c r="D9" s="80"/>
      <c r="E9" s="81"/>
      <c r="F9" s="82" t="n">
        <f aca="false">-6.5*D9</f>
        <v>-0</v>
      </c>
      <c r="G9" s="80"/>
      <c r="H9" s="81"/>
      <c r="I9" s="82" t="n">
        <f aca="false">-6.923*G9</f>
        <v>-0</v>
      </c>
      <c r="J9" s="80"/>
      <c r="K9" s="81"/>
      <c r="L9" s="82" t="n">
        <f aca="false">-6.1905*J9</f>
        <v>-0</v>
      </c>
      <c r="M9" s="80"/>
      <c r="N9" s="81"/>
      <c r="O9" s="82" t="n">
        <f aca="false">-7.894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3月!U10</f>
        <v>50.14</v>
      </c>
      <c r="D10" s="85"/>
      <c r="E10" s="81"/>
      <c r="F10" s="82" t="n">
        <f aca="false">-6.5*D10</f>
        <v>-0</v>
      </c>
      <c r="G10" s="85"/>
      <c r="H10" s="81"/>
      <c r="I10" s="82" t="n">
        <f aca="false">-6.923*G10</f>
        <v>-0</v>
      </c>
      <c r="J10" s="85"/>
      <c r="K10" s="81"/>
      <c r="L10" s="82" t="n">
        <f aca="false">-6.1905*J10</f>
        <v>-0</v>
      </c>
      <c r="M10" s="85"/>
      <c r="N10" s="81"/>
      <c r="O10" s="82" t="n">
        <f aca="false">-7.894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3月!U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6.923*G11</f>
        <v>-0</v>
      </c>
      <c r="J11" s="80"/>
      <c r="K11" s="81"/>
      <c r="L11" s="82" t="n">
        <f aca="false">-6.1905*J11</f>
        <v>-0</v>
      </c>
      <c r="M11" s="80"/>
      <c r="N11" s="81"/>
      <c r="O11" s="82" t="n">
        <f aca="false">-7.894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3月!U12</f>
        <v>54.8919</v>
      </c>
      <c r="D12" s="88" t="n">
        <v>1</v>
      </c>
      <c r="E12" s="89"/>
      <c r="F12" s="90" t="n">
        <f aca="false">-6.5*D12</f>
        <v>-6.5</v>
      </c>
      <c r="G12" s="88"/>
      <c r="H12" s="89"/>
      <c r="I12" s="90" t="n">
        <f aca="false">-6.923*G12</f>
        <v>-0</v>
      </c>
      <c r="J12" s="88"/>
      <c r="K12" s="89"/>
      <c r="L12" s="90" t="n">
        <f aca="false">-6.1905*J12</f>
        <v>-0</v>
      </c>
      <c r="M12" s="88"/>
      <c r="N12" s="89"/>
      <c r="O12" s="90" t="n">
        <f aca="false">-7.894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3月!U13</f>
        <v>16.22</v>
      </c>
      <c r="D13" s="88"/>
      <c r="E13" s="89"/>
      <c r="F13" s="90" t="n">
        <f aca="false">-6.5*D13</f>
        <v>-0</v>
      </c>
      <c r="G13" s="88"/>
      <c r="H13" s="89"/>
      <c r="I13" s="90" t="n">
        <f aca="false">-6.923*G13</f>
        <v>-0</v>
      </c>
      <c r="J13" s="88"/>
      <c r="K13" s="89"/>
      <c r="L13" s="90" t="n">
        <f aca="false">-6.1905*J13</f>
        <v>-0</v>
      </c>
      <c r="M13" s="88"/>
      <c r="N13" s="89"/>
      <c r="O13" s="90" t="n">
        <f aca="false">-7.894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3月!U14</f>
        <v>77.3162</v>
      </c>
      <c r="D14" s="88" t="n">
        <v>1</v>
      </c>
      <c r="E14" s="89"/>
      <c r="F14" s="90" t="n">
        <f aca="false">-6.5*D14</f>
        <v>-6.5</v>
      </c>
      <c r="G14" s="88" t="n">
        <v>1</v>
      </c>
      <c r="H14" s="89"/>
      <c r="I14" s="90" t="n">
        <f aca="false">-6.923*G14</f>
        <v>-6.923</v>
      </c>
      <c r="J14" s="88"/>
      <c r="K14" s="89"/>
      <c r="L14" s="90" t="n">
        <f aca="false">-6.1905*J14</f>
        <v>-0</v>
      </c>
      <c r="M14" s="88" t="n">
        <v>1</v>
      </c>
      <c r="N14" s="89"/>
      <c r="O14" s="90" t="n">
        <f aca="false">-7.8947*M14</f>
        <v>-7.8947</v>
      </c>
      <c r="P14" s="88"/>
      <c r="Q14" s="89"/>
      <c r="R14" s="90"/>
      <c r="S14" s="88"/>
      <c r="T14" s="92"/>
      <c r="U14" s="68" t="n">
        <f aca="false">C14+E14+F14+H14+I14+K14+L14+N14+O14+T14+Q14+R14</f>
        <v>55.998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3月!U15</f>
        <v>114.1571</v>
      </c>
      <c r="D15" s="96"/>
      <c r="E15" s="97"/>
      <c r="F15" s="98" t="n">
        <f aca="false">-6.5*D15</f>
        <v>-0</v>
      </c>
      <c r="G15" s="96"/>
      <c r="H15" s="97"/>
      <c r="I15" s="98" t="n">
        <f aca="false">-6.923*G15</f>
        <v>-0</v>
      </c>
      <c r="J15" s="96"/>
      <c r="K15" s="97"/>
      <c r="L15" s="98" t="n">
        <f aca="false">-6.1905*J15</f>
        <v>-0</v>
      </c>
      <c r="M15" s="96"/>
      <c r="N15" s="97"/>
      <c r="O15" s="98" t="n">
        <f aca="false">-7.894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3月!U16</f>
        <v>64.3553</v>
      </c>
      <c r="D16" s="96"/>
      <c r="E16" s="97"/>
      <c r="F16" s="98" t="n">
        <f aca="false">-6.5*D16</f>
        <v>-0</v>
      </c>
      <c r="G16" s="96"/>
      <c r="H16" s="97"/>
      <c r="I16" s="98" t="n">
        <f aca="false">-6.923*G16</f>
        <v>-0</v>
      </c>
      <c r="J16" s="96" t="n">
        <v>1</v>
      </c>
      <c r="K16" s="97"/>
      <c r="L16" s="98" t="n">
        <f aca="false">-6.1905*J16-10</f>
        <v>-16.1905</v>
      </c>
      <c r="M16" s="96"/>
      <c r="N16" s="97"/>
      <c r="O16" s="98" t="n">
        <f aca="false">-7.8947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8.164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3月!U17</f>
        <v>20.72</v>
      </c>
      <c r="D17" s="96"/>
      <c r="E17" s="97"/>
      <c r="F17" s="98" t="n">
        <f aca="false">-6.5*D17</f>
        <v>-0</v>
      </c>
      <c r="G17" s="96"/>
      <c r="H17" s="97"/>
      <c r="I17" s="98" t="n">
        <f aca="false">-6.923*G17</f>
        <v>-0</v>
      </c>
      <c r="J17" s="96"/>
      <c r="K17" s="97"/>
      <c r="L17" s="98" t="n">
        <f aca="false">-6.1905*J17</f>
        <v>-0</v>
      </c>
      <c r="M17" s="96"/>
      <c r="N17" s="97"/>
      <c r="O17" s="98" t="n">
        <f aca="false">-7.894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3月!U18</f>
        <v>30.9523</v>
      </c>
      <c r="D18" s="63" t="n">
        <v>3</v>
      </c>
      <c r="E18" s="64"/>
      <c r="F18" s="65" t="n">
        <f aca="false">-6.5*D18</f>
        <v>-19.5</v>
      </c>
      <c r="G18" s="63" t="n">
        <v>2</v>
      </c>
      <c r="H18" s="64" t="n">
        <v>100</v>
      </c>
      <c r="I18" s="65" t="n">
        <f aca="false">-6.923*G18</f>
        <v>-13.846</v>
      </c>
      <c r="J18" s="63" t="n">
        <v>1</v>
      </c>
      <c r="K18" s="64"/>
      <c r="L18" s="65" t="n">
        <f aca="false">-6.1905*J18</f>
        <v>-6.1905</v>
      </c>
      <c r="M18" s="63" t="n">
        <v>1</v>
      </c>
      <c r="N18" s="64"/>
      <c r="O18" s="65" t="n">
        <f aca="false">-7.8947*M18</f>
        <v>-7.8947</v>
      </c>
      <c r="P18" s="63"/>
      <c r="Q18" s="64"/>
      <c r="R18" s="65"/>
      <c r="S18" s="63"/>
      <c r="T18" s="67"/>
      <c r="U18" s="68" t="n">
        <f aca="false">C18+E18+F18+H18+I18+K18+L18+N18+O18+T18+Q18+R18</f>
        <v>83.521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3月!U19</f>
        <v>46.406</v>
      </c>
      <c r="D19" s="63"/>
      <c r="E19" s="64"/>
      <c r="F19" s="65" t="n">
        <f aca="false">-6.5*D19</f>
        <v>-0</v>
      </c>
      <c r="G19" s="63" t="n">
        <v>2</v>
      </c>
      <c r="H19" s="64"/>
      <c r="I19" s="65" t="n">
        <f aca="false">-6.923*G19</f>
        <v>-13.846</v>
      </c>
      <c r="J19" s="63"/>
      <c r="K19" s="64"/>
      <c r="L19" s="65" t="n">
        <f aca="false">-6.1905*J19</f>
        <v>-0</v>
      </c>
      <c r="M19" s="63" t="n">
        <v>2</v>
      </c>
      <c r="N19" s="64"/>
      <c r="O19" s="65" t="n">
        <f aca="false">-7.8947*M19</f>
        <v>-15.7894</v>
      </c>
      <c r="P19" s="63"/>
      <c r="Q19" s="64"/>
      <c r="R19" s="65"/>
      <c r="S19" s="69"/>
      <c r="T19" s="67"/>
      <c r="U19" s="68" t="n">
        <f aca="false">C19+E19+F19+H19+I19+K19+L19+N19+O19+T19+Q19+R19</f>
        <v>16.77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3月!U20</f>
        <v>70.16</v>
      </c>
      <c r="D20" s="63"/>
      <c r="E20" s="64"/>
      <c r="F20" s="65" t="n">
        <f aca="false">-6.5*D20</f>
        <v>-0</v>
      </c>
      <c r="G20" s="63"/>
      <c r="H20" s="64"/>
      <c r="I20" s="65" t="n">
        <f aca="false">-6.923*G20</f>
        <v>-0</v>
      </c>
      <c r="J20" s="63"/>
      <c r="K20" s="64"/>
      <c r="L20" s="65" t="n">
        <f aca="false">-6.1905*J20</f>
        <v>-0</v>
      </c>
      <c r="M20" s="63"/>
      <c r="N20" s="64"/>
      <c r="O20" s="65" t="n">
        <f aca="false">-7.894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3月!U21</f>
        <v>34.52</v>
      </c>
      <c r="D21" s="76"/>
      <c r="E21" s="73"/>
      <c r="F21" s="74" t="n">
        <f aca="false">-6.5*D21</f>
        <v>-0</v>
      </c>
      <c r="G21" s="76"/>
      <c r="H21" s="73"/>
      <c r="I21" s="74" t="n">
        <f aca="false">-6.923*G21</f>
        <v>-0</v>
      </c>
      <c r="J21" s="76"/>
      <c r="K21" s="73"/>
      <c r="L21" s="74" t="n">
        <f aca="false">-6.1905*J21</f>
        <v>-0</v>
      </c>
      <c r="M21" s="76"/>
      <c r="N21" s="73"/>
      <c r="O21" s="74" t="n">
        <f aca="false">-7.894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3月!U22</f>
        <v>89.0776</v>
      </c>
      <c r="D22" s="76"/>
      <c r="E22" s="73"/>
      <c r="F22" s="74" t="n">
        <f aca="false">-6.5*D22</f>
        <v>-0</v>
      </c>
      <c r="G22" s="76" t="n">
        <v>1</v>
      </c>
      <c r="H22" s="73"/>
      <c r="I22" s="74" t="n">
        <f aca="false">-6.923*G22</f>
        <v>-6.923</v>
      </c>
      <c r="J22" s="76" t="n">
        <v>1</v>
      </c>
      <c r="K22" s="73"/>
      <c r="L22" s="74" t="n">
        <f aca="false">-6.1905*J22</f>
        <v>-6.1905</v>
      </c>
      <c r="M22" s="76" t="n">
        <v>1</v>
      </c>
      <c r="N22" s="73"/>
      <c r="O22" s="74" t="n">
        <f aca="false">-7.8947*M22</f>
        <v>-7.8947</v>
      </c>
      <c r="P22" s="76"/>
      <c r="Q22" s="73"/>
      <c r="R22" s="74"/>
      <c r="S22" s="76"/>
      <c r="T22" s="77"/>
      <c r="U22" s="68" t="n">
        <f aca="false">C22+E22+F22+H22+I22+K22+L22+N22+O22+T22+Q22+R22</f>
        <v>68.069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3月!U23</f>
        <v>31.9573</v>
      </c>
      <c r="D23" s="76" t="n">
        <v>1</v>
      </c>
      <c r="E23" s="73"/>
      <c r="F23" s="74" t="n">
        <f aca="false">-6.5*D23</f>
        <v>-6.5</v>
      </c>
      <c r="G23" s="76"/>
      <c r="H23" s="73"/>
      <c r="I23" s="74" t="n">
        <f aca="false">-6.923*G23</f>
        <v>-0</v>
      </c>
      <c r="J23" s="76"/>
      <c r="K23" s="73"/>
      <c r="L23" s="74" t="n">
        <f aca="false">-6.1905*J23</f>
        <v>-0</v>
      </c>
      <c r="M23" s="76"/>
      <c r="N23" s="73"/>
      <c r="O23" s="74" t="n">
        <f aca="false">-7.894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3月!U24</f>
        <v>53.1717</v>
      </c>
      <c r="D24" s="80" t="n">
        <v>1</v>
      </c>
      <c r="E24" s="81"/>
      <c r="F24" s="82" t="n">
        <f aca="false">-6.5*D24</f>
        <v>-6.5</v>
      </c>
      <c r="G24" s="80" t="n">
        <v>1</v>
      </c>
      <c r="H24" s="81"/>
      <c r="I24" s="82" t="n">
        <f aca="false">-6.923*G24</f>
        <v>-6.923</v>
      </c>
      <c r="J24" s="80"/>
      <c r="K24" s="81"/>
      <c r="L24" s="82" t="n">
        <f aca="false">-6.1905*J24</f>
        <v>-0</v>
      </c>
      <c r="M24" s="80" t="n">
        <v>1</v>
      </c>
      <c r="N24" s="81"/>
      <c r="O24" s="82" t="n">
        <f aca="false">-7.8947*M24</f>
        <v>-7.8947</v>
      </c>
      <c r="P24" s="80"/>
      <c r="Q24" s="81"/>
      <c r="R24" s="82"/>
      <c r="S24" s="80"/>
      <c r="T24" s="84"/>
      <c r="U24" s="68" t="n">
        <f aca="false">C24+E24+F24+H24+I24+K24+L24+N24+O24+T24+Q24+R24</f>
        <v>31.85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3月!U25</f>
        <v>88.9345</v>
      </c>
      <c r="D25" s="80" t="n">
        <v>1</v>
      </c>
      <c r="E25" s="81"/>
      <c r="F25" s="82" t="n">
        <f aca="false">-6.5*D25</f>
        <v>-6.5</v>
      </c>
      <c r="G25" s="80"/>
      <c r="H25" s="81"/>
      <c r="I25" s="82" t="n">
        <f aca="false">-6.923*G25</f>
        <v>-0</v>
      </c>
      <c r="J25" s="80" t="n">
        <v>1</v>
      </c>
      <c r="K25" s="81"/>
      <c r="L25" s="82" t="n">
        <f aca="false">-6.1905*J25</f>
        <v>-6.1905</v>
      </c>
      <c r="M25" s="80" t="n">
        <v>1</v>
      </c>
      <c r="N25" s="81"/>
      <c r="O25" s="82" t="n">
        <f aca="false">-7.8947*M25</f>
        <v>-7.8947</v>
      </c>
      <c r="P25" s="80"/>
      <c r="Q25" s="81"/>
      <c r="R25" s="82"/>
      <c r="S25" s="80"/>
      <c r="T25" s="84"/>
      <c r="U25" s="68" t="n">
        <f aca="false">C25+E25+F25+H25+I25+K25+L25+N25+O25+T25+Q25+R25</f>
        <v>68.34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3月!U26</f>
        <v>81.771</v>
      </c>
      <c r="D26" s="80" t="n">
        <v>1</v>
      </c>
      <c r="E26" s="81"/>
      <c r="F26" s="82" t="n">
        <f aca="false">-6.5*D26</f>
        <v>-6.5</v>
      </c>
      <c r="G26" s="80" t="n">
        <v>1</v>
      </c>
      <c r="H26" s="81"/>
      <c r="I26" s="82" t="n">
        <f aca="false">-6.923*G26</f>
        <v>-6.923</v>
      </c>
      <c r="J26" s="80" t="n">
        <v>1</v>
      </c>
      <c r="K26" s="81"/>
      <c r="L26" s="82" t="n">
        <f aca="false">-6.1905*J26</f>
        <v>-6.1905</v>
      </c>
      <c r="M26" s="80"/>
      <c r="N26" s="81"/>
      <c r="O26" s="82" t="n">
        <f aca="false">-7.8947*M26</f>
        <v>-0</v>
      </c>
      <c r="P26" s="80"/>
      <c r="Q26" s="81"/>
      <c r="R26" s="82"/>
      <c r="S26" s="85"/>
      <c r="T26" s="84"/>
      <c r="U26" s="68" t="n">
        <f aca="false">C26+E26+F26+H26+I26+K26+L26+N26+O26+T26+Q26+R26</f>
        <v>62.1575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3月!U27</f>
        <v>42.63</v>
      </c>
      <c r="D27" s="88"/>
      <c r="E27" s="109"/>
      <c r="F27" s="90" t="n">
        <f aca="false">-6.5*D27</f>
        <v>-0</v>
      </c>
      <c r="G27" s="88"/>
      <c r="H27" s="109"/>
      <c r="I27" s="90" t="n">
        <f aca="false">-6.923*G27</f>
        <v>-0</v>
      </c>
      <c r="J27" s="88"/>
      <c r="K27" s="109"/>
      <c r="L27" s="90" t="n">
        <f aca="false">-6.1905*J27</f>
        <v>-0</v>
      </c>
      <c r="M27" s="88"/>
      <c r="N27" s="109"/>
      <c r="O27" s="90" t="n">
        <f aca="false">-7.894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3月!U28</f>
        <v>2.07179999999999</v>
      </c>
      <c r="D28" s="93"/>
      <c r="E28" s="109"/>
      <c r="F28" s="90" t="n">
        <f aca="false">-6.5*D28</f>
        <v>-0</v>
      </c>
      <c r="G28" s="93" t="n">
        <v>1</v>
      </c>
      <c r="H28" s="109"/>
      <c r="I28" s="90" t="n">
        <f aca="false">-6.923*G28</f>
        <v>-6.923</v>
      </c>
      <c r="J28" s="93" t="n">
        <v>1</v>
      </c>
      <c r="K28" s="109"/>
      <c r="L28" s="90" t="n">
        <f aca="false">-6.1905*J28</f>
        <v>-6.1905</v>
      </c>
      <c r="M28" s="93" t="n">
        <v>1</v>
      </c>
      <c r="N28" s="109"/>
      <c r="O28" s="90" t="n">
        <f aca="false">-7.8947*M28</f>
        <v>-7.8947</v>
      </c>
      <c r="P28" s="93"/>
      <c r="Q28" s="109"/>
      <c r="R28" s="90"/>
      <c r="S28" s="93"/>
      <c r="T28" s="92"/>
      <c r="U28" s="68" t="n">
        <f aca="false">C28+E28+F28+H28+I28+K28+L28+N28+O28+T28+Q28+R28</f>
        <v>-18.9364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3月!U29</f>
        <v>71.3853</v>
      </c>
      <c r="D29" s="88" t="n">
        <v>1</v>
      </c>
      <c r="E29" s="89"/>
      <c r="F29" s="90" t="n">
        <f aca="false">-6.5*D29</f>
        <v>-6.5</v>
      </c>
      <c r="G29" s="88"/>
      <c r="H29" s="89"/>
      <c r="I29" s="90" t="n">
        <f aca="false">-6.923*G29</f>
        <v>-0</v>
      </c>
      <c r="J29" s="88"/>
      <c r="K29" s="89"/>
      <c r="L29" s="90" t="n">
        <f aca="false">-6.1905*J29</f>
        <v>-0</v>
      </c>
      <c r="M29" s="88"/>
      <c r="N29" s="89"/>
      <c r="O29" s="90" t="n">
        <f aca="false">-7.894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3月!U30</f>
        <v>63.6092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6.923*G30</f>
        <v>-6.923</v>
      </c>
      <c r="J30" s="100" t="n">
        <v>1</v>
      </c>
      <c r="K30" s="110"/>
      <c r="L30" s="98" t="n">
        <f aca="false">-6.1905*J30</f>
        <v>-6.1905</v>
      </c>
      <c r="M30" s="100" t="n">
        <v>1</v>
      </c>
      <c r="N30" s="110"/>
      <c r="O30" s="98" t="n">
        <f aca="false">-7.8947*M30</f>
        <v>-7.8947</v>
      </c>
      <c r="P30" s="100"/>
      <c r="Q30" s="110"/>
      <c r="R30" s="98"/>
      <c r="S30" s="100"/>
      <c r="T30" s="101"/>
      <c r="U30" s="68" t="n">
        <f aca="false">C30+E30+F30+H30+I30+K30+L30+N30+O30+T30+Q30+R30</f>
        <v>36.10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3月!U31</f>
        <v>-26.6765</v>
      </c>
      <c r="D31" s="96"/>
      <c r="E31" s="110"/>
      <c r="F31" s="98" t="n">
        <f aca="false">-6.5*D31</f>
        <v>-0</v>
      </c>
      <c r="G31" s="96"/>
      <c r="H31" s="110"/>
      <c r="I31" s="98" t="n">
        <f aca="false">-6.923*G31</f>
        <v>-0</v>
      </c>
      <c r="J31" s="96"/>
      <c r="K31" s="110"/>
      <c r="L31" s="98" t="n">
        <f aca="false">-6.1905*J31</f>
        <v>-0</v>
      </c>
      <c r="M31" s="96"/>
      <c r="N31" s="110"/>
      <c r="O31" s="98" t="n">
        <f aca="false">-7.8947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3月!U32</f>
        <v>67.1801</v>
      </c>
      <c r="D32" s="100"/>
      <c r="E32" s="110"/>
      <c r="F32" s="98" t="n">
        <f aca="false">-6.5*D32</f>
        <v>-0</v>
      </c>
      <c r="G32" s="100"/>
      <c r="H32" s="110"/>
      <c r="I32" s="98" t="n">
        <f aca="false">-6.923*G32</f>
        <v>-0</v>
      </c>
      <c r="J32" s="100"/>
      <c r="K32" s="110"/>
      <c r="L32" s="98" t="n">
        <f aca="false">-6.1905*J32</f>
        <v>-0</v>
      </c>
      <c r="M32" s="100" t="n">
        <v>1</v>
      </c>
      <c r="N32" s="110"/>
      <c r="O32" s="98" t="n">
        <f aca="false">-7.8947*M32</f>
        <v>-7.8947</v>
      </c>
      <c r="P32" s="100"/>
      <c r="Q32" s="110"/>
      <c r="R32" s="98"/>
      <c r="S32" s="100"/>
      <c r="T32" s="101"/>
      <c r="U32" s="68" t="n">
        <f aca="false">C32+E32+F32+H32+I32+K32+L32+N32+O32+T32+Q32+R32</f>
        <v>59.28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3月!U33</f>
        <v>44.8122</v>
      </c>
      <c r="D33" s="63"/>
      <c r="E33" s="64"/>
      <c r="F33" s="65" t="n">
        <f aca="false">-6.5*D33</f>
        <v>-0</v>
      </c>
      <c r="G33" s="63" t="n">
        <v>1</v>
      </c>
      <c r="H33" s="64"/>
      <c r="I33" s="65" t="n">
        <f aca="false">-6.923*G33</f>
        <v>-6.923</v>
      </c>
      <c r="J33" s="63" t="n">
        <v>1</v>
      </c>
      <c r="K33" s="64"/>
      <c r="L33" s="65" t="n">
        <f aca="false">-6.1905*J33</f>
        <v>-6.1905</v>
      </c>
      <c r="M33" s="63" t="n">
        <v>1</v>
      </c>
      <c r="N33" s="64"/>
      <c r="O33" s="65" t="n">
        <f aca="false">-7.8947*M33</f>
        <v>-7.8947</v>
      </c>
      <c r="P33" s="63"/>
      <c r="Q33" s="64"/>
      <c r="R33" s="65"/>
      <c r="S33" s="63"/>
      <c r="T33" s="67"/>
      <c r="U33" s="68" t="n">
        <f aca="false">C33+E33+F33+H33+I33+K33+L33+N33+O33+T33+Q33+R33</f>
        <v>23.80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3月!U34</f>
        <v>103.3245</v>
      </c>
      <c r="D34" s="63"/>
      <c r="E34" s="64"/>
      <c r="F34" s="65" t="n">
        <f aca="false">-6.5*D34</f>
        <v>-0</v>
      </c>
      <c r="G34" s="63" t="n">
        <v>1</v>
      </c>
      <c r="H34" s="64"/>
      <c r="I34" s="65" t="n">
        <f aca="false">-6.923*G34</f>
        <v>-6.923</v>
      </c>
      <c r="J34" s="63" t="n">
        <v>1</v>
      </c>
      <c r="K34" s="64"/>
      <c r="L34" s="65" t="n">
        <f aca="false">-6.1905*J34</f>
        <v>-6.1905</v>
      </c>
      <c r="M34" s="63" t="n">
        <v>1</v>
      </c>
      <c r="N34" s="64"/>
      <c r="O34" s="65" t="n">
        <f aca="false">-7.8947*M34</f>
        <v>-7.8947</v>
      </c>
      <c r="P34" s="63"/>
      <c r="Q34" s="64"/>
      <c r="R34" s="65"/>
      <c r="S34" s="69"/>
      <c r="T34" s="67"/>
      <c r="U34" s="68" t="n">
        <f aca="false">C34+E34+F34+H34+I34+K34+L34+N34+O34+T34+Q34+R34</f>
        <v>82.316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3月!U35</f>
        <v>39.166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6.923*G35</f>
        <v>-6.923</v>
      </c>
      <c r="J35" s="63" t="n">
        <v>1</v>
      </c>
      <c r="K35" s="64"/>
      <c r="L35" s="65" t="n">
        <f aca="false">-6.1905*J35</f>
        <v>-6.1905</v>
      </c>
      <c r="M35" s="63" t="n">
        <v>1</v>
      </c>
      <c r="N35" s="64"/>
      <c r="O35" s="65" t="n">
        <f aca="false">-7.8947*M35</f>
        <v>-7.8947</v>
      </c>
      <c r="P35" s="63"/>
      <c r="Q35" s="64"/>
      <c r="R35" s="65"/>
      <c r="S35" s="63"/>
      <c r="T35" s="67"/>
      <c r="U35" s="68" t="n">
        <f aca="false">C35+E35+F35+H35+I35+K35+L35+N35+O35+T35+Q35+R35</f>
        <v>11.658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3月!U36</f>
        <v>38.13</v>
      </c>
      <c r="D36" s="76"/>
      <c r="E36" s="73"/>
      <c r="F36" s="74" t="n">
        <f aca="false">-6.5*D36</f>
        <v>-0</v>
      </c>
      <c r="G36" s="76"/>
      <c r="H36" s="73"/>
      <c r="I36" s="74" t="n">
        <f aca="false">-6.923*G36</f>
        <v>-0</v>
      </c>
      <c r="J36" s="76"/>
      <c r="K36" s="73"/>
      <c r="L36" s="74" t="n">
        <f aca="false">-6.1905*J36</f>
        <v>-0</v>
      </c>
      <c r="M36" s="76"/>
      <c r="N36" s="73"/>
      <c r="O36" s="74" t="n">
        <f aca="false">-7.894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3月!U37</f>
        <v>68.6405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6.923*G37</f>
        <v>-6.923</v>
      </c>
      <c r="J37" s="76" t="n">
        <v>1</v>
      </c>
      <c r="K37" s="73"/>
      <c r="L37" s="74" t="n">
        <f aca="false">-6.1905*J37</f>
        <v>-6.1905</v>
      </c>
      <c r="M37" s="76" t="n">
        <v>1</v>
      </c>
      <c r="N37" s="73"/>
      <c r="O37" s="74" t="n">
        <f aca="false">-7.8947*M37</f>
        <v>-7.8947</v>
      </c>
      <c r="P37" s="76"/>
      <c r="Q37" s="73"/>
      <c r="R37" s="74"/>
      <c r="S37" s="76"/>
      <c r="T37" s="77"/>
      <c r="U37" s="68" t="n">
        <f aca="false">C37+E37+F37+H37+I37+K37+L37+N37+O37+T37+Q37+R37</f>
        <v>41.132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3月!U38</f>
        <v>19.0522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6.923*G38</f>
        <v>-6.923</v>
      </c>
      <c r="J38" s="76" t="n">
        <v>1</v>
      </c>
      <c r="K38" s="73"/>
      <c r="L38" s="74" t="n">
        <f aca="false">-6.1905*J38</f>
        <v>-6.1905</v>
      </c>
      <c r="M38" s="76" t="n">
        <v>1</v>
      </c>
      <c r="N38" s="73" t="n">
        <v>50</v>
      </c>
      <c r="O38" s="74" t="n">
        <f aca="false">-7.8947*M38</f>
        <v>-7.8947</v>
      </c>
      <c r="P38" s="76"/>
      <c r="Q38" s="73"/>
      <c r="R38" s="74"/>
      <c r="S38" s="72"/>
      <c r="T38" s="77"/>
      <c r="U38" s="68" t="n">
        <f aca="false">C38+E38+F38+H38+I38+K38+L38+N38+O38+T38+Q38+R38</f>
        <v>41.54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3月!U39</f>
        <v>74.5671</v>
      </c>
      <c r="D39" s="80"/>
      <c r="E39" s="81"/>
      <c r="F39" s="82" t="n">
        <f aca="false">-6.5*D39</f>
        <v>-0</v>
      </c>
      <c r="G39" s="80"/>
      <c r="H39" s="81"/>
      <c r="I39" s="82" t="n">
        <f aca="false">-6.923*G39</f>
        <v>-0</v>
      </c>
      <c r="J39" s="80"/>
      <c r="K39" s="81"/>
      <c r="L39" s="82" t="n">
        <f aca="false">-6.1905*J39</f>
        <v>-0</v>
      </c>
      <c r="M39" s="80"/>
      <c r="N39" s="81"/>
      <c r="O39" s="82" t="n">
        <f aca="false">-7.894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3月!U40</f>
        <v>101.0316</v>
      </c>
      <c r="D40" s="80"/>
      <c r="E40" s="81"/>
      <c r="F40" s="82" t="n">
        <f aca="false">-6.5*D40</f>
        <v>-0</v>
      </c>
      <c r="G40" s="80" t="n">
        <v>2</v>
      </c>
      <c r="H40" s="81"/>
      <c r="I40" s="82" t="n">
        <f aca="false">-6.923*G40-10</f>
        <v>-23.846</v>
      </c>
      <c r="J40" s="80"/>
      <c r="K40" s="81"/>
      <c r="L40" s="82" t="n">
        <f aca="false">-6.1905*J40</f>
        <v>-0</v>
      </c>
      <c r="M40" s="80"/>
      <c r="N40" s="81"/>
      <c r="O40" s="82" t="n">
        <f aca="false">-7.894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3月!U41</f>
        <v>16.53</v>
      </c>
      <c r="D41" s="80" t="n">
        <v>1</v>
      </c>
      <c r="E41" s="81"/>
      <c r="F41" s="82" t="n">
        <f aca="false">-6.5*D41-10</f>
        <v>-16.5</v>
      </c>
      <c r="G41" s="80"/>
      <c r="H41" s="81"/>
      <c r="I41" s="82" t="n">
        <f aca="false">-6.923*G41</f>
        <v>-0</v>
      </c>
      <c r="J41" s="80"/>
      <c r="K41" s="81"/>
      <c r="L41" s="82" t="n">
        <f aca="false">-6.1905*J41</f>
        <v>-0</v>
      </c>
      <c r="M41" s="80"/>
      <c r="N41" s="81"/>
      <c r="O41" s="82" t="n">
        <f aca="false">-7.894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3月!U42</f>
        <v>22.08</v>
      </c>
      <c r="D42" s="88"/>
      <c r="E42" s="109"/>
      <c r="F42" s="90" t="n">
        <f aca="false">-6.5*D42</f>
        <v>-0</v>
      </c>
      <c r="G42" s="88"/>
      <c r="H42" s="109"/>
      <c r="I42" s="90" t="n">
        <f aca="false">-6.923*G42</f>
        <v>-0</v>
      </c>
      <c r="J42" s="88"/>
      <c r="K42" s="109"/>
      <c r="L42" s="90" t="n">
        <f aca="false">-6.1905*J42</f>
        <v>-0</v>
      </c>
      <c r="M42" s="88"/>
      <c r="N42" s="109"/>
      <c r="O42" s="90" t="n">
        <f aca="false">-7.894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3月!U43</f>
        <v>74.1091</v>
      </c>
      <c r="D43" s="93" t="n">
        <v>1</v>
      </c>
      <c r="E43" s="109"/>
      <c r="F43" s="90" t="n">
        <f aca="false">-6.5*D43</f>
        <v>-6.5</v>
      </c>
      <c r="G43" s="93" t="n">
        <v>1</v>
      </c>
      <c r="H43" s="109"/>
      <c r="I43" s="90" t="n">
        <f aca="false">-6.923*G43</f>
        <v>-6.923</v>
      </c>
      <c r="J43" s="93" t="n">
        <v>1</v>
      </c>
      <c r="K43" s="109"/>
      <c r="L43" s="90" t="n">
        <f aca="false">-6.1905*J43</f>
        <v>-6.1905</v>
      </c>
      <c r="M43" s="93" t="n">
        <v>1</v>
      </c>
      <c r="N43" s="109"/>
      <c r="O43" s="90" t="n">
        <f aca="false">-7.8947*M43</f>
        <v>-7.8947</v>
      </c>
      <c r="P43" s="93"/>
      <c r="Q43" s="109"/>
      <c r="R43" s="90"/>
      <c r="S43" s="93"/>
      <c r="T43" s="92"/>
      <c r="U43" s="68" t="n">
        <f aca="false">C43+E43+F43+H43+I43+K43+L43+N43+O43+T43+Q43+R43</f>
        <v>46.6009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3月!U44</f>
        <v>84.96</v>
      </c>
      <c r="D44" s="93"/>
      <c r="E44" s="109"/>
      <c r="F44" s="90" t="n">
        <f aca="false">-6.5*D44</f>
        <v>-0</v>
      </c>
      <c r="G44" s="93"/>
      <c r="H44" s="109"/>
      <c r="I44" s="90" t="n">
        <f aca="false">-6.923*G44</f>
        <v>-0</v>
      </c>
      <c r="J44" s="93"/>
      <c r="K44" s="109"/>
      <c r="L44" s="90" t="n">
        <f aca="false">-6.1905*J44</f>
        <v>-0</v>
      </c>
      <c r="M44" s="93"/>
      <c r="N44" s="109"/>
      <c r="O44" s="90" t="n">
        <f aca="false">-7.894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3月!U45</f>
        <v>6.039</v>
      </c>
      <c r="D45" s="100"/>
      <c r="E45" s="110"/>
      <c r="F45" s="98" t="n">
        <f aca="false">-6.5*D45</f>
        <v>-0</v>
      </c>
      <c r="G45" s="100"/>
      <c r="H45" s="110"/>
      <c r="I45" s="98" t="n">
        <f aca="false">-6.923*G45</f>
        <v>-0</v>
      </c>
      <c r="J45" s="100"/>
      <c r="K45" s="110"/>
      <c r="L45" s="98" t="n">
        <f aca="false">-6.1905*J45</f>
        <v>-0</v>
      </c>
      <c r="M45" s="100"/>
      <c r="N45" s="110"/>
      <c r="O45" s="98" t="n">
        <f aca="false">-7.894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3月!U46</f>
        <v>102.4927</v>
      </c>
      <c r="D46" s="96"/>
      <c r="E46" s="110"/>
      <c r="F46" s="98" t="n">
        <f aca="false">-6.5*D46</f>
        <v>-0</v>
      </c>
      <c r="G46" s="96" t="n">
        <v>1</v>
      </c>
      <c r="H46" s="110"/>
      <c r="I46" s="98" t="n">
        <f aca="false">-6.923*G46</f>
        <v>-6.923</v>
      </c>
      <c r="J46" s="96" t="n">
        <v>1</v>
      </c>
      <c r="K46" s="110"/>
      <c r="L46" s="98" t="n">
        <f aca="false">-6.1905*J46</f>
        <v>-6.1905</v>
      </c>
      <c r="M46" s="96"/>
      <c r="N46" s="110"/>
      <c r="O46" s="98" t="n">
        <f aca="false">-7.894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3月!U47</f>
        <v>68.217</v>
      </c>
      <c r="D47" s="100" t="n">
        <v>1</v>
      </c>
      <c r="E47" s="110"/>
      <c r="F47" s="98" t="n">
        <f aca="false">-6.5*D47</f>
        <v>-6.5</v>
      </c>
      <c r="G47" s="100" t="n">
        <v>1</v>
      </c>
      <c r="H47" s="110"/>
      <c r="I47" s="98" t="n">
        <f aca="false">-6.923*G47</f>
        <v>-6.923</v>
      </c>
      <c r="J47" s="100" t="n">
        <v>1</v>
      </c>
      <c r="K47" s="110"/>
      <c r="L47" s="98" t="n">
        <f aca="false">-6.1905*J47</f>
        <v>-6.1905</v>
      </c>
      <c r="M47" s="100"/>
      <c r="N47" s="110"/>
      <c r="O47" s="98" t="n">
        <f aca="false">-7.8947*M47</f>
        <v>-0</v>
      </c>
      <c r="P47" s="100"/>
      <c r="Q47" s="110"/>
      <c r="R47" s="98"/>
      <c r="S47" s="100"/>
      <c r="T47" s="101"/>
      <c r="U47" s="68" t="n">
        <f aca="false">C47+E47+F47+H47+I47+K47+L47+N47+O47+T47+Q47+R47</f>
        <v>48.603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3月!U48</f>
        <v>52.121</v>
      </c>
      <c r="D48" s="63" t="n">
        <v>1</v>
      </c>
      <c r="E48" s="64"/>
      <c r="F48" s="65" t="n">
        <f aca="false">-6.5*D48-10</f>
        <v>-16.5</v>
      </c>
      <c r="G48" s="63" t="n">
        <v>1</v>
      </c>
      <c r="H48" s="64"/>
      <c r="I48" s="65" t="n">
        <f aca="false">-6.923*G48</f>
        <v>-6.923</v>
      </c>
      <c r="J48" s="63" t="n">
        <v>1</v>
      </c>
      <c r="K48" s="64"/>
      <c r="L48" s="65" t="n">
        <f aca="false">-6.1905*J48-10</f>
        <v>-16.1905</v>
      </c>
      <c r="M48" s="63"/>
      <c r="N48" s="64"/>
      <c r="O48" s="65" t="n">
        <f aca="false">-7.894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12.507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3月!U49</f>
        <v>45.4179</v>
      </c>
      <c r="D49" s="63"/>
      <c r="E49" s="64"/>
      <c r="F49" s="65" t="n">
        <f aca="false">-6.5*D49</f>
        <v>-0</v>
      </c>
      <c r="G49" s="63"/>
      <c r="H49" s="64"/>
      <c r="I49" s="65" t="n">
        <f aca="false">-6.923*G49</f>
        <v>-0</v>
      </c>
      <c r="J49" s="63" t="n">
        <v>1</v>
      </c>
      <c r="K49" s="64"/>
      <c r="L49" s="65" t="n">
        <f aca="false">-6.1905*J49</f>
        <v>-6.1905</v>
      </c>
      <c r="M49" s="63"/>
      <c r="N49" s="64"/>
      <c r="O49" s="65" t="n">
        <f aca="false">-7.8947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39.2274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3月!U50</f>
        <v>69.4389</v>
      </c>
      <c r="D50" s="63"/>
      <c r="E50" s="64"/>
      <c r="F50" s="65" t="n">
        <f aca="false">-6.5*D50</f>
        <v>-0</v>
      </c>
      <c r="G50" s="63"/>
      <c r="H50" s="64"/>
      <c r="I50" s="65" t="n">
        <f aca="false">-6.923*G50</f>
        <v>-0</v>
      </c>
      <c r="J50" s="63"/>
      <c r="K50" s="64"/>
      <c r="L50" s="65" t="n">
        <f aca="false">-6.1905*J50</f>
        <v>-0</v>
      </c>
      <c r="M50" s="63"/>
      <c r="N50" s="64"/>
      <c r="O50" s="65" t="n">
        <f aca="false">-7.894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3月!U51</f>
        <v>45.9935</v>
      </c>
      <c r="D51" s="76"/>
      <c r="E51" s="106"/>
      <c r="F51" s="74" t="n">
        <f aca="false">-6.5*D51</f>
        <v>-0</v>
      </c>
      <c r="G51" s="76" t="n">
        <v>1</v>
      </c>
      <c r="H51" s="106"/>
      <c r="I51" s="74" t="n">
        <f aca="false">-6.923*G51</f>
        <v>-6.923</v>
      </c>
      <c r="J51" s="76" t="n">
        <v>1</v>
      </c>
      <c r="K51" s="106"/>
      <c r="L51" s="74" t="n">
        <f aca="false">-6.1905*J51</f>
        <v>-6.1905</v>
      </c>
      <c r="M51" s="76" t="n">
        <v>1</v>
      </c>
      <c r="N51" s="106"/>
      <c r="O51" s="74" t="n">
        <f aca="false">-7.8947*M51</f>
        <v>-7.8947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3月!U52</f>
        <v>45.9935</v>
      </c>
      <c r="D52" s="72"/>
      <c r="E52" s="106"/>
      <c r="F52" s="74" t="n">
        <f aca="false">-6.5*D52</f>
        <v>-0</v>
      </c>
      <c r="G52" s="72" t="n">
        <v>1</v>
      </c>
      <c r="H52" s="106"/>
      <c r="I52" s="74" t="n">
        <f aca="false">-6.923*G52</f>
        <v>-6.923</v>
      </c>
      <c r="J52" s="72" t="n">
        <v>1</v>
      </c>
      <c r="K52" s="106"/>
      <c r="L52" s="74" t="n">
        <f aca="false">-6.1905*J52</f>
        <v>-6.1905</v>
      </c>
      <c r="M52" s="72" t="n">
        <v>1</v>
      </c>
      <c r="N52" s="106"/>
      <c r="O52" s="74" t="n">
        <f aca="false">-7.8947*M52</f>
        <v>-7.8947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71" t="n">
        <f aca="false">2009年3月!U53</f>
        <v>86.8376</v>
      </c>
      <c r="D53" s="76" t="n">
        <v>1</v>
      </c>
      <c r="E53" s="106"/>
      <c r="F53" s="74" t="n">
        <f aca="false">-6.5*D53</f>
        <v>-6.5</v>
      </c>
      <c r="G53" s="76"/>
      <c r="H53" s="106"/>
      <c r="I53" s="74" t="n">
        <f aca="false">-6.923*G53</f>
        <v>-0</v>
      </c>
      <c r="J53" s="76"/>
      <c r="K53" s="106"/>
      <c r="L53" s="74" t="n">
        <f aca="false">-6.1905*J53</f>
        <v>-0</v>
      </c>
      <c r="M53" s="76"/>
      <c r="N53" s="106"/>
      <c r="O53" s="74" t="n">
        <f aca="false">-7.8947*M53</f>
        <v>-0</v>
      </c>
      <c r="P53" s="76"/>
      <c r="Q53" s="106"/>
      <c r="R53" s="131"/>
      <c r="S53" s="76"/>
      <c r="T53" s="132"/>
      <c r="U53" s="68" t="n">
        <f aca="false">C53+E53+F53+H53+I53+K53+L53+N53+O53+T53+Q53+R53</f>
        <v>80.3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6.5</v>
      </c>
      <c r="G55" s="1" t="n">
        <f aca="false">SUM(G3:G53)</f>
        <v>26</v>
      </c>
      <c r="I55" s="1" t="n">
        <f aca="false">H66/G55</f>
        <v>6.92307692307692</v>
      </c>
      <c r="J55" s="1" t="n">
        <f aca="false">SUM(J3:J53)</f>
        <v>21</v>
      </c>
      <c r="L55" s="1" t="n">
        <f aca="false">K66/J55</f>
        <v>6.19047619047619</v>
      </c>
      <c r="M55" s="1" t="n">
        <f aca="false">SUM(M3:M53)</f>
        <v>19</v>
      </c>
      <c r="O55" s="1" t="n">
        <f aca="false">N66/M55</f>
        <v>7.89473684210526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199.998</v>
      </c>
      <c r="K57" s="41" t="s">
        <v>87</v>
      </c>
      <c r="L57" s="1" t="n">
        <f aca="false">SUM(L3:L53)</f>
        <v>-150.0005</v>
      </c>
      <c r="N57" s="41" t="s">
        <v>87</v>
      </c>
      <c r="O57" s="1" t="n">
        <f aca="false">SUM(O3:O53)</f>
        <v>-149.9993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909.999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10.0017</v>
      </c>
    </row>
    <row r="60" customFormat="false" ht="12.75" hidden="false" customHeight="true" outlineLevel="0" collapsed="false">
      <c r="D60" s="51" t="s">
        <v>161</v>
      </c>
      <c r="E60" s="51"/>
      <c r="F60" s="51"/>
      <c r="G60" s="51" t="s">
        <v>162</v>
      </c>
      <c r="H60" s="51"/>
      <c r="I60" s="51"/>
      <c r="J60" s="51" t="s">
        <v>163</v>
      </c>
      <c r="K60" s="51"/>
      <c r="L60" s="51"/>
      <c r="M60" s="51" t="s">
        <v>164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80</v>
      </c>
      <c r="I66" s="54"/>
      <c r="J66" s="55" t="s">
        <v>124</v>
      </c>
      <c r="K66" s="53" t="n">
        <f aca="false">K68-K84-K92</f>
        <v>130</v>
      </c>
      <c r="L66" s="54"/>
      <c r="M66" s="55" t="s">
        <v>124</v>
      </c>
      <c r="N66" s="53" t="n">
        <f aca="false">N68-N84-N92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+50</f>
        <v>2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86</v>
      </c>
      <c r="E82" s="1" t="n">
        <v>10</v>
      </c>
      <c r="G82" s="113" t="s">
        <v>9</v>
      </c>
      <c r="H82" s="1" t="n">
        <v>10</v>
      </c>
      <c r="J82" s="113" t="s">
        <v>21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J83" s="1" t="s">
        <v>134</v>
      </c>
      <c r="K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 t="n">
        <f aca="false">SUM(K82:K83)</f>
        <v>2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" t="s">
        <v>134</v>
      </c>
      <c r="H97" s="41"/>
      <c r="I97" s="123"/>
      <c r="K97" s="41"/>
      <c r="L97" s="12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*</cp:lastModifiedBy>
  <cp:lastPrinted>2006-12-29T04:34:49Z</cp:lastPrinted>
  <dcterms:modified xsi:type="dcterms:W3CDTF">2010-05-04T07:23:55Z</dcterms:modified>
  <cp:revision>0</cp:revision>
  <dc:subject/>
  <dc:title/>
</cp:coreProperties>
</file>