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8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272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8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/>
      <c r="Q3" s="140"/>
      <c r="R3" s="65"/>
      <c r="S3" s="63"/>
      <c r="T3" s="67" t="n">
        <v>-5.3571</v>
      </c>
      <c r="U3" s="68" t="n">
        <f aca="false">C3+E3+F3+H3+I3+K3+L3+N3+O3+T3+Q3+R3</f>
        <v>60.184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/>
      <c r="Q4" s="140"/>
      <c r="R4" s="65"/>
      <c r="S4" s="69"/>
      <c r="T4" s="67" t="n">
        <v>-5.3571</v>
      </c>
      <c r="U4" s="68" t="n">
        <f aca="false">C4+E4+F4+H4+I4+K4+L4+N4+O4+T4+Q4+R4</f>
        <v>67.159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/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/>
      <c r="Q6" s="142"/>
      <c r="R6" s="74"/>
      <c r="S6" s="72"/>
      <c r="T6" s="77" t="n">
        <v>-5.3571</v>
      </c>
      <c r="U6" s="68" t="n">
        <f aca="false">C6+E6+F6+H6+I6+K6+L6+N6+O6+T6+Q6+R6</f>
        <v>74.717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/>
      <c r="Q7" s="144"/>
      <c r="R7" s="74"/>
      <c r="S7" s="76"/>
      <c r="T7" s="77" t="n">
        <v>-5.3571</v>
      </c>
      <c r="U7" s="68" t="n">
        <f aca="false">C7+E7+F7+H7+I7+K7+L7+N7+O7+T7+Q7+R7</f>
        <v>76.830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/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/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/>
      <c r="Q10" s="148"/>
      <c r="R10" s="82"/>
      <c r="S10" s="85"/>
      <c r="T10" s="84" t="n">
        <v>-5.3571</v>
      </c>
      <c r="U10" s="68" t="n">
        <f aca="false">C10+E10+F10+H10+I10+K10+L10+N10+O10+T10+Q10+R10</f>
        <v>109.3619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/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/>
      <c r="Q12" s="150"/>
      <c r="R12" s="90"/>
      <c r="S12" s="88"/>
      <c r="T12" s="92" t="n">
        <v>-5.3571</v>
      </c>
      <c r="U12" s="68" t="n">
        <f aca="false">C12+E12+F12+H12+I12+K12+L12+N12+O12+T12+Q12+R12</f>
        <v>91.361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/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/>
      <c r="Q14" s="150"/>
      <c r="R14" s="90"/>
      <c r="S14" s="88"/>
      <c r="T14" s="92" t="n">
        <v>-5.3571</v>
      </c>
      <c r="U14" s="68" t="n">
        <f aca="false">C14+E14+F14+H14+I14+K14+L14+N14+O14+T14+Q14+R14</f>
        <v>24.09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/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/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/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/>
      <c r="Q18" s="140"/>
      <c r="R18" s="65"/>
      <c r="S18" s="63"/>
      <c r="T18" s="67" t="n">
        <v>-5.3571</v>
      </c>
      <c r="U18" s="68" t="n">
        <f aca="false">C18+E18+F18+H18+I18+K18+L18+N18+O18+T18+Q18+R18</f>
        <v>17.376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/>
      <c r="Q19" s="140"/>
      <c r="R19" s="65"/>
      <c r="S19" s="69"/>
      <c r="T19" s="67" t="n">
        <v>-5.3571</v>
      </c>
      <c r="U19" s="68" t="n">
        <f aca="false">C19+E19+F19+H19+I19+K19+L19+N19+O19+T19+Q19+R19</f>
        <v>205.63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/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/>
      <c r="Q21" s="144"/>
      <c r="R21" s="74"/>
      <c r="S21" s="72"/>
      <c r="T21" s="77" t="n">
        <v>-5.3571</v>
      </c>
      <c r="U21" s="68" t="n">
        <f aca="false">C21+E21+F21+H21+I21+K21+L21+N21+O21+T21+Q21+R21</f>
        <v>94.344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/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/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/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/>
      <c r="Q25" s="146"/>
      <c r="R25" s="82"/>
      <c r="S25" s="80"/>
      <c r="T25" s="84" t="n">
        <v>-5.3571</v>
      </c>
      <c r="U25" s="68" t="n">
        <f aca="false">C25+E25+F25+H25+I25+K25+L25+N25+O25+T25+Q25+R25</f>
        <v>95.8182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/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/>
      <c r="Q27" s="150"/>
      <c r="R27" s="90"/>
      <c r="S27" s="88"/>
      <c r="T27" s="92" t="n">
        <v>-5.3571</v>
      </c>
      <c r="U27" s="68" t="n">
        <f aca="false">C27+E27+F27+H27+I27+K27+L27+N27+O27+T27+Q27+R27</f>
        <v>77.528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/>
      <c r="Q28" s="154"/>
      <c r="R28" s="90"/>
      <c r="S28" s="93"/>
      <c r="T28" s="92" t="n">
        <v>-5.3571</v>
      </c>
      <c r="U28" s="68" t="n">
        <f aca="false">C28+E28+F28+H28+I28+K28+L28+N28+O28+T28+Q28+R28</f>
        <v>54.6768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/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/>
      <c r="Q30" s="156"/>
      <c r="R30" s="98"/>
      <c r="S30" s="100"/>
      <c r="T30" s="101" t="n">
        <v>-5.3571</v>
      </c>
      <c r="U30" s="68" t="n">
        <f aca="false">C30+E30+F30+H30+I30+K30+L30+N30+O30+T30+Q30+R30</f>
        <v>100.838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/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/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/>
      <c r="Q33" s="140"/>
      <c r="R33" s="65"/>
      <c r="S33" s="63"/>
      <c r="T33" s="67" t="n">
        <v>-5.3571</v>
      </c>
      <c r="U33" s="68" t="n">
        <f aca="false">C33+E33+F33+H33+I33+K33+L33+N33+O33+T33+Q33+R33</f>
        <v>58.8124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/>
      <c r="Q34" s="140"/>
      <c r="R34" s="65"/>
      <c r="S34" s="69"/>
      <c r="T34" s="67" t="n">
        <v>-5.3571</v>
      </c>
      <c r="U34" s="68" t="n">
        <f aca="false">C34+E34+F34+H34+I34+K34+L34+N34+O34+T34+Q34+R34</f>
        <v>236.10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/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/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/>
      <c r="Q37" s="144"/>
      <c r="R37" s="74"/>
      <c r="S37" s="76"/>
      <c r="T37" s="77" t="n">
        <v>-5.3571</v>
      </c>
      <c r="U37" s="68" t="n">
        <f aca="false">C37+E37+F37+H37+I37+K37+L37+N37+O37+T37+Q37+R37</f>
        <v>29.098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/>
      <c r="Q38" s="144"/>
      <c r="R38" s="74"/>
      <c r="S38" s="72"/>
      <c r="T38" s="77" t="n">
        <v>-5.3571</v>
      </c>
      <c r="U38" s="68" t="n">
        <f aca="false">C38+E38+F38+H38+I38+K38+L38+N38+O38+T38+Q38+R38</f>
        <v>70.077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/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/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/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/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/>
      <c r="Q43" s="154"/>
      <c r="R43" s="90"/>
      <c r="S43" s="93"/>
      <c r="T43" s="92" t="n">
        <v>-5.3571</v>
      </c>
      <c r="U43" s="68" t="n">
        <f aca="false">C43+E43+F43+H43+I43+K43+L43+N43+O43+T43+Q43+R43</f>
        <v>47.2107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/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/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/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/>
      <c r="Q47" s="156"/>
      <c r="R47" s="98"/>
      <c r="S47" s="100"/>
      <c r="T47" s="101" t="n">
        <v>-5.3571</v>
      </c>
      <c r="U47" s="68" t="n">
        <f aca="false">C47+E47+F47+H47+I47+K47+L47+N47+O47+T47+Q47+R47</f>
        <v>106.723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/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/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/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/>
      <c r="Q51" s="106"/>
      <c r="R51" s="74"/>
      <c r="S51" s="72"/>
      <c r="T51" s="77" t="n">
        <v>-5.3571</v>
      </c>
      <c r="U51" s="68" t="n">
        <f aca="false">C51+E51+F51+H51+I51+K51+L51+N51+O51+T51+Q51+R51</f>
        <v>68.60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/>
      <c r="Q52" s="106"/>
      <c r="R52" s="74"/>
      <c r="S52" s="76"/>
      <c r="T52" s="77" t="n">
        <v>-5.3571</v>
      </c>
      <c r="U52" s="68" t="n">
        <f aca="false">C52+E52+F52+H52+I52+K52+L52+N52+O52+T52+Q52+R52</f>
        <v>84.992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/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775.0008</v>
      </c>
      <c r="W59" s="159" t="n">
        <f aca="false">U59</f>
        <v>2775.0008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/>
      <c r="Q60" s="51"/>
      <c r="R60" s="51"/>
      <c r="S60" s="164" t="s">
        <v>266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7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8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69</v>
      </c>
      <c r="K74" s="60"/>
      <c r="L74" s="60"/>
      <c r="M74" s="126" t="s">
        <v>270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04-26T03:20:30Z</dcterms:modified>
  <cp:revision>0</cp:revision>
  <dc:subject/>
  <dc:title/>
</cp:coreProperties>
</file>