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9年12月份打球统计" sheetId="1" state="visible" r:id="rId2"/>
    <sheet name="2010年1月球费统计" sheetId="2" state="visible" r:id="rId3"/>
    <sheet name="2010年2月球费统计" sheetId="3" state="visible" r:id="rId4"/>
    <sheet name="2010年3月球费统计" sheetId="4" state="visible" r:id="rId5"/>
    <sheet name="Sheet3" sheetId="5" state="visible" r:id="rId6"/>
  </sheets>
  <definedNames>
    <definedName function="false" hidden="false" localSheetId="0" name="top" vbProcedure="false">2009年12月份打球统计!$A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95">
  <si>
    <t xml:space="preserve">网球消费一览表</t>
  </si>
  <si>
    <t xml:space="preserve">日期</t>
  </si>
  <si>
    <t xml:space="preserve">消费卡</t>
  </si>
  <si>
    <t xml:space="preserve">基金</t>
  </si>
  <si>
    <t xml:space="preserve">场地费</t>
  </si>
  <si>
    <t xml:space="preserve">球费</t>
  </si>
  <si>
    <t xml:space="preserve">人员数量</t>
  </si>
  <si>
    <t xml:space="preserve">稻香湖集资会员</t>
  </si>
  <si>
    <t xml:space="preserve">非稻香湖集资会员</t>
  </si>
  <si>
    <t xml:space="preserve">非会员</t>
  </si>
  <si>
    <t xml:space="preserve">会员</t>
  </si>
  <si>
    <t xml:space="preserve">艾雪儿</t>
  </si>
  <si>
    <t xml:space="preserve">溜达</t>
  </si>
  <si>
    <t xml:space="preserve">William</t>
  </si>
  <si>
    <r>
      <rPr>
        <b val="true"/>
        <sz val="10"/>
        <color rgb="FFFF0000"/>
        <rFont val="Simsun"/>
        <family val="0"/>
      </rPr>
      <t xml:space="preserve">Big</t>
    </r>
    <r>
      <rPr>
        <b val="true"/>
        <sz val="10"/>
        <color rgb="FFFF0000"/>
        <rFont val="Noto Sans"/>
        <family val="2"/>
      </rPr>
      <t xml:space="preserve">牛</t>
    </r>
  </si>
  <si>
    <t xml:space="preserve">robear</t>
  </si>
  <si>
    <t xml:space="preserve">阿瑟</t>
  </si>
  <si>
    <t xml:space="preserve">about</t>
  </si>
  <si>
    <t xml:space="preserve">天涯</t>
  </si>
  <si>
    <t xml:space="preserve">阿冬</t>
  </si>
  <si>
    <t xml:space="preserve">彬彬</t>
  </si>
  <si>
    <t xml:space="preserve">洪青</t>
  </si>
  <si>
    <t xml:space="preserve">Jacky</t>
  </si>
  <si>
    <t xml:space="preserve">死守</t>
  </si>
  <si>
    <t xml:space="preserve">tam</t>
  </si>
  <si>
    <t xml:space="preserve">老孙</t>
  </si>
  <si>
    <t xml:space="preserve">小川</t>
  </si>
  <si>
    <t xml:space="preserve">youken</t>
  </si>
  <si>
    <t xml:space="preserve">德邻</t>
  </si>
  <si>
    <t xml:space="preserve">库尔腾</t>
  </si>
  <si>
    <t xml:space="preserve">狮行</t>
  </si>
  <si>
    <t xml:space="preserve">Stinker</t>
  </si>
  <si>
    <t xml:space="preserve">palio</t>
  </si>
  <si>
    <t xml:space="preserve">Alan</t>
  </si>
  <si>
    <t xml:space="preserve">军阀</t>
  </si>
  <si>
    <t xml:space="preserve">全能</t>
  </si>
  <si>
    <r>
      <rPr>
        <b val="true"/>
        <sz val="10"/>
        <color rgb="FFFF0000"/>
        <rFont val="Noto Sans"/>
        <family val="2"/>
      </rPr>
      <t xml:space="preserve">白</t>
    </r>
    <r>
      <rPr>
        <b val="true"/>
        <sz val="10"/>
        <color rgb="FFFF0000"/>
        <rFont val="Simsun"/>
        <family val="0"/>
      </rPr>
      <t xml:space="preserve">T</t>
    </r>
  </si>
  <si>
    <t xml:space="preserve">abMan</t>
  </si>
  <si>
    <t xml:space="preserve">青岛小哥</t>
  </si>
  <si>
    <t xml:space="preserve">太阳石</t>
  </si>
  <si>
    <t xml:space="preserve">欣语</t>
  </si>
  <si>
    <t xml:space="preserve">nais</t>
  </si>
  <si>
    <t xml:space="preserve">边帅</t>
  </si>
  <si>
    <t xml:space="preserve">小马</t>
  </si>
  <si>
    <t xml:space="preserve">玉龙</t>
  </si>
  <si>
    <t xml:space="preserve">兰梅花</t>
  </si>
  <si>
    <t xml:space="preserve">even</t>
  </si>
  <si>
    <t xml:space="preserve">七星</t>
  </si>
  <si>
    <t xml:space="preserve">小单</t>
  </si>
  <si>
    <t xml:space="preserve">fang-jojo</t>
  </si>
  <si>
    <t xml:space="preserve">胡胡</t>
  </si>
  <si>
    <t xml:space="preserve">包小东</t>
  </si>
  <si>
    <t xml:space="preserve">张新宇</t>
  </si>
  <si>
    <t xml:space="preserve">王松</t>
  </si>
  <si>
    <t xml:space="preserve">当当爸爸</t>
  </si>
  <si>
    <t xml:space="preserve">坚果</t>
  </si>
  <si>
    <t xml:space="preserve">晚上</t>
  </si>
  <si>
    <t xml:space="preserve">大魔头</t>
  </si>
  <si>
    <t xml:space="preserve">王强</t>
  </si>
  <si>
    <t xml:space="preserve">fish</t>
  </si>
  <si>
    <t xml:space="preserve">friends</t>
  </si>
  <si>
    <t xml:space="preserve">ZT</t>
  </si>
  <si>
    <t xml:space="preserve">萨芬</t>
  </si>
  <si>
    <t xml:space="preserve">zt9969</t>
  </si>
  <si>
    <t xml:space="preserve">潜水艇</t>
  </si>
  <si>
    <t xml:space="preserve">陈伟文</t>
  </si>
  <si>
    <t xml:space="preserve">demonmai</t>
  </si>
  <si>
    <t xml:space="preserve">charles</t>
  </si>
  <si>
    <t xml:space="preserve">上月结转</t>
  </si>
  <si>
    <t xml:space="preserve">本月消费</t>
  </si>
  <si>
    <t xml:space="preserve">本月结转</t>
  </si>
  <si>
    <t xml:space="preserve"> </t>
  </si>
  <si>
    <t xml:space="preserve">注解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红色字体个人费用为当天出球人员；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日收</t>
    </r>
    <r>
      <rPr>
        <sz val="10"/>
        <rFont val="宋体"/>
        <family val="0"/>
        <charset val="134"/>
      </rPr>
      <t xml:space="preserve">jacky </t>
    </r>
    <r>
      <rPr>
        <sz val="10"/>
        <rFont val="Noto Sans"/>
        <family val="2"/>
      </rPr>
      <t xml:space="preserve">会费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元（威廉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收彬彬</t>
    </r>
    <r>
      <rPr>
        <sz val="10"/>
        <rFont val="宋体"/>
        <family val="0"/>
        <charset val="134"/>
      </rPr>
      <t xml:space="preserve">500 </t>
    </r>
    <r>
      <rPr>
        <sz val="10"/>
        <rFont val="Noto Sans"/>
        <family val="2"/>
      </rPr>
      <t xml:space="preserve">全能</t>
    </r>
    <r>
      <rPr>
        <sz val="10"/>
        <rFont val="宋体"/>
        <family val="0"/>
        <charset val="134"/>
      </rPr>
      <t xml:space="preserve">300 </t>
    </r>
    <r>
      <rPr>
        <sz val="10"/>
        <rFont val="Noto Sans"/>
        <family val="2"/>
      </rPr>
      <t xml:space="preserve">萨芬</t>
    </r>
    <r>
      <rPr>
        <sz val="10"/>
        <rFont val="宋体"/>
        <family val="0"/>
        <charset val="134"/>
      </rPr>
      <t xml:space="preserve">300</t>
    </r>
  </si>
  <si>
    <r>
      <rPr>
        <b val="true"/>
        <sz val="16"/>
        <color rgb="FFFF0000"/>
        <rFont val="宋体"/>
        <family val="0"/>
        <charset val="134"/>
      </rPr>
      <t xml:space="preserve">2010</t>
    </r>
    <r>
      <rPr>
        <b val="true"/>
        <sz val="16"/>
        <color rgb="FFFF0000"/>
        <rFont val="Noto Sans"/>
        <family val="2"/>
      </rPr>
      <t xml:space="preserve">年一月份网球消费一览表</t>
    </r>
  </si>
  <si>
    <t xml:space="preserve">废墟</t>
  </si>
  <si>
    <t xml:space="preserve">本月发生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废墟因大雪未能赶到，象征性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做为基金 ；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因大雪取消</t>
    </r>
    <r>
      <rPr>
        <sz val="10"/>
        <rFont val="宋体"/>
        <family val="0"/>
        <charset val="134"/>
      </rPr>
      <t xml:space="preserve">\12</t>
    </r>
    <r>
      <rPr>
        <sz val="10"/>
        <rFont val="Noto Sans"/>
        <family val="2"/>
      </rPr>
      <t xml:space="preserve">日人员不足取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；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太阳石补缴费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；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更正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的场地费用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变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，五人三小时；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德邻缴替边帅缴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fang-jojo</t>
    </r>
    <r>
      <rPr>
        <sz val="10"/>
        <rFont val="Noto Sans"/>
        <family val="2"/>
      </rPr>
      <t xml:space="preserve">交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计入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更正</t>
    </r>
    <r>
      <rPr>
        <sz val="10"/>
        <rFont val="宋体"/>
        <family val="0"/>
        <charset val="134"/>
      </rPr>
      <t xml:space="preserve">zt</t>
    </r>
    <r>
      <rPr>
        <sz val="10"/>
        <rFont val="Noto Sans"/>
        <family val="2"/>
      </rPr>
      <t xml:space="preserve">的费用为</t>
    </r>
    <r>
      <rPr>
        <sz val="10"/>
        <rFont val="宋体"/>
        <family val="0"/>
        <charset val="134"/>
      </rPr>
      <t xml:space="preserve">455</t>
    </r>
    <r>
      <rPr>
        <sz val="10"/>
        <rFont val="Noto Sans"/>
        <family val="2"/>
      </rPr>
      <t xml:space="preserve">计入总数。清查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jack </t>
    </r>
    <r>
      <rPr>
        <sz val="10"/>
        <rFont val="Noto Sans"/>
        <family val="2"/>
      </rPr>
      <t xml:space="preserve">费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加</t>
    </r>
    <r>
      <rPr>
        <sz val="10"/>
        <rFont val="宋体"/>
        <family val="0"/>
        <charset val="134"/>
      </rPr>
      <t xml:space="preserve">300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溜达扣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，单独约球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更正白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费用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变为</t>
    </r>
    <r>
      <rPr>
        <sz val="10"/>
        <rFont val="宋体"/>
        <family val="0"/>
        <charset val="134"/>
      </rPr>
      <t xml:space="preserve">65</t>
    </r>
  </si>
  <si>
    <r>
      <rPr>
        <b val="true"/>
        <sz val="16"/>
        <color rgb="FFFF0000"/>
        <rFont val="宋体"/>
        <family val="0"/>
        <charset val="134"/>
      </rPr>
      <t xml:space="preserve">2010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月份网球消费一览表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；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； 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； 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；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color rgb="FFFF0000"/>
      <name val="Noto Sans"/>
      <family val="2"/>
    </font>
    <font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10"/>
      <color rgb="FFFF0000"/>
      <name val="Simsun"/>
      <family val="0"/>
    </font>
    <font>
      <b val="true"/>
      <sz val="10"/>
      <color rgb="FF0000FF"/>
      <name val="Simsun"/>
      <family val="0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6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7.37"/>
    <col collapsed="false" customWidth="true" hidden="false" outlineLevel="0" max="3" min="3" style="1" width="5.24"/>
    <col collapsed="false" customWidth="true" hidden="false" outlineLevel="0" max="4" min="4" style="1" width="6.99"/>
    <col collapsed="false" customWidth="true" hidden="false" outlineLevel="0" max="6" min="5" style="1" width="5.24"/>
    <col collapsed="false" customWidth="true" hidden="false" outlineLevel="0" max="7" min="7" style="1" width="6.99"/>
    <col collapsed="false" customWidth="true" hidden="false" outlineLevel="0" max="8" min="8" style="1" width="1.37"/>
    <col collapsed="false" customWidth="true" hidden="false" outlineLevel="0" max="9" min="9" style="1" width="6.99"/>
    <col collapsed="false" customWidth="true" hidden="false" outlineLevel="0" max="10" min="10" style="1" width="6.24"/>
    <col collapsed="false" customWidth="true" hidden="false" outlineLevel="0" max="11" min="11" style="1" width="7.74"/>
    <col collapsed="false" customWidth="true" hidden="false" outlineLevel="0" max="12" min="12" style="1" width="6.24"/>
    <col collapsed="false" customWidth="true" hidden="false" outlineLevel="0" max="13" min="13" style="1" width="5.24"/>
    <col collapsed="false" customWidth="true" hidden="false" outlineLevel="0" max="23" min="14" style="1" width="6.24"/>
    <col collapsed="false" customWidth="true" hidden="false" outlineLevel="0" max="24" min="24" style="1" width="6.99"/>
    <col collapsed="false" customWidth="true" hidden="false" outlineLevel="0" max="27" min="25" style="1" width="6.24"/>
    <col collapsed="false" customWidth="true" hidden="false" outlineLevel="0" max="28" min="28" style="1" width="6.99"/>
    <col collapsed="false" customWidth="false" hidden="false" outlineLevel="0" max="29" min="29" style="1" width="8.99"/>
    <col collapsed="false" customWidth="true" hidden="false" outlineLevel="0" max="30" min="30" style="1" width="3.24"/>
    <col collapsed="false" customWidth="true" hidden="false" outlineLevel="0" max="36" min="31" style="1" width="6.24"/>
    <col collapsed="false" customWidth="true" hidden="false" outlineLevel="0" max="37" min="37" style="1" width="7.24"/>
    <col collapsed="false" customWidth="true" hidden="false" outlineLevel="0" max="45" min="38" style="1" width="7.37"/>
    <col collapsed="false" customWidth="true" hidden="false" outlineLevel="0" max="47" min="46" style="1" width="5.11"/>
    <col collapsed="false" customWidth="true" hidden="false" outlineLevel="0" max="55" min="48" style="1" width="5.62"/>
    <col collapsed="false" customWidth="true" hidden="false" outlineLevel="0" max="56" min="56" style="1" width="6.5"/>
    <col collapsed="false" customWidth="true" hidden="false" outlineLevel="0" max="58" min="57" style="1" width="5.62"/>
    <col collapsed="false" customWidth="true" hidden="false" outlineLevel="0" max="59" min="59" style="1" width="7.87"/>
    <col collapsed="false" customWidth="true" hidden="false" outlineLevel="0" max="60" min="60" style="1" width="5.62"/>
    <col collapsed="false" customWidth="true" hidden="false" outlineLevel="0" max="61" min="61" style="1" width="5.11"/>
    <col collapsed="false" customWidth="true" hidden="false" outlineLevel="0" max="62" min="62" style="1" width="6.99"/>
    <col collapsed="false" customWidth="true" hidden="false" outlineLevel="0" max="63" min="63" style="1" width="7.37"/>
    <col collapsed="false" customWidth="true" hidden="false" outlineLevel="0" max="64" min="64" style="1" width="2.62"/>
    <col collapsed="false" customWidth="false" hidden="false" outlineLevel="0" max="257" min="65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  <c r="H2" s="5"/>
      <c r="I2" s="6" t="s">
        <v>7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/>
      <c r="AE2" s="8" t="s">
        <v>8</v>
      </c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9"/>
      <c r="BM2" s="10" t="s">
        <v>9</v>
      </c>
      <c r="BN2" s="10"/>
      <c r="BO2" s="10"/>
    </row>
    <row r="3" customFormat="false" ht="12" hidden="false" customHeight="false" outlineLevel="0" collapsed="false">
      <c r="A3" s="3"/>
      <c r="B3" s="4"/>
      <c r="C3" s="4"/>
      <c r="D3" s="4"/>
      <c r="E3" s="4"/>
      <c r="F3" s="11" t="s">
        <v>10</v>
      </c>
      <c r="G3" s="11" t="s">
        <v>9</v>
      </c>
      <c r="H3" s="11"/>
      <c r="I3" s="12" t="s">
        <v>11</v>
      </c>
      <c r="J3" s="12" t="s">
        <v>12</v>
      </c>
      <c r="K3" s="13" t="s">
        <v>13</v>
      </c>
      <c r="L3" s="13" t="s">
        <v>14</v>
      </c>
      <c r="M3" s="14" t="s">
        <v>15</v>
      </c>
      <c r="N3" s="12" t="s">
        <v>16</v>
      </c>
      <c r="O3" s="13" t="s">
        <v>17</v>
      </c>
      <c r="P3" s="12" t="s">
        <v>18</v>
      </c>
      <c r="Q3" s="12" t="s">
        <v>19</v>
      </c>
      <c r="R3" s="12" t="s">
        <v>20</v>
      </c>
      <c r="S3" s="12" t="s">
        <v>21</v>
      </c>
      <c r="T3" s="13" t="s">
        <v>22</v>
      </c>
      <c r="U3" s="12" t="s">
        <v>23</v>
      </c>
      <c r="V3" s="14" t="s">
        <v>24</v>
      </c>
      <c r="W3" s="12" t="s">
        <v>25</v>
      </c>
      <c r="X3" s="12" t="s">
        <v>26</v>
      </c>
      <c r="Y3" s="13" t="s">
        <v>27</v>
      </c>
      <c r="Z3" s="12" t="s">
        <v>28</v>
      </c>
      <c r="AA3" s="12" t="s">
        <v>29</v>
      </c>
      <c r="AB3" s="12" t="s">
        <v>30</v>
      </c>
      <c r="AC3" s="15" t="s">
        <v>31</v>
      </c>
      <c r="AD3" s="16"/>
      <c r="AE3" s="17" t="s">
        <v>32</v>
      </c>
      <c r="AF3" s="17" t="s">
        <v>33</v>
      </c>
      <c r="AG3" s="11" t="s">
        <v>34</v>
      </c>
      <c r="AH3" s="18" t="s">
        <v>35</v>
      </c>
      <c r="AI3" s="11" t="s">
        <v>36</v>
      </c>
      <c r="AJ3" s="17" t="s">
        <v>37</v>
      </c>
      <c r="AK3" s="11" t="s">
        <v>38</v>
      </c>
      <c r="AL3" s="11" t="s">
        <v>39</v>
      </c>
      <c r="AM3" s="11" t="s">
        <v>40</v>
      </c>
      <c r="AN3" s="19" t="s">
        <v>41</v>
      </c>
      <c r="AO3" s="11" t="s">
        <v>42</v>
      </c>
      <c r="AP3" s="11" t="s">
        <v>43</v>
      </c>
      <c r="AQ3" s="11" t="s">
        <v>44</v>
      </c>
      <c r="AR3" s="11" t="s">
        <v>45</v>
      </c>
      <c r="AS3" s="19" t="s">
        <v>46</v>
      </c>
      <c r="AT3" s="11" t="s">
        <v>47</v>
      </c>
      <c r="AU3" s="11" t="s">
        <v>48</v>
      </c>
      <c r="AV3" s="19" t="s">
        <v>49</v>
      </c>
      <c r="AW3" s="11" t="s">
        <v>50</v>
      </c>
      <c r="AX3" s="11" t="s">
        <v>51</v>
      </c>
      <c r="AY3" s="11" t="s">
        <v>52</v>
      </c>
      <c r="AZ3" s="11" t="s">
        <v>53</v>
      </c>
      <c r="BA3" s="11" t="s">
        <v>54</v>
      </c>
      <c r="BB3" s="11" t="s">
        <v>55</v>
      </c>
      <c r="BC3" s="11" t="s">
        <v>56</v>
      </c>
      <c r="BD3" s="11" t="s">
        <v>57</v>
      </c>
      <c r="BE3" s="11" t="s">
        <v>58</v>
      </c>
      <c r="BF3" s="19" t="s">
        <v>59</v>
      </c>
      <c r="BG3" s="19" t="s">
        <v>60</v>
      </c>
      <c r="BH3" s="19" t="s">
        <v>61</v>
      </c>
      <c r="BI3" s="11" t="s">
        <v>62</v>
      </c>
      <c r="BJ3" s="20" t="s">
        <v>63</v>
      </c>
      <c r="BK3" s="11" t="s">
        <v>64</v>
      </c>
      <c r="BL3" s="21"/>
      <c r="BM3" s="11" t="s">
        <v>65</v>
      </c>
      <c r="BN3" s="19" t="s">
        <v>66</v>
      </c>
      <c r="BO3" s="22" t="s">
        <v>67</v>
      </c>
    </row>
    <row r="4" customFormat="false" ht="12" hidden="false" customHeight="false" outlineLevel="0" collapsed="false">
      <c r="A4" s="23" t="s">
        <v>68</v>
      </c>
      <c r="B4" s="24" t="n">
        <v>14960</v>
      </c>
      <c r="C4" s="24" t="n">
        <v>429</v>
      </c>
      <c r="D4" s="24"/>
      <c r="E4" s="24"/>
      <c r="F4" s="24"/>
      <c r="G4" s="24"/>
      <c r="H4" s="24"/>
      <c r="I4" s="24" t="n">
        <v>707</v>
      </c>
      <c r="J4" s="24" t="n">
        <v>1133</v>
      </c>
      <c r="K4" s="24" t="n">
        <f aca="false">956+38</f>
        <v>994</v>
      </c>
      <c r="L4" s="24" t="n">
        <v>1252</v>
      </c>
      <c r="M4" s="24" t="n">
        <v>1201</v>
      </c>
      <c r="N4" s="24" t="n">
        <v>1106</v>
      </c>
      <c r="O4" s="24" t="n">
        <v>1089</v>
      </c>
      <c r="P4" s="24" t="n">
        <v>875</v>
      </c>
      <c r="Q4" s="24" t="n">
        <v>487</v>
      </c>
      <c r="R4" s="24" t="n">
        <f aca="false">-9+500</f>
        <v>491</v>
      </c>
      <c r="S4" s="24" t="n">
        <v>1411</v>
      </c>
      <c r="T4" s="24" t="n">
        <v>994</v>
      </c>
      <c r="U4" s="24" t="n">
        <v>716</v>
      </c>
      <c r="V4" s="24" t="n">
        <v>1301</v>
      </c>
      <c r="W4" s="24" t="n">
        <v>1257</v>
      </c>
      <c r="X4" s="24" t="n">
        <v>1383</v>
      </c>
      <c r="Y4" s="24" t="n">
        <v>969</v>
      </c>
      <c r="Z4" s="24" t="n">
        <v>1061</v>
      </c>
      <c r="AA4" s="24" t="n">
        <v>1031</v>
      </c>
      <c r="AB4" s="24" t="n">
        <v>1135</v>
      </c>
      <c r="AC4" s="24" t="n">
        <v>1129</v>
      </c>
      <c r="AD4" s="25"/>
      <c r="AE4" s="24" t="n">
        <v>182</v>
      </c>
      <c r="AF4" s="24" t="n">
        <v>-91</v>
      </c>
      <c r="AG4" s="24" t="n">
        <v>263</v>
      </c>
      <c r="AH4" s="24" t="n">
        <f aca="false">53+300</f>
        <v>353</v>
      </c>
      <c r="AI4" s="24" t="n">
        <v>116</v>
      </c>
      <c r="AJ4" s="24" t="n">
        <v>44</v>
      </c>
      <c r="AK4" s="24" t="n">
        <v>300</v>
      </c>
      <c r="AL4" s="24" t="n">
        <v>132</v>
      </c>
      <c r="AM4" s="24" t="n">
        <v>65</v>
      </c>
      <c r="AN4" s="24" t="n">
        <v>73</v>
      </c>
      <c r="AO4" s="24" t="n">
        <v>-3</v>
      </c>
      <c r="AP4" s="24" t="n">
        <v>-23</v>
      </c>
      <c r="AQ4" s="24" t="n">
        <v>197</v>
      </c>
      <c r="AR4" s="24" t="n">
        <v>84</v>
      </c>
      <c r="AS4" s="24" t="n">
        <v>33</v>
      </c>
      <c r="AT4" s="24" t="n">
        <v>102</v>
      </c>
      <c r="AU4" s="24" t="n">
        <v>186</v>
      </c>
      <c r="AV4" s="24" t="n">
        <v>183</v>
      </c>
      <c r="AW4" s="24" t="n">
        <v>185</v>
      </c>
      <c r="AX4" s="24" t="n">
        <v>36</v>
      </c>
      <c r="AY4" s="24" t="n">
        <v>125</v>
      </c>
      <c r="AZ4" s="24" t="n">
        <v>6</v>
      </c>
      <c r="BA4" s="24" t="n">
        <v>190</v>
      </c>
      <c r="BB4" s="24" t="n">
        <v>1009</v>
      </c>
      <c r="BC4" s="24" t="n">
        <v>131</v>
      </c>
      <c r="BD4" s="24" t="n">
        <v>236</v>
      </c>
      <c r="BE4" s="24" t="n">
        <v>195</v>
      </c>
      <c r="BF4" s="24" t="n">
        <v>51</v>
      </c>
      <c r="BG4" s="24" t="n">
        <v>195</v>
      </c>
      <c r="BH4" s="24" t="n">
        <v>455</v>
      </c>
      <c r="BI4" s="24" t="n">
        <f aca="false">150+300</f>
        <v>450</v>
      </c>
      <c r="BJ4" s="26"/>
      <c r="BK4" s="24" t="n">
        <v>227</v>
      </c>
      <c r="BL4" s="24"/>
      <c r="BM4" s="27" t="n">
        <v>577</v>
      </c>
      <c r="BN4" s="27" t="n">
        <v>29</v>
      </c>
      <c r="BO4" s="28" t="n">
        <v>20</v>
      </c>
    </row>
    <row r="5" customFormat="false" ht="12" hidden="false" customHeight="false" outlineLevel="0" collapsed="false">
      <c r="A5" s="29" t="n">
        <v>20091204</v>
      </c>
      <c r="B5" s="27" t="n">
        <v>14760</v>
      </c>
      <c r="C5" s="27" t="n">
        <v>0</v>
      </c>
      <c r="D5" s="27" t="n">
        <v>200</v>
      </c>
      <c r="E5" s="27" t="n">
        <v>38</v>
      </c>
      <c r="F5" s="27" t="n">
        <v>4</v>
      </c>
      <c r="G5" s="27" t="n">
        <v>1</v>
      </c>
      <c r="H5" s="30"/>
      <c r="I5" s="27" t="n">
        <v>0</v>
      </c>
      <c r="J5" s="27" t="n">
        <v>0</v>
      </c>
      <c r="K5" s="31" t="n">
        <f aca="false">-45+38</f>
        <v>-7</v>
      </c>
      <c r="L5" s="27" t="n">
        <v>0</v>
      </c>
      <c r="M5" s="27" t="n">
        <v>0</v>
      </c>
      <c r="N5" s="27" t="n">
        <v>0</v>
      </c>
      <c r="O5" s="27" t="n">
        <v>0</v>
      </c>
      <c r="P5" s="27" t="n">
        <v>0</v>
      </c>
      <c r="Q5" s="27" t="n">
        <v>0</v>
      </c>
      <c r="R5" s="27" t="n">
        <v>0</v>
      </c>
      <c r="S5" s="27" t="n">
        <v>0</v>
      </c>
      <c r="T5" s="27" t="n">
        <v>0</v>
      </c>
      <c r="U5" s="27" t="n">
        <v>0</v>
      </c>
      <c r="V5" s="27" t="n">
        <v>0</v>
      </c>
      <c r="W5" s="27" t="n">
        <v>0</v>
      </c>
      <c r="X5" s="27" t="n">
        <v>0</v>
      </c>
      <c r="Y5" s="27" t="n">
        <v>0</v>
      </c>
      <c r="Z5" s="27" t="n">
        <v>-13</v>
      </c>
      <c r="AA5" s="27" t="n">
        <v>-45</v>
      </c>
      <c r="AB5" s="27" t="n">
        <v>-45</v>
      </c>
      <c r="AC5" s="32" t="n">
        <v>-45</v>
      </c>
      <c r="AD5" s="33"/>
      <c r="AE5" s="27" t="n">
        <v>0</v>
      </c>
      <c r="AF5" s="27" t="n">
        <v>0</v>
      </c>
      <c r="AG5" s="27" t="n">
        <v>0</v>
      </c>
      <c r="AH5" s="34" t="n">
        <v>0</v>
      </c>
      <c r="AI5" s="27" t="n">
        <v>0</v>
      </c>
      <c r="AJ5" s="27" t="n">
        <v>0</v>
      </c>
      <c r="AK5" s="27" t="n">
        <v>0</v>
      </c>
      <c r="AL5" s="27" t="n">
        <v>0</v>
      </c>
      <c r="AM5" s="27" t="n">
        <v>0</v>
      </c>
      <c r="AN5" s="27" t="n">
        <v>0</v>
      </c>
      <c r="AO5" s="27" t="n">
        <v>0</v>
      </c>
      <c r="AP5" s="27" t="n">
        <v>0</v>
      </c>
      <c r="AQ5" s="27" t="n">
        <v>0</v>
      </c>
      <c r="AR5" s="27" t="n">
        <v>0</v>
      </c>
      <c r="AS5" s="27" t="n">
        <v>0</v>
      </c>
      <c r="AT5" s="27" t="n">
        <v>0</v>
      </c>
      <c r="AU5" s="27" t="n">
        <v>0</v>
      </c>
      <c r="AV5" s="27" t="n">
        <v>0</v>
      </c>
      <c r="AW5" s="27" t="n">
        <v>0</v>
      </c>
      <c r="AX5" s="27" t="n">
        <v>0</v>
      </c>
      <c r="AY5" s="27" t="n">
        <v>0</v>
      </c>
      <c r="AZ5" s="27" t="n">
        <v>0</v>
      </c>
      <c r="BA5" s="27" t="n">
        <v>0</v>
      </c>
      <c r="BB5" s="27" t="n">
        <v>0</v>
      </c>
      <c r="BC5" s="27" t="n">
        <v>0</v>
      </c>
      <c r="BD5" s="27" t="n">
        <v>0</v>
      </c>
      <c r="BE5" s="27" t="n">
        <v>0</v>
      </c>
      <c r="BF5" s="27" t="n">
        <v>0</v>
      </c>
      <c r="BG5" s="27" t="n">
        <v>0</v>
      </c>
      <c r="BH5" s="27" t="n">
        <v>0</v>
      </c>
      <c r="BI5" s="27" t="n">
        <v>0</v>
      </c>
      <c r="BJ5" s="26" t="n">
        <v>-45</v>
      </c>
      <c r="BK5" s="27" t="n">
        <v>0</v>
      </c>
      <c r="BL5" s="35"/>
      <c r="BM5" s="27" t="n">
        <v>0</v>
      </c>
      <c r="BN5" s="27" t="n">
        <v>0</v>
      </c>
      <c r="BO5" s="28" t="n">
        <v>0</v>
      </c>
    </row>
    <row r="6" customFormat="false" ht="12" hidden="false" customHeight="false" outlineLevel="0" collapsed="false">
      <c r="A6" s="29" t="n">
        <v>20091206</v>
      </c>
      <c r="B6" s="27" t="n">
        <f aca="false">B5-D6</f>
        <v>14280</v>
      </c>
      <c r="C6" s="27" t="n">
        <v>0</v>
      </c>
      <c r="D6" s="27" t="n">
        <v>480</v>
      </c>
      <c r="E6" s="27" t="n">
        <v>30</v>
      </c>
      <c r="F6" s="27" t="n">
        <v>10</v>
      </c>
      <c r="G6" s="27" t="n">
        <v>0</v>
      </c>
      <c r="H6" s="30"/>
      <c r="I6" s="27" t="n">
        <v>0</v>
      </c>
      <c r="J6" s="27" t="n">
        <v>0</v>
      </c>
      <c r="K6" s="27" t="n">
        <v>-48</v>
      </c>
      <c r="L6" s="27" t="n">
        <v>-54</v>
      </c>
      <c r="M6" s="27" t="n">
        <v>0</v>
      </c>
      <c r="N6" s="27" t="n">
        <v>0</v>
      </c>
      <c r="O6" s="27" t="n">
        <v>0</v>
      </c>
      <c r="P6" s="27" t="n">
        <v>-54</v>
      </c>
      <c r="Q6" s="27" t="n">
        <v>0</v>
      </c>
      <c r="R6" s="36" t="n">
        <v>0</v>
      </c>
      <c r="S6" s="36" t="n">
        <v>0</v>
      </c>
      <c r="T6" s="27" t="n">
        <v>-54</v>
      </c>
      <c r="U6" s="27" t="n">
        <v>0</v>
      </c>
      <c r="V6" s="27" t="n">
        <v>-48</v>
      </c>
      <c r="W6" s="27" t="n">
        <v>0</v>
      </c>
      <c r="X6" s="27" t="n">
        <v>-48</v>
      </c>
      <c r="Y6" s="27" t="n">
        <v>0</v>
      </c>
      <c r="Z6" s="27" t="n">
        <v>0</v>
      </c>
      <c r="AA6" s="27" t="n">
        <v>0</v>
      </c>
      <c r="AB6" s="31" t="n">
        <v>-18</v>
      </c>
      <c r="AC6" s="32" t="n">
        <v>-48</v>
      </c>
      <c r="AD6" s="33"/>
      <c r="AE6" s="27" t="n">
        <v>0</v>
      </c>
      <c r="AF6" s="27" t="n">
        <v>0</v>
      </c>
      <c r="AG6" s="27" t="n">
        <v>0</v>
      </c>
      <c r="AH6" s="34" t="n">
        <v>0</v>
      </c>
      <c r="AI6" s="27" t="n">
        <v>0</v>
      </c>
      <c r="AJ6" s="27" t="n">
        <v>0</v>
      </c>
      <c r="AK6" s="27" t="n">
        <v>0</v>
      </c>
      <c r="AL6" s="27" t="n">
        <v>-54</v>
      </c>
      <c r="AM6" s="27" t="n">
        <v>0</v>
      </c>
      <c r="AN6" s="27" t="n">
        <v>0</v>
      </c>
      <c r="AO6" s="27" t="n">
        <v>0</v>
      </c>
      <c r="AP6" s="27" t="n">
        <v>0</v>
      </c>
      <c r="AQ6" s="27" t="n">
        <v>0</v>
      </c>
      <c r="AR6" s="27" t="n">
        <v>0</v>
      </c>
      <c r="AS6" s="27" t="n">
        <v>0</v>
      </c>
      <c r="AT6" s="27" t="n">
        <v>0</v>
      </c>
      <c r="AU6" s="27" t="n">
        <v>0</v>
      </c>
      <c r="AV6" s="27" t="n">
        <v>0</v>
      </c>
      <c r="AW6" s="27" t="n">
        <v>0</v>
      </c>
      <c r="AX6" s="27" t="n">
        <v>0</v>
      </c>
      <c r="AY6" s="27" t="n">
        <v>0</v>
      </c>
      <c r="AZ6" s="27" t="n">
        <v>0</v>
      </c>
      <c r="BA6" s="27" t="n">
        <v>0</v>
      </c>
      <c r="BB6" s="27" t="n">
        <v>-54</v>
      </c>
      <c r="BC6" s="27" t="n">
        <v>0</v>
      </c>
      <c r="BD6" s="27" t="n">
        <v>0</v>
      </c>
      <c r="BE6" s="27" t="n">
        <v>0</v>
      </c>
      <c r="BF6" s="27" t="n">
        <v>0</v>
      </c>
      <c r="BG6" s="27" t="n">
        <v>0</v>
      </c>
      <c r="BH6" s="27" t="n">
        <v>0</v>
      </c>
      <c r="BI6" s="27" t="n">
        <v>0</v>
      </c>
      <c r="BJ6" s="26" t="n">
        <v>0</v>
      </c>
      <c r="BK6" s="27" t="n">
        <v>0</v>
      </c>
      <c r="BL6" s="35"/>
      <c r="BM6" s="27" t="n">
        <v>0</v>
      </c>
      <c r="BN6" s="27" t="n">
        <v>0</v>
      </c>
      <c r="BO6" s="28" t="n">
        <v>0</v>
      </c>
    </row>
    <row r="7" customFormat="false" ht="12" hidden="false" customHeight="false" outlineLevel="0" collapsed="false">
      <c r="A7" s="29" t="n">
        <v>20091208</v>
      </c>
      <c r="B7" s="27" t="n">
        <f aca="false">B6-D7</f>
        <v>14080</v>
      </c>
      <c r="C7" s="27" t="n">
        <v>0</v>
      </c>
      <c r="D7" s="27" t="n">
        <v>200</v>
      </c>
      <c r="E7" s="27" t="n">
        <v>30</v>
      </c>
      <c r="F7" s="27" t="n">
        <v>5</v>
      </c>
      <c r="G7" s="27" t="n">
        <v>0</v>
      </c>
      <c r="H7" s="30"/>
      <c r="I7" s="27" t="n">
        <v>0</v>
      </c>
      <c r="J7" s="27" t="n">
        <v>0</v>
      </c>
      <c r="K7" s="27" t="n">
        <v>-46</v>
      </c>
      <c r="L7" s="27" t="n">
        <v>0</v>
      </c>
      <c r="M7" s="27" t="n">
        <v>0</v>
      </c>
      <c r="N7" s="27" t="n"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v>0</v>
      </c>
      <c r="V7" s="27" t="n">
        <v>0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v>-46</v>
      </c>
      <c r="AB7" s="27" t="n">
        <v>0</v>
      </c>
      <c r="AC7" s="32" t="n">
        <v>0</v>
      </c>
      <c r="AD7" s="33"/>
      <c r="AE7" s="27" t="n">
        <v>0</v>
      </c>
      <c r="AF7" s="27" t="n">
        <v>0</v>
      </c>
      <c r="AG7" s="27" t="n">
        <v>0</v>
      </c>
      <c r="AH7" s="34" t="n">
        <v>0</v>
      </c>
      <c r="AI7" s="27" t="n">
        <v>0</v>
      </c>
      <c r="AJ7" s="27" t="n">
        <v>0</v>
      </c>
      <c r="AK7" s="27" t="n">
        <v>0</v>
      </c>
      <c r="AL7" s="27" t="n">
        <v>0</v>
      </c>
      <c r="AM7" s="27" t="n">
        <v>0</v>
      </c>
      <c r="AN7" s="27" t="n">
        <v>0</v>
      </c>
      <c r="AO7" s="27" t="n">
        <v>0</v>
      </c>
      <c r="AP7" s="27" t="n">
        <v>0</v>
      </c>
      <c r="AQ7" s="27" t="n">
        <v>0</v>
      </c>
      <c r="AR7" s="27" t="n">
        <v>0</v>
      </c>
      <c r="AS7" s="27" t="n">
        <v>0</v>
      </c>
      <c r="AT7" s="27" t="n">
        <v>0</v>
      </c>
      <c r="AU7" s="27" t="n">
        <v>0</v>
      </c>
      <c r="AV7" s="27" t="n">
        <v>-46</v>
      </c>
      <c r="AW7" s="27" t="n">
        <v>0</v>
      </c>
      <c r="AX7" s="27" t="n">
        <v>0</v>
      </c>
      <c r="AY7" s="27" t="n">
        <v>0</v>
      </c>
      <c r="AZ7" s="27" t="n">
        <v>0</v>
      </c>
      <c r="BA7" s="27" t="n">
        <v>0</v>
      </c>
      <c r="BB7" s="27" t="n">
        <v>0</v>
      </c>
      <c r="BC7" s="27" t="n">
        <v>0</v>
      </c>
      <c r="BD7" s="27" t="n">
        <v>0</v>
      </c>
      <c r="BE7" s="27" t="n">
        <v>0</v>
      </c>
      <c r="BF7" s="27" t="n">
        <v>0</v>
      </c>
      <c r="BG7" s="27" t="n">
        <v>-46</v>
      </c>
      <c r="BH7" s="27" t="n">
        <v>0</v>
      </c>
      <c r="BI7" s="27" t="n">
        <v>-46</v>
      </c>
      <c r="BJ7" s="26" t="n">
        <v>0</v>
      </c>
      <c r="BK7" s="27" t="n">
        <v>0</v>
      </c>
      <c r="BL7" s="35"/>
      <c r="BM7" s="27" t="n">
        <v>0</v>
      </c>
      <c r="BN7" s="27" t="n">
        <v>0</v>
      </c>
      <c r="BO7" s="28" t="n">
        <v>0</v>
      </c>
    </row>
    <row r="8" customFormat="false" ht="12" hidden="false" customHeight="false" outlineLevel="0" collapsed="false">
      <c r="A8" s="29" t="n">
        <v>20091211</v>
      </c>
      <c r="B8" s="27" t="n">
        <f aca="false">B7-D8</f>
        <v>13880</v>
      </c>
      <c r="C8" s="27" t="n">
        <v>5</v>
      </c>
      <c r="D8" s="27" t="n">
        <v>200</v>
      </c>
      <c r="E8" s="27" t="n">
        <v>0</v>
      </c>
      <c r="F8" s="27" t="n">
        <v>4</v>
      </c>
      <c r="G8" s="27" t="n">
        <v>0</v>
      </c>
      <c r="H8" s="30"/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  <c r="W8" s="27" t="n">
        <v>0</v>
      </c>
      <c r="X8" s="27" t="n">
        <v>0</v>
      </c>
      <c r="Y8" s="27" t="n">
        <v>0</v>
      </c>
      <c r="Z8" s="27" t="n">
        <v>-50</v>
      </c>
      <c r="AA8" s="27" t="n">
        <v>0</v>
      </c>
      <c r="AB8" s="27" t="n">
        <v>-50</v>
      </c>
      <c r="AC8" s="32" t="n">
        <v>-50</v>
      </c>
      <c r="AD8" s="33"/>
      <c r="AE8" s="27" t="n">
        <v>0</v>
      </c>
      <c r="AF8" s="27" t="n">
        <v>0</v>
      </c>
      <c r="AG8" s="27" t="n">
        <v>0</v>
      </c>
      <c r="AH8" s="34" t="n">
        <v>0</v>
      </c>
      <c r="AI8" s="27" t="n">
        <v>0</v>
      </c>
      <c r="AJ8" s="27" t="n">
        <v>0</v>
      </c>
      <c r="AK8" s="27" t="n">
        <v>0</v>
      </c>
      <c r="AL8" s="27" t="n">
        <v>0</v>
      </c>
      <c r="AM8" s="27" t="n">
        <v>0</v>
      </c>
      <c r="AN8" s="27" t="n">
        <v>0</v>
      </c>
      <c r="AO8" s="27" t="n">
        <v>0</v>
      </c>
      <c r="AP8" s="27" t="n">
        <v>0</v>
      </c>
      <c r="AQ8" s="27" t="n">
        <v>0</v>
      </c>
      <c r="AR8" s="27" t="n">
        <v>0</v>
      </c>
      <c r="AS8" s="27" t="n">
        <v>0</v>
      </c>
      <c r="AT8" s="27" t="n">
        <v>0</v>
      </c>
      <c r="AU8" s="27" t="n">
        <v>0</v>
      </c>
      <c r="AV8" s="27" t="n">
        <v>-55</v>
      </c>
      <c r="AW8" s="27" t="n">
        <v>0</v>
      </c>
      <c r="AX8" s="27" t="n">
        <v>0</v>
      </c>
      <c r="AY8" s="27" t="n">
        <v>0</v>
      </c>
      <c r="AZ8" s="27" t="n">
        <v>0</v>
      </c>
      <c r="BA8" s="27" t="n">
        <v>0</v>
      </c>
      <c r="BB8" s="27" t="n">
        <v>0</v>
      </c>
      <c r="BC8" s="27" t="n">
        <v>0</v>
      </c>
      <c r="BD8" s="27" t="n">
        <v>0</v>
      </c>
      <c r="BE8" s="27" t="n">
        <v>0</v>
      </c>
      <c r="BF8" s="27" t="n">
        <v>0</v>
      </c>
      <c r="BG8" s="27" t="n">
        <v>0</v>
      </c>
      <c r="BH8" s="27" t="n">
        <v>0</v>
      </c>
      <c r="BI8" s="27" t="n">
        <v>0</v>
      </c>
      <c r="BJ8" s="26" t="n">
        <v>0</v>
      </c>
      <c r="BK8" s="27" t="n">
        <v>0</v>
      </c>
      <c r="BL8" s="35"/>
      <c r="BM8" s="27" t="n">
        <v>0</v>
      </c>
      <c r="BN8" s="27" t="n">
        <v>0</v>
      </c>
      <c r="BO8" s="28" t="n">
        <v>0</v>
      </c>
    </row>
    <row r="9" customFormat="false" ht="12" hidden="false" customHeight="false" outlineLevel="0" collapsed="false">
      <c r="A9" s="29" t="n">
        <v>20091213</v>
      </c>
      <c r="B9" s="27" t="n">
        <f aca="false">B8-D9</f>
        <v>13240</v>
      </c>
      <c r="C9" s="27" t="n">
        <v>8</v>
      </c>
      <c r="D9" s="27" t="n">
        <v>640</v>
      </c>
      <c r="E9" s="27" t="n">
        <v>48</v>
      </c>
      <c r="F9" s="27" t="n">
        <v>8</v>
      </c>
      <c r="G9" s="27" t="n">
        <v>4</v>
      </c>
      <c r="H9" s="30"/>
      <c r="I9" s="27" t="n">
        <v>-58</v>
      </c>
      <c r="J9" s="27" t="n">
        <v>0</v>
      </c>
      <c r="K9" s="27" t="n">
        <v>-58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-58</v>
      </c>
      <c r="Q9" s="27" t="n">
        <v>0</v>
      </c>
      <c r="R9" s="27" t="n">
        <v>-58</v>
      </c>
      <c r="S9" s="27" t="n">
        <v>0</v>
      </c>
      <c r="T9" s="27" t="n">
        <v>-290</v>
      </c>
      <c r="U9" s="27" t="n">
        <v>0</v>
      </c>
      <c r="V9" s="27" t="n">
        <v>-58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v>0</v>
      </c>
      <c r="AB9" s="27" t="n">
        <v>-58</v>
      </c>
      <c r="AC9" s="32" t="n">
        <v>-58</v>
      </c>
      <c r="AD9" s="33"/>
      <c r="AE9" s="27" t="n">
        <v>0</v>
      </c>
      <c r="AF9" s="27" t="n">
        <v>0</v>
      </c>
      <c r="AG9" s="27" t="n">
        <v>0</v>
      </c>
      <c r="AH9" s="34" t="n">
        <v>0</v>
      </c>
      <c r="AI9" s="27" t="n">
        <v>0</v>
      </c>
      <c r="AJ9" s="27" t="n">
        <v>0</v>
      </c>
      <c r="AK9" s="27" t="n">
        <v>0</v>
      </c>
      <c r="AL9" s="27" t="n">
        <v>0</v>
      </c>
      <c r="AM9" s="27" t="n">
        <v>0</v>
      </c>
      <c r="AN9" s="27" t="n">
        <v>0</v>
      </c>
      <c r="AO9" s="27" t="n">
        <v>0</v>
      </c>
      <c r="AP9" s="27" t="n">
        <v>0</v>
      </c>
      <c r="AQ9" s="27" t="n">
        <v>0</v>
      </c>
      <c r="AR9" s="27" t="n">
        <v>0</v>
      </c>
      <c r="AS9" s="27" t="n">
        <v>0</v>
      </c>
      <c r="AT9" s="27" t="n">
        <v>0</v>
      </c>
      <c r="AU9" s="27" t="n">
        <v>0</v>
      </c>
      <c r="AV9" s="27" t="n">
        <v>0</v>
      </c>
      <c r="AW9" s="27" t="n">
        <v>0</v>
      </c>
      <c r="AX9" s="27" t="n">
        <v>0</v>
      </c>
      <c r="AY9" s="27" t="n">
        <v>0</v>
      </c>
      <c r="AZ9" s="27" t="n">
        <v>0</v>
      </c>
      <c r="BA9" s="27" t="n">
        <v>0</v>
      </c>
      <c r="BB9" s="27" t="n">
        <v>0</v>
      </c>
      <c r="BC9" s="27" t="n">
        <v>0</v>
      </c>
      <c r="BD9" s="27" t="n">
        <v>0</v>
      </c>
      <c r="BE9" s="27" t="n">
        <v>0</v>
      </c>
      <c r="BF9" s="27" t="n">
        <v>0</v>
      </c>
      <c r="BG9" s="27" t="n">
        <v>0</v>
      </c>
      <c r="BH9" s="27" t="n">
        <v>0</v>
      </c>
      <c r="BI9" s="27" t="n">
        <v>0</v>
      </c>
      <c r="BJ9" s="26" t="n">
        <v>0</v>
      </c>
      <c r="BK9" s="27" t="n">
        <v>0</v>
      </c>
      <c r="BL9" s="35"/>
      <c r="BM9" s="27" t="n">
        <v>0</v>
      </c>
      <c r="BN9" s="27" t="n">
        <v>0</v>
      </c>
      <c r="BO9" s="28" t="n">
        <v>0</v>
      </c>
    </row>
    <row r="10" customFormat="false" ht="12" hidden="false" customHeight="false" outlineLevel="0" collapsed="false">
      <c r="A10" s="29" t="n">
        <v>20091215</v>
      </c>
      <c r="B10" s="27" t="n">
        <f aca="false">B9-D10</f>
        <v>12920</v>
      </c>
      <c r="C10" s="27" t="n">
        <v>5</v>
      </c>
      <c r="D10" s="27" t="n">
        <v>320</v>
      </c>
      <c r="E10" s="27" t="n">
        <v>48</v>
      </c>
      <c r="F10" s="27" t="n">
        <v>8</v>
      </c>
      <c r="G10" s="27" t="n">
        <v>0</v>
      </c>
      <c r="H10" s="30"/>
      <c r="I10" s="27" t="n">
        <v>8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-40</v>
      </c>
      <c r="Q10" s="27" t="n">
        <v>-52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-40</v>
      </c>
      <c r="X10" s="27" t="n">
        <v>0</v>
      </c>
      <c r="Y10" s="27" t="n">
        <v>-52</v>
      </c>
      <c r="Z10" s="27" t="n">
        <v>-52</v>
      </c>
      <c r="AA10" s="27" t="n">
        <v>-40</v>
      </c>
      <c r="AB10" s="27" t="n">
        <v>0</v>
      </c>
      <c r="AC10" s="32" t="n">
        <v>0</v>
      </c>
      <c r="AD10" s="33"/>
      <c r="AE10" s="27" t="n">
        <v>0</v>
      </c>
      <c r="AF10" s="27" t="n">
        <v>0</v>
      </c>
      <c r="AG10" s="27" t="n">
        <v>0</v>
      </c>
      <c r="AH10" s="34" t="n">
        <v>0</v>
      </c>
      <c r="AI10" s="27" t="n">
        <v>0</v>
      </c>
      <c r="AJ10" s="27" t="n">
        <v>0</v>
      </c>
      <c r="AK10" s="27" t="n">
        <v>0</v>
      </c>
      <c r="AL10" s="27" t="n">
        <v>0</v>
      </c>
      <c r="AM10" s="27" t="n">
        <v>0</v>
      </c>
      <c r="AN10" s="27" t="n">
        <v>0</v>
      </c>
      <c r="AO10" s="27" t="n">
        <v>0</v>
      </c>
      <c r="AP10" s="27" t="n">
        <v>0</v>
      </c>
      <c r="AQ10" s="27" t="n">
        <v>0</v>
      </c>
      <c r="AR10" s="27" t="n">
        <v>0</v>
      </c>
      <c r="AS10" s="27" t="n">
        <v>0</v>
      </c>
      <c r="AT10" s="27" t="n">
        <v>0</v>
      </c>
      <c r="AU10" s="27" t="n">
        <v>0</v>
      </c>
      <c r="AV10" s="27" t="n">
        <v>0</v>
      </c>
      <c r="AW10" s="27" t="n">
        <v>0</v>
      </c>
      <c r="AX10" s="27" t="n">
        <v>0</v>
      </c>
      <c r="AY10" s="27" t="n">
        <v>0</v>
      </c>
      <c r="AZ10" s="27" t="n">
        <v>0</v>
      </c>
      <c r="BA10" s="27" t="n">
        <v>0</v>
      </c>
      <c r="BB10" s="27" t="n">
        <v>0</v>
      </c>
      <c r="BC10" s="27" t="n">
        <v>0</v>
      </c>
      <c r="BD10" s="27" t="n">
        <v>0</v>
      </c>
      <c r="BE10" s="27" t="n">
        <v>0</v>
      </c>
      <c r="BF10" s="27" t="n">
        <v>0</v>
      </c>
      <c r="BG10" s="27" t="n">
        <v>0</v>
      </c>
      <c r="BH10" s="27" t="n">
        <v>0</v>
      </c>
      <c r="BI10" s="27" t="n">
        <v>-57</v>
      </c>
      <c r="BJ10" s="26" t="n">
        <v>0</v>
      </c>
      <c r="BK10" s="27" t="n">
        <v>0</v>
      </c>
      <c r="BL10" s="35"/>
      <c r="BM10" s="27" t="n">
        <v>0</v>
      </c>
      <c r="BN10" s="27" t="n">
        <v>0</v>
      </c>
      <c r="BO10" s="28" t="n">
        <v>0</v>
      </c>
    </row>
    <row r="11" customFormat="false" ht="12" hidden="false" customHeight="false" outlineLevel="0" collapsed="false">
      <c r="A11" s="29" t="n">
        <v>20091218</v>
      </c>
      <c r="B11" s="27" t="n">
        <f aca="false">B10-D11</f>
        <v>12720</v>
      </c>
      <c r="C11" s="27" t="n">
        <v>10</v>
      </c>
      <c r="D11" s="27" t="n">
        <v>200</v>
      </c>
      <c r="E11" s="27" t="n">
        <v>0</v>
      </c>
      <c r="F11" s="27" t="n">
        <v>3</v>
      </c>
      <c r="G11" s="27" t="n">
        <v>1</v>
      </c>
      <c r="H11" s="30"/>
      <c r="I11" s="27" t="n">
        <v>0</v>
      </c>
      <c r="J11" s="27" t="n">
        <v>0</v>
      </c>
      <c r="K11" s="27" t="n">
        <v>-4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v>0</v>
      </c>
      <c r="AB11" s="27" t="n">
        <v>-40</v>
      </c>
      <c r="AC11" s="32" t="n">
        <v>-40</v>
      </c>
      <c r="AD11" s="33"/>
      <c r="AE11" s="27" t="n">
        <v>0</v>
      </c>
      <c r="AF11" s="27" t="n">
        <v>0</v>
      </c>
      <c r="AG11" s="27" t="n">
        <v>0</v>
      </c>
      <c r="AH11" s="34" t="n">
        <v>0</v>
      </c>
      <c r="AI11" s="27" t="n">
        <v>0</v>
      </c>
      <c r="AJ11" s="27" t="n">
        <v>0</v>
      </c>
      <c r="AK11" s="27" t="n">
        <v>0</v>
      </c>
      <c r="AL11" s="27" t="n">
        <v>0</v>
      </c>
      <c r="AM11" s="27" t="n">
        <v>0</v>
      </c>
      <c r="AN11" s="27" t="n">
        <v>0</v>
      </c>
      <c r="AO11" s="27" t="n">
        <v>0</v>
      </c>
      <c r="AP11" s="27" t="n">
        <v>0</v>
      </c>
      <c r="AQ11" s="27" t="n">
        <v>0</v>
      </c>
      <c r="AR11" s="27" t="n">
        <v>0</v>
      </c>
      <c r="AS11" s="27" t="n">
        <v>0</v>
      </c>
      <c r="AT11" s="27" t="n">
        <v>0</v>
      </c>
      <c r="AU11" s="27" t="n">
        <v>0</v>
      </c>
      <c r="AV11" s="27" t="n">
        <v>0</v>
      </c>
      <c r="AW11" s="27" t="n">
        <v>0</v>
      </c>
      <c r="AX11" s="27" t="n">
        <v>0</v>
      </c>
      <c r="AY11" s="27" t="n">
        <v>0</v>
      </c>
      <c r="AZ11" s="27" t="n">
        <v>0</v>
      </c>
      <c r="BA11" s="27" t="n">
        <v>0</v>
      </c>
      <c r="BB11" s="27" t="n">
        <v>0</v>
      </c>
      <c r="BC11" s="27" t="n">
        <v>0</v>
      </c>
      <c r="BD11" s="27" t="n">
        <v>0</v>
      </c>
      <c r="BE11" s="27" t="n">
        <v>0</v>
      </c>
      <c r="BF11" s="27" t="n">
        <v>0</v>
      </c>
      <c r="BG11" s="27" t="n">
        <v>0</v>
      </c>
      <c r="BH11" s="27" t="n">
        <v>0</v>
      </c>
      <c r="BI11" s="27" t="n">
        <v>0</v>
      </c>
      <c r="BJ11" s="26" t="n">
        <v>-90</v>
      </c>
      <c r="BK11" s="27" t="n">
        <v>0</v>
      </c>
      <c r="BL11" s="35"/>
      <c r="BM11" s="27" t="n">
        <v>0</v>
      </c>
      <c r="BN11" s="27" t="n">
        <v>0</v>
      </c>
      <c r="BO11" s="28" t="n">
        <v>0</v>
      </c>
    </row>
    <row r="12" customFormat="false" ht="12" hidden="false" customHeight="false" outlineLevel="0" collapsed="false">
      <c r="A12" s="29" t="n">
        <v>20091220</v>
      </c>
      <c r="B12" s="27" t="n">
        <f aca="false">B11-D12</f>
        <v>12160</v>
      </c>
      <c r="C12" s="27" t="n">
        <v>8</v>
      </c>
      <c r="D12" s="27" t="n">
        <v>560</v>
      </c>
      <c r="E12" s="27" t="n">
        <v>60</v>
      </c>
      <c r="F12" s="27" t="n">
        <v>11</v>
      </c>
      <c r="G12" s="27" t="n">
        <v>0</v>
      </c>
      <c r="H12" s="30"/>
      <c r="I12" s="27" t="n">
        <v>0</v>
      </c>
      <c r="J12" s="27" t="n">
        <v>9</v>
      </c>
      <c r="K12" s="27" t="n">
        <v>-78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-51</v>
      </c>
      <c r="Q12" s="27" t="n">
        <v>0</v>
      </c>
      <c r="R12" s="27" t="n">
        <v>-58</v>
      </c>
      <c r="S12" s="27" t="n">
        <v>0</v>
      </c>
      <c r="T12" s="27" t="n">
        <v>0</v>
      </c>
      <c r="U12" s="27" t="n">
        <v>-51</v>
      </c>
      <c r="V12" s="27" t="n">
        <v>-58</v>
      </c>
      <c r="W12" s="27" t="n">
        <v>0</v>
      </c>
      <c r="X12" s="27" t="n">
        <v>0</v>
      </c>
      <c r="Y12" s="27" t="n">
        <v>-58</v>
      </c>
      <c r="Z12" s="27" t="n">
        <v>0</v>
      </c>
      <c r="AA12" s="27" t="n">
        <v>-58</v>
      </c>
      <c r="AB12" s="27" t="n">
        <v>-58</v>
      </c>
      <c r="AC12" s="32" t="n">
        <v>-51</v>
      </c>
      <c r="AD12" s="33"/>
      <c r="AE12" s="27" t="n">
        <v>0</v>
      </c>
      <c r="AF12" s="27" t="n">
        <v>0</v>
      </c>
      <c r="AG12" s="27" t="n">
        <v>0</v>
      </c>
      <c r="AH12" s="34" t="n">
        <v>0</v>
      </c>
      <c r="AI12" s="27" t="n">
        <v>-56</v>
      </c>
      <c r="AJ12" s="27" t="n">
        <v>0</v>
      </c>
      <c r="AK12" s="27" t="n">
        <v>0</v>
      </c>
      <c r="AL12" s="27" t="n">
        <v>0</v>
      </c>
      <c r="AM12" s="27" t="n">
        <v>0</v>
      </c>
      <c r="AN12" s="27" t="n">
        <v>0</v>
      </c>
      <c r="AO12" s="27" t="n">
        <v>0</v>
      </c>
      <c r="AP12" s="27" t="n">
        <v>0</v>
      </c>
      <c r="AQ12" s="27" t="n">
        <v>0</v>
      </c>
      <c r="AR12" s="27" t="n">
        <v>0</v>
      </c>
      <c r="AS12" s="27" t="n">
        <v>0</v>
      </c>
      <c r="AT12" s="27" t="n">
        <v>0</v>
      </c>
      <c r="AU12" s="27" t="n">
        <v>0</v>
      </c>
      <c r="AV12" s="27" t="n">
        <v>0</v>
      </c>
      <c r="AW12" s="27" t="n">
        <v>0</v>
      </c>
      <c r="AX12" s="27" t="n">
        <v>0</v>
      </c>
      <c r="AY12" s="27" t="n">
        <v>0</v>
      </c>
      <c r="AZ12" s="27" t="n">
        <v>0</v>
      </c>
      <c r="BA12" s="27" t="n">
        <v>0</v>
      </c>
      <c r="BB12" s="27" t="n">
        <v>0</v>
      </c>
      <c r="BC12" s="27" t="n">
        <v>0</v>
      </c>
      <c r="BD12" s="27" t="n">
        <v>0</v>
      </c>
      <c r="BE12" s="27" t="n">
        <v>0</v>
      </c>
      <c r="BF12" s="27" t="n">
        <v>0</v>
      </c>
      <c r="BG12" s="27" t="n">
        <v>0</v>
      </c>
      <c r="BH12" s="27" t="n">
        <v>0</v>
      </c>
      <c r="BI12" s="27" t="n">
        <v>0</v>
      </c>
      <c r="BJ12" s="26" t="n">
        <v>0</v>
      </c>
      <c r="BK12" s="27" t="n">
        <v>0</v>
      </c>
      <c r="BL12" s="35"/>
      <c r="BM12" s="27" t="n">
        <v>0</v>
      </c>
      <c r="BN12" s="27" t="n">
        <v>0</v>
      </c>
      <c r="BO12" s="28" t="n">
        <v>0</v>
      </c>
    </row>
    <row r="13" customFormat="false" ht="12" hidden="false" customHeight="false" outlineLevel="0" collapsed="false">
      <c r="A13" s="29" t="n">
        <v>20091222</v>
      </c>
      <c r="B13" s="27" t="n">
        <f aca="false">B12-D13</f>
        <v>11760</v>
      </c>
      <c r="C13" s="27" t="n">
        <v>25</v>
      </c>
      <c r="D13" s="27" t="n">
        <v>400</v>
      </c>
      <c r="E13" s="27" t="n">
        <v>78</v>
      </c>
      <c r="F13" s="27" t="n">
        <v>10</v>
      </c>
      <c r="G13" s="27" t="n">
        <v>0</v>
      </c>
      <c r="H13" s="30"/>
      <c r="I13" s="27" t="n">
        <f aca="false">-48+78</f>
        <v>3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-48</v>
      </c>
      <c r="Z13" s="27" t="n">
        <v>-48</v>
      </c>
      <c r="AA13" s="27" t="n">
        <v>-48</v>
      </c>
      <c r="AB13" s="27" t="n">
        <v>-48</v>
      </c>
      <c r="AC13" s="32" t="n">
        <v>0</v>
      </c>
      <c r="AD13" s="33"/>
      <c r="AE13" s="27" t="n">
        <v>0</v>
      </c>
      <c r="AF13" s="27" t="n">
        <v>0</v>
      </c>
      <c r="AG13" s="27" t="n">
        <v>0</v>
      </c>
      <c r="AH13" s="34" t="n">
        <f aca="false">--48-5</f>
        <v>43</v>
      </c>
      <c r="AI13" s="27" t="n">
        <v>0</v>
      </c>
      <c r="AJ13" s="27" t="n">
        <v>0</v>
      </c>
      <c r="AK13" s="27" t="n">
        <v>0</v>
      </c>
      <c r="AL13" s="27" t="n">
        <v>0</v>
      </c>
      <c r="AM13" s="27" t="n">
        <v>0</v>
      </c>
      <c r="AN13" s="27" t="n">
        <v>0</v>
      </c>
      <c r="AO13" s="27" t="n">
        <v>0</v>
      </c>
      <c r="AP13" s="27" t="n">
        <v>0</v>
      </c>
      <c r="AQ13" s="27" t="n">
        <v>0</v>
      </c>
      <c r="AR13" s="27" t="n">
        <v>0</v>
      </c>
      <c r="AS13" s="27" t="n">
        <v>0</v>
      </c>
      <c r="AT13" s="27" t="n">
        <v>0</v>
      </c>
      <c r="AU13" s="27" t="n">
        <v>0</v>
      </c>
      <c r="AV13" s="27" t="n">
        <f aca="false">-48-5</f>
        <v>-53</v>
      </c>
      <c r="AW13" s="27" t="n">
        <v>0</v>
      </c>
      <c r="AX13" s="27" t="n">
        <v>0</v>
      </c>
      <c r="AY13" s="27" t="n">
        <v>0</v>
      </c>
      <c r="AZ13" s="27" t="n">
        <v>0</v>
      </c>
      <c r="BA13" s="27" t="n">
        <v>0</v>
      </c>
      <c r="BB13" s="27" t="n">
        <f aca="false">-48-5</f>
        <v>-53</v>
      </c>
      <c r="BC13" s="27" t="n">
        <v>0</v>
      </c>
      <c r="BD13" s="27" t="n">
        <v>0</v>
      </c>
      <c r="BE13" s="27" t="n">
        <v>0</v>
      </c>
      <c r="BF13" s="27" t="n">
        <v>0</v>
      </c>
      <c r="BG13" s="27" t="n">
        <f aca="false">-48-5</f>
        <v>-53</v>
      </c>
      <c r="BH13" s="27" t="n">
        <v>0</v>
      </c>
      <c r="BI13" s="27" t="n">
        <f aca="false">-48-5</f>
        <v>-53</v>
      </c>
      <c r="BJ13" s="26" t="n">
        <v>0</v>
      </c>
      <c r="BK13" s="27" t="n">
        <v>0</v>
      </c>
      <c r="BL13" s="35"/>
      <c r="BM13" s="27" t="n">
        <v>0</v>
      </c>
      <c r="BN13" s="27" t="n">
        <v>0</v>
      </c>
      <c r="BO13" s="28" t="n">
        <v>0</v>
      </c>
    </row>
    <row r="14" customFormat="false" ht="12" hidden="false" customHeight="false" outlineLevel="0" collapsed="false">
      <c r="A14" s="29" t="n">
        <v>20091225</v>
      </c>
      <c r="B14" s="27" t="n">
        <f aca="false">B13-D14</f>
        <v>11280</v>
      </c>
      <c r="C14" s="27" t="n">
        <v>5</v>
      </c>
      <c r="D14" s="27" t="n">
        <v>480</v>
      </c>
      <c r="E14" s="27" t="n">
        <v>40</v>
      </c>
      <c r="F14" s="27" t="n">
        <v>10</v>
      </c>
      <c r="G14" s="27" t="n">
        <v>0</v>
      </c>
      <c r="H14" s="30"/>
      <c r="I14" s="27" t="n">
        <v>-8</v>
      </c>
      <c r="J14" s="27" t="n">
        <v>0</v>
      </c>
      <c r="K14" s="27" t="n">
        <v>-56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-104</v>
      </c>
      <c r="Q14" s="27" t="n">
        <v>0</v>
      </c>
      <c r="R14" s="27" t="n">
        <v>0</v>
      </c>
      <c r="S14" s="27" t="n">
        <v>0</v>
      </c>
      <c r="T14" s="27" t="n">
        <v>-56</v>
      </c>
      <c r="U14" s="27" t="n">
        <v>-56</v>
      </c>
      <c r="V14" s="27" t="n">
        <v>0</v>
      </c>
      <c r="W14" s="27" t="n">
        <v>0</v>
      </c>
      <c r="X14" s="27" t="n">
        <v>0</v>
      </c>
      <c r="Y14" s="27" t="n">
        <v>-48</v>
      </c>
      <c r="Z14" s="27" t="n">
        <v>0</v>
      </c>
      <c r="AA14" s="27" t="n">
        <v>-48</v>
      </c>
      <c r="AB14" s="27" t="n">
        <v>0</v>
      </c>
      <c r="AC14" s="32" t="n">
        <v>-56</v>
      </c>
      <c r="AD14" s="33"/>
      <c r="AE14" s="27" t="n">
        <v>0</v>
      </c>
      <c r="AF14" s="27" t="n">
        <v>0</v>
      </c>
      <c r="AG14" s="27" t="n">
        <v>0</v>
      </c>
      <c r="AH14" s="34" t="n">
        <v>0</v>
      </c>
      <c r="AI14" s="27" t="n">
        <v>0</v>
      </c>
      <c r="AJ14" s="27" t="n">
        <v>0</v>
      </c>
      <c r="AK14" s="27" t="n">
        <v>0</v>
      </c>
      <c r="AL14" s="27" t="n">
        <v>0</v>
      </c>
      <c r="AM14" s="27" t="n">
        <v>0</v>
      </c>
      <c r="AN14" s="27" t="n">
        <v>0</v>
      </c>
      <c r="AO14" s="27" t="n">
        <v>0</v>
      </c>
      <c r="AP14" s="27" t="n">
        <v>0</v>
      </c>
      <c r="AQ14" s="27" t="n">
        <v>0</v>
      </c>
      <c r="AR14" s="27" t="n">
        <v>0</v>
      </c>
      <c r="AS14" s="27" t="n">
        <v>0</v>
      </c>
      <c r="AT14" s="27" t="n">
        <v>0</v>
      </c>
      <c r="AU14" s="27" t="n">
        <v>0</v>
      </c>
      <c r="AV14" s="27" t="n">
        <v>0</v>
      </c>
      <c r="AW14" s="27" t="n">
        <v>0</v>
      </c>
      <c r="AX14" s="27" t="n">
        <v>0</v>
      </c>
      <c r="AY14" s="27" t="n">
        <v>0</v>
      </c>
      <c r="AZ14" s="27" t="n">
        <v>0</v>
      </c>
      <c r="BA14" s="27" t="n">
        <v>0</v>
      </c>
      <c r="BB14" s="27" t="n">
        <v>-53</v>
      </c>
      <c r="BC14" s="27" t="n">
        <v>0</v>
      </c>
      <c r="BD14" s="27" t="n">
        <v>0</v>
      </c>
      <c r="BE14" s="27" t="n">
        <v>0</v>
      </c>
      <c r="BF14" s="27" t="n">
        <v>0</v>
      </c>
      <c r="BG14" s="27" t="n">
        <v>0</v>
      </c>
      <c r="BH14" s="27" t="n">
        <v>0</v>
      </c>
      <c r="BI14" s="27" t="n">
        <v>0</v>
      </c>
      <c r="BJ14" s="26" t="n">
        <v>0</v>
      </c>
      <c r="BK14" s="27" t="n">
        <v>0</v>
      </c>
      <c r="BL14" s="35"/>
      <c r="BM14" s="27" t="n">
        <v>0</v>
      </c>
      <c r="BN14" s="27" t="n">
        <v>0</v>
      </c>
      <c r="BO14" s="28" t="n">
        <v>0</v>
      </c>
    </row>
    <row r="15" customFormat="false" ht="12" hidden="false" customHeight="false" outlineLevel="0" collapsed="false">
      <c r="A15" s="29" t="n">
        <v>20091227</v>
      </c>
      <c r="B15" s="27" t="n">
        <f aca="false">B14-D15</f>
        <v>10800</v>
      </c>
      <c r="C15" s="27" t="n">
        <v>8</v>
      </c>
      <c r="D15" s="27" t="n">
        <v>480</v>
      </c>
      <c r="E15" s="27" t="n">
        <v>90</v>
      </c>
      <c r="F15" s="27" t="n">
        <v>20</v>
      </c>
      <c r="G15" s="27" t="n">
        <v>0</v>
      </c>
      <c r="H15" s="30"/>
      <c r="I15" s="27" t="n">
        <v>-34</v>
      </c>
      <c r="J15" s="27" t="n">
        <v>-34</v>
      </c>
      <c r="K15" s="27" t="n">
        <v>-68</v>
      </c>
      <c r="L15" s="27" t="n">
        <v>-34</v>
      </c>
      <c r="M15" s="27" t="n">
        <v>-34</v>
      </c>
      <c r="N15" s="27" t="n">
        <v>0</v>
      </c>
      <c r="O15" s="27" t="n">
        <v>0</v>
      </c>
      <c r="P15" s="27" t="n">
        <v>-34</v>
      </c>
      <c r="Q15" s="27" t="n">
        <v>-34</v>
      </c>
      <c r="R15" s="27" t="n">
        <v>0</v>
      </c>
      <c r="S15" s="27" t="n">
        <v>-34</v>
      </c>
      <c r="T15" s="27" t="n">
        <v>0</v>
      </c>
      <c r="U15" s="27" t="n">
        <v>0</v>
      </c>
      <c r="V15" s="27" t="n">
        <v>-34</v>
      </c>
      <c r="W15" s="27" t="n">
        <v>-34</v>
      </c>
      <c r="X15" s="27" t="n">
        <v>0</v>
      </c>
      <c r="Y15" s="27" t="n">
        <v>-34</v>
      </c>
      <c r="Z15" s="27" t="n">
        <v>-34</v>
      </c>
      <c r="AA15" s="27" t="n">
        <v>0</v>
      </c>
      <c r="AB15" s="27" t="n">
        <v>-34</v>
      </c>
      <c r="AC15" s="32" t="n">
        <v>-34</v>
      </c>
      <c r="AD15" s="33"/>
      <c r="AE15" s="27" t="n">
        <v>-34</v>
      </c>
      <c r="AF15" s="27" t="n">
        <v>0</v>
      </c>
      <c r="AG15" s="27" t="n">
        <v>0</v>
      </c>
      <c r="AH15" s="34" t="n">
        <v>-34</v>
      </c>
      <c r="AI15" s="27" t="n">
        <v>0</v>
      </c>
      <c r="AJ15" s="27" t="n">
        <v>0</v>
      </c>
      <c r="AK15" s="27" t="n">
        <v>0</v>
      </c>
      <c r="AL15" s="27" t="n">
        <v>0</v>
      </c>
      <c r="AM15" s="27" t="n">
        <v>0</v>
      </c>
      <c r="AN15" s="27" t="n">
        <v>0</v>
      </c>
      <c r="AO15" s="27" t="n">
        <v>0</v>
      </c>
      <c r="AP15" s="27" t="n">
        <v>0</v>
      </c>
      <c r="AQ15" s="27" t="n">
        <v>0</v>
      </c>
      <c r="AR15" s="27" t="n">
        <v>0</v>
      </c>
      <c r="AS15" s="27" t="n">
        <v>0</v>
      </c>
      <c r="AT15" s="27" t="n">
        <v>0</v>
      </c>
      <c r="AU15" s="27" t="n">
        <v>0</v>
      </c>
      <c r="AV15" s="27" t="n">
        <v>0</v>
      </c>
      <c r="AW15" s="27" t="n">
        <v>0</v>
      </c>
      <c r="AX15" s="27" t="n">
        <v>0</v>
      </c>
      <c r="AY15" s="27" t="n">
        <v>0</v>
      </c>
      <c r="AZ15" s="27" t="n">
        <v>0</v>
      </c>
      <c r="BA15" s="27" t="n">
        <v>0</v>
      </c>
      <c r="BB15" s="27" t="n">
        <v>0</v>
      </c>
      <c r="BC15" s="27" t="n">
        <v>0</v>
      </c>
      <c r="BD15" s="27" t="n">
        <v>0</v>
      </c>
      <c r="BE15" s="27" t="n">
        <v>0</v>
      </c>
      <c r="BF15" s="27" t="n">
        <v>0</v>
      </c>
      <c r="BG15" s="27" t="n">
        <v>0</v>
      </c>
      <c r="BH15" s="27" t="n">
        <v>0</v>
      </c>
      <c r="BI15" s="27" t="n">
        <v>0</v>
      </c>
      <c r="BJ15" s="26" t="n">
        <v>0</v>
      </c>
      <c r="BK15" s="27" t="n">
        <v>0</v>
      </c>
      <c r="BL15" s="35"/>
      <c r="BM15" s="27" t="n">
        <v>0</v>
      </c>
      <c r="BN15" s="27" t="n">
        <v>0</v>
      </c>
      <c r="BO15" s="28" t="n">
        <v>0</v>
      </c>
    </row>
    <row r="16" customFormat="false" ht="12" hidden="false" customHeight="false" outlineLevel="0" collapsed="false">
      <c r="A16" s="29" t="n">
        <v>20091229</v>
      </c>
      <c r="B16" s="27" t="n">
        <f aca="false">B15-D16</f>
        <v>10600</v>
      </c>
      <c r="C16" s="27" t="n">
        <v>10</v>
      </c>
      <c r="D16" s="27" t="n">
        <v>200</v>
      </c>
      <c r="E16" s="27" t="n">
        <v>20</v>
      </c>
      <c r="F16" s="27" t="n">
        <v>4</v>
      </c>
      <c r="G16" s="27" t="n">
        <v>0</v>
      </c>
      <c r="H16" s="30"/>
      <c r="I16" s="27" t="n">
        <v>0</v>
      </c>
      <c r="J16" s="27" t="n">
        <v>0</v>
      </c>
      <c r="K16" s="27" t="n">
        <v>-35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v>-55</v>
      </c>
      <c r="AB16" s="27" t="n">
        <v>0</v>
      </c>
      <c r="AC16" s="32" t="n">
        <v>0</v>
      </c>
      <c r="AD16" s="33"/>
      <c r="AE16" s="27" t="n">
        <v>0</v>
      </c>
      <c r="AF16" s="27" t="n">
        <v>0</v>
      </c>
      <c r="AG16" s="27" t="n">
        <v>0</v>
      </c>
      <c r="AH16" s="34" t="n">
        <v>0</v>
      </c>
      <c r="AI16" s="27" t="n">
        <v>0</v>
      </c>
      <c r="AJ16" s="27" t="n">
        <v>0</v>
      </c>
      <c r="AK16" s="27" t="n">
        <v>0</v>
      </c>
      <c r="AL16" s="27" t="n">
        <v>0</v>
      </c>
      <c r="AM16" s="27" t="n">
        <v>0</v>
      </c>
      <c r="AN16" s="27" t="n">
        <v>0</v>
      </c>
      <c r="AO16" s="27" t="n">
        <v>0</v>
      </c>
      <c r="AP16" s="27" t="n">
        <v>0</v>
      </c>
      <c r="AQ16" s="27" t="n">
        <v>0</v>
      </c>
      <c r="AR16" s="27" t="n">
        <v>0</v>
      </c>
      <c r="AS16" s="27" t="n">
        <v>0</v>
      </c>
      <c r="AT16" s="27" t="n">
        <v>0</v>
      </c>
      <c r="AU16" s="27" t="n">
        <v>0</v>
      </c>
      <c r="AV16" s="27" t="n">
        <v>-60</v>
      </c>
      <c r="AW16" s="27" t="n">
        <v>0</v>
      </c>
      <c r="AX16" s="27" t="n">
        <v>0</v>
      </c>
      <c r="AY16" s="27" t="n">
        <v>0</v>
      </c>
      <c r="AZ16" s="27" t="n">
        <v>0</v>
      </c>
      <c r="BA16" s="27" t="n">
        <v>0</v>
      </c>
      <c r="BB16" s="27" t="n">
        <v>0</v>
      </c>
      <c r="BC16" s="27" t="n">
        <v>0</v>
      </c>
      <c r="BD16" s="27" t="n">
        <v>0</v>
      </c>
      <c r="BE16" s="27" t="n">
        <v>0</v>
      </c>
      <c r="BF16" s="27" t="n">
        <v>0</v>
      </c>
      <c r="BG16" s="27" t="n">
        <v>0</v>
      </c>
      <c r="BH16" s="27" t="n">
        <v>0</v>
      </c>
      <c r="BI16" s="27" t="n">
        <v>-60</v>
      </c>
      <c r="BJ16" s="26" t="n">
        <f aca="false">-BJ160</f>
        <v>-0</v>
      </c>
      <c r="BK16" s="27" t="n">
        <v>0</v>
      </c>
      <c r="BL16" s="35"/>
      <c r="BM16" s="27" t="n">
        <v>0</v>
      </c>
      <c r="BN16" s="27" t="n">
        <v>0</v>
      </c>
      <c r="BO16" s="28" t="n">
        <v>0</v>
      </c>
    </row>
    <row r="17" customFormat="false" ht="12" hidden="false" customHeight="false" outlineLevel="0" collapsed="false">
      <c r="A17" s="37" t="s">
        <v>69</v>
      </c>
      <c r="B17" s="27"/>
      <c r="C17" s="27" t="n">
        <f aca="false">SUM(C4:C16)</f>
        <v>513</v>
      </c>
      <c r="D17" s="27" t="n">
        <f aca="false">SUM(D5:D16)</f>
        <v>4360</v>
      </c>
      <c r="E17" s="27" t="n">
        <f aca="false">SUM(E5:E16)</f>
        <v>482</v>
      </c>
      <c r="F17" s="27"/>
      <c r="G17" s="27"/>
      <c r="H17" s="30"/>
      <c r="I17" s="27" t="n">
        <f aca="false">SUM(I5:I16)</f>
        <v>-62</v>
      </c>
      <c r="J17" s="27" t="n">
        <f aca="false">SUM(J5:J16)</f>
        <v>-25</v>
      </c>
      <c r="K17" s="27" t="n">
        <f aca="false">SUM(K5:K16)</f>
        <v>-436</v>
      </c>
      <c r="L17" s="27" t="n">
        <f aca="false">SUM(L5:L16)</f>
        <v>-88</v>
      </c>
      <c r="M17" s="27" t="n">
        <f aca="false">SUM(M5:M16)</f>
        <v>-34</v>
      </c>
      <c r="N17" s="27" t="n">
        <f aca="false">SUM(N5:N16)</f>
        <v>0</v>
      </c>
      <c r="O17" s="27" t="n">
        <f aca="false">SUM(O5:O16)</f>
        <v>0</v>
      </c>
      <c r="P17" s="27" t="n">
        <f aca="false">SUM(P5:P16)</f>
        <v>-341</v>
      </c>
      <c r="Q17" s="27" t="n">
        <f aca="false">SUM(Q5:Q16)</f>
        <v>-86</v>
      </c>
      <c r="R17" s="27" t="n">
        <f aca="false">SUM(R5:R16)</f>
        <v>-116</v>
      </c>
      <c r="S17" s="27" t="n">
        <f aca="false">SUM(S5:S16)</f>
        <v>-34</v>
      </c>
      <c r="T17" s="27" t="n">
        <f aca="false">SUM(T5:T16)</f>
        <v>-400</v>
      </c>
      <c r="U17" s="27" t="n">
        <f aca="false">SUM(U5:U16)</f>
        <v>-107</v>
      </c>
      <c r="V17" s="27" t="n">
        <f aca="false">SUM(V5:V16)</f>
        <v>-198</v>
      </c>
      <c r="W17" s="27" t="n">
        <f aca="false">SUM(W5:W16)</f>
        <v>-74</v>
      </c>
      <c r="X17" s="27" t="n">
        <f aca="false">SUM(X5:X16)</f>
        <v>-48</v>
      </c>
      <c r="Y17" s="27" t="n">
        <f aca="false">SUM(Y5:Y16)</f>
        <v>-240</v>
      </c>
      <c r="Z17" s="27" t="n">
        <f aca="false">SUM(Z5:Z16)</f>
        <v>-197</v>
      </c>
      <c r="AA17" s="27" t="n">
        <f aca="false">SUM(AA5:AA16)</f>
        <v>-340</v>
      </c>
      <c r="AB17" s="27" t="n">
        <f aca="false">SUM(AB5:AB16)</f>
        <v>-351</v>
      </c>
      <c r="AC17" s="32" t="n">
        <f aca="false">SUM(AC5:AC16)</f>
        <v>-382</v>
      </c>
      <c r="AD17" s="33"/>
      <c r="AE17" s="27" t="n">
        <f aca="false">SUM(AE5:AE16)</f>
        <v>-34</v>
      </c>
      <c r="AF17" s="27" t="n">
        <f aca="false">SUM(AF5:AF16)</f>
        <v>0</v>
      </c>
      <c r="AG17" s="27" t="n">
        <f aca="false">SUM(AG5:AG16)</f>
        <v>0</v>
      </c>
      <c r="AH17" s="34" t="n">
        <f aca="false">SUM(AH5:AH16)</f>
        <v>9</v>
      </c>
      <c r="AI17" s="27" t="n">
        <f aca="false">SUM(AI5:AI16)</f>
        <v>-56</v>
      </c>
      <c r="AJ17" s="27" t="n">
        <f aca="false">SUM(AJ5:AJ16)</f>
        <v>0</v>
      </c>
      <c r="AK17" s="27" t="n">
        <f aca="false">SUM(AK5:AK16)</f>
        <v>0</v>
      </c>
      <c r="AL17" s="27" t="n">
        <f aca="false">SUM(AL5:AL16)</f>
        <v>-54</v>
      </c>
      <c r="AM17" s="27" t="n">
        <f aca="false">SUM(AM5:AM16)</f>
        <v>0</v>
      </c>
      <c r="AN17" s="27" t="n">
        <f aca="false">SUM(AN5:AN16)</f>
        <v>0</v>
      </c>
      <c r="AO17" s="27" t="n">
        <f aca="false">SUM(AO5:AO16)</f>
        <v>0</v>
      </c>
      <c r="AP17" s="27" t="n">
        <f aca="false">SUM(AP5:AP16)</f>
        <v>0</v>
      </c>
      <c r="AQ17" s="27" t="n">
        <f aca="false">SUM(AQ5:AQ16)</f>
        <v>0</v>
      </c>
      <c r="AR17" s="27" t="n">
        <f aca="false">SUM(AR5:AR16)</f>
        <v>0</v>
      </c>
      <c r="AS17" s="27" t="n">
        <f aca="false">SUM(AS5:AS16)</f>
        <v>0</v>
      </c>
      <c r="AT17" s="27" t="n">
        <f aca="false">SUM(AT5:AT16)</f>
        <v>0</v>
      </c>
      <c r="AU17" s="27" t="n">
        <f aca="false">SUM(AU5:AU16)</f>
        <v>0</v>
      </c>
      <c r="AV17" s="27" t="n">
        <f aca="false">SUM(AV5:AV16)</f>
        <v>-214</v>
      </c>
      <c r="AW17" s="27" t="n">
        <f aca="false">SUM(AW5:AW16)</f>
        <v>0</v>
      </c>
      <c r="AX17" s="27" t="n">
        <f aca="false">SUM(AX5:AX16)</f>
        <v>0</v>
      </c>
      <c r="AY17" s="27" t="n">
        <f aca="false">SUM(AY5:AY16)</f>
        <v>0</v>
      </c>
      <c r="AZ17" s="27" t="n">
        <f aca="false">SUM(AZ5:AZ16)</f>
        <v>0</v>
      </c>
      <c r="BA17" s="27" t="n">
        <f aca="false">SUM(BA5:BA16)</f>
        <v>0</v>
      </c>
      <c r="BB17" s="27" t="n">
        <f aca="false">SUM(BB5:BB16)</f>
        <v>-160</v>
      </c>
      <c r="BC17" s="27" t="n">
        <f aca="false">SUM(BC5:BC16)</f>
        <v>0</v>
      </c>
      <c r="BD17" s="27" t="n">
        <f aca="false">SUM(BD5:BD16)</f>
        <v>0</v>
      </c>
      <c r="BE17" s="27" t="n">
        <f aca="false">SUM(BE5:BE16)</f>
        <v>0</v>
      </c>
      <c r="BF17" s="27" t="n">
        <f aca="false">SUM(BF5:BF16)</f>
        <v>0</v>
      </c>
      <c r="BG17" s="27" t="n">
        <f aca="false">SUM(BG5:BG16)</f>
        <v>-99</v>
      </c>
      <c r="BH17" s="27" t="n">
        <f aca="false">SUM(BH5:BH16)</f>
        <v>0</v>
      </c>
      <c r="BI17" s="27" t="n">
        <f aca="false">SUM(BI5:BI16)</f>
        <v>-216</v>
      </c>
      <c r="BJ17" s="26" t="n">
        <f aca="false">SUM(BJ5:BJ16)</f>
        <v>-135</v>
      </c>
      <c r="BK17" s="27" t="n">
        <f aca="false">SUM(BK5:BK16)</f>
        <v>0</v>
      </c>
      <c r="BL17" s="32" t="n">
        <f aca="false">SUM(BL5:BL16)</f>
        <v>0</v>
      </c>
      <c r="BM17" s="27" t="n">
        <f aca="false">SUM(BM5:BM16)</f>
        <v>0</v>
      </c>
      <c r="BN17" s="27" t="n">
        <f aca="false">SUM(BN5:BN16)</f>
        <v>0</v>
      </c>
      <c r="BO17" s="28" t="n">
        <f aca="false">SUM(BO5:BO16)</f>
        <v>0</v>
      </c>
    </row>
    <row r="18" customFormat="false" ht="12.75" hidden="false" customHeight="false" outlineLevel="0" collapsed="false">
      <c r="A18" s="38" t="s">
        <v>70</v>
      </c>
      <c r="B18" s="27" t="n">
        <f aca="false">B4-D17</f>
        <v>10600</v>
      </c>
      <c r="C18" s="27" t="n">
        <f aca="false">C17</f>
        <v>513</v>
      </c>
      <c r="D18" s="27"/>
      <c r="E18" s="27"/>
      <c r="F18" s="27"/>
      <c r="G18" s="27"/>
      <c r="H18" s="30"/>
      <c r="I18" s="27" t="n">
        <f aca="false">I4+I17</f>
        <v>645</v>
      </c>
      <c r="J18" s="27" t="n">
        <f aca="false">J4+J17</f>
        <v>1108</v>
      </c>
      <c r="K18" s="27" t="n">
        <f aca="false">K4+K17</f>
        <v>558</v>
      </c>
      <c r="L18" s="27" t="n">
        <f aca="false">L4+L17</f>
        <v>1164</v>
      </c>
      <c r="M18" s="27" t="n">
        <f aca="false">M4+M17</f>
        <v>1167</v>
      </c>
      <c r="N18" s="27" t="n">
        <f aca="false">N4+N17</f>
        <v>1106</v>
      </c>
      <c r="O18" s="27" t="n">
        <f aca="false">O4+O17</f>
        <v>1089</v>
      </c>
      <c r="P18" s="27" t="n">
        <f aca="false">P4+P17</f>
        <v>534</v>
      </c>
      <c r="Q18" s="27" t="n">
        <f aca="false">Q4+Q17</f>
        <v>401</v>
      </c>
      <c r="R18" s="27" t="n">
        <f aca="false">R4+R17</f>
        <v>375</v>
      </c>
      <c r="S18" s="27" t="n">
        <f aca="false">S4+S17</f>
        <v>1377</v>
      </c>
      <c r="T18" s="27" t="n">
        <f aca="false">T4+T17</f>
        <v>594</v>
      </c>
      <c r="U18" s="27" t="n">
        <f aca="false">U4+U17</f>
        <v>609</v>
      </c>
      <c r="V18" s="27" t="n">
        <f aca="false">V4+V17</f>
        <v>1103</v>
      </c>
      <c r="W18" s="27" t="n">
        <f aca="false">W4+W17</f>
        <v>1183</v>
      </c>
      <c r="X18" s="27" t="n">
        <f aca="false">X4+X17</f>
        <v>1335</v>
      </c>
      <c r="Y18" s="27" t="n">
        <f aca="false">Y4+Y17</f>
        <v>729</v>
      </c>
      <c r="Z18" s="27" t="n">
        <f aca="false">Z4+Z17</f>
        <v>864</v>
      </c>
      <c r="AA18" s="27" t="n">
        <f aca="false">AA4+AA17</f>
        <v>691</v>
      </c>
      <c r="AB18" s="27" t="n">
        <f aca="false">AB4+AB17</f>
        <v>784</v>
      </c>
      <c r="AC18" s="32" t="n">
        <f aca="false">AC4+AC17</f>
        <v>747</v>
      </c>
      <c r="AD18" s="33"/>
      <c r="AE18" s="27" t="n">
        <f aca="false">AE4+AE17</f>
        <v>148</v>
      </c>
      <c r="AF18" s="27" t="n">
        <f aca="false">AF4+AF17</f>
        <v>-91</v>
      </c>
      <c r="AG18" s="27" t="n">
        <f aca="false">AG4+AG17</f>
        <v>263</v>
      </c>
      <c r="AH18" s="34" t="n">
        <f aca="false">AH4+AH17</f>
        <v>362</v>
      </c>
      <c r="AI18" s="27" t="n">
        <f aca="false">AI4+AI17</f>
        <v>60</v>
      </c>
      <c r="AJ18" s="27" t="n">
        <f aca="false">AJ4+AJ17</f>
        <v>44</v>
      </c>
      <c r="AK18" s="27" t="n">
        <f aca="false">AK4+AK17</f>
        <v>300</v>
      </c>
      <c r="AL18" s="27" t="n">
        <f aca="false">AL4+AL17</f>
        <v>78</v>
      </c>
      <c r="AM18" s="27" t="n">
        <f aca="false">AM4+AM17</f>
        <v>65</v>
      </c>
      <c r="AN18" s="27" t="n">
        <f aca="false">AN4+AN17</f>
        <v>73</v>
      </c>
      <c r="AO18" s="27" t="n">
        <f aca="false">AO4+AO17</f>
        <v>-3</v>
      </c>
      <c r="AP18" s="27" t="n">
        <f aca="false">AP4+AP17</f>
        <v>-23</v>
      </c>
      <c r="AQ18" s="27" t="n">
        <f aca="false">AQ4+AQ17</f>
        <v>197</v>
      </c>
      <c r="AR18" s="27" t="n">
        <f aca="false">AR4+AR17</f>
        <v>84</v>
      </c>
      <c r="AS18" s="27" t="n">
        <f aca="false">AS4+AS17</f>
        <v>33</v>
      </c>
      <c r="AT18" s="27" t="n">
        <f aca="false">AT4+AT17</f>
        <v>102</v>
      </c>
      <c r="AU18" s="27" t="n">
        <f aca="false">AU4+AU17</f>
        <v>186</v>
      </c>
      <c r="AV18" s="27" t="n">
        <f aca="false">AV4+AV17</f>
        <v>-31</v>
      </c>
      <c r="AW18" s="27" t="n">
        <f aca="false">AW4+AW17</f>
        <v>185</v>
      </c>
      <c r="AX18" s="27" t="n">
        <f aca="false">AX4+AX17</f>
        <v>36</v>
      </c>
      <c r="AY18" s="27" t="n">
        <f aca="false">AY4+AY17</f>
        <v>125</v>
      </c>
      <c r="AZ18" s="27" t="n">
        <f aca="false">AZ4+AZ17</f>
        <v>6</v>
      </c>
      <c r="BA18" s="27" t="n">
        <f aca="false">BA4+BA17</f>
        <v>190</v>
      </c>
      <c r="BB18" s="27" t="n">
        <f aca="false">BB4+BB17</f>
        <v>849</v>
      </c>
      <c r="BC18" s="27" t="n">
        <f aca="false">BC4+BC17</f>
        <v>131</v>
      </c>
      <c r="BD18" s="27" t="n">
        <f aca="false">BD4+BD17</f>
        <v>236</v>
      </c>
      <c r="BE18" s="27" t="n">
        <f aca="false">BE4+BE17</f>
        <v>195</v>
      </c>
      <c r="BF18" s="27" t="n">
        <f aca="false">BF4+BF17</f>
        <v>51</v>
      </c>
      <c r="BG18" s="27" t="n">
        <f aca="false">BG4+BG17</f>
        <v>96</v>
      </c>
      <c r="BH18" s="27" t="n">
        <f aca="false">BH4+BH17</f>
        <v>455</v>
      </c>
      <c r="BI18" s="27" t="n">
        <f aca="false">BI4+BI17</f>
        <v>234</v>
      </c>
      <c r="BJ18" s="39" t="n">
        <f aca="false">BJ4+BJ17</f>
        <v>-135</v>
      </c>
      <c r="BK18" s="27" t="n">
        <f aca="false">BK4+BK17</f>
        <v>227</v>
      </c>
      <c r="BL18" s="32" t="n">
        <f aca="false">BL4+BL17</f>
        <v>0</v>
      </c>
      <c r="BM18" s="40" t="n">
        <f aca="false">BM4+BM17</f>
        <v>577</v>
      </c>
      <c r="BN18" s="40" t="n">
        <f aca="false">BN4+BN17</f>
        <v>29</v>
      </c>
      <c r="BO18" s="41" t="n">
        <f aca="false">BO4+BO17</f>
        <v>20</v>
      </c>
    </row>
    <row r="19" customFormat="false" ht="12.75" hidden="false" customHeight="false" outlineLevel="0" collapsed="false">
      <c r="A19" s="42" t="s">
        <v>71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4"/>
      <c r="W19" s="44"/>
      <c r="X19" s="44"/>
      <c r="Y19" s="44"/>
      <c r="Z19" s="44"/>
      <c r="AA19" s="44"/>
      <c r="AB19" s="44"/>
      <c r="AC19" s="45"/>
      <c r="AD19" s="46"/>
      <c r="AE19" s="47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</row>
    <row r="20" customFormat="false" ht="12.75" hidden="false" customHeight="false" outlineLevel="0" collapsed="false">
      <c r="A20" s="48" t="s">
        <v>72</v>
      </c>
      <c r="B20" s="49" t="s">
        <v>73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50"/>
      <c r="V20" s="51"/>
      <c r="W20" s="51"/>
      <c r="X20" s="51"/>
      <c r="Y20" s="51"/>
      <c r="Z20" s="51"/>
      <c r="AA20" s="51"/>
      <c r="AB20" s="51"/>
      <c r="AC20" s="51"/>
      <c r="AD20" s="52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</row>
    <row r="21" customFormat="false" ht="12" hidden="false" customHeight="false" outlineLevel="0" collapsed="false">
      <c r="A21" s="29"/>
      <c r="B21" s="53" t="s">
        <v>74</v>
      </c>
      <c r="C21" s="53"/>
      <c r="D21" s="53"/>
      <c r="E21" s="53"/>
      <c r="F21" s="53"/>
      <c r="G21" s="53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5"/>
    </row>
    <row r="22" customFormat="false" ht="12" hidden="false" customHeight="false" outlineLevel="0" collapsed="false">
      <c r="A22" s="29"/>
      <c r="B22" s="53" t="s">
        <v>75</v>
      </c>
      <c r="C22" s="53"/>
      <c r="D22" s="53"/>
      <c r="E22" s="53"/>
      <c r="F22" s="53"/>
      <c r="G22" s="53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5"/>
    </row>
    <row r="23" customFormat="false" ht="12" hidden="false" customHeight="false" outlineLevel="0" collapsed="false">
      <c r="A23" s="29"/>
      <c r="B23" s="56"/>
      <c r="C23" s="56"/>
      <c r="D23" s="56"/>
      <c r="E23" s="56"/>
      <c r="F23" s="56"/>
      <c r="G23" s="56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5"/>
    </row>
    <row r="24" customFormat="false" ht="12" hidden="false" customHeight="false" outlineLevel="0" collapsed="false">
      <c r="A24" s="29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5"/>
    </row>
    <row r="25" customFormat="false" ht="12" hidden="false" customHeight="false" outlineLevel="0" collapsed="false">
      <c r="A25" s="29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5"/>
    </row>
    <row r="26" customFormat="false" ht="12" hidden="false" customHeight="false" outlineLevel="0" collapsed="false">
      <c r="A26" s="29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5"/>
    </row>
    <row r="27" customFormat="false" ht="12" hidden="false" customHeight="false" outlineLevel="0" collapsed="false">
      <c r="A27" s="29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5"/>
    </row>
    <row r="28" customFormat="false" ht="12" hidden="false" customHeight="false" outlineLevel="0" collapsed="false">
      <c r="A28" s="29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5"/>
    </row>
    <row r="29" customFormat="false" ht="12.75" hidden="false" customHeight="false" outlineLevel="0" collapsed="false">
      <c r="A29" s="57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9"/>
    </row>
  </sheetData>
  <mergeCells count="13">
    <mergeCell ref="A1:U1"/>
    <mergeCell ref="A2:A3"/>
    <mergeCell ref="B2:B3"/>
    <mergeCell ref="C2:C3"/>
    <mergeCell ref="D2:D3"/>
    <mergeCell ref="E2:E3"/>
    <mergeCell ref="F2:G2"/>
    <mergeCell ref="I2:AC2"/>
    <mergeCell ref="AE2:BK2"/>
    <mergeCell ref="BM2:BO2"/>
    <mergeCell ref="B21:G21"/>
    <mergeCell ref="B22:G22"/>
    <mergeCell ref="B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7.37"/>
    <col collapsed="false" customWidth="true" hidden="false" outlineLevel="0" max="3" min="3" style="1" width="5.24"/>
    <col collapsed="false" customWidth="true" hidden="false" outlineLevel="0" max="4" min="4" style="1" width="6.99"/>
    <col collapsed="false" customWidth="true" hidden="false" outlineLevel="0" max="6" min="5" style="1" width="5.24"/>
    <col collapsed="false" customWidth="true" hidden="false" outlineLevel="0" max="7" min="7" style="1" width="6.99"/>
    <col collapsed="false" customWidth="true" hidden="false" outlineLevel="0" max="8" min="8" style="1" width="1.37"/>
    <col collapsed="false" customWidth="true" hidden="false" outlineLevel="0" max="9" min="9" style="1" width="6.99"/>
    <col collapsed="false" customWidth="true" hidden="false" outlineLevel="0" max="10" min="10" style="1" width="6.24"/>
    <col collapsed="false" customWidth="true" hidden="false" outlineLevel="0" max="11" min="11" style="1" width="7.74"/>
    <col collapsed="false" customWidth="true" hidden="false" outlineLevel="0" max="12" min="12" style="1" width="6.24"/>
    <col collapsed="false" customWidth="true" hidden="false" outlineLevel="0" max="13" min="13" style="1" width="5.24"/>
    <col collapsed="false" customWidth="true" hidden="false" outlineLevel="0" max="23" min="14" style="1" width="6.24"/>
    <col collapsed="false" customWidth="true" hidden="false" outlineLevel="0" max="24" min="24" style="1" width="6.99"/>
    <col collapsed="false" customWidth="true" hidden="false" outlineLevel="0" max="27" min="25" style="1" width="6.24"/>
    <col collapsed="false" customWidth="true" hidden="false" outlineLevel="0" max="28" min="28" style="1" width="6.99"/>
    <col collapsed="false" customWidth="false" hidden="false" outlineLevel="0" max="29" min="29" style="1" width="8.99"/>
    <col collapsed="false" customWidth="true" hidden="false" outlineLevel="0" max="30" min="30" style="1" width="3.24"/>
    <col collapsed="false" customWidth="true" hidden="false" outlineLevel="0" max="36" min="31" style="1" width="6.24"/>
    <col collapsed="false" customWidth="true" hidden="false" outlineLevel="0" max="37" min="37" style="1" width="7.24"/>
    <col collapsed="false" customWidth="true" hidden="false" outlineLevel="0" max="45" min="38" style="1" width="7.37"/>
    <col collapsed="false" customWidth="true" hidden="false" outlineLevel="0" max="47" min="46" style="1" width="5.11"/>
    <col collapsed="false" customWidth="true" hidden="false" outlineLevel="0" max="55" min="48" style="1" width="5.62"/>
    <col collapsed="false" customWidth="true" hidden="false" outlineLevel="0" max="56" min="56" style="1" width="6.5"/>
    <col collapsed="false" customWidth="true" hidden="false" outlineLevel="0" max="58" min="57" style="1" width="5.62"/>
    <col collapsed="false" customWidth="true" hidden="false" outlineLevel="0" max="59" min="59" style="1" width="7.87"/>
    <col collapsed="false" customWidth="true" hidden="false" outlineLevel="0" max="60" min="60" style="1" width="5.62"/>
    <col collapsed="false" customWidth="true" hidden="false" outlineLevel="0" max="61" min="61" style="1" width="5.11"/>
    <col collapsed="false" customWidth="true" hidden="false" outlineLevel="0" max="62" min="62" style="1" width="6.99"/>
    <col collapsed="false" customWidth="true" hidden="false" outlineLevel="0" max="63" min="63" style="1" width="7.37"/>
    <col collapsed="false" customWidth="true" hidden="false" outlineLevel="0" max="64" min="64" style="1" width="2.62"/>
    <col collapsed="false" customWidth="false" hidden="false" outlineLevel="0" max="257" min="65" style="1" width="8.99"/>
  </cols>
  <sheetData>
    <row r="1" customFormat="false" ht="35.25" hidden="false" customHeight="true" outlineLevel="0" collapsed="false">
      <c r="A1" s="60" t="s">
        <v>76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</row>
    <row r="2" customFormat="false" ht="14.25" hidden="false" customHeight="true" outlineLevel="0" collapsed="false">
      <c r="A2" s="3" t="s">
        <v>1</v>
      </c>
      <c r="B2" s="61" t="s">
        <v>2</v>
      </c>
      <c r="C2" s="61" t="s">
        <v>3</v>
      </c>
      <c r="D2" s="61" t="s">
        <v>4</v>
      </c>
      <c r="E2" s="61" t="s">
        <v>5</v>
      </c>
      <c r="F2" s="4" t="s">
        <v>6</v>
      </c>
      <c r="G2" s="4"/>
      <c r="H2" s="5"/>
      <c r="I2" s="6" t="s">
        <v>7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/>
      <c r="AE2" s="8" t="s">
        <v>8</v>
      </c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9"/>
      <c r="BM2" s="62" t="s">
        <v>9</v>
      </c>
      <c r="BN2" s="62"/>
      <c r="BO2" s="62"/>
      <c r="BP2" s="63"/>
    </row>
    <row r="3" customFormat="false" ht="12" hidden="false" customHeight="false" outlineLevel="0" collapsed="false">
      <c r="A3" s="3"/>
      <c r="B3" s="61"/>
      <c r="C3" s="61"/>
      <c r="D3" s="61"/>
      <c r="E3" s="61"/>
      <c r="F3" s="64" t="s">
        <v>10</v>
      </c>
      <c r="G3" s="64" t="s">
        <v>9</v>
      </c>
      <c r="H3" s="64"/>
      <c r="I3" s="65" t="s">
        <v>11</v>
      </c>
      <c r="J3" s="65" t="s">
        <v>12</v>
      </c>
      <c r="K3" s="66" t="s">
        <v>13</v>
      </c>
      <c r="L3" s="66" t="s">
        <v>14</v>
      </c>
      <c r="M3" s="67" t="s">
        <v>15</v>
      </c>
      <c r="N3" s="65" t="s">
        <v>16</v>
      </c>
      <c r="O3" s="66" t="s">
        <v>17</v>
      </c>
      <c r="P3" s="65" t="s">
        <v>18</v>
      </c>
      <c r="Q3" s="65" t="s">
        <v>19</v>
      </c>
      <c r="R3" s="65" t="s">
        <v>20</v>
      </c>
      <c r="S3" s="65" t="s">
        <v>21</v>
      </c>
      <c r="T3" s="66" t="s">
        <v>22</v>
      </c>
      <c r="U3" s="65" t="s">
        <v>23</v>
      </c>
      <c r="V3" s="67" t="s">
        <v>24</v>
      </c>
      <c r="W3" s="65" t="s">
        <v>25</v>
      </c>
      <c r="X3" s="65" t="s">
        <v>26</v>
      </c>
      <c r="Y3" s="66" t="s">
        <v>27</v>
      </c>
      <c r="Z3" s="65" t="s">
        <v>28</v>
      </c>
      <c r="AA3" s="65" t="s">
        <v>29</v>
      </c>
      <c r="AB3" s="65" t="s">
        <v>30</v>
      </c>
      <c r="AC3" s="68" t="s">
        <v>31</v>
      </c>
      <c r="AD3" s="69"/>
      <c r="AE3" s="70" t="s">
        <v>32</v>
      </c>
      <c r="AF3" s="70" t="s">
        <v>33</v>
      </c>
      <c r="AG3" s="64" t="s">
        <v>34</v>
      </c>
      <c r="AH3" s="71" t="s">
        <v>35</v>
      </c>
      <c r="AI3" s="64" t="s">
        <v>36</v>
      </c>
      <c r="AJ3" s="70" t="s">
        <v>37</v>
      </c>
      <c r="AK3" s="64" t="s">
        <v>38</v>
      </c>
      <c r="AL3" s="64" t="s">
        <v>39</v>
      </c>
      <c r="AM3" s="64" t="s">
        <v>40</v>
      </c>
      <c r="AN3" s="72" t="s">
        <v>41</v>
      </c>
      <c r="AO3" s="64" t="s">
        <v>42</v>
      </c>
      <c r="AP3" s="64" t="s">
        <v>43</v>
      </c>
      <c r="AQ3" s="64" t="s">
        <v>44</v>
      </c>
      <c r="AR3" s="64" t="s">
        <v>45</v>
      </c>
      <c r="AS3" s="72" t="s">
        <v>46</v>
      </c>
      <c r="AT3" s="64" t="s">
        <v>47</v>
      </c>
      <c r="AU3" s="64" t="s">
        <v>48</v>
      </c>
      <c r="AV3" s="72" t="s">
        <v>49</v>
      </c>
      <c r="AW3" s="64" t="s">
        <v>50</v>
      </c>
      <c r="AX3" s="64" t="s">
        <v>51</v>
      </c>
      <c r="AY3" s="64" t="s">
        <v>52</v>
      </c>
      <c r="AZ3" s="64" t="s">
        <v>53</v>
      </c>
      <c r="BA3" s="64" t="s">
        <v>54</v>
      </c>
      <c r="BB3" s="64" t="s">
        <v>55</v>
      </c>
      <c r="BC3" s="64" t="s">
        <v>56</v>
      </c>
      <c r="BD3" s="64" t="s">
        <v>57</v>
      </c>
      <c r="BE3" s="64" t="s">
        <v>58</v>
      </c>
      <c r="BF3" s="72" t="s">
        <v>59</v>
      </c>
      <c r="BG3" s="72" t="s">
        <v>60</v>
      </c>
      <c r="BH3" s="72" t="s">
        <v>61</v>
      </c>
      <c r="BI3" s="64" t="s">
        <v>62</v>
      </c>
      <c r="BJ3" s="73" t="s">
        <v>63</v>
      </c>
      <c r="BK3" s="64" t="s">
        <v>64</v>
      </c>
      <c r="BL3" s="74"/>
      <c r="BM3" s="64" t="s">
        <v>65</v>
      </c>
      <c r="BN3" s="72" t="s">
        <v>66</v>
      </c>
      <c r="BO3" s="75" t="s">
        <v>67</v>
      </c>
      <c r="BP3" s="76" t="s">
        <v>77</v>
      </c>
    </row>
    <row r="4" customFormat="false" ht="12" hidden="false" customHeight="false" outlineLevel="0" collapsed="false">
      <c r="A4" s="77" t="s">
        <v>68</v>
      </c>
      <c r="B4" s="78" t="n">
        <f aca="false">2009年12月份打球统计!B18</f>
        <v>10600</v>
      </c>
      <c r="C4" s="78" t="n">
        <f aca="false">2009年12月份打球统计!C18</f>
        <v>513</v>
      </c>
      <c r="D4" s="78"/>
      <c r="E4" s="78"/>
      <c r="F4" s="78"/>
      <c r="G4" s="78"/>
      <c r="H4" s="78"/>
      <c r="I4" s="78" t="n">
        <f aca="false">2009年12月份打球统计!I18</f>
        <v>645</v>
      </c>
      <c r="J4" s="78" t="n">
        <f aca="false">2009年12月份打球统计!J18-80</f>
        <v>1028</v>
      </c>
      <c r="K4" s="78" t="n">
        <f aca="false">2009年12月份打球统计!K18</f>
        <v>558</v>
      </c>
      <c r="L4" s="78" t="n">
        <f aca="false">2009年12月份打球统计!L18</f>
        <v>1164</v>
      </c>
      <c r="M4" s="78" t="n">
        <f aca="false">2009年12月份打球统计!M18</f>
        <v>1167</v>
      </c>
      <c r="N4" s="78" t="n">
        <f aca="false">2009年12月份打球统计!N18</f>
        <v>1106</v>
      </c>
      <c r="O4" s="78" t="n">
        <f aca="false">2009年12月份打球统计!O18</f>
        <v>1089</v>
      </c>
      <c r="P4" s="78" t="n">
        <f aca="false">2009年12月份打球统计!P18</f>
        <v>534</v>
      </c>
      <c r="Q4" s="78" t="n">
        <f aca="false">2009年12月份打球统计!Q18</f>
        <v>401</v>
      </c>
      <c r="R4" s="78" t="n">
        <f aca="false">2009年12月份打球统计!R18</f>
        <v>375</v>
      </c>
      <c r="S4" s="78" t="n">
        <f aca="false">2009年12月份打球统计!S18</f>
        <v>1377</v>
      </c>
      <c r="T4" s="78" t="n">
        <f aca="false">2009年12月份打球统计!T18+300</f>
        <v>894</v>
      </c>
      <c r="U4" s="78" t="n">
        <f aca="false">2009年12月份打球统计!U18</f>
        <v>609</v>
      </c>
      <c r="V4" s="78" t="n">
        <f aca="false">2009年12月份打球统计!V18</f>
        <v>1103</v>
      </c>
      <c r="W4" s="78" t="n">
        <f aca="false">2009年12月份打球统计!W18</f>
        <v>1183</v>
      </c>
      <c r="X4" s="78" t="n">
        <f aca="false">2009年12月份打球统计!X18</f>
        <v>1335</v>
      </c>
      <c r="Y4" s="78" t="n">
        <f aca="false">2009年12月份打球统计!Y18</f>
        <v>729</v>
      </c>
      <c r="Z4" s="78" t="n">
        <f aca="false">2009年12月份打球统计!Z18</f>
        <v>864</v>
      </c>
      <c r="AA4" s="78" t="n">
        <f aca="false">2009年12月份打球统计!AA18</f>
        <v>691</v>
      </c>
      <c r="AB4" s="78" t="n">
        <f aca="false">2009年12月份打球统计!AB18</f>
        <v>784</v>
      </c>
      <c r="AC4" s="78" t="n">
        <f aca="false">2009年12月份打球统计!AC18</f>
        <v>747</v>
      </c>
      <c r="AD4" s="78" t="n">
        <f aca="false">2009年12月份打球统计!AD18</f>
        <v>0</v>
      </c>
      <c r="AE4" s="78" t="n">
        <f aca="false">2009年12月份打球统计!AE18</f>
        <v>148</v>
      </c>
      <c r="AF4" s="78" t="n">
        <f aca="false">2009年12月份打球统计!AF18</f>
        <v>-91</v>
      </c>
      <c r="AG4" s="78" t="n">
        <f aca="false">2009年12月份打球统计!AG18</f>
        <v>263</v>
      </c>
      <c r="AH4" s="78" t="n">
        <f aca="false">2009年12月份打球统计!AH18</f>
        <v>362</v>
      </c>
      <c r="AI4" s="78" t="n">
        <f aca="false">2009年12月份打球统计!AI18+5</f>
        <v>65</v>
      </c>
      <c r="AJ4" s="78" t="n">
        <f aca="false">2009年12月份打球统计!AJ18</f>
        <v>44</v>
      </c>
      <c r="AK4" s="78" t="n">
        <f aca="false">2009年12月份打球统计!AK18</f>
        <v>300</v>
      </c>
      <c r="AL4" s="78" t="n">
        <f aca="false">2009年12月份打球统计!AL18+200</f>
        <v>278</v>
      </c>
      <c r="AM4" s="78" t="n">
        <f aca="false">2009年12月份打球统计!AM18</f>
        <v>65</v>
      </c>
      <c r="AN4" s="78" t="n">
        <f aca="false">2009年12月份打球统计!AN18</f>
        <v>73</v>
      </c>
      <c r="AO4" s="78" t="n">
        <f aca="false">2009年12月份打球统计!AO18</f>
        <v>-3</v>
      </c>
      <c r="AP4" s="78" t="n">
        <f aca="false">2009年12月份打球统计!AP18</f>
        <v>-23</v>
      </c>
      <c r="AQ4" s="78" t="n">
        <f aca="false">2009年12月份打球统计!AQ18</f>
        <v>197</v>
      </c>
      <c r="AR4" s="78" t="n">
        <f aca="false">2009年12月份打球统计!AR18</f>
        <v>84</v>
      </c>
      <c r="AS4" s="78" t="n">
        <f aca="false">2009年12月份打球统计!AS18</f>
        <v>33</v>
      </c>
      <c r="AT4" s="78" t="n">
        <f aca="false">2009年12月份打球统计!AT18</f>
        <v>102</v>
      </c>
      <c r="AU4" s="78" t="n">
        <f aca="false">2009年12月份打球统计!AU18</f>
        <v>186</v>
      </c>
      <c r="AV4" s="78" t="n">
        <f aca="false">2009年12月份打球统计!AV18+200</f>
        <v>169</v>
      </c>
      <c r="AW4" s="78" t="n">
        <f aca="false">2009年12月份打球统计!AW18</f>
        <v>185</v>
      </c>
      <c r="AX4" s="78" t="n">
        <f aca="false">2009年12月份打球统计!AX18</f>
        <v>36</v>
      </c>
      <c r="AY4" s="78" t="n">
        <f aca="false">2009年12月份打球统计!AY18</f>
        <v>125</v>
      </c>
      <c r="AZ4" s="78" t="n">
        <f aca="false">2009年12月份打球统计!AZ18</f>
        <v>6</v>
      </c>
      <c r="BA4" s="78" t="n">
        <f aca="false">2009年12月份打球统计!BA18</f>
        <v>190</v>
      </c>
      <c r="BB4" s="78" t="n">
        <f aca="false">2009年12月份打球统计!BB18</f>
        <v>849</v>
      </c>
      <c r="BC4" s="78" t="n">
        <f aca="false">2009年12月份打球统计!BC18</f>
        <v>131</v>
      </c>
      <c r="BD4" s="78" t="n">
        <f aca="false">2009年12月份打球统计!BD18</f>
        <v>236</v>
      </c>
      <c r="BE4" s="78" t="n">
        <f aca="false">2009年12月份打球统计!BE18</f>
        <v>195</v>
      </c>
      <c r="BF4" s="78" t="n">
        <f aca="false">2009年12月份打球统计!BF18</f>
        <v>51</v>
      </c>
      <c r="BG4" s="78" t="n">
        <f aca="false">2009年12月份打球统计!BG18</f>
        <v>96</v>
      </c>
      <c r="BH4" s="78" t="n">
        <f aca="false">2009年12月份打球统计!BH18</f>
        <v>455</v>
      </c>
      <c r="BI4" s="78" t="n">
        <f aca="false">2009年12月份打球统计!BI18</f>
        <v>234</v>
      </c>
      <c r="BJ4" s="78" t="n">
        <f aca="false">2009年12月份打球统计!BJ18+455</f>
        <v>320</v>
      </c>
      <c r="BK4" s="78" t="n">
        <f aca="false">2009年12月份打球统计!BK18</f>
        <v>227</v>
      </c>
      <c r="BL4" s="78" t="n">
        <f aca="false">2009年12月份打球统计!BL18</f>
        <v>0</v>
      </c>
      <c r="BM4" s="78" t="n">
        <f aca="false">2009年12月份打球统计!BM18</f>
        <v>577</v>
      </c>
      <c r="BN4" s="78" t="n">
        <f aca="false">2009年12月份打球统计!BN18</f>
        <v>29</v>
      </c>
      <c r="BO4" s="79" t="n">
        <f aca="false">2009年12月份打球统计!BO18</f>
        <v>20</v>
      </c>
      <c r="BP4" s="80" t="n">
        <v>0</v>
      </c>
    </row>
    <row r="5" customFormat="false" ht="12" hidden="false" customHeight="false" outlineLevel="0" collapsed="false">
      <c r="A5" s="81" t="n">
        <v>101</v>
      </c>
      <c r="B5" s="27" t="n">
        <f aca="false">B4-D5</f>
        <v>10360</v>
      </c>
      <c r="C5" s="27" t="n">
        <v>0</v>
      </c>
      <c r="D5" s="27" t="n">
        <v>240</v>
      </c>
      <c r="E5" s="27" t="n">
        <v>15</v>
      </c>
      <c r="F5" s="27" t="n">
        <v>5</v>
      </c>
      <c r="G5" s="27" t="n">
        <v>0</v>
      </c>
      <c r="H5" s="30"/>
      <c r="I5" s="27" t="n">
        <v>0</v>
      </c>
      <c r="J5" s="27" t="n">
        <v>0</v>
      </c>
      <c r="K5" s="31" t="n">
        <v>-51</v>
      </c>
      <c r="L5" s="27" t="n">
        <v>0</v>
      </c>
      <c r="M5" s="27" t="n">
        <v>0</v>
      </c>
      <c r="N5" s="27" t="n">
        <v>0</v>
      </c>
      <c r="O5" s="27" t="n">
        <v>0</v>
      </c>
      <c r="P5" s="27" t="n">
        <v>0</v>
      </c>
      <c r="Q5" s="27" t="n">
        <v>0</v>
      </c>
      <c r="R5" s="27" t="n">
        <v>0</v>
      </c>
      <c r="S5" s="27" t="n">
        <v>0</v>
      </c>
      <c r="T5" s="27" t="n">
        <v>0</v>
      </c>
      <c r="U5" s="27" t="n">
        <v>0</v>
      </c>
      <c r="V5" s="27" t="n">
        <v>0</v>
      </c>
      <c r="W5" s="27" t="n">
        <v>0</v>
      </c>
      <c r="X5" s="27" t="n">
        <v>0</v>
      </c>
      <c r="Y5" s="27" t="n">
        <v>0</v>
      </c>
      <c r="Z5" s="27" t="n">
        <v>-36</v>
      </c>
      <c r="AA5" s="27" t="n">
        <v>-51</v>
      </c>
      <c r="AB5" s="27" t="n">
        <v>0</v>
      </c>
      <c r="AC5" s="27" t="n">
        <v>-102</v>
      </c>
      <c r="AD5" s="78"/>
      <c r="AE5" s="27" t="n">
        <v>0</v>
      </c>
      <c r="AF5" s="27" t="n">
        <v>0</v>
      </c>
      <c r="AG5" s="27" t="n">
        <v>0</v>
      </c>
      <c r="AH5" s="27" t="n">
        <v>0</v>
      </c>
      <c r="AI5" s="27" t="n">
        <v>0</v>
      </c>
      <c r="AJ5" s="27" t="n">
        <v>0</v>
      </c>
      <c r="AK5" s="27" t="n">
        <v>0</v>
      </c>
      <c r="AL5" s="27" t="n">
        <v>0</v>
      </c>
      <c r="AM5" s="27" t="n">
        <v>0</v>
      </c>
      <c r="AN5" s="27" t="n">
        <v>0</v>
      </c>
      <c r="AO5" s="27" t="n">
        <v>0</v>
      </c>
      <c r="AP5" s="27" t="n">
        <v>0</v>
      </c>
      <c r="AQ5" s="27" t="n">
        <v>0</v>
      </c>
      <c r="AR5" s="27" t="n">
        <v>0</v>
      </c>
      <c r="AS5" s="27" t="n">
        <v>0</v>
      </c>
      <c r="AT5" s="27" t="n">
        <v>0</v>
      </c>
      <c r="AU5" s="27" t="n">
        <v>0</v>
      </c>
      <c r="AV5" s="27" t="n">
        <v>0</v>
      </c>
      <c r="AW5" s="27" t="n">
        <v>0</v>
      </c>
      <c r="AX5" s="27" t="n">
        <v>0</v>
      </c>
      <c r="AY5" s="27" t="n">
        <v>0</v>
      </c>
      <c r="AZ5" s="27" t="n">
        <v>0</v>
      </c>
      <c r="BA5" s="27" t="n">
        <v>0</v>
      </c>
      <c r="BB5" s="27" t="n">
        <v>0</v>
      </c>
      <c r="BC5" s="27" t="n">
        <v>0</v>
      </c>
      <c r="BD5" s="27" t="n">
        <v>0</v>
      </c>
      <c r="BE5" s="27" t="n">
        <v>0</v>
      </c>
      <c r="BF5" s="27" t="n">
        <v>0</v>
      </c>
      <c r="BG5" s="27" t="n">
        <v>0</v>
      </c>
      <c r="BH5" s="27" t="n">
        <v>0</v>
      </c>
      <c r="BI5" s="27" t="n">
        <v>0</v>
      </c>
      <c r="BJ5" s="27" t="n">
        <v>0</v>
      </c>
      <c r="BK5" s="27" t="n">
        <v>0</v>
      </c>
      <c r="BL5" s="30"/>
      <c r="BM5" s="27" t="n">
        <v>0</v>
      </c>
      <c r="BN5" s="27" t="n">
        <v>0</v>
      </c>
      <c r="BO5" s="32" t="n">
        <v>0</v>
      </c>
      <c r="BP5" s="80" t="n">
        <v>0</v>
      </c>
    </row>
    <row r="6" customFormat="false" ht="12" hidden="false" customHeight="false" outlineLevel="0" collapsed="false">
      <c r="A6" s="29" t="n">
        <v>103</v>
      </c>
      <c r="B6" s="82" t="n">
        <f aca="false">B5-D6</f>
        <v>9880</v>
      </c>
      <c r="C6" s="82" t="n">
        <v>20</v>
      </c>
      <c r="D6" s="82" t="n">
        <v>480</v>
      </c>
      <c r="E6" s="82" t="n">
        <v>48</v>
      </c>
      <c r="F6" s="82" t="n">
        <v>8</v>
      </c>
      <c r="G6" s="82" t="n">
        <v>1</v>
      </c>
      <c r="H6" s="83"/>
      <c r="I6" s="82" t="n">
        <v>-66</v>
      </c>
      <c r="J6" s="82" t="n">
        <v>0</v>
      </c>
      <c r="K6" s="82" t="n">
        <v>-66</v>
      </c>
      <c r="L6" s="82" t="n">
        <v>0</v>
      </c>
      <c r="M6" s="82" t="n">
        <v>0</v>
      </c>
      <c r="N6" s="82" t="n">
        <v>0</v>
      </c>
      <c r="O6" s="82" t="n">
        <v>0</v>
      </c>
      <c r="P6" s="82" t="n">
        <v>-66</v>
      </c>
      <c r="Q6" s="82" t="n">
        <v>-66</v>
      </c>
      <c r="R6" s="84" t="n">
        <v>0</v>
      </c>
      <c r="S6" s="84" t="n">
        <v>0</v>
      </c>
      <c r="T6" s="82" t="n">
        <v>0</v>
      </c>
      <c r="U6" s="82" t="n">
        <v>0</v>
      </c>
      <c r="V6" s="82" t="n">
        <v>-66</v>
      </c>
      <c r="W6" s="82" t="n">
        <v>0</v>
      </c>
      <c r="X6" s="82" t="n">
        <v>0</v>
      </c>
      <c r="Y6" s="82" t="n">
        <v>0</v>
      </c>
      <c r="Z6" s="82" t="n">
        <v>0</v>
      </c>
      <c r="AA6" s="82" t="n">
        <v>0</v>
      </c>
      <c r="AB6" s="85" t="n">
        <v>0</v>
      </c>
      <c r="AC6" s="86" t="n">
        <v>-71</v>
      </c>
      <c r="AD6" s="87"/>
      <c r="AE6" s="82" t="n">
        <v>0</v>
      </c>
      <c r="AF6" s="82" t="n">
        <v>0</v>
      </c>
      <c r="AG6" s="82" t="n">
        <v>-71</v>
      </c>
      <c r="AH6" s="88" t="n">
        <v>0</v>
      </c>
      <c r="AI6" s="82" t="n">
        <v>0</v>
      </c>
      <c r="AJ6" s="82" t="n">
        <v>0</v>
      </c>
      <c r="AK6" s="82" t="n">
        <v>-71</v>
      </c>
      <c r="AL6" s="82" t="n">
        <v>0</v>
      </c>
      <c r="AM6" s="82" t="n">
        <v>0</v>
      </c>
      <c r="AN6" s="82" t="n">
        <v>0</v>
      </c>
      <c r="AO6" s="82" t="n">
        <v>0</v>
      </c>
      <c r="AP6" s="82" t="n">
        <v>0</v>
      </c>
      <c r="AQ6" s="82" t="n">
        <v>0</v>
      </c>
      <c r="AR6" s="82" t="n">
        <v>0</v>
      </c>
      <c r="AS6" s="82" t="n">
        <v>0</v>
      </c>
      <c r="AT6" s="82" t="n">
        <v>0</v>
      </c>
      <c r="AU6" s="82" t="n">
        <v>0</v>
      </c>
      <c r="AV6" s="82" t="n">
        <v>0</v>
      </c>
      <c r="AW6" s="82" t="n">
        <v>0</v>
      </c>
      <c r="AX6" s="82" t="n">
        <v>0</v>
      </c>
      <c r="AY6" s="82" t="n">
        <v>0</v>
      </c>
      <c r="AZ6" s="82" t="n">
        <v>0</v>
      </c>
      <c r="BA6" s="82" t="n">
        <v>0</v>
      </c>
      <c r="BB6" s="82" t="n">
        <v>0</v>
      </c>
      <c r="BC6" s="82" t="n">
        <v>0</v>
      </c>
      <c r="BD6" s="82" t="n">
        <v>0</v>
      </c>
      <c r="BE6" s="82" t="n">
        <v>0</v>
      </c>
      <c r="BF6" s="82" t="n">
        <v>0</v>
      </c>
      <c r="BG6" s="82" t="n">
        <v>0</v>
      </c>
      <c r="BH6" s="82" t="n">
        <v>0</v>
      </c>
      <c r="BI6" s="82" t="n">
        <v>0</v>
      </c>
      <c r="BJ6" s="89" t="n">
        <v>0</v>
      </c>
      <c r="BK6" s="82" t="n">
        <v>0</v>
      </c>
      <c r="BL6" s="90"/>
      <c r="BM6" s="82" t="n">
        <v>0</v>
      </c>
      <c r="BN6" s="82" t="n">
        <v>0</v>
      </c>
      <c r="BO6" s="86" t="n">
        <v>0</v>
      </c>
      <c r="BP6" s="80" t="n">
        <v>-5</v>
      </c>
    </row>
    <row r="7" customFormat="false" ht="12" hidden="false" customHeight="false" outlineLevel="0" collapsed="false">
      <c r="A7" s="29" t="n">
        <v>105</v>
      </c>
      <c r="B7" s="27" t="n">
        <f aca="false">B6-D7</f>
        <v>9880</v>
      </c>
      <c r="C7" s="27" t="n">
        <v>0</v>
      </c>
      <c r="D7" s="27" t="n">
        <v>0</v>
      </c>
      <c r="E7" s="27" t="n">
        <v>0</v>
      </c>
      <c r="F7" s="27" t="n">
        <v>0</v>
      </c>
      <c r="G7" s="27" t="n">
        <v>0</v>
      </c>
      <c r="H7" s="30"/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v>0</v>
      </c>
      <c r="V7" s="27" t="n">
        <v>0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v>0</v>
      </c>
      <c r="AB7" s="27" t="n">
        <v>0</v>
      </c>
      <c r="AC7" s="32" t="n">
        <v>0</v>
      </c>
      <c r="AD7" s="33"/>
      <c r="AE7" s="27" t="n">
        <v>0</v>
      </c>
      <c r="AF7" s="27" t="n">
        <v>0</v>
      </c>
      <c r="AG7" s="27" t="n">
        <v>0</v>
      </c>
      <c r="AH7" s="34" t="n">
        <v>0</v>
      </c>
      <c r="AI7" s="27" t="n">
        <v>0</v>
      </c>
      <c r="AJ7" s="27" t="n">
        <v>0</v>
      </c>
      <c r="AK7" s="27" t="n">
        <v>0</v>
      </c>
      <c r="AL7" s="27" t="n">
        <v>0</v>
      </c>
      <c r="AM7" s="27" t="n">
        <v>0</v>
      </c>
      <c r="AN7" s="27" t="n">
        <v>0</v>
      </c>
      <c r="AO7" s="27" t="n">
        <v>0</v>
      </c>
      <c r="AP7" s="27" t="n">
        <v>0</v>
      </c>
      <c r="AQ7" s="27" t="n">
        <v>0</v>
      </c>
      <c r="AR7" s="27" t="n">
        <v>0</v>
      </c>
      <c r="AS7" s="27" t="n">
        <v>0</v>
      </c>
      <c r="AT7" s="27" t="n">
        <v>0</v>
      </c>
      <c r="AU7" s="27" t="n">
        <v>0</v>
      </c>
      <c r="AV7" s="27" t="n">
        <v>0</v>
      </c>
      <c r="AW7" s="27" t="n">
        <v>0</v>
      </c>
      <c r="AX7" s="27" t="n">
        <v>0</v>
      </c>
      <c r="AY7" s="27" t="n">
        <v>0</v>
      </c>
      <c r="AZ7" s="27" t="n">
        <v>0</v>
      </c>
      <c r="BA7" s="27" t="n">
        <v>0</v>
      </c>
      <c r="BB7" s="27" t="n">
        <v>0</v>
      </c>
      <c r="BC7" s="27" t="n">
        <v>0</v>
      </c>
      <c r="BD7" s="27" t="n">
        <v>0</v>
      </c>
      <c r="BE7" s="27" t="n">
        <v>0</v>
      </c>
      <c r="BF7" s="27" t="n">
        <v>0</v>
      </c>
      <c r="BG7" s="27" t="n">
        <v>0</v>
      </c>
      <c r="BH7" s="27" t="n">
        <v>0</v>
      </c>
      <c r="BI7" s="27" t="n">
        <v>0</v>
      </c>
      <c r="BJ7" s="26" t="n">
        <v>0</v>
      </c>
      <c r="BK7" s="27" t="n">
        <v>0</v>
      </c>
      <c r="BL7" s="35"/>
      <c r="BM7" s="27" t="n">
        <v>0</v>
      </c>
      <c r="BN7" s="27" t="n">
        <v>0</v>
      </c>
      <c r="BO7" s="32" t="n">
        <v>0</v>
      </c>
      <c r="BP7" s="80"/>
    </row>
    <row r="8" customFormat="false" ht="12" hidden="false" customHeight="false" outlineLevel="0" collapsed="false">
      <c r="A8" s="29" t="n">
        <v>108</v>
      </c>
      <c r="B8" s="27" t="n">
        <f aca="false">B7-D8</f>
        <v>9880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30"/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</v>
      </c>
      <c r="AC8" s="32" t="n">
        <v>0</v>
      </c>
      <c r="AD8" s="33"/>
      <c r="AE8" s="27" t="n">
        <v>0</v>
      </c>
      <c r="AF8" s="27" t="n">
        <v>0</v>
      </c>
      <c r="AG8" s="27" t="n">
        <v>0</v>
      </c>
      <c r="AH8" s="34" t="n">
        <v>0</v>
      </c>
      <c r="AI8" s="27" t="n">
        <v>0</v>
      </c>
      <c r="AJ8" s="27" t="n">
        <v>0</v>
      </c>
      <c r="AK8" s="27" t="n">
        <v>0</v>
      </c>
      <c r="AL8" s="27" t="n">
        <v>0</v>
      </c>
      <c r="AM8" s="27" t="n">
        <v>0</v>
      </c>
      <c r="AN8" s="27" t="n">
        <v>0</v>
      </c>
      <c r="AO8" s="27" t="n">
        <v>0</v>
      </c>
      <c r="AP8" s="27" t="n">
        <v>0</v>
      </c>
      <c r="AQ8" s="27" t="n">
        <v>0</v>
      </c>
      <c r="AR8" s="27" t="n">
        <v>0</v>
      </c>
      <c r="AS8" s="27" t="n">
        <v>0</v>
      </c>
      <c r="AT8" s="27" t="n">
        <v>0</v>
      </c>
      <c r="AU8" s="27" t="n">
        <v>0</v>
      </c>
      <c r="AV8" s="27" t="n">
        <v>0</v>
      </c>
      <c r="AW8" s="27" t="n">
        <v>0</v>
      </c>
      <c r="AX8" s="27" t="n">
        <v>0</v>
      </c>
      <c r="AY8" s="27" t="n">
        <v>0</v>
      </c>
      <c r="AZ8" s="27" t="n">
        <v>0</v>
      </c>
      <c r="BA8" s="27" t="n">
        <v>0</v>
      </c>
      <c r="BB8" s="27" t="n">
        <v>0</v>
      </c>
      <c r="BC8" s="27" t="n">
        <v>0</v>
      </c>
      <c r="BD8" s="27" t="n">
        <v>0</v>
      </c>
      <c r="BE8" s="27" t="n">
        <v>0</v>
      </c>
      <c r="BF8" s="27" t="n">
        <v>0</v>
      </c>
      <c r="BG8" s="27" t="n">
        <v>0</v>
      </c>
      <c r="BH8" s="27" t="n">
        <v>0</v>
      </c>
      <c r="BI8" s="27" t="n">
        <v>0</v>
      </c>
      <c r="BJ8" s="26" t="n">
        <v>0</v>
      </c>
      <c r="BK8" s="27" t="n">
        <v>0</v>
      </c>
      <c r="BL8" s="35"/>
      <c r="BM8" s="27" t="n">
        <v>0</v>
      </c>
      <c r="BN8" s="27" t="n">
        <v>0</v>
      </c>
      <c r="BO8" s="32" t="n">
        <v>0</v>
      </c>
      <c r="BP8" s="80"/>
    </row>
    <row r="9" customFormat="false" ht="12" hidden="false" customHeight="false" outlineLevel="0" collapsed="false">
      <c r="A9" s="29" t="n">
        <v>1010</v>
      </c>
      <c r="B9" s="27" t="n">
        <f aca="false">B8-D9</f>
        <v>9160</v>
      </c>
      <c r="C9" s="27" t="n">
        <v>12</v>
      </c>
      <c r="D9" s="27" t="n">
        <v>720</v>
      </c>
      <c r="E9" s="27" t="n">
        <v>70</v>
      </c>
      <c r="F9" s="27" t="n">
        <v>12</v>
      </c>
      <c r="G9" s="27" t="n">
        <v>0</v>
      </c>
      <c r="H9" s="30"/>
      <c r="I9" s="27" t="n">
        <v>-10</v>
      </c>
      <c r="J9" s="27" t="n">
        <v>0</v>
      </c>
      <c r="K9" s="27" t="n">
        <v>-72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-60</v>
      </c>
      <c r="Q9" s="27" t="n">
        <v>-60</v>
      </c>
      <c r="R9" s="27" t="n">
        <v>-72</v>
      </c>
      <c r="S9" s="27" t="n">
        <v>0</v>
      </c>
      <c r="T9" s="27" t="n">
        <v>0</v>
      </c>
      <c r="U9" s="27" t="n">
        <v>0</v>
      </c>
      <c r="V9" s="27" t="n">
        <v>-60</v>
      </c>
      <c r="W9" s="27" t="n">
        <v>0</v>
      </c>
      <c r="X9" s="27" t="n">
        <v>0</v>
      </c>
      <c r="Y9" s="27" t="n">
        <v>-72</v>
      </c>
      <c r="Z9" s="27" t="n">
        <v>-3</v>
      </c>
      <c r="AA9" s="27" t="n">
        <v>-60</v>
      </c>
      <c r="AB9" s="27" t="n">
        <v>-60</v>
      </c>
      <c r="AC9" s="32" t="n">
        <v>-72</v>
      </c>
      <c r="AD9" s="33"/>
      <c r="AE9" s="27" t="n">
        <v>0</v>
      </c>
      <c r="AF9" s="27" t="n">
        <v>0</v>
      </c>
      <c r="AG9" s="27" t="n">
        <v>0</v>
      </c>
      <c r="AH9" s="34" t="n">
        <v>0</v>
      </c>
      <c r="AI9" s="27" t="n">
        <v>0</v>
      </c>
      <c r="AJ9" s="27" t="n">
        <v>0</v>
      </c>
      <c r="AK9" s="27" t="n">
        <v>0</v>
      </c>
      <c r="AL9" s="27" t="n">
        <v>-77</v>
      </c>
      <c r="AM9" s="27" t="n">
        <v>0</v>
      </c>
      <c r="AN9" s="27" t="n">
        <v>0</v>
      </c>
      <c r="AO9" s="27" t="n">
        <v>3</v>
      </c>
      <c r="AP9" s="27" t="n">
        <v>0</v>
      </c>
      <c r="AQ9" s="27" t="n">
        <v>0</v>
      </c>
      <c r="AR9" s="27" t="n">
        <v>0</v>
      </c>
      <c r="AS9" s="27" t="n">
        <v>0</v>
      </c>
      <c r="AT9" s="27" t="n">
        <v>0</v>
      </c>
      <c r="AU9" s="27" t="n">
        <v>0</v>
      </c>
      <c r="AV9" s="27" t="n">
        <v>0</v>
      </c>
      <c r="AW9" s="27" t="n">
        <v>0</v>
      </c>
      <c r="AX9" s="27" t="n">
        <v>0</v>
      </c>
      <c r="AY9" s="27" t="n">
        <v>0</v>
      </c>
      <c r="AZ9" s="27" t="n">
        <v>0</v>
      </c>
      <c r="BA9" s="27" t="n">
        <v>0</v>
      </c>
      <c r="BB9" s="27" t="n">
        <v>0</v>
      </c>
      <c r="BC9" s="27" t="n">
        <v>0</v>
      </c>
      <c r="BD9" s="27" t="n">
        <v>0</v>
      </c>
      <c r="BE9" s="27" t="n">
        <v>0</v>
      </c>
      <c r="BF9" s="27" t="n">
        <v>0</v>
      </c>
      <c r="BG9" s="27" t="n">
        <v>0</v>
      </c>
      <c r="BH9" s="27" t="n">
        <v>0</v>
      </c>
      <c r="BI9" s="27" t="n">
        <v>-77</v>
      </c>
      <c r="BJ9" s="26" t="n">
        <v>0</v>
      </c>
      <c r="BK9" s="27" t="n">
        <v>0</v>
      </c>
      <c r="BL9" s="35"/>
      <c r="BM9" s="27" t="n">
        <v>0</v>
      </c>
      <c r="BN9" s="27" t="n">
        <v>0</v>
      </c>
      <c r="BO9" s="32" t="n">
        <v>0</v>
      </c>
      <c r="BP9" s="80"/>
    </row>
    <row r="10" customFormat="false" ht="12" hidden="false" customHeight="false" outlineLevel="0" collapsed="false">
      <c r="A10" s="29" t="n">
        <v>1012</v>
      </c>
      <c r="B10" s="27" t="n">
        <f aca="false">B9-D10</f>
        <v>9160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30"/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v>0</v>
      </c>
      <c r="AB10" s="27" t="n">
        <v>0</v>
      </c>
      <c r="AC10" s="32" t="n">
        <v>0</v>
      </c>
      <c r="AD10" s="33"/>
      <c r="AE10" s="27" t="n">
        <v>0</v>
      </c>
      <c r="AF10" s="27" t="n">
        <v>0</v>
      </c>
      <c r="AG10" s="27" t="n">
        <v>0</v>
      </c>
      <c r="AH10" s="34" t="n">
        <v>0</v>
      </c>
      <c r="AI10" s="27" t="n">
        <v>0</v>
      </c>
      <c r="AJ10" s="27" t="n">
        <v>0</v>
      </c>
      <c r="AK10" s="27" t="n">
        <v>0</v>
      </c>
      <c r="AL10" s="27" t="n">
        <v>0</v>
      </c>
      <c r="AM10" s="27" t="n">
        <v>0</v>
      </c>
      <c r="AN10" s="27" t="n">
        <v>0</v>
      </c>
      <c r="AO10" s="27" t="n">
        <v>0</v>
      </c>
      <c r="AP10" s="27" t="n">
        <v>0</v>
      </c>
      <c r="AQ10" s="27" t="n">
        <v>0</v>
      </c>
      <c r="AR10" s="27" t="n">
        <v>0</v>
      </c>
      <c r="AS10" s="27" t="n">
        <v>0</v>
      </c>
      <c r="AT10" s="27" t="n">
        <v>0</v>
      </c>
      <c r="AU10" s="27" t="n">
        <v>0</v>
      </c>
      <c r="AV10" s="27" t="n">
        <v>0</v>
      </c>
      <c r="AW10" s="27" t="n">
        <v>0</v>
      </c>
      <c r="AX10" s="27" t="n">
        <v>0</v>
      </c>
      <c r="AY10" s="27" t="n">
        <v>0</v>
      </c>
      <c r="AZ10" s="27" t="n">
        <v>0</v>
      </c>
      <c r="BA10" s="27" t="n">
        <v>0</v>
      </c>
      <c r="BB10" s="27" t="n">
        <v>0</v>
      </c>
      <c r="BC10" s="27" t="n">
        <v>0</v>
      </c>
      <c r="BD10" s="27" t="n">
        <v>0</v>
      </c>
      <c r="BE10" s="27" t="n">
        <v>0</v>
      </c>
      <c r="BF10" s="27" t="n">
        <v>0</v>
      </c>
      <c r="BG10" s="27" t="n">
        <v>0</v>
      </c>
      <c r="BH10" s="27" t="n">
        <v>0</v>
      </c>
      <c r="BI10" s="27" t="n">
        <v>0</v>
      </c>
      <c r="BJ10" s="26" t="n">
        <v>0</v>
      </c>
      <c r="BK10" s="27" t="n">
        <v>0</v>
      </c>
      <c r="BL10" s="35"/>
      <c r="BM10" s="27" t="n">
        <v>0</v>
      </c>
      <c r="BN10" s="27" t="n">
        <v>0</v>
      </c>
      <c r="BO10" s="32" t="n">
        <v>0</v>
      </c>
      <c r="BP10" s="80"/>
    </row>
    <row r="11" customFormat="false" ht="12" hidden="false" customHeight="false" outlineLevel="0" collapsed="false">
      <c r="A11" s="29" t="n">
        <v>1015</v>
      </c>
      <c r="B11" s="27" t="n">
        <f aca="false">B10-D11</f>
        <v>8680</v>
      </c>
      <c r="C11" s="27" t="n">
        <v>3</v>
      </c>
      <c r="D11" s="27" t="n">
        <v>480</v>
      </c>
      <c r="E11" s="27" t="n">
        <v>48</v>
      </c>
      <c r="F11" s="27" t="n">
        <v>9</v>
      </c>
      <c r="G11" s="27" t="n">
        <v>0</v>
      </c>
      <c r="H11" s="30"/>
      <c r="I11" s="27" t="n">
        <f aca="false">-59+48</f>
        <v>-11</v>
      </c>
      <c r="J11" s="27" t="n">
        <v>0</v>
      </c>
      <c r="K11" s="27" t="n">
        <v>-59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-59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-59</v>
      </c>
      <c r="V11" s="27" t="n">
        <v>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v>-59</v>
      </c>
      <c r="AB11" s="27" t="n">
        <v>-59</v>
      </c>
      <c r="AC11" s="32" t="n">
        <v>-59</v>
      </c>
      <c r="AD11" s="33"/>
      <c r="AE11" s="27" t="n">
        <v>0</v>
      </c>
      <c r="AF11" s="27" t="n">
        <v>0</v>
      </c>
      <c r="AG11" s="27" t="n">
        <v>0</v>
      </c>
      <c r="AH11" s="34" t="n">
        <v>0</v>
      </c>
      <c r="AI11" s="27" t="n">
        <v>0</v>
      </c>
      <c r="AJ11" s="27" t="n">
        <v>0</v>
      </c>
      <c r="AK11" s="27" t="n">
        <v>0</v>
      </c>
      <c r="AL11" s="27" t="n">
        <v>0</v>
      </c>
      <c r="AM11" s="27" t="n">
        <v>0</v>
      </c>
      <c r="AN11" s="27" t="n">
        <v>0</v>
      </c>
      <c r="AO11" s="27" t="n">
        <v>0</v>
      </c>
      <c r="AP11" s="27" t="n">
        <v>0</v>
      </c>
      <c r="AQ11" s="27" t="n">
        <v>0</v>
      </c>
      <c r="AR11" s="27" t="n">
        <v>0</v>
      </c>
      <c r="AS11" s="27" t="n">
        <v>0</v>
      </c>
      <c r="AT11" s="27" t="n">
        <v>0</v>
      </c>
      <c r="AU11" s="27" t="n">
        <v>0</v>
      </c>
      <c r="AV11" s="27" t="n">
        <f aca="false">-59-5</f>
        <v>-64</v>
      </c>
      <c r="AW11" s="27" t="n">
        <v>0</v>
      </c>
      <c r="AX11" s="27" t="n">
        <v>0</v>
      </c>
      <c r="AY11" s="27" t="n">
        <v>0</v>
      </c>
      <c r="AZ11" s="27" t="n">
        <v>0</v>
      </c>
      <c r="BA11" s="27" t="n">
        <v>0</v>
      </c>
      <c r="BB11" s="27" t="n">
        <v>0</v>
      </c>
      <c r="BC11" s="27" t="n">
        <v>0</v>
      </c>
      <c r="BD11" s="27" t="n">
        <v>0</v>
      </c>
      <c r="BE11" s="27" t="n">
        <v>0</v>
      </c>
      <c r="BF11" s="27" t="n">
        <v>0</v>
      </c>
      <c r="BG11" s="27" t="n">
        <v>-59</v>
      </c>
      <c r="BH11" s="27" t="n">
        <v>0</v>
      </c>
      <c r="BI11" s="27" t="n">
        <v>-59</v>
      </c>
      <c r="BJ11" s="26" t="n">
        <v>0</v>
      </c>
      <c r="BK11" s="27" t="n">
        <v>0</v>
      </c>
      <c r="BL11" s="35"/>
      <c r="BM11" s="27" t="n">
        <v>0</v>
      </c>
      <c r="BN11" s="27" t="n">
        <v>0</v>
      </c>
      <c r="BO11" s="32" t="n">
        <v>0</v>
      </c>
      <c r="BP11" s="80"/>
    </row>
    <row r="12" customFormat="false" ht="12" hidden="false" customHeight="false" outlineLevel="0" collapsed="false">
      <c r="A12" s="29" t="n">
        <v>1017</v>
      </c>
      <c r="B12" s="27" t="n">
        <f aca="false">B11-D12</f>
        <v>8200</v>
      </c>
      <c r="C12" s="27" t="n">
        <v>7</v>
      </c>
      <c r="D12" s="27" t="n">
        <v>480</v>
      </c>
      <c r="E12" s="27" t="n">
        <v>48</v>
      </c>
      <c r="F12" s="27" t="n">
        <v>10</v>
      </c>
      <c r="G12" s="27" t="n">
        <v>0</v>
      </c>
      <c r="H12" s="30"/>
      <c r="I12" s="27" t="n">
        <v>0</v>
      </c>
      <c r="J12" s="27" t="n">
        <v>-58</v>
      </c>
      <c r="K12" s="27" t="n">
        <v>-58</v>
      </c>
      <c r="L12" s="27" t="n">
        <v>0</v>
      </c>
      <c r="M12" s="27" t="n">
        <v>0</v>
      </c>
      <c r="N12" s="27" t="n">
        <v>-48</v>
      </c>
      <c r="O12" s="27" t="n">
        <v>0</v>
      </c>
      <c r="P12" s="27" t="n">
        <v>-48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-58</v>
      </c>
      <c r="Z12" s="27" t="n">
        <v>-58</v>
      </c>
      <c r="AA12" s="27" t="n">
        <v>-48</v>
      </c>
      <c r="AB12" s="27" t="n">
        <v>0</v>
      </c>
      <c r="AC12" s="32" t="n">
        <v>-58</v>
      </c>
      <c r="AD12" s="33"/>
      <c r="AE12" s="27" t="n">
        <v>0</v>
      </c>
      <c r="AF12" s="27" t="n">
        <v>0</v>
      </c>
      <c r="AG12" s="27" t="n">
        <v>-53</v>
      </c>
      <c r="AH12" s="34" t="n">
        <v>0</v>
      </c>
      <c r="AI12" s="27" t="n">
        <v>0</v>
      </c>
      <c r="AJ12" s="27" t="n">
        <v>0</v>
      </c>
      <c r="AK12" s="27" t="n">
        <v>0</v>
      </c>
      <c r="AL12" s="27" t="n">
        <v>0</v>
      </c>
      <c r="AM12" s="27" t="n">
        <v>0</v>
      </c>
      <c r="AN12" s="27" t="n">
        <v>0</v>
      </c>
      <c r="AO12" s="27" t="n">
        <v>0</v>
      </c>
      <c r="AP12" s="27" t="n">
        <v>0</v>
      </c>
      <c r="AQ12" s="27" t="n">
        <v>0</v>
      </c>
      <c r="AR12" s="27" t="n">
        <v>0</v>
      </c>
      <c r="AS12" s="27" t="n">
        <v>0</v>
      </c>
      <c r="AT12" s="27" t="n">
        <v>0</v>
      </c>
      <c r="AU12" s="27" t="n">
        <v>0</v>
      </c>
      <c r="AV12" s="27" t="n">
        <v>0</v>
      </c>
      <c r="AW12" s="27" t="n">
        <v>0</v>
      </c>
      <c r="AX12" s="27" t="n">
        <v>0</v>
      </c>
      <c r="AY12" s="27" t="n">
        <v>0</v>
      </c>
      <c r="AZ12" s="27" t="n">
        <v>0</v>
      </c>
      <c r="BA12" s="27" t="n">
        <v>0</v>
      </c>
      <c r="BB12" s="27" t="n">
        <v>0</v>
      </c>
      <c r="BC12" s="27" t="n">
        <v>0</v>
      </c>
      <c r="BD12" s="27" t="n">
        <v>0</v>
      </c>
      <c r="BE12" s="27" t="n">
        <v>0</v>
      </c>
      <c r="BF12" s="27" t="n">
        <v>0</v>
      </c>
      <c r="BG12" s="27" t="n">
        <v>0</v>
      </c>
      <c r="BH12" s="27" t="n">
        <v>0</v>
      </c>
      <c r="BI12" s="27" t="n">
        <v>0</v>
      </c>
      <c r="BJ12" s="26" t="n">
        <v>0</v>
      </c>
      <c r="BK12" s="27" t="n">
        <v>0</v>
      </c>
      <c r="BL12" s="35"/>
      <c r="BM12" s="27" t="n">
        <v>0</v>
      </c>
      <c r="BN12" s="27" t="n">
        <v>0</v>
      </c>
      <c r="BO12" s="32" t="n">
        <v>0</v>
      </c>
      <c r="BP12" s="80"/>
    </row>
    <row r="13" customFormat="false" ht="12" hidden="false" customHeight="false" outlineLevel="0" collapsed="false">
      <c r="A13" s="29" t="n">
        <v>1019</v>
      </c>
      <c r="B13" s="27" t="n">
        <f aca="false">B12-D13</f>
        <v>820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30"/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v>0</v>
      </c>
      <c r="AB13" s="27" t="n">
        <v>0</v>
      </c>
      <c r="AC13" s="32" t="n">
        <v>0</v>
      </c>
      <c r="AD13" s="33"/>
      <c r="AE13" s="27" t="n">
        <v>0</v>
      </c>
      <c r="AF13" s="27" t="n">
        <v>0</v>
      </c>
      <c r="AG13" s="27" t="n">
        <v>0</v>
      </c>
      <c r="AH13" s="34" t="n">
        <v>0</v>
      </c>
      <c r="AI13" s="27" t="n">
        <v>0</v>
      </c>
      <c r="AJ13" s="27" t="n">
        <v>0</v>
      </c>
      <c r="AK13" s="27" t="n">
        <v>0</v>
      </c>
      <c r="AL13" s="27" t="n">
        <v>0</v>
      </c>
      <c r="AM13" s="27" t="n">
        <v>0</v>
      </c>
      <c r="AN13" s="27" t="n">
        <v>0</v>
      </c>
      <c r="AO13" s="27" t="n">
        <v>0</v>
      </c>
      <c r="AP13" s="27" t="n">
        <v>0</v>
      </c>
      <c r="AQ13" s="27" t="n">
        <v>0</v>
      </c>
      <c r="AR13" s="27" t="n">
        <v>0</v>
      </c>
      <c r="AS13" s="27" t="n">
        <v>0</v>
      </c>
      <c r="AT13" s="27" t="n">
        <v>0</v>
      </c>
      <c r="AU13" s="27" t="n">
        <v>0</v>
      </c>
      <c r="AV13" s="27" t="n">
        <v>0</v>
      </c>
      <c r="AW13" s="27" t="n">
        <v>0</v>
      </c>
      <c r="AX13" s="27" t="n">
        <v>0</v>
      </c>
      <c r="AY13" s="27" t="n">
        <v>0</v>
      </c>
      <c r="AZ13" s="27" t="n">
        <v>0</v>
      </c>
      <c r="BA13" s="27" t="n">
        <v>0</v>
      </c>
      <c r="BB13" s="27" t="n">
        <v>0</v>
      </c>
      <c r="BC13" s="27" t="n">
        <v>0</v>
      </c>
      <c r="BD13" s="27" t="n">
        <v>0</v>
      </c>
      <c r="BE13" s="27" t="n">
        <v>0</v>
      </c>
      <c r="BF13" s="27" t="n">
        <v>0</v>
      </c>
      <c r="BG13" s="27" t="n">
        <v>0</v>
      </c>
      <c r="BH13" s="27" t="n">
        <v>0</v>
      </c>
      <c r="BI13" s="27" t="n">
        <v>0</v>
      </c>
      <c r="BJ13" s="26" t="n">
        <v>0</v>
      </c>
      <c r="BK13" s="27" t="n">
        <v>0</v>
      </c>
      <c r="BL13" s="35"/>
      <c r="BM13" s="27" t="n">
        <v>0</v>
      </c>
      <c r="BN13" s="27" t="n">
        <v>0</v>
      </c>
      <c r="BO13" s="32" t="n">
        <v>0</v>
      </c>
      <c r="BP13" s="80"/>
    </row>
    <row r="14" customFormat="false" ht="12" hidden="false" customHeight="false" outlineLevel="0" collapsed="false">
      <c r="A14" s="29" t="n">
        <v>1022</v>
      </c>
      <c r="B14" s="27" t="n">
        <f aca="false">B13-D14</f>
        <v>7880</v>
      </c>
      <c r="C14" s="27" t="n">
        <v>0</v>
      </c>
      <c r="D14" s="27" t="n">
        <v>320</v>
      </c>
      <c r="E14" s="27" t="n">
        <v>48</v>
      </c>
      <c r="F14" s="27" t="n">
        <v>0</v>
      </c>
      <c r="G14" s="27" t="n">
        <v>0</v>
      </c>
      <c r="H14" s="30"/>
      <c r="I14" s="27" t="n">
        <v>0</v>
      </c>
      <c r="J14" s="27" t="n">
        <v>0</v>
      </c>
      <c r="K14" s="27" t="n">
        <v>-4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-48</v>
      </c>
      <c r="Q14" s="27" t="n">
        <v>-48</v>
      </c>
      <c r="R14" s="27" t="n">
        <v>0</v>
      </c>
      <c r="S14" s="27" t="n">
        <v>0</v>
      </c>
      <c r="T14" s="27" t="n">
        <v>0</v>
      </c>
      <c r="U14" s="27" t="n">
        <v>-48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-48</v>
      </c>
      <c r="AA14" s="27" t="n">
        <v>-40</v>
      </c>
      <c r="AB14" s="27" t="n">
        <v>-48</v>
      </c>
      <c r="AC14" s="32" t="n">
        <v>0</v>
      </c>
      <c r="AD14" s="33"/>
      <c r="AE14" s="27" t="n">
        <v>0</v>
      </c>
      <c r="AF14" s="27" t="n">
        <v>0</v>
      </c>
      <c r="AG14" s="27" t="n">
        <v>0</v>
      </c>
      <c r="AH14" s="34" t="n">
        <v>0</v>
      </c>
      <c r="AI14" s="27" t="n">
        <v>0</v>
      </c>
      <c r="AJ14" s="27" t="n">
        <v>0</v>
      </c>
      <c r="AK14" s="27" t="n">
        <v>0</v>
      </c>
      <c r="AL14" s="27" t="n">
        <v>0</v>
      </c>
      <c r="AM14" s="27" t="n">
        <v>0</v>
      </c>
      <c r="AN14" s="27" t="n">
        <v>0</v>
      </c>
      <c r="AO14" s="27" t="n">
        <v>0</v>
      </c>
      <c r="AP14" s="27" t="n">
        <v>0</v>
      </c>
      <c r="AQ14" s="27" t="n">
        <v>0</v>
      </c>
      <c r="AR14" s="27" t="n">
        <v>0</v>
      </c>
      <c r="AS14" s="27" t="n">
        <v>0</v>
      </c>
      <c r="AT14" s="27" t="n">
        <v>0</v>
      </c>
      <c r="AU14" s="27" t="n">
        <v>0</v>
      </c>
      <c r="AV14" s="27" t="n">
        <v>0</v>
      </c>
      <c r="AW14" s="27" t="n">
        <v>0</v>
      </c>
      <c r="AX14" s="27" t="n">
        <v>0</v>
      </c>
      <c r="AY14" s="27" t="n">
        <v>0</v>
      </c>
      <c r="AZ14" s="27" t="n">
        <v>0</v>
      </c>
      <c r="BA14" s="27" t="n">
        <v>0</v>
      </c>
      <c r="BB14" s="27" t="n">
        <v>0</v>
      </c>
      <c r="BC14" s="27" t="n">
        <v>0</v>
      </c>
      <c r="BD14" s="27" t="n">
        <v>0</v>
      </c>
      <c r="BE14" s="27" t="n">
        <v>0</v>
      </c>
      <c r="BF14" s="27" t="n">
        <v>0</v>
      </c>
      <c r="BG14" s="27" t="n">
        <v>0</v>
      </c>
      <c r="BH14" s="27" t="n">
        <v>0</v>
      </c>
      <c r="BI14" s="27" t="n">
        <v>0</v>
      </c>
      <c r="BJ14" s="26" t="n">
        <v>0</v>
      </c>
      <c r="BK14" s="27" t="n">
        <v>0</v>
      </c>
      <c r="BL14" s="35"/>
      <c r="BM14" s="27" t="n">
        <v>0</v>
      </c>
      <c r="BN14" s="27" t="n">
        <v>0</v>
      </c>
      <c r="BO14" s="32" t="n">
        <v>0</v>
      </c>
      <c r="BP14" s="80"/>
    </row>
    <row r="15" customFormat="false" ht="12" hidden="false" customHeight="false" outlineLevel="0" collapsed="false">
      <c r="A15" s="29" t="n">
        <v>1024</v>
      </c>
      <c r="B15" s="27" t="n">
        <f aca="false">B14-D15</f>
        <v>7400</v>
      </c>
      <c r="C15" s="27" t="n">
        <v>5</v>
      </c>
      <c r="D15" s="27" t="n">
        <v>480</v>
      </c>
      <c r="E15" s="27" t="n">
        <v>48</v>
      </c>
      <c r="F15" s="27" t="n">
        <v>8</v>
      </c>
      <c r="G15" s="27" t="n">
        <v>0</v>
      </c>
      <c r="H15" s="30"/>
      <c r="I15" s="27" t="n">
        <v>48</v>
      </c>
      <c r="J15" s="27" t="n">
        <v>0</v>
      </c>
      <c r="K15" s="27" t="n">
        <v>-68</v>
      </c>
      <c r="L15" s="27" t="n">
        <v>0</v>
      </c>
      <c r="M15" s="27" t="n">
        <v>0</v>
      </c>
      <c r="N15" s="27" t="n">
        <v>-68</v>
      </c>
      <c r="O15" s="27" t="n">
        <v>0</v>
      </c>
      <c r="P15" s="27" t="n">
        <v>-68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-68</v>
      </c>
      <c r="W15" s="27" t="n">
        <v>0</v>
      </c>
      <c r="X15" s="27" t="n">
        <v>0</v>
      </c>
      <c r="Y15" s="27" t="n">
        <v>0</v>
      </c>
      <c r="Z15" s="27" t="n">
        <v>-68</v>
      </c>
      <c r="AA15" s="27" t="n">
        <v>0</v>
      </c>
      <c r="AB15" s="27" t="n">
        <v>-60</v>
      </c>
      <c r="AC15" s="32" t="n">
        <v>-68</v>
      </c>
      <c r="AD15" s="33"/>
      <c r="AE15" s="27" t="n">
        <v>0</v>
      </c>
      <c r="AF15" s="27" t="n">
        <v>0</v>
      </c>
      <c r="AG15" s="27" t="n">
        <v>0</v>
      </c>
      <c r="AH15" s="34" t="n">
        <v>0</v>
      </c>
      <c r="AI15" s="27" t="n">
        <v>0</v>
      </c>
      <c r="AJ15" s="27" t="n">
        <v>0</v>
      </c>
      <c r="AK15" s="27" t="n">
        <v>0</v>
      </c>
      <c r="AL15" s="27" t="n">
        <v>-73</v>
      </c>
      <c r="AM15" s="27" t="n">
        <v>0</v>
      </c>
      <c r="AN15" s="27" t="n">
        <v>0</v>
      </c>
      <c r="AO15" s="27" t="n">
        <v>0</v>
      </c>
      <c r="AP15" s="27" t="n">
        <v>0</v>
      </c>
      <c r="AQ15" s="27" t="n">
        <v>0</v>
      </c>
      <c r="AR15" s="27" t="n">
        <v>0</v>
      </c>
      <c r="AS15" s="27" t="n">
        <v>0</v>
      </c>
      <c r="AT15" s="27" t="n">
        <v>0</v>
      </c>
      <c r="AU15" s="27" t="n">
        <v>0</v>
      </c>
      <c r="AV15" s="27" t="n">
        <v>0</v>
      </c>
      <c r="AW15" s="27" t="n">
        <v>0</v>
      </c>
      <c r="AX15" s="27" t="n">
        <v>0</v>
      </c>
      <c r="AY15" s="27" t="n">
        <v>0</v>
      </c>
      <c r="AZ15" s="27" t="n">
        <v>0</v>
      </c>
      <c r="BA15" s="27" t="n">
        <v>0</v>
      </c>
      <c r="BB15" s="27" t="n">
        <v>0</v>
      </c>
      <c r="BC15" s="27" t="n">
        <v>0</v>
      </c>
      <c r="BD15" s="27" t="n">
        <v>0</v>
      </c>
      <c r="BE15" s="27" t="n">
        <v>0</v>
      </c>
      <c r="BF15" s="27" t="n">
        <v>0</v>
      </c>
      <c r="BG15" s="27" t="n">
        <v>0</v>
      </c>
      <c r="BH15" s="27" t="n">
        <v>0</v>
      </c>
      <c r="BI15" s="27" t="n">
        <v>0</v>
      </c>
      <c r="BJ15" s="26" t="n">
        <v>0</v>
      </c>
      <c r="BK15" s="27" t="n">
        <v>0</v>
      </c>
      <c r="BL15" s="35"/>
      <c r="BM15" s="27" t="n">
        <v>0</v>
      </c>
      <c r="BN15" s="27" t="n">
        <v>0</v>
      </c>
      <c r="BO15" s="32" t="n">
        <v>0</v>
      </c>
      <c r="BP15" s="80"/>
    </row>
    <row r="16" customFormat="false" ht="12" hidden="false" customHeight="false" outlineLevel="0" collapsed="false">
      <c r="A16" s="29" t="n">
        <v>1026</v>
      </c>
      <c r="B16" s="27" t="n">
        <f aca="false">B15-D16</f>
        <v>740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30"/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v>0</v>
      </c>
      <c r="AB16" s="27" t="n">
        <v>0</v>
      </c>
      <c r="AC16" s="32" t="n">
        <v>0</v>
      </c>
      <c r="AD16" s="33"/>
      <c r="AE16" s="27" t="n">
        <v>0</v>
      </c>
      <c r="AF16" s="27" t="n">
        <v>0</v>
      </c>
      <c r="AG16" s="27" t="n">
        <v>0</v>
      </c>
      <c r="AH16" s="34" t="n">
        <v>0</v>
      </c>
      <c r="AI16" s="27" t="n">
        <v>0</v>
      </c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 t="n">
        <v>0</v>
      </c>
      <c r="BJ16" s="26" t="n">
        <v>0</v>
      </c>
      <c r="BK16" s="27" t="n">
        <v>0</v>
      </c>
      <c r="BL16" s="35"/>
      <c r="BM16" s="27" t="n">
        <v>0</v>
      </c>
      <c r="BN16" s="27" t="n">
        <v>0</v>
      </c>
      <c r="BO16" s="32" t="n">
        <v>0</v>
      </c>
      <c r="BP16" s="80"/>
    </row>
    <row r="17" customFormat="false" ht="12" hidden="false" customHeight="false" outlineLevel="0" collapsed="false">
      <c r="A17" s="29" t="n">
        <v>1029</v>
      </c>
      <c r="B17" s="27" t="n">
        <f aca="false">B16-D17</f>
        <v>740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30"/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32" t="n">
        <v>0</v>
      </c>
      <c r="AD17" s="33"/>
      <c r="AE17" s="27" t="n">
        <v>0</v>
      </c>
      <c r="AF17" s="27" t="n">
        <v>0</v>
      </c>
      <c r="AG17" s="27" t="n">
        <v>0</v>
      </c>
      <c r="AH17" s="34" t="n">
        <v>0</v>
      </c>
      <c r="AI17" s="27" t="n">
        <v>0</v>
      </c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 t="n">
        <v>0</v>
      </c>
      <c r="BJ17" s="26" t="n">
        <v>0</v>
      </c>
      <c r="BK17" s="27" t="n">
        <v>0</v>
      </c>
      <c r="BL17" s="35"/>
      <c r="BM17" s="27" t="n">
        <v>0</v>
      </c>
      <c r="BN17" s="27" t="n">
        <v>0</v>
      </c>
      <c r="BO17" s="32" t="n">
        <v>0</v>
      </c>
      <c r="BP17" s="80"/>
    </row>
    <row r="18" customFormat="false" ht="12.75" hidden="false" customHeight="false" outlineLevel="0" collapsed="false">
      <c r="A18" s="29" t="n">
        <v>1031</v>
      </c>
      <c r="B18" s="91" t="n">
        <f aca="false">B17-D18</f>
        <v>7400</v>
      </c>
      <c r="C18" s="91" t="n">
        <v>0</v>
      </c>
      <c r="D18" s="91" t="n">
        <v>0</v>
      </c>
      <c r="E18" s="91" t="n">
        <v>0</v>
      </c>
      <c r="F18" s="91" t="n">
        <v>0</v>
      </c>
      <c r="G18" s="91" t="n">
        <v>0</v>
      </c>
      <c r="H18" s="92"/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0</v>
      </c>
      <c r="P18" s="91" t="n">
        <v>0</v>
      </c>
      <c r="Q18" s="91" t="n">
        <v>0</v>
      </c>
      <c r="R18" s="91" t="n">
        <v>0</v>
      </c>
      <c r="S18" s="91" t="n">
        <v>0</v>
      </c>
      <c r="T18" s="91" t="n">
        <v>0</v>
      </c>
      <c r="U18" s="91" t="n">
        <v>0</v>
      </c>
      <c r="V18" s="91" t="n">
        <v>0</v>
      </c>
      <c r="W18" s="91" t="n">
        <v>0</v>
      </c>
      <c r="X18" s="91" t="n">
        <v>0</v>
      </c>
      <c r="Y18" s="91" t="n">
        <v>0</v>
      </c>
      <c r="Z18" s="91" t="n">
        <v>0</v>
      </c>
      <c r="AA18" s="91" t="n">
        <v>0</v>
      </c>
      <c r="AB18" s="91" t="n">
        <v>0</v>
      </c>
      <c r="AC18" s="93" t="n">
        <v>0</v>
      </c>
      <c r="AD18" s="94"/>
      <c r="AE18" s="91" t="n">
        <v>0</v>
      </c>
      <c r="AF18" s="91" t="n">
        <v>0</v>
      </c>
      <c r="AG18" s="91" t="n">
        <v>0</v>
      </c>
      <c r="AH18" s="95" t="n">
        <v>0</v>
      </c>
      <c r="AI18" s="91" t="n">
        <v>0</v>
      </c>
      <c r="AJ18" s="91" t="n">
        <v>0</v>
      </c>
      <c r="AK18" s="91" t="n">
        <v>0</v>
      </c>
      <c r="AL18" s="91" t="n">
        <v>0</v>
      </c>
      <c r="AM18" s="91" t="n">
        <v>0</v>
      </c>
      <c r="AN18" s="91" t="n">
        <v>0</v>
      </c>
      <c r="AO18" s="91" t="n">
        <v>0</v>
      </c>
      <c r="AP18" s="91" t="n">
        <v>0</v>
      </c>
      <c r="AQ18" s="91" t="n">
        <v>0</v>
      </c>
      <c r="AR18" s="91" t="n">
        <v>0</v>
      </c>
      <c r="AS18" s="91" t="n">
        <v>0</v>
      </c>
      <c r="AT18" s="91" t="n">
        <v>0</v>
      </c>
      <c r="AU18" s="91" t="n">
        <v>0</v>
      </c>
      <c r="AV18" s="91" t="n">
        <v>0</v>
      </c>
      <c r="AW18" s="91" t="n">
        <v>0</v>
      </c>
      <c r="AX18" s="91" t="n">
        <v>0</v>
      </c>
      <c r="AY18" s="91" t="n">
        <v>0</v>
      </c>
      <c r="AZ18" s="91" t="n">
        <v>0</v>
      </c>
      <c r="BA18" s="91" t="n">
        <v>0</v>
      </c>
      <c r="BB18" s="91" t="n">
        <v>0</v>
      </c>
      <c r="BC18" s="91" t="n">
        <v>0</v>
      </c>
      <c r="BD18" s="91" t="n">
        <v>0</v>
      </c>
      <c r="BE18" s="91" t="n">
        <v>0</v>
      </c>
      <c r="BF18" s="91" t="n">
        <v>0</v>
      </c>
      <c r="BG18" s="91" t="n">
        <v>0</v>
      </c>
      <c r="BH18" s="91" t="n">
        <v>0</v>
      </c>
      <c r="BI18" s="91" t="n">
        <v>0</v>
      </c>
      <c r="BJ18" s="96" t="n">
        <f aca="false">-BJ162</f>
        <v>-0</v>
      </c>
      <c r="BK18" s="91" t="n">
        <v>0</v>
      </c>
      <c r="BL18" s="97"/>
      <c r="BM18" s="91" t="n">
        <v>0</v>
      </c>
      <c r="BN18" s="91" t="n">
        <v>0</v>
      </c>
      <c r="BO18" s="93" t="n">
        <v>0</v>
      </c>
      <c r="BP18" s="80"/>
    </row>
    <row r="19" customFormat="false" ht="12" hidden="false" customHeight="false" outlineLevel="0" collapsed="false">
      <c r="A19" s="98" t="s">
        <v>69</v>
      </c>
      <c r="B19" s="99" t="n">
        <f aca="false">SUM(D5:D18)</f>
        <v>3200</v>
      </c>
      <c r="C19" s="99" t="n">
        <f aca="false">SUM(C4:C18)</f>
        <v>560</v>
      </c>
      <c r="D19" s="99" t="n">
        <f aca="false">SUM(D5:D18)</f>
        <v>3200</v>
      </c>
      <c r="E19" s="99" t="n">
        <f aca="false">SUM(E5:E18)</f>
        <v>325</v>
      </c>
      <c r="F19" s="99" t="n">
        <v>0</v>
      </c>
      <c r="G19" s="99" t="n">
        <f aca="false">SUM(G5:G18)</f>
        <v>1</v>
      </c>
      <c r="H19" s="99"/>
      <c r="I19" s="99" t="n">
        <f aca="false">SUM(I5:I18)</f>
        <v>-39</v>
      </c>
      <c r="J19" s="99" t="n">
        <f aca="false">SUM(J5:J18)</f>
        <v>-58</v>
      </c>
      <c r="K19" s="99" t="n">
        <f aca="false">SUM(K5:K18)</f>
        <v>-414</v>
      </c>
      <c r="L19" s="99" t="n">
        <f aca="false">SUM(L5:L18)</f>
        <v>0</v>
      </c>
      <c r="M19" s="99" t="n">
        <f aca="false">SUM(M5:M18)</f>
        <v>0</v>
      </c>
      <c r="N19" s="99" t="n">
        <f aca="false">SUM(N5:N18)</f>
        <v>-116</v>
      </c>
      <c r="O19" s="99" t="n">
        <f aca="false">SUM(O5:O18)</f>
        <v>0</v>
      </c>
      <c r="P19" s="99" t="n">
        <f aca="false">SUM(P5:P18)</f>
        <v>-349</v>
      </c>
      <c r="Q19" s="99" t="n">
        <f aca="false">SUM(Q5:Q18)</f>
        <v>-174</v>
      </c>
      <c r="R19" s="99" t="n">
        <f aca="false">SUM(R5:R18)</f>
        <v>-72</v>
      </c>
      <c r="S19" s="99" t="n">
        <f aca="false">SUM(S5:S18)</f>
        <v>0</v>
      </c>
      <c r="T19" s="99" t="n">
        <f aca="false">SUM(T5:T18)</f>
        <v>0</v>
      </c>
      <c r="U19" s="99" t="n">
        <f aca="false">SUM(U5:U18)</f>
        <v>-107</v>
      </c>
      <c r="V19" s="99" t="n">
        <f aca="false">SUM(V5:V18)</f>
        <v>-194</v>
      </c>
      <c r="W19" s="99" t="n">
        <f aca="false">SUM(W5:W18)</f>
        <v>0</v>
      </c>
      <c r="X19" s="99" t="n">
        <f aca="false">SUM(X5:X18)</f>
        <v>0</v>
      </c>
      <c r="Y19" s="99" t="n">
        <f aca="false">SUM(Y5:Y18)</f>
        <v>-130</v>
      </c>
      <c r="Z19" s="99" t="n">
        <f aca="false">SUM(Z5:Z18)</f>
        <v>-213</v>
      </c>
      <c r="AA19" s="99" t="n">
        <f aca="false">SUM(AA5:AA18)</f>
        <v>-258</v>
      </c>
      <c r="AB19" s="99" t="n">
        <f aca="false">SUM(AB5:AB18)</f>
        <v>-227</v>
      </c>
      <c r="AC19" s="100" t="n">
        <f aca="false">SUM(AC5:AC18)</f>
        <v>-430</v>
      </c>
      <c r="AD19" s="101"/>
      <c r="AE19" s="99" t="n">
        <f aca="false">SUM(AE5:AE18)</f>
        <v>0</v>
      </c>
      <c r="AF19" s="99" t="n">
        <f aca="false">SUM(AF5:AF18)</f>
        <v>0</v>
      </c>
      <c r="AG19" s="99" t="n">
        <f aca="false">SUM(AG5:AG18)</f>
        <v>-124</v>
      </c>
      <c r="AH19" s="102" t="n">
        <f aca="false">SUM(AH5:AH18)</f>
        <v>0</v>
      </c>
      <c r="AI19" s="99" t="n">
        <f aca="false">SUM(AI5:AI18)</f>
        <v>0</v>
      </c>
      <c r="AJ19" s="99" t="n">
        <f aca="false">SUM(AJ5:AJ18)</f>
        <v>0</v>
      </c>
      <c r="AK19" s="99" t="n">
        <f aca="false">SUM(AK5:AK18)</f>
        <v>-71</v>
      </c>
      <c r="AL19" s="99" t="n">
        <f aca="false">SUM(AL5:AL18)</f>
        <v>-150</v>
      </c>
      <c r="AM19" s="99" t="n">
        <f aca="false">SUM(AM5:AM18)</f>
        <v>0</v>
      </c>
      <c r="AN19" s="99" t="n">
        <f aca="false">SUM(AN5:AN18)</f>
        <v>0</v>
      </c>
      <c r="AO19" s="99" t="n">
        <f aca="false">SUM(AO5:AO18)</f>
        <v>3</v>
      </c>
      <c r="AP19" s="99" t="n">
        <f aca="false">SUM(AP5:AP18)</f>
        <v>0</v>
      </c>
      <c r="AQ19" s="99" t="n">
        <f aca="false">SUM(AQ5:AQ18)</f>
        <v>0</v>
      </c>
      <c r="AR19" s="99" t="n">
        <f aca="false">SUM(AR5:AR18)</f>
        <v>0</v>
      </c>
      <c r="AS19" s="99" t="n">
        <f aca="false">SUM(AS5:AS18)</f>
        <v>0</v>
      </c>
      <c r="AT19" s="99" t="n">
        <f aca="false">SUM(AT5:AT18)</f>
        <v>0</v>
      </c>
      <c r="AU19" s="99" t="n">
        <f aca="false">SUM(AU5:AU18)</f>
        <v>0</v>
      </c>
      <c r="AV19" s="99" t="n">
        <f aca="false">SUM(AV5:AV18)</f>
        <v>-64</v>
      </c>
      <c r="AW19" s="99" t="n">
        <f aca="false">SUM(AW5:AW18)</f>
        <v>0</v>
      </c>
      <c r="AX19" s="99" t="n">
        <f aca="false">SUM(AX5:AX18)</f>
        <v>0</v>
      </c>
      <c r="AY19" s="99" t="n">
        <f aca="false">SUM(AY5:AY18)</f>
        <v>0</v>
      </c>
      <c r="AZ19" s="99" t="n">
        <f aca="false">SUM(AZ5:AZ18)</f>
        <v>0</v>
      </c>
      <c r="BA19" s="99" t="n">
        <f aca="false">SUM(BA5:BA18)</f>
        <v>0</v>
      </c>
      <c r="BB19" s="99" t="n">
        <f aca="false">SUM(BB5:BB18)</f>
        <v>0</v>
      </c>
      <c r="BC19" s="99" t="n">
        <f aca="false">SUM(BC5:BC18)</f>
        <v>0</v>
      </c>
      <c r="BD19" s="99" t="n">
        <f aca="false">SUM(BD5:BD18)</f>
        <v>0</v>
      </c>
      <c r="BE19" s="99" t="n">
        <f aca="false">SUM(BE5:BE18)</f>
        <v>0</v>
      </c>
      <c r="BF19" s="99" t="n">
        <f aca="false">SUM(BF5:BF18)</f>
        <v>0</v>
      </c>
      <c r="BG19" s="99" t="n">
        <f aca="false">SUM(BG5:BG18)</f>
        <v>-59</v>
      </c>
      <c r="BH19" s="99" t="n">
        <f aca="false">SUM(BH5:BH18)</f>
        <v>0</v>
      </c>
      <c r="BI19" s="99" t="n">
        <f aca="false">SUM(BI5:BI18)</f>
        <v>-136</v>
      </c>
      <c r="BJ19" s="103" t="n">
        <f aca="false">SUM(BJ5:BJ18)</f>
        <v>0</v>
      </c>
      <c r="BK19" s="99" t="n">
        <f aca="false">SUM(BK5:BK18)</f>
        <v>0</v>
      </c>
      <c r="BL19" s="100" t="n">
        <f aca="false">SUM(BL5:BL18)</f>
        <v>0</v>
      </c>
      <c r="BM19" s="99" t="n">
        <f aca="false">SUM(BM5:BM18)</f>
        <v>0</v>
      </c>
      <c r="BN19" s="99" t="n">
        <f aca="false">SUM(BN5:BN18)</f>
        <v>0</v>
      </c>
      <c r="BO19" s="100" t="n">
        <f aca="false">SUM(BO5:BO18)</f>
        <v>0</v>
      </c>
      <c r="BP19" s="80"/>
    </row>
    <row r="20" customFormat="false" ht="12.75" hidden="false" customHeight="false" outlineLevel="0" collapsed="false">
      <c r="A20" s="104" t="s">
        <v>70</v>
      </c>
      <c r="B20" s="105" t="n">
        <f aca="false">B4-B19</f>
        <v>7400</v>
      </c>
      <c r="C20" s="105" t="n">
        <f aca="false">C19</f>
        <v>560</v>
      </c>
      <c r="D20" s="105"/>
      <c r="E20" s="105"/>
      <c r="F20" s="105"/>
      <c r="G20" s="105"/>
      <c r="H20" s="105"/>
      <c r="I20" s="105" t="n">
        <f aca="false">I4+I19</f>
        <v>606</v>
      </c>
      <c r="J20" s="105" t="n">
        <f aca="false">J4+J19</f>
        <v>970</v>
      </c>
      <c r="K20" s="105" t="n">
        <f aca="false">K4+K19</f>
        <v>144</v>
      </c>
      <c r="L20" s="105" t="n">
        <f aca="false">L4+L19</f>
        <v>1164</v>
      </c>
      <c r="M20" s="105" t="n">
        <f aca="false">M4+M19</f>
        <v>1167</v>
      </c>
      <c r="N20" s="105" t="n">
        <f aca="false">N4+N19</f>
        <v>990</v>
      </c>
      <c r="O20" s="105" t="n">
        <f aca="false">O4+O19</f>
        <v>1089</v>
      </c>
      <c r="P20" s="105" t="n">
        <f aca="false">P4+P19</f>
        <v>185</v>
      </c>
      <c r="Q20" s="105" t="n">
        <f aca="false">Q4+Q19</f>
        <v>227</v>
      </c>
      <c r="R20" s="105" t="n">
        <f aca="false">R4+R19</f>
        <v>303</v>
      </c>
      <c r="S20" s="105" t="n">
        <f aca="false">S4+S19</f>
        <v>1377</v>
      </c>
      <c r="T20" s="105" t="n">
        <f aca="false">T4+T19</f>
        <v>894</v>
      </c>
      <c r="U20" s="105" t="n">
        <f aca="false">U4+U19</f>
        <v>502</v>
      </c>
      <c r="V20" s="105" t="n">
        <f aca="false">V4+V19</f>
        <v>909</v>
      </c>
      <c r="W20" s="105" t="n">
        <f aca="false">W4+W19</f>
        <v>1183</v>
      </c>
      <c r="X20" s="105" t="n">
        <f aca="false">X4+X19</f>
        <v>1335</v>
      </c>
      <c r="Y20" s="105" t="n">
        <f aca="false">Y4+Y19</f>
        <v>599</v>
      </c>
      <c r="Z20" s="105" t="n">
        <f aca="false">Z4+Z19</f>
        <v>651</v>
      </c>
      <c r="AA20" s="105" t="n">
        <f aca="false">AA4+AA19</f>
        <v>433</v>
      </c>
      <c r="AB20" s="105" t="n">
        <f aca="false">AB4+AB19</f>
        <v>557</v>
      </c>
      <c r="AC20" s="106" t="n">
        <f aca="false">AC4+AC19</f>
        <v>317</v>
      </c>
      <c r="AD20" s="107"/>
      <c r="AE20" s="105" t="n">
        <f aca="false">AE4+AE19</f>
        <v>148</v>
      </c>
      <c r="AF20" s="105" t="n">
        <f aca="false">AF4+AF19</f>
        <v>-91</v>
      </c>
      <c r="AG20" s="105" t="n">
        <f aca="false">AG4+AG19</f>
        <v>139</v>
      </c>
      <c r="AH20" s="108" t="n">
        <f aca="false">AH4+AH19</f>
        <v>362</v>
      </c>
      <c r="AI20" s="105" t="n">
        <f aca="false">AI4+AI19</f>
        <v>65</v>
      </c>
      <c r="AJ20" s="105" t="n">
        <f aca="false">AJ4+AJ19</f>
        <v>44</v>
      </c>
      <c r="AK20" s="105" t="n">
        <f aca="false">AK4+AK19</f>
        <v>229</v>
      </c>
      <c r="AL20" s="105" t="n">
        <f aca="false">AL4+AL19</f>
        <v>128</v>
      </c>
      <c r="AM20" s="105" t="n">
        <f aca="false">AM4+AM19</f>
        <v>65</v>
      </c>
      <c r="AN20" s="105" t="n">
        <f aca="false">AN4+AN19</f>
        <v>73</v>
      </c>
      <c r="AO20" s="105" t="n">
        <f aca="false">AO4+AO19</f>
        <v>0</v>
      </c>
      <c r="AP20" s="105" t="n">
        <f aca="false">AP4+AP19</f>
        <v>-23</v>
      </c>
      <c r="AQ20" s="105" t="n">
        <f aca="false">AQ4+AQ19</f>
        <v>197</v>
      </c>
      <c r="AR20" s="105" t="n">
        <f aca="false">AR4+AR19</f>
        <v>84</v>
      </c>
      <c r="AS20" s="105" t="n">
        <f aca="false">AS4+AS19</f>
        <v>33</v>
      </c>
      <c r="AT20" s="105" t="n">
        <f aca="false">AT4+AT19</f>
        <v>102</v>
      </c>
      <c r="AU20" s="105" t="n">
        <f aca="false">AU4+AU19</f>
        <v>186</v>
      </c>
      <c r="AV20" s="105" t="n">
        <f aca="false">AV4+AV19</f>
        <v>105</v>
      </c>
      <c r="AW20" s="105" t="n">
        <f aca="false">AW4+AW19</f>
        <v>185</v>
      </c>
      <c r="AX20" s="105" t="n">
        <f aca="false">AX4+AX19</f>
        <v>36</v>
      </c>
      <c r="AY20" s="105" t="n">
        <f aca="false">AY4+AY19</f>
        <v>125</v>
      </c>
      <c r="AZ20" s="105" t="n">
        <f aca="false">AZ4+AZ19</f>
        <v>6</v>
      </c>
      <c r="BA20" s="105" t="n">
        <f aca="false">BA4+BA19</f>
        <v>190</v>
      </c>
      <c r="BB20" s="105" t="n">
        <f aca="false">BB4+BB19</f>
        <v>849</v>
      </c>
      <c r="BC20" s="105" t="n">
        <f aca="false">BC4+BC19</f>
        <v>131</v>
      </c>
      <c r="BD20" s="105" t="n">
        <f aca="false">BD4+BD19</f>
        <v>236</v>
      </c>
      <c r="BE20" s="105" t="n">
        <f aca="false">BE4+BE19</f>
        <v>195</v>
      </c>
      <c r="BF20" s="105" t="n">
        <f aca="false">BF4+BF19</f>
        <v>51</v>
      </c>
      <c r="BG20" s="105" t="n">
        <f aca="false">BG4+BG19</f>
        <v>37</v>
      </c>
      <c r="BH20" s="105" t="n">
        <f aca="false">BH4+BH19</f>
        <v>455</v>
      </c>
      <c r="BI20" s="105" t="n">
        <f aca="false">BI4+BI19</f>
        <v>98</v>
      </c>
      <c r="BJ20" s="109" t="n">
        <f aca="false">BJ4+BJ19</f>
        <v>320</v>
      </c>
      <c r="BK20" s="105" t="n">
        <f aca="false">BK4+BK19</f>
        <v>227</v>
      </c>
      <c r="BL20" s="106" t="n">
        <f aca="false">BL4+BL19</f>
        <v>0</v>
      </c>
      <c r="BM20" s="105" t="n">
        <f aca="false">BM4+BM19</f>
        <v>577</v>
      </c>
      <c r="BN20" s="105" t="n">
        <f aca="false">BN4+BN19</f>
        <v>29</v>
      </c>
      <c r="BO20" s="106" t="n">
        <f aca="false">BO4+BO19</f>
        <v>20</v>
      </c>
      <c r="BP20" s="110"/>
    </row>
    <row r="21" customFormat="false" ht="12.75" hidden="false" customHeight="false" outlineLevel="0" collapsed="false">
      <c r="A21" s="111" t="s">
        <v>71</v>
      </c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3"/>
      <c r="W21" s="113"/>
      <c r="X21" s="113"/>
      <c r="Y21" s="113"/>
      <c r="Z21" s="113"/>
      <c r="AA21" s="113"/>
      <c r="AB21" s="113"/>
      <c r="AC21" s="114"/>
      <c r="AD21" s="115"/>
      <c r="AE21" s="116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</row>
    <row r="22" customFormat="false" ht="12.75" hidden="false" customHeight="false" outlineLevel="0" collapsed="false">
      <c r="A22" s="117" t="s">
        <v>78</v>
      </c>
      <c r="B22" s="118" t="s">
        <v>79</v>
      </c>
      <c r="C22" s="118"/>
      <c r="D22" s="118"/>
      <c r="E22" s="118"/>
      <c r="F22" s="118"/>
      <c r="G22" s="118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50"/>
      <c r="V22" s="51"/>
      <c r="W22" s="51"/>
      <c r="X22" s="51"/>
      <c r="Y22" s="51"/>
      <c r="Z22" s="51"/>
      <c r="AA22" s="51"/>
      <c r="AB22" s="51"/>
      <c r="AC22" s="51"/>
      <c r="AD22" s="52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</row>
    <row r="23" customFormat="false" ht="14.25" hidden="false" customHeight="true" outlineLevel="0" collapsed="false">
      <c r="A23" s="117"/>
      <c r="B23" s="119" t="s">
        <v>80</v>
      </c>
      <c r="C23" s="119"/>
      <c r="D23" s="119"/>
      <c r="E23" s="119"/>
      <c r="F23" s="119"/>
      <c r="G23" s="119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5"/>
    </row>
    <row r="24" customFormat="false" ht="14.25" hidden="false" customHeight="true" outlineLevel="0" collapsed="false">
      <c r="A24" s="117"/>
      <c r="B24" s="119" t="s">
        <v>81</v>
      </c>
      <c r="C24" s="119"/>
      <c r="D24" s="119"/>
      <c r="E24" s="119"/>
      <c r="F24" s="119"/>
      <c r="G24" s="119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5"/>
    </row>
    <row r="25" customFormat="false" ht="14.25" hidden="false" customHeight="true" outlineLevel="0" collapsed="false">
      <c r="A25" s="117"/>
      <c r="B25" s="119" t="s">
        <v>82</v>
      </c>
      <c r="C25" s="119"/>
      <c r="D25" s="119"/>
      <c r="E25" s="119"/>
      <c r="F25" s="119"/>
      <c r="G25" s="119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5"/>
    </row>
    <row r="26" customFormat="false" ht="14.25" hidden="false" customHeight="true" outlineLevel="0" collapsed="false">
      <c r="A26" s="117"/>
      <c r="B26" s="119" t="s">
        <v>83</v>
      </c>
      <c r="C26" s="119"/>
      <c r="D26" s="119"/>
      <c r="E26" s="119"/>
      <c r="F26" s="119"/>
      <c r="G26" s="119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5"/>
    </row>
    <row r="27" customFormat="false" ht="14.25" hidden="false" customHeight="true" outlineLevel="0" collapsed="false">
      <c r="A27" s="117"/>
      <c r="B27" s="119" t="s">
        <v>84</v>
      </c>
      <c r="C27" s="119"/>
      <c r="D27" s="119"/>
      <c r="E27" s="119"/>
      <c r="F27" s="119"/>
      <c r="G27" s="119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5"/>
    </row>
    <row r="28" customFormat="false" ht="15" hidden="false" customHeight="true" outlineLevel="0" collapsed="false">
      <c r="A28" s="117"/>
      <c r="B28" s="120" t="s">
        <v>85</v>
      </c>
      <c r="C28" s="120"/>
      <c r="D28" s="120"/>
      <c r="E28" s="120"/>
      <c r="F28" s="120"/>
      <c r="G28" s="120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5"/>
    </row>
    <row r="29" customFormat="false" ht="14.25" hidden="false" customHeight="true" outlineLevel="0" collapsed="false">
      <c r="A29" s="117"/>
      <c r="B29" s="121" t="s">
        <v>86</v>
      </c>
      <c r="C29" s="121"/>
      <c r="D29" s="121"/>
      <c r="E29" s="121"/>
      <c r="F29" s="121"/>
      <c r="G29" s="121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5"/>
    </row>
    <row r="30" customFormat="false" ht="14.25" hidden="false" customHeight="true" outlineLevel="0" collapsed="false">
      <c r="A30" s="117"/>
      <c r="B30" s="122" t="s">
        <v>87</v>
      </c>
      <c r="C30" s="122"/>
      <c r="D30" s="122"/>
      <c r="E30" s="122"/>
      <c r="F30" s="122"/>
      <c r="G30" s="122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5"/>
    </row>
    <row r="31" customFormat="false" ht="15" hidden="false" customHeight="true" outlineLevel="0" collapsed="false">
      <c r="A31" s="117"/>
      <c r="B31" s="123" t="s">
        <v>88</v>
      </c>
      <c r="C31" s="123"/>
      <c r="D31" s="123"/>
      <c r="E31" s="123"/>
      <c r="F31" s="123"/>
      <c r="G31" s="123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9"/>
    </row>
    <row r="32" customFormat="false" ht="12" hidden="false" customHeight="false" outlineLevel="0" collapsed="false">
      <c r="B32" s="53"/>
      <c r="C32" s="53"/>
      <c r="D32" s="53"/>
      <c r="E32" s="53"/>
      <c r="F32" s="53"/>
      <c r="G32" s="53"/>
    </row>
  </sheetData>
  <mergeCells count="22">
    <mergeCell ref="A1:U1"/>
    <mergeCell ref="A2:A3"/>
    <mergeCell ref="B2:B3"/>
    <mergeCell ref="C2:C3"/>
    <mergeCell ref="D2:D3"/>
    <mergeCell ref="E2:E3"/>
    <mergeCell ref="F2:G2"/>
    <mergeCell ref="I2:AC2"/>
    <mergeCell ref="AE2:BK2"/>
    <mergeCell ref="BM2:BO2"/>
    <mergeCell ref="A22:A3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1"/>
  <sheetViews>
    <sheetView showFormulas="false" showGridLines="true" showRowColHeaders="true" showZeros="true" rightToLeft="false" tabSelected="false" showOutlineSymbols="true" defaultGridColor="true" view="normal" topLeftCell="AZ1" colorId="64" zoomScale="100" zoomScaleNormal="100" zoomScalePageLayoutView="100" workbookViewId="0">
      <selection pane="topLeft" activeCell="BG4" activeCellId="0" sqref="BG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7.37"/>
    <col collapsed="false" customWidth="true" hidden="false" outlineLevel="0" max="3" min="3" style="1" width="5.24"/>
    <col collapsed="false" customWidth="true" hidden="false" outlineLevel="0" max="4" min="4" style="1" width="6.99"/>
    <col collapsed="false" customWidth="true" hidden="false" outlineLevel="0" max="6" min="5" style="1" width="5.24"/>
    <col collapsed="false" customWidth="true" hidden="false" outlineLevel="0" max="7" min="7" style="1" width="6.99"/>
    <col collapsed="false" customWidth="true" hidden="false" outlineLevel="0" max="8" min="8" style="1" width="1.37"/>
    <col collapsed="false" customWidth="true" hidden="false" outlineLevel="0" max="9" min="9" style="1" width="6.99"/>
    <col collapsed="false" customWidth="true" hidden="false" outlineLevel="0" max="10" min="10" style="1" width="6.24"/>
    <col collapsed="false" customWidth="true" hidden="false" outlineLevel="0" max="11" min="11" style="1" width="7.74"/>
    <col collapsed="false" customWidth="true" hidden="false" outlineLevel="0" max="12" min="12" style="1" width="6.24"/>
    <col collapsed="false" customWidth="true" hidden="false" outlineLevel="0" max="13" min="13" style="1" width="5.24"/>
    <col collapsed="false" customWidth="true" hidden="false" outlineLevel="0" max="23" min="14" style="1" width="6.24"/>
    <col collapsed="false" customWidth="true" hidden="false" outlineLevel="0" max="24" min="24" style="1" width="6.99"/>
    <col collapsed="false" customWidth="true" hidden="false" outlineLevel="0" max="27" min="25" style="1" width="6.24"/>
    <col collapsed="false" customWidth="true" hidden="false" outlineLevel="0" max="28" min="28" style="1" width="6.99"/>
    <col collapsed="false" customWidth="false" hidden="false" outlineLevel="0" max="29" min="29" style="1" width="8.99"/>
    <col collapsed="false" customWidth="true" hidden="false" outlineLevel="0" max="30" min="30" style="1" width="3.24"/>
    <col collapsed="false" customWidth="true" hidden="false" outlineLevel="0" max="36" min="31" style="1" width="6.24"/>
    <col collapsed="false" customWidth="true" hidden="false" outlineLevel="0" max="37" min="37" style="1" width="7.24"/>
    <col collapsed="false" customWidth="true" hidden="false" outlineLevel="0" max="45" min="38" style="1" width="7.37"/>
    <col collapsed="false" customWidth="true" hidden="false" outlineLevel="0" max="47" min="46" style="1" width="5.11"/>
    <col collapsed="false" customWidth="true" hidden="false" outlineLevel="0" max="55" min="48" style="1" width="5.62"/>
    <col collapsed="false" customWidth="true" hidden="false" outlineLevel="0" max="56" min="56" style="1" width="6.5"/>
    <col collapsed="false" customWidth="true" hidden="false" outlineLevel="0" max="58" min="57" style="1" width="5.62"/>
    <col collapsed="false" customWidth="true" hidden="false" outlineLevel="0" max="59" min="59" style="1" width="7.87"/>
    <col collapsed="false" customWidth="true" hidden="false" outlineLevel="0" max="60" min="60" style="1" width="5.62"/>
    <col collapsed="false" customWidth="true" hidden="false" outlineLevel="0" max="61" min="61" style="1" width="5.11"/>
    <col collapsed="false" customWidth="true" hidden="false" outlineLevel="0" max="62" min="62" style="1" width="6.99"/>
    <col collapsed="false" customWidth="true" hidden="false" outlineLevel="0" max="63" min="63" style="1" width="7.37"/>
    <col collapsed="false" customWidth="true" hidden="false" outlineLevel="0" max="64" min="64" style="1" width="2.62"/>
    <col collapsed="false" customWidth="false" hidden="false" outlineLevel="0" max="257" min="65" style="1" width="8.99"/>
  </cols>
  <sheetData>
    <row r="1" customFormat="false" ht="35.25" hidden="false" customHeight="true" outlineLevel="0" collapsed="false">
      <c r="A1" s="60" t="s">
        <v>89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</row>
    <row r="2" customFormat="false" ht="14.25" hidden="false" customHeight="true" outlineLevel="0" collapsed="false">
      <c r="A2" s="3" t="s">
        <v>1</v>
      </c>
      <c r="B2" s="61" t="s">
        <v>2</v>
      </c>
      <c r="C2" s="61" t="s">
        <v>3</v>
      </c>
      <c r="D2" s="61" t="s">
        <v>4</v>
      </c>
      <c r="E2" s="61" t="s">
        <v>5</v>
      </c>
      <c r="F2" s="4" t="s">
        <v>6</v>
      </c>
      <c r="G2" s="4"/>
      <c r="H2" s="5"/>
      <c r="I2" s="6" t="s">
        <v>7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/>
      <c r="AE2" s="8" t="s">
        <v>8</v>
      </c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9"/>
      <c r="BM2" s="10" t="s">
        <v>9</v>
      </c>
      <c r="BN2" s="10"/>
      <c r="BO2" s="10"/>
    </row>
    <row r="3" customFormat="false" ht="12" hidden="false" customHeight="false" outlineLevel="0" collapsed="false">
      <c r="A3" s="3"/>
      <c r="B3" s="61"/>
      <c r="C3" s="61"/>
      <c r="D3" s="61"/>
      <c r="E3" s="61"/>
      <c r="F3" s="64" t="s">
        <v>10</v>
      </c>
      <c r="G3" s="64" t="s">
        <v>9</v>
      </c>
      <c r="H3" s="64"/>
      <c r="I3" s="65" t="s">
        <v>11</v>
      </c>
      <c r="J3" s="65" t="s">
        <v>12</v>
      </c>
      <c r="K3" s="66" t="s">
        <v>13</v>
      </c>
      <c r="L3" s="66" t="s">
        <v>14</v>
      </c>
      <c r="M3" s="67" t="s">
        <v>15</v>
      </c>
      <c r="N3" s="65" t="s">
        <v>16</v>
      </c>
      <c r="O3" s="66" t="s">
        <v>17</v>
      </c>
      <c r="P3" s="65" t="s">
        <v>18</v>
      </c>
      <c r="Q3" s="65" t="s">
        <v>19</v>
      </c>
      <c r="R3" s="65" t="s">
        <v>20</v>
      </c>
      <c r="S3" s="65" t="s">
        <v>21</v>
      </c>
      <c r="T3" s="66" t="s">
        <v>22</v>
      </c>
      <c r="U3" s="65" t="s">
        <v>23</v>
      </c>
      <c r="V3" s="67" t="s">
        <v>24</v>
      </c>
      <c r="W3" s="65" t="s">
        <v>25</v>
      </c>
      <c r="X3" s="65" t="s">
        <v>26</v>
      </c>
      <c r="Y3" s="66" t="s">
        <v>27</v>
      </c>
      <c r="Z3" s="65" t="s">
        <v>28</v>
      </c>
      <c r="AA3" s="65" t="s">
        <v>29</v>
      </c>
      <c r="AB3" s="65" t="s">
        <v>30</v>
      </c>
      <c r="AC3" s="68" t="s">
        <v>31</v>
      </c>
      <c r="AD3" s="69"/>
      <c r="AE3" s="70" t="s">
        <v>32</v>
      </c>
      <c r="AF3" s="70" t="s">
        <v>33</v>
      </c>
      <c r="AG3" s="64" t="s">
        <v>34</v>
      </c>
      <c r="AH3" s="71" t="s">
        <v>35</v>
      </c>
      <c r="AI3" s="64" t="s">
        <v>36</v>
      </c>
      <c r="AJ3" s="70" t="s">
        <v>37</v>
      </c>
      <c r="AK3" s="64" t="s">
        <v>38</v>
      </c>
      <c r="AL3" s="64" t="s">
        <v>39</v>
      </c>
      <c r="AM3" s="64" t="s">
        <v>40</v>
      </c>
      <c r="AN3" s="72" t="s">
        <v>41</v>
      </c>
      <c r="AO3" s="64" t="s">
        <v>42</v>
      </c>
      <c r="AP3" s="64" t="s">
        <v>43</v>
      </c>
      <c r="AQ3" s="64" t="s">
        <v>44</v>
      </c>
      <c r="AR3" s="64" t="s">
        <v>45</v>
      </c>
      <c r="AS3" s="72" t="s">
        <v>46</v>
      </c>
      <c r="AT3" s="64" t="s">
        <v>47</v>
      </c>
      <c r="AU3" s="64" t="s">
        <v>48</v>
      </c>
      <c r="AV3" s="72" t="s">
        <v>49</v>
      </c>
      <c r="AW3" s="64" t="s">
        <v>50</v>
      </c>
      <c r="AX3" s="64" t="s">
        <v>51</v>
      </c>
      <c r="AY3" s="64" t="s">
        <v>52</v>
      </c>
      <c r="AZ3" s="64" t="s">
        <v>53</v>
      </c>
      <c r="BA3" s="64" t="s">
        <v>54</v>
      </c>
      <c r="BB3" s="64" t="s">
        <v>55</v>
      </c>
      <c r="BC3" s="64" t="s">
        <v>56</v>
      </c>
      <c r="BD3" s="64" t="s">
        <v>57</v>
      </c>
      <c r="BE3" s="64" t="s">
        <v>58</v>
      </c>
      <c r="BF3" s="72" t="s">
        <v>59</v>
      </c>
      <c r="BG3" s="72" t="s">
        <v>60</v>
      </c>
      <c r="BH3" s="72" t="s">
        <v>61</v>
      </c>
      <c r="BI3" s="64" t="s">
        <v>62</v>
      </c>
      <c r="BJ3" s="73" t="s">
        <v>63</v>
      </c>
      <c r="BK3" s="64" t="s">
        <v>64</v>
      </c>
      <c r="BL3" s="74"/>
      <c r="BM3" s="64" t="s">
        <v>65</v>
      </c>
      <c r="BN3" s="72" t="s">
        <v>66</v>
      </c>
      <c r="BO3" s="124" t="s">
        <v>67</v>
      </c>
    </row>
    <row r="4" customFormat="false" ht="12" hidden="false" customHeight="false" outlineLevel="0" collapsed="false">
      <c r="A4" s="77" t="s">
        <v>68</v>
      </c>
      <c r="B4" s="78" t="n">
        <f aca="false">2009年12月份打球统计!B18</f>
        <v>10600</v>
      </c>
      <c r="C4" s="78" t="n">
        <f aca="false">2009年12月份打球统计!C18</f>
        <v>513</v>
      </c>
      <c r="D4" s="78"/>
      <c r="E4" s="78"/>
      <c r="F4" s="78"/>
      <c r="G4" s="78"/>
      <c r="H4" s="78"/>
      <c r="I4" s="78" t="n">
        <f aca="false">2010年1月球费统计!I20</f>
        <v>606</v>
      </c>
      <c r="J4" s="78" t="n">
        <f aca="false">2010年1月球费统计!J20</f>
        <v>970</v>
      </c>
      <c r="K4" s="78" t="n">
        <f aca="false">2010年1月球费统计!K20</f>
        <v>144</v>
      </c>
      <c r="L4" s="78" t="n">
        <f aca="false">2010年1月球费统计!L20</f>
        <v>1164</v>
      </c>
      <c r="M4" s="78" t="n">
        <f aca="false">2010年1月球费统计!M20</f>
        <v>1167</v>
      </c>
      <c r="N4" s="78" t="n">
        <f aca="false">2010年1月球费统计!N20</f>
        <v>990</v>
      </c>
      <c r="O4" s="78" t="n">
        <f aca="false">2010年1月球费统计!O20</f>
        <v>1089</v>
      </c>
      <c r="P4" s="78" t="n">
        <f aca="false">2010年1月球费统计!P20</f>
        <v>185</v>
      </c>
      <c r="Q4" s="78" t="n">
        <f aca="false">2010年1月球费统计!Q20</f>
        <v>227</v>
      </c>
      <c r="R4" s="78" t="n">
        <f aca="false">2010年1月球费统计!R20</f>
        <v>303</v>
      </c>
      <c r="S4" s="78" t="n">
        <f aca="false">2010年1月球费统计!S20</f>
        <v>1377</v>
      </c>
      <c r="T4" s="78" t="n">
        <f aca="false">2010年1月球费统计!T20</f>
        <v>894</v>
      </c>
      <c r="U4" s="78" t="n">
        <f aca="false">2010年1月球费统计!U20</f>
        <v>502</v>
      </c>
      <c r="V4" s="78" t="n">
        <f aca="false">2010年1月球费统计!V20</f>
        <v>909</v>
      </c>
      <c r="W4" s="78" t="n">
        <f aca="false">2010年1月球费统计!W20</f>
        <v>1183</v>
      </c>
      <c r="X4" s="78" t="n">
        <f aca="false">2010年1月球费统计!X20</f>
        <v>1335</v>
      </c>
      <c r="Y4" s="78" t="n">
        <f aca="false">2010年1月球费统计!Y20</f>
        <v>599</v>
      </c>
      <c r="Z4" s="78" t="n">
        <f aca="false">2010年1月球费统计!Z20</f>
        <v>651</v>
      </c>
      <c r="AA4" s="78" t="n">
        <f aca="false">2010年1月球费统计!AA20</f>
        <v>433</v>
      </c>
      <c r="AB4" s="78" t="n">
        <f aca="false">2010年1月球费统计!AB20</f>
        <v>557</v>
      </c>
      <c r="AC4" s="78" t="n">
        <f aca="false">2010年1月球费统计!AC20</f>
        <v>317</v>
      </c>
      <c r="AD4" s="78" t="n">
        <f aca="false">2010年1月球费统计!AD20</f>
        <v>0</v>
      </c>
      <c r="AE4" s="78" t="n">
        <f aca="false">2010年1月球费统计!AE20</f>
        <v>148</v>
      </c>
      <c r="AF4" s="78" t="n">
        <f aca="false">2010年1月球费统计!AF20</f>
        <v>-91</v>
      </c>
      <c r="AG4" s="78" t="n">
        <f aca="false">2010年1月球费统计!AG20</f>
        <v>139</v>
      </c>
      <c r="AH4" s="78" t="n">
        <f aca="false">2010年1月球费统计!AH20</f>
        <v>362</v>
      </c>
      <c r="AI4" s="78" t="n">
        <f aca="false">2010年1月球费统计!AI20</f>
        <v>65</v>
      </c>
      <c r="AJ4" s="78" t="n">
        <f aca="false">2010年1月球费统计!AJ20</f>
        <v>44</v>
      </c>
      <c r="AK4" s="78" t="n">
        <f aca="false">2010年1月球费统计!AK20</f>
        <v>229</v>
      </c>
      <c r="AL4" s="78" t="n">
        <f aca="false">2010年1月球费统计!AL20</f>
        <v>128</v>
      </c>
      <c r="AM4" s="78" t="n">
        <f aca="false">2010年1月球费统计!AM20</f>
        <v>65</v>
      </c>
      <c r="AN4" s="78" t="n">
        <f aca="false">2010年1月球费统计!AN20</f>
        <v>73</v>
      </c>
      <c r="AO4" s="78" t="n">
        <f aca="false">2010年1月球费统计!AO20</f>
        <v>0</v>
      </c>
      <c r="AP4" s="78" t="n">
        <f aca="false">2010年1月球费统计!AP20</f>
        <v>-23</v>
      </c>
      <c r="AQ4" s="78" t="n">
        <f aca="false">2010年1月球费统计!AQ20</f>
        <v>197</v>
      </c>
      <c r="AR4" s="78" t="n">
        <f aca="false">2010年1月球费统计!AR20</f>
        <v>84</v>
      </c>
      <c r="AS4" s="78" t="n">
        <f aca="false">2010年1月球费统计!AS20</f>
        <v>33</v>
      </c>
      <c r="AT4" s="78" t="n">
        <f aca="false">2010年1月球费统计!AT20</f>
        <v>102</v>
      </c>
      <c r="AU4" s="78" t="n">
        <f aca="false">2010年1月球费统计!AU20</f>
        <v>186</v>
      </c>
      <c r="AV4" s="78" t="n">
        <f aca="false">2010年1月球费统计!AV20</f>
        <v>105</v>
      </c>
      <c r="AW4" s="78" t="n">
        <f aca="false">2010年1月球费统计!AW20</f>
        <v>185</v>
      </c>
      <c r="AX4" s="78" t="n">
        <f aca="false">2010年1月球费统计!AX20</f>
        <v>36</v>
      </c>
      <c r="AY4" s="78" t="n">
        <f aca="false">2010年1月球费统计!AY20</f>
        <v>125</v>
      </c>
      <c r="AZ4" s="78" t="n">
        <f aca="false">2010年1月球费统计!AZ20</f>
        <v>6</v>
      </c>
      <c r="BA4" s="78" t="n">
        <f aca="false">2010年1月球费统计!BA20</f>
        <v>190</v>
      </c>
      <c r="BB4" s="78" t="n">
        <f aca="false">2010年1月球费统计!BB20</f>
        <v>849</v>
      </c>
      <c r="BC4" s="78" t="n">
        <f aca="false">2010年1月球费统计!BC20</f>
        <v>131</v>
      </c>
      <c r="BD4" s="78" t="n">
        <f aca="false">2010年1月球费统计!BD20</f>
        <v>236</v>
      </c>
      <c r="BE4" s="78" t="n">
        <f aca="false">2010年1月球费统计!BE20</f>
        <v>195</v>
      </c>
      <c r="BF4" s="78" t="n">
        <f aca="false">2010年1月球费统计!BF20</f>
        <v>51</v>
      </c>
      <c r="BG4" s="78" t="n">
        <f aca="false">2010年1月球费统计!BG20</f>
        <v>37</v>
      </c>
      <c r="BH4" s="78" t="n">
        <f aca="false">2010年1月球费统计!BH20</f>
        <v>455</v>
      </c>
      <c r="BI4" s="78" t="n">
        <f aca="false">2010年1月球费统计!BI20</f>
        <v>98</v>
      </c>
      <c r="BJ4" s="78" t="n">
        <f aca="false">2010年1月球费统计!BJ20</f>
        <v>320</v>
      </c>
      <c r="BK4" s="78" t="n">
        <f aca="false">2010年1月球费统计!BK20</f>
        <v>227</v>
      </c>
      <c r="BL4" s="78" t="n">
        <f aca="false">2010年1月球费统计!BL20</f>
        <v>0</v>
      </c>
      <c r="BM4" s="78" t="n">
        <f aca="false">2010年1月球费统计!BM20</f>
        <v>577</v>
      </c>
      <c r="BN4" s="78" t="n">
        <f aca="false">2010年1月球费统计!BN20</f>
        <v>29</v>
      </c>
      <c r="BO4" s="78" t="n">
        <f aca="false">2010年1月球费统计!BO20</f>
        <v>20</v>
      </c>
    </row>
    <row r="5" customFormat="false" ht="12" hidden="false" customHeight="false" outlineLevel="0" collapsed="false">
      <c r="A5" s="81" t="n">
        <v>101</v>
      </c>
      <c r="B5" s="27" t="n">
        <f aca="false">B4-D5</f>
        <v>10600</v>
      </c>
      <c r="C5" s="27" t="n">
        <v>0</v>
      </c>
      <c r="D5" s="27" t="n">
        <v>0</v>
      </c>
      <c r="E5" s="27" t="n">
        <v>0</v>
      </c>
      <c r="F5" s="27" t="n">
        <v>0</v>
      </c>
      <c r="G5" s="27" t="n">
        <v>0</v>
      </c>
      <c r="H5" s="30"/>
      <c r="I5" s="27" t="n">
        <v>0</v>
      </c>
      <c r="J5" s="27" t="n">
        <v>0</v>
      </c>
      <c r="K5" s="31" t="n">
        <v>0</v>
      </c>
      <c r="L5" s="27" t="n">
        <v>0</v>
      </c>
      <c r="M5" s="27" t="n">
        <v>0</v>
      </c>
      <c r="N5" s="27" t="n">
        <v>0</v>
      </c>
      <c r="O5" s="27" t="n">
        <v>0</v>
      </c>
      <c r="P5" s="27" t="n">
        <v>0</v>
      </c>
      <c r="Q5" s="27" t="n">
        <v>0</v>
      </c>
      <c r="R5" s="27" t="n">
        <v>0</v>
      </c>
      <c r="S5" s="27" t="n">
        <v>0</v>
      </c>
      <c r="T5" s="27" t="n">
        <v>0</v>
      </c>
      <c r="U5" s="27" t="n">
        <v>0</v>
      </c>
      <c r="V5" s="27" t="n">
        <v>0</v>
      </c>
      <c r="W5" s="27" t="n">
        <v>0</v>
      </c>
      <c r="X5" s="27" t="n">
        <v>0</v>
      </c>
      <c r="Y5" s="27" t="n">
        <v>0</v>
      </c>
      <c r="Z5" s="27" t="n">
        <v>0</v>
      </c>
      <c r="AA5" s="27" t="n">
        <v>0</v>
      </c>
      <c r="AB5" s="27" t="n">
        <v>0</v>
      </c>
      <c r="AC5" s="27" t="n">
        <v>0</v>
      </c>
      <c r="AD5" s="78"/>
      <c r="AE5" s="27" t="n">
        <v>0</v>
      </c>
      <c r="AF5" s="27" t="n">
        <v>0</v>
      </c>
      <c r="AG5" s="27" t="n">
        <v>0</v>
      </c>
      <c r="AH5" s="27" t="n">
        <v>0</v>
      </c>
      <c r="AI5" s="27" t="n">
        <v>0</v>
      </c>
      <c r="AJ5" s="27" t="n">
        <v>0</v>
      </c>
      <c r="AK5" s="27" t="n">
        <v>0</v>
      </c>
      <c r="AL5" s="27" t="n">
        <v>0</v>
      </c>
      <c r="AM5" s="27" t="n">
        <v>0</v>
      </c>
      <c r="AN5" s="27" t="n">
        <v>0</v>
      </c>
      <c r="AO5" s="27" t="n">
        <v>0</v>
      </c>
      <c r="AP5" s="27" t="n">
        <v>0</v>
      </c>
      <c r="AQ5" s="27" t="n">
        <v>0</v>
      </c>
      <c r="AR5" s="27" t="n">
        <v>0</v>
      </c>
      <c r="AS5" s="27" t="n">
        <v>0</v>
      </c>
      <c r="AT5" s="27" t="n">
        <v>0</v>
      </c>
      <c r="AU5" s="27" t="n">
        <v>0</v>
      </c>
      <c r="AV5" s="27" t="n">
        <v>0</v>
      </c>
      <c r="AW5" s="27" t="n">
        <v>0</v>
      </c>
      <c r="AX5" s="27" t="n">
        <v>0</v>
      </c>
      <c r="AY5" s="27" t="n">
        <v>0</v>
      </c>
      <c r="AZ5" s="27" t="n">
        <v>0</v>
      </c>
      <c r="BA5" s="27" t="n">
        <v>0</v>
      </c>
      <c r="BB5" s="27" t="n">
        <v>0</v>
      </c>
      <c r="BC5" s="27" t="n">
        <v>0</v>
      </c>
      <c r="BD5" s="27" t="n">
        <v>0</v>
      </c>
      <c r="BE5" s="27" t="n">
        <v>0</v>
      </c>
      <c r="BF5" s="27" t="n">
        <v>0</v>
      </c>
      <c r="BG5" s="27" t="n">
        <v>0</v>
      </c>
      <c r="BH5" s="27" t="n">
        <v>0</v>
      </c>
      <c r="BI5" s="27" t="n">
        <v>0</v>
      </c>
      <c r="BJ5" s="27" t="n">
        <v>0</v>
      </c>
      <c r="BK5" s="27" t="n">
        <v>0</v>
      </c>
      <c r="BL5" s="30"/>
      <c r="BM5" s="27" t="n">
        <v>0</v>
      </c>
      <c r="BN5" s="27" t="n">
        <v>0</v>
      </c>
      <c r="BO5" s="28" t="n">
        <v>0</v>
      </c>
    </row>
    <row r="6" customFormat="false" ht="12" hidden="false" customHeight="false" outlineLevel="0" collapsed="false">
      <c r="A6" s="29" t="n">
        <v>103</v>
      </c>
      <c r="B6" s="82" t="n">
        <f aca="false">B5-D6</f>
        <v>10600</v>
      </c>
      <c r="C6" s="82" t="n">
        <v>0</v>
      </c>
      <c r="D6" s="82" t="n">
        <v>0</v>
      </c>
      <c r="E6" s="82" t="n">
        <v>0</v>
      </c>
      <c r="F6" s="82" t="n">
        <v>0</v>
      </c>
      <c r="G6" s="82" t="n">
        <v>0</v>
      </c>
      <c r="H6" s="83"/>
      <c r="I6" s="82" t="n">
        <v>0</v>
      </c>
      <c r="J6" s="82" t="n">
        <v>0</v>
      </c>
      <c r="K6" s="82" t="n">
        <v>0</v>
      </c>
      <c r="L6" s="82" t="n">
        <v>0</v>
      </c>
      <c r="M6" s="82" t="n">
        <v>0</v>
      </c>
      <c r="N6" s="82" t="n">
        <v>0</v>
      </c>
      <c r="O6" s="82" t="n">
        <v>0</v>
      </c>
      <c r="P6" s="82" t="n">
        <v>0</v>
      </c>
      <c r="Q6" s="82" t="n">
        <v>0</v>
      </c>
      <c r="R6" s="84" t="n">
        <v>0</v>
      </c>
      <c r="S6" s="84" t="n">
        <v>0</v>
      </c>
      <c r="T6" s="82" t="n">
        <v>0</v>
      </c>
      <c r="U6" s="82" t="n">
        <v>0</v>
      </c>
      <c r="V6" s="82" t="n">
        <v>0</v>
      </c>
      <c r="W6" s="82" t="n">
        <v>0</v>
      </c>
      <c r="X6" s="82" t="n">
        <v>0</v>
      </c>
      <c r="Y6" s="82" t="n">
        <v>0</v>
      </c>
      <c r="Z6" s="82" t="n">
        <v>0</v>
      </c>
      <c r="AA6" s="82" t="n">
        <v>0</v>
      </c>
      <c r="AB6" s="85" t="n">
        <v>0</v>
      </c>
      <c r="AC6" s="86" t="n">
        <v>0</v>
      </c>
      <c r="AD6" s="87"/>
      <c r="AE6" s="82" t="n">
        <v>0</v>
      </c>
      <c r="AF6" s="82" t="n">
        <v>0</v>
      </c>
      <c r="AG6" s="82" t="n">
        <v>0</v>
      </c>
      <c r="AH6" s="88" t="n">
        <v>0</v>
      </c>
      <c r="AI6" s="82" t="n">
        <v>0</v>
      </c>
      <c r="AJ6" s="82" t="n">
        <v>0</v>
      </c>
      <c r="AK6" s="82" t="n">
        <v>0</v>
      </c>
      <c r="AL6" s="82" t="n">
        <v>0</v>
      </c>
      <c r="AM6" s="82" t="n">
        <v>0</v>
      </c>
      <c r="AN6" s="82" t="n">
        <v>0</v>
      </c>
      <c r="AO6" s="82" t="n">
        <v>0</v>
      </c>
      <c r="AP6" s="82" t="n">
        <v>0</v>
      </c>
      <c r="AQ6" s="82" t="n">
        <v>0</v>
      </c>
      <c r="AR6" s="82" t="n">
        <v>0</v>
      </c>
      <c r="AS6" s="82" t="n">
        <v>0</v>
      </c>
      <c r="AT6" s="82" t="n">
        <v>0</v>
      </c>
      <c r="AU6" s="82" t="n">
        <v>0</v>
      </c>
      <c r="AV6" s="82" t="n">
        <v>0</v>
      </c>
      <c r="AW6" s="82" t="n">
        <v>0</v>
      </c>
      <c r="AX6" s="82" t="n">
        <v>0</v>
      </c>
      <c r="AY6" s="82" t="n">
        <v>0</v>
      </c>
      <c r="AZ6" s="82" t="n">
        <v>0</v>
      </c>
      <c r="BA6" s="82" t="n">
        <v>0</v>
      </c>
      <c r="BB6" s="82" t="n">
        <v>0</v>
      </c>
      <c r="BC6" s="82" t="n">
        <v>0</v>
      </c>
      <c r="BD6" s="82" t="n">
        <v>0</v>
      </c>
      <c r="BE6" s="82" t="n">
        <v>0</v>
      </c>
      <c r="BF6" s="82" t="n">
        <v>0</v>
      </c>
      <c r="BG6" s="82" t="n">
        <v>0</v>
      </c>
      <c r="BH6" s="82" t="n">
        <v>0</v>
      </c>
      <c r="BI6" s="82" t="n">
        <v>0</v>
      </c>
      <c r="BJ6" s="89" t="n">
        <v>0</v>
      </c>
      <c r="BK6" s="82" t="n">
        <v>0</v>
      </c>
      <c r="BL6" s="90"/>
      <c r="BM6" s="82" t="n">
        <v>0</v>
      </c>
      <c r="BN6" s="82" t="n">
        <v>0</v>
      </c>
      <c r="BO6" s="125" t="n">
        <v>0</v>
      </c>
    </row>
    <row r="7" customFormat="false" ht="12" hidden="false" customHeight="false" outlineLevel="0" collapsed="false">
      <c r="A7" s="29" t="n">
        <v>105</v>
      </c>
      <c r="B7" s="27" t="n">
        <f aca="false">B6-D7</f>
        <v>10600</v>
      </c>
      <c r="C7" s="27" t="n">
        <v>0</v>
      </c>
      <c r="D7" s="27" t="n">
        <v>0</v>
      </c>
      <c r="E7" s="27" t="n">
        <v>0</v>
      </c>
      <c r="F7" s="27" t="n">
        <v>0</v>
      </c>
      <c r="G7" s="27" t="n">
        <v>0</v>
      </c>
      <c r="H7" s="30"/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v>0</v>
      </c>
      <c r="V7" s="27" t="n">
        <v>0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v>0</v>
      </c>
      <c r="AB7" s="27" t="n">
        <v>0</v>
      </c>
      <c r="AC7" s="32" t="n">
        <v>0</v>
      </c>
      <c r="AD7" s="33"/>
      <c r="AE7" s="27" t="n">
        <v>0</v>
      </c>
      <c r="AF7" s="27" t="n">
        <v>0</v>
      </c>
      <c r="AG7" s="27" t="n">
        <v>0</v>
      </c>
      <c r="AH7" s="34" t="n">
        <v>0</v>
      </c>
      <c r="AI7" s="27" t="n">
        <v>0</v>
      </c>
      <c r="AJ7" s="27" t="n">
        <v>0</v>
      </c>
      <c r="AK7" s="27" t="n">
        <v>0</v>
      </c>
      <c r="AL7" s="27" t="n">
        <v>0</v>
      </c>
      <c r="AM7" s="27" t="n">
        <v>0</v>
      </c>
      <c r="AN7" s="27" t="n">
        <v>0</v>
      </c>
      <c r="AO7" s="27" t="n">
        <v>0</v>
      </c>
      <c r="AP7" s="27" t="n">
        <v>0</v>
      </c>
      <c r="AQ7" s="27" t="n">
        <v>0</v>
      </c>
      <c r="AR7" s="27" t="n">
        <v>0</v>
      </c>
      <c r="AS7" s="27" t="n">
        <v>0</v>
      </c>
      <c r="AT7" s="27" t="n">
        <v>0</v>
      </c>
      <c r="AU7" s="27" t="n">
        <v>0</v>
      </c>
      <c r="AV7" s="27" t="n">
        <v>0</v>
      </c>
      <c r="AW7" s="27" t="n">
        <v>0</v>
      </c>
      <c r="AX7" s="27" t="n">
        <v>0</v>
      </c>
      <c r="AY7" s="27" t="n">
        <v>0</v>
      </c>
      <c r="AZ7" s="27" t="n">
        <v>0</v>
      </c>
      <c r="BA7" s="27" t="n">
        <v>0</v>
      </c>
      <c r="BB7" s="27" t="n">
        <v>0</v>
      </c>
      <c r="BC7" s="27" t="n">
        <v>0</v>
      </c>
      <c r="BD7" s="27" t="n">
        <v>0</v>
      </c>
      <c r="BE7" s="27" t="n">
        <v>0</v>
      </c>
      <c r="BF7" s="27" t="n">
        <v>0</v>
      </c>
      <c r="BG7" s="27" t="n">
        <v>0</v>
      </c>
      <c r="BH7" s="27" t="n">
        <v>0</v>
      </c>
      <c r="BI7" s="27" t="n">
        <v>0</v>
      </c>
      <c r="BJ7" s="26" t="n">
        <v>0</v>
      </c>
      <c r="BK7" s="27" t="n">
        <v>0</v>
      </c>
      <c r="BL7" s="35"/>
      <c r="BM7" s="27" t="n">
        <v>0</v>
      </c>
      <c r="BN7" s="27" t="n">
        <v>0</v>
      </c>
      <c r="BO7" s="28" t="n">
        <v>0</v>
      </c>
    </row>
    <row r="8" customFormat="false" ht="12" hidden="false" customHeight="false" outlineLevel="0" collapsed="false">
      <c r="A8" s="29" t="n">
        <v>108</v>
      </c>
      <c r="B8" s="27" t="n">
        <f aca="false">B7-D8</f>
        <v>10600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30"/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</v>
      </c>
      <c r="AC8" s="32" t="n">
        <v>0</v>
      </c>
      <c r="AD8" s="33"/>
      <c r="AE8" s="27" t="n">
        <v>0</v>
      </c>
      <c r="AF8" s="27" t="n">
        <v>0</v>
      </c>
      <c r="AG8" s="27" t="n">
        <v>0</v>
      </c>
      <c r="AH8" s="34" t="n">
        <v>0</v>
      </c>
      <c r="AI8" s="27" t="n">
        <v>0</v>
      </c>
      <c r="AJ8" s="27" t="n">
        <v>0</v>
      </c>
      <c r="AK8" s="27" t="n">
        <v>0</v>
      </c>
      <c r="AL8" s="27" t="n">
        <v>0</v>
      </c>
      <c r="AM8" s="27" t="n">
        <v>0</v>
      </c>
      <c r="AN8" s="27" t="n">
        <v>0</v>
      </c>
      <c r="AO8" s="27" t="n">
        <v>0</v>
      </c>
      <c r="AP8" s="27" t="n">
        <v>0</v>
      </c>
      <c r="AQ8" s="27" t="n">
        <v>0</v>
      </c>
      <c r="AR8" s="27" t="n">
        <v>0</v>
      </c>
      <c r="AS8" s="27" t="n">
        <v>0</v>
      </c>
      <c r="AT8" s="27" t="n">
        <v>0</v>
      </c>
      <c r="AU8" s="27" t="n">
        <v>0</v>
      </c>
      <c r="AV8" s="27" t="n">
        <v>0</v>
      </c>
      <c r="AW8" s="27" t="n">
        <v>0</v>
      </c>
      <c r="AX8" s="27" t="n">
        <v>0</v>
      </c>
      <c r="AY8" s="27" t="n">
        <v>0</v>
      </c>
      <c r="AZ8" s="27" t="n">
        <v>0</v>
      </c>
      <c r="BA8" s="27" t="n">
        <v>0</v>
      </c>
      <c r="BB8" s="27" t="n">
        <v>0</v>
      </c>
      <c r="BC8" s="27" t="n">
        <v>0</v>
      </c>
      <c r="BD8" s="27" t="n">
        <v>0</v>
      </c>
      <c r="BE8" s="27" t="n">
        <v>0</v>
      </c>
      <c r="BF8" s="27" t="n">
        <v>0</v>
      </c>
      <c r="BG8" s="27" t="n">
        <v>0</v>
      </c>
      <c r="BH8" s="27" t="n">
        <v>0</v>
      </c>
      <c r="BI8" s="27" t="n">
        <v>0</v>
      </c>
      <c r="BJ8" s="26" t="n">
        <v>0</v>
      </c>
      <c r="BK8" s="27" t="n">
        <v>0</v>
      </c>
      <c r="BL8" s="35"/>
      <c r="BM8" s="27" t="n">
        <v>0</v>
      </c>
      <c r="BN8" s="27" t="n">
        <v>0</v>
      </c>
      <c r="BO8" s="28" t="n">
        <v>0</v>
      </c>
    </row>
    <row r="9" customFormat="false" ht="12" hidden="false" customHeight="false" outlineLevel="0" collapsed="false">
      <c r="A9" s="29" t="n">
        <v>1010</v>
      </c>
      <c r="B9" s="27" t="n">
        <f aca="false">B8-D9</f>
        <v>10600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30"/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v>0</v>
      </c>
      <c r="AB9" s="27" t="n">
        <v>0</v>
      </c>
      <c r="AC9" s="32" t="n">
        <v>0</v>
      </c>
      <c r="AD9" s="33"/>
      <c r="AE9" s="27" t="n">
        <v>0</v>
      </c>
      <c r="AF9" s="27" t="n">
        <v>0</v>
      </c>
      <c r="AG9" s="27" t="n">
        <v>0</v>
      </c>
      <c r="AH9" s="34" t="n">
        <v>0</v>
      </c>
      <c r="AI9" s="27" t="n">
        <v>0</v>
      </c>
      <c r="AJ9" s="27" t="n">
        <v>0</v>
      </c>
      <c r="AK9" s="27" t="n">
        <v>0</v>
      </c>
      <c r="AL9" s="27" t="n">
        <v>0</v>
      </c>
      <c r="AM9" s="27" t="n">
        <v>0</v>
      </c>
      <c r="AN9" s="27" t="n">
        <v>0</v>
      </c>
      <c r="AO9" s="27" t="n">
        <v>0</v>
      </c>
      <c r="AP9" s="27" t="n">
        <v>0</v>
      </c>
      <c r="AQ9" s="27" t="n">
        <v>0</v>
      </c>
      <c r="AR9" s="27" t="n">
        <v>0</v>
      </c>
      <c r="AS9" s="27" t="n">
        <v>0</v>
      </c>
      <c r="AT9" s="27" t="n">
        <v>0</v>
      </c>
      <c r="AU9" s="27" t="n">
        <v>0</v>
      </c>
      <c r="AV9" s="27" t="n">
        <v>0</v>
      </c>
      <c r="AW9" s="27" t="n">
        <v>0</v>
      </c>
      <c r="AX9" s="27" t="n">
        <v>0</v>
      </c>
      <c r="AY9" s="27" t="n">
        <v>0</v>
      </c>
      <c r="AZ9" s="27" t="n">
        <v>0</v>
      </c>
      <c r="BA9" s="27" t="n">
        <v>0</v>
      </c>
      <c r="BB9" s="27" t="n">
        <v>0</v>
      </c>
      <c r="BC9" s="27" t="n">
        <v>0</v>
      </c>
      <c r="BD9" s="27" t="n">
        <v>0</v>
      </c>
      <c r="BE9" s="27" t="n">
        <v>0</v>
      </c>
      <c r="BF9" s="27" t="n">
        <v>0</v>
      </c>
      <c r="BG9" s="27" t="n">
        <v>0</v>
      </c>
      <c r="BH9" s="27" t="n">
        <v>0</v>
      </c>
      <c r="BI9" s="27" t="n">
        <v>0</v>
      </c>
      <c r="BJ9" s="26" t="n">
        <v>0</v>
      </c>
      <c r="BK9" s="27" t="n">
        <v>0</v>
      </c>
      <c r="BL9" s="35"/>
      <c r="BM9" s="27" t="n">
        <v>0</v>
      </c>
      <c r="BN9" s="27" t="n">
        <v>0</v>
      </c>
      <c r="BO9" s="28" t="n">
        <v>0</v>
      </c>
    </row>
    <row r="10" customFormat="false" ht="12" hidden="false" customHeight="false" outlineLevel="0" collapsed="false">
      <c r="A10" s="29" t="n">
        <v>1012</v>
      </c>
      <c r="B10" s="27" t="n">
        <f aca="false">B9-D10</f>
        <v>10600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30"/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v>0</v>
      </c>
      <c r="AB10" s="27" t="n">
        <v>0</v>
      </c>
      <c r="AC10" s="32" t="n">
        <v>0</v>
      </c>
      <c r="AD10" s="33"/>
      <c r="AE10" s="27" t="n">
        <v>0</v>
      </c>
      <c r="AF10" s="27" t="n">
        <v>0</v>
      </c>
      <c r="AG10" s="27" t="n">
        <v>0</v>
      </c>
      <c r="AH10" s="34" t="n">
        <v>0</v>
      </c>
      <c r="AI10" s="27" t="n">
        <v>0</v>
      </c>
      <c r="AJ10" s="27" t="n">
        <v>0</v>
      </c>
      <c r="AK10" s="27" t="n">
        <v>0</v>
      </c>
      <c r="AL10" s="27" t="n">
        <v>0</v>
      </c>
      <c r="AM10" s="27" t="n">
        <v>0</v>
      </c>
      <c r="AN10" s="27" t="n">
        <v>0</v>
      </c>
      <c r="AO10" s="27" t="n">
        <v>0</v>
      </c>
      <c r="AP10" s="27" t="n">
        <v>0</v>
      </c>
      <c r="AQ10" s="27" t="n">
        <v>0</v>
      </c>
      <c r="AR10" s="27" t="n">
        <v>0</v>
      </c>
      <c r="AS10" s="27" t="n">
        <v>0</v>
      </c>
      <c r="AT10" s="27" t="n">
        <v>0</v>
      </c>
      <c r="AU10" s="27" t="n">
        <v>0</v>
      </c>
      <c r="AV10" s="27" t="n">
        <v>0</v>
      </c>
      <c r="AW10" s="27" t="n">
        <v>0</v>
      </c>
      <c r="AX10" s="27" t="n">
        <v>0</v>
      </c>
      <c r="AY10" s="27" t="n">
        <v>0</v>
      </c>
      <c r="AZ10" s="27" t="n">
        <v>0</v>
      </c>
      <c r="BA10" s="27" t="n">
        <v>0</v>
      </c>
      <c r="BB10" s="27" t="n">
        <v>0</v>
      </c>
      <c r="BC10" s="27" t="n">
        <v>0</v>
      </c>
      <c r="BD10" s="27" t="n">
        <v>0</v>
      </c>
      <c r="BE10" s="27" t="n">
        <v>0</v>
      </c>
      <c r="BF10" s="27" t="n">
        <v>0</v>
      </c>
      <c r="BG10" s="27" t="n">
        <v>0</v>
      </c>
      <c r="BH10" s="27" t="n">
        <v>0</v>
      </c>
      <c r="BI10" s="27" t="n">
        <v>0</v>
      </c>
      <c r="BJ10" s="26" t="n">
        <v>0</v>
      </c>
      <c r="BK10" s="27" t="n">
        <v>0</v>
      </c>
      <c r="BL10" s="35"/>
      <c r="BM10" s="27" t="n">
        <v>0</v>
      </c>
      <c r="BN10" s="27" t="n">
        <v>0</v>
      </c>
      <c r="BO10" s="28" t="n">
        <v>0</v>
      </c>
    </row>
    <row r="11" customFormat="false" ht="12" hidden="false" customHeight="false" outlineLevel="0" collapsed="false">
      <c r="A11" s="29" t="n">
        <v>1015</v>
      </c>
      <c r="B11" s="27" t="n">
        <f aca="false">B10-D11</f>
        <v>1060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30"/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v>0</v>
      </c>
      <c r="AB11" s="27" t="n">
        <v>0</v>
      </c>
      <c r="AC11" s="32" t="n">
        <v>0</v>
      </c>
      <c r="AD11" s="33"/>
      <c r="AE11" s="27" t="n">
        <v>0</v>
      </c>
      <c r="AF11" s="27" t="n">
        <v>0</v>
      </c>
      <c r="AG11" s="27" t="n">
        <v>0</v>
      </c>
      <c r="AH11" s="34" t="n">
        <v>0</v>
      </c>
      <c r="AI11" s="27" t="n">
        <v>0</v>
      </c>
      <c r="AJ11" s="27" t="n">
        <v>0</v>
      </c>
      <c r="AK11" s="27" t="n">
        <v>0</v>
      </c>
      <c r="AL11" s="27" t="n">
        <v>0</v>
      </c>
      <c r="AM11" s="27" t="n">
        <v>0</v>
      </c>
      <c r="AN11" s="27" t="n">
        <v>0</v>
      </c>
      <c r="AO11" s="27" t="n">
        <v>0</v>
      </c>
      <c r="AP11" s="27" t="n">
        <v>0</v>
      </c>
      <c r="AQ11" s="27" t="n">
        <v>0</v>
      </c>
      <c r="AR11" s="27" t="n">
        <v>0</v>
      </c>
      <c r="AS11" s="27" t="n">
        <v>0</v>
      </c>
      <c r="AT11" s="27" t="n">
        <v>0</v>
      </c>
      <c r="AU11" s="27" t="n">
        <v>0</v>
      </c>
      <c r="AV11" s="27" t="n">
        <v>0</v>
      </c>
      <c r="AW11" s="27" t="n">
        <v>0</v>
      </c>
      <c r="AX11" s="27" t="n">
        <v>0</v>
      </c>
      <c r="AY11" s="27" t="n">
        <v>0</v>
      </c>
      <c r="AZ11" s="27" t="n">
        <v>0</v>
      </c>
      <c r="BA11" s="27" t="n">
        <v>0</v>
      </c>
      <c r="BB11" s="27" t="n">
        <v>0</v>
      </c>
      <c r="BC11" s="27" t="n">
        <v>0</v>
      </c>
      <c r="BD11" s="27" t="n">
        <v>0</v>
      </c>
      <c r="BE11" s="27" t="n">
        <v>0</v>
      </c>
      <c r="BF11" s="27" t="n">
        <v>0</v>
      </c>
      <c r="BG11" s="27" t="n">
        <v>0</v>
      </c>
      <c r="BH11" s="27" t="n">
        <v>0</v>
      </c>
      <c r="BI11" s="27" t="n">
        <v>0</v>
      </c>
      <c r="BJ11" s="26" t="n">
        <v>0</v>
      </c>
      <c r="BK11" s="27" t="n">
        <v>0</v>
      </c>
      <c r="BL11" s="35"/>
      <c r="BM11" s="27" t="n">
        <v>0</v>
      </c>
      <c r="BN11" s="27" t="n">
        <v>0</v>
      </c>
      <c r="BO11" s="28" t="n">
        <v>0</v>
      </c>
    </row>
    <row r="12" customFormat="false" ht="12" hidden="false" customHeight="false" outlineLevel="0" collapsed="false">
      <c r="A12" s="29" t="n">
        <v>1017</v>
      </c>
      <c r="B12" s="27" t="n">
        <f aca="false">B11-D12</f>
        <v>10600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30"/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v>0</v>
      </c>
      <c r="AB12" s="27" t="n">
        <v>0</v>
      </c>
      <c r="AC12" s="32" t="n">
        <v>0</v>
      </c>
      <c r="AD12" s="33"/>
      <c r="AE12" s="27" t="n">
        <v>0</v>
      </c>
      <c r="AF12" s="27" t="n">
        <v>0</v>
      </c>
      <c r="AG12" s="27" t="n">
        <v>0</v>
      </c>
      <c r="AH12" s="34" t="n">
        <v>0</v>
      </c>
      <c r="AI12" s="27" t="n">
        <v>0</v>
      </c>
      <c r="AJ12" s="27" t="n">
        <v>0</v>
      </c>
      <c r="AK12" s="27" t="n">
        <v>0</v>
      </c>
      <c r="AL12" s="27" t="n">
        <v>0</v>
      </c>
      <c r="AM12" s="27" t="n">
        <v>0</v>
      </c>
      <c r="AN12" s="27" t="n">
        <v>0</v>
      </c>
      <c r="AO12" s="27" t="n">
        <v>0</v>
      </c>
      <c r="AP12" s="27" t="n">
        <v>0</v>
      </c>
      <c r="AQ12" s="27" t="n">
        <v>0</v>
      </c>
      <c r="AR12" s="27" t="n">
        <v>0</v>
      </c>
      <c r="AS12" s="27" t="n">
        <v>0</v>
      </c>
      <c r="AT12" s="27" t="n">
        <v>0</v>
      </c>
      <c r="AU12" s="27" t="n">
        <v>0</v>
      </c>
      <c r="AV12" s="27" t="n">
        <v>0</v>
      </c>
      <c r="AW12" s="27" t="n">
        <v>0</v>
      </c>
      <c r="AX12" s="27" t="n">
        <v>0</v>
      </c>
      <c r="AY12" s="27" t="n">
        <v>0</v>
      </c>
      <c r="AZ12" s="27" t="n">
        <v>0</v>
      </c>
      <c r="BA12" s="27" t="n">
        <v>0</v>
      </c>
      <c r="BB12" s="27" t="n">
        <v>0</v>
      </c>
      <c r="BC12" s="27" t="n">
        <v>0</v>
      </c>
      <c r="BD12" s="27" t="n">
        <v>0</v>
      </c>
      <c r="BE12" s="27" t="n">
        <v>0</v>
      </c>
      <c r="BF12" s="27" t="n">
        <v>0</v>
      </c>
      <c r="BG12" s="27" t="n">
        <v>0</v>
      </c>
      <c r="BH12" s="27" t="n">
        <v>0</v>
      </c>
      <c r="BI12" s="27" t="n">
        <v>0</v>
      </c>
      <c r="BJ12" s="26" t="n">
        <v>0</v>
      </c>
      <c r="BK12" s="27" t="n">
        <v>0</v>
      </c>
      <c r="BL12" s="35"/>
      <c r="BM12" s="27" t="n">
        <v>0</v>
      </c>
      <c r="BN12" s="27" t="n">
        <v>0</v>
      </c>
      <c r="BO12" s="28" t="n">
        <v>0</v>
      </c>
    </row>
    <row r="13" customFormat="false" ht="12" hidden="false" customHeight="false" outlineLevel="0" collapsed="false">
      <c r="A13" s="29" t="n">
        <v>1019</v>
      </c>
      <c r="B13" s="27" t="n">
        <f aca="false">B12-D13</f>
        <v>1060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30"/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v>0</v>
      </c>
      <c r="AB13" s="27" t="n">
        <v>0</v>
      </c>
      <c r="AC13" s="32" t="n">
        <v>0</v>
      </c>
      <c r="AD13" s="33"/>
      <c r="AE13" s="27" t="n">
        <v>0</v>
      </c>
      <c r="AF13" s="27" t="n">
        <v>0</v>
      </c>
      <c r="AG13" s="27" t="n">
        <v>0</v>
      </c>
      <c r="AH13" s="34" t="n">
        <v>0</v>
      </c>
      <c r="AI13" s="27" t="n">
        <v>0</v>
      </c>
      <c r="AJ13" s="27" t="n">
        <v>0</v>
      </c>
      <c r="AK13" s="27" t="n">
        <v>0</v>
      </c>
      <c r="AL13" s="27" t="n">
        <v>0</v>
      </c>
      <c r="AM13" s="27" t="n">
        <v>0</v>
      </c>
      <c r="AN13" s="27" t="n">
        <v>0</v>
      </c>
      <c r="AO13" s="27" t="n">
        <v>0</v>
      </c>
      <c r="AP13" s="27" t="n">
        <v>0</v>
      </c>
      <c r="AQ13" s="27" t="n">
        <v>0</v>
      </c>
      <c r="AR13" s="27" t="n">
        <v>0</v>
      </c>
      <c r="AS13" s="27" t="n">
        <v>0</v>
      </c>
      <c r="AT13" s="27" t="n">
        <v>0</v>
      </c>
      <c r="AU13" s="27" t="n">
        <v>0</v>
      </c>
      <c r="AV13" s="27" t="n">
        <v>0</v>
      </c>
      <c r="AW13" s="27" t="n">
        <v>0</v>
      </c>
      <c r="AX13" s="27" t="n">
        <v>0</v>
      </c>
      <c r="AY13" s="27" t="n">
        <v>0</v>
      </c>
      <c r="AZ13" s="27" t="n">
        <v>0</v>
      </c>
      <c r="BA13" s="27" t="n">
        <v>0</v>
      </c>
      <c r="BB13" s="27" t="n">
        <v>0</v>
      </c>
      <c r="BC13" s="27" t="n">
        <v>0</v>
      </c>
      <c r="BD13" s="27" t="n">
        <v>0</v>
      </c>
      <c r="BE13" s="27" t="n">
        <v>0</v>
      </c>
      <c r="BF13" s="27" t="n">
        <v>0</v>
      </c>
      <c r="BG13" s="27" t="n">
        <v>0</v>
      </c>
      <c r="BH13" s="27" t="n">
        <v>0</v>
      </c>
      <c r="BI13" s="27" t="n">
        <v>0</v>
      </c>
      <c r="BJ13" s="26" t="n">
        <v>0</v>
      </c>
      <c r="BK13" s="27" t="n">
        <v>0</v>
      </c>
      <c r="BL13" s="35"/>
      <c r="BM13" s="27" t="n">
        <v>0</v>
      </c>
      <c r="BN13" s="27" t="n">
        <v>0</v>
      </c>
      <c r="BO13" s="28" t="n">
        <v>0</v>
      </c>
    </row>
    <row r="14" customFormat="false" ht="12" hidden="false" customHeight="false" outlineLevel="0" collapsed="false">
      <c r="A14" s="29" t="n">
        <v>1022</v>
      </c>
      <c r="B14" s="27" t="n">
        <f aca="false">B13-D14</f>
        <v>1060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30"/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32" t="n">
        <v>0</v>
      </c>
      <c r="AD14" s="33"/>
      <c r="AE14" s="27" t="n">
        <v>0</v>
      </c>
      <c r="AF14" s="27" t="n">
        <v>0</v>
      </c>
      <c r="AG14" s="27" t="n">
        <v>0</v>
      </c>
      <c r="AH14" s="34" t="n">
        <v>0</v>
      </c>
      <c r="AI14" s="27" t="n">
        <v>0</v>
      </c>
      <c r="AJ14" s="27" t="n">
        <v>0</v>
      </c>
      <c r="AK14" s="27" t="n">
        <v>0</v>
      </c>
      <c r="AL14" s="27" t="n">
        <v>0</v>
      </c>
      <c r="AM14" s="27" t="n">
        <v>0</v>
      </c>
      <c r="AN14" s="27" t="n">
        <v>0</v>
      </c>
      <c r="AO14" s="27" t="n">
        <v>0</v>
      </c>
      <c r="AP14" s="27" t="n">
        <v>0</v>
      </c>
      <c r="AQ14" s="27" t="n">
        <v>0</v>
      </c>
      <c r="AR14" s="27" t="n">
        <v>0</v>
      </c>
      <c r="AS14" s="27" t="n">
        <v>0</v>
      </c>
      <c r="AT14" s="27" t="n">
        <v>0</v>
      </c>
      <c r="AU14" s="27" t="n">
        <v>0</v>
      </c>
      <c r="AV14" s="27" t="n">
        <v>0</v>
      </c>
      <c r="AW14" s="27" t="n">
        <v>0</v>
      </c>
      <c r="AX14" s="27" t="n">
        <v>0</v>
      </c>
      <c r="AY14" s="27" t="n">
        <v>0</v>
      </c>
      <c r="AZ14" s="27" t="n">
        <v>0</v>
      </c>
      <c r="BA14" s="27" t="n">
        <v>0</v>
      </c>
      <c r="BB14" s="27" t="n">
        <v>0</v>
      </c>
      <c r="BC14" s="27" t="n">
        <v>0</v>
      </c>
      <c r="BD14" s="27" t="n">
        <v>0</v>
      </c>
      <c r="BE14" s="27" t="n">
        <v>0</v>
      </c>
      <c r="BF14" s="27" t="n">
        <v>0</v>
      </c>
      <c r="BG14" s="27" t="n">
        <v>0</v>
      </c>
      <c r="BH14" s="27" t="n">
        <v>0</v>
      </c>
      <c r="BI14" s="27" t="n">
        <v>0</v>
      </c>
      <c r="BJ14" s="26" t="n">
        <v>0</v>
      </c>
      <c r="BK14" s="27" t="n">
        <v>0</v>
      </c>
      <c r="BL14" s="35"/>
      <c r="BM14" s="27" t="n">
        <v>0</v>
      </c>
      <c r="BN14" s="27" t="n">
        <v>0</v>
      </c>
      <c r="BO14" s="28" t="n">
        <v>0</v>
      </c>
    </row>
    <row r="15" customFormat="false" ht="12" hidden="false" customHeight="false" outlineLevel="0" collapsed="false">
      <c r="A15" s="29" t="n">
        <v>1024</v>
      </c>
      <c r="B15" s="27" t="n">
        <f aca="false">B14-D15</f>
        <v>10600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30"/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v>0</v>
      </c>
      <c r="AB15" s="27" t="n">
        <v>0</v>
      </c>
      <c r="AC15" s="32" t="n">
        <v>0</v>
      </c>
      <c r="AD15" s="33"/>
      <c r="AE15" s="27" t="n">
        <v>0</v>
      </c>
      <c r="AF15" s="27" t="n">
        <v>0</v>
      </c>
      <c r="AG15" s="27" t="n">
        <v>0</v>
      </c>
      <c r="AH15" s="34" t="n">
        <v>0</v>
      </c>
      <c r="AI15" s="27" t="n">
        <v>0</v>
      </c>
      <c r="AJ15" s="27" t="n">
        <v>0</v>
      </c>
      <c r="AK15" s="27" t="n">
        <v>0</v>
      </c>
      <c r="AL15" s="27" t="n">
        <v>0</v>
      </c>
      <c r="AM15" s="27" t="n">
        <v>0</v>
      </c>
      <c r="AN15" s="27" t="n">
        <v>0</v>
      </c>
      <c r="AO15" s="27" t="n">
        <v>0</v>
      </c>
      <c r="AP15" s="27" t="n">
        <v>0</v>
      </c>
      <c r="AQ15" s="27" t="n">
        <v>0</v>
      </c>
      <c r="AR15" s="27" t="n">
        <v>0</v>
      </c>
      <c r="AS15" s="27" t="n">
        <v>0</v>
      </c>
      <c r="AT15" s="27" t="n">
        <v>0</v>
      </c>
      <c r="AU15" s="27" t="n">
        <v>0</v>
      </c>
      <c r="AV15" s="27" t="n">
        <v>0</v>
      </c>
      <c r="AW15" s="27" t="n">
        <v>0</v>
      </c>
      <c r="AX15" s="27" t="n">
        <v>0</v>
      </c>
      <c r="AY15" s="27" t="n">
        <v>0</v>
      </c>
      <c r="AZ15" s="27" t="n">
        <v>0</v>
      </c>
      <c r="BA15" s="27" t="n">
        <v>0</v>
      </c>
      <c r="BB15" s="27" t="n">
        <v>0</v>
      </c>
      <c r="BC15" s="27" t="n">
        <v>0</v>
      </c>
      <c r="BD15" s="27" t="n">
        <v>0</v>
      </c>
      <c r="BE15" s="27" t="n">
        <v>0</v>
      </c>
      <c r="BF15" s="27" t="n">
        <v>0</v>
      </c>
      <c r="BG15" s="27" t="n">
        <v>0</v>
      </c>
      <c r="BH15" s="27" t="n">
        <v>0</v>
      </c>
      <c r="BI15" s="27" t="n">
        <v>0</v>
      </c>
      <c r="BJ15" s="26" t="n">
        <v>0</v>
      </c>
      <c r="BK15" s="27" t="n">
        <v>0</v>
      </c>
      <c r="BL15" s="35"/>
      <c r="BM15" s="27" t="n">
        <v>0</v>
      </c>
      <c r="BN15" s="27" t="n">
        <v>0</v>
      </c>
      <c r="BO15" s="28" t="n">
        <v>0</v>
      </c>
    </row>
    <row r="16" customFormat="false" ht="12" hidden="false" customHeight="false" outlineLevel="0" collapsed="false">
      <c r="A16" s="29" t="n">
        <v>1026</v>
      </c>
      <c r="B16" s="27" t="n">
        <f aca="false">B15-D16</f>
        <v>1060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30"/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v>0</v>
      </c>
      <c r="AB16" s="27" t="n">
        <v>0</v>
      </c>
      <c r="AC16" s="32" t="n">
        <v>0</v>
      </c>
      <c r="AD16" s="33"/>
      <c r="AE16" s="27" t="n">
        <v>0</v>
      </c>
      <c r="AF16" s="27" t="n">
        <v>0</v>
      </c>
      <c r="AG16" s="27" t="n">
        <v>0</v>
      </c>
      <c r="AH16" s="34" t="n">
        <v>0</v>
      </c>
      <c r="AI16" s="27" t="n">
        <v>0</v>
      </c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 t="n">
        <v>0</v>
      </c>
      <c r="BJ16" s="26" t="n">
        <v>0</v>
      </c>
      <c r="BK16" s="27" t="n">
        <v>0</v>
      </c>
      <c r="BL16" s="35"/>
      <c r="BM16" s="27" t="n">
        <v>0</v>
      </c>
      <c r="BN16" s="27" t="n">
        <v>0</v>
      </c>
      <c r="BO16" s="28" t="n">
        <v>0</v>
      </c>
    </row>
    <row r="17" customFormat="false" ht="12" hidden="false" customHeight="false" outlineLevel="0" collapsed="false">
      <c r="A17" s="29" t="n">
        <v>1029</v>
      </c>
      <c r="B17" s="27" t="n">
        <f aca="false">B16-D17</f>
        <v>1060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30"/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32" t="n">
        <v>0</v>
      </c>
      <c r="AD17" s="33"/>
      <c r="AE17" s="27" t="n">
        <v>0</v>
      </c>
      <c r="AF17" s="27" t="n">
        <v>0</v>
      </c>
      <c r="AG17" s="27" t="n">
        <v>0</v>
      </c>
      <c r="AH17" s="34" t="n">
        <v>0</v>
      </c>
      <c r="AI17" s="27" t="n">
        <v>0</v>
      </c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 t="n">
        <v>0</v>
      </c>
      <c r="BJ17" s="26" t="n">
        <v>0</v>
      </c>
      <c r="BK17" s="27" t="n">
        <v>0</v>
      </c>
      <c r="BL17" s="35"/>
      <c r="BM17" s="27" t="n">
        <v>0</v>
      </c>
      <c r="BN17" s="27" t="n">
        <v>0</v>
      </c>
      <c r="BO17" s="28" t="n">
        <v>0</v>
      </c>
    </row>
    <row r="18" customFormat="false" ht="12.75" hidden="false" customHeight="false" outlineLevel="0" collapsed="false">
      <c r="A18" s="29" t="n">
        <v>1031</v>
      </c>
      <c r="B18" s="91" t="n">
        <f aca="false">B17-D18</f>
        <v>10600</v>
      </c>
      <c r="C18" s="91" t="n">
        <v>0</v>
      </c>
      <c r="D18" s="91" t="n">
        <v>0</v>
      </c>
      <c r="E18" s="91" t="n">
        <v>0</v>
      </c>
      <c r="F18" s="91" t="n">
        <v>0</v>
      </c>
      <c r="G18" s="91" t="n">
        <v>0</v>
      </c>
      <c r="H18" s="92"/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0</v>
      </c>
      <c r="P18" s="91" t="n">
        <v>0</v>
      </c>
      <c r="Q18" s="91" t="n">
        <v>0</v>
      </c>
      <c r="R18" s="91" t="n">
        <v>0</v>
      </c>
      <c r="S18" s="91" t="n">
        <v>0</v>
      </c>
      <c r="T18" s="91" t="n">
        <v>0</v>
      </c>
      <c r="U18" s="91" t="n">
        <v>0</v>
      </c>
      <c r="V18" s="91" t="n">
        <v>0</v>
      </c>
      <c r="W18" s="91" t="n">
        <v>0</v>
      </c>
      <c r="X18" s="91" t="n">
        <v>0</v>
      </c>
      <c r="Y18" s="91" t="n">
        <v>0</v>
      </c>
      <c r="Z18" s="91" t="n">
        <v>0</v>
      </c>
      <c r="AA18" s="91" t="n">
        <v>0</v>
      </c>
      <c r="AB18" s="91" t="n">
        <v>0</v>
      </c>
      <c r="AC18" s="93" t="n">
        <v>0</v>
      </c>
      <c r="AD18" s="94"/>
      <c r="AE18" s="91" t="n">
        <v>0</v>
      </c>
      <c r="AF18" s="91" t="n">
        <v>0</v>
      </c>
      <c r="AG18" s="91" t="n">
        <v>0</v>
      </c>
      <c r="AH18" s="95" t="n">
        <v>0</v>
      </c>
      <c r="AI18" s="91" t="n">
        <v>0</v>
      </c>
      <c r="AJ18" s="91" t="n">
        <v>0</v>
      </c>
      <c r="AK18" s="91" t="n">
        <v>0</v>
      </c>
      <c r="AL18" s="91" t="n">
        <v>0</v>
      </c>
      <c r="AM18" s="91" t="n">
        <v>0</v>
      </c>
      <c r="AN18" s="91" t="n">
        <v>0</v>
      </c>
      <c r="AO18" s="91" t="n">
        <v>0</v>
      </c>
      <c r="AP18" s="91" t="n">
        <v>0</v>
      </c>
      <c r="AQ18" s="91" t="n">
        <v>0</v>
      </c>
      <c r="AR18" s="91" t="n">
        <v>0</v>
      </c>
      <c r="AS18" s="91" t="n">
        <v>0</v>
      </c>
      <c r="AT18" s="91" t="n">
        <v>0</v>
      </c>
      <c r="AU18" s="91" t="n">
        <v>0</v>
      </c>
      <c r="AV18" s="91" t="n">
        <v>0</v>
      </c>
      <c r="AW18" s="91" t="n">
        <v>0</v>
      </c>
      <c r="AX18" s="91" t="n">
        <v>0</v>
      </c>
      <c r="AY18" s="91" t="n">
        <v>0</v>
      </c>
      <c r="AZ18" s="91" t="n">
        <v>0</v>
      </c>
      <c r="BA18" s="91" t="n">
        <v>0</v>
      </c>
      <c r="BB18" s="91" t="n">
        <v>0</v>
      </c>
      <c r="BC18" s="91" t="n">
        <v>0</v>
      </c>
      <c r="BD18" s="91" t="n">
        <v>0</v>
      </c>
      <c r="BE18" s="91" t="n">
        <v>0</v>
      </c>
      <c r="BF18" s="91" t="n">
        <v>0</v>
      </c>
      <c r="BG18" s="91" t="n">
        <v>0</v>
      </c>
      <c r="BH18" s="91" t="n">
        <v>0</v>
      </c>
      <c r="BI18" s="91" t="n">
        <v>0</v>
      </c>
      <c r="BJ18" s="96" t="n">
        <f aca="false">-BJ162</f>
        <v>-0</v>
      </c>
      <c r="BK18" s="91" t="n">
        <v>0</v>
      </c>
      <c r="BL18" s="97"/>
      <c r="BM18" s="91" t="n">
        <v>0</v>
      </c>
      <c r="BN18" s="91" t="n">
        <v>0</v>
      </c>
      <c r="BO18" s="126" t="n">
        <v>0</v>
      </c>
    </row>
    <row r="19" customFormat="false" ht="12" hidden="false" customHeight="false" outlineLevel="0" collapsed="false">
      <c r="A19" s="98" t="s">
        <v>69</v>
      </c>
      <c r="B19" s="99" t="n">
        <f aca="false">SUM(D5:D18)</f>
        <v>0</v>
      </c>
      <c r="C19" s="99" t="n">
        <f aca="false">SUM(C4:C18)</f>
        <v>513</v>
      </c>
      <c r="D19" s="99" t="n">
        <f aca="false">SUM(D5:D18)</f>
        <v>0</v>
      </c>
      <c r="E19" s="99" t="n">
        <f aca="false">SUM(E5:E18)</f>
        <v>0</v>
      </c>
      <c r="F19" s="99" t="n">
        <v>0</v>
      </c>
      <c r="G19" s="99" t="n">
        <f aca="false">SUM(G5:G18)</f>
        <v>0</v>
      </c>
      <c r="H19" s="99"/>
      <c r="I19" s="99" t="n">
        <f aca="false">SUM(I5:I18)</f>
        <v>0</v>
      </c>
      <c r="J19" s="99" t="n">
        <f aca="false">SUM(J5:J18)</f>
        <v>0</v>
      </c>
      <c r="K19" s="99" t="n">
        <f aca="false">SUM(K5:K18)</f>
        <v>0</v>
      </c>
      <c r="L19" s="99" t="n">
        <f aca="false">SUM(L5:L18)</f>
        <v>0</v>
      </c>
      <c r="M19" s="99" t="n">
        <f aca="false">SUM(M5:M18)</f>
        <v>0</v>
      </c>
      <c r="N19" s="99" t="n">
        <f aca="false">SUM(N5:N18)</f>
        <v>0</v>
      </c>
      <c r="O19" s="99" t="n">
        <f aca="false">SUM(O5:O18)</f>
        <v>0</v>
      </c>
      <c r="P19" s="99" t="n">
        <f aca="false">SUM(P5:P18)</f>
        <v>0</v>
      </c>
      <c r="Q19" s="99" t="n">
        <f aca="false">SUM(Q5:Q18)</f>
        <v>0</v>
      </c>
      <c r="R19" s="99" t="n">
        <f aca="false">SUM(R5:R18)</f>
        <v>0</v>
      </c>
      <c r="S19" s="99" t="n">
        <f aca="false">SUM(S5:S18)</f>
        <v>0</v>
      </c>
      <c r="T19" s="99" t="n">
        <f aca="false">SUM(T5:T18)</f>
        <v>0</v>
      </c>
      <c r="U19" s="99" t="n">
        <f aca="false">SUM(U5:U18)</f>
        <v>0</v>
      </c>
      <c r="V19" s="99" t="n">
        <f aca="false">SUM(V5:V18)</f>
        <v>0</v>
      </c>
      <c r="W19" s="99" t="n">
        <f aca="false">SUM(W5:W18)</f>
        <v>0</v>
      </c>
      <c r="X19" s="99" t="n">
        <f aca="false">SUM(X5:X18)</f>
        <v>0</v>
      </c>
      <c r="Y19" s="99" t="n">
        <f aca="false">SUM(Y5:Y18)</f>
        <v>0</v>
      </c>
      <c r="Z19" s="99" t="n">
        <f aca="false">SUM(Z5:Z18)</f>
        <v>0</v>
      </c>
      <c r="AA19" s="99" t="n">
        <f aca="false">SUM(AA5:AA18)</f>
        <v>0</v>
      </c>
      <c r="AB19" s="99" t="n">
        <f aca="false">SUM(AB5:AB18)</f>
        <v>0</v>
      </c>
      <c r="AC19" s="100" t="n">
        <f aca="false">SUM(AC5:AC18)</f>
        <v>0</v>
      </c>
      <c r="AD19" s="101"/>
      <c r="AE19" s="99" t="n">
        <f aca="false">SUM(AE5:AE18)</f>
        <v>0</v>
      </c>
      <c r="AF19" s="99" t="n">
        <f aca="false">SUM(AF5:AF18)</f>
        <v>0</v>
      </c>
      <c r="AG19" s="99" t="n">
        <f aca="false">SUM(AG5:AG18)</f>
        <v>0</v>
      </c>
      <c r="AH19" s="102" t="n">
        <f aca="false">SUM(AH5:AH18)</f>
        <v>0</v>
      </c>
      <c r="AI19" s="99" t="n">
        <f aca="false">SUM(AI5:AI18)</f>
        <v>0</v>
      </c>
      <c r="AJ19" s="99" t="n">
        <f aca="false">SUM(AJ5:AJ18)</f>
        <v>0</v>
      </c>
      <c r="AK19" s="99" t="n">
        <f aca="false">SUM(AK5:AK18)</f>
        <v>0</v>
      </c>
      <c r="AL19" s="99" t="n">
        <f aca="false">SUM(AL5:AL18)</f>
        <v>0</v>
      </c>
      <c r="AM19" s="99" t="n">
        <f aca="false">SUM(AM5:AM18)</f>
        <v>0</v>
      </c>
      <c r="AN19" s="99" t="n">
        <f aca="false">SUM(AN5:AN18)</f>
        <v>0</v>
      </c>
      <c r="AO19" s="99" t="n">
        <f aca="false">SUM(AO5:AO18)</f>
        <v>0</v>
      </c>
      <c r="AP19" s="99" t="n">
        <f aca="false">SUM(AP5:AP18)</f>
        <v>0</v>
      </c>
      <c r="AQ19" s="99" t="n">
        <f aca="false">SUM(AQ5:AQ18)</f>
        <v>0</v>
      </c>
      <c r="AR19" s="99" t="n">
        <f aca="false">SUM(AR5:AR18)</f>
        <v>0</v>
      </c>
      <c r="AS19" s="99" t="n">
        <f aca="false">SUM(AS5:AS18)</f>
        <v>0</v>
      </c>
      <c r="AT19" s="99" t="n">
        <f aca="false">SUM(AT5:AT18)</f>
        <v>0</v>
      </c>
      <c r="AU19" s="99" t="n">
        <f aca="false">SUM(AU5:AU18)</f>
        <v>0</v>
      </c>
      <c r="AV19" s="99" t="n">
        <f aca="false">SUM(AV5:AV18)</f>
        <v>0</v>
      </c>
      <c r="AW19" s="99" t="n">
        <f aca="false">SUM(AW5:AW18)</f>
        <v>0</v>
      </c>
      <c r="AX19" s="99" t="n">
        <f aca="false">SUM(AX5:AX18)</f>
        <v>0</v>
      </c>
      <c r="AY19" s="99" t="n">
        <f aca="false">SUM(AY5:AY18)</f>
        <v>0</v>
      </c>
      <c r="AZ19" s="99" t="n">
        <f aca="false">SUM(AZ5:AZ18)</f>
        <v>0</v>
      </c>
      <c r="BA19" s="99" t="n">
        <f aca="false">SUM(BA5:BA18)</f>
        <v>0</v>
      </c>
      <c r="BB19" s="99" t="n">
        <f aca="false">SUM(BB5:BB18)</f>
        <v>0</v>
      </c>
      <c r="BC19" s="99" t="n">
        <f aca="false">SUM(BC5:BC18)</f>
        <v>0</v>
      </c>
      <c r="BD19" s="99" t="n">
        <f aca="false">SUM(BD5:BD18)</f>
        <v>0</v>
      </c>
      <c r="BE19" s="99" t="n">
        <f aca="false">SUM(BE5:BE18)</f>
        <v>0</v>
      </c>
      <c r="BF19" s="99" t="n">
        <f aca="false">SUM(BF5:BF18)</f>
        <v>0</v>
      </c>
      <c r="BG19" s="99" t="n">
        <f aca="false">SUM(BG5:BG18)</f>
        <v>0</v>
      </c>
      <c r="BH19" s="99" t="n">
        <f aca="false">SUM(BH5:BH18)</f>
        <v>0</v>
      </c>
      <c r="BI19" s="99" t="n">
        <f aca="false">SUM(BI5:BI18)</f>
        <v>0</v>
      </c>
      <c r="BJ19" s="103" t="n">
        <f aca="false">SUM(BJ5:BJ18)</f>
        <v>0</v>
      </c>
      <c r="BK19" s="99" t="n">
        <f aca="false">SUM(BK5:BK18)</f>
        <v>0</v>
      </c>
      <c r="BL19" s="100" t="n">
        <f aca="false">SUM(BL5:BL18)</f>
        <v>0</v>
      </c>
      <c r="BM19" s="99" t="n">
        <f aca="false">SUM(BM5:BM18)</f>
        <v>0</v>
      </c>
      <c r="BN19" s="99" t="n">
        <f aca="false">SUM(BN5:BN18)</f>
        <v>0</v>
      </c>
      <c r="BO19" s="127" t="n">
        <f aca="false">SUM(BO5:BO18)</f>
        <v>0</v>
      </c>
    </row>
    <row r="20" customFormat="false" ht="12.75" hidden="false" customHeight="false" outlineLevel="0" collapsed="false">
      <c r="A20" s="104" t="s">
        <v>70</v>
      </c>
      <c r="B20" s="105" t="n">
        <f aca="false">B4-B19</f>
        <v>10600</v>
      </c>
      <c r="C20" s="105" t="n">
        <f aca="false">C19</f>
        <v>513</v>
      </c>
      <c r="D20" s="105"/>
      <c r="E20" s="105"/>
      <c r="F20" s="105"/>
      <c r="G20" s="105"/>
      <c r="H20" s="105"/>
      <c r="I20" s="105" t="n">
        <f aca="false">I4+I19</f>
        <v>606</v>
      </c>
      <c r="J20" s="105" t="n">
        <f aca="false">J4+J19</f>
        <v>970</v>
      </c>
      <c r="K20" s="105" t="n">
        <f aca="false">K4+K19</f>
        <v>144</v>
      </c>
      <c r="L20" s="105" t="n">
        <f aca="false">L4+L19</f>
        <v>1164</v>
      </c>
      <c r="M20" s="105" t="n">
        <f aca="false">M4+M19</f>
        <v>1167</v>
      </c>
      <c r="N20" s="105" t="n">
        <f aca="false">N4+N19</f>
        <v>990</v>
      </c>
      <c r="O20" s="105" t="n">
        <f aca="false">O4+O19</f>
        <v>1089</v>
      </c>
      <c r="P20" s="105" t="n">
        <f aca="false">P4+P19</f>
        <v>185</v>
      </c>
      <c r="Q20" s="105" t="n">
        <f aca="false">Q4+Q19</f>
        <v>227</v>
      </c>
      <c r="R20" s="105" t="n">
        <f aca="false">R4+R19</f>
        <v>303</v>
      </c>
      <c r="S20" s="105" t="n">
        <f aca="false">S4+S19</f>
        <v>1377</v>
      </c>
      <c r="T20" s="105" t="n">
        <f aca="false">T4+T19</f>
        <v>894</v>
      </c>
      <c r="U20" s="105" t="n">
        <f aca="false">U4+U19</f>
        <v>502</v>
      </c>
      <c r="V20" s="105" t="n">
        <f aca="false">V4+V19</f>
        <v>909</v>
      </c>
      <c r="W20" s="105" t="n">
        <f aca="false">W4+W19</f>
        <v>1183</v>
      </c>
      <c r="X20" s="105" t="n">
        <f aca="false">X4+X19</f>
        <v>1335</v>
      </c>
      <c r="Y20" s="105" t="n">
        <f aca="false">Y4+Y19</f>
        <v>599</v>
      </c>
      <c r="Z20" s="105" t="n">
        <f aca="false">Z4+Z19</f>
        <v>651</v>
      </c>
      <c r="AA20" s="105" t="n">
        <f aca="false">AA4+AA19</f>
        <v>433</v>
      </c>
      <c r="AB20" s="105" t="n">
        <f aca="false">AB4+AB19</f>
        <v>557</v>
      </c>
      <c r="AC20" s="106" t="n">
        <f aca="false">AC4+AC19</f>
        <v>317</v>
      </c>
      <c r="AD20" s="107"/>
      <c r="AE20" s="105" t="n">
        <f aca="false">AE4+AE19</f>
        <v>148</v>
      </c>
      <c r="AF20" s="105" t="n">
        <f aca="false">AF4+AF19</f>
        <v>-91</v>
      </c>
      <c r="AG20" s="105" t="n">
        <f aca="false">AG4+AG19</f>
        <v>139</v>
      </c>
      <c r="AH20" s="108" t="n">
        <f aca="false">AH4+AH19</f>
        <v>362</v>
      </c>
      <c r="AI20" s="105" t="n">
        <f aca="false">AI4+AI19</f>
        <v>65</v>
      </c>
      <c r="AJ20" s="105" t="n">
        <f aca="false">AJ4+AJ19</f>
        <v>44</v>
      </c>
      <c r="AK20" s="105" t="n">
        <f aca="false">AK4+AK19</f>
        <v>229</v>
      </c>
      <c r="AL20" s="105" t="n">
        <f aca="false">AL4+AL19</f>
        <v>128</v>
      </c>
      <c r="AM20" s="105" t="n">
        <f aca="false">AM4+AM19</f>
        <v>65</v>
      </c>
      <c r="AN20" s="105" t="n">
        <f aca="false">AN4+AN19</f>
        <v>73</v>
      </c>
      <c r="AO20" s="105" t="n">
        <f aca="false">AO4+AO19</f>
        <v>0</v>
      </c>
      <c r="AP20" s="105" t="n">
        <f aca="false">AP4+AP19</f>
        <v>-23</v>
      </c>
      <c r="AQ20" s="105" t="n">
        <f aca="false">AQ4+AQ19</f>
        <v>197</v>
      </c>
      <c r="AR20" s="105" t="n">
        <f aca="false">AR4+AR19</f>
        <v>84</v>
      </c>
      <c r="AS20" s="105" t="n">
        <f aca="false">AS4+AS19</f>
        <v>33</v>
      </c>
      <c r="AT20" s="105" t="n">
        <f aca="false">AT4+AT19</f>
        <v>102</v>
      </c>
      <c r="AU20" s="105" t="n">
        <f aca="false">AU4+AU19</f>
        <v>186</v>
      </c>
      <c r="AV20" s="105" t="n">
        <f aca="false">AV4+AV19</f>
        <v>105</v>
      </c>
      <c r="AW20" s="105" t="n">
        <f aca="false">AW4+AW19</f>
        <v>185</v>
      </c>
      <c r="AX20" s="105" t="n">
        <f aca="false">AX4+AX19</f>
        <v>36</v>
      </c>
      <c r="AY20" s="105" t="n">
        <f aca="false">AY4+AY19</f>
        <v>125</v>
      </c>
      <c r="AZ20" s="105" t="n">
        <f aca="false">AZ4+AZ19</f>
        <v>6</v>
      </c>
      <c r="BA20" s="105" t="n">
        <f aca="false">BA4+BA19</f>
        <v>190</v>
      </c>
      <c r="BB20" s="105" t="n">
        <f aca="false">BB4+BB19</f>
        <v>849</v>
      </c>
      <c r="BC20" s="105" t="n">
        <f aca="false">BC4+BC19</f>
        <v>131</v>
      </c>
      <c r="BD20" s="105" t="n">
        <f aca="false">BD4+BD19</f>
        <v>236</v>
      </c>
      <c r="BE20" s="105" t="n">
        <f aca="false">BE4+BE19</f>
        <v>195</v>
      </c>
      <c r="BF20" s="105" t="n">
        <f aca="false">BF4+BF19</f>
        <v>51</v>
      </c>
      <c r="BG20" s="105" t="n">
        <f aca="false">BG4+BG19</f>
        <v>37</v>
      </c>
      <c r="BH20" s="105" t="n">
        <f aca="false">BH4+BH19</f>
        <v>455</v>
      </c>
      <c r="BI20" s="105" t="n">
        <f aca="false">BI4+BI19</f>
        <v>98</v>
      </c>
      <c r="BJ20" s="109" t="n">
        <f aca="false">BJ4+BJ19</f>
        <v>320</v>
      </c>
      <c r="BK20" s="105" t="n">
        <f aca="false">BK4+BK19</f>
        <v>227</v>
      </c>
      <c r="BL20" s="106" t="n">
        <f aca="false">BL4+BL19</f>
        <v>0</v>
      </c>
      <c r="BM20" s="105" t="n">
        <f aca="false">BM4+BM19</f>
        <v>577</v>
      </c>
      <c r="BN20" s="105" t="n">
        <f aca="false">BN4+BN19</f>
        <v>29</v>
      </c>
      <c r="BO20" s="128" t="n">
        <f aca="false">BO4+BO19</f>
        <v>20</v>
      </c>
    </row>
    <row r="21" customFormat="false" ht="12.75" hidden="false" customHeight="false" outlineLevel="0" collapsed="false">
      <c r="A21" s="111" t="s">
        <v>71</v>
      </c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3"/>
      <c r="W21" s="113"/>
      <c r="X21" s="113"/>
      <c r="Y21" s="113"/>
      <c r="Z21" s="113"/>
      <c r="AA21" s="113"/>
      <c r="AB21" s="113"/>
      <c r="AC21" s="114"/>
      <c r="AD21" s="115"/>
      <c r="AE21" s="116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</row>
    <row r="22" customFormat="false" ht="12.75" hidden="false" customHeight="false" outlineLevel="0" collapsed="false">
      <c r="A22" s="48" t="s">
        <v>78</v>
      </c>
      <c r="B22" s="129" t="s">
        <v>90</v>
      </c>
      <c r="C22" s="129"/>
      <c r="D22" s="129"/>
      <c r="E22" s="129"/>
      <c r="F22" s="129"/>
      <c r="G22" s="12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50"/>
      <c r="V22" s="51"/>
      <c r="W22" s="51"/>
      <c r="X22" s="51"/>
      <c r="Y22" s="51"/>
      <c r="Z22" s="51"/>
      <c r="AA22" s="51"/>
      <c r="AB22" s="51"/>
      <c r="AC22" s="51"/>
      <c r="AD22" s="52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</row>
    <row r="23" customFormat="false" ht="12" hidden="false" customHeight="false" outlineLevel="0" collapsed="false">
      <c r="A23" s="29"/>
      <c r="B23" s="130" t="s">
        <v>91</v>
      </c>
      <c r="C23" s="130"/>
      <c r="D23" s="130"/>
      <c r="E23" s="130"/>
      <c r="F23" s="130"/>
      <c r="G23" s="130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5"/>
    </row>
    <row r="24" customFormat="false" ht="12" hidden="false" customHeight="false" outlineLevel="0" collapsed="false">
      <c r="A24" s="29"/>
      <c r="B24" s="130" t="s">
        <v>92</v>
      </c>
      <c r="C24" s="130"/>
      <c r="D24" s="130"/>
      <c r="E24" s="130"/>
      <c r="F24" s="130"/>
      <c r="G24" s="130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5"/>
    </row>
    <row r="25" customFormat="false" ht="12" hidden="false" customHeight="false" outlineLevel="0" collapsed="false">
      <c r="A25" s="29"/>
      <c r="B25" s="130" t="s">
        <v>93</v>
      </c>
      <c r="C25" s="130"/>
      <c r="D25" s="130"/>
      <c r="E25" s="130"/>
      <c r="F25" s="130"/>
      <c r="G25" s="130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5"/>
    </row>
    <row r="26" customFormat="false" ht="12.75" hidden="false" customHeight="false" outlineLevel="0" collapsed="false">
      <c r="A26" s="57"/>
      <c r="B26" s="131" t="s">
        <v>94</v>
      </c>
      <c r="C26" s="131"/>
      <c r="D26" s="131"/>
      <c r="E26" s="131"/>
      <c r="F26" s="131"/>
      <c r="G26" s="131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5"/>
    </row>
    <row r="27" customFormat="false" ht="12" hidden="false" customHeight="false" outlineLevel="0" collapsed="false">
      <c r="A27" s="29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5"/>
    </row>
    <row r="28" customFormat="false" ht="12" hidden="false" customHeight="false" outlineLevel="0" collapsed="false">
      <c r="A28" s="29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5"/>
    </row>
    <row r="29" customFormat="false" ht="12" hidden="false" customHeight="false" outlineLevel="0" collapsed="false">
      <c r="A29" s="29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5"/>
    </row>
    <row r="30" customFormat="false" ht="12" hidden="false" customHeight="false" outlineLevel="0" collapsed="false">
      <c r="A30" s="29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5"/>
    </row>
    <row r="31" customFormat="false" ht="12.75" hidden="false" customHeight="false" outlineLevel="0" collapsed="false">
      <c r="A31" s="57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9"/>
    </row>
  </sheetData>
  <mergeCells count="15">
    <mergeCell ref="A1:U1"/>
    <mergeCell ref="A2:A3"/>
    <mergeCell ref="B2:B3"/>
    <mergeCell ref="C2:C3"/>
    <mergeCell ref="D2:D3"/>
    <mergeCell ref="E2:E3"/>
    <mergeCell ref="F2:G2"/>
    <mergeCell ref="I2:AC2"/>
    <mergeCell ref="AE2:BK2"/>
    <mergeCell ref="BM2:BO2"/>
    <mergeCell ref="B22:G22"/>
    <mergeCell ref="B23:G23"/>
    <mergeCell ref="B24:G24"/>
    <mergeCell ref="B25:G25"/>
    <mergeCell ref="B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00:18:29Z</dcterms:created>
  <dc:creator>*</dc:creator>
  <dc:description/>
  <dc:language>en-US</dc:language>
  <cp:lastModifiedBy>*</cp:lastModifiedBy>
  <dcterms:modified xsi:type="dcterms:W3CDTF">2010-01-25T07:28:08Z</dcterms:modified>
  <cp:revision>0</cp:revision>
  <dc:subject/>
  <dc:title/>
</cp:coreProperties>
</file>