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12月份打球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2009年12月份打球统计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网球消费一览表</t>
  </si>
  <si>
    <t xml:space="preserve">日期</t>
  </si>
  <si>
    <t xml:space="preserve">消费卡</t>
  </si>
  <si>
    <t xml:space="preserve">基金</t>
  </si>
  <si>
    <t xml:space="preserve">场地费</t>
  </si>
  <si>
    <t xml:space="preserve">球费</t>
  </si>
  <si>
    <t xml:space="preserve">人员数量</t>
  </si>
  <si>
    <t xml:space="preserve">稻香湖集资会员</t>
  </si>
  <si>
    <t xml:space="preserve">非稻香湖集资会员</t>
  </si>
  <si>
    <t xml:space="preserve">临时人员</t>
  </si>
  <si>
    <t xml:space="preserve">会员</t>
  </si>
  <si>
    <t xml:space="preserve">非会员</t>
  </si>
  <si>
    <t xml:space="preserve">艾雪儿</t>
  </si>
  <si>
    <t xml:space="preserve">溜达</t>
  </si>
  <si>
    <t xml:space="preserve">William</t>
  </si>
  <si>
    <r>
      <rPr>
        <b val="true"/>
        <sz val="10"/>
        <color rgb="FFFF0000"/>
        <rFont val="Simsun"/>
        <family val="0"/>
      </rPr>
      <t xml:space="preserve">Big</t>
    </r>
    <r>
      <rPr>
        <b val="true"/>
        <sz val="10"/>
        <color rgb="FFFF0000"/>
        <rFont val="Noto Sans"/>
        <family val="2"/>
      </rPr>
      <t xml:space="preserve">牛</t>
    </r>
  </si>
  <si>
    <t xml:space="preserve">robear</t>
  </si>
  <si>
    <t xml:space="preserve">阿瑟</t>
  </si>
  <si>
    <t xml:space="preserve">about</t>
  </si>
  <si>
    <t xml:space="preserve">天涯</t>
  </si>
  <si>
    <t xml:space="preserve">阿冬</t>
  </si>
  <si>
    <t xml:space="preserve">彬彬</t>
  </si>
  <si>
    <t xml:space="preserve">洪青</t>
  </si>
  <si>
    <t xml:space="preserve">Jacky</t>
  </si>
  <si>
    <t xml:space="preserve">死守</t>
  </si>
  <si>
    <t xml:space="preserve">tam</t>
  </si>
  <si>
    <t xml:space="preserve">老孙</t>
  </si>
  <si>
    <t xml:space="preserve">小川</t>
  </si>
  <si>
    <t xml:space="preserve">youken</t>
  </si>
  <si>
    <t xml:space="preserve">德邻</t>
  </si>
  <si>
    <t xml:space="preserve">库尔腾</t>
  </si>
  <si>
    <t xml:space="preserve">狮行</t>
  </si>
  <si>
    <t xml:space="preserve">Stinker</t>
  </si>
  <si>
    <t xml:space="preserve">palio</t>
  </si>
  <si>
    <t xml:space="preserve">Alan</t>
  </si>
  <si>
    <t xml:space="preserve">军阀</t>
  </si>
  <si>
    <t xml:space="preserve">全能</t>
  </si>
  <si>
    <r>
      <rPr>
        <b val="true"/>
        <sz val="10"/>
        <color rgb="FFFF0000"/>
        <rFont val="Noto Sans"/>
        <family val="2"/>
      </rPr>
      <t xml:space="preserve">白</t>
    </r>
    <r>
      <rPr>
        <b val="true"/>
        <sz val="10"/>
        <color rgb="FFFF0000"/>
        <rFont val="Simsun"/>
        <family val="0"/>
      </rPr>
      <t xml:space="preserve">T</t>
    </r>
  </si>
  <si>
    <t xml:space="preserve">abMan</t>
  </si>
  <si>
    <t xml:space="preserve">青岛小哥</t>
  </si>
  <si>
    <t xml:space="preserve">太阳石</t>
  </si>
  <si>
    <t xml:space="preserve">欣语</t>
  </si>
  <si>
    <t xml:space="preserve">nais</t>
  </si>
  <si>
    <t xml:space="preserve">边帅</t>
  </si>
  <si>
    <t xml:space="preserve">小马</t>
  </si>
  <si>
    <t xml:space="preserve">玉龙</t>
  </si>
  <si>
    <t xml:space="preserve">兰梅花</t>
  </si>
  <si>
    <t xml:space="preserve">even</t>
  </si>
  <si>
    <t xml:space="preserve">七星</t>
  </si>
  <si>
    <t xml:space="preserve">小单</t>
  </si>
  <si>
    <t xml:space="preserve">fang-jojo</t>
  </si>
  <si>
    <t xml:space="preserve">胡胡</t>
  </si>
  <si>
    <t xml:space="preserve">包小东</t>
  </si>
  <si>
    <t xml:space="preserve">张新宇</t>
  </si>
  <si>
    <t xml:space="preserve">王松</t>
  </si>
  <si>
    <t xml:space="preserve">当当爸爸</t>
  </si>
  <si>
    <t xml:space="preserve">坚果</t>
  </si>
  <si>
    <t xml:space="preserve">晚上</t>
  </si>
  <si>
    <t xml:space="preserve">大魔头</t>
  </si>
  <si>
    <t xml:space="preserve">王强</t>
  </si>
  <si>
    <t xml:space="preserve">fish</t>
  </si>
  <si>
    <t xml:space="preserve">friends</t>
  </si>
  <si>
    <t xml:space="preserve">ZT</t>
  </si>
  <si>
    <t xml:space="preserve">萨芬</t>
  </si>
  <si>
    <t xml:space="preserve">潜水艇</t>
  </si>
  <si>
    <t xml:space="preserve">zt9969</t>
  </si>
  <si>
    <t xml:space="preserve">陈伟文</t>
  </si>
  <si>
    <t xml:space="preserve">demonmai</t>
  </si>
  <si>
    <t xml:space="preserve">charles</t>
  </si>
  <si>
    <t xml:space="preserve">上月结转</t>
  </si>
  <si>
    <t xml:space="preserve">本月消费</t>
  </si>
  <si>
    <t xml:space="preserve">本月结转</t>
  </si>
  <si>
    <t xml:space="preserve"> </t>
  </si>
  <si>
    <t xml:space="preserve">注解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字体个人费用为当天出球人员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收</t>
    </r>
    <r>
      <rPr>
        <sz val="10"/>
        <rFont val="宋体"/>
        <family val="0"/>
        <charset val="134"/>
      </rPr>
      <t xml:space="preserve">jacky </t>
    </r>
    <r>
      <rPr>
        <sz val="10"/>
        <rFont val="Noto Sans"/>
        <family val="2"/>
      </rPr>
      <t xml:space="preserve">会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（威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Simsun"/>
      <family val="0"/>
    </font>
    <font>
      <b val="true"/>
      <sz val="10"/>
      <color rgb="FF0000FF"/>
      <name val="Simsun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9" activeCellId="0" sqref="BQ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7.37"/>
    <col collapsed="false" customWidth="true" hidden="false" outlineLevel="0" max="63" min="63" style="1" width="2.62"/>
    <col collapsed="false" customWidth="true" hidden="false" outlineLevel="0" max="64" min="64" style="1" width="6.87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  <c r="BL2" s="10" t="s">
        <v>9</v>
      </c>
      <c r="BM2" s="10"/>
      <c r="BN2" s="10"/>
      <c r="BO2" s="10"/>
    </row>
    <row r="3" customFormat="false" ht="12" hidden="false" customHeight="false" outlineLevel="0" collapsed="false">
      <c r="A3" s="3"/>
      <c r="B3" s="4"/>
      <c r="C3" s="4"/>
      <c r="D3" s="4"/>
      <c r="E3" s="4"/>
      <c r="F3" s="11" t="s">
        <v>10</v>
      </c>
      <c r="G3" s="11" t="s">
        <v>11</v>
      </c>
      <c r="H3" s="11"/>
      <c r="I3" s="12" t="s">
        <v>12</v>
      </c>
      <c r="J3" s="12" t="s">
        <v>13</v>
      </c>
      <c r="K3" s="13" t="s">
        <v>14</v>
      </c>
      <c r="L3" s="13" t="s">
        <v>15</v>
      </c>
      <c r="M3" s="14" t="s">
        <v>16</v>
      </c>
      <c r="N3" s="12" t="s">
        <v>17</v>
      </c>
      <c r="O3" s="13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3" t="s">
        <v>23</v>
      </c>
      <c r="U3" s="12" t="s">
        <v>24</v>
      </c>
      <c r="V3" s="14" t="s">
        <v>25</v>
      </c>
      <c r="W3" s="12" t="s">
        <v>26</v>
      </c>
      <c r="X3" s="12" t="s">
        <v>27</v>
      </c>
      <c r="Y3" s="13" t="s">
        <v>28</v>
      </c>
      <c r="Z3" s="12" t="s">
        <v>29</v>
      </c>
      <c r="AA3" s="12" t="s">
        <v>30</v>
      </c>
      <c r="AB3" s="12" t="s">
        <v>31</v>
      </c>
      <c r="AC3" s="15" t="s">
        <v>32</v>
      </c>
      <c r="AD3" s="16"/>
      <c r="AE3" s="17" t="s">
        <v>33</v>
      </c>
      <c r="AF3" s="17" t="s">
        <v>34</v>
      </c>
      <c r="AG3" s="11" t="s">
        <v>35</v>
      </c>
      <c r="AH3" s="18" t="s">
        <v>36</v>
      </c>
      <c r="AI3" s="11" t="s">
        <v>37</v>
      </c>
      <c r="AJ3" s="17" t="s">
        <v>38</v>
      </c>
      <c r="AK3" s="11" t="s">
        <v>39</v>
      </c>
      <c r="AL3" s="11" t="s">
        <v>40</v>
      </c>
      <c r="AM3" s="11" t="s">
        <v>41</v>
      </c>
      <c r="AN3" s="19" t="s">
        <v>42</v>
      </c>
      <c r="AO3" s="11" t="s">
        <v>43</v>
      </c>
      <c r="AP3" s="11" t="s">
        <v>44</v>
      </c>
      <c r="AQ3" s="11" t="s">
        <v>45</v>
      </c>
      <c r="AR3" s="11" t="s">
        <v>46</v>
      </c>
      <c r="AS3" s="19" t="s">
        <v>47</v>
      </c>
      <c r="AT3" s="11" t="s">
        <v>48</v>
      </c>
      <c r="AU3" s="11" t="s">
        <v>49</v>
      </c>
      <c r="AV3" s="19" t="s">
        <v>50</v>
      </c>
      <c r="AW3" s="11" t="s">
        <v>51</v>
      </c>
      <c r="AX3" s="11" t="s">
        <v>52</v>
      </c>
      <c r="AY3" s="11" t="s">
        <v>53</v>
      </c>
      <c r="AZ3" s="11" t="s">
        <v>54</v>
      </c>
      <c r="BA3" s="11" t="s">
        <v>55</v>
      </c>
      <c r="BB3" s="11" t="s">
        <v>56</v>
      </c>
      <c r="BC3" s="11" t="s">
        <v>57</v>
      </c>
      <c r="BD3" s="11" t="s">
        <v>58</v>
      </c>
      <c r="BE3" s="11" t="s">
        <v>59</v>
      </c>
      <c r="BF3" s="19" t="s">
        <v>60</v>
      </c>
      <c r="BG3" s="19" t="s">
        <v>61</v>
      </c>
      <c r="BH3" s="19" t="s">
        <v>62</v>
      </c>
      <c r="BI3" s="11" t="s">
        <v>63</v>
      </c>
      <c r="BJ3" s="11" t="s">
        <v>64</v>
      </c>
      <c r="BK3" s="20"/>
      <c r="BL3" s="21" t="s">
        <v>65</v>
      </c>
      <c r="BM3" s="11" t="s">
        <v>66</v>
      </c>
      <c r="BN3" s="19" t="s">
        <v>67</v>
      </c>
      <c r="BO3" s="22" t="s">
        <v>68</v>
      </c>
    </row>
    <row r="4" customFormat="false" ht="12" hidden="false" customHeight="false" outlineLevel="0" collapsed="false">
      <c r="A4" s="23" t="s">
        <v>69</v>
      </c>
      <c r="B4" s="24" t="n">
        <v>14960</v>
      </c>
      <c r="C4" s="24" t="n">
        <v>429</v>
      </c>
      <c r="D4" s="24"/>
      <c r="E4" s="24"/>
      <c r="F4" s="24"/>
      <c r="G4" s="24"/>
      <c r="H4" s="24"/>
      <c r="I4" s="24" t="n">
        <v>707</v>
      </c>
      <c r="J4" s="24" t="n">
        <v>1133</v>
      </c>
      <c r="K4" s="24" t="n">
        <f aca="false">956+38</f>
        <v>994</v>
      </c>
      <c r="L4" s="24" t="n">
        <v>1252</v>
      </c>
      <c r="M4" s="24" t="n">
        <v>1201</v>
      </c>
      <c r="N4" s="24" t="n">
        <v>1106</v>
      </c>
      <c r="O4" s="24" t="n">
        <v>1089</v>
      </c>
      <c r="P4" s="24" t="n">
        <v>875</v>
      </c>
      <c r="Q4" s="24" t="n">
        <v>487</v>
      </c>
      <c r="R4" s="24" t="n">
        <v>-9</v>
      </c>
      <c r="S4" s="24" t="n">
        <v>1411</v>
      </c>
      <c r="T4" s="24" t="n">
        <v>994</v>
      </c>
      <c r="U4" s="24" t="n">
        <v>716</v>
      </c>
      <c r="V4" s="24" t="n">
        <v>1301</v>
      </c>
      <c r="W4" s="24" t="n">
        <v>1257</v>
      </c>
      <c r="X4" s="24" t="n">
        <v>1383</v>
      </c>
      <c r="Y4" s="24" t="n">
        <v>969</v>
      </c>
      <c r="Z4" s="24" t="n">
        <v>1061</v>
      </c>
      <c r="AA4" s="24" t="n">
        <v>1031</v>
      </c>
      <c r="AB4" s="24" t="n">
        <v>1135</v>
      </c>
      <c r="AC4" s="24" t="n">
        <v>1129</v>
      </c>
      <c r="AD4" s="25"/>
      <c r="AE4" s="24" t="n">
        <v>182</v>
      </c>
      <c r="AF4" s="24" t="n">
        <v>-91</v>
      </c>
      <c r="AG4" s="24" t="n">
        <v>263</v>
      </c>
      <c r="AH4" s="24" t="n">
        <v>53</v>
      </c>
      <c r="AI4" s="24" t="n">
        <v>116</v>
      </c>
      <c r="AJ4" s="24" t="n">
        <v>44</v>
      </c>
      <c r="AK4" s="24" t="n">
        <v>300</v>
      </c>
      <c r="AL4" s="24" t="n">
        <v>132</v>
      </c>
      <c r="AM4" s="24" t="n">
        <v>65</v>
      </c>
      <c r="AN4" s="24" t="n">
        <v>73</v>
      </c>
      <c r="AO4" s="24" t="n">
        <v>-3</v>
      </c>
      <c r="AP4" s="24" t="n">
        <v>-23</v>
      </c>
      <c r="AQ4" s="24" t="n">
        <v>197</v>
      </c>
      <c r="AR4" s="24" t="n">
        <v>84</v>
      </c>
      <c r="AS4" s="24" t="n">
        <v>33</v>
      </c>
      <c r="AT4" s="24" t="n">
        <v>102</v>
      </c>
      <c r="AU4" s="24" t="n">
        <v>186</v>
      </c>
      <c r="AV4" s="24" t="n">
        <v>183</v>
      </c>
      <c r="AW4" s="24" t="n">
        <v>185</v>
      </c>
      <c r="AX4" s="24" t="n">
        <v>36</v>
      </c>
      <c r="AY4" s="24" t="n">
        <v>125</v>
      </c>
      <c r="AZ4" s="24" t="n">
        <v>6</v>
      </c>
      <c r="BA4" s="24" t="n">
        <v>190</v>
      </c>
      <c r="BB4" s="24" t="n">
        <v>1009</v>
      </c>
      <c r="BC4" s="24" t="n">
        <v>131</v>
      </c>
      <c r="BD4" s="24" t="n">
        <v>236</v>
      </c>
      <c r="BE4" s="24" t="n">
        <v>195</v>
      </c>
      <c r="BF4" s="24" t="n">
        <v>51</v>
      </c>
      <c r="BG4" s="24" t="n">
        <v>195</v>
      </c>
      <c r="BH4" s="24" t="n">
        <v>455</v>
      </c>
      <c r="BI4" s="24" t="n">
        <v>150</v>
      </c>
      <c r="BJ4" s="24" t="n">
        <v>227</v>
      </c>
      <c r="BK4" s="24"/>
      <c r="BL4" s="26"/>
      <c r="BM4" s="27" t="n">
        <v>577</v>
      </c>
      <c r="BN4" s="27" t="n">
        <v>29</v>
      </c>
      <c r="BO4" s="28" t="n">
        <v>20</v>
      </c>
    </row>
    <row r="5" customFormat="false" ht="12" hidden="false" customHeight="false" outlineLevel="0" collapsed="false">
      <c r="A5" s="29" t="n">
        <v>20091204</v>
      </c>
      <c r="B5" s="27" t="n">
        <v>14760</v>
      </c>
      <c r="C5" s="27" t="n">
        <v>0</v>
      </c>
      <c r="D5" s="27" t="n">
        <v>200</v>
      </c>
      <c r="E5" s="27" t="n">
        <v>38</v>
      </c>
      <c r="F5" s="27" t="n">
        <v>4</v>
      </c>
      <c r="G5" s="27" t="n">
        <v>1</v>
      </c>
      <c r="H5" s="30"/>
      <c r="I5" s="27" t="n">
        <v>0</v>
      </c>
      <c r="J5" s="27" t="n">
        <v>0</v>
      </c>
      <c r="K5" s="31" t="n">
        <f aca="false">-45+38</f>
        <v>-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13</v>
      </c>
      <c r="AA5" s="27" t="n">
        <v>-45</v>
      </c>
      <c r="AB5" s="27" t="n">
        <v>-45</v>
      </c>
      <c r="AC5" s="32" t="n">
        <v>-45</v>
      </c>
      <c r="AD5" s="33"/>
      <c r="AE5" s="27" t="n">
        <v>0</v>
      </c>
      <c r="AF5" s="27" t="n">
        <v>0</v>
      </c>
      <c r="AG5" s="27" t="n">
        <v>0</v>
      </c>
      <c r="AH5" s="34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35"/>
      <c r="BL5" s="26" t="n">
        <v>-45</v>
      </c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20091206</v>
      </c>
      <c r="B6" s="27" t="n">
        <f aca="false">B5-D6</f>
        <v>14280</v>
      </c>
      <c r="C6" s="27" t="n">
        <v>0</v>
      </c>
      <c r="D6" s="27" t="n">
        <v>480</v>
      </c>
      <c r="E6" s="27" t="n">
        <v>30</v>
      </c>
      <c r="F6" s="27" t="n">
        <v>10</v>
      </c>
      <c r="G6" s="27" t="n">
        <v>0</v>
      </c>
      <c r="H6" s="30"/>
      <c r="I6" s="27" t="n">
        <v>0</v>
      </c>
      <c r="J6" s="27" t="n">
        <v>0</v>
      </c>
      <c r="K6" s="27" t="n">
        <v>-48</v>
      </c>
      <c r="L6" s="27" t="n">
        <v>-54</v>
      </c>
      <c r="M6" s="27" t="n">
        <v>0</v>
      </c>
      <c r="N6" s="27" t="n">
        <v>0</v>
      </c>
      <c r="O6" s="27" t="n">
        <v>0</v>
      </c>
      <c r="P6" s="27" t="n">
        <v>-54</v>
      </c>
      <c r="Q6" s="27" t="n">
        <v>0</v>
      </c>
      <c r="R6" s="36" t="n">
        <v>0</v>
      </c>
      <c r="S6" s="36" t="n">
        <v>0</v>
      </c>
      <c r="T6" s="27" t="n">
        <v>-54</v>
      </c>
      <c r="U6" s="27" t="n">
        <v>0</v>
      </c>
      <c r="V6" s="27" t="n">
        <v>-48</v>
      </c>
      <c r="W6" s="27" t="n">
        <v>0</v>
      </c>
      <c r="X6" s="27" t="n">
        <v>-48</v>
      </c>
      <c r="Y6" s="27" t="n">
        <v>0</v>
      </c>
      <c r="Z6" s="27" t="n">
        <v>0</v>
      </c>
      <c r="AA6" s="27" t="n">
        <v>0</v>
      </c>
      <c r="AB6" s="31" t="n">
        <v>-18</v>
      </c>
      <c r="AC6" s="32" t="n">
        <v>-48</v>
      </c>
      <c r="AD6" s="33"/>
      <c r="AE6" s="27" t="n">
        <v>0</v>
      </c>
      <c r="AF6" s="27" t="n">
        <v>0</v>
      </c>
      <c r="AG6" s="27" t="n">
        <v>0</v>
      </c>
      <c r="AH6" s="34" t="n">
        <v>0</v>
      </c>
      <c r="AI6" s="27" t="n">
        <v>0</v>
      </c>
      <c r="AJ6" s="27" t="n">
        <v>0</v>
      </c>
      <c r="AK6" s="27" t="n">
        <v>0</v>
      </c>
      <c r="AL6" s="27" t="n">
        <v>-5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-54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7" t="n">
        <v>0</v>
      </c>
      <c r="BK6" s="35"/>
      <c r="BL6" s="26" t="n">
        <v>0</v>
      </c>
      <c r="BM6" s="27" t="n">
        <v>0</v>
      </c>
      <c r="BN6" s="27" t="n">
        <v>0</v>
      </c>
      <c r="BO6" s="28" t="n">
        <v>0</v>
      </c>
    </row>
    <row r="7" customFormat="false" ht="12" hidden="false" customHeight="false" outlineLevel="0" collapsed="false">
      <c r="A7" s="29" t="n">
        <v>20091208</v>
      </c>
      <c r="B7" s="27" t="n">
        <f aca="false">B6-D7</f>
        <v>14080</v>
      </c>
      <c r="C7" s="27" t="n">
        <v>0</v>
      </c>
      <c r="D7" s="27" t="n">
        <v>200</v>
      </c>
      <c r="E7" s="27" t="n">
        <v>30</v>
      </c>
      <c r="F7" s="27" t="n">
        <v>5</v>
      </c>
      <c r="G7" s="27" t="n">
        <v>0</v>
      </c>
      <c r="H7" s="30"/>
      <c r="I7" s="27" t="n">
        <v>0</v>
      </c>
      <c r="J7" s="27" t="n">
        <v>0</v>
      </c>
      <c r="K7" s="27" t="n">
        <v>-4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-46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-46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-46</v>
      </c>
      <c r="BH7" s="27" t="n">
        <v>0</v>
      </c>
      <c r="BI7" s="27" t="n">
        <v>-46</v>
      </c>
      <c r="BJ7" s="27" t="n">
        <v>0</v>
      </c>
      <c r="BK7" s="35"/>
      <c r="BL7" s="26" t="n">
        <v>0</v>
      </c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20091211</v>
      </c>
      <c r="B8" s="27" t="n">
        <f aca="false">B7-D8</f>
        <v>13880</v>
      </c>
      <c r="C8" s="27" t="n">
        <v>5</v>
      </c>
      <c r="D8" s="27" t="n">
        <v>200</v>
      </c>
      <c r="E8" s="27" t="n">
        <v>0</v>
      </c>
      <c r="F8" s="27" t="n">
        <v>4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-50</v>
      </c>
      <c r="AA8" s="27" t="n">
        <v>0</v>
      </c>
      <c r="AB8" s="27" t="n">
        <v>-50</v>
      </c>
      <c r="AC8" s="32" t="n">
        <v>-5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-55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35"/>
      <c r="BL8" s="26" t="n">
        <v>0</v>
      </c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20091213</v>
      </c>
      <c r="B9" s="27" t="n">
        <f aca="false">B8-D9</f>
        <v>13240</v>
      </c>
      <c r="C9" s="27" t="n">
        <v>8</v>
      </c>
      <c r="D9" s="27" t="n">
        <v>640</v>
      </c>
      <c r="E9" s="27" t="n">
        <v>48</v>
      </c>
      <c r="F9" s="27" t="n">
        <v>8</v>
      </c>
      <c r="G9" s="27" t="n">
        <v>4</v>
      </c>
      <c r="H9" s="30"/>
      <c r="I9" s="27" t="n">
        <v>-58</v>
      </c>
      <c r="J9" s="27" t="n">
        <v>0</v>
      </c>
      <c r="K9" s="27" t="n">
        <v>-5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58</v>
      </c>
      <c r="Q9" s="27" t="n">
        <v>0</v>
      </c>
      <c r="R9" s="27" t="n">
        <v>-58</v>
      </c>
      <c r="S9" s="27" t="n">
        <v>0</v>
      </c>
      <c r="T9" s="27" t="n">
        <v>-290</v>
      </c>
      <c r="U9" s="27" t="n">
        <v>0</v>
      </c>
      <c r="V9" s="27" t="n">
        <v>-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-58</v>
      </c>
      <c r="AC9" s="32" t="n">
        <v>-58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35"/>
      <c r="BL9" s="26" t="n">
        <v>0</v>
      </c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20091215</v>
      </c>
      <c r="B10" s="27" t="n">
        <f aca="false">B9-D10</f>
        <v>13240</v>
      </c>
      <c r="C10" s="27"/>
      <c r="D10" s="27" t="n">
        <v>0</v>
      </c>
      <c r="E10" s="27" t="n">
        <v>0</v>
      </c>
      <c r="F10" s="27"/>
      <c r="G10" s="27"/>
      <c r="H10" s="30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32"/>
      <c r="AD10" s="33"/>
      <c r="AE10" s="27"/>
      <c r="AF10" s="27"/>
      <c r="AG10" s="27"/>
      <c r="AH10" s="34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35"/>
      <c r="BL10" s="26"/>
      <c r="BM10" s="27"/>
      <c r="BN10" s="27"/>
      <c r="BO10" s="28"/>
    </row>
    <row r="11" customFormat="false" ht="12" hidden="false" customHeight="false" outlineLevel="0" collapsed="false">
      <c r="A11" s="29" t="n">
        <v>20091218</v>
      </c>
      <c r="B11" s="27" t="n">
        <f aca="false">B10-D11</f>
        <v>13240</v>
      </c>
      <c r="C11" s="27"/>
      <c r="D11" s="27" t="n">
        <v>0</v>
      </c>
      <c r="E11" s="27" t="n">
        <v>0</v>
      </c>
      <c r="F11" s="27"/>
      <c r="G11" s="27"/>
      <c r="H11" s="3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2"/>
      <c r="AD11" s="33"/>
      <c r="AE11" s="27"/>
      <c r="AF11" s="27"/>
      <c r="AG11" s="27"/>
      <c r="AH11" s="34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35"/>
      <c r="BL11" s="26"/>
      <c r="BM11" s="27"/>
      <c r="BN11" s="27"/>
      <c r="BO11" s="28"/>
    </row>
    <row r="12" customFormat="false" ht="12" hidden="false" customHeight="false" outlineLevel="0" collapsed="false">
      <c r="A12" s="29" t="n">
        <v>20091220</v>
      </c>
      <c r="B12" s="27" t="n">
        <f aca="false">B11-D12</f>
        <v>13240</v>
      </c>
      <c r="C12" s="27"/>
      <c r="D12" s="27" t="n">
        <v>0</v>
      </c>
      <c r="E12" s="27" t="n">
        <v>0</v>
      </c>
      <c r="F12" s="27"/>
      <c r="G12" s="27"/>
      <c r="H12" s="30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32"/>
      <c r="AD12" s="33"/>
      <c r="AE12" s="27"/>
      <c r="AF12" s="27"/>
      <c r="AG12" s="27"/>
      <c r="AH12" s="34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35"/>
      <c r="BL12" s="26"/>
      <c r="BM12" s="27"/>
      <c r="BN12" s="27"/>
      <c r="BO12" s="28"/>
    </row>
    <row r="13" customFormat="false" ht="12" hidden="false" customHeight="false" outlineLevel="0" collapsed="false">
      <c r="A13" s="29" t="n">
        <v>20091222</v>
      </c>
      <c r="B13" s="27" t="n">
        <f aca="false">B12-D13</f>
        <v>13240</v>
      </c>
      <c r="C13" s="27"/>
      <c r="D13" s="27" t="n">
        <v>0</v>
      </c>
      <c r="E13" s="27" t="n">
        <v>0</v>
      </c>
      <c r="F13" s="27"/>
      <c r="G13" s="27"/>
      <c r="H13" s="30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32"/>
      <c r="AD13" s="33"/>
      <c r="AE13" s="27"/>
      <c r="AF13" s="27"/>
      <c r="AG13" s="27"/>
      <c r="AH13" s="34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35"/>
      <c r="BL13" s="26"/>
      <c r="BM13" s="27"/>
      <c r="BN13" s="27"/>
      <c r="BO13" s="28"/>
    </row>
    <row r="14" customFormat="false" ht="12" hidden="false" customHeight="false" outlineLevel="0" collapsed="false">
      <c r="A14" s="29" t="n">
        <v>20091225</v>
      </c>
      <c r="B14" s="27" t="n">
        <f aca="false">B13-D14</f>
        <v>13240</v>
      </c>
      <c r="C14" s="27"/>
      <c r="D14" s="27" t="n">
        <v>0</v>
      </c>
      <c r="E14" s="27" t="n">
        <v>0</v>
      </c>
      <c r="F14" s="27"/>
      <c r="G14" s="27"/>
      <c r="H14" s="3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32"/>
      <c r="AD14" s="33"/>
      <c r="AE14" s="27"/>
      <c r="AF14" s="27"/>
      <c r="AG14" s="27"/>
      <c r="AH14" s="34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35"/>
      <c r="BL14" s="26"/>
      <c r="BM14" s="27"/>
      <c r="BN14" s="27"/>
      <c r="BO14" s="28"/>
    </row>
    <row r="15" customFormat="false" ht="12" hidden="false" customHeight="false" outlineLevel="0" collapsed="false">
      <c r="A15" s="29" t="n">
        <v>20091227</v>
      </c>
      <c r="B15" s="27" t="n">
        <f aca="false">B14-D15</f>
        <v>13240</v>
      </c>
      <c r="C15" s="27"/>
      <c r="D15" s="27" t="n">
        <v>0</v>
      </c>
      <c r="E15" s="27" t="n">
        <v>0</v>
      </c>
      <c r="F15" s="27"/>
      <c r="G15" s="27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32"/>
      <c r="AD15" s="33"/>
      <c r="AE15" s="27"/>
      <c r="AF15" s="27"/>
      <c r="AG15" s="27"/>
      <c r="AH15" s="34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35"/>
      <c r="BL15" s="26"/>
      <c r="BM15" s="27"/>
      <c r="BN15" s="27"/>
      <c r="BO15" s="28"/>
    </row>
    <row r="16" customFormat="false" ht="12" hidden="false" customHeight="false" outlineLevel="0" collapsed="false">
      <c r="A16" s="29" t="n">
        <v>20091229</v>
      </c>
      <c r="B16" s="27" t="n">
        <f aca="false">B15-D16</f>
        <v>13240</v>
      </c>
      <c r="C16" s="27"/>
      <c r="D16" s="27" t="n">
        <v>0</v>
      </c>
      <c r="E16" s="27" t="n">
        <v>0</v>
      </c>
      <c r="F16" s="27"/>
      <c r="G16" s="27"/>
      <c r="H16" s="3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32"/>
      <c r="AD16" s="33"/>
      <c r="AE16" s="27"/>
      <c r="AF16" s="27"/>
      <c r="AG16" s="27"/>
      <c r="AH16" s="34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35"/>
      <c r="BL16" s="26"/>
      <c r="BM16" s="27"/>
      <c r="BN16" s="27"/>
      <c r="BO16" s="28"/>
    </row>
    <row r="17" customFormat="false" ht="12" hidden="false" customHeight="false" outlineLevel="0" collapsed="false">
      <c r="A17" s="37" t="s">
        <v>70</v>
      </c>
      <c r="B17" s="27"/>
      <c r="C17" s="27" t="n">
        <f aca="false">SUM(C4:C16)</f>
        <v>442</v>
      </c>
      <c r="D17" s="27" t="n">
        <f aca="false">SUM(D5:D16)</f>
        <v>1720</v>
      </c>
      <c r="E17" s="27" t="n">
        <f aca="false">SUM(E5:E16)</f>
        <v>146</v>
      </c>
      <c r="F17" s="27"/>
      <c r="G17" s="27"/>
      <c r="H17" s="30"/>
      <c r="I17" s="27" t="n">
        <f aca="false">SUM(I5:I16)</f>
        <v>-58</v>
      </c>
      <c r="J17" s="27" t="n">
        <f aca="false">SUM(J5:J16)</f>
        <v>0</v>
      </c>
      <c r="K17" s="27" t="n">
        <f aca="false">SUM(K5:K16)</f>
        <v>-159</v>
      </c>
      <c r="L17" s="27" t="n">
        <f aca="false">SUM(L5:L16)</f>
        <v>-54</v>
      </c>
      <c r="M17" s="27" t="n">
        <f aca="false">SUM(M5:M16)</f>
        <v>0</v>
      </c>
      <c r="N17" s="27" t="n">
        <f aca="false">SUM(N5:N16)</f>
        <v>0</v>
      </c>
      <c r="O17" s="27" t="n">
        <f aca="false">SUM(O5:O16)</f>
        <v>0</v>
      </c>
      <c r="P17" s="27" t="n">
        <f aca="false">SUM(P5:P16)</f>
        <v>-112</v>
      </c>
      <c r="Q17" s="27" t="n">
        <f aca="false">SUM(Q5:Q16)</f>
        <v>0</v>
      </c>
      <c r="R17" s="27" t="n">
        <f aca="false">SUM(R5:R16)</f>
        <v>-58</v>
      </c>
      <c r="S17" s="27" t="n">
        <f aca="false">SUM(S5:S16)</f>
        <v>0</v>
      </c>
      <c r="T17" s="27" t="n">
        <f aca="false">SUM(T5:T16)</f>
        <v>-344</v>
      </c>
      <c r="U17" s="27" t="n">
        <f aca="false">SUM(U5:U16)</f>
        <v>0</v>
      </c>
      <c r="V17" s="27" t="n">
        <f aca="false">SUM(V5:V16)</f>
        <v>-106</v>
      </c>
      <c r="W17" s="27" t="n">
        <f aca="false">SUM(W5:W16)</f>
        <v>0</v>
      </c>
      <c r="X17" s="27" t="n">
        <f aca="false">SUM(X5:X16)</f>
        <v>-48</v>
      </c>
      <c r="Y17" s="27" t="n">
        <f aca="false">SUM(Y5:Y16)</f>
        <v>0</v>
      </c>
      <c r="Z17" s="27" t="n">
        <f aca="false">SUM(Z5:Z16)</f>
        <v>-63</v>
      </c>
      <c r="AA17" s="27" t="n">
        <f aca="false">SUM(AA5:AA16)</f>
        <v>-91</v>
      </c>
      <c r="AB17" s="27" t="n">
        <f aca="false">SUM(AB5:AB16)</f>
        <v>-171</v>
      </c>
      <c r="AC17" s="32" t="n">
        <f aca="false">SUM(AC5:AC16)</f>
        <v>-201</v>
      </c>
      <c r="AD17" s="33"/>
      <c r="AE17" s="27" t="n">
        <f aca="false">SUM(AE5:AE16)</f>
        <v>0</v>
      </c>
      <c r="AF17" s="27" t="n">
        <f aca="false">SUM(AF5:AF16)</f>
        <v>0</v>
      </c>
      <c r="AG17" s="27" t="n">
        <f aca="false">SUM(AG5:AG16)</f>
        <v>0</v>
      </c>
      <c r="AH17" s="34" t="n">
        <f aca="false">SUM(AH5:AH16)</f>
        <v>0</v>
      </c>
      <c r="AI17" s="27" t="n">
        <f aca="false">SUM(AI5:AI16)</f>
        <v>0</v>
      </c>
      <c r="AJ17" s="27" t="n">
        <f aca="false">SUM(AJ5:AJ16)</f>
        <v>0</v>
      </c>
      <c r="AK17" s="27" t="n">
        <f aca="false">SUM(AK5:AK16)</f>
        <v>0</v>
      </c>
      <c r="AL17" s="27" t="n">
        <f aca="false">SUM(AL5:AL16)</f>
        <v>-54</v>
      </c>
      <c r="AM17" s="27" t="n">
        <f aca="false">SUM(AM5:AM16)</f>
        <v>0</v>
      </c>
      <c r="AN17" s="27" t="n">
        <f aca="false">SUM(AN5:AN16)</f>
        <v>0</v>
      </c>
      <c r="AO17" s="27" t="n">
        <f aca="false">SUM(AO5:AO16)</f>
        <v>0</v>
      </c>
      <c r="AP17" s="27" t="n">
        <f aca="false">SUM(AP5:AP16)</f>
        <v>0</v>
      </c>
      <c r="AQ17" s="27" t="n">
        <f aca="false">SUM(AQ5:AQ16)</f>
        <v>0</v>
      </c>
      <c r="AR17" s="27" t="n">
        <f aca="false">SUM(AR5:AR16)</f>
        <v>0</v>
      </c>
      <c r="AS17" s="27" t="n">
        <f aca="false">SUM(AS5:AS16)</f>
        <v>0</v>
      </c>
      <c r="AT17" s="27" t="n">
        <f aca="false">SUM(AT5:AT16)</f>
        <v>0</v>
      </c>
      <c r="AU17" s="27" t="n">
        <f aca="false">SUM(AU5:AU16)</f>
        <v>0</v>
      </c>
      <c r="AV17" s="27" t="n">
        <f aca="false">SUM(AV5:AV16)</f>
        <v>-101</v>
      </c>
      <c r="AW17" s="27" t="n">
        <f aca="false">SUM(AW5:AW16)</f>
        <v>0</v>
      </c>
      <c r="AX17" s="27" t="n">
        <f aca="false">SUM(AX5:AX16)</f>
        <v>0</v>
      </c>
      <c r="AY17" s="27" t="n">
        <f aca="false">SUM(AY5:AY16)</f>
        <v>0</v>
      </c>
      <c r="AZ17" s="27" t="n">
        <f aca="false">SUM(AZ5:AZ16)</f>
        <v>0</v>
      </c>
      <c r="BA17" s="27" t="n">
        <f aca="false">SUM(BA5:BA16)</f>
        <v>0</v>
      </c>
      <c r="BB17" s="27" t="n">
        <f aca="false">SUM(BB5:BB16)</f>
        <v>-54</v>
      </c>
      <c r="BC17" s="27" t="n">
        <f aca="false">SUM(BC5:BC16)</f>
        <v>0</v>
      </c>
      <c r="BD17" s="27" t="n">
        <f aca="false">SUM(BD5:BD16)</f>
        <v>0</v>
      </c>
      <c r="BE17" s="27" t="n">
        <f aca="false">SUM(BE5:BE16)</f>
        <v>0</v>
      </c>
      <c r="BF17" s="27" t="n">
        <f aca="false">SUM(BF5:BF16)</f>
        <v>0</v>
      </c>
      <c r="BG17" s="27" t="n">
        <f aca="false">SUM(BG5:BG16)</f>
        <v>-46</v>
      </c>
      <c r="BH17" s="27" t="n">
        <f aca="false">SUM(BH5:BH16)</f>
        <v>0</v>
      </c>
      <c r="BI17" s="27" t="n">
        <f aca="false">SUM(BI5:BI16)</f>
        <v>-46</v>
      </c>
      <c r="BJ17" s="27" t="n">
        <f aca="false">SUM(BJ5:BJ16)</f>
        <v>0</v>
      </c>
      <c r="BK17" s="32" t="n">
        <f aca="false">SUM(BK5:BK16)</f>
        <v>0</v>
      </c>
      <c r="BL17" s="26" t="n">
        <f aca="false">SUM(BL5:BL16)</f>
        <v>-45</v>
      </c>
      <c r="BM17" s="27" t="n">
        <f aca="false">SUM(BM5:BM16)</f>
        <v>0</v>
      </c>
      <c r="BN17" s="27" t="n">
        <f aca="false">SUM(BN5:BN16)</f>
        <v>0</v>
      </c>
      <c r="BO17" s="28" t="n">
        <f aca="false">SUM(BO5:BO16)</f>
        <v>0</v>
      </c>
    </row>
    <row r="18" customFormat="false" ht="12.75" hidden="false" customHeight="false" outlineLevel="0" collapsed="false">
      <c r="A18" s="38" t="s">
        <v>71</v>
      </c>
      <c r="B18" s="27" t="n">
        <f aca="false">B4-D17</f>
        <v>13240</v>
      </c>
      <c r="C18" s="27" t="n">
        <f aca="false">C17</f>
        <v>442</v>
      </c>
      <c r="D18" s="27"/>
      <c r="E18" s="27"/>
      <c r="F18" s="27"/>
      <c r="G18" s="27"/>
      <c r="H18" s="30"/>
      <c r="I18" s="27" t="n">
        <f aca="false">I4+I17</f>
        <v>649</v>
      </c>
      <c r="J18" s="27" t="n">
        <f aca="false">J4+J17</f>
        <v>1133</v>
      </c>
      <c r="K18" s="27" t="n">
        <f aca="false">K4+K17</f>
        <v>835</v>
      </c>
      <c r="L18" s="27" t="n">
        <f aca="false">L4+L17</f>
        <v>1198</v>
      </c>
      <c r="M18" s="27" t="n">
        <f aca="false">M4+M17</f>
        <v>1201</v>
      </c>
      <c r="N18" s="27" t="n">
        <f aca="false">N4+N17</f>
        <v>1106</v>
      </c>
      <c r="O18" s="27" t="n">
        <f aca="false">O4+O17</f>
        <v>1089</v>
      </c>
      <c r="P18" s="27" t="n">
        <f aca="false">P4+P17</f>
        <v>763</v>
      </c>
      <c r="Q18" s="27" t="n">
        <f aca="false">Q4+Q17</f>
        <v>487</v>
      </c>
      <c r="R18" s="27" t="n">
        <f aca="false">R4+R17</f>
        <v>-67</v>
      </c>
      <c r="S18" s="27" t="n">
        <f aca="false">S4+S17</f>
        <v>1411</v>
      </c>
      <c r="T18" s="27" t="n">
        <f aca="false">T4+T17</f>
        <v>650</v>
      </c>
      <c r="U18" s="27" t="n">
        <f aca="false">U4+U17</f>
        <v>716</v>
      </c>
      <c r="V18" s="27" t="n">
        <f aca="false">V4+V17</f>
        <v>1195</v>
      </c>
      <c r="W18" s="27" t="n">
        <f aca="false">W4+W17</f>
        <v>1257</v>
      </c>
      <c r="X18" s="27" t="n">
        <f aca="false">X4+X17</f>
        <v>1335</v>
      </c>
      <c r="Y18" s="27" t="n">
        <f aca="false">Y4+Y17</f>
        <v>969</v>
      </c>
      <c r="Z18" s="27" t="n">
        <f aca="false">Z4+Z17</f>
        <v>998</v>
      </c>
      <c r="AA18" s="27" t="n">
        <f aca="false">AA4+AA17</f>
        <v>940</v>
      </c>
      <c r="AB18" s="27" t="n">
        <f aca="false">AB4+AB17</f>
        <v>964</v>
      </c>
      <c r="AC18" s="32" t="n">
        <f aca="false">AC4+AC17</f>
        <v>928</v>
      </c>
      <c r="AD18" s="33"/>
      <c r="AE18" s="27" t="n">
        <f aca="false">AE4+AE17</f>
        <v>182</v>
      </c>
      <c r="AF18" s="27" t="n">
        <f aca="false">AF4+AF17</f>
        <v>-91</v>
      </c>
      <c r="AG18" s="27" t="n">
        <f aca="false">AG4+AG17</f>
        <v>263</v>
      </c>
      <c r="AH18" s="34" t="n">
        <f aca="false">AH4+AH17</f>
        <v>53</v>
      </c>
      <c r="AI18" s="27" t="n">
        <f aca="false">AI4+AI17</f>
        <v>116</v>
      </c>
      <c r="AJ18" s="27" t="n">
        <f aca="false">AJ4+AJ17</f>
        <v>44</v>
      </c>
      <c r="AK18" s="27" t="n">
        <f aca="false">AK4+AK17</f>
        <v>300</v>
      </c>
      <c r="AL18" s="27" t="n">
        <f aca="false">AL4+AL17</f>
        <v>78</v>
      </c>
      <c r="AM18" s="27" t="n">
        <f aca="false">AM4+AM17</f>
        <v>65</v>
      </c>
      <c r="AN18" s="27" t="n">
        <f aca="false">AN4+AN17</f>
        <v>73</v>
      </c>
      <c r="AO18" s="27" t="n">
        <f aca="false">AO4+AO17</f>
        <v>-3</v>
      </c>
      <c r="AP18" s="27" t="n">
        <f aca="false">AP4+AP17</f>
        <v>-23</v>
      </c>
      <c r="AQ18" s="27" t="n">
        <f aca="false">AQ4+AQ17</f>
        <v>197</v>
      </c>
      <c r="AR18" s="27" t="n">
        <f aca="false">AR4+AR17</f>
        <v>84</v>
      </c>
      <c r="AS18" s="27" t="n">
        <f aca="false">AS4+AS17</f>
        <v>33</v>
      </c>
      <c r="AT18" s="27" t="n">
        <f aca="false">AT4+AT17</f>
        <v>102</v>
      </c>
      <c r="AU18" s="27" t="n">
        <f aca="false">AU4+AU17</f>
        <v>186</v>
      </c>
      <c r="AV18" s="27" t="n">
        <f aca="false">AV4+AV17</f>
        <v>82</v>
      </c>
      <c r="AW18" s="27" t="n">
        <f aca="false">AW4+AW17</f>
        <v>185</v>
      </c>
      <c r="AX18" s="27" t="n">
        <f aca="false">AX4+AX17</f>
        <v>36</v>
      </c>
      <c r="AY18" s="27" t="n">
        <f aca="false">AY4+AY17</f>
        <v>125</v>
      </c>
      <c r="AZ18" s="27" t="n">
        <f aca="false">AZ4+AZ17</f>
        <v>6</v>
      </c>
      <c r="BA18" s="27" t="n">
        <f aca="false">BA4+BA17</f>
        <v>190</v>
      </c>
      <c r="BB18" s="27" t="n">
        <f aca="false">BB4+BB17</f>
        <v>955</v>
      </c>
      <c r="BC18" s="27" t="n">
        <f aca="false">BC4+BC17</f>
        <v>131</v>
      </c>
      <c r="BD18" s="27" t="n">
        <f aca="false">BD4+BD17</f>
        <v>236</v>
      </c>
      <c r="BE18" s="27" t="n">
        <f aca="false">BE4+BE17</f>
        <v>195</v>
      </c>
      <c r="BF18" s="27" t="n">
        <f aca="false">BF4+BF17</f>
        <v>51</v>
      </c>
      <c r="BG18" s="27" t="n">
        <f aca="false">BG4+BG17</f>
        <v>149</v>
      </c>
      <c r="BH18" s="27" t="n">
        <f aca="false">BH4+BH17</f>
        <v>455</v>
      </c>
      <c r="BI18" s="27" t="n">
        <f aca="false">BI4+BI17</f>
        <v>104</v>
      </c>
      <c r="BJ18" s="27" t="n">
        <f aca="false">BJ4+BJ17</f>
        <v>227</v>
      </c>
      <c r="BK18" s="32" t="n">
        <f aca="false">BK4+BK17</f>
        <v>0</v>
      </c>
      <c r="BL18" s="39" t="n">
        <f aca="false">BL4+BL17</f>
        <v>-45</v>
      </c>
      <c r="BM18" s="40" t="n">
        <f aca="false">BM4+BM17</f>
        <v>577</v>
      </c>
      <c r="BN18" s="40" t="n">
        <f aca="false">BN4+BN17</f>
        <v>29</v>
      </c>
      <c r="BO18" s="41" t="n">
        <f aca="false">BO4+BO17</f>
        <v>20</v>
      </c>
    </row>
    <row r="19" customFormat="false" ht="12.75" hidden="false" customHeight="false" outlineLevel="0" collapsed="false">
      <c r="A19" s="42" t="s">
        <v>7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7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8"/>
    </row>
    <row r="20" customFormat="false" ht="12.75" hidden="false" customHeight="false" outlineLevel="0" collapsed="false">
      <c r="A20" s="49" t="s">
        <v>73</v>
      </c>
      <c r="B20" s="50" t="s">
        <v>7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1"/>
      <c r="V20" s="52"/>
      <c r="W20" s="52"/>
      <c r="X20" s="52"/>
      <c r="Y20" s="52"/>
      <c r="Z20" s="52"/>
      <c r="AA20" s="52"/>
      <c r="AB20" s="52"/>
      <c r="AC20" s="52"/>
      <c r="AD20" s="53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4"/>
    </row>
    <row r="21" customFormat="false" ht="12" hidden="false" customHeight="false" outlineLevel="0" collapsed="false">
      <c r="A21" s="29"/>
      <c r="B21" s="55" t="s">
        <v>75</v>
      </c>
      <c r="C21" s="55"/>
      <c r="D21" s="55"/>
      <c r="E21" s="55"/>
      <c r="F21" s="55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/>
    </row>
    <row r="22" customFormat="false" ht="12" hidden="false" customHeight="false" outlineLevel="0" collapsed="false">
      <c r="A22" s="2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/>
    </row>
    <row r="23" customFormat="false" ht="12" hidden="false" customHeight="false" outlineLevel="0" collapsed="false">
      <c r="A23" s="29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</row>
    <row r="24" customFormat="false" ht="12" hidden="false" customHeight="false" outlineLevel="0" collapsed="false">
      <c r="A24" s="29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</row>
    <row r="25" customFormat="false" ht="12" hidden="false" customHeight="false" outlineLevel="0" collapsed="false">
      <c r="A25" s="29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</row>
    <row r="26" customFormat="false" ht="12" hidden="false" customHeight="false" outlineLevel="0" collapsed="false">
      <c r="A26" s="29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</row>
    <row r="27" customFormat="false" ht="12" hidden="false" customHeight="false" outlineLevel="0" collapsed="false">
      <c r="A27" s="29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</row>
    <row r="28" customFormat="false" ht="12" hidden="false" customHeight="false" outlineLevel="0" collapsed="false">
      <c r="A28" s="2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</row>
  </sheetData>
  <mergeCells count="11">
    <mergeCell ref="A1:U1"/>
    <mergeCell ref="A2:A3"/>
    <mergeCell ref="B2:B3"/>
    <mergeCell ref="C2:C3"/>
    <mergeCell ref="D2:D3"/>
    <mergeCell ref="E2:E3"/>
    <mergeCell ref="F2:G2"/>
    <mergeCell ref="I2:AC2"/>
    <mergeCell ref="AE2:BJ2"/>
    <mergeCell ref="BL2:BO2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8:29Z</dcterms:created>
  <dc:creator>*</dc:creator>
  <dc:description/>
  <dc:language>en-US</dc:language>
  <cp:lastModifiedBy>user001</cp:lastModifiedBy>
  <dcterms:modified xsi:type="dcterms:W3CDTF">2009-12-14T04:14:08Z</dcterms:modified>
  <cp:revision>0</cp:revision>
  <dc:subject/>
  <dc:title/>
</cp:coreProperties>
</file>